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Feuil1" sheetId="1" state="visible" r:id="rId2"/>
    <sheet name="Sheet1" sheetId="2" state="visible" r:id="rId3"/>
    <sheet name="ALBERTVILLE" sheetId="3" state="visible" r:id="rId4"/>
    <sheet name="ANNECY" sheetId="4" state="visible" r:id="rId5"/>
    <sheet name="AUXERRE" sheetId="5" state="visible" r:id="rId6"/>
    <sheet name="ANNEMASSE" sheetId="6" state="visible" r:id="rId7"/>
    <sheet name="BESANCON" sheetId="7" state="visible" r:id="rId8"/>
    <sheet name="BOURGES" sheetId="8" state="visible" r:id="rId9"/>
    <sheet name="CLERMONT FD" sheetId="9" state="visible" r:id="rId10"/>
    <sheet name="DIJON" sheetId="10" state="visible" r:id="rId11"/>
    <sheet name="GRENOBLE" sheetId="11" state="visible" r:id="rId12"/>
    <sheet name="LONS LE SAUNIER" sheetId="12" state="visible" r:id="rId13"/>
    <sheet name="LYON" sheetId="13" state="visible" r:id="rId14"/>
    <sheet name="LYON OUEST" sheetId="14" state="visible" r:id="rId15"/>
    <sheet name="MACON" sheetId="15" state="visible" r:id="rId16"/>
    <sheet name="MONTMARRAULT" sheetId="16" state="visible" r:id="rId17"/>
    <sheet name="ORLEANS" sheetId="17" state="visible" r:id="rId18"/>
    <sheet name="ST ETIENNE" sheetId="18" state="visible" r:id="rId19"/>
    <sheet name="CHAMBERY" sheetId="19" state="visible" r:id="rId20"/>
    <sheet name="BLOIS" sheetId="20" state="visible" r:id="rId21"/>
    <sheet name="TCD région" sheetId="21" state="visible" r:id="rId22"/>
    <sheet name="ACCUEIL" sheetId="22" state="visible" r:id="rId23"/>
  </sheets>
  <definedNames>
    <definedName function="false" hidden="false" name="EXPORT" vbProcedure="false">Sheet1!$A$1:$V$399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486">
  <si>
    <t xml:space="preserve">Services</t>
  </si>
  <si>
    <t xml:space="preserve">Matricule</t>
  </si>
  <si>
    <t xml:space="preserve">Identité</t>
  </si>
  <si>
    <t xml:space="preserve">à Déduire 17/4-14/5</t>
  </si>
  <si>
    <t xml:space="preserve">100 % 17/4-14/5</t>
  </si>
  <si>
    <t xml:space="preserve">125 % 17/4-14/5</t>
  </si>
  <si>
    <t xml:space="preserve">150 % 17/4-14/5</t>
  </si>
  <si>
    <t xml:space="preserve">Rc A 17/4-14/5</t>
  </si>
  <si>
    <t xml:space="preserve">Rc P 17/4-14/5</t>
  </si>
  <si>
    <t xml:space="preserve">Rc F 17/4-14/5</t>
  </si>
  <si>
    <t xml:space="preserve">RCR A 17/4-14/5</t>
  </si>
  <si>
    <t xml:space="preserve">RCR P 17/4-14/5</t>
  </si>
  <si>
    <t xml:space="preserve">RCR F 17/4-14/5</t>
  </si>
  <si>
    <t xml:space="preserve">JCT A 17/4-14/5</t>
  </si>
  <si>
    <t xml:space="preserve">JCT F 17/4-14/5</t>
  </si>
  <si>
    <t xml:space="preserve">H 100%</t>
  </si>
  <si>
    <t xml:space="preserve">H 125%</t>
  </si>
  <si>
    <t xml:space="preserve">H 150%</t>
  </si>
  <si>
    <t xml:space="preserve">RC A</t>
  </si>
  <si>
    <t xml:space="preserve">RC F</t>
  </si>
  <si>
    <t xml:space="preserve">RCR A</t>
  </si>
  <si>
    <t xml:space="preserve">RCR F</t>
  </si>
  <si>
    <t xml:space="preserve">Réalisé</t>
  </si>
  <si>
    <t xml:space="preserve">(Acquis)</t>
  </si>
  <si>
    <t xml:space="preserve">(Pris)</t>
  </si>
  <si>
    <t xml:space="preserve">(Fin)</t>
  </si>
  <si>
    <t xml:space="preserve">RPF6 : Albertville - Exploitation</t>
  </si>
  <si>
    <t xml:space="preserve">1000036161</t>
  </si>
  <si>
    <t xml:space="preserve">BARRAND JULIEN</t>
  </si>
  <si>
    <t xml:space="preserve">Sous total : RPF6 : Albertville - Exploitation</t>
  </si>
  <si>
    <t xml:space="preserve">RPF6 : Annecy - Administratif</t>
  </si>
  <si>
    <t xml:space="preserve">1000036087</t>
  </si>
  <si>
    <t xml:space="preserve">BOUROUBA MERYEM</t>
  </si>
  <si>
    <t xml:space="preserve">Sous total : RPF6 : Annecy - Administratif</t>
  </si>
  <si>
    <t xml:space="preserve">1000035645</t>
  </si>
  <si>
    <t xml:space="preserve">PERRIER ALINE</t>
  </si>
  <si>
    <t xml:space="preserve">RPF6 : Annecy - Exploitation</t>
  </si>
  <si>
    <t xml:space="preserve">1000033260</t>
  </si>
  <si>
    <t xml:space="preserve">BELLON ANDRE</t>
  </si>
  <si>
    <t xml:space="preserve">Sous total : RPF6 : Annecy - Exploitation</t>
  </si>
  <si>
    <t xml:space="preserve">1000035729</t>
  </si>
  <si>
    <t xml:space="preserve">DELAVEAU JEROME</t>
  </si>
  <si>
    <t xml:space="preserve">1000032089</t>
  </si>
  <si>
    <t xml:space="preserve">EPHESTION LUDOVIC</t>
  </si>
  <si>
    <t xml:space="preserve">1000033734</t>
  </si>
  <si>
    <t xml:space="preserve">PRINDER BENOIT</t>
  </si>
  <si>
    <t xml:space="preserve">1000300052</t>
  </si>
  <si>
    <t xml:space="preserve">SALAH SAID</t>
  </si>
  <si>
    <t xml:space="preserve">RPF6 : Annemasse - Dir. Réseau</t>
  </si>
  <si>
    <t xml:space="preserve">1000033261</t>
  </si>
  <si>
    <t xml:space="preserve">PERCEVAL JONATHAN</t>
  </si>
  <si>
    <t xml:space="preserve">Sous total : RPF6 : Annemasse - Dir. Réseau</t>
  </si>
  <si>
    <t xml:space="preserve">RPF6 : Annemasse - Exploitation</t>
  </si>
  <si>
    <t xml:space="preserve">1000035934</t>
  </si>
  <si>
    <t xml:space="preserve">BERISHA BINAK</t>
  </si>
  <si>
    <t xml:space="preserve">Sous total : RPF6 : Annemasse - Exploitation</t>
  </si>
  <si>
    <t xml:space="preserve">1000031447</t>
  </si>
  <si>
    <t xml:space="preserve">CANAC DAVID</t>
  </si>
  <si>
    <t xml:space="preserve">1000035865</t>
  </si>
  <si>
    <t xml:space="preserve">GOSSET ALAIN</t>
  </si>
  <si>
    <t xml:space="preserve">RPF6 : Auxerre - Exploitation</t>
  </si>
  <si>
    <t xml:space="preserve">1000035837</t>
  </si>
  <si>
    <t xml:space="preserve">COLLIN DAVID</t>
  </si>
  <si>
    <t xml:space="preserve">Sous total : RPF6 : Auxerre - Exploitation</t>
  </si>
  <si>
    <t xml:space="preserve">1000035633</t>
  </si>
  <si>
    <t xml:space="preserve">HERVY REMY</t>
  </si>
  <si>
    <t xml:space="preserve">RPF6 : Besançon - Administratif</t>
  </si>
  <si>
    <t xml:space="preserve">1000036102</t>
  </si>
  <si>
    <t xml:space="preserve">ROBREAU NATHALIE</t>
  </si>
  <si>
    <t xml:space="preserve">Sous total : RPF6 : Besançon - Administratif</t>
  </si>
  <si>
    <t xml:space="preserve">RPF6 : Besançon - Dir. Réseau</t>
  </si>
  <si>
    <t xml:space="preserve">1000035274</t>
  </si>
  <si>
    <t xml:space="preserve">LACROZE JEAN-PHILIPPE</t>
  </si>
  <si>
    <t xml:space="preserve">Sous total : RPF6 : Besançon - Dir. Réseau</t>
  </si>
  <si>
    <t xml:space="preserve">RPF6 : Besançon - Exploitation</t>
  </si>
  <si>
    <t xml:space="preserve">1000035237</t>
  </si>
  <si>
    <t xml:space="preserve">GARNIER FRANCK</t>
  </si>
  <si>
    <t xml:space="preserve">Sous total : RPF6 : Besançon - Exploitation</t>
  </si>
  <si>
    <t xml:space="preserve">1000035372</t>
  </si>
  <si>
    <t xml:space="preserve">LEMBLE NICOLAS</t>
  </si>
  <si>
    <t xml:space="preserve">1000034192</t>
  </si>
  <si>
    <t xml:space="preserve">REICHENBACH YVAN</t>
  </si>
  <si>
    <t xml:space="preserve">RPF6 : Blois - Exploitation</t>
  </si>
  <si>
    <t xml:space="preserve">1000033188</t>
  </si>
  <si>
    <t xml:space="preserve">LAUMONIER ALEXIS</t>
  </si>
  <si>
    <t xml:space="preserve">Sous total : RPF6 : Blois - Exploitation</t>
  </si>
  <si>
    <t xml:space="preserve">1000035976</t>
  </si>
  <si>
    <t xml:space="preserve">LOUISSI OMAR</t>
  </si>
  <si>
    <t xml:space="preserve">RPF6 : Bourges - Administratif</t>
  </si>
  <si>
    <t xml:space="preserve">1000030515</t>
  </si>
  <si>
    <t xml:space="preserve">AVIGNON MELANIE</t>
  </si>
  <si>
    <t xml:space="preserve">Sous total : RPF6 : Bourges - Administratif</t>
  </si>
  <si>
    <t xml:space="preserve">1000031905</t>
  </si>
  <si>
    <t xml:space="preserve">LAURENCE DOROTHE</t>
  </si>
  <si>
    <t xml:space="preserve">RPF6 : Bourges - Commerce</t>
  </si>
  <si>
    <t xml:space="preserve">1000035925</t>
  </si>
  <si>
    <t xml:space="preserve">DUCASTEL FREDERIC</t>
  </si>
  <si>
    <t xml:space="preserve">Sous total : RPF6 : Bourges - Commerce</t>
  </si>
  <si>
    <t xml:space="preserve">RPF6 : Bourges - Dir. Réseau</t>
  </si>
  <si>
    <t xml:space="preserve">1000033193</t>
  </si>
  <si>
    <t xml:space="preserve">PAQUET ROMAIN</t>
  </si>
  <si>
    <t xml:space="preserve">Sous total : RPF6 : Bourges - Dir. Réseau</t>
  </si>
  <si>
    <t xml:space="preserve">RPF6 : Bourges - Exploitation</t>
  </si>
  <si>
    <t xml:space="preserve">1000034085</t>
  </si>
  <si>
    <t xml:space="preserve">BOUCHARD DAVID</t>
  </si>
  <si>
    <t xml:space="preserve">Sous total : RPF6 : Bourges - Exploitation</t>
  </si>
  <si>
    <t xml:space="preserve">1000036126</t>
  </si>
  <si>
    <t xml:space="preserve">CLEMENT CHRISTOPHE</t>
  </si>
  <si>
    <t xml:space="preserve">1000033192</t>
  </si>
  <si>
    <t xml:space="preserve">DEGDOUG YAHIA</t>
  </si>
  <si>
    <t xml:space="preserve">1000033772</t>
  </si>
  <si>
    <t xml:space="preserve">DUCKERS PHILIPPE</t>
  </si>
  <si>
    <t xml:space="preserve">1000035658</t>
  </si>
  <si>
    <t xml:space="preserve">DURY DAVID</t>
  </si>
  <si>
    <t xml:space="preserve">1000035970</t>
  </si>
  <si>
    <t xml:space="preserve">DURY LAURENT</t>
  </si>
  <si>
    <t xml:space="preserve">1000035381</t>
  </si>
  <si>
    <t xml:space="preserve">GAVEAU FREDERIC</t>
  </si>
  <si>
    <t xml:space="preserve">1000035648</t>
  </si>
  <si>
    <t xml:space="preserve">PEREIRA ANTHONY</t>
  </si>
  <si>
    <t xml:space="preserve">RPF6 : Chambéry - Administratif</t>
  </si>
  <si>
    <t xml:space="preserve">1000035841</t>
  </si>
  <si>
    <t xml:space="preserve">VINCOT ALEXIA</t>
  </si>
  <si>
    <t xml:space="preserve">Sous total : RPF6 : Chambéry - Administratif</t>
  </si>
  <si>
    <t xml:space="preserve">RPF6 : Chambéry - Exploitation</t>
  </si>
  <si>
    <t xml:space="preserve">1000033644</t>
  </si>
  <si>
    <t xml:space="preserve">ARNOULT JEROME</t>
  </si>
  <si>
    <t xml:space="preserve">Sous total : RPF6 : Chambéry - Exploitation</t>
  </si>
  <si>
    <t xml:space="preserve">1000031757</t>
  </si>
  <si>
    <t xml:space="preserve">MARTINEZ GUILLAUME</t>
  </si>
  <si>
    <t xml:space="preserve">RPF6 : Clermont Ferrand - Administratif</t>
  </si>
  <si>
    <t xml:space="preserve">1000033257</t>
  </si>
  <si>
    <t xml:space="preserve">BRUN MARIE CHRISTINE</t>
  </si>
  <si>
    <t xml:space="preserve">Sous total : RPF6 : Clermont Ferrand - Administratif</t>
  </si>
  <si>
    <t xml:space="preserve">1000036125</t>
  </si>
  <si>
    <t xml:space="preserve">CHALMETON NATHALIE</t>
  </si>
  <si>
    <t xml:space="preserve">RPF6 : Clermont Ferrand - Dir. Réseau</t>
  </si>
  <si>
    <t xml:space="preserve">1000036077</t>
  </si>
  <si>
    <t xml:space="preserve">ALLOT FLORIAN</t>
  </si>
  <si>
    <t xml:space="preserve">Sous total : RPF6 : Clermont Ferrand - Dir. Réseau</t>
  </si>
  <si>
    <t xml:space="preserve">1000036112</t>
  </si>
  <si>
    <t xml:space="preserve">BASTIAO FRANCISCO</t>
  </si>
  <si>
    <t xml:space="preserve">1000036066</t>
  </si>
  <si>
    <t xml:space="preserve">COURTIAS REGIS</t>
  </si>
  <si>
    <t xml:space="preserve">1000033259</t>
  </si>
  <si>
    <t xml:space="preserve">MOREL ELIE BERNARD</t>
  </si>
  <si>
    <t xml:space="preserve">1000036173</t>
  </si>
  <si>
    <t xml:space="preserve">ROBERT DAVID</t>
  </si>
  <si>
    <t xml:space="preserve">RPF6 : Clermont Ferrand - Exploitation</t>
  </si>
  <si>
    <t xml:space="preserve">1000036086</t>
  </si>
  <si>
    <t xml:space="preserve">ASTIER BENJAMIN</t>
  </si>
  <si>
    <t xml:space="preserve">Sous total : RPF6 : Clermont Ferrand - Exploitation</t>
  </si>
  <si>
    <t xml:space="preserve">1000031211</t>
  </si>
  <si>
    <t xml:space="preserve">CHICARD ANTHONY</t>
  </si>
  <si>
    <t xml:space="preserve">1000030305</t>
  </si>
  <si>
    <t xml:space="preserve">GATY JOEL</t>
  </si>
  <si>
    <t xml:space="preserve">1000031810</t>
  </si>
  <si>
    <t xml:space="preserve">GATY JULIEN</t>
  </si>
  <si>
    <t xml:space="preserve">1000300101</t>
  </si>
  <si>
    <t xml:space="preserve">GIRAUD THIERRY</t>
  </si>
  <si>
    <t xml:space="preserve">1000035639</t>
  </si>
  <si>
    <t xml:space="preserve">GIVRY WILLIAM</t>
  </si>
  <si>
    <t xml:space="preserve">1000033258</t>
  </si>
  <si>
    <t xml:space="preserve">GOURDY GERALD</t>
  </si>
  <si>
    <t xml:space="preserve">1000035935</t>
  </si>
  <si>
    <t xml:space="preserve">GRANGE ADRIEN</t>
  </si>
  <si>
    <t xml:space="preserve">1000034216</t>
  </si>
  <si>
    <t xml:space="preserve">GRAVIERE MICHAEL</t>
  </si>
  <si>
    <t xml:space="preserve">RPF6 : Dijon - Administratif</t>
  </si>
  <si>
    <t xml:space="preserve">1000036235</t>
  </si>
  <si>
    <t xml:space="preserve">DEMANGE EMILIE</t>
  </si>
  <si>
    <t xml:space="preserve">Sous total : RPF6 : Dijon - Administratif</t>
  </si>
  <si>
    <t xml:space="preserve">RPF6 : Dijon - Commerce</t>
  </si>
  <si>
    <t xml:space="preserve">1000035340</t>
  </si>
  <si>
    <t xml:space="preserve">THOMAS GUILLAUME</t>
  </si>
  <si>
    <t xml:space="preserve">Sous total : RPF6 : Dijon - Commerce</t>
  </si>
  <si>
    <t xml:space="preserve">RPF6 : Dijon - Dir. Réseau</t>
  </si>
  <si>
    <t xml:space="preserve">1000031832</t>
  </si>
  <si>
    <t xml:space="preserve">BENNER PASCAL</t>
  </si>
  <si>
    <t xml:space="preserve">Sous total : RPF6 : Dijon - Dir. Réseau</t>
  </si>
  <si>
    <t xml:space="preserve">RPF6 : Dijon - Exploitation</t>
  </si>
  <si>
    <t xml:space="preserve">1000033627</t>
  </si>
  <si>
    <t xml:space="preserve">BONIN OLIVIER</t>
  </si>
  <si>
    <t xml:space="preserve">Sous total : RPF6 : Dijon - Exploitation</t>
  </si>
  <si>
    <t xml:space="preserve">1000035349</t>
  </si>
  <si>
    <t xml:space="preserve">FOURNIER MICKAEL</t>
  </si>
  <si>
    <t xml:space="preserve">1000033384</t>
  </si>
  <si>
    <t xml:space="preserve">ISSO ETUWE OBOKUMA</t>
  </si>
  <si>
    <t xml:space="preserve">1000031334</t>
  </si>
  <si>
    <t xml:space="preserve">MILLET YANNICK</t>
  </si>
  <si>
    <t xml:space="preserve">RPF6 : Grenoble - Administratif</t>
  </si>
  <si>
    <t xml:space="preserve">1000035647</t>
  </si>
  <si>
    <t xml:space="preserve">FACELINA ANAIS</t>
  </si>
  <si>
    <t xml:space="preserve">Sous total : RPF6 : Grenoble - Administratif</t>
  </si>
  <si>
    <t xml:space="preserve">1000033731</t>
  </si>
  <si>
    <t xml:space="preserve">LABATUT MARION</t>
  </si>
  <si>
    <t xml:space="preserve">RPF6 : Grenoble - Commerce</t>
  </si>
  <si>
    <t xml:space="preserve">1000034017</t>
  </si>
  <si>
    <t xml:space="preserve">BONNARD ANTHONY</t>
  </si>
  <si>
    <t xml:space="preserve">Sous total : RPF6 : Grenoble - Commerce</t>
  </si>
  <si>
    <t xml:space="preserve">RPF6 : Grenoble - Dir. Réseau</t>
  </si>
  <si>
    <t xml:space="preserve">1000031607</t>
  </si>
  <si>
    <t xml:space="preserve">CRUZ SEBASTIEN</t>
  </si>
  <si>
    <t xml:space="preserve">Sous total : RPF6 : Grenoble - Dir. Réseau</t>
  </si>
  <si>
    <t xml:space="preserve">RPF6 : Grenoble - Exploitation</t>
  </si>
  <si>
    <t xml:space="preserve">1000035704</t>
  </si>
  <si>
    <t xml:space="preserve">DUCHESNE SEBASTIEN</t>
  </si>
  <si>
    <t xml:space="preserve">Sous total : RPF6 : Grenoble - Exploitation</t>
  </si>
  <si>
    <t xml:space="preserve">1000035206</t>
  </si>
  <si>
    <t xml:space="preserve">GAUCHET STEPHANE</t>
  </si>
  <si>
    <t xml:space="preserve">1000035940</t>
  </si>
  <si>
    <t xml:space="preserve">LICINA ELJA</t>
  </si>
  <si>
    <t xml:space="preserve">1000031640</t>
  </si>
  <si>
    <t xml:space="preserve">MAESEELE ADRIEN</t>
  </si>
  <si>
    <t xml:space="preserve">1000035818</t>
  </si>
  <si>
    <t xml:space="preserve">MANZONI ALEXANDRE</t>
  </si>
  <si>
    <t xml:space="preserve">1000036206</t>
  </si>
  <si>
    <t xml:space="preserve">MBALA NIOKA BOB</t>
  </si>
  <si>
    <t xml:space="preserve">1000030994</t>
  </si>
  <si>
    <t xml:space="preserve">TOURNU CHRISTOPHE</t>
  </si>
  <si>
    <t xml:space="preserve">1000036127</t>
  </si>
  <si>
    <t xml:space="preserve">VALINIRAY SANJY</t>
  </si>
  <si>
    <t xml:space="preserve">1000036063</t>
  </si>
  <si>
    <t xml:space="preserve">VIRASSAMY LAURENT</t>
  </si>
  <si>
    <t xml:space="preserve">1000300038</t>
  </si>
  <si>
    <t xml:space="preserve">YVANNE DAVID</t>
  </si>
  <si>
    <t xml:space="preserve">RPF6 : Lons le Saunier - Exploitation</t>
  </si>
  <si>
    <t xml:space="preserve">1000036222</t>
  </si>
  <si>
    <t xml:space="preserve">CLEMENT FRANCOIS-XAVIER</t>
  </si>
  <si>
    <t xml:space="preserve">Sous total : RPF6 : Lons le Saunier - Exploitation</t>
  </si>
  <si>
    <t xml:space="preserve">1000034166</t>
  </si>
  <si>
    <t xml:space="preserve">ROUSSELOT JEAN-JACQUES</t>
  </si>
  <si>
    <t xml:space="preserve">RPF6 : Lyon - Administratif</t>
  </si>
  <si>
    <t xml:space="preserve">1000035787</t>
  </si>
  <si>
    <t xml:space="preserve">DAMONT ESTELLE</t>
  </si>
  <si>
    <t xml:space="preserve">Sous total : RPF6 : Lyon - Administratif</t>
  </si>
  <si>
    <t xml:space="preserve">1000031750</t>
  </si>
  <si>
    <t xml:space="preserve">DUPIN NADIA</t>
  </si>
  <si>
    <t xml:space="preserve">1000035281</t>
  </si>
  <si>
    <t xml:space="preserve">PELAZ MARLENE</t>
  </si>
  <si>
    <t xml:space="preserve">RPF6 : Lyon - Commerce</t>
  </si>
  <si>
    <t xml:space="preserve">1000031863</t>
  </si>
  <si>
    <t xml:space="preserve">PIEGAY VIRGINIE</t>
  </si>
  <si>
    <t xml:space="preserve">Sous total : RPF6 : Lyon - Commerce</t>
  </si>
  <si>
    <t xml:space="preserve">RPF6 : Lyon - Dir. Réseau</t>
  </si>
  <si>
    <t xml:space="preserve"> Bodet formation formation</t>
  </si>
  <si>
    <t xml:space="preserve">Sous total : RPF6 : Lyon - Dir. Réseau</t>
  </si>
  <si>
    <t xml:space="preserve">1000035533</t>
  </si>
  <si>
    <t xml:space="preserve">BADOIL GILLES</t>
  </si>
  <si>
    <t xml:space="preserve">1000035884</t>
  </si>
  <si>
    <t xml:space="preserve">BECK CECILE</t>
  </si>
  <si>
    <t xml:space="preserve">1000033249</t>
  </si>
  <si>
    <t xml:space="preserve">BRUN LUDIVINE</t>
  </si>
  <si>
    <t xml:space="preserve">1000033248</t>
  </si>
  <si>
    <t xml:space="preserve">CONTANT CAMILLE</t>
  </si>
  <si>
    <t xml:space="preserve">1000031837</t>
  </si>
  <si>
    <t xml:space="preserve">DE SOUSA DANY</t>
  </si>
  <si>
    <t xml:space="preserve">1000033251</t>
  </si>
  <si>
    <t xml:space="preserve">DUSSER ALEXIS</t>
  </si>
  <si>
    <t xml:space="preserve">1000035840</t>
  </si>
  <si>
    <t xml:space="preserve">EL HARCHALI AZIZA</t>
  </si>
  <si>
    <t xml:space="preserve">1000035232</t>
  </si>
  <si>
    <t xml:space="preserve">FOUILLOUD KARINE</t>
  </si>
  <si>
    <t xml:space="preserve">1000033915</t>
  </si>
  <si>
    <t xml:space="preserve">PAUL SEBASTIEN</t>
  </si>
  <si>
    <t xml:space="preserve">1000031744</t>
  </si>
  <si>
    <t xml:space="preserve">TORINO TONI</t>
  </si>
  <si>
    <t xml:space="preserve">1000030426</t>
  </si>
  <si>
    <t xml:space="preserve">TOTH THIERRY</t>
  </si>
  <si>
    <t xml:space="preserve">RPF6 : Lyon - Exploitation</t>
  </si>
  <si>
    <t xml:space="preserve">1000034080</t>
  </si>
  <si>
    <t xml:space="preserve">AIT SBAHK ABDERRAHIM</t>
  </si>
  <si>
    <t xml:space="preserve">Sous total : RPF6 : Lyon - Exploitation</t>
  </si>
  <si>
    <t xml:space="preserve">1000033968</t>
  </si>
  <si>
    <t xml:space="preserve">ALTIOK HAKKI</t>
  </si>
  <si>
    <t xml:space="preserve">1000035451</t>
  </si>
  <si>
    <t xml:space="preserve">AYMOZ FABIEN</t>
  </si>
  <si>
    <t xml:space="preserve">1000035773</t>
  </si>
  <si>
    <t xml:space="preserve">BAHRI SABRINA</t>
  </si>
  <si>
    <t xml:space="preserve">1000035058</t>
  </si>
  <si>
    <t xml:space="preserve">BARRUS GREGORY</t>
  </si>
  <si>
    <t xml:space="preserve">1000031077</t>
  </si>
  <si>
    <t xml:space="preserve">BAUDOIN JEAN CHRISTOPHE</t>
  </si>
  <si>
    <t xml:space="preserve">1000035722</t>
  </si>
  <si>
    <t xml:space="preserve">BEAUVOIS JUSTIN</t>
  </si>
  <si>
    <t xml:space="preserve">1000031508</t>
  </si>
  <si>
    <t xml:space="preserve">BOUNGOU ULRICH</t>
  </si>
  <si>
    <t xml:space="preserve">1000035275</t>
  </si>
  <si>
    <t xml:space="preserve">CHANTEMESSE SEBASTIEN</t>
  </si>
  <si>
    <t xml:space="preserve">1000035994</t>
  </si>
  <si>
    <t xml:space="preserve">CHARRA DAVID</t>
  </si>
  <si>
    <t xml:space="preserve">1000033247</t>
  </si>
  <si>
    <t xml:space="preserve">CONTANT ARNAUD</t>
  </si>
  <si>
    <t xml:space="preserve">1000035816</t>
  </si>
  <si>
    <t xml:space="preserve">DADOL DONOVAN</t>
  </si>
  <si>
    <t xml:space="preserve">1000036163</t>
  </si>
  <si>
    <t xml:space="preserve">DE MACEDO ERNESTO</t>
  </si>
  <si>
    <t xml:space="preserve">1000036117</t>
  </si>
  <si>
    <t xml:space="preserve">DUBOIS ANTOINE</t>
  </si>
  <si>
    <t xml:space="preserve">1000300102</t>
  </si>
  <si>
    <t xml:space="preserve">ELION BERMEL</t>
  </si>
  <si>
    <t xml:space="preserve">1000035229</t>
  </si>
  <si>
    <t xml:space="preserve">ERNY JULIEN</t>
  </si>
  <si>
    <t xml:space="preserve">1000035256</t>
  </si>
  <si>
    <t xml:space="preserve">JONCHERE JOHAN</t>
  </si>
  <si>
    <t xml:space="preserve">1000036231</t>
  </si>
  <si>
    <t xml:space="preserve">MBAYE TANOR</t>
  </si>
  <si>
    <t xml:space="preserve">1000033925</t>
  </si>
  <si>
    <t xml:space="preserve">RANCHON EMMANUEL</t>
  </si>
  <si>
    <t xml:space="preserve">1000036170</t>
  </si>
  <si>
    <t xml:space="preserve">RAVONJIARIVELO MAMY</t>
  </si>
  <si>
    <t xml:space="preserve">1000033253</t>
  </si>
  <si>
    <t xml:space="preserve">SANCHEZ JEAN PHILIPPE</t>
  </si>
  <si>
    <t xml:space="preserve">1000036184</t>
  </si>
  <si>
    <t xml:space="preserve">SEBASTIAO VATA</t>
  </si>
  <si>
    <t xml:space="preserve">1000035217</t>
  </si>
  <si>
    <t xml:space="preserve">THOKA SEVERIN</t>
  </si>
  <si>
    <t xml:space="preserve">1000035413</t>
  </si>
  <si>
    <t xml:space="preserve">TOUREAU FABIEN</t>
  </si>
  <si>
    <t xml:space="preserve">1000030857</t>
  </si>
  <si>
    <t xml:space="preserve">TOUREAU FREDERIC</t>
  </si>
  <si>
    <t xml:space="preserve">RPF6 : Lyon Ouest - Admnistratif</t>
  </si>
  <si>
    <t xml:space="preserve">1000035166</t>
  </si>
  <si>
    <t xml:space="preserve">DESSANT MELANIE</t>
  </si>
  <si>
    <t xml:space="preserve">Sous total : RPF6 : Lyon Ouest - Admnistratif</t>
  </si>
  <si>
    <t xml:space="preserve">RPF6 : Lyon Ouest - Exploitation</t>
  </si>
  <si>
    <t xml:space="preserve">1000035374</t>
  </si>
  <si>
    <t xml:space="preserve">ANNAJAR AHMED</t>
  </si>
  <si>
    <t xml:space="preserve">Sous total : RPF6 : Lyon Ouest - Exploitation</t>
  </si>
  <si>
    <t xml:space="preserve">1000036026</t>
  </si>
  <si>
    <t xml:space="preserve">ANNAJAR KARIM</t>
  </si>
  <si>
    <t xml:space="preserve">1000030294</t>
  </si>
  <si>
    <t xml:space="preserve">ARTHAUD STEPHANE</t>
  </si>
  <si>
    <t xml:space="preserve">1000035770</t>
  </si>
  <si>
    <t xml:space="preserve">HIREL SEBASTIEN</t>
  </si>
  <si>
    <t xml:space="preserve">1000030932</t>
  </si>
  <si>
    <t xml:space="preserve">KUENZI ALEXANDRE</t>
  </si>
  <si>
    <t xml:space="preserve">1000035452</t>
  </si>
  <si>
    <t xml:space="preserve">PERSEE FELIX</t>
  </si>
  <si>
    <t xml:space="preserve">1000036248</t>
  </si>
  <si>
    <t xml:space="preserve">SOUALAH BADIS</t>
  </si>
  <si>
    <t xml:space="preserve">RPF6 : Macon - Administratif</t>
  </si>
  <si>
    <t xml:space="preserve">1000033900</t>
  </si>
  <si>
    <t xml:space="preserve">CLAIR EMILIE</t>
  </si>
  <si>
    <t xml:space="preserve">Sous total : RPF6 : Macon - Administratif</t>
  </si>
  <si>
    <t xml:space="preserve">RPF6 : Macon - Commerce</t>
  </si>
  <si>
    <t xml:space="preserve">1000036118</t>
  </si>
  <si>
    <t xml:space="preserve">DUC SANDRINE</t>
  </si>
  <si>
    <t xml:space="preserve">Sous total : RPF6 : Macon - Commerce</t>
  </si>
  <si>
    <t xml:space="preserve">RPF6 : Macon - Dir. Réseau</t>
  </si>
  <si>
    <t xml:space="preserve">1000033145</t>
  </si>
  <si>
    <t xml:space="preserve">HARDHUIN BENJAMIN</t>
  </si>
  <si>
    <t xml:space="preserve">Sous total : RPF6 : Macon - Dir. Réseau</t>
  </si>
  <si>
    <t xml:space="preserve">RPF6 : Macon - Exploitation</t>
  </si>
  <si>
    <t xml:space="preserve">1000031070</t>
  </si>
  <si>
    <t xml:space="preserve">COMBE FRANCK</t>
  </si>
  <si>
    <t xml:space="preserve">Sous total : RPF6 : Macon - Exploitation</t>
  </si>
  <si>
    <t xml:space="preserve">1000035591</t>
  </si>
  <si>
    <t xml:space="preserve">DESROCHES DAVID</t>
  </si>
  <si>
    <t xml:space="preserve">1000031374</t>
  </si>
  <si>
    <t xml:space="preserve">MICHEL SYLVAIN</t>
  </si>
  <si>
    <t xml:space="preserve">1000031515</t>
  </si>
  <si>
    <t xml:space="preserve">MUET JORDAN</t>
  </si>
  <si>
    <t xml:space="preserve">1000035448</t>
  </si>
  <si>
    <t xml:space="preserve">PALAY CHRISTIAN</t>
  </si>
  <si>
    <t xml:space="preserve">1000035060</t>
  </si>
  <si>
    <t xml:space="preserve">PAVAN CAMILLE</t>
  </si>
  <si>
    <t xml:space="preserve">RPF6 : Montmarault - Administratif</t>
  </si>
  <si>
    <t xml:space="preserve">1000033846</t>
  </si>
  <si>
    <t xml:space="preserve">MARTIN JENNIFER</t>
  </si>
  <si>
    <t xml:space="preserve">Sous total : RPF6 : Montmarault - Administratif</t>
  </si>
  <si>
    <t xml:space="preserve">RPF6 : Montmarault - Exploitation</t>
  </si>
  <si>
    <t xml:space="preserve">1000030575</t>
  </si>
  <si>
    <t xml:space="preserve">AGOURAR MALIK</t>
  </si>
  <si>
    <t xml:space="preserve">Sous total : RPF6 : Montmarault - Exploitation</t>
  </si>
  <si>
    <t xml:space="preserve">1000034065</t>
  </si>
  <si>
    <t xml:space="preserve">DOMINICI JOAN</t>
  </si>
  <si>
    <t xml:space="preserve">1000035931</t>
  </si>
  <si>
    <t xml:space="preserve">DURAND GAETAN</t>
  </si>
  <si>
    <t xml:space="preserve">1000300039</t>
  </si>
  <si>
    <t xml:space="preserve">MARTI WILFRIED</t>
  </si>
  <si>
    <t xml:space="preserve">RPF6 : Orléans - Administratif</t>
  </si>
  <si>
    <t xml:space="preserve">1000033184</t>
  </si>
  <si>
    <t xml:space="preserve">LECUYER KAREN</t>
  </si>
  <si>
    <t xml:space="preserve">Sous total : RPF6 : Orléans - Administratif</t>
  </si>
  <si>
    <t xml:space="preserve">1000031906</t>
  </si>
  <si>
    <t xml:space="preserve">ONRAET AURELIE</t>
  </si>
  <si>
    <t xml:space="preserve">RPF6 : Orléans - Dir. Réseau</t>
  </si>
  <si>
    <t xml:space="preserve">1000033187</t>
  </si>
  <si>
    <t xml:space="preserve">LEMOINE STANY</t>
  </si>
  <si>
    <t xml:space="preserve">Sous total : RPF6 : Orléans - Dir. Réseau</t>
  </si>
  <si>
    <t xml:space="preserve">RPF6 : Orléans - Exploitation</t>
  </si>
  <si>
    <t xml:space="preserve">1000300018</t>
  </si>
  <si>
    <t xml:space="preserve">BAUVAIS FREDERIC</t>
  </si>
  <si>
    <t xml:space="preserve">Sous total : RPF6 : Orléans - Exploitation</t>
  </si>
  <si>
    <t xml:space="preserve">1000034256</t>
  </si>
  <si>
    <t xml:space="preserve">BENOIST ANTOINE</t>
  </si>
  <si>
    <t xml:space="preserve">1000031814</t>
  </si>
  <si>
    <t xml:space="preserve">BRIZARD MICHAEL</t>
  </si>
  <si>
    <t xml:space="preserve">1000033185</t>
  </si>
  <si>
    <t xml:space="preserve">DESMASURES LUDOVIC</t>
  </si>
  <si>
    <t xml:space="preserve">1000033088</t>
  </si>
  <si>
    <t xml:space="preserve">DRAGANI BRUNO</t>
  </si>
  <si>
    <t xml:space="preserve">1000033886</t>
  </si>
  <si>
    <t xml:space="preserve">GIROUX GEORGES</t>
  </si>
  <si>
    <t xml:space="preserve">1000059441</t>
  </si>
  <si>
    <t xml:space="preserve">GUINEE JIMMY</t>
  </si>
  <si>
    <t xml:space="preserve">1000036171</t>
  </si>
  <si>
    <t xml:space="preserve">VINCENT CEDRIC</t>
  </si>
  <si>
    <t xml:space="preserve">RPF6 : Saint Etienne - Administratif</t>
  </si>
  <si>
    <t xml:space="preserve">1000033732</t>
  </si>
  <si>
    <t xml:space="preserve">FRANCE AURELIE</t>
  </si>
  <si>
    <t xml:space="preserve">Sous total : RPF6 : Saint Etienne - Administratif</t>
  </si>
  <si>
    <t xml:space="preserve">RPF6 : Saint Etienne - Commerce</t>
  </si>
  <si>
    <t xml:space="preserve">1000035304</t>
  </si>
  <si>
    <t xml:space="preserve">PAYEN ARNAUD</t>
  </si>
  <si>
    <t xml:space="preserve">Sous total : RPF6 : Saint Etienne - Commerce</t>
  </si>
  <si>
    <t xml:space="preserve">RPF6 : Saint Etienne - Dir. Réseau</t>
  </si>
  <si>
    <t xml:space="preserve">1000033264</t>
  </si>
  <si>
    <t xml:space="preserve">ROSATI STEPHANE</t>
  </si>
  <si>
    <t xml:space="preserve">Sous total : RPF6 : Saint Etienne - Dir. Réseau</t>
  </si>
  <si>
    <t xml:space="preserve">RPF6 : Saint Etienne - Exploitation</t>
  </si>
  <si>
    <t xml:space="preserve">1000030791</t>
  </si>
  <si>
    <t xml:space="preserve">BAROUX CYRIL</t>
  </si>
  <si>
    <t xml:space="preserve">Sous total : RPF6 : Saint Etienne - Exploitation</t>
  </si>
  <si>
    <t xml:space="preserve">1000036194</t>
  </si>
  <si>
    <t xml:space="preserve">PIGNARD JEAN MANUEL</t>
  </si>
  <si>
    <t xml:space="preserve">1000033417</t>
  </si>
  <si>
    <t xml:space="preserve">ROBERT DAMIEN</t>
  </si>
  <si>
    <t xml:space="preserve">Sortie - Petit Forestier Services</t>
  </si>
  <si>
    <t xml:space="preserve">1000035883</t>
  </si>
  <si>
    <t xml:space="preserve">ALONSO AYMERIC</t>
  </si>
  <si>
    <t xml:space="preserve">Sous total : Sortie - Petit Forestier Services</t>
  </si>
  <si>
    <t xml:space="preserve">1000034241</t>
  </si>
  <si>
    <t xml:space="preserve">REMY PATRICK</t>
  </si>
  <si>
    <t xml:space="preserve">Total</t>
  </si>
  <si>
    <t xml:space="preserve">Données</t>
  </si>
  <si>
    <t xml:space="preserve">Heures 100%</t>
  </si>
  <si>
    <t xml:space="preserve">Heures 125%</t>
  </si>
  <si>
    <t xml:space="preserve">Heures 150%</t>
  </si>
  <si>
    <t xml:space="preserve">RC acquis</t>
  </si>
  <si>
    <t xml:space="preserve">Solde RC</t>
  </si>
  <si>
    <t xml:space="preserve">RCR acquis</t>
  </si>
  <si>
    <t xml:space="preserve">Solde RCR</t>
  </si>
  <si>
    <t xml:space="preserve">Total RPF6 : Albertville - Exploitation</t>
  </si>
  <si>
    <t xml:space="preserve">Total général</t>
  </si>
  <si>
    <t xml:space="preserve">Total RPF6 : Annecy - Administratif</t>
  </si>
  <si>
    <t xml:space="preserve">Total RPF6 : Annecy - Exploitation</t>
  </si>
  <si>
    <t xml:space="preserve">Total RPF6 : Auxerre - Exploitation</t>
  </si>
  <si>
    <t xml:space="preserve">Total RPF6 : Annemasse - Exploitation</t>
  </si>
  <si>
    <t xml:space="preserve">Total RPF6 : Besançon - Administratif</t>
  </si>
  <si>
    <t xml:space="preserve">Total RPF6 : Besançon - Exploitation</t>
  </si>
  <si>
    <t xml:space="preserve">Total RPF6 : Bourges - Administratif</t>
  </si>
  <si>
    <t xml:space="preserve">Total RPF6 : Bourges - Exploitation</t>
  </si>
  <si>
    <t xml:space="preserve">Total RPF6 : Bourges - Commerce</t>
  </si>
  <si>
    <t xml:space="preserve">Total RPF6 : Clermont Ferrand - Administratif</t>
  </si>
  <si>
    <t xml:space="preserve">Total RPF6 : Clermont Ferrand - Dir. Réseau</t>
  </si>
  <si>
    <t xml:space="preserve">Total RPF6 : Clermont Ferrand - Exploitation</t>
  </si>
  <si>
    <t xml:space="preserve">Total RPF6 : Dijon - Administratif</t>
  </si>
  <si>
    <t xml:space="preserve">Total RPF6 : Dijon - Commerce</t>
  </si>
  <si>
    <t xml:space="preserve">Total RPF6 : Dijon - Dir. Réseau</t>
  </si>
  <si>
    <t xml:space="preserve">Total RPF6 : Dijon - Exploitation</t>
  </si>
  <si>
    <t xml:space="preserve">Total RPF6 : Grenoble - Administratif</t>
  </si>
  <si>
    <t xml:space="preserve">Total RPF6 : Grenoble - Commerce</t>
  </si>
  <si>
    <t xml:space="preserve">Total RPF6 : Grenoble - Exploitation</t>
  </si>
  <si>
    <t xml:space="preserve">Total RPF6 : Lons le Saunier - Exploitation</t>
  </si>
  <si>
    <t xml:space="preserve">Total RPF6 : Lyon - Administratif</t>
  </si>
  <si>
    <t xml:space="preserve">Total RPF6 : Lyon - Commerce</t>
  </si>
  <si>
    <t xml:space="preserve">Total RPF6 : Lyon - Dir. Réseau</t>
  </si>
  <si>
    <t xml:space="preserve">Total RPF6 : Lyon - Exploitation</t>
  </si>
  <si>
    <t xml:space="preserve">Total RPF6 : Lyon Ouest - Admnistratif</t>
  </si>
  <si>
    <t xml:space="preserve">Total RPF6 : Lyon Ouest - Exploitation</t>
  </si>
  <si>
    <t xml:space="preserve">Total RPF6 : Macon - Administratif</t>
  </si>
  <si>
    <t xml:space="preserve">Total RPF6 : Macon - Commerce</t>
  </si>
  <si>
    <t xml:space="preserve">Total RPF6 : Macon - Exploitation</t>
  </si>
  <si>
    <t xml:space="preserve">Total RPF6 : Montmarault - Administratif</t>
  </si>
  <si>
    <t xml:space="preserve">Total RPF6 : Montmarault - Exploitation</t>
  </si>
  <si>
    <t xml:space="preserve">Total RPF6 : Orléans - Administratif</t>
  </si>
  <si>
    <t xml:space="preserve">Total RPF6 : Orléans - Exploitation</t>
  </si>
  <si>
    <t xml:space="preserve">Total RPF6 : Saint Etienne - Administratif</t>
  </si>
  <si>
    <t xml:space="preserve">Total RPF6 : Saint Etienne - Commerce</t>
  </si>
  <si>
    <t xml:space="preserve">Total RPF6 : Saint Etienne - Exploitation</t>
  </si>
  <si>
    <t xml:space="preserve">Total RPF6 : Chambéry - Administratif</t>
  </si>
  <si>
    <t xml:space="preserve">Total RPF6 : Chambéry - Exploitation</t>
  </si>
  <si>
    <t xml:space="preserve">Total RPF6 : Blois - Exploitation</t>
  </si>
  <si>
    <t xml:space="preserve">(Plusieurs éléme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h]:mm"/>
    <numFmt numFmtId="166" formatCode="\-[hh]:mm"/>
    <numFmt numFmtId="167" formatCode="0.00"/>
    <numFmt numFmtId="168" formatCode="hhh;\:mm"/>
    <numFmt numFmtId="169" formatCode="hhhh;\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5</xdr:row>
      <xdr:rowOff>142920</xdr:rowOff>
    </xdr:from>
    <xdr:to>
      <xdr:col>0</xdr:col>
      <xdr:colOff>1834920</xdr:colOff>
      <xdr:row>8</xdr:row>
      <xdr:rowOff>19080</xdr:rowOff>
    </xdr:to>
    <xdr:sp>
      <xdr:nvSpPr>
        <xdr:cNvPr id="0" name="Rectangle à coins arrondis 1"/>
        <xdr:cNvSpPr/>
      </xdr:nvSpPr>
      <xdr:spPr>
        <a:xfrm>
          <a:off x="703800" y="952560"/>
          <a:ext cx="1131120" cy="3618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TOU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960</xdr:colOff>
      <xdr:row>6</xdr:row>
      <xdr:rowOff>133200</xdr:rowOff>
    </xdr:from>
    <xdr:to>
      <xdr:col>4</xdr:col>
      <xdr:colOff>312840</xdr:colOff>
      <xdr:row>10</xdr:row>
      <xdr:rowOff>28440</xdr:rowOff>
    </xdr:to>
    <xdr:sp>
      <xdr:nvSpPr>
        <xdr:cNvPr id="1" name="Rectangle à coins arrondis 1"/>
        <xdr:cNvSpPr/>
      </xdr:nvSpPr>
      <xdr:spPr>
        <a:xfrm>
          <a:off x="1305000" y="1104840"/>
          <a:ext cx="2124360" cy="542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ISE A JOU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4280</xdr:colOff>
      <xdr:row>13</xdr:row>
      <xdr:rowOff>66600</xdr:rowOff>
    </xdr:from>
    <xdr:to>
      <xdr:col>6</xdr:col>
      <xdr:colOff>108000</xdr:colOff>
      <xdr:row>18</xdr:row>
      <xdr:rowOff>9720</xdr:rowOff>
    </xdr:to>
    <xdr:sp>
      <xdr:nvSpPr>
        <xdr:cNvPr id="2" name="Parchemin horizontal 2"/>
        <xdr:cNvSpPr/>
      </xdr:nvSpPr>
      <xdr:spPr>
        <a:xfrm>
          <a:off x="2921760" y="2171520"/>
          <a:ext cx="1861200" cy="752760"/>
        </a:xfrm>
        <a:prstGeom prst="horizontalScroll">
          <a:avLst>
            <a:gd name="adj" fmla="val 12500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CTUALISATION TC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2120</xdr:colOff>
      <xdr:row>20</xdr:row>
      <xdr:rowOff>86040</xdr:rowOff>
    </xdr:from>
    <xdr:to>
      <xdr:col>8</xdr:col>
      <xdr:colOff>293040</xdr:colOff>
      <xdr:row>24</xdr:row>
      <xdr:rowOff>123840</xdr:rowOff>
    </xdr:to>
    <xdr:sp>
      <xdr:nvSpPr>
        <xdr:cNvPr id="3" name="Ellipse 3"/>
        <xdr:cNvSpPr/>
      </xdr:nvSpPr>
      <xdr:spPr>
        <a:xfrm>
          <a:off x="4567680" y="3324600"/>
          <a:ext cx="1958400" cy="685440"/>
        </a:xfrm>
        <a:prstGeom prst="ellipse">
          <a:avLst/>
        </a:prstGeom>
        <a:solidFill>
          <a:srgbClr val="77933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ESS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3.14"/>
    <col collapsed="false" customWidth="true" hidden="false" outlineLevel="0" max="5" min="3" style="0" width="12.14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0.13"/>
  </cols>
  <sheetData>
    <row r="5" customFormat="false" ht="12.75" hidden="false" customHeight="false" outlineLevel="0" collapsed="false">
      <c r="C5" s="10" t="s">
        <v>436</v>
      </c>
    </row>
    <row r="6" customFormat="false" ht="12.75" hidden="false" customHeight="false" outlineLevel="0" collapsed="false">
      <c r="A6" s="10" t="s">
        <v>0</v>
      </c>
      <c r="B6" s="10" t="s">
        <v>2</v>
      </c>
      <c r="C6" s="0" t="s">
        <v>437</v>
      </c>
      <c r="D6" s="0" t="s">
        <v>438</v>
      </c>
      <c r="E6" s="0" t="s">
        <v>439</v>
      </c>
      <c r="F6" s="0" t="s">
        <v>440</v>
      </c>
      <c r="G6" s="0" t="s">
        <v>441</v>
      </c>
      <c r="H6" s="0" t="s">
        <v>442</v>
      </c>
      <c r="I6" s="0" t="s">
        <v>443</v>
      </c>
    </row>
    <row r="7" customFormat="false" ht="12.75" hidden="false" customHeight="false" outlineLevel="0" collapsed="false">
      <c r="A7" s="0" t="s">
        <v>168</v>
      </c>
      <c r="B7" s="0" t="s">
        <v>17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.333333333333333</v>
      </c>
      <c r="H7" s="5" t="n">
        <v>2</v>
      </c>
      <c r="I7" s="5" t="n">
        <v>5.13333333333333</v>
      </c>
    </row>
    <row r="8" customFormat="false" ht="12.75" hidden="false" customHeight="false" outlineLevel="0" collapsed="false">
      <c r="A8" s="0" t="s">
        <v>458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.333333333333333</v>
      </c>
      <c r="H8" s="5" t="n">
        <v>2</v>
      </c>
      <c r="I8" s="5" t="n">
        <v>5.13333333333333</v>
      </c>
    </row>
    <row r="9" customFormat="false" ht="12.75" hidden="false" customHeight="false" outlineLevel="0" collapsed="false">
      <c r="A9" s="0" t="s">
        <v>172</v>
      </c>
      <c r="B9" s="0" t="s">
        <v>17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</row>
    <row r="10" customFormat="false" ht="12.75" hidden="false" customHeight="false" outlineLevel="0" collapsed="false">
      <c r="A10" s="0" t="s">
        <v>45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</row>
    <row r="11" customFormat="false" ht="12.75" hidden="false" customHeight="false" outlineLevel="0" collapsed="false">
      <c r="A11" s="0" t="s">
        <v>176</v>
      </c>
      <c r="B11" s="0" t="s">
        <v>17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</row>
    <row r="12" customFormat="false" ht="12.75" hidden="false" customHeight="false" outlineLevel="0" collapsed="false">
      <c r="A12" s="0" t="s">
        <v>46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</row>
    <row r="13" customFormat="false" ht="12.75" hidden="false" customHeight="false" outlineLevel="0" collapsed="false">
      <c r="A13" s="0" t="s">
        <v>180</v>
      </c>
      <c r="B13" s="0" t="s">
        <v>18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.116666666666667</v>
      </c>
      <c r="I13" s="5" t="n">
        <v>0.116666666666667</v>
      </c>
    </row>
    <row r="14" customFormat="false" ht="12.75" hidden="false" customHeight="false" outlineLevel="0" collapsed="false">
      <c r="B14" s="0" t="s">
        <v>185</v>
      </c>
      <c r="C14" s="5" t="n">
        <v>7.33333333333333</v>
      </c>
      <c r="D14" s="5" t="n">
        <v>0</v>
      </c>
      <c r="E14" s="5" t="n">
        <v>0</v>
      </c>
      <c r="F14" s="5" t="n">
        <v>0</v>
      </c>
      <c r="G14" s="5" t="n">
        <v>11.0833333333333</v>
      </c>
      <c r="H14" s="5" t="n">
        <v>8.78333333333333</v>
      </c>
      <c r="I14" s="5" t="n">
        <v>24.5666666666667</v>
      </c>
    </row>
    <row r="15" customFormat="false" ht="12.75" hidden="false" customHeight="false" outlineLevel="0" collapsed="false">
      <c r="B15" s="0" t="s">
        <v>187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.5</v>
      </c>
      <c r="H15" s="5" t="n">
        <v>1.43333333333333</v>
      </c>
      <c r="I15" s="5" t="n">
        <v>1.68333333333333</v>
      </c>
    </row>
    <row r="16" customFormat="false" ht="12.75" hidden="false" customHeight="false" outlineLevel="0" collapsed="false">
      <c r="B16" s="0" t="s">
        <v>189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1.63333333333333</v>
      </c>
      <c r="H16" s="5" t="n">
        <v>3</v>
      </c>
      <c r="I16" s="5" t="n">
        <v>4.06666666666667</v>
      </c>
    </row>
    <row r="17" customFormat="false" ht="12.75" hidden="false" customHeight="false" outlineLevel="0" collapsed="false">
      <c r="A17" s="0" t="s">
        <v>461</v>
      </c>
      <c r="C17" s="5" t="n">
        <v>7.33333333333333</v>
      </c>
      <c r="D17" s="5" t="n">
        <v>0</v>
      </c>
      <c r="E17" s="5" t="n">
        <v>0</v>
      </c>
      <c r="F17" s="5" t="n">
        <v>0</v>
      </c>
      <c r="G17" s="5" t="n">
        <v>13.2166666666667</v>
      </c>
      <c r="H17" s="5" t="n">
        <v>13.3333333333333</v>
      </c>
      <c r="I17" s="5" t="n">
        <v>30.4333333333333</v>
      </c>
    </row>
    <row r="18" customFormat="false" ht="12.75" hidden="false" customHeight="false" outlineLevel="0" collapsed="false">
      <c r="A18" s="0" t="s">
        <v>445</v>
      </c>
      <c r="C18" s="5" t="n">
        <v>7.33333333333333</v>
      </c>
      <c r="D18" s="5" t="n">
        <v>0</v>
      </c>
      <c r="E18" s="5" t="n">
        <v>0</v>
      </c>
      <c r="F18" s="5" t="n">
        <v>0</v>
      </c>
      <c r="G18" s="5" t="n">
        <v>13.55</v>
      </c>
      <c r="H18" s="5" t="n">
        <v>15.3333333333333</v>
      </c>
      <c r="I18" s="5" t="n">
        <v>35.5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2.56"/>
    <col collapsed="false" customWidth="true" hidden="false" outlineLevel="0" max="5" min="3" style="0" width="12.14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0.13"/>
  </cols>
  <sheetData>
    <row r="5" customFormat="false" ht="12.75" hidden="false" customHeight="false" outlineLevel="0" collapsed="false">
      <c r="C5" s="10" t="s">
        <v>436</v>
      </c>
    </row>
    <row r="6" customFormat="false" ht="12.75" hidden="false" customHeight="false" outlineLevel="0" collapsed="false">
      <c r="A6" s="10" t="s">
        <v>0</v>
      </c>
      <c r="B6" s="10" t="s">
        <v>2</v>
      </c>
      <c r="C6" s="0" t="s">
        <v>437</v>
      </c>
      <c r="D6" s="0" t="s">
        <v>438</v>
      </c>
      <c r="E6" s="0" t="s">
        <v>439</v>
      </c>
      <c r="F6" s="0" t="s">
        <v>440</v>
      </c>
      <c r="G6" s="0" t="s">
        <v>441</v>
      </c>
      <c r="H6" s="0" t="s">
        <v>442</v>
      </c>
      <c r="I6" s="0" t="s">
        <v>443</v>
      </c>
    </row>
    <row r="7" customFormat="false" ht="12.75" hidden="false" customHeight="false" outlineLevel="0" collapsed="false">
      <c r="A7" s="0" t="s">
        <v>190</v>
      </c>
      <c r="B7" s="0" t="s">
        <v>195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5.63333333333333</v>
      </c>
      <c r="H7" s="5" t="n">
        <v>0.5</v>
      </c>
      <c r="I7" s="5" t="n">
        <v>4.76666666666667</v>
      </c>
    </row>
    <row r="8" customFormat="false" ht="12.75" hidden="false" customHeight="false" outlineLevel="0" collapsed="false">
      <c r="B8" s="0" t="s">
        <v>19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6.76666666666667</v>
      </c>
    </row>
    <row r="9" customFormat="false" ht="12.75" hidden="false" customHeight="false" outlineLevel="0" collapsed="false">
      <c r="A9" s="0" t="s">
        <v>4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5.63333333333333</v>
      </c>
      <c r="H9" s="5" t="n">
        <v>0.5</v>
      </c>
      <c r="I9" s="5" t="n">
        <v>11.5333333333333</v>
      </c>
    </row>
    <row r="10" customFormat="false" ht="12.75" hidden="false" customHeight="false" outlineLevel="0" collapsed="false">
      <c r="A10" s="0" t="s">
        <v>196</v>
      </c>
      <c r="B10" s="0" t="s">
        <v>19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.0333333333333333</v>
      </c>
      <c r="H10" s="5" t="n">
        <v>0</v>
      </c>
      <c r="I10" s="5" t="n">
        <v>70.5</v>
      </c>
    </row>
    <row r="11" customFormat="false" ht="12.75" hidden="false" customHeight="false" outlineLevel="0" collapsed="false">
      <c r="A11" s="0" t="s">
        <v>463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.0333333333333333</v>
      </c>
      <c r="H11" s="5" t="n">
        <v>0</v>
      </c>
      <c r="I11" s="5" t="n">
        <v>70.5</v>
      </c>
    </row>
    <row r="12" customFormat="false" ht="12.75" hidden="false" customHeight="false" outlineLevel="0" collapsed="false">
      <c r="A12" s="0" t="s">
        <v>204</v>
      </c>
      <c r="B12" s="0" t="s">
        <v>209</v>
      </c>
      <c r="C12" s="5" t="n">
        <v>2</v>
      </c>
      <c r="D12" s="5" t="n">
        <v>0</v>
      </c>
      <c r="E12" s="5" t="n">
        <v>0</v>
      </c>
      <c r="F12" s="5" t="n">
        <v>0</v>
      </c>
      <c r="G12" s="5" t="n">
        <v>0.266666666666667</v>
      </c>
      <c r="H12" s="5" t="n">
        <v>0</v>
      </c>
      <c r="I12" s="5" t="n">
        <v>40.65</v>
      </c>
    </row>
    <row r="13" customFormat="false" ht="12.75" hidden="false" customHeight="false" outlineLevel="0" collapsed="false">
      <c r="B13" s="0" t="s">
        <v>213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.1</v>
      </c>
      <c r="H13" s="5" t="n">
        <v>0</v>
      </c>
      <c r="I13" s="5" t="n">
        <v>0.8</v>
      </c>
    </row>
    <row r="14" customFormat="false" ht="12.75" hidden="false" customHeight="false" outlineLevel="0" collapsed="false">
      <c r="B14" s="0" t="s">
        <v>219</v>
      </c>
      <c r="C14" s="5" t="n">
        <v>4.35</v>
      </c>
      <c r="D14" s="5" t="n">
        <v>0</v>
      </c>
      <c r="E14" s="5" t="n">
        <v>0</v>
      </c>
      <c r="F14" s="5" t="n">
        <v>0</v>
      </c>
      <c r="G14" s="5" t="n">
        <v>25.4666666666667</v>
      </c>
      <c r="H14" s="5" t="n">
        <v>3.58333333333333</v>
      </c>
      <c r="I14" s="5" t="n">
        <v>56.1333333333333</v>
      </c>
    </row>
    <row r="15" customFormat="false" ht="12.75" hidden="false" customHeight="false" outlineLevel="0" collapsed="false">
      <c r="B15" s="0" t="s">
        <v>206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</row>
    <row r="16" customFormat="false" ht="12.75" hidden="false" customHeight="false" outlineLevel="0" collapsed="false">
      <c r="B16" s="0" t="s">
        <v>211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7.86666666666667</v>
      </c>
      <c r="H16" s="5" t="n">
        <v>0</v>
      </c>
      <c r="I16" s="5" t="n">
        <v>8.23333333333333</v>
      </c>
    </row>
    <row r="17" customFormat="false" ht="12.75" hidden="false" customHeight="false" outlineLevel="0" collapsed="false">
      <c r="B17" s="0" t="s">
        <v>215</v>
      </c>
      <c r="C17" s="5" t="n">
        <v>3</v>
      </c>
      <c r="D17" s="5" t="n">
        <v>0</v>
      </c>
      <c r="E17" s="5" t="n">
        <v>0</v>
      </c>
      <c r="F17" s="5" t="n">
        <v>0</v>
      </c>
      <c r="G17" s="5" t="n">
        <v>8.16666666666667</v>
      </c>
      <c r="H17" s="5" t="n">
        <v>3</v>
      </c>
      <c r="I17" s="5" t="n">
        <v>5.25</v>
      </c>
    </row>
    <row r="18" customFormat="false" ht="12.75" hidden="false" customHeight="false" outlineLevel="0" collapsed="false">
      <c r="B18" s="0" t="s">
        <v>22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1.41666666666667</v>
      </c>
      <c r="H18" s="5" t="n">
        <v>0</v>
      </c>
      <c r="I18" s="5" t="n">
        <v>3.03333333333333</v>
      </c>
    </row>
    <row r="19" customFormat="false" ht="12.75" hidden="false" customHeight="false" outlineLevel="0" collapsed="false">
      <c r="B19" s="0" t="s">
        <v>221</v>
      </c>
      <c r="C19" s="5" t="n">
        <v>0</v>
      </c>
      <c r="D19" s="5" t="n">
        <v>0</v>
      </c>
      <c r="E19" s="5" t="n">
        <v>0</v>
      </c>
      <c r="F19" s="5" t="n">
        <v>0.25</v>
      </c>
      <c r="G19" s="5" t="n">
        <v>4.66666666666667</v>
      </c>
      <c r="H19" s="5" t="n">
        <v>10.05</v>
      </c>
      <c r="I19" s="5" t="n">
        <v>22.8166666666667</v>
      </c>
    </row>
    <row r="20" customFormat="false" ht="12.75" hidden="false" customHeight="false" outlineLevel="0" collapsed="false">
      <c r="B20" s="0" t="s">
        <v>217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7.8</v>
      </c>
      <c r="H20" s="5" t="n">
        <v>0</v>
      </c>
      <c r="I20" s="5" t="n">
        <v>6.35</v>
      </c>
    </row>
    <row r="21" customFormat="false" ht="12.75" hidden="false" customHeight="false" outlineLevel="0" collapsed="false">
      <c r="B21" s="0" t="s">
        <v>225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4.5</v>
      </c>
      <c r="I21" s="5" t="n">
        <v>2.4</v>
      </c>
    </row>
    <row r="22" customFormat="false" ht="12.75" hidden="false" customHeight="false" outlineLevel="0" collapsed="false">
      <c r="A22" s="0" t="s">
        <v>464</v>
      </c>
      <c r="C22" s="5" t="n">
        <v>9.35</v>
      </c>
      <c r="D22" s="5" t="n">
        <v>0</v>
      </c>
      <c r="E22" s="5" t="n">
        <v>0</v>
      </c>
      <c r="F22" s="5" t="n">
        <v>0.25</v>
      </c>
      <c r="G22" s="5" t="n">
        <v>55.75</v>
      </c>
      <c r="H22" s="5" t="n">
        <v>21.1333333333333</v>
      </c>
      <c r="I22" s="5" t="n">
        <v>145.666666666667</v>
      </c>
    </row>
    <row r="23" customFormat="false" ht="12.75" hidden="false" customHeight="false" outlineLevel="0" collapsed="false">
      <c r="A23" s="0" t="s">
        <v>445</v>
      </c>
      <c r="C23" s="5" t="n">
        <v>9.35</v>
      </c>
      <c r="D23" s="5" t="n">
        <v>0</v>
      </c>
      <c r="E23" s="5" t="n">
        <v>0</v>
      </c>
      <c r="F23" s="5" t="n">
        <v>0.25</v>
      </c>
      <c r="G23" s="5" t="n">
        <v>61.4166666666667</v>
      </c>
      <c r="H23" s="5" t="n">
        <v>21.6333333333333</v>
      </c>
      <c r="I23" s="5" t="n">
        <v>227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28"/>
    <col collapsed="false" customWidth="true" hidden="false" outlineLevel="0" max="5" min="3" style="0" width="12.14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0.13"/>
  </cols>
  <sheetData>
    <row r="5" customFormat="false" ht="12.75" hidden="false" customHeight="false" outlineLevel="0" collapsed="false">
      <c r="C5" s="10" t="s">
        <v>436</v>
      </c>
    </row>
    <row r="6" customFormat="false" ht="12.75" hidden="false" customHeight="false" outlineLevel="0" collapsed="false">
      <c r="A6" s="10" t="s">
        <v>0</v>
      </c>
      <c r="B6" s="10" t="s">
        <v>2</v>
      </c>
      <c r="C6" s="0" t="s">
        <v>437</v>
      </c>
      <c r="D6" s="0" t="s">
        <v>438</v>
      </c>
      <c r="E6" s="0" t="s">
        <v>439</v>
      </c>
      <c r="F6" s="0" t="s">
        <v>440</v>
      </c>
      <c r="G6" s="0" t="s">
        <v>441</v>
      </c>
      <c r="H6" s="0" t="s">
        <v>442</v>
      </c>
      <c r="I6" s="0" t="s">
        <v>443</v>
      </c>
    </row>
    <row r="7" customFormat="false" ht="12.75" hidden="false" customHeight="false" outlineLevel="0" collapsed="false">
      <c r="A7" s="0" t="s">
        <v>226</v>
      </c>
      <c r="B7" s="0" t="s">
        <v>231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</row>
    <row r="8" customFormat="false" ht="12.75" hidden="false" customHeight="false" outlineLevel="0" collapsed="false">
      <c r="B8" s="0" t="s">
        <v>228</v>
      </c>
      <c r="C8" s="5" t="n">
        <v>12.6666666666667</v>
      </c>
      <c r="D8" s="5" t="n">
        <v>3.43333333333333</v>
      </c>
      <c r="E8" s="5" t="n">
        <v>0</v>
      </c>
      <c r="F8" s="5" t="n">
        <v>0</v>
      </c>
      <c r="G8" s="5" t="n">
        <v>0</v>
      </c>
      <c r="H8" s="5" t="n">
        <v>1.41666666666667</v>
      </c>
      <c r="I8" s="5" t="n">
        <v>10.3333333333333</v>
      </c>
    </row>
    <row r="9" customFormat="false" ht="12.75" hidden="false" customHeight="false" outlineLevel="0" collapsed="false">
      <c r="A9" s="0" t="s">
        <v>465</v>
      </c>
      <c r="C9" s="5" t="n">
        <v>12.6666666666667</v>
      </c>
      <c r="D9" s="5" t="n">
        <v>3.43333333333333</v>
      </c>
      <c r="E9" s="5" t="n">
        <v>0</v>
      </c>
      <c r="F9" s="5" t="n">
        <v>0</v>
      </c>
      <c r="G9" s="5" t="n">
        <v>0</v>
      </c>
      <c r="H9" s="5" t="n">
        <v>1.41666666666667</v>
      </c>
      <c r="I9" s="5" t="n">
        <v>10.3333333333333</v>
      </c>
    </row>
    <row r="10" customFormat="false" ht="12.75" hidden="false" customHeight="false" outlineLevel="0" collapsed="false">
      <c r="A10" s="0" t="s">
        <v>445</v>
      </c>
      <c r="C10" s="5" t="n">
        <v>12.6666666666667</v>
      </c>
      <c r="D10" s="5" t="n">
        <v>3.43333333333333</v>
      </c>
      <c r="E10" s="5" t="n">
        <v>0</v>
      </c>
      <c r="F10" s="5" t="n">
        <v>0</v>
      </c>
      <c r="G10" s="5" t="n">
        <v>0</v>
      </c>
      <c r="H10" s="5" t="n">
        <v>1.41666666666667</v>
      </c>
      <c r="I10" s="5" t="n">
        <v>10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7.42"/>
    <col collapsed="false" customWidth="true" hidden="false" outlineLevel="0" max="5" min="3" style="0" width="12.14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0.13"/>
  </cols>
  <sheetData>
    <row r="5" customFormat="false" ht="12.75" hidden="false" customHeight="false" outlineLevel="0" collapsed="false">
      <c r="C5" s="10" t="s">
        <v>436</v>
      </c>
    </row>
    <row r="6" customFormat="false" ht="12.75" hidden="false" customHeight="false" outlineLevel="0" collapsed="false">
      <c r="A6" s="10" t="s">
        <v>0</v>
      </c>
      <c r="B6" s="10" t="s">
        <v>2</v>
      </c>
      <c r="C6" s="0" t="s">
        <v>437</v>
      </c>
      <c r="D6" s="0" t="s">
        <v>438</v>
      </c>
      <c r="E6" s="0" t="s">
        <v>439</v>
      </c>
      <c r="F6" s="0" t="s">
        <v>440</v>
      </c>
      <c r="G6" s="0" t="s">
        <v>441</v>
      </c>
      <c r="H6" s="0" t="s">
        <v>442</v>
      </c>
      <c r="I6" s="0" t="s">
        <v>443</v>
      </c>
    </row>
    <row r="7" customFormat="false" ht="12.75" hidden="false" customHeight="false" outlineLevel="0" collapsed="false">
      <c r="A7" s="0" t="s">
        <v>232</v>
      </c>
      <c r="B7" s="0" t="s">
        <v>237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.3</v>
      </c>
      <c r="H7" s="5" t="n">
        <v>0</v>
      </c>
      <c r="I7" s="5" t="n">
        <v>4.3</v>
      </c>
    </row>
    <row r="8" customFormat="false" ht="12.75" hidden="false" customHeight="false" outlineLevel="0" collapsed="false">
      <c r="B8" s="0" t="s">
        <v>23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3.51666666666667</v>
      </c>
      <c r="H8" s="5" t="n">
        <v>0.3</v>
      </c>
      <c r="I8" s="5" t="n">
        <v>4.15</v>
      </c>
    </row>
    <row r="9" customFormat="false" ht="12.75" hidden="false" customHeight="false" outlineLevel="0" collapsed="false">
      <c r="B9" s="0" t="s">
        <v>234</v>
      </c>
      <c r="C9" s="5" t="n">
        <v>2.75</v>
      </c>
      <c r="D9" s="5" t="n">
        <v>0.75</v>
      </c>
      <c r="E9" s="5" t="n">
        <v>0</v>
      </c>
      <c r="F9" s="5" t="n">
        <v>0.883333333333333</v>
      </c>
      <c r="G9" s="5" t="n">
        <v>47.9166666666667</v>
      </c>
      <c r="H9" s="5" t="n">
        <v>6</v>
      </c>
      <c r="I9" s="5" t="n">
        <v>37.35</v>
      </c>
    </row>
    <row r="10" customFormat="false" ht="12.75" hidden="false" customHeight="false" outlineLevel="0" collapsed="false">
      <c r="A10" s="0" t="s">
        <v>466</v>
      </c>
      <c r="C10" s="5" t="n">
        <v>2.75</v>
      </c>
      <c r="D10" s="5" t="n">
        <v>0.75</v>
      </c>
      <c r="E10" s="5" t="n">
        <v>0</v>
      </c>
      <c r="F10" s="5" t="n">
        <v>0.883333333333333</v>
      </c>
      <c r="G10" s="5" t="n">
        <v>51.7333333333333</v>
      </c>
      <c r="H10" s="5" t="n">
        <v>6.3</v>
      </c>
      <c r="I10" s="5" t="n">
        <v>45.8</v>
      </c>
    </row>
    <row r="11" customFormat="false" ht="12.75" hidden="false" customHeight="false" outlineLevel="0" collapsed="false">
      <c r="A11" s="0" t="s">
        <v>240</v>
      </c>
      <c r="B11" s="0" t="s">
        <v>24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2.48333333333333</v>
      </c>
      <c r="H11" s="5" t="n">
        <v>0</v>
      </c>
      <c r="I11" s="5" t="n">
        <v>3.38333333333333</v>
      </c>
    </row>
    <row r="12" customFormat="false" ht="12.75" hidden="false" customHeight="false" outlineLevel="0" collapsed="false">
      <c r="A12" s="0" t="s">
        <v>467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2.48333333333333</v>
      </c>
      <c r="H12" s="5" t="n">
        <v>0</v>
      </c>
      <c r="I12" s="5" t="n">
        <v>3.38333333333333</v>
      </c>
    </row>
    <row r="13" customFormat="false" ht="12.75" hidden="false" customHeight="false" outlineLevel="0" collapsed="false">
      <c r="A13" s="0" t="s">
        <v>244</v>
      </c>
      <c r="B13" s="0" t="s">
        <v>254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</row>
    <row r="14" customFormat="false" ht="12.75" hidden="false" customHeight="false" outlineLevel="0" collapsed="false">
      <c r="B14" s="0" t="s">
        <v>256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.516666666666667</v>
      </c>
      <c r="H14" s="5" t="n">
        <v>0</v>
      </c>
      <c r="I14" s="5" t="n">
        <v>4.96666666666667</v>
      </c>
    </row>
    <row r="15" customFormat="false" ht="12.75" hidden="false" customHeight="false" outlineLevel="0" collapsed="false">
      <c r="B15" s="0" t="s">
        <v>264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9.26666666666667</v>
      </c>
      <c r="H15" s="5" t="n">
        <v>1.75</v>
      </c>
      <c r="I15" s="5" t="n">
        <v>27.0833333333333</v>
      </c>
    </row>
    <row r="16" customFormat="false" ht="12.75" hidden="false" customHeight="false" outlineLevel="0" collapsed="false">
      <c r="B16" s="0" t="s">
        <v>25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.25</v>
      </c>
      <c r="I16" s="5" t="n">
        <v>0.7</v>
      </c>
    </row>
    <row r="17" customFormat="false" ht="12.75" hidden="false" customHeight="false" outlineLevel="0" collapsed="false">
      <c r="B17" s="0" t="s">
        <v>26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.483333333333333</v>
      </c>
    </row>
    <row r="18" customFormat="false" ht="12.75" hidden="false" customHeight="false" outlineLevel="0" collapsed="false">
      <c r="B18" s="0" t="s">
        <v>245</v>
      </c>
      <c r="C18" s="5" t="n">
        <v>0.45</v>
      </c>
      <c r="D18" s="5" t="n">
        <v>0</v>
      </c>
      <c r="E18" s="5" t="n">
        <v>0</v>
      </c>
      <c r="F18" s="5" t="n">
        <v>0.6</v>
      </c>
      <c r="G18" s="5" t="n">
        <v>4.8</v>
      </c>
      <c r="H18" s="5" t="n">
        <v>4.8</v>
      </c>
      <c r="I18" s="5" t="n">
        <v>5.08333333333333</v>
      </c>
    </row>
    <row r="19" customFormat="false" ht="12.75" hidden="false" customHeight="false" outlineLevel="0" collapsed="false">
      <c r="A19" s="0" t="s">
        <v>468</v>
      </c>
      <c r="C19" s="5" t="n">
        <v>1.45</v>
      </c>
      <c r="D19" s="5" t="n">
        <v>0</v>
      </c>
      <c r="E19" s="5" t="n">
        <v>0</v>
      </c>
      <c r="F19" s="5" t="n">
        <v>0.6</v>
      </c>
      <c r="G19" s="5" t="n">
        <v>14.5833333333333</v>
      </c>
      <c r="H19" s="5" t="n">
        <v>6.8</v>
      </c>
      <c r="I19" s="5" t="n">
        <v>38.3166666666667</v>
      </c>
    </row>
    <row r="20" customFormat="false" ht="12.75" hidden="false" customHeight="false" outlineLevel="0" collapsed="false">
      <c r="A20" s="0" t="s">
        <v>269</v>
      </c>
      <c r="B20" s="0" t="s">
        <v>271</v>
      </c>
      <c r="C20" s="5" t="n">
        <v>5</v>
      </c>
      <c r="D20" s="5" t="n">
        <v>0.733333333333333</v>
      </c>
      <c r="E20" s="5" t="n">
        <v>0</v>
      </c>
      <c r="F20" s="5" t="n">
        <v>0</v>
      </c>
      <c r="G20" s="5" t="n">
        <v>1.28333333333333</v>
      </c>
      <c r="H20" s="5" t="n">
        <v>0</v>
      </c>
      <c r="I20" s="5" t="n">
        <v>0.0166666666666667</v>
      </c>
    </row>
    <row r="21" customFormat="false" ht="12.75" hidden="false" customHeight="false" outlineLevel="0" collapsed="false">
      <c r="B21" s="0" t="s">
        <v>274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.05</v>
      </c>
      <c r="H21" s="5" t="n">
        <v>0</v>
      </c>
      <c r="I21" s="5" t="n">
        <v>0.383333333333333</v>
      </c>
    </row>
    <row r="22" customFormat="false" ht="12.75" hidden="false" customHeight="false" outlineLevel="0" collapsed="false">
      <c r="B22" s="0" t="s">
        <v>276</v>
      </c>
      <c r="C22" s="5" t="n">
        <v>2.5</v>
      </c>
      <c r="D22" s="5" t="n">
        <v>1.7</v>
      </c>
      <c r="E22" s="5" t="n">
        <v>0</v>
      </c>
      <c r="F22" s="5" t="n">
        <v>0.35</v>
      </c>
      <c r="G22" s="5" t="n">
        <v>23.85</v>
      </c>
      <c r="H22" s="5" t="n">
        <v>1</v>
      </c>
      <c r="I22" s="5" t="n">
        <v>4.18333333333333</v>
      </c>
    </row>
    <row r="23" customFormat="false" ht="12.75" hidden="false" customHeight="false" outlineLevel="0" collapsed="false">
      <c r="B23" s="0" t="s">
        <v>28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14.5833333333333</v>
      </c>
    </row>
    <row r="24" customFormat="false" ht="12.75" hidden="false" customHeight="false" outlineLevel="0" collapsed="false">
      <c r="B24" s="0" t="s">
        <v>282</v>
      </c>
      <c r="C24" s="5" t="n">
        <v>10.5333333333333</v>
      </c>
      <c r="D24" s="5" t="n">
        <v>0</v>
      </c>
      <c r="E24" s="5" t="n">
        <v>0</v>
      </c>
      <c r="F24" s="5" t="n">
        <v>0</v>
      </c>
      <c r="G24" s="5" t="n">
        <v>39.4166666666667</v>
      </c>
      <c r="H24" s="5" t="n">
        <v>4</v>
      </c>
      <c r="I24" s="5" t="n">
        <v>13.6166666666667</v>
      </c>
    </row>
    <row r="25" customFormat="false" ht="12.75" hidden="false" customHeight="false" outlineLevel="0" collapsed="false">
      <c r="B25" s="0" t="s">
        <v>28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.266666666666667</v>
      </c>
      <c r="H25" s="5" t="n">
        <v>0</v>
      </c>
      <c r="I25" s="5" t="n">
        <v>0.0166666666666667</v>
      </c>
    </row>
    <row r="26" customFormat="false" ht="12.75" hidden="false" customHeight="false" outlineLevel="0" collapsed="false">
      <c r="B26" s="0" t="s">
        <v>28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13.0166666666667</v>
      </c>
      <c r="H26" s="5" t="n">
        <v>0</v>
      </c>
      <c r="I26" s="5" t="n">
        <v>18.9833333333333</v>
      </c>
    </row>
    <row r="27" customFormat="false" ht="12.75" hidden="false" customHeight="false" outlineLevel="0" collapsed="false">
      <c r="B27" s="0" t="s">
        <v>292</v>
      </c>
      <c r="C27" s="5" t="n">
        <v>2.08333333333333</v>
      </c>
      <c r="D27" s="5" t="n">
        <v>0</v>
      </c>
      <c r="E27" s="5" t="n">
        <v>0</v>
      </c>
      <c r="F27" s="5" t="n">
        <v>0</v>
      </c>
      <c r="G27" s="5" t="n">
        <v>51.2</v>
      </c>
      <c r="H27" s="5" t="n">
        <v>0</v>
      </c>
      <c r="I27" s="5" t="n">
        <v>3.88333333333333</v>
      </c>
    </row>
    <row r="28" customFormat="false" ht="12.75" hidden="false" customHeight="false" outlineLevel="0" collapsed="false">
      <c r="B28" s="0" t="s">
        <v>30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.416666666666667</v>
      </c>
      <c r="I28" s="5" t="n">
        <v>5.38333333333333</v>
      </c>
    </row>
    <row r="29" customFormat="false" ht="12.75" hidden="false" customHeight="false" outlineLevel="0" collapsed="false">
      <c r="B29" s="0" t="s">
        <v>304</v>
      </c>
      <c r="C29" s="5" t="n">
        <v>1.03333333333333</v>
      </c>
      <c r="D29" s="5" t="n">
        <v>0</v>
      </c>
      <c r="E29" s="5" t="n">
        <v>0</v>
      </c>
      <c r="F29" s="5" t="n">
        <v>0</v>
      </c>
      <c r="G29" s="5" t="n">
        <v>22.8166666666667</v>
      </c>
      <c r="H29" s="5" t="n">
        <v>0</v>
      </c>
      <c r="I29" s="5" t="n">
        <v>0.0166666666666667</v>
      </c>
    </row>
    <row r="30" customFormat="false" ht="12.75" hidden="false" customHeight="false" outlineLevel="0" collapsed="false">
      <c r="B30" s="0" t="s">
        <v>308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</row>
    <row r="31" customFormat="false" ht="12.75" hidden="false" customHeight="false" outlineLevel="0" collapsed="false">
      <c r="B31" s="0" t="s">
        <v>316</v>
      </c>
      <c r="C31" s="5" t="n">
        <v>3.9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2.01666666666667</v>
      </c>
    </row>
    <row r="32" customFormat="false" ht="12.75" hidden="false" customHeight="false" outlineLevel="0" collapsed="false">
      <c r="B32" s="0" t="s">
        <v>32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</row>
    <row r="33" customFormat="false" ht="12.75" hidden="false" customHeight="false" outlineLevel="0" collapsed="false">
      <c r="B33" s="0" t="s">
        <v>318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.95</v>
      </c>
      <c r="I33" s="5" t="n">
        <v>10.4833333333333</v>
      </c>
    </row>
    <row r="34" customFormat="false" ht="12.75" hidden="false" customHeight="false" outlineLevel="0" collapsed="false">
      <c r="B34" s="0" t="s">
        <v>278</v>
      </c>
      <c r="C34" s="5" t="n">
        <v>7.76666666666667</v>
      </c>
      <c r="D34" s="5" t="n">
        <v>4</v>
      </c>
      <c r="E34" s="5" t="n">
        <v>0.95</v>
      </c>
      <c r="F34" s="5" t="n">
        <v>2.98333333333333</v>
      </c>
      <c r="G34" s="5" t="n">
        <v>48.4666666666667</v>
      </c>
      <c r="H34" s="5" t="n">
        <v>9.2</v>
      </c>
      <c r="I34" s="5" t="n">
        <v>35.9833333333333</v>
      </c>
    </row>
    <row r="35" customFormat="false" ht="12.75" hidden="false" customHeight="false" outlineLevel="0" collapsed="false">
      <c r="B35" s="0" t="s">
        <v>284</v>
      </c>
      <c r="C35" s="5" t="n">
        <v>9.16666666666667</v>
      </c>
      <c r="D35" s="5" t="n">
        <v>0</v>
      </c>
      <c r="E35" s="5" t="n">
        <v>0</v>
      </c>
      <c r="F35" s="5" t="n">
        <v>0</v>
      </c>
      <c r="G35" s="5" t="n">
        <v>1.51666666666667</v>
      </c>
      <c r="H35" s="5" t="n">
        <v>1.08333333333333</v>
      </c>
      <c r="I35" s="5" t="n">
        <v>0.55</v>
      </c>
    </row>
    <row r="36" customFormat="false" ht="12.75" hidden="false" customHeight="false" outlineLevel="0" collapsed="false">
      <c r="B36" s="0" t="s">
        <v>290</v>
      </c>
      <c r="C36" s="5" t="n">
        <v>11.5166666666667</v>
      </c>
      <c r="D36" s="5" t="n">
        <v>0</v>
      </c>
      <c r="E36" s="5" t="n">
        <v>0</v>
      </c>
      <c r="F36" s="5" t="n">
        <v>0</v>
      </c>
      <c r="G36" s="5" t="n">
        <v>15.85</v>
      </c>
      <c r="H36" s="5" t="n">
        <v>3.88333333333333</v>
      </c>
      <c r="I36" s="5" t="n">
        <v>13.7</v>
      </c>
    </row>
    <row r="37" customFormat="false" ht="12.75" hidden="false" customHeight="false" outlineLevel="0" collapsed="false">
      <c r="B37" s="0" t="s">
        <v>294</v>
      </c>
      <c r="C37" s="5" t="n">
        <v>5.88333333333333</v>
      </c>
      <c r="D37" s="5" t="n">
        <v>0</v>
      </c>
      <c r="E37" s="5" t="n">
        <v>0</v>
      </c>
      <c r="F37" s="5" t="n">
        <v>0</v>
      </c>
      <c r="G37" s="5" t="n">
        <v>37.0833333333333</v>
      </c>
      <c r="H37" s="5" t="n">
        <v>1.41666666666667</v>
      </c>
      <c r="I37" s="5" t="n">
        <v>15</v>
      </c>
    </row>
    <row r="38" customFormat="false" ht="12.75" hidden="false" customHeight="false" outlineLevel="0" collapsed="false">
      <c r="B38" s="0" t="s">
        <v>296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.916666666666667</v>
      </c>
      <c r="I38" s="5" t="n">
        <v>15.2</v>
      </c>
    </row>
    <row r="39" customFormat="false" ht="12.75" hidden="false" customHeight="false" outlineLevel="0" collapsed="false">
      <c r="B39" s="0" t="s">
        <v>298</v>
      </c>
      <c r="C39" s="5" t="n">
        <v>0.45</v>
      </c>
      <c r="D39" s="5" t="n">
        <v>0</v>
      </c>
      <c r="E39" s="5" t="n">
        <v>0</v>
      </c>
      <c r="F39" s="5" t="n">
        <v>0</v>
      </c>
      <c r="G39" s="5" t="n">
        <v>7.08333333333333</v>
      </c>
      <c r="H39" s="5" t="n">
        <v>5</v>
      </c>
      <c r="I39" s="5" t="n">
        <v>15.55</v>
      </c>
    </row>
    <row r="40" customFormat="false" ht="12.75" hidden="false" customHeight="false" outlineLevel="0" collapsed="false">
      <c r="B40" s="0" t="s">
        <v>310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1.71666666666667</v>
      </c>
      <c r="H40" s="5" t="n">
        <v>1.66666666666667</v>
      </c>
      <c r="I40" s="5" t="n">
        <v>14.6833333333333</v>
      </c>
    </row>
    <row r="41" customFormat="false" ht="12.75" hidden="false" customHeight="false" outlineLevel="0" collapsed="false">
      <c r="B41" s="0" t="s">
        <v>314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4.05</v>
      </c>
      <c r="I41" s="5" t="n">
        <v>0</v>
      </c>
    </row>
    <row r="42" customFormat="false" ht="12.75" hidden="false" customHeight="false" outlineLevel="0" collapsed="false">
      <c r="B42" s="0" t="s">
        <v>306</v>
      </c>
      <c r="C42" s="5" t="n">
        <v>2.16666666666667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9.75</v>
      </c>
      <c r="I42" s="5" t="n">
        <v>6.21666666666667</v>
      </c>
    </row>
    <row r="43" customFormat="false" ht="12.75" hidden="false" customHeight="false" outlineLevel="0" collapsed="false">
      <c r="B43" s="0" t="s">
        <v>300</v>
      </c>
      <c r="C43" s="5" t="n">
        <v>0.25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.833333333333333</v>
      </c>
      <c r="I43" s="5" t="n">
        <v>0.833333333333333</v>
      </c>
    </row>
    <row r="44" customFormat="false" ht="12.75" hidden="false" customHeight="false" outlineLevel="0" collapsed="false">
      <c r="A44" s="0" t="s">
        <v>469</v>
      </c>
      <c r="C44" s="5" t="n">
        <v>62.25</v>
      </c>
      <c r="D44" s="5" t="n">
        <v>6.43333333333333</v>
      </c>
      <c r="E44" s="5" t="n">
        <v>0.95</v>
      </c>
      <c r="F44" s="5" t="n">
        <v>3.33333333333333</v>
      </c>
      <c r="G44" s="5" t="n">
        <v>263.616666666667</v>
      </c>
      <c r="H44" s="5" t="n">
        <v>44.1666666666667</v>
      </c>
      <c r="I44" s="5" t="n">
        <v>191.283333333333</v>
      </c>
    </row>
    <row r="45" customFormat="false" ht="12.75" hidden="false" customHeight="false" outlineLevel="0" collapsed="false">
      <c r="A45" s="0" t="s">
        <v>445</v>
      </c>
      <c r="C45" s="5" t="n">
        <v>66.45</v>
      </c>
      <c r="D45" s="5" t="n">
        <v>7.18333333333333</v>
      </c>
      <c r="E45" s="5" t="n">
        <v>0.95</v>
      </c>
      <c r="F45" s="5" t="n">
        <v>4.81666666666667</v>
      </c>
      <c r="G45" s="5" t="n">
        <v>332.416666666667</v>
      </c>
      <c r="H45" s="5" t="n">
        <v>57.2666666666667</v>
      </c>
      <c r="I45" s="5" t="n">
        <v>278.78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0.41"/>
    <col collapsed="false" customWidth="true" hidden="false" outlineLevel="0" max="5" min="3" style="0" width="12.14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0.13"/>
  </cols>
  <sheetData>
    <row r="5" customFormat="false" ht="12.75" hidden="false" customHeight="false" outlineLevel="0" collapsed="false">
      <c r="C5" s="10" t="s">
        <v>436</v>
      </c>
    </row>
    <row r="6" customFormat="false" ht="12.75" hidden="false" customHeight="false" outlineLevel="0" collapsed="false">
      <c r="A6" s="10" t="s">
        <v>0</v>
      </c>
      <c r="B6" s="10" t="s">
        <v>2</v>
      </c>
      <c r="C6" s="0" t="s">
        <v>437</v>
      </c>
      <c r="D6" s="0" t="s">
        <v>438</v>
      </c>
      <c r="E6" s="0" t="s">
        <v>439</v>
      </c>
      <c r="F6" s="0" t="s">
        <v>440</v>
      </c>
      <c r="G6" s="0" t="s">
        <v>441</v>
      </c>
      <c r="H6" s="0" t="s">
        <v>442</v>
      </c>
      <c r="I6" s="0" t="s">
        <v>443</v>
      </c>
    </row>
    <row r="7" customFormat="false" ht="12.75" hidden="false" customHeight="false" outlineLevel="0" collapsed="false">
      <c r="A7" s="0" t="s">
        <v>321</v>
      </c>
      <c r="B7" s="0" t="s">
        <v>323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.466666666666667</v>
      </c>
      <c r="H7" s="5" t="n">
        <v>3.01666666666667</v>
      </c>
      <c r="I7" s="5" t="n">
        <v>10.3166666666667</v>
      </c>
    </row>
    <row r="8" customFormat="false" ht="12.75" hidden="false" customHeight="false" outlineLevel="0" collapsed="false">
      <c r="A8" s="0" t="s">
        <v>47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.466666666666667</v>
      </c>
      <c r="H8" s="5" t="n">
        <v>3.01666666666667</v>
      </c>
      <c r="I8" s="5" t="n">
        <v>10.3166666666667</v>
      </c>
    </row>
    <row r="9" customFormat="false" ht="12.75" hidden="false" customHeight="false" outlineLevel="0" collapsed="false">
      <c r="A9" s="0" t="s">
        <v>325</v>
      </c>
      <c r="B9" s="0" t="s">
        <v>327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14.5</v>
      </c>
      <c r="H9" s="5" t="n">
        <v>4.25</v>
      </c>
      <c r="I9" s="5" t="n">
        <v>10.6666666666667</v>
      </c>
    </row>
    <row r="10" customFormat="false" ht="12.75" hidden="false" customHeight="false" outlineLevel="0" collapsed="false">
      <c r="B10" s="0" t="s">
        <v>33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1</v>
      </c>
      <c r="I10" s="5" t="n">
        <v>12.3</v>
      </c>
    </row>
    <row r="11" customFormat="false" ht="12.75" hidden="false" customHeight="false" outlineLevel="0" collapsed="false">
      <c r="B11" s="0" t="s">
        <v>33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</row>
    <row r="12" customFormat="false" ht="12.75" hidden="false" customHeight="false" outlineLevel="0" collapsed="false">
      <c r="B12" s="0" t="s">
        <v>33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5.61666666666667</v>
      </c>
      <c r="H12" s="5" t="n">
        <v>0</v>
      </c>
      <c r="I12" s="5" t="n">
        <v>14.3333333333333</v>
      </c>
    </row>
    <row r="13" customFormat="false" ht="12.75" hidden="false" customHeight="false" outlineLevel="0" collapsed="false">
      <c r="B13" s="0" t="s">
        <v>330</v>
      </c>
      <c r="C13" s="5" t="n">
        <v>10.5333333333333</v>
      </c>
      <c r="D13" s="5" t="n">
        <v>0</v>
      </c>
      <c r="E13" s="5" t="n">
        <v>0</v>
      </c>
      <c r="F13" s="5" t="n">
        <v>0</v>
      </c>
      <c r="G13" s="5" t="n">
        <v>14.9333333333333</v>
      </c>
      <c r="H13" s="5" t="n">
        <v>5.25</v>
      </c>
      <c r="I13" s="5" t="n">
        <v>28.0833333333333</v>
      </c>
    </row>
    <row r="14" customFormat="false" ht="12.75" hidden="false" customHeight="false" outlineLevel="0" collapsed="false">
      <c r="B14" s="0" t="s">
        <v>334</v>
      </c>
      <c r="C14" s="5" t="n">
        <v>4.91666666666667</v>
      </c>
      <c r="D14" s="5" t="n">
        <v>0</v>
      </c>
      <c r="E14" s="5" t="n">
        <v>0</v>
      </c>
      <c r="F14" s="5" t="n">
        <v>0</v>
      </c>
      <c r="G14" s="5" t="n">
        <v>2.93333333333333</v>
      </c>
      <c r="H14" s="5" t="n">
        <v>0</v>
      </c>
      <c r="I14" s="5" t="n">
        <v>15.1166666666667</v>
      </c>
    </row>
    <row r="15" customFormat="false" ht="12.75" hidden="false" customHeight="false" outlineLevel="0" collapsed="false">
      <c r="B15" s="0" t="s">
        <v>34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2.76666666666667</v>
      </c>
      <c r="H15" s="5" t="n">
        <v>2.83333333333333</v>
      </c>
      <c r="I15" s="5" t="n">
        <v>8.45</v>
      </c>
    </row>
    <row r="16" customFormat="false" ht="12.75" hidden="false" customHeight="false" outlineLevel="0" collapsed="false">
      <c r="A16" s="0" t="s">
        <v>471</v>
      </c>
      <c r="C16" s="5" t="n">
        <v>15.45</v>
      </c>
      <c r="D16" s="5" t="n">
        <v>0</v>
      </c>
      <c r="E16" s="5" t="n">
        <v>0</v>
      </c>
      <c r="F16" s="5" t="n">
        <v>0</v>
      </c>
      <c r="G16" s="5" t="n">
        <v>40.75</v>
      </c>
      <c r="H16" s="5" t="n">
        <v>13.3333333333333</v>
      </c>
      <c r="I16" s="5" t="n">
        <v>88.95</v>
      </c>
    </row>
    <row r="17" customFormat="false" ht="12.75" hidden="false" customHeight="false" outlineLevel="0" collapsed="false">
      <c r="A17" s="0" t="s">
        <v>445</v>
      </c>
      <c r="C17" s="5" t="n">
        <v>15.45</v>
      </c>
      <c r="D17" s="5" t="n">
        <v>0</v>
      </c>
      <c r="E17" s="5" t="n">
        <v>0</v>
      </c>
      <c r="F17" s="5" t="n">
        <v>0</v>
      </c>
      <c r="G17" s="5" t="n">
        <v>41.2166666666667</v>
      </c>
      <c r="H17" s="5" t="n">
        <v>16.35</v>
      </c>
      <c r="I17" s="5" t="n">
        <v>99.2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99"/>
    <col collapsed="false" customWidth="true" hidden="false" outlineLevel="0" max="5" min="3" style="0" width="12.14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0.13"/>
  </cols>
  <sheetData>
    <row r="5" customFormat="false" ht="12.75" hidden="false" customHeight="false" outlineLevel="0" collapsed="false">
      <c r="C5" s="10" t="s">
        <v>436</v>
      </c>
    </row>
    <row r="6" customFormat="false" ht="12.75" hidden="false" customHeight="false" outlineLevel="0" collapsed="false">
      <c r="A6" s="10" t="s">
        <v>0</v>
      </c>
      <c r="B6" s="10" t="s">
        <v>2</v>
      </c>
      <c r="C6" s="0" t="s">
        <v>437</v>
      </c>
      <c r="D6" s="0" t="s">
        <v>438</v>
      </c>
      <c r="E6" s="0" t="s">
        <v>439</v>
      </c>
      <c r="F6" s="0" t="s">
        <v>440</v>
      </c>
      <c r="G6" s="0" t="s">
        <v>441</v>
      </c>
      <c r="H6" s="0" t="s">
        <v>442</v>
      </c>
      <c r="I6" s="0" t="s">
        <v>443</v>
      </c>
    </row>
    <row r="7" customFormat="false" ht="12.75" hidden="false" customHeight="false" outlineLevel="0" collapsed="false">
      <c r="A7" s="0" t="s">
        <v>341</v>
      </c>
      <c r="B7" s="0" t="s">
        <v>343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.25</v>
      </c>
      <c r="H7" s="5" t="n">
        <v>0.633333333333333</v>
      </c>
      <c r="I7" s="5" t="n">
        <v>2.88333333333333</v>
      </c>
    </row>
    <row r="8" customFormat="false" ht="12.75" hidden="false" customHeight="false" outlineLevel="0" collapsed="false">
      <c r="A8" s="0" t="s">
        <v>47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.25</v>
      </c>
      <c r="H8" s="5" t="n">
        <v>0.633333333333333</v>
      </c>
      <c r="I8" s="5" t="n">
        <v>2.88333333333333</v>
      </c>
    </row>
    <row r="9" customFormat="false" ht="12.75" hidden="false" customHeight="false" outlineLevel="0" collapsed="false">
      <c r="A9" s="0" t="s">
        <v>345</v>
      </c>
      <c r="B9" s="0" t="s">
        <v>347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</row>
    <row r="10" customFormat="false" ht="12.75" hidden="false" customHeight="false" outlineLevel="0" collapsed="false">
      <c r="A10" s="0" t="s">
        <v>473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</row>
    <row r="11" customFormat="false" ht="12.75" hidden="false" customHeight="false" outlineLevel="0" collapsed="false">
      <c r="A11" s="0" t="s">
        <v>353</v>
      </c>
      <c r="B11" s="0" t="s">
        <v>355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1.86666666666667</v>
      </c>
      <c r="H11" s="5" t="n">
        <v>6.48333333333333</v>
      </c>
      <c r="I11" s="5" t="n">
        <v>38.8</v>
      </c>
    </row>
    <row r="12" customFormat="false" ht="12.75" hidden="false" customHeight="false" outlineLevel="0" collapsed="false">
      <c r="B12" s="0" t="s">
        <v>36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4.03333333333333</v>
      </c>
      <c r="H12" s="5" t="n">
        <v>0</v>
      </c>
      <c r="I12" s="5" t="n">
        <v>8.16666666666667</v>
      </c>
    </row>
    <row r="13" customFormat="false" ht="12.75" hidden="false" customHeight="false" outlineLevel="0" collapsed="false">
      <c r="B13" s="0" t="s">
        <v>36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3.86666666666667</v>
      </c>
      <c r="H13" s="5" t="n">
        <v>1.25</v>
      </c>
      <c r="I13" s="5" t="n">
        <v>14.0833333333333</v>
      </c>
    </row>
    <row r="14" customFormat="false" ht="12.75" hidden="false" customHeight="false" outlineLevel="0" collapsed="false">
      <c r="B14" s="0" t="s">
        <v>364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.433333333333333</v>
      </c>
      <c r="H14" s="5" t="n">
        <v>2.41666666666667</v>
      </c>
      <c r="I14" s="5" t="n">
        <v>16.0333333333333</v>
      </c>
    </row>
    <row r="15" customFormat="false" ht="12.75" hidden="false" customHeight="false" outlineLevel="0" collapsed="false">
      <c r="B15" s="0" t="s">
        <v>366</v>
      </c>
      <c r="C15" s="5" t="n">
        <v>3.73333333333333</v>
      </c>
      <c r="D15" s="5" t="n">
        <v>0</v>
      </c>
      <c r="E15" s="5" t="n">
        <v>0</v>
      </c>
      <c r="F15" s="5" t="n">
        <v>0</v>
      </c>
      <c r="G15" s="5" t="n">
        <v>6.96666666666667</v>
      </c>
      <c r="H15" s="5" t="n">
        <v>6.75</v>
      </c>
      <c r="I15" s="5" t="n">
        <v>60.6166666666667</v>
      </c>
    </row>
    <row r="16" customFormat="false" ht="12.75" hidden="false" customHeight="false" outlineLevel="0" collapsed="false">
      <c r="B16" s="0" t="s">
        <v>358</v>
      </c>
      <c r="C16" s="5" t="n">
        <v>2.36666666666667</v>
      </c>
      <c r="D16" s="5" t="n">
        <v>0</v>
      </c>
      <c r="E16" s="5" t="n">
        <v>0</v>
      </c>
      <c r="F16" s="5" t="n">
        <v>0</v>
      </c>
      <c r="G16" s="5" t="n">
        <v>0.216666666666667</v>
      </c>
      <c r="H16" s="5" t="n">
        <v>3.25</v>
      </c>
      <c r="I16" s="5" t="n">
        <v>21.7666666666667</v>
      </c>
    </row>
    <row r="17" customFormat="false" ht="12.75" hidden="false" customHeight="false" outlineLevel="0" collapsed="false">
      <c r="A17" s="0" t="s">
        <v>474</v>
      </c>
      <c r="C17" s="5" t="n">
        <v>6.1</v>
      </c>
      <c r="D17" s="5" t="n">
        <v>0</v>
      </c>
      <c r="E17" s="5" t="n">
        <v>0</v>
      </c>
      <c r="F17" s="5" t="n">
        <v>0</v>
      </c>
      <c r="G17" s="5" t="n">
        <v>17.3833333333333</v>
      </c>
      <c r="H17" s="5" t="n">
        <v>20.15</v>
      </c>
      <c r="I17" s="5" t="n">
        <v>159.466666666667</v>
      </c>
    </row>
    <row r="18" customFormat="false" ht="12.75" hidden="false" customHeight="false" outlineLevel="0" collapsed="false">
      <c r="A18" s="0" t="s">
        <v>445</v>
      </c>
      <c r="C18" s="5" t="n">
        <v>6.1</v>
      </c>
      <c r="D18" s="5" t="n">
        <v>0</v>
      </c>
      <c r="E18" s="5" t="n">
        <v>0</v>
      </c>
      <c r="F18" s="5" t="n">
        <v>0</v>
      </c>
      <c r="G18" s="5" t="n">
        <v>17.6333333333333</v>
      </c>
      <c r="H18" s="5" t="n">
        <v>20.7833333333333</v>
      </c>
      <c r="I18" s="5" t="n">
        <v>162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7.42"/>
    <col collapsed="false" customWidth="true" hidden="false" outlineLevel="0" max="5" min="3" style="0" width="12.14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0.13"/>
  </cols>
  <sheetData>
    <row r="5" customFormat="false" ht="12.75" hidden="false" customHeight="false" outlineLevel="0" collapsed="false">
      <c r="C5" s="10" t="s">
        <v>436</v>
      </c>
    </row>
    <row r="6" customFormat="false" ht="12.75" hidden="false" customHeight="false" outlineLevel="0" collapsed="false">
      <c r="A6" s="10" t="s">
        <v>0</v>
      </c>
      <c r="B6" s="10" t="s">
        <v>2</v>
      </c>
      <c r="C6" s="0" t="s">
        <v>437</v>
      </c>
      <c r="D6" s="0" t="s">
        <v>438</v>
      </c>
      <c r="E6" s="0" t="s">
        <v>439</v>
      </c>
      <c r="F6" s="0" t="s">
        <v>440</v>
      </c>
      <c r="G6" s="0" t="s">
        <v>441</v>
      </c>
      <c r="H6" s="0" t="s">
        <v>442</v>
      </c>
      <c r="I6" s="0" t="s">
        <v>443</v>
      </c>
    </row>
    <row r="7" customFormat="false" ht="12.75" hidden="false" customHeight="false" outlineLevel="0" collapsed="false">
      <c r="A7" s="0" t="s">
        <v>367</v>
      </c>
      <c r="B7" s="0" t="s">
        <v>369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.133333333333333</v>
      </c>
      <c r="H7" s="5" t="n">
        <v>0.816666666666667</v>
      </c>
      <c r="I7" s="5" t="n">
        <v>0.0333333333333333</v>
      </c>
    </row>
    <row r="8" customFormat="false" ht="12.75" hidden="false" customHeight="false" outlineLevel="0" collapsed="false">
      <c r="A8" s="0" t="s">
        <v>475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.133333333333333</v>
      </c>
      <c r="H8" s="5" t="n">
        <v>0.816666666666667</v>
      </c>
      <c r="I8" s="5" t="n">
        <v>0.0333333333333333</v>
      </c>
    </row>
    <row r="9" customFormat="false" ht="12.75" hidden="false" customHeight="false" outlineLevel="0" collapsed="false">
      <c r="A9" s="0" t="s">
        <v>371</v>
      </c>
      <c r="B9" s="0" t="s">
        <v>37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.766666666666667</v>
      </c>
      <c r="H9" s="5" t="n">
        <v>0</v>
      </c>
      <c r="I9" s="5" t="n">
        <v>0</v>
      </c>
    </row>
    <row r="10" customFormat="false" ht="12.75" hidden="false" customHeight="false" outlineLevel="0" collapsed="false">
      <c r="B10" s="0" t="s">
        <v>376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18.0833333333333</v>
      </c>
    </row>
    <row r="11" customFormat="false" ht="12.75" hidden="false" customHeight="false" outlineLevel="0" collapsed="false">
      <c r="B11" s="0" t="s">
        <v>378</v>
      </c>
      <c r="C11" s="5" t="n">
        <v>16.5666666666667</v>
      </c>
      <c r="D11" s="5" t="n">
        <v>1.13333333333333</v>
      </c>
      <c r="E11" s="5" t="n">
        <v>0</v>
      </c>
      <c r="F11" s="5" t="n">
        <v>5.16666666666667</v>
      </c>
      <c r="G11" s="5" t="n">
        <v>36.15</v>
      </c>
      <c r="H11" s="5" t="n">
        <v>21.4333333333333</v>
      </c>
      <c r="I11" s="5" t="n">
        <v>96.9166666666667</v>
      </c>
    </row>
    <row r="12" customFormat="false" ht="12.75" hidden="false" customHeight="false" outlineLevel="0" collapsed="false">
      <c r="B12" s="0" t="s">
        <v>380</v>
      </c>
      <c r="C12" s="5" t="n">
        <v>5.78333333333333</v>
      </c>
      <c r="D12" s="5" t="n">
        <v>1.93333333333333</v>
      </c>
      <c r="E12" s="5" t="n">
        <v>0</v>
      </c>
      <c r="F12" s="5" t="n">
        <v>2.63333333333333</v>
      </c>
      <c r="G12" s="5" t="n">
        <v>2.63333333333333</v>
      </c>
      <c r="H12" s="5" t="n">
        <v>9.23333333333333</v>
      </c>
      <c r="I12" s="5" t="n">
        <v>10.8833333333333</v>
      </c>
    </row>
    <row r="13" customFormat="false" ht="12.75" hidden="false" customHeight="false" outlineLevel="0" collapsed="false">
      <c r="A13" s="0" t="s">
        <v>476</v>
      </c>
      <c r="C13" s="5" t="n">
        <v>22.35</v>
      </c>
      <c r="D13" s="5" t="n">
        <v>3.06666666666667</v>
      </c>
      <c r="E13" s="5" t="n">
        <v>0</v>
      </c>
      <c r="F13" s="5" t="n">
        <v>7.8</v>
      </c>
      <c r="G13" s="5" t="n">
        <v>39.55</v>
      </c>
      <c r="H13" s="5" t="n">
        <v>30.6666666666667</v>
      </c>
      <c r="I13" s="5" t="n">
        <v>125.883333333333</v>
      </c>
    </row>
    <row r="14" customFormat="false" ht="12.75" hidden="false" customHeight="false" outlineLevel="0" collapsed="false">
      <c r="A14" s="0" t="s">
        <v>445</v>
      </c>
      <c r="C14" s="5" t="n">
        <v>22.35</v>
      </c>
      <c r="D14" s="5" t="n">
        <v>3.06666666666667</v>
      </c>
      <c r="E14" s="5" t="n">
        <v>0</v>
      </c>
      <c r="F14" s="5" t="n">
        <v>7.8</v>
      </c>
      <c r="G14" s="5" t="n">
        <v>39.6833333333333</v>
      </c>
      <c r="H14" s="5" t="n">
        <v>31.4833333333333</v>
      </c>
      <c r="I14" s="5" t="n">
        <v>125.91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2.99"/>
    <col collapsed="false" customWidth="true" hidden="false" outlineLevel="0" max="5" min="3" style="0" width="12.14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0.13"/>
  </cols>
  <sheetData>
    <row r="5" customFormat="false" ht="12.75" hidden="false" customHeight="false" outlineLevel="0" collapsed="false">
      <c r="C5" s="10" t="s">
        <v>436</v>
      </c>
    </row>
    <row r="6" customFormat="false" ht="12.75" hidden="false" customHeight="false" outlineLevel="0" collapsed="false">
      <c r="A6" s="10" t="s">
        <v>0</v>
      </c>
      <c r="B6" s="10" t="s">
        <v>2</v>
      </c>
      <c r="C6" s="0" t="s">
        <v>437</v>
      </c>
      <c r="D6" s="0" t="s">
        <v>438</v>
      </c>
      <c r="E6" s="0" t="s">
        <v>439</v>
      </c>
      <c r="F6" s="0" t="s">
        <v>440</v>
      </c>
      <c r="G6" s="0" t="s">
        <v>441</v>
      </c>
      <c r="H6" s="0" t="s">
        <v>442</v>
      </c>
      <c r="I6" s="0" t="s">
        <v>443</v>
      </c>
    </row>
    <row r="7" customFormat="false" ht="12.75" hidden="false" customHeight="false" outlineLevel="0" collapsed="false">
      <c r="A7" s="0" t="s">
        <v>381</v>
      </c>
      <c r="B7" s="0" t="s">
        <v>383</v>
      </c>
      <c r="C7" s="5" t="n">
        <v>2.66666666666667</v>
      </c>
      <c r="D7" s="5" t="n">
        <v>0</v>
      </c>
      <c r="E7" s="5" t="n">
        <v>0</v>
      </c>
      <c r="F7" s="5" t="n">
        <v>0</v>
      </c>
      <c r="G7" s="5" t="n">
        <v>0.533333333333333</v>
      </c>
      <c r="H7" s="5" t="n">
        <v>1.05</v>
      </c>
      <c r="I7" s="5" t="n">
        <v>29.1833333333333</v>
      </c>
    </row>
    <row r="8" customFormat="false" ht="12.75" hidden="false" customHeight="false" outlineLevel="0" collapsed="false">
      <c r="B8" s="0" t="s">
        <v>386</v>
      </c>
      <c r="C8" s="5" t="n">
        <v>1.58333333333333</v>
      </c>
      <c r="D8" s="5" t="n">
        <v>0</v>
      </c>
      <c r="E8" s="5" t="n">
        <v>0</v>
      </c>
      <c r="F8" s="5" t="n">
        <v>0</v>
      </c>
      <c r="G8" s="5" t="n">
        <v>0.85</v>
      </c>
      <c r="H8" s="5" t="n">
        <v>8.66666666666667</v>
      </c>
      <c r="I8" s="5" t="n">
        <v>31.4166666666667</v>
      </c>
    </row>
    <row r="9" customFormat="false" ht="12.75" hidden="false" customHeight="false" outlineLevel="0" collapsed="false">
      <c r="A9" s="0" t="s">
        <v>477</v>
      </c>
      <c r="C9" s="5" t="n">
        <v>4.25</v>
      </c>
      <c r="D9" s="5" t="n">
        <v>0</v>
      </c>
      <c r="E9" s="5" t="n">
        <v>0</v>
      </c>
      <c r="F9" s="5" t="n">
        <v>0</v>
      </c>
      <c r="G9" s="5" t="n">
        <v>1.38333333333333</v>
      </c>
      <c r="H9" s="5" t="n">
        <v>9.71666666666667</v>
      </c>
      <c r="I9" s="5" t="n">
        <v>60.6</v>
      </c>
    </row>
    <row r="10" customFormat="false" ht="12.75" hidden="false" customHeight="false" outlineLevel="0" collapsed="false">
      <c r="A10" s="0" t="s">
        <v>391</v>
      </c>
      <c r="B10" s="0" t="s">
        <v>396</v>
      </c>
      <c r="C10" s="5" t="n">
        <v>4</v>
      </c>
      <c r="D10" s="5" t="n">
        <v>0</v>
      </c>
      <c r="E10" s="5" t="n">
        <v>0</v>
      </c>
      <c r="F10" s="5" t="n">
        <v>0</v>
      </c>
      <c r="G10" s="5" t="n">
        <v>23.7</v>
      </c>
      <c r="H10" s="5" t="n">
        <v>0</v>
      </c>
      <c r="I10" s="5" t="n">
        <v>0</v>
      </c>
    </row>
    <row r="11" customFormat="false" ht="12.75" hidden="false" customHeight="false" outlineLevel="0" collapsed="false">
      <c r="B11" s="0" t="s">
        <v>398</v>
      </c>
      <c r="C11" s="5" t="n">
        <v>25.8333333333333</v>
      </c>
      <c r="D11" s="5" t="n">
        <v>0</v>
      </c>
      <c r="E11" s="5" t="n">
        <v>0</v>
      </c>
      <c r="F11" s="5" t="n">
        <v>0</v>
      </c>
      <c r="G11" s="5" t="n">
        <v>26.4166666666667</v>
      </c>
      <c r="H11" s="5" t="n">
        <v>0</v>
      </c>
      <c r="I11" s="5" t="n">
        <v>14.4833333333333</v>
      </c>
    </row>
    <row r="12" customFormat="false" ht="12.75" hidden="false" customHeight="false" outlineLevel="0" collapsed="false">
      <c r="B12" s="0" t="s">
        <v>402</v>
      </c>
      <c r="C12" s="5" t="n">
        <v>5.11666666666667</v>
      </c>
      <c r="D12" s="5" t="n">
        <v>2.33333333333333</v>
      </c>
      <c r="E12" s="5" t="n">
        <v>0</v>
      </c>
      <c r="F12" s="5" t="n">
        <v>0.666666666666667</v>
      </c>
      <c r="G12" s="5" t="n">
        <v>12.5833333333333</v>
      </c>
      <c r="H12" s="5" t="n">
        <v>0</v>
      </c>
      <c r="I12" s="5" t="n">
        <v>0.6</v>
      </c>
    </row>
    <row r="13" customFormat="false" ht="12.75" hidden="false" customHeight="false" outlineLevel="0" collapsed="false">
      <c r="B13" s="0" t="s">
        <v>404</v>
      </c>
      <c r="C13" s="5" t="n">
        <v>2.66666666666667</v>
      </c>
      <c r="D13" s="5" t="n">
        <v>0</v>
      </c>
      <c r="E13" s="5" t="n">
        <v>0</v>
      </c>
      <c r="F13" s="5" t="n">
        <v>0</v>
      </c>
      <c r="G13" s="5" t="n">
        <v>1.96666666666667</v>
      </c>
      <c r="H13" s="5" t="n">
        <v>0</v>
      </c>
      <c r="I13" s="5" t="n">
        <v>1.06666666666667</v>
      </c>
    </row>
    <row r="14" customFormat="false" ht="12.75" hidden="false" customHeight="false" outlineLevel="0" collapsed="false">
      <c r="B14" s="0" t="s">
        <v>40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</row>
    <row r="15" customFormat="false" ht="12.75" hidden="false" customHeight="false" outlineLevel="0" collapsed="false">
      <c r="B15" s="0" t="s">
        <v>406</v>
      </c>
      <c r="C15" s="5" t="n">
        <v>13.3333333333333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.883333333333333</v>
      </c>
    </row>
    <row r="16" customFormat="false" ht="12.75" hidden="false" customHeight="false" outlineLevel="0" collapsed="false">
      <c r="B16" s="0" t="s">
        <v>408</v>
      </c>
      <c r="C16" s="5" t="n">
        <v>9.5</v>
      </c>
      <c r="D16" s="5" t="n">
        <v>0</v>
      </c>
      <c r="E16" s="5" t="n">
        <v>0</v>
      </c>
      <c r="F16" s="5" t="n">
        <v>0</v>
      </c>
      <c r="G16" s="5" t="n">
        <v>7.63333333333333</v>
      </c>
      <c r="H16" s="5" t="n">
        <v>0</v>
      </c>
      <c r="I16" s="5" t="n">
        <v>39.4833333333333</v>
      </c>
    </row>
    <row r="17" customFormat="false" ht="12.75" hidden="false" customHeight="false" outlineLevel="0" collapsed="false">
      <c r="B17" s="0" t="s">
        <v>393</v>
      </c>
      <c r="C17" s="5" t="n">
        <v>3.33333333333333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</row>
    <row r="18" customFormat="false" ht="12.75" hidden="false" customHeight="false" outlineLevel="0" collapsed="false">
      <c r="A18" s="0" t="s">
        <v>478</v>
      </c>
      <c r="C18" s="5" t="n">
        <v>63.7833333333333</v>
      </c>
      <c r="D18" s="5" t="n">
        <v>2.33333333333333</v>
      </c>
      <c r="E18" s="5" t="n">
        <v>0</v>
      </c>
      <c r="F18" s="5" t="n">
        <v>0.666666666666667</v>
      </c>
      <c r="G18" s="5" t="n">
        <v>72.3</v>
      </c>
      <c r="H18" s="5" t="n">
        <v>0</v>
      </c>
      <c r="I18" s="5" t="n">
        <v>56.5166666666667</v>
      </c>
    </row>
    <row r="19" customFormat="false" ht="12.75" hidden="false" customHeight="false" outlineLevel="0" collapsed="false">
      <c r="A19" s="0" t="s">
        <v>445</v>
      </c>
      <c r="C19" s="5" t="n">
        <v>68.0333333333333</v>
      </c>
      <c r="D19" s="5" t="n">
        <v>2.33333333333333</v>
      </c>
      <c r="E19" s="5" t="n">
        <v>0</v>
      </c>
      <c r="F19" s="5" t="n">
        <v>0.666666666666667</v>
      </c>
      <c r="G19" s="5" t="n">
        <v>73.6833333333333</v>
      </c>
      <c r="H19" s="5" t="n">
        <v>9.71666666666667</v>
      </c>
      <c r="I19" s="5" t="n">
        <v>117.11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3.14"/>
    <col collapsed="false" customWidth="true" hidden="false" outlineLevel="0" max="5" min="3" style="0" width="12.14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0.13"/>
  </cols>
  <sheetData>
    <row r="5" customFormat="false" ht="12.75" hidden="false" customHeight="false" outlineLevel="0" collapsed="false">
      <c r="C5" s="10" t="s">
        <v>436</v>
      </c>
    </row>
    <row r="6" customFormat="false" ht="12.75" hidden="false" customHeight="false" outlineLevel="0" collapsed="false">
      <c r="A6" s="10" t="s">
        <v>0</v>
      </c>
      <c r="B6" s="10" t="s">
        <v>2</v>
      </c>
      <c r="C6" s="0" t="s">
        <v>437</v>
      </c>
      <c r="D6" s="0" t="s">
        <v>438</v>
      </c>
      <c r="E6" s="0" t="s">
        <v>439</v>
      </c>
      <c r="F6" s="0" t="s">
        <v>440</v>
      </c>
      <c r="G6" s="0" t="s">
        <v>441</v>
      </c>
      <c r="H6" s="0" t="s">
        <v>442</v>
      </c>
      <c r="I6" s="0" t="s">
        <v>443</v>
      </c>
    </row>
    <row r="7" customFormat="false" ht="12.75" hidden="false" customHeight="false" outlineLevel="0" collapsed="false">
      <c r="A7" s="0" t="s">
        <v>409</v>
      </c>
      <c r="B7" s="0" t="s">
        <v>411</v>
      </c>
      <c r="C7" s="5" t="n">
        <v>3</v>
      </c>
      <c r="D7" s="5" t="n">
        <v>1.25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26.6</v>
      </c>
    </row>
    <row r="8" customFormat="false" ht="12.75" hidden="false" customHeight="false" outlineLevel="0" collapsed="false">
      <c r="A8" s="0" t="s">
        <v>479</v>
      </c>
      <c r="C8" s="5" t="n">
        <v>3</v>
      </c>
      <c r="D8" s="5" t="n">
        <v>1.25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26.6</v>
      </c>
    </row>
    <row r="9" customFormat="false" ht="12.75" hidden="false" customHeight="false" outlineLevel="0" collapsed="false">
      <c r="A9" s="0" t="s">
        <v>413</v>
      </c>
      <c r="B9" s="0" t="s">
        <v>415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</row>
    <row r="10" customFormat="false" ht="12.75" hidden="false" customHeight="false" outlineLevel="0" collapsed="false">
      <c r="A10" s="0" t="s">
        <v>48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</row>
    <row r="11" customFormat="false" ht="12.75" hidden="false" customHeight="false" outlineLevel="0" collapsed="false">
      <c r="A11" s="0" t="s">
        <v>421</v>
      </c>
      <c r="B11" s="0" t="s">
        <v>423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</row>
    <row r="12" customFormat="false" ht="12.75" hidden="false" customHeight="false" outlineLevel="0" collapsed="false">
      <c r="B12" s="0" t="s">
        <v>428</v>
      </c>
      <c r="C12" s="5" t="n">
        <v>3.55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2.5</v>
      </c>
      <c r="I12" s="5" t="n">
        <v>31.3</v>
      </c>
    </row>
    <row r="13" customFormat="false" ht="12.75" hidden="false" customHeight="false" outlineLevel="0" collapsed="false">
      <c r="B13" s="0" t="s">
        <v>426</v>
      </c>
      <c r="C13" s="5" t="n">
        <v>4.16666666666667</v>
      </c>
      <c r="D13" s="5" t="n">
        <v>0</v>
      </c>
      <c r="E13" s="5" t="n">
        <v>0</v>
      </c>
      <c r="F13" s="5" t="n">
        <v>0</v>
      </c>
      <c r="G13" s="5" t="n">
        <v>0.466666666666667</v>
      </c>
      <c r="H13" s="5" t="n">
        <v>1.25</v>
      </c>
      <c r="I13" s="5" t="n">
        <v>14.0666666666667</v>
      </c>
    </row>
    <row r="14" customFormat="false" ht="12.75" hidden="false" customHeight="false" outlineLevel="0" collapsed="false">
      <c r="A14" s="0" t="s">
        <v>481</v>
      </c>
      <c r="C14" s="5" t="n">
        <v>7.71666666666667</v>
      </c>
      <c r="D14" s="5" t="n">
        <v>0</v>
      </c>
      <c r="E14" s="5" t="n">
        <v>0</v>
      </c>
      <c r="F14" s="5" t="n">
        <v>0</v>
      </c>
      <c r="G14" s="5" t="n">
        <v>0.466666666666667</v>
      </c>
      <c r="H14" s="5" t="n">
        <v>3.75</v>
      </c>
      <c r="I14" s="5" t="n">
        <v>45.3666666666667</v>
      </c>
    </row>
    <row r="15" customFormat="false" ht="12.75" hidden="false" customHeight="false" outlineLevel="0" collapsed="false">
      <c r="A15" s="0" t="s">
        <v>445</v>
      </c>
      <c r="C15" s="5" t="n">
        <v>10.7166666666667</v>
      </c>
      <c r="D15" s="5" t="n">
        <v>1.25</v>
      </c>
      <c r="E15" s="5" t="n">
        <v>0</v>
      </c>
      <c r="F15" s="5" t="n">
        <v>0</v>
      </c>
      <c r="G15" s="5" t="n">
        <v>0.466666666666667</v>
      </c>
      <c r="H15" s="5" t="n">
        <v>3.75</v>
      </c>
      <c r="I15" s="5" t="n">
        <v>71.9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1.56"/>
    <col collapsed="false" customWidth="true" hidden="false" outlineLevel="0" max="5" min="3" style="0" width="12.14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0.13"/>
  </cols>
  <sheetData>
    <row r="5" customFormat="false" ht="12.75" hidden="false" customHeight="false" outlineLevel="0" collapsed="false">
      <c r="C5" s="10" t="s">
        <v>436</v>
      </c>
    </row>
    <row r="6" customFormat="false" ht="12.75" hidden="false" customHeight="false" outlineLevel="0" collapsed="false">
      <c r="A6" s="10" t="s">
        <v>0</v>
      </c>
      <c r="B6" s="10" t="s">
        <v>2</v>
      </c>
      <c r="C6" s="0" t="s">
        <v>437</v>
      </c>
      <c r="D6" s="0" t="s">
        <v>438</v>
      </c>
      <c r="E6" s="0" t="s">
        <v>439</v>
      </c>
      <c r="F6" s="0" t="s">
        <v>440</v>
      </c>
      <c r="G6" s="0" t="s">
        <v>441</v>
      </c>
      <c r="H6" s="0" t="s">
        <v>442</v>
      </c>
      <c r="I6" s="0" t="s">
        <v>443</v>
      </c>
    </row>
    <row r="7" customFormat="false" ht="12.75" hidden="false" customHeight="false" outlineLevel="0" collapsed="false">
      <c r="A7" s="0" t="s">
        <v>120</v>
      </c>
      <c r="B7" s="0" t="s">
        <v>12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3.91666666666667</v>
      </c>
      <c r="H7" s="5" t="n">
        <v>0</v>
      </c>
      <c r="I7" s="5" t="n">
        <v>7.78333333333333</v>
      </c>
    </row>
    <row r="8" customFormat="false" ht="12.75" hidden="false" customHeight="false" outlineLevel="0" collapsed="false">
      <c r="A8" s="0" t="s">
        <v>48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3.91666666666667</v>
      </c>
      <c r="H8" s="5" t="n">
        <v>0</v>
      </c>
      <c r="I8" s="5" t="n">
        <v>7.78333333333333</v>
      </c>
    </row>
    <row r="9" customFormat="false" ht="12.75" hidden="false" customHeight="false" outlineLevel="0" collapsed="false">
      <c r="A9" s="0" t="s">
        <v>124</v>
      </c>
      <c r="B9" s="0" t="s">
        <v>129</v>
      </c>
      <c r="C9" s="5" t="n">
        <v>1.88333333333333</v>
      </c>
      <c r="D9" s="5" t="n">
        <v>0</v>
      </c>
      <c r="E9" s="5" t="n">
        <v>0</v>
      </c>
      <c r="F9" s="5" t="n">
        <v>0</v>
      </c>
      <c r="G9" s="5" t="n">
        <v>11.85</v>
      </c>
      <c r="H9" s="5" t="n">
        <v>0.833333333333333</v>
      </c>
      <c r="I9" s="5" t="n">
        <v>8.21666666666667</v>
      </c>
    </row>
    <row r="10" customFormat="false" ht="12.75" hidden="false" customHeight="false" outlineLevel="0" collapsed="false">
      <c r="B10" s="0" t="s">
        <v>126</v>
      </c>
      <c r="C10" s="5" t="n">
        <v>5.6</v>
      </c>
      <c r="D10" s="5" t="n">
        <v>0.25</v>
      </c>
      <c r="E10" s="5" t="n">
        <v>0</v>
      </c>
      <c r="F10" s="5" t="n">
        <v>0</v>
      </c>
      <c r="G10" s="5" t="n">
        <v>3.58333333333333</v>
      </c>
      <c r="H10" s="5" t="n">
        <v>0</v>
      </c>
      <c r="I10" s="5" t="n">
        <v>30.8166666666667</v>
      </c>
    </row>
    <row r="11" customFormat="false" ht="12.75" hidden="false" customHeight="false" outlineLevel="0" collapsed="false">
      <c r="A11" s="0" t="s">
        <v>483</v>
      </c>
      <c r="C11" s="5" t="n">
        <v>7.48333333333333</v>
      </c>
      <c r="D11" s="5" t="n">
        <v>0.25</v>
      </c>
      <c r="E11" s="5" t="n">
        <v>0</v>
      </c>
      <c r="F11" s="5" t="n">
        <v>0</v>
      </c>
      <c r="G11" s="5" t="n">
        <v>15.4333333333333</v>
      </c>
      <c r="H11" s="5" t="n">
        <v>0.833333333333333</v>
      </c>
      <c r="I11" s="5" t="n">
        <v>39.0333333333333</v>
      </c>
    </row>
    <row r="12" customFormat="false" ht="12.75" hidden="false" customHeight="false" outlineLevel="0" collapsed="false">
      <c r="A12" s="0" t="s">
        <v>445</v>
      </c>
      <c r="C12" s="5" t="n">
        <v>7.48333333333333</v>
      </c>
      <c r="D12" s="5" t="n">
        <v>0.25</v>
      </c>
      <c r="E12" s="5" t="n">
        <v>0</v>
      </c>
      <c r="F12" s="5" t="n">
        <v>0</v>
      </c>
      <c r="G12" s="5" t="n">
        <v>19.35</v>
      </c>
      <c r="H12" s="5" t="n">
        <v>0.833333333333333</v>
      </c>
      <c r="I12" s="5" t="n">
        <v>46.8166666666667</v>
      </c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X4" activeCellId="0" sqref="X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0.56"/>
    <col collapsed="false" customWidth="true" hidden="false" outlineLevel="0" max="3" min="3" style="0" width="26.42"/>
    <col collapsed="false" customWidth="true" hidden="false" outlineLevel="0" max="4" min="4" style="0" width="16.7"/>
    <col collapsed="false" customWidth="true" hidden="false" outlineLevel="0" max="7" min="5" style="0" width="14.14"/>
    <col collapsed="false" customWidth="true" hidden="false" outlineLevel="0" max="9" min="8" style="0" width="12.99"/>
    <col collapsed="false" customWidth="true" hidden="false" outlineLevel="0" max="10" min="10" style="0" width="12.85"/>
    <col collapsed="false" customWidth="true" hidden="false" outlineLevel="0" max="12" min="11" style="0" width="14.56"/>
    <col collapsed="false" customWidth="true" hidden="false" outlineLevel="0" max="13" min="13" style="0" width="14.41"/>
    <col collapsed="false" customWidth="true" hidden="false" outlineLevel="0" max="14" min="14" style="0" width="13.85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D2" s="0" t="s">
        <v>22</v>
      </c>
      <c r="E2" s="0" t="s">
        <v>22</v>
      </c>
      <c r="F2" s="0" t="s">
        <v>22</v>
      </c>
      <c r="G2" s="0" t="s">
        <v>22</v>
      </c>
      <c r="H2" s="0" t="s">
        <v>22</v>
      </c>
      <c r="I2" s="0" t="s">
        <v>22</v>
      </c>
      <c r="J2" s="0" t="s">
        <v>22</v>
      </c>
      <c r="K2" s="0" t="s">
        <v>22</v>
      </c>
      <c r="L2" s="0" t="s">
        <v>22</v>
      </c>
      <c r="M2" s="0" t="s">
        <v>22</v>
      </c>
      <c r="N2" s="0" t="s">
        <v>22</v>
      </c>
      <c r="O2" s="0" t="s">
        <v>22</v>
      </c>
      <c r="X2" s="2"/>
    </row>
    <row r="3" customFormat="false" ht="12.75" hidden="false" customHeight="false" outlineLevel="0" collapsed="false">
      <c r="H3" s="0" t="s">
        <v>23</v>
      </c>
      <c r="I3" s="0" t="s">
        <v>24</v>
      </c>
      <c r="J3" s="0" t="s">
        <v>25</v>
      </c>
      <c r="K3" s="0" t="s">
        <v>23</v>
      </c>
      <c r="L3" s="0" t="s">
        <v>24</v>
      </c>
      <c r="M3" s="0" t="s">
        <v>25</v>
      </c>
      <c r="N3" s="0" t="s">
        <v>23</v>
      </c>
      <c r="O3" s="0" t="s">
        <v>25</v>
      </c>
    </row>
    <row r="4" customFormat="false" ht="12.75" hidden="false" customHeight="false" outlineLevel="0" collapsed="false">
      <c r="A4" s="0" t="s">
        <v>26</v>
      </c>
      <c r="B4" s="0" t="s">
        <v>27</v>
      </c>
      <c r="C4" s="0" t="s">
        <v>28</v>
      </c>
      <c r="D4" s="3" t="n">
        <v>0.715972222222222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4" t="n">
        <v>1.19861111111111</v>
      </c>
      <c r="N4" s="3" t="n">
        <v>0</v>
      </c>
      <c r="O4" s="3" t="n">
        <v>0</v>
      </c>
      <c r="P4" s="5" t="n">
        <f aca="false">IF(E4="","",IF(INT(E4)*24=0,HOUR(E4)+MINUTE(E4)/60,INT(E4)*24+(E4-INT(E4))*24))</f>
        <v>0</v>
      </c>
      <c r="Q4" s="5" t="n">
        <f aca="false">IF(F4="","",IF(INT(F4)*24=0,HOUR(F4)+MINUTE(F4)/60,INT(F4)*24+(F4-INT(F4))*24))</f>
        <v>0</v>
      </c>
      <c r="R4" s="5" t="n">
        <f aca="false">IF(G4="","",IF(INT(G4)*24=0,HOUR(G4)+MINUTE(G4)/60,INT(G4)*24+(G4-INT(G4))*24))</f>
        <v>0</v>
      </c>
      <c r="S4" s="5" t="n">
        <f aca="false">IF(H4="","",IF(INT(H4)*24=0,HOUR(H4)+MINUTE(H4)/60,INT(H4)*24+(H4-INT(H4))*24))</f>
        <v>0</v>
      </c>
      <c r="T4" s="5" t="n">
        <f aca="false">IF(J4="","",IF(INT(J4)*24=0,HOUR(J4)+MINUTE(J4)/60,INT(J4)*24+(J4-INT(J4))*24))</f>
        <v>0</v>
      </c>
      <c r="U4" s="5" t="n">
        <f aca="false">IF(K4="","",IF(INT(K4)*24=0,HOUR(K4)+MINUTE(K4)/60,INT(K4)*24+(K4-INT(K4))*24))</f>
        <v>0</v>
      </c>
      <c r="V4" s="5" t="n">
        <f aca="false">IF(M4="","",IF(INT(M4)*24=0,HOUR(M4)+MINUTE(M4)/60,INT(M4)*24+(M4-INT(M4))*24))</f>
        <v>28.7666666666667</v>
      </c>
      <c r="X4" s="0" t="e">
        <f aca="false">hCentieme(M4)</f>
        <v>#VALUE!</v>
      </c>
    </row>
    <row r="5" customFormat="false" ht="12.75" hidden="false" customHeight="false" outlineLevel="0" collapsed="false">
      <c r="A5" s="0" t="s">
        <v>29</v>
      </c>
      <c r="D5" s="3" t="n">
        <v>0.715972222222222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4" t="n">
        <v>1.19861111111111</v>
      </c>
      <c r="N5" s="5" t="n">
        <v>0</v>
      </c>
      <c r="O5" s="5" t="n">
        <v>0</v>
      </c>
      <c r="P5" s="5" t="n">
        <f aca="false">IF(E5="","",IF(INT(E5)*24=0,HOUR(E5)+MINUTE(E5)/60,INT(E5)*24+(E5-INT(E5))*24))</f>
        <v>0</v>
      </c>
      <c r="Q5" s="5" t="n">
        <f aca="false">IF(F5="","",IF(INT(F5)*24=0,HOUR(F5)+MINUTE(F5)/60,INT(F5)*24+(F5-INT(F5))*24))</f>
        <v>0</v>
      </c>
      <c r="R5" s="5" t="n">
        <f aca="false">IF(G5="","",IF(INT(G5)*24=0,HOUR(G5)+MINUTE(G5)/60,INT(G5)*24+(G5-INT(G5))*24))</f>
        <v>0</v>
      </c>
      <c r="S5" s="5" t="n">
        <f aca="false">IF(H5="","",IF(INT(H5)*24=0,HOUR(H5)+MINUTE(H5)/60,INT(H5)*24+(H5-INT(H5))*24))</f>
        <v>0</v>
      </c>
      <c r="T5" s="5" t="n">
        <f aca="false">IF(J5="","",IF(INT(J5)*24=0,HOUR(J5)+MINUTE(J5)/60,INT(J5)*24+(J5-INT(J5))*24))</f>
        <v>0</v>
      </c>
      <c r="U5" s="5" t="n">
        <f aca="false">IF(K5="","",IF(INT(K5)*24=0,HOUR(K5)+MINUTE(K5)/60,INT(K5)*24+(K5-INT(K5))*24))</f>
        <v>0</v>
      </c>
      <c r="V5" s="5" t="n">
        <f aca="false">IF(M5="","",IF(INT(M5)*24=0,HOUR(M5)+MINUTE(M5)/60,INT(M5)*24+(M5-INT(M5))*24))</f>
        <v>28.7666666666667</v>
      </c>
      <c r="X5" s="5"/>
      <c r="Y5" s="5"/>
    </row>
    <row r="6" customFormat="false" ht="12.75" hidden="false" customHeight="false" outlineLevel="0" collapsed="false">
      <c r="A6" s="0" t="s">
        <v>30</v>
      </c>
      <c r="B6" s="0" t="s">
        <v>31</v>
      </c>
      <c r="C6" s="0" t="s">
        <v>32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.0368055555555555</v>
      </c>
      <c r="K6" s="3" t="n">
        <v>0.01875</v>
      </c>
      <c r="L6" s="3" t="n">
        <v>0</v>
      </c>
      <c r="M6" s="3" t="n">
        <v>0.368055555555556</v>
      </c>
      <c r="N6" s="3" t="n">
        <v>0</v>
      </c>
      <c r="O6" s="3" t="n">
        <v>0</v>
      </c>
      <c r="P6" s="5" t="n">
        <f aca="false">IF(E6="","",IF(INT(E6)*24=0,HOUR(E6)+MINUTE(E6)/60,INT(E6)*24+(E6-INT(E6))*24))</f>
        <v>0</v>
      </c>
      <c r="Q6" s="5" t="n">
        <f aca="false">IF(F6="","",IF(INT(F6)*24=0,HOUR(F6)+MINUTE(F6)/60,INT(F6)*24+(F6-INT(F6))*24))</f>
        <v>0</v>
      </c>
      <c r="R6" s="5" t="n">
        <f aca="false">IF(G6="","",IF(INT(G6)*24=0,HOUR(G6)+MINUTE(G6)/60,INT(G6)*24+(G6-INT(G6))*24))</f>
        <v>0</v>
      </c>
      <c r="S6" s="5" t="n">
        <f aca="false">IF(H6="","",IF(INT(H6)*24=0,HOUR(H6)+MINUTE(H6)/60,INT(H6)*24+(H6-INT(H6))*24))</f>
        <v>0</v>
      </c>
      <c r="T6" s="5" t="n">
        <f aca="false">IF(J6="","",IF(INT(J6)*24=0,HOUR(J6)+MINUTE(J6)/60,INT(J6)*24+(J6-INT(J6))*24))</f>
        <v>0.883333333333333</v>
      </c>
      <c r="U6" s="5" t="n">
        <f aca="false">IF(K6="","",IF(INT(K6)*24=0,HOUR(K6)+MINUTE(K6)/60,INT(K6)*24+(K6-INT(K6))*24))</f>
        <v>0.45</v>
      </c>
      <c r="V6" s="5" t="n">
        <f aca="false">IF(M6="","",IF(INT(M6)*24=0,HOUR(M6)+MINUTE(M6)/60,INT(M6)*24+(M6-INT(M6))*24))</f>
        <v>8.83333333333333</v>
      </c>
      <c r="X6" s="5"/>
    </row>
    <row r="7" customFormat="false" ht="12.75" hidden="false" customHeight="false" outlineLevel="0" collapsed="false">
      <c r="A7" s="0" t="s">
        <v>33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.0368055555555555</v>
      </c>
      <c r="K7" s="3" t="n">
        <v>0.01875</v>
      </c>
      <c r="L7" s="3" t="n">
        <v>0</v>
      </c>
      <c r="M7" s="3" t="n">
        <v>0.368055555555556</v>
      </c>
      <c r="N7" s="5" t="n">
        <v>0</v>
      </c>
      <c r="O7" s="5" t="n">
        <v>0</v>
      </c>
      <c r="P7" s="5" t="n">
        <f aca="false">IF(E7="","",IF(INT(E7)*24=0,HOUR(E7)+MINUTE(E7)/60,INT(E7)*24+(E7-INT(E7))*24))</f>
        <v>0</v>
      </c>
      <c r="Q7" s="5" t="n">
        <f aca="false">IF(F7="","",IF(INT(F7)*24=0,HOUR(F7)+MINUTE(F7)/60,INT(F7)*24+(F7-INT(F7))*24))</f>
        <v>0</v>
      </c>
      <c r="R7" s="5" t="n">
        <f aca="false">IF(G7="","",IF(INT(G7)*24=0,HOUR(G7)+MINUTE(G7)/60,INT(G7)*24+(G7-INT(G7))*24))</f>
        <v>0</v>
      </c>
      <c r="S7" s="5" t="n">
        <f aca="false">IF(H7="","",IF(INT(H7)*24=0,HOUR(H7)+MINUTE(H7)/60,INT(H7)*24+(H7-INT(H7))*24))</f>
        <v>0</v>
      </c>
      <c r="T7" s="5" t="n">
        <f aca="false">IF(J7="","",IF(INT(J7)*24=0,HOUR(J7)+MINUTE(J7)/60,INT(J7)*24+(J7-INT(J7))*24))</f>
        <v>0.883333333333333</v>
      </c>
      <c r="U7" s="5" t="n">
        <f aca="false">IF(K7="","",IF(INT(K7)*24=0,HOUR(K7)+MINUTE(K7)/60,INT(K7)*24+(K7-INT(K7))*24))</f>
        <v>0.45</v>
      </c>
      <c r="V7" s="5" t="n">
        <f aca="false">IF(M7="","",IF(INT(M7)*24=0,HOUR(M7)+MINUTE(M7)/60,INT(M7)*24+(M7-INT(M7))*24))</f>
        <v>8.83333333333333</v>
      </c>
      <c r="X7" s="5"/>
    </row>
    <row r="8" customFormat="false" ht="12.75" hidden="false" customHeight="false" outlineLevel="0" collapsed="false">
      <c r="A8" s="0" t="s">
        <v>30</v>
      </c>
      <c r="B8" s="0" t="s">
        <v>34</v>
      </c>
      <c r="C8" s="0" t="s">
        <v>35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.0784722222222223</v>
      </c>
      <c r="K8" s="3" t="n">
        <v>0.00763888888888897</v>
      </c>
      <c r="L8" s="3" t="n">
        <v>0</v>
      </c>
      <c r="M8" s="3" t="n">
        <v>0.25</v>
      </c>
      <c r="N8" s="3" t="n">
        <v>0</v>
      </c>
      <c r="O8" s="3" t="n">
        <v>0</v>
      </c>
      <c r="P8" s="5" t="n">
        <f aca="false">IF(E8="","",IF(INT(E8)*24=0,HOUR(E8)+MINUTE(E8)/60,INT(E8)*24+(E8-INT(E8))*24))</f>
        <v>0</v>
      </c>
      <c r="Q8" s="5" t="n">
        <f aca="false">IF(F8="","",IF(INT(F8)*24=0,HOUR(F8)+MINUTE(F8)/60,INT(F8)*24+(F8-INT(F8))*24))</f>
        <v>0</v>
      </c>
      <c r="R8" s="5" t="n">
        <f aca="false">IF(G8="","",IF(INT(G8)*24=0,HOUR(G8)+MINUTE(G8)/60,INT(G8)*24+(G8-INT(G8))*24))</f>
        <v>0</v>
      </c>
      <c r="S8" s="5" t="n">
        <f aca="false">IF(H8="","",IF(INT(H8)*24=0,HOUR(H8)+MINUTE(H8)/60,INT(H8)*24+(H8-INT(H8))*24))</f>
        <v>0</v>
      </c>
      <c r="T8" s="5" t="n">
        <f aca="false">IF(J8="","",IF(INT(J8)*24=0,HOUR(J8)+MINUTE(J8)/60,INT(J8)*24+(J8-INT(J8))*24))</f>
        <v>1.88333333333333</v>
      </c>
      <c r="U8" s="5" t="n">
        <f aca="false">IF(K8="","",IF(INT(K8)*24=0,HOUR(K8)+MINUTE(K8)/60,INT(K8)*24+(K8-INT(K8))*24))</f>
        <v>0.183333333333333</v>
      </c>
      <c r="V8" s="5" t="n">
        <f aca="false">IF(M8="","",IF(INT(M8)*24=0,HOUR(M8)+MINUTE(M8)/60,INT(M8)*24+(M8-INT(M8))*24))</f>
        <v>6</v>
      </c>
      <c r="X8" s="5"/>
    </row>
    <row r="9" customFormat="false" ht="12.75" hidden="false" customHeight="false" outlineLevel="0" collapsed="false">
      <c r="A9" s="0" t="s">
        <v>33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.0784722222222223</v>
      </c>
      <c r="K9" s="3" t="n">
        <v>0.00763888888888897</v>
      </c>
      <c r="L9" s="3" t="n">
        <v>0</v>
      </c>
      <c r="M9" s="3" t="n">
        <v>0.25</v>
      </c>
      <c r="N9" s="5" t="n">
        <v>0</v>
      </c>
      <c r="O9" s="5" t="n">
        <v>0</v>
      </c>
      <c r="P9" s="5" t="n">
        <f aca="false">IF(E9="","",IF(INT(E9)*24=0,HOUR(E9)+MINUTE(E9)/60,INT(E9)*24+(E9-INT(E9))*24))</f>
        <v>0</v>
      </c>
      <c r="Q9" s="5" t="n">
        <f aca="false">IF(F9="","",IF(INT(F9)*24=0,HOUR(F9)+MINUTE(F9)/60,INT(F9)*24+(F9-INT(F9))*24))</f>
        <v>0</v>
      </c>
      <c r="R9" s="5" t="n">
        <f aca="false">IF(G9="","",IF(INT(G9)*24=0,HOUR(G9)+MINUTE(G9)/60,INT(G9)*24+(G9-INT(G9))*24))</f>
        <v>0</v>
      </c>
      <c r="S9" s="5" t="n">
        <f aca="false">IF(H9="","",IF(INT(H9)*24=0,HOUR(H9)+MINUTE(H9)/60,INT(H9)*24+(H9-INT(H9))*24))</f>
        <v>0</v>
      </c>
      <c r="T9" s="5" t="n">
        <f aca="false">IF(J9="","",IF(INT(J9)*24=0,HOUR(J9)+MINUTE(J9)/60,INT(J9)*24+(J9-INT(J9))*24))</f>
        <v>1.88333333333333</v>
      </c>
      <c r="U9" s="5" t="n">
        <f aca="false">IF(K9="","",IF(INT(K9)*24=0,HOUR(K9)+MINUTE(K9)/60,INT(K9)*24+(K9-INT(K9))*24))</f>
        <v>0.183333333333333</v>
      </c>
      <c r="V9" s="5" t="n">
        <f aca="false">IF(M9="","",IF(INT(M9)*24=0,HOUR(M9)+MINUTE(M9)/60,INT(M9)*24+(M9-INT(M9))*24))</f>
        <v>6</v>
      </c>
      <c r="X9" s="5"/>
    </row>
    <row r="10" customFormat="false" ht="12.75" hidden="false" customHeight="false" outlineLevel="0" collapsed="false">
      <c r="A10" s="0" t="s">
        <v>36</v>
      </c>
      <c r="B10" s="0" t="s">
        <v>37</v>
      </c>
      <c r="C10" s="0" t="s">
        <v>38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.0472222222222223</v>
      </c>
      <c r="K10" s="3" t="n">
        <v>0.0729166666666667</v>
      </c>
      <c r="L10" s="3" t="n">
        <v>0</v>
      </c>
      <c r="M10" s="3" t="n">
        <v>1.30138888888889</v>
      </c>
      <c r="N10" s="3" t="n">
        <v>0</v>
      </c>
      <c r="O10" s="3" t="n">
        <v>0</v>
      </c>
      <c r="P10" s="5" t="n">
        <f aca="false">IF(E10="","",IF(INT(E10)*24=0,HOUR(E10)+MINUTE(E10)/60,INT(E10)*24+(E10-INT(E10))*24))</f>
        <v>0</v>
      </c>
      <c r="Q10" s="5" t="n">
        <f aca="false">IF(F10="","",IF(INT(F10)*24=0,HOUR(F10)+MINUTE(F10)/60,INT(F10)*24+(F10-INT(F10))*24))</f>
        <v>0</v>
      </c>
      <c r="R10" s="5" t="n">
        <f aca="false">IF(G10="","",IF(INT(G10)*24=0,HOUR(G10)+MINUTE(G10)/60,INT(G10)*24+(G10-INT(G10))*24))</f>
        <v>0</v>
      </c>
      <c r="S10" s="5" t="n">
        <f aca="false">IF(H10="","",IF(INT(H10)*24=0,HOUR(H10)+MINUTE(H10)/60,INT(H10)*24+(H10-INT(H10))*24))</f>
        <v>0</v>
      </c>
      <c r="T10" s="5" t="n">
        <f aca="false">IF(J10="","",IF(INT(J10)*24=0,HOUR(J10)+MINUTE(J10)/60,INT(J10)*24+(J10-INT(J10))*24))</f>
        <v>1.13333333333333</v>
      </c>
      <c r="U10" s="5" t="n">
        <f aca="false">IF(K10="","",IF(INT(K10)*24=0,HOUR(K10)+MINUTE(K10)/60,INT(K10)*24+(K10-INT(K10))*24))</f>
        <v>1.75</v>
      </c>
      <c r="V10" s="5" t="n">
        <f aca="false">IF(M10="","",IF(INT(M10)*24=0,HOUR(M10)+MINUTE(M10)/60,INT(M10)*24+(M10-INT(M10))*24))</f>
        <v>31.2333333333333</v>
      </c>
      <c r="X10" s="5"/>
    </row>
    <row r="11" customFormat="false" ht="12.75" hidden="false" customHeight="false" outlineLevel="0" collapsed="false">
      <c r="A11" s="0" t="s">
        <v>39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.0472222222222223</v>
      </c>
      <c r="K11" s="3" t="n">
        <v>0.0729166666666667</v>
      </c>
      <c r="L11" s="3" t="n">
        <v>0</v>
      </c>
      <c r="M11" s="3" t="n">
        <v>1.30138888888889</v>
      </c>
      <c r="N11" s="5" t="n">
        <v>0</v>
      </c>
      <c r="O11" s="5" t="n">
        <v>0</v>
      </c>
      <c r="P11" s="5" t="n">
        <f aca="false">IF(E11="","",IF(INT(E11)*24=0,HOUR(E11)+MINUTE(E11)/60,INT(E11)*24+(E11-INT(E11))*24))</f>
        <v>0</v>
      </c>
      <c r="Q11" s="5" t="n">
        <f aca="false">IF(F11="","",IF(INT(F11)*24=0,HOUR(F11)+MINUTE(F11)/60,INT(F11)*24+(F11-INT(F11))*24))</f>
        <v>0</v>
      </c>
      <c r="R11" s="5" t="n">
        <f aca="false">IF(G11="","",IF(INT(G11)*24=0,HOUR(G11)+MINUTE(G11)/60,INT(G11)*24+(G11-INT(G11))*24))</f>
        <v>0</v>
      </c>
      <c r="S11" s="5" t="n">
        <f aca="false">IF(H11="","",IF(INT(H11)*24=0,HOUR(H11)+MINUTE(H11)/60,INT(H11)*24+(H11-INT(H11))*24))</f>
        <v>0</v>
      </c>
      <c r="T11" s="5" t="n">
        <f aca="false">IF(J11="","",IF(INT(J11)*24=0,HOUR(J11)+MINUTE(J11)/60,INT(J11)*24+(J11-INT(J11))*24))</f>
        <v>1.13333333333333</v>
      </c>
      <c r="U11" s="5" t="n">
        <f aca="false">IF(K11="","",IF(INT(K11)*24=0,HOUR(K11)+MINUTE(K11)/60,INT(K11)*24+(K11-INT(K11))*24))</f>
        <v>1.75</v>
      </c>
      <c r="V11" s="5" t="n">
        <f aca="false">IF(M11="","",IF(INT(M11)*24=0,HOUR(M11)+MINUTE(M11)/60,INT(M11)*24+(M11-INT(M11))*24))</f>
        <v>31.2333333333333</v>
      </c>
      <c r="X11" s="5"/>
    </row>
    <row r="12" customFormat="false" ht="12.75" hidden="false" customHeight="false" outlineLevel="0" collapsed="false">
      <c r="A12" s="0" t="s">
        <v>36</v>
      </c>
      <c r="B12" s="0" t="s">
        <v>40</v>
      </c>
      <c r="C12" s="0" t="s">
        <v>41</v>
      </c>
      <c r="D12" s="3" t="n">
        <v>0</v>
      </c>
      <c r="E12" s="3" t="n">
        <v>0.150694444444444</v>
      </c>
      <c r="F12" s="3" t="n">
        <v>0</v>
      </c>
      <c r="G12" s="3" t="n">
        <v>0</v>
      </c>
      <c r="H12" s="3" t="n">
        <v>0</v>
      </c>
      <c r="I12" s="3" t="n">
        <v>0</v>
      </c>
      <c r="J12" s="4" t="n">
        <v>0.0256944444444445</v>
      </c>
      <c r="K12" s="3" t="n">
        <v>0.120138888888889</v>
      </c>
      <c r="L12" s="3" t="n">
        <v>0</v>
      </c>
      <c r="M12" s="3" t="n">
        <v>0.80625</v>
      </c>
      <c r="N12" s="3" t="n">
        <v>0</v>
      </c>
      <c r="O12" s="3" t="n">
        <v>0</v>
      </c>
      <c r="P12" s="5" t="n">
        <f aca="false">IF(E12="","",IF(INT(E12)*24=0,HOUR(E12)+MINUTE(E12)/60,INT(E12)*24+(E12-INT(E12))*24))</f>
        <v>3.61666666666667</v>
      </c>
      <c r="Q12" s="5" t="n">
        <f aca="false">IF(F12="","",IF(INT(F12)*24=0,HOUR(F12)+MINUTE(F12)/60,INT(F12)*24+(F12-INT(F12))*24))</f>
        <v>0</v>
      </c>
      <c r="R12" s="5" t="n">
        <f aca="false">IF(G12="","",IF(INT(G12)*24=0,HOUR(G12)+MINUTE(G12)/60,INT(G12)*24+(G12-INT(G12))*24))</f>
        <v>0</v>
      </c>
      <c r="S12" s="5" t="n">
        <f aca="false">IF(H12="","",IF(INT(H12)*24=0,HOUR(H12)+MINUTE(H12)/60,INT(H12)*24+(H12-INT(H12))*24))</f>
        <v>0</v>
      </c>
      <c r="T12" s="5" t="n">
        <f aca="false">IF(J12="","",IF(INT(J12)*24=0,HOUR(J12)+MINUTE(J12)/60,INT(J12)*24+(J12-INT(J12))*24))</f>
        <v>0.616666666666667</v>
      </c>
      <c r="U12" s="5" t="n">
        <f aca="false">IF(K12="","",IF(INT(K12)*24=0,HOUR(K12)+MINUTE(K12)/60,INT(K12)*24+(K12-INT(K12))*24))</f>
        <v>2.88333333333333</v>
      </c>
      <c r="V12" s="5" t="n">
        <f aca="false">IF(M12="","",IF(INT(M12)*24=0,HOUR(M12)+MINUTE(M12)/60,INT(M12)*24+(M12-INT(M12))*24))</f>
        <v>19.35</v>
      </c>
      <c r="X12" s="5"/>
    </row>
    <row r="13" customFormat="false" ht="12.75" hidden="false" customHeight="false" outlineLevel="0" collapsed="false">
      <c r="A13" s="0" t="s">
        <v>39</v>
      </c>
      <c r="D13" s="3" t="n">
        <v>0</v>
      </c>
      <c r="E13" s="3" t="n">
        <v>0.150694444444444</v>
      </c>
      <c r="F13" s="3" t="n">
        <v>0</v>
      </c>
      <c r="G13" s="3" t="n">
        <v>0</v>
      </c>
      <c r="H13" s="3" t="n">
        <v>0</v>
      </c>
      <c r="I13" s="3" t="n">
        <v>0</v>
      </c>
      <c r="J13" s="4" t="n">
        <v>0.0256944444444445</v>
      </c>
      <c r="K13" s="3" t="n">
        <v>0.120138888888889</v>
      </c>
      <c r="L13" s="3" t="n">
        <v>0</v>
      </c>
      <c r="M13" s="3" t="n">
        <v>0.80625</v>
      </c>
      <c r="N13" s="5" t="n">
        <v>0</v>
      </c>
      <c r="O13" s="5" t="n">
        <v>0</v>
      </c>
      <c r="P13" s="5" t="n">
        <f aca="false">IF(E13="","",IF(INT(E13)*24=0,HOUR(E13)+MINUTE(E13)/60,INT(E13)*24+(E13-INT(E13))*24))</f>
        <v>3.61666666666667</v>
      </c>
      <c r="Q13" s="5" t="n">
        <f aca="false">IF(F13="","",IF(INT(F13)*24=0,HOUR(F13)+MINUTE(F13)/60,INT(F13)*24+(F13-INT(F13))*24))</f>
        <v>0</v>
      </c>
      <c r="R13" s="5" t="n">
        <f aca="false">IF(G13="","",IF(INT(G13)*24=0,HOUR(G13)+MINUTE(G13)/60,INT(G13)*24+(G13-INT(G13))*24))</f>
        <v>0</v>
      </c>
      <c r="S13" s="5" t="n">
        <f aca="false">IF(H13="","",IF(INT(H13)*24=0,HOUR(H13)+MINUTE(H13)/60,INT(H13)*24+(H13-INT(H13))*24))</f>
        <v>0</v>
      </c>
      <c r="T13" s="5" t="n">
        <f aca="false">IF(J13="","",IF(INT(J13)*24=0,HOUR(J13)+MINUTE(J13)/60,INT(J13)*24+(J13-INT(J13))*24))</f>
        <v>0.616666666666667</v>
      </c>
      <c r="U13" s="5" t="n">
        <f aca="false">IF(K13="","",IF(INT(K13)*24=0,HOUR(K13)+MINUTE(K13)/60,INT(K13)*24+(K13-INT(K13))*24))</f>
        <v>2.88333333333333</v>
      </c>
      <c r="V13" s="5" t="n">
        <f aca="false">IF(M13="","",IF(INT(M13)*24=0,HOUR(M13)+MINUTE(M13)/60,INT(M13)*24+(M13-INT(M13))*24))</f>
        <v>19.35</v>
      </c>
      <c r="X13" s="5"/>
    </row>
    <row r="14" customFormat="false" ht="12.75" hidden="false" customHeight="false" outlineLevel="0" collapsed="false">
      <c r="A14" s="0" t="s">
        <v>36</v>
      </c>
      <c r="B14" s="0" t="s">
        <v>42</v>
      </c>
      <c r="C14" s="0" t="s">
        <v>43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5" t="n">
        <v>15.5</v>
      </c>
      <c r="O14" s="5" t="n">
        <v>211.5</v>
      </c>
      <c r="P14" s="5" t="n">
        <f aca="false">IF(E14="","",IF(INT(E14)*24=0,HOUR(E14)+MINUTE(E14)/60,INT(E14)*24+(E14-INT(E14))*24))</f>
        <v>0</v>
      </c>
      <c r="Q14" s="5" t="n">
        <f aca="false">IF(F14="","",IF(INT(F14)*24=0,HOUR(F14)+MINUTE(F14)/60,INT(F14)*24+(F14-INT(F14))*24))</f>
        <v>0</v>
      </c>
      <c r="R14" s="5" t="n">
        <f aca="false">IF(G14="","",IF(INT(G14)*24=0,HOUR(G14)+MINUTE(G14)/60,INT(G14)*24+(G14-INT(G14))*24))</f>
        <v>0</v>
      </c>
      <c r="S14" s="5" t="n">
        <f aca="false">IF(H14="","",IF(INT(H14)*24=0,HOUR(H14)+MINUTE(H14)/60,INT(H14)*24+(H14-INT(H14))*24))</f>
        <v>0</v>
      </c>
      <c r="T14" s="5" t="n">
        <f aca="false">IF(J14="","",IF(INT(J14)*24=0,HOUR(J14)+MINUTE(J14)/60,INT(J14)*24+(J14-INT(J14))*24))</f>
        <v>0</v>
      </c>
      <c r="U14" s="5" t="n">
        <f aca="false">IF(K14="","",IF(INT(K14)*24=0,HOUR(K14)+MINUTE(K14)/60,INT(K14)*24+(K14-INT(K14))*24))</f>
        <v>0</v>
      </c>
      <c r="V14" s="5" t="n">
        <f aca="false">IF(M14="","",IF(INT(M14)*24=0,HOUR(M14)+MINUTE(M14)/60,INT(M14)*24+(M14-INT(M14))*24))</f>
        <v>0</v>
      </c>
      <c r="X14" s="5"/>
    </row>
    <row r="15" customFormat="false" ht="12.75" hidden="false" customHeight="false" outlineLevel="0" collapsed="false">
      <c r="A15" s="0" t="s">
        <v>39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5" t="n">
        <v>15.5</v>
      </c>
      <c r="O15" s="5" t="n">
        <v>211.5</v>
      </c>
      <c r="P15" s="5" t="n">
        <f aca="false">IF(E15="","",IF(INT(E15)*24=0,HOUR(E15)+MINUTE(E15)/60,INT(E15)*24+(E15-INT(E15))*24))</f>
        <v>0</v>
      </c>
      <c r="Q15" s="5" t="n">
        <f aca="false">IF(F15="","",IF(INT(F15)*24=0,HOUR(F15)+MINUTE(F15)/60,INT(F15)*24+(F15-INT(F15))*24))</f>
        <v>0</v>
      </c>
      <c r="R15" s="5" t="n">
        <f aca="false">IF(G15="","",IF(INT(G15)*24=0,HOUR(G15)+MINUTE(G15)/60,INT(G15)*24+(G15-INT(G15))*24))</f>
        <v>0</v>
      </c>
      <c r="S15" s="5" t="n">
        <f aca="false">IF(H15="","",IF(INT(H15)*24=0,HOUR(H15)+MINUTE(H15)/60,INT(H15)*24+(H15-INT(H15))*24))</f>
        <v>0</v>
      </c>
      <c r="T15" s="5" t="n">
        <f aca="false">IF(J15="","",IF(INT(J15)*24=0,HOUR(J15)+MINUTE(J15)/60,INT(J15)*24+(J15-INT(J15))*24))</f>
        <v>0</v>
      </c>
      <c r="U15" s="5" t="n">
        <f aca="false">IF(K15="","",IF(INT(K15)*24=0,HOUR(K15)+MINUTE(K15)/60,INT(K15)*24+(K15-INT(K15))*24))</f>
        <v>0</v>
      </c>
      <c r="V15" s="5" t="n">
        <f aca="false">IF(M15="","",IF(INT(M15)*24=0,HOUR(M15)+MINUTE(M15)/60,INT(M15)*24+(M15-INT(M15))*24))</f>
        <v>0</v>
      </c>
      <c r="X15" s="5"/>
    </row>
    <row r="16" customFormat="false" ht="12.75" hidden="false" customHeight="false" outlineLevel="0" collapsed="false">
      <c r="A16" s="0" t="s">
        <v>36</v>
      </c>
      <c r="B16" s="0" t="s">
        <v>44</v>
      </c>
      <c r="C16" s="0" t="s">
        <v>45</v>
      </c>
      <c r="D16" s="3" t="n">
        <v>0</v>
      </c>
      <c r="E16" s="3" t="n">
        <v>0.833333333333333</v>
      </c>
      <c r="F16" s="3" t="n">
        <v>0.0652777777777778</v>
      </c>
      <c r="G16" s="3" t="n">
        <v>0</v>
      </c>
      <c r="H16" s="3" t="n">
        <v>0.0874999999999999</v>
      </c>
      <c r="I16" s="3" t="n">
        <v>0</v>
      </c>
      <c r="J16" s="3" t="n">
        <v>0.154861111111111</v>
      </c>
      <c r="K16" s="3" t="n">
        <v>0.266666666666667</v>
      </c>
      <c r="L16" s="3" t="n">
        <v>0</v>
      </c>
      <c r="M16" s="3" t="n">
        <v>0.896527777777778</v>
      </c>
      <c r="N16" s="3" t="n">
        <v>0</v>
      </c>
      <c r="O16" s="3" t="n">
        <v>0</v>
      </c>
      <c r="P16" s="5" t="n">
        <f aca="false">IF(E16="","",IF(INT(E16)*24=0,HOUR(E16)+MINUTE(E16)/60,INT(E16)*24+(E16-INT(E16))*24))</f>
        <v>20</v>
      </c>
      <c r="Q16" s="5" t="n">
        <f aca="false">IF(F16="","",IF(INT(F16)*24=0,HOUR(F16)+MINUTE(F16)/60,INT(F16)*24+(F16-INT(F16))*24))</f>
        <v>1.56666666666667</v>
      </c>
      <c r="R16" s="5" t="n">
        <f aca="false">IF(G16="","",IF(INT(G16)*24=0,HOUR(G16)+MINUTE(G16)/60,INT(G16)*24+(G16-INT(G16))*24))</f>
        <v>0</v>
      </c>
      <c r="S16" s="5" t="n">
        <f aca="false">IF(H16="","",IF(INT(H16)*24=0,HOUR(H16)+MINUTE(H16)/60,INT(H16)*24+(H16-INT(H16))*24))</f>
        <v>2.1</v>
      </c>
      <c r="T16" s="5" t="n">
        <f aca="false">IF(J16="","",IF(INT(J16)*24=0,HOUR(J16)+MINUTE(J16)/60,INT(J16)*24+(J16-INT(J16))*24))</f>
        <v>3.71666666666667</v>
      </c>
      <c r="U16" s="5" t="n">
        <f aca="false">IF(K16="","",IF(INT(K16)*24=0,HOUR(K16)+MINUTE(K16)/60,INT(K16)*24+(K16-INT(K16))*24))</f>
        <v>6.4</v>
      </c>
      <c r="V16" s="5" t="n">
        <f aca="false">IF(M16="","",IF(INT(M16)*24=0,HOUR(M16)+MINUTE(M16)/60,INT(M16)*24+(M16-INT(M16))*24))</f>
        <v>21.5166666666667</v>
      </c>
      <c r="X16" s="5"/>
    </row>
    <row r="17" customFormat="false" ht="12.75" hidden="false" customHeight="false" outlineLevel="0" collapsed="false">
      <c r="A17" s="0" t="s">
        <v>39</v>
      </c>
      <c r="D17" s="3" t="n">
        <v>0</v>
      </c>
      <c r="E17" s="3" t="n">
        <v>0.833333333333333</v>
      </c>
      <c r="F17" s="3" t="n">
        <v>0.0652777777777778</v>
      </c>
      <c r="G17" s="3" t="n">
        <v>0</v>
      </c>
      <c r="H17" s="3" t="n">
        <v>0.0874999999999999</v>
      </c>
      <c r="I17" s="3" t="n">
        <v>0</v>
      </c>
      <c r="J17" s="3" t="n">
        <v>0.154861111111111</v>
      </c>
      <c r="K17" s="3" t="n">
        <v>0.266666666666667</v>
      </c>
      <c r="L17" s="3" t="n">
        <v>0</v>
      </c>
      <c r="M17" s="3" t="n">
        <v>0.896527777777778</v>
      </c>
      <c r="N17" s="5" t="n">
        <v>0</v>
      </c>
      <c r="O17" s="5" t="n">
        <v>0</v>
      </c>
      <c r="P17" s="5" t="n">
        <f aca="false">IF(E17="","",IF(INT(E17)*24=0,HOUR(E17)+MINUTE(E17)/60,INT(E17)*24+(E17-INT(E17))*24))</f>
        <v>20</v>
      </c>
      <c r="Q17" s="5" t="n">
        <f aca="false">IF(F17="","",IF(INT(F17)*24=0,HOUR(F17)+MINUTE(F17)/60,INT(F17)*24+(F17-INT(F17))*24))</f>
        <v>1.56666666666667</v>
      </c>
      <c r="R17" s="5" t="n">
        <f aca="false">IF(G17="","",IF(INT(G17)*24=0,HOUR(G17)+MINUTE(G17)/60,INT(G17)*24+(G17-INT(G17))*24))</f>
        <v>0</v>
      </c>
      <c r="S17" s="5" t="n">
        <f aca="false">IF(H17="","",IF(INT(H17)*24=0,HOUR(H17)+MINUTE(H17)/60,INT(H17)*24+(H17-INT(H17))*24))</f>
        <v>2.1</v>
      </c>
      <c r="T17" s="5" t="n">
        <f aca="false">IF(J17="","",IF(INT(J17)*24=0,HOUR(J17)+MINUTE(J17)/60,INT(J17)*24+(J17-INT(J17))*24))</f>
        <v>3.71666666666667</v>
      </c>
      <c r="U17" s="5" t="n">
        <f aca="false">IF(K17="","",IF(INT(K17)*24=0,HOUR(K17)+MINUTE(K17)/60,INT(K17)*24+(K17-INT(K17))*24))</f>
        <v>6.4</v>
      </c>
      <c r="V17" s="5" t="n">
        <f aca="false">IF(M17="","",IF(INT(M17)*24=0,HOUR(M17)+MINUTE(M17)/60,INT(M17)*24+(M17-INT(M17))*24))</f>
        <v>21.5166666666667</v>
      </c>
      <c r="X17" s="5"/>
    </row>
    <row r="18" customFormat="false" ht="12.75" hidden="false" customHeight="false" outlineLevel="0" collapsed="false">
      <c r="A18" s="0" t="s">
        <v>36</v>
      </c>
      <c r="B18" s="0" t="s">
        <v>46</v>
      </c>
      <c r="C18" s="0" t="s">
        <v>47</v>
      </c>
      <c r="D18" s="3" t="n">
        <v>0</v>
      </c>
      <c r="E18" s="3" t="n">
        <v>0.8375</v>
      </c>
      <c r="F18" s="3" t="n">
        <v>0.333333333333333</v>
      </c>
      <c r="G18" s="3" t="n">
        <v>0.491666666666667</v>
      </c>
      <c r="H18" s="3" t="n">
        <v>0.391666666666667</v>
      </c>
      <c r="I18" s="3" t="n">
        <v>0</v>
      </c>
      <c r="J18" s="3" t="n">
        <v>0.391666666666667</v>
      </c>
      <c r="K18" s="3" t="n">
        <v>0.124305555555555</v>
      </c>
      <c r="L18" s="3" t="n">
        <v>0</v>
      </c>
      <c r="M18" s="3" t="n">
        <v>0.224305555555556</v>
      </c>
      <c r="N18" s="3" t="n">
        <v>0</v>
      </c>
      <c r="O18" s="3" t="n">
        <v>0</v>
      </c>
      <c r="P18" s="5" t="n">
        <f aca="false">IF(E18="","",IF(INT(E18)*24=0,HOUR(E18)+MINUTE(E18)/60,INT(E18)*24+(E18-INT(E18))*24))</f>
        <v>20.1</v>
      </c>
      <c r="Q18" s="5" t="n">
        <f aca="false">IF(F18="","",IF(INT(F18)*24=0,HOUR(F18)+MINUTE(F18)/60,INT(F18)*24+(F18-INT(F18))*24))</f>
        <v>8</v>
      </c>
      <c r="R18" s="5" t="n">
        <f aca="false">IF(G18="","",IF(INT(G18)*24=0,HOUR(G18)+MINUTE(G18)/60,INT(G18)*24+(G18-INT(G18))*24))</f>
        <v>11.8</v>
      </c>
      <c r="S18" s="5" t="n">
        <f aca="false">IF(H18="","",IF(INT(H18)*24=0,HOUR(H18)+MINUTE(H18)/60,INT(H18)*24+(H18-INT(H18))*24))</f>
        <v>9.4</v>
      </c>
      <c r="T18" s="5" t="n">
        <f aca="false">IF(J18="","",IF(INT(J18)*24=0,HOUR(J18)+MINUTE(J18)/60,INT(J18)*24+(J18-INT(J18))*24))</f>
        <v>9.4</v>
      </c>
      <c r="U18" s="5" t="n">
        <f aca="false">IF(K18="","",IF(INT(K18)*24=0,HOUR(K18)+MINUTE(K18)/60,INT(K18)*24+(K18-INT(K18))*24))</f>
        <v>2.98333333333333</v>
      </c>
      <c r="V18" s="5" t="n">
        <f aca="false">IF(M18="","",IF(INT(M18)*24=0,HOUR(M18)+MINUTE(M18)/60,INT(M18)*24+(M18-INT(M18))*24))</f>
        <v>5.38333333333333</v>
      </c>
      <c r="X18" s="5"/>
    </row>
    <row r="19" customFormat="false" ht="12.75" hidden="false" customHeight="false" outlineLevel="0" collapsed="false">
      <c r="A19" s="0" t="s">
        <v>39</v>
      </c>
      <c r="D19" s="3" t="n">
        <v>0</v>
      </c>
      <c r="E19" s="3" t="n">
        <v>0.8375</v>
      </c>
      <c r="F19" s="3" t="n">
        <v>0.333333333333333</v>
      </c>
      <c r="G19" s="3" t="n">
        <v>0.491666666666667</v>
      </c>
      <c r="H19" s="3" t="n">
        <v>0.391666666666667</v>
      </c>
      <c r="I19" s="3" t="n">
        <v>0</v>
      </c>
      <c r="J19" s="3" t="n">
        <v>0.391666666666667</v>
      </c>
      <c r="K19" s="3" t="n">
        <v>0.124305555555555</v>
      </c>
      <c r="L19" s="3" t="n">
        <v>0</v>
      </c>
      <c r="M19" s="3" t="n">
        <v>0.224305555555556</v>
      </c>
      <c r="N19" s="5" t="n">
        <v>0</v>
      </c>
      <c r="O19" s="5" t="n">
        <v>0</v>
      </c>
      <c r="P19" s="5" t="n">
        <f aca="false">IF(E19="","",IF(INT(E19)*24=0,HOUR(E19)+MINUTE(E19)/60,INT(E19)*24+(E19-INT(E19))*24))</f>
        <v>20.1</v>
      </c>
      <c r="Q19" s="5" t="n">
        <f aca="false">IF(F19="","",IF(INT(F19)*24=0,HOUR(F19)+MINUTE(F19)/60,INT(F19)*24+(F19-INT(F19))*24))</f>
        <v>8</v>
      </c>
      <c r="R19" s="5" t="n">
        <f aca="false">IF(G19="","",IF(INT(G19)*24=0,HOUR(G19)+MINUTE(G19)/60,INT(G19)*24+(G19-INT(G19))*24))</f>
        <v>11.8</v>
      </c>
      <c r="S19" s="5" t="n">
        <f aca="false">IF(H19="","",IF(INT(H19)*24=0,HOUR(H19)+MINUTE(H19)/60,INT(H19)*24+(H19-INT(H19))*24))</f>
        <v>9.4</v>
      </c>
      <c r="T19" s="5" t="n">
        <f aca="false">IF(J19="","",IF(INT(J19)*24=0,HOUR(J19)+MINUTE(J19)/60,INT(J19)*24+(J19-INT(J19))*24))</f>
        <v>9.4</v>
      </c>
      <c r="U19" s="5" t="n">
        <f aca="false">IF(K19="","",IF(INT(K19)*24=0,HOUR(K19)+MINUTE(K19)/60,INT(K19)*24+(K19-INT(K19))*24))</f>
        <v>2.98333333333333</v>
      </c>
      <c r="V19" s="5" t="n">
        <f aca="false">IF(M19="","",IF(INT(M19)*24=0,HOUR(M19)+MINUTE(M19)/60,INT(M19)*24+(M19-INT(M19))*24))</f>
        <v>5.38333333333333</v>
      </c>
      <c r="X19" s="5"/>
    </row>
    <row r="20" customFormat="false" ht="12.75" hidden="false" customHeight="false" outlineLevel="0" collapsed="false">
      <c r="A20" s="0" t="s">
        <v>48</v>
      </c>
      <c r="B20" s="0" t="s">
        <v>49</v>
      </c>
      <c r="C20" s="0" t="s">
        <v>5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5" t="n">
        <v>12</v>
      </c>
      <c r="O20" s="5" t="n">
        <v>210</v>
      </c>
      <c r="P20" s="5" t="n">
        <f aca="false">IF(E20="","",IF(INT(E20)*24=0,HOUR(E20)+MINUTE(E20)/60,INT(E20)*24+(E20-INT(E20))*24))</f>
        <v>0</v>
      </c>
      <c r="Q20" s="5" t="n">
        <f aca="false">IF(F20="","",IF(INT(F20)*24=0,HOUR(F20)+MINUTE(F20)/60,INT(F20)*24+(F20-INT(F20))*24))</f>
        <v>0</v>
      </c>
      <c r="R20" s="5" t="n">
        <f aca="false">IF(G20="","",IF(INT(G20)*24=0,HOUR(G20)+MINUTE(G20)/60,INT(G20)*24+(G20-INT(G20))*24))</f>
        <v>0</v>
      </c>
      <c r="S20" s="5" t="n">
        <f aca="false">IF(H20="","",IF(INT(H20)*24=0,HOUR(H20)+MINUTE(H20)/60,INT(H20)*24+(H20-INT(H20))*24))</f>
        <v>0</v>
      </c>
      <c r="T20" s="5" t="n">
        <f aca="false">IF(J20="","",IF(INT(J20)*24=0,HOUR(J20)+MINUTE(J20)/60,INT(J20)*24+(J20-INT(J20))*24))</f>
        <v>0</v>
      </c>
      <c r="U20" s="5" t="n">
        <f aca="false">IF(K20="","",IF(INT(K20)*24=0,HOUR(K20)+MINUTE(K20)/60,INT(K20)*24+(K20-INT(K20))*24))</f>
        <v>0</v>
      </c>
      <c r="V20" s="5" t="n">
        <f aca="false">IF(M20="","",IF(INT(M20)*24=0,HOUR(M20)+MINUTE(M20)/60,INT(M20)*24+(M20-INT(M20))*24))</f>
        <v>0</v>
      </c>
      <c r="X20" s="5"/>
    </row>
    <row r="21" customFormat="false" ht="12.75" hidden="false" customHeight="false" outlineLevel="0" collapsed="false">
      <c r="A21" s="0" t="s">
        <v>51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5" t="n">
        <v>12</v>
      </c>
      <c r="O21" s="5" t="n">
        <v>210</v>
      </c>
      <c r="P21" s="5" t="n">
        <f aca="false">IF(E21="","",IF(INT(E21)*24=0,HOUR(E21)+MINUTE(E21)/60,INT(E21)*24+(E21-INT(E21))*24))</f>
        <v>0</v>
      </c>
      <c r="Q21" s="5" t="n">
        <f aca="false">IF(F21="","",IF(INT(F21)*24=0,HOUR(F21)+MINUTE(F21)/60,INT(F21)*24+(F21-INT(F21))*24))</f>
        <v>0</v>
      </c>
      <c r="R21" s="5" t="n">
        <f aca="false">IF(G21="","",IF(INT(G21)*24=0,HOUR(G21)+MINUTE(G21)/60,INT(G21)*24+(G21-INT(G21))*24))</f>
        <v>0</v>
      </c>
      <c r="S21" s="5" t="n">
        <f aca="false">IF(H21="","",IF(INT(H21)*24=0,HOUR(H21)+MINUTE(H21)/60,INT(H21)*24+(H21-INT(H21))*24))</f>
        <v>0</v>
      </c>
      <c r="T21" s="5" t="n">
        <f aca="false">IF(J21="","",IF(INT(J21)*24=0,HOUR(J21)+MINUTE(J21)/60,INT(J21)*24+(J21-INT(J21))*24))</f>
        <v>0</v>
      </c>
      <c r="U21" s="5" t="n">
        <f aca="false">IF(K21="","",IF(INT(K21)*24=0,HOUR(K21)+MINUTE(K21)/60,INT(K21)*24+(K21-INT(K21))*24))</f>
        <v>0</v>
      </c>
      <c r="V21" s="5" t="n">
        <f aca="false">IF(M21="","",IF(INT(M21)*24=0,HOUR(M21)+MINUTE(M21)/60,INT(M21)*24+(M21-INT(M21))*24))</f>
        <v>0</v>
      </c>
      <c r="X21" s="5"/>
    </row>
    <row r="22" customFormat="false" ht="12.75" hidden="false" customHeight="false" outlineLevel="0" collapsed="false">
      <c r="A22" s="0" t="s">
        <v>52</v>
      </c>
      <c r="B22" s="0" t="s">
        <v>53</v>
      </c>
      <c r="C22" s="0" t="s">
        <v>54</v>
      </c>
      <c r="D22" s="3" t="n">
        <v>0</v>
      </c>
      <c r="E22" s="3" t="n">
        <v>0.166666666666667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.448611111111111</v>
      </c>
      <c r="K22" s="3" t="n">
        <v>0</v>
      </c>
      <c r="L22" s="3" t="n">
        <v>0</v>
      </c>
      <c r="M22" s="3" t="n">
        <v>1.81944444444444</v>
      </c>
      <c r="N22" s="3" t="n">
        <v>0</v>
      </c>
      <c r="O22" s="3" t="n">
        <v>0</v>
      </c>
      <c r="P22" s="5" t="n">
        <f aca="false">IF(E22="","",IF(INT(E22)*24=0,HOUR(E22)+MINUTE(E22)/60,INT(E22)*24+(E22-INT(E22))*24))</f>
        <v>4</v>
      </c>
      <c r="Q22" s="5" t="n">
        <f aca="false">IF(F22="","",IF(INT(F22)*24=0,HOUR(F22)+MINUTE(F22)/60,INT(F22)*24+(F22-INT(F22))*24))</f>
        <v>0</v>
      </c>
      <c r="R22" s="5" t="n">
        <f aca="false">IF(G22="","",IF(INT(G22)*24=0,HOUR(G22)+MINUTE(G22)/60,INT(G22)*24+(G22-INT(G22))*24))</f>
        <v>0</v>
      </c>
      <c r="S22" s="5" t="n">
        <f aca="false">IF(H22="","",IF(INT(H22)*24=0,HOUR(H22)+MINUTE(H22)/60,INT(H22)*24+(H22-INT(H22))*24))</f>
        <v>0</v>
      </c>
      <c r="T22" s="5" t="n">
        <f aca="false">IF(J22="","",IF(INT(J22)*24=0,HOUR(J22)+MINUTE(J22)/60,INT(J22)*24+(J22-INT(J22))*24))</f>
        <v>10.7666666666667</v>
      </c>
      <c r="U22" s="5" t="n">
        <f aca="false">IF(K22="","",IF(INT(K22)*24=0,HOUR(K22)+MINUTE(K22)/60,INT(K22)*24+(K22-INT(K22))*24))</f>
        <v>0</v>
      </c>
      <c r="V22" s="5" t="n">
        <f aca="false">IF(M22="","",IF(INT(M22)*24=0,HOUR(M22)+MINUTE(M22)/60,INT(M22)*24+(M22-INT(M22))*24))</f>
        <v>43.6666666666667</v>
      </c>
      <c r="X22" s="5"/>
    </row>
    <row r="23" customFormat="false" ht="12.75" hidden="false" customHeight="false" outlineLevel="0" collapsed="false">
      <c r="A23" s="0" t="s">
        <v>55</v>
      </c>
      <c r="D23" s="3" t="n">
        <v>0</v>
      </c>
      <c r="E23" s="3" t="n">
        <v>0.166666666666667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.448611111111111</v>
      </c>
      <c r="K23" s="3" t="n">
        <v>0</v>
      </c>
      <c r="L23" s="3" t="n">
        <v>0</v>
      </c>
      <c r="M23" s="3" t="n">
        <v>1.81944444444444</v>
      </c>
      <c r="N23" s="5" t="n">
        <v>0</v>
      </c>
      <c r="O23" s="5" t="n">
        <v>0</v>
      </c>
      <c r="P23" s="5" t="n">
        <f aca="false">IF(E23="","",IF(INT(E23)*24=0,HOUR(E23)+MINUTE(E23)/60,INT(E23)*24+(E23-INT(E23))*24))</f>
        <v>4</v>
      </c>
      <c r="Q23" s="5" t="n">
        <f aca="false">IF(F23="","",IF(INT(F23)*24=0,HOUR(F23)+MINUTE(F23)/60,INT(F23)*24+(F23-INT(F23))*24))</f>
        <v>0</v>
      </c>
      <c r="R23" s="5" t="n">
        <f aca="false">IF(G23="","",IF(INT(G23)*24=0,HOUR(G23)+MINUTE(G23)/60,INT(G23)*24+(G23-INT(G23))*24))</f>
        <v>0</v>
      </c>
      <c r="S23" s="5" t="n">
        <f aca="false">IF(H23="","",IF(INT(H23)*24=0,HOUR(H23)+MINUTE(H23)/60,INT(H23)*24+(H23-INT(H23))*24))</f>
        <v>0</v>
      </c>
      <c r="T23" s="5" t="n">
        <f aca="false">IF(J23="","",IF(INT(J23)*24=0,HOUR(J23)+MINUTE(J23)/60,INT(J23)*24+(J23-INT(J23))*24))</f>
        <v>10.7666666666667</v>
      </c>
      <c r="U23" s="5" t="n">
        <f aca="false">IF(K23="","",IF(INT(K23)*24=0,HOUR(K23)+MINUTE(K23)/60,INT(K23)*24+(K23-INT(K23))*24))</f>
        <v>0</v>
      </c>
      <c r="V23" s="5" t="n">
        <f aca="false">IF(M23="","",IF(INT(M23)*24=0,HOUR(M23)+MINUTE(M23)/60,INT(M23)*24+(M23-INT(M23))*24))</f>
        <v>43.6666666666667</v>
      </c>
      <c r="X23" s="5"/>
    </row>
    <row r="24" customFormat="false" ht="12.75" hidden="false" customHeight="false" outlineLevel="0" collapsed="false">
      <c r="A24" s="0" t="s">
        <v>52</v>
      </c>
      <c r="B24" s="0" t="s">
        <v>56</v>
      </c>
      <c r="C24" s="0" t="s">
        <v>57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4" t="n">
        <v>0.0166666666666666</v>
      </c>
      <c r="N24" s="5" t="n">
        <v>17</v>
      </c>
      <c r="O24" s="5" t="n">
        <v>213.5</v>
      </c>
      <c r="P24" s="5" t="n">
        <f aca="false">IF(E24="","",IF(INT(E24)*24=0,HOUR(E24)+MINUTE(E24)/60,INT(E24)*24+(E24-INT(E24))*24))</f>
        <v>0</v>
      </c>
      <c r="Q24" s="5" t="n">
        <f aca="false">IF(F24="","",IF(INT(F24)*24=0,HOUR(F24)+MINUTE(F24)/60,INT(F24)*24+(F24-INT(F24))*24))</f>
        <v>0</v>
      </c>
      <c r="R24" s="5" t="n">
        <f aca="false">IF(G24="","",IF(INT(G24)*24=0,HOUR(G24)+MINUTE(G24)/60,INT(G24)*24+(G24-INT(G24))*24))</f>
        <v>0</v>
      </c>
      <c r="S24" s="5" t="n">
        <f aca="false">IF(H24="","",IF(INT(H24)*24=0,HOUR(H24)+MINUTE(H24)/60,INT(H24)*24+(H24-INT(H24))*24))</f>
        <v>0</v>
      </c>
      <c r="T24" s="5" t="n">
        <f aca="false">IF(J24="","",IF(INT(J24)*24=0,HOUR(J24)+MINUTE(J24)/60,INT(J24)*24+(J24-INT(J24))*24))</f>
        <v>0</v>
      </c>
      <c r="U24" s="5" t="n">
        <f aca="false">IF(K24="","",IF(INT(K24)*24=0,HOUR(K24)+MINUTE(K24)/60,INT(K24)*24+(K24-INT(K24))*24))</f>
        <v>0</v>
      </c>
      <c r="V24" s="5" t="n">
        <f aca="false">IF(M24="","",IF(INT(M24)*24=0,HOUR(M24)+MINUTE(M24)/60,INT(M24)*24+(M24-INT(M24))*24))</f>
        <v>0.4</v>
      </c>
      <c r="X24" s="5"/>
    </row>
    <row r="25" customFormat="false" ht="12.75" hidden="false" customHeight="false" outlineLevel="0" collapsed="false">
      <c r="A25" s="0" t="s">
        <v>55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4" t="n">
        <v>0.0166666666666666</v>
      </c>
      <c r="N25" s="5" t="n">
        <v>17</v>
      </c>
      <c r="O25" s="5" t="n">
        <v>213.5</v>
      </c>
      <c r="P25" s="5" t="n">
        <f aca="false">IF(E25="","",IF(INT(E25)*24=0,HOUR(E25)+MINUTE(E25)/60,INT(E25)*24+(E25-INT(E25))*24))</f>
        <v>0</v>
      </c>
      <c r="Q25" s="5" t="n">
        <f aca="false">IF(F25="","",IF(INT(F25)*24=0,HOUR(F25)+MINUTE(F25)/60,INT(F25)*24+(F25-INT(F25))*24))</f>
        <v>0</v>
      </c>
      <c r="R25" s="5" t="n">
        <f aca="false">IF(G25="","",IF(INT(G25)*24=0,HOUR(G25)+MINUTE(G25)/60,INT(G25)*24+(G25-INT(G25))*24))</f>
        <v>0</v>
      </c>
      <c r="S25" s="5" t="n">
        <f aca="false">IF(H25="","",IF(INT(H25)*24=0,HOUR(H25)+MINUTE(H25)/60,INT(H25)*24+(H25-INT(H25))*24))</f>
        <v>0</v>
      </c>
      <c r="T25" s="5" t="n">
        <f aca="false">IF(J25="","",IF(INT(J25)*24=0,HOUR(J25)+MINUTE(J25)/60,INT(J25)*24+(J25-INT(J25))*24))</f>
        <v>0</v>
      </c>
      <c r="U25" s="5" t="n">
        <f aca="false">IF(K25="","",IF(INT(K25)*24=0,HOUR(K25)+MINUTE(K25)/60,INT(K25)*24+(K25-INT(K25))*24))</f>
        <v>0</v>
      </c>
      <c r="V25" s="5" t="n">
        <f aca="false">IF(M25="","",IF(INT(M25)*24=0,HOUR(M25)+MINUTE(M25)/60,INT(M25)*24+(M25-INT(M25))*24))</f>
        <v>0.4</v>
      </c>
      <c r="X25" s="5"/>
    </row>
    <row r="26" customFormat="false" ht="12.75" hidden="false" customHeight="false" outlineLevel="0" collapsed="false">
      <c r="A26" s="0" t="s">
        <v>52</v>
      </c>
      <c r="B26" s="0" t="s">
        <v>58</v>
      </c>
      <c r="C26" s="0" t="s">
        <v>59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.424305555555556</v>
      </c>
      <c r="L26" s="3" t="n">
        <v>0.975</v>
      </c>
      <c r="M26" s="3" t="n">
        <v>1.99027777777778</v>
      </c>
      <c r="N26" s="3" t="n">
        <v>0</v>
      </c>
      <c r="O26" s="3" t="n">
        <v>0</v>
      </c>
      <c r="P26" s="5" t="n">
        <f aca="false">IF(E26="","",IF(INT(E26)*24=0,HOUR(E26)+MINUTE(E26)/60,INT(E26)*24+(E26-INT(E26))*24))</f>
        <v>0</v>
      </c>
      <c r="Q26" s="5" t="n">
        <f aca="false">IF(F26="","",IF(INT(F26)*24=0,HOUR(F26)+MINUTE(F26)/60,INT(F26)*24+(F26-INT(F26))*24))</f>
        <v>0</v>
      </c>
      <c r="R26" s="5" t="n">
        <f aca="false">IF(G26="","",IF(INT(G26)*24=0,HOUR(G26)+MINUTE(G26)/60,INT(G26)*24+(G26-INT(G26))*24))</f>
        <v>0</v>
      </c>
      <c r="S26" s="5" t="n">
        <f aca="false">IF(H26="","",IF(INT(H26)*24=0,HOUR(H26)+MINUTE(H26)/60,INT(H26)*24+(H26-INT(H26))*24))</f>
        <v>0</v>
      </c>
      <c r="T26" s="5" t="n">
        <f aca="false">IF(J26="","",IF(INT(J26)*24=0,HOUR(J26)+MINUTE(J26)/60,INT(J26)*24+(J26-INT(J26))*24))</f>
        <v>0</v>
      </c>
      <c r="U26" s="5" t="n">
        <f aca="false">IF(K26="","",IF(INT(K26)*24=0,HOUR(K26)+MINUTE(K26)/60,INT(K26)*24+(K26-INT(K26))*24))</f>
        <v>10.1833333333333</v>
      </c>
      <c r="V26" s="5" t="n">
        <f aca="false">IF(M26="","",IF(INT(M26)*24=0,HOUR(M26)+MINUTE(M26)/60,INT(M26)*24+(M26-INT(M26))*24))</f>
        <v>47.7666666666667</v>
      </c>
      <c r="X26" s="5"/>
    </row>
    <row r="27" customFormat="false" ht="12.75" hidden="false" customHeight="false" outlineLevel="0" collapsed="false">
      <c r="A27" s="0" t="s">
        <v>55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.424305555555556</v>
      </c>
      <c r="L27" s="3" t="n">
        <v>0.975</v>
      </c>
      <c r="M27" s="3" t="n">
        <v>1.99027777777778</v>
      </c>
      <c r="N27" s="5" t="n">
        <v>0</v>
      </c>
      <c r="O27" s="5" t="n">
        <v>0</v>
      </c>
      <c r="P27" s="5" t="n">
        <f aca="false">IF(E27="","",IF(INT(E27)*24=0,HOUR(E27)+MINUTE(E27)/60,INT(E27)*24+(E27-INT(E27))*24))</f>
        <v>0</v>
      </c>
      <c r="Q27" s="5" t="n">
        <f aca="false">IF(F27="","",IF(INT(F27)*24=0,HOUR(F27)+MINUTE(F27)/60,INT(F27)*24+(F27-INT(F27))*24))</f>
        <v>0</v>
      </c>
      <c r="R27" s="5" t="n">
        <f aca="false">IF(G27="","",IF(INT(G27)*24=0,HOUR(G27)+MINUTE(G27)/60,INT(G27)*24+(G27-INT(G27))*24))</f>
        <v>0</v>
      </c>
      <c r="S27" s="5" t="n">
        <f aca="false">IF(H27="","",IF(INT(H27)*24=0,HOUR(H27)+MINUTE(H27)/60,INT(H27)*24+(H27-INT(H27))*24))</f>
        <v>0</v>
      </c>
      <c r="T27" s="5" t="n">
        <f aca="false">IF(J27="","",IF(INT(J27)*24=0,HOUR(J27)+MINUTE(J27)/60,INT(J27)*24+(J27-INT(J27))*24))</f>
        <v>0</v>
      </c>
      <c r="U27" s="5" t="n">
        <f aca="false">IF(K27="","",IF(INT(K27)*24=0,HOUR(K27)+MINUTE(K27)/60,INT(K27)*24+(K27-INT(K27))*24))</f>
        <v>10.1833333333333</v>
      </c>
      <c r="V27" s="5" t="n">
        <f aca="false">IF(M27="","",IF(INT(M27)*24=0,HOUR(M27)+MINUTE(M27)/60,INT(M27)*24+(M27-INT(M27))*24))</f>
        <v>47.7666666666667</v>
      </c>
      <c r="X27" s="5"/>
    </row>
    <row r="28" customFormat="false" ht="12.75" hidden="false" customHeight="false" outlineLevel="0" collapsed="false">
      <c r="A28" s="0" t="s">
        <v>60</v>
      </c>
      <c r="B28" s="0" t="s">
        <v>61</v>
      </c>
      <c r="C28" s="0" t="s">
        <v>62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.679166666666667</v>
      </c>
      <c r="K28" s="3" t="n">
        <v>0</v>
      </c>
      <c r="L28" s="3" t="n">
        <v>0</v>
      </c>
      <c r="M28" s="3" t="n">
        <v>0.895138888888889</v>
      </c>
      <c r="N28" s="5" t="n">
        <v>18</v>
      </c>
      <c r="O28" s="5" t="n">
        <v>53</v>
      </c>
      <c r="P28" s="5" t="n">
        <f aca="false">IF(E28="","",IF(INT(E28)*24=0,HOUR(E28)+MINUTE(E28)/60,INT(E28)*24+(E28-INT(E28))*24))</f>
        <v>0</v>
      </c>
      <c r="Q28" s="5" t="n">
        <f aca="false">IF(F28="","",IF(INT(F28)*24=0,HOUR(F28)+MINUTE(F28)/60,INT(F28)*24+(F28-INT(F28))*24))</f>
        <v>0</v>
      </c>
      <c r="R28" s="5" t="n">
        <f aca="false">IF(G28="","",IF(INT(G28)*24=0,HOUR(G28)+MINUTE(G28)/60,INT(G28)*24+(G28-INT(G28))*24))</f>
        <v>0</v>
      </c>
      <c r="S28" s="5" t="n">
        <f aca="false">IF(H28="","",IF(INT(H28)*24=0,HOUR(H28)+MINUTE(H28)/60,INT(H28)*24+(H28-INT(H28))*24))</f>
        <v>0</v>
      </c>
      <c r="T28" s="5" t="n">
        <f aca="false">IF(J28="","",IF(INT(J28)*24=0,HOUR(J28)+MINUTE(J28)/60,INT(J28)*24+(J28-INT(J28))*24))</f>
        <v>16.3</v>
      </c>
      <c r="U28" s="5" t="n">
        <f aca="false">IF(K28="","",IF(INT(K28)*24=0,HOUR(K28)+MINUTE(K28)/60,INT(K28)*24+(K28-INT(K28))*24))</f>
        <v>0</v>
      </c>
      <c r="V28" s="5" t="n">
        <f aca="false">IF(M28="","",IF(INT(M28)*24=0,HOUR(M28)+MINUTE(M28)/60,INT(M28)*24+(M28-INT(M28))*24))</f>
        <v>21.4833333333333</v>
      </c>
      <c r="X28" s="5"/>
    </row>
    <row r="29" customFormat="false" ht="12.75" hidden="false" customHeight="false" outlineLevel="0" collapsed="false">
      <c r="A29" s="0" t="s">
        <v>63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.679166666666667</v>
      </c>
      <c r="K29" s="3" t="n">
        <v>0</v>
      </c>
      <c r="L29" s="3" t="n">
        <v>0</v>
      </c>
      <c r="M29" s="3" t="n">
        <v>0.895138888888889</v>
      </c>
      <c r="N29" s="5" t="n">
        <v>18</v>
      </c>
      <c r="O29" s="5" t="n">
        <v>53</v>
      </c>
      <c r="P29" s="5" t="n">
        <f aca="false">IF(E29="","",IF(INT(E29)*24=0,HOUR(E29)+MINUTE(E29)/60,INT(E29)*24+(E29-INT(E29))*24))</f>
        <v>0</v>
      </c>
      <c r="Q29" s="5" t="n">
        <f aca="false">IF(F29="","",IF(INT(F29)*24=0,HOUR(F29)+MINUTE(F29)/60,INT(F29)*24+(F29-INT(F29))*24))</f>
        <v>0</v>
      </c>
      <c r="R29" s="5" t="n">
        <f aca="false">IF(G29="","",IF(INT(G29)*24=0,HOUR(G29)+MINUTE(G29)/60,INT(G29)*24+(G29-INT(G29))*24))</f>
        <v>0</v>
      </c>
      <c r="S29" s="5" t="n">
        <f aca="false">IF(H29="","",IF(INT(H29)*24=0,HOUR(H29)+MINUTE(H29)/60,INT(H29)*24+(H29-INT(H29))*24))</f>
        <v>0</v>
      </c>
      <c r="T29" s="5" t="n">
        <f aca="false">IF(J29="","",IF(INT(J29)*24=0,HOUR(J29)+MINUTE(J29)/60,INT(J29)*24+(J29-INT(J29))*24))</f>
        <v>16.3</v>
      </c>
      <c r="U29" s="5" t="n">
        <f aca="false">IF(K29="","",IF(INT(K29)*24=0,HOUR(K29)+MINUTE(K29)/60,INT(K29)*24+(K29-INT(K29))*24))</f>
        <v>0</v>
      </c>
      <c r="V29" s="5" t="n">
        <f aca="false">IF(M29="","",IF(INT(M29)*24=0,HOUR(M29)+MINUTE(M29)/60,INT(M29)*24+(M29-INT(M29))*24))</f>
        <v>21.4833333333333</v>
      </c>
      <c r="X29" s="5"/>
    </row>
    <row r="30" customFormat="false" ht="12.75" hidden="false" customHeight="false" outlineLevel="0" collapsed="false">
      <c r="A30" s="0" t="s">
        <v>60</v>
      </c>
      <c r="B30" s="0" t="s">
        <v>64</v>
      </c>
      <c r="C30" s="0" t="s">
        <v>65</v>
      </c>
      <c r="D30" s="3" t="n">
        <v>0</v>
      </c>
      <c r="E30" s="3" t="n">
        <v>0.802083333333333</v>
      </c>
      <c r="F30" s="3" t="n">
        <v>0.166666666666667</v>
      </c>
      <c r="G30" s="3" t="n">
        <v>0.114583333333333</v>
      </c>
      <c r="H30" s="3" t="n">
        <v>0.120138888888889</v>
      </c>
      <c r="I30" s="3" t="n">
        <v>0</v>
      </c>
      <c r="J30" s="3" t="n">
        <v>0.786805555555556</v>
      </c>
      <c r="K30" s="3" t="n">
        <v>0</v>
      </c>
      <c r="L30" s="3" t="n">
        <v>0</v>
      </c>
      <c r="M30" s="3" t="n">
        <v>0.288888888888889</v>
      </c>
      <c r="N30" s="3" t="n">
        <v>0</v>
      </c>
      <c r="O30" s="3" t="n">
        <v>0</v>
      </c>
      <c r="P30" s="5" t="n">
        <f aca="false">IF(E30="","",IF(INT(E30)*24=0,HOUR(E30)+MINUTE(E30)/60,INT(E30)*24+(E30-INT(E30))*24))</f>
        <v>19.25</v>
      </c>
      <c r="Q30" s="5" t="n">
        <f aca="false">IF(F30="","",IF(INT(F30)*24=0,HOUR(F30)+MINUTE(F30)/60,INT(F30)*24+(F30-INT(F30))*24))</f>
        <v>4</v>
      </c>
      <c r="R30" s="5" t="n">
        <f aca="false">IF(G30="","",IF(INT(G30)*24=0,HOUR(G30)+MINUTE(G30)/60,INT(G30)*24+(G30-INT(G30))*24))</f>
        <v>2.75</v>
      </c>
      <c r="S30" s="5" t="n">
        <f aca="false">IF(H30="","",IF(INT(H30)*24=0,HOUR(H30)+MINUTE(H30)/60,INT(H30)*24+(H30-INT(H30))*24))</f>
        <v>2.88333333333333</v>
      </c>
      <c r="T30" s="5" t="n">
        <f aca="false">IF(J30="","",IF(INT(J30)*24=0,HOUR(J30)+MINUTE(J30)/60,INT(J30)*24+(J30-INT(J30))*24))</f>
        <v>18.8833333333333</v>
      </c>
      <c r="U30" s="5" t="n">
        <f aca="false">IF(K30="","",IF(INT(K30)*24=0,HOUR(K30)+MINUTE(K30)/60,INT(K30)*24+(K30-INT(K30))*24))</f>
        <v>0</v>
      </c>
      <c r="V30" s="5" t="n">
        <f aca="false">IF(M30="","",IF(INT(M30)*24=0,HOUR(M30)+MINUTE(M30)/60,INT(M30)*24+(M30-INT(M30))*24))</f>
        <v>6.93333333333333</v>
      </c>
      <c r="X30" s="5"/>
    </row>
    <row r="31" customFormat="false" ht="12.75" hidden="false" customHeight="false" outlineLevel="0" collapsed="false">
      <c r="A31" s="0" t="s">
        <v>63</v>
      </c>
      <c r="D31" s="3" t="n">
        <v>0</v>
      </c>
      <c r="E31" s="3" t="n">
        <v>0.802083333333333</v>
      </c>
      <c r="F31" s="3" t="n">
        <v>0.166666666666667</v>
      </c>
      <c r="G31" s="3" t="n">
        <v>0.114583333333333</v>
      </c>
      <c r="H31" s="3" t="n">
        <v>0.120138888888889</v>
      </c>
      <c r="I31" s="3" t="n">
        <v>0</v>
      </c>
      <c r="J31" s="3" t="n">
        <v>0.786805555555556</v>
      </c>
      <c r="K31" s="3" t="n">
        <v>0</v>
      </c>
      <c r="L31" s="3" t="n">
        <v>0</v>
      </c>
      <c r="M31" s="3" t="n">
        <v>0.288888888888889</v>
      </c>
      <c r="N31" s="5" t="n">
        <v>0</v>
      </c>
      <c r="O31" s="5" t="n">
        <v>0</v>
      </c>
      <c r="P31" s="5" t="n">
        <f aca="false">IF(E31="","",IF(INT(E31)*24=0,HOUR(E31)+MINUTE(E31)/60,INT(E31)*24+(E31-INT(E31))*24))</f>
        <v>19.25</v>
      </c>
      <c r="Q31" s="5" t="n">
        <f aca="false">IF(F31="","",IF(INT(F31)*24=0,HOUR(F31)+MINUTE(F31)/60,INT(F31)*24+(F31-INT(F31))*24))</f>
        <v>4</v>
      </c>
      <c r="R31" s="5" t="n">
        <f aca="false">IF(G31="","",IF(INT(G31)*24=0,HOUR(G31)+MINUTE(G31)/60,INT(G31)*24+(G31-INT(G31))*24))</f>
        <v>2.75</v>
      </c>
      <c r="S31" s="5" t="n">
        <f aca="false">IF(H31="","",IF(INT(H31)*24=0,HOUR(H31)+MINUTE(H31)/60,INT(H31)*24+(H31-INT(H31))*24))</f>
        <v>2.88333333333333</v>
      </c>
      <c r="T31" s="5" t="n">
        <f aca="false">IF(J31="","",IF(INT(J31)*24=0,HOUR(J31)+MINUTE(J31)/60,INT(J31)*24+(J31-INT(J31))*24))</f>
        <v>18.8833333333333</v>
      </c>
      <c r="U31" s="5" t="n">
        <f aca="false">IF(K31="","",IF(INT(K31)*24=0,HOUR(K31)+MINUTE(K31)/60,INT(K31)*24+(K31-INT(K31))*24))</f>
        <v>0</v>
      </c>
      <c r="V31" s="5" t="n">
        <f aca="false">IF(M31="","",IF(INT(M31)*24=0,HOUR(M31)+MINUTE(M31)/60,INT(M31)*24+(M31-INT(M31))*24))</f>
        <v>6.93333333333333</v>
      </c>
      <c r="X31" s="5"/>
    </row>
    <row r="32" customFormat="false" ht="12.75" hidden="false" customHeight="false" outlineLevel="0" collapsed="false">
      <c r="A32" s="0" t="s">
        <v>66</v>
      </c>
      <c r="B32" s="0" t="s">
        <v>67</v>
      </c>
      <c r="C32" s="0" t="s">
        <v>68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.0902777777777777</v>
      </c>
      <c r="I32" s="3" t="n">
        <v>0.390972222222222</v>
      </c>
      <c r="J32" s="3" t="n">
        <v>0.114583333333333</v>
      </c>
      <c r="K32" s="3" t="n">
        <v>0.416666666666667</v>
      </c>
      <c r="L32" s="3" t="n">
        <v>0.847916666666667</v>
      </c>
      <c r="M32" s="3" t="n">
        <v>0.515277777777778</v>
      </c>
      <c r="N32" s="3" t="n">
        <v>0</v>
      </c>
      <c r="O32" s="3" t="n">
        <v>0</v>
      </c>
      <c r="P32" s="5" t="n">
        <f aca="false">IF(E32="","",IF(INT(E32)*24=0,HOUR(E32)+MINUTE(E32)/60,INT(E32)*24+(E32-INT(E32))*24))</f>
        <v>0</v>
      </c>
      <c r="Q32" s="5" t="n">
        <f aca="false">IF(F32="","",IF(INT(F32)*24=0,HOUR(F32)+MINUTE(F32)/60,INT(F32)*24+(F32-INT(F32))*24))</f>
        <v>0</v>
      </c>
      <c r="R32" s="5" t="n">
        <f aca="false">IF(G32="","",IF(INT(G32)*24=0,HOUR(G32)+MINUTE(G32)/60,INT(G32)*24+(G32-INT(G32))*24))</f>
        <v>0</v>
      </c>
      <c r="S32" s="5" t="n">
        <f aca="false">IF(H32="","",IF(INT(H32)*24=0,HOUR(H32)+MINUTE(H32)/60,INT(H32)*24+(H32-INT(H32))*24))</f>
        <v>2.16666666666667</v>
      </c>
      <c r="T32" s="5" t="n">
        <f aca="false">IF(J32="","",IF(INT(J32)*24=0,HOUR(J32)+MINUTE(J32)/60,INT(J32)*24+(J32-INT(J32))*24))</f>
        <v>2.75</v>
      </c>
      <c r="U32" s="5" t="n">
        <f aca="false">IF(K32="","",IF(INT(K32)*24=0,HOUR(K32)+MINUTE(K32)/60,INT(K32)*24+(K32-INT(K32))*24))</f>
        <v>10</v>
      </c>
      <c r="V32" s="5" t="n">
        <f aca="false">IF(M32="","",IF(INT(M32)*24=0,HOUR(M32)+MINUTE(M32)/60,INT(M32)*24+(M32-INT(M32))*24))</f>
        <v>12.3666666666667</v>
      </c>
      <c r="X32" s="5"/>
    </row>
    <row r="33" customFormat="false" ht="12.75" hidden="false" customHeight="false" outlineLevel="0" collapsed="false">
      <c r="A33" s="0" t="s">
        <v>69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.0902777777777777</v>
      </c>
      <c r="I33" s="3" t="n">
        <v>0.390972222222222</v>
      </c>
      <c r="J33" s="3" t="n">
        <v>0.114583333333333</v>
      </c>
      <c r="K33" s="3" t="n">
        <v>0.416666666666667</v>
      </c>
      <c r="L33" s="3" t="n">
        <v>0.847916666666667</v>
      </c>
      <c r="M33" s="3" t="n">
        <v>0.515277777777778</v>
      </c>
      <c r="N33" s="5" t="n">
        <v>0</v>
      </c>
      <c r="O33" s="5" t="n">
        <v>0</v>
      </c>
      <c r="P33" s="5" t="n">
        <f aca="false">IF(E33="","",IF(INT(E33)*24=0,HOUR(E33)+MINUTE(E33)/60,INT(E33)*24+(E33-INT(E33))*24))</f>
        <v>0</v>
      </c>
      <c r="Q33" s="5" t="n">
        <f aca="false">IF(F33="","",IF(INT(F33)*24=0,HOUR(F33)+MINUTE(F33)/60,INT(F33)*24+(F33-INT(F33))*24))</f>
        <v>0</v>
      </c>
      <c r="R33" s="5" t="n">
        <f aca="false">IF(G33="","",IF(INT(G33)*24=0,HOUR(G33)+MINUTE(G33)/60,INT(G33)*24+(G33-INT(G33))*24))</f>
        <v>0</v>
      </c>
      <c r="S33" s="5" t="n">
        <f aca="false">IF(H33="","",IF(INT(H33)*24=0,HOUR(H33)+MINUTE(H33)/60,INT(H33)*24+(H33-INT(H33))*24))</f>
        <v>2.16666666666667</v>
      </c>
      <c r="T33" s="5" t="n">
        <f aca="false">IF(J33="","",IF(INT(J33)*24=0,HOUR(J33)+MINUTE(J33)/60,INT(J33)*24+(J33-INT(J33))*24))</f>
        <v>2.75</v>
      </c>
      <c r="U33" s="5" t="n">
        <f aca="false">IF(K33="","",IF(INT(K33)*24=0,HOUR(K33)+MINUTE(K33)/60,INT(K33)*24+(K33-INT(K33))*24))</f>
        <v>10</v>
      </c>
      <c r="V33" s="5" t="n">
        <f aca="false">IF(M33="","",IF(INT(M33)*24=0,HOUR(M33)+MINUTE(M33)/60,INT(M33)*24+(M33-INT(M33))*24))</f>
        <v>12.3666666666667</v>
      </c>
      <c r="X33" s="5"/>
    </row>
    <row r="34" customFormat="false" ht="12.75" hidden="false" customHeight="false" outlineLevel="0" collapsed="false">
      <c r="A34" s="0" t="s">
        <v>70</v>
      </c>
      <c r="B34" s="0" t="s">
        <v>71</v>
      </c>
      <c r="C34" s="0" t="s">
        <v>72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.19375</v>
      </c>
      <c r="K34" s="3" t="n">
        <v>0</v>
      </c>
      <c r="L34" s="3" t="n">
        <v>0</v>
      </c>
      <c r="M34" s="3" t="n">
        <v>0.543055555555556</v>
      </c>
      <c r="N34" s="5" t="n">
        <v>14.5</v>
      </c>
      <c r="O34" s="5" t="n">
        <v>215.5</v>
      </c>
      <c r="P34" s="5" t="n">
        <f aca="false">IF(E34="","",IF(INT(E34)*24=0,HOUR(E34)+MINUTE(E34)/60,INT(E34)*24+(E34-INT(E34))*24))</f>
        <v>0</v>
      </c>
      <c r="Q34" s="5" t="n">
        <f aca="false">IF(F34="","",IF(INT(F34)*24=0,HOUR(F34)+MINUTE(F34)/60,INT(F34)*24+(F34-INT(F34))*24))</f>
        <v>0</v>
      </c>
      <c r="R34" s="5" t="n">
        <f aca="false">IF(G34="","",IF(INT(G34)*24=0,HOUR(G34)+MINUTE(G34)/60,INT(G34)*24+(G34-INT(G34))*24))</f>
        <v>0</v>
      </c>
      <c r="S34" s="5" t="n">
        <f aca="false">IF(H34="","",IF(INT(H34)*24=0,HOUR(H34)+MINUTE(H34)/60,INT(H34)*24+(H34-INT(H34))*24))</f>
        <v>0</v>
      </c>
      <c r="T34" s="5" t="n">
        <f aca="false">IF(J34="","",IF(INT(J34)*24=0,HOUR(J34)+MINUTE(J34)/60,INT(J34)*24+(J34-INT(J34))*24))</f>
        <v>4.65</v>
      </c>
      <c r="U34" s="5" t="n">
        <f aca="false">IF(K34="","",IF(INT(K34)*24=0,HOUR(K34)+MINUTE(K34)/60,INT(K34)*24+(K34-INT(K34))*24))</f>
        <v>0</v>
      </c>
      <c r="V34" s="5" t="n">
        <f aca="false">IF(M34="","",IF(INT(M34)*24=0,HOUR(M34)+MINUTE(M34)/60,INT(M34)*24+(M34-INT(M34))*24))</f>
        <v>13.0333333333333</v>
      </c>
      <c r="X34" s="5"/>
    </row>
    <row r="35" customFormat="false" ht="12.75" hidden="false" customHeight="false" outlineLevel="0" collapsed="false">
      <c r="A35" s="0" t="s">
        <v>73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.19375</v>
      </c>
      <c r="K35" s="3" t="n">
        <v>0</v>
      </c>
      <c r="L35" s="3" t="n">
        <v>0</v>
      </c>
      <c r="M35" s="3" t="n">
        <v>0.543055555555556</v>
      </c>
      <c r="N35" s="5" t="n">
        <v>14.5</v>
      </c>
      <c r="O35" s="5" t="n">
        <v>215.5</v>
      </c>
      <c r="P35" s="5" t="n">
        <f aca="false">IF(E35="","",IF(INT(E35)*24=0,HOUR(E35)+MINUTE(E35)/60,INT(E35)*24+(E35-INT(E35))*24))</f>
        <v>0</v>
      </c>
      <c r="Q35" s="5" t="n">
        <f aca="false">IF(F35="","",IF(INT(F35)*24=0,HOUR(F35)+MINUTE(F35)/60,INT(F35)*24+(F35-INT(F35))*24))</f>
        <v>0</v>
      </c>
      <c r="R35" s="5" t="n">
        <f aca="false">IF(G35="","",IF(INT(G35)*24=0,HOUR(G35)+MINUTE(G35)/60,INT(G35)*24+(G35-INT(G35))*24))</f>
        <v>0</v>
      </c>
      <c r="S35" s="5" t="n">
        <f aca="false">IF(H35="","",IF(INT(H35)*24=0,HOUR(H35)+MINUTE(H35)/60,INT(H35)*24+(H35-INT(H35))*24))</f>
        <v>0</v>
      </c>
      <c r="T35" s="5" t="n">
        <f aca="false">IF(J35="","",IF(INT(J35)*24=0,HOUR(J35)+MINUTE(J35)/60,INT(J35)*24+(J35-INT(J35))*24))</f>
        <v>4.65</v>
      </c>
      <c r="U35" s="5" t="n">
        <f aca="false">IF(K35="","",IF(INT(K35)*24=0,HOUR(K35)+MINUTE(K35)/60,INT(K35)*24+(K35-INT(K35))*24))</f>
        <v>0</v>
      </c>
      <c r="V35" s="5" t="n">
        <f aca="false">IF(M35="","",IF(INT(M35)*24=0,HOUR(M35)+MINUTE(M35)/60,INT(M35)*24+(M35-INT(M35))*24))</f>
        <v>13.0333333333333</v>
      </c>
      <c r="X35" s="5"/>
    </row>
    <row r="36" customFormat="false" ht="12.75" hidden="false" customHeight="false" outlineLevel="0" collapsed="false">
      <c r="A36" s="0" t="s">
        <v>74</v>
      </c>
      <c r="B36" s="0" t="s">
        <v>75</v>
      </c>
      <c r="C36" s="0" t="s">
        <v>76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.25</v>
      </c>
      <c r="J36" s="3" t="n">
        <v>0.0458333333333334</v>
      </c>
      <c r="K36" s="3" t="n">
        <v>0.0833333333333333</v>
      </c>
      <c r="L36" s="3" t="n">
        <v>0.75</v>
      </c>
      <c r="M36" s="3" t="n">
        <v>0.494444444444444</v>
      </c>
      <c r="N36" s="3" t="n">
        <v>0</v>
      </c>
      <c r="O36" s="3" t="n">
        <v>0</v>
      </c>
      <c r="P36" s="5" t="n">
        <f aca="false">IF(E36="","",IF(INT(E36)*24=0,HOUR(E36)+MINUTE(E36)/60,INT(E36)*24+(E36-INT(E36))*24))</f>
        <v>0</v>
      </c>
      <c r="Q36" s="5" t="n">
        <f aca="false">IF(F36="","",IF(INT(F36)*24=0,HOUR(F36)+MINUTE(F36)/60,INT(F36)*24+(F36-INT(F36))*24))</f>
        <v>0</v>
      </c>
      <c r="R36" s="5" t="n">
        <f aca="false">IF(G36="","",IF(INT(G36)*24=0,HOUR(G36)+MINUTE(G36)/60,INT(G36)*24+(G36-INT(G36))*24))</f>
        <v>0</v>
      </c>
      <c r="S36" s="5" t="n">
        <f aca="false">IF(H36="","",IF(INT(H36)*24=0,HOUR(H36)+MINUTE(H36)/60,INT(H36)*24+(H36-INT(H36))*24))</f>
        <v>0</v>
      </c>
      <c r="T36" s="5" t="n">
        <f aca="false">IF(J36="","",IF(INT(J36)*24=0,HOUR(J36)+MINUTE(J36)/60,INT(J36)*24+(J36-INT(J36))*24))</f>
        <v>1.1</v>
      </c>
      <c r="U36" s="5" t="n">
        <f aca="false">IF(K36="","",IF(INT(K36)*24=0,HOUR(K36)+MINUTE(K36)/60,INT(K36)*24+(K36-INT(K36))*24))</f>
        <v>2</v>
      </c>
      <c r="V36" s="5" t="n">
        <f aca="false">IF(M36="","",IF(INT(M36)*24=0,HOUR(M36)+MINUTE(M36)/60,INT(M36)*24+(M36-INT(M36))*24))</f>
        <v>11.8666666666667</v>
      </c>
      <c r="X36" s="5"/>
    </row>
    <row r="37" customFormat="false" ht="12.75" hidden="false" customHeight="false" outlineLevel="0" collapsed="false">
      <c r="A37" s="0" t="s">
        <v>77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.25</v>
      </c>
      <c r="J37" s="3" t="n">
        <v>0.0458333333333334</v>
      </c>
      <c r="K37" s="3" t="n">
        <v>0.0833333333333333</v>
      </c>
      <c r="L37" s="3" t="n">
        <v>0.75</v>
      </c>
      <c r="M37" s="3" t="n">
        <v>0.494444444444444</v>
      </c>
      <c r="N37" s="5" t="n">
        <v>0</v>
      </c>
      <c r="O37" s="5" t="n">
        <v>0</v>
      </c>
      <c r="P37" s="5" t="n">
        <f aca="false">IF(E37="","",IF(INT(E37)*24=0,HOUR(E37)+MINUTE(E37)/60,INT(E37)*24+(E37-INT(E37))*24))</f>
        <v>0</v>
      </c>
      <c r="Q37" s="5" t="n">
        <f aca="false">IF(F37="","",IF(INT(F37)*24=0,HOUR(F37)+MINUTE(F37)/60,INT(F37)*24+(F37-INT(F37))*24))</f>
        <v>0</v>
      </c>
      <c r="R37" s="5" t="n">
        <f aca="false">IF(G37="","",IF(INT(G37)*24=0,HOUR(G37)+MINUTE(G37)/60,INT(G37)*24+(G37-INT(G37))*24))</f>
        <v>0</v>
      </c>
      <c r="S37" s="5" t="n">
        <f aca="false">IF(H37="","",IF(INT(H37)*24=0,HOUR(H37)+MINUTE(H37)/60,INT(H37)*24+(H37-INT(H37))*24))</f>
        <v>0</v>
      </c>
      <c r="T37" s="5" t="n">
        <f aca="false">IF(J37="","",IF(INT(J37)*24=0,HOUR(J37)+MINUTE(J37)/60,INT(J37)*24+(J37-INT(J37))*24))</f>
        <v>1.1</v>
      </c>
      <c r="U37" s="5" t="n">
        <f aca="false">IF(K37="","",IF(INT(K37)*24=0,HOUR(K37)+MINUTE(K37)/60,INT(K37)*24+(K37-INT(K37))*24))</f>
        <v>2</v>
      </c>
      <c r="V37" s="5" t="n">
        <f aca="false">IF(M37="","",IF(INT(M37)*24=0,HOUR(M37)+MINUTE(M37)/60,INT(M37)*24+(M37-INT(M37))*24))</f>
        <v>11.8666666666667</v>
      </c>
      <c r="X37" s="5"/>
    </row>
    <row r="38" customFormat="false" ht="12.75" hidden="false" customHeight="false" outlineLevel="0" collapsed="false">
      <c r="A38" s="0" t="s">
        <v>74</v>
      </c>
      <c r="B38" s="0" t="s">
        <v>78</v>
      </c>
      <c r="C38" s="0" t="s">
        <v>79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5" t="n">
        <v>13</v>
      </c>
      <c r="O38" s="5" t="n">
        <v>212</v>
      </c>
      <c r="P38" s="5" t="n">
        <f aca="false">IF(E38="","",IF(INT(E38)*24=0,HOUR(E38)+MINUTE(E38)/60,INT(E38)*24+(E38-INT(E38))*24))</f>
        <v>0</v>
      </c>
      <c r="Q38" s="5" t="n">
        <f aca="false">IF(F38="","",IF(INT(F38)*24=0,HOUR(F38)+MINUTE(F38)/60,INT(F38)*24+(F38-INT(F38))*24))</f>
        <v>0</v>
      </c>
      <c r="R38" s="5" t="n">
        <f aca="false">IF(G38="","",IF(INT(G38)*24=0,HOUR(G38)+MINUTE(G38)/60,INT(G38)*24+(G38-INT(G38))*24))</f>
        <v>0</v>
      </c>
      <c r="S38" s="5" t="n">
        <f aca="false">IF(H38="","",IF(INT(H38)*24=0,HOUR(H38)+MINUTE(H38)/60,INT(H38)*24+(H38-INT(H38))*24))</f>
        <v>0</v>
      </c>
      <c r="T38" s="5" t="n">
        <f aca="false">IF(J38="","",IF(INT(J38)*24=0,HOUR(J38)+MINUTE(J38)/60,INT(J38)*24+(J38-INT(J38))*24))</f>
        <v>0</v>
      </c>
      <c r="U38" s="5" t="n">
        <f aca="false">IF(K38="","",IF(INT(K38)*24=0,HOUR(K38)+MINUTE(K38)/60,INT(K38)*24+(K38-INT(K38))*24))</f>
        <v>0</v>
      </c>
      <c r="V38" s="5" t="n">
        <f aca="false">IF(M38="","",IF(INT(M38)*24=0,HOUR(M38)+MINUTE(M38)/60,INT(M38)*24+(M38-INT(M38))*24))</f>
        <v>0</v>
      </c>
      <c r="X38" s="5"/>
    </row>
    <row r="39" customFormat="false" ht="12.75" hidden="false" customHeight="false" outlineLevel="0" collapsed="false">
      <c r="A39" s="0" t="s">
        <v>77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5" t="n">
        <v>13</v>
      </c>
      <c r="O39" s="5" t="n">
        <v>212</v>
      </c>
      <c r="P39" s="5" t="n">
        <f aca="false">IF(E39="","",IF(INT(E39)*24=0,HOUR(E39)+MINUTE(E39)/60,INT(E39)*24+(E39-INT(E39))*24))</f>
        <v>0</v>
      </c>
      <c r="Q39" s="5" t="n">
        <f aca="false">IF(F39="","",IF(INT(F39)*24=0,HOUR(F39)+MINUTE(F39)/60,INT(F39)*24+(F39-INT(F39))*24))</f>
        <v>0</v>
      </c>
      <c r="R39" s="5" t="n">
        <f aca="false">IF(G39="","",IF(INT(G39)*24=0,HOUR(G39)+MINUTE(G39)/60,INT(G39)*24+(G39-INT(G39))*24))</f>
        <v>0</v>
      </c>
      <c r="S39" s="5" t="n">
        <f aca="false">IF(H39="","",IF(INT(H39)*24=0,HOUR(H39)+MINUTE(H39)/60,INT(H39)*24+(H39-INT(H39))*24))</f>
        <v>0</v>
      </c>
      <c r="T39" s="5" t="n">
        <f aca="false">IF(J39="","",IF(INT(J39)*24=0,HOUR(J39)+MINUTE(J39)/60,INT(J39)*24+(J39-INT(J39))*24))</f>
        <v>0</v>
      </c>
      <c r="U39" s="5" t="n">
        <f aca="false">IF(K39="","",IF(INT(K39)*24=0,HOUR(K39)+MINUTE(K39)/60,INT(K39)*24+(K39-INT(K39))*24))</f>
        <v>0</v>
      </c>
      <c r="V39" s="5" t="n">
        <f aca="false">IF(M39="","",IF(INT(M39)*24=0,HOUR(M39)+MINUTE(M39)/60,INT(M39)*24+(M39-INT(M39))*24))</f>
        <v>0</v>
      </c>
      <c r="X39" s="5"/>
    </row>
    <row r="40" customFormat="false" ht="12.75" hidden="false" customHeight="false" outlineLevel="0" collapsed="false">
      <c r="A40" s="0" t="s">
        <v>74</v>
      </c>
      <c r="B40" s="0" t="s">
        <v>80</v>
      </c>
      <c r="C40" s="0" t="s">
        <v>81</v>
      </c>
      <c r="D40" s="3" t="n">
        <v>0</v>
      </c>
      <c r="E40" s="3" t="n">
        <v>0.166666666666667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.0611111111111111</v>
      </c>
      <c r="K40" s="3" t="n">
        <v>0</v>
      </c>
      <c r="L40" s="3" t="n">
        <v>0.0923611111111111</v>
      </c>
      <c r="M40" s="3" t="n">
        <v>0.158333333333333</v>
      </c>
      <c r="N40" s="3" t="n">
        <v>0</v>
      </c>
      <c r="O40" s="3" t="n">
        <v>0</v>
      </c>
      <c r="P40" s="5" t="n">
        <f aca="false">IF(E40="","",IF(INT(E40)*24=0,HOUR(E40)+MINUTE(E40)/60,INT(E40)*24+(E40-INT(E40))*24))</f>
        <v>4</v>
      </c>
      <c r="Q40" s="5" t="n">
        <f aca="false">IF(F40="","",IF(INT(F40)*24=0,HOUR(F40)+MINUTE(F40)/60,INT(F40)*24+(F40-INT(F40))*24))</f>
        <v>0</v>
      </c>
      <c r="R40" s="5" t="n">
        <f aca="false">IF(G40="","",IF(INT(G40)*24=0,HOUR(G40)+MINUTE(G40)/60,INT(G40)*24+(G40-INT(G40))*24))</f>
        <v>0</v>
      </c>
      <c r="S40" s="5" t="n">
        <f aca="false">IF(H40="","",IF(INT(H40)*24=0,HOUR(H40)+MINUTE(H40)/60,INT(H40)*24+(H40-INT(H40))*24))</f>
        <v>0</v>
      </c>
      <c r="T40" s="5" t="n">
        <f aca="false">IF(J40="","",IF(INT(J40)*24=0,HOUR(J40)+MINUTE(J40)/60,INT(J40)*24+(J40-INT(J40))*24))</f>
        <v>1.46666666666667</v>
      </c>
      <c r="U40" s="5" t="n">
        <f aca="false">IF(K40="","",IF(INT(K40)*24=0,HOUR(K40)+MINUTE(K40)/60,INT(K40)*24+(K40-INT(K40))*24))</f>
        <v>0</v>
      </c>
      <c r="V40" s="5" t="n">
        <f aca="false">IF(M40="","",IF(INT(M40)*24=0,HOUR(M40)+MINUTE(M40)/60,INT(M40)*24+(M40-INT(M40))*24))</f>
        <v>3.8</v>
      </c>
      <c r="X40" s="5"/>
    </row>
    <row r="41" customFormat="false" ht="12.75" hidden="false" customHeight="false" outlineLevel="0" collapsed="false">
      <c r="A41" s="0" t="s">
        <v>77</v>
      </c>
      <c r="D41" s="3" t="n">
        <v>0</v>
      </c>
      <c r="E41" s="3" t="n">
        <v>0.166666666666667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.0611111111111111</v>
      </c>
      <c r="K41" s="3" t="n">
        <v>0</v>
      </c>
      <c r="L41" s="3" t="n">
        <v>0.0923611111111111</v>
      </c>
      <c r="M41" s="3" t="n">
        <v>0.158333333333333</v>
      </c>
      <c r="N41" s="5" t="n">
        <v>0</v>
      </c>
      <c r="O41" s="5" t="n">
        <v>0</v>
      </c>
      <c r="P41" s="5" t="n">
        <f aca="false">IF(E41="","",IF(INT(E41)*24=0,HOUR(E41)+MINUTE(E41)/60,INT(E41)*24+(E41-INT(E41))*24))</f>
        <v>4</v>
      </c>
      <c r="Q41" s="5" t="n">
        <f aca="false">IF(F41="","",IF(INT(F41)*24=0,HOUR(F41)+MINUTE(F41)/60,INT(F41)*24+(F41-INT(F41))*24))</f>
        <v>0</v>
      </c>
      <c r="R41" s="5" t="n">
        <f aca="false">IF(G41="","",IF(INT(G41)*24=0,HOUR(G41)+MINUTE(G41)/60,INT(G41)*24+(G41-INT(G41))*24))</f>
        <v>0</v>
      </c>
      <c r="S41" s="5" t="n">
        <f aca="false">IF(H41="","",IF(INT(H41)*24=0,HOUR(H41)+MINUTE(H41)/60,INT(H41)*24+(H41-INT(H41))*24))</f>
        <v>0</v>
      </c>
      <c r="T41" s="5" t="n">
        <f aca="false">IF(J41="","",IF(INT(J41)*24=0,HOUR(J41)+MINUTE(J41)/60,INT(J41)*24+(J41-INT(J41))*24))</f>
        <v>1.46666666666667</v>
      </c>
      <c r="U41" s="5" t="n">
        <f aca="false">IF(K41="","",IF(INT(K41)*24=0,HOUR(K41)+MINUTE(K41)/60,INT(K41)*24+(K41-INT(K41))*24))</f>
        <v>0</v>
      </c>
      <c r="V41" s="5" t="n">
        <f aca="false">IF(M41="","",IF(INT(M41)*24=0,HOUR(M41)+MINUTE(M41)/60,INT(M41)*24+(M41-INT(M41))*24))</f>
        <v>3.8</v>
      </c>
      <c r="X41" s="5"/>
    </row>
    <row r="42" customFormat="false" ht="12.75" hidden="false" customHeight="false" outlineLevel="0" collapsed="false">
      <c r="A42" s="0" t="s">
        <v>82</v>
      </c>
      <c r="B42" s="0" t="s">
        <v>83</v>
      </c>
      <c r="C42" s="0" t="s">
        <v>84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.956944444444444</v>
      </c>
      <c r="K42" s="3" t="n">
        <v>0</v>
      </c>
      <c r="L42" s="3" t="n">
        <v>0</v>
      </c>
      <c r="M42" s="3" t="n">
        <v>0.000694444444444553</v>
      </c>
      <c r="N42" s="5" t="n">
        <v>14</v>
      </c>
      <c r="O42" s="5" t="n">
        <v>24.5</v>
      </c>
      <c r="P42" s="5" t="n">
        <f aca="false">IF(E42="","",IF(INT(E42)*24=0,HOUR(E42)+MINUTE(E42)/60,INT(E42)*24+(E42-INT(E42))*24))</f>
        <v>0</v>
      </c>
      <c r="Q42" s="5" t="n">
        <f aca="false">IF(F42="","",IF(INT(F42)*24=0,HOUR(F42)+MINUTE(F42)/60,INT(F42)*24+(F42-INT(F42))*24))</f>
        <v>0</v>
      </c>
      <c r="R42" s="5" t="n">
        <f aca="false">IF(G42="","",IF(INT(G42)*24=0,HOUR(G42)+MINUTE(G42)/60,INT(G42)*24+(G42-INT(G42))*24))</f>
        <v>0</v>
      </c>
      <c r="S42" s="5" t="n">
        <f aca="false">IF(H42="","",IF(INT(H42)*24=0,HOUR(H42)+MINUTE(H42)/60,INT(H42)*24+(H42-INT(H42))*24))</f>
        <v>0</v>
      </c>
      <c r="T42" s="5" t="n">
        <f aca="false">IF(J42="","",IF(INT(J42)*24=0,HOUR(J42)+MINUTE(J42)/60,INT(J42)*24+(J42-INT(J42))*24))</f>
        <v>22.9666666666667</v>
      </c>
      <c r="U42" s="5" t="n">
        <f aca="false">IF(K42="","",IF(INT(K42)*24=0,HOUR(K42)+MINUTE(K42)/60,INT(K42)*24+(K42-INT(K42))*24))</f>
        <v>0</v>
      </c>
      <c r="V42" s="5" t="n">
        <f aca="false">IF(M42="","",IF(INT(M42)*24=0,HOUR(M42)+MINUTE(M42)/60,INT(M42)*24+(M42-INT(M42))*24))</f>
        <v>0.0166666666666667</v>
      </c>
      <c r="X42" s="5"/>
    </row>
    <row r="43" customFormat="false" ht="12.75" hidden="false" customHeight="false" outlineLevel="0" collapsed="false">
      <c r="A43" s="0" t="s">
        <v>85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.956944444444444</v>
      </c>
      <c r="K43" s="3" t="n">
        <v>0</v>
      </c>
      <c r="L43" s="3" t="n">
        <v>0</v>
      </c>
      <c r="M43" s="3" t="n">
        <v>0.000694444444444553</v>
      </c>
      <c r="N43" s="5" t="n">
        <v>14</v>
      </c>
      <c r="O43" s="5" t="n">
        <v>24.5</v>
      </c>
      <c r="P43" s="5" t="n">
        <f aca="false">IF(E43="","",IF(INT(E43)*24=0,HOUR(E43)+MINUTE(E43)/60,INT(E43)*24+(E43-INT(E43))*24))</f>
        <v>0</v>
      </c>
      <c r="Q43" s="5" t="n">
        <f aca="false">IF(F43="","",IF(INT(F43)*24=0,HOUR(F43)+MINUTE(F43)/60,INT(F43)*24+(F43-INT(F43))*24))</f>
        <v>0</v>
      </c>
      <c r="R43" s="5" t="n">
        <f aca="false">IF(G43="","",IF(INT(G43)*24=0,HOUR(G43)+MINUTE(G43)/60,INT(G43)*24+(G43-INT(G43))*24))</f>
        <v>0</v>
      </c>
      <c r="S43" s="5" t="n">
        <f aca="false">IF(H43="","",IF(INT(H43)*24=0,HOUR(H43)+MINUTE(H43)/60,INT(H43)*24+(H43-INT(H43))*24))</f>
        <v>0</v>
      </c>
      <c r="T43" s="5" t="n">
        <f aca="false">IF(J43="","",IF(INT(J43)*24=0,HOUR(J43)+MINUTE(J43)/60,INT(J43)*24+(J43-INT(J43))*24))</f>
        <v>22.9666666666667</v>
      </c>
      <c r="U43" s="5" t="n">
        <f aca="false">IF(K43="","",IF(INT(K43)*24=0,HOUR(K43)+MINUTE(K43)/60,INT(K43)*24+(K43-INT(K43))*24))</f>
        <v>0</v>
      </c>
      <c r="V43" s="5" t="n">
        <f aca="false">IF(M43="","",IF(INT(M43)*24=0,HOUR(M43)+MINUTE(M43)/60,INT(M43)*24+(M43-INT(M43))*24))</f>
        <v>0.0166666666666667</v>
      </c>
      <c r="X43" s="5"/>
    </row>
    <row r="44" customFormat="false" ht="12.75" hidden="false" customHeight="false" outlineLevel="0" collapsed="false">
      <c r="A44" s="0" t="s">
        <v>82</v>
      </c>
      <c r="B44" s="0" t="s">
        <v>86</v>
      </c>
      <c r="C44" s="0" t="s">
        <v>87</v>
      </c>
      <c r="D44" s="3" t="n">
        <v>0</v>
      </c>
      <c r="E44" s="3" t="n">
        <v>0.911805555555556</v>
      </c>
      <c r="F44" s="3" t="n">
        <v>0.20625</v>
      </c>
      <c r="G44" s="3" t="n">
        <v>0</v>
      </c>
      <c r="H44" s="3" t="n">
        <v>0.0618055555555555</v>
      </c>
      <c r="I44" s="3" t="n">
        <v>0</v>
      </c>
      <c r="J44" s="3" t="n">
        <v>0.963194444444445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5" t="n">
        <f aca="false">IF(E44="","",IF(INT(E44)*24=0,HOUR(E44)+MINUTE(E44)/60,INT(E44)*24+(E44-INT(E44))*24))</f>
        <v>21.8833333333333</v>
      </c>
      <c r="Q44" s="5" t="n">
        <f aca="false">IF(F44="","",IF(INT(F44)*24=0,HOUR(F44)+MINUTE(F44)/60,INT(F44)*24+(F44-INT(F44))*24))</f>
        <v>4.95</v>
      </c>
      <c r="R44" s="5" t="n">
        <f aca="false">IF(G44="","",IF(INT(G44)*24=0,HOUR(G44)+MINUTE(G44)/60,INT(G44)*24+(G44-INT(G44))*24))</f>
        <v>0</v>
      </c>
      <c r="S44" s="5" t="n">
        <f aca="false">IF(H44="","",IF(INT(H44)*24=0,HOUR(H44)+MINUTE(H44)/60,INT(H44)*24+(H44-INT(H44))*24))</f>
        <v>1.48333333333333</v>
      </c>
      <c r="T44" s="5" t="n">
        <f aca="false">IF(J44="","",IF(INT(J44)*24=0,HOUR(J44)+MINUTE(J44)/60,INT(J44)*24+(J44-INT(J44))*24))</f>
        <v>23.1166666666667</v>
      </c>
      <c r="U44" s="5" t="n">
        <f aca="false">IF(K44="","",IF(INT(K44)*24=0,HOUR(K44)+MINUTE(K44)/60,INT(K44)*24+(K44-INT(K44))*24))</f>
        <v>0</v>
      </c>
      <c r="V44" s="5" t="n">
        <f aca="false">IF(M44="","",IF(INT(M44)*24=0,HOUR(M44)+MINUTE(M44)/60,INT(M44)*24+(M44-INT(M44))*24))</f>
        <v>0</v>
      </c>
      <c r="X44" s="5"/>
    </row>
    <row r="45" customFormat="false" ht="12.75" hidden="false" customHeight="false" outlineLevel="0" collapsed="false">
      <c r="A45" s="0" t="s">
        <v>85</v>
      </c>
      <c r="D45" s="3" t="n">
        <v>0</v>
      </c>
      <c r="E45" s="3" t="n">
        <v>0.911805555555556</v>
      </c>
      <c r="F45" s="3" t="n">
        <v>0.20625</v>
      </c>
      <c r="G45" s="3" t="n">
        <v>0</v>
      </c>
      <c r="H45" s="3" t="n">
        <v>0.0618055555555555</v>
      </c>
      <c r="I45" s="3" t="n">
        <v>0</v>
      </c>
      <c r="J45" s="3" t="n">
        <v>0.963194444444445</v>
      </c>
      <c r="K45" s="3" t="n">
        <v>0</v>
      </c>
      <c r="L45" s="3" t="n">
        <v>0</v>
      </c>
      <c r="M45" s="3" t="n">
        <v>0</v>
      </c>
      <c r="N45" s="5" t="n">
        <v>0</v>
      </c>
      <c r="O45" s="5" t="n">
        <v>0</v>
      </c>
      <c r="P45" s="5" t="n">
        <f aca="false">IF(E45="","",IF(INT(E45)*24=0,HOUR(E45)+MINUTE(E45)/60,INT(E45)*24+(E45-INT(E45))*24))</f>
        <v>21.8833333333333</v>
      </c>
      <c r="Q45" s="5" t="n">
        <f aca="false">IF(F45="","",IF(INT(F45)*24=0,HOUR(F45)+MINUTE(F45)/60,INT(F45)*24+(F45-INT(F45))*24))</f>
        <v>4.95</v>
      </c>
      <c r="R45" s="5" t="n">
        <f aca="false">IF(G45="","",IF(INT(G45)*24=0,HOUR(G45)+MINUTE(G45)/60,INT(G45)*24+(G45-INT(G45))*24))</f>
        <v>0</v>
      </c>
      <c r="S45" s="5" t="n">
        <f aca="false">IF(H45="","",IF(INT(H45)*24=0,HOUR(H45)+MINUTE(H45)/60,INT(H45)*24+(H45-INT(H45))*24))</f>
        <v>1.48333333333333</v>
      </c>
      <c r="T45" s="5" t="n">
        <f aca="false">IF(J45="","",IF(INT(J45)*24=0,HOUR(J45)+MINUTE(J45)/60,INT(J45)*24+(J45-INT(J45))*24))</f>
        <v>23.1166666666667</v>
      </c>
      <c r="U45" s="5" t="n">
        <f aca="false">IF(K45="","",IF(INT(K45)*24=0,HOUR(K45)+MINUTE(K45)/60,INT(K45)*24+(K45-INT(K45))*24))</f>
        <v>0</v>
      </c>
      <c r="V45" s="5" t="n">
        <f aca="false">IF(M45="","",IF(INT(M45)*24=0,HOUR(M45)+MINUTE(M45)/60,INT(M45)*24+(M45-INT(M45))*24))</f>
        <v>0</v>
      </c>
      <c r="X45" s="5"/>
    </row>
    <row r="46" customFormat="false" ht="12.75" hidden="false" customHeight="false" outlineLevel="0" collapsed="false">
      <c r="A46" s="0" t="s">
        <v>88</v>
      </c>
      <c r="B46" s="0" t="s">
        <v>89</v>
      </c>
      <c r="C46" s="0" t="s">
        <v>90</v>
      </c>
      <c r="D46" s="3" t="n">
        <v>0</v>
      </c>
      <c r="E46" s="3" t="n">
        <v>0.0625</v>
      </c>
      <c r="F46" s="3" t="n">
        <v>0.0208333333333333</v>
      </c>
      <c r="G46" s="3" t="n">
        <v>0</v>
      </c>
      <c r="H46" s="3" t="n">
        <v>0</v>
      </c>
      <c r="I46" s="3" t="n">
        <v>0</v>
      </c>
      <c r="J46" s="3" t="n">
        <v>0.409722222222222</v>
      </c>
      <c r="K46" s="3" t="n">
        <v>0</v>
      </c>
      <c r="L46" s="3" t="n">
        <v>0</v>
      </c>
      <c r="M46" s="3" t="n">
        <v>0.347916666666667</v>
      </c>
      <c r="N46" s="3" t="n">
        <v>0</v>
      </c>
      <c r="O46" s="3" t="n">
        <v>0</v>
      </c>
      <c r="P46" s="5" t="n">
        <f aca="false">IF(E46="","",IF(INT(E46)*24=0,HOUR(E46)+MINUTE(E46)/60,INT(E46)*24+(E46-INT(E46))*24))</f>
        <v>1.5</v>
      </c>
      <c r="Q46" s="5" t="n">
        <f aca="false">IF(F46="","",IF(INT(F46)*24=0,HOUR(F46)+MINUTE(F46)/60,INT(F46)*24+(F46-INT(F46))*24))</f>
        <v>0.5</v>
      </c>
      <c r="R46" s="5" t="n">
        <f aca="false">IF(G46="","",IF(INT(G46)*24=0,HOUR(G46)+MINUTE(G46)/60,INT(G46)*24+(G46-INT(G46))*24))</f>
        <v>0</v>
      </c>
      <c r="S46" s="5" t="n">
        <f aca="false">IF(H46="","",IF(INT(H46)*24=0,HOUR(H46)+MINUTE(H46)/60,INT(H46)*24+(H46-INT(H46))*24))</f>
        <v>0</v>
      </c>
      <c r="T46" s="5" t="n">
        <f aca="false">IF(J46="","",IF(INT(J46)*24=0,HOUR(J46)+MINUTE(J46)/60,INT(J46)*24+(J46-INT(J46))*24))</f>
        <v>9.83333333333333</v>
      </c>
      <c r="U46" s="5" t="n">
        <f aca="false">IF(K46="","",IF(INT(K46)*24=0,HOUR(K46)+MINUTE(K46)/60,INT(K46)*24+(K46-INT(K46))*24))</f>
        <v>0</v>
      </c>
      <c r="V46" s="5" t="n">
        <f aca="false">IF(M46="","",IF(INT(M46)*24=0,HOUR(M46)+MINUTE(M46)/60,INT(M46)*24+(M46-INT(M46))*24))</f>
        <v>8.35</v>
      </c>
      <c r="X46" s="5"/>
    </row>
    <row r="47" customFormat="false" ht="12.75" hidden="false" customHeight="false" outlineLevel="0" collapsed="false">
      <c r="A47" s="0" t="s">
        <v>91</v>
      </c>
      <c r="D47" s="3" t="n">
        <v>0</v>
      </c>
      <c r="E47" s="3" t="n">
        <v>0.0625</v>
      </c>
      <c r="F47" s="3" t="n">
        <v>0.0208333333333333</v>
      </c>
      <c r="G47" s="3" t="n">
        <v>0</v>
      </c>
      <c r="H47" s="3" t="n">
        <v>0</v>
      </c>
      <c r="I47" s="3" t="n">
        <v>0</v>
      </c>
      <c r="J47" s="3" t="n">
        <v>0.409722222222222</v>
      </c>
      <c r="K47" s="3" t="n">
        <v>0</v>
      </c>
      <c r="L47" s="3" t="n">
        <v>0</v>
      </c>
      <c r="M47" s="3" t="n">
        <v>0.347916666666667</v>
      </c>
      <c r="N47" s="5" t="n">
        <v>0</v>
      </c>
      <c r="O47" s="5" t="n">
        <v>0</v>
      </c>
      <c r="P47" s="5" t="n">
        <f aca="false">IF(E47="","",IF(INT(E47)*24=0,HOUR(E47)+MINUTE(E47)/60,INT(E47)*24+(E47-INT(E47))*24))</f>
        <v>1.5</v>
      </c>
      <c r="Q47" s="5" t="n">
        <f aca="false">IF(F47="","",IF(INT(F47)*24=0,HOUR(F47)+MINUTE(F47)/60,INT(F47)*24+(F47-INT(F47))*24))</f>
        <v>0.5</v>
      </c>
      <c r="R47" s="5" t="n">
        <f aca="false">IF(G47="","",IF(INT(G47)*24=0,HOUR(G47)+MINUTE(G47)/60,INT(G47)*24+(G47-INT(G47))*24))</f>
        <v>0</v>
      </c>
      <c r="S47" s="5" t="n">
        <f aca="false">IF(H47="","",IF(INT(H47)*24=0,HOUR(H47)+MINUTE(H47)/60,INT(H47)*24+(H47-INT(H47))*24))</f>
        <v>0</v>
      </c>
      <c r="T47" s="5" t="n">
        <f aca="false">IF(J47="","",IF(INT(J47)*24=0,HOUR(J47)+MINUTE(J47)/60,INT(J47)*24+(J47-INT(J47))*24))</f>
        <v>9.83333333333333</v>
      </c>
      <c r="U47" s="5" t="n">
        <f aca="false">IF(K47="","",IF(INT(K47)*24=0,HOUR(K47)+MINUTE(K47)/60,INT(K47)*24+(K47-INT(K47))*24))</f>
        <v>0</v>
      </c>
      <c r="V47" s="5" t="n">
        <f aca="false">IF(M47="","",IF(INT(M47)*24=0,HOUR(M47)+MINUTE(M47)/60,INT(M47)*24+(M47-INT(M47))*24))</f>
        <v>8.35</v>
      </c>
      <c r="X47" s="5"/>
    </row>
    <row r="48" customFormat="false" ht="12.75" hidden="false" customHeight="false" outlineLevel="0" collapsed="false">
      <c r="A48" s="0" t="s">
        <v>88</v>
      </c>
      <c r="B48" s="0" t="s">
        <v>92</v>
      </c>
      <c r="C48" s="0" t="s">
        <v>93</v>
      </c>
      <c r="D48" s="3" t="n">
        <v>0</v>
      </c>
      <c r="E48" s="3" t="n">
        <v>0.0277777777777777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.0375000000000001</v>
      </c>
      <c r="K48" s="3" t="n">
        <v>0.0416666666666667</v>
      </c>
      <c r="L48" s="3" t="n">
        <v>0</v>
      </c>
      <c r="M48" s="3" t="n">
        <v>0.33125</v>
      </c>
      <c r="N48" s="3" t="n">
        <v>0</v>
      </c>
      <c r="O48" s="3" t="n">
        <v>0</v>
      </c>
      <c r="P48" s="5" t="n">
        <f aca="false">IF(E48="","",IF(INT(E48)*24=0,HOUR(E48)+MINUTE(E48)/60,INT(E48)*24+(E48-INT(E48))*24))</f>
        <v>0.666666666666667</v>
      </c>
      <c r="Q48" s="5" t="n">
        <f aca="false">IF(F48="","",IF(INT(F48)*24=0,HOUR(F48)+MINUTE(F48)/60,INT(F48)*24+(F48-INT(F48))*24))</f>
        <v>0</v>
      </c>
      <c r="R48" s="5" t="n">
        <f aca="false">IF(G48="","",IF(INT(G48)*24=0,HOUR(G48)+MINUTE(G48)/60,INT(G48)*24+(G48-INT(G48))*24))</f>
        <v>0</v>
      </c>
      <c r="S48" s="5" t="n">
        <f aca="false">IF(H48="","",IF(INT(H48)*24=0,HOUR(H48)+MINUTE(H48)/60,INT(H48)*24+(H48-INT(H48))*24))</f>
        <v>0</v>
      </c>
      <c r="T48" s="5" t="n">
        <f aca="false">IF(J48="","",IF(INT(J48)*24=0,HOUR(J48)+MINUTE(J48)/60,INT(J48)*24+(J48-INT(J48))*24))</f>
        <v>0.9</v>
      </c>
      <c r="U48" s="5" t="n">
        <f aca="false">IF(K48="","",IF(INT(K48)*24=0,HOUR(K48)+MINUTE(K48)/60,INT(K48)*24+(K48-INT(K48))*24))</f>
        <v>1</v>
      </c>
      <c r="V48" s="5" t="n">
        <f aca="false">IF(M48="","",IF(INT(M48)*24=0,HOUR(M48)+MINUTE(M48)/60,INT(M48)*24+(M48-INT(M48))*24))</f>
        <v>7.95</v>
      </c>
      <c r="X48" s="5"/>
    </row>
    <row r="49" customFormat="false" ht="12.75" hidden="false" customHeight="false" outlineLevel="0" collapsed="false">
      <c r="A49" s="0" t="s">
        <v>91</v>
      </c>
      <c r="D49" s="3" t="n">
        <v>0</v>
      </c>
      <c r="E49" s="3" t="n">
        <v>0.0277777777777777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.0375000000000001</v>
      </c>
      <c r="K49" s="3" t="n">
        <v>0.0416666666666667</v>
      </c>
      <c r="L49" s="3" t="n">
        <v>0</v>
      </c>
      <c r="M49" s="3" t="n">
        <v>0.33125</v>
      </c>
      <c r="N49" s="5" t="n">
        <v>0</v>
      </c>
      <c r="O49" s="5" t="n">
        <v>0</v>
      </c>
      <c r="P49" s="5" t="n">
        <f aca="false">IF(E49="","",IF(INT(E49)*24=0,HOUR(E49)+MINUTE(E49)/60,INT(E49)*24+(E49-INT(E49))*24))</f>
        <v>0.666666666666667</v>
      </c>
      <c r="Q49" s="5" t="n">
        <f aca="false">IF(F49="","",IF(INT(F49)*24=0,HOUR(F49)+MINUTE(F49)/60,INT(F49)*24+(F49-INT(F49))*24))</f>
        <v>0</v>
      </c>
      <c r="R49" s="5" t="n">
        <f aca="false">IF(G49="","",IF(INT(G49)*24=0,HOUR(G49)+MINUTE(G49)/60,INT(G49)*24+(G49-INT(G49))*24))</f>
        <v>0</v>
      </c>
      <c r="S49" s="5" t="n">
        <f aca="false">IF(H49="","",IF(INT(H49)*24=0,HOUR(H49)+MINUTE(H49)/60,INT(H49)*24+(H49-INT(H49))*24))</f>
        <v>0</v>
      </c>
      <c r="T49" s="5" t="n">
        <f aca="false">IF(J49="","",IF(INT(J49)*24=0,HOUR(J49)+MINUTE(J49)/60,INT(J49)*24+(J49-INT(J49))*24))</f>
        <v>0.9</v>
      </c>
      <c r="U49" s="5" t="n">
        <f aca="false">IF(K49="","",IF(INT(K49)*24=0,HOUR(K49)+MINUTE(K49)/60,INT(K49)*24+(K49-INT(K49))*24))</f>
        <v>1</v>
      </c>
      <c r="V49" s="5" t="n">
        <f aca="false">IF(M49="","",IF(INT(M49)*24=0,HOUR(M49)+MINUTE(M49)/60,INT(M49)*24+(M49-INT(M49))*24))</f>
        <v>7.95</v>
      </c>
      <c r="X49" s="5"/>
    </row>
    <row r="50" customFormat="false" ht="12.75" hidden="false" customHeight="false" outlineLevel="0" collapsed="false">
      <c r="A50" s="0" t="s">
        <v>94</v>
      </c>
      <c r="B50" s="0" t="s">
        <v>95</v>
      </c>
      <c r="C50" s="0" t="s">
        <v>96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5" t="n">
        <f aca="false">IF(E50="","",IF(INT(E50)*24=0,HOUR(E50)+MINUTE(E50)/60,INT(E50)*24+(E50-INT(E50))*24))</f>
        <v>0</v>
      </c>
      <c r="Q50" s="5" t="n">
        <f aca="false">IF(F50="","",IF(INT(F50)*24=0,HOUR(F50)+MINUTE(F50)/60,INT(F50)*24+(F50-INT(F50))*24))</f>
        <v>0</v>
      </c>
      <c r="R50" s="5" t="n">
        <f aca="false">IF(G50="","",IF(INT(G50)*24=0,HOUR(G50)+MINUTE(G50)/60,INT(G50)*24+(G50-INT(G50))*24))</f>
        <v>0</v>
      </c>
      <c r="S50" s="5" t="n">
        <f aca="false">IF(H50="","",IF(INT(H50)*24=0,HOUR(H50)+MINUTE(H50)/60,INT(H50)*24+(H50-INT(H50))*24))</f>
        <v>0</v>
      </c>
      <c r="T50" s="5" t="n">
        <f aca="false">IF(J50="","",IF(INT(J50)*24=0,HOUR(J50)+MINUTE(J50)/60,INT(J50)*24+(J50-INT(J50))*24))</f>
        <v>0</v>
      </c>
      <c r="U50" s="5" t="n">
        <f aca="false">IF(K50="","",IF(INT(K50)*24=0,HOUR(K50)+MINUTE(K50)/60,INT(K50)*24+(K50-INT(K50))*24))</f>
        <v>0</v>
      </c>
      <c r="V50" s="5" t="n">
        <f aca="false">IF(M50="","",IF(INT(M50)*24=0,HOUR(M50)+MINUTE(M50)/60,INT(M50)*24+(M50-INT(M50))*24))</f>
        <v>0</v>
      </c>
      <c r="X50" s="5"/>
    </row>
    <row r="51" customFormat="false" ht="12.75" hidden="false" customHeight="false" outlineLevel="0" collapsed="false">
      <c r="A51" s="0" t="s">
        <v>97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5" t="n">
        <v>0</v>
      </c>
      <c r="O51" s="5" t="n">
        <v>0</v>
      </c>
      <c r="P51" s="5" t="n">
        <f aca="false">IF(E51="","",IF(INT(E51)*24=0,HOUR(E51)+MINUTE(E51)/60,INT(E51)*24+(E51-INT(E51))*24))</f>
        <v>0</v>
      </c>
      <c r="Q51" s="5" t="n">
        <f aca="false">IF(F51="","",IF(INT(F51)*24=0,HOUR(F51)+MINUTE(F51)/60,INT(F51)*24+(F51-INT(F51))*24))</f>
        <v>0</v>
      </c>
      <c r="R51" s="5" t="n">
        <f aca="false">IF(G51="","",IF(INT(G51)*24=0,HOUR(G51)+MINUTE(G51)/60,INT(G51)*24+(G51-INT(G51))*24))</f>
        <v>0</v>
      </c>
      <c r="S51" s="5" t="n">
        <f aca="false">IF(H51="","",IF(INT(H51)*24=0,HOUR(H51)+MINUTE(H51)/60,INT(H51)*24+(H51-INT(H51))*24))</f>
        <v>0</v>
      </c>
      <c r="T51" s="5" t="n">
        <f aca="false">IF(J51="","",IF(INT(J51)*24=0,HOUR(J51)+MINUTE(J51)/60,INT(J51)*24+(J51-INT(J51))*24))</f>
        <v>0</v>
      </c>
      <c r="U51" s="5" t="n">
        <f aca="false">IF(K51="","",IF(INT(K51)*24=0,HOUR(K51)+MINUTE(K51)/60,INT(K51)*24+(K51-INT(K51))*24))</f>
        <v>0</v>
      </c>
      <c r="V51" s="5" t="n">
        <f aca="false">IF(M51="","",IF(INT(M51)*24=0,HOUR(M51)+MINUTE(M51)/60,INT(M51)*24+(M51-INT(M51))*24))</f>
        <v>0</v>
      </c>
      <c r="X51" s="5"/>
    </row>
    <row r="52" customFormat="false" ht="12.75" hidden="false" customHeight="false" outlineLevel="0" collapsed="false">
      <c r="A52" s="0" t="s">
        <v>98</v>
      </c>
      <c r="B52" s="0" t="s">
        <v>99</v>
      </c>
      <c r="C52" s="0" t="s">
        <v>10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5" t="n">
        <v>13</v>
      </c>
      <c r="O52" s="5" t="n">
        <v>220</v>
      </c>
      <c r="P52" s="5" t="n">
        <f aca="false">IF(E52="","",IF(INT(E52)*24=0,HOUR(E52)+MINUTE(E52)/60,INT(E52)*24+(E52-INT(E52))*24))</f>
        <v>0</v>
      </c>
      <c r="Q52" s="5" t="n">
        <f aca="false">IF(F52="","",IF(INT(F52)*24=0,HOUR(F52)+MINUTE(F52)/60,INT(F52)*24+(F52-INT(F52))*24))</f>
        <v>0</v>
      </c>
      <c r="R52" s="5" t="n">
        <f aca="false">IF(G52="","",IF(INT(G52)*24=0,HOUR(G52)+MINUTE(G52)/60,INT(G52)*24+(G52-INT(G52))*24))</f>
        <v>0</v>
      </c>
      <c r="S52" s="5" t="n">
        <f aca="false">IF(H52="","",IF(INT(H52)*24=0,HOUR(H52)+MINUTE(H52)/60,INT(H52)*24+(H52-INT(H52))*24))</f>
        <v>0</v>
      </c>
      <c r="T52" s="5" t="n">
        <f aca="false">IF(J52="","",IF(INT(J52)*24=0,HOUR(J52)+MINUTE(J52)/60,INT(J52)*24+(J52-INT(J52))*24))</f>
        <v>0</v>
      </c>
      <c r="U52" s="5" t="n">
        <f aca="false">IF(K52="","",IF(INT(K52)*24=0,HOUR(K52)+MINUTE(K52)/60,INT(K52)*24+(K52-INT(K52))*24))</f>
        <v>0</v>
      </c>
      <c r="V52" s="5" t="n">
        <f aca="false">IF(M52="","",IF(INT(M52)*24=0,HOUR(M52)+MINUTE(M52)/60,INT(M52)*24+(M52-INT(M52))*24))</f>
        <v>0</v>
      </c>
      <c r="X52" s="5"/>
    </row>
    <row r="53" customFormat="false" ht="12.75" hidden="false" customHeight="false" outlineLevel="0" collapsed="false">
      <c r="A53" s="0" t="s">
        <v>10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5" t="n">
        <v>13</v>
      </c>
      <c r="O53" s="5" t="n">
        <v>220</v>
      </c>
      <c r="P53" s="5" t="n">
        <f aca="false">IF(E53="","",IF(INT(E53)*24=0,HOUR(E53)+MINUTE(E53)/60,INT(E53)*24+(E53-INT(E53))*24))</f>
        <v>0</v>
      </c>
      <c r="Q53" s="5" t="n">
        <f aca="false">IF(F53="","",IF(INT(F53)*24=0,HOUR(F53)+MINUTE(F53)/60,INT(F53)*24+(F53-INT(F53))*24))</f>
        <v>0</v>
      </c>
      <c r="R53" s="5" t="n">
        <f aca="false">IF(G53="","",IF(INT(G53)*24=0,HOUR(G53)+MINUTE(G53)/60,INT(G53)*24+(G53-INT(G53))*24))</f>
        <v>0</v>
      </c>
      <c r="S53" s="5" t="n">
        <f aca="false">IF(H53="","",IF(INT(H53)*24=0,HOUR(H53)+MINUTE(H53)/60,INT(H53)*24+(H53-INT(H53))*24))</f>
        <v>0</v>
      </c>
      <c r="T53" s="5" t="n">
        <f aca="false">IF(J53="","",IF(INT(J53)*24=0,HOUR(J53)+MINUTE(J53)/60,INT(J53)*24+(J53-INT(J53))*24))</f>
        <v>0</v>
      </c>
      <c r="U53" s="5" t="n">
        <f aca="false">IF(K53="","",IF(INT(K53)*24=0,HOUR(K53)+MINUTE(K53)/60,INT(K53)*24+(K53-INT(K53))*24))</f>
        <v>0</v>
      </c>
      <c r="V53" s="5" t="n">
        <f aca="false">IF(M53="","",IF(INT(M53)*24=0,HOUR(M53)+MINUTE(M53)/60,INT(M53)*24+(M53-INT(M53))*24))</f>
        <v>0</v>
      </c>
      <c r="X53" s="5"/>
    </row>
    <row r="54" customFormat="false" ht="12.75" hidden="false" customHeight="false" outlineLevel="0" collapsed="false">
      <c r="A54" s="0" t="s">
        <v>102</v>
      </c>
      <c r="B54" s="0" t="s">
        <v>103</v>
      </c>
      <c r="C54" s="0" t="s">
        <v>104</v>
      </c>
      <c r="D54" s="3" t="n">
        <v>0</v>
      </c>
      <c r="E54" s="3" t="n">
        <v>0.211805555555556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.21875</v>
      </c>
      <c r="K54" s="3" t="n">
        <v>0.03125</v>
      </c>
      <c r="L54" s="3" t="n">
        <v>0</v>
      </c>
      <c r="M54" s="3" t="n">
        <v>0.488888888888889</v>
      </c>
      <c r="N54" s="3" t="n">
        <v>0</v>
      </c>
      <c r="O54" s="3" t="n">
        <v>0</v>
      </c>
      <c r="P54" s="5" t="n">
        <f aca="false">IF(E54="","",IF(INT(E54)*24=0,HOUR(E54)+MINUTE(E54)/60,INT(E54)*24+(E54-INT(E54))*24))</f>
        <v>5.08333333333333</v>
      </c>
      <c r="Q54" s="5" t="n">
        <f aca="false">IF(F54="","",IF(INT(F54)*24=0,HOUR(F54)+MINUTE(F54)/60,INT(F54)*24+(F54-INT(F54))*24))</f>
        <v>0</v>
      </c>
      <c r="R54" s="5" t="n">
        <f aca="false">IF(G54="","",IF(INT(G54)*24=0,HOUR(G54)+MINUTE(G54)/60,INT(G54)*24+(G54-INT(G54))*24))</f>
        <v>0</v>
      </c>
      <c r="S54" s="5" t="n">
        <f aca="false">IF(H54="","",IF(INT(H54)*24=0,HOUR(H54)+MINUTE(H54)/60,INT(H54)*24+(H54-INT(H54))*24))</f>
        <v>0</v>
      </c>
      <c r="T54" s="5" t="n">
        <f aca="false">IF(J54="","",IF(INT(J54)*24=0,HOUR(J54)+MINUTE(J54)/60,INT(J54)*24+(J54-INT(J54))*24))</f>
        <v>5.25</v>
      </c>
      <c r="U54" s="5" t="n">
        <f aca="false">IF(K54="","",IF(INT(K54)*24=0,HOUR(K54)+MINUTE(K54)/60,INT(K54)*24+(K54-INT(K54))*24))</f>
        <v>0.75</v>
      </c>
      <c r="V54" s="5" t="n">
        <f aca="false">IF(M54="","",IF(INT(M54)*24=0,HOUR(M54)+MINUTE(M54)/60,INT(M54)*24+(M54-INT(M54))*24))</f>
        <v>11.7333333333333</v>
      </c>
      <c r="X54" s="5"/>
    </row>
    <row r="55" customFormat="false" ht="12.75" hidden="false" customHeight="false" outlineLevel="0" collapsed="false">
      <c r="A55" s="0" t="s">
        <v>105</v>
      </c>
      <c r="D55" s="3" t="n">
        <v>0</v>
      </c>
      <c r="E55" s="3" t="n">
        <v>0.211805555555556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.21875</v>
      </c>
      <c r="K55" s="3" t="n">
        <v>0.03125</v>
      </c>
      <c r="L55" s="3" t="n">
        <v>0</v>
      </c>
      <c r="M55" s="3" t="n">
        <v>0.488888888888889</v>
      </c>
      <c r="N55" s="5" t="n">
        <v>0</v>
      </c>
      <c r="O55" s="5" t="n">
        <v>0</v>
      </c>
      <c r="P55" s="5" t="n">
        <f aca="false">IF(E55="","",IF(INT(E55)*24=0,HOUR(E55)+MINUTE(E55)/60,INT(E55)*24+(E55-INT(E55))*24))</f>
        <v>5.08333333333333</v>
      </c>
      <c r="Q55" s="5" t="n">
        <f aca="false">IF(F55="","",IF(INT(F55)*24=0,HOUR(F55)+MINUTE(F55)/60,INT(F55)*24+(F55-INT(F55))*24))</f>
        <v>0</v>
      </c>
      <c r="R55" s="5" t="n">
        <f aca="false">IF(G55="","",IF(INT(G55)*24=0,HOUR(G55)+MINUTE(G55)/60,INT(G55)*24+(G55-INT(G55))*24))</f>
        <v>0</v>
      </c>
      <c r="S55" s="5" t="n">
        <f aca="false">IF(H55="","",IF(INT(H55)*24=0,HOUR(H55)+MINUTE(H55)/60,INT(H55)*24+(H55-INT(H55))*24))</f>
        <v>0</v>
      </c>
      <c r="T55" s="5" t="n">
        <f aca="false">IF(J55="","",IF(INT(J55)*24=0,HOUR(J55)+MINUTE(J55)/60,INT(J55)*24+(J55-INT(J55))*24))</f>
        <v>5.25</v>
      </c>
      <c r="U55" s="5" t="n">
        <f aca="false">IF(K55="","",IF(INT(K55)*24=0,HOUR(K55)+MINUTE(K55)/60,INT(K55)*24+(K55-INT(K55))*24))</f>
        <v>0.75</v>
      </c>
      <c r="V55" s="5" t="n">
        <f aca="false">IF(M55="","",IF(INT(M55)*24=0,HOUR(M55)+MINUTE(M55)/60,INT(M55)*24+(M55-INT(M55))*24))</f>
        <v>11.7333333333333</v>
      </c>
      <c r="X55" s="5"/>
    </row>
    <row r="56" customFormat="false" ht="12.75" hidden="false" customHeight="false" outlineLevel="0" collapsed="false">
      <c r="A56" s="0" t="s">
        <v>102</v>
      </c>
      <c r="B56" s="0" t="s">
        <v>106</v>
      </c>
      <c r="C56" s="0" t="s">
        <v>107</v>
      </c>
      <c r="D56" s="3" t="n">
        <v>0</v>
      </c>
      <c r="E56" s="3" t="n">
        <v>0.135416666666667</v>
      </c>
      <c r="F56" s="3" t="n">
        <v>0.0416666666666667</v>
      </c>
      <c r="G56" s="3" t="n">
        <v>0</v>
      </c>
      <c r="H56" s="3" t="n">
        <v>0.0159722222222223</v>
      </c>
      <c r="I56" s="3" t="n">
        <v>0.65</v>
      </c>
      <c r="J56" s="3" t="n">
        <v>0.0604166666666666</v>
      </c>
      <c r="K56" s="3" t="n">
        <v>0.038888888888889</v>
      </c>
      <c r="L56" s="3" t="n">
        <v>0.65</v>
      </c>
      <c r="M56" s="3" t="n">
        <v>0.103472222222222</v>
      </c>
      <c r="N56" s="3" t="n">
        <v>0</v>
      </c>
      <c r="O56" s="3" t="n">
        <v>0</v>
      </c>
      <c r="P56" s="5" t="n">
        <f aca="false">IF(E56="","",IF(INT(E56)*24=0,HOUR(E56)+MINUTE(E56)/60,INT(E56)*24+(E56-INT(E56))*24))</f>
        <v>3.25</v>
      </c>
      <c r="Q56" s="5" t="n">
        <f aca="false">IF(F56="","",IF(INT(F56)*24=0,HOUR(F56)+MINUTE(F56)/60,INT(F56)*24+(F56-INT(F56))*24))</f>
        <v>1</v>
      </c>
      <c r="R56" s="5" t="n">
        <f aca="false">IF(G56="","",IF(INT(G56)*24=0,HOUR(G56)+MINUTE(G56)/60,INT(G56)*24+(G56-INT(G56))*24))</f>
        <v>0</v>
      </c>
      <c r="S56" s="5" t="n">
        <f aca="false">IF(H56="","",IF(INT(H56)*24=0,HOUR(H56)+MINUTE(H56)/60,INT(H56)*24+(H56-INT(H56))*24))</f>
        <v>0.383333333333333</v>
      </c>
      <c r="T56" s="5" t="n">
        <f aca="false">IF(J56="","",IF(INT(J56)*24=0,HOUR(J56)+MINUTE(J56)/60,INT(J56)*24+(J56-INT(J56))*24))</f>
        <v>1.45</v>
      </c>
      <c r="U56" s="5" t="n">
        <f aca="false">IF(K56="","",IF(INT(K56)*24=0,HOUR(K56)+MINUTE(K56)/60,INT(K56)*24+(K56-INT(K56))*24))</f>
        <v>0.933333333333333</v>
      </c>
      <c r="V56" s="5" t="n">
        <f aca="false">IF(M56="","",IF(INT(M56)*24=0,HOUR(M56)+MINUTE(M56)/60,INT(M56)*24+(M56-INT(M56))*24))</f>
        <v>2.48333333333333</v>
      </c>
      <c r="X56" s="5"/>
    </row>
    <row r="57" customFormat="false" ht="12.75" hidden="false" customHeight="false" outlineLevel="0" collapsed="false">
      <c r="A57" s="0" t="s">
        <v>105</v>
      </c>
      <c r="D57" s="3" t="n">
        <v>0</v>
      </c>
      <c r="E57" s="3" t="n">
        <v>0.135416666666667</v>
      </c>
      <c r="F57" s="3" t="n">
        <v>0.0416666666666667</v>
      </c>
      <c r="G57" s="3" t="n">
        <v>0</v>
      </c>
      <c r="H57" s="3" t="n">
        <v>0.0159722222222223</v>
      </c>
      <c r="I57" s="3" t="n">
        <v>0.65</v>
      </c>
      <c r="J57" s="3" t="n">
        <v>0.0604166666666666</v>
      </c>
      <c r="K57" s="3" t="n">
        <v>0.038888888888889</v>
      </c>
      <c r="L57" s="3" t="n">
        <v>0.65</v>
      </c>
      <c r="M57" s="3" t="n">
        <v>0.103472222222222</v>
      </c>
      <c r="N57" s="5" t="n">
        <v>0</v>
      </c>
      <c r="O57" s="5" t="n">
        <v>0</v>
      </c>
      <c r="P57" s="5" t="n">
        <f aca="false">IF(E57="","",IF(INT(E57)*24=0,HOUR(E57)+MINUTE(E57)/60,INT(E57)*24+(E57-INT(E57))*24))</f>
        <v>3.25</v>
      </c>
      <c r="Q57" s="5" t="n">
        <f aca="false">IF(F57="","",IF(INT(F57)*24=0,HOUR(F57)+MINUTE(F57)/60,INT(F57)*24+(F57-INT(F57))*24))</f>
        <v>1</v>
      </c>
      <c r="R57" s="5" t="n">
        <f aca="false">IF(G57="","",IF(INT(G57)*24=0,HOUR(G57)+MINUTE(G57)/60,INT(G57)*24+(G57-INT(G57))*24))</f>
        <v>0</v>
      </c>
      <c r="S57" s="5" t="n">
        <f aca="false">IF(H57="","",IF(INT(H57)*24=0,HOUR(H57)+MINUTE(H57)/60,INT(H57)*24+(H57-INT(H57))*24))</f>
        <v>0.383333333333333</v>
      </c>
      <c r="T57" s="5" t="n">
        <f aca="false">IF(J57="","",IF(INT(J57)*24=0,HOUR(J57)+MINUTE(J57)/60,INT(J57)*24+(J57-INT(J57))*24))</f>
        <v>1.45</v>
      </c>
      <c r="U57" s="5" t="n">
        <f aca="false">IF(K57="","",IF(INT(K57)*24=0,HOUR(K57)+MINUTE(K57)/60,INT(K57)*24+(K57-INT(K57))*24))</f>
        <v>0.933333333333333</v>
      </c>
      <c r="V57" s="5" t="n">
        <f aca="false">IF(M57="","",IF(INT(M57)*24=0,HOUR(M57)+MINUTE(M57)/60,INT(M57)*24+(M57-INT(M57))*24))</f>
        <v>2.48333333333333</v>
      </c>
      <c r="X57" s="5"/>
    </row>
    <row r="58" customFormat="false" ht="12.75" hidden="false" customHeight="false" outlineLevel="0" collapsed="false">
      <c r="A58" s="0" t="s">
        <v>102</v>
      </c>
      <c r="B58" s="0" t="s">
        <v>108</v>
      </c>
      <c r="C58" s="0" t="s">
        <v>109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.0840277777777778</v>
      </c>
      <c r="N58" s="3" t="n">
        <v>0</v>
      </c>
      <c r="O58" s="3" t="n">
        <v>0</v>
      </c>
      <c r="P58" s="5" t="n">
        <f aca="false">IF(E58="","",IF(INT(E58)*24=0,HOUR(E58)+MINUTE(E58)/60,INT(E58)*24+(E58-INT(E58))*24))</f>
        <v>0</v>
      </c>
      <c r="Q58" s="5" t="n">
        <f aca="false">IF(F58="","",IF(INT(F58)*24=0,HOUR(F58)+MINUTE(F58)/60,INT(F58)*24+(F58-INT(F58))*24))</f>
        <v>0</v>
      </c>
      <c r="R58" s="5" t="n">
        <f aca="false">IF(G58="","",IF(INT(G58)*24=0,HOUR(G58)+MINUTE(G58)/60,INT(G58)*24+(G58-INT(G58))*24))</f>
        <v>0</v>
      </c>
      <c r="S58" s="5" t="n">
        <f aca="false">IF(H58="","",IF(INT(H58)*24=0,HOUR(H58)+MINUTE(H58)/60,INT(H58)*24+(H58-INT(H58))*24))</f>
        <v>0</v>
      </c>
      <c r="T58" s="5" t="n">
        <f aca="false">IF(J58="","",IF(INT(J58)*24=0,HOUR(J58)+MINUTE(J58)/60,INT(J58)*24+(J58-INT(J58))*24))</f>
        <v>0</v>
      </c>
      <c r="U58" s="5" t="n">
        <f aca="false">IF(K58="","",IF(INT(K58)*24=0,HOUR(K58)+MINUTE(K58)/60,INT(K58)*24+(K58-INT(K58))*24))</f>
        <v>0</v>
      </c>
      <c r="V58" s="5" t="n">
        <f aca="false">IF(M58="","",IF(INT(M58)*24=0,HOUR(M58)+MINUTE(M58)/60,INT(M58)*24+(M58-INT(M58))*24))</f>
        <v>2.01666666666667</v>
      </c>
      <c r="X58" s="5"/>
    </row>
    <row r="59" customFormat="false" ht="12.75" hidden="false" customHeight="false" outlineLevel="0" collapsed="false">
      <c r="A59" s="0" t="s">
        <v>105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.0840277777777778</v>
      </c>
      <c r="N59" s="5" t="n">
        <v>0</v>
      </c>
      <c r="O59" s="5" t="n">
        <v>0</v>
      </c>
      <c r="P59" s="5" t="n">
        <f aca="false">IF(E59="","",IF(INT(E59)*24=0,HOUR(E59)+MINUTE(E59)/60,INT(E59)*24+(E59-INT(E59))*24))</f>
        <v>0</v>
      </c>
      <c r="Q59" s="5" t="n">
        <f aca="false">IF(F59="","",IF(INT(F59)*24=0,HOUR(F59)+MINUTE(F59)/60,INT(F59)*24+(F59-INT(F59))*24))</f>
        <v>0</v>
      </c>
      <c r="R59" s="5" t="n">
        <f aca="false">IF(G59="","",IF(INT(G59)*24=0,HOUR(G59)+MINUTE(G59)/60,INT(G59)*24+(G59-INT(G59))*24))</f>
        <v>0</v>
      </c>
      <c r="S59" s="5" t="n">
        <f aca="false">IF(H59="","",IF(INT(H59)*24=0,HOUR(H59)+MINUTE(H59)/60,INT(H59)*24+(H59-INT(H59))*24))</f>
        <v>0</v>
      </c>
      <c r="T59" s="5" t="n">
        <f aca="false">IF(J59="","",IF(INT(J59)*24=0,HOUR(J59)+MINUTE(J59)/60,INT(J59)*24+(J59-INT(J59))*24))</f>
        <v>0</v>
      </c>
      <c r="U59" s="5" t="n">
        <f aca="false">IF(K59="","",IF(INT(K59)*24=0,HOUR(K59)+MINUTE(K59)/60,INT(K59)*24+(K59-INT(K59))*24))</f>
        <v>0</v>
      </c>
      <c r="V59" s="5" t="n">
        <f aca="false">IF(M59="","",IF(INT(M59)*24=0,HOUR(M59)+MINUTE(M59)/60,INT(M59)*24+(M59-INT(M59))*24))</f>
        <v>2.01666666666667</v>
      </c>
      <c r="X59" s="5"/>
    </row>
    <row r="60" customFormat="false" ht="12.75" hidden="false" customHeight="false" outlineLevel="0" collapsed="false">
      <c r="A60" s="0" t="s">
        <v>102</v>
      </c>
      <c r="B60" s="0" t="s">
        <v>110</v>
      </c>
      <c r="C60" s="0" t="s">
        <v>111</v>
      </c>
      <c r="D60" s="3" t="n">
        <v>0</v>
      </c>
      <c r="E60" s="3" t="n">
        <v>0.326388888888889</v>
      </c>
      <c r="F60" s="3" t="n">
        <v>0</v>
      </c>
      <c r="G60" s="3" t="n">
        <v>0</v>
      </c>
      <c r="H60" s="3" t="n">
        <v>0</v>
      </c>
      <c r="I60" s="3" t="n">
        <v>0.0208333333333333</v>
      </c>
      <c r="J60" s="3" t="n">
        <v>0.344444444444445</v>
      </c>
      <c r="K60" s="3" t="n">
        <v>0</v>
      </c>
      <c r="L60" s="3" t="n">
        <v>0</v>
      </c>
      <c r="M60" s="3" t="n">
        <v>0.209027777777778</v>
      </c>
      <c r="N60" s="3" t="n">
        <v>0</v>
      </c>
      <c r="O60" s="3" t="n">
        <v>0</v>
      </c>
      <c r="P60" s="5" t="n">
        <f aca="false">IF(E60="","",IF(INT(E60)*24=0,HOUR(E60)+MINUTE(E60)/60,INT(E60)*24+(E60-INT(E60))*24))</f>
        <v>7.83333333333333</v>
      </c>
      <c r="Q60" s="5" t="n">
        <f aca="false">IF(F60="","",IF(INT(F60)*24=0,HOUR(F60)+MINUTE(F60)/60,INT(F60)*24+(F60-INT(F60))*24))</f>
        <v>0</v>
      </c>
      <c r="R60" s="5" t="n">
        <f aca="false">IF(G60="","",IF(INT(G60)*24=0,HOUR(G60)+MINUTE(G60)/60,INT(G60)*24+(G60-INT(G60))*24))</f>
        <v>0</v>
      </c>
      <c r="S60" s="5" t="n">
        <f aca="false">IF(H60="","",IF(INT(H60)*24=0,HOUR(H60)+MINUTE(H60)/60,INT(H60)*24+(H60-INT(H60))*24))</f>
        <v>0</v>
      </c>
      <c r="T60" s="5" t="n">
        <f aca="false">IF(J60="","",IF(INT(J60)*24=0,HOUR(J60)+MINUTE(J60)/60,INT(J60)*24+(J60-INT(J60))*24))</f>
        <v>8.26666666666667</v>
      </c>
      <c r="U60" s="5" t="n">
        <f aca="false">IF(K60="","",IF(INT(K60)*24=0,HOUR(K60)+MINUTE(K60)/60,INT(K60)*24+(K60-INT(K60))*24))</f>
        <v>0</v>
      </c>
      <c r="V60" s="5" t="n">
        <f aca="false">IF(M60="","",IF(INT(M60)*24=0,HOUR(M60)+MINUTE(M60)/60,INT(M60)*24+(M60-INT(M60))*24))</f>
        <v>5.01666666666667</v>
      </c>
      <c r="X60" s="5"/>
    </row>
    <row r="61" customFormat="false" ht="12.75" hidden="false" customHeight="false" outlineLevel="0" collapsed="false">
      <c r="A61" s="0" t="s">
        <v>105</v>
      </c>
      <c r="D61" s="3" t="n">
        <v>0</v>
      </c>
      <c r="E61" s="3" t="n">
        <v>0.326388888888889</v>
      </c>
      <c r="F61" s="3" t="n">
        <v>0</v>
      </c>
      <c r="G61" s="3" t="n">
        <v>0</v>
      </c>
      <c r="H61" s="3" t="n">
        <v>0</v>
      </c>
      <c r="I61" s="3" t="n">
        <v>0.0208333333333333</v>
      </c>
      <c r="J61" s="3" t="n">
        <v>0.344444444444445</v>
      </c>
      <c r="K61" s="3" t="n">
        <v>0</v>
      </c>
      <c r="L61" s="3" t="n">
        <v>0</v>
      </c>
      <c r="M61" s="3" t="n">
        <v>0.209027777777778</v>
      </c>
      <c r="N61" s="5" t="n">
        <v>0</v>
      </c>
      <c r="O61" s="5" t="n">
        <v>0</v>
      </c>
      <c r="P61" s="5" t="n">
        <f aca="false">IF(E61="","",IF(INT(E61)*24=0,HOUR(E61)+MINUTE(E61)/60,INT(E61)*24+(E61-INT(E61))*24))</f>
        <v>7.83333333333333</v>
      </c>
      <c r="Q61" s="5" t="n">
        <f aca="false">IF(F61="","",IF(INT(F61)*24=0,HOUR(F61)+MINUTE(F61)/60,INT(F61)*24+(F61-INT(F61))*24))</f>
        <v>0</v>
      </c>
      <c r="R61" s="5" t="n">
        <f aca="false">IF(G61="","",IF(INT(G61)*24=0,HOUR(G61)+MINUTE(G61)/60,INT(G61)*24+(G61-INT(G61))*24))</f>
        <v>0</v>
      </c>
      <c r="S61" s="5" t="n">
        <f aca="false">IF(H61="","",IF(INT(H61)*24=0,HOUR(H61)+MINUTE(H61)/60,INT(H61)*24+(H61-INT(H61))*24))</f>
        <v>0</v>
      </c>
      <c r="T61" s="5" t="n">
        <f aca="false">IF(J61="","",IF(INT(J61)*24=0,HOUR(J61)+MINUTE(J61)/60,INT(J61)*24+(J61-INT(J61))*24))</f>
        <v>8.26666666666667</v>
      </c>
      <c r="U61" s="5" t="n">
        <f aca="false">IF(K61="","",IF(INT(K61)*24=0,HOUR(K61)+MINUTE(K61)/60,INT(K61)*24+(K61-INT(K61))*24))</f>
        <v>0</v>
      </c>
      <c r="V61" s="5" t="n">
        <f aca="false">IF(M61="","",IF(INT(M61)*24=0,HOUR(M61)+MINUTE(M61)/60,INT(M61)*24+(M61-INT(M61))*24))</f>
        <v>5.01666666666667</v>
      </c>
      <c r="X61" s="5"/>
    </row>
    <row r="62" customFormat="false" ht="12.75" hidden="false" customHeight="false" outlineLevel="0" collapsed="false">
      <c r="A62" s="0" t="s">
        <v>102</v>
      </c>
      <c r="B62" s="0" t="s">
        <v>112</v>
      </c>
      <c r="C62" s="0" t="s">
        <v>113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.00208333333333344</v>
      </c>
      <c r="K62" s="3" t="n">
        <v>0</v>
      </c>
      <c r="L62" s="3" t="n">
        <v>0</v>
      </c>
      <c r="M62" s="3" t="n">
        <v>0</v>
      </c>
      <c r="N62" s="5" t="n">
        <v>17.5</v>
      </c>
      <c r="O62" s="5" t="n">
        <v>212.5</v>
      </c>
      <c r="P62" s="5" t="n">
        <f aca="false">IF(E62="","",IF(INT(E62)*24=0,HOUR(E62)+MINUTE(E62)/60,INT(E62)*24+(E62-INT(E62))*24))</f>
        <v>0</v>
      </c>
      <c r="Q62" s="5" t="n">
        <f aca="false">IF(F62="","",IF(INT(F62)*24=0,HOUR(F62)+MINUTE(F62)/60,INT(F62)*24+(F62-INT(F62))*24))</f>
        <v>0</v>
      </c>
      <c r="R62" s="5" t="n">
        <f aca="false">IF(G62="","",IF(INT(G62)*24=0,HOUR(G62)+MINUTE(G62)/60,INT(G62)*24+(G62-INT(G62))*24))</f>
        <v>0</v>
      </c>
      <c r="S62" s="5" t="n">
        <f aca="false">IF(H62="","",IF(INT(H62)*24=0,HOUR(H62)+MINUTE(H62)/60,INT(H62)*24+(H62-INT(H62))*24))</f>
        <v>0</v>
      </c>
      <c r="T62" s="5" t="n">
        <f aca="false">IF(J62="","",IF(INT(J62)*24=0,HOUR(J62)+MINUTE(J62)/60,INT(J62)*24+(J62-INT(J62))*24))</f>
        <v>0.05</v>
      </c>
      <c r="U62" s="5" t="n">
        <f aca="false">IF(K62="","",IF(INT(K62)*24=0,HOUR(K62)+MINUTE(K62)/60,INT(K62)*24+(K62-INT(K62))*24))</f>
        <v>0</v>
      </c>
      <c r="V62" s="5" t="n">
        <f aca="false">IF(M62="","",IF(INT(M62)*24=0,HOUR(M62)+MINUTE(M62)/60,INT(M62)*24+(M62-INT(M62))*24))</f>
        <v>0</v>
      </c>
      <c r="X62" s="5"/>
    </row>
    <row r="63" customFormat="false" ht="12.75" hidden="false" customHeight="false" outlineLevel="0" collapsed="false">
      <c r="A63" s="0" t="s">
        <v>105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.00208333333333344</v>
      </c>
      <c r="K63" s="3" t="n">
        <v>0</v>
      </c>
      <c r="L63" s="3" t="n">
        <v>0</v>
      </c>
      <c r="M63" s="3" t="n">
        <v>0</v>
      </c>
      <c r="N63" s="5" t="n">
        <v>17.5</v>
      </c>
      <c r="O63" s="5" t="n">
        <v>212.5</v>
      </c>
      <c r="P63" s="5" t="n">
        <f aca="false">IF(E63="","",IF(INT(E63)*24=0,HOUR(E63)+MINUTE(E63)/60,INT(E63)*24+(E63-INT(E63))*24))</f>
        <v>0</v>
      </c>
      <c r="Q63" s="5" t="n">
        <f aca="false">IF(F63="","",IF(INT(F63)*24=0,HOUR(F63)+MINUTE(F63)/60,INT(F63)*24+(F63-INT(F63))*24))</f>
        <v>0</v>
      </c>
      <c r="R63" s="5" t="n">
        <f aca="false">IF(G63="","",IF(INT(G63)*24=0,HOUR(G63)+MINUTE(G63)/60,INT(G63)*24+(G63-INT(G63))*24))</f>
        <v>0</v>
      </c>
      <c r="S63" s="5" t="n">
        <f aca="false">IF(H63="","",IF(INT(H63)*24=0,HOUR(H63)+MINUTE(H63)/60,INT(H63)*24+(H63-INT(H63))*24))</f>
        <v>0</v>
      </c>
      <c r="T63" s="5" t="n">
        <f aca="false">IF(J63="","",IF(INT(J63)*24=0,HOUR(J63)+MINUTE(J63)/60,INT(J63)*24+(J63-INT(J63))*24))</f>
        <v>0.05</v>
      </c>
      <c r="U63" s="5" t="n">
        <f aca="false">IF(K63="","",IF(INT(K63)*24=0,HOUR(K63)+MINUTE(K63)/60,INT(K63)*24+(K63-INT(K63))*24))</f>
        <v>0</v>
      </c>
      <c r="V63" s="5" t="n">
        <f aca="false">IF(M63="","",IF(INT(M63)*24=0,HOUR(M63)+MINUTE(M63)/60,INT(M63)*24+(M63-INT(M63))*24))</f>
        <v>0</v>
      </c>
      <c r="X63" s="5"/>
    </row>
    <row r="64" customFormat="false" ht="12.75" hidden="false" customHeight="false" outlineLevel="0" collapsed="false">
      <c r="A64" s="0" t="s">
        <v>102</v>
      </c>
      <c r="B64" s="0" t="s">
        <v>114</v>
      </c>
      <c r="C64" s="0" t="s">
        <v>115</v>
      </c>
      <c r="D64" s="3" t="n">
        <v>0</v>
      </c>
      <c r="E64" s="3" t="n">
        <v>0.520833333333333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.00277777777777777</v>
      </c>
      <c r="K64" s="3" t="n">
        <v>0.0347222222222223</v>
      </c>
      <c r="L64" s="3" t="n">
        <v>0</v>
      </c>
      <c r="M64" s="3" t="n">
        <v>0.1625</v>
      </c>
      <c r="N64" s="3" t="n">
        <v>0</v>
      </c>
      <c r="O64" s="3" t="n">
        <v>0</v>
      </c>
      <c r="P64" s="5" t="n">
        <f aca="false">IF(E64="","",IF(INT(E64)*24=0,HOUR(E64)+MINUTE(E64)/60,INT(E64)*24+(E64-INT(E64))*24))</f>
        <v>12.5</v>
      </c>
      <c r="Q64" s="5" t="n">
        <f aca="false">IF(F64="","",IF(INT(F64)*24=0,HOUR(F64)+MINUTE(F64)/60,INT(F64)*24+(F64-INT(F64))*24))</f>
        <v>0</v>
      </c>
      <c r="R64" s="5" t="n">
        <f aca="false">IF(G64="","",IF(INT(G64)*24=0,HOUR(G64)+MINUTE(G64)/60,INT(G64)*24+(G64-INT(G64))*24))</f>
        <v>0</v>
      </c>
      <c r="S64" s="5" t="n">
        <f aca="false">IF(H64="","",IF(INT(H64)*24=0,HOUR(H64)+MINUTE(H64)/60,INT(H64)*24+(H64-INT(H64))*24))</f>
        <v>0</v>
      </c>
      <c r="T64" s="5" t="n">
        <f aca="false">IF(J64="","",IF(INT(J64)*24=0,HOUR(J64)+MINUTE(J64)/60,INT(J64)*24+(J64-INT(J64))*24))</f>
        <v>0.0666666666666667</v>
      </c>
      <c r="U64" s="5" t="n">
        <f aca="false">IF(K64="","",IF(INT(K64)*24=0,HOUR(K64)+MINUTE(K64)/60,INT(K64)*24+(K64-INT(K64))*24))</f>
        <v>0.833333333333333</v>
      </c>
      <c r="V64" s="5" t="n">
        <f aca="false">IF(M64="","",IF(INT(M64)*24=0,HOUR(M64)+MINUTE(M64)/60,INT(M64)*24+(M64-INT(M64))*24))</f>
        <v>3.9</v>
      </c>
      <c r="X64" s="5"/>
    </row>
    <row r="65" customFormat="false" ht="12.75" hidden="false" customHeight="false" outlineLevel="0" collapsed="false">
      <c r="A65" s="0" t="s">
        <v>105</v>
      </c>
      <c r="D65" s="3" t="n">
        <v>0</v>
      </c>
      <c r="E65" s="3" t="n">
        <v>0.520833333333333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.00277777777777777</v>
      </c>
      <c r="K65" s="3" t="n">
        <v>0.0347222222222223</v>
      </c>
      <c r="L65" s="3" t="n">
        <v>0</v>
      </c>
      <c r="M65" s="3" t="n">
        <v>0.1625</v>
      </c>
      <c r="N65" s="5" t="n">
        <v>0</v>
      </c>
      <c r="O65" s="5" t="n">
        <v>0</v>
      </c>
      <c r="P65" s="5" t="n">
        <f aca="false">IF(E65="","",IF(INT(E65)*24=0,HOUR(E65)+MINUTE(E65)/60,INT(E65)*24+(E65-INT(E65))*24))</f>
        <v>12.5</v>
      </c>
      <c r="Q65" s="5" t="n">
        <f aca="false">IF(F65="","",IF(INT(F65)*24=0,HOUR(F65)+MINUTE(F65)/60,INT(F65)*24+(F65-INT(F65))*24))</f>
        <v>0</v>
      </c>
      <c r="R65" s="5" t="n">
        <f aca="false">IF(G65="","",IF(INT(G65)*24=0,HOUR(G65)+MINUTE(G65)/60,INT(G65)*24+(G65-INT(G65))*24))</f>
        <v>0</v>
      </c>
      <c r="S65" s="5" t="n">
        <f aca="false">IF(H65="","",IF(INT(H65)*24=0,HOUR(H65)+MINUTE(H65)/60,INT(H65)*24+(H65-INT(H65))*24))</f>
        <v>0</v>
      </c>
      <c r="T65" s="5" t="n">
        <f aca="false">IF(J65="","",IF(INT(J65)*24=0,HOUR(J65)+MINUTE(J65)/60,INT(J65)*24+(J65-INT(J65))*24))</f>
        <v>0.0666666666666667</v>
      </c>
      <c r="U65" s="5" t="n">
        <f aca="false">IF(K65="","",IF(INT(K65)*24=0,HOUR(K65)+MINUTE(K65)/60,INT(K65)*24+(K65-INT(K65))*24))</f>
        <v>0.833333333333333</v>
      </c>
      <c r="V65" s="5" t="n">
        <f aca="false">IF(M65="","",IF(INT(M65)*24=0,HOUR(M65)+MINUTE(M65)/60,INT(M65)*24+(M65-INT(M65))*24))</f>
        <v>3.9</v>
      </c>
      <c r="X65" s="5"/>
    </row>
    <row r="66" customFormat="false" ht="12.75" hidden="false" customHeight="false" outlineLevel="0" collapsed="false">
      <c r="A66" s="0" t="s">
        <v>102</v>
      </c>
      <c r="B66" s="0" t="s">
        <v>116</v>
      </c>
      <c r="C66" s="0" t="s">
        <v>117</v>
      </c>
      <c r="D66" s="3" t="n">
        <v>0</v>
      </c>
      <c r="E66" s="3" t="n">
        <v>0.784722222222222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.143055555555556</v>
      </c>
      <c r="K66" s="3" t="n">
        <v>0.0520833333333333</v>
      </c>
      <c r="L66" s="3" t="n">
        <v>0</v>
      </c>
      <c r="M66" s="3" t="n">
        <v>0.10625</v>
      </c>
      <c r="N66" s="3" t="n">
        <v>0</v>
      </c>
      <c r="O66" s="3" t="n">
        <v>0</v>
      </c>
      <c r="P66" s="5" t="n">
        <f aca="false">IF(E66="","",IF(INT(E66)*24=0,HOUR(E66)+MINUTE(E66)/60,INT(E66)*24+(E66-INT(E66))*24))</f>
        <v>18.8333333333333</v>
      </c>
      <c r="Q66" s="5" t="n">
        <f aca="false">IF(F66="","",IF(INT(F66)*24=0,HOUR(F66)+MINUTE(F66)/60,INT(F66)*24+(F66-INT(F66))*24))</f>
        <v>0</v>
      </c>
      <c r="R66" s="5" t="n">
        <f aca="false">IF(G66="","",IF(INT(G66)*24=0,HOUR(G66)+MINUTE(G66)/60,INT(G66)*24+(G66-INT(G66))*24))</f>
        <v>0</v>
      </c>
      <c r="S66" s="5" t="n">
        <f aca="false">IF(H66="","",IF(INT(H66)*24=0,HOUR(H66)+MINUTE(H66)/60,INT(H66)*24+(H66-INT(H66))*24))</f>
        <v>0</v>
      </c>
      <c r="T66" s="5" t="n">
        <f aca="false">IF(J66="","",IF(INT(J66)*24=0,HOUR(J66)+MINUTE(J66)/60,INT(J66)*24+(J66-INT(J66))*24))</f>
        <v>3.43333333333333</v>
      </c>
      <c r="U66" s="5" t="n">
        <f aca="false">IF(K66="","",IF(INT(K66)*24=0,HOUR(K66)+MINUTE(K66)/60,INT(K66)*24+(K66-INT(K66))*24))</f>
        <v>1.25</v>
      </c>
      <c r="V66" s="5" t="n">
        <f aca="false">IF(M66="","",IF(INT(M66)*24=0,HOUR(M66)+MINUTE(M66)/60,INT(M66)*24+(M66-INT(M66))*24))</f>
        <v>2.55</v>
      </c>
      <c r="X66" s="5"/>
    </row>
    <row r="67" customFormat="false" ht="12.75" hidden="false" customHeight="false" outlineLevel="0" collapsed="false">
      <c r="A67" s="0" t="s">
        <v>105</v>
      </c>
      <c r="D67" s="3" t="n">
        <v>0</v>
      </c>
      <c r="E67" s="3" t="n">
        <v>0.784722222222222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.143055555555556</v>
      </c>
      <c r="K67" s="3" t="n">
        <v>0.0520833333333333</v>
      </c>
      <c r="L67" s="3" t="n">
        <v>0</v>
      </c>
      <c r="M67" s="3" t="n">
        <v>0.10625</v>
      </c>
      <c r="N67" s="5" t="n">
        <v>0</v>
      </c>
      <c r="O67" s="5" t="n">
        <v>0</v>
      </c>
      <c r="P67" s="5" t="n">
        <f aca="false">IF(E67="","",IF(INT(E67)*24=0,HOUR(E67)+MINUTE(E67)/60,INT(E67)*24+(E67-INT(E67))*24))</f>
        <v>18.8333333333333</v>
      </c>
      <c r="Q67" s="5" t="n">
        <f aca="false">IF(F67="","",IF(INT(F67)*24=0,HOUR(F67)+MINUTE(F67)/60,INT(F67)*24+(F67-INT(F67))*24))</f>
        <v>0</v>
      </c>
      <c r="R67" s="5" t="n">
        <f aca="false">IF(G67="","",IF(INT(G67)*24=0,HOUR(G67)+MINUTE(G67)/60,INT(G67)*24+(G67-INT(G67))*24))</f>
        <v>0</v>
      </c>
      <c r="S67" s="5" t="n">
        <f aca="false">IF(H67="","",IF(INT(H67)*24=0,HOUR(H67)+MINUTE(H67)/60,INT(H67)*24+(H67-INT(H67))*24))</f>
        <v>0</v>
      </c>
      <c r="T67" s="5" t="n">
        <f aca="false">IF(J67="","",IF(INT(J67)*24=0,HOUR(J67)+MINUTE(J67)/60,INT(J67)*24+(J67-INT(J67))*24))</f>
        <v>3.43333333333333</v>
      </c>
      <c r="U67" s="5" t="n">
        <f aca="false">IF(K67="","",IF(INT(K67)*24=0,HOUR(K67)+MINUTE(K67)/60,INT(K67)*24+(K67-INT(K67))*24))</f>
        <v>1.25</v>
      </c>
      <c r="V67" s="5" t="n">
        <f aca="false">IF(M67="","",IF(INT(M67)*24=0,HOUR(M67)+MINUTE(M67)/60,INT(M67)*24+(M67-INT(M67))*24))</f>
        <v>2.55</v>
      </c>
      <c r="X67" s="5"/>
    </row>
    <row r="68" customFormat="false" ht="12.75" hidden="false" customHeight="false" outlineLevel="0" collapsed="false">
      <c r="A68" s="0" t="s">
        <v>102</v>
      </c>
      <c r="B68" s="0" t="s">
        <v>118</v>
      </c>
      <c r="C68" s="0" t="s">
        <v>119</v>
      </c>
      <c r="D68" s="3" t="n">
        <v>0</v>
      </c>
      <c r="E68" s="3" t="n">
        <v>0.409722222222222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.844444444444445</v>
      </c>
      <c r="K68" s="3" t="n">
        <v>0</v>
      </c>
      <c r="L68" s="3" t="n">
        <v>0</v>
      </c>
      <c r="M68" s="3" t="n">
        <v>0.0625</v>
      </c>
      <c r="N68" s="3" t="n">
        <v>0</v>
      </c>
      <c r="O68" s="3" t="n">
        <v>0</v>
      </c>
      <c r="P68" s="5" t="n">
        <f aca="false">IF(E68="","",IF(INT(E68)*24=0,HOUR(E68)+MINUTE(E68)/60,INT(E68)*24+(E68-INT(E68))*24))</f>
        <v>9.83333333333333</v>
      </c>
      <c r="Q68" s="5" t="n">
        <f aca="false">IF(F68="","",IF(INT(F68)*24=0,HOUR(F68)+MINUTE(F68)/60,INT(F68)*24+(F68-INT(F68))*24))</f>
        <v>0</v>
      </c>
      <c r="R68" s="5" t="n">
        <f aca="false">IF(G68="","",IF(INT(G68)*24=0,HOUR(G68)+MINUTE(G68)/60,INT(G68)*24+(G68-INT(G68))*24))</f>
        <v>0</v>
      </c>
      <c r="S68" s="5" t="n">
        <f aca="false">IF(H68="","",IF(INT(H68)*24=0,HOUR(H68)+MINUTE(H68)/60,INT(H68)*24+(H68-INT(H68))*24))</f>
        <v>0</v>
      </c>
      <c r="T68" s="5" t="n">
        <f aca="false">IF(J68="","",IF(INT(J68)*24=0,HOUR(J68)+MINUTE(J68)/60,INT(J68)*24+(J68-INT(J68))*24))</f>
        <v>20.2666666666667</v>
      </c>
      <c r="U68" s="5" t="n">
        <f aca="false">IF(K68="","",IF(INT(K68)*24=0,HOUR(K68)+MINUTE(K68)/60,INT(K68)*24+(K68-INT(K68))*24))</f>
        <v>0</v>
      </c>
      <c r="V68" s="5" t="n">
        <f aca="false">IF(M68="","",IF(INT(M68)*24=0,HOUR(M68)+MINUTE(M68)/60,INT(M68)*24+(M68-INT(M68))*24))</f>
        <v>1.5</v>
      </c>
      <c r="X68" s="5"/>
    </row>
    <row r="69" customFormat="false" ht="12.75" hidden="false" customHeight="false" outlineLevel="0" collapsed="false">
      <c r="A69" s="0" t="s">
        <v>105</v>
      </c>
      <c r="D69" s="3" t="n">
        <v>0</v>
      </c>
      <c r="E69" s="3" t="n">
        <v>0.409722222222222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.844444444444445</v>
      </c>
      <c r="K69" s="3" t="n">
        <v>0</v>
      </c>
      <c r="L69" s="3" t="n">
        <v>0</v>
      </c>
      <c r="M69" s="3" t="n">
        <v>0.0625</v>
      </c>
      <c r="N69" s="5" t="n">
        <v>0</v>
      </c>
      <c r="O69" s="5" t="n">
        <v>0</v>
      </c>
      <c r="P69" s="5" t="n">
        <f aca="false">IF(E69="","",IF(INT(E69)*24=0,HOUR(E69)+MINUTE(E69)/60,INT(E69)*24+(E69-INT(E69))*24))</f>
        <v>9.83333333333333</v>
      </c>
      <c r="Q69" s="5" t="n">
        <f aca="false">IF(F69="","",IF(INT(F69)*24=0,HOUR(F69)+MINUTE(F69)/60,INT(F69)*24+(F69-INT(F69))*24))</f>
        <v>0</v>
      </c>
      <c r="R69" s="5" t="n">
        <f aca="false">IF(G69="","",IF(INT(G69)*24=0,HOUR(G69)+MINUTE(G69)/60,INT(G69)*24+(G69-INT(G69))*24))</f>
        <v>0</v>
      </c>
      <c r="S69" s="5" t="n">
        <f aca="false">IF(H69="","",IF(INT(H69)*24=0,HOUR(H69)+MINUTE(H69)/60,INT(H69)*24+(H69-INT(H69))*24))</f>
        <v>0</v>
      </c>
      <c r="T69" s="5" t="n">
        <f aca="false">IF(J69="","",IF(INT(J69)*24=0,HOUR(J69)+MINUTE(J69)/60,INT(J69)*24+(J69-INT(J69))*24))</f>
        <v>20.2666666666667</v>
      </c>
      <c r="U69" s="5" t="n">
        <f aca="false">IF(K69="","",IF(INT(K69)*24=0,HOUR(K69)+MINUTE(K69)/60,INT(K69)*24+(K69-INT(K69))*24))</f>
        <v>0</v>
      </c>
      <c r="V69" s="5" t="n">
        <f aca="false">IF(M69="","",IF(INT(M69)*24=0,HOUR(M69)+MINUTE(M69)/60,INT(M69)*24+(M69-INT(M69))*24))</f>
        <v>1.5</v>
      </c>
      <c r="X69" s="5"/>
    </row>
    <row r="70" customFormat="false" ht="12.75" hidden="false" customHeight="false" outlineLevel="0" collapsed="false">
      <c r="A70" s="0" t="s">
        <v>120</v>
      </c>
      <c r="B70" s="0" t="s">
        <v>121</v>
      </c>
      <c r="C70" s="0" t="s">
        <v>122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.0708333333333333</v>
      </c>
      <c r="J70" s="4" t="n">
        <v>0.163194444444444</v>
      </c>
      <c r="K70" s="3" t="n">
        <v>0</v>
      </c>
      <c r="L70" s="3" t="n">
        <v>0</v>
      </c>
      <c r="M70" s="4" t="n">
        <v>0.324305555555556</v>
      </c>
      <c r="N70" s="3" t="n">
        <v>0</v>
      </c>
      <c r="O70" s="3" t="n">
        <v>0</v>
      </c>
      <c r="P70" s="5" t="n">
        <f aca="false">IF(E70="","",IF(INT(E70)*24=0,HOUR(E70)+MINUTE(E70)/60,INT(E70)*24+(E70-INT(E70))*24))</f>
        <v>0</v>
      </c>
      <c r="Q70" s="5" t="n">
        <f aca="false">IF(F70="","",IF(INT(F70)*24=0,HOUR(F70)+MINUTE(F70)/60,INT(F70)*24+(F70-INT(F70))*24))</f>
        <v>0</v>
      </c>
      <c r="R70" s="5" t="n">
        <f aca="false">IF(G70="","",IF(INT(G70)*24=0,HOUR(G70)+MINUTE(G70)/60,INT(G70)*24+(G70-INT(G70))*24))</f>
        <v>0</v>
      </c>
      <c r="S70" s="5" t="n">
        <f aca="false">IF(H70="","",IF(INT(H70)*24=0,HOUR(H70)+MINUTE(H70)/60,INT(H70)*24+(H70-INT(H70))*24))</f>
        <v>0</v>
      </c>
      <c r="T70" s="5" t="n">
        <f aca="false">IF(J70="","",IF(INT(J70)*24=0,HOUR(J70)+MINUTE(J70)/60,INT(J70)*24+(J70-INT(J70))*24))</f>
        <v>3.91666666666667</v>
      </c>
      <c r="U70" s="5" t="n">
        <f aca="false">IF(K70="","",IF(INT(K70)*24=0,HOUR(K70)+MINUTE(K70)/60,INT(K70)*24+(K70-INT(K70))*24))</f>
        <v>0</v>
      </c>
      <c r="V70" s="5" t="n">
        <f aca="false">IF(M70="","",IF(INT(M70)*24=0,HOUR(M70)+MINUTE(M70)/60,INT(M70)*24+(M70-INT(M70))*24))</f>
        <v>7.78333333333333</v>
      </c>
      <c r="X70" s="5"/>
    </row>
    <row r="71" customFormat="false" ht="12.75" hidden="false" customHeight="false" outlineLevel="0" collapsed="false">
      <c r="A71" s="0" t="s">
        <v>123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.0708333333333333</v>
      </c>
      <c r="J71" s="4" t="n">
        <v>0.163194444444444</v>
      </c>
      <c r="K71" s="3" t="n">
        <v>0</v>
      </c>
      <c r="L71" s="3" t="n">
        <v>0</v>
      </c>
      <c r="M71" s="4" t="n">
        <v>0.324305555555556</v>
      </c>
      <c r="N71" s="5" t="n">
        <v>0</v>
      </c>
      <c r="O71" s="5" t="n">
        <v>0</v>
      </c>
      <c r="P71" s="5" t="n">
        <f aca="false">IF(E71="","",IF(INT(E71)*24=0,HOUR(E71)+MINUTE(E71)/60,INT(E71)*24+(E71-INT(E71))*24))</f>
        <v>0</v>
      </c>
      <c r="Q71" s="5" t="n">
        <f aca="false">IF(F71="","",IF(INT(F71)*24=0,HOUR(F71)+MINUTE(F71)/60,INT(F71)*24+(F71-INT(F71))*24))</f>
        <v>0</v>
      </c>
      <c r="R71" s="5" t="n">
        <f aca="false">IF(G71="","",IF(INT(G71)*24=0,HOUR(G71)+MINUTE(G71)/60,INT(G71)*24+(G71-INT(G71))*24))</f>
        <v>0</v>
      </c>
      <c r="S71" s="5" t="n">
        <f aca="false">IF(H71="","",IF(INT(H71)*24=0,HOUR(H71)+MINUTE(H71)/60,INT(H71)*24+(H71-INT(H71))*24))</f>
        <v>0</v>
      </c>
      <c r="T71" s="5" t="n">
        <f aca="false">IF(J71="","",IF(INT(J71)*24=0,HOUR(J71)+MINUTE(J71)/60,INT(J71)*24+(J71-INT(J71))*24))</f>
        <v>3.91666666666667</v>
      </c>
      <c r="U71" s="5" t="n">
        <f aca="false">IF(K71="","",IF(INT(K71)*24=0,HOUR(K71)+MINUTE(K71)/60,INT(K71)*24+(K71-INT(K71))*24))</f>
        <v>0</v>
      </c>
      <c r="V71" s="5" t="n">
        <f aca="false">IF(M71="","",IF(INT(M71)*24=0,HOUR(M71)+MINUTE(M71)/60,INT(M71)*24+(M71-INT(M71))*24))</f>
        <v>7.78333333333333</v>
      </c>
      <c r="X71" s="5"/>
    </row>
    <row r="72" customFormat="false" ht="12.75" hidden="false" customHeight="false" outlineLevel="0" collapsed="false">
      <c r="A72" s="0" t="s">
        <v>124</v>
      </c>
      <c r="B72" s="0" t="s">
        <v>125</v>
      </c>
      <c r="C72" s="0" t="s">
        <v>126</v>
      </c>
      <c r="D72" s="3" t="n">
        <v>0</v>
      </c>
      <c r="E72" s="3" t="n">
        <v>0.233333333333333</v>
      </c>
      <c r="F72" s="3" t="n">
        <v>0.0104166666666667</v>
      </c>
      <c r="G72" s="3" t="n">
        <v>0</v>
      </c>
      <c r="H72" s="3" t="n">
        <v>0</v>
      </c>
      <c r="I72" s="3" t="n">
        <v>0</v>
      </c>
      <c r="J72" s="3" t="n">
        <v>0.149305555555556</v>
      </c>
      <c r="K72" s="3" t="n">
        <v>0</v>
      </c>
      <c r="L72" s="3" t="n">
        <v>0</v>
      </c>
      <c r="M72" s="3" t="n">
        <v>1.28402777777778</v>
      </c>
      <c r="N72" s="3" t="n">
        <v>0</v>
      </c>
      <c r="O72" s="3" t="n">
        <v>0</v>
      </c>
      <c r="P72" s="5" t="n">
        <f aca="false">IF(E72="","",IF(INT(E72)*24=0,HOUR(E72)+MINUTE(E72)/60,INT(E72)*24+(E72-INT(E72))*24))</f>
        <v>5.6</v>
      </c>
      <c r="Q72" s="5" t="n">
        <f aca="false">IF(F72="","",IF(INT(F72)*24=0,HOUR(F72)+MINUTE(F72)/60,INT(F72)*24+(F72-INT(F72))*24))</f>
        <v>0.25</v>
      </c>
      <c r="R72" s="5" t="n">
        <f aca="false">IF(G72="","",IF(INT(G72)*24=0,HOUR(G72)+MINUTE(G72)/60,INT(G72)*24+(G72-INT(G72))*24))</f>
        <v>0</v>
      </c>
      <c r="S72" s="5" t="n">
        <f aca="false">IF(H72="","",IF(INT(H72)*24=0,HOUR(H72)+MINUTE(H72)/60,INT(H72)*24+(H72-INT(H72))*24))</f>
        <v>0</v>
      </c>
      <c r="T72" s="5" t="n">
        <f aca="false">IF(J72="","",IF(INT(J72)*24=0,HOUR(J72)+MINUTE(J72)/60,INT(J72)*24+(J72-INT(J72))*24))</f>
        <v>3.58333333333333</v>
      </c>
      <c r="U72" s="5" t="n">
        <f aca="false">IF(K72="","",IF(INT(K72)*24=0,HOUR(K72)+MINUTE(K72)/60,INT(K72)*24+(K72-INT(K72))*24))</f>
        <v>0</v>
      </c>
      <c r="V72" s="5" t="n">
        <f aca="false">IF(M72="","",IF(INT(M72)*24=0,HOUR(M72)+MINUTE(M72)/60,INT(M72)*24+(M72-INT(M72))*24))</f>
        <v>30.8166666666667</v>
      </c>
      <c r="X72" s="5"/>
    </row>
    <row r="73" customFormat="false" ht="12.75" hidden="false" customHeight="false" outlineLevel="0" collapsed="false">
      <c r="A73" s="0" t="s">
        <v>127</v>
      </c>
      <c r="D73" s="3" t="n">
        <v>0</v>
      </c>
      <c r="E73" s="3" t="n">
        <v>0.233333333333333</v>
      </c>
      <c r="F73" s="3" t="n">
        <v>0.0104166666666667</v>
      </c>
      <c r="G73" s="3" t="n">
        <v>0</v>
      </c>
      <c r="H73" s="3" t="n">
        <v>0</v>
      </c>
      <c r="I73" s="3" t="n">
        <v>0</v>
      </c>
      <c r="J73" s="3" t="n">
        <v>0.149305555555556</v>
      </c>
      <c r="K73" s="3" t="n">
        <v>0</v>
      </c>
      <c r="L73" s="3" t="n">
        <v>0</v>
      </c>
      <c r="M73" s="3" t="n">
        <v>1.28402777777778</v>
      </c>
      <c r="N73" s="5" t="n">
        <v>0</v>
      </c>
      <c r="O73" s="5" t="n">
        <v>0</v>
      </c>
      <c r="P73" s="5" t="n">
        <f aca="false">IF(E73="","",IF(INT(E73)*24=0,HOUR(E73)+MINUTE(E73)/60,INT(E73)*24+(E73-INT(E73))*24))</f>
        <v>5.6</v>
      </c>
      <c r="Q73" s="5" t="n">
        <f aca="false">IF(F73="","",IF(INT(F73)*24=0,HOUR(F73)+MINUTE(F73)/60,INT(F73)*24+(F73-INT(F73))*24))</f>
        <v>0.25</v>
      </c>
      <c r="R73" s="5" t="n">
        <f aca="false">IF(G73="","",IF(INT(G73)*24=0,HOUR(G73)+MINUTE(G73)/60,INT(G73)*24+(G73-INT(G73))*24))</f>
        <v>0</v>
      </c>
      <c r="S73" s="5" t="n">
        <f aca="false">IF(H73="","",IF(INT(H73)*24=0,HOUR(H73)+MINUTE(H73)/60,INT(H73)*24+(H73-INT(H73))*24))</f>
        <v>0</v>
      </c>
      <c r="T73" s="5" t="n">
        <f aca="false">IF(J73="","",IF(INT(J73)*24=0,HOUR(J73)+MINUTE(J73)/60,INT(J73)*24+(J73-INT(J73))*24))</f>
        <v>3.58333333333333</v>
      </c>
      <c r="U73" s="5" t="n">
        <f aca="false">IF(K73="","",IF(INT(K73)*24=0,HOUR(K73)+MINUTE(K73)/60,INT(K73)*24+(K73-INT(K73))*24))</f>
        <v>0</v>
      </c>
      <c r="V73" s="5" t="n">
        <f aca="false">IF(M73="","",IF(INT(M73)*24=0,HOUR(M73)+MINUTE(M73)/60,INT(M73)*24+(M73-INT(M73))*24))</f>
        <v>30.8166666666667</v>
      </c>
      <c r="X73" s="5"/>
    </row>
    <row r="74" customFormat="false" ht="12.75" hidden="false" customHeight="false" outlineLevel="0" collapsed="false">
      <c r="A74" s="0" t="s">
        <v>124</v>
      </c>
      <c r="B74" s="0" t="s">
        <v>128</v>
      </c>
      <c r="C74" s="0" t="s">
        <v>129</v>
      </c>
      <c r="D74" s="3" t="n">
        <v>0</v>
      </c>
      <c r="E74" s="3" t="n">
        <v>0.0784722222222223</v>
      </c>
      <c r="F74" s="3" t="n">
        <v>0</v>
      </c>
      <c r="G74" s="3" t="n">
        <v>0</v>
      </c>
      <c r="H74" s="3" t="n">
        <v>0</v>
      </c>
      <c r="I74" s="3" t="n">
        <v>0</v>
      </c>
      <c r="J74" s="4" t="n">
        <v>0.49375</v>
      </c>
      <c r="K74" s="3" t="n">
        <v>0.0347222222222223</v>
      </c>
      <c r="L74" s="3" t="n">
        <v>0.0527777777777778</v>
      </c>
      <c r="M74" s="3" t="n">
        <v>0.342361111111111</v>
      </c>
      <c r="N74" s="3" t="n">
        <v>0</v>
      </c>
      <c r="O74" s="3" t="n">
        <v>0</v>
      </c>
      <c r="P74" s="5" t="n">
        <f aca="false">IF(E74="","",IF(INT(E74)*24=0,HOUR(E74)+MINUTE(E74)/60,INT(E74)*24+(E74-INT(E74))*24))</f>
        <v>1.88333333333333</v>
      </c>
      <c r="Q74" s="5" t="n">
        <f aca="false">IF(F74="","",IF(INT(F74)*24=0,HOUR(F74)+MINUTE(F74)/60,INT(F74)*24+(F74-INT(F74))*24))</f>
        <v>0</v>
      </c>
      <c r="R74" s="5" t="n">
        <f aca="false">IF(G74="","",IF(INT(G74)*24=0,HOUR(G74)+MINUTE(G74)/60,INT(G74)*24+(G74-INT(G74))*24))</f>
        <v>0</v>
      </c>
      <c r="S74" s="5" t="n">
        <f aca="false">IF(H74="","",IF(INT(H74)*24=0,HOUR(H74)+MINUTE(H74)/60,INT(H74)*24+(H74-INT(H74))*24))</f>
        <v>0</v>
      </c>
      <c r="T74" s="5" t="n">
        <f aca="false">IF(J74="","",IF(INT(J74)*24=0,HOUR(J74)+MINUTE(J74)/60,INT(J74)*24+(J74-INT(J74))*24))</f>
        <v>11.85</v>
      </c>
      <c r="U74" s="5" t="n">
        <f aca="false">IF(K74="","",IF(INT(K74)*24=0,HOUR(K74)+MINUTE(K74)/60,INT(K74)*24+(K74-INT(K74))*24))</f>
        <v>0.833333333333333</v>
      </c>
      <c r="V74" s="5" t="n">
        <f aca="false">IF(M74="","",IF(INT(M74)*24=0,HOUR(M74)+MINUTE(M74)/60,INT(M74)*24+(M74-INT(M74))*24))</f>
        <v>8.21666666666667</v>
      </c>
      <c r="X74" s="5"/>
    </row>
    <row r="75" customFormat="false" ht="12.75" hidden="false" customHeight="false" outlineLevel="0" collapsed="false">
      <c r="A75" s="0" t="s">
        <v>127</v>
      </c>
      <c r="D75" s="3" t="n">
        <v>0</v>
      </c>
      <c r="E75" s="3" t="n">
        <v>0.0784722222222223</v>
      </c>
      <c r="F75" s="3" t="n">
        <v>0</v>
      </c>
      <c r="G75" s="3" t="n">
        <v>0</v>
      </c>
      <c r="H75" s="3" t="n">
        <v>0</v>
      </c>
      <c r="I75" s="3" t="n">
        <v>0</v>
      </c>
      <c r="J75" s="4" t="n">
        <v>0.49375</v>
      </c>
      <c r="K75" s="3" t="n">
        <v>0.0347222222222223</v>
      </c>
      <c r="L75" s="3" t="n">
        <v>0.0527777777777778</v>
      </c>
      <c r="M75" s="3" t="n">
        <v>0.342361111111111</v>
      </c>
      <c r="N75" s="5" t="n">
        <v>0</v>
      </c>
      <c r="O75" s="5" t="n">
        <v>0</v>
      </c>
      <c r="P75" s="5" t="n">
        <f aca="false">IF(E75="","",IF(INT(E75)*24=0,HOUR(E75)+MINUTE(E75)/60,INT(E75)*24+(E75-INT(E75))*24))</f>
        <v>1.88333333333333</v>
      </c>
      <c r="Q75" s="5" t="n">
        <f aca="false">IF(F75="","",IF(INT(F75)*24=0,HOUR(F75)+MINUTE(F75)/60,INT(F75)*24+(F75-INT(F75))*24))</f>
        <v>0</v>
      </c>
      <c r="R75" s="5" t="n">
        <f aca="false">IF(G75="","",IF(INT(G75)*24=0,HOUR(G75)+MINUTE(G75)/60,INT(G75)*24+(G75-INT(G75))*24))</f>
        <v>0</v>
      </c>
      <c r="S75" s="5" t="n">
        <f aca="false">IF(H75="","",IF(INT(H75)*24=0,HOUR(H75)+MINUTE(H75)/60,INT(H75)*24+(H75-INT(H75))*24))</f>
        <v>0</v>
      </c>
      <c r="T75" s="5" t="n">
        <f aca="false">IF(J75="","",IF(INT(J75)*24=0,HOUR(J75)+MINUTE(J75)/60,INT(J75)*24+(J75-INT(J75))*24))</f>
        <v>11.85</v>
      </c>
      <c r="U75" s="5" t="n">
        <f aca="false">IF(K75="","",IF(INT(K75)*24=0,HOUR(K75)+MINUTE(K75)/60,INT(K75)*24+(K75-INT(K75))*24))</f>
        <v>0.833333333333333</v>
      </c>
      <c r="V75" s="5" t="n">
        <f aca="false">IF(M75="","",IF(INT(M75)*24=0,HOUR(M75)+MINUTE(M75)/60,INT(M75)*24+(M75-INT(M75))*24))</f>
        <v>8.21666666666667</v>
      </c>
      <c r="X75" s="5"/>
    </row>
    <row r="76" customFormat="false" ht="12.75" hidden="false" customHeight="false" outlineLevel="0" collapsed="false">
      <c r="A76" s="0" t="s">
        <v>130</v>
      </c>
      <c r="B76" s="0" t="s">
        <v>131</v>
      </c>
      <c r="C76" s="0" t="s">
        <v>132</v>
      </c>
      <c r="D76" s="3" t="n">
        <v>0</v>
      </c>
      <c r="E76" s="3" t="n">
        <v>0.0395833333333333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.0333333333333334</v>
      </c>
      <c r="K76" s="3" t="n">
        <v>0.0243055555555556</v>
      </c>
      <c r="L76" s="3" t="n">
        <v>0.583333333333333</v>
      </c>
      <c r="M76" s="3" t="n">
        <v>2.19236111111111</v>
      </c>
      <c r="N76" s="3" t="n">
        <v>0</v>
      </c>
      <c r="O76" s="3" t="n">
        <v>0</v>
      </c>
      <c r="P76" s="5" t="n">
        <f aca="false">IF(E76="","",IF(INT(E76)*24=0,HOUR(E76)+MINUTE(E76)/60,INT(E76)*24+(E76-INT(E76))*24))</f>
        <v>0.95</v>
      </c>
      <c r="Q76" s="5" t="n">
        <f aca="false">IF(F76="","",IF(INT(F76)*24=0,HOUR(F76)+MINUTE(F76)/60,INT(F76)*24+(F76-INT(F76))*24))</f>
        <v>0</v>
      </c>
      <c r="R76" s="5" t="n">
        <f aca="false">IF(G76="","",IF(INT(G76)*24=0,HOUR(G76)+MINUTE(G76)/60,INT(G76)*24+(G76-INT(G76))*24))</f>
        <v>0</v>
      </c>
      <c r="S76" s="5" t="n">
        <f aca="false">IF(H76="","",IF(INT(H76)*24=0,HOUR(H76)+MINUTE(H76)/60,INT(H76)*24+(H76-INT(H76))*24))</f>
        <v>0</v>
      </c>
      <c r="T76" s="5" t="n">
        <f aca="false">IF(J76="","",IF(INT(J76)*24=0,HOUR(J76)+MINUTE(J76)/60,INT(J76)*24+(J76-INT(J76))*24))</f>
        <v>0.8</v>
      </c>
      <c r="U76" s="5" t="n">
        <f aca="false">IF(K76="","",IF(INT(K76)*24=0,HOUR(K76)+MINUTE(K76)/60,INT(K76)*24+(K76-INT(K76))*24))</f>
        <v>0.583333333333333</v>
      </c>
      <c r="V76" s="5" t="n">
        <f aca="false">IF(M76="","",IF(INT(M76)*24=0,HOUR(M76)+MINUTE(M76)/60,INT(M76)*24+(M76-INT(M76))*24))</f>
        <v>52.6166666666667</v>
      </c>
      <c r="X76" s="5"/>
    </row>
    <row r="77" customFormat="false" ht="12.75" hidden="false" customHeight="false" outlineLevel="0" collapsed="false">
      <c r="A77" s="0" t="s">
        <v>133</v>
      </c>
      <c r="D77" s="3" t="n">
        <v>0</v>
      </c>
      <c r="E77" s="3" t="n">
        <v>0.0395833333333333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.0333333333333334</v>
      </c>
      <c r="K77" s="3" t="n">
        <v>0.0243055555555556</v>
      </c>
      <c r="L77" s="3" t="n">
        <v>0.583333333333333</v>
      </c>
      <c r="M77" s="3" t="n">
        <v>2.19236111111111</v>
      </c>
      <c r="N77" s="5" t="n">
        <v>0</v>
      </c>
      <c r="O77" s="5" t="n">
        <v>0</v>
      </c>
      <c r="P77" s="5" t="n">
        <f aca="false">IF(E77="","",IF(INT(E77)*24=0,HOUR(E77)+MINUTE(E77)/60,INT(E77)*24+(E77-INT(E77))*24))</f>
        <v>0.95</v>
      </c>
      <c r="Q77" s="5" t="n">
        <f aca="false">IF(F77="","",IF(INT(F77)*24=0,HOUR(F77)+MINUTE(F77)/60,INT(F77)*24+(F77-INT(F77))*24))</f>
        <v>0</v>
      </c>
      <c r="R77" s="5" t="n">
        <f aca="false">IF(G77="","",IF(INT(G77)*24=0,HOUR(G77)+MINUTE(G77)/60,INT(G77)*24+(G77-INT(G77))*24))</f>
        <v>0</v>
      </c>
      <c r="S77" s="5" t="n">
        <f aca="false">IF(H77="","",IF(INT(H77)*24=0,HOUR(H77)+MINUTE(H77)/60,INT(H77)*24+(H77-INT(H77))*24))</f>
        <v>0</v>
      </c>
      <c r="T77" s="5" t="n">
        <f aca="false">IF(J77="","",IF(INT(J77)*24=0,HOUR(J77)+MINUTE(J77)/60,INT(J77)*24+(J77-INT(J77))*24))</f>
        <v>0.8</v>
      </c>
      <c r="U77" s="5" t="n">
        <f aca="false">IF(K77="","",IF(INT(K77)*24=0,HOUR(K77)+MINUTE(K77)/60,INT(K77)*24+(K77-INT(K77))*24))</f>
        <v>0.583333333333333</v>
      </c>
      <c r="V77" s="5" t="n">
        <f aca="false">IF(M77="","",IF(INT(M77)*24=0,HOUR(M77)+MINUTE(M77)/60,INT(M77)*24+(M77-INT(M77))*24))</f>
        <v>52.6166666666667</v>
      </c>
      <c r="X77" s="5"/>
    </row>
    <row r="78" customFormat="false" ht="12.75" hidden="false" customHeight="false" outlineLevel="0" collapsed="false">
      <c r="A78" s="0" t="s">
        <v>130</v>
      </c>
      <c r="B78" s="0" t="s">
        <v>134</v>
      </c>
      <c r="C78" s="0" t="s">
        <v>135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.145138888888889</v>
      </c>
      <c r="L78" s="3" t="n">
        <v>0</v>
      </c>
      <c r="M78" s="3" t="n">
        <v>1.325</v>
      </c>
      <c r="N78" s="3" t="n">
        <v>0</v>
      </c>
      <c r="O78" s="3" t="n">
        <v>0</v>
      </c>
      <c r="P78" s="5" t="n">
        <f aca="false">IF(E78="","",IF(INT(E78)*24=0,HOUR(E78)+MINUTE(E78)/60,INT(E78)*24+(E78-INT(E78))*24))</f>
        <v>0</v>
      </c>
      <c r="Q78" s="5" t="n">
        <f aca="false">IF(F78="","",IF(INT(F78)*24=0,HOUR(F78)+MINUTE(F78)/60,INT(F78)*24+(F78-INT(F78))*24))</f>
        <v>0</v>
      </c>
      <c r="R78" s="5" t="n">
        <f aca="false">IF(G78="","",IF(INT(G78)*24=0,HOUR(G78)+MINUTE(G78)/60,INT(G78)*24+(G78-INT(G78))*24))</f>
        <v>0</v>
      </c>
      <c r="S78" s="5" t="n">
        <f aca="false">IF(H78="","",IF(INT(H78)*24=0,HOUR(H78)+MINUTE(H78)/60,INT(H78)*24+(H78-INT(H78))*24))</f>
        <v>0</v>
      </c>
      <c r="T78" s="5" t="n">
        <f aca="false">IF(J78="","",IF(INT(J78)*24=0,HOUR(J78)+MINUTE(J78)/60,INT(J78)*24+(J78-INT(J78))*24))</f>
        <v>0</v>
      </c>
      <c r="U78" s="5" t="n">
        <f aca="false">IF(K78="","",IF(INT(K78)*24=0,HOUR(K78)+MINUTE(K78)/60,INT(K78)*24+(K78-INT(K78))*24))</f>
        <v>3.48333333333333</v>
      </c>
      <c r="V78" s="5" t="n">
        <f aca="false">IF(M78="","",IF(INT(M78)*24=0,HOUR(M78)+MINUTE(M78)/60,INT(M78)*24+(M78-INT(M78))*24))</f>
        <v>31.8</v>
      </c>
      <c r="X78" s="5"/>
    </row>
    <row r="79" customFormat="false" ht="12.75" hidden="false" customHeight="false" outlineLevel="0" collapsed="false">
      <c r="A79" s="0" t="s">
        <v>133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.145138888888889</v>
      </c>
      <c r="L79" s="3" t="n">
        <v>0</v>
      </c>
      <c r="M79" s="3" t="n">
        <v>1.325</v>
      </c>
      <c r="N79" s="5" t="n">
        <v>0</v>
      </c>
      <c r="O79" s="5" t="n">
        <v>0</v>
      </c>
      <c r="P79" s="5" t="n">
        <f aca="false">IF(E79="","",IF(INT(E79)*24=0,HOUR(E79)+MINUTE(E79)/60,INT(E79)*24+(E79-INT(E79))*24))</f>
        <v>0</v>
      </c>
      <c r="Q79" s="5" t="n">
        <f aca="false">IF(F79="","",IF(INT(F79)*24=0,HOUR(F79)+MINUTE(F79)/60,INT(F79)*24+(F79-INT(F79))*24))</f>
        <v>0</v>
      </c>
      <c r="R79" s="5" t="n">
        <f aca="false">IF(G79="","",IF(INT(G79)*24=0,HOUR(G79)+MINUTE(G79)/60,INT(G79)*24+(G79-INT(G79))*24))</f>
        <v>0</v>
      </c>
      <c r="S79" s="5" t="n">
        <f aca="false">IF(H79="","",IF(INT(H79)*24=0,HOUR(H79)+MINUTE(H79)/60,INT(H79)*24+(H79-INT(H79))*24))</f>
        <v>0</v>
      </c>
      <c r="T79" s="5" t="n">
        <f aca="false">IF(J79="","",IF(INT(J79)*24=0,HOUR(J79)+MINUTE(J79)/60,INT(J79)*24+(J79-INT(J79))*24))</f>
        <v>0</v>
      </c>
      <c r="U79" s="5" t="n">
        <f aca="false">IF(K79="","",IF(INT(K79)*24=0,HOUR(K79)+MINUTE(K79)/60,INT(K79)*24+(K79-INT(K79))*24))</f>
        <v>3.48333333333333</v>
      </c>
      <c r="V79" s="5" t="n">
        <f aca="false">IF(M79="","",IF(INT(M79)*24=0,HOUR(M79)+MINUTE(M79)/60,INT(M79)*24+(M79-INT(M79))*24))</f>
        <v>31.8</v>
      </c>
      <c r="X79" s="5"/>
    </row>
    <row r="80" customFormat="false" ht="12.75" hidden="false" customHeight="false" outlineLevel="0" collapsed="false">
      <c r="A80" s="0" t="s">
        <v>136</v>
      </c>
      <c r="B80" s="0" t="s">
        <v>137</v>
      </c>
      <c r="C80" s="0" t="s">
        <v>138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5" t="n">
        <f aca="false">IF(E80="","",IF(INT(E80)*24=0,HOUR(E80)+MINUTE(E80)/60,INT(E80)*24+(E80-INT(E80))*24))</f>
        <v>0</v>
      </c>
      <c r="Q80" s="5" t="n">
        <f aca="false">IF(F80="","",IF(INT(F80)*24=0,HOUR(F80)+MINUTE(F80)/60,INT(F80)*24+(F80-INT(F80))*24))</f>
        <v>0</v>
      </c>
      <c r="R80" s="5" t="n">
        <f aca="false">IF(G80="","",IF(INT(G80)*24=0,HOUR(G80)+MINUTE(G80)/60,INT(G80)*24+(G80-INT(G80))*24))</f>
        <v>0</v>
      </c>
      <c r="S80" s="5" t="n">
        <f aca="false">IF(H80="","",IF(INT(H80)*24=0,HOUR(H80)+MINUTE(H80)/60,INT(H80)*24+(H80-INT(H80))*24))</f>
        <v>0</v>
      </c>
      <c r="T80" s="5" t="n">
        <f aca="false">IF(J80="","",IF(INT(J80)*24=0,HOUR(J80)+MINUTE(J80)/60,INT(J80)*24+(J80-INT(J80))*24))</f>
        <v>0</v>
      </c>
      <c r="U80" s="5" t="n">
        <f aca="false">IF(K80="","",IF(INT(K80)*24=0,HOUR(K80)+MINUTE(K80)/60,INT(K80)*24+(K80-INT(K80))*24))</f>
        <v>0</v>
      </c>
      <c r="V80" s="5" t="n">
        <f aca="false">IF(M80="","",IF(INT(M80)*24=0,HOUR(M80)+MINUTE(M80)/60,INT(M80)*24+(M80-INT(M80))*24))</f>
        <v>0</v>
      </c>
      <c r="X80" s="5"/>
    </row>
    <row r="81" customFormat="false" ht="12.75" hidden="false" customHeight="false" outlineLevel="0" collapsed="false">
      <c r="A81" s="0" t="s">
        <v>139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5" t="n">
        <v>0</v>
      </c>
      <c r="O81" s="5" t="n">
        <v>0</v>
      </c>
      <c r="P81" s="5" t="n">
        <f aca="false">IF(E81="","",IF(INT(E81)*24=0,HOUR(E81)+MINUTE(E81)/60,INT(E81)*24+(E81-INT(E81))*24))</f>
        <v>0</v>
      </c>
      <c r="Q81" s="5" t="n">
        <f aca="false">IF(F81="","",IF(INT(F81)*24=0,HOUR(F81)+MINUTE(F81)/60,INT(F81)*24+(F81-INT(F81))*24))</f>
        <v>0</v>
      </c>
      <c r="R81" s="5" t="n">
        <f aca="false">IF(G81="","",IF(INT(G81)*24=0,HOUR(G81)+MINUTE(G81)/60,INT(G81)*24+(G81-INT(G81))*24))</f>
        <v>0</v>
      </c>
      <c r="S81" s="5" t="n">
        <f aca="false">IF(H81="","",IF(INT(H81)*24=0,HOUR(H81)+MINUTE(H81)/60,INT(H81)*24+(H81-INT(H81))*24))</f>
        <v>0</v>
      </c>
      <c r="T81" s="5" t="n">
        <f aca="false">IF(J81="","",IF(INT(J81)*24=0,HOUR(J81)+MINUTE(J81)/60,INT(J81)*24+(J81-INT(J81))*24))</f>
        <v>0</v>
      </c>
      <c r="U81" s="5" t="n">
        <f aca="false">IF(K81="","",IF(INT(K81)*24=0,HOUR(K81)+MINUTE(K81)/60,INT(K81)*24+(K81-INT(K81))*24))</f>
        <v>0</v>
      </c>
      <c r="V81" s="5" t="n">
        <f aca="false">IF(M81="","",IF(INT(M81)*24=0,HOUR(M81)+MINUTE(M81)/60,INT(M81)*24+(M81-INT(M81))*24))</f>
        <v>0</v>
      </c>
      <c r="X81" s="5"/>
    </row>
    <row r="82" customFormat="false" ht="12.75" hidden="false" customHeight="false" outlineLevel="0" collapsed="false">
      <c r="A82" s="0" t="s">
        <v>136</v>
      </c>
      <c r="B82" s="0" t="s">
        <v>140</v>
      </c>
      <c r="C82" s="0" t="s">
        <v>141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.0833333333333333</v>
      </c>
      <c r="K82" s="3" t="n">
        <v>0.03125</v>
      </c>
      <c r="L82" s="3" t="n">
        <v>0</v>
      </c>
      <c r="M82" s="3" t="n">
        <v>0.03125</v>
      </c>
      <c r="N82" s="3" t="n">
        <v>0</v>
      </c>
      <c r="O82" s="3" t="n">
        <v>0</v>
      </c>
      <c r="P82" s="5" t="n">
        <f aca="false">IF(E82="","",IF(INT(E82)*24=0,HOUR(E82)+MINUTE(E82)/60,INT(E82)*24+(E82-INT(E82))*24))</f>
        <v>0</v>
      </c>
      <c r="Q82" s="5" t="n">
        <f aca="false">IF(F82="","",IF(INT(F82)*24=0,HOUR(F82)+MINUTE(F82)/60,INT(F82)*24+(F82-INT(F82))*24))</f>
        <v>0</v>
      </c>
      <c r="R82" s="5" t="n">
        <f aca="false">IF(G82="","",IF(INT(G82)*24=0,HOUR(G82)+MINUTE(G82)/60,INT(G82)*24+(G82-INT(G82))*24))</f>
        <v>0</v>
      </c>
      <c r="S82" s="5" t="n">
        <f aca="false">IF(H82="","",IF(INT(H82)*24=0,HOUR(H82)+MINUTE(H82)/60,INT(H82)*24+(H82-INT(H82))*24))</f>
        <v>0</v>
      </c>
      <c r="T82" s="5" t="n">
        <f aca="false">IF(J82="","",IF(INT(J82)*24=0,HOUR(J82)+MINUTE(J82)/60,INT(J82)*24+(J82-INT(J82))*24))</f>
        <v>2</v>
      </c>
      <c r="U82" s="5" t="n">
        <f aca="false">IF(K82="","",IF(INT(K82)*24=0,HOUR(K82)+MINUTE(K82)/60,INT(K82)*24+(K82-INT(K82))*24))</f>
        <v>0.75</v>
      </c>
      <c r="V82" s="5" t="n">
        <f aca="false">IF(M82="","",IF(INT(M82)*24=0,HOUR(M82)+MINUTE(M82)/60,INT(M82)*24+(M82-INT(M82))*24))</f>
        <v>0.75</v>
      </c>
      <c r="X82" s="5"/>
    </row>
    <row r="83" customFormat="false" ht="12.75" hidden="false" customHeight="false" outlineLevel="0" collapsed="false">
      <c r="A83" s="0" t="s">
        <v>139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.0833333333333333</v>
      </c>
      <c r="K83" s="3" t="n">
        <v>0.03125</v>
      </c>
      <c r="L83" s="3" t="n">
        <v>0</v>
      </c>
      <c r="M83" s="3" t="n">
        <v>0.03125</v>
      </c>
      <c r="N83" s="5" t="n">
        <v>0</v>
      </c>
      <c r="O83" s="5" t="n">
        <v>0</v>
      </c>
      <c r="P83" s="5" t="n">
        <f aca="false">IF(E83="","",IF(INT(E83)*24=0,HOUR(E83)+MINUTE(E83)/60,INT(E83)*24+(E83-INT(E83))*24))</f>
        <v>0</v>
      </c>
      <c r="Q83" s="5" t="n">
        <f aca="false">IF(F83="","",IF(INT(F83)*24=0,HOUR(F83)+MINUTE(F83)/60,INT(F83)*24+(F83-INT(F83))*24))</f>
        <v>0</v>
      </c>
      <c r="R83" s="5" t="n">
        <f aca="false">IF(G83="","",IF(INT(G83)*24=0,HOUR(G83)+MINUTE(G83)/60,INT(G83)*24+(G83-INT(G83))*24))</f>
        <v>0</v>
      </c>
      <c r="S83" s="5" t="n">
        <f aca="false">IF(H83="","",IF(INT(H83)*24=0,HOUR(H83)+MINUTE(H83)/60,INT(H83)*24+(H83-INT(H83))*24))</f>
        <v>0</v>
      </c>
      <c r="T83" s="5" t="n">
        <f aca="false">IF(J83="","",IF(INT(J83)*24=0,HOUR(J83)+MINUTE(J83)/60,INT(J83)*24+(J83-INT(J83))*24))</f>
        <v>2</v>
      </c>
      <c r="U83" s="5" t="n">
        <f aca="false">IF(K83="","",IF(INT(K83)*24=0,HOUR(K83)+MINUTE(K83)/60,INT(K83)*24+(K83-INT(K83))*24))</f>
        <v>0.75</v>
      </c>
      <c r="V83" s="5" t="n">
        <f aca="false">IF(M83="","",IF(INT(M83)*24=0,HOUR(M83)+MINUTE(M83)/60,INT(M83)*24+(M83-INT(M83))*24))</f>
        <v>0.75</v>
      </c>
      <c r="X83" s="5"/>
    </row>
    <row r="84" customFormat="false" ht="12.75" hidden="false" customHeight="false" outlineLevel="0" collapsed="false">
      <c r="A84" s="0" t="s">
        <v>136</v>
      </c>
      <c r="B84" s="0" t="s">
        <v>142</v>
      </c>
      <c r="C84" s="0" t="s">
        <v>143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.00555555555555554</v>
      </c>
      <c r="K84" s="3" t="n">
        <v>0</v>
      </c>
      <c r="L84" s="3" t="n">
        <v>0.106944444444445</v>
      </c>
      <c r="M84" s="4" t="n">
        <v>0.0277777777777777</v>
      </c>
      <c r="N84" s="3" t="n">
        <v>0</v>
      </c>
      <c r="O84" s="3" t="n">
        <v>0</v>
      </c>
      <c r="P84" s="5" t="n">
        <f aca="false">IF(E84="","",IF(INT(E84)*24=0,HOUR(E84)+MINUTE(E84)/60,INT(E84)*24+(E84-INT(E84))*24))</f>
        <v>0</v>
      </c>
      <c r="Q84" s="5" t="n">
        <f aca="false">IF(F84="","",IF(INT(F84)*24=0,HOUR(F84)+MINUTE(F84)/60,INT(F84)*24+(F84-INT(F84))*24))</f>
        <v>0</v>
      </c>
      <c r="R84" s="5" t="n">
        <f aca="false">IF(G84="","",IF(INT(G84)*24=0,HOUR(G84)+MINUTE(G84)/60,INT(G84)*24+(G84-INT(G84))*24))</f>
        <v>0</v>
      </c>
      <c r="S84" s="5" t="n">
        <f aca="false">IF(H84="","",IF(INT(H84)*24=0,HOUR(H84)+MINUTE(H84)/60,INT(H84)*24+(H84-INT(H84))*24))</f>
        <v>0</v>
      </c>
      <c r="T84" s="5" t="n">
        <f aca="false">IF(J84="","",IF(INT(J84)*24=0,HOUR(J84)+MINUTE(J84)/60,INT(J84)*24+(J84-INT(J84))*24))</f>
        <v>0.133333333333333</v>
      </c>
      <c r="U84" s="5" t="n">
        <f aca="false">IF(K84="","",IF(INT(K84)*24=0,HOUR(K84)+MINUTE(K84)/60,INT(K84)*24+(K84-INT(K84))*24))</f>
        <v>0</v>
      </c>
      <c r="V84" s="5" t="n">
        <f aca="false">IF(M84="","",IF(INT(M84)*24=0,HOUR(M84)+MINUTE(M84)/60,INT(M84)*24+(M84-INT(M84))*24))</f>
        <v>0.666666666666667</v>
      </c>
      <c r="X84" s="5"/>
    </row>
    <row r="85" customFormat="false" ht="12.75" hidden="false" customHeight="false" outlineLevel="0" collapsed="false">
      <c r="A85" s="0" t="s">
        <v>139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.00555555555555554</v>
      </c>
      <c r="K85" s="3" t="n">
        <v>0</v>
      </c>
      <c r="L85" s="3" t="n">
        <v>0.106944444444445</v>
      </c>
      <c r="M85" s="4" t="n">
        <v>0.0277777777777777</v>
      </c>
      <c r="N85" s="5" t="n">
        <v>0</v>
      </c>
      <c r="O85" s="5" t="n">
        <v>0</v>
      </c>
      <c r="P85" s="5" t="n">
        <f aca="false">IF(E85="","",IF(INT(E85)*24=0,HOUR(E85)+MINUTE(E85)/60,INT(E85)*24+(E85-INT(E85))*24))</f>
        <v>0</v>
      </c>
      <c r="Q85" s="5" t="n">
        <f aca="false">IF(F85="","",IF(INT(F85)*24=0,HOUR(F85)+MINUTE(F85)/60,INT(F85)*24+(F85-INT(F85))*24))</f>
        <v>0</v>
      </c>
      <c r="R85" s="5" t="n">
        <f aca="false">IF(G85="","",IF(INT(G85)*24=0,HOUR(G85)+MINUTE(G85)/60,INT(G85)*24+(G85-INT(G85))*24))</f>
        <v>0</v>
      </c>
      <c r="S85" s="5" t="n">
        <f aca="false">IF(H85="","",IF(INT(H85)*24=0,HOUR(H85)+MINUTE(H85)/60,INT(H85)*24+(H85-INT(H85))*24))</f>
        <v>0</v>
      </c>
      <c r="T85" s="5" t="n">
        <f aca="false">IF(J85="","",IF(INT(J85)*24=0,HOUR(J85)+MINUTE(J85)/60,INT(J85)*24+(J85-INT(J85))*24))</f>
        <v>0.133333333333333</v>
      </c>
      <c r="U85" s="5" t="n">
        <f aca="false">IF(K85="","",IF(INT(K85)*24=0,HOUR(K85)+MINUTE(K85)/60,INT(K85)*24+(K85-INT(K85))*24))</f>
        <v>0</v>
      </c>
      <c r="V85" s="5" t="n">
        <f aca="false">IF(M85="","",IF(INT(M85)*24=0,HOUR(M85)+MINUTE(M85)/60,INT(M85)*24+(M85-INT(M85))*24))</f>
        <v>0.666666666666667</v>
      </c>
      <c r="X85" s="5"/>
    </row>
    <row r="86" customFormat="false" ht="12.75" hidden="false" customHeight="false" outlineLevel="0" collapsed="false">
      <c r="A86" s="0" t="s">
        <v>136</v>
      </c>
      <c r="B86" s="0" t="s">
        <v>144</v>
      </c>
      <c r="C86" s="0" t="s">
        <v>145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5" t="n">
        <v>17</v>
      </c>
      <c r="O86" s="5" t="n">
        <v>222.5</v>
      </c>
      <c r="P86" s="5" t="n">
        <f aca="false">IF(E86="","",IF(INT(E86)*24=0,HOUR(E86)+MINUTE(E86)/60,INT(E86)*24+(E86-INT(E86))*24))</f>
        <v>0</v>
      </c>
      <c r="Q86" s="5" t="n">
        <f aca="false">IF(F86="","",IF(INT(F86)*24=0,HOUR(F86)+MINUTE(F86)/60,INT(F86)*24+(F86-INT(F86))*24))</f>
        <v>0</v>
      </c>
      <c r="R86" s="5" t="n">
        <f aca="false">IF(G86="","",IF(INT(G86)*24=0,HOUR(G86)+MINUTE(G86)/60,INT(G86)*24+(G86-INT(G86))*24))</f>
        <v>0</v>
      </c>
      <c r="S86" s="5" t="n">
        <f aca="false">IF(H86="","",IF(INT(H86)*24=0,HOUR(H86)+MINUTE(H86)/60,INT(H86)*24+(H86-INT(H86))*24))</f>
        <v>0</v>
      </c>
      <c r="T86" s="5" t="n">
        <f aca="false">IF(J86="","",IF(INT(J86)*24=0,HOUR(J86)+MINUTE(J86)/60,INT(J86)*24+(J86-INT(J86))*24))</f>
        <v>0</v>
      </c>
      <c r="U86" s="5" t="n">
        <f aca="false">IF(K86="","",IF(INT(K86)*24=0,HOUR(K86)+MINUTE(K86)/60,INT(K86)*24+(K86-INT(K86))*24))</f>
        <v>0</v>
      </c>
      <c r="V86" s="5" t="n">
        <f aca="false">IF(M86="","",IF(INT(M86)*24=0,HOUR(M86)+MINUTE(M86)/60,INT(M86)*24+(M86-INT(M86))*24))</f>
        <v>0</v>
      </c>
      <c r="X86" s="5"/>
    </row>
    <row r="87" customFormat="false" ht="12.75" hidden="false" customHeight="false" outlineLevel="0" collapsed="false">
      <c r="A87" s="0" t="s">
        <v>139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5" t="n">
        <v>17</v>
      </c>
      <c r="O87" s="5" t="n">
        <v>222.5</v>
      </c>
      <c r="P87" s="5" t="n">
        <f aca="false">IF(E87="","",IF(INT(E87)*24=0,HOUR(E87)+MINUTE(E87)/60,INT(E87)*24+(E87-INT(E87))*24))</f>
        <v>0</v>
      </c>
      <c r="Q87" s="5" t="n">
        <f aca="false">IF(F87="","",IF(INT(F87)*24=0,HOUR(F87)+MINUTE(F87)/60,INT(F87)*24+(F87-INT(F87))*24))</f>
        <v>0</v>
      </c>
      <c r="R87" s="5" t="n">
        <f aca="false">IF(G87="","",IF(INT(G87)*24=0,HOUR(G87)+MINUTE(G87)/60,INT(G87)*24+(G87-INT(G87))*24))</f>
        <v>0</v>
      </c>
      <c r="S87" s="5" t="n">
        <f aca="false">IF(H87="","",IF(INT(H87)*24=0,HOUR(H87)+MINUTE(H87)/60,INT(H87)*24+(H87-INT(H87))*24))</f>
        <v>0</v>
      </c>
      <c r="T87" s="5" t="n">
        <f aca="false">IF(J87="","",IF(INT(J87)*24=0,HOUR(J87)+MINUTE(J87)/60,INT(J87)*24+(J87-INT(J87))*24))</f>
        <v>0</v>
      </c>
      <c r="U87" s="5" t="n">
        <f aca="false">IF(K87="","",IF(INT(K87)*24=0,HOUR(K87)+MINUTE(K87)/60,INT(K87)*24+(K87-INT(K87))*24))</f>
        <v>0</v>
      </c>
      <c r="V87" s="5" t="n">
        <f aca="false">IF(M87="","",IF(INT(M87)*24=0,HOUR(M87)+MINUTE(M87)/60,INT(M87)*24+(M87-INT(M87))*24))</f>
        <v>0</v>
      </c>
      <c r="X87" s="5"/>
    </row>
    <row r="88" customFormat="false" ht="12.75" hidden="false" customHeight="false" outlineLevel="0" collapsed="false">
      <c r="A88" s="0" t="s">
        <v>136</v>
      </c>
      <c r="B88" s="0" t="s">
        <v>146</v>
      </c>
      <c r="C88" s="0" t="s">
        <v>147</v>
      </c>
      <c r="D88" s="3" t="n">
        <v>0</v>
      </c>
      <c r="E88" s="3" t="n">
        <v>0.104166666666667</v>
      </c>
      <c r="F88" s="3" t="n">
        <v>0.166666666666667</v>
      </c>
      <c r="G88" s="3" t="n">
        <v>0.0541666666666667</v>
      </c>
      <c r="H88" s="3" t="n">
        <v>0.0895833333333334</v>
      </c>
      <c r="I88" s="3" t="n">
        <v>0</v>
      </c>
      <c r="J88" s="3" t="n">
        <v>0.0951388888888889</v>
      </c>
      <c r="K88" s="3" t="n">
        <v>0</v>
      </c>
      <c r="L88" s="3" t="n">
        <v>0</v>
      </c>
      <c r="M88" s="3" t="n">
        <v>0.1875</v>
      </c>
      <c r="N88" s="3" t="n">
        <v>0</v>
      </c>
      <c r="O88" s="3" t="n">
        <v>0</v>
      </c>
      <c r="P88" s="5" t="n">
        <f aca="false">IF(E88="","",IF(INT(E88)*24=0,HOUR(E88)+MINUTE(E88)/60,INT(E88)*24+(E88-INT(E88))*24))</f>
        <v>2.5</v>
      </c>
      <c r="Q88" s="5" t="n">
        <f aca="false">IF(F88="","",IF(INT(F88)*24=0,HOUR(F88)+MINUTE(F88)/60,INT(F88)*24+(F88-INT(F88))*24))</f>
        <v>4</v>
      </c>
      <c r="R88" s="5" t="n">
        <f aca="false">IF(G88="","",IF(INT(G88)*24=0,HOUR(G88)+MINUTE(G88)/60,INT(G88)*24+(G88-INT(G88))*24))</f>
        <v>1.3</v>
      </c>
      <c r="S88" s="5" t="n">
        <f aca="false">IF(H88="","",IF(INT(H88)*24=0,HOUR(H88)+MINUTE(H88)/60,INT(H88)*24+(H88-INT(H88))*24))</f>
        <v>2.15</v>
      </c>
      <c r="T88" s="5" t="n">
        <f aca="false">IF(J88="","",IF(INT(J88)*24=0,HOUR(J88)+MINUTE(J88)/60,INT(J88)*24+(J88-INT(J88))*24))</f>
        <v>2.28333333333333</v>
      </c>
      <c r="U88" s="5" t="n">
        <f aca="false">IF(K88="","",IF(INT(K88)*24=0,HOUR(K88)+MINUTE(K88)/60,INT(K88)*24+(K88-INT(K88))*24))</f>
        <v>0</v>
      </c>
      <c r="V88" s="5" t="n">
        <f aca="false">IF(M88="","",IF(INT(M88)*24=0,HOUR(M88)+MINUTE(M88)/60,INT(M88)*24+(M88-INT(M88))*24))</f>
        <v>4.5</v>
      </c>
      <c r="X88" s="5"/>
    </row>
    <row r="89" customFormat="false" ht="12.75" hidden="false" customHeight="false" outlineLevel="0" collapsed="false">
      <c r="A89" s="0" t="s">
        <v>139</v>
      </c>
      <c r="D89" s="3" t="n">
        <v>0</v>
      </c>
      <c r="E89" s="3" t="n">
        <v>0.104166666666667</v>
      </c>
      <c r="F89" s="3" t="n">
        <v>0.166666666666667</v>
      </c>
      <c r="G89" s="3" t="n">
        <v>0.0541666666666667</v>
      </c>
      <c r="H89" s="3" t="n">
        <v>0.0895833333333334</v>
      </c>
      <c r="I89" s="3" t="n">
        <v>0</v>
      </c>
      <c r="J89" s="3" t="n">
        <v>0.0951388888888889</v>
      </c>
      <c r="K89" s="3" t="n">
        <v>0</v>
      </c>
      <c r="L89" s="3" t="n">
        <v>0</v>
      </c>
      <c r="M89" s="3" t="n">
        <v>0.1875</v>
      </c>
      <c r="N89" s="5" t="n">
        <v>0</v>
      </c>
      <c r="O89" s="5" t="n">
        <v>0</v>
      </c>
      <c r="P89" s="5" t="n">
        <f aca="false">IF(E89="","",IF(INT(E89)*24=0,HOUR(E89)+MINUTE(E89)/60,INT(E89)*24+(E89-INT(E89))*24))</f>
        <v>2.5</v>
      </c>
      <c r="Q89" s="5" t="n">
        <f aca="false">IF(F89="","",IF(INT(F89)*24=0,HOUR(F89)+MINUTE(F89)/60,INT(F89)*24+(F89-INT(F89))*24))</f>
        <v>4</v>
      </c>
      <c r="R89" s="5" t="n">
        <f aca="false">IF(G89="","",IF(INT(G89)*24=0,HOUR(G89)+MINUTE(G89)/60,INT(G89)*24+(G89-INT(G89))*24))</f>
        <v>1.3</v>
      </c>
      <c r="S89" s="5" t="n">
        <f aca="false">IF(H89="","",IF(INT(H89)*24=0,HOUR(H89)+MINUTE(H89)/60,INT(H89)*24+(H89-INT(H89))*24))</f>
        <v>2.15</v>
      </c>
      <c r="T89" s="5" t="n">
        <f aca="false">IF(J89="","",IF(INT(J89)*24=0,HOUR(J89)+MINUTE(J89)/60,INT(J89)*24+(J89-INT(J89))*24))</f>
        <v>2.28333333333333</v>
      </c>
      <c r="U89" s="5" t="n">
        <f aca="false">IF(K89="","",IF(INT(K89)*24=0,HOUR(K89)+MINUTE(K89)/60,INT(K89)*24+(K89-INT(K89))*24))</f>
        <v>0</v>
      </c>
      <c r="V89" s="5" t="n">
        <f aca="false">IF(M89="","",IF(INT(M89)*24=0,HOUR(M89)+MINUTE(M89)/60,INT(M89)*24+(M89-INT(M89))*24))</f>
        <v>4.5</v>
      </c>
      <c r="X89" s="5"/>
    </row>
    <row r="90" customFormat="false" ht="12.75" hidden="false" customHeight="false" outlineLevel="0" collapsed="false">
      <c r="A90" s="0" t="s">
        <v>148</v>
      </c>
      <c r="B90" s="0" t="s">
        <v>149</v>
      </c>
      <c r="C90" s="0" t="s">
        <v>150</v>
      </c>
      <c r="D90" s="3" t="n">
        <v>0</v>
      </c>
      <c r="E90" s="3" t="n">
        <v>0.465972222222222</v>
      </c>
      <c r="F90" s="3" t="n">
        <v>0.102083333333333</v>
      </c>
      <c r="G90" s="3" t="n">
        <v>0</v>
      </c>
      <c r="H90" s="3" t="n">
        <v>0.138194444444445</v>
      </c>
      <c r="I90" s="3" t="n">
        <v>0</v>
      </c>
      <c r="J90" s="3" t="n">
        <v>1.04513888888889</v>
      </c>
      <c r="K90" s="3" t="n">
        <v>0.598611111111111</v>
      </c>
      <c r="L90" s="3" t="n">
        <v>0</v>
      </c>
      <c r="M90" s="3" t="n">
        <v>3.30069444444445</v>
      </c>
      <c r="N90" s="3" t="n">
        <v>0</v>
      </c>
      <c r="O90" s="3" t="n">
        <v>0</v>
      </c>
      <c r="P90" s="5" t="n">
        <f aca="false">IF(E90="","",IF(INT(E90)*24=0,HOUR(E90)+MINUTE(E90)/60,INT(E90)*24+(E90-INT(E90))*24))</f>
        <v>11.1833333333333</v>
      </c>
      <c r="Q90" s="5" t="n">
        <f aca="false">IF(F90="","",IF(INT(F90)*24=0,HOUR(F90)+MINUTE(F90)/60,INT(F90)*24+(F90-INT(F90))*24))</f>
        <v>2.45</v>
      </c>
      <c r="R90" s="5" t="n">
        <f aca="false">IF(G90="","",IF(INT(G90)*24=0,HOUR(G90)+MINUTE(G90)/60,INT(G90)*24+(G90-INT(G90))*24))</f>
        <v>0</v>
      </c>
      <c r="S90" s="5" t="n">
        <f aca="false">IF(H90="","",IF(INT(H90)*24=0,HOUR(H90)+MINUTE(H90)/60,INT(H90)*24+(H90-INT(H90))*24))</f>
        <v>3.31666666666667</v>
      </c>
      <c r="T90" s="5" t="n">
        <f aca="false">IF(J90="","",IF(INT(J90)*24=0,HOUR(J90)+MINUTE(J90)/60,INT(J90)*24+(J90-INT(J90))*24))</f>
        <v>25.0833333333333</v>
      </c>
      <c r="U90" s="5" t="n">
        <f aca="false">IF(K90="","",IF(INT(K90)*24=0,HOUR(K90)+MINUTE(K90)/60,INT(K90)*24+(K90-INT(K90))*24))</f>
        <v>14.3666666666667</v>
      </c>
      <c r="V90" s="5" t="n">
        <f aca="false">IF(M90="","",IF(INT(M90)*24=0,HOUR(M90)+MINUTE(M90)/60,INT(M90)*24+(M90-INT(M90))*24))</f>
        <v>79.2166666666667</v>
      </c>
      <c r="X90" s="5"/>
    </row>
    <row r="91" customFormat="false" ht="12.75" hidden="false" customHeight="false" outlineLevel="0" collapsed="false">
      <c r="A91" s="0" t="s">
        <v>151</v>
      </c>
      <c r="D91" s="3" t="n">
        <v>0</v>
      </c>
      <c r="E91" s="3" t="n">
        <v>0.465972222222222</v>
      </c>
      <c r="F91" s="3" t="n">
        <v>0.102083333333333</v>
      </c>
      <c r="G91" s="3" t="n">
        <v>0</v>
      </c>
      <c r="H91" s="3" t="n">
        <v>0.138194444444445</v>
      </c>
      <c r="I91" s="3" t="n">
        <v>0</v>
      </c>
      <c r="J91" s="3" t="n">
        <v>1.04513888888889</v>
      </c>
      <c r="K91" s="3" t="n">
        <v>0.598611111111111</v>
      </c>
      <c r="L91" s="3" t="n">
        <v>0</v>
      </c>
      <c r="M91" s="3" t="n">
        <v>3.30069444444445</v>
      </c>
      <c r="N91" s="5" t="n">
        <v>0</v>
      </c>
      <c r="O91" s="5" t="n">
        <v>0</v>
      </c>
      <c r="P91" s="5" t="n">
        <f aca="false">IF(E91="","",IF(INT(E91)*24=0,HOUR(E91)+MINUTE(E91)/60,INT(E91)*24+(E91-INT(E91))*24))</f>
        <v>11.1833333333333</v>
      </c>
      <c r="Q91" s="5" t="n">
        <f aca="false">IF(F91="","",IF(INT(F91)*24=0,HOUR(F91)+MINUTE(F91)/60,INT(F91)*24+(F91-INT(F91))*24))</f>
        <v>2.45</v>
      </c>
      <c r="R91" s="5" t="n">
        <f aca="false">IF(G91="","",IF(INT(G91)*24=0,HOUR(G91)+MINUTE(G91)/60,INT(G91)*24+(G91-INT(G91))*24))</f>
        <v>0</v>
      </c>
      <c r="S91" s="5" t="n">
        <f aca="false">IF(H91="","",IF(INT(H91)*24=0,HOUR(H91)+MINUTE(H91)/60,INT(H91)*24+(H91-INT(H91))*24))</f>
        <v>3.31666666666667</v>
      </c>
      <c r="T91" s="5" t="n">
        <f aca="false">IF(J91="","",IF(INT(J91)*24=0,HOUR(J91)+MINUTE(J91)/60,INT(J91)*24+(J91-INT(J91))*24))</f>
        <v>25.0833333333333</v>
      </c>
      <c r="U91" s="5" t="n">
        <f aca="false">IF(K91="","",IF(INT(K91)*24=0,HOUR(K91)+MINUTE(K91)/60,INT(K91)*24+(K91-INT(K91))*24))</f>
        <v>14.3666666666667</v>
      </c>
      <c r="V91" s="5" t="n">
        <f aca="false">IF(M91="","",IF(INT(M91)*24=0,HOUR(M91)+MINUTE(M91)/60,INT(M91)*24+(M91-INT(M91))*24))</f>
        <v>79.2166666666667</v>
      </c>
      <c r="X91" s="5"/>
    </row>
    <row r="92" customFormat="false" ht="12.75" hidden="false" customHeight="false" outlineLevel="0" collapsed="false">
      <c r="A92" s="0" t="s">
        <v>148</v>
      </c>
      <c r="B92" s="0" t="s">
        <v>152</v>
      </c>
      <c r="C92" s="0" t="s">
        <v>153</v>
      </c>
      <c r="D92" s="3" t="n">
        <v>0</v>
      </c>
      <c r="E92" s="3" t="n">
        <v>0.425</v>
      </c>
      <c r="F92" s="3" t="n">
        <v>0</v>
      </c>
      <c r="G92" s="3" t="n">
        <v>0</v>
      </c>
      <c r="H92" s="3" t="n">
        <v>0.00486111111111121</v>
      </c>
      <c r="I92" s="3" t="n">
        <v>0</v>
      </c>
      <c r="J92" s="3" t="n">
        <v>0.280555555555555</v>
      </c>
      <c r="K92" s="3" t="n">
        <v>0.470833333333333</v>
      </c>
      <c r="L92" s="3" t="n">
        <v>0.491666666666667</v>
      </c>
      <c r="M92" s="3" t="n">
        <v>2.04027777777778</v>
      </c>
      <c r="N92" s="3" t="n">
        <v>0</v>
      </c>
      <c r="O92" s="3" t="n">
        <v>0</v>
      </c>
      <c r="P92" s="5" t="n">
        <f aca="false">IF(E92="","",IF(INT(E92)*24=0,HOUR(E92)+MINUTE(E92)/60,INT(E92)*24+(E92-INT(E92))*24))</f>
        <v>10.2</v>
      </c>
      <c r="Q92" s="5" t="n">
        <f aca="false">IF(F92="","",IF(INT(F92)*24=0,HOUR(F92)+MINUTE(F92)/60,INT(F92)*24+(F92-INT(F92))*24))</f>
        <v>0</v>
      </c>
      <c r="R92" s="5" t="n">
        <f aca="false">IF(G92="","",IF(INT(G92)*24=0,HOUR(G92)+MINUTE(G92)/60,INT(G92)*24+(G92-INT(G92))*24))</f>
        <v>0</v>
      </c>
      <c r="S92" s="5" t="n">
        <f aca="false">IF(H92="","",IF(INT(H92)*24=0,HOUR(H92)+MINUTE(H92)/60,INT(H92)*24+(H92-INT(H92))*24))</f>
        <v>0.116666666666667</v>
      </c>
      <c r="T92" s="5" t="n">
        <f aca="false">IF(J92="","",IF(INT(J92)*24=0,HOUR(J92)+MINUTE(J92)/60,INT(J92)*24+(J92-INT(J92))*24))</f>
        <v>6.73333333333333</v>
      </c>
      <c r="U92" s="5" t="n">
        <f aca="false">IF(K92="","",IF(INT(K92)*24=0,HOUR(K92)+MINUTE(K92)/60,INT(K92)*24+(K92-INT(K92))*24))</f>
        <v>11.3</v>
      </c>
      <c r="V92" s="5" t="n">
        <f aca="false">IF(M92="","",IF(INT(M92)*24=0,HOUR(M92)+MINUTE(M92)/60,INT(M92)*24+(M92-INT(M92))*24))</f>
        <v>48.9666666666667</v>
      </c>
      <c r="X92" s="5"/>
    </row>
    <row r="93" customFormat="false" ht="12.75" hidden="false" customHeight="false" outlineLevel="0" collapsed="false">
      <c r="A93" s="0" t="s">
        <v>151</v>
      </c>
      <c r="D93" s="3" t="n">
        <v>0</v>
      </c>
      <c r="E93" s="3" t="n">
        <v>0.425</v>
      </c>
      <c r="F93" s="3" t="n">
        <v>0</v>
      </c>
      <c r="G93" s="3" t="n">
        <v>0</v>
      </c>
      <c r="H93" s="3" t="n">
        <v>0.00486111111111121</v>
      </c>
      <c r="I93" s="3" t="n">
        <v>0</v>
      </c>
      <c r="J93" s="3" t="n">
        <v>0.280555555555555</v>
      </c>
      <c r="K93" s="3" t="n">
        <v>0.470833333333333</v>
      </c>
      <c r="L93" s="3" t="n">
        <v>0.491666666666667</v>
      </c>
      <c r="M93" s="3" t="n">
        <v>2.04027777777778</v>
      </c>
      <c r="N93" s="5" t="n">
        <v>0</v>
      </c>
      <c r="O93" s="5" t="n">
        <v>0</v>
      </c>
      <c r="P93" s="5" t="n">
        <f aca="false">IF(E93="","",IF(INT(E93)*24=0,HOUR(E93)+MINUTE(E93)/60,INT(E93)*24+(E93-INT(E93))*24))</f>
        <v>10.2</v>
      </c>
      <c r="Q93" s="5" t="n">
        <f aca="false">IF(F93="","",IF(INT(F93)*24=0,HOUR(F93)+MINUTE(F93)/60,INT(F93)*24+(F93-INT(F93))*24))</f>
        <v>0</v>
      </c>
      <c r="R93" s="5" t="n">
        <f aca="false">IF(G93="","",IF(INT(G93)*24=0,HOUR(G93)+MINUTE(G93)/60,INT(G93)*24+(G93-INT(G93))*24))</f>
        <v>0</v>
      </c>
      <c r="S93" s="5" t="n">
        <f aca="false">IF(H93="","",IF(INT(H93)*24=0,HOUR(H93)+MINUTE(H93)/60,INT(H93)*24+(H93-INT(H93))*24))</f>
        <v>0.116666666666667</v>
      </c>
      <c r="T93" s="5" t="n">
        <f aca="false">IF(J93="","",IF(INT(J93)*24=0,HOUR(J93)+MINUTE(J93)/60,INT(J93)*24+(J93-INT(J93))*24))</f>
        <v>6.73333333333333</v>
      </c>
      <c r="U93" s="5" t="n">
        <f aca="false">IF(K93="","",IF(INT(K93)*24=0,HOUR(K93)+MINUTE(K93)/60,INT(K93)*24+(K93-INT(K93))*24))</f>
        <v>11.3</v>
      </c>
      <c r="V93" s="5" t="n">
        <f aca="false">IF(M93="","",IF(INT(M93)*24=0,HOUR(M93)+MINUTE(M93)/60,INT(M93)*24+(M93-INT(M93))*24))</f>
        <v>48.9666666666667</v>
      </c>
      <c r="X93" s="5"/>
    </row>
    <row r="94" customFormat="false" ht="12.75" hidden="false" customHeight="false" outlineLevel="0" collapsed="false">
      <c r="A94" s="0" t="s">
        <v>148</v>
      </c>
      <c r="B94" s="0" t="s">
        <v>154</v>
      </c>
      <c r="C94" s="0" t="s">
        <v>155</v>
      </c>
      <c r="D94" s="3" t="n">
        <v>0</v>
      </c>
      <c r="E94" s="3" t="n">
        <v>0.154861111111111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.276388888888889</v>
      </c>
      <c r="K94" s="3" t="n">
        <v>0.160416666666667</v>
      </c>
      <c r="L94" s="3" t="n">
        <v>0</v>
      </c>
      <c r="M94" s="3" t="n">
        <v>1.23125</v>
      </c>
      <c r="N94" s="3" t="n">
        <v>0</v>
      </c>
      <c r="O94" s="3" t="n">
        <v>0</v>
      </c>
      <c r="P94" s="5" t="n">
        <f aca="false">IF(E94="","",IF(INT(E94)*24=0,HOUR(E94)+MINUTE(E94)/60,INT(E94)*24+(E94-INT(E94))*24))</f>
        <v>3.71666666666667</v>
      </c>
      <c r="Q94" s="5" t="n">
        <f aca="false">IF(F94="","",IF(INT(F94)*24=0,HOUR(F94)+MINUTE(F94)/60,INT(F94)*24+(F94-INT(F94))*24))</f>
        <v>0</v>
      </c>
      <c r="R94" s="5" t="n">
        <f aca="false">IF(G94="","",IF(INT(G94)*24=0,HOUR(G94)+MINUTE(G94)/60,INT(G94)*24+(G94-INT(G94))*24))</f>
        <v>0</v>
      </c>
      <c r="S94" s="5" t="n">
        <f aca="false">IF(H94="","",IF(INT(H94)*24=0,HOUR(H94)+MINUTE(H94)/60,INT(H94)*24+(H94-INT(H94))*24))</f>
        <v>0</v>
      </c>
      <c r="T94" s="5" t="n">
        <f aca="false">IF(J94="","",IF(INT(J94)*24=0,HOUR(J94)+MINUTE(J94)/60,INT(J94)*24+(J94-INT(J94))*24))</f>
        <v>6.63333333333333</v>
      </c>
      <c r="U94" s="5" t="n">
        <f aca="false">IF(K94="","",IF(INT(K94)*24=0,HOUR(K94)+MINUTE(K94)/60,INT(K94)*24+(K94-INT(K94))*24))</f>
        <v>3.85</v>
      </c>
      <c r="V94" s="5" t="n">
        <f aca="false">IF(M94="","",IF(INT(M94)*24=0,HOUR(M94)+MINUTE(M94)/60,INT(M94)*24+(M94-INT(M94))*24))</f>
        <v>29.55</v>
      </c>
      <c r="X94" s="5"/>
    </row>
    <row r="95" customFormat="false" ht="12.75" hidden="false" customHeight="false" outlineLevel="0" collapsed="false">
      <c r="A95" s="0" t="s">
        <v>151</v>
      </c>
      <c r="D95" s="3" t="n">
        <v>0</v>
      </c>
      <c r="E95" s="3" t="n">
        <v>0.154861111111111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.276388888888889</v>
      </c>
      <c r="K95" s="3" t="n">
        <v>0.160416666666667</v>
      </c>
      <c r="L95" s="3" t="n">
        <v>0</v>
      </c>
      <c r="M95" s="3" t="n">
        <v>1.23125</v>
      </c>
      <c r="N95" s="5" t="n">
        <v>0</v>
      </c>
      <c r="O95" s="5" t="n">
        <v>0</v>
      </c>
      <c r="P95" s="5" t="n">
        <f aca="false">IF(E95="","",IF(INT(E95)*24=0,HOUR(E95)+MINUTE(E95)/60,INT(E95)*24+(E95-INT(E95))*24))</f>
        <v>3.71666666666667</v>
      </c>
      <c r="Q95" s="5" t="n">
        <f aca="false">IF(F95="","",IF(INT(F95)*24=0,HOUR(F95)+MINUTE(F95)/60,INT(F95)*24+(F95-INT(F95))*24))</f>
        <v>0</v>
      </c>
      <c r="R95" s="5" t="n">
        <f aca="false">IF(G95="","",IF(INT(G95)*24=0,HOUR(G95)+MINUTE(G95)/60,INT(G95)*24+(G95-INT(G95))*24))</f>
        <v>0</v>
      </c>
      <c r="S95" s="5" t="n">
        <f aca="false">IF(H95="","",IF(INT(H95)*24=0,HOUR(H95)+MINUTE(H95)/60,INT(H95)*24+(H95-INT(H95))*24))</f>
        <v>0</v>
      </c>
      <c r="T95" s="5" t="n">
        <f aca="false">IF(J95="","",IF(INT(J95)*24=0,HOUR(J95)+MINUTE(J95)/60,INT(J95)*24+(J95-INT(J95))*24))</f>
        <v>6.63333333333333</v>
      </c>
      <c r="U95" s="5" t="n">
        <f aca="false">IF(K95="","",IF(INT(K95)*24=0,HOUR(K95)+MINUTE(K95)/60,INT(K95)*24+(K95-INT(K95))*24))</f>
        <v>3.85</v>
      </c>
      <c r="V95" s="5" t="n">
        <f aca="false">IF(M95="","",IF(INT(M95)*24=0,HOUR(M95)+MINUTE(M95)/60,INT(M95)*24+(M95-INT(M95))*24))</f>
        <v>29.55</v>
      </c>
      <c r="X95" s="5"/>
    </row>
    <row r="96" customFormat="false" ht="12.75" hidden="false" customHeight="false" outlineLevel="0" collapsed="false">
      <c r="A96" s="0" t="s">
        <v>148</v>
      </c>
      <c r="B96" s="0" t="s">
        <v>156</v>
      </c>
      <c r="C96" s="0" t="s">
        <v>157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.104861111111111</v>
      </c>
      <c r="K96" s="3" t="n">
        <v>0</v>
      </c>
      <c r="L96" s="3" t="n">
        <v>0</v>
      </c>
      <c r="M96" s="4" t="n">
        <v>0.0986111111111112</v>
      </c>
      <c r="N96" s="5" t="n">
        <v>8</v>
      </c>
      <c r="O96" s="5" t="n">
        <v>87</v>
      </c>
      <c r="P96" s="5" t="n">
        <f aca="false">IF(E96="","",IF(INT(E96)*24=0,HOUR(E96)+MINUTE(E96)/60,INT(E96)*24+(E96-INT(E96))*24))</f>
        <v>0</v>
      </c>
      <c r="Q96" s="5" t="n">
        <f aca="false">IF(F96="","",IF(INT(F96)*24=0,HOUR(F96)+MINUTE(F96)/60,INT(F96)*24+(F96-INT(F96))*24))</f>
        <v>0</v>
      </c>
      <c r="R96" s="5" t="n">
        <f aca="false">IF(G96="","",IF(INT(G96)*24=0,HOUR(G96)+MINUTE(G96)/60,INT(G96)*24+(G96-INT(G96))*24))</f>
        <v>0</v>
      </c>
      <c r="S96" s="5" t="n">
        <f aca="false">IF(H96="","",IF(INT(H96)*24=0,HOUR(H96)+MINUTE(H96)/60,INT(H96)*24+(H96-INT(H96))*24))</f>
        <v>0</v>
      </c>
      <c r="T96" s="5" t="n">
        <f aca="false">IF(J96="","",IF(INT(J96)*24=0,HOUR(J96)+MINUTE(J96)/60,INT(J96)*24+(J96-INT(J96))*24))</f>
        <v>2.51666666666667</v>
      </c>
      <c r="U96" s="5" t="n">
        <f aca="false">IF(K96="","",IF(INT(K96)*24=0,HOUR(K96)+MINUTE(K96)/60,INT(K96)*24+(K96-INT(K96))*24))</f>
        <v>0</v>
      </c>
      <c r="V96" s="5" t="n">
        <f aca="false">IF(M96="","",IF(INT(M96)*24=0,HOUR(M96)+MINUTE(M96)/60,INT(M96)*24+(M96-INT(M96))*24))</f>
        <v>2.36666666666667</v>
      </c>
      <c r="X96" s="5"/>
    </row>
    <row r="97" customFormat="false" ht="12.75" hidden="false" customHeight="false" outlineLevel="0" collapsed="false">
      <c r="A97" s="0" t="s">
        <v>151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.104861111111111</v>
      </c>
      <c r="K97" s="3" t="n">
        <v>0</v>
      </c>
      <c r="L97" s="3" t="n">
        <v>0</v>
      </c>
      <c r="M97" s="4" t="n">
        <v>0.0986111111111112</v>
      </c>
      <c r="N97" s="5" t="n">
        <v>8</v>
      </c>
      <c r="O97" s="5" t="n">
        <v>87</v>
      </c>
      <c r="P97" s="5" t="n">
        <f aca="false">IF(E97="","",IF(INT(E97)*24=0,HOUR(E97)+MINUTE(E97)/60,INT(E97)*24+(E97-INT(E97))*24))</f>
        <v>0</v>
      </c>
      <c r="Q97" s="5" t="n">
        <f aca="false">IF(F97="","",IF(INT(F97)*24=0,HOUR(F97)+MINUTE(F97)/60,INT(F97)*24+(F97-INT(F97))*24))</f>
        <v>0</v>
      </c>
      <c r="R97" s="5" t="n">
        <f aca="false">IF(G97="","",IF(INT(G97)*24=0,HOUR(G97)+MINUTE(G97)/60,INT(G97)*24+(G97-INT(G97))*24))</f>
        <v>0</v>
      </c>
      <c r="S97" s="5" t="n">
        <f aca="false">IF(H97="","",IF(INT(H97)*24=0,HOUR(H97)+MINUTE(H97)/60,INT(H97)*24+(H97-INT(H97))*24))</f>
        <v>0</v>
      </c>
      <c r="T97" s="5" t="n">
        <f aca="false">IF(J97="","",IF(INT(J97)*24=0,HOUR(J97)+MINUTE(J97)/60,INT(J97)*24+(J97-INT(J97))*24))</f>
        <v>2.51666666666667</v>
      </c>
      <c r="U97" s="5" t="n">
        <f aca="false">IF(K97="","",IF(INT(K97)*24=0,HOUR(K97)+MINUTE(K97)/60,INT(K97)*24+(K97-INT(K97))*24))</f>
        <v>0</v>
      </c>
      <c r="V97" s="5" t="n">
        <f aca="false">IF(M97="","",IF(INT(M97)*24=0,HOUR(M97)+MINUTE(M97)/60,INT(M97)*24+(M97-INT(M97))*24))</f>
        <v>2.36666666666667</v>
      </c>
      <c r="X97" s="5"/>
    </row>
    <row r="98" customFormat="false" ht="12.75" hidden="false" customHeight="false" outlineLevel="0" collapsed="false">
      <c r="A98" s="0" t="s">
        <v>148</v>
      </c>
      <c r="B98" s="0" t="s">
        <v>158</v>
      </c>
      <c r="C98" s="0" t="s">
        <v>159</v>
      </c>
      <c r="D98" s="3" t="n">
        <v>0</v>
      </c>
      <c r="E98" s="3" t="n">
        <v>0.0173611111111112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.0979166666666667</v>
      </c>
      <c r="L98" s="3" t="n">
        <v>0</v>
      </c>
      <c r="M98" s="3" t="n">
        <v>0.0979166666666667</v>
      </c>
      <c r="N98" s="3" t="n">
        <v>0</v>
      </c>
      <c r="O98" s="3" t="n">
        <v>0</v>
      </c>
      <c r="P98" s="5" t="n">
        <f aca="false">IF(E98="","",IF(INT(E98)*24=0,HOUR(E98)+MINUTE(E98)/60,INT(E98)*24+(E98-INT(E98))*24))</f>
        <v>0.416666666666667</v>
      </c>
      <c r="Q98" s="5" t="n">
        <f aca="false">IF(F98="","",IF(INT(F98)*24=0,HOUR(F98)+MINUTE(F98)/60,INT(F98)*24+(F98-INT(F98))*24))</f>
        <v>0</v>
      </c>
      <c r="R98" s="5" t="n">
        <f aca="false">IF(G98="","",IF(INT(G98)*24=0,HOUR(G98)+MINUTE(G98)/60,INT(G98)*24+(G98-INT(G98))*24))</f>
        <v>0</v>
      </c>
      <c r="S98" s="5" t="n">
        <f aca="false">IF(H98="","",IF(INT(H98)*24=0,HOUR(H98)+MINUTE(H98)/60,INT(H98)*24+(H98-INT(H98))*24))</f>
        <v>0</v>
      </c>
      <c r="T98" s="5" t="n">
        <f aca="false">IF(J98="","",IF(INT(J98)*24=0,HOUR(J98)+MINUTE(J98)/60,INT(J98)*24+(J98-INT(J98))*24))</f>
        <v>0</v>
      </c>
      <c r="U98" s="5" t="n">
        <f aca="false">IF(K98="","",IF(INT(K98)*24=0,HOUR(K98)+MINUTE(K98)/60,INT(K98)*24+(K98-INT(K98))*24))</f>
        <v>2.35</v>
      </c>
      <c r="V98" s="5" t="n">
        <f aca="false">IF(M98="","",IF(INT(M98)*24=0,HOUR(M98)+MINUTE(M98)/60,INT(M98)*24+(M98-INT(M98))*24))</f>
        <v>2.35</v>
      </c>
      <c r="X98" s="5"/>
    </row>
    <row r="99" customFormat="false" ht="12.75" hidden="false" customHeight="false" outlineLevel="0" collapsed="false">
      <c r="A99" s="0" t="s">
        <v>151</v>
      </c>
      <c r="D99" s="3" t="n">
        <v>0</v>
      </c>
      <c r="E99" s="3" t="n">
        <v>0.0173611111111112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.0979166666666667</v>
      </c>
      <c r="L99" s="3" t="n">
        <v>0</v>
      </c>
      <c r="M99" s="3" t="n">
        <v>0.0979166666666667</v>
      </c>
      <c r="N99" s="5" t="n">
        <v>0</v>
      </c>
      <c r="O99" s="5" t="n">
        <v>0</v>
      </c>
      <c r="P99" s="5" t="n">
        <f aca="false">IF(E99="","",IF(INT(E99)*24=0,HOUR(E99)+MINUTE(E99)/60,INT(E99)*24+(E99-INT(E99))*24))</f>
        <v>0.416666666666667</v>
      </c>
      <c r="Q99" s="5" t="n">
        <f aca="false">IF(F99="","",IF(INT(F99)*24=0,HOUR(F99)+MINUTE(F99)/60,INT(F99)*24+(F99-INT(F99))*24))</f>
        <v>0</v>
      </c>
      <c r="R99" s="5" t="n">
        <f aca="false">IF(G99="","",IF(INT(G99)*24=0,HOUR(G99)+MINUTE(G99)/60,INT(G99)*24+(G99-INT(G99))*24))</f>
        <v>0</v>
      </c>
      <c r="S99" s="5" t="n">
        <f aca="false">IF(H99="","",IF(INT(H99)*24=0,HOUR(H99)+MINUTE(H99)/60,INT(H99)*24+(H99-INT(H99))*24))</f>
        <v>0</v>
      </c>
      <c r="T99" s="5" t="n">
        <f aca="false">IF(J99="","",IF(INT(J99)*24=0,HOUR(J99)+MINUTE(J99)/60,INT(J99)*24+(J99-INT(J99))*24))</f>
        <v>0</v>
      </c>
      <c r="U99" s="5" t="n">
        <f aca="false">IF(K99="","",IF(INT(K99)*24=0,HOUR(K99)+MINUTE(K99)/60,INT(K99)*24+(K99-INT(K99))*24))</f>
        <v>2.35</v>
      </c>
      <c r="V99" s="5" t="n">
        <f aca="false">IF(M99="","",IF(INT(M99)*24=0,HOUR(M99)+MINUTE(M99)/60,INT(M99)*24+(M99-INT(M99))*24))</f>
        <v>2.35</v>
      </c>
      <c r="X99" s="5"/>
    </row>
    <row r="100" customFormat="false" ht="12.75" hidden="false" customHeight="false" outlineLevel="0" collapsed="false">
      <c r="A100" s="0" t="s">
        <v>148</v>
      </c>
      <c r="B100" s="0" t="s">
        <v>160</v>
      </c>
      <c r="C100" s="0" t="s">
        <v>161</v>
      </c>
      <c r="D100" s="3" t="n">
        <v>0</v>
      </c>
      <c r="E100" s="3" t="n">
        <v>0.0930555555555555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.0305555555555554</v>
      </c>
      <c r="K100" s="3" t="n">
        <v>0.03125</v>
      </c>
      <c r="L100" s="3" t="n">
        <v>1.04166666666667</v>
      </c>
      <c r="M100" s="3" t="n">
        <v>0.120138888888889</v>
      </c>
      <c r="N100" s="3" t="n">
        <v>0</v>
      </c>
      <c r="O100" s="3" t="n">
        <v>0</v>
      </c>
      <c r="P100" s="5" t="n">
        <f aca="false">IF(E100="","",IF(INT(E100)*24=0,HOUR(E100)+MINUTE(E100)/60,INT(E100)*24+(E100-INT(E100))*24))</f>
        <v>2.23333333333333</v>
      </c>
      <c r="Q100" s="5" t="n">
        <f aca="false">IF(F100="","",IF(INT(F100)*24=0,HOUR(F100)+MINUTE(F100)/60,INT(F100)*24+(F100-INT(F100))*24))</f>
        <v>0</v>
      </c>
      <c r="R100" s="5" t="n">
        <f aca="false">IF(G100="","",IF(INT(G100)*24=0,HOUR(G100)+MINUTE(G100)/60,INT(G100)*24+(G100-INT(G100))*24))</f>
        <v>0</v>
      </c>
      <c r="S100" s="5" t="n">
        <f aca="false">IF(H100="","",IF(INT(H100)*24=0,HOUR(H100)+MINUTE(H100)/60,INT(H100)*24+(H100-INT(H100))*24))</f>
        <v>0</v>
      </c>
      <c r="T100" s="5" t="n">
        <f aca="false">IF(J100="","",IF(INT(J100)*24=0,HOUR(J100)+MINUTE(J100)/60,INT(J100)*24+(J100-INT(J100))*24))</f>
        <v>0.733333333333333</v>
      </c>
      <c r="U100" s="5" t="n">
        <f aca="false">IF(K100="","",IF(INT(K100)*24=0,HOUR(K100)+MINUTE(K100)/60,INT(K100)*24+(K100-INT(K100))*24))</f>
        <v>0.75</v>
      </c>
      <c r="V100" s="5" t="n">
        <f aca="false">IF(M100="","",IF(INT(M100)*24=0,HOUR(M100)+MINUTE(M100)/60,INT(M100)*24+(M100-INT(M100))*24))</f>
        <v>2.88333333333333</v>
      </c>
      <c r="X100" s="5"/>
    </row>
    <row r="101" customFormat="false" ht="12.75" hidden="false" customHeight="false" outlineLevel="0" collapsed="false">
      <c r="A101" s="0" t="s">
        <v>151</v>
      </c>
      <c r="D101" s="3" t="n">
        <v>0</v>
      </c>
      <c r="E101" s="3" t="n">
        <v>0.0930555555555555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.0305555555555554</v>
      </c>
      <c r="K101" s="3" t="n">
        <v>0.03125</v>
      </c>
      <c r="L101" s="3" t="n">
        <v>1.04166666666667</v>
      </c>
      <c r="M101" s="3" t="n">
        <v>0.120138888888889</v>
      </c>
      <c r="N101" s="5" t="n">
        <v>0</v>
      </c>
      <c r="O101" s="5" t="n">
        <v>0</v>
      </c>
      <c r="P101" s="5" t="n">
        <f aca="false">IF(E101="","",IF(INT(E101)*24=0,HOUR(E101)+MINUTE(E101)/60,INT(E101)*24+(E101-INT(E101))*24))</f>
        <v>2.23333333333333</v>
      </c>
      <c r="Q101" s="5" t="n">
        <f aca="false">IF(F101="","",IF(INT(F101)*24=0,HOUR(F101)+MINUTE(F101)/60,INT(F101)*24+(F101-INT(F101))*24))</f>
        <v>0</v>
      </c>
      <c r="R101" s="5" t="n">
        <f aca="false">IF(G101="","",IF(INT(G101)*24=0,HOUR(G101)+MINUTE(G101)/60,INT(G101)*24+(G101-INT(G101))*24))</f>
        <v>0</v>
      </c>
      <c r="S101" s="5" t="n">
        <f aca="false">IF(H101="","",IF(INT(H101)*24=0,HOUR(H101)+MINUTE(H101)/60,INT(H101)*24+(H101-INT(H101))*24))</f>
        <v>0</v>
      </c>
      <c r="T101" s="5" t="n">
        <f aca="false">IF(J101="","",IF(INT(J101)*24=0,HOUR(J101)+MINUTE(J101)/60,INT(J101)*24+(J101-INT(J101))*24))</f>
        <v>0.733333333333333</v>
      </c>
      <c r="U101" s="5" t="n">
        <f aca="false">IF(K101="","",IF(INT(K101)*24=0,HOUR(K101)+MINUTE(K101)/60,INT(K101)*24+(K101-INT(K101))*24))</f>
        <v>0.75</v>
      </c>
      <c r="V101" s="5" t="n">
        <f aca="false">IF(M101="","",IF(INT(M101)*24=0,HOUR(M101)+MINUTE(M101)/60,INT(M101)*24+(M101-INT(M101))*24))</f>
        <v>2.88333333333333</v>
      </c>
      <c r="X101" s="5"/>
    </row>
    <row r="102" customFormat="false" ht="12.75" hidden="false" customHeight="false" outlineLevel="0" collapsed="false">
      <c r="A102" s="0" t="s">
        <v>148</v>
      </c>
      <c r="B102" s="0" t="s">
        <v>162</v>
      </c>
      <c r="C102" s="0" t="s">
        <v>163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5" t="n">
        <v>9</v>
      </c>
      <c r="O102" s="5" t="n">
        <v>210</v>
      </c>
      <c r="P102" s="5" t="n">
        <f aca="false">IF(E102="","",IF(INT(E102)*24=0,HOUR(E102)+MINUTE(E102)/60,INT(E102)*24+(E102-INT(E102))*24))</f>
        <v>0</v>
      </c>
      <c r="Q102" s="5" t="n">
        <f aca="false">IF(F102="","",IF(INT(F102)*24=0,HOUR(F102)+MINUTE(F102)/60,INT(F102)*24+(F102-INT(F102))*24))</f>
        <v>0</v>
      </c>
      <c r="R102" s="5" t="n">
        <f aca="false">IF(G102="","",IF(INT(G102)*24=0,HOUR(G102)+MINUTE(G102)/60,INT(G102)*24+(G102-INT(G102))*24))</f>
        <v>0</v>
      </c>
      <c r="S102" s="5" t="n">
        <f aca="false">IF(H102="","",IF(INT(H102)*24=0,HOUR(H102)+MINUTE(H102)/60,INT(H102)*24+(H102-INT(H102))*24))</f>
        <v>0</v>
      </c>
      <c r="T102" s="5" t="n">
        <f aca="false">IF(J102="","",IF(INT(J102)*24=0,HOUR(J102)+MINUTE(J102)/60,INT(J102)*24+(J102-INT(J102))*24))</f>
        <v>0</v>
      </c>
      <c r="U102" s="5" t="n">
        <f aca="false">IF(K102="","",IF(INT(K102)*24=0,HOUR(K102)+MINUTE(K102)/60,INT(K102)*24+(K102-INT(K102))*24))</f>
        <v>0</v>
      </c>
      <c r="V102" s="5" t="n">
        <f aca="false">IF(M102="","",IF(INT(M102)*24=0,HOUR(M102)+MINUTE(M102)/60,INT(M102)*24+(M102-INT(M102))*24))</f>
        <v>0</v>
      </c>
      <c r="X102" s="5"/>
    </row>
    <row r="103" customFormat="false" ht="12.75" hidden="false" customHeight="false" outlineLevel="0" collapsed="false">
      <c r="A103" s="0" t="s">
        <v>151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5" t="n">
        <v>9</v>
      </c>
      <c r="O103" s="5" t="n">
        <v>210</v>
      </c>
      <c r="P103" s="5" t="n">
        <f aca="false">IF(E103="","",IF(INT(E103)*24=0,HOUR(E103)+MINUTE(E103)/60,INT(E103)*24+(E103-INT(E103))*24))</f>
        <v>0</v>
      </c>
      <c r="Q103" s="5" t="n">
        <f aca="false">IF(F103="","",IF(INT(F103)*24=0,HOUR(F103)+MINUTE(F103)/60,INT(F103)*24+(F103-INT(F103))*24))</f>
        <v>0</v>
      </c>
      <c r="R103" s="5" t="n">
        <f aca="false">IF(G103="","",IF(INT(G103)*24=0,HOUR(G103)+MINUTE(G103)/60,INT(G103)*24+(G103-INT(G103))*24))</f>
        <v>0</v>
      </c>
      <c r="S103" s="5" t="n">
        <f aca="false">IF(H103="","",IF(INT(H103)*24=0,HOUR(H103)+MINUTE(H103)/60,INT(H103)*24+(H103-INT(H103))*24))</f>
        <v>0</v>
      </c>
      <c r="T103" s="5" t="n">
        <f aca="false">IF(J103="","",IF(INT(J103)*24=0,HOUR(J103)+MINUTE(J103)/60,INT(J103)*24+(J103-INT(J103))*24))</f>
        <v>0</v>
      </c>
      <c r="U103" s="5" t="n">
        <f aca="false">IF(K103="","",IF(INT(K103)*24=0,HOUR(K103)+MINUTE(K103)/60,INT(K103)*24+(K103-INT(K103))*24))</f>
        <v>0</v>
      </c>
      <c r="V103" s="5" t="n">
        <f aca="false">IF(M103="","",IF(INT(M103)*24=0,HOUR(M103)+MINUTE(M103)/60,INT(M103)*24+(M103-INT(M103))*24))</f>
        <v>0</v>
      </c>
      <c r="X103" s="5"/>
    </row>
    <row r="104" customFormat="false" ht="12.75" hidden="false" customHeight="false" outlineLevel="0" collapsed="false">
      <c r="A104" s="0" t="s">
        <v>148</v>
      </c>
      <c r="B104" s="0" t="s">
        <v>164</v>
      </c>
      <c r="C104" s="0" t="s">
        <v>165</v>
      </c>
      <c r="D104" s="3" t="n">
        <v>0</v>
      </c>
      <c r="E104" s="3" t="n">
        <v>0.3125</v>
      </c>
      <c r="F104" s="3" t="n">
        <v>0.00763888888888897</v>
      </c>
      <c r="G104" s="3" t="n">
        <v>0</v>
      </c>
      <c r="H104" s="3" t="n">
        <v>0.0368055555555555</v>
      </c>
      <c r="I104" s="3" t="n">
        <v>0</v>
      </c>
      <c r="J104" s="3" t="n">
        <v>0.908333333333333</v>
      </c>
      <c r="K104" s="3" t="n">
        <v>0.186805555555555</v>
      </c>
      <c r="L104" s="3" t="n">
        <v>0.975</v>
      </c>
      <c r="M104" s="3" t="n">
        <v>2.59375</v>
      </c>
      <c r="N104" s="3" t="n">
        <v>0</v>
      </c>
      <c r="O104" s="3" t="n">
        <v>0</v>
      </c>
      <c r="P104" s="5" t="n">
        <f aca="false">IF(E104="","",IF(INT(E104)*24=0,HOUR(E104)+MINUTE(E104)/60,INT(E104)*24+(E104-INT(E104))*24))</f>
        <v>7.5</v>
      </c>
      <c r="Q104" s="5" t="n">
        <f aca="false">IF(F104="","",IF(INT(F104)*24=0,HOUR(F104)+MINUTE(F104)/60,INT(F104)*24+(F104-INT(F104))*24))</f>
        <v>0.183333333333333</v>
      </c>
      <c r="R104" s="5" t="n">
        <f aca="false">IF(G104="","",IF(INT(G104)*24=0,HOUR(G104)+MINUTE(G104)/60,INT(G104)*24+(G104-INT(G104))*24))</f>
        <v>0</v>
      </c>
      <c r="S104" s="5" t="n">
        <f aca="false">IF(H104="","",IF(INT(H104)*24=0,HOUR(H104)+MINUTE(H104)/60,INT(H104)*24+(H104-INT(H104))*24))</f>
        <v>0.883333333333333</v>
      </c>
      <c r="T104" s="5" t="n">
        <f aca="false">IF(J104="","",IF(INT(J104)*24=0,HOUR(J104)+MINUTE(J104)/60,INT(J104)*24+(J104-INT(J104))*24))</f>
        <v>21.8</v>
      </c>
      <c r="U104" s="5" t="n">
        <f aca="false">IF(K104="","",IF(INT(K104)*24=0,HOUR(K104)+MINUTE(K104)/60,INT(K104)*24+(K104-INT(K104))*24))</f>
        <v>4.48333333333333</v>
      </c>
      <c r="V104" s="5" t="n">
        <f aca="false">IF(M104="","",IF(INT(M104)*24=0,HOUR(M104)+MINUTE(M104)/60,INT(M104)*24+(M104-INT(M104))*24))</f>
        <v>62.25</v>
      </c>
      <c r="X104" s="5"/>
    </row>
    <row r="105" customFormat="false" ht="12.75" hidden="false" customHeight="false" outlineLevel="0" collapsed="false">
      <c r="A105" s="0" t="s">
        <v>151</v>
      </c>
      <c r="D105" s="3" t="n">
        <v>0</v>
      </c>
      <c r="E105" s="3" t="n">
        <v>0.3125</v>
      </c>
      <c r="F105" s="3" t="n">
        <v>0.00763888888888897</v>
      </c>
      <c r="G105" s="3" t="n">
        <v>0</v>
      </c>
      <c r="H105" s="3" t="n">
        <v>0.0368055555555555</v>
      </c>
      <c r="I105" s="3" t="n">
        <v>0</v>
      </c>
      <c r="J105" s="3" t="n">
        <v>0.908333333333333</v>
      </c>
      <c r="K105" s="3" t="n">
        <v>0.186805555555555</v>
      </c>
      <c r="L105" s="3" t="n">
        <v>0.975</v>
      </c>
      <c r="M105" s="3" t="n">
        <v>2.59375</v>
      </c>
      <c r="N105" s="5" t="n">
        <v>0</v>
      </c>
      <c r="O105" s="5" t="n">
        <v>0</v>
      </c>
      <c r="P105" s="5" t="n">
        <f aca="false">IF(E105="","",IF(INT(E105)*24=0,HOUR(E105)+MINUTE(E105)/60,INT(E105)*24+(E105-INT(E105))*24))</f>
        <v>7.5</v>
      </c>
      <c r="Q105" s="5" t="n">
        <f aca="false">IF(F105="","",IF(INT(F105)*24=0,HOUR(F105)+MINUTE(F105)/60,INT(F105)*24+(F105-INT(F105))*24))</f>
        <v>0.183333333333333</v>
      </c>
      <c r="R105" s="5" t="n">
        <f aca="false">IF(G105="","",IF(INT(G105)*24=0,HOUR(G105)+MINUTE(G105)/60,INT(G105)*24+(G105-INT(G105))*24))</f>
        <v>0</v>
      </c>
      <c r="S105" s="5" t="n">
        <f aca="false">IF(H105="","",IF(INT(H105)*24=0,HOUR(H105)+MINUTE(H105)/60,INT(H105)*24+(H105-INT(H105))*24))</f>
        <v>0.883333333333333</v>
      </c>
      <c r="T105" s="5" t="n">
        <f aca="false">IF(J105="","",IF(INT(J105)*24=0,HOUR(J105)+MINUTE(J105)/60,INT(J105)*24+(J105-INT(J105))*24))</f>
        <v>21.8</v>
      </c>
      <c r="U105" s="5" t="n">
        <f aca="false">IF(K105="","",IF(INT(K105)*24=0,HOUR(K105)+MINUTE(K105)/60,INT(K105)*24+(K105-INT(K105))*24))</f>
        <v>4.48333333333333</v>
      </c>
      <c r="V105" s="5" t="n">
        <f aca="false">IF(M105="","",IF(INT(M105)*24=0,HOUR(M105)+MINUTE(M105)/60,INT(M105)*24+(M105-INT(M105))*24))</f>
        <v>62.25</v>
      </c>
      <c r="X105" s="5"/>
    </row>
    <row r="106" customFormat="false" ht="12.75" hidden="false" customHeight="false" outlineLevel="0" collapsed="false">
      <c r="A106" s="0" t="s">
        <v>148</v>
      </c>
      <c r="B106" s="0" t="s">
        <v>166</v>
      </c>
      <c r="C106" s="0" t="s">
        <v>167</v>
      </c>
      <c r="D106" s="3" t="n">
        <v>0</v>
      </c>
      <c r="E106" s="3" t="n">
        <v>0.257638888888889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.776388888888889</v>
      </c>
      <c r="K106" s="3" t="n">
        <v>0.677083333333333</v>
      </c>
      <c r="L106" s="3" t="n">
        <v>0</v>
      </c>
      <c r="M106" s="3" t="n">
        <v>2.9125</v>
      </c>
      <c r="N106" s="3" t="n">
        <v>0</v>
      </c>
      <c r="O106" s="3" t="n">
        <v>0</v>
      </c>
      <c r="P106" s="5" t="n">
        <f aca="false">IF(E106="","",IF(INT(E106)*24=0,HOUR(E106)+MINUTE(E106)/60,INT(E106)*24+(E106-INT(E106))*24))</f>
        <v>6.18333333333333</v>
      </c>
      <c r="Q106" s="5" t="n">
        <f aca="false">IF(F106="","",IF(INT(F106)*24=0,HOUR(F106)+MINUTE(F106)/60,INT(F106)*24+(F106-INT(F106))*24))</f>
        <v>0</v>
      </c>
      <c r="R106" s="5" t="n">
        <f aca="false">IF(G106="","",IF(INT(G106)*24=0,HOUR(G106)+MINUTE(G106)/60,INT(G106)*24+(G106-INT(G106))*24))</f>
        <v>0</v>
      </c>
      <c r="S106" s="5" t="n">
        <f aca="false">IF(H106="","",IF(INT(H106)*24=0,HOUR(H106)+MINUTE(H106)/60,INT(H106)*24+(H106-INT(H106))*24))</f>
        <v>0</v>
      </c>
      <c r="T106" s="5" t="n">
        <f aca="false">IF(J106="","",IF(INT(J106)*24=0,HOUR(J106)+MINUTE(J106)/60,INT(J106)*24+(J106-INT(J106))*24))</f>
        <v>18.6333333333333</v>
      </c>
      <c r="U106" s="5" t="n">
        <f aca="false">IF(K106="","",IF(INT(K106)*24=0,HOUR(K106)+MINUTE(K106)/60,INT(K106)*24+(K106-INT(K106))*24))</f>
        <v>16.25</v>
      </c>
      <c r="V106" s="5" t="n">
        <f aca="false">IF(M106="","",IF(INT(M106)*24=0,HOUR(M106)+MINUTE(M106)/60,INT(M106)*24+(M106-INT(M106))*24))</f>
        <v>69.9</v>
      </c>
      <c r="X106" s="5"/>
    </row>
    <row r="107" customFormat="false" ht="12.75" hidden="false" customHeight="false" outlineLevel="0" collapsed="false">
      <c r="A107" s="0" t="s">
        <v>151</v>
      </c>
      <c r="D107" s="3" t="n">
        <v>0</v>
      </c>
      <c r="E107" s="3" t="n">
        <v>0.257638888888889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.776388888888889</v>
      </c>
      <c r="K107" s="3" t="n">
        <v>0.677083333333333</v>
      </c>
      <c r="L107" s="3" t="n">
        <v>0</v>
      </c>
      <c r="M107" s="3" t="n">
        <v>2.9125</v>
      </c>
      <c r="N107" s="5" t="n">
        <v>0</v>
      </c>
      <c r="O107" s="5" t="n">
        <v>0</v>
      </c>
      <c r="P107" s="5" t="n">
        <f aca="false">IF(E107="","",IF(INT(E107)*24=0,HOUR(E107)+MINUTE(E107)/60,INT(E107)*24+(E107-INT(E107))*24))</f>
        <v>6.18333333333333</v>
      </c>
      <c r="Q107" s="5" t="n">
        <f aca="false">IF(F107="","",IF(INT(F107)*24=0,HOUR(F107)+MINUTE(F107)/60,INT(F107)*24+(F107-INT(F107))*24))</f>
        <v>0</v>
      </c>
      <c r="R107" s="5" t="n">
        <f aca="false">IF(G107="","",IF(INT(G107)*24=0,HOUR(G107)+MINUTE(G107)/60,INT(G107)*24+(G107-INT(G107))*24))</f>
        <v>0</v>
      </c>
      <c r="S107" s="5" t="n">
        <f aca="false">IF(H107="","",IF(INT(H107)*24=0,HOUR(H107)+MINUTE(H107)/60,INT(H107)*24+(H107-INT(H107))*24))</f>
        <v>0</v>
      </c>
      <c r="T107" s="5" t="n">
        <f aca="false">IF(J107="","",IF(INT(J107)*24=0,HOUR(J107)+MINUTE(J107)/60,INT(J107)*24+(J107-INT(J107))*24))</f>
        <v>18.6333333333333</v>
      </c>
      <c r="U107" s="5" t="n">
        <f aca="false">IF(K107="","",IF(INT(K107)*24=0,HOUR(K107)+MINUTE(K107)/60,INT(K107)*24+(K107-INT(K107))*24))</f>
        <v>16.25</v>
      </c>
      <c r="V107" s="5" t="n">
        <f aca="false">IF(M107="","",IF(INT(M107)*24=0,HOUR(M107)+MINUTE(M107)/60,INT(M107)*24+(M107-INT(M107))*24))</f>
        <v>69.9</v>
      </c>
      <c r="X107" s="5"/>
    </row>
    <row r="108" customFormat="false" ht="12.75" hidden="false" customHeight="false" outlineLevel="0" collapsed="false">
      <c r="A108" s="0" t="s">
        <v>168</v>
      </c>
      <c r="B108" s="0" t="s">
        <v>169</v>
      </c>
      <c r="C108" s="0" t="s">
        <v>17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.0138888888888888</v>
      </c>
      <c r="K108" s="3" t="n">
        <v>0.0833333333333333</v>
      </c>
      <c r="L108" s="3" t="n">
        <v>0.0416666666666667</v>
      </c>
      <c r="M108" s="3" t="n">
        <v>0.213888888888889</v>
      </c>
      <c r="N108" s="3" t="n">
        <v>0</v>
      </c>
      <c r="O108" s="3" t="n">
        <v>0</v>
      </c>
      <c r="P108" s="5" t="n">
        <f aca="false">IF(E108="","",IF(INT(E108)*24=0,HOUR(E108)+MINUTE(E108)/60,INT(E108)*24+(E108-INT(E108))*24))</f>
        <v>0</v>
      </c>
      <c r="Q108" s="5" t="n">
        <f aca="false">IF(F108="","",IF(INT(F108)*24=0,HOUR(F108)+MINUTE(F108)/60,INT(F108)*24+(F108-INT(F108))*24))</f>
        <v>0</v>
      </c>
      <c r="R108" s="5" t="n">
        <f aca="false">IF(G108="","",IF(INT(G108)*24=0,HOUR(G108)+MINUTE(G108)/60,INT(G108)*24+(G108-INT(G108))*24))</f>
        <v>0</v>
      </c>
      <c r="S108" s="5" t="n">
        <f aca="false">IF(H108="","",IF(INT(H108)*24=0,HOUR(H108)+MINUTE(H108)/60,INT(H108)*24+(H108-INT(H108))*24))</f>
        <v>0</v>
      </c>
      <c r="T108" s="5" t="n">
        <f aca="false">IF(J108="","",IF(INT(J108)*24=0,HOUR(J108)+MINUTE(J108)/60,INT(J108)*24+(J108-INT(J108))*24))</f>
        <v>0.333333333333333</v>
      </c>
      <c r="U108" s="5" t="n">
        <f aca="false">IF(K108="","",IF(INT(K108)*24=0,HOUR(K108)+MINUTE(K108)/60,INT(K108)*24+(K108-INT(K108))*24))</f>
        <v>2</v>
      </c>
      <c r="V108" s="5" t="n">
        <f aca="false">IF(M108="","",IF(INT(M108)*24=0,HOUR(M108)+MINUTE(M108)/60,INT(M108)*24+(M108-INT(M108))*24))</f>
        <v>5.13333333333333</v>
      </c>
      <c r="X108" s="5"/>
    </row>
    <row r="109" customFormat="false" ht="12.75" hidden="false" customHeight="false" outlineLevel="0" collapsed="false">
      <c r="A109" s="0" t="s">
        <v>171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.0138888888888888</v>
      </c>
      <c r="K109" s="3" t="n">
        <v>0.0833333333333333</v>
      </c>
      <c r="L109" s="3" t="n">
        <v>0.0416666666666667</v>
      </c>
      <c r="M109" s="3" t="n">
        <v>0.213888888888889</v>
      </c>
      <c r="N109" s="5" t="n">
        <v>0</v>
      </c>
      <c r="O109" s="5" t="n">
        <v>0</v>
      </c>
      <c r="P109" s="5" t="n">
        <f aca="false">IF(E109="","",IF(INT(E109)*24=0,HOUR(E109)+MINUTE(E109)/60,INT(E109)*24+(E109-INT(E109))*24))</f>
        <v>0</v>
      </c>
      <c r="Q109" s="5" t="n">
        <f aca="false">IF(F109="","",IF(INT(F109)*24=0,HOUR(F109)+MINUTE(F109)/60,INT(F109)*24+(F109-INT(F109))*24))</f>
        <v>0</v>
      </c>
      <c r="R109" s="5" t="n">
        <f aca="false">IF(G109="","",IF(INT(G109)*24=0,HOUR(G109)+MINUTE(G109)/60,INT(G109)*24+(G109-INT(G109))*24))</f>
        <v>0</v>
      </c>
      <c r="S109" s="5" t="n">
        <f aca="false">IF(H109="","",IF(INT(H109)*24=0,HOUR(H109)+MINUTE(H109)/60,INT(H109)*24+(H109-INT(H109))*24))</f>
        <v>0</v>
      </c>
      <c r="T109" s="5" t="n">
        <f aca="false">IF(J109="","",IF(INT(J109)*24=0,HOUR(J109)+MINUTE(J109)/60,INT(J109)*24+(J109-INT(J109))*24))</f>
        <v>0.333333333333333</v>
      </c>
      <c r="U109" s="5" t="n">
        <f aca="false">IF(K109="","",IF(INT(K109)*24=0,HOUR(K109)+MINUTE(K109)/60,INT(K109)*24+(K109-INT(K109))*24))</f>
        <v>2</v>
      </c>
      <c r="V109" s="5" t="n">
        <f aca="false">IF(M109="","",IF(INT(M109)*24=0,HOUR(M109)+MINUTE(M109)/60,INT(M109)*24+(M109-INT(M109))*24))</f>
        <v>5.13333333333333</v>
      </c>
      <c r="X109" s="5"/>
    </row>
    <row r="110" customFormat="false" ht="12.75" hidden="false" customHeight="false" outlineLevel="0" collapsed="false">
      <c r="A110" s="0" t="s">
        <v>172</v>
      </c>
      <c r="B110" s="0" t="s">
        <v>173</v>
      </c>
      <c r="C110" s="0" t="s">
        <v>174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5" t="n">
        <f aca="false">IF(E110="","",IF(INT(E110)*24=0,HOUR(E110)+MINUTE(E110)/60,INT(E110)*24+(E110-INT(E110))*24))</f>
        <v>0</v>
      </c>
      <c r="Q110" s="5" t="n">
        <f aca="false">IF(F110="","",IF(INT(F110)*24=0,HOUR(F110)+MINUTE(F110)/60,INT(F110)*24+(F110-INT(F110))*24))</f>
        <v>0</v>
      </c>
      <c r="R110" s="5" t="n">
        <f aca="false">IF(G110="","",IF(INT(G110)*24=0,HOUR(G110)+MINUTE(G110)/60,INT(G110)*24+(G110-INT(G110))*24))</f>
        <v>0</v>
      </c>
      <c r="S110" s="5" t="n">
        <f aca="false">IF(H110="","",IF(INT(H110)*24=0,HOUR(H110)+MINUTE(H110)/60,INT(H110)*24+(H110-INT(H110))*24))</f>
        <v>0</v>
      </c>
      <c r="T110" s="5" t="n">
        <f aca="false">IF(J110="","",IF(INT(J110)*24=0,HOUR(J110)+MINUTE(J110)/60,INT(J110)*24+(J110-INT(J110))*24))</f>
        <v>0</v>
      </c>
      <c r="U110" s="5" t="n">
        <f aca="false">IF(K110="","",IF(INT(K110)*24=0,HOUR(K110)+MINUTE(K110)/60,INT(K110)*24+(K110-INT(K110))*24))</f>
        <v>0</v>
      </c>
      <c r="V110" s="5" t="n">
        <f aca="false">IF(M110="","",IF(INT(M110)*24=0,HOUR(M110)+MINUTE(M110)/60,INT(M110)*24+(M110-INT(M110))*24))</f>
        <v>0</v>
      </c>
      <c r="X110" s="5"/>
    </row>
    <row r="111" customFormat="false" ht="12.75" hidden="false" customHeight="false" outlineLevel="0" collapsed="false">
      <c r="A111" s="0" t="s">
        <v>175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5" t="n">
        <v>0</v>
      </c>
      <c r="O111" s="5" t="n">
        <v>0</v>
      </c>
      <c r="P111" s="5" t="n">
        <f aca="false">IF(E111="","",IF(INT(E111)*24=0,HOUR(E111)+MINUTE(E111)/60,INT(E111)*24+(E111-INT(E111))*24))</f>
        <v>0</v>
      </c>
      <c r="Q111" s="5" t="n">
        <f aca="false">IF(F111="","",IF(INT(F111)*24=0,HOUR(F111)+MINUTE(F111)/60,INT(F111)*24+(F111-INT(F111))*24))</f>
        <v>0</v>
      </c>
      <c r="R111" s="5" t="n">
        <f aca="false">IF(G111="","",IF(INT(G111)*24=0,HOUR(G111)+MINUTE(G111)/60,INT(G111)*24+(G111-INT(G111))*24))</f>
        <v>0</v>
      </c>
      <c r="S111" s="5" t="n">
        <f aca="false">IF(H111="","",IF(INT(H111)*24=0,HOUR(H111)+MINUTE(H111)/60,INT(H111)*24+(H111-INT(H111))*24))</f>
        <v>0</v>
      </c>
      <c r="T111" s="5" t="n">
        <f aca="false">IF(J111="","",IF(INT(J111)*24=0,HOUR(J111)+MINUTE(J111)/60,INT(J111)*24+(J111-INT(J111))*24))</f>
        <v>0</v>
      </c>
      <c r="U111" s="5" t="n">
        <f aca="false">IF(K111="","",IF(INT(K111)*24=0,HOUR(K111)+MINUTE(K111)/60,INT(K111)*24+(K111-INT(K111))*24))</f>
        <v>0</v>
      </c>
      <c r="V111" s="5" t="n">
        <f aca="false">IF(M111="","",IF(INT(M111)*24=0,HOUR(M111)+MINUTE(M111)/60,INT(M111)*24+(M111-INT(M111))*24))</f>
        <v>0</v>
      </c>
      <c r="X111" s="5"/>
    </row>
    <row r="112" customFormat="false" ht="12.75" hidden="false" customHeight="false" outlineLevel="0" collapsed="false">
      <c r="A112" s="0" t="s">
        <v>176</v>
      </c>
      <c r="B112" s="0" t="s">
        <v>177</v>
      </c>
      <c r="C112" s="0" t="s">
        <v>178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5" t="n">
        <v>16</v>
      </c>
      <c r="O112" s="5" t="n">
        <v>219</v>
      </c>
      <c r="P112" s="5" t="n">
        <f aca="false">IF(E112="","",IF(INT(E112)*24=0,HOUR(E112)+MINUTE(E112)/60,INT(E112)*24+(E112-INT(E112))*24))</f>
        <v>0</v>
      </c>
      <c r="Q112" s="5" t="n">
        <f aca="false">IF(F112="","",IF(INT(F112)*24=0,HOUR(F112)+MINUTE(F112)/60,INT(F112)*24+(F112-INT(F112))*24))</f>
        <v>0</v>
      </c>
      <c r="R112" s="5" t="n">
        <f aca="false">IF(G112="","",IF(INT(G112)*24=0,HOUR(G112)+MINUTE(G112)/60,INT(G112)*24+(G112-INT(G112))*24))</f>
        <v>0</v>
      </c>
      <c r="S112" s="5" t="n">
        <f aca="false">IF(H112="","",IF(INT(H112)*24=0,HOUR(H112)+MINUTE(H112)/60,INT(H112)*24+(H112-INT(H112))*24))</f>
        <v>0</v>
      </c>
      <c r="T112" s="5" t="n">
        <f aca="false">IF(J112="","",IF(INT(J112)*24=0,HOUR(J112)+MINUTE(J112)/60,INT(J112)*24+(J112-INT(J112))*24))</f>
        <v>0</v>
      </c>
      <c r="U112" s="5" t="n">
        <f aca="false">IF(K112="","",IF(INT(K112)*24=0,HOUR(K112)+MINUTE(K112)/60,INT(K112)*24+(K112-INT(K112))*24))</f>
        <v>0</v>
      </c>
      <c r="V112" s="5" t="n">
        <f aca="false">IF(M112="","",IF(INT(M112)*24=0,HOUR(M112)+MINUTE(M112)/60,INT(M112)*24+(M112-INT(M112))*24))</f>
        <v>0</v>
      </c>
      <c r="X112" s="5"/>
    </row>
    <row r="113" customFormat="false" ht="12.75" hidden="false" customHeight="false" outlineLevel="0" collapsed="false">
      <c r="A113" s="0" t="s">
        <v>179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5" t="n">
        <v>16</v>
      </c>
      <c r="O113" s="5" t="n">
        <v>219</v>
      </c>
      <c r="P113" s="5" t="n">
        <f aca="false">IF(E113="","",IF(INT(E113)*24=0,HOUR(E113)+MINUTE(E113)/60,INT(E113)*24+(E113-INT(E113))*24))</f>
        <v>0</v>
      </c>
      <c r="Q113" s="5" t="n">
        <f aca="false">IF(F113="","",IF(INT(F113)*24=0,HOUR(F113)+MINUTE(F113)/60,INT(F113)*24+(F113-INT(F113))*24))</f>
        <v>0</v>
      </c>
      <c r="R113" s="5" t="n">
        <f aca="false">IF(G113="","",IF(INT(G113)*24=0,HOUR(G113)+MINUTE(G113)/60,INT(G113)*24+(G113-INT(G113))*24))</f>
        <v>0</v>
      </c>
      <c r="S113" s="5" t="n">
        <f aca="false">IF(H113="","",IF(INT(H113)*24=0,HOUR(H113)+MINUTE(H113)/60,INT(H113)*24+(H113-INT(H113))*24))</f>
        <v>0</v>
      </c>
      <c r="T113" s="5" t="n">
        <f aca="false">IF(J113="","",IF(INT(J113)*24=0,HOUR(J113)+MINUTE(J113)/60,INT(J113)*24+(J113-INT(J113))*24))</f>
        <v>0</v>
      </c>
      <c r="U113" s="5" t="n">
        <f aca="false">IF(K113="","",IF(INT(K113)*24=0,HOUR(K113)+MINUTE(K113)/60,INT(K113)*24+(K113-INT(K113))*24))</f>
        <v>0</v>
      </c>
      <c r="V113" s="5" t="n">
        <f aca="false">IF(M113="","",IF(INT(M113)*24=0,HOUR(M113)+MINUTE(M113)/60,INT(M113)*24+(M113-INT(M113))*24))</f>
        <v>0</v>
      </c>
      <c r="X113" s="5"/>
    </row>
    <row r="114" customFormat="false" ht="12.75" hidden="false" customHeight="false" outlineLevel="0" collapsed="false">
      <c r="A114" s="0" t="s">
        <v>180</v>
      </c>
      <c r="B114" s="0" t="s">
        <v>181</v>
      </c>
      <c r="C114" s="0" t="s">
        <v>182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.00486111111111121</v>
      </c>
      <c r="L114" s="3" t="n">
        <v>0.0194444444444444</v>
      </c>
      <c r="M114" s="3" t="n">
        <v>0.00486111111111121</v>
      </c>
      <c r="N114" s="3" t="n">
        <v>0</v>
      </c>
      <c r="O114" s="3" t="n">
        <v>0</v>
      </c>
      <c r="P114" s="5" t="n">
        <f aca="false">IF(E114="","",IF(INT(E114)*24=0,HOUR(E114)+MINUTE(E114)/60,INT(E114)*24+(E114-INT(E114))*24))</f>
        <v>0</v>
      </c>
      <c r="Q114" s="5" t="n">
        <f aca="false">IF(F114="","",IF(INT(F114)*24=0,HOUR(F114)+MINUTE(F114)/60,INT(F114)*24+(F114-INT(F114))*24))</f>
        <v>0</v>
      </c>
      <c r="R114" s="5" t="n">
        <f aca="false">IF(G114="","",IF(INT(G114)*24=0,HOUR(G114)+MINUTE(G114)/60,INT(G114)*24+(G114-INT(G114))*24))</f>
        <v>0</v>
      </c>
      <c r="S114" s="5" t="n">
        <f aca="false">IF(H114="","",IF(INT(H114)*24=0,HOUR(H114)+MINUTE(H114)/60,INT(H114)*24+(H114-INT(H114))*24))</f>
        <v>0</v>
      </c>
      <c r="T114" s="5" t="n">
        <f aca="false">IF(J114="","",IF(INT(J114)*24=0,HOUR(J114)+MINUTE(J114)/60,INT(J114)*24+(J114-INT(J114))*24))</f>
        <v>0</v>
      </c>
      <c r="U114" s="5" t="n">
        <f aca="false">IF(K114="","",IF(INT(K114)*24=0,HOUR(K114)+MINUTE(K114)/60,INT(K114)*24+(K114-INT(K114))*24))</f>
        <v>0.116666666666667</v>
      </c>
      <c r="V114" s="5" t="n">
        <f aca="false">IF(M114="","",IF(INT(M114)*24=0,HOUR(M114)+MINUTE(M114)/60,INT(M114)*24+(M114-INT(M114))*24))</f>
        <v>0.116666666666667</v>
      </c>
      <c r="X114" s="5"/>
    </row>
    <row r="115" customFormat="false" ht="12.75" hidden="false" customHeight="false" outlineLevel="0" collapsed="false">
      <c r="A115" s="0" t="s">
        <v>183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.00486111111111121</v>
      </c>
      <c r="L115" s="3" t="n">
        <v>0.0194444444444444</v>
      </c>
      <c r="M115" s="3" t="n">
        <v>0.00486111111111121</v>
      </c>
      <c r="N115" s="5" t="n">
        <v>0</v>
      </c>
      <c r="O115" s="5" t="n">
        <v>0</v>
      </c>
      <c r="P115" s="5" t="n">
        <f aca="false">IF(E115="","",IF(INT(E115)*24=0,HOUR(E115)+MINUTE(E115)/60,INT(E115)*24+(E115-INT(E115))*24))</f>
        <v>0</v>
      </c>
      <c r="Q115" s="5" t="n">
        <f aca="false">IF(F115="","",IF(INT(F115)*24=0,HOUR(F115)+MINUTE(F115)/60,INT(F115)*24+(F115-INT(F115))*24))</f>
        <v>0</v>
      </c>
      <c r="R115" s="5" t="n">
        <f aca="false">IF(G115="","",IF(INT(G115)*24=0,HOUR(G115)+MINUTE(G115)/60,INT(G115)*24+(G115-INT(G115))*24))</f>
        <v>0</v>
      </c>
      <c r="S115" s="5" t="n">
        <f aca="false">IF(H115="","",IF(INT(H115)*24=0,HOUR(H115)+MINUTE(H115)/60,INT(H115)*24+(H115-INT(H115))*24))</f>
        <v>0</v>
      </c>
      <c r="T115" s="5" t="n">
        <f aca="false">IF(J115="","",IF(INT(J115)*24=0,HOUR(J115)+MINUTE(J115)/60,INT(J115)*24+(J115-INT(J115))*24))</f>
        <v>0</v>
      </c>
      <c r="U115" s="5" t="n">
        <f aca="false">IF(K115="","",IF(INT(K115)*24=0,HOUR(K115)+MINUTE(K115)/60,INT(K115)*24+(K115-INT(K115))*24))</f>
        <v>0.116666666666667</v>
      </c>
      <c r="V115" s="5" t="n">
        <f aca="false">IF(M115="","",IF(INT(M115)*24=0,HOUR(M115)+MINUTE(M115)/60,INT(M115)*24+(M115-INT(M115))*24))</f>
        <v>0.116666666666667</v>
      </c>
      <c r="X115" s="5"/>
    </row>
    <row r="116" customFormat="false" ht="12.75" hidden="false" customHeight="false" outlineLevel="0" collapsed="false">
      <c r="A116" s="0" t="s">
        <v>180</v>
      </c>
      <c r="B116" s="0" t="s">
        <v>184</v>
      </c>
      <c r="C116" s="0" t="s">
        <v>185</v>
      </c>
      <c r="D116" s="3" t="n">
        <v>0</v>
      </c>
      <c r="E116" s="3" t="n">
        <v>0.305555555555556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.461805555555556</v>
      </c>
      <c r="K116" s="3" t="n">
        <v>0.365972222222222</v>
      </c>
      <c r="L116" s="3" t="n">
        <v>1</v>
      </c>
      <c r="M116" s="3" t="n">
        <v>1.02361111111111</v>
      </c>
      <c r="N116" s="3" t="n">
        <v>0</v>
      </c>
      <c r="O116" s="3" t="n">
        <v>0</v>
      </c>
      <c r="P116" s="5" t="n">
        <f aca="false">IF(E116="","",IF(INT(E116)*24=0,HOUR(E116)+MINUTE(E116)/60,INT(E116)*24+(E116-INT(E116))*24))</f>
        <v>7.33333333333333</v>
      </c>
      <c r="Q116" s="5" t="n">
        <f aca="false">IF(F116="","",IF(INT(F116)*24=0,HOUR(F116)+MINUTE(F116)/60,INT(F116)*24+(F116-INT(F116))*24))</f>
        <v>0</v>
      </c>
      <c r="R116" s="5" t="n">
        <f aca="false">IF(G116="","",IF(INT(G116)*24=0,HOUR(G116)+MINUTE(G116)/60,INT(G116)*24+(G116-INT(G116))*24))</f>
        <v>0</v>
      </c>
      <c r="S116" s="5" t="n">
        <f aca="false">IF(H116="","",IF(INT(H116)*24=0,HOUR(H116)+MINUTE(H116)/60,INT(H116)*24+(H116-INT(H116))*24))</f>
        <v>0</v>
      </c>
      <c r="T116" s="5" t="n">
        <f aca="false">IF(J116="","",IF(INT(J116)*24=0,HOUR(J116)+MINUTE(J116)/60,INT(J116)*24+(J116-INT(J116))*24))</f>
        <v>11.0833333333333</v>
      </c>
      <c r="U116" s="5" t="n">
        <f aca="false">IF(K116="","",IF(INT(K116)*24=0,HOUR(K116)+MINUTE(K116)/60,INT(K116)*24+(K116-INT(K116))*24))</f>
        <v>8.78333333333333</v>
      </c>
      <c r="V116" s="5" t="n">
        <f aca="false">IF(M116="","",IF(INT(M116)*24=0,HOUR(M116)+MINUTE(M116)/60,INT(M116)*24+(M116-INT(M116))*24))</f>
        <v>24.5666666666667</v>
      </c>
      <c r="X116" s="5"/>
    </row>
    <row r="117" customFormat="false" ht="12.75" hidden="false" customHeight="false" outlineLevel="0" collapsed="false">
      <c r="A117" s="0" t="s">
        <v>183</v>
      </c>
      <c r="D117" s="3" t="n">
        <v>0</v>
      </c>
      <c r="E117" s="3" t="n">
        <v>0.305555555555556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.461805555555556</v>
      </c>
      <c r="K117" s="3" t="n">
        <v>0.365972222222222</v>
      </c>
      <c r="L117" s="3" t="n">
        <v>1</v>
      </c>
      <c r="M117" s="3" t="n">
        <v>1.02361111111111</v>
      </c>
      <c r="N117" s="5" t="n">
        <v>0</v>
      </c>
      <c r="O117" s="5" t="n">
        <v>0</v>
      </c>
      <c r="P117" s="5" t="n">
        <f aca="false">IF(E117="","",IF(INT(E117)*24=0,HOUR(E117)+MINUTE(E117)/60,INT(E117)*24+(E117-INT(E117))*24))</f>
        <v>7.33333333333333</v>
      </c>
      <c r="Q117" s="5" t="n">
        <f aca="false">IF(F117="","",IF(INT(F117)*24=0,HOUR(F117)+MINUTE(F117)/60,INT(F117)*24+(F117-INT(F117))*24))</f>
        <v>0</v>
      </c>
      <c r="R117" s="5" t="n">
        <f aca="false">IF(G117="","",IF(INT(G117)*24=0,HOUR(G117)+MINUTE(G117)/60,INT(G117)*24+(G117-INT(G117))*24))</f>
        <v>0</v>
      </c>
      <c r="S117" s="5" t="n">
        <f aca="false">IF(H117="","",IF(INT(H117)*24=0,HOUR(H117)+MINUTE(H117)/60,INT(H117)*24+(H117-INT(H117))*24))</f>
        <v>0</v>
      </c>
      <c r="T117" s="5" t="n">
        <f aca="false">IF(J117="","",IF(INT(J117)*24=0,HOUR(J117)+MINUTE(J117)/60,INT(J117)*24+(J117-INT(J117))*24))</f>
        <v>11.0833333333333</v>
      </c>
      <c r="U117" s="5" t="n">
        <f aca="false">IF(K117="","",IF(INT(K117)*24=0,HOUR(K117)+MINUTE(K117)/60,INT(K117)*24+(K117-INT(K117))*24))</f>
        <v>8.78333333333333</v>
      </c>
      <c r="V117" s="5" t="n">
        <f aca="false">IF(M117="","",IF(INT(M117)*24=0,HOUR(M117)+MINUTE(M117)/60,INT(M117)*24+(M117-INT(M117))*24))</f>
        <v>24.5666666666667</v>
      </c>
      <c r="X117" s="5"/>
    </row>
    <row r="118" customFormat="false" ht="12.75" hidden="false" customHeight="false" outlineLevel="0" collapsed="false">
      <c r="A118" s="0" t="s">
        <v>180</v>
      </c>
      <c r="B118" s="0" t="s">
        <v>186</v>
      </c>
      <c r="C118" s="0" t="s">
        <v>187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.0208333333333333</v>
      </c>
      <c r="K118" s="3" t="n">
        <v>0.0597222222222222</v>
      </c>
      <c r="L118" s="3" t="n">
        <v>0.0131944444444445</v>
      </c>
      <c r="M118" s="3" t="n">
        <v>0.070138888888889</v>
      </c>
      <c r="N118" s="3" t="n">
        <v>0</v>
      </c>
      <c r="O118" s="3" t="n">
        <v>0</v>
      </c>
      <c r="P118" s="5" t="n">
        <f aca="false">IF(E118="","",IF(INT(E118)*24=0,HOUR(E118)+MINUTE(E118)/60,INT(E118)*24+(E118-INT(E118))*24))</f>
        <v>0</v>
      </c>
      <c r="Q118" s="5" t="n">
        <f aca="false">IF(F118="","",IF(INT(F118)*24=0,HOUR(F118)+MINUTE(F118)/60,INT(F118)*24+(F118-INT(F118))*24))</f>
        <v>0</v>
      </c>
      <c r="R118" s="5" t="n">
        <f aca="false">IF(G118="","",IF(INT(G118)*24=0,HOUR(G118)+MINUTE(G118)/60,INT(G118)*24+(G118-INT(G118))*24))</f>
        <v>0</v>
      </c>
      <c r="S118" s="5" t="n">
        <f aca="false">IF(H118="","",IF(INT(H118)*24=0,HOUR(H118)+MINUTE(H118)/60,INT(H118)*24+(H118-INT(H118))*24))</f>
        <v>0</v>
      </c>
      <c r="T118" s="5" t="n">
        <f aca="false">IF(J118="","",IF(INT(J118)*24=0,HOUR(J118)+MINUTE(J118)/60,INT(J118)*24+(J118-INT(J118))*24))</f>
        <v>0.5</v>
      </c>
      <c r="U118" s="5" t="n">
        <f aca="false">IF(K118="","",IF(INT(K118)*24=0,HOUR(K118)+MINUTE(K118)/60,INT(K118)*24+(K118-INT(K118))*24))</f>
        <v>1.43333333333333</v>
      </c>
      <c r="V118" s="5" t="n">
        <f aca="false">IF(M118="","",IF(INT(M118)*24=0,HOUR(M118)+MINUTE(M118)/60,INT(M118)*24+(M118-INT(M118))*24))</f>
        <v>1.68333333333333</v>
      </c>
      <c r="X118" s="5"/>
    </row>
    <row r="119" customFormat="false" ht="12.75" hidden="false" customHeight="false" outlineLevel="0" collapsed="false">
      <c r="A119" s="0" t="s">
        <v>183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.0208333333333333</v>
      </c>
      <c r="K119" s="3" t="n">
        <v>0.0597222222222222</v>
      </c>
      <c r="L119" s="3" t="n">
        <v>0.0131944444444445</v>
      </c>
      <c r="M119" s="3" t="n">
        <v>0.070138888888889</v>
      </c>
      <c r="N119" s="5" t="n">
        <v>0</v>
      </c>
      <c r="O119" s="5" t="n">
        <v>0</v>
      </c>
      <c r="P119" s="5" t="n">
        <f aca="false">IF(E119="","",IF(INT(E119)*24=0,HOUR(E119)+MINUTE(E119)/60,INT(E119)*24+(E119-INT(E119))*24))</f>
        <v>0</v>
      </c>
      <c r="Q119" s="5" t="n">
        <f aca="false">IF(F119="","",IF(INT(F119)*24=0,HOUR(F119)+MINUTE(F119)/60,INT(F119)*24+(F119-INT(F119))*24))</f>
        <v>0</v>
      </c>
      <c r="R119" s="5" t="n">
        <f aca="false">IF(G119="","",IF(INT(G119)*24=0,HOUR(G119)+MINUTE(G119)/60,INT(G119)*24+(G119-INT(G119))*24))</f>
        <v>0</v>
      </c>
      <c r="S119" s="5" t="n">
        <f aca="false">IF(H119="","",IF(INT(H119)*24=0,HOUR(H119)+MINUTE(H119)/60,INT(H119)*24+(H119-INT(H119))*24))</f>
        <v>0</v>
      </c>
      <c r="T119" s="5" t="n">
        <f aca="false">IF(J119="","",IF(INT(J119)*24=0,HOUR(J119)+MINUTE(J119)/60,INT(J119)*24+(J119-INT(J119))*24))</f>
        <v>0.5</v>
      </c>
      <c r="U119" s="5" t="n">
        <f aca="false">IF(K119="","",IF(INT(K119)*24=0,HOUR(K119)+MINUTE(K119)/60,INT(K119)*24+(K119-INT(K119))*24))</f>
        <v>1.43333333333333</v>
      </c>
      <c r="V119" s="5" t="n">
        <f aca="false">IF(M119="","",IF(INT(M119)*24=0,HOUR(M119)+MINUTE(M119)/60,INT(M119)*24+(M119-INT(M119))*24))</f>
        <v>1.68333333333333</v>
      </c>
      <c r="X119" s="5"/>
    </row>
    <row r="120" customFormat="false" ht="12.75" hidden="false" customHeight="false" outlineLevel="0" collapsed="false">
      <c r="A120" s="0" t="s">
        <v>180</v>
      </c>
      <c r="B120" s="0" t="s">
        <v>188</v>
      </c>
      <c r="C120" s="0" t="s">
        <v>189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.0680555555555555</v>
      </c>
      <c r="K120" s="3" t="n">
        <v>0.125</v>
      </c>
      <c r="L120" s="3" t="n">
        <v>0</v>
      </c>
      <c r="M120" s="3" t="n">
        <v>0.169444444444445</v>
      </c>
      <c r="N120" s="3" t="n">
        <v>0</v>
      </c>
      <c r="O120" s="3" t="n">
        <v>0</v>
      </c>
      <c r="P120" s="5" t="n">
        <f aca="false">IF(E120="","",IF(INT(E120)*24=0,HOUR(E120)+MINUTE(E120)/60,INT(E120)*24+(E120-INT(E120))*24))</f>
        <v>0</v>
      </c>
      <c r="Q120" s="5" t="n">
        <f aca="false">IF(F120="","",IF(INT(F120)*24=0,HOUR(F120)+MINUTE(F120)/60,INT(F120)*24+(F120-INT(F120))*24))</f>
        <v>0</v>
      </c>
      <c r="R120" s="5" t="n">
        <f aca="false">IF(G120="","",IF(INT(G120)*24=0,HOUR(G120)+MINUTE(G120)/60,INT(G120)*24+(G120-INT(G120))*24))</f>
        <v>0</v>
      </c>
      <c r="S120" s="5" t="n">
        <f aca="false">IF(H120="","",IF(INT(H120)*24=0,HOUR(H120)+MINUTE(H120)/60,INT(H120)*24+(H120-INT(H120))*24))</f>
        <v>0</v>
      </c>
      <c r="T120" s="5" t="n">
        <f aca="false">IF(J120="","",IF(INT(J120)*24=0,HOUR(J120)+MINUTE(J120)/60,INT(J120)*24+(J120-INT(J120))*24))</f>
        <v>1.63333333333333</v>
      </c>
      <c r="U120" s="5" t="n">
        <f aca="false">IF(K120="","",IF(INT(K120)*24=0,HOUR(K120)+MINUTE(K120)/60,INT(K120)*24+(K120-INT(K120))*24))</f>
        <v>3</v>
      </c>
      <c r="V120" s="5" t="n">
        <f aca="false">IF(M120="","",IF(INT(M120)*24=0,HOUR(M120)+MINUTE(M120)/60,INT(M120)*24+(M120-INT(M120))*24))</f>
        <v>4.06666666666667</v>
      </c>
      <c r="X120" s="5"/>
    </row>
    <row r="121" customFormat="false" ht="12.75" hidden="false" customHeight="false" outlineLevel="0" collapsed="false">
      <c r="A121" s="0" t="s">
        <v>183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.0680555555555555</v>
      </c>
      <c r="K121" s="3" t="n">
        <v>0.125</v>
      </c>
      <c r="L121" s="3" t="n">
        <v>0</v>
      </c>
      <c r="M121" s="3" t="n">
        <v>0.169444444444445</v>
      </c>
      <c r="N121" s="5" t="n">
        <v>0</v>
      </c>
      <c r="O121" s="5" t="n">
        <v>0</v>
      </c>
      <c r="P121" s="5" t="n">
        <f aca="false">IF(E121="","",IF(INT(E121)*24=0,HOUR(E121)+MINUTE(E121)/60,INT(E121)*24+(E121-INT(E121))*24))</f>
        <v>0</v>
      </c>
      <c r="Q121" s="5" t="n">
        <f aca="false">IF(F121="","",IF(INT(F121)*24=0,HOUR(F121)+MINUTE(F121)/60,INT(F121)*24+(F121-INT(F121))*24))</f>
        <v>0</v>
      </c>
      <c r="R121" s="5" t="n">
        <f aca="false">IF(G121="","",IF(INT(G121)*24=0,HOUR(G121)+MINUTE(G121)/60,INT(G121)*24+(G121-INT(G121))*24))</f>
        <v>0</v>
      </c>
      <c r="S121" s="5" t="n">
        <f aca="false">IF(H121="","",IF(INT(H121)*24=0,HOUR(H121)+MINUTE(H121)/60,INT(H121)*24+(H121-INT(H121))*24))</f>
        <v>0</v>
      </c>
      <c r="T121" s="5" t="n">
        <f aca="false">IF(J121="","",IF(INT(J121)*24=0,HOUR(J121)+MINUTE(J121)/60,INT(J121)*24+(J121-INT(J121))*24))</f>
        <v>1.63333333333333</v>
      </c>
      <c r="U121" s="5" t="n">
        <f aca="false">IF(K121="","",IF(INT(K121)*24=0,HOUR(K121)+MINUTE(K121)/60,INT(K121)*24+(K121-INT(K121))*24))</f>
        <v>3</v>
      </c>
      <c r="V121" s="5" t="n">
        <f aca="false">IF(M121="","",IF(INT(M121)*24=0,HOUR(M121)+MINUTE(M121)/60,INT(M121)*24+(M121-INT(M121))*24))</f>
        <v>4.06666666666667</v>
      </c>
      <c r="X121" s="5"/>
    </row>
    <row r="122" customFormat="false" ht="12.75" hidden="false" customHeight="false" outlineLevel="0" collapsed="false">
      <c r="A122" s="0" t="s">
        <v>190</v>
      </c>
      <c r="B122" s="0" t="s">
        <v>191</v>
      </c>
      <c r="C122" s="0" t="s">
        <v>192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.281944444444445</v>
      </c>
      <c r="N122" s="3" t="n">
        <v>0</v>
      </c>
      <c r="O122" s="3" t="n">
        <v>0</v>
      </c>
      <c r="P122" s="5" t="n">
        <f aca="false">IF(E122="","",IF(INT(E122)*24=0,HOUR(E122)+MINUTE(E122)/60,INT(E122)*24+(E122-INT(E122))*24))</f>
        <v>0</v>
      </c>
      <c r="Q122" s="5" t="n">
        <f aca="false">IF(F122="","",IF(INT(F122)*24=0,HOUR(F122)+MINUTE(F122)/60,INT(F122)*24+(F122-INT(F122))*24))</f>
        <v>0</v>
      </c>
      <c r="R122" s="5" t="n">
        <f aca="false">IF(G122="","",IF(INT(G122)*24=0,HOUR(G122)+MINUTE(G122)/60,INT(G122)*24+(G122-INT(G122))*24))</f>
        <v>0</v>
      </c>
      <c r="S122" s="5" t="n">
        <f aca="false">IF(H122="","",IF(INT(H122)*24=0,HOUR(H122)+MINUTE(H122)/60,INT(H122)*24+(H122-INT(H122))*24))</f>
        <v>0</v>
      </c>
      <c r="T122" s="5" t="n">
        <f aca="false">IF(J122="","",IF(INT(J122)*24=0,HOUR(J122)+MINUTE(J122)/60,INT(J122)*24+(J122-INT(J122))*24))</f>
        <v>0</v>
      </c>
      <c r="U122" s="5" t="n">
        <f aca="false">IF(K122="","",IF(INT(K122)*24=0,HOUR(K122)+MINUTE(K122)/60,INT(K122)*24+(K122-INT(K122))*24))</f>
        <v>0</v>
      </c>
      <c r="V122" s="5" t="n">
        <f aca="false">IF(M122="","",IF(INT(M122)*24=0,HOUR(M122)+MINUTE(M122)/60,INT(M122)*24+(M122-INT(M122))*24))</f>
        <v>6.76666666666667</v>
      </c>
      <c r="X122" s="5"/>
    </row>
    <row r="123" customFormat="false" ht="12.75" hidden="false" customHeight="false" outlineLevel="0" collapsed="false">
      <c r="A123" s="0" t="s">
        <v>193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.281944444444445</v>
      </c>
      <c r="N123" s="5" t="n">
        <v>0</v>
      </c>
      <c r="O123" s="5" t="n">
        <v>0</v>
      </c>
      <c r="P123" s="5" t="n">
        <f aca="false">IF(E123="","",IF(INT(E123)*24=0,HOUR(E123)+MINUTE(E123)/60,INT(E123)*24+(E123-INT(E123))*24))</f>
        <v>0</v>
      </c>
      <c r="Q123" s="5" t="n">
        <f aca="false">IF(F123="","",IF(INT(F123)*24=0,HOUR(F123)+MINUTE(F123)/60,INT(F123)*24+(F123-INT(F123))*24))</f>
        <v>0</v>
      </c>
      <c r="R123" s="5" t="n">
        <f aca="false">IF(G123="","",IF(INT(G123)*24=0,HOUR(G123)+MINUTE(G123)/60,INT(G123)*24+(G123-INT(G123))*24))</f>
        <v>0</v>
      </c>
      <c r="S123" s="5" t="n">
        <f aca="false">IF(H123="","",IF(INT(H123)*24=0,HOUR(H123)+MINUTE(H123)/60,INT(H123)*24+(H123-INT(H123))*24))</f>
        <v>0</v>
      </c>
      <c r="T123" s="5" t="n">
        <f aca="false">IF(J123="","",IF(INT(J123)*24=0,HOUR(J123)+MINUTE(J123)/60,INT(J123)*24+(J123-INT(J123))*24))</f>
        <v>0</v>
      </c>
      <c r="U123" s="5" t="n">
        <f aca="false">IF(K123="","",IF(INT(K123)*24=0,HOUR(K123)+MINUTE(K123)/60,INT(K123)*24+(K123-INT(K123))*24))</f>
        <v>0</v>
      </c>
      <c r="V123" s="5" t="n">
        <f aca="false">IF(M123="","",IF(INT(M123)*24=0,HOUR(M123)+MINUTE(M123)/60,INT(M123)*24+(M123-INT(M123))*24))</f>
        <v>6.76666666666667</v>
      </c>
      <c r="X123" s="5"/>
    </row>
    <row r="124" customFormat="false" ht="12.75" hidden="false" customHeight="false" outlineLevel="0" collapsed="false">
      <c r="A124" s="0" t="s">
        <v>190</v>
      </c>
      <c r="B124" s="0" t="s">
        <v>194</v>
      </c>
      <c r="C124" s="0" t="s">
        <v>195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4" t="n">
        <v>0.234722222222222</v>
      </c>
      <c r="K124" s="3" t="n">
        <v>0.0208333333333333</v>
      </c>
      <c r="L124" s="3" t="n">
        <v>0.108333333333333</v>
      </c>
      <c r="M124" s="4" t="n">
        <v>0.198611111111111</v>
      </c>
      <c r="N124" s="3" t="n">
        <v>0</v>
      </c>
      <c r="O124" s="3" t="n">
        <v>0</v>
      </c>
      <c r="P124" s="5" t="n">
        <f aca="false">IF(E124="","",IF(INT(E124)*24=0,HOUR(E124)+MINUTE(E124)/60,INT(E124)*24+(E124-INT(E124))*24))</f>
        <v>0</v>
      </c>
      <c r="Q124" s="5" t="n">
        <f aca="false">IF(F124="","",IF(INT(F124)*24=0,HOUR(F124)+MINUTE(F124)/60,INT(F124)*24+(F124-INT(F124))*24))</f>
        <v>0</v>
      </c>
      <c r="R124" s="5" t="n">
        <f aca="false">IF(G124="","",IF(INT(G124)*24=0,HOUR(G124)+MINUTE(G124)/60,INT(G124)*24+(G124-INT(G124))*24))</f>
        <v>0</v>
      </c>
      <c r="S124" s="5" t="n">
        <f aca="false">IF(H124="","",IF(INT(H124)*24=0,HOUR(H124)+MINUTE(H124)/60,INT(H124)*24+(H124-INT(H124))*24))</f>
        <v>0</v>
      </c>
      <c r="T124" s="5" t="n">
        <f aca="false">IF(J124="","",IF(INT(J124)*24=0,HOUR(J124)+MINUTE(J124)/60,INT(J124)*24+(J124-INT(J124))*24))</f>
        <v>5.63333333333333</v>
      </c>
      <c r="U124" s="5" t="n">
        <f aca="false">IF(K124="","",IF(INT(K124)*24=0,HOUR(K124)+MINUTE(K124)/60,INT(K124)*24+(K124-INT(K124))*24))</f>
        <v>0.5</v>
      </c>
      <c r="V124" s="5" t="n">
        <f aca="false">IF(M124="","",IF(INT(M124)*24=0,HOUR(M124)+MINUTE(M124)/60,INT(M124)*24+(M124-INT(M124))*24))</f>
        <v>4.76666666666667</v>
      </c>
      <c r="X124" s="5"/>
    </row>
    <row r="125" customFormat="false" ht="12.75" hidden="false" customHeight="false" outlineLevel="0" collapsed="false">
      <c r="A125" s="0" t="s">
        <v>19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4" t="n">
        <v>0.234722222222222</v>
      </c>
      <c r="K125" s="3" t="n">
        <v>0.0208333333333333</v>
      </c>
      <c r="L125" s="3" t="n">
        <v>0.108333333333333</v>
      </c>
      <c r="M125" s="4" t="n">
        <v>0.198611111111111</v>
      </c>
      <c r="N125" s="5" t="n">
        <v>0</v>
      </c>
      <c r="O125" s="5" t="n">
        <v>0</v>
      </c>
      <c r="P125" s="5" t="n">
        <f aca="false">IF(E125="","",IF(INT(E125)*24=0,HOUR(E125)+MINUTE(E125)/60,INT(E125)*24+(E125-INT(E125))*24))</f>
        <v>0</v>
      </c>
      <c r="Q125" s="5" t="n">
        <f aca="false">IF(F125="","",IF(INT(F125)*24=0,HOUR(F125)+MINUTE(F125)/60,INT(F125)*24+(F125-INT(F125))*24))</f>
        <v>0</v>
      </c>
      <c r="R125" s="5" t="n">
        <f aca="false">IF(G125="","",IF(INT(G125)*24=0,HOUR(G125)+MINUTE(G125)/60,INT(G125)*24+(G125-INT(G125))*24))</f>
        <v>0</v>
      </c>
      <c r="S125" s="5" t="n">
        <f aca="false">IF(H125="","",IF(INT(H125)*24=0,HOUR(H125)+MINUTE(H125)/60,INT(H125)*24+(H125-INT(H125))*24))</f>
        <v>0</v>
      </c>
      <c r="T125" s="5" t="n">
        <f aca="false">IF(J125="","",IF(INT(J125)*24=0,HOUR(J125)+MINUTE(J125)/60,INT(J125)*24+(J125-INT(J125))*24))</f>
        <v>5.63333333333333</v>
      </c>
      <c r="U125" s="5" t="n">
        <f aca="false">IF(K125="","",IF(INT(K125)*24=0,HOUR(K125)+MINUTE(K125)/60,INT(K125)*24+(K125-INT(K125))*24))</f>
        <v>0.5</v>
      </c>
      <c r="V125" s="5" t="n">
        <f aca="false">IF(M125="","",IF(INT(M125)*24=0,HOUR(M125)+MINUTE(M125)/60,INT(M125)*24+(M125-INT(M125))*24))</f>
        <v>4.76666666666667</v>
      </c>
      <c r="X125" s="5"/>
    </row>
    <row r="126" customFormat="false" ht="12.75" hidden="false" customHeight="false" outlineLevel="0" collapsed="false">
      <c r="A126" s="0" t="s">
        <v>196</v>
      </c>
      <c r="B126" s="0" t="s">
        <v>197</v>
      </c>
      <c r="C126" s="0" t="s">
        <v>198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.00138888888888888</v>
      </c>
      <c r="K126" s="3" t="n">
        <v>0</v>
      </c>
      <c r="L126" s="3" t="n">
        <v>0</v>
      </c>
      <c r="M126" s="3" t="n">
        <v>2.9375</v>
      </c>
      <c r="N126" s="3" t="n">
        <v>0</v>
      </c>
      <c r="O126" s="3" t="n">
        <v>0</v>
      </c>
      <c r="P126" s="5" t="n">
        <f aca="false">IF(E126="","",IF(INT(E126)*24=0,HOUR(E126)+MINUTE(E126)/60,INT(E126)*24+(E126-INT(E126))*24))</f>
        <v>0</v>
      </c>
      <c r="Q126" s="5" t="n">
        <f aca="false">IF(F126="","",IF(INT(F126)*24=0,HOUR(F126)+MINUTE(F126)/60,INT(F126)*24+(F126-INT(F126))*24))</f>
        <v>0</v>
      </c>
      <c r="R126" s="5" t="n">
        <f aca="false">IF(G126="","",IF(INT(G126)*24=0,HOUR(G126)+MINUTE(G126)/60,INT(G126)*24+(G126-INT(G126))*24))</f>
        <v>0</v>
      </c>
      <c r="S126" s="5" t="n">
        <f aca="false">IF(H126="","",IF(INT(H126)*24=0,HOUR(H126)+MINUTE(H126)/60,INT(H126)*24+(H126-INT(H126))*24))</f>
        <v>0</v>
      </c>
      <c r="T126" s="5" t="n">
        <f aca="false">IF(J126="","",IF(INT(J126)*24=0,HOUR(J126)+MINUTE(J126)/60,INT(J126)*24+(J126-INT(J126))*24))</f>
        <v>0.0333333333333333</v>
      </c>
      <c r="U126" s="5" t="n">
        <f aca="false">IF(K126="","",IF(INT(K126)*24=0,HOUR(K126)+MINUTE(K126)/60,INT(K126)*24+(K126-INT(K126))*24))</f>
        <v>0</v>
      </c>
      <c r="V126" s="5" t="n">
        <f aca="false">IF(M126="","",IF(INT(M126)*24=0,HOUR(M126)+MINUTE(M126)/60,INT(M126)*24+(M126-INT(M126))*24))</f>
        <v>70.5</v>
      </c>
      <c r="X126" s="5"/>
    </row>
    <row r="127" customFormat="false" ht="12.75" hidden="false" customHeight="false" outlineLevel="0" collapsed="false">
      <c r="A127" s="0" t="s">
        <v>199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.00138888888888888</v>
      </c>
      <c r="K127" s="3" t="n">
        <v>0</v>
      </c>
      <c r="L127" s="3" t="n">
        <v>0</v>
      </c>
      <c r="M127" s="3" t="n">
        <v>2.9375</v>
      </c>
      <c r="N127" s="5" t="n">
        <v>0</v>
      </c>
      <c r="O127" s="5" t="n">
        <v>0</v>
      </c>
      <c r="P127" s="5" t="n">
        <f aca="false">IF(E127="","",IF(INT(E127)*24=0,HOUR(E127)+MINUTE(E127)/60,INT(E127)*24+(E127-INT(E127))*24))</f>
        <v>0</v>
      </c>
      <c r="Q127" s="5" t="n">
        <f aca="false">IF(F127="","",IF(INT(F127)*24=0,HOUR(F127)+MINUTE(F127)/60,INT(F127)*24+(F127-INT(F127))*24))</f>
        <v>0</v>
      </c>
      <c r="R127" s="5" t="n">
        <f aca="false">IF(G127="","",IF(INT(G127)*24=0,HOUR(G127)+MINUTE(G127)/60,INT(G127)*24+(G127-INT(G127))*24))</f>
        <v>0</v>
      </c>
      <c r="S127" s="5" t="n">
        <f aca="false">IF(H127="","",IF(INT(H127)*24=0,HOUR(H127)+MINUTE(H127)/60,INT(H127)*24+(H127-INT(H127))*24))</f>
        <v>0</v>
      </c>
      <c r="T127" s="5" t="n">
        <f aca="false">IF(J127="","",IF(INT(J127)*24=0,HOUR(J127)+MINUTE(J127)/60,INT(J127)*24+(J127-INT(J127))*24))</f>
        <v>0.0333333333333333</v>
      </c>
      <c r="U127" s="5" t="n">
        <f aca="false">IF(K127="","",IF(INT(K127)*24=0,HOUR(K127)+MINUTE(K127)/60,INT(K127)*24+(K127-INT(K127))*24))</f>
        <v>0</v>
      </c>
      <c r="V127" s="5" t="n">
        <f aca="false">IF(M127="","",IF(INT(M127)*24=0,HOUR(M127)+MINUTE(M127)/60,INT(M127)*24+(M127-INT(M127))*24))</f>
        <v>70.5</v>
      </c>
      <c r="X127" s="5"/>
    </row>
    <row r="128" customFormat="false" ht="12.75" hidden="false" customHeight="false" outlineLevel="0" collapsed="false">
      <c r="A128" s="0" t="s">
        <v>200</v>
      </c>
      <c r="B128" s="0" t="s">
        <v>201</v>
      </c>
      <c r="C128" s="0" t="s">
        <v>202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.906944444444445</v>
      </c>
      <c r="K128" s="3" t="n">
        <v>0</v>
      </c>
      <c r="L128" s="3" t="n">
        <v>0</v>
      </c>
      <c r="M128" s="3" t="n">
        <v>0.434027777777778</v>
      </c>
      <c r="N128" s="5" t="n">
        <v>16</v>
      </c>
      <c r="O128" s="5" t="n">
        <v>222</v>
      </c>
      <c r="P128" s="5" t="n">
        <f aca="false">IF(E128="","",IF(INT(E128)*24=0,HOUR(E128)+MINUTE(E128)/60,INT(E128)*24+(E128-INT(E128))*24))</f>
        <v>0</v>
      </c>
      <c r="Q128" s="5" t="n">
        <f aca="false">IF(F128="","",IF(INT(F128)*24=0,HOUR(F128)+MINUTE(F128)/60,INT(F128)*24+(F128-INT(F128))*24))</f>
        <v>0</v>
      </c>
      <c r="R128" s="5" t="n">
        <f aca="false">IF(G128="","",IF(INT(G128)*24=0,HOUR(G128)+MINUTE(G128)/60,INT(G128)*24+(G128-INT(G128))*24))</f>
        <v>0</v>
      </c>
      <c r="S128" s="5" t="n">
        <f aca="false">IF(H128="","",IF(INT(H128)*24=0,HOUR(H128)+MINUTE(H128)/60,INT(H128)*24+(H128-INT(H128))*24))</f>
        <v>0</v>
      </c>
      <c r="T128" s="5" t="n">
        <f aca="false">IF(J128="","",IF(INT(J128)*24=0,HOUR(J128)+MINUTE(J128)/60,INT(J128)*24+(J128-INT(J128))*24))</f>
        <v>21.7666666666667</v>
      </c>
      <c r="U128" s="5" t="n">
        <f aca="false">IF(K128="","",IF(INT(K128)*24=0,HOUR(K128)+MINUTE(K128)/60,INT(K128)*24+(K128-INT(K128))*24))</f>
        <v>0</v>
      </c>
      <c r="V128" s="5" t="n">
        <f aca="false">IF(M128="","",IF(INT(M128)*24=0,HOUR(M128)+MINUTE(M128)/60,INT(M128)*24+(M128-INT(M128))*24))</f>
        <v>10.4166666666667</v>
      </c>
      <c r="X128" s="5"/>
    </row>
    <row r="129" customFormat="false" ht="12.75" hidden="false" customHeight="false" outlineLevel="0" collapsed="false">
      <c r="A129" s="0" t="s">
        <v>203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.906944444444445</v>
      </c>
      <c r="K129" s="3" t="n">
        <v>0</v>
      </c>
      <c r="L129" s="3" t="n">
        <v>0</v>
      </c>
      <c r="M129" s="3" t="n">
        <v>0.434027777777778</v>
      </c>
      <c r="N129" s="5" t="n">
        <v>16</v>
      </c>
      <c r="O129" s="5" t="n">
        <v>222</v>
      </c>
      <c r="P129" s="5" t="n">
        <f aca="false">IF(E129="","",IF(INT(E129)*24=0,HOUR(E129)+MINUTE(E129)/60,INT(E129)*24+(E129-INT(E129))*24))</f>
        <v>0</v>
      </c>
      <c r="Q129" s="5" t="n">
        <f aca="false">IF(F129="","",IF(INT(F129)*24=0,HOUR(F129)+MINUTE(F129)/60,INT(F129)*24+(F129-INT(F129))*24))</f>
        <v>0</v>
      </c>
      <c r="R129" s="5" t="n">
        <f aca="false">IF(G129="","",IF(INT(G129)*24=0,HOUR(G129)+MINUTE(G129)/60,INT(G129)*24+(G129-INT(G129))*24))</f>
        <v>0</v>
      </c>
      <c r="S129" s="5" t="n">
        <f aca="false">IF(H129="","",IF(INT(H129)*24=0,HOUR(H129)+MINUTE(H129)/60,INT(H129)*24+(H129-INT(H129))*24))</f>
        <v>0</v>
      </c>
      <c r="T129" s="5" t="n">
        <f aca="false">IF(J129="","",IF(INT(J129)*24=0,HOUR(J129)+MINUTE(J129)/60,INT(J129)*24+(J129-INT(J129))*24))</f>
        <v>21.7666666666667</v>
      </c>
      <c r="U129" s="5" t="n">
        <f aca="false">IF(K129="","",IF(INT(K129)*24=0,HOUR(K129)+MINUTE(K129)/60,INT(K129)*24+(K129-INT(K129))*24))</f>
        <v>0</v>
      </c>
      <c r="V129" s="5" t="n">
        <f aca="false">IF(M129="","",IF(INT(M129)*24=0,HOUR(M129)+MINUTE(M129)/60,INT(M129)*24+(M129-INT(M129))*24))</f>
        <v>10.4166666666667</v>
      </c>
      <c r="X129" s="5"/>
    </row>
    <row r="130" customFormat="false" ht="12.75" hidden="false" customHeight="false" outlineLevel="0" collapsed="false">
      <c r="A130" s="0" t="s">
        <v>204</v>
      </c>
      <c r="B130" s="0" t="s">
        <v>205</v>
      </c>
      <c r="C130" s="0" t="s">
        <v>206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5" t="n">
        <v>12</v>
      </c>
      <c r="O130" s="5" t="n">
        <v>226.5</v>
      </c>
      <c r="P130" s="5" t="n">
        <f aca="false">IF(E130="","",IF(INT(E130)*24=0,HOUR(E130)+MINUTE(E130)/60,INT(E130)*24+(E130-INT(E130))*24))</f>
        <v>0</v>
      </c>
      <c r="Q130" s="5" t="n">
        <f aca="false">IF(F130="","",IF(INT(F130)*24=0,HOUR(F130)+MINUTE(F130)/60,INT(F130)*24+(F130-INT(F130))*24))</f>
        <v>0</v>
      </c>
      <c r="R130" s="5" t="n">
        <f aca="false">IF(G130="","",IF(INT(G130)*24=0,HOUR(G130)+MINUTE(G130)/60,INT(G130)*24+(G130-INT(G130))*24))</f>
        <v>0</v>
      </c>
      <c r="S130" s="5" t="n">
        <f aca="false">IF(H130="","",IF(INT(H130)*24=0,HOUR(H130)+MINUTE(H130)/60,INT(H130)*24+(H130-INT(H130))*24))</f>
        <v>0</v>
      </c>
      <c r="T130" s="5" t="n">
        <f aca="false">IF(J130="","",IF(INT(J130)*24=0,HOUR(J130)+MINUTE(J130)/60,INT(J130)*24+(J130-INT(J130))*24))</f>
        <v>0</v>
      </c>
      <c r="U130" s="5" t="n">
        <f aca="false">IF(K130="","",IF(INT(K130)*24=0,HOUR(K130)+MINUTE(K130)/60,INT(K130)*24+(K130-INT(K130))*24))</f>
        <v>0</v>
      </c>
      <c r="V130" s="5" t="n">
        <f aca="false">IF(M130="","",IF(INT(M130)*24=0,HOUR(M130)+MINUTE(M130)/60,INT(M130)*24+(M130-INT(M130))*24))</f>
        <v>0</v>
      </c>
      <c r="X130" s="5"/>
    </row>
    <row r="131" customFormat="false" ht="12.75" hidden="false" customHeight="false" outlineLevel="0" collapsed="false">
      <c r="A131" s="0" t="s">
        <v>207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5" t="n">
        <v>12</v>
      </c>
      <c r="O131" s="5" t="n">
        <v>226.5</v>
      </c>
      <c r="P131" s="5" t="n">
        <f aca="false">IF(E131="","",IF(INT(E131)*24=0,HOUR(E131)+MINUTE(E131)/60,INT(E131)*24+(E131-INT(E131))*24))</f>
        <v>0</v>
      </c>
      <c r="Q131" s="5" t="n">
        <f aca="false">IF(F131="","",IF(INT(F131)*24=0,HOUR(F131)+MINUTE(F131)/60,INT(F131)*24+(F131-INT(F131))*24))</f>
        <v>0</v>
      </c>
      <c r="R131" s="5" t="n">
        <f aca="false">IF(G131="","",IF(INT(G131)*24=0,HOUR(G131)+MINUTE(G131)/60,INT(G131)*24+(G131-INT(G131))*24))</f>
        <v>0</v>
      </c>
      <c r="S131" s="5" t="n">
        <f aca="false">IF(H131="","",IF(INT(H131)*24=0,HOUR(H131)+MINUTE(H131)/60,INT(H131)*24+(H131-INT(H131))*24))</f>
        <v>0</v>
      </c>
      <c r="T131" s="5" t="n">
        <f aca="false">IF(J131="","",IF(INT(J131)*24=0,HOUR(J131)+MINUTE(J131)/60,INT(J131)*24+(J131-INT(J131))*24))</f>
        <v>0</v>
      </c>
      <c r="U131" s="5" t="n">
        <f aca="false">IF(K131="","",IF(INT(K131)*24=0,HOUR(K131)+MINUTE(K131)/60,INT(K131)*24+(K131-INT(K131))*24))</f>
        <v>0</v>
      </c>
      <c r="V131" s="5" t="n">
        <f aca="false">IF(M131="","",IF(INT(M131)*24=0,HOUR(M131)+MINUTE(M131)/60,INT(M131)*24+(M131-INT(M131))*24))</f>
        <v>0</v>
      </c>
      <c r="X131" s="5"/>
    </row>
    <row r="132" customFormat="false" ht="12.75" hidden="false" customHeight="false" outlineLevel="0" collapsed="false">
      <c r="A132" s="0" t="s">
        <v>204</v>
      </c>
      <c r="B132" s="0" t="s">
        <v>208</v>
      </c>
      <c r="C132" s="0" t="s">
        <v>209</v>
      </c>
      <c r="D132" s="3" t="n">
        <v>0</v>
      </c>
      <c r="E132" s="3" t="n">
        <v>0.0833333333333333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.0111111111111111</v>
      </c>
      <c r="K132" s="3" t="n">
        <v>0</v>
      </c>
      <c r="L132" s="3" t="n">
        <v>0.117361111111111</v>
      </c>
      <c r="M132" s="3" t="n">
        <v>1.69375</v>
      </c>
      <c r="N132" s="3" t="n">
        <v>0</v>
      </c>
      <c r="O132" s="3" t="n">
        <v>0</v>
      </c>
      <c r="P132" s="5" t="n">
        <f aca="false">IF(E132="","",IF(INT(E132)*24=0,HOUR(E132)+MINUTE(E132)/60,INT(E132)*24+(E132-INT(E132))*24))</f>
        <v>2</v>
      </c>
      <c r="Q132" s="5" t="n">
        <f aca="false">IF(F132="","",IF(INT(F132)*24=0,HOUR(F132)+MINUTE(F132)/60,INT(F132)*24+(F132-INT(F132))*24))</f>
        <v>0</v>
      </c>
      <c r="R132" s="5" t="n">
        <f aca="false">IF(G132="","",IF(INT(G132)*24=0,HOUR(G132)+MINUTE(G132)/60,INT(G132)*24+(G132-INT(G132))*24))</f>
        <v>0</v>
      </c>
      <c r="S132" s="5" t="n">
        <f aca="false">IF(H132="","",IF(INT(H132)*24=0,HOUR(H132)+MINUTE(H132)/60,INT(H132)*24+(H132-INT(H132))*24))</f>
        <v>0</v>
      </c>
      <c r="T132" s="5" t="n">
        <f aca="false">IF(J132="","",IF(INT(J132)*24=0,HOUR(J132)+MINUTE(J132)/60,INT(J132)*24+(J132-INT(J132))*24))</f>
        <v>0.266666666666667</v>
      </c>
      <c r="U132" s="5" t="n">
        <f aca="false">IF(K132="","",IF(INT(K132)*24=0,HOUR(K132)+MINUTE(K132)/60,INT(K132)*24+(K132-INT(K132))*24))</f>
        <v>0</v>
      </c>
      <c r="V132" s="5" t="n">
        <f aca="false">IF(M132="","",IF(INT(M132)*24=0,HOUR(M132)+MINUTE(M132)/60,INT(M132)*24+(M132-INT(M132))*24))</f>
        <v>40.65</v>
      </c>
      <c r="X132" s="5"/>
    </row>
    <row r="133" customFormat="false" ht="12.75" hidden="false" customHeight="false" outlineLevel="0" collapsed="false">
      <c r="A133" s="0" t="s">
        <v>207</v>
      </c>
      <c r="D133" s="3" t="n">
        <v>0</v>
      </c>
      <c r="E133" s="3" t="n">
        <v>0.0833333333333333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.0111111111111111</v>
      </c>
      <c r="K133" s="3" t="n">
        <v>0</v>
      </c>
      <c r="L133" s="3" t="n">
        <v>0.117361111111111</v>
      </c>
      <c r="M133" s="3" t="n">
        <v>1.69375</v>
      </c>
      <c r="N133" s="5" t="n">
        <v>0</v>
      </c>
      <c r="O133" s="5" t="n">
        <v>0</v>
      </c>
      <c r="P133" s="5" t="n">
        <f aca="false">IF(E133="","",IF(INT(E133)*24=0,HOUR(E133)+MINUTE(E133)/60,INT(E133)*24+(E133-INT(E133))*24))</f>
        <v>2</v>
      </c>
      <c r="Q133" s="5" t="n">
        <f aca="false">IF(F133="","",IF(INT(F133)*24=0,HOUR(F133)+MINUTE(F133)/60,INT(F133)*24+(F133-INT(F133))*24))</f>
        <v>0</v>
      </c>
      <c r="R133" s="5" t="n">
        <f aca="false">IF(G133="","",IF(INT(G133)*24=0,HOUR(G133)+MINUTE(G133)/60,INT(G133)*24+(G133-INT(G133))*24))</f>
        <v>0</v>
      </c>
      <c r="S133" s="5" t="n">
        <f aca="false">IF(H133="","",IF(INT(H133)*24=0,HOUR(H133)+MINUTE(H133)/60,INT(H133)*24+(H133-INT(H133))*24))</f>
        <v>0</v>
      </c>
      <c r="T133" s="5" t="n">
        <f aca="false">IF(J133="","",IF(INT(J133)*24=0,HOUR(J133)+MINUTE(J133)/60,INT(J133)*24+(J133-INT(J133))*24))</f>
        <v>0.266666666666667</v>
      </c>
      <c r="U133" s="5" t="n">
        <f aca="false">IF(K133="","",IF(INT(K133)*24=0,HOUR(K133)+MINUTE(K133)/60,INT(K133)*24+(K133-INT(K133))*24))</f>
        <v>0</v>
      </c>
      <c r="V133" s="5" t="n">
        <f aca="false">IF(M133="","",IF(INT(M133)*24=0,HOUR(M133)+MINUTE(M133)/60,INT(M133)*24+(M133-INT(M133))*24))</f>
        <v>40.65</v>
      </c>
      <c r="X133" s="5"/>
    </row>
    <row r="134" customFormat="false" ht="12.75" hidden="false" customHeight="false" outlineLevel="0" collapsed="false">
      <c r="A134" s="0" t="s">
        <v>204</v>
      </c>
      <c r="B134" s="0" t="s">
        <v>210</v>
      </c>
      <c r="C134" s="0" t="s">
        <v>211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0</v>
      </c>
      <c r="J134" s="4" t="n">
        <v>0.327777777777778</v>
      </c>
      <c r="K134" s="3" t="n">
        <v>0</v>
      </c>
      <c r="L134" s="3" t="n">
        <v>0</v>
      </c>
      <c r="M134" s="4" t="n">
        <v>0.343055555555555</v>
      </c>
      <c r="N134" s="3" t="n">
        <v>0</v>
      </c>
      <c r="O134" s="3" t="n">
        <v>0</v>
      </c>
      <c r="P134" s="5" t="n">
        <f aca="false">IF(E134="","",IF(INT(E134)*24=0,HOUR(E134)+MINUTE(E134)/60,INT(E134)*24+(E134-INT(E134))*24))</f>
        <v>0</v>
      </c>
      <c r="Q134" s="5" t="n">
        <f aca="false">IF(F134="","",IF(INT(F134)*24=0,HOUR(F134)+MINUTE(F134)/60,INT(F134)*24+(F134-INT(F134))*24))</f>
        <v>0</v>
      </c>
      <c r="R134" s="5" t="n">
        <f aca="false">IF(G134="","",IF(INT(G134)*24=0,HOUR(G134)+MINUTE(G134)/60,INT(G134)*24+(G134-INT(G134))*24))</f>
        <v>0</v>
      </c>
      <c r="S134" s="5" t="n">
        <f aca="false">IF(H134="","",IF(INT(H134)*24=0,HOUR(H134)+MINUTE(H134)/60,INT(H134)*24+(H134-INT(H134))*24))</f>
        <v>0</v>
      </c>
      <c r="T134" s="5" t="n">
        <f aca="false">IF(J134="","",IF(INT(J134)*24=0,HOUR(J134)+MINUTE(J134)/60,INT(J134)*24+(J134-INT(J134))*24))</f>
        <v>7.86666666666667</v>
      </c>
      <c r="U134" s="5" t="n">
        <f aca="false">IF(K134="","",IF(INT(K134)*24=0,HOUR(K134)+MINUTE(K134)/60,INT(K134)*24+(K134-INT(K134))*24))</f>
        <v>0</v>
      </c>
      <c r="V134" s="5" t="n">
        <f aca="false">IF(M134="","",IF(INT(M134)*24=0,HOUR(M134)+MINUTE(M134)/60,INT(M134)*24+(M134-INT(M134))*24))</f>
        <v>8.23333333333333</v>
      </c>
      <c r="X134" s="5"/>
    </row>
    <row r="135" customFormat="false" ht="12.75" hidden="false" customHeight="false" outlineLevel="0" collapsed="false">
      <c r="A135" s="0" t="s">
        <v>207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4" t="n">
        <v>0.327777777777778</v>
      </c>
      <c r="K135" s="3" t="n">
        <v>0</v>
      </c>
      <c r="L135" s="3" t="n">
        <v>0</v>
      </c>
      <c r="M135" s="4" t="n">
        <v>0.343055555555555</v>
      </c>
      <c r="N135" s="5" t="n">
        <v>0</v>
      </c>
      <c r="O135" s="5" t="n">
        <v>0</v>
      </c>
      <c r="P135" s="5" t="n">
        <f aca="false">IF(E135="","",IF(INT(E135)*24=0,HOUR(E135)+MINUTE(E135)/60,INT(E135)*24+(E135-INT(E135))*24))</f>
        <v>0</v>
      </c>
      <c r="Q135" s="5" t="n">
        <f aca="false">IF(F135="","",IF(INT(F135)*24=0,HOUR(F135)+MINUTE(F135)/60,INT(F135)*24+(F135-INT(F135))*24))</f>
        <v>0</v>
      </c>
      <c r="R135" s="5" t="n">
        <f aca="false">IF(G135="","",IF(INT(G135)*24=0,HOUR(G135)+MINUTE(G135)/60,INT(G135)*24+(G135-INT(G135))*24))</f>
        <v>0</v>
      </c>
      <c r="S135" s="5" t="n">
        <f aca="false">IF(H135="","",IF(INT(H135)*24=0,HOUR(H135)+MINUTE(H135)/60,INT(H135)*24+(H135-INT(H135))*24))</f>
        <v>0</v>
      </c>
      <c r="T135" s="5" t="n">
        <f aca="false">IF(J135="","",IF(INT(J135)*24=0,HOUR(J135)+MINUTE(J135)/60,INT(J135)*24+(J135-INT(J135))*24))</f>
        <v>7.86666666666667</v>
      </c>
      <c r="U135" s="5" t="n">
        <f aca="false">IF(K135="","",IF(INT(K135)*24=0,HOUR(K135)+MINUTE(K135)/60,INT(K135)*24+(K135-INT(K135))*24))</f>
        <v>0</v>
      </c>
      <c r="V135" s="5" t="n">
        <f aca="false">IF(M135="","",IF(INT(M135)*24=0,HOUR(M135)+MINUTE(M135)/60,INT(M135)*24+(M135-INT(M135))*24))</f>
        <v>8.23333333333333</v>
      </c>
      <c r="X135" s="5"/>
    </row>
    <row r="136" customFormat="false" ht="12.75" hidden="false" customHeight="false" outlineLevel="0" collapsed="false">
      <c r="A136" s="0" t="s">
        <v>204</v>
      </c>
      <c r="B136" s="0" t="s">
        <v>212</v>
      </c>
      <c r="C136" s="0" t="s">
        <v>213</v>
      </c>
      <c r="D136" s="3" t="n">
        <v>0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.00416666666666665</v>
      </c>
      <c r="K136" s="3" t="n">
        <v>0</v>
      </c>
      <c r="L136" s="3" t="n">
        <v>0</v>
      </c>
      <c r="M136" s="3" t="n">
        <v>0.0333333333333334</v>
      </c>
      <c r="N136" s="3" t="n">
        <v>0</v>
      </c>
      <c r="O136" s="3" t="n">
        <v>0</v>
      </c>
      <c r="P136" s="5" t="n">
        <f aca="false">IF(E136="","",IF(INT(E136)*24=0,HOUR(E136)+MINUTE(E136)/60,INT(E136)*24+(E136-INT(E136))*24))</f>
        <v>0</v>
      </c>
      <c r="Q136" s="5" t="n">
        <f aca="false">IF(F136="","",IF(INT(F136)*24=0,HOUR(F136)+MINUTE(F136)/60,INT(F136)*24+(F136-INT(F136))*24))</f>
        <v>0</v>
      </c>
      <c r="R136" s="5" t="n">
        <f aca="false">IF(G136="","",IF(INT(G136)*24=0,HOUR(G136)+MINUTE(G136)/60,INT(G136)*24+(G136-INT(G136))*24))</f>
        <v>0</v>
      </c>
      <c r="S136" s="5" t="n">
        <f aca="false">IF(H136="","",IF(INT(H136)*24=0,HOUR(H136)+MINUTE(H136)/60,INT(H136)*24+(H136-INT(H136))*24))</f>
        <v>0</v>
      </c>
      <c r="T136" s="5" t="n">
        <f aca="false">IF(J136="","",IF(INT(J136)*24=0,HOUR(J136)+MINUTE(J136)/60,INT(J136)*24+(J136-INT(J136))*24))</f>
        <v>0.1</v>
      </c>
      <c r="U136" s="5" t="n">
        <f aca="false">IF(K136="","",IF(INT(K136)*24=0,HOUR(K136)+MINUTE(K136)/60,INT(K136)*24+(K136-INT(K136))*24))</f>
        <v>0</v>
      </c>
      <c r="V136" s="5" t="n">
        <f aca="false">IF(M136="","",IF(INT(M136)*24=0,HOUR(M136)+MINUTE(M136)/60,INT(M136)*24+(M136-INT(M136))*24))</f>
        <v>0.8</v>
      </c>
      <c r="X136" s="5"/>
    </row>
    <row r="137" customFormat="false" ht="12.75" hidden="false" customHeight="false" outlineLevel="0" collapsed="false">
      <c r="A137" s="0" t="s">
        <v>207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.00416666666666665</v>
      </c>
      <c r="K137" s="3" t="n">
        <v>0</v>
      </c>
      <c r="L137" s="3" t="n">
        <v>0</v>
      </c>
      <c r="M137" s="3" t="n">
        <v>0.0333333333333334</v>
      </c>
      <c r="N137" s="5" t="n">
        <v>0</v>
      </c>
      <c r="O137" s="5" t="n">
        <v>0</v>
      </c>
      <c r="P137" s="5" t="n">
        <f aca="false">IF(E137="","",IF(INT(E137)*24=0,HOUR(E137)+MINUTE(E137)/60,INT(E137)*24+(E137-INT(E137))*24))</f>
        <v>0</v>
      </c>
      <c r="Q137" s="5" t="n">
        <f aca="false">IF(F137="","",IF(INT(F137)*24=0,HOUR(F137)+MINUTE(F137)/60,INT(F137)*24+(F137-INT(F137))*24))</f>
        <v>0</v>
      </c>
      <c r="R137" s="5" t="n">
        <f aca="false">IF(G137="","",IF(INT(G137)*24=0,HOUR(G137)+MINUTE(G137)/60,INT(G137)*24+(G137-INT(G137))*24))</f>
        <v>0</v>
      </c>
      <c r="S137" s="5" t="n">
        <f aca="false">IF(H137="","",IF(INT(H137)*24=0,HOUR(H137)+MINUTE(H137)/60,INT(H137)*24+(H137-INT(H137))*24))</f>
        <v>0</v>
      </c>
      <c r="T137" s="5" t="n">
        <f aca="false">IF(J137="","",IF(INT(J137)*24=0,HOUR(J137)+MINUTE(J137)/60,INT(J137)*24+(J137-INT(J137))*24))</f>
        <v>0.1</v>
      </c>
      <c r="U137" s="5" t="n">
        <f aca="false">IF(K137="","",IF(INT(K137)*24=0,HOUR(K137)+MINUTE(K137)/60,INT(K137)*24+(K137-INT(K137))*24))</f>
        <v>0</v>
      </c>
      <c r="V137" s="5" t="n">
        <f aca="false">IF(M137="","",IF(INT(M137)*24=0,HOUR(M137)+MINUTE(M137)/60,INT(M137)*24+(M137-INT(M137))*24))</f>
        <v>0.8</v>
      </c>
      <c r="X137" s="5"/>
    </row>
    <row r="138" customFormat="false" ht="12.75" hidden="false" customHeight="false" outlineLevel="0" collapsed="false">
      <c r="A138" s="0" t="s">
        <v>204</v>
      </c>
      <c r="B138" s="0" t="s">
        <v>214</v>
      </c>
      <c r="C138" s="0" t="s">
        <v>215</v>
      </c>
      <c r="D138" s="3" t="n">
        <v>0</v>
      </c>
      <c r="E138" s="3" t="n">
        <v>0.125</v>
      </c>
      <c r="F138" s="3" t="n">
        <v>0</v>
      </c>
      <c r="G138" s="3" t="n">
        <v>0</v>
      </c>
      <c r="H138" s="3" t="n">
        <v>0</v>
      </c>
      <c r="I138" s="3" t="n">
        <v>0.0520833333333333</v>
      </c>
      <c r="J138" s="3" t="n">
        <v>0.340277777777778</v>
      </c>
      <c r="K138" s="3" t="n">
        <v>0.125</v>
      </c>
      <c r="L138" s="3" t="n">
        <v>1.3</v>
      </c>
      <c r="M138" s="3" t="n">
        <v>0.21875</v>
      </c>
      <c r="N138" s="3" t="n">
        <v>0</v>
      </c>
      <c r="O138" s="3" t="n">
        <v>0</v>
      </c>
      <c r="P138" s="5" t="n">
        <f aca="false">IF(E138="","",IF(INT(E138)*24=0,HOUR(E138)+MINUTE(E138)/60,INT(E138)*24+(E138-INT(E138))*24))</f>
        <v>3</v>
      </c>
      <c r="Q138" s="5" t="n">
        <f aca="false">IF(F138="","",IF(INT(F138)*24=0,HOUR(F138)+MINUTE(F138)/60,INT(F138)*24+(F138-INT(F138))*24))</f>
        <v>0</v>
      </c>
      <c r="R138" s="5" t="n">
        <f aca="false">IF(G138="","",IF(INT(G138)*24=0,HOUR(G138)+MINUTE(G138)/60,INT(G138)*24+(G138-INT(G138))*24))</f>
        <v>0</v>
      </c>
      <c r="S138" s="5" t="n">
        <f aca="false">IF(H138="","",IF(INT(H138)*24=0,HOUR(H138)+MINUTE(H138)/60,INT(H138)*24+(H138-INT(H138))*24))</f>
        <v>0</v>
      </c>
      <c r="T138" s="5" t="n">
        <f aca="false">IF(J138="","",IF(INT(J138)*24=0,HOUR(J138)+MINUTE(J138)/60,INT(J138)*24+(J138-INT(J138))*24))</f>
        <v>8.16666666666667</v>
      </c>
      <c r="U138" s="5" t="n">
        <f aca="false">IF(K138="","",IF(INT(K138)*24=0,HOUR(K138)+MINUTE(K138)/60,INT(K138)*24+(K138-INT(K138))*24))</f>
        <v>3</v>
      </c>
      <c r="V138" s="5" t="n">
        <f aca="false">IF(M138="","",IF(INT(M138)*24=0,HOUR(M138)+MINUTE(M138)/60,INT(M138)*24+(M138-INT(M138))*24))</f>
        <v>5.25</v>
      </c>
      <c r="X138" s="5"/>
    </row>
    <row r="139" customFormat="false" ht="12.75" hidden="false" customHeight="false" outlineLevel="0" collapsed="false">
      <c r="A139" s="0" t="s">
        <v>207</v>
      </c>
      <c r="D139" s="3" t="n">
        <v>0</v>
      </c>
      <c r="E139" s="3" t="n">
        <v>0.125</v>
      </c>
      <c r="F139" s="3" t="n">
        <v>0</v>
      </c>
      <c r="G139" s="3" t="n">
        <v>0</v>
      </c>
      <c r="H139" s="3" t="n">
        <v>0</v>
      </c>
      <c r="I139" s="3" t="n">
        <v>0.0520833333333333</v>
      </c>
      <c r="J139" s="3" t="n">
        <v>0.340277777777778</v>
      </c>
      <c r="K139" s="3" t="n">
        <v>0.125</v>
      </c>
      <c r="L139" s="3" t="n">
        <v>1.3</v>
      </c>
      <c r="M139" s="3" t="n">
        <v>0.21875</v>
      </c>
      <c r="N139" s="5" t="n">
        <v>0</v>
      </c>
      <c r="O139" s="5" t="n">
        <v>0</v>
      </c>
      <c r="P139" s="5" t="n">
        <f aca="false">IF(E139="","",IF(INT(E139)*24=0,HOUR(E139)+MINUTE(E139)/60,INT(E139)*24+(E139-INT(E139))*24))</f>
        <v>3</v>
      </c>
      <c r="Q139" s="5" t="n">
        <f aca="false">IF(F139="","",IF(INT(F139)*24=0,HOUR(F139)+MINUTE(F139)/60,INT(F139)*24+(F139-INT(F139))*24))</f>
        <v>0</v>
      </c>
      <c r="R139" s="5" t="n">
        <f aca="false">IF(G139="","",IF(INT(G139)*24=0,HOUR(G139)+MINUTE(G139)/60,INT(G139)*24+(G139-INT(G139))*24))</f>
        <v>0</v>
      </c>
      <c r="S139" s="5" t="n">
        <f aca="false">IF(H139="","",IF(INT(H139)*24=0,HOUR(H139)+MINUTE(H139)/60,INT(H139)*24+(H139-INT(H139))*24))</f>
        <v>0</v>
      </c>
      <c r="T139" s="5" t="n">
        <f aca="false">IF(J139="","",IF(INT(J139)*24=0,HOUR(J139)+MINUTE(J139)/60,INT(J139)*24+(J139-INT(J139))*24))</f>
        <v>8.16666666666667</v>
      </c>
      <c r="U139" s="5" t="n">
        <f aca="false">IF(K139="","",IF(INT(K139)*24=0,HOUR(K139)+MINUTE(K139)/60,INT(K139)*24+(K139-INT(K139))*24))</f>
        <v>3</v>
      </c>
      <c r="V139" s="5" t="n">
        <f aca="false">IF(M139="","",IF(INT(M139)*24=0,HOUR(M139)+MINUTE(M139)/60,INT(M139)*24+(M139-INT(M139))*24))</f>
        <v>5.25</v>
      </c>
      <c r="X139" s="5"/>
    </row>
    <row r="140" customFormat="false" ht="12.75" hidden="false" customHeight="false" outlineLevel="0" collapsed="false">
      <c r="A140" s="0" t="s">
        <v>204</v>
      </c>
      <c r="B140" s="0" t="s">
        <v>216</v>
      </c>
      <c r="C140" s="0" t="s">
        <v>217</v>
      </c>
      <c r="D140" s="3" t="n">
        <v>0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  <c r="J140" s="4" t="n">
        <v>0.325</v>
      </c>
      <c r="K140" s="3" t="n">
        <v>0</v>
      </c>
      <c r="L140" s="3" t="n">
        <v>0</v>
      </c>
      <c r="M140" s="4" t="n">
        <v>0.264583333333333</v>
      </c>
      <c r="N140" s="3" t="n">
        <v>0</v>
      </c>
      <c r="O140" s="3" t="n">
        <v>0</v>
      </c>
      <c r="P140" s="5" t="n">
        <f aca="false">IF(E140="","",IF(INT(E140)*24=0,HOUR(E140)+MINUTE(E140)/60,INT(E140)*24+(E140-INT(E140))*24))</f>
        <v>0</v>
      </c>
      <c r="Q140" s="5" t="n">
        <f aca="false">IF(F140="","",IF(INT(F140)*24=0,HOUR(F140)+MINUTE(F140)/60,INT(F140)*24+(F140-INT(F140))*24))</f>
        <v>0</v>
      </c>
      <c r="R140" s="5" t="n">
        <f aca="false">IF(G140="","",IF(INT(G140)*24=0,HOUR(G140)+MINUTE(G140)/60,INT(G140)*24+(G140-INT(G140))*24))</f>
        <v>0</v>
      </c>
      <c r="S140" s="5" t="n">
        <f aca="false">IF(H140="","",IF(INT(H140)*24=0,HOUR(H140)+MINUTE(H140)/60,INT(H140)*24+(H140-INT(H140))*24))</f>
        <v>0</v>
      </c>
      <c r="T140" s="5" t="n">
        <f aca="false">IF(J140="","",IF(INT(J140)*24=0,HOUR(J140)+MINUTE(J140)/60,INT(J140)*24+(J140-INT(J140))*24))</f>
        <v>7.8</v>
      </c>
      <c r="U140" s="5" t="n">
        <f aca="false">IF(K140="","",IF(INT(K140)*24=0,HOUR(K140)+MINUTE(K140)/60,INT(K140)*24+(K140-INT(K140))*24))</f>
        <v>0</v>
      </c>
      <c r="V140" s="5" t="n">
        <f aca="false">IF(M140="","",IF(INT(M140)*24=0,HOUR(M140)+MINUTE(M140)/60,INT(M140)*24+(M140-INT(M140))*24))</f>
        <v>6.35</v>
      </c>
      <c r="X140" s="5"/>
    </row>
    <row r="141" customFormat="false" ht="12.75" hidden="false" customHeight="false" outlineLevel="0" collapsed="false">
      <c r="A141" s="0" t="s">
        <v>207</v>
      </c>
      <c r="D141" s="3" t="n">
        <v>0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4" t="n">
        <v>0.325</v>
      </c>
      <c r="K141" s="3" t="n">
        <v>0</v>
      </c>
      <c r="L141" s="3" t="n">
        <v>0</v>
      </c>
      <c r="M141" s="4" t="n">
        <v>0.264583333333333</v>
      </c>
      <c r="N141" s="5" t="n">
        <v>0</v>
      </c>
      <c r="O141" s="5" t="n">
        <v>0</v>
      </c>
      <c r="P141" s="5" t="n">
        <f aca="false">IF(E141="","",IF(INT(E141)*24=0,HOUR(E141)+MINUTE(E141)/60,INT(E141)*24+(E141-INT(E141))*24))</f>
        <v>0</v>
      </c>
      <c r="Q141" s="5" t="n">
        <f aca="false">IF(F141="","",IF(INT(F141)*24=0,HOUR(F141)+MINUTE(F141)/60,INT(F141)*24+(F141-INT(F141))*24))</f>
        <v>0</v>
      </c>
      <c r="R141" s="5" t="n">
        <f aca="false">IF(G141="","",IF(INT(G141)*24=0,HOUR(G141)+MINUTE(G141)/60,INT(G141)*24+(G141-INT(G141))*24))</f>
        <v>0</v>
      </c>
      <c r="S141" s="5" t="n">
        <f aca="false">IF(H141="","",IF(INT(H141)*24=0,HOUR(H141)+MINUTE(H141)/60,INT(H141)*24+(H141-INT(H141))*24))</f>
        <v>0</v>
      </c>
      <c r="T141" s="5" t="n">
        <f aca="false">IF(J141="","",IF(INT(J141)*24=0,HOUR(J141)+MINUTE(J141)/60,INT(J141)*24+(J141-INT(J141))*24))</f>
        <v>7.8</v>
      </c>
      <c r="U141" s="5" t="n">
        <f aca="false">IF(K141="","",IF(INT(K141)*24=0,HOUR(K141)+MINUTE(K141)/60,INT(K141)*24+(K141-INT(K141))*24))</f>
        <v>0</v>
      </c>
      <c r="V141" s="5" t="n">
        <f aca="false">IF(M141="","",IF(INT(M141)*24=0,HOUR(M141)+MINUTE(M141)/60,INT(M141)*24+(M141-INT(M141))*24))</f>
        <v>6.35</v>
      </c>
      <c r="X141" s="5"/>
    </row>
    <row r="142" customFormat="false" ht="12.75" hidden="false" customHeight="false" outlineLevel="0" collapsed="false">
      <c r="A142" s="0" t="s">
        <v>204</v>
      </c>
      <c r="B142" s="0" t="s">
        <v>218</v>
      </c>
      <c r="C142" s="0" t="s">
        <v>219</v>
      </c>
      <c r="D142" s="3" t="n">
        <v>0</v>
      </c>
      <c r="E142" s="3" t="n">
        <v>0.18125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1.06111111111111</v>
      </c>
      <c r="K142" s="3" t="n">
        <v>0.149305555555556</v>
      </c>
      <c r="L142" s="3" t="n">
        <v>0</v>
      </c>
      <c r="M142" s="3" t="n">
        <v>2.33888888888889</v>
      </c>
      <c r="N142" s="3" t="n">
        <v>0</v>
      </c>
      <c r="O142" s="3" t="n">
        <v>0</v>
      </c>
      <c r="P142" s="5" t="n">
        <f aca="false">IF(E142="","",IF(INT(E142)*24=0,HOUR(E142)+MINUTE(E142)/60,INT(E142)*24+(E142-INT(E142))*24))</f>
        <v>4.35</v>
      </c>
      <c r="Q142" s="5" t="n">
        <f aca="false">IF(F142="","",IF(INT(F142)*24=0,HOUR(F142)+MINUTE(F142)/60,INT(F142)*24+(F142-INT(F142))*24))</f>
        <v>0</v>
      </c>
      <c r="R142" s="5" t="n">
        <f aca="false">IF(G142="","",IF(INT(G142)*24=0,HOUR(G142)+MINUTE(G142)/60,INT(G142)*24+(G142-INT(G142))*24))</f>
        <v>0</v>
      </c>
      <c r="S142" s="5" t="n">
        <f aca="false">IF(H142="","",IF(INT(H142)*24=0,HOUR(H142)+MINUTE(H142)/60,INT(H142)*24+(H142-INT(H142))*24))</f>
        <v>0</v>
      </c>
      <c r="T142" s="5" t="n">
        <f aca="false">IF(J142="","",IF(INT(J142)*24=0,HOUR(J142)+MINUTE(J142)/60,INT(J142)*24+(J142-INT(J142))*24))</f>
        <v>25.4666666666667</v>
      </c>
      <c r="U142" s="5" t="n">
        <f aca="false">IF(K142="","",IF(INT(K142)*24=0,HOUR(K142)+MINUTE(K142)/60,INT(K142)*24+(K142-INT(K142))*24))</f>
        <v>3.58333333333333</v>
      </c>
      <c r="V142" s="5" t="n">
        <f aca="false">IF(M142="","",IF(INT(M142)*24=0,HOUR(M142)+MINUTE(M142)/60,INT(M142)*24+(M142-INT(M142))*24))</f>
        <v>56.1333333333333</v>
      </c>
      <c r="X142" s="5"/>
    </row>
    <row r="143" customFormat="false" ht="12.75" hidden="false" customHeight="false" outlineLevel="0" collapsed="false">
      <c r="A143" s="0" t="s">
        <v>207</v>
      </c>
      <c r="D143" s="3" t="n">
        <v>0</v>
      </c>
      <c r="E143" s="3" t="n">
        <v>0.18125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1.06111111111111</v>
      </c>
      <c r="K143" s="3" t="n">
        <v>0.149305555555556</v>
      </c>
      <c r="L143" s="3" t="n">
        <v>0</v>
      </c>
      <c r="M143" s="3" t="n">
        <v>2.33888888888889</v>
      </c>
      <c r="N143" s="5" t="n">
        <v>0</v>
      </c>
      <c r="O143" s="5" t="n">
        <v>0</v>
      </c>
      <c r="P143" s="5" t="n">
        <f aca="false">IF(E143="","",IF(INT(E143)*24=0,HOUR(E143)+MINUTE(E143)/60,INT(E143)*24+(E143-INT(E143))*24))</f>
        <v>4.35</v>
      </c>
      <c r="Q143" s="5" t="n">
        <f aca="false">IF(F143="","",IF(INT(F143)*24=0,HOUR(F143)+MINUTE(F143)/60,INT(F143)*24+(F143-INT(F143))*24))</f>
        <v>0</v>
      </c>
      <c r="R143" s="5" t="n">
        <f aca="false">IF(G143="","",IF(INT(G143)*24=0,HOUR(G143)+MINUTE(G143)/60,INT(G143)*24+(G143-INT(G143))*24))</f>
        <v>0</v>
      </c>
      <c r="S143" s="5" t="n">
        <f aca="false">IF(H143="","",IF(INT(H143)*24=0,HOUR(H143)+MINUTE(H143)/60,INT(H143)*24+(H143-INT(H143))*24))</f>
        <v>0</v>
      </c>
      <c r="T143" s="5" t="n">
        <f aca="false">IF(J143="","",IF(INT(J143)*24=0,HOUR(J143)+MINUTE(J143)/60,INT(J143)*24+(J143-INT(J143))*24))</f>
        <v>25.4666666666667</v>
      </c>
      <c r="U143" s="5" t="n">
        <f aca="false">IF(K143="","",IF(INT(K143)*24=0,HOUR(K143)+MINUTE(K143)/60,INT(K143)*24+(K143-INT(K143))*24))</f>
        <v>3.58333333333333</v>
      </c>
      <c r="V143" s="5" t="n">
        <f aca="false">IF(M143="","",IF(INT(M143)*24=0,HOUR(M143)+MINUTE(M143)/60,INT(M143)*24+(M143-INT(M143))*24))</f>
        <v>56.1333333333333</v>
      </c>
      <c r="X143" s="5"/>
    </row>
    <row r="144" customFormat="false" ht="12.75" hidden="false" customHeight="false" outlineLevel="0" collapsed="false">
      <c r="A144" s="0" t="s">
        <v>204</v>
      </c>
      <c r="B144" s="0" t="s">
        <v>220</v>
      </c>
      <c r="C144" s="0" t="s">
        <v>221</v>
      </c>
      <c r="D144" s="3" t="n">
        <v>0</v>
      </c>
      <c r="E144" s="3" t="n">
        <v>0</v>
      </c>
      <c r="F144" s="3" t="n">
        <v>0</v>
      </c>
      <c r="G144" s="3" t="n">
        <v>0</v>
      </c>
      <c r="H144" s="3" t="n">
        <v>0.0104166666666667</v>
      </c>
      <c r="I144" s="3" t="n">
        <v>0</v>
      </c>
      <c r="J144" s="3" t="n">
        <v>0.194444444444444</v>
      </c>
      <c r="K144" s="3" t="n">
        <v>0.41875</v>
      </c>
      <c r="L144" s="3" t="n">
        <v>0</v>
      </c>
      <c r="M144" s="3" t="n">
        <v>0.950694444444445</v>
      </c>
      <c r="N144" s="3" t="n">
        <v>0</v>
      </c>
      <c r="O144" s="3" t="n">
        <v>0</v>
      </c>
      <c r="P144" s="5" t="n">
        <f aca="false">IF(E144="","",IF(INT(E144)*24=0,HOUR(E144)+MINUTE(E144)/60,INT(E144)*24+(E144-INT(E144))*24))</f>
        <v>0</v>
      </c>
      <c r="Q144" s="5" t="n">
        <f aca="false">IF(F144="","",IF(INT(F144)*24=0,HOUR(F144)+MINUTE(F144)/60,INT(F144)*24+(F144-INT(F144))*24))</f>
        <v>0</v>
      </c>
      <c r="R144" s="5" t="n">
        <f aca="false">IF(G144="","",IF(INT(G144)*24=0,HOUR(G144)+MINUTE(G144)/60,INT(G144)*24+(G144-INT(G144))*24))</f>
        <v>0</v>
      </c>
      <c r="S144" s="5" t="n">
        <f aca="false">IF(H144="","",IF(INT(H144)*24=0,HOUR(H144)+MINUTE(H144)/60,INT(H144)*24+(H144-INT(H144))*24))</f>
        <v>0.25</v>
      </c>
      <c r="T144" s="5" t="n">
        <f aca="false">IF(J144="","",IF(INT(J144)*24=0,HOUR(J144)+MINUTE(J144)/60,INT(J144)*24+(J144-INT(J144))*24))</f>
        <v>4.66666666666667</v>
      </c>
      <c r="U144" s="5" t="n">
        <f aca="false">IF(K144="","",IF(INT(K144)*24=0,HOUR(K144)+MINUTE(K144)/60,INT(K144)*24+(K144-INT(K144))*24))</f>
        <v>10.05</v>
      </c>
      <c r="V144" s="5" t="n">
        <f aca="false">IF(M144="","",IF(INT(M144)*24=0,HOUR(M144)+MINUTE(M144)/60,INT(M144)*24+(M144-INT(M144))*24))</f>
        <v>22.8166666666667</v>
      </c>
      <c r="X144" s="5"/>
    </row>
    <row r="145" customFormat="false" ht="12.75" hidden="false" customHeight="false" outlineLevel="0" collapsed="false">
      <c r="A145" s="0" t="s">
        <v>207</v>
      </c>
      <c r="D145" s="3" t="n">
        <v>0</v>
      </c>
      <c r="E145" s="3" t="n">
        <v>0</v>
      </c>
      <c r="F145" s="3" t="n">
        <v>0</v>
      </c>
      <c r="G145" s="3" t="n">
        <v>0</v>
      </c>
      <c r="H145" s="3" t="n">
        <v>0.0104166666666667</v>
      </c>
      <c r="I145" s="3" t="n">
        <v>0</v>
      </c>
      <c r="J145" s="3" t="n">
        <v>0.194444444444444</v>
      </c>
      <c r="K145" s="3" t="n">
        <v>0.41875</v>
      </c>
      <c r="L145" s="3" t="n">
        <v>0</v>
      </c>
      <c r="M145" s="3" t="n">
        <v>0.950694444444445</v>
      </c>
      <c r="N145" s="5" t="n">
        <v>0</v>
      </c>
      <c r="O145" s="5" t="n">
        <v>0</v>
      </c>
      <c r="P145" s="5" t="n">
        <f aca="false">IF(E145="","",IF(INT(E145)*24=0,HOUR(E145)+MINUTE(E145)/60,INT(E145)*24+(E145-INT(E145))*24))</f>
        <v>0</v>
      </c>
      <c r="Q145" s="5" t="n">
        <f aca="false">IF(F145="","",IF(INT(F145)*24=0,HOUR(F145)+MINUTE(F145)/60,INT(F145)*24+(F145-INT(F145))*24))</f>
        <v>0</v>
      </c>
      <c r="R145" s="5" t="n">
        <f aca="false">IF(G145="","",IF(INT(G145)*24=0,HOUR(G145)+MINUTE(G145)/60,INT(G145)*24+(G145-INT(G145))*24))</f>
        <v>0</v>
      </c>
      <c r="S145" s="5" t="n">
        <f aca="false">IF(H145="","",IF(INT(H145)*24=0,HOUR(H145)+MINUTE(H145)/60,INT(H145)*24+(H145-INT(H145))*24))</f>
        <v>0.25</v>
      </c>
      <c r="T145" s="5" t="n">
        <f aca="false">IF(J145="","",IF(INT(J145)*24=0,HOUR(J145)+MINUTE(J145)/60,INT(J145)*24+(J145-INT(J145))*24))</f>
        <v>4.66666666666667</v>
      </c>
      <c r="U145" s="5" t="n">
        <f aca="false">IF(K145="","",IF(INT(K145)*24=0,HOUR(K145)+MINUTE(K145)/60,INT(K145)*24+(K145-INT(K145))*24))</f>
        <v>10.05</v>
      </c>
      <c r="V145" s="5" t="n">
        <f aca="false">IF(M145="","",IF(INT(M145)*24=0,HOUR(M145)+MINUTE(M145)/60,INT(M145)*24+(M145-INT(M145))*24))</f>
        <v>22.8166666666667</v>
      </c>
      <c r="X145" s="5"/>
    </row>
    <row r="146" customFormat="false" ht="12.75" hidden="false" customHeight="false" outlineLevel="0" collapsed="false">
      <c r="A146" s="0" t="s">
        <v>204</v>
      </c>
      <c r="B146" s="0" t="s">
        <v>222</v>
      </c>
      <c r="C146" s="0" t="s">
        <v>223</v>
      </c>
      <c r="D146" s="3" t="n">
        <v>0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  <c r="J146" s="4" t="n">
        <v>0.0590277777777777</v>
      </c>
      <c r="K146" s="3" t="n">
        <v>0</v>
      </c>
      <c r="L146" s="3" t="n">
        <v>0.182638888888889</v>
      </c>
      <c r="M146" s="4" t="n">
        <v>0.126388888888889</v>
      </c>
      <c r="N146" s="3" t="n">
        <v>0</v>
      </c>
      <c r="O146" s="3" t="n">
        <v>0</v>
      </c>
      <c r="P146" s="5" t="n">
        <f aca="false">IF(E146="","",IF(INT(E146)*24=0,HOUR(E146)+MINUTE(E146)/60,INT(E146)*24+(E146-INT(E146))*24))</f>
        <v>0</v>
      </c>
      <c r="Q146" s="5" t="n">
        <f aca="false">IF(F146="","",IF(INT(F146)*24=0,HOUR(F146)+MINUTE(F146)/60,INT(F146)*24+(F146-INT(F146))*24))</f>
        <v>0</v>
      </c>
      <c r="R146" s="5" t="n">
        <f aca="false">IF(G146="","",IF(INT(G146)*24=0,HOUR(G146)+MINUTE(G146)/60,INT(G146)*24+(G146-INT(G146))*24))</f>
        <v>0</v>
      </c>
      <c r="S146" s="5" t="n">
        <f aca="false">IF(H146="","",IF(INT(H146)*24=0,HOUR(H146)+MINUTE(H146)/60,INT(H146)*24+(H146-INT(H146))*24))</f>
        <v>0</v>
      </c>
      <c r="T146" s="5" t="n">
        <f aca="false">IF(J146="","",IF(INT(J146)*24=0,HOUR(J146)+MINUTE(J146)/60,INT(J146)*24+(J146-INT(J146))*24))</f>
        <v>1.41666666666667</v>
      </c>
      <c r="U146" s="5" t="n">
        <f aca="false">IF(K146="","",IF(INT(K146)*24=0,HOUR(K146)+MINUTE(K146)/60,INT(K146)*24+(K146-INT(K146))*24))</f>
        <v>0</v>
      </c>
      <c r="V146" s="5" t="n">
        <f aca="false">IF(M146="","",IF(INT(M146)*24=0,HOUR(M146)+MINUTE(M146)/60,INT(M146)*24+(M146-INT(M146))*24))</f>
        <v>3.03333333333333</v>
      </c>
      <c r="X146" s="5"/>
    </row>
    <row r="147" customFormat="false" ht="12.75" hidden="false" customHeight="false" outlineLevel="0" collapsed="false">
      <c r="A147" s="0" t="s">
        <v>207</v>
      </c>
      <c r="D147" s="3" t="n">
        <v>0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4" t="n">
        <v>0.0590277777777777</v>
      </c>
      <c r="K147" s="3" t="n">
        <v>0</v>
      </c>
      <c r="L147" s="3" t="n">
        <v>0.182638888888889</v>
      </c>
      <c r="M147" s="4" t="n">
        <v>0.126388888888889</v>
      </c>
      <c r="N147" s="5" t="n">
        <v>0</v>
      </c>
      <c r="O147" s="5" t="n">
        <v>0</v>
      </c>
      <c r="P147" s="5" t="n">
        <f aca="false">IF(E147="","",IF(INT(E147)*24=0,HOUR(E147)+MINUTE(E147)/60,INT(E147)*24+(E147-INT(E147))*24))</f>
        <v>0</v>
      </c>
      <c r="Q147" s="5" t="n">
        <f aca="false">IF(F147="","",IF(INT(F147)*24=0,HOUR(F147)+MINUTE(F147)/60,INT(F147)*24+(F147-INT(F147))*24))</f>
        <v>0</v>
      </c>
      <c r="R147" s="5" t="n">
        <f aca="false">IF(G147="","",IF(INT(G147)*24=0,HOUR(G147)+MINUTE(G147)/60,INT(G147)*24+(G147-INT(G147))*24))</f>
        <v>0</v>
      </c>
      <c r="S147" s="5" t="n">
        <f aca="false">IF(H147="","",IF(INT(H147)*24=0,HOUR(H147)+MINUTE(H147)/60,INT(H147)*24+(H147-INT(H147))*24))</f>
        <v>0</v>
      </c>
      <c r="T147" s="5" t="n">
        <f aca="false">IF(J147="","",IF(INT(J147)*24=0,HOUR(J147)+MINUTE(J147)/60,INT(J147)*24+(J147-INT(J147))*24))</f>
        <v>1.41666666666667</v>
      </c>
      <c r="U147" s="5" t="n">
        <f aca="false">IF(K147="","",IF(INT(K147)*24=0,HOUR(K147)+MINUTE(K147)/60,INT(K147)*24+(K147-INT(K147))*24))</f>
        <v>0</v>
      </c>
      <c r="V147" s="5" t="n">
        <f aca="false">IF(M147="","",IF(INT(M147)*24=0,HOUR(M147)+MINUTE(M147)/60,INT(M147)*24+(M147-INT(M147))*24))</f>
        <v>3.03333333333333</v>
      </c>
      <c r="X147" s="5"/>
    </row>
    <row r="148" customFormat="false" ht="12.75" hidden="false" customHeight="false" outlineLevel="0" collapsed="false">
      <c r="A148" s="0" t="s">
        <v>204</v>
      </c>
      <c r="B148" s="0" t="s">
        <v>224</v>
      </c>
      <c r="C148" s="0" t="s">
        <v>225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.1875</v>
      </c>
      <c r="L148" s="3" t="n">
        <v>0</v>
      </c>
      <c r="M148" s="4" t="n">
        <v>0.1</v>
      </c>
      <c r="N148" s="3" t="n">
        <v>0</v>
      </c>
      <c r="O148" s="3" t="n">
        <v>0</v>
      </c>
      <c r="P148" s="5" t="n">
        <f aca="false">IF(E148="","",IF(INT(E148)*24=0,HOUR(E148)+MINUTE(E148)/60,INT(E148)*24+(E148-INT(E148))*24))</f>
        <v>0</v>
      </c>
      <c r="Q148" s="5" t="n">
        <f aca="false">IF(F148="","",IF(INT(F148)*24=0,HOUR(F148)+MINUTE(F148)/60,INT(F148)*24+(F148-INT(F148))*24))</f>
        <v>0</v>
      </c>
      <c r="R148" s="5" t="n">
        <f aca="false">IF(G148="","",IF(INT(G148)*24=0,HOUR(G148)+MINUTE(G148)/60,INT(G148)*24+(G148-INT(G148))*24))</f>
        <v>0</v>
      </c>
      <c r="S148" s="5" t="n">
        <f aca="false">IF(H148="","",IF(INT(H148)*24=0,HOUR(H148)+MINUTE(H148)/60,INT(H148)*24+(H148-INT(H148))*24))</f>
        <v>0</v>
      </c>
      <c r="T148" s="5" t="n">
        <f aca="false">IF(J148="","",IF(INT(J148)*24=0,HOUR(J148)+MINUTE(J148)/60,INT(J148)*24+(J148-INT(J148))*24))</f>
        <v>0</v>
      </c>
      <c r="U148" s="5" t="n">
        <f aca="false">IF(K148="","",IF(INT(K148)*24=0,HOUR(K148)+MINUTE(K148)/60,INT(K148)*24+(K148-INT(K148))*24))</f>
        <v>4.5</v>
      </c>
      <c r="V148" s="5" t="n">
        <f aca="false">IF(M148="","",IF(INT(M148)*24=0,HOUR(M148)+MINUTE(M148)/60,INT(M148)*24+(M148-INT(M148))*24))</f>
        <v>2.4</v>
      </c>
      <c r="X148" s="5"/>
    </row>
    <row r="149" customFormat="false" ht="12.75" hidden="false" customHeight="false" outlineLevel="0" collapsed="false">
      <c r="A149" s="0" t="s">
        <v>207</v>
      </c>
      <c r="D149" s="3" t="n">
        <v>0</v>
      </c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.1875</v>
      </c>
      <c r="L149" s="3" t="n">
        <v>0</v>
      </c>
      <c r="M149" s="4" t="n">
        <v>0.1</v>
      </c>
      <c r="N149" s="5" t="n">
        <v>0</v>
      </c>
      <c r="O149" s="5" t="n">
        <v>0</v>
      </c>
      <c r="P149" s="5" t="n">
        <f aca="false">IF(E149="","",IF(INT(E149)*24=0,HOUR(E149)+MINUTE(E149)/60,INT(E149)*24+(E149-INT(E149))*24))</f>
        <v>0</v>
      </c>
      <c r="Q149" s="5" t="n">
        <f aca="false">IF(F149="","",IF(INT(F149)*24=0,HOUR(F149)+MINUTE(F149)/60,INT(F149)*24+(F149-INT(F149))*24))</f>
        <v>0</v>
      </c>
      <c r="R149" s="5" t="n">
        <f aca="false">IF(G149="","",IF(INT(G149)*24=0,HOUR(G149)+MINUTE(G149)/60,INT(G149)*24+(G149-INT(G149))*24))</f>
        <v>0</v>
      </c>
      <c r="S149" s="5" t="n">
        <f aca="false">IF(H149="","",IF(INT(H149)*24=0,HOUR(H149)+MINUTE(H149)/60,INT(H149)*24+(H149-INT(H149))*24))</f>
        <v>0</v>
      </c>
      <c r="T149" s="5" t="n">
        <f aca="false">IF(J149="","",IF(INT(J149)*24=0,HOUR(J149)+MINUTE(J149)/60,INT(J149)*24+(J149-INT(J149))*24))</f>
        <v>0</v>
      </c>
      <c r="U149" s="5" t="n">
        <f aca="false">IF(K149="","",IF(INT(K149)*24=0,HOUR(K149)+MINUTE(K149)/60,INT(K149)*24+(K149-INT(K149))*24))</f>
        <v>4.5</v>
      </c>
      <c r="V149" s="5" t="n">
        <f aca="false">IF(M149="","",IF(INT(M149)*24=0,HOUR(M149)+MINUTE(M149)/60,INT(M149)*24+(M149-INT(M149))*24))</f>
        <v>2.4</v>
      </c>
      <c r="X149" s="5"/>
    </row>
    <row r="150" customFormat="false" ht="12.75" hidden="false" customHeight="false" outlineLevel="0" collapsed="false">
      <c r="A150" s="0" t="s">
        <v>226</v>
      </c>
      <c r="B150" s="0" t="s">
        <v>227</v>
      </c>
      <c r="C150" s="0" t="s">
        <v>228</v>
      </c>
      <c r="D150" s="3" t="n">
        <v>0</v>
      </c>
      <c r="E150" s="3" t="n">
        <v>0.527777777777778</v>
      </c>
      <c r="F150" s="3" t="n">
        <v>0.143055555555556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.0590277777777777</v>
      </c>
      <c r="L150" s="3" t="n">
        <v>0</v>
      </c>
      <c r="M150" s="3" t="n">
        <v>0.430555555555556</v>
      </c>
      <c r="N150" s="3" t="n">
        <v>0</v>
      </c>
      <c r="O150" s="3" t="n">
        <v>0</v>
      </c>
      <c r="P150" s="5" t="n">
        <f aca="false">IF(E150="","",IF(INT(E150)*24=0,HOUR(E150)+MINUTE(E150)/60,INT(E150)*24+(E150-INT(E150))*24))</f>
        <v>12.6666666666667</v>
      </c>
      <c r="Q150" s="5" t="n">
        <f aca="false">IF(F150="","",IF(INT(F150)*24=0,HOUR(F150)+MINUTE(F150)/60,INT(F150)*24+(F150-INT(F150))*24))</f>
        <v>3.43333333333333</v>
      </c>
      <c r="R150" s="5" t="n">
        <f aca="false">IF(G150="","",IF(INT(G150)*24=0,HOUR(G150)+MINUTE(G150)/60,INT(G150)*24+(G150-INT(G150))*24))</f>
        <v>0</v>
      </c>
      <c r="S150" s="5" t="n">
        <f aca="false">IF(H150="","",IF(INT(H150)*24=0,HOUR(H150)+MINUTE(H150)/60,INT(H150)*24+(H150-INT(H150))*24))</f>
        <v>0</v>
      </c>
      <c r="T150" s="5" t="n">
        <f aca="false">IF(J150="","",IF(INT(J150)*24=0,HOUR(J150)+MINUTE(J150)/60,INT(J150)*24+(J150-INT(J150))*24))</f>
        <v>0</v>
      </c>
      <c r="U150" s="5" t="n">
        <f aca="false">IF(K150="","",IF(INT(K150)*24=0,HOUR(K150)+MINUTE(K150)/60,INT(K150)*24+(K150-INT(K150))*24))</f>
        <v>1.41666666666667</v>
      </c>
      <c r="V150" s="5" t="n">
        <f aca="false">IF(M150="","",IF(INT(M150)*24=0,HOUR(M150)+MINUTE(M150)/60,INT(M150)*24+(M150-INT(M150))*24))</f>
        <v>10.3333333333333</v>
      </c>
      <c r="X150" s="5"/>
    </row>
    <row r="151" customFormat="false" ht="12.75" hidden="false" customHeight="false" outlineLevel="0" collapsed="false">
      <c r="A151" s="0" t="s">
        <v>229</v>
      </c>
      <c r="D151" s="3" t="n">
        <v>0</v>
      </c>
      <c r="E151" s="3" t="n">
        <v>0.527777777777778</v>
      </c>
      <c r="F151" s="3" t="n">
        <v>0.143055555555556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.0590277777777777</v>
      </c>
      <c r="L151" s="3" t="n">
        <v>0</v>
      </c>
      <c r="M151" s="3" t="n">
        <v>0.430555555555556</v>
      </c>
      <c r="N151" s="5" t="n">
        <v>0</v>
      </c>
      <c r="O151" s="5" t="n">
        <v>0</v>
      </c>
      <c r="P151" s="5" t="n">
        <f aca="false">IF(E151="","",IF(INT(E151)*24=0,HOUR(E151)+MINUTE(E151)/60,INT(E151)*24+(E151-INT(E151))*24))</f>
        <v>12.6666666666667</v>
      </c>
      <c r="Q151" s="5" t="n">
        <f aca="false">IF(F151="","",IF(INT(F151)*24=0,HOUR(F151)+MINUTE(F151)/60,INT(F151)*24+(F151-INT(F151))*24))</f>
        <v>3.43333333333333</v>
      </c>
      <c r="R151" s="5" t="n">
        <f aca="false">IF(G151="","",IF(INT(G151)*24=0,HOUR(G151)+MINUTE(G151)/60,INT(G151)*24+(G151-INT(G151))*24))</f>
        <v>0</v>
      </c>
      <c r="S151" s="5" t="n">
        <f aca="false">IF(H151="","",IF(INT(H151)*24=0,HOUR(H151)+MINUTE(H151)/60,INT(H151)*24+(H151-INT(H151))*24))</f>
        <v>0</v>
      </c>
      <c r="T151" s="5" t="n">
        <f aca="false">IF(J151="","",IF(INT(J151)*24=0,HOUR(J151)+MINUTE(J151)/60,INT(J151)*24+(J151-INT(J151))*24))</f>
        <v>0</v>
      </c>
      <c r="U151" s="5" t="n">
        <f aca="false">IF(K151="","",IF(INT(K151)*24=0,HOUR(K151)+MINUTE(K151)/60,INT(K151)*24+(K151-INT(K151))*24))</f>
        <v>1.41666666666667</v>
      </c>
      <c r="V151" s="5" t="n">
        <f aca="false">IF(M151="","",IF(INT(M151)*24=0,HOUR(M151)+MINUTE(M151)/60,INT(M151)*24+(M151-INT(M151))*24))</f>
        <v>10.3333333333333</v>
      </c>
      <c r="X151" s="5"/>
    </row>
    <row r="152" customFormat="false" ht="12.75" hidden="false" customHeight="false" outlineLevel="0" collapsed="false">
      <c r="A152" s="0" t="s">
        <v>226</v>
      </c>
      <c r="B152" s="0" t="s">
        <v>230</v>
      </c>
      <c r="C152" s="0" t="s">
        <v>231</v>
      </c>
      <c r="D152" s="3" t="n">
        <v>0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5" t="n">
        <v>9</v>
      </c>
      <c r="O152" s="5" t="n">
        <v>225</v>
      </c>
      <c r="P152" s="5" t="n">
        <f aca="false">IF(E152="","",IF(INT(E152)*24=0,HOUR(E152)+MINUTE(E152)/60,INT(E152)*24+(E152-INT(E152))*24))</f>
        <v>0</v>
      </c>
      <c r="Q152" s="5" t="n">
        <f aca="false">IF(F152="","",IF(INT(F152)*24=0,HOUR(F152)+MINUTE(F152)/60,INT(F152)*24+(F152-INT(F152))*24))</f>
        <v>0</v>
      </c>
      <c r="R152" s="5" t="n">
        <f aca="false">IF(G152="","",IF(INT(G152)*24=0,HOUR(G152)+MINUTE(G152)/60,INT(G152)*24+(G152-INT(G152))*24))</f>
        <v>0</v>
      </c>
      <c r="S152" s="5" t="n">
        <f aca="false">IF(H152="","",IF(INT(H152)*24=0,HOUR(H152)+MINUTE(H152)/60,INT(H152)*24+(H152-INT(H152))*24))</f>
        <v>0</v>
      </c>
      <c r="T152" s="5" t="n">
        <f aca="false">IF(J152="","",IF(INT(J152)*24=0,HOUR(J152)+MINUTE(J152)/60,INT(J152)*24+(J152-INT(J152))*24))</f>
        <v>0</v>
      </c>
      <c r="U152" s="5" t="n">
        <f aca="false">IF(K152="","",IF(INT(K152)*24=0,HOUR(K152)+MINUTE(K152)/60,INT(K152)*24+(K152-INT(K152))*24))</f>
        <v>0</v>
      </c>
      <c r="V152" s="5" t="n">
        <f aca="false">IF(M152="","",IF(INT(M152)*24=0,HOUR(M152)+MINUTE(M152)/60,INT(M152)*24+(M152-INT(M152))*24))</f>
        <v>0</v>
      </c>
      <c r="X152" s="5"/>
    </row>
    <row r="153" customFormat="false" ht="12.75" hidden="false" customHeight="false" outlineLevel="0" collapsed="false">
      <c r="A153" s="0" t="s">
        <v>229</v>
      </c>
      <c r="D153" s="3" t="n">
        <v>0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5" t="n">
        <v>9</v>
      </c>
      <c r="O153" s="5" t="n">
        <v>225</v>
      </c>
      <c r="P153" s="5" t="n">
        <f aca="false">IF(E153="","",IF(INT(E153)*24=0,HOUR(E153)+MINUTE(E153)/60,INT(E153)*24+(E153-INT(E153))*24))</f>
        <v>0</v>
      </c>
      <c r="Q153" s="5" t="n">
        <f aca="false">IF(F153="","",IF(INT(F153)*24=0,HOUR(F153)+MINUTE(F153)/60,INT(F153)*24+(F153-INT(F153))*24))</f>
        <v>0</v>
      </c>
      <c r="R153" s="5" t="n">
        <f aca="false">IF(G153="","",IF(INT(G153)*24=0,HOUR(G153)+MINUTE(G153)/60,INT(G153)*24+(G153-INT(G153))*24))</f>
        <v>0</v>
      </c>
      <c r="S153" s="5" t="n">
        <f aca="false">IF(H153="","",IF(INT(H153)*24=0,HOUR(H153)+MINUTE(H153)/60,INT(H153)*24+(H153-INT(H153))*24))</f>
        <v>0</v>
      </c>
      <c r="T153" s="5" t="n">
        <f aca="false">IF(J153="","",IF(INT(J153)*24=0,HOUR(J153)+MINUTE(J153)/60,INT(J153)*24+(J153-INT(J153))*24))</f>
        <v>0</v>
      </c>
      <c r="U153" s="5" t="n">
        <f aca="false">IF(K153="","",IF(INT(K153)*24=0,HOUR(K153)+MINUTE(K153)/60,INT(K153)*24+(K153-INT(K153))*24))</f>
        <v>0</v>
      </c>
      <c r="V153" s="5" t="n">
        <f aca="false">IF(M153="","",IF(INT(M153)*24=0,HOUR(M153)+MINUTE(M153)/60,INT(M153)*24+(M153-INT(M153))*24))</f>
        <v>0</v>
      </c>
      <c r="X153" s="5"/>
    </row>
    <row r="154" customFormat="false" ht="12.75" hidden="false" customHeight="false" outlineLevel="0" collapsed="false">
      <c r="A154" s="0" t="s">
        <v>232</v>
      </c>
      <c r="B154" s="0" t="s">
        <v>233</v>
      </c>
      <c r="C154" s="0" t="s">
        <v>234</v>
      </c>
      <c r="D154" s="3" t="n">
        <v>0</v>
      </c>
      <c r="E154" s="3" t="n">
        <v>0.114583333333333</v>
      </c>
      <c r="F154" s="3" t="n">
        <v>0.03125</v>
      </c>
      <c r="G154" s="3" t="n">
        <v>0</v>
      </c>
      <c r="H154" s="3" t="n">
        <v>0.0368055555555555</v>
      </c>
      <c r="I154" s="3" t="n">
        <v>0</v>
      </c>
      <c r="J154" s="3" t="n">
        <v>1.99652777777778</v>
      </c>
      <c r="K154" s="3" t="n">
        <v>0.25</v>
      </c>
      <c r="L154" s="3" t="n">
        <v>0</v>
      </c>
      <c r="M154" s="3" t="n">
        <v>1.55625</v>
      </c>
      <c r="N154" s="3" t="n">
        <v>0</v>
      </c>
      <c r="O154" s="3" t="n">
        <v>0</v>
      </c>
      <c r="P154" s="5" t="n">
        <f aca="false">IF(E154="","",IF(INT(E154)*24=0,HOUR(E154)+MINUTE(E154)/60,INT(E154)*24+(E154-INT(E154))*24))</f>
        <v>2.75</v>
      </c>
      <c r="Q154" s="5" t="n">
        <f aca="false">IF(F154="","",IF(INT(F154)*24=0,HOUR(F154)+MINUTE(F154)/60,INT(F154)*24+(F154-INT(F154))*24))</f>
        <v>0.75</v>
      </c>
      <c r="R154" s="5" t="n">
        <f aca="false">IF(G154="","",IF(INT(G154)*24=0,HOUR(G154)+MINUTE(G154)/60,INT(G154)*24+(G154-INT(G154))*24))</f>
        <v>0</v>
      </c>
      <c r="S154" s="5" t="n">
        <f aca="false">IF(H154="","",IF(INT(H154)*24=0,HOUR(H154)+MINUTE(H154)/60,INT(H154)*24+(H154-INT(H154))*24))</f>
        <v>0.883333333333333</v>
      </c>
      <c r="T154" s="5" t="n">
        <f aca="false">IF(J154="","",IF(INT(J154)*24=0,HOUR(J154)+MINUTE(J154)/60,INT(J154)*24+(J154-INT(J154))*24))</f>
        <v>47.9166666666667</v>
      </c>
      <c r="U154" s="5" t="n">
        <f aca="false">IF(K154="","",IF(INT(K154)*24=0,HOUR(K154)+MINUTE(K154)/60,INT(K154)*24+(K154-INT(K154))*24))</f>
        <v>6</v>
      </c>
      <c r="V154" s="5" t="n">
        <f aca="false">IF(M154="","",IF(INT(M154)*24=0,HOUR(M154)+MINUTE(M154)/60,INT(M154)*24+(M154-INT(M154))*24))</f>
        <v>37.35</v>
      </c>
      <c r="X154" s="5"/>
    </row>
    <row r="155" customFormat="false" ht="12.75" hidden="false" customHeight="false" outlineLevel="0" collapsed="false">
      <c r="A155" s="0" t="s">
        <v>235</v>
      </c>
      <c r="D155" s="3" t="n">
        <v>0</v>
      </c>
      <c r="E155" s="3" t="n">
        <v>0.114583333333333</v>
      </c>
      <c r="F155" s="3" t="n">
        <v>0.03125</v>
      </c>
      <c r="G155" s="3" t="n">
        <v>0</v>
      </c>
      <c r="H155" s="3" t="n">
        <v>0.0368055555555555</v>
      </c>
      <c r="I155" s="3" t="n">
        <v>0</v>
      </c>
      <c r="J155" s="3" t="n">
        <v>1.99652777777778</v>
      </c>
      <c r="K155" s="3" t="n">
        <v>0.25</v>
      </c>
      <c r="L155" s="3" t="n">
        <v>0</v>
      </c>
      <c r="M155" s="3" t="n">
        <v>1.55625</v>
      </c>
      <c r="N155" s="5" t="n">
        <v>0</v>
      </c>
      <c r="O155" s="5" t="n">
        <v>0</v>
      </c>
      <c r="P155" s="5" t="n">
        <f aca="false">IF(E155="","",IF(INT(E155)*24=0,HOUR(E155)+MINUTE(E155)/60,INT(E155)*24+(E155-INT(E155))*24))</f>
        <v>2.75</v>
      </c>
      <c r="Q155" s="5" t="n">
        <f aca="false">IF(F155="","",IF(INT(F155)*24=0,HOUR(F155)+MINUTE(F155)/60,INT(F155)*24+(F155-INT(F155))*24))</f>
        <v>0.75</v>
      </c>
      <c r="R155" s="5" t="n">
        <f aca="false">IF(G155="","",IF(INT(G155)*24=0,HOUR(G155)+MINUTE(G155)/60,INT(G155)*24+(G155-INT(G155))*24))</f>
        <v>0</v>
      </c>
      <c r="S155" s="5" t="n">
        <f aca="false">IF(H155="","",IF(INT(H155)*24=0,HOUR(H155)+MINUTE(H155)/60,INT(H155)*24+(H155-INT(H155))*24))</f>
        <v>0.883333333333333</v>
      </c>
      <c r="T155" s="5" t="n">
        <f aca="false">IF(J155="","",IF(INT(J155)*24=0,HOUR(J155)+MINUTE(J155)/60,INT(J155)*24+(J155-INT(J155))*24))</f>
        <v>47.9166666666667</v>
      </c>
      <c r="U155" s="5" t="n">
        <f aca="false">IF(K155="","",IF(INT(K155)*24=0,HOUR(K155)+MINUTE(K155)/60,INT(K155)*24+(K155-INT(K155))*24))</f>
        <v>6</v>
      </c>
      <c r="V155" s="5" t="n">
        <f aca="false">IF(M155="","",IF(INT(M155)*24=0,HOUR(M155)+MINUTE(M155)/60,INT(M155)*24+(M155-INT(M155))*24))</f>
        <v>37.35</v>
      </c>
      <c r="X155" s="5"/>
    </row>
    <row r="156" customFormat="false" ht="12.75" hidden="false" customHeight="false" outlineLevel="0" collapsed="false">
      <c r="A156" s="0" t="s">
        <v>232</v>
      </c>
      <c r="B156" s="0" t="s">
        <v>236</v>
      </c>
      <c r="C156" s="0" t="s">
        <v>237</v>
      </c>
      <c r="D156" s="3" t="n">
        <v>0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.0125</v>
      </c>
      <c r="K156" s="3" t="n">
        <v>0</v>
      </c>
      <c r="L156" s="3" t="n">
        <v>0</v>
      </c>
      <c r="M156" s="3" t="n">
        <v>0.179166666666667</v>
      </c>
      <c r="N156" s="3" t="n">
        <v>0</v>
      </c>
      <c r="O156" s="3" t="n">
        <v>0</v>
      </c>
      <c r="P156" s="5" t="n">
        <f aca="false">IF(E156="","",IF(INT(E156)*24=0,HOUR(E156)+MINUTE(E156)/60,INT(E156)*24+(E156-INT(E156))*24))</f>
        <v>0</v>
      </c>
      <c r="Q156" s="5" t="n">
        <f aca="false">IF(F156="","",IF(INT(F156)*24=0,HOUR(F156)+MINUTE(F156)/60,INT(F156)*24+(F156-INT(F156))*24))</f>
        <v>0</v>
      </c>
      <c r="R156" s="5" t="n">
        <f aca="false">IF(G156="","",IF(INT(G156)*24=0,HOUR(G156)+MINUTE(G156)/60,INT(G156)*24+(G156-INT(G156))*24))</f>
        <v>0</v>
      </c>
      <c r="S156" s="5" t="n">
        <f aca="false">IF(H156="","",IF(INT(H156)*24=0,HOUR(H156)+MINUTE(H156)/60,INT(H156)*24+(H156-INT(H156))*24))</f>
        <v>0</v>
      </c>
      <c r="T156" s="5" t="n">
        <f aca="false">IF(J156="","",IF(INT(J156)*24=0,HOUR(J156)+MINUTE(J156)/60,INT(J156)*24+(J156-INT(J156))*24))</f>
        <v>0.3</v>
      </c>
      <c r="U156" s="5" t="n">
        <f aca="false">IF(K156="","",IF(INT(K156)*24=0,HOUR(K156)+MINUTE(K156)/60,INT(K156)*24+(K156-INT(K156))*24))</f>
        <v>0</v>
      </c>
      <c r="V156" s="5" t="n">
        <f aca="false">IF(M156="","",IF(INT(M156)*24=0,HOUR(M156)+MINUTE(M156)/60,INT(M156)*24+(M156-INT(M156))*24))</f>
        <v>4.3</v>
      </c>
      <c r="X156" s="5"/>
    </row>
    <row r="157" customFormat="false" ht="12.75" hidden="false" customHeight="false" outlineLevel="0" collapsed="false">
      <c r="A157" s="0" t="s">
        <v>235</v>
      </c>
      <c r="D157" s="3" t="n">
        <v>0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.0125</v>
      </c>
      <c r="K157" s="3" t="n">
        <v>0</v>
      </c>
      <c r="L157" s="3" t="n">
        <v>0</v>
      </c>
      <c r="M157" s="3" t="n">
        <v>0.179166666666667</v>
      </c>
      <c r="N157" s="5" t="n">
        <v>0</v>
      </c>
      <c r="O157" s="5" t="n">
        <v>0</v>
      </c>
      <c r="P157" s="5" t="n">
        <f aca="false">IF(E157="","",IF(INT(E157)*24=0,HOUR(E157)+MINUTE(E157)/60,INT(E157)*24+(E157-INT(E157))*24))</f>
        <v>0</v>
      </c>
      <c r="Q157" s="5" t="n">
        <f aca="false">IF(F157="","",IF(INT(F157)*24=0,HOUR(F157)+MINUTE(F157)/60,INT(F157)*24+(F157-INT(F157))*24))</f>
        <v>0</v>
      </c>
      <c r="R157" s="5" t="n">
        <f aca="false">IF(G157="","",IF(INT(G157)*24=0,HOUR(G157)+MINUTE(G157)/60,INT(G157)*24+(G157-INT(G157))*24))</f>
        <v>0</v>
      </c>
      <c r="S157" s="5" t="n">
        <f aca="false">IF(H157="","",IF(INT(H157)*24=0,HOUR(H157)+MINUTE(H157)/60,INT(H157)*24+(H157-INT(H157))*24))</f>
        <v>0</v>
      </c>
      <c r="T157" s="5" t="n">
        <f aca="false">IF(J157="","",IF(INT(J157)*24=0,HOUR(J157)+MINUTE(J157)/60,INT(J157)*24+(J157-INT(J157))*24))</f>
        <v>0.3</v>
      </c>
      <c r="U157" s="5" t="n">
        <f aca="false">IF(K157="","",IF(INT(K157)*24=0,HOUR(K157)+MINUTE(K157)/60,INT(K157)*24+(K157-INT(K157))*24))</f>
        <v>0</v>
      </c>
      <c r="V157" s="5" t="n">
        <f aca="false">IF(M157="","",IF(INT(M157)*24=0,HOUR(M157)+MINUTE(M157)/60,INT(M157)*24+(M157-INT(M157))*24))</f>
        <v>4.3</v>
      </c>
      <c r="X157" s="5"/>
    </row>
    <row r="158" customFormat="false" ht="12.75" hidden="false" customHeight="false" outlineLevel="0" collapsed="false">
      <c r="A158" s="0" t="s">
        <v>232</v>
      </c>
      <c r="B158" s="0" t="s">
        <v>238</v>
      </c>
      <c r="C158" s="0" t="s">
        <v>239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.146527777777778</v>
      </c>
      <c r="K158" s="3" t="n">
        <v>0.0125</v>
      </c>
      <c r="L158" s="3" t="n">
        <v>0.0340277777777778</v>
      </c>
      <c r="M158" s="3" t="n">
        <v>0.172916666666667</v>
      </c>
      <c r="N158" s="3" t="n">
        <v>0</v>
      </c>
      <c r="O158" s="3" t="n">
        <v>0</v>
      </c>
      <c r="P158" s="5" t="n">
        <f aca="false">IF(E158="","",IF(INT(E158)*24=0,HOUR(E158)+MINUTE(E158)/60,INT(E158)*24+(E158-INT(E158))*24))</f>
        <v>0</v>
      </c>
      <c r="Q158" s="5" t="n">
        <f aca="false">IF(F158="","",IF(INT(F158)*24=0,HOUR(F158)+MINUTE(F158)/60,INT(F158)*24+(F158-INT(F158))*24))</f>
        <v>0</v>
      </c>
      <c r="R158" s="5" t="n">
        <f aca="false">IF(G158="","",IF(INT(G158)*24=0,HOUR(G158)+MINUTE(G158)/60,INT(G158)*24+(G158-INT(G158))*24))</f>
        <v>0</v>
      </c>
      <c r="S158" s="5" t="n">
        <f aca="false">IF(H158="","",IF(INT(H158)*24=0,HOUR(H158)+MINUTE(H158)/60,INT(H158)*24+(H158-INT(H158))*24))</f>
        <v>0</v>
      </c>
      <c r="T158" s="5" t="n">
        <f aca="false">IF(J158="","",IF(INT(J158)*24=0,HOUR(J158)+MINUTE(J158)/60,INT(J158)*24+(J158-INT(J158))*24))</f>
        <v>3.51666666666667</v>
      </c>
      <c r="U158" s="5" t="n">
        <f aca="false">IF(K158="","",IF(INT(K158)*24=0,HOUR(K158)+MINUTE(K158)/60,INT(K158)*24+(K158-INT(K158))*24))</f>
        <v>0.3</v>
      </c>
      <c r="V158" s="5" t="n">
        <f aca="false">IF(M158="","",IF(INT(M158)*24=0,HOUR(M158)+MINUTE(M158)/60,INT(M158)*24+(M158-INT(M158))*24))</f>
        <v>4.15</v>
      </c>
      <c r="X158" s="5"/>
    </row>
    <row r="159" customFormat="false" ht="12.75" hidden="false" customHeight="false" outlineLevel="0" collapsed="false">
      <c r="A159" s="0" t="s">
        <v>235</v>
      </c>
      <c r="D159" s="3" t="n">
        <v>0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.146527777777778</v>
      </c>
      <c r="K159" s="3" t="n">
        <v>0.0125</v>
      </c>
      <c r="L159" s="3" t="n">
        <v>0.0340277777777778</v>
      </c>
      <c r="M159" s="3" t="n">
        <v>0.172916666666667</v>
      </c>
      <c r="N159" s="5" t="n">
        <v>0</v>
      </c>
      <c r="O159" s="5" t="n">
        <v>0</v>
      </c>
      <c r="P159" s="5" t="n">
        <f aca="false">IF(E159="","",IF(INT(E159)*24=0,HOUR(E159)+MINUTE(E159)/60,INT(E159)*24+(E159-INT(E159))*24))</f>
        <v>0</v>
      </c>
      <c r="Q159" s="5" t="n">
        <f aca="false">IF(F159="","",IF(INT(F159)*24=0,HOUR(F159)+MINUTE(F159)/60,INT(F159)*24+(F159-INT(F159))*24))</f>
        <v>0</v>
      </c>
      <c r="R159" s="5" t="n">
        <f aca="false">IF(G159="","",IF(INT(G159)*24=0,HOUR(G159)+MINUTE(G159)/60,INT(G159)*24+(G159-INT(G159))*24))</f>
        <v>0</v>
      </c>
      <c r="S159" s="5" t="n">
        <f aca="false">IF(H159="","",IF(INT(H159)*24=0,HOUR(H159)+MINUTE(H159)/60,INT(H159)*24+(H159-INT(H159))*24))</f>
        <v>0</v>
      </c>
      <c r="T159" s="5" t="n">
        <f aca="false">IF(J159="","",IF(INT(J159)*24=0,HOUR(J159)+MINUTE(J159)/60,INT(J159)*24+(J159-INT(J159))*24))</f>
        <v>3.51666666666667</v>
      </c>
      <c r="U159" s="5" t="n">
        <f aca="false">IF(K159="","",IF(INT(K159)*24=0,HOUR(K159)+MINUTE(K159)/60,INT(K159)*24+(K159-INT(K159))*24))</f>
        <v>0.3</v>
      </c>
      <c r="V159" s="5" t="n">
        <f aca="false">IF(M159="","",IF(INT(M159)*24=0,HOUR(M159)+MINUTE(M159)/60,INT(M159)*24+(M159-INT(M159))*24))</f>
        <v>4.15</v>
      </c>
      <c r="X159" s="5"/>
    </row>
    <row r="160" customFormat="false" ht="12.75" hidden="false" customHeight="false" outlineLevel="0" collapsed="false">
      <c r="A160" s="0" t="s">
        <v>240</v>
      </c>
      <c r="B160" s="0" t="s">
        <v>241</v>
      </c>
      <c r="C160" s="0" t="s">
        <v>242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0.103472222222222</v>
      </c>
      <c r="K160" s="3" t="n">
        <v>0</v>
      </c>
      <c r="L160" s="3" t="n">
        <v>0</v>
      </c>
      <c r="M160" s="3" t="n">
        <v>0.140972222222222</v>
      </c>
      <c r="N160" s="5" t="n">
        <v>17</v>
      </c>
      <c r="O160" s="5" t="n">
        <v>211</v>
      </c>
      <c r="P160" s="5" t="n">
        <f aca="false">IF(E160="","",IF(INT(E160)*24=0,HOUR(E160)+MINUTE(E160)/60,INT(E160)*24+(E160-INT(E160))*24))</f>
        <v>0</v>
      </c>
      <c r="Q160" s="5" t="n">
        <f aca="false">IF(F160="","",IF(INT(F160)*24=0,HOUR(F160)+MINUTE(F160)/60,INT(F160)*24+(F160-INT(F160))*24))</f>
        <v>0</v>
      </c>
      <c r="R160" s="5" t="n">
        <f aca="false">IF(G160="","",IF(INT(G160)*24=0,HOUR(G160)+MINUTE(G160)/60,INT(G160)*24+(G160-INT(G160))*24))</f>
        <v>0</v>
      </c>
      <c r="S160" s="5" t="n">
        <f aca="false">IF(H160="","",IF(INT(H160)*24=0,HOUR(H160)+MINUTE(H160)/60,INT(H160)*24+(H160-INT(H160))*24))</f>
        <v>0</v>
      </c>
      <c r="T160" s="5" t="n">
        <f aca="false">IF(J160="","",IF(INT(J160)*24=0,HOUR(J160)+MINUTE(J160)/60,INT(J160)*24+(J160-INT(J160))*24))</f>
        <v>2.48333333333333</v>
      </c>
      <c r="U160" s="5" t="n">
        <f aca="false">IF(K160="","",IF(INT(K160)*24=0,HOUR(K160)+MINUTE(K160)/60,INT(K160)*24+(K160-INT(K160))*24))</f>
        <v>0</v>
      </c>
      <c r="V160" s="5" t="n">
        <f aca="false">IF(M160="","",IF(INT(M160)*24=0,HOUR(M160)+MINUTE(M160)/60,INT(M160)*24+(M160-INT(M160))*24))</f>
        <v>3.38333333333333</v>
      </c>
      <c r="X160" s="5"/>
    </row>
    <row r="161" customFormat="false" ht="12.75" hidden="false" customHeight="false" outlineLevel="0" collapsed="false">
      <c r="A161" s="0" t="s">
        <v>243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.103472222222222</v>
      </c>
      <c r="K161" s="3" t="n">
        <v>0</v>
      </c>
      <c r="L161" s="3" t="n">
        <v>0</v>
      </c>
      <c r="M161" s="3" t="n">
        <v>0.140972222222222</v>
      </c>
      <c r="N161" s="5" t="n">
        <v>17</v>
      </c>
      <c r="O161" s="5" t="n">
        <v>211</v>
      </c>
      <c r="P161" s="5" t="n">
        <f aca="false">IF(E161="","",IF(INT(E161)*24=0,HOUR(E161)+MINUTE(E161)/60,INT(E161)*24+(E161-INT(E161))*24))</f>
        <v>0</v>
      </c>
      <c r="Q161" s="5" t="n">
        <f aca="false">IF(F161="","",IF(INT(F161)*24=0,HOUR(F161)+MINUTE(F161)/60,INT(F161)*24+(F161-INT(F161))*24))</f>
        <v>0</v>
      </c>
      <c r="R161" s="5" t="n">
        <f aca="false">IF(G161="","",IF(INT(G161)*24=0,HOUR(G161)+MINUTE(G161)/60,INT(G161)*24+(G161-INT(G161))*24))</f>
        <v>0</v>
      </c>
      <c r="S161" s="5" t="n">
        <f aca="false">IF(H161="","",IF(INT(H161)*24=0,HOUR(H161)+MINUTE(H161)/60,INT(H161)*24+(H161-INT(H161))*24))</f>
        <v>0</v>
      </c>
      <c r="T161" s="5" t="n">
        <f aca="false">IF(J161="","",IF(INT(J161)*24=0,HOUR(J161)+MINUTE(J161)/60,INT(J161)*24+(J161-INT(J161))*24))</f>
        <v>2.48333333333333</v>
      </c>
      <c r="U161" s="5" t="n">
        <f aca="false">IF(K161="","",IF(INT(K161)*24=0,HOUR(K161)+MINUTE(K161)/60,INT(K161)*24+(K161-INT(K161))*24))</f>
        <v>0</v>
      </c>
      <c r="V161" s="5" t="n">
        <f aca="false">IF(M161="","",IF(INT(M161)*24=0,HOUR(M161)+MINUTE(M161)/60,INT(M161)*24+(M161-INT(M161))*24))</f>
        <v>3.38333333333333</v>
      </c>
      <c r="X161" s="5"/>
    </row>
    <row r="162" customFormat="false" ht="12.75" hidden="false" customHeight="false" outlineLevel="0" collapsed="false">
      <c r="A162" s="0" t="s">
        <v>244</v>
      </c>
      <c r="C162" s="0" t="s">
        <v>245</v>
      </c>
      <c r="D162" s="3" t="n">
        <v>3.9</v>
      </c>
      <c r="E162" s="3" t="n">
        <v>0.01875</v>
      </c>
      <c r="F162" s="3" t="n">
        <v>0</v>
      </c>
      <c r="G162" s="3" t="n">
        <v>0</v>
      </c>
      <c r="H162" s="3" t="n">
        <v>0.0249999999999999</v>
      </c>
      <c r="I162" s="3" t="n">
        <v>0</v>
      </c>
      <c r="J162" s="4" t="n">
        <v>0.2</v>
      </c>
      <c r="K162" s="3" t="n">
        <v>0.2</v>
      </c>
      <c r="L162" s="3" t="n">
        <v>0</v>
      </c>
      <c r="M162" s="3" t="n">
        <v>0.211805555555556</v>
      </c>
      <c r="N162" s="3" t="n">
        <v>0</v>
      </c>
      <c r="O162" s="3" t="n">
        <v>0</v>
      </c>
      <c r="P162" s="5" t="n">
        <f aca="false">IF(E162="","",IF(INT(E162)*24=0,HOUR(E162)+MINUTE(E162)/60,INT(E162)*24+(E162-INT(E162))*24))</f>
        <v>0.45</v>
      </c>
      <c r="Q162" s="5" t="n">
        <f aca="false">IF(F162="","",IF(INT(F162)*24=0,HOUR(F162)+MINUTE(F162)/60,INT(F162)*24+(F162-INT(F162))*24))</f>
        <v>0</v>
      </c>
      <c r="R162" s="5" t="n">
        <f aca="false">IF(G162="","",IF(INT(G162)*24=0,HOUR(G162)+MINUTE(G162)/60,INT(G162)*24+(G162-INT(G162))*24))</f>
        <v>0</v>
      </c>
      <c r="S162" s="5" t="n">
        <f aca="false">IF(H162="","",IF(INT(H162)*24=0,HOUR(H162)+MINUTE(H162)/60,INT(H162)*24+(H162-INT(H162))*24))</f>
        <v>0.6</v>
      </c>
      <c r="T162" s="5" t="n">
        <f aca="false">IF(J162="","",IF(INT(J162)*24=0,HOUR(J162)+MINUTE(J162)/60,INT(J162)*24+(J162-INT(J162))*24))</f>
        <v>4.8</v>
      </c>
      <c r="U162" s="5" t="n">
        <f aca="false">IF(K162="","",IF(INT(K162)*24=0,HOUR(K162)+MINUTE(K162)/60,INT(K162)*24+(K162-INT(K162))*24))</f>
        <v>4.8</v>
      </c>
      <c r="V162" s="5" t="n">
        <f aca="false">IF(M162="","",IF(INT(M162)*24=0,HOUR(M162)+MINUTE(M162)/60,INT(M162)*24+(M162-INT(M162))*24))</f>
        <v>5.08333333333333</v>
      </c>
      <c r="X162" s="5"/>
    </row>
    <row r="163" customFormat="false" ht="12.75" hidden="false" customHeight="false" outlineLevel="0" collapsed="false">
      <c r="A163" s="0" t="s">
        <v>246</v>
      </c>
      <c r="D163" s="3" t="n">
        <v>3.9</v>
      </c>
      <c r="E163" s="3" t="n">
        <v>0.01875</v>
      </c>
      <c r="F163" s="3" t="n">
        <v>0</v>
      </c>
      <c r="G163" s="3" t="n">
        <v>0</v>
      </c>
      <c r="H163" s="3" t="n">
        <v>0.0249999999999999</v>
      </c>
      <c r="I163" s="3" t="n">
        <v>0</v>
      </c>
      <c r="J163" s="4" t="n">
        <v>0.2</v>
      </c>
      <c r="K163" s="3" t="n">
        <v>0.2</v>
      </c>
      <c r="L163" s="3" t="n">
        <v>0</v>
      </c>
      <c r="M163" s="3" t="n">
        <v>0.211805555555556</v>
      </c>
      <c r="N163" s="5" t="n">
        <v>0</v>
      </c>
      <c r="O163" s="5" t="n">
        <v>0</v>
      </c>
      <c r="P163" s="5" t="n">
        <f aca="false">IF(E163="","",IF(INT(E163)*24=0,HOUR(E163)+MINUTE(E163)/60,INT(E163)*24+(E163-INT(E163))*24))</f>
        <v>0.45</v>
      </c>
      <c r="Q163" s="5" t="n">
        <f aca="false">IF(F163="","",IF(INT(F163)*24=0,HOUR(F163)+MINUTE(F163)/60,INT(F163)*24+(F163-INT(F163))*24))</f>
        <v>0</v>
      </c>
      <c r="R163" s="5" t="n">
        <f aca="false">IF(G163="","",IF(INT(G163)*24=0,HOUR(G163)+MINUTE(G163)/60,INT(G163)*24+(G163-INT(G163))*24))</f>
        <v>0</v>
      </c>
      <c r="S163" s="5" t="n">
        <f aca="false">IF(H163="","",IF(INT(H163)*24=0,HOUR(H163)+MINUTE(H163)/60,INT(H163)*24+(H163-INT(H163))*24))</f>
        <v>0.6</v>
      </c>
      <c r="T163" s="5" t="n">
        <f aca="false">IF(J163="","",IF(INT(J163)*24=0,HOUR(J163)+MINUTE(J163)/60,INT(J163)*24+(J163-INT(J163))*24))</f>
        <v>4.8</v>
      </c>
      <c r="U163" s="5" t="n">
        <f aca="false">IF(K163="","",IF(INT(K163)*24=0,HOUR(K163)+MINUTE(K163)/60,INT(K163)*24+(K163-INT(K163))*24))</f>
        <v>4.8</v>
      </c>
      <c r="V163" s="5" t="n">
        <f aca="false">IF(M163="","",IF(INT(M163)*24=0,HOUR(M163)+MINUTE(M163)/60,INT(M163)*24+(M163-INT(M163))*24))</f>
        <v>5.08333333333333</v>
      </c>
      <c r="X163" s="5"/>
    </row>
    <row r="164" customFormat="false" ht="12.75" hidden="false" customHeight="false" outlineLevel="0" collapsed="false">
      <c r="A164" s="0" t="s">
        <v>244</v>
      </c>
      <c r="B164" s="0" t="s">
        <v>247</v>
      </c>
      <c r="C164" s="0" t="s">
        <v>248</v>
      </c>
      <c r="D164" s="3" t="n">
        <v>0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.116666666666667</v>
      </c>
      <c r="N164" s="5" t="n">
        <v>17</v>
      </c>
      <c r="O164" s="5" t="n">
        <v>220</v>
      </c>
      <c r="P164" s="5" t="n">
        <f aca="false">IF(E164="","",IF(INT(E164)*24=0,HOUR(E164)+MINUTE(E164)/60,INT(E164)*24+(E164-INT(E164))*24))</f>
        <v>0</v>
      </c>
      <c r="Q164" s="5" t="n">
        <f aca="false">IF(F164="","",IF(INT(F164)*24=0,HOUR(F164)+MINUTE(F164)/60,INT(F164)*24+(F164-INT(F164))*24))</f>
        <v>0</v>
      </c>
      <c r="R164" s="5" t="n">
        <f aca="false">IF(G164="","",IF(INT(G164)*24=0,HOUR(G164)+MINUTE(G164)/60,INT(G164)*24+(G164-INT(G164))*24))</f>
        <v>0</v>
      </c>
      <c r="S164" s="5" t="n">
        <f aca="false">IF(H164="","",IF(INT(H164)*24=0,HOUR(H164)+MINUTE(H164)/60,INT(H164)*24+(H164-INT(H164))*24))</f>
        <v>0</v>
      </c>
      <c r="T164" s="5" t="n">
        <f aca="false">IF(J164="","",IF(INT(J164)*24=0,HOUR(J164)+MINUTE(J164)/60,INT(J164)*24+(J164-INT(J164))*24))</f>
        <v>0</v>
      </c>
      <c r="U164" s="5" t="n">
        <f aca="false">IF(K164="","",IF(INT(K164)*24=0,HOUR(K164)+MINUTE(K164)/60,INT(K164)*24+(K164-INT(K164))*24))</f>
        <v>0</v>
      </c>
      <c r="V164" s="5" t="n">
        <f aca="false">IF(M164="","",IF(INT(M164)*24=0,HOUR(M164)+MINUTE(M164)/60,INT(M164)*24+(M164-INT(M164))*24))</f>
        <v>2.8</v>
      </c>
      <c r="X164" s="5"/>
    </row>
    <row r="165" customFormat="false" ht="12.75" hidden="false" customHeight="false" outlineLevel="0" collapsed="false">
      <c r="A165" s="0" t="s">
        <v>246</v>
      </c>
      <c r="D165" s="3" t="n">
        <v>0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.116666666666667</v>
      </c>
      <c r="N165" s="5" t="n">
        <v>17</v>
      </c>
      <c r="O165" s="5" t="n">
        <v>220</v>
      </c>
      <c r="P165" s="5" t="n">
        <f aca="false">IF(E165="","",IF(INT(E165)*24=0,HOUR(E165)+MINUTE(E165)/60,INT(E165)*24+(E165-INT(E165))*24))</f>
        <v>0</v>
      </c>
      <c r="Q165" s="5" t="n">
        <f aca="false">IF(F165="","",IF(INT(F165)*24=0,HOUR(F165)+MINUTE(F165)/60,INT(F165)*24+(F165-INT(F165))*24))</f>
        <v>0</v>
      </c>
      <c r="R165" s="5" t="n">
        <f aca="false">IF(G165="","",IF(INT(G165)*24=0,HOUR(G165)+MINUTE(G165)/60,INT(G165)*24+(G165-INT(G165))*24))</f>
        <v>0</v>
      </c>
      <c r="S165" s="5" t="n">
        <f aca="false">IF(H165="","",IF(INT(H165)*24=0,HOUR(H165)+MINUTE(H165)/60,INT(H165)*24+(H165-INT(H165))*24))</f>
        <v>0</v>
      </c>
      <c r="T165" s="5" t="n">
        <f aca="false">IF(J165="","",IF(INT(J165)*24=0,HOUR(J165)+MINUTE(J165)/60,INT(J165)*24+(J165-INT(J165))*24))</f>
        <v>0</v>
      </c>
      <c r="U165" s="5" t="n">
        <f aca="false">IF(K165="","",IF(INT(K165)*24=0,HOUR(K165)+MINUTE(K165)/60,INT(K165)*24+(K165-INT(K165))*24))</f>
        <v>0</v>
      </c>
      <c r="V165" s="5" t="n">
        <f aca="false">IF(M165="","",IF(INT(M165)*24=0,HOUR(M165)+MINUTE(M165)/60,INT(M165)*24+(M165-INT(M165))*24))</f>
        <v>2.8</v>
      </c>
      <c r="X165" s="5"/>
    </row>
    <row r="166" customFormat="false" ht="12.75" hidden="false" customHeight="false" outlineLevel="0" collapsed="false">
      <c r="A166" s="0" t="s">
        <v>244</v>
      </c>
      <c r="B166" s="0" t="s">
        <v>249</v>
      </c>
      <c r="C166" s="0" t="s">
        <v>250</v>
      </c>
      <c r="D166" s="3" t="n">
        <v>0.000694444444444553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.0798611111111112</v>
      </c>
      <c r="J166" s="3" t="n">
        <v>0</v>
      </c>
      <c r="K166" s="3" t="n">
        <v>0.0104166666666667</v>
      </c>
      <c r="L166" s="3" t="n">
        <v>0.1</v>
      </c>
      <c r="M166" s="4" t="n">
        <v>0.0291666666666666</v>
      </c>
      <c r="N166" s="3" t="n">
        <v>0</v>
      </c>
      <c r="O166" s="3" t="n">
        <v>0</v>
      </c>
      <c r="P166" s="5" t="n">
        <f aca="false">IF(E166="","",IF(INT(E166)*24=0,HOUR(E166)+MINUTE(E166)/60,INT(E166)*24+(E166-INT(E166))*24))</f>
        <v>0</v>
      </c>
      <c r="Q166" s="5" t="n">
        <f aca="false">IF(F166="","",IF(INT(F166)*24=0,HOUR(F166)+MINUTE(F166)/60,INT(F166)*24+(F166-INT(F166))*24))</f>
        <v>0</v>
      </c>
      <c r="R166" s="5" t="n">
        <f aca="false">IF(G166="","",IF(INT(G166)*24=0,HOUR(G166)+MINUTE(G166)/60,INT(G166)*24+(G166-INT(G166))*24))</f>
        <v>0</v>
      </c>
      <c r="S166" s="5" t="n">
        <f aca="false">IF(H166="","",IF(INT(H166)*24=0,HOUR(H166)+MINUTE(H166)/60,INT(H166)*24+(H166-INT(H166))*24))</f>
        <v>0</v>
      </c>
      <c r="T166" s="5" t="n">
        <f aca="false">IF(J166="","",IF(INT(J166)*24=0,HOUR(J166)+MINUTE(J166)/60,INT(J166)*24+(J166-INT(J166))*24))</f>
        <v>0</v>
      </c>
      <c r="U166" s="5" t="n">
        <f aca="false">IF(K166="","",IF(INT(K166)*24=0,HOUR(K166)+MINUTE(K166)/60,INT(K166)*24+(K166-INT(K166))*24))</f>
        <v>0.25</v>
      </c>
      <c r="V166" s="5" t="n">
        <f aca="false">IF(M166="","",IF(INT(M166)*24=0,HOUR(M166)+MINUTE(M166)/60,INT(M166)*24+(M166-INT(M166))*24))</f>
        <v>0.7</v>
      </c>
      <c r="X166" s="5"/>
    </row>
    <row r="167" customFormat="false" ht="12.75" hidden="false" customHeight="false" outlineLevel="0" collapsed="false">
      <c r="A167" s="0" t="s">
        <v>246</v>
      </c>
      <c r="D167" s="3" t="n">
        <v>0.000694444444444553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.0798611111111112</v>
      </c>
      <c r="J167" s="3" t="n">
        <v>0</v>
      </c>
      <c r="K167" s="3" t="n">
        <v>0.0104166666666667</v>
      </c>
      <c r="L167" s="3" t="n">
        <v>0.1</v>
      </c>
      <c r="M167" s="4" t="n">
        <v>0.0291666666666666</v>
      </c>
      <c r="N167" s="5" t="n">
        <v>0</v>
      </c>
      <c r="O167" s="5" t="n">
        <v>0</v>
      </c>
      <c r="P167" s="5" t="n">
        <f aca="false">IF(E167="","",IF(INT(E167)*24=0,HOUR(E167)+MINUTE(E167)/60,INT(E167)*24+(E167-INT(E167))*24))</f>
        <v>0</v>
      </c>
      <c r="Q167" s="5" t="n">
        <f aca="false">IF(F167="","",IF(INT(F167)*24=0,HOUR(F167)+MINUTE(F167)/60,INT(F167)*24+(F167-INT(F167))*24))</f>
        <v>0</v>
      </c>
      <c r="R167" s="5" t="n">
        <f aca="false">IF(G167="","",IF(INT(G167)*24=0,HOUR(G167)+MINUTE(G167)/60,INT(G167)*24+(G167-INT(G167))*24))</f>
        <v>0</v>
      </c>
      <c r="S167" s="5" t="n">
        <f aca="false">IF(H167="","",IF(INT(H167)*24=0,HOUR(H167)+MINUTE(H167)/60,INT(H167)*24+(H167-INT(H167))*24))</f>
        <v>0</v>
      </c>
      <c r="T167" s="5" t="n">
        <f aca="false">IF(J167="","",IF(INT(J167)*24=0,HOUR(J167)+MINUTE(J167)/60,INT(J167)*24+(J167-INT(J167))*24))</f>
        <v>0</v>
      </c>
      <c r="U167" s="5" t="n">
        <f aca="false">IF(K167="","",IF(INT(K167)*24=0,HOUR(K167)+MINUTE(K167)/60,INT(K167)*24+(K167-INT(K167))*24))</f>
        <v>0.25</v>
      </c>
      <c r="V167" s="5" t="n">
        <f aca="false">IF(M167="","",IF(INT(M167)*24=0,HOUR(M167)+MINUTE(M167)/60,INT(M167)*24+(M167-INT(M167))*24))</f>
        <v>0.7</v>
      </c>
      <c r="X167" s="5"/>
    </row>
    <row r="168" s="7" customFormat="true" ht="12.75" hidden="false" customHeight="false" outlineLevel="0" collapsed="false">
      <c r="A168" s="0" t="s">
        <v>244</v>
      </c>
      <c r="B168" s="0" t="s">
        <v>251</v>
      </c>
      <c r="C168" s="0" t="s">
        <v>252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1.11111111111111</v>
      </c>
      <c r="N168" s="5" t="n">
        <v>11.5</v>
      </c>
      <c r="O168" s="5" t="n">
        <v>211</v>
      </c>
      <c r="P168" s="6" t="n">
        <f aca="false">IF(E168="","",IF(INT(E168)*24=0,HOUR(E168)+MINUTE(E168)/60,INT(E168)*24+(E168-INT(E168))*24))</f>
        <v>0</v>
      </c>
      <c r="Q168" s="6" t="n">
        <f aca="false">IF(F168="","",IF(INT(F168)*24=0,HOUR(F168)+MINUTE(F168)/60,INT(F168)*24+(F168-INT(F168))*24))</f>
        <v>0</v>
      </c>
      <c r="R168" s="6" t="n">
        <f aca="false">IF(G168="","",IF(INT(G168)*24=0,HOUR(G168)+MINUTE(G168)/60,INT(G168)*24+(G168-INT(G168))*24))</f>
        <v>0</v>
      </c>
      <c r="S168" s="6" t="n">
        <f aca="false">IF(H168="","",IF(INT(H168)*24=0,HOUR(H168)+MINUTE(H168)/60,INT(H168)*24+(H168-INT(H168))*24))</f>
        <v>0</v>
      </c>
      <c r="T168" s="6" t="n">
        <f aca="false">IF(J168="","",IF(INT(J168)*24=0,HOUR(J168)+MINUTE(J168)/60,INT(J168)*24+(J168-INT(J168))*24))</f>
        <v>0</v>
      </c>
      <c r="U168" s="6" t="n">
        <f aca="false">IF(K168="","",IF(INT(K168)*24=0,HOUR(K168)+MINUTE(K168)/60,INT(K168)*24+(K168-INT(K168))*24))</f>
        <v>0</v>
      </c>
      <c r="V168" s="6" t="n">
        <f aca="false">IF(M168="","",IF(INT(M168)*24=0,HOUR(M168)+MINUTE(M168)/60,INT(M168)*24+(M168-INT(M168))*24))</f>
        <v>26.6666666666667</v>
      </c>
      <c r="X168" s="5"/>
    </row>
    <row r="169" s="7" customFormat="true" ht="12.75" hidden="false" customHeight="false" outlineLevel="0" collapsed="false">
      <c r="A169" s="0" t="s">
        <v>246</v>
      </c>
      <c r="B169" s="0"/>
      <c r="C169" s="0"/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1.11111111111111</v>
      </c>
      <c r="N169" s="5" t="n">
        <v>11.5</v>
      </c>
      <c r="O169" s="5" t="n">
        <v>211</v>
      </c>
      <c r="P169" s="6" t="n">
        <f aca="false">IF(E169="","",IF(INT(E169)*24=0,HOUR(E169)+MINUTE(E169)/60,INT(E169)*24+(E169-INT(E169))*24))</f>
        <v>0</v>
      </c>
      <c r="Q169" s="6" t="n">
        <f aca="false">IF(F169="","",IF(INT(F169)*24=0,HOUR(F169)+MINUTE(F169)/60,INT(F169)*24+(F169-INT(F169))*24))</f>
        <v>0</v>
      </c>
      <c r="R169" s="6" t="n">
        <f aca="false">IF(G169="","",IF(INT(G169)*24=0,HOUR(G169)+MINUTE(G169)/60,INT(G169)*24+(G169-INT(G169))*24))</f>
        <v>0</v>
      </c>
      <c r="S169" s="6" t="n">
        <f aca="false">IF(H169="","",IF(INT(H169)*24=0,HOUR(H169)+MINUTE(H169)/60,INT(H169)*24+(H169-INT(H169))*24))</f>
        <v>0</v>
      </c>
      <c r="T169" s="6" t="n">
        <f aca="false">IF(J169="","",IF(INT(J169)*24=0,HOUR(J169)+MINUTE(J169)/60,INT(J169)*24+(J169-INT(J169))*24))</f>
        <v>0</v>
      </c>
      <c r="U169" s="6" t="n">
        <f aca="false">IF(K169="","",IF(INT(K169)*24=0,HOUR(K169)+MINUTE(K169)/60,INT(K169)*24+(K169-INT(K169))*24))</f>
        <v>0</v>
      </c>
      <c r="V169" s="6" t="n">
        <f aca="false">IF(M169="","",IF(INT(M169)*24=0,HOUR(M169)+MINUTE(M169)/60,INT(M169)*24+(M169-INT(M169))*24))</f>
        <v>26.6666666666667</v>
      </c>
      <c r="X169" s="5"/>
    </row>
    <row r="170" s="7" customFormat="true" ht="12.75" hidden="false" customHeight="false" outlineLevel="0" collapsed="false">
      <c r="A170" s="0" t="s">
        <v>244</v>
      </c>
      <c r="B170" s="0" t="s">
        <v>253</v>
      </c>
      <c r="C170" s="0" t="s">
        <v>254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5" t="n">
        <v>17</v>
      </c>
      <c r="O170" s="5" t="n">
        <v>211</v>
      </c>
      <c r="P170" s="6" t="n">
        <f aca="false">IF(E170="","",IF(INT(E170)*24=0,HOUR(E170)+MINUTE(E170)/60,INT(E170)*24+(E170-INT(E170))*24))</f>
        <v>0</v>
      </c>
      <c r="Q170" s="6" t="n">
        <f aca="false">IF(F170="","",IF(INT(F170)*24=0,HOUR(F170)+MINUTE(F170)/60,INT(F170)*24+(F170-INT(F170))*24))</f>
        <v>0</v>
      </c>
      <c r="R170" s="6" t="n">
        <f aca="false">IF(G170="","",IF(INT(G170)*24=0,HOUR(G170)+MINUTE(G170)/60,INT(G170)*24+(G170-INT(G170))*24))</f>
        <v>0</v>
      </c>
      <c r="S170" s="6" t="n">
        <f aca="false">IF(H170="","",IF(INT(H170)*24=0,HOUR(H170)+MINUTE(H170)/60,INT(H170)*24+(H170-INT(H170))*24))</f>
        <v>0</v>
      </c>
      <c r="T170" s="6" t="n">
        <f aca="false">IF(J170="","",IF(INT(J170)*24=0,HOUR(J170)+MINUTE(J170)/60,INT(J170)*24+(J170-INT(J170))*24))</f>
        <v>0</v>
      </c>
      <c r="U170" s="6" t="n">
        <f aca="false">IF(K170="","",IF(INT(K170)*24=0,HOUR(K170)+MINUTE(K170)/60,INT(K170)*24+(K170-INT(K170))*24))</f>
        <v>0</v>
      </c>
      <c r="V170" s="6" t="n">
        <f aca="false">IF(M170="","",IF(INT(M170)*24=0,HOUR(M170)+MINUTE(M170)/60,INT(M170)*24+(M170-INT(M170))*24))</f>
        <v>0</v>
      </c>
      <c r="X170" s="5"/>
    </row>
    <row r="171" s="7" customFormat="true" ht="12.75" hidden="false" customHeight="false" outlineLevel="0" collapsed="false">
      <c r="A171" s="0" t="s">
        <v>246</v>
      </c>
      <c r="B171" s="0"/>
      <c r="C171" s="0"/>
      <c r="D171" s="3" t="n">
        <v>0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5" t="n">
        <v>17</v>
      </c>
      <c r="O171" s="5" t="n">
        <v>211</v>
      </c>
      <c r="P171" s="6" t="n">
        <f aca="false">IF(E171="","",IF(INT(E171)*24=0,HOUR(E171)+MINUTE(E171)/60,INT(E171)*24+(E171-INT(E171))*24))</f>
        <v>0</v>
      </c>
      <c r="Q171" s="6" t="n">
        <f aca="false">IF(F171="","",IF(INT(F171)*24=0,HOUR(F171)+MINUTE(F171)/60,INT(F171)*24+(F171-INT(F171))*24))</f>
        <v>0</v>
      </c>
      <c r="R171" s="6" t="n">
        <f aca="false">IF(G171="","",IF(INT(G171)*24=0,HOUR(G171)+MINUTE(G171)/60,INT(G171)*24+(G171-INT(G171))*24))</f>
        <v>0</v>
      </c>
      <c r="S171" s="6" t="n">
        <f aca="false">IF(H171="","",IF(INT(H171)*24=0,HOUR(H171)+MINUTE(H171)/60,INT(H171)*24+(H171-INT(H171))*24))</f>
        <v>0</v>
      </c>
      <c r="T171" s="6" t="n">
        <f aca="false">IF(J171="","",IF(INT(J171)*24=0,HOUR(J171)+MINUTE(J171)/60,INT(J171)*24+(J171-INT(J171))*24))</f>
        <v>0</v>
      </c>
      <c r="U171" s="6" t="n">
        <f aca="false">IF(K171="","",IF(INT(K171)*24=0,HOUR(K171)+MINUTE(K171)/60,INT(K171)*24+(K171-INT(K171))*24))</f>
        <v>0</v>
      </c>
      <c r="V171" s="6" t="n">
        <f aca="false">IF(M171="","",IF(INT(M171)*24=0,HOUR(M171)+MINUTE(M171)/60,INT(M171)*24+(M171-INT(M171))*24))</f>
        <v>0</v>
      </c>
      <c r="X171" s="5"/>
    </row>
    <row r="172" s="7" customFormat="true" ht="12.75" hidden="false" customHeight="false" outlineLevel="0" collapsed="false">
      <c r="A172" s="0" t="s">
        <v>244</v>
      </c>
      <c r="B172" s="0" t="s">
        <v>255</v>
      </c>
      <c r="C172" s="0" t="s">
        <v>256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.0215277777777778</v>
      </c>
      <c r="K172" s="3" t="n">
        <v>0</v>
      </c>
      <c r="L172" s="3" t="n">
        <v>0</v>
      </c>
      <c r="M172" s="3" t="n">
        <v>0.206944444444444</v>
      </c>
      <c r="N172" s="3" t="n">
        <v>0</v>
      </c>
      <c r="O172" s="3" t="n">
        <v>0</v>
      </c>
      <c r="P172" s="6" t="n">
        <f aca="false">IF(E172="","",IF(INT(E172)*24=0,HOUR(E172)+MINUTE(E172)/60,INT(E172)*24+(E172-INT(E172))*24))</f>
        <v>0</v>
      </c>
      <c r="Q172" s="6" t="n">
        <f aca="false">IF(F172="","",IF(INT(F172)*24=0,HOUR(F172)+MINUTE(F172)/60,INT(F172)*24+(F172-INT(F172))*24))</f>
        <v>0</v>
      </c>
      <c r="R172" s="6" t="n">
        <f aca="false">IF(G172="","",IF(INT(G172)*24=0,HOUR(G172)+MINUTE(G172)/60,INT(G172)*24+(G172-INT(G172))*24))</f>
        <v>0</v>
      </c>
      <c r="S172" s="6" t="n">
        <f aca="false">IF(H172="","",IF(INT(H172)*24=0,HOUR(H172)+MINUTE(H172)/60,INT(H172)*24+(H172-INT(H172))*24))</f>
        <v>0</v>
      </c>
      <c r="T172" s="6" t="n">
        <f aca="false">IF(J172="","",IF(INT(J172)*24=0,HOUR(J172)+MINUTE(J172)/60,INT(J172)*24+(J172-INT(J172))*24))</f>
        <v>0.516666666666667</v>
      </c>
      <c r="U172" s="6" t="n">
        <f aca="false">IF(K172="","",IF(INT(K172)*24=0,HOUR(K172)+MINUTE(K172)/60,INT(K172)*24+(K172-INT(K172))*24))</f>
        <v>0</v>
      </c>
      <c r="V172" s="6" t="n">
        <f aca="false">IF(M172="","",IF(INT(M172)*24=0,HOUR(M172)+MINUTE(M172)/60,INT(M172)*24+(M172-INT(M172))*24))</f>
        <v>4.96666666666667</v>
      </c>
      <c r="X172" s="5"/>
    </row>
    <row r="173" s="7" customFormat="true" ht="12.75" hidden="false" customHeight="false" outlineLevel="0" collapsed="false">
      <c r="A173" s="0" t="s">
        <v>246</v>
      </c>
      <c r="B173" s="0"/>
      <c r="C173" s="0"/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.0215277777777778</v>
      </c>
      <c r="K173" s="3" t="n">
        <v>0</v>
      </c>
      <c r="L173" s="3" t="n">
        <v>0</v>
      </c>
      <c r="M173" s="3" t="n">
        <v>0.206944444444444</v>
      </c>
      <c r="N173" s="5" t="n">
        <v>0</v>
      </c>
      <c r="O173" s="5" t="n">
        <v>0</v>
      </c>
      <c r="P173" s="6" t="n">
        <f aca="false">IF(E173="","",IF(INT(E173)*24=0,HOUR(E173)+MINUTE(E173)/60,INT(E173)*24+(E173-INT(E173))*24))</f>
        <v>0</v>
      </c>
      <c r="Q173" s="6" t="n">
        <f aca="false">IF(F173="","",IF(INT(F173)*24=0,HOUR(F173)+MINUTE(F173)/60,INT(F173)*24+(F173-INT(F173))*24))</f>
        <v>0</v>
      </c>
      <c r="R173" s="6" t="n">
        <f aca="false">IF(G173="","",IF(INT(G173)*24=0,HOUR(G173)+MINUTE(G173)/60,INT(G173)*24+(G173-INT(G173))*24))</f>
        <v>0</v>
      </c>
      <c r="S173" s="6" t="n">
        <f aca="false">IF(H173="","",IF(INT(H173)*24=0,HOUR(H173)+MINUTE(H173)/60,INT(H173)*24+(H173-INT(H173))*24))</f>
        <v>0</v>
      </c>
      <c r="T173" s="6" t="n">
        <f aca="false">IF(J173="","",IF(INT(J173)*24=0,HOUR(J173)+MINUTE(J173)/60,INT(J173)*24+(J173-INT(J173))*24))</f>
        <v>0.516666666666667</v>
      </c>
      <c r="U173" s="6" t="n">
        <f aca="false">IF(K173="","",IF(INT(K173)*24=0,HOUR(K173)+MINUTE(K173)/60,INT(K173)*24+(K173-INT(K173))*24))</f>
        <v>0</v>
      </c>
      <c r="V173" s="6" t="n">
        <f aca="false">IF(M173="","",IF(INT(M173)*24=0,HOUR(M173)+MINUTE(M173)/60,INT(M173)*24+(M173-INT(M173))*24))</f>
        <v>4.96666666666667</v>
      </c>
      <c r="X173" s="5"/>
    </row>
    <row r="174" s="7" customFormat="true" ht="12.75" hidden="false" customHeight="false" outlineLevel="0" collapsed="false">
      <c r="A174" s="0" t="s">
        <v>244</v>
      </c>
      <c r="B174" s="0" t="s">
        <v>257</v>
      </c>
      <c r="C174" s="0" t="s">
        <v>258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5" t="n">
        <v>12</v>
      </c>
      <c r="O174" s="5" t="n">
        <v>218</v>
      </c>
      <c r="P174" s="6" t="n">
        <f aca="false">IF(E174="","",IF(INT(E174)*24=0,HOUR(E174)+MINUTE(E174)/60,INT(E174)*24+(E174-INT(E174))*24))</f>
        <v>0</v>
      </c>
      <c r="Q174" s="6" t="n">
        <f aca="false">IF(F174="","",IF(INT(F174)*24=0,HOUR(F174)+MINUTE(F174)/60,INT(F174)*24+(F174-INT(F174))*24))</f>
        <v>0</v>
      </c>
      <c r="R174" s="6" t="n">
        <f aca="false">IF(G174="","",IF(INT(G174)*24=0,HOUR(G174)+MINUTE(G174)/60,INT(G174)*24+(G174-INT(G174))*24))</f>
        <v>0</v>
      </c>
      <c r="S174" s="6" t="n">
        <f aca="false">IF(H174="","",IF(INT(H174)*24=0,HOUR(H174)+MINUTE(H174)/60,INT(H174)*24+(H174-INT(H174))*24))</f>
        <v>0</v>
      </c>
      <c r="T174" s="6" t="n">
        <f aca="false">IF(J174="","",IF(INT(J174)*24=0,HOUR(J174)+MINUTE(J174)/60,INT(J174)*24+(J174-INT(J174))*24))</f>
        <v>0</v>
      </c>
      <c r="U174" s="6" t="n">
        <f aca="false">IF(K174="","",IF(INT(K174)*24=0,HOUR(K174)+MINUTE(K174)/60,INT(K174)*24+(K174-INT(K174))*24))</f>
        <v>0</v>
      </c>
      <c r="V174" s="6" t="n">
        <f aca="false">IF(M174="","",IF(INT(M174)*24=0,HOUR(M174)+MINUTE(M174)/60,INT(M174)*24+(M174-INT(M174))*24))</f>
        <v>0</v>
      </c>
      <c r="X174" s="5"/>
    </row>
    <row r="175" s="7" customFormat="true" ht="12.75" hidden="false" customHeight="false" outlineLevel="0" collapsed="false">
      <c r="A175" s="0" t="s">
        <v>246</v>
      </c>
      <c r="B175" s="0"/>
      <c r="C175" s="0"/>
      <c r="D175" s="3" t="n">
        <v>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5" t="n">
        <v>12</v>
      </c>
      <c r="O175" s="5" t="n">
        <v>218</v>
      </c>
      <c r="P175" s="6" t="n">
        <f aca="false">IF(E175="","",IF(INT(E175)*24=0,HOUR(E175)+MINUTE(E175)/60,INT(E175)*24+(E175-INT(E175))*24))</f>
        <v>0</v>
      </c>
      <c r="Q175" s="6" t="n">
        <f aca="false">IF(F175="","",IF(INT(F175)*24=0,HOUR(F175)+MINUTE(F175)/60,INT(F175)*24+(F175-INT(F175))*24))</f>
        <v>0</v>
      </c>
      <c r="R175" s="6" t="n">
        <f aca="false">IF(G175="","",IF(INT(G175)*24=0,HOUR(G175)+MINUTE(G175)/60,INT(G175)*24+(G175-INT(G175))*24))</f>
        <v>0</v>
      </c>
      <c r="S175" s="6" t="n">
        <f aca="false">IF(H175="","",IF(INT(H175)*24=0,HOUR(H175)+MINUTE(H175)/60,INT(H175)*24+(H175-INT(H175))*24))</f>
        <v>0</v>
      </c>
      <c r="T175" s="6" t="n">
        <f aca="false">IF(J175="","",IF(INT(J175)*24=0,HOUR(J175)+MINUTE(J175)/60,INT(J175)*24+(J175-INT(J175))*24))</f>
        <v>0</v>
      </c>
      <c r="U175" s="6" t="n">
        <f aca="false">IF(K175="","",IF(INT(K175)*24=0,HOUR(K175)+MINUTE(K175)/60,INT(K175)*24+(K175-INT(K175))*24))</f>
        <v>0</v>
      </c>
      <c r="V175" s="6" t="n">
        <f aca="false">IF(M175="","",IF(INT(M175)*24=0,HOUR(M175)+MINUTE(M175)/60,INT(M175)*24+(M175-INT(M175))*24))</f>
        <v>0</v>
      </c>
      <c r="X175" s="5"/>
    </row>
    <row r="176" s="7" customFormat="true" ht="12.75" hidden="false" customHeight="false" outlineLevel="0" collapsed="false">
      <c r="A176" s="0" t="s">
        <v>244</v>
      </c>
      <c r="B176" s="0" t="s">
        <v>259</v>
      </c>
      <c r="C176" s="0" t="s">
        <v>260</v>
      </c>
      <c r="D176" s="3" t="n">
        <v>0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.291666666666667</v>
      </c>
      <c r="M176" s="3" t="n">
        <v>0.0201388888888889</v>
      </c>
      <c r="N176" s="3" t="n">
        <v>0</v>
      </c>
      <c r="O176" s="3" t="n">
        <v>0</v>
      </c>
      <c r="P176" s="6" t="n">
        <f aca="false">IF(E176="","",IF(INT(E176)*24=0,HOUR(E176)+MINUTE(E176)/60,INT(E176)*24+(E176-INT(E176))*24))</f>
        <v>0</v>
      </c>
      <c r="Q176" s="6" t="n">
        <f aca="false">IF(F176="","",IF(INT(F176)*24=0,HOUR(F176)+MINUTE(F176)/60,INT(F176)*24+(F176-INT(F176))*24))</f>
        <v>0</v>
      </c>
      <c r="R176" s="6" t="n">
        <f aca="false">IF(G176="","",IF(INT(G176)*24=0,HOUR(G176)+MINUTE(G176)/60,INT(G176)*24+(G176-INT(G176))*24))</f>
        <v>0</v>
      </c>
      <c r="S176" s="6" t="n">
        <f aca="false">IF(H176="","",IF(INT(H176)*24=0,HOUR(H176)+MINUTE(H176)/60,INT(H176)*24+(H176-INT(H176))*24))</f>
        <v>0</v>
      </c>
      <c r="T176" s="6" t="n">
        <f aca="false">IF(J176="","",IF(INT(J176)*24=0,HOUR(J176)+MINUTE(J176)/60,INT(J176)*24+(J176-INT(J176))*24))</f>
        <v>0</v>
      </c>
      <c r="U176" s="6" t="n">
        <f aca="false">IF(K176="","",IF(INT(K176)*24=0,HOUR(K176)+MINUTE(K176)/60,INT(K176)*24+(K176-INT(K176))*24))</f>
        <v>0</v>
      </c>
      <c r="V176" s="6" t="n">
        <f aca="false">IF(M176="","",IF(INT(M176)*24=0,HOUR(M176)+MINUTE(M176)/60,INT(M176)*24+(M176-INT(M176))*24))</f>
        <v>0.483333333333333</v>
      </c>
      <c r="X176" s="5"/>
    </row>
    <row r="177" s="7" customFormat="true" ht="12.75" hidden="false" customHeight="false" outlineLevel="0" collapsed="false">
      <c r="A177" s="0" t="s">
        <v>246</v>
      </c>
      <c r="B177" s="0"/>
      <c r="C177" s="0"/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.291666666666667</v>
      </c>
      <c r="M177" s="3" t="n">
        <v>0.0201388888888889</v>
      </c>
      <c r="N177" s="5" t="n">
        <v>0</v>
      </c>
      <c r="O177" s="5" t="n">
        <v>0</v>
      </c>
      <c r="P177" s="6" t="n">
        <f aca="false">IF(E177="","",IF(INT(E177)*24=0,HOUR(E177)+MINUTE(E177)/60,INT(E177)*24+(E177-INT(E177))*24))</f>
        <v>0</v>
      </c>
      <c r="Q177" s="6" t="n">
        <f aca="false">IF(F177="","",IF(INT(F177)*24=0,HOUR(F177)+MINUTE(F177)/60,INT(F177)*24+(F177-INT(F177))*24))</f>
        <v>0</v>
      </c>
      <c r="R177" s="6" t="n">
        <f aca="false">IF(G177="","",IF(INT(G177)*24=0,HOUR(G177)+MINUTE(G177)/60,INT(G177)*24+(G177-INT(G177))*24))</f>
        <v>0</v>
      </c>
      <c r="S177" s="6" t="n">
        <f aca="false">IF(H177="","",IF(INT(H177)*24=0,HOUR(H177)+MINUTE(H177)/60,INT(H177)*24+(H177-INT(H177))*24))</f>
        <v>0</v>
      </c>
      <c r="T177" s="6" t="n">
        <f aca="false">IF(J177="","",IF(INT(J177)*24=0,HOUR(J177)+MINUTE(J177)/60,INT(J177)*24+(J177-INT(J177))*24))</f>
        <v>0</v>
      </c>
      <c r="U177" s="6" t="n">
        <f aca="false">IF(K177="","",IF(INT(K177)*24=0,HOUR(K177)+MINUTE(K177)/60,INT(K177)*24+(K177-INT(K177))*24))</f>
        <v>0</v>
      </c>
      <c r="V177" s="6" t="n">
        <f aca="false">IF(M177="","",IF(INT(M177)*24=0,HOUR(M177)+MINUTE(M177)/60,INT(M177)*24+(M177-INT(M177))*24))</f>
        <v>0.483333333333333</v>
      </c>
      <c r="X177" s="5"/>
    </row>
    <row r="178" s="7" customFormat="true" ht="12.75" hidden="false" customHeight="false" outlineLevel="0" collapsed="false">
      <c r="A178" s="0" t="s">
        <v>244</v>
      </c>
      <c r="B178" s="0" t="s">
        <v>261</v>
      </c>
      <c r="C178" s="0" t="s">
        <v>262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5" t="n">
        <v>17</v>
      </c>
      <c r="O178" s="5" t="n">
        <v>184</v>
      </c>
      <c r="P178" s="6" t="n">
        <f aca="false">IF(E178="","",IF(INT(E178)*24=0,HOUR(E178)+MINUTE(E178)/60,INT(E178)*24+(E178-INT(E178))*24))</f>
        <v>0</v>
      </c>
      <c r="Q178" s="6" t="n">
        <f aca="false">IF(F178="","",IF(INT(F178)*24=0,HOUR(F178)+MINUTE(F178)/60,INT(F178)*24+(F178-INT(F178))*24))</f>
        <v>0</v>
      </c>
      <c r="R178" s="6" t="n">
        <f aca="false">IF(G178="","",IF(INT(G178)*24=0,HOUR(G178)+MINUTE(G178)/60,INT(G178)*24+(G178-INT(G178))*24))</f>
        <v>0</v>
      </c>
      <c r="S178" s="6" t="n">
        <f aca="false">IF(H178="","",IF(INT(H178)*24=0,HOUR(H178)+MINUTE(H178)/60,INT(H178)*24+(H178-INT(H178))*24))</f>
        <v>0</v>
      </c>
      <c r="T178" s="6" t="n">
        <f aca="false">IF(J178="","",IF(INT(J178)*24=0,HOUR(J178)+MINUTE(J178)/60,INT(J178)*24+(J178-INT(J178))*24))</f>
        <v>0</v>
      </c>
      <c r="U178" s="6" t="n">
        <f aca="false">IF(K178="","",IF(INT(K178)*24=0,HOUR(K178)+MINUTE(K178)/60,INT(K178)*24+(K178-INT(K178))*24))</f>
        <v>0</v>
      </c>
      <c r="V178" s="6" t="n">
        <f aca="false">IF(M178="","",IF(INT(M178)*24=0,HOUR(M178)+MINUTE(M178)/60,INT(M178)*24+(M178-INT(M178))*24))</f>
        <v>0</v>
      </c>
      <c r="X178" s="5"/>
    </row>
    <row r="179" s="7" customFormat="true" ht="12.75" hidden="false" customHeight="false" outlineLevel="0" collapsed="false">
      <c r="A179" s="0" t="s">
        <v>246</v>
      </c>
      <c r="B179" s="0"/>
      <c r="C179" s="0"/>
      <c r="D179" s="3" t="n">
        <v>0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5" t="n">
        <v>17</v>
      </c>
      <c r="O179" s="5" t="n">
        <v>184</v>
      </c>
      <c r="P179" s="6" t="n">
        <f aca="false">IF(E179="","",IF(INT(E179)*24=0,HOUR(E179)+MINUTE(E179)/60,INT(E179)*24+(E179-INT(E179))*24))</f>
        <v>0</v>
      </c>
      <c r="Q179" s="6" t="n">
        <f aca="false">IF(F179="","",IF(INT(F179)*24=0,HOUR(F179)+MINUTE(F179)/60,INT(F179)*24+(F179-INT(F179))*24))</f>
        <v>0</v>
      </c>
      <c r="R179" s="6" t="n">
        <f aca="false">IF(G179="","",IF(INT(G179)*24=0,HOUR(G179)+MINUTE(G179)/60,INT(G179)*24+(G179-INT(G179))*24))</f>
        <v>0</v>
      </c>
      <c r="S179" s="6" t="n">
        <f aca="false">IF(H179="","",IF(INT(H179)*24=0,HOUR(H179)+MINUTE(H179)/60,INT(H179)*24+(H179-INT(H179))*24))</f>
        <v>0</v>
      </c>
      <c r="T179" s="6" t="n">
        <f aca="false">IF(J179="","",IF(INT(J179)*24=0,HOUR(J179)+MINUTE(J179)/60,INT(J179)*24+(J179-INT(J179))*24))</f>
        <v>0</v>
      </c>
      <c r="U179" s="6" t="n">
        <f aca="false">IF(K179="","",IF(INT(K179)*24=0,HOUR(K179)+MINUTE(K179)/60,INT(K179)*24+(K179-INT(K179))*24))</f>
        <v>0</v>
      </c>
      <c r="V179" s="6" t="n">
        <f aca="false">IF(M179="","",IF(INT(M179)*24=0,HOUR(M179)+MINUTE(M179)/60,INT(M179)*24+(M179-INT(M179))*24))</f>
        <v>0</v>
      </c>
      <c r="X179" s="5"/>
    </row>
    <row r="180" s="7" customFormat="true" ht="12.75" hidden="false" customHeight="false" outlineLevel="0" collapsed="false">
      <c r="A180" s="0" t="s">
        <v>244</v>
      </c>
      <c r="B180" s="0" t="s">
        <v>263</v>
      </c>
      <c r="C180" s="0" t="s">
        <v>264</v>
      </c>
      <c r="D180" s="3" t="n">
        <v>0</v>
      </c>
      <c r="E180" s="3" t="n">
        <v>0.0416666666666667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.386111111111111</v>
      </c>
      <c r="K180" s="3" t="n">
        <v>0.0729166666666667</v>
      </c>
      <c r="L180" s="3" t="n">
        <v>0.0208333333333333</v>
      </c>
      <c r="M180" s="3" t="n">
        <v>1.12847222222222</v>
      </c>
      <c r="N180" s="3" t="n">
        <v>0</v>
      </c>
      <c r="O180" s="3" t="n">
        <v>0</v>
      </c>
      <c r="P180" s="6" t="n">
        <f aca="false">IF(E180="","",IF(INT(E180)*24=0,HOUR(E180)+MINUTE(E180)/60,INT(E180)*24+(E180-INT(E180))*24))</f>
        <v>1</v>
      </c>
      <c r="Q180" s="6" t="n">
        <f aca="false">IF(F180="","",IF(INT(F180)*24=0,HOUR(F180)+MINUTE(F180)/60,INT(F180)*24+(F180-INT(F180))*24))</f>
        <v>0</v>
      </c>
      <c r="R180" s="6" t="n">
        <f aca="false">IF(G180="","",IF(INT(G180)*24=0,HOUR(G180)+MINUTE(G180)/60,INT(G180)*24+(G180-INT(G180))*24))</f>
        <v>0</v>
      </c>
      <c r="S180" s="6" t="n">
        <f aca="false">IF(H180="","",IF(INT(H180)*24=0,HOUR(H180)+MINUTE(H180)/60,INT(H180)*24+(H180-INT(H180))*24))</f>
        <v>0</v>
      </c>
      <c r="T180" s="6" t="n">
        <f aca="false">IF(J180="","",IF(INT(J180)*24=0,HOUR(J180)+MINUTE(J180)/60,INT(J180)*24+(J180-INT(J180))*24))</f>
        <v>9.26666666666667</v>
      </c>
      <c r="U180" s="6" t="n">
        <f aca="false">IF(K180="","",IF(INT(K180)*24=0,HOUR(K180)+MINUTE(K180)/60,INT(K180)*24+(K180-INT(K180))*24))</f>
        <v>1.75</v>
      </c>
      <c r="V180" s="6" t="n">
        <f aca="false">IF(M180="","",IF(INT(M180)*24=0,HOUR(M180)+MINUTE(M180)/60,INT(M180)*24+(M180-INT(M180))*24))</f>
        <v>27.0833333333333</v>
      </c>
      <c r="X180" s="5"/>
    </row>
    <row r="181" s="7" customFormat="true" ht="12.75" hidden="false" customHeight="false" outlineLevel="0" collapsed="false">
      <c r="A181" s="0" t="s">
        <v>246</v>
      </c>
      <c r="B181" s="0"/>
      <c r="C181" s="0"/>
      <c r="D181" s="3" t="n">
        <v>0</v>
      </c>
      <c r="E181" s="3" t="n">
        <v>0.0416666666666667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.386111111111111</v>
      </c>
      <c r="K181" s="3" t="n">
        <v>0.0729166666666667</v>
      </c>
      <c r="L181" s="3" t="n">
        <v>0.0208333333333333</v>
      </c>
      <c r="M181" s="3" t="n">
        <v>1.12847222222222</v>
      </c>
      <c r="N181" s="5" t="n">
        <v>0</v>
      </c>
      <c r="O181" s="5" t="n">
        <v>0</v>
      </c>
      <c r="P181" s="6" t="n">
        <f aca="false">IF(E181="","",IF(INT(E181)*24=0,HOUR(E181)+MINUTE(E181)/60,INT(E181)*24+(E181-INT(E181))*24))</f>
        <v>1</v>
      </c>
      <c r="Q181" s="6" t="n">
        <f aca="false">IF(F181="","",IF(INT(F181)*24=0,HOUR(F181)+MINUTE(F181)/60,INT(F181)*24+(F181-INT(F181))*24))</f>
        <v>0</v>
      </c>
      <c r="R181" s="6" t="n">
        <f aca="false">IF(G181="","",IF(INT(G181)*24=0,HOUR(G181)+MINUTE(G181)/60,INT(G181)*24+(G181-INT(G181))*24))</f>
        <v>0</v>
      </c>
      <c r="S181" s="6" t="n">
        <f aca="false">IF(H181="","",IF(INT(H181)*24=0,HOUR(H181)+MINUTE(H181)/60,INT(H181)*24+(H181-INT(H181))*24))</f>
        <v>0</v>
      </c>
      <c r="T181" s="6" t="n">
        <f aca="false">IF(J181="","",IF(INT(J181)*24=0,HOUR(J181)+MINUTE(J181)/60,INT(J181)*24+(J181-INT(J181))*24))</f>
        <v>9.26666666666667</v>
      </c>
      <c r="U181" s="6" t="n">
        <f aca="false">IF(K181="","",IF(INT(K181)*24=0,HOUR(K181)+MINUTE(K181)/60,INT(K181)*24+(K181-INT(K181))*24))</f>
        <v>1.75</v>
      </c>
      <c r="V181" s="6" t="n">
        <f aca="false">IF(M181="","",IF(INT(M181)*24=0,HOUR(M181)+MINUTE(M181)/60,INT(M181)*24+(M181-INT(M181))*24))</f>
        <v>27.0833333333333</v>
      </c>
      <c r="X181" s="5"/>
    </row>
    <row r="182" s="7" customFormat="true" ht="12.75" hidden="false" customHeight="false" outlineLevel="0" collapsed="false">
      <c r="A182" s="0" t="s">
        <v>244</v>
      </c>
      <c r="B182" s="0" t="s">
        <v>265</v>
      </c>
      <c r="C182" s="0" t="s">
        <v>266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5" t="n">
        <v>14</v>
      </c>
      <c r="O182" s="5" t="n">
        <v>220</v>
      </c>
      <c r="P182" s="6" t="n">
        <f aca="false">IF(E182="","",IF(INT(E182)*24=0,HOUR(E182)+MINUTE(E182)/60,INT(E182)*24+(E182-INT(E182))*24))</f>
        <v>0</v>
      </c>
      <c r="Q182" s="6" t="n">
        <f aca="false">IF(F182="","",IF(INT(F182)*24=0,HOUR(F182)+MINUTE(F182)/60,INT(F182)*24+(F182-INT(F182))*24))</f>
        <v>0</v>
      </c>
      <c r="R182" s="6" t="n">
        <f aca="false">IF(G182="","",IF(INT(G182)*24=0,HOUR(G182)+MINUTE(G182)/60,INT(G182)*24+(G182-INT(G182))*24))</f>
        <v>0</v>
      </c>
      <c r="S182" s="6" t="n">
        <f aca="false">IF(H182="","",IF(INT(H182)*24=0,HOUR(H182)+MINUTE(H182)/60,INT(H182)*24+(H182-INT(H182))*24))</f>
        <v>0</v>
      </c>
      <c r="T182" s="6" t="n">
        <f aca="false">IF(J182="","",IF(INT(J182)*24=0,HOUR(J182)+MINUTE(J182)/60,INT(J182)*24+(J182-INT(J182))*24))</f>
        <v>0</v>
      </c>
      <c r="U182" s="6" t="n">
        <f aca="false">IF(K182="","",IF(INT(K182)*24=0,HOUR(K182)+MINUTE(K182)/60,INT(K182)*24+(K182-INT(K182))*24))</f>
        <v>0</v>
      </c>
      <c r="V182" s="6" t="n">
        <f aca="false">IF(M182="","",IF(INT(M182)*24=0,HOUR(M182)+MINUTE(M182)/60,INT(M182)*24+(M182-INT(M182))*24))</f>
        <v>0</v>
      </c>
      <c r="X182" s="5"/>
    </row>
    <row r="183" s="7" customFormat="true" ht="12.75" hidden="false" customHeight="false" outlineLevel="0" collapsed="false">
      <c r="A183" s="0" t="s">
        <v>246</v>
      </c>
      <c r="B183" s="0"/>
      <c r="C183" s="0"/>
      <c r="D183" s="3" t="n">
        <v>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5" t="n">
        <v>14</v>
      </c>
      <c r="O183" s="5" t="n">
        <v>220</v>
      </c>
      <c r="P183" s="6" t="n">
        <f aca="false">IF(E183="","",IF(INT(E183)*24=0,HOUR(E183)+MINUTE(E183)/60,INT(E183)*24+(E183-INT(E183))*24))</f>
        <v>0</v>
      </c>
      <c r="Q183" s="6" t="n">
        <f aca="false">IF(F183="","",IF(INT(F183)*24=0,HOUR(F183)+MINUTE(F183)/60,INT(F183)*24+(F183-INT(F183))*24))</f>
        <v>0</v>
      </c>
      <c r="R183" s="6" t="n">
        <f aca="false">IF(G183="","",IF(INT(G183)*24=0,HOUR(G183)+MINUTE(G183)/60,INT(G183)*24+(G183-INT(G183))*24))</f>
        <v>0</v>
      </c>
      <c r="S183" s="6" t="n">
        <f aca="false">IF(H183="","",IF(INT(H183)*24=0,HOUR(H183)+MINUTE(H183)/60,INT(H183)*24+(H183-INT(H183))*24))</f>
        <v>0</v>
      </c>
      <c r="T183" s="6" t="n">
        <f aca="false">IF(J183="","",IF(INT(J183)*24=0,HOUR(J183)+MINUTE(J183)/60,INT(J183)*24+(J183-INT(J183))*24))</f>
        <v>0</v>
      </c>
      <c r="U183" s="6" t="n">
        <f aca="false">IF(K183="","",IF(INT(K183)*24=0,HOUR(K183)+MINUTE(K183)/60,INT(K183)*24+(K183-INT(K183))*24))</f>
        <v>0</v>
      </c>
      <c r="V183" s="6" t="n">
        <f aca="false">IF(M183="","",IF(INT(M183)*24=0,HOUR(M183)+MINUTE(M183)/60,INT(M183)*24+(M183-INT(M183))*24))</f>
        <v>0</v>
      </c>
      <c r="X183" s="5"/>
    </row>
    <row r="184" s="7" customFormat="true" ht="12.75" hidden="false" customHeight="false" outlineLevel="0" collapsed="false">
      <c r="A184" s="0" t="s">
        <v>244</v>
      </c>
      <c r="B184" s="0" t="s">
        <v>267</v>
      </c>
      <c r="C184" s="0" t="s">
        <v>268</v>
      </c>
      <c r="D184" s="3" t="n">
        <v>0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5" t="n">
        <v>12</v>
      </c>
      <c r="O184" s="5" t="n">
        <v>213</v>
      </c>
      <c r="P184" s="6" t="n">
        <f aca="false">IF(E184="","",IF(INT(E184)*24=0,HOUR(E184)+MINUTE(E184)/60,INT(E184)*24+(E184-INT(E184))*24))</f>
        <v>0</v>
      </c>
      <c r="Q184" s="6" t="n">
        <f aca="false">IF(F184="","",IF(INT(F184)*24=0,HOUR(F184)+MINUTE(F184)/60,INT(F184)*24+(F184-INT(F184))*24))</f>
        <v>0</v>
      </c>
      <c r="R184" s="6" t="n">
        <f aca="false">IF(G184="","",IF(INT(G184)*24=0,HOUR(G184)+MINUTE(G184)/60,INT(G184)*24+(G184-INT(G184))*24))</f>
        <v>0</v>
      </c>
      <c r="S184" s="6" t="n">
        <f aca="false">IF(H184="","",IF(INT(H184)*24=0,HOUR(H184)+MINUTE(H184)/60,INT(H184)*24+(H184-INT(H184))*24))</f>
        <v>0</v>
      </c>
      <c r="T184" s="6" t="n">
        <f aca="false">IF(J184="","",IF(INT(J184)*24=0,HOUR(J184)+MINUTE(J184)/60,INT(J184)*24+(J184-INT(J184))*24))</f>
        <v>0</v>
      </c>
      <c r="U184" s="6" t="n">
        <f aca="false">IF(K184="","",IF(INT(K184)*24=0,HOUR(K184)+MINUTE(K184)/60,INT(K184)*24+(K184-INT(K184))*24))</f>
        <v>0</v>
      </c>
      <c r="V184" s="6" t="n">
        <f aca="false">IF(M184="","",IF(INT(M184)*24=0,HOUR(M184)+MINUTE(M184)/60,INT(M184)*24+(M184-INT(M184))*24))</f>
        <v>0</v>
      </c>
      <c r="X184" s="5"/>
    </row>
    <row r="185" s="7" customFormat="true" ht="12.75" hidden="false" customHeight="false" outlineLevel="0" collapsed="false">
      <c r="A185" s="0" t="s">
        <v>246</v>
      </c>
      <c r="B185" s="0"/>
      <c r="C185" s="0"/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5" t="n">
        <v>12</v>
      </c>
      <c r="O185" s="5" t="n">
        <v>213</v>
      </c>
      <c r="P185" s="6" t="n">
        <f aca="false">IF(E185="","",IF(INT(E185)*24=0,HOUR(E185)+MINUTE(E185)/60,INT(E185)*24+(E185-INT(E185))*24))</f>
        <v>0</v>
      </c>
      <c r="Q185" s="6" t="n">
        <f aca="false">IF(F185="","",IF(INT(F185)*24=0,HOUR(F185)+MINUTE(F185)/60,INT(F185)*24+(F185-INT(F185))*24))</f>
        <v>0</v>
      </c>
      <c r="R185" s="6" t="n">
        <f aca="false">IF(G185="","",IF(INT(G185)*24=0,HOUR(G185)+MINUTE(G185)/60,INT(G185)*24+(G185-INT(G185))*24))</f>
        <v>0</v>
      </c>
      <c r="S185" s="6" t="n">
        <f aca="false">IF(H185="","",IF(INT(H185)*24=0,HOUR(H185)+MINUTE(H185)/60,INT(H185)*24+(H185-INT(H185))*24))</f>
        <v>0</v>
      </c>
      <c r="T185" s="6" t="n">
        <f aca="false">IF(J185="","",IF(INT(J185)*24=0,HOUR(J185)+MINUTE(J185)/60,INT(J185)*24+(J185-INT(J185))*24))</f>
        <v>0</v>
      </c>
      <c r="U185" s="6" t="n">
        <f aca="false">IF(K185="","",IF(INT(K185)*24=0,HOUR(K185)+MINUTE(K185)/60,INT(K185)*24+(K185-INT(K185))*24))</f>
        <v>0</v>
      </c>
      <c r="V185" s="6" t="n">
        <f aca="false">IF(M185="","",IF(INT(M185)*24=0,HOUR(M185)+MINUTE(M185)/60,INT(M185)*24+(M185-INT(M185))*24))</f>
        <v>0</v>
      </c>
      <c r="X185" s="5"/>
    </row>
    <row r="186" s="7" customFormat="true" ht="12.75" hidden="false" customHeight="false" outlineLevel="0" collapsed="false">
      <c r="A186" s="0" t="s">
        <v>269</v>
      </c>
      <c r="B186" s="0" t="s">
        <v>270</v>
      </c>
      <c r="C186" s="0" t="s">
        <v>271</v>
      </c>
      <c r="D186" s="3" t="n">
        <v>0</v>
      </c>
      <c r="E186" s="3" t="n">
        <v>0.208333333333333</v>
      </c>
      <c r="F186" s="3" t="n">
        <v>0.0305555555555554</v>
      </c>
      <c r="G186" s="3" t="n">
        <v>0</v>
      </c>
      <c r="H186" s="3" t="n">
        <v>0</v>
      </c>
      <c r="I186" s="3" t="n">
        <v>0.00555555555555554</v>
      </c>
      <c r="J186" s="3" t="n">
        <v>0.0534722222222221</v>
      </c>
      <c r="K186" s="3" t="n">
        <v>0</v>
      </c>
      <c r="L186" s="3" t="n">
        <v>0</v>
      </c>
      <c r="M186" s="3" t="n">
        <v>0.000694444444444553</v>
      </c>
      <c r="N186" s="3" t="n">
        <v>0</v>
      </c>
      <c r="O186" s="3" t="n">
        <v>0</v>
      </c>
      <c r="P186" s="6" t="n">
        <f aca="false">IF(E186="","",IF(INT(E186)*24=0,HOUR(E186)+MINUTE(E186)/60,INT(E186)*24+(E186-INT(E186))*24))</f>
        <v>5</v>
      </c>
      <c r="Q186" s="6" t="n">
        <f aca="false">IF(F186="","",IF(INT(F186)*24=0,HOUR(F186)+MINUTE(F186)/60,INT(F186)*24+(F186-INT(F186))*24))</f>
        <v>0.733333333333333</v>
      </c>
      <c r="R186" s="6" t="n">
        <f aca="false">IF(G186="","",IF(INT(G186)*24=0,HOUR(G186)+MINUTE(G186)/60,INT(G186)*24+(G186-INT(G186))*24))</f>
        <v>0</v>
      </c>
      <c r="S186" s="6" t="n">
        <f aca="false">IF(H186="","",IF(INT(H186)*24=0,HOUR(H186)+MINUTE(H186)/60,INT(H186)*24+(H186-INT(H186))*24))</f>
        <v>0</v>
      </c>
      <c r="T186" s="6" t="n">
        <f aca="false">IF(J186="","",IF(INT(J186)*24=0,HOUR(J186)+MINUTE(J186)/60,INT(J186)*24+(J186-INT(J186))*24))</f>
        <v>1.28333333333333</v>
      </c>
      <c r="U186" s="6" t="n">
        <f aca="false">IF(K186="","",IF(INT(K186)*24=0,HOUR(K186)+MINUTE(K186)/60,INT(K186)*24+(K186-INT(K186))*24))</f>
        <v>0</v>
      </c>
      <c r="V186" s="6" t="n">
        <f aca="false">IF(M186="","",IF(INT(M186)*24=0,HOUR(M186)+MINUTE(M186)/60,INT(M186)*24+(M186-INT(M186))*24))</f>
        <v>0.0166666666666667</v>
      </c>
      <c r="X186" s="5"/>
    </row>
    <row r="187" s="7" customFormat="true" ht="12.75" hidden="false" customHeight="false" outlineLevel="0" collapsed="false">
      <c r="A187" s="0" t="s">
        <v>272</v>
      </c>
      <c r="B187" s="0"/>
      <c r="C187" s="0"/>
      <c r="D187" s="3" t="n">
        <v>0</v>
      </c>
      <c r="E187" s="3" t="n">
        <v>0.208333333333333</v>
      </c>
      <c r="F187" s="3" t="n">
        <v>0.0305555555555554</v>
      </c>
      <c r="G187" s="3" t="n">
        <v>0</v>
      </c>
      <c r="H187" s="3" t="n">
        <v>0</v>
      </c>
      <c r="I187" s="3" t="n">
        <v>0.00555555555555554</v>
      </c>
      <c r="J187" s="3" t="n">
        <v>0.0534722222222221</v>
      </c>
      <c r="K187" s="3" t="n">
        <v>0</v>
      </c>
      <c r="L187" s="3" t="n">
        <v>0</v>
      </c>
      <c r="M187" s="3" t="n">
        <v>0.000694444444444553</v>
      </c>
      <c r="N187" s="5" t="n">
        <v>0</v>
      </c>
      <c r="O187" s="5" t="n">
        <v>0</v>
      </c>
      <c r="P187" s="6" t="n">
        <f aca="false">IF(E187="","",IF(INT(E187)*24=0,HOUR(E187)+MINUTE(E187)/60,INT(E187)*24+(E187-INT(E187))*24))</f>
        <v>5</v>
      </c>
      <c r="Q187" s="6" t="n">
        <f aca="false">IF(F187="","",IF(INT(F187)*24=0,HOUR(F187)+MINUTE(F187)/60,INT(F187)*24+(F187-INT(F187))*24))</f>
        <v>0.733333333333333</v>
      </c>
      <c r="R187" s="6" t="n">
        <f aca="false">IF(G187="","",IF(INT(G187)*24=0,HOUR(G187)+MINUTE(G187)/60,INT(G187)*24+(G187-INT(G187))*24))</f>
        <v>0</v>
      </c>
      <c r="S187" s="6" t="n">
        <f aca="false">IF(H187="","",IF(INT(H187)*24=0,HOUR(H187)+MINUTE(H187)/60,INT(H187)*24+(H187-INT(H187))*24))</f>
        <v>0</v>
      </c>
      <c r="T187" s="6" t="n">
        <f aca="false">IF(J187="","",IF(INT(J187)*24=0,HOUR(J187)+MINUTE(J187)/60,INT(J187)*24+(J187-INT(J187))*24))</f>
        <v>1.28333333333333</v>
      </c>
      <c r="U187" s="6" t="n">
        <f aca="false">IF(K187="","",IF(INT(K187)*24=0,HOUR(K187)+MINUTE(K187)/60,INT(K187)*24+(K187-INT(K187))*24))</f>
        <v>0</v>
      </c>
      <c r="V187" s="6" t="n">
        <f aca="false">IF(M187="","",IF(INT(M187)*24=0,HOUR(M187)+MINUTE(M187)/60,INT(M187)*24+(M187-INT(M187))*24))</f>
        <v>0.0166666666666667</v>
      </c>
      <c r="X187" s="5"/>
    </row>
    <row r="188" s="7" customFormat="true" ht="12.75" hidden="false" customHeight="false" outlineLevel="0" collapsed="false">
      <c r="A188" s="0" t="s">
        <v>269</v>
      </c>
      <c r="B188" s="0" t="s">
        <v>273</v>
      </c>
      <c r="C188" s="0" t="s">
        <v>274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4" t="n">
        <v>0.00208333333333344</v>
      </c>
      <c r="K188" s="3" t="n">
        <v>0</v>
      </c>
      <c r="L188" s="3" t="n">
        <v>0</v>
      </c>
      <c r="M188" s="3" t="n">
        <v>0.0159722222222223</v>
      </c>
      <c r="N188" s="3" t="n">
        <v>0</v>
      </c>
      <c r="O188" s="3" t="n">
        <v>0</v>
      </c>
      <c r="P188" s="6" t="n">
        <f aca="false">IF(E188="","",IF(INT(E188)*24=0,HOUR(E188)+MINUTE(E188)/60,INT(E188)*24+(E188-INT(E188))*24))</f>
        <v>0</v>
      </c>
      <c r="Q188" s="6" t="n">
        <f aca="false">IF(F188="","",IF(INT(F188)*24=0,HOUR(F188)+MINUTE(F188)/60,INT(F188)*24+(F188-INT(F188))*24))</f>
        <v>0</v>
      </c>
      <c r="R188" s="6" t="n">
        <f aca="false">IF(G188="","",IF(INT(G188)*24=0,HOUR(G188)+MINUTE(G188)/60,INT(G188)*24+(G188-INT(G188))*24))</f>
        <v>0</v>
      </c>
      <c r="S188" s="6" t="n">
        <f aca="false">IF(H188="","",IF(INT(H188)*24=0,HOUR(H188)+MINUTE(H188)/60,INT(H188)*24+(H188-INT(H188))*24))</f>
        <v>0</v>
      </c>
      <c r="T188" s="6" t="n">
        <f aca="false">IF(J188="","",IF(INT(J188)*24=0,HOUR(J188)+MINUTE(J188)/60,INT(J188)*24+(J188-INT(J188))*24))</f>
        <v>0.05</v>
      </c>
      <c r="U188" s="6" t="n">
        <f aca="false">IF(K188="","",IF(INT(K188)*24=0,HOUR(K188)+MINUTE(K188)/60,INT(K188)*24+(K188-INT(K188))*24))</f>
        <v>0</v>
      </c>
      <c r="V188" s="6" t="n">
        <f aca="false">IF(M188="","",IF(INT(M188)*24=0,HOUR(M188)+MINUTE(M188)/60,INT(M188)*24+(M188-INT(M188))*24))</f>
        <v>0.383333333333333</v>
      </c>
      <c r="X188" s="5"/>
    </row>
    <row r="189" s="7" customFormat="true" ht="12.75" hidden="false" customHeight="false" outlineLevel="0" collapsed="false">
      <c r="A189" s="0" t="s">
        <v>272</v>
      </c>
      <c r="B189" s="0"/>
      <c r="C189" s="0"/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4" t="n">
        <v>0.00208333333333344</v>
      </c>
      <c r="K189" s="3" t="n">
        <v>0</v>
      </c>
      <c r="L189" s="3" t="n">
        <v>0</v>
      </c>
      <c r="M189" s="3" t="n">
        <v>0.0159722222222223</v>
      </c>
      <c r="N189" s="5" t="n">
        <v>0</v>
      </c>
      <c r="O189" s="5" t="n">
        <v>0</v>
      </c>
      <c r="P189" s="6" t="n">
        <f aca="false">IF(E189="","",IF(INT(E189)*24=0,HOUR(E189)+MINUTE(E189)/60,INT(E189)*24+(E189-INT(E189))*24))</f>
        <v>0</v>
      </c>
      <c r="Q189" s="6" t="n">
        <f aca="false">IF(F189="","",IF(INT(F189)*24=0,HOUR(F189)+MINUTE(F189)/60,INT(F189)*24+(F189-INT(F189))*24))</f>
        <v>0</v>
      </c>
      <c r="R189" s="6" t="n">
        <f aca="false">IF(G189="","",IF(INT(G189)*24=0,HOUR(G189)+MINUTE(G189)/60,INT(G189)*24+(G189-INT(G189))*24))</f>
        <v>0</v>
      </c>
      <c r="S189" s="6" t="n">
        <f aca="false">IF(H189="","",IF(INT(H189)*24=0,HOUR(H189)+MINUTE(H189)/60,INT(H189)*24+(H189-INT(H189))*24))</f>
        <v>0</v>
      </c>
      <c r="T189" s="6" t="n">
        <f aca="false">IF(J189="","",IF(INT(J189)*24=0,HOUR(J189)+MINUTE(J189)/60,INT(J189)*24+(J189-INT(J189))*24))</f>
        <v>0.05</v>
      </c>
      <c r="U189" s="6" t="n">
        <f aca="false">IF(K189="","",IF(INT(K189)*24=0,HOUR(K189)+MINUTE(K189)/60,INT(K189)*24+(K189-INT(K189))*24))</f>
        <v>0</v>
      </c>
      <c r="V189" s="6" t="n">
        <f aca="false">IF(M189="","",IF(INT(M189)*24=0,HOUR(M189)+MINUTE(M189)/60,INT(M189)*24+(M189-INT(M189))*24))</f>
        <v>0.383333333333333</v>
      </c>
      <c r="X189" s="5"/>
    </row>
    <row r="190" customFormat="false" ht="12.75" hidden="false" customHeight="false" outlineLevel="0" collapsed="false">
      <c r="A190" s="0" t="s">
        <v>269</v>
      </c>
      <c r="B190" s="0" t="s">
        <v>275</v>
      </c>
      <c r="C190" s="0" t="s">
        <v>276</v>
      </c>
      <c r="D190" s="3" t="n">
        <v>0</v>
      </c>
      <c r="E190" s="3" t="n">
        <v>0.104166666666667</v>
      </c>
      <c r="F190" s="3" t="n">
        <v>0.0708333333333333</v>
      </c>
      <c r="G190" s="3" t="n">
        <v>0</v>
      </c>
      <c r="H190" s="3" t="n">
        <v>0.0145833333333334</v>
      </c>
      <c r="I190" s="3" t="n">
        <v>0</v>
      </c>
      <c r="J190" s="3" t="n">
        <v>0.99375</v>
      </c>
      <c r="K190" s="3" t="n">
        <v>0.0416666666666667</v>
      </c>
      <c r="L190" s="3" t="n">
        <v>0</v>
      </c>
      <c r="M190" s="3" t="n">
        <v>0.174305555555556</v>
      </c>
      <c r="N190" s="3" t="n">
        <v>0</v>
      </c>
      <c r="O190" s="3" t="n">
        <v>0</v>
      </c>
      <c r="P190" s="5" t="n">
        <f aca="false">IF(E190="","",IF(INT(E190)*24=0,HOUR(E190)+MINUTE(E190)/60,INT(E190)*24+(E190-INT(E190))*24))</f>
        <v>2.5</v>
      </c>
      <c r="Q190" s="5" t="n">
        <f aca="false">IF(F190="","",IF(INT(F190)*24=0,HOUR(F190)+MINUTE(F190)/60,INT(F190)*24+(F190-INT(F190))*24))</f>
        <v>1.7</v>
      </c>
      <c r="R190" s="5" t="n">
        <f aca="false">IF(G190="","",IF(INT(G190)*24=0,HOUR(G190)+MINUTE(G190)/60,INT(G190)*24+(G190-INT(G190))*24))</f>
        <v>0</v>
      </c>
      <c r="S190" s="5" t="n">
        <f aca="false">IF(H190="","",IF(INT(H190)*24=0,HOUR(H190)+MINUTE(H190)/60,INT(H190)*24+(H190-INT(H190))*24))</f>
        <v>0.35</v>
      </c>
      <c r="T190" s="5" t="n">
        <f aca="false">IF(J190="","",IF(INT(J190)*24=0,HOUR(J190)+MINUTE(J190)/60,INT(J190)*24+(J190-INT(J190))*24))</f>
        <v>23.85</v>
      </c>
      <c r="U190" s="5" t="n">
        <f aca="false">IF(K190="","",IF(INT(K190)*24=0,HOUR(K190)+MINUTE(K190)/60,INT(K190)*24+(K190-INT(K190))*24))</f>
        <v>1</v>
      </c>
      <c r="V190" s="5" t="n">
        <f aca="false">IF(M190="","",IF(INT(M190)*24=0,HOUR(M190)+MINUTE(M190)/60,INT(M190)*24+(M190-INT(M190))*24))</f>
        <v>4.18333333333333</v>
      </c>
      <c r="X190" s="5"/>
    </row>
    <row r="191" customFormat="false" ht="12.75" hidden="false" customHeight="false" outlineLevel="0" collapsed="false">
      <c r="A191" s="0" t="s">
        <v>272</v>
      </c>
      <c r="D191" s="3" t="n">
        <v>0</v>
      </c>
      <c r="E191" s="3" t="n">
        <v>0.104166666666667</v>
      </c>
      <c r="F191" s="3" t="n">
        <v>0.0708333333333333</v>
      </c>
      <c r="G191" s="3" t="n">
        <v>0</v>
      </c>
      <c r="H191" s="3" t="n">
        <v>0.0145833333333334</v>
      </c>
      <c r="I191" s="3" t="n">
        <v>0</v>
      </c>
      <c r="J191" s="3" t="n">
        <v>0.99375</v>
      </c>
      <c r="K191" s="3" t="n">
        <v>0.0416666666666667</v>
      </c>
      <c r="L191" s="3" t="n">
        <v>0</v>
      </c>
      <c r="M191" s="3" t="n">
        <v>0.174305555555556</v>
      </c>
      <c r="N191" s="5" t="n">
        <v>0</v>
      </c>
      <c r="O191" s="5" t="n">
        <v>0</v>
      </c>
      <c r="P191" s="5" t="n">
        <f aca="false">IF(E191="","",IF(INT(E191)*24=0,HOUR(E191)+MINUTE(E191)/60,INT(E191)*24+(E191-INT(E191))*24))</f>
        <v>2.5</v>
      </c>
      <c r="Q191" s="5" t="n">
        <f aca="false">IF(F191="","",IF(INT(F191)*24=0,HOUR(F191)+MINUTE(F191)/60,INT(F191)*24+(F191-INT(F191))*24))</f>
        <v>1.7</v>
      </c>
      <c r="R191" s="5" t="n">
        <f aca="false">IF(G191="","",IF(INT(G191)*24=0,HOUR(G191)+MINUTE(G191)/60,INT(G191)*24+(G191-INT(G191))*24))</f>
        <v>0</v>
      </c>
      <c r="S191" s="5" t="n">
        <f aca="false">IF(H191="","",IF(INT(H191)*24=0,HOUR(H191)+MINUTE(H191)/60,INT(H191)*24+(H191-INT(H191))*24))</f>
        <v>0.35</v>
      </c>
      <c r="T191" s="5" t="n">
        <f aca="false">IF(J191="","",IF(INT(J191)*24=0,HOUR(J191)+MINUTE(J191)/60,INT(J191)*24+(J191-INT(J191))*24))</f>
        <v>23.85</v>
      </c>
      <c r="U191" s="5" t="n">
        <f aca="false">IF(K191="","",IF(INT(K191)*24=0,HOUR(K191)+MINUTE(K191)/60,INT(K191)*24+(K191-INT(K191))*24))</f>
        <v>1</v>
      </c>
      <c r="V191" s="5" t="n">
        <f aca="false">IF(M191="","",IF(INT(M191)*24=0,HOUR(M191)+MINUTE(M191)/60,INT(M191)*24+(M191-INT(M191))*24))</f>
        <v>4.18333333333333</v>
      </c>
      <c r="X191" s="5"/>
    </row>
    <row r="192" customFormat="false" ht="12.75" hidden="false" customHeight="false" outlineLevel="0" collapsed="false">
      <c r="A192" s="0" t="s">
        <v>269</v>
      </c>
      <c r="B192" s="0" t="s">
        <v>277</v>
      </c>
      <c r="C192" s="0" t="s">
        <v>278</v>
      </c>
      <c r="D192" s="3" t="n">
        <v>0</v>
      </c>
      <c r="E192" s="3" t="n">
        <v>0.323611111111111</v>
      </c>
      <c r="F192" s="3" t="n">
        <v>0.166666666666667</v>
      </c>
      <c r="G192" s="3" t="n">
        <v>0.0395833333333333</v>
      </c>
      <c r="H192" s="3" t="n">
        <v>0.124305555555555</v>
      </c>
      <c r="I192" s="3" t="n">
        <v>0</v>
      </c>
      <c r="J192" s="3" t="n">
        <v>2.01944444444444</v>
      </c>
      <c r="K192" s="3" t="n">
        <v>0.383333333333333</v>
      </c>
      <c r="L192" s="3" t="n">
        <v>0</v>
      </c>
      <c r="M192" s="3" t="n">
        <v>1.49930555555556</v>
      </c>
      <c r="N192" s="3" t="n">
        <v>0</v>
      </c>
      <c r="O192" s="3" t="n">
        <v>0</v>
      </c>
      <c r="P192" s="5" t="n">
        <f aca="false">IF(E192="","",IF(INT(E192)*24=0,HOUR(E192)+MINUTE(E192)/60,INT(E192)*24+(E192-INT(E192))*24))</f>
        <v>7.76666666666667</v>
      </c>
      <c r="Q192" s="5" t="n">
        <f aca="false">IF(F192="","",IF(INT(F192)*24=0,HOUR(F192)+MINUTE(F192)/60,INT(F192)*24+(F192-INT(F192))*24))</f>
        <v>4</v>
      </c>
      <c r="R192" s="5" t="n">
        <f aca="false">IF(G192="","",IF(INT(G192)*24=0,HOUR(G192)+MINUTE(G192)/60,INT(G192)*24+(G192-INT(G192))*24))</f>
        <v>0.95</v>
      </c>
      <c r="S192" s="5" t="n">
        <f aca="false">IF(H192="","",IF(INT(H192)*24=0,HOUR(H192)+MINUTE(H192)/60,INT(H192)*24+(H192-INT(H192))*24))</f>
        <v>2.98333333333333</v>
      </c>
      <c r="T192" s="5" t="n">
        <f aca="false">IF(J192="","",IF(INT(J192)*24=0,HOUR(J192)+MINUTE(J192)/60,INT(J192)*24+(J192-INT(J192))*24))</f>
        <v>48.4666666666667</v>
      </c>
      <c r="U192" s="5" t="n">
        <f aca="false">IF(K192="","",IF(INT(K192)*24=0,HOUR(K192)+MINUTE(K192)/60,INT(K192)*24+(K192-INT(K192))*24))</f>
        <v>9.2</v>
      </c>
      <c r="V192" s="5" t="n">
        <f aca="false">IF(M192="","",IF(INT(M192)*24=0,HOUR(M192)+MINUTE(M192)/60,INT(M192)*24+(M192-INT(M192))*24))</f>
        <v>35.9833333333333</v>
      </c>
      <c r="X192" s="5"/>
    </row>
    <row r="193" customFormat="false" ht="12.75" hidden="false" customHeight="false" outlineLevel="0" collapsed="false">
      <c r="A193" s="0" t="s">
        <v>272</v>
      </c>
      <c r="D193" s="3" t="n">
        <v>0</v>
      </c>
      <c r="E193" s="3" t="n">
        <v>0.323611111111111</v>
      </c>
      <c r="F193" s="3" t="n">
        <v>0.166666666666667</v>
      </c>
      <c r="G193" s="3" t="n">
        <v>0.0395833333333333</v>
      </c>
      <c r="H193" s="3" t="n">
        <v>0.124305555555555</v>
      </c>
      <c r="I193" s="3" t="n">
        <v>0</v>
      </c>
      <c r="J193" s="3" t="n">
        <v>2.01944444444444</v>
      </c>
      <c r="K193" s="3" t="n">
        <v>0.383333333333333</v>
      </c>
      <c r="L193" s="3" t="n">
        <v>0</v>
      </c>
      <c r="M193" s="3" t="n">
        <v>1.49930555555556</v>
      </c>
      <c r="N193" s="5" t="n">
        <v>0</v>
      </c>
      <c r="O193" s="5" t="n">
        <v>0</v>
      </c>
      <c r="P193" s="5" t="n">
        <f aca="false">IF(E193="","",IF(INT(E193)*24=0,HOUR(E193)+MINUTE(E193)/60,INT(E193)*24+(E193-INT(E193))*24))</f>
        <v>7.76666666666667</v>
      </c>
      <c r="Q193" s="5" t="n">
        <f aca="false">IF(F193="","",IF(INT(F193)*24=0,HOUR(F193)+MINUTE(F193)/60,INT(F193)*24+(F193-INT(F193))*24))</f>
        <v>4</v>
      </c>
      <c r="R193" s="5" t="n">
        <f aca="false">IF(G193="","",IF(INT(G193)*24=0,HOUR(G193)+MINUTE(G193)/60,INT(G193)*24+(G193-INT(G193))*24))</f>
        <v>0.95</v>
      </c>
      <c r="S193" s="5" t="n">
        <f aca="false">IF(H193="","",IF(INT(H193)*24=0,HOUR(H193)+MINUTE(H193)/60,INT(H193)*24+(H193-INT(H193))*24))</f>
        <v>2.98333333333333</v>
      </c>
      <c r="T193" s="5" t="n">
        <f aca="false">IF(J193="","",IF(INT(J193)*24=0,HOUR(J193)+MINUTE(J193)/60,INT(J193)*24+(J193-INT(J193))*24))</f>
        <v>48.4666666666667</v>
      </c>
      <c r="U193" s="5" t="n">
        <f aca="false">IF(K193="","",IF(INT(K193)*24=0,HOUR(K193)+MINUTE(K193)/60,INT(K193)*24+(K193-INT(K193))*24))</f>
        <v>9.2</v>
      </c>
      <c r="V193" s="5" t="n">
        <f aca="false">IF(M193="","",IF(INT(M193)*24=0,HOUR(M193)+MINUTE(M193)/60,INT(M193)*24+(M193-INT(M193))*24))</f>
        <v>35.9833333333333</v>
      </c>
      <c r="X193" s="5"/>
    </row>
    <row r="194" customFormat="false" ht="12.75" hidden="false" customHeight="false" outlineLevel="0" collapsed="false">
      <c r="A194" s="0" t="s">
        <v>269</v>
      </c>
      <c r="B194" s="0" t="s">
        <v>279</v>
      </c>
      <c r="C194" s="0" t="s">
        <v>280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.607638888888889</v>
      </c>
      <c r="N194" s="3" t="n">
        <v>0</v>
      </c>
      <c r="O194" s="3" t="n">
        <v>0</v>
      </c>
      <c r="P194" s="5" t="n">
        <f aca="false">IF(E194="","",IF(INT(E194)*24=0,HOUR(E194)+MINUTE(E194)/60,INT(E194)*24+(E194-INT(E194))*24))</f>
        <v>0</v>
      </c>
      <c r="Q194" s="5" t="n">
        <f aca="false">IF(F194="","",IF(INT(F194)*24=0,HOUR(F194)+MINUTE(F194)/60,INT(F194)*24+(F194-INT(F194))*24))</f>
        <v>0</v>
      </c>
      <c r="R194" s="5" t="n">
        <f aca="false">IF(G194="","",IF(INT(G194)*24=0,HOUR(G194)+MINUTE(G194)/60,INT(G194)*24+(G194-INT(G194))*24))</f>
        <v>0</v>
      </c>
      <c r="S194" s="5" t="n">
        <f aca="false">IF(H194="","",IF(INT(H194)*24=0,HOUR(H194)+MINUTE(H194)/60,INT(H194)*24+(H194-INT(H194))*24))</f>
        <v>0</v>
      </c>
      <c r="T194" s="5" t="n">
        <f aca="false">IF(J194="","",IF(INT(J194)*24=0,HOUR(J194)+MINUTE(J194)/60,INT(J194)*24+(J194-INT(J194))*24))</f>
        <v>0</v>
      </c>
      <c r="U194" s="5" t="n">
        <f aca="false">IF(K194="","",IF(INT(K194)*24=0,HOUR(K194)+MINUTE(K194)/60,INT(K194)*24+(K194-INT(K194))*24))</f>
        <v>0</v>
      </c>
      <c r="V194" s="5" t="n">
        <f aca="false">IF(M194="","",IF(INT(M194)*24=0,HOUR(M194)+MINUTE(M194)/60,INT(M194)*24+(M194-INT(M194))*24))</f>
        <v>14.5833333333333</v>
      </c>
      <c r="X194" s="5"/>
    </row>
    <row r="195" customFormat="false" ht="12.75" hidden="false" customHeight="false" outlineLevel="0" collapsed="false">
      <c r="A195" s="0" t="s">
        <v>272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.607638888888889</v>
      </c>
      <c r="N195" s="5" t="n">
        <v>0</v>
      </c>
      <c r="O195" s="5" t="n">
        <v>0</v>
      </c>
      <c r="P195" s="5" t="n">
        <f aca="false">IF(E195="","",IF(INT(E195)*24=0,HOUR(E195)+MINUTE(E195)/60,INT(E195)*24+(E195-INT(E195))*24))</f>
        <v>0</v>
      </c>
      <c r="Q195" s="5" t="n">
        <f aca="false">IF(F195="","",IF(INT(F195)*24=0,HOUR(F195)+MINUTE(F195)/60,INT(F195)*24+(F195-INT(F195))*24))</f>
        <v>0</v>
      </c>
      <c r="R195" s="5" t="n">
        <f aca="false">IF(G195="","",IF(INT(G195)*24=0,HOUR(G195)+MINUTE(G195)/60,INT(G195)*24+(G195-INT(G195))*24))</f>
        <v>0</v>
      </c>
      <c r="S195" s="5" t="n">
        <f aca="false">IF(H195="","",IF(INT(H195)*24=0,HOUR(H195)+MINUTE(H195)/60,INT(H195)*24+(H195-INT(H195))*24))</f>
        <v>0</v>
      </c>
      <c r="T195" s="5" t="n">
        <f aca="false">IF(J195="","",IF(INT(J195)*24=0,HOUR(J195)+MINUTE(J195)/60,INT(J195)*24+(J195-INT(J195))*24))</f>
        <v>0</v>
      </c>
      <c r="U195" s="5" t="n">
        <f aca="false">IF(K195="","",IF(INT(K195)*24=0,HOUR(K195)+MINUTE(K195)/60,INT(K195)*24+(K195-INT(K195))*24))</f>
        <v>0</v>
      </c>
      <c r="V195" s="5" t="n">
        <f aca="false">IF(M195="","",IF(INT(M195)*24=0,HOUR(M195)+MINUTE(M195)/60,INT(M195)*24+(M195-INT(M195))*24))</f>
        <v>14.5833333333333</v>
      </c>
      <c r="X195" s="5"/>
    </row>
    <row r="196" customFormat="false" ht="12.75" hidden="false" customHeight="false" outlineLevel="0" collapsed="false">
      <c r="A196" s="0" t="s">
        <v>269</v>
      </c>
      <c r="B196" s="0" t="s">
        <v>281</v>
      </c>
      <c r="C196" s="0" t="s">
        <v>282</v>
      </c>
      <c r="D196" s="3" t="n">
        <v>0</v>
      </c>
      <c r="E196" s="3" t="n">
        <v>0.438888888888889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1.64236111111111</v>
      </c>
      <c r="K196" s="3" t="n">
        <v>0.166666666666667</v>
      </c>
      <c r="L196" s="3" t="n">
        <v>0</v>
      </c>
      <c r="M196" s="3" t="n">
        <v>0.567361111111111</v>
      </c>
      <c r="N196" s="3" t="n">
        <v>0</v>
      </c>
      <c r="O196" s="3" t="n">
        <v>0</v>
      </c>
      <c r="P196" s="5" t="n">
        <f aca="false">IF(E196="","",IF(INT(E196)*24=0,HOUR(E196)+MINUTE(E196)/60,INT(E196)*24+(E196-INT(E196))*24))</f>
        <v>10.5333333333333</v>
      </c>
      <c r="Q196" s="5" t="n">
        <f aca="false">IF(F196="","",IF(INT(F196)*24=0,HOUR(F196)+MINUTE(F196)/60,INT(F196)*24+(F196-INT(F196))*24))</f>
        <v>0</v>
      </c>
      <c r="R196" s="5" t="n">
        <f aca="false">IF(G196="","",IF(INT(G196)*24=0,HOUR(G196)+MINUTE(G196)/60,INT(G196)*24+(G196-INT(G196))*24))</f>
        <v>0</v>
      </c>
      <c r="S196" s="5" t="n">
        <f aca="false">IF(H196="","",IF(INT(H196)*24=0,HOUR(H196)+MINUTE(H196)/60,INT(H196)*24+(H196-INT(H196))*24))</f>
        <v>0</v>
      </c>
      <c r="T196" s="5" t="n">
        <f aca="false">IF(J196="","",IF(INT(J196)*24=0,HOUR(J196)+MINUTE(J196)/60,INT(J196)*24+(J196-INT(J196))*24))</f>
        <v>39.4166666666667</v>
      </c>
      <c r="U196" s="5" t="n">
        <f aca="false">IF(K196="","",IF(INT(K196)*24=0,HOUR(K196)+MINUTE(K196)/60,INT(K196)*24+(K196-INT(K196))*24))</f>
        <v>4</v>
      </c>
      <c r="V196" s="5" t="n">
        <f aca="false">IF(M196="","",IF(INT(M196)*24=0,HOUR(M196)+MINUTE(M196)/60,INT(M196)*24+(M196-INT(M196))*24))</f>
        <v>13.6166666666667</v>
      </c>
      <c r="X196" s="5"/>
    </row>
    <row r="197" customFormat="false" ht="12.75" hidden="false" customHeight="false" outlineLevel="0" collapsed="false">
      <c r="A197" s="0" t="s">
        <v>272</v>
      </c>
      <c r="D197" s="3" t="n">
        <v>0</v>
      </c>
      <c r="E197" s="3" t="n">
        <v>0.438888888888889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1.64236111111111</v>
      </c>
      <c r="K197" s="3" t="n">
        <v>0.166666666666667</v>
      </c>
      <c r="L197" s="3" t="n">
        <v>0</v>
      </c>
      <c r="M197" s="3" t="n">
        <v>0.567361111111111</v>
      </c>
      <c r="N197" s="5" t="n">
        <v>0</v>
      </c>
      <c r="O197" s="5" t="n">
        <v>0</v>
      </c>
      <c r="P197" s="5" t="n">
        <f aca="false">IF(E197="","",IF(INT(E197)*24=0,HOUR(E197)+MINUTE(E197)/60,INT(E197)*24+(E197-INT(E197))*24))</f>
        <v>10.5333333333333</v>
      </c>
      <c r="Q197" s="5" t="n">
        <f aca="false">IF(F197="","",IF(INT(F197)*24=0,HOUR(F197)+MINUTE(F197)/60,INT(F197)*24+(F197-INT(F197))*24))</f>
        <v>0</v>
      </c>
      <c r="R197" s="5" t="n">
        <f aca="false">IF(G197="","",IF(INT(G197)*24=0,HOUR(G197)+MINUTE(G197)/60,INT(G197)*24+(G197-INT(G197))*24))</f>
        <v>0</v>
      </c>
      <c r="S197" s="5" t="n">
        <f aca="false">IF(H197="","",IF(INT(H197)*24=0,HOUR(H197)+MINUTE(H197)/60,INT(H197)*24+(H197-INT(H197))*24))</f>
        <v>0</v>
      </c>
      <c r="T197" s="5" t="n">
        <f aca="false">IF(J197="","",IF(INT(J197)*24=0,HOUR(J197)+MINUTE(J197)/60,INT(J197)*24+(J197-INT(J197))*24))</f>
        <v>39.4166666666667</v>
      </c>
      <c r="U197" s="5" t="n">
        <f aca="false">IF(K197="","",IF(INT(K197)*24=0,HOUR(K197)+MINUTE(K197)/60,INT(K197)*24+(K197-INT(K197))*24))</f>
        <v>4</v>
      </c>
      <c r="V197" s="5" t="n">
        <f aca="false">IF(M197="","",IF(INT(M197)*24=0,HOUR(M197)+MINUTE(M197)/60,INT(M197)*24+(M197-INT(M197))*24))</f>
        <v>13.6166666666667</v>
      </c>
      <c r="X197" s="5"/>
    </row>
    <row r="198" customFormat="false" ht="12.75" hidden="false" customHeight="false" outlineLevel="0" collapsed="false">
      <c r="A198" s="0" t="s">
        <v>269</v>
      </c>
      <c r="B198" s="0" t="s">
        <v>283</v>
      </c>
      <c r="C198" s="0" t="s">
        <v>284</v>
      </c>
      <c r="D198" s="3" t="n">
        <v>0</v>
      </c>
      <c r="E198" s="3" t="n">
        <v>0.381944444444444</v>
      </c>
      <c r="F198" s="3" t="n">
        <v>0</v>
      </c>
      <c r="G198" s="3" t="n">
        <v>0</v>
      </c>
      <c r="H198" s="3" t="n">
        <v>0</v>
      </c>
      <c r="I198" s="3" t="n">
        <v>0.0833333333333333</v>
      </c>
      <c r="J198" s="3" t="n">
        <v>0.0631944444444446</v>
      </c>
      <c r="K198" s="3" t="n">
        <v>0.0451388888888888</v>
      </c>
      <c r="L198" s="3" t="n">
        <v>0.0881944444444445</v>
      </c>
      <c r="M198" s="3" t="n">
        <v>0.0229166666666667</v>
      </c>
      <c r="N198" s="3" t="n">
        <v>0</v>
      </c>
      <c r="O198" s="3" t="n">
        <v>0</v>
      </c>
      <c r="P198" s="5" t="n">
        <f aca="false">IF(E198="","",IF(INT(E198)*24=0,HOUR(E198)+MINUTE(E198)/60,INT(E198)*24+(E198-INT(E198))*24))</f>
        <v>9.16666666666667</v>
      </c>
      <c r="Q198" s="5" t="n">
        <f aca="false">IF(F198="","",IF(INT(F198)*24=0,HOUR(F198)+MINUTE(F198)/60,INT(F198)*24+(F198-INT(F198))*24))</f>
        <v>0</v>
      </c>
      <c r="R198" s="5" t="n">
        <f aca="false">IF(G198="","",IF(INT(G198)*24=0,HOUR(G198)+MINUTE(G198)/60,INT(G198)*24+(G198-INT(G198))*24))</f>
        <v>0</v>
      </c>
      <c r="S198" s="5" t="n">
        <f aca="false">IF(H198="","",IF(INT(H198)*24=0,HOUR(H198)+MINUTE(H198)/60,INT(H198)*24+(H198-INT(H198))*24))</f>
        <v>0</v>
      </c>
      <c r="T198" s="5" t="n">
        <f aca="false">IF(J198="","",IF(INT(J198)*24=0,HOUR(J198)+MINUTE(J198)/60,INT(J198)*24+(J198-INT(J198))*24))</f>
        <v>1.51666666666667</v>
      </c>
      <c r="U198" s="5" t="n">
        <f aca="false">IF(K198="","",IF(INT(K198)*24=0,HOUR(K198)+MINUTE(K198)/60,INT(K198)*24+(K198-INT(K198))*24))</f>
        <v>1.08333333333333</v>
      </c>
      <c r="V198" s="5" t="n">
        <f aca="false">IF(M198="","",IF(INT(M198)*24=0,HOUR(M198)+MINUTE(M198)/60,INT(M198)*24+(M198-INT(M198))*24))</f>
        <v>0.55</v>
      </c>
      <c r="X198" s="5"/>
    </row>
    <row r="199" customFormat="false" ht="12.75" hidden="false" customHeight="false" outlineLevel="0" collapsed="false">
      <c r="A199" s="0" t="s">
        <v>272</v>
      </c>
      <c r="D199" s="3" t="n">
        <v>0</v>
      </c>
      <c r="E199" s="3" t="n">
        <v>0.381944444444444</v>
      </c>
      <c r="F199" s="3" t="n">
        <v>0</v>
      </c>
      <c r="G199" s="3" t="n">
        <v>0</v>
      </c>
      <c r="H199" s="3" t="n">
        <v>0</v>
      </c>
      <c r="I199" s="3" t="n">
        <v>0.0833333333333333</v>
      </c>
      <c r="J199" s="3" t="n">
        <v>0.0631944444444446</v>
      </c>
      <c r="K199" s="3" t="n">
        <v>0.0451388888888888</v>
      </c>
      <c r="L199" s="3" t="n">
        <v>0.0881944444444445</v>
      </c>
      <c r="M199" s="3" t="n">
        <v>0.0229166666666667</v>
      </c>
      <c r="N199" s="5" t="n">
        <v>0</v>
      </c>
      <c r="O199" s="5" t="n">
        <v>0</v>
      </c>
      <c r="P199" s="5" t="n">
        <f aca="false">IF(E199="","",IF(INT(E199)*24=0,HOUR(E199)+MINUTE(E199)/60,INT(E199)*24+(E199-INT(E199))*24))</f>
        <v>9.16666666666667</v>
      </c>
      <c r="Q199" s="5" t="n">
        <f aca="false">IF(F199="","",IF(INT(F199)*24=0,HOUR(F199)+MINUTE(F199)/60,INT(F199)*24+(F199-INT(F199))*24))</f>
        <v>0</v>
      </c>
      <c r="R199" s="5" t="n">
        <f aca="false">IF(G199="","",IF(INT(G199)*24=0,HOUR(G199)+MINUTE(G199)/60,INT(G199)*24+(G199-INT(G199))*24))</f>
        <v>0</v>
      </c>
      <c r="S199" s="5" t="n">
        <f aca="false">IF(H199="","",IF(INT(H199)*24=0,HOUR(H199)+MINUTE(H199)/60,INT(H199)*24+(H199-INT(H199))*24))</f>
        <v>0</v>
      </c>
      <c r="T199" s="5" t="n">
        <f aca="false">IF(J199="","",IF(INT(J199)*24=0,HOUR(J199)+MINUTE(J199)/60,INT(J199)*24+(J199-INT(J199))*24))</f>
        <v>1.51666666666667</v>
      </c>
      <c r="U199" s="5" t="n">
        <f aca="false">IF(K199="","",IF(INT(K199)*24=0,HOUR(K199)+MINUTE(K199)/60,INT(K199)*24+(K199-INT(K199))*24))</f>
        <v>1.08333333333333</v>
      </c>
      <c r="V199" s="5" t="n">
        <f aca="false">IF(M199="","",IF(INT(M199)*24=0,HOUR(M199)+MINUTE(M199)/60,INT(M199)*24+(M199-INT(M199))*24))</f>
        <v>0.55</v>
      </c>
      <c r="X199" s="5"/>
    </row>
    <row r="200" customFormat="false" ht="12.75" hidden="false" customHeight="false" outlineLevel="0" collapsed="false">
      <c r="A200" s="0" t="s">
        <v>269</v>
      </c>
      <c r="B200" s="0" t="s">
        <v>285</v>
      </c>
      <c r="C200" s="0" t="s">
        <v>286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.0111111111111111</v>
      </c>
      <c r="K200" s="3" t="n">
        <v>0</v>
      </c>
      <c r="L200" s="3" t="n">
        <v>0</v>
      </c>
      <c r="M200" s="3" t="n">
        <v>0.000694444444444553</v>
      </c>
      <c r="N200" s="3" t="n">
        <v>0</v>
      </c>
      <c r="O200" s="3" t="n">
        <v>0</v>
      </c>
      <c r="P200" s="5" t="n">
        <f aca="false">IF(E200="","",IF(INT(E200)*24=0,HOUR(E200)+MINUTE(E200)/60,INT(E200)*24+(E200-INT(E200))*24))</f>
        <v>0</v>
      </c>
      <c r="Q200" s="5" t="n">
        <f aca="false">IF(F200="","",IF(INT(F200)*24=0,HOUR(F200)+MINUTE(F200)/60,INT(F200)*24+(F200-INT(F200))*24))</f>
        <v>0</v>
      </c>
      <c r="R200" s="5" t="n">
        <f aca="false">IF(G200="","",IF(INT(G200)*24=0,HOUR(G200)+MINUTE(G200)/60,INT(G200)*24+(G200-INT(G200))*24))</f>
        <v>0</v>
      </c>
      <c r="S200" s="5" t="n">
        <f aca="false">IF(H200="","",IF(INT(H200)*24=0,HOUR(H200)+MINUTE(H200)/60,INT(H200)*24+(H200-INT(H200))*24))</f>
        <v>0</v>
      </c>
      <c r="T200" s="5" t="n">
        <f aca="false">IF(J200="","",IF(INT(J200)*24=0,HOUR(J200)+MINUTE(J200)/60,INT(J200)*24+(J200-INT(J200))*24))</f>
        <v>0.266666666666667</v>
      </c>
      <c r="U200" s="5" t="n">
        <f aca="false">IF(K200="","",IF(INT(K200)*24=0,HOUR(K200)+MINUTE(K200)/60,INT(K200)*24+(K200-INT(K200))*24))</f>
        <v>0</v>
      </c>
      <c r="V200" s="5" t="n">
        <f aca="false">IF(M200="","",IF(INT(M200)*24=0,HOUR(M200)+MINUTE(M200)/60,INT(M200)*24+(M200-INT(M200))*24))</f>
        <v>0.0166666666666667</v>
      </c>
      <c r="X200" s="5"/>
    </row>
    <row r="201" customFormat="false" ht="12.75" hidden="false" customHeight="false" outlineLevel="0" collapsed="false">
      <c r="A201" s="0" t="s">
        <v>272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.0111111111111111</v>
      </c>
      <c r="K201" s="3" t="n">
        <v>0</v>
      </c>
      <c r="L201" s="3" t="n">
        <v>0</v>
      </c>
      <c r="M201" s="3" t="n">
        <v>0.000694444444444553</v>
      </c>
      <c r="N201" s="5" t="n">
        <v>0</v>
      </c>
      <c r="O201" s="5" t="n">
        <v>0</v>
      </c>
      <c r="P201" s="5" t="n">
        <f aca="false">IF(E201="","",IF(INT(E201)*24=0,HOUR(E201)+MINUTE(E201)/60,INT(E201)*24+(E201-INT(E201))*24))</f>
        <v>0</v>
      </c>
      <c r="Q201" s="5" t="n">
        <f aca="false">IF(F201="","",IF(INT(F201)*24=0,HOUR(F201)+MINUTE(F201)/60,INT(F201)*24+(F201-INT(F201))*24))</f>
        <v>0</v>
      </c>
      <c r="R201" s="5" t="n">
        <f aca="false">IF(G201="","",IF(INT(G201)*24=0,HOUR(G201)+MINUTE(G201)/60,INT(G201)*24+(G201-INT(G201))*24))</f>
        <v>0</v>
      </c>
      <c r="S201" s="5" t="n">
        <f aca="false">IF(H201="","",IF(INT(H201)*24=0,HOUR(H201)+MINUTE(H201)/60,INT(H201)*24+(H201-INT(H201))*24))</f>
        <v>0</v>
      </c>
      <c r="T201" s="5" t="n">
        <f aca="false">IF(J201="","",IF(INT(J201)*24=0,HOUR(J201)+MINUTE(J201)/60,INT(J201)*24+(J201-INT(J201))*24))</f>
        <v>0.266666666666667</v>
      </c>
      <c r="U201" s="5" t="n">
        <f aca="false">IF(K201="","",IF(INT(K201)*24=0,HOUR(K201)+MINUTE(K201)/60,INT(K201)*24+(K201-INT(K201))*24))</f>
        <v>0</v>
      </c>
      <c r="V201" s="5" t="n">
        <f aca="false">IF(M201="","",IF(INT(M201)*24=0,HOUR(M201)+MINUTE(M201)/60,INT(M201)*24+(M201-INT(M201))*24))</f>
        <v>0.0166666666666667</v>
      </c>
      <c r="X201" s="5"/>
    </row>
    <row r="202" customFormat="false" ht="12.75" hidden="false" customHeight="false" outlineLevel="0" collapsed="false">
      <c r="A202" s="0" t="s">
        <v>269</v>
      </c>
      <c r="B202" s="0" t="s">
        <v>287</v>
      </c>
      <c r="C202" s="0" t="s">
        <v>288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.542361111111111</v>
      </c>
      <c r="K202" s="3" t="n">
        <v>0</v>
      </c>
      <c r="L202" s="3" t="n">
        <v>0</v>
      </c>
      <c r="M202" s="3" t="n">
        <v>0.790972222222222</v>
      </c>
      <c r="N202" s="3" t="n">
        <v>0</v>
      </c>
      <c r="O202" s="3" t="n">
        <v>0</v>
      </c>
      <c r="P202" s="5" t="n">
        <f aca="false">IF(E202="","",IF(INT(E202)*24=0,HOUR(E202)+MINUTE(E202)/60,INT(E202)*24+(E202-INT(E202))*24))</f>
        <v>0</v>
      </c>
      <c r="Q202" s="5" t="n">
        <f aca="false">IF(F202="","",IF(INT(F202)*24=0,HOUR(F202)+MINUTE(F202)/60,INT(F202)*24+(F202-INT(F202))*24))</f>
        <v>0</v>
      </c>
      <c r="R202" s="5" t="n">
        <f aca="false">IF(G202="","",IF(INT(G202)*24=0,HOUR(G202)+MINUTE(G202)/60,INT(G202)*24+(G202-INT(G202))*24))</f>
        <v>0</v>
      </c>
      <c r="S202" s="5" t="n">
        <f aca="false">IF(H202="","",IF(INT(H202)*24=0,HOUR(H202)+MINUTE(H202)/60,INT(H202)*24+(H202-INT(H202))*24))</f>
        <v>0</v>
      </c>
      <c r="T202" s="5" t="n">
        <f aca="false">IF(J202="","",IF(INT(J202)*24=0,HOUR(J202)+MINUTE(J202)/60,INT(J202)*24+(J202-INT(J202))*24))</f>
        <v>13.0166666666667</v>
      </c>
      <c r="U202" s="5" t="n">
        <f aca="false">IF(K202="","",IF(INT(K202)*24=0,HOUR(K202)+MINUTE(K202)/60,INT(K202)*24+(K202-INT(K202))*24))</f>
        <v>0</v>
      </c>
      <c r="V202" s="5" t="n">
        <f aca="false">IF(M202="","",IF(INT(M202)*24=0,HOUR(M202)+MINUTE(M202)/60,INT(M202)*24+(M202-INT(M202))*24))</f>
        <v>18.9833333333333</v>
      </c>
      <c r="X202" s="5"/>
    </row>
    <row r="203" customFormat="false" ht="12.75" hidden="false" customHeight="false" outlineLevel="0" collapsed="false">
      <c r="A203" s="0" t="s">
        <v>272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.542361111111111</v>
      </c>
      <c r="K203" s="3" t="n">
        <v>0</v>
      </c>
      <c r="L203" s="3" t="n">
        <v>0</v>
      </c>
      <c r="M203" s="3" t="n">
        <v>0.790972222222222</v>
      </c>
      <c r="N203" s="5" t="n">
        <v>0</v>
      </c>
      <c r="O203" s="5" t="n">
        <v>0</v>
      </c>
      <c r="P203" s="5" t="n">
        <f aca="false">IF(E203="","",IF(INT(E203)*24=0,HOUR(E203)+MINUTE(E203)/60,INT(E203)*24+(E203-INT(E203))*24))</f>
        <v>0</v>
      </c>
      <c r="Q203" s="5" t="n">
        <f aca="false">IF(F203="","",IF(INT(F203)*24=0,HOUR(F203)+MINUTE(F203)/60,INT(F203)*24+(F203-INT(F203))*24))</f>
        <v>0</v>
      </c>
      <c r="R203" s="5" t="n">
        <f aca="false">IF(G203="","",IF(INT(G203)*24=0,HOUR(G203)+MINUTE(G203)/60,INT(G203)*24+(G203-INT(G203))*24))</f>
        <v>0</v>
      </c>
      <c r="S203" s="5" t="n">
        <f aca="false">IF(H203="","",IF(INT(H203)*24=0,HOUR(H203)+MINUTE(H203)/60,INT(H203)*24+(H203-INT(H203))*24))</f>
        <v>0</v>
      </c>
      <c r="T203" s="5" t="n">
        <f aca="false">IF(J203="","",IF(INT(J203)*24=0,HOUR(J203)+MINUTE(J203)/60,INT(J203)*24+(J203-INT(J203))*24))</f>
        <v>13.0166666666667</v>
      </c>
      <c r="U203" s="5" t="n">
        <f aca="false">IF(K203="","",IF(INT(K203)*24=0,HOUR(K203)+MINUTE(K203)/60,INT(K203)*24+(K203-INT(K203))*24))</f>
        <v>0</v>
      </c>
      <c r="V203" s="5" t="n">
        <f aca="false">IF(M203="","",IF(INT(M203)*24=0,HOUR(M203)+MINUTE(M203)/60,INT(M203)*24+(M203-INT(M203))*24))</f>
        <v>18.9833333333333</v>
      </c>
      <c r="X203" s="5"/>
    </row>
    <row r="204" customFormat="false" ht="12.75" hidden="false" customHeight="false" outlineLevel="0" collapsed="false">
      <c r="A204" s="0" t="s">
        <v>269</v>
      </c>
      <c r="B204" s="0" t="s">
        <v>289</v>
      </c>
      <c r="C204" s="0" t="s">
        <v>290</v>
      </c>
      <c r="D204" s="3" t="n">
        <v>0</v>
      </c>
      <c r="E204" s="3" t="n">
        <v>0.479861111111111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.660416666666667</v>
      </c>
      <c r="K204" s="3" t="n">
        <v>0.161805555555556</v>
      </c>
      <c r="L204" s="3" t="n">
        <v>0</v>
      </c>
      <c r="M204" s="3" t="n">
        <v>0.570833333333333</v>
      </c>
      <c r="N204" s="3" t="n">
        <v>0</v>
      </c>
      <c r="O204" s="3" t="n">
        <v>0</v>
      </c>
      <c r="P204" s="5" t="n">
        <f aca="false">IF(E204="","",IF(INT(E204)*24=0,HOUR(E204)+MINUTE(E204)/60,INT(E204)*24+(E204-INT(E204))*24))</f>
        <v>11.5166666666667</v>
      </c>
      <c r="Q204" s="5" t="n">
        <f aca="false">IF(F204="","",IF(INT(F204)*24=0,HOUR(F204)+MINUTE(F204)/60,INT(F204)*24+(F204-INT(F204))*24))</f>
        <v>0</v>
      </c>
      <c r="R204" s="5" t="n">
        <f aca="false">IF(G204="","",IF(INT(G204)*24=0,HOUR(G204)+MINUTE(G204)/60,INT(G204)*24+(G204-INT(G204))*24))</f>
        <v>0</v>
      </c>
      <c r="S204" s="5" t="n">
        <f aca="false">IF(H204="","",IF(INT(H204)*24=0,HOUR(H204)+MINUTE(H204)/60,INT(H204)*24+(H204-INT(H204))*24))</f>
        <v>0</v>
      </c>
      <c r="T204" s="5" t="n">
        <f aca="false">IF(J204="","",IF(INT(J204)*24=0,HOUR(J204)+MINUTE(J204)/60,INT(J204)*24+(J204-INT(J204))*24))</f>
        <v>15.85</v>
      </c>
      <c r="U204" s="5" t="n">
        <f aca="false">IF(K204="","",IF(INT(K204)*24=0,HOUR(K204)+MINUTE(K204)/60,INT(K204)*24+(K204-INT(K204))*24))</f>
        <v>3.88333333333333</v>
      </c>
      <c r="V204" s="5" t="n">
        <f aca="false">IF(M204="","",IF(INT(M204)*24=0,HOUR(M204)+MINUTE(M204)/60,INT(M204)*24+(M204-INT(M204))*24))</f>
        <v>13.7</v>
      </c>
      <c r="X204" s="5"/>
    </row>
    <row r="205" customFormat="false" ht="12.75" hidden="false" customHeight="false" outlineLevel="0" collapsed="false">
      <c r="A205" s="0" t="s">
        <v>272</v>
      </c>
      <c r="D205" s="3" t="n">
        <v>0</v>
      </c>
      <c r="E205" s="3" t="n">
        <v>0.479861111111111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.660416666666667</v>
      </c>
      <c r="K205" s="3" t="n">
        <v>0.161805555555556</v>
      </c>
      <c r="L205" s="3" t="n">
        <v>0</v>
      </c>
      <c r="M205" s="3" t="n">
        <v>0.570833333333333</v>
      </c>
      <c r="N205" s="5" t="n">
        <v>0</v>
      </c>
      <c r="O205" s="5" t="n">
        <v>0</v>
      </c>
      <c r="P205" s="5" t="n">
        <f aca="false">IF(E205="","",IF(INT(E205)*24=0,HOUR(E205)+MINUTE(E205)/60,INT(E205)*24+(E205-INT(E205))*24))</f>
        <v>11.5166666666667</v>
      </c>
      <c r="Q205" s="5" t="n">
        <f aca="false">IF(F205="","",IF(INT(F205)*24=0,HOUR(F205)+MINUTE(F205)/60,INT(F205)*24+(F205-INT(F205))*24))</f>
        <v>0</v>
      </c>
      <c r="R205" s="5" t="n">
        <f aca="false">IF(G205="","",IF(INT(G205)*24=0,HOUR(G205)+MINUTE(G205)/60,INT(G205)*24+(G205-INT(G205))*24))</f>
        <v>0</v>
      </c>
      <c r="S205" s="5" t="n">
        <f aca="false">IF(H205="","",IF(INT(H205)*24=0,HOUR(H205)+MINUTE(H205)/60,INT(H205)*24+(H205-INT(H205))*24))</f>
        <v>0</v>
      </c>
      <c r="T205" s="5" t="n">
        <f aca="false">IF(J205="","",IF(INT(J205)*24=0,HOUR(J205)+MINUTE(J205)/60,INT(J205)*24+(J205-INT(J205))*24))</f>
        <v>15.85</v>
      </c>
      <c r="U205" s="5" t="n">
        <f aca="false">IF(K205="","",IF(INT(K205)*24=0,HOUR(K205)+MINUTE(K205)/60,INT(K205)*24+(K205-INT(K205))*24))</f>
        <v>3.88333333333333</v>
      </c>
      <c r="V205" s="5" t="n">
        <f aca="false">IF(M205="","",IF(INT(M205)*24=0,HOUR(M205)+MINUTE(M205)/60,INT(M205)*24+(M205-INT(M205))*24))</f>
        <v>13.7</v>
      </c>
      <c r="X205" s="5"/>
    </row>
    <row r="206" customFormat="false" ht="12.75" hidden="false" customHeight="false" outlineLevel="0" collapsed="false">
      <c r="A206" s="0" t="s">
        <v>269</v>
      </c>
      <c r="B206" s="0" t="s">
        <v>291</v>
      </c>
      <c r="C206" s="0" t="s">
        <v>292</v>
      </c>
      <c r="D206" s="3" t="n">
        <v>0</v>
      </c>
      <c r="E206" s="3" t="n">
        <v>0.0868055555555556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2.13333333333333</v>
      </c>
      <c r="K206" s="3" t="n">
        <v>0</v>
      </c>
      <c r="L206" s="3" t="n">
        <v>0.0708333333333333</v>
      </c>
      <c r="M206" s="3" t="n">
        <v>0.161805555555556</v>
      </c>
      <c r="N206" s="3" t="n">
        <v>0</v>
      </c>
      <c r="O206" s="3" t="n">
        <v>0</v>
      </c>
      <c r="P206" s="5" t="n">
        <f aca="false">IF(E206="","",IF(INT(E206)*24=0,HOUR(E206)+MINUTE(E206)/60,INT(E206)*24+(E206-INT(E206))*24))</f>
        <v>2.08333333333333</v>
      </c>
      <c r="Q206" s="5" t="n">
        <f aca="false">IF(F206="","",IF(INT(F206)*24=0,HOUR(F206)+MINUTE(F206)/60,INT(F206)*24+(F206-INT(F206))*24))</f>
        <v>0</v>
      </c>
      <c r="R206" s="5" t="n">
        <f aca="false">IF(G206="","",IF(INT(G206)*24=0,HOUR(G206)+MINUTE(G206)/60,INT(G206)*24+(G206-INT(G206))*24))</f>
        <v>0</v>
      </c>
      <c r="S206" s="5" t="n">
        <f aca="false">IF(H206="","",IF(INT(H206)*24=0,HOUR(H206)+MINUTE(H206)/60,INT(H206)*24+(H206-INT(H206))*24))</f>
        <v>0</v>
      </c>
      <c r="T206" s="5" t="n">
        <f aca="false">IF(J206="","",IF(INT(J206)*24=0,HOUR(J206)+MINUTE(J206)/60,INT(J206)*24+(J206-INT(J206))*24))</f>
        <v>51.2</v>
      </c>
      <c r="U206" s="5" t="n">
        <f aca="false">IF(K206="","",IF(INT(K206)*24=0,HOUR(K206)+MINUTE(K206)/60,INT(K206)*24+(K206-INT(K206))*24))</f>
        <v>0</v>
      </c>
      <c r="V206" s="5" t="n">
        <f aca="false">IF(M206="","",IF(INT(M206)*24=0,HOUR(M206)+MINUTE(M206)/60,INT(M206)*24+(M206-INT(M206))*24))</f>
        <v>3.88333333333333</v>
      </c>
      <c r="X206" s="5"/>
    </row>
    <row r="207" customFormat="false" ht="12.75" hidden="false" customHeight="false" outlineLevel="0" collapsed="false">
      <c r="A207" s="0" t="s">
        <v>272</v>
      </c>
      <c r="D207" s="3" t="n">
        <v>0</v>
      </c>
      <c r="E207" s="3" t="n">
        <v>0.0868055555555556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2.13333333333333</v>
      </c>
      <c r="K207" s="3" t="n">
        <v>0</v>
      </c>
      <c r="L207" s="3" t="n">
        <v>0.0708333333333333</v>
      </c>
      <c r="M207" s="3" t="n">
        <v>0.161805555555556</v>
      </c>
      <c r="N207" s="5" t="n">
        <v>0</v>
      </c>
      <c r="O207" s="5" t="n">
        <v>0</v>
      </c>
      <c r="P207" s="5" t="n">
        <f aca="false">IF(E207="","",IF(INT(E207)*24=0,HOUR(E207)+MINUTE(E207)/60,INT(E207)*24+(E207-INT(E207))*24))</f>
        <v>2.08333333333333</v>
      </c>
      <c r="Q207" s="5" t="n">
        <f aca="false">IF(F207="","",IF(INT(F207)*24=0,HOUR(F207)+MINUTE(F207)/60,INT(F207)*24+(F207-INT(F207))*24))</f>
        <v>0</v>
      </c>
      <c r="R207" s="5" t="n">
        <f aca="false">IF(G207="","",IF(INT(G207)*24=0,HOUR(G207)+MINUTE(G207)/60,INT(G207)*24+(G207-INT(G207))*24))</f>
        <v>0</v>
      </c>
      <c r="S207" s="5" t="n">
        <f aca="false">IF(H207="","",IF(INT(H207)*24=0,HOUR(H207)+MINUTE(H207)/60,INT(H207)*24+(H207-INT(H207))*24))</f>
        <v>0</v>
      </c>
      <c r="T207" s="5" t="n">
        <f aca="false">IF(J207="","",IF(INT(J207)*24=0,HOUR(J207)+MINUTE(J207)/60,INT(J207)*24+(J207-INT(J207))*24))</f>
        <v>51.2</v>
      </c>
      <c r="U207" s="5" t="n">
        <f aca="false">IF(K207="","",IF(INT(K207)*24=0,HOUR(K207)+MINUTE(K207)/60,INT(K207)*24+(K207-INT(K207))*24))</f>
        <v>0</v>
      </c>
      <c r="V207" s="5" t="n">
        <f aca="false">IF(M207="","",IF(INT(M207)*24=0,HOUR(M207)+MINUTE(M207)/60,INT(M207)*24+(M207-INT(M207))*24))</f>
        <v>3.88333333333333</v>
      </c>
      <c r="X207" s="5"/>
    </row>
    <row r="208" customFormat="false" ht="12.75" hidden="false" customHeight="false" outlineLevel="0" collapsed="false">
      <c r="A208" s="0" t="s">
        <v>269</v>
      </c>
      <c r="B208" s="0" t="s">
        <v>293</v>
      </c>
      <c r="C208" s="0" t="s">
        <v>294</v>
      </c>
      <c r="D208" s="3" t="n">
        <v>0</v>
      </c>
      <c r="E208" s="3" t="n">
        <v>0.245138888888889</v>
      </c>
      <c r="F208" s="3" t="n">
        <v>0</v>
      </c>
      <c r="G208" s="3" t="n">
        <v>0</v>
      </c>
      <c r="H208" s="3" t="n">
        <v>0</v>
      </c>
      <c r="I208" s="3" t="n">
        <v>0.325</v>
      </c>
      <c r="J208" s="3" t="n">
        <v>1.54513888888889</v>
      </c>
      <c r="K208" s="3" t="n">
        <v>0.0590277777777777</v>
      </c>
      <c r="L208" s="3" t="n">
        <v>0</v>
      </c>
      <c r="M208" s="3" t="n">
        <v>0.625</v>
      </c>
      <c r="N208" s="3" t="n">
        <v>0</v>
      </c>
      <c r="O208" s="3" t="n">
        <v>0</v>
      </c>
      <c r="P208" s="5" t="n">
        <f aca="false">IF(E208="","",IF(INT(E208)*24=0,HOUR(E208)+MINUTE(E208)/60,INT(E208)*24+(E208-INT(E208))*24))</f>
        <v>5.88333333333333</v>
      </c>
      <c r="Q208" s="5" t="n">
        <f aca="false">IF(F208="","",IF(INT(F208)*24=0,HOUR(F208)+MINUTE(F208)/60,INT(F208)*24+(F208-INT(F208))*24))</f>
        <v>0</v>
      </c>
      <c r="R208" s="5" t="n">
        <f aca="false">IF(G208="","",IF(INT(G208)*24=0,HOUR(G208)+MINUTE(G208)/60,INT(G208)*24+(G208-INT(G208))*24))</f>
        <v>0</v>
      </c>
      <c r="S208" s="5" t="n">
        <f aca="false">IF(H208="","",IF(INT(H208)*24=0,HOUR(H208)+MINUTE(H208)/60,INT(H208)*24+(H208-INT(H208))*24))</f>
        <v>0</v>
      </c>
      <c r="T208" s="5" t="n">
        <f aca="false">IF(J208="","",IF(INT(J208)*24=0,HOUR(J208)+MINUTE(J208)/60,INT(J208)*24+(J208-INT(J208))*24))</f>
        <v>37.0833333333333</v>
      </c>
      <c r="U208" s="5" t="n">
        <f aca="false">IF(K208="","",IF(INT(K208)*24=0,HOUR(K208)+MINUTE(K208)/60,INT(K208)*24+(K208-INT(K208))*24))</f>
        <v>1.41666666666667</v>
      </c>
      <c r="V208" s="5" t="n">
        <f aca="false">IF(M208="","",IF(INT(M208)*24=0,HOUR(M208)+MINUTE(M208)/60,INT(M208)*24+(M208-INT(M208))*24))</f>
        <v>15</v>
      </c>
      <c r="X208" s="5"/>
    </row>
    <row r="209" customFormat="false" ht="12.75" hidden="false" customHeight="false" outlineLevel="0" collapsed="false">
      <c r="A209" s="0" t="s">
        <v>272</v>
      </c>
      <c r="D209" s="3" t="n">
        <v>0</v>
      </c>
      <c r="E209" s="3" t="n">
        <v>0.245138888888889</v>
      </c>
      <c r="F209" s="3" t="n">
        <v>0</v>
      </c>
      <c r="G209" s="3" t="n">
        <v>0</v>
      </c>
      <c r="H209" s="3" t="n">
        <v>0</v>
      </c>
      <c r="I209" s="3" t="n">
        <v>0.325</v>
      </c>
      <c r="J209" s="3" t="n">
        <v>1.54513888888889</v>
      </c>
      <c r="K209" s="3" t="n">
        <v>0.0590277777777777</v>
      </c>
      <c r="L209" s="3" t="n">
        <v>0</v>
      </c>
      <c r="M209" s="3" t="n">
        <v>0.625</v>
      </c>
      <c r="N209" s="5" t="n">
        <v>0</v>
      </c>
      <c r="O209" s="5" t="n">
        <v>0</v>
      </c>
      <c r="P209" s="5" t="n">
        <f aca="false">IF(E209="","",IF(INT(E209)*24=0,HOUR(E209)+MINUTE(E209)/60,INT(E209)*24+(E209-INT(E209))*24))</f>
        <v>5.88333333333333</v>
      </c>
      <c r="Q209" s="5" t="n">
        <f aca="false">IF(F209="","",IF(INT(F209)*24=0,HOUR(F209)+MINUTE(F209)/60,INT(F209)*24+(F209-INT(F209))*24))</f>
        <v>0</v>
      </c>
      <c r="R209" s="5" t="n">
        <f aca="false">IF(G209="","",IF(INT(G209)*24=0,HOUR(G209)+MINUTE(G209)/60,INT(G209)*24+(G209-INT(G209))*24))</f>
        <v>0</v>
      </c>
      <c r="S209" s="5" t="n">
        <f aca="false">IF(H209="","",IF(INT(H209)*24=0,HOUR(H209)+MINUTE(H209)/60,INT(H209)*24+(H209-INT(H209))*24))</f>
        <v>0</v>
      </c>
      <c r="T209" s="5" t="n">
        <f aca="false">IF(J209="","",IF(INT(J209)*24=0,HOUR(J209)+MINUTE(J209)/60,INT(J209)*24+(J209-INT(J209))*24))</f>
        <v>37.0833333333333</v>
      </c>
      <c r="U209" s="5" t="n">
        <f aca="false">IF(K209="","",IF(INT(K209)*24=0,HOUR(K209)+MINUTE(K209)/60,INT(K209)*24+(K209-INT(K209))*24))</f>
        <v>1.41666666666667</v>
      </c>
      <c r="V209" s="5" t="n">
        <f aca="false">IF(M209="","",IF(INT(M209)*24=0,HOUR(M209)+MINUTE(M209)/60,INT(M209)*24+(M209-INT(M209))*24))</f>
        <v>15</v>
      </c>
      <c r="X209" s="5"/>
    </row>
    <row r="210" customFormat="false" ht="12.75" hidden="false" customHeight="false" outlineLevel="0" collapsed="false">
      <c r="A210" s="0" t="s">
        <v>269</v>
      </c>
      <c r="B210" s="0" t="s">
        <v>295</v>
      </c>
      <c r="C210" s="0" t="s">
        <v>296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.0381944444444444</v>
      </c>
      <c r="L210" s="3" t="n">
        <v>0</v>
      </c>
      <c r="M210" s="3" t="n">
        <v>0.633333333333333</v>
      </c>
      <c r="N210" s="3" t="n">
        <v>0</v>
      </c>
      <c r="O210" s="3" t="n">
        <v>0</v>
      </c>
      <c r="P210" s="5" t="n">
        <f aca="false">IF(E210="","",IF(INT(E210)*24=0,HOUR(E210)+MINUTE(E210)/60,INT(E210)*24+(E210-INT(E210))*24))</f>
        <v>0</v>
      </c>
      <c r="Q210" s="5" t="n">
        <f aca="false">IF(F210="","",IF(INT(F210)*24=0,HOUR(F210)+MINUTE(F210)/60,INT(F210)*24+(F210-INT(F210))*24))</f>
        <v>0</v>
      </c>
      <c r="R210" s="5" t="n">
        <f aca="false">IF(G210="","",IF(INT(G210)*24=0,HOUR(G210)+MINUTE(G210)/60,INT(G210)*24+(G210-INT(G210))*24))</f>
        <v>0</v>
      </c>
      <c r="S210" s="5" t="n">
        <f aca="false">IF(H210="","",IF(INT(H210)*24=0,HOUR(H210)+MINUTE(H210)/60,INT(H210)*24+(H210-INT(H210))*24))</f>
        <v>0</v>
      </c>
      <c r="T210" s="5" t="n">
        <f aca="false">IF(J210="","",IF(INT(J210)*24=0,HOUR(J210)+MINUTE(J210)/60,INT(J210)*24+(J210-INT(J210))*24))</f>
        <v>0</v>
      </c>
      <c r="U210" s="5" t="n">
        <f aca="false">IF(K210="","",IF(INT(K210)*24=0,HOUR(K210)+MINUTE(K210)/60,INT(K210)*24+(K210-INT(K210))*24))</f>
        <v>0.916666666666667</v>
      </c>
      <c r="V210" s="5" t="n">
        <f aca="false">IF(M210="","",IF(INT(M210)*24=0,HOUR(M210)+MINUTE(M210)/60,INT(M210)*24+(M210-INT(M210))*24))</f>
        <v>15.2</v>
      </c>
      <c r="X210" s="5"/>
    </row>
    <row r="211" customFormat="false" ht="12.75" hidden="false" customHeight="false" outlineLevel="0" collapsed="false">
      <c r="A211" s="0" t="s">
        <v>272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.0381944444444444</v>
      </c>
      <c r="L211" s="3" t="n">
        <v>0</v>
      </c>
      <c r="M211" s="3" t="n">
        <v>0.633333333333333</v>
      </c>
      <c r="N211" s="5" t="n">
        <v>0</v>
      </c>
      <c r="O211" s="5" t="n">
        <v>0</v>
      </c>
      <c r="P211" s="5" t="n">
        <f aca="false">IF(E211="","",IF(INT(E211)*24=0,HOUR(E211)+MINUTE(E211)/60,INT(E211)*24+(E211-INT(E211))*24))</f>
        <v>0</v>
      </c>
      <c r="Q211" s="5" t="n">
        <f aca="false">IF(F211="","",IF(INT(F211)*24=0,HOUR(F211)+MINUTE(F211)/60,INT(F211)*24+(F211-INT(F211))*24))</f>
        <v>0</v>
      </c>
      <c r="R211" s="5" t="n">
        <f aca="false">IF(G211="","",IF(INT(G211)*24=0,HOUR(G211)+MINUTE(G211)/60,INT(G211)*24+(G211-INT(G211))*24))</f>
        <v>0</v>
      </c>
      <c r="S211" s="5" t="n">
        <f aca="false">IF(H211="","",IF(INT(H211)*24=0,HOUR(H211)+MINUTE(H211)/60,INT(H211)*24+(H211-INT(H211))*24))</f>
        <v>0</v>
      </c>
      <c r="T211" s="5" t="n">
        <f aca="false">IF(J211="","",IF(INT(J211)*24=0,HOUR(J211)+MINUTE(J211)/60,INT(J211)*24+(J211-INT(J211))*24))</f>
        <v>0</v>
      </c>
      <c r="U211" s="5" t="n">
        <f aca="false">IF(K211="","",IF(INT(K211)*24=0,HOUR(K211)+MINUTE(K211)/60,INT(K211)*24+(K211-INT(K211))*24))</f>
        <v>0.916666666666667</v>
      </c>
      <c r="V211" s="5" t="n">
        <f aca="false">IF(M211="","",IF(INT(M211)*24=0,HOUR(M211)+MINUTE(M211)/60,INT(M211)*24+(M211-INT(M211))*24))</f>
        <v>15.2</v>
      </c>
      <c r="X211" s="5"/>
    </row>
    <row r="212" customFormat="false" ht="12.75" hidden="false" customHeight="false" outlineLevel="0" collapsed="false">
      <c r="A212" s="0" t="s">
        <v>269</v>
      </c>
      <c r="B212" s="0" t="s">
        <v>297</v>
      </c>
      <c r="C212" s="0" t="s">
        <v>298</v>
      </c>
      <c r="D212" s="3" t="n">
        <v>0</v>
      </c>
      <c r="E212" s="3" t="n">
        <v>0.01875</v>
      </c>
      <c r="F212" s="3" t="n">
        <v>0</v>
      </c>
      <c r="G212" s="3" t="n">
        <v>0</v>
      </c>
      <c r="H212" s="3" t="n">
        <v>0</v>
      </c>
      <c r="I212" s="3" t="n">
        <v>0</v>
      </c>
      <c r="J212" s="4" t="n">
        <v>0.295138888888889</v>
      </c>
      <c r="K212" s="3" t="n">
        <v>0.208333333333333</v>
      </c>
      <c r="L212" s="3" t="n">
        <v>0</v>
      </c>
      <c r="M212" s="3" t="n">
        <v>0.647916666666667</v>
      </c>
      <c r="N212" s="3" t="n">
        <v>0</v>
      </c>
      <c r="O212" s="3" t="n">
        <v>0</v>
      </c>
      <c r="P212" s="5" t="n">
        <f aca="false">IF(E212="","",IF(INT(E212)*24=0,HOUR(E212)+MINUTE(E212)/60,INT(E212)*24+(E212-INT(E212))*24))</f>
        <v>0.45</v>
      </c>
      <c r="Q212" s="5" t="n">
        <f aca="false">IF(F212="","",IF(INT(F212)*24=0,HOUR(F212)+MINUTE(F212)/60,INT(F212)*24+(F212-INT(F212))*24))</f>
        <v>0</v>
      </c>
      <c r="R212" s="5" t="n">
        <f aca="false">IF(G212="","",IF(INT(G212)*24=0,HOUR(G212)+MINUTE(G212)/60,INT(G212)*24+(G212-INT(G212))*24))</f>
        <v>0</v>
      </c>
      <c r="S212" s="5" t="n">
        <f aca="false">IF(H212="","",IF(INT(H212)*24=0,HOUR(H212)+MINUTE(H212)/60,INT(H212)*24+(H212-INT(H212))*24))</f>
        <v>0</v>
      </c>
      <c r="T212" s="5" t="n">
        <f aca="false">IF(J212="","",IF(INT(J212)*24=0,HOUR(J212)+MINUTE(J212)/60,INT(J212)*24+(J212-INT(J212))*24))</f>
        <v>7.08333333333333</v>
      </c>
      <c r="U212" s="5" t="n">
        <f aca="false">IF(K212="","",IF(INT(K212)*24=0,HOUR(K212)+MINUTE(K212)/60,INT(K212)*24+(K212-INT(K212))*24))</f>
        <v>5</v>
      </c>
      <c r="V212" s="5" t="n">
        <f aca="false">IF(M212="","",IF(INT(M212)*24=0,HOUR(M212)+MINUTE(M212)/60,INT(M212)*24+(M212-INT(M212))*24))</f>
        <v>15.55</v>
      </c>
      <c r="X212" s="5"/>
    </row>
    <row r="213" customFormat="false" ht="12.75" hidden="false" customHeight="false" outlineLevel="0" collapsed="false">
      <c r="A213" s="0" t="s">
        <v>272</v>
      </c>
      <c r="D213" s="3" t="n">
        <v>0</v>
      </c>
      <c r="E213" s="3" t="n">
        <v>0.01875</v>
      </c>
      <c r="F213" s="3" t="n">
        <v>0</v>
      </c>
      <c r="G213" s="3" t="n">
        <v>0</v>
      </c>
      <c r="H213" s="3" t="n">
        <v>0</v>
      </c>
      <c r="I213" s="3" t="n">
        <v>0</v>
      </c>
      <c r="J213" s="4" t="n">
        <v>0.295138888888889</v>
      </c>
      <c r="K213" s="3" t="n">
        <v>0.208333333333333</v>
      </c>
      <c r="L213" s="3" t="n">
        <v>0</v>
      </c>
      <c r="M213" s="3" t="n">
        <v>0.647916666666667</v>
      </c>
      <c r="N213" s="5" t="n">
        <v>0</v>
      </c>
      <c r="O213" s="5" t="n">
        <v>0</v>
      </c>
      <c r="P213" s="5" t="n">
        <f aca="false">IF(E213="","",IF(INT(E213)*24=0,HOUR(E213)+MINUTE(E213)/60,INT(E213)*24+(E213-INT(E213))*24))</f>
        <v>0.45</v>
      </c>
      <c r="Q213" s="5" t="n">
        <f aca="false">IF(F213="","",IF(INT(F213)*24=0,HOUR(F213)+MINUTE(F213)/60,INT(F213)*24+(F213-INT(F213))*24))</f>
        <v>0</v>
      </c>
      <c r="R213" s="5" t="n">
        <f aca="false">IF(G213="","",IF(INT(G213)*24=0,HOUR(G213)+MINUTE(G213)/60,INT(G213)*24+(G213-INT(G213))*24))</f>
        <v>0</v>
      </c>
      <c r="S213" s="5" t="n">
        <f aca="false">IF(H213="","",IF(INT(H213)*24=0,HOUR(H213)+MINUTE(H213)/60,INT(H213)*24+(H213-INT(H213))*24))</f>
        <v>0</v>
      </c>
      <c r="T213" s="5" t="n">
        <f aca="false">IF(J213="","",IF(INT(J213)*24=0,HOUR(J213)+MINUTE(J213)/60,INT(J213)*24+(J213-INT(J213))*24))</f>
        <v>7.08333333333333</v>
      </c>
      <c r="U213" s="5" t="n">
        <f aca="false">IF(K213="","",IF(INT(K213)*24=0,HOUR(K213)+MINUTE(K213)/60,INT(K213)*24+(K213-INT(K213))*24))</f>
        <v>5</v>
      </c>
      <c r="V213" s="5" t="n">
        <f aca="false">IF(M213="","",IF(INT(M213)*24=0,HOUR(M213)+MINUTE(M213)/60,INT(M213)*24+(M213-INT(M213))*24))</f>
        <v>15.55</v>
      </c>
      <c r="X213" s="5"/>
    </row>
    <row r="214" customFormat="false" ht="12.75" hidden="false" customHeight="false" outlineLevel="0" collapsed="false">
      <c r="A214" s="0" t="s">
        <v>269</v>
      </c>
      <c r="B214" s="0" t="s">
        <v>299</v>
      </c>
      <c r="C214" s="0" t="s">
        <v>300</v>
      </c>
      <c r="D214" s="3" t="n">
        <v>0</v>
      </c>
      <c r="E214" s="3" t="n">
        <v>0.0104166666666667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.0347222222222223</v>
      </c>
      <c r="L214" s="3" t="n">
        <v>0</v>
      </c>
      <c r="M214" s="3" t="n">
        <v>0.0347222222222223</v>
      </c>
      <c r="N214" s="3" t="n">
        <v>0</v>
      </c>
      <c r="O214" s="3" t="n">
        <v>0</v>
      </c>
      <c r="P214" s="5" t="n">
        <f aca="false">IF(E214="","",IF(INT(E214)*24=0,HOUR(E214)+MINUTE(E214)/60,INT(E214)*24+(E214-INT(E214))*24))</f>
        <v>0.25</v>
      </c>
      <c r="Q214" s="5" t="n">
        <f aca="false">IF(F214="","",IF(INT(F214)*24=0,HOUR(F214)+MINUTE(F214)/60,INT(F214)*24+(F214-INT(F214))*24))</f>
        <v>0</v>
      </c>
      <c r="R214" s="5" t="n">
        <f aca="false">IF(G214="","",IF(INT(G214)*24=0,HOUR(G214)+MINUTE(G214)/60,INT(G214)*24+(G214-INT(G214))*24))</f>
        <v>0</v>
      </c>
      <c r="S214" s="5" t="n">
        <f aca="false">IF(H214="","",IF(INT(H214)*24=0,HOUR(H214)+MINUTE(H214)/60,INT(H214)*24+(H214-INT(H214))*24))</f>
        <v>0</v>
      </c>
      <c r="T214" s="5" t="n">
        <f aca="false">IF(J214="","",IF(INT(J214)*24=0,HOUR(J214)+MINUTE(J214)/60,INT(J214)*24+(J214-INT(J214))*24))</f>
        <v>0</v>
      </c>
      <c r="U214" s="5" t="n">
        <f aca="false">IF(K214="","",IF(INT(K214)*24=0,HOUR(K214)+MINUTE(K214)/60,INT(K214)*24+(K214-INT(K214))*24))</f>
        <v>0.833333333333333</v>
      </c>
      <c r="V214" s="5" t="n">
        <f aca="false">IF(M214="","",IF(INT(M214)*24=0,HOUR(M214)+MINUTE(M214)/60,INT(M214)*24+(M214-INT(M214))*24))</f>
        <v>0.833333333333333</v>
      </c>
      <c r="X214" s="5"/>
    </row>
    <row r="215" customFormat="false" ht="12.75" hidden="false" customHeight="false" outlineLevel="0" collapsed="false">
      <c r="A215" s="0" t="s">
        <v>272</v>
      </c>
      <c r="D215" s="3" t="n">
        <v>0</v>
      </c>
      <c r="E215" s="3" t="n">
        <v>0.0104166666666667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.0347222222222223</v>
      </c>
      <c r="L215" s="3" t="n">
        <v>0</v>
      </c>
      <c r="M215" s="3" t="n">
        <v>0.0347222222222223</v>
      </c>
      <c r="N215" s="5" t="n">
        <v>0</v>
      </c>
      <c r="O215" s="5" t="n">
        <v>0</v>
      </c>
      <c r="P215" s="5" t="n">
        <f aca="false">IF(E215="","",IF(INT(E215)*24=0,HOUR(E215)+MINUTE(E215)/60,INT(E215)*24+(E215-INT(E215))*24))</f>
        <v>0.25</v>
      </c>
      <c r="Q215" s="5" t="n">
        <f aca="false">IF(F215="","",IF(INT(F215)*24=0,HOUR(F215)+MINUTE(F215)/60,INT(F215)*24+(F215-INT(F215))*24))</f>
        <v>0</v>
      </c>
      <c r="R215" s="5" t="n">
        <f aca="false">IF(G215="","",IF(INT(G215)*24=0,HOUR(G215)+MINUTE(G215)/60,INT(G215)*24+(G215-INT(G215))*24))</f>
        <v>0</v>
      </c>
      <c r="S215" s="5" t="n">
        <f aca="false">IF(H215="","",IF(INT(H215)*24=0,HOUR(H215)+MINUTE(H215)/60,INT(H215)*24+(H215-INT(H215))*24))</f>
        <v>0</v>
      </c>
      <c r="T215" s="5" t="n">
        <f aca="false">IF(J215="","",IF(INT(J215)*24=0,HOUR(J215)+MINUTE(J215)/60,INT(J215)*24+(J215-INT(J215))*24))</f>
        <v>0</v>
      </c>
      <c r="U215" s="5" t="n">
        <f aca="false">IF(K215="","",IF(INT(K215)*24=0,HOUR(K215)+MINUTE(K215)/60,INT(K215)*24+(K215-INT(K215))*24))</f>
        <v>0.833333333333333</v>
      </c>
      <c r="V215" s="5" t="n">
        <f aca="false">IF(M215="","",IF(INT(M215)*24=0,HOUR(M215)+MINUTE(M215)/60,INT(M215)*24+(M215-INT(M215))*24))</f>
        <v>0.833333333333333</v>
      </c>
      <c r="X215" s="5"/>
    </row>
    <row r="216" customFormat="false" ht="12.75" hidden="false" customHeight="false" outlineLevel="0" collapsed="false">
      <c r="A216" s="0" t="s">
        <v>269</v>
      </c>
      <c r="B216" s="0" t="s">
        <v>301</v>
      </c>
      <c r="C216" s="0" t="s">
        <v>302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.0173611111111112</v>
      </c>
      <c r="L216" s="3" t="n">
        <v>0</v>
      </c>
      <c r="M216" s="3" t="n">
        <v>0.224305555555556</v>
      </c>
      <c r="N216" s="3" t="n">
        <v>0</v>
      </c>
      <c r="O216" s="3" t="n">
        <v>0</v>
      </c>
      <c r="P216" s="5" t="n">
        <f aca="false">IF(E216="","",IF(INT(E216)*24=0,HOUR(E216)+MINUTE(E216)/60,INT(E216)*24+(E216-INT(E216))*24))</f>
        <v>0</v>
      </c>
      <c r="Q216" s="5" t="n">
        <f aca="false">IF(F216="","",IF(INT(F216)*24=0,HOUR(F216)+MINUTE(F216)/60,INT(F216)*24+(F216-INT(F216))*24))</f>
        <v>0</v>
      </c>
      <c r="R216" s="5" t="n">
        <f aca="false">IF(G216="","",IF(INT(G216)*24=0,HOUR(G216)+MINUTE(G216)/60,INT(G216)*24+(G216-INT(G216))*24))</f>
        <v>0</v>
      </c>
      <c r="S216" s="5" t="n">
        <f aca="false">IF(H216="","",IF(INT(H216)*24=0,HOUR(H216)+MINUTE(H216)/60,INT(H216)*24+(H216-INT(H216))*24))</f>
        <v>0</v>
      </c>
      <c r="T216" s="5" t="n">
        <f aca="false">IF(J216="","",IF(INT(J216)*24=0,HOUR(J216)+MINUTE(J216)/60,INT(J216)*24+(J216-INT(J216))*24))</f>
        <v>0</v>
      </c>
      <c r="U216" s="5" t="n">
        <f aca="false">IF(K216="","",IF(INT(K216)*24=0,HOUR(K216)+MINUTE(K216)/60,INT(K216)*24+(K216-INT(K216))*24))</f>
        <v>0.416666666666667</v>
      </c>
      <c r="V216" s="5" t="n">
        <f aca="false">IF(M216="","",IF(INT(M216)*24=0,HOUR(M216)+MINUTE(M216)/60,INT(M216)*24+(M216-INT(M216))*24))</f>
        <v>5.38333333333333</v>
      </c>
      <c r="X216" s="5"/>
    </row>
    <row r="217" customFormat="false" ht="12.75" hidden="false" customHeight="false" outlineLevel="0" collapsed="false">
      <c r="A217" s="0" t="s">
        <v>272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.0173611111111112</v>
      </c>
      <c r="L217" s="3" t="n">
        <v>0</v>
      </c>
      <c r="M217" s="3" t="n">
        <v>0.224305555555556</v>
      </c>
      <c r="N217" s="5" t="n">
        <v>0</v>
      </c>
      <c r="O217" s="5" t="n">
        <v>0</v>
      </c>
      <c r="P217" s="5" t="n">
        <f aca="false">IF(E217="","",IF(INT(E217)*24=0,HOUR(E217)+MINUTE(E217)/60,INT(E217)*24+(E217-INT(E217))*24))</f>
        <v>0</v>
      </c>
      <c r="Q217" s="5" t="n">
        <f aca="false">IF(F217="","",IF(INT(F217)*24=0,HOUR(F217)+MINUTE(F217)/60,INT(F217)*24+(F217-INT(F217))*24))</f>
        <v>0</v>
      </c>
      <c r="R217" s="5" t="n">
        <f aca="false">IF(G217="","",IF(INT(G217)*24=0,HOUR(G217)+MINUTE(G217)/60,INT(G217)*24+(G217-INT(G217))*24))</f>
        <v>0</v>
      </c>
      <c r="S217" s="5" t="n">
        <f aca="false">IF(H217="","",IF(INT(H217)*24=0,HOUR(H217)+MINUTE(H217)/60,INT(H217)*24+(H217-INT(H217))*24))</f>
        <v>0</v>
      </c>
      <c r="T217" s="5" t="n">
        <f aca="false">IF(J217="","",IF(INT(J217)*24=0,HOUR(J217)+MINUTE(J217)/60,INT(J217)*24+(J217-INT(J217))*24))</f>
        <v>0</v>
      </c>
      <c r="U217" s="5" t="n">
        <f aca="false">IF(K217="","",IF(INT(K217)*24=0,HOUR(K217)+MINUTE(K217)/60,INT(K217)*24+(K217-INT(K217))*24))</f>
        <v>0.416666666666667</v>
      </c>
      <c r="V217" s="5" t="n">
        <f aca="false">IF(M217="","",IF(INT(M217)*24=0,HOUR(M217)+MINUTE(M217)/60,INT(M217)*24+(M217-INT(M217))*24))</f>
        <v>5.38333333333333</v>
      </c>
      <c r="X217" s="5"/>
    </row>
    <row r="218" customFormat="false" ht="12.75" hidden="false" customHeight="false" outlineLevel="0" collapsed="false">
      <c r="A218" s="0" t="s">
        <v>269</v>
      </c>
      <c r="B218" s="0" t="s">
        <v>303</v>
      </c>
      <c r="C218" s="0" t="s">
        <v>304</v>
      </c>
      <c r="D218" s="3" t="n">
        <v>0</v>
      </c>
      <c r="E218" s="3" t="n">
        <v>0.0430555555555556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.950694444444445</v>
      </c>
      <c r="K218" s="3" t="n">
        <v>0</v>
      </c>
      <c r="L218" s="3" t="n">
        <v>0</v>
      </c>
      <c r="M218" s="3" t="n">
        <v>0.000694444444444553</v>
      </c>
      <c r="N218" s="3" t="n">
        <v>0</v>
      </c>
      <c r="O218" s="3" t="n">
        <v>0</v>
      </c>
      <c r="P218" s="5" t="n">
        <f aca="false">IF(E218="","",IF(INT(E218)*24=0,HOUR(E218)+MINUTE(E218)/60,INT(E218)*24+(E218-INT(E218))*24))</f>
        <v>1.03333333333333</v>
      </c>
      <c r="Q218" s="5" t="n">
        <f aca="false">IF(F218="","",IF(INT(F218)*24=0,HOUR(F218)+MINUTE(F218)/60,INT(F218)*24+(F218-INT(F218))*24))</f>
        <v>0</v>
      </c>
      <c r="R218" s="5" t="n">
        <f aca="false">IF(G218="","",IF(INT(G218)*24=0,HOUR(G218)+MINUTE(G218)/60,INT(G218)*24+(G218-INT(G218))*24))</f>
        <v>0</v>
      </c>
      <c r="S218" s="5" t="n">
        <f aca="false">IF(H218="","",IF(INT(H218)*24=0,HOUR(H218)+MINUTE(H218)/60,INT(H218)*24+(H218-INT(H218))*24))</f>
        <v>0</v>
      </c>
      <c r="T218" s="5" t="n">
        <f aca="false">IF(J218="","",IF(INT(J218)*24=0,HOUR(J218)+MINUTE(J218)/60,INT(J218)*24+(J218-INT(J218))*24))</f>
        <v>22.8166666666667</v>
      </c>
      <c r="U218" s="5" t="n">
        <f aca="false">IF(K218="","",IF(INT(K218)*24=0,HOUR(K218)+MINUTE(K218)/60,INT(K218)*24+(K218-INT(K218))*24))</f>
        <v>0</v>
      </c>
      <c r="V218" s="5" t="n">
        <f aca="false">IF(M218="","",IF(INT(M218)*24=0,HOUR(M218)+MINUTE(M218)/60,INT(M218)*24+(M218-INT(M218))*24))</f>
        <v>0.0166666666666667</v>
      </c>
      <c r="X218" s="5"/>
    </row>
    <row r="219" customFormat="false" ht="12.75" hidden="false" customHeight="false" outlineLevel="0" collapsed="false">
      <c r="A219" s="0" t="s">
        <v>272</v>
      </c>
      <c r="D219" s="3" t="n">
        <v>0</v>
      </c>
      <c r="E219" s="3" t="n">
        <v>0.0430555555555556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.950694444444445</v>
      </c>
      <c r="K219" s="3" t="n">
        <v>0</v>
      </c>
      <c r="L219" s="3" t="n">
        <v>0</v>
      </c>
      <c r="M219" s="3" t="n">
        <v>0.000694444444444553</v>
      </c>
      <c r="N219" s="5" t="n">
        <v>0</v>
      </c>
      <c r="O219" s="5" t="n">
        <v>0</v>
      </c>
      <c r="P219" s="5" t="n">
        <f aca="false">IF(E219="","",IF(INT(E219)*24=0,HOUR(E219)+MINUTE(E219)/60,INT(E219)*24+(E219-INT(E219))*24))</f>
        <v>1.03333333333333</v>
      </c>
      <c r="Q219" s="5" t="n">
        <f aca="false">IF(F219="","",IF(INT(F219)*24=0,HOUR(F219)+MINUTE(F219)/60,INT(F219)*24+(F219-INT(F219))*24))</f>
        <v>0</v>
      </c>
      <c r="R219" s="5" t="n">
        <f aca="false">IF(G219="","",IF(INT(G219)*24=0,HOUR(G219)+MINUTE(G219)/60,INT(G219)*24+(G219-INT(G219))*24))</f>
        <v>0</v>
      </c>
      <c r="S219" s="5" t="n">
        <f aca="false">IF(H219="","",IF(INT(H219)*24=0,HOUR(H219)+MINUTE(H219)/60,INT(H219)*24+(H219-INT(H219))*24))</f>
        <v>0</v>
      </c>
      <c r="T219" s="5" t="n">
        <f aca="false">IF(J219="","",IF(INT(J219)*24=0,HOUR(J219)+MINUTE(J219)/60,INT(J219)*24+(J219-INT(J219))*24))</f>
        <v>22.8166666666667</v>
      </c>
      <c r="U219" s="5" t="n">
        <f aca="false">IF(K219="","",IF(INT(K219)*24=0,HOUR(K219)+MINUTE(K219)/60,INT(K219)*24+(K219-INT(K219))*24))</f>
        <v>0</v>
      </c>
      <c r="V219" s="5" t="n">
        <f aca="false">IF(M219="","",IF(INT(M219)*24=0,HOUR(M219)+MINUTE(M219)/60,INT(M219)*24+(M219-INT(M219))*24))</f>
        <v>0.0166666666666667</v>
      </c>
      <c r="X219" s="5"/>
    </row>
    <row r="220" customFormat="false" ht="12.75" hidden="false" customHeight="false" outlineLevel="0" collapsed="false">
      <c r="A220" s="0" t="s">
        <v>269</v>
      </c>
      <c r="B220" s="0" t="s">
        <v>305</v>
      </c>
      <c r="C220" s="0" t="s">
        <v>306</v>
      </c>
      <c r="D220" s="3" t="n">
        <v>0</v>
      </c>
      <c r="E220" s="3" t="n">
        <v>0.0902777777777777</v>
      </c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.40625</v>
      </c>
      <c r="L220" s="3" t="n">
        <v>0.325</v>
      </c>
      <c r="M220" s="4" t="n">
        <v>0.259027777777778</v>
      </c>
      <c r="N220" s="3" t="n">
        <v>0</v>
      </c>
      <c r="O220" s="3" t="n">
        <v>0</v>
      </c>
      <c r="P220" s="5" t="n">
        <f aca="false">IF(E220="","",IF(INT(E220)*24=0,HOUR(E220)+MINUTE(E220)/60,INT(E220)*24+(E220-INT(E220))*24))</f>
        <v>2.16666666666667</v>
      </c>
      <c r="Q220" s="5" t="n">
        <f aca="false">IF(F220="","",IF(INT(F220)*24=0,HOUR(F220)+MINUTE(F220)/60,INT(F220)*24+(F220-INT(F220))*24))</f>
        <v>0</v>
      </c>
      <c r="R220" s="5" t="n">
        <f aca="false">IF(G220="","",IF(INT(G220)*24=0,HOUR(G220)+MINUTE(G220)/60,INT(G220)*24+(G220-INT(G220))*24))</f>
        <v>0</v>
      </c>
      <c r="S220" s="5" t="n">
        <f aca="false">IF(H220="","",IF(INT(H220)*24=0,HOUR(H220)+MINUTE(H220)/60,INT(H220)*24+(H220-INT(H220))*24))</f>
        <v>0</v>
      </c>
      <c r="T220" s="5" t="n">
        <f aca="false">IF(J220="","",IF(INT(J220)*24=0,HOUR(J220)+MINUTE(J220)/60,INT(J220)*24+(J220-INT(J220))*24))</f>
        <v>0</v>
      </c>
      <c r="U220" s="5" t="n">
        <f aca="false">IF(K220="","",IF(INT(K220)*24=0,HOUR(K220)+MINUTE(K220)/60,INT(K220)*24+(K220-INT(K220))*24))</f>
        <v>9.75</v>
      </c>
      <c r="V220" s="5" t="n">
        <f aca="false">IF(M220="","",IF(INT(M220)*24=0,HOUR(M220)+MINUTE(M220)/60,INT(M220)*24+(M220-INT(M220))*24))</f>
        <v>6.21666666666667</v>
      </c>
      <c r="X220" s="5"/>
    </row>
    <row r="221" customFormat="false" ht="12.75" hidden="false" customHeight="false" outlineLevel="0" collapsed="false">
      <c r="A221" s="0" t="s">
        <v>272</v>
      </c>
      <c r="D221" s="3" t="n">
        <v>0</v>
      </c>
      <c r="E221" s="3" t="n">
        <v>0.0902777777777777</v>
      </c>
      <c r="F221" s="3" t="n">
        <v>0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.40625</v>
      </c>
      <c r="L221" s="3" t="n">
        <v>0.325</v>
      </c>
      <c r="M221" s="4" t="n">
        <v>0.259027777777778</v>
      </c>
      <c r="N221" s="5" t="n">
        <v>0</v>
      </c>
      <c r="O221" s="5" t="n">
        <v>0</v>
      </c>
      <c r="P221" s="5" t="n">
        <f aca="false">IF(E221="","",IF(INT(E221)*24=0,HOUR(E221)+MINUTE(E221)/60,INT(E221)*24+(E221-INT(E221))*24))</f>
        <v>2.16666666666667</v>
      </c>
      <c r="Q221" s="5" t="n">
        <f aca="false">IF(F221="","",IF(INT(F221)*24=0,HOUR(F221)+MINUTE(F221)/60,INT(F221)*24+(F221-INT(F221))*24))</f>
        <v>0</v>
      </c>
      <c r="R221" s="5" t="n">
        <f aca="false">IF(G221="","",IF(INT(G221)*24=0,HOUR(G221)+MINUTE(G221)/60,INT(G221)*24+(G221-INT(G221))*24))</f>
        <v>0</v>
      </c>
      <c r="S221" s="5" t="n">
        <f aca="false">IF(H221="","",IF(INT(H221)*24=0,HOUR(H221)+MINUTE(H221)/60,INT(H221)*24+(H221-INT(H221))*24))</f>
        <v>0</v>
      </c>
      <c r="T221" s="5" t="n">
        <f aca="false">IF(J221="","",IF(INT(J221)*24=0,HOUR(J221)+MINUTE(J221)/60,INT(J221)*24+(J221-INT(J221))*24))</f>
        <v>0</v>
      </c>
      <c r="U221" s="5" t="n">
        <f aca="false">IF(K221="","",IF(INT(K221)*24=0,HOUR(K221)+MINUTE(K221)/60,INT(K221)*24+(K221-INT(K221))*24))</f>
        <v>9.75</v>
      </c>
      <c r="V221" s="5" t="n">
        <f aca="false">IF(M221="","",IF(INT(M221)*24=0,HOUR(M221)+MINUTE(M221)/60,INT(M221)*24+(M221-INT(M221))*24))</f>
        <v>6.21666666666667</v>
      </c>
      <c r="X221" s="5"/>
    </row>
    <row r="222" customFormat="false" ht="12.75" hidden="false" customHeight="false" outlineLevel="0" collapsed="false">
      <c r="A222" s="0" t="s">
        <v>269</v>
      </c>
      <c r="B222" s="0" t="s">
        <v>307</v>
      </c>
      <c r="C222" s="0" t="s">
        <v>308</v>
      </c>
      <c r="D222" s="3" t="n">
        <v>0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.0083333333333333</v>
      </c>
      <c r="M222" s="3" t="n">
        <v>0</v>
      </c>
      <c r="N222" s="3" t="n">
        <v>0</v>
      </c>
      <c r="O222" s="3" t="n">
        <v>0</v>
      </c>
      <c r="P222" s="5" t="n">
        <f aca="false">IF(E222="","",IF(INT(E222)*24=0,HOUR(E222)+MINUTE(E222)/60,INT(E222)*24+(E222-INT(E222))*24))</f>
        <v>0</v>
      </c>
      <c r="Q222" s="5" t="n">
        <f aca="false">IF(F222="","",IF(INT(F222)*24=0,HOUR(F222)+MINUTE(F222)/60,INT(F222)*24+(F222-INT(F222))*24))</f>
        <v>0</v>
      </c>
      <c r="R222" s="5" t="n">
        <f aca="false">IF(G222="","",IF(INT(G222)*24=0,HOUR(G222)+MINUTE(G222)/60,INT(G222)*24+(G222-INT(G222))*24))</f>
        <v>0</v>
      </c>
      <c r="S222" s="5" t="n">
        <f aca="false">IF(H222="","",IF(INT(H222)*24=0,HOUR(H222)+MINUTE(H222)/60,INT(H222)*24+(H222-INT(H222))*24))</f>
        <v>0</v>
      </c>
      <c r="T222" s="5" t="n">
        <f aca="false">IF(J222="","",IF(INT(J222)*24=0,HOUR(J222)+MINUTE(J222)/60,INT(J222)*24+(J222-INT(J222))*24))</f>
        <v>0</v>
      </c>
      <c r="U222" s="5" t="n">
        <f aca="false">IF(K222="","",IF(INT(K222)*24=0,HOUR(K222)+MINUTE(K222)/60,INT(K222)*24+(K222-INT(K222))*24))</f>
        <v>0</v>
      </c>
      <c r="V222" s="5" t="n">
        <f aca="false">IF(M222="","",IF(INT(M222)*24=0,HOUR(M222)+MINUTE(M222)/60,INT(M222)*24+(M222-INT(M222))*24))</f>
        <v>0</v>
      </c>
      <c r="X222" s="5"/>
    </row>
    <row r="223" customFormat="false" ht="12.75" hidden="false" customHeight="false" outlineLevel="0" collapsed="false">
      <c r="A223" s="0" t="s">
        <v>272</v>
      </c>
      <c r="D223" s="3" t="n">
        <v>0</v>
      </c>
      <c r="E223" s="3" t="n">
        <v>0</v>
      </c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.0083333333333333</v>
      </c>
      <c r="M223" s="3" t="n">
        <v>0</v>
      </c>
      <c r="N223" s="5" t="n">
        <v>0</v>
      </c>
      <c r="O223" s="5" t="n">
        <v>0</v>
      </c>
      <c r="P223" s="5" t="n">
        <f aca="false">IF(E223="","",IF(INT(E223)*24=0,HOUR(E223)+MINUTE(E223)/60,INT(E223)*24+(E223-INT(E223))*24))</f>
        <v>0</v>
      </c>
      <c r="Q223" s="5" t="n">
        <f aca="false">IF(F223="","",IF(INT(F223)*24=0,HOUR(F223)+MINUTE(F223)/60,INT(F223)*24+(F223-INT(F223))*24))</f>
        <v>0</v>
      </c>
      <c r="R223" s="5" t="n">
        <f aca="false">IF(G223="","",IF(INT(G223)*24=0,HOUR(G223)+MINUTE(G223)/60,INT(G223)*24+(G223-INT(G223))*24))</f>
        <v>0</v>
      </c>
      <c r="S223" s="5" t="n">
        <f aca="false">IF(H223="","",IF(INT(H223)*24=0,HOUR(H223)+MINUTE(H223)/60,INT(H223)*24+(H223-INT(H223))*24))</f>
        <v>0</v>
      </c>
      <c r="T223" s="5" t="n">
        <f aca="false">IF(J223="","",IF(INT(J223)*24=0,HOUR(J223)+MINUTE(J223)/60,INT(J223)*24+(J223-INT(J223))*24))</f>
        <v>0</v>
      </c>
      <c r="U223" s="5" t="n">
        <f aca="false">IF(K223="","",IF(INT(K223)*24=0,HOUR(K223)+MINUTE(K223)/60,INT(K223)*24+(K223-INT(K223))*24))</f>
        <v>0</v>
      </c>
      <c r="V223" s="5" t="n">
        <f aca="false">IF(M223="","",IF(INT(M223)*24=0,HOUR(M223)+MINUTE(M223)/60,INT(M223)*24+(M223-INT(M223))*24))</f>
        <v>0</v>
      </c>
      <c r="X223" s="5"/>
    </row>
    <row r="224" customFormat="false" ht="12.75" hidden="false" customHeight="false" outlineLevel="0" collapsed="false">
      <c r="A224" s="0" t="s">
        <v>269</v>
      </c>
      <c r="B224" s="0" t="s">
        <v>309</v>
      </c>
      <c r="C224" s="0" t="s">
        <v>310</v>
      </c>
      <c r="D224" s="3" t="n">
        <v>0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.0715277777777779</v>
      </c>
      <c r="K224" s="3" t="n">
        <v>0.0694444444444444</v>
      </c>
      <c r="L224" s="3" t="n">
        <v>0</v>
      </c>
      <c r="M224" s="3" t="n">
        <v>0.611805555555556</v>
      </c>
      <c r="N224" s="3" t="n">
        <v>0</v>
      </c>
      <c r="O224" s="3" t="n">
        <v>0</v>
      </c>
      <c r="P224" s="5" t="n">
        <f aca="false">IF(E224="","",IF(INT(E224)*24=0,HOUR(E224)+MINUTE(E224)/60,INT(E224)*24+(E224-INT(E224))*24))</f>
        <v>0</v>
      </c>
      <c r="Q224" s="5" t="n">
        <f aca="false">IF(F224="","",IF(INT(F224)*24=0,HOUR(F224)+MINUTE(F224)/60,INT(F224)*24+(F224-INT(F224))*24))</f>
        <v>0</v>
      </c>
      <c r="R224" s="5" t="n">
        <f aca="false">IF(G224="","",IF(INT(G224)*24=0,HOUR(G224)+MINUTE(G224)/60,INT(G224)*24+(G224-INT(G224))*24))</f>
        <v>0</v>
      </c>
      <c r="S224" s="5" t="n">
        <f aca="false">IF(H224="","",IF(INT(H224)*24=0,HOUR(H224)+MINUTE(H224)/60,INT(H224)*24+(H224-INT(H224))*24))</f>
        <v>0</v>
      </c>
      <c r="T224" s="5" t="n">
        <f aca="false">IF(J224="","",IF(INT(J224)*24=0,HOUR(J224)+MINUTE(J224)/60,INT(J224)*24+(J224-INT(J224))*24))</f>
        <v>1.71666666666667</v>
      </c>
      <c r="U224" s="5" t="n">
        <f aca="false">IF(K224="","",IF(INT(K224)*24=0,HOUR(K224)+MINUTE(K224)/60,INT(K224)*24+(K224-INT(K224))*24))</f>
        <v>1.66666666666667</v>
      </c>
      <c r="V224" s="5" t="n">
        <f aca="false">IF(M224="","",IF(INT(M224)*24=0,HOUR(M224)+MINUTE(M224)/60,INT(M224)*24+(M224-INT(M224))*24))</f>
        <v>14.6833333333333</v>
      </c>
      <c r="X224" s="5"/>
    </row>
    <row r="225" customFormat="false" ht="12.75" hidden="false" customHeight="false" outlineLevel="0" collapsed="false">
      <c r="A225" s="0" t="s">
        <v>272</v>
      </c>
      <c r="D225" s="3" t="n">
        <v>0</v>
      </c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.0715277777777779</v>
      </c>
      <c r="K225" s="3" t="n">
        <v>0.0694444444444444</v>
      </c>
      <c r="L225" s="3" t="n">
        <v>0</v>
      </c>
      <c r="M225" s="3" t="n">
        <v>0.611805555555556</v>
      </c>
      <c r="N225" s="5" t="n">
        <v>0</v>
      </c>
      <c r="O225" s="5" t="n">
        <v>0</v>
      </c>
      <c r="P225" s="5" t="n">
        <f aca="false">IF(E225="","",IF(INT(E225)*24=0,HOUR(E225)+MINUTE(E225)/60,INT(E225)*24+(E225-INT(E225))*24))</f>
        <v>0</v>
      </c>
      <c r="Q225" s="5" t="n">
        <f aca="false">IF(F225="","",IF(INT(F225)*24=0,HOUR(F225)+MINUTE(F225)/60,INT(F225)*24+(F225-INT(F225))*24))</f>
        <v>0</v>
      </c>
      <c r="R225" s="5" t="n">
        <f aca="false">IF(G225="","",IF(INT(G225)*24=0,HOUR(G225)+MINUTE(G225)/60,INT(G225)*24+(G225-INT(G225))*24))</f>
        <v>0</v>
      </c>
      <c r="S225" s="5" t="n">
        <f aca="false">IF(H225="","",IF(INT(H225)*24=0,HOUR(H225)+MINUTE(H225)/60,INT(H225)*24+(H225-INT(H225))*24))</f>
        <v>0</v>
      </c>
      <c r="T225" s="5" t="n">
        <f aca="false">IF(J225="","",IF(INT(J225)*24=0,HOUR(J225)+MINUTE(J225)/60,INT(J225)*24+(J225-INT(J225))*24))</f>
        <v>1.71666666666667</v>
      </c>
      <c r="U225" s="5" t="n">
        <f aca="false">IF(K225="","",IF(INT(K225)*24=0,HOUR(K225)+MINUTE(K225)/60,INT(K225)*24+(K225-INT(K225))*24))</f>
        <v>1.66666666666667</v>
      </c>
      <c r="V225" s="5" t="n">
        <f aca="false">IF(M225="","",IF(INT(M225)*24=0,HOUR(M225)+MINUTE(M225)/60,INT(M225)*24+(M225-INT(M225))*24))</f>
        <v>14.6833333333333</v>
      </c>
      <c r="X225" s="5"/>
    </row>
    <row r="226" customFormat="false" ht="12.75" hidden="false" customHeight="false" outlineLevel="0" collapsed="false">
      <c r="A226" s="0" t="s">
        <v>269</v>
      </c>
      <c r="B226" s="0" t="s">
        <v>311</v>
      </c>
      <c r="C226" s="0" t="s">
        <v>312</v>
      </c>
      <c r="D226" s="3" t="n">
        <v>0</v>
      </c>
      <c r="E226" s="3" t="n">
        <v>0</v>
      </c>
      <c r="F226" s="3" t="n">
        <v>0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5" t="n">
        <v>8</v>
      </c>
      <c r="O226" s="5" t="n">
        <v>215.5</v>
      </c>
      <c r="P226" s="5" t="n">
        <f aca="false">IF(E226="","",IF(INT(E226)*24=0,HOUR(E226)+MINUTE(E226)/60,INT(E226)*24+(E226-INT(E226))*24))</f>
        <v>0</v>
      </c>
      <c r="Q226" s="5" t="n">
        <f aca="false">IF(F226="","",IF(INT(F226)*24=0,HOUR(F226)+MINUTE(F226)/60,INT(F226)*24+(F226-INT(F226))*24))</f>
        <v>0</v>
      </c>
      <c r="R226" s="5" t="n">
        <f aca="false">IF(G226="","",IF(INT(G226)*24=0,HOUR(G226)+MINUTE(G226)/60,INT(G226)*24+(G226-INT(G226))*24))</f>
        <v>0</v>
      </c>
      <c r="S226" s="5" t="n">
        <f aca="false">IF(H226="","",IF(INT(H226)*24=0,HOUR(H226)+MINUTE(H226)/60,INT(H226)*24+(H226-INT(H226))*24))</f>
        <v>0</v>
      </c>
      <c r="T226" s="5" t="n">
        <f aca="false">IF(J226="","",IF(INT(J226)*24=0,HOUR(J226)+MINUTE(J226)/60,INT(J226)*24+(J226-INT(J226))*24))</f>
        <v>0</v>
      </c>
      <c r="U226" s="5" t="n">
        <f aca="false">IF(K226="","",IF(INT(K226)*24=0,HOUR(K226)+MINUTE(K226)/60,INT(K226)*24+(K226-INT(K226))*24))</f>
        <v>0</v>
      </c>
      <c r="V226" s="5" t="n">
        <f aca="false">IF(M226="","",IF(INT(M226)*24=0,HOUR(M226)+MINUTE(M226)/60,INT(M226)*24+(M226-INT(M226))*24))</f>
        <v>0</v>
      </c>
      <c r="X226" s="5"/>
    </row>
    <row r="227" customFormat="false" ht="12.75" hidden="false" customHeight="false" outlineLevel="0" collapsed="false">
      <c r="A227" s="0" t="s">
        <v>272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5" t="n">
        <v>8</v>
      </c>
      <c r="O227" s="5" t="n">
        <v>215.5</v>
      </c>
      <c r="P227" s="5" t="n">
        <f aca="false">IF(E227="","",IF(INT(E227)*24=0,HOUR(E227)+MINUTE(E227)/60,INT(E227)*24+(E227-INT(E227))*24))</f>
        <v>0</v>
      </c>
      <c r="Q227" s="5" t="n">
        <f aca="false">IF(F227="","",IF(INT(F227)*24=0,HOUR(F227)+MINUTE(F227)/60,INT(F227)*24+(F227-INT(F227))*24))</f>
        <v>0</v>
      </c>
      <c r="R227" s="5" t="n">
        <f aca="false">IF(G227="","",IF(INT(G227)*24=0,HOUR(G227)+MINUTE(G227)/60,INT(G227)*24+(G227-INT(G227))*24))</f>
        <v>0</v>
      </c>
      <c r="S227" s="5" t="n">
        <f aca="false">IF(H227="","",IF(INT(H227)*24=0,HOUR(H227)+MINUTE(H227)/60,INT(H227)*24+(H227-INT(H227))*24))</f>
        <v>0</v>
      </c>
      <c r="T227" s="5" t="n">
        <f aca="false">IF(J227="","",IF(INT(J227)*24=0,HOUR(J227)+MINUTE(J227)/60,INT(J227)*24+(J227-INT(J227))*24))</f>
        <v>0</v>
      </c>
      <c r="U227" s="5" t="n">
        <f aca="false">IF(K227="","",IF(INT(K227)*24=0,HOUR(K227)+MINUTE(K227)/60,INT(K227)*24+(K227-INT(K227))*24))</f>
        <v>0</v>
      </c>
      <c r="V227" s="5" t="n">
        <f aca="false">IF(M227="","",IF(INT(M227)*24=0,HOUR(M227)+MINUTE(M227)/60,INT(M227)*24+(M227-INT(M227))*24))</f>
        <v>0</v>
      </c>
      <c r="X227" s="5"/>
    </row>
    <row r="228" customFormat="false" ht="12.75" hidden="false" customHeight="false" outlineLevel="0" collapsed="false">
      <c r="A228" s="0" t="s">
        <v>269</v>
      </c>
      <c r="B228" s="0" t="s">
        <v>313</v>
      </c>
      <c r="C228" s="0" t="s">
        <v>314</v>
      </c>
      <c r="D228" s="3" t="n">
        <v>0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.16875</v>
      </c>
      <c r="L228" s="3" t="n">
        <v>0</v>
      </c>
      <c r="M228" s="3" t="n">
        <v>0</v>
      </c>
      <c r="N228" s="3" t="n">
        <v>0</v>
      </c>
      <c r="O228" s="3" t="n">
        <v>0</v>
      </c>
      <c r="P228" s="5" t="n">
        <f aca="false">IF(E228="","",IF(INT(E228)*24=0,HOUR(E228)+MINUTE(E228)/60,INT(E228)*24+(E228-INT(E228))*24))</f>
        <v>0</v>
      </c>
      <c r="Q228" s="5" t="n">
        <f aca="false">IF(F228="","",IF(INT(F228)*24=0,HOUR(F228)+MINUTE(F228)/60,INT(F228)*24+(F228-INT(F228))*24))</f>
        <v>0</v>
      </c>
      <c r="R228" s="5" t="n">
        <f aca="false">IF(G228="","",IF(INT(G228)*24=0,HOUR(G228)+MINUTE(G228)/60,INT(G228)*24+(G228-INT(G228))*24))</f>
        <v>0</v>
      </c>
      <c r="S228" s="5" t="n">
        <f aca="false">IF(H228="","",IF(INT(H228)*24=0,HOUR(H228)+MINUTE(H228)/60,INT(H228)*24+(H228-INT(H228))*24))</f>
        <v>0</v>
      </c>
      <c r="T228" s="5" t="n">
        <f aca="false">IF(J228="","",IF(INT(J228)*24=0,HOUR(J228)+MINUTE(J228)/60,INT(J228)*24+(J228-INT(J228))*24))</f>
        <v>0</v>
      </c>
      <c r="U228" s="5" t="n">
        <f aca="false">IF(K228="","",IF(INT(K228)*24=0,HOUR(K228)+MINUTE(K228)/60,INT(K228)*24+(K228-INT(K228))*24))</f>
        <v>4.05</v>
      </c>
      <c r="V228" s="5" t="n">
        <f aca="false">IF(M228="","",IF(INT(M228)*24=0,HOUR(M228)+MINUTE(M228)/60,INT(M228)*24+(M228-INT(M228))*24))</f>
        <v>0</v>
      </c>
      <c r="X228" s="5"/>
    </row>
    <row r="229" customFormat="false" ht="12.75" hidden="false" customHeight="false" outlineLevel="0" collapsed="false">
      <c r="A229" s="0" t="s">
        <v>272</v>
      </c>
      <c r="D229" s="3" t="n">
        <v>0</v>
      </c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.16875</v>
      </c>
      <c r="L229" s="3" t="n">
        <v>0</v>
      </c>
      <c r="M229" s="3" t="n">
        <v>0</v>
      </c>
      <c r="N229" s="5" t="n">
        <v>0</v>
      </c>
      <c r="O229" s="5" t="n">
        <v>0</v>
      </c>
      <c r="P229" s="5" t="n">
        <f aca="false">IF(E229="","",IF(INT(E229)*24=0,HOUR(E229)+MINUTE(E229)/60,INT(E229)*24+(E229-INT(E229))*24))</f>
        <v>0</v>
      </c>
      <c r="Q229" s="5" t="n">
        <f aca="false">IF(F229="","",IF(INT(F229)*24=0,HOUR(F229)+MINUTE(F229)/60,INT(F229)*24+(F229-INT(F229))*24))</f>
        <v>0</v>
      </c>
      <c r="R229" s="5" t="n">
        <f aca="false">IF(G229="","",IF(INT(G229)*24=0,HOUR(G229)+MINUTE(G229)/60,INT(G229)*24+(G229-INT(G229))*24))</f>
        <v>0</v>
      </c>
      <c r="S229" s="5" t="n">
        <f aca="false">IF(H229="","",IF(INT(H229)*24=0,HOUR(H229)+MINUTE(H229)/60,INT(H229)*24+(H229-INT(H229))*24))</f>
        <v>0</v>
      </c>
      <c r="T229" s="5" t="n">
        <f aca="false">IF(J229="","",IF(INT(J229)*24=0,HOUR(J229)+MINUTE(J229)/60,INT(J229)*24+(J229-INT(J229))*24))</f>
        <v>0</v>
      </c>
      <c r="U229" s="5" t="n">
        <f aca="false">IF(K229="","",IF(INT(K229)*24=0,HOUR(K229)+MINUTE(K229)/60,INT(K229)*24+(K229-INT(K229))*24))</f>
        <v>4.05</v>
      </c>
      <c r="V229" s="5" t="n">
        <f aca="false">IF(M229="","",IF(INT(M229)*24=0,HOUR(M229)+MINUTE(M229)/60,INT(M229)*24+(M229-INT(M229))*24))</f>
        <v>0</v>
      </c>
      <c r="X229" s="5"/>
    </row>
    <row r="230" customFormat="false" ht="12.75" hidden="false" customHeight="false" outlineLevel="0" collapsed="false">
      <c r="A230" s="0" t="s">
        <v>269</v>
      </c>
      <c r="B230" s="0" t="s">
        <v>315</v>
      </c>
      <c r="C230" s="0" t="s">
        <v>316</v>
      </c>
      <c r="D230" s="3" t="n">
        <v>0</v>
      </c>
      <c r="E230" s="3" t="n">
        <v>0.1625</v>
      </c>
      <c r="F230" s="3" t="n">
        <v>0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.0840277777777778</v>
      </c>
      <c r="N230" s="3" t="n">
        <v>0</v>
      </c>
      <c r="O230" s="3" t="n">
        <v>0</v>
      </c>
      <c r="P230" s="5" t="n">
        <f aca="false">IF(E230="","",IF(INT(E230)*24=0,HOUR(E230)+MINUTE(E230)/60,INT(E230)*24+(E230-INT(E230))*24))</f>
        <v>3.9</v>
      </c>
      <c r="Q230" s="5" t="n">
        <f aca="false">IF(F230="","",IF(INT(F230)*24=0,HOUR(F230)+MINUTE(F230)/60,INT(F230)*24+(F230-INT(F230))*24))</f>
        <v>0</v>
      </c>
      <c r="R230" s="5" t="n">
        <f aca="false">IF(G230="","",IF(INT(G230)*24=0,HOUR(G230)+MINUTE(G230)/60,INT(G230)*24+(G230-INT(G230))*24))</f>
        <v>0</v>
      </c>
      <c r="S230" s="5" t="n">
        <f aca="false">IF(H230="","",IF(INT(H230)*24=0,HOUR(H230)+MINUTE(H230)/60,INT(H230)*24+(H230-INT(H230))*24))</f>
        <v>0</v>
      </c>
      <c r="T230" s="5" t="n">
        <f aca="false">IF(J230="","",IF(INT(J230)*24=0,HOUR(J230)+MINUTE(J230)/60,INT(J230)*24+(J230-INT(J230))*24))</f>
        <v>0</v>
      </c>
      <c r="U230" s="5" t="n">
        <f aca="false">IF(K230="","",IF(INT(K230)*24=0,HOUR(K230)+MINUTE(K230)/60,INT(K230)*24+(K230-INT(K230))*24))</f>
        <v>0</v>
      </c>
      <c r="V230" s="5" t="n">
        <f aca="false">IF(M230="","",IF(INT(M230)*24=0,HOUR(M230)+MINUTE(M230)/60,INT(M230)*24+(M230-INT(M230))*24))</f>
        <v>2.01666666666667</v>
      </c>
      <c r="X230" s="5"/>
    </row>
    <row r="231" customFormat="false" ht="12.75" hidden="false" customHeight="false" outlineLevel="0" collapsed="false">
      <c r="A231" s="0" t="s">
        <v>272</v>
      </c>
      <c r="D231" s="3" t="n">
        <v>0</v>
      </c>
      <c r="E231" s="3" t="n">
        <v>0.1625</v>
      </c>
      <c r="F231" s="3" t="n">
        <v>0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.0840277777777778</v>
      </c>
      <c r="N231" s="5" t="n">
        <v>0</v>
      </c>
      <c r="O231" s="5" t="n">
        <v>0</v>
      </c>
      <c r="P231" s="5" t="n">
        <f aca="false">IF(E231="","",IF(INT(E231)*24=0,HOUR(E231)+MINUTE(E231)/60,INT(E231)*24+(E231-INT(E231))*24))</f>
        <v>3.9</v>
      </c>
      <c r="Q231" s="5" t="n">
        <f aca="false">IF(F231="","",IF(INT(F231)*24=0,HOUR(F231)+MINUTE(F231)/60,INT(F231)*24+(F231-INT(F231))*24))</f>
        <v>0</v>
      </c>
      <c r="R231" s="5" t="n">
        <f aca="false">IF(G231="","",IF(INT(G231)*24=0,HOUR(G231)+MINUTE(G231)/60,INT(G231)*24+(G231-INT(G231))*24))</f>
        <v>0</v>
      </c>
      <c r="S231" s="5" t="n">
        <f aca="false">IF(H231="","",IF(INT(H231)*24=0,HOUR(H231)+MINUTE(H231)/60,INT(H231)*24+(H231-INT(H231))*24))</f>
        <v>0</v>
      </c>
      <c r="T231" s="5" t="n">
        <f aca="false">IF(J231="","",IF(INT(J231)*24=0,HOUR(J231)+MINUTE(J231)/60,INT(J231)*24+(J231-INT(J231))*24))</f>
        <v>0</v>
      </c>
      <c r="U231" s="5" t="n">
        <f aca="false">IF(K231="","",IF(INT(K231)*24=0,HOUR(K231)+MINUTE(K231)/60,INT(K231)*24+(K231-INT(K231))*24))</f>
        <v>0</v>
      </c>
      <c r="V231" s="5" t="n">
        <f aca="false">IF(M231="","",IF(INT(M231)*24=0,HOUR(M231)+MINUTE(M231)/60,INT(M231)*24+(M231-INT(M231))*24))</f>
        <v>2.01666666666667</v>
      </c>
      <c r="X231" s="5"/>
    </row>
    <row r="232" customFormat="false" ht="12.75" hidden="false" customHeight="false" outlineLevel="0" collapsed="false">
      <c r="A232" s="0" t="s">
        <v>269</v>
      </c>
      <c r="B232" s="0" t="s">
        <v>317</v>
      </c>
      <c r="C232" s="0" t="s">
        <v>318</v>
      </c>
      <c r="D232" s="3" t="n">
        <v>0</v>
      </c>
      <c r="E232" s="3" t="n">
        <v>0</v>
      </c>
      <c r="F232" s="3" t="n">
        <v>0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.0395833333333333</v>
      </c>
      <c r="L232" s="3" t="n">
        <v>0</v>
      </c>
      <c r="M232" s="3" t="n">
        <v>0.436805555555555</v>
      </c>
      <c r="N232" s="3" t="n">
        <v>0</v>
      </c>
      <c r="O232" s="3" t="n">
        <v>0</v>
      </c>
      <c r="P232" s="5" t="n">
        <f aca="false">IF(E232="","",IF(INT(E232)*24=0,HOUR(E232)+MINUTE(E232)/60,INT(E232)*24+(E232-INT(E232))*24))</f>
        <v>0</v>
      </c>
      <c r="Q232" s="5" t="n">
        <f aca="false">IF(F232="","",IF(INT(F232)*24=0,HOUR(F232)+MINUTE(F232)/60,INT(F232)*24+(F232-INT(F232))*24))</f>
        <v>0</v>
      </c>
      <c r="R232" s="5" t="n">
        <f aca="false">IF(G232="","",IF(INT(G232)*24=0,HOUR(G232)+MINUTE(G232)/60,INT(G232)*24+(G232-INT(G232))*24))</f>
        <v>0</v>
      </c>
      <c r="S232" s="5" t="n">
        <f aca="false">IF(H232="","",IF(INT(H232)*24=0,HOUR(H232)+MINUTE(H232)/60,INT(H232)*24+(H232-INT(H232))*24))</f>
        <v>0</v>
      </c>
      <c r="T232" s="5" t="n">
        <f aca="false">IF(J232="","",IF(INT(J232)*24=0,HOUR(J232)+MINUTE(J232)/60,INT(J232)*24+(J232-INT(J232))*24))</f>
        <v>0</v>
      </c>
      <c r="U232" s="5" t="n">
        <f aca="false">IF(K232="","",IF(INT(K232)*24=0,HOUR(K232)+MINUTE(K232)/60,INT(K232)*24+(K232-INT(K232))*24))</f>
        <v>0.95</v>
      </c>
      <c r="V232" s="5" t="n">
        <f aca="false">IF(M232="","",IF(INT(M232)*24=0,HOUR(M232)+MINUTE(M232)/60,INT(M232)*24+(M232-INT(M232))*24))</f>
        <v>10.4833333333333</v>
      </c>
      <c r="X232" s="5"/>
    </row>
    <row r="233" customFormat="false" ht="12.75" hidden="false" customHeight="false" outlineLevel="0" collapsed="false">
      <c r="A233" s="0" t="s">
        <v>272</v>
      </c>
      <c r="D233" s="3" t="n">
        <v>0</v>
      </c>
      <c r="E233" s="3" t="n">
        <v>0</v>
      </c>
      <c r="F233" s="3" t="n">
        <v>0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.0395833333333333</v>
      </c>
      <c r="L233" s="3" t="n">
        <v>0</v>
      </c>
      <c r="M233" s="3" t="n">
        <v>0.436805555555555</v>
      </c>
      <c r="N233" s="5" t="n">
        <v>0</v>
      </c>
      <c r="O233" s="5" t="n">
        <v>0</v>
      </c>
      <c r="P233" s="5" t="n">
        <f aca="false">IF(E233="","",IF(INT(E233)*24=0,HOUR(E233)+MINUTE(E233)/60,INT(E233)*24+(E233-INT(E233))*24))</f>
        <v>0</v>
      </c>
      <c r="Q233" s="5" t="n">
        <f aca="false">IF(F233="","",IF(INT(F233)*24=0,HOUR(F233)+MINUTE(F233)/60,INT(F233)*24+(F233-INT(F233))*24))</f>
        <v>0</v>
      </c>
      <c r="R233" s="5" t="n">
        <f aca="false">IF(G233="","",IF(INT(G233)*24=0,HOUR(G233)+MINUTE(G233)/60,INT(G233)*24+(G233-INT(G233))*24))</f>
        <v>0</v>
      </c>
      <c r="S233" s="5" t="n">
        <f aca="false">IF(H233="","",IF(INT(H233)*24=0,HOUR(H233)+MINUTE(H233)/60,INT(H233)*24+(H233-INT(H233))*24))</f>
        <v>0</v>
      </c>
      <c r="T233" s="5" t="n">
        <f aca="false">IF(J233="","",IF(INT(J233)*24=0,HOUR(J233)+MINUTE(J233)/60,INT(J233)*24+(J233-INT(J233))*24))</f>
        <v>0</v>
      </c>
      <c r="U233" s="5" t="n">
        <f aca="false">IF(K233="","",IF(INT(K233)*24=0,HOUR(K233)+MINUTE(K233)/60,INT(K233)*24+(K233-INT(K233))*24))</f>
        <v>0.95</v>
      </c>
      <c r="V233" s="5" t="n">
        <f aca="false">IF(M233="","",IF(INT(M233)*24=0,HOUR(M233)+MINUTE(M233)/60,INT(M233)*24+(M233-INT(M233))*24))</f>
        <v>10.4833333333333</v>
      </c>
      <c r="X233" s="5"/>
    </row>
    <row r="234" customFormat="false" ht="12.75" hidden="false" customHeight="false" outlineLevel="0" collapsed="false">
      <c r="A234" s="0" t="s">
        <v>269</v>
      </c>
      <c r="B234" s="0" t="s">
        <v>319</v>
      </c>
      <c r="C234" s="0" t="s">
        <v>320</v>
      </c>
      <c r="D234" s="3" t="n">
        <v>0</v>
      </c>
      <c r="E234" s="3" t="n">
        <v>0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5" t="n">
        <v>15.5</v>
      </c>
      <c r="O234" s="5" t="n">
        <v>209.5</v>
      </c>
      <c r="P234" s="5" t="n">
        <f aca="false">IF(E234="","",IF(INT(E234)*24=0,HOUR(E234)+MINUTE(E234)/60,INT(E234)*24+(E234-INT(E234))*24))</f>
        <v>0</v>
      </c>
      <c r="Q234" s="5" t="n">
        <f aca="false">IF(F234="","",IF(INT(F234)*24=0,HOUR(F234)+MINUTE(F234)/60,INT(F234)*24+(F234-INT(F234))*24))</f>
        <v>0</v>
      </c>
      <c r="R234" s="5" t="n">
        <f aca="false">IF(G234="","",IF(INT(G234)*24=0,HOUR(G234)+MINUTE(G234)/60,INT(G234)*24+(G234-INT(G234))*24))</f>
        <v>0</v>
      </c>
      <c r="S234" s="5" t="n">
        <f aca="false">IF(H234="","",IF(INT(H234)*24=0,HOUR(H234)+MINUTE(H234)/60,INT(H234)*24+(H234-INT(H234))*24))</f>
        <v>0</v>
      </c>
      <c r="T234" s="5" t="n">
        <f aca="false">IF(J234="","",IF(INT(J234)*24=0,HOUR(J234)+MINUTE(J234)/60,INT(J234)*24+(J234-INT(J234))*24))</f>
        <v>0</v>
      </c>
      <c r="U234" s="5" t="n">
        <f aca="false">IF(K234="","",IF(INT(K234)*24=0,HOUR(K234)+MINUTE(K234)/60,INT(K234)*24+(K234-INT(K234))*24))</f>
        <v>0</v>
      </c>
      <c r="V234" s="5" t="n">
        <f aca="false">IF(M234="","",IF(INT(M234)*24=0,HOUR(M234)+MINUTE(M234)/60,INT(M234)*24+(M234-INT(M234))*24))</f>
        <v>0</v>
      </c>
      <c r="X234" s="5"/>
    </row>
    <row r="235" customFormat="false" ht="12.75" hidden="false" customHeight="false" outlineLevel="0" collapsed="false">
      <c r="A235" s="0" t="s">
        <v>272</v>
      </c>
      <c r="D235" s="3" t="n">
        <v>0</v>
      </c>
      <c r="E235" s="3" t="n">
        <v>0</v>
      </c>
      <c r="F235" s="3" t="n">
        <v>0</v>
      </c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5" t="n">
        <v>15.5</v>
      </c>
      <c r="O235" s="5" t="n">
        <v>209.5</v>
      </c>
      <c r="P235" s="5" t="n">
        <f aca="false">IF(E235="","",IF(INT(E235)*24=0,HOUR(E235)+MINUTE(E235)/60,INT(E235)*24+(E235-INT(E235))*24))</f>
        <v>0</v>
      </c>
      <c r="Q235" s="5" t="n">
        <f aca="false">IF(F235="","",IF(INT(F235)*24=0,HOUR(F235)+MINUTE(F235)/60,INT(F235)*24+(F235-INT(F235))*24))</f>
        <v>0</v>
      </c>
      <c r="R235" s="5" t="n">
        <f aca="false">IF(G235="","",IF(INT(G235)*24=0,HOUR(G235)+MINUTE(G235)/60,INT(G235)*24+(G235-INT(G235))*24))</f>
        <v>0</v>
      </c>
      <c r="S235" s="5" t="n">
        <f aca="false">IF(H235="","",IF(INT(H235)*24=0,HOUR(H235)+MINUTE(H235)/60,INT(H235)*24+(H235-INT(H235))*24))</f>
        <v>0</v>
      </c>
      <c r="T235" s="5" t="n">
        <f aca="false">IF(J235="","",IF(INT(J235)*24=0,HOUR(J235)+MINUTE(J235)/60,INT(J235)*24+(J235-INT(J235))*24))</f>
        <v>0</v>
      </c>
      <c r="U235" s="5" t="n">
        <f aca="false">IF(K235="","",IF(INT(K235)*24=0,HOUR(K235)+MINUTE(K235)/60,INT(K235)*24+(K235-INT(K235))*24))</f>
        <v>0</v>
      </c>
      <c r="V235" s="5" t="n">
        <f aca="false">IF(M235="","",IF(INT(M235)*24=0,HOUR(M235)+MINUTE(M235)/60,INT(M235)*24+(M235-INT(M235))*24))</f>
        <v>0</v>
      </c>
      <c r="X235" s="5"/>
    </row>
    <row r="236" customFormat="false" ht="12.75" hidden="false" customHeight="false" outlineLevel="0" collapsed="false">
      <c r="A236" s="0" t="s">
        <v>321</v>
      </c>
      <c r="B236" s="0" t="s">
        <v>322</v>
      </c>
      <c r="C236" s="0" t="s">
        <v>323</v>
      </c>
      <c r="D236" s="3" t="n">
        <v>0</v>
      </c>
      <c r="E236" s="3" t="n">
        <v>0</v>
      </c>
      <c r="F236" s="3" t="n">
        <v>0</v>
      </c>
      <c r="G236" s="3" t="n">
        <v>0</v>
      </c>
      <c r="H236" s="3" t="n">
        <v>0</v>
      </c>
      <c r="I236" s="3" t="n">
        <v>0</v>
      </c>
      <c r="J236" s="3" t="n">
        <v>0.0194444444444444</v>
      </c>
      <c r="K236" s="3" t="n">
        <v>0.125694444444445</v>
      </c>
      <c r="L236" s="3" t="n">
        <v>0</v>
      </c>
      <c r="M236" s="3" t="n">
        <v>0.429861111111111</v>
      </c>
      <c r="N236" s="3" t="n">
        <v>0</v>
      </c>
      <c r="O236" s="3" t="n">
        <v>0</v>
      </c>
      <c r="P236" s="5" t="n">
        <f aca="false">IF(E236="","",IF(INT(E236)*24=0,HOUR(E236)+MINUTE(E236)/60,INT(E236)*24+(E236-INT(E236))*24))</f>
        <v>0</v>
      </c>
      <c r="Q236" s="5" t="n">
        <f aca="false">IF(F236="","",IF(INT(F236)*24=0,HOUR(F236)+MINUTE(F236)/60,INT(F236)*24+(F236-INT(F236))*24))</f>
        <v>0</v>
      </c>
      <c r="R236" s="5" t="n">
        <f aca="false">IF(G236="","",IF(INT(G236)*24=0,HOUR(G236)+MINUTE(G236)/60,INT(G236)*24+(G236-INT(G236))*24))</f>
        <v>0</v>
      </c>
      <c r="S236" s="5" t="n">
        <f aca="false">IF(H236="","",IF(INT(H236)*24=0,HOUR(H236)+MINUTE(H236)/60,INT(H236)*24+(H236-INT(H236))*24))</f>
        <v>0</v>
      </c>
      <c r="T236" s="5" t="n">
        <f aca="false">IF(J236="","",IF(INT(J236)*24=0,HOUR(J236)+MINUTE(J236)/60,INT(J236)*24+(J236-INT(J236))*24))</f>
        <v>0.466666666666667</v>
      </c>
      <c r="U236" s="5" t="n">
        <f aca="false">IF(K236="","",IF(INT(K236)*24=0,HOUR(K236)+MINUTE(K236)/60,INT(K236)*24+(K236-INT(K236))*24))</f>
        <v>3.01666666666667</v>
      </c>
      <c r="V236" s="5" t="n">
        <f aca="false">IF(M236="","",IF(INT(M236)*24=0,HOUR(M236)+MINUTE(M236)/60,INT(M236)*24+(M236-INT(M236))*24))</f>
        <v>10.3166666666667</v>
      </c>
      <c r="X236" s="5"/>
    </row>
    <row r="237" customFormat="false" ht="12.75" hidden="false" customHeight="false" outlineLevel="0" collapsed="false">
      <c r="A237" s="0" t="s">
        <v>324</v>
      </c>
      <c r="D237" s="3" t="n">
        <v>0</v>
      </c>
      <c r="E237" s="3" t="n">
        <v>0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.0194444444444444</v>
      </c>
      <c r="K237" s="3" t="n">
        <v>0.125694444444445</v>
      </c>
      <c r="L237" s="3" t="n">
        <v>0</v>
      </c>
      <c r="M237" s="3" t="n">
        <v>0.429861111111111</v>
      </c>
      <c r="N237" s="5" t="n">
        <v>0</v>
      </c>
      <c r="O237" s="5" t="n">
        <v>0</v>
      </c>
      <c r="P237" s="5" t="n">
        <f aca="false">IF(E237="","",IF(INT(E237)*24=0,HOUR(E237)+MINUTE(E237)/60,INT(E237)*24+(E237-INT(E237))*24))</f>
        <v>0</v>
      </c>
      <c r="Q237" s="5" t="n">
        <f aca="false">IF(F237="","",IF(INT(F237)*24=0,HOUR(F237)+MINUTE(F237)/60,INT(F237)*24+(F237-INT(F237))*24))</f>
        <v>0</v>
      </c>
      <c r="R237" s="5" t="n">
        <f aca="false">IF(G237="","",IF(INT(G237)*24=0,HOUR(G237)+MINUTE(G237)/60,INT(G237)*24+(G237-INT(G237))*24))</f>
        <v>0</v>
      </c>
      <c r="S237" s="5" t="n">
        <f aca="false">IF(H237="","",IF(INT(H237)*24=0,HOUR(H237)+MINUTE(H237)/60,INT(H237)*24+(H237-INT(H237))*24))</f>
        <v>0</v>
      </c>
      <c r="T237" s="5" t="n">
        <f aca="false">IF(J237="","",IF(INT(J237)*24=0,HOUR(J237)+MINUTE(J237)/60,INT(J237)*24+(J237-INT(J237))*24))</f>
        <v>0.466666666666667</v>
      </c>
      <c r="U237" s="5" t="n">
        <f aca="false">IF(K237="","",IF(INT(K237)*24=0,HOUR(K237)+MINUTE(K237)/60,INT(K237)*24+(K237-INT(K237))*24))</f>
        <v>3.01666666666667</v>
      </c>
      <c r="V237" s="5" t="n">
        <f aca="false">IF(M237="","",IF(INT(M237)*24=0,HOUR(M237)+MINUTE(M237)/60,INT(M237)*24+(M237-INT(M237))*24))</f>
        <v>10.3166666666667</v>
      </c>
      <c r="X237" s="5"/>
    </row>
    <row r="238" customFormat="false" ht="12.75" hidden="false" customHeight="false" outlineLevel="0" collapsed="false">
      <c r="A238" s="0" t="s">
        <v>325</v>
      </c>
      <c r="B238" s="0" t="s">
        <v>326</v>
      </c>
      <c r="C238" s="0" t="s">
        <v>327</v>
      </c>
      <c r="D238" s="3" t="n">
        <v>0</v>
      </c>
      <c r="E238" s="3" t="n">
        <v>0</v>
      </c>
      <c r="F238" s="3" t="n">
        <v>0</v>
      </c>
      <c r="G238" s="3" t="n">
        <v>0</v>
      </c>
      <c r="H238" s="3" t="n">
        <v>0</v>
      </c>
      <c r="I238" s="3" t="n">
        <v>0</v>
      </c>
      <c r="J238" s="3" t="n">
        <v>0.604166666666667</v>
      </c>
      <c r="K238" s="3" t="n">
        <v>0.177083333333333</v>
      </c>
      <c r="L238" s="3" t="n">
        <v>0</v>
      </c>
      <c r="M238" s="3" t="n">
        <v>0.444444444444444</v>
      </c>
      <c r="N238" s="3" t="n">
        <v>0</v>
      </c>
      <c r="O238" s="3" t="n">
        <v>0</v>
      </c>
      <c r="P238" s="5" t="n">
        <f aca="false">IF(E238="","",IF(INT(E238)*24=0,HOUR(E238)+MINUTE(E238)/60,INT(E238)*24+(E238-INT(E238))*24))</f>
        <v>0</v>
      </c>
      <c r="Q238" s="5" t="n">
        <f aca="false">IF(F238="","",IF(INT(F238)*24=0,HOUR(F238)+MINUTE(F238)/60,INT(F238)*24+(F238-INT(F238))*24))</f>
        <v>0</v>
      </c>
      <c r="R238" s="5" t="n">
        <f aca="false">IF(G238="","",IF(INT(G238)*24=0,HOUR(G238)+MINUTE(G238)/60,INT(G238)*24+(G238-INT(G238))*24))</f>
        <v>0</v>
      </c>
      <c r="S238" s="5" t="n">
        <f aca="false">IF(H238="","",IF(INT(H238)*24=0,HOUR(H238)+MINUTE(H238)/60,INT(H238)*24+(H238-INT(H238))*24))</f>
        <v>0</v>
      </c>
      <c r="T238" s="5" t="n">
        <f aca="false">IF(J238="","",IF(INT(J238)*24=0,HOUR(J238)+MINUTE(J238)/60,INT(J238)*24+(J238-INT(J238))*24))</f>
        <v>14.5</v>
      </c>
      <c r="U238" s="5" t="n">
        <f aca="false">IF(K238="","",IF(INT(K238)*24=0,HOUR(K238)+MINUTE(K238)/60,INT(K238)*24+(K238-INT(K238))*24))</f>
        <v>4.25</v>
      </c>
      <c r="V238" s="5" t="n">
        <f aca="false">IF(M238="","",IF(INT(M238)*24=0,HOUR(M238)+MINUTE(M238)/60,INT(M238)*24+(M238-INT(M238))*24))</f>
        <v>10.6666666666667</v>
      </c>
      <c r="X238" s="5"/>
    </row>
    <row r="239" customFormat="false" ht="12.75" hidden="false" customHeight="false" outlineLevel="0" collapsed="false">
      <c r="A239" s="0" t="s">
        <v>328</v>
      </c>
      <c r="D239" s="3" t="n">
        <v>0</v>
      </c>
      <c r="E239" s="3" t="n">
        <v>0</v>
      </c>
      <c r="F239" s="3" t="n">
        <v>0</v>
      </c>
      <c r="G239" s="3" t="n">
        <v>0</v>
      </c>
      <c r="H239" s="3" t="n">
        <v>0</v>
      </c>
      <c r="I239" s="3" t="n">
        <v>0</v>
      </c>
      <c r="J239" s="3" t="n">
        <v>0.604166666666667</v>
      </c>
      <c r="K239" s="3" t="n">
        <v>0.177083333333333</v>
      </c>
      <c r="L239" s="3" t="n">
        <v>0</v>
      </c>
      <c r="M239" s="3" t="n">
        <v>0.444444444444444</v>
      </c>
      <c r="N239" s="5" t="n">
        <v>0</v>
      </c>
      <c r="O239" s="5" t="n">
        <v>0</v>
      </c>
      <c r="P239" s="5" t="n">
        <f aca="false">IF(E239="","",IF(INT(E239)*24=0,HOUR(E239)+MINUTE(E239)/60,INT(E239)*24+(E239-INT(E239))*24))</f>
        <v>0</v>
      </c>
      <c r="Q239" s="5" t="n">
        <f aca="false">IF(F239="","",IF(INT(F239)*24=0,HOUR(F239)+MINUTE(F239)/60,INT(F239)*24+(F239-INT(F239))*24))</f>
        <v>0</v>
      </c>
      <c r="R239" s="5" t="n">
        <f aca="false">IF(G239="","",IF(INT(G239)*24=0,HOUR(G239)+MINUTE(G239)/60,INT(G239)*24+(G239-INT(G239))*24))</f>
        <v>0</v>
      </c>
      <c r="S239" s="5" t="n">
        <f aca="false">IF(H239="","",IF(INT(H239)*24=0,HOUR(H239)+MINUTE(H239)/60,INT(H239)*24+(H239-INT(H239))*24))</f>
        <v>0</v>
      </c>
      <c r="T239" s="5" t="n">
        <f aca="false">IF(J239="","",IF(INT(J239)*24=0,HOUR(J239)+MINUTE(J239)/60,INT(J239)*24+(J239-INT(J239))*24))</f>
        <v>14.5</v>
      </c>
      <c r="U239" s="5" t="n">
        <f aca="false">IF(K239="","",IF(INT(K239)*24=0,HOUR(K239)+MINUTE(K239)/60,INT(K239)*24+(K239-INT(K239))*24))</f>
        <v>4.25</v>
      </c>
      <c r="V239" s="5" t="n">
        <f aca="false">IF(M239="","",IF(INT(M239)*24=0,HOUR(M239)+MINUTE(M239)/60,INT(M239)*24+(M239-INT(M239))*24))</f>
        <v>10.6666666666667</v>
      </c>
      <c r="X239" s="5"/>
    </row>
    <row r="240" customFormat="false" ht="12.75" hidden="false" customHeight="false" outlineLevel="0" collapsed="false">
      <c r="A240" s="0" t="s">
        <v>325</v>
      </c>
      <c r="B240" s="0" t="s">
        <v>329</v>
      </c>
      <c r="C240" s="0" t="s">
        <v>330</v>
      </c>
      <c r="D240" s="3" t="n">
        <v>0</v>
      </c>
      <c r="E240" s="3" t="n">
        <v>0.438888888888889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.622222222222222</v>
      </c>
      <c r="K240" s="3" t="n">
        <v>0.21875</v>
      </c>
      <c r="L240" s="3" t="n">
        <v>0</v>
      </c>
      <c r="M240" s="3" t="n">
        <v>1.17013888888889</v>
      </c>
      <c r="N240" s="3" t="n">
        <v>0</v>
      </c>
      <c r="O240" s="3" t="n">
        <v>0</v>
      </c>
      <c r="P240" s="5" t="n">
        <f aca="false">IF(E240="","",IF(INT(E240)*24=0,HOUR(E240)+MINUTE(E240)/60,INT(E240)*24+(E240-INT(E240))*24))</f>
        <v>10.5333333333333</v>
      </c>
      <c r="Q240" s="5" t="n">
        <f aca="false">IF(F240="","",IF(INT(F240)*24=0,HOUR(F240)+MINUTE(F240)/60,INT(F240)*24+(F240-INT(F240))*24))</f>
        <v>0</v>
      </c>
      <c r="R240" s="5" t="n">
        <f aca="false">IF(G240="","",IF(INT(G240)*24=0,HOUR(G240)+MINUTE(G240)/60,INT(G240)*24+(G240-INT(G240))*24))</f>
        <v>0</v>
      </c>
      <c r="S240" s="5" t="n">
        <f aca="false">IF(H240="","",IF(INT(H240)*24=0,HOUR(H240)+MINUTE(H240)/60,INT(H240)*24+(H240-INT(H240))*24))</f>
        <v>0</v>
      </c>
      <c r="T240" s="5" t="n">
        <f aca="false">IF(J240="","",IF(INT(J240)*24=0,HOUR(J240)+MINUTE(J240)/60,INT(J240)*24+(J240-INT(J240))*24))</f>
        <v>14.9333333333333</v>
      </c>
      <c r="U240" s="5" t="n">
        <f aca="false">IF(K240="","",IF(INT(K240)*24=0,HOUR(K240)+MINUTE(K240)/60,INT(K240)*24+(K240-INT(K240))*24))</f>
        <v>5.25</v>
      </c>
      <c r="V240" s="5" t="n">
        <f aca="false">IF(M240="","",IF(INT(M240)*24=0,HOUR(M240)+MINUTE(M240)/60,INT(M240)*24+(M240-INT(M240))*24))</f>
        <v>28.0833333333333</v>
      </c>
      <c r="X240" s="5"/>
    </row>
    <row r="241" customFormat="false" ht="12.75" hidden="false" customHeight="false" outlineLevel="0" collapsed="false">
      <c r="A241" s="0" t="s">
        <v>328</v>
      </c>
      <c r="D241" s="3" t="n">
        <v>0</v>
      </c>
      <c r="E241" s="3" t="n">
        <v>0.438888888888889</v>
      </c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.622222222222222</v>
      </c>
      <c r="K241" s="3" t="n">
        <v>0.21875</v>
      </c>
      <c r="L241" s="3" t="n">
        <v>0</v>
      </c>
      <c r="M241" s="3" t="n">
        <v>1.17013888888889</v>
      </c>
      <c r="N241" s="5" t="n">
        <v>0</v>
      </c>
      <c r="O241" s="5" t="n">
        <v>0</v>
      </c>
      <c r="P241" s="5" t="n">
        <f aca="false">IF(E241="","",IF(INT(E241)*24=0,HOUR(E241)+MINUTE(E241)/60,INT(E241)*24+(E241-INT(E241))*24))</f>
        <v>10.5333333333333</v>
      </c>
      <c r="Q241" s="5" t="n">
        <f aca="false">IF(F241="","",IF(INT(F241)*24=0,HOUR(F241)+MINUTE(F241)/60,INT(F241)*24+(F241-INT(F241))*24))</f>
        <v>0</v>
      </c>
      <c r="R241" s="5" t="n">
        <f aca="false">IF(G241="","",IF(INT(G241)*24=0,HOUR(G241)+MINUTE(G241)/60,INT(G241)*24+(G241-INT(G241))*24))</f>
        <v>0</v>
      </c>
      <c r="S241" s="5" t="n">
        <f aca="false">IF(H241="","",IF(INT(H241)*24=0,HOUR(H241)+MINUTE(H241)/60,INT(H241)*24+(H241-INT(H241))*24))</f>
        <v>0</v>
      </c>
      <c r="T241" s="5" t="n">
        <f aca="false">IF(J241="","",IF(INT(J241)*24=0,HOUR(J241)+MINUTE(J241)/60,INT(J241)*24+(J241-INT(J241))*24))</f>
        <v>14.9333333333333</v>
      </c>
      <c r="U241" s="5" t="n">
        <f aca="false">IF(K241="","",IF(INT(K241)*24=0,HOUR(K241)+MINUTE(K241)/60,INT(K241)*24+(K241-INT(K241))*24))</f>
        <v>5.25</v>
      </c>
      <c r="V241" s="5" t="n">
        <f aca="false">IF(M241="","",IF(INT(M241)*24=0,HOUR(M241)+MINUTE(M241)/60,INT(M241)*24+(M241-INT(M241))*24))</f>
        <v>28.0833333333333</v>
      </c>
      <c r="X241" s="5"/>
    </row>
    <row r="242" customFormat="false" ht="12.75" hidden="false" customHeight="false" outlineLevel="0" collapsed="false">
      <c r="A242" s="0" t="s">
        <v>325</v>
      </c>
      <c r="B242" s="0" t="s">
        <v>331</v>
      </c>
      <c r="C242" s="0" t="s">
        <v>332</v>
      </c>
      <c r="D242" s="3" t="n">
        <v>0</v>
      </c>
      <c r="E242" s="3" t="n">
        <v>0</v>
      </c>
      <c r="F242" s="3" t="n">
        <v>0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.0416666666666667</v>
      </c>
      <c r="L242" s="3" t="n">
        <v>0</v>
      </c>
      <c r="M242" s="3" t="n">
        <v>0.5125</v>
      </c>
      <c r="N242" s="3" t="n">
        <v>0</v>
      </c>
      <c r="O242" s="3" t="n">
        <v>0</v>
      </c>
      <c r="P242" s="5" t="n">
        <f aca="false">IF(E242="","",IF(INT(E242)*24=0,HOUR(E242)+MINUTE(E242)/60,INT(E242)*24+(E242-INT(E242))*24))</f>
        <v>0</v>
      </c>
      <c r="Q242" s="5" t="n">
        <f aca="false">IF(F242="","",IF(INT(F242)*24=0,HOUR(F242)+MINUTE(F242)/60,INT(F242)*24+(F242-INT(F242))*24))</f>
        <v>0</v>
      </c>
      <c r="R242" s="5" t="n">
        <f aca="false">IF(G242="","",IF(INT(G242)*24=0,HOUR(G242)+MINUTE(G242)/60,INT(G242)*24+(G242-INT(G242))*24))</f>
        <v>0</v>
      </c>
      <c r="S242" s="5" t="n">
        <f aca="false">IF(H242="","",IF(INT(H242)*24=0,HOUR(H242)+MINUTE(H242)/60,INT(H242)*24+(H242-INT(H242))*24))</f>
        <v>0</v>
      </c>
      <c r="T242" s="5" t="n">
        <f aca="false">IF(J242="","",IF(INT(J242)*24=0,HOUR(J242)+MINUTE(J242)/60,INT(J242)*24+(J242-INT(J242))*24))</f>
        <v>0</v>
      </c>
      <c r="U242" s="5" t="n">
        <f aca="false">IF(K242="","",IF(INT(K242)*24=0,HOUR(K242)+MINUTE(K242)/60,INT(K242)*24+(K242-INT(K242))*24))</f>
        <v>1</v>
      </c>
      <c r="V242" s="5" t="n">
        <f aca="false">IF(M242="","",IF(INT(M242)*24=0,HOUR(M242)+MINUTE(M242)/60,INT(M242)*24+(M242-INT(M242))*24))</f>
        <v>12.3</v>
      </c>
      <c r="X242" s="5"/>
    </row>
    <row r="243" customFormat="false" ht="12.75" hidden="false" customHeight="false" outlineLevel="0" collapsed="false">
      <c r="A243" s="0" t="s">
        <v>328</v>
      </c>
      <c r="D243" s="3" t="n">
        <v>0</v>
      </c>
      <c r="E243" s="3" t="n">
        <v>0</v>
      </c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.0416666666666667</v>
      </c>
      <c r="L243" s="3" t="n">
        <v>0</v>
      </c>
      <c r="M243" s="3" t="n">
        <v>0.5125</v>
      </c>
      <c r="N243" s="5" t="n">
        <v>0</v>
      </c>
      <c r="O243" s="5" t="n">
        <v>0</v>
      </c>
      <c r="P243" s="5" t="n">
        <f aca="false">IF(E243="","",IF(INT(E243)*24=0,HOUR(E243)+MINUTE(E243)/60,INT(E243)*24+(E243-INT(E243))*24))</f>
        <v>0</v>
      </c>
      <c r="Q243" s="5" t="n">
        <f aca="false">IF(F243="","",IF(INT(F243)*24=0,HOUR(F243)+MINUTE(F243)/60,INT(F243)*24+(F243-INT(F243))*24))</f>
        <v>0</v>
      </c>
      <c r="R243" s="5" t="n">
        <f aca="false">IF(G243="","",IF(INT(G243)*24=0,HOUR(G243)+MINUTE(G243)/60,INT(G243)*24+(G243-INT(G243))*24))</f>
        <v>0</v>
      </c>
      <c r="S243" s="5" t="n">
        <f aca="false">IF(H243="","",IF(INT(H243)*24=0,HOUR(H243)+MINUTE(H243)/60,INT(H243)*24+(H243-INT(H243))*24))</f>
        <v>0</v>
      </c>
      <c r="T243" s="5" t="n">
        <f aca="false">IF(J243="","",IF(INT(J243)*24=0,HOUR(J243)+MINUTE(J243)/60,INT(J243)*24+(J243-INT(J243))*24))</f>
        <v>0</v>
      </c>
      <c r="U243" s="5" t="n">
        <f aca="false">IF(K243="","",IF(INT(K243)*24=0,HOUR(K243)+MINUTE(K243)/60,INT(K243)*24+(K243-INT(K243))*24))</f>
        <v>1</v>
      </c>
      <c r="V243" s="5" t="n">
        <f aca="false">IF(M243="","",IF(INT(M243)*24=0,HOUR(M243)+MINUTE(M243)/60,INT(M243)*24+(M243-INT(M243))*24))</f>
        <v>12.3</v>
      </c>
      <c r="X243" s="5"/>
    </row>
    <row r="244" customFormat="false" ht="12.75" hidden="false" customHeight="false" outlineLevel="0" collapsed="false">
      <c r="A244" s="0" t="s">
        <v>325</v>
      </c>
      <c r="B244" s="0" t="s">
        <v>333</v>
      </c>
      <c r="C244" s="0" t="s">
        <v>334</v>
      </c>
      <c r="D244" s="3" t="n">
        <v>0</v>
      </c>
      <c r="E244" s="3" t="n">
        <v>0.204861111111111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0.122222222222222</v>
      </c>
      <c r="K244" s="3" t="n">
        <v>0</v>
      </c>
      <c r="L244" s="3" t="n">
        <v>0.345833333333333</v>
      </c>
      <c r="M244" s="3" t="n">
        <v>0.629861111111111</v>
      </c>
      <c r="N244" s="3" t="n">
        <v>0</v>
      </c>
      <c r="O244" s="3" t="n">
        <v>0</v>
      </c>
      <c r="P244" s="5" t="n">
        <f aca="false">IF(E244="","",IF(INT(E244)*24=0,HOUR(E244)+MINUTE(E244)/60,INT(E244)*24+(E244-INT(E244))*24))</f>
        <v>4.91666666666667</v>
      </c>
      <c r="Q244" s="5" t="n">
        <f aca="false">IF(F244="","",IF(INT(F244)*24=0,HOUR(F244)+MINUTE(F244)/60,INT(F244)*24+(F244-INT(F244))*24))</f>
        <v>0</v>
      </c>
      <c r="R244" s="5" t="n">
        <f aca="false">IF(G244="","",IF(INT(G244)*24=0,HOUR(G244)+MINUTE(G244)/60,INT(G244)*24+(G244-INT(G244))*24))</f>
        <v>0</v>
      </c>
      <c r="S244" s="5" t="n">
        <f aca="false">IF(H244="","",IF(INT(H244)*24=0,HOUR(H244)+MINUTE(H244)/60,INT(H244)*24+(H244-INT(H244))*24))</f>
        <v>0</v>
      </c>
      <c r="T244" s="5" t="n">
        <f aca="false">IF(J244="","",IF(INT(J244)*24=0,HOUR(J244)+MINUTE(J244)/60,INT(J244)*24+(J244-INT(J244))*24))</f>
        <v>2.93333333333333</v>
      </c>
      <c r="U244" s="5" t="n">
        <f aca="false">IF(K244="","",IF(INT(K244)*24=0,HOUR(K244)+MINUTE(K244)/60,INT(K244)*24+(K244-INT(K244))*24))</f>
        <v>0</v>
      </c>
      <c r="V244" s="5" t="n">
        <f aca="false">IF(M244="","",IF(INT(M244)*24=0,HOUR(M244)+MINUTE(M244)/60,INT(M244)*24+(M244-INT(M244))*24))</f>
        <v>15.1166666666667</v>
      </c>
      <c r="X244" s="5"/>
    </row>
    <row r="245" customFormat="false" ht="12.75" hidden="false" customHeight="false" outlineLevel="0" collapsed="false">
      <c r="A245" s="0" t="s">
        <v>328</v>
      </c>
      <c r="D245" s="3" t="n">
        <v>0</v>
      </c>
      <c r="E245" s="3" t="n">
        <v>0.204861111111111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.122222222222222</v>
      </c>
      <c r="K245" s="3" t="n">
        <v>0</v>
      </c>
      <c r="L245" s="3" t="n">
        <v>0.345833333333333</v>
      </c>
      <c r="M245" s="3" t="n">
        <v>0.629861111111111</v>
      </c>
      <c r="N245" s="5" t="n">
        <v>0</v>
      </c>
      <c r="O245" s="5" t="n">
        <v>0</v>
      </c>
      <c r="P245" s="5" t="n">
        <f aca="false">IF(E245="","",IF(INT(E245)*24=0,HOUR(E245)+MINUTE(E245)/60,INT(E245)*24+(E245-INT(E245))*24))</f>
        <v>4.91666666666667</v>
      </c>
      <c r="Q245" s="5" t="n">
        <f aca="false">IF(F245="","",IF(INT(F245)*24=0,HOUR(F245)+MINUTE(F245)/60,INT(F245)*24+(F245-INT(F245))*24))</f>
        <v>0</v>
      </c>
      <c r="R245" s="5" t="n">
        <f aca="false">IF(G245="","",IF(INT(G245)*24=0,HOUR(G245)+MINUTE(G245)/60,INT(G245)*24+(G245-INT(G245))*24))</f>
        <v>0</v>
      </c>
      <c r="S245" s="5" t="n">
        <f aca="false">IF(H245="","",IF(INT(H245)*24=0,HOUR(H245)+MINUTE(H245)/60,INT(H245)*24+(H245-INT(H245))*24))</f>
        <v>0</v>
      </c>
      <c r="T245" s="5" t="n">
        <f aca="false">IF(J245="","",IF(INT(J245)*24=0,HOUR(J245)+MINUTE(J245)/60,INT(J245)*24+(J245-INT(J245))*24))</f>
        <v>2.93333333333333</v>
      </c>
      <c r="U245" s="5" t="n">
        <f aca="false">IF(K245="","",IF(INT(K245)*24=0,HOUR(K245)+MINUTE(K245)/60,INT(K245)*24+(K245-INT(K245))*24))</f>
        <v>0</v>
      </c>
      <c r="V245" s="5" t="n">
        <f aca="false">IF(M245="","",IF(INT(M245)*24=0,HOUR(M245)+MINUTE(M245)/60,INT(M245)*24+(M245-INT(M245))*24))</f>
        <v>15.1166666666667</v>
      </c>
      <c r="X245" s="5"/>
    </row>
    <row r="246" customFormat="false" ht="12.75" hidden="false" customHeight="false" outlineLevel="0" collapsed="false">
      <c r="A246" s="0" t="s">
        <v>325</v>
      </c>
      <c r="B246" s="0" t="s">
        <v>335</v>
      </c>
      <c r="C246" s="0" t="s">
        <v>336</v>
      </c>
      <c r="D246" s="3" t="n">
        <v>0</v>
      </c>
      <c r="E246" s="3" t="n">
        <v>0</v>
      </c>
      <c r="F246" s="3" t="n">
        <v>0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5" t="n">
        <v>9</v>
      </c>
      <c r="O246" s="5" t="n">
        <v>214.5</v>
      </c>
      <c r="P246" s="5" t="n">
        <f aca="false">IF(E246="","",IF(INT(E246)*24=0,HOUR(E246)+MINUTE(E246)/60,INT(E246)*24+(E246-INT(E246))*24))</f>
        <v>0</v>
      </c>
      <c r="Q246" s="5" t="n">
        <f aca="false">IF(F246="","",IF(INT(F246)*24=0,HOUR(F246)+MINUTE(F246)/60,INT(F246)*24+(F246-INT(F246))*24))</f>
        <v>0</v>
      </c>
      <c r="R246" s="5" t="n">
        <f aca="false">IF(G246="","",IF(INT(G246)*24=0,HOUR(G246)+MINUTE(G246)/60,INT(G246)*24+(G246-INT(G246))*24))</f>
        <v>0</v>
      </c>
      <c r="S246" s="5" t="n">
        <f aca="false">IF(H246="","",IF(INT(H246)*24=0,HOUR(H246)+MINUTE(H246)/60,INT(H246)*24+(H246-INT(H246))*24))</f>
        <v>0</v>
      </c>
      <c r="T246" s="5" t="n">
        <f aca="false">IF(J246="","",IF(INT(J246)*24=0,HOUR(J246)+MINUTE(J246)/60,INT(J246)*24+(J246-INT(J246))*24))</f>
        <v>0</v>
      </c>
      <c r="U246" s="5" t="n">
        <f aca="false">IF(K246="","",IF(INT(K246)*24=0,HOUR(K246)+MINUTE(K246)/60,INT(K246)*24+(K246-INT(K246))*24))</f>
        <v>0</v>
      </c>
      <c r="V246" s="5" t="n">
        <f aca="false">IF(M246="","",IF(INT(M246)*24=0,HOUR(M246)+MINUTE(M246)/60,INT(M246)*24+(M246-INT(M246))*24))</f>
        <v>0</v>
      </c>
      <c r="X246" s="5"/>
    </row>
    <row r="247" customFormat="false" ht="12.75" hidden="false" customHeight="false" outlineLevel="0" collapsed="false">
      <c r="A247" s="0" t="s">
        <v>328</v>
      </c>
      <c r="D247" s="3" t="n">
        <v>0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5" t="n">
        <v>9</v>
      </c>
      <c r="O247" s="5" t="n">
        <v>214.5</v>
      </c>
      <c r="P247" s="5" t="n">
        <f aca="false">IF(E247="","",IF(INT(E247)*24=0,HOUR(E247)+MINUTE(E247)/60,INT(E247)*24+(E247-INT(E247))*24))</f>
        <v>0</v>
      </c>
      <c r="Q247" s="5" t="n">
        <f aca="false">IF(F247="","",IF(INT(F247)*24=0,HOUR(F247)+MINUTE(F247)/60,INT(F247)*24+(F247-INT(F247))*24))</f>
        <v>0</v>
      </c>
      <c r="R247" s="5" t="n">
        <f aca="false">IF(G247="","",IF(INT(G247)*24=0,HOUR(G247)+MINUTE(G247)/60,INT(G247)*24+(G247-INT(G247))*24))</f>
        <v>0</v>
      </c>
      <c r="S247" s="5" t="n">
        <f aca="false">IF(H247="","",IF(INT(H247)*24=0,HOUR(H247)+MINUTE(H247)/60,INT(H247)*24+(H247-INT(H247))*24))</f>
        <v>0</v>
      </c>
      <c r="T247" s="5" t="n">
        <f aca="false">IF(J247="","",IF(INT(J247)*24=0,HOUR(J247)+MINUTE(J247)/60,INT(J247)*24+(J247-INT(J247))*24))</f>
        <v>0</v>
      </c>
      <c r="U247" s="5" t="n">
        <f aca="false">IF(K247="","",IF(INT(K247)*24=0,HOUR(K247)+MINUTE(K247)/60,INT(K247)*24+(K247-INT(K247))*24))</f>
        <v>0</v>
      </c>
      <c r="V247" s="5" t="n">
        <f aca="false">IF(M247="","",IF(INT(M247)*24=0,HOUR(M247)+MINUTE(M247)/60,INT(M247)*24+(M247-INT(M247))*24))</f>
        <v>0</v>
      </c>
      <c r="X247" s="5"/>
    </row>
    <row r="248" customFormat="false" ht="12.75" hidden="false" customHeight="false" outlineLevel="0" collapsed="false">
      <c r="A248" s="0" t="s">
        <v>325</v>
      </c>
      <c r="B248" s="0" t="s">
        <v>337</v>
      </c>
      <c r="C248" s="0" t="s">
        <v>338</v>
      </c>
      <c r="D248" s="3" t="n">
        <v>0.0576388888888888</v>
      </c>
      <c r="E248" s="3" t="n">
        <v>0</v>
      </c>
      <c r="F248" s="3" t="n">
        <v>0</v>
      </c>
      <c r="G248" s="3" t="n">
        <v>0</v>
      </c>
      <c r="H248" s="3" t="n">
        <v>0</v>
      </c>
      <c r="I248" s="3" t="n">
        <v>0</v>
      </c>
      <c r="J248" s="3" t="n">
        <v>0.234027777777778</v>
      </c>
      <c r="K248" s="3" t="n">
        <v>0</v>
      </c>
      <c r="L248" s="3" t="n">
        <v>0.147916666666667</v>
      </c>
      <c r="M248" s="3" t="n">
        <v>0.597222222222222</v>
      </c>
      <c r="N248" s="3" t="n">
        <v>0</v>
      </c>
      <c r="O248" s="3" t="n">
        <v>0</v>
      </c>
      <c r="P248" s="5" t="n">
        <f aca="false">IF(E248="","",IF(INT(E248)*24=0,HOUR(E248)+MINUTE(E248)/60,INT(E248)*24+(E248-INT(E248))*24))</f>
        <v>0</v>
      </c>
      <c r="Q248" s="5" t="n">
        <f aca="false">IF(F248="","",IF(INT(F248)*24=0,HOUR(F248)+MINUTE(F248)/60,INT(F248)*24+(F248-INT(F248))*24))</f>
        <v>0</v>
      </c>
      <c r="R248" s="5" t="n">
        <f aca="false">IF(G248="","",IF(INT(G248)*24=0,HOUR(G248)+MINUTE(G248)/60,INT(G248)*24+(G248-INT(G248))*24))</f>
        <v>0</v>
      </c>
      <c r="S248" s="5" t="n">
        <f aca="false">IF(H248="","",IF(INT(H248)*24=0,HOUR(H248)+MINUTE(H248)/60,INT(H248)*24+(H248-INT(H248))*24))</f>
        <v>0</v>
      </c>
      <c r="T248" s="5" t="n">
        <f aca="false">IF(J248="","",IF(INT(J248)*24=0,HOUR(J248)+MINUTE(J248)/60,INT(J248)*24+(J248-INT(J248))*24))</f>
        <v>5.61666666666667</v>
      </c>
      <c r="U248" s="5" t="n">
        <f aca="false">IF(K248="","",IF(INT(K248)*24=0,HOUR(K248)+MINUTE(K248)/60,INT(K248)*24+(K248-INT(K248))*24))</f>
        <v>0</v>
      </c>
      <c r="V248" s="5" t="n">
        <f aca="false">IF(M248="","",IF(INT(M248)*24=0,HOUR(M248)+MINUTE(M248)/60,INT(M248)*24+(M248-INT(M248))*24))</f>
        <v>14.3333333333333</v>
      </c>
      <c r="X248" s="5"/>
    </row>
    <row r="249" customFormat="false" ht="12.75" hidden="false" customHeight="false" outlineLevel="0" collapsed="false">
      <c r="A249" s="0" t="s">
        <v>328</v>
      </c>
      <c r="D249" s="3" t="n">
        <v>0.0576388888888888</v>
      </c>
      <c r="E249" s="3" t="n">
        <v>0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.234027777777778</v>
      </c>
      <c r="K249" s="3" t="n">
        <v>0</v>
      </c>
      <c r="L249" s="3" t="n">
        <v>0.147916666666667</v>
      </c>
      <c r="M249" s="3" t="n">
        <v>0.597222222222222</v>
      </c>
      <c r="N249" s="5" t="n">
        <v>0</v>
      </c>
      <c r="O249" s="5" t="n">
        <v>0</v>
      </c>
      <c r="P249" s="5" t="n">
        <f aca="false">IF(E249="","",IF(INT(E249)*24=0,HOUR(E249)+MINUTE(E249)/60,INT(E249)*24+(E249-INT(E249))*24))</f>
        <v>0</v>
      </c>
      <c r="Q249" s="5" t="n">
        <f aca="false">IF(F249="","",IF(INT(F249)*24=0,HOUR(F249)+MINUTE(F249)/60,INT(F249)*24+(F249-INT(F249))*24))</f>
        <v>0</v>
      </c>
      <c r="R249" s="5" t="n">
        <f aca="false">IF(G249="","",IF(INT(G249)*24=0,HOUR(G249)+MINUTE(G249)/60,INT(G249)*24+(G249-INT(G249))*24))</f>
        <v>0</v>
      </c>
      <c r="S249" s="5" t="n">
        <f aca="false">IF(H249="","",IF(INT(H249)*24=0,HOUR(H249)+MINUTE(H249)/60,INT(H249)*24+(H249-INT(H249))*24))</f>
        <v>0</v>
      </c>
      <c r="T249" s="5" t="n">
        <f aca="false">IF(J249="","",IF(INT(J249)*24=0,HOUR(J249)+MINUTE(J249)/60,INT(J249)*24+(J249-INT(J249))*24))</f>
        <v>5.61666666666667</v>
      </c>
      <c r="U249" s="5" t="n">
        <f aca="false">IF(K249="","",IF(INT(K249)*24=0,HOUR(K249)+MINUTE(K249)/60,INT(K249)*24+(K249-INT(K249))*24))</f>
        <v>0</v>
      </c>
      <c r="V249" s="5" t="n">
        <f aca="false">IF(M249="","",IF(INT(M249)*24=0,HOUR(M249)+MINUTE(M249)/60,INT(M249)*24+(M249-INT(M249))*24))</f>
        <v>14.3333333333333</v>
      </c>
      <c r="X249" s="5"/>
    </row>
    <row r="250" customFormat="false" ht="12.75" hidden="false" customHeight="false" outlineLevel="0" collapsed="false">
      <c r="A250" s="0" t="s">
        <v>325</v>
      </c>
      <c r="B250" s="0" t="s">
        <v>339</v>
      </c>
      <c r="C250" s="0" t="s">
        <v>340</v>
      </c>
      <c r="D250" s="3" t="n">
        <v>0</v>
      </c>
      <c r="E250" s="3" t="n">
        <v>0</v>
      </c>
      <c r="F250" s="3" t="n">
        <v>0</v>
      </c>
      <c r="G250" s="3" t="n">
        <v>0</v>
      </c>
      <c r="H250" s="3" t="n">
        <v>0</v>
      </c>
      <c r="I250" s="3" t="n">
        <v>0</v>
      </c>
      <c r="J250" s="3" t="n">
        <v>0.115277777777778</v>
      </c>
      <c r="K250" s="3" t="n">
        <v>0.118055555555556</v>
      </c>
      <c r="L250" s="3" t="n">
        <v>0</v>
      </c>
      <c r="M250" s="3" t="n">
        <v>0.352083333333333</v>
      </c>
      <c r="N250" s="3" t="n">
        <v>0</v>
      </c>
      <c r="O250" s="3" t="n">
        <v>0</v>
      </c>
      <c r="P250" s="5" t="n">
        <f aca="false">IF(E250="","",IF(INT(E250)*24=0,HOUR(E250)+MINUTE(E250)/60,INT(E250)*24+(E250-INT(E250))*24))</f>
        <v>0</v>
      </c>
      <c r="Q250" s="5" t="n">
        <f aca="false">IF(F250="","",IF(INT(F250)*24=0,HOUR(F250)+MINUTE(F250)/60,INT(F250)*24+(F250-INT(F250))*24))</f>
        <v>0</v>
      </c>
      <c r="R250" s="5" t="n">
        <f aca="false">IF(G250="","",IF(INT(G250)*24=0,HOUR(G250)+MINUTE(G250)/60,INT(G250)*24+(G250-INT(G250))*24))</f>
        <v>0</v>
      </c>
      <c r="S250" s="5" t="n">
        <f aca="false">IF(H250="","",IF(INT(H250)*24=0,HOUR(H250)+MINUTE(H250)/60,INT(H250)*24+(H250-INT(H250))*24))</f>
        <v>0</v>
      </c>
      <c r="T250" s="5" t="n">
        <f aca="false">IF(J250="","",IF(INT(J250)*24=0,HOUR(J250)+MINUTE(J250)/60,INT(J250)*24+(J250-INT(J250))*24))</f>
        <v>2.76666666666667</v>
      </c>
      <c r="U250" s="5" t="n">
        <f aca="false">IF(K250="","",IF(INT(K250)*24=0,HOUR(K250)+MINUTE(K250)/60,INT(K250)*24+(K250-INT(K250))*24))</f>
        <v>2.83333333333333</v>
      </c>
      <c r="V250" s="5" t="n">
        <f aca="false">IF(M250="","",IF(INT(M250)*24=0,HOUR(M250)+MINUTE(M250)/60,INT(M250)*24+(M250-INT(M250))*24))</f>
        <v>8.45</v>
      </c>
      <c r="X250" s="5"/>
    </row>
    <row r="251" customFormat="false" ht="12.75" hidden="false" customHeight="false" outlineLevel="0" collapsed="false">
      <c r="A251" s="0" t="s">
        <v>328</v>
      </c>
      <c r="D251" s="3" t="n">
        <v>0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.115277777777778</v>
      </c>
      <c r="K251" s="3" t="n">
        <v>0.118055555555556</v>
      </c>
      <c r="L251" s="3" t="n">
        <v>0</v>
      </c>
      <c r="M251" s="3" t="n">
        <v>0.352083333333333</v>
      </c>
      <c r="N251" s="5" t="n">
        <v>0</v>
      </c>
      <c r="O251" s="5" t="n">
        <v>0</v>
      </c>
      <c r="P251" s="5" t="n">
        <f aca="false">IF(E251="","",IF(INT(E251)*24=0,HOUR(E251)+MINUTE(E251)/60,INT(E251)*24+(E251-INT(E251))*24))</f>
        <v>0</v>
      </c>
      <c r="Q251" s="5" t="n">
        <f aca="false">IF(F251="","",IF(INT(F251)*24=0,HOUR(F251)+MINUTE(F251)/60,INT(F251)*24+(F251-INT(F251))*24))</f>
        <v>0</v>
      </c>
      <c r="R251" s="5" t="n">
        <f aca="false">IF(G251="","",IF(INT(G251)*24=0,HOUR(G251)+MINUTE(G251)/60,INT(G251)*24+(G251-INT(G251))*24))</f>
        <v>0</v>
      </c>
      <c r="S251" s="5" t="n">
        <f aca="false">IF(H251="","",IF(INT(H251)*24=0,HOUR(H251)+MINUTE(H251)/60,INT(H251)*24+(H251-INT(H251))*24))</f>
        <v>0</v>
      </c>
      <c r="T251" s="5" t="n">
        <f aca="false">IF(J251="","",IF(INT(J251)*24=0,HOUR(J251)+MINUTE(J251)/60,INT(J251)*24+(J251-INT(J251))*24))</f>
        <v>2.76666666666667</v>
      </c>
      <c r="U251" s="5" t="n">
        <f aca="false">IF(K251="","",IF(INT(K251)*24=0,HOUR(K251)+MINUTE(K251)/60,INT(K251)*24+(K251-INT(K251))*24))</f>
        <v>2.83333333333333</v>
      </c>
      <c r="V251" s="5" t="n">
        <f aca="false">IF(M251="","",IF(INT(M251)*24=0,HOUR(M251)+MINUTE(M251)/60,INT(M251)*24+(M251-INT(M251))*24))</f>
        <v>8.45</v>
      </c>
      <c r="X251" s="5"/>
    </row>
    <row r="252" customFormat="false" ht="12.75" hidden="false" customHeight="false" outlineLevel="0" collapsed="false">
      <c r="A252" s="0" t="s">
        <v>341</v>
      </c>
      <c r="B252" s="0" t="s">
        <v>342</v>
      </c>
      <c r="C252" s="0" t="s">
        <v>343</v>
      </c>
      <c r="D252" s="3" t="n">
        <v>0</v>
      </c>
      <c r="E252" s="3" t="n">
        <v>0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.0104166666666667</v>
      </c>
      <c r="K252" s="3" t="n">
        <v>0.0263888888888888</v>
      </c>
      <c r="L252" s="3" t="n">
        <v>0.0277777777777777</v>
      </c>
      <c r="M252" s="3" t="n">
        <v>0.120138888888889</v>
      </c>
      <c r="N252" s="3" t="n">
        <v>0</v>
      </c>
      <c r="O252" s="3" t="n">
        <v>0</v>
      </c>
      <c r="P252" s="5" t="n">
        <f aca="false">IF(E252="","",IF(INT(E252)*24=0,HOUR(E252)+MINUTE(E252)/60,INT(E252)*24+(E252-INT(E252))*24))</f>
        <v>0</v>
      </c>
      <c r="Q252" s="5" t="n">
        <f aca="false">IF(F252="","",IF(INT(F252)*24=0,HOUR(F252)+MINUTE(F252)/60,INT(F252)*24+(F252-INT(F252))*24))</f>
        <v>0</v>
      </c>
      <c r="R252" s="5" t="n">
        <f aca="false">IF(G252="","",IF(INT(G252)*24=0,HOUR(G252)+MINUTE(G252)/60,INT(G252)*24+(G252-INT(G252))*24))</f>
        <v>0</v>
      </c>
      <c r="S252" s="5" t="n">
        <f aca="false">IF(H252="","",IF(INT(H252)*24=0,HOUR(H252)+MINUTE(H252)/60,INT(H252)*24+(H252-INT(H252))*24))</f>
        <v>0</v>
      </c>
      <c r="T252" s="5" t="n">
        <f aca="false">IF(J252="","",IF(INT(J252)*24=0,HOUR(J252)+MINUTE(J252)/60,INT(J252)*24+(J252-INT(J252))*24))</f>
        <v>0.25</v>
      </c>
      <c r="U252" s="5" t="n">
        <f aca="false">IF(K252="","",IF(INT(K252)*24=0,HOUR(K252)+MINUTE(K252)/60,INT(K252)*24+(K252-INT(K252))*24))</f>
        <v>0.633333333333333</v>
      </c>
      <c r="V252" s="5" t="n">
        <f aca="false">IF(M252="","",IF(INT(M252)*24=0,HOUR(M252)+MINUTE(M252)/60,INT(M252)*24+(M252-INT(M252))*24))</f>
        <v>2.88333333333333</v>
      </c>
      <c r="X252" s="5"/>
    </row>
    <row r="253" customFormat="false" ht="12.75" hidden="false" customHeight="false" outlineLevel="0" collapsed="false">
      <c r="A253" s="0" t="s">
        <v>344</v>
      </c>
      <c r="D253" s="3" t="n">
        <v>0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.0104166666666667</v>
      </c>
      <c r="K253" s="3" t="n">
        <v>0.0263888888888888</v>
      </c>
      <c r="L253" s="3" t="n">
        <v>0.0277777777777777</v>
      </c>
      <c r="M253" s="3" t="n">
        <v>0.120138888888889</v>
      </c>
      <c r="N253" s="5" t="n">
        <v>0</v>
      </c>
      <c r="O253" s="5" t="n">
        <v>0</v>
      </c>
      <c r="P253" s="5" t="n">
        <f aca="false">IF(E253="","",IF(INT(E253)*24=0,HOUR(E253)+MINUTE(E253)/60,INT(E253)*24+(E253-INT(E253))*24))</f>
        <v>0</v>
      </c>
      <c r="Q253" s="5" t="n">
        <f aca="false">IF(F253="","",IF(INT(F253)*24=0,HOUR(F253)+MINUTE(F253)/60,INT(F253)*24+(F253-INT(F253))*24))</f>
        <v>0</v>
      </c>
      <c r="R253" s="5" t="n">
        <f aca="false">IF(G253="","",IF(INT(G253)*24=0,HOUR(G253)+MINUTE(G253)/60,INT(G253)*24+(G253-INT(G253))*24))</f>
        <v>0</v>
      </c>
      <c r="S253" s="5" t="n">
        <f aca="false">IF(H253="","",IF(INT(H253)*24=0,HOUR(H253)+MINUTE(H253)/60,INT(H253)*24+(H253-INT(H253))*24))</f>
        <v>0</v>
      </c>
      <c r="T253" s="5" t="n">
        <f aca="false">IF(J253="","",IF(INT(J253)*24=0,HOUR(J253)+MINUTE(J253)/60,INT(J253)*24+(J253-INT(J253))*24))</f>
        <v>0.25</v>
      </c>
      <c r="U253" s="5" t="n">
        <f aca="false">IF(K253="","",IF(INT(K253)*24=0,HOUR(K253)+MINUTE(K253)/60,INT(K253)*24+(K253-INT(K253))*24))</f>
        <v>0.633333333333333</v>
      </c>
      <c r="V253" s="5" t="n">
        <f aca="false">IF(M253="","",IF(INT(M253)*24=0,HOUR(M253)+MINUTE(M253)/60,INT(M253)*24+(M253-INT(M253))*24))</f>
        <v>2.88333333333333</v>
      </c>
      <c r="X253" s="5"/>
    </row>
    <row r="254" customFormat="false" ht="12.75" hidden="false" customHeight="false" outlineLevel="0" collapsed="false">
      <c r="A254" s="0" t="s">
        <v>345</v>
      </c>
      <c r="B254" s="0" t="s">
        <v>346</v>
      </c>
      <c r="C254" s="0" t="s">
        <v>347</v>
      </c>
      <c r="D254" s="3" t="n">
        <v>0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5" t="n">
        <f aca="false">IF(E254="","",IF(INT(E254)*24=0,HOUR(E254)+MINUTE(E254)/60,INT(E254)*24+(E254-INT(E254))*24))</f>
        <v>0</v>
      </c>
      <c r="Q254" s="5" t="n">
        <f aca="false">IF(F254="","",IF(INT(F254)*24=0,HOUR(F254)+MINUTE(F254)/60,INT(F254)*24+(F254-INT(F254))*24))</f>
        <v>0</v>
      </c>
      <c r="R254" s="5" t="n">
        <f aca="false">IF(G254="","",IF(INT(G254)*24=0,HOUR(G254)+MINUTE(G254)/60,INT(G254)*24+(G254-INT(G254))*24))</f>
        <v>0</v>
      </c>
      <c r="S254" s="5" t="n">
        <f aca="false">IF(H254="","",IF(INT(H254)*24=0,HOUR(H254)+MINUTE(H254)/60,INT(H254)*24+(H254-INT(H254))*24))</f>
        <v>0</v>
      </c>
      <c r="T254" s="5" t="n">
        <f aca="false">IF(J254="","",IF(INT(J254)*24=0,HOUR(J254)+MINUTE(J254)/60,INT(J254)*24+(J254-INT(J254))*24))</f>
        <v>0</v>
      </c>
      <c r="U254" s="5" t="n">
        <f aca="false">IF(K254="","",IF(INT(K254)*24=0,HOUR(K254)+MINUTE(K254)/60,INT(K254)*24+(K254-INT(K254))*24))</f>
        <v>0</v>
      </c>
      <c r="V254" s="5" t="n">
        <f aca="false">IF(M254="","",IF(INT(M254)*24=0,HOUR(M254)+MINUTE(M254)/60,INT(M254)*24+(M254-INT(M254))*24))</f>
        <v>0</v>
      </c>
    </row>
    <row r="255" customFormat="false" ht="12.75" hidden="false" customHeight="false" outlineLevel="0" collapsed="false">
      <c r="A255" s="0" t="s">
        <v>348</v>
      </c>
      <c r="D255" s="3" t="n">
        <v>0</v>
      </c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5" t="n">
        <v>0</v>
      </c>
      <c r="O255" s="5" t="n">
        <v>0</v>
      </c>
      <c r="P255" s="5" t="n">
        <f aca="false">IF(E255="","",IF(INT(E255)*24=0,HOUR(E255)+MINUTE(E255)/60,INT(E255)*24+(E255-INT(E255))*24))</f>
        <v>0</v>
      </c>
      <c r="Q255" s="5" t="n">
        <f aca="false">IF(F255="","",IF(INT(F255)*24=0,HOUR(F255)+MINUTE(F255)/60,INT(F255)*24+(F255-INT(F255))*24))</f>
        <v>0</v>
      </c>
      <c r="R255" s="5" t="n">
        <f aca="false">IF(G255="","",IF(INT(G255)*24=0,HOUR(G255)+MINUTE(G255)/60,INT(G255)*24+(G255-INT(G255))*24))</f>
        <v>0</v>
      </c>
      <c r="S255" s="5" t="n">
        <f aca="false">IF(H255="","",IF(INT(H255)*24=0,HOUR(H255)+MINUTE(H255)/60,INT(H255)*24+(H255-INT(H255))*24))</f>
        <v>0</v>
      </c>
      <c r="T255" s="5" t="n">
        <f aca="false">IF(J255="","",IF(INT(J255)*24=0,HOUR(J255)+MINUTE(J255)/60,INT(J255)*24+(J255-INT(J255))*24))</f>
        <v>0</v>
      </c>
      <c r="U255" s="5" t="n">
        <f aca="false">IF(K255="","",IF(INT(K255)*24=0,HOUR(K255)+MINUTE(K255)/60,INT(K255)*24+(K255-INT(K255))*24))</f>
        <v>0</v>
      </c>
      <c r="V255" s="5" t="n">
        <f aca="false">IF(M255="","",IF(INT(M255)*24=0,HOUR(M255)+MINUTE(M255)/60,INT(M255)*24+(M255-INT(M255))*24))</f>
        <v>0</v>
      </c>
    </row>
    <row r="256" customFormat="false" ht="12.75" hidden="false" customHeight="false" outlineLevel="0" collapsed="false">
      <c r="A256" s="0" t="s">
        <v>349</v>
      </c>
      <c r="B256" s="0" t="s">
        <v>350</v>
      </c>
      <c r="C256" s="0" t="s">
        <v>351</v>
      </c>
      <c r="D256" s="3" t="n">
        <v>0</v>
      </c>
      <c r="E256" s="3" t="n">
        <v>0</v>
      </c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5" t="n">
        <v>16</v>
      </c>
      <c r="O256" s="5" t="n">
        <v>214.5</v>
      </c>
      <c r="P256" s="5" t="n">
        <f aca="false">IF(E256="","",IF(INT(E256)*24=0,HOUR(E256)+MINUTE(E256)/60,INT(E256)*24+(E256-INT(E256))*24))</f>
        <v>0</v>
      </c>
      <c r="Q256" s="5" t="n">
        <f aca="false">IF(F256="","",IF(INT(F256)*24=0,HOUR(F256)+MINUTE(F256)/60,INT(F256)*24+(F256-INT(F256))*24))</f>
        <v>0</v>
      </c>
      <c r="R256" s="5" t="n">
        <f aca="false">IF(G256="","",IF(INT(G256)*24=0,HOUR(G256)+MINUTE(G256)/60,INT(G256)*24+(G256-INT(G256))*24))</f>
        <v>0</v>
      </c>
      <c r="S256" s="5" t="n">
        <f aca="false">IF(H256="","",IF(INT(H256)*24=0,HOUR(H256)+MINUTE(H256)/60,INT(H256)*24+(H256-INT(H256))*24))</f>
        <v>0</v>
      </c>
      <c r="T256" s="5" t="n">
        <f aca="false">IF(J256="","",IF(INT(J256)*24=0,HOUR(J256)+MINUTE(J256)/60,INT(J256)*24+(J256-INT(J256))*24))</f>
        <v>0</v>
      </c>
      <c r="U256" s="5" t="n">
        <f aca="false">IF(K256="","",IF(INT(K256)*24=0,HOUR(K256)+MINUTE(K256)/60,INT(K256)*24+(K256-INT(K256))*24))</f>
        <v>0</v>
      </c>
      <c r="V256" s="5" t="n">
        <f aca="false">IF(M256="","",IF(INT(M256)*24=0,HOUR(M256)+MINUTE(M256)/60,INT(M256)*24+(M256-INT(M256))*24))</f>
        <v>0</v>
      </c>
    </row>
    <row r="257" customFormat="false" ht="12.75" hidden="false" customHeight="false" outlineLevel="0" collapsed="false">
      <c r="A257" s="0" t="s">
        <v>352</v>
      </c>
      <c r="D257" s="3" t="n">
        <v>0</v>
      </c>
      <c r="E257" s="3" t="n">
        <v>0</v>
      </c>
      <c r="F257" s="3" t="n">
        <v>0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5" t="n">
        <v>16</v>
      </c>
      <c r="O257" s="5" t="n">
        <v>214.5</v>
      </c>
      <c r="P257" s="5" t="n">
        <f aca="false">IF(E257="","",IF(INT(E257)*24=0,HOUR(E257)+MINUTE(E257)/60,INT(E257)*24+(E257-INT(E257))*24))</f>
        <v>0</v>
      </c>
      <c r="Q257" s="5" t="n">
        <f aca="false">IF(F257="","",IF(INT(F257)*24=0,HOUR(F257)+MINUTE(F257)/60,INT(F257)*24+(F257-INT(F257))*24))</f>
        <v>0</v>
      </c>
      <c r="R257" s="5" t="n">
        <f aca="false">IF(G257="","",IF(INT(G257)*24=0,HOUR(G257)+MINUTE(G257)/60,INT(G257)*24+(G257-INT(G257))*24))</f>
        <v>0</v>
      </c>
      <c r="S257" s="5" t="n">
        <f aca="false">IF(H257="","",IF(INT(H257)*24=0,HOUR(H257)+MINUTE(H257)/60,INT(H257)*24+(H257-INT(H257))*24))</f>
        <v>0</v>
      </c>
      <c r="T257" s="5" t="n">
        <f aca="false">IF(J257="","",IF(INT(J257)*24=0,HOUR(J257)+MINUTE(J257)/60,INT(J257)*24+(J257-INT(J257))*24))</f>
        <v>0</v>
      </c>
      <c r="U257" s="5" t="n">
        <f aca="false">IF(K257="","",IF(INT(K257)*24=0,HOUR(K257)+MINUTE(K257)/60,INT(K257)*24+(K257-INT(K257))*24))</f>
        <v>0</v>
      </c>
      <c r="V257" s="5" t="n">
        <f aca="false">IF(M257="","",IF(INT(M257)*24=0,HOUR(M257)+MINUTE(M257)/60,INT(M257)*24+(M257-INT(M257))*24))</f>
        <v>0</v>
      </c>
    </row>
    <row r="258" customFormat="false" ht="12.75" hidden="false" customHeight="false" outlineLevel="0" collapsed="false">
      <c r="A258" s="0" t="s">
        <v>353</v>
      </c>
      <c r="B258" s="0" t="s">
        <v>354</v>
      </c>
      <c r="C258" s="0" t="s">
        <v>355</v>
      </c>
      <c r="D258" s="3" t="n">
        <v>0</v>
      </c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.0777777777777777</v>
      </c>
      <c r="K258" s="3" t="n">
        <v>0.270138888888889</v>
      </c>
      <c r="L258" s="3" t="n">
        <v>0</v>
      </c>
      <c r="M258" s="3" t="n">
        <v>1.61666666666667</v>
      </c>
      <c r="N258" s="3" t="n">
        <v>0</v>
      </c>
      <c r="O258" s="3" t="n">
        <v>0</v>
      </c>
      <c r="P258" s="5" t="n">
        <f aca="false">IF(E258="","",IF(INT(E258)*24=0,HOUR(E258)+MINUTE(E258)/60,INT(E258)*24+(E258-INT(E258))*24))</f>
        <v>0</v>
      </c>
      <c r="Q258" s="5" t="n">
        <f aca="false">IF(F258="","",IF(INT(F258)*24=0,HOUR(F258)+MINUTE(F258)/60,INT(F258)*24+(F258-INT(F258))*24))</f>
        <v>0</v>
      </c>
      <c r="R258" s="5" t="n">
        <f aca="false">IF(G258="","",IF(INT(G258)*24=0,HOUR(G258)+MINUTE(G258)/60,INT(G258)*24+(G258-INT(G258))*24))</f>
        <v>0</v>
      </c>
      <c r="S258" s="5" t="n">
        <f aca="false">IF(H258="","",IF(INT(H258)*24=0,HOUR(H258)+MINUTE(H258)/60,INT(H258)*24+(H258-INT(H258))*24))</f>
        <v>0</v>
      </c>
      <c r="T258" s="5" t="n">
        <f aca="false">IF(J258="","",IF(INT(J258)*24=0,HOUR(J258)+MINUTE(J258)/60,INT(J258)*24+(J258-INT(J258))*24))</f>
        <v>1.86666666666667</v>
      </c>
      <c r="U258" s="5" t="n">
        <f aca="false">IF(K258="","",IF(INT(K258)*24=0,HOUR(K258)+MINUTE(K258)/60,INT(K258)*24+(K258-INT(K258))*24))</f>
        <v>6.48333333333333</v>
      </c>
      <c r="V258" s="5" t="n">
        <f aca="false">IF(M258="","",IF(INT(M258)*24=0,HOUR(M258)+MINUTE(M258)/60,INT(M258)*24+(M258-INT(M258))*24))</f>
        <v>38.8</v>
      </c>
    </row>
    <row r="259" customFormat="false" ht="12.75" hidden="false" customHeight="false" outlineLevel="0" collapsed="false">
      <c r="A259" s="0" t="s">
        <v>356</v>
      </c>
      <c r="D259" s="3" t="n">
        <v>0</v>
      </c>
      <c r="E259" s="3" t="n">
        <v>0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.0777777777777777</v>
      </c>
      <c r="K259" s="3" t="n">
        <v>0.270138888888889</v>
      </c>
      <c r="L259" s="3" t="n">
        <v>0</v>
      </c>
      <c r="M259" s="3" t="n">
        <v>1.61666666666667</v>
      </c>
      <c r="N259" s="5" t="n">
        <v>0</v>
      </c>
      <c r="O259" s="5" t="n">
        <v>0</v>
      </c>
      <c r="P259" s="5" t="n">
        <f aca="false">IF(E259="","",IF(INT(E259)*24=0,HOUR(E259)+MINUTE(E259)/60,INT(E259)*24+(E259-INT(E259))*24))</f>
        <v>0</v>
      </c>
      <c r="Q259" s="5" t="n">
        <f aca="false">IF(F259="","",IF(INT(F259)*24=0,HOUR(F259)+MINUTE(F259)/60,INT(F259)*24+(F259-INT(F259))*24))</f>
        <v>0</v>
      </c>
      <c r="R259" s="5" t="n">
        <f aca="false">IF(G259="","",IF(INT(G259)*24=0,HOUR(G259)+MINUTE(G259)/60,INT(G259)*24+(G259-INT(G259))*24))</f>
        <v>0</v>
      </c>
      <c r="S259" s="5" t="n">
        <f aca="false">IF(H259="","",IF(INT(H259)*24=0,HOUR(H259)+MINUTE(H259)/60,INT(H259)*24+(H259-INT(H259))*24))</f>
        <v>0</v>
      </c>
      <c r="T259" s="5" t="n">
        <f aca="false">IF(J259="","",IF(INT(J259)*24=0,HOUR(J259)+MINUTE(J259)/60,INT(J259)*24+(J259-INT(J259))*24))</f>
        <v>1.86666666666667</v>
      </c>
      <c r="U259" s="5" t="n">
        <f aca="false">IF(K259="","",IF(INT(K259)*24=0,HOUR(K259)+MINUTE(K259)/60,INT(K259)*24+(K259-INT(K259))*24))</f>
        <v>6.48333333333333</v>
      </c>
      <c r="V259" s="5" t="n">
        <f aca="false">IF(M259="","",IF(INT(M259)*24=0,HOUR(M259)+MINUTE(M259)/60,INT(M259)*24+(M259-INT(M259))*24))</f>
        <v>38.8</v>
      </c>
    </row>
    <row r="260" customFormat="false" ht="12.75" hidden="false" customHeight="false" outlineLevel="0" collapsed="false">
      <c r="A260" s="0" t="s">
        <v>353</v>
      </c>
      <c r="B260" s="0" t="s">
        <v>357</v>
      </c>
      <c r="C260" s="0" t="s">
        <v>358</v>
      </c>
      <c r="D260" s="3" t="n">
        <v>0</v>
      </c>
      <c r="E260" s="3" t="n">
        <v>0.0986111111111112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.00902777777777786</v>
      </c>
      <c r="K260" s="3" t="n">
        <v>0.135416666666667</v>
      </c>
      <c r="L260" s="3" t="n">
        <v>0</v>
      </c>
      <c r="M260" s="3" t="n">
        <v>0.906944444444445</v>
      </c>
      <c r="N260" s="3" t="n">
        <v>0</v>
      </c>
      <c r="O260" s="3" t="n">
        <v>0</v>
      </c>
      <c r="P260" s="5" t="n">
        <f aca="false">IF(E260="","",IF(INT(E260)*24=0,HOUR(E260)+MINUTE(E260)/60,INT(E260)*24+(E260-INT(E260))*24))</f>
        <v>2.36666666666667</v>
      </c>
      <c r="Q260" s="5" t="n">
        <f aca="false">IF(F260="","",IF(INT(F260)*24=0,HOUR(F260)+MINUTE(F260)/60,INT(F260)*24+(F260-INT(F260))*24))</f>
        <v>0</v>
      </c>
      <c r="R260" s="5" t="n">
        <f aca="false">IF(G260="","",IF(INT(G260)*24=0,HOUR(G260)+MINUTE(G260)/60,INT(G260)*24+(G260-INT(G260))*24))</f>
        <v>0</v>
      </c>
      <c r="S260" s="5" t="n">
        <f aca="false">IF(H260="","",IF(INT(H260)*24=0,HOUR(H260)+MINUTE(H260)/60,INT(H260)*24+(H260-INT(H260))*24))</f>
        <v>0</v>
      </c>
      <c r="T260" s="5" t="n">
        <f aca="false">IF(J260="","",IF(INT(J260)*24=0,HOUR(J260)+MINUTE(J260)/60,INT(J260)*24+(J260-INT(J260))*24))</f>
        <v>0.216666666666667</v>
      </c>
      <c r="U260" s="5" t="n">
        <f aca="false">IF(K260="","",IF(INT(K260)*24=0,HOUR(K260)+MINUTE(K260)/60,INT(K260)*24+(K260-INT(K260))*24))</f>
        <v>3.25</v>
      </c>
      <c r="V260" s="5" t="n">
        <f aca="false">IF(M260="","",IF(INT(M260)*24=0,HOUR(M260)+MINUTE(M260)/60,INT(M260)*24+(M260-INT(M260))*24))</f>
        <v>21.7666666666667</v>
      </c>
    </row>
    <row r="261" customFormat="false" ht="12.75" hidden="false" customHeight="false" outlineLevel="0" collapsed="false">
      <c r="A261" s="0" t="s">
        <v>356</v>
      </c>
      <c r="D261" s="3" t="n">
        <v>0</v>
      </c>
      <c r="E261" s="3" t="n">
        <v>0.0986111111111112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.00902777777777786</v>
      </c>
      <c r="K261" s="3" t="n">
        <v>0.135416666666667</v>
      </c>
      <c r="L261" s="3" t="n">
        <v>0</v>
      </c>
      <c r="M261" s="3" t="n">
        <v>0.906944444444445</v>
      </c>
      <c r="N261" s="5" t="n">
        <v>0</v>
      </c>
      <c r="O261" s="5" t="n">
        <v>0</v>
      </c>
      <c r="P261" s="5" t="n">
        <f aca="false">IF(E261="","",IF(INT(E261)*24=0,HOUR(E261)+MINUTE(E261)/60,INT(E261)*24+(E261-INT(E261))*24))</f>
        <v>2.36666666666667</v>
      </c>
      <c r="Q261" s="5" t="n">
        <f aca="false">IF(F261="","",IF(INT(F261)*24=0,HOUR(F261)+MINUTE(F261)/60,INT(F261)*24+(F261-INT(F261))*24))</f>
        <v>0</v>
      </c>
      <c r="R261" s="5" t="n">
        <f aca="false">IF(G261="","",IF(INT(G261)*24=0,HOUR(G261)+MINUTE(G261)/60,INT(G261)*24+(G261-INT(G261))*24))</f>
        <v>0</v>
      </c>
      <c r="S261" s="5" t="n">
        <f aca="false">IF(H261="","",IF(INT(H261)*24=0,HOUR(H261)+MINUTE(H261)/60,INT(H261)*24+(H261-INT(H261))*24))</f>
        <v>0</v>
      </c>
      <c r="T261" s="5" t="n">
        <f aca="false">IF(J261="","",IF(INT(J261)*24=0,HOUR(J261)+MINUTE(J261)/60,INT(J261)*24+(J261-INT(J261))*24))</f>
        <v>0.216666666666667</v>
      </c>
      <c r="U261" s="5" t="n">
        <f aca="false">IF(K261="","",IF(INT(K261)*24=0,HOUR(K261)+MINUTE(K261)/60,INT(K261)*24+(K261-INT(K261))*24))</f>
        <v>3.25</v>
      </c>
      <c r="V261" s="5" t="n">
        <f aca="false">IF(M261="","",IF(INT(M261)*24=0,HOUR(M261)+MINUTE(M261)/60,INT(M261)*24+(M261-INT(M261))*24))</f>
        <v>21.7666666666667</v>
      </c>
    </row>
    <row r="262" customFormat="false" ht="12.75" hidden="false" customHeight="false" outlineLevel="0" collapsed="false">
      <c r="A262" s="0" t="s">
        <v>353</v>
      </c>
      <c r="B262" s="0" t="s">
        <v>359</v>
      </c>
      <c r="C262" s="0" t="s">
        <v>360</v>
      </c>
      <c r="D262" s="3" t="n">
        <v>0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.168055555555556</v>
      </c>
      <c r="K262" s="3" t="n">
        <v>0</v>
      </c>
      <c r="L262" s="3" t="n">
        <v>0</v>
      </c>
      <c r="M262" s="3" t="n">
        <v>0.340277777777778</v>
      </c>
      <c r="N262" s="5" t="n">
        <v>13</v>
      </c>
      <c r="O262" s="5" t="n">
        <v>220.5</v>
      </c>
      <c r="P262" s="5" t="n">
        <f aca="false">IF(E262="","",IF(INT(E262)*24=0,HOUR(E262)+MINUTE(E262)/60,INT(E262)*24+(E262-INT(E262))*24))</f>
        <v>0</v>
      </c>
      <c r="Q262" s="5" t="n">
        <f aca="false">IF(F262="","",IF(INT(F262)*24=0,HOUR(F262)+MINUTE(F262)/60,INT(F262)*24+(F262-INT(F262))*24))</f>
        <v>0</v>
      </c>
      <c r="R262" s="5" t="n">
        <f aca="false">IF(G262="","",IF(INT(G262)*24=0,HOUR(G262)+MINUTE(G262)/60,INT(G262)*24+(G262-INT(G262))*24))</f>
        <v>0</v>
      </c>
      <c r="S262" s="5" t="n">
        <f aca="false">IF(H262="","",IF(INT(H262)*24=0,HOUR(H262)+MINUTE(H262)/60,INT(H262)*24+(H262-INT(H262))*24))</f>
        <v>0</v>
      </c>
      <c r="T262" s="5" t="n">
        <f aca="false">IF(J262="","",IF(INT(J262)*24=0,HOUR(J262)+MINUTE(J262)/60,INT(J262)*24+(J262-INT(J262))*24))</f>
        <v>4.03333333333333</v>
      </c>
      <c r="U262" s="5" t="n">
        <f aca="false">IF(K262="","",IF(INT(K262)*24=0,HOUR(K262)+MINUTE(K262)/60,INT(K262)*24+(K262-INT(K262))*24))</f>
        <v>0</v>
      </c>
      <c r="V262" s="5" t="n">
        <f aca="false">IF(M262="","",IF(INT(M262)*24=0,HOUR(M262)+MINUTE(M262)/60,INT(M262)*24+(M262-INT(M262))*24))</f>
        <v>8.16666666666667</v>
      </c>
    </row>
    <row r="263" customFormat="false" ht="12.75" hidden="false" customHeight="false" outlineLevel="0" collapsed="false">
      <c r="A263" s="0" t="s">
        <v>356</v>
      </c>
      <c r="D263" s="3" t="n">
        <v>0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.168055555555556</v>
      </c>
      <c r="K263" s="3" t="n">
        <v>0</v>
      </c>
      <c r="L263" s="3" t="n">
        <v>0</v>
      </c>
      <c r="M263" s="3" t="n">
        <v>0.340277777777778</v>
      </c>
      <c r="N263" s="5" t="n">
        <v>13</v>
      </c>
      <c r="O263" s="5" t="n">
        <v>220.5</v>
      </c>
      <c r="P263" s="5" t="n">
        <f aca="false">IF(E263="","",IF(INT(E263)*24=0,HOUR(E263)+MINUTE(E263)/60,INT(E263)*24+(E263-INT(E263))*24))</f>
        <v>0</v>
      </c>
      <c r="Q263" s="5" t="n">
        <f aca="false">IF(F263="","",IF(INT(F263)*24=0,HOUR(F263)+MINUTE(F263)/60,INT(F263)*24+(F263-INT(F263))*24))</f>
        <v>0</v>
      </c>
      <c r="R263" s="5" t="n">
        <f aca="false">IF(G263="","",IF(INT(G263)*24=0,HOUR(G263)+MINUTE(G263)/60,INT(G263)*24+(G263-INT(G263))*24))</f>
        <v>0</v>
      </c>
      <c r="S263" s="5" t="n">
        <f aca="false">IF(H263="","",IF(INT(H263)*24=0,HOUR(H263)+MINUTE(H263)/60,INT(H263)*24+(H263-INT(H263))*24))</f>
        <v>0</v>
      </c>
      <c r="T263" s="5" t="n">
        <f aca="false">IF(J263="","",IF(INT(J263)*24=0,HOUR(J263)+MINUTE(J263)/60,INT(J263)*24+(J263-INT(J263))*24))</f>
        <v>4.03333333333333</v>
      </c>
      <c r="U263" s="5" t="n">
        <f aca="false">IF(K263="","",IF(INT(K263)*24=0,HOUR(K263)+MINUTE(K263)/60,INT(K263)*24+(K263-INT(K263))*24))</f>
        <v>0</v>
      </c>
      <c r="V263" s="5" t="n">
        <f aca="false">IF(M263="","",IF(INT(M263)*24=0,HOUR(M263)+MINUTE(M263)/60,INT(M263)*24+(M263-INT(M263))*24))</f>
        <v>8.16666666666667</v>
      </c>
    </row>
    <row r="264" customFormat="false" ht="12.75" hidden="false" customHeight="false" outlineLevel="0" collapsed="false">
      <c r="A264" s="0" t="s">
        <v>353</v>
      </c>
      <c r="B264" s="0" t="s">
        <v>361</v>
      </c>
      <c r="C264" s="0" t="s">
        <v>362</v>
      </c>
      <c r="D264" s="3" t="n">
        <v>0</v>
      </c>
      <c r="E264" s="3" t="n">
        <v>0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.161111111111111</v>
      </c>
      <c r="K264" s="3" t="n">
        <v>0.0520833333333333</v>
      </c>
      <c r="L264" s="3" t="n">
        <v>0</v>
      </c>
      <c r="M264" s="3" t="n">
        <v>0.586805555555556</v>
      </c>
      <c r="N264" s="3" t="n">
        <v>0</v>
      </c>
      <c r="O264" s="3" t="n">
        <v>0</v>
      </c>
      <c r="P264" s="5" t="n">
        <f aca="false">IF(E264="","",IF(INT(E264)*24=0,HOUR(E264)+MINUTE(E264)/60,INT(E264)*24+(E264-INT(E264))*24))</f>
        <v>0</v>
      </c>
      <c r="Q264" s="5" t="n">
        <f aca="false">IF(F264="","",IF(INT(F264)*24=0,HOUR(F264)+MINUTE(F264)/60,INT(F264)*24+(F264-INT(F264))*24))</f>
        <v>0</v>
      </c>
      <c r="R264" s="5" t="n">
        <f aca="false">IF(G264="","",IF(INT(G264)*24=0,HOUR(G264)+MINUTE(G264)/60,INT(G264)*24+(G264-INT(G264))*24))</f>
        <v>0</v>
      </c>
      <c r="S264" s="5" t="n">
        <f aca="false">IF(H264="","",IF(INT(H264)*24=0,HOUR(H264)+MINUTE(H264)/60,INT(H264)*24+(H264-INT(H264))*24))</f>
        <v>0</v>
      </c>
      <c r="T264" s="5" t="n">
        <f aca="false">IF(J264="","",IF(INT(J264)*24=0,HOUR(J264)+MINUTE(J264)/60,INT(J264)*24+(J264-INT(J264))*24))</f>
        <v>3.86666666666667</v>
      </c>
      <c r="U264" s="5" t="n">
        <f aca="false">IF(K264="","",IF(INT(K264)*24=0,HOUR(K264)+MINUTE(K264)/60,INT(K264)*24+(K264-INT(K264))*24))</f>
        <v>1.25</v>
      </c>
      <c r="V264" s="5" t="n">
        <f aca="false">IF(M264="","",IF(INT(M264)*24=0,HOUR(M264)+MINUTE(M264)/60,INT(M264)*24+(M264-INT(M264))*24))</f>
        <v>14.0833333333333</v>
      </c>
    </row>
    <row r="265" customFormat="false" ht="12.75" hidden="false" customHeight="false" outlineLevel="0" collapsed="false">
      <c r="A265" s="0" t="s">
        <v>356</v>
      </c>
      <c r="D265" s="3" t="n">
        <v>0</v>
      </c>
      <c r="E265" s="3" t="n">
        <v>0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.161111111111111</v>
      </c>
      <c r="K265" s="3" t="n">
        <v>0.0520833333333333</v>
      </c>
      <c r="L265" s="3" t="n">
        <v>0</v>
      </c>
      <c r="M265" s="3" t="n">
        <v>0.586805555555556</v>
      </c>
      <c r="N265" s="5" t="n">
        <v>0</v>
      </c>
      <c r="O265" s="5" t="n">
        <v>0</v>
      </c>
      <c r="P265" s="5" t="n">
        <f aca="false">IF(E265="","",IF(INT(E265)*24=0,HOUR(E265)+MINUTE(E265)/60,INT(E265)*24+(E265-INT(E265))*24))</f>
        <v>0</v>
      </c>
      <c r="Q265" s="5" t="n">
        <f aca="false">IF(F265="","",IF(INT(F265)*24=0,HOUR(F265)+MINUTE(F265)/60,INT(F265)*24+(F265-INT(F265))*24))</f>
        <v>0</v>
      </c>
      <c r="R265" s="5" t="n">
        <f aca="false">IF(G265="","",IF(INT(G265)*24=0,HOUR(G265)+MINUTE(G265)/60,INT(G265)*24+(G265-INT(G265))*24))</f>
        <v>0</v>
      </c>
      <c r="S265" s="5" t="n">
        <f aca="false">IF(H265="","",IF(INT(H265)*24=0,HOUR(H265)+MINUTE(H265)/60,INT(H265)*24+(H265-INT(H265))*24))</f>
        <v>0</v>
      </c>
      <c r="T265" s="5" t="n">
        <f aca="false">IF(J265="","",IF(INT(J265)*24=0,HOUR(J265)+MINUTE(J265)/60,INT(J265)*24+(J265-INT(J265))*24))</f>
        <v>3.86666666666667</v>
      </c>
      <c r="U265" s="5" t="n">
        <f aca="false">IF(K265="","",IF(INT(K265)*24=0,HOUR(K265)+MINUTE(K265)/60,INT(K265)*24+(K265-INT(K265))*24))</f>
        <v>1.25</v>
      </c>
      <c r="V265" s="5" t="n">
        <f aca="false">IF(M265="","",IF(INT(M265)*24=0,HOUR(M265)+MINUTE(M265)/60,INT(M265)*24+(M265-INT(M265))*24))</f>
        <v>14.0833333333333</v>
      </c>
    </row>
    <row r="266" customFormat="false" ht="12.75" hidden="false" customHeight="false" outlineLevel="0" collapsed="false">
      <c r="A266" s="0" t="s">
        <v>353</v>
      </c>
      <c r="B266" s="0" t="s">
        <v>363</v>
      </c>
      <c r="C266" s="0" t="s">
        <v>364</v>
      </c>
      <c r="D266" s="3" t="n">
        <v>0</v>
      </c>
      <c r="E266" s="3" t="n">
        <v>0</v>
      </c>
      <c r="F266" s="3" t="n">
        <v>0</v>
      </c>
      <c r="G266" s="3" t="n">
        <v>0</v>
      </c>
      <c r="H266" s="3" t="n">
        <v>0</v>
      </c>
      <c r="I266" s="3" t="n">
        <v>0</v>
      </c>
      <c r="J266" s="3" t="n">
        <v>0.0180555555555555</v>
      </c>
      <c r="K266" s="3" t="n">
        <v>0.100694444444444</v>
      </c>
      <c r="L266" s="3" t="n">
        <v>0</v>
      </c>
      <c r="M266" s="3" t="n">
        <v>0.668055555555556</v>
      </c>
      <c r="N266" s="3" t="n">
        <v>0</v>
      </c>
      <c r="O266" s="3" t="n">
        <v>0</v>
      </c>
      <c r="P266" s="5" t="n">
        <f aca="false">IF(E266="","",IF(INT(E266)*24=0,HOUR(E266)+MINUTE(E266)/60,INT(E266)*24+(E266-INT(E266))*24))</f>
        <v>0</v>
      </c>
      <c r="Q266" s="5" t="n">
        <f aca="false">IF(F266="","",IF(INT(F266)*24=0,HOUR(F266)+MINUTE(F266)/60,INT(F266)*24+(F266-INT(F266))*24))</f>
        <v>0</v>
      </c>
      <c r="R266" s="5" t="n">
        <f aca="false">IF(G266="","",IF(INT(G266)*24=0,HOUR(G266)+MINUTE(G266)/60,INT(G266)*24+(G266-INT(G266))*24))</f>
        <v>0</v>
      </c>
      <c r="S266" s="5" t="n">
        <f aca="false">IF(H266="","",IF(INT(H266)*24=0,HOUR(H266)+MINUTE(H266)/60,INT(H266)*24+(H266-INT(H266))*24))</f>
        <v>0</v>
      </c>
      <c r="T266" s="5" t="n">
        <f aca="false">IF(J266="","",IF(INT(J266)*24=0,HOUR(J266)+MINUTE(J266)/60,INT(J266)*24+(J266-INT(J266))*24))</f>
        <v>0.433333333333333</v>
      </c>
      <c r="U266" s="5" t="n">
        <f aca="false">IF(K266="","",IF(INT(K266)*24=0,HOUR(K266)+MINUTE(K266)/60,INT(K266)*24+(K266-INT(K266))*24))</f>
        <v>2.41666666666667</v>
      </c>
      <c r="V266" s="5" t="n">
        <f aca="false">IF(M266="","",IF(INT(M266)*24=0,HOUR(M266)+MINUTE(M266)/60,INT(M266)*24+(M266-INT(M266))*24))</f>
        <v>16.0333333333333</v>
      </c>
    </row>
    <row r="267" customFormat="false" ht="12.75" hidden="false" customHeight="false" outlineLevel="0" collapsed="false">
      <c r="A267" s="0" t="s">
        <v>356</v>
      </c>
      <c r="D267" s="3" t="n">
        <v>0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.0180555555555555</v>
      </c>
      <c r="K267" s="3" t="n">
        <v>0.100694444444444</v>
      </c>
      <c r="L267" s="3" t="n">
        <v>0</v>
      </c>
      <c r="M267" s="3" t="n">
        <v>0.668055555555556</v>
      </c>
      <c r="N267" s="5" t="n">
        <v>0</v>
      </c>
      <c r="O267" s="5" t="n">
        <v>0</v>
      </c>
      <c r="P267" s="5" t="n">
        <f aca="false">IF(E267="","",IF(INT(E267)*24=0,HOUR(E267)+MINUTE(E267)/60,INT(E267)*24+(E267-INT(E267))*24))</f>
        <v>0</v>
      </c>
      <c r="Q267" s="5" t="n">
        <f aca="false">IF(F267="","",IF(INT(F267)*24=0,HOUR(F267)+MINUTE(F267)/60,INT(F267)*24+(F267-INT(F267))*24))</f>
        <v>0</v>
      </c>
      <c r="R267" s="5" t="n">
        <f aca="false">IF(G267="","",IF(INT(G267)*24=0,HOUR(G267)+MINUTE(G267)/60,INT(G267)*24+(G267-INT(G267))*24))</f>
        <v>0</v>
      </c>
      <c r="S267" s="5" t="n">
        <f aca="false">IF(H267="","",IF(INT(H267)*24=0,HOUR(H267)+MINUTE(H267)/60,INT(H267)*24+(H267-INT(H267))*24))</f>
        <v>0</v>
      </c>
      <c r="T267" s="5" t="n">
        <f aca="false">IF(J267="","",IF(INT(J267)*24=0,HOUR(J267)+MINUTE(J267)/60,INT(J267)*24+(J267-INT(J267))*24))</f>
        <v>0.433333333333333</v>
      </c>
      <c r="U267" s="5" t="n">
        <f aca="false">IF(K267="","",IF(INT(K267)*24=0,HOUR(K267)+MINUTE(K267)/60,INT(K267)*24+(K267-INT(K267))*24))</f>
        <v>2.41666666666667</v>
      </c>
      <c r="V267" s="5" t="n">
        <f aca="false">IF(M267="","",IF(INT(M267)*24=0,HOUR(M267)+MINUTE(M267)/60,INT(M267)*24+(M267-INT(M267))*24))</f>
        <v>16.0333333333333</v>
      </c>
    </row>
    <row r="268" customFormat="false" ht="12.75" hidden="false" customHeight="false" outlineLevel="0" collapsed="false">
      <c r="A268" s="0" t="s">
        <v>353</v>
      </c>
      <c r="B268" s="0" t="s">
        <v>365</v>
      </c>
      <c r="C268" s="0" t="s">
        <v>366</v>
      </c>
      <c r="D268" s="3" t="n">
        <v>0</v>
      </c>
      <c r="E268" s="3" t="n">
        <v>0.155555555555555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.290277777777778</v>
      </c>
      <c r="K268" s="3" t="n">
        <v>0.28125</v>
      </c>
      <c r="L268" s="3" t="n">
        <v>0</v>
      </c>
      <c r="M268" s="3" t="n">
        <v>2.52569444444444</v>
      </c>
      <c r="N268" s="3" t="n">
        <v>0</v>
      </c>
      <c r="O268" s="3" t="n">
        <v>0</v>
      </c>
      <c r="P268" s="5" t="n">
        <f aca="false">IF(E268="","",IF(INT(E268)*24=0,HOUR(E268)+MINUTE(E268)/60,INT(E268)*24+(E268-INT(E268))*24))</f>
        <v>3.73333333333333</v>
      </c>
      <c r="Q268" s="5" t="n">
        <f aca="false">IF(F268="","",IF(INT(F268)*24=0,HOUR(F268)+MINUTE(F268)/60,INT(F268)*24+(F268-INT(F268))*24))</f>
        <v>0</v>
      </c>
      <c r="R268" s="5" t="n">
        <f aca="false">IF(G268="","",IF(INT(G268)*24=0,HOUR(G268)+MINUTE(G268)/60,INT(G268)*24+(G268-INT(G268))*24))</f>
        <v>0</v>
      </c>
      <c r="S268" s="5" t="n">
        <f aca="false">IF(H268="","",IF(INT(H268)*24=0,HOUR(H268)+MINUTE(H268)/60,INT(H268)*24+(H268-INT(H268))*24))</f>
        <v>0</v>
      </c>
      <c r="T268" s="5" t="n">
        <f aca="false">IF(J268="","",IF(INT(J268)*24=0,HOUR(J268)+MINUTE(J268)/60,INT(J268)*24+(J268-INT(J268))*24))</f>
        <v>6.96666666666667</v>
      </c>
      <c r="U268" s="5" t="n">
        <f aca="false">IF(K268="","",IF(INT(K268)*24=0,HOUR(K268)+MINUTE(K268)/60,INT(K268)*24+(K268-INT(K268))*24))</f>
        <v>6.75</v>
      </c>
      <c r="V268" s="5" t="n">
        <f aca="false">IF(M268="","",IF(INT(M268)*24=0,HOUR(M268)+MINUTE(M268)/60,INT(M268)*24+(M268-INT(M268))*24))</f>
        <v>60.6166666666667</v>
      </c>
    </row>
    <row r="269" customFormat="false" ht="12.75" hidden="false" customHeight="false" outlineLevel="0" collapsed="false">
      <c r="A269" s="0" t="s">
        <v>356</v>
      </c>
      <c r="D269" s="3" t="n">
        <v>0</v>
      </c>
      <c r="E269" s="3" t="n">
        <v>0.155555555555555</v>
      </c>
      <c r="F269" s="3" t="n">
        <v>0</v>
      </c>
      <c r="G269" s="3" t="n">
        <v>0</v>
      </c>
      <c r="H269" s="3" t="n">
        <v>0</v>
      </c>
      <c r="I269" s="3" t="n">
        <v>0</v>
      </c>
      <c r="J269" s="3" t="n">
        <v>0.290277777777778</v>
      </c>
      <c r="K269" s="3" t="n">
        <v>0.28125</v>
      </c>
      <c r="L269" s="3" t="n">
        <v>0</v>
      </c>
      <c r="M269" s="3" t="n">
        <v>2.52569444444444</v>
      </c>
      <c r="N269" s="5" t="n">
        <v>0</v>
      </c>
      <c r="O269" s="5" t="n">
        <v>0</v>
      </c>
      <c r="P269" s="5" t="n">
        <f aca="false">IF(E269="","",IF(INT(E269)*24=0,HOUR(E269)+MINUTE(E269)/60,INT(E269)*24+(E269-INT(E269))*24))</f>
        <v>3.73333333333333</v>
      </c>
      <c r="Q269" s="5" t="n">
        <f aca="false">IF(F269="","",IF(INT(F269)*24=0,HOUR(F269)+MINUTE(F269)/60,INT(F269)*24+(F269-INT(F269))*24))</f>
        <v>0</v>
      </c>
      <c r="R269" s="5" t="n">
        <f aca="false">IF(G269="","",IF(INT(G269)*24=0,HOUR(G269)+MINUTE(G269)/60,INT(G269)*24+(G269-INT(G269))*24))</f>
        <v>0</v>
      </c>
      <c r="S269" s="5" t="n">
        <f aca="false">IF(H269="","",IF(INT(H269)*24=0,HOUR(H269)+MINUTE(H269)/60,INT(H269)*24+(H269-INT(H269))*24))</f>
        <v>0</v>
      </c>
      <c r="T269" s="5" t="n">
        <f aca="false">IF(J269="","",IF(INT(J269)*24=0,HOUR(J269)+MINUTE(J269)/60,INT(J269)*24+(J269-INT(J269))*24))</f>
        <v>6.96666666666667</v>
      </c>
      <c r="U269" s="5" t="n">
        <f aca="false">IF(K269="","",IF(INT(K269)*24=0,HOUR(K269)+MINUTE(K269)/60,INT(K269)*24+(K269-INT(K269))*24))</f>
        <v>6.75</v>
      </c>
      <c r="V269" s="5" t="n">
        <f aca="false">IF(M269="","",IF(INT(M269)*24=0,HOUR(M269)+MINUTE(M269)/60,INT(M269)*24+(M269-INT(M269))*24))</f>
        <v>60.6166666666667</v>
      </c>
    </row>
    <row r="270" customFormat="false" ht="12.75" hidden="false" customHeight="false" outlineLevel="0" collapsed="false">
      <c r="A270" s="0" t="s">
        <v>367</v>
      </c>
      <c r="B270" s="0" t="s">
        <v>368</v>
      </c>
      <c r="C270" s="0" t="s">
        <v>369</v>
      </c>
      <c r="D270" s="3" t="n">
        <v>0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0.00555555555555554</v>
      </c>
      <c r="K270" s="3" t="n">
        <v>0.0340277777777778</v>
      </c>
      <c r="L270" s="3" t="n">
        <v>0.0881944444444445</v>
      </c>
      <c r="M270" s="3" t="n">
        <v>0.00138888888888888</v>
      </c>
      <c r="N270" s="3" t="n">
        <v>0</v>
      </c>
      <c r="O270" s="3" t="n">
        <v>0</v>
      </c>
      <c r="P270" s="5" t="n">
        <f aca="false">IF(E270="","",IF(INT(E270)*24=0,HOUR(E270)+MINUTE(E270)/60,INT(E270)*24+(E270-INT(E270))*24))</f>
        <v>0</v>
      </c>
      <c r="Q270" s="5" t="n">
        <f aca="false">IF(F270="","",IF(INT(F270)*24=0,HOUR(F270)+MINUTE(F270)/60,INT(F270)*24+(F270-INT(F270))*24))</f>
        <v>0</v>
      </c>
      <c r="R270" s="5" t="n">
        <f aca="false">IF(G270="","",IF(INT(G270)*24=0,HOUR(G270)+MINUTE(G270)/60,INT(G270)*24+(G270-INT(G270))*24))</f>
        <v>0</v>
      </c>
      <c r="S270" s="5" t="n">
        <f aca="false">IF(H270="","",IF(INT(H270)*24=0,HOUR(H270)+MINUTE(H270)/60,INT(H270)*24+(H270-INT(H270))*24))</f>
        <v>0</v>
      </c>
      <c r="T270" s="5" t="n">
        <f aca="false">IF(J270="","",IF(INT(J270)*24=0,HOUR(J270)+MINUTE(J270)/60,INT(J270)*24+(J270-INT(J270))*24))</f>
        <v>0.133333333333333</v>
      </c>
      <c r="U270" s="5" t="n">
        <f aca="false">IF(K270="","",IF(INT(K270)*24=0,HOUR(K270)+MINUTE(K270)/60,INT(K270)*24+(K270-INT(K270))*24))</f>
        <v>0.816666666666667</v>
      </c>
      <c r="V270" s="5" t="n">
        <f aca="false">IF(M270="","",IF(INT(M270)*24=0,HOUR(M270)+MINUTE(M270)/60,INT(M270)*24+(M270-INT(M270))*24))</f>
        <v>0.0333333333333333</v>
      </c>
    </row>
    <row r="271" customFormat="false" ht="12.75" hidden="false" customHeight="false" outlineLevel="0" collapsed="false">
      <c r="A271" s="0" t="s">
        <v>370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.00555555555555554</v>
      </c>
      <c r="K271" s="3" t="n">
        <v>0.0340277777777778</v>
      </c>
      <c r="L271" s="3" t="n">
        <v>0.0881944444444445</v>
      </c>
      <c r="M271" s="3" t="n">
        <v>0.00138888888888888</v>
      </c>
      <c r="N271" s="5" t="n">
        <v>0</v>
      </c>
      <c r="O271" s="5" t="n">
        <v>0</v>
      </c>
      <c r="P271" s="5" t="n">
        <f aca="false">IF(E271="","",IF(INT(E271)*24=0,HOUR(E271)+MINUTE(E271)/60,INT(E271)*24+(E271-INT(E271))*24))</f>
        <v>0</v>
      </c>
      <c r="Q271" s="5" t="n">
        <f aca="false">IF(F271="","",IF(INT(F271)*24=0,HOUR(F271)+MINUTE(F271)/60,INT(F271)*24+(F271-INT(F271))*24))</f>
        <v>0</v>
      </c>
      <c r="R271" s="5" t="n">
        <f aca="false">IF(G271="","",IF(INT(G271)*24=0,HOUR(G271)+MINUTE(G271)/60,INT(G271)*24+(G271-INT(G271))*24))</f>
        <v>0</v>
      </c>
      <c r="S271" s="5" t="n">
        <f aca="false">IF(H271="","",IF(INT(H271)*24=0,HOUR(H271)+MINUTE(H271)/60,INT(H271)*24+(H271-INT(H271))*24))</f>
        <v>0</v>
      </c>
      <c r="T271" s="5" t="n">
        <f aca="false">IF(J271="","",IF(INT(J271)*24=0,HOUR(J271)+MINUTE(J271)/60,INT(J271)*24+(J271-INT(J271))*24))</f>
        <v>0.133333333333333</v>
      </c>
      <c r="U271" s="5" t="n">
        <f aca="false">IF(K271="","",IF(INT(K271)*24=0,HOUR(K271)+MINUTE(K271)/60,INT(K271)*24+(K271-INT(K271))*24))</f>
        <v>0.816666666666667</v>
      </c>
      <c r="V271" s="5" t="n">
        <f aca="false">IF(M271="","",IF(INT(M271)*24=0,HOUR(M271)+MINUTE(M271)/60,INT(M271)*24+(M271-INT(M271))*24))</f>
        <v>0.0333333333333333</v>
      </c>
    </row>
    <row r="272" customFormat="false" ht="12.75" hidden="false" customHeight="false" outlineLevel="0" collapsed="false">
      <c r="A272" s="0" t="s">
        <v>371</v>
      </c>
      <c r="B272" s="0" t="s">
        <v>372</v>
      </c>
      <c r="C272" s="0" t="s">
        <v>373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.0319444444444446</v>
      </c>
      <c r="K272" s="3" t="n">
        <v>0</v>
      </c>
      <c r="L272" s="3" t="n">
        <v>0</v>
      </c>
      <c r="M272" s="3" t="n">
        <v>0</v>
      </c>
      <c r="N272" s="5" t="n">
        <v>6</v>
      </c>
      <c r="O272" s="5" t="n">
        <v>210</v>
      </c>
      <c r="P272" s="5" t="n">
        <f aca="false">IF(E272="","",IF(INT(E272)*24=0,HOUR(E272)+MINUTE(E272)/60,INT(E272)*24+(E272-INT(E272))*24))</f>
        <v>0</v>
      </c>
      <c r="Q272" s="5" t="n">
        <f aca="false">IF(F272="","",IF(INT(F272)*24=0,HOUR(F272)+MINUTE(F272)/60,INT(F272)*24+(F272-INT(F272))*24))</f>
        <v>0</v>
      </c>
      <c r="R272" s="5" t="n">
        <f aca="false">IF(G272="","",IF(INT(G272)*24=0,HOUR(G272)+MINUTE(G272)/60,INT(G272)*24+(G272-INT(G272))*24))</f>
        <v>0</v>
      </c>
      <c r="S272" s="5" t="n">
        <f aca="false">IF(H272="","",IF(INT(H272)*24=0,HOUR(H272)+MINUTE(H272)/60,INT(H272)*24+(H272-INT(H272))*24))</f>
        <v>0</v>
      </c>
      <c r="T272" s="5" t="n">
        <f aca="false">IF(J272="","",IF(INT(J272)*24=0,HOUR(J272)+MINUTE(J272)/60,INT(J272)*24+(J272-INT(J272))*24))</f>
        <v>0.766666666666667</v>
      </c>
      <c r="U272" s="5" t="n">
        <f aca="false">IF(K272="","",IF(INT(K272)*24=0,HOUR(K272)+MINUTE(K272)/60,INT(K272)*24+(K272-INT(K272))*24))</f>
        <v>0</v>
      </c>
      <c r="V272" s="5" t="n">
        <f aca="false">IF(M272="","",IF(INT(M272)*24=0,HOUR(M272)+MINUTE(M272)/60,INT(M272)*24+(M272-INT(M272))*24))</f>
        <v>0</v>
      </c>
    </row>
    <row r="273" customFormat="false" ht="12.75" hidden="false" customHeight="false" outlineLevel="0" collapsed="false">
      <c r="A273" s="0" t="s">
        <v>374</v>
      </c>
      <c r="D273" s="3" t="n">
        <v>0</v>
      </c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.0319444444444446</v>
      </c>
      <c r="K273" s="3" t="n">
        <v>0</v>
      </c>
      <c r="L273" s="3" t="n">
        <v>0</v>
      </c>
      <c r="M273" s="3" t="n">
        <v>0</v>
      </c>
      <c r="N273" s="5" t="n">
        <v>6</v>
      </c>
      <c r="O273" s="5" t="n">
        <v>210</v>
      </c>
      <c r="P273" s="5" t="n">
        <f aca="false">IF(E273="","",IF(INT(E273)*24=0,HOUR(E273)+MINUTE(E273)/60,INT(E273)*24+(E273-INT(E273))*24))</f>
        <v>0</v>
      </c>
      <c r="Q273" s="5" t="n">
        <f aca="false">IF(F273="","",IF(INT(F273)*24=0,HOUR(F273)+MINUTE(F273)/60,INT(F273)*24+(F273-INT(F273))*24))</f>
        <v>0</v>
      </c>
      <c r="R273" s="5" t="n">
        <f aca="false">IF(G273="","",IF(INT(G273)*24=0,HOUR(G273)+MINUTE(G273)/60,INT(G273)*24+(G273-INT(G273))*24))</f>
        <v>0</v>
      </c>
      <c r="S273" s="5" t="n">
        <f aca="false">IF(H273="","",IF(INT(H273)*24=0,HOUR(H273)+MINUTE(H273)/60,INT(H273)*24+(H273-INT(H273))*24))</f>
        <v>0</v>
      </c>
      <c r="T273" s="5" t="n">
        <f aca="false">IF(J273="","",IF(INT(J273)*24=0,HOUR(J273)+MINUTE(J273)/60,INT(J273)*24+(J273-INT(J273))*24))</f>
        <v>0.766666666666667</v>
      </c>
      <c r="U273" s="5" t="n">
        <f aca="false">IF(K273="","",IF(INT(K273)*24=0,HOUR(K273)+MINUTE(K273)/60,INT(K273)*24+(K273-INT(K273))*24))</f>
        <v>0</v>
      </c>
      <c r="V273" s="5" t="n">
        <f aca="false">IF(M273="","",IF(INT(M273)*24=0,HOUR(M273)+MINUTE(M273)/60,INT(M273)*24+(M273-INT(M273))*24))</f>
        <v>0</v>
      </c>
    </row>
    <row r="274" customFormat="false" ht="12.75" hidden="false" customHeight="false" outlineLevel="0" collapsed="false">
      <c r="A274" s="0" t="s">
        <v>371</v>
      </c>
      <c r="B274" s="0" t="s">
        <v>375</v>
      </c>
      <c r="C274" s="0" t="s">
        <v>376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.753472222222222</v>
      </c>
      <c r="N274" s="5" t="n">
        <v>17</v>
      </c>
      <c r="O274" s="5" t="n">
        <v>22</v>
      </c>
      <c r="P274" s="5" t="n">
        <f aca="false">IF(E274="","",IF(INT(E274)*24=0,HOUR(E274)+MINUTE(E274)/60,INT(E274)*24+(E274-INT(E274))*24))</f>
        <v>0</v>
      </c>
      <c r="Q274" s="5" t="n">
        <f aca="false">IF(F274="","",IF(INT(F274)*24=0,HOUR(F274)+MINUTE(F274)/60,INT(F274)*24+(F274-INT(F274))*24))</f>
        <v>0</v>
      </c>
      <c r="R274" s="5" t="n">
        <f aca="false">IF(G274="","",IF(INT(G274)*24=0,HOUR(G274)+MINUTE(G274)/60,INT(G274)*24+(G274-INT(G274))*24))</f>
        <v>0</v>
      </c>
      <c r="S274" s="5" t="n">
        <f aca="false">IF(H274="","",IF(INT(H274)*24=0,HOUR(H274)+MINUTE(H274)/60,INT(H274)*24+(H274-INT(H274))*24))</f>
        <v>0</v>
      </c>
      <c r="T274" s="5" t="n">
        <f aca="false">IF(J274="","",IF(INT(J274)*24=0,HOUR(J274)+MINUTE(J274)/60,INT(J274)*24+(J274-INT(J274))*24))</f>
        <v>0</v>
      </c>
      <c r="U274" s="5" t="n">
        <f aca="false">IF(K274="","",IF(INT(K274)*24=0,HOUR(K274)+MINUTE(K274)/60,INT(K274)*24+(K274-INT(K274))*24))</f>
        <v>0</v>
      </c>
      <c r="V274" s="5" t="n">
        <f aca="false">IF(M274="","",IF(INT(M274)*24=0,HOUR(M274)+MINUTE(M274)/60,INT(M274)*24+(M274-INT(M274))*24))</f>
        <v>18.0833333333333</v>
      </c>
    </row>
    <row r="275" customFormat="false" ht="12.75" hidden="false" customHeight="false" outlineLevel="0" collapsed="false">
      <c r="A275" s="0" t="s">
        <v>374</v>
      </c>
      <c r="D275" s="3" t="n">
        <v>0</v>
      </c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.753472222222222</v>
      </c>
      <c r="N275" s="5" t="n">
        <v>17</v>
      </c>
      <c r="O275" s="5" t="n">
        <v>22</v>
      </c>
      <c r="P275" s="5" t="n">
        <f aca="false">IF(E275="","",IF(INT(E275)*24=0,HOUR(E275)+MINUTE(E275)/60,INT(E275)*24+(E275-INT(E275))*24))</f>
        <v>0</v>
      </c>
      <c r="Q275" s="5" t="n">
        <f aca="false">IF(F275="","",IF(INT(F275)*24=0,HOUR(F275)+MINUTE(F275)/60,INT(F275)*24+(F275-INT(F275))*24))</f>
        <v>0</v>
      </c>
      <c r="R275" s="5" t="n">
        <f aca="false">IF(G275="","",IF(INT(G275)*24=0,HOUR(G275)+MINUTE(G275)/60,INT(G275)*24+(G275-INT(G275))*24))</f>
        <v>0</v>
      </c>
      <c r="S275" s="5" t="n">
        <f aca="false">IF(H275="","",IF(INT(H275)*24=0,HOUR(H275)+MINUTE(H275)/60,INT(H275)*24+(H275-INT(H275))*24))</f>
        <v>0</v>
      </c>
      <c r="T275" s="5" t="n">
        <f aca="false">IF(J275="","",IF(INT(J275)*24=0,HOUR(J275)+MINUTE(J275)/60,INT(J275)*24+(J275-INT(J275))*24))</f>
        <v>0</v>
      </c>
      <c r="U275" s="5" t="n">
        <f aca="false">IF(K275="","",IF(INT(K275)*24=0,HOUR(K275)+MINUTE(K275)/60,INT(K275)*24+(K275-INT(K275))*24))</f>
        <v>0</v>
      </c>
      <c r="V275" s="5" t="n">
        <f aca="false">IF(M275="","",IF(INT(M275)*24=0,HOUR(M275)+MINUTE(M275)/60,INT(M275)*24+(M275-INT(M275))*24))</f>
        <v>18.0833333333333</v>
      </c>
    </row>
    <row r="276" customFormat="false" ht="12.75" hidden="false" customHeight="false" outlineLevel="0" collapsed="false">
      <c r="A276" s="0" t="s">
        <v>371</v>
      </c>
      <c r="B276" s="0" t="s">
        <v>377</v>
      </c>
      <c r="C276" s="0" t="s">
        <v>378</v>
      </c>
      <c r="D276" s="3" t="n">
        <v>0</v>
      </c>
      <c r="E276" s="3" t="n">
        <v>0.690277777777778</v>
      </c>
      <c r="F276" s="3" t="n">
        <v>0.0472222222222223</v>
      </c>
      <c r="G276" s="3" t="n">
        <v>0</v>
      </c>
      <c r="H276" s="3" t="n">
        <v>0.215277777777778</v>
      </c>
      <c r="I276" s="3" t="n">
        <v>0</v>
      </c>
      <c r="J276" s="3" t="n">
        <v>1.50625</v>
      </c>
      <c r="K276" s="3" t="n">
        <v>0.893055555555556</v>
      </c>
      <c r="L276" s="3" t="n">
        <v>1.625</v>
      </c>
      <c r="M276" s="3" t="n">
        <v>4.03819444444445</v>
      </c>
      <c r="N276" s="3" t="n">
        <v>0</v>
      </c>
      <c r="O276" s="3" t="n">
        <v>0</v>
      </c>
      <c r="P276" s="5" t="n">
        <f aca="false">IF(E276="","",IF(INT(E276)*24=0,HOUR(E276)+MINUTE(E276)/60,INT(E276)*24+(E276-INT(E276))*24))</f>
        <v>16.5666666666667</v>
      </c>
      <c r="Q276" s="5" t="n">
        <f aca="false">IF(F276="","",IF(INT(F276)*24=0,HOUR(F276)+MINUTE(F276)/60,INT(F276)*24+(F276-INT(F276))*24))</f>
        <v>1.13333333333333</v>
      </c>
      <c r="R276" s="5" t="n">
        <f aca="false">IF(G276="","",IF(INT(G276)*24=0,HOUR(G276)+MINUTE(G276)/60,INT(G276)*24+(G276-INT(G276))*24))</f>
        <v>0</v>
      </c>
      <c r="S276" s="5" t="n">
        <f aca="false">IF(H276="","",IF(INT(H276)*24=0,HOUR(H276)+MINUTE(H276)/60,INT(H276)*24+(H276-INT(H276))*24))</f>
        <v>5.16666666666667</v>
      </c>
      <c r="T276" s="5" t="n">
        <f aca="false">IF(J276="","",IF(INT(J276)*24=0,HOUR(J276)+MINUTE(J276)/60,INT(J276)*24+(J276-INT(J276))*24))</f>
        <v>36.15</v>
      </c>
      <c r="U276" s="5" t="n">
        <f aca="false">IF(K276="","",IF(INT(K276)*24=0,HOUR(K276)+MINUTE(K276)/60,INT(K276)*24+(K276-INT(K276))*24))</f>
        <v>21.4333333333333</v>
      </c>
      <c r="V276" s="5" t="n">
        <f aca="false">IF(M276="","",IF(INT(M276)*24=0,HOUR(M276)+MINUTE(M276)/60,INT(M276)*24+(M276-INT(M276))*24))</f>
        <v>96.9166666666667</v>
      </c>
    </row>
    <row r="277" customFormat="false" ht="12.75" hidden="false" customHeight="false" outlineLevel="0" collapsed="false">
      <c r="A277" s="0" t="s">
        <v>374</v>
      </c>
      <c r="D277" s="3" t="n">
        <v>0</v>
      </c>
      <c r="E277" s="3" t="n">
        <v>0.690277777777778</v>
      </c>
      <c r="F277" s="3" t="n">
        <v>0.0472222222222223</v>
      </c>
      <c r="G277" s="3" t="n">
        <v>0</v>
      </c>
      <c r="H277" s="3" t="n">
        <v>0.215277777777778</v>
      </c>
      <c r="I277" s="3" t="n">
        <v>0</v>
      </c>
      <c r="J277" s="3" t="n">
        <v>1.50625</v>
      </c>
      <c r="K277" s="3" t="n">
        <v>0.893055555555556</v>
      </c>
      <c r="L277" s="3" t="n">
        <v>1.625</v>
      </c>
      <c r="M277" s="3" t="n">
        <v>4.03819444444445</v>
      </c>
      <c r="N277" s="5" t="n">
        <v>0</v>
      </c>
      <c r="O277" s="5" t="n">
        <v>0</v>
      </c>
      <c r="P277" s="5" t="n">
        <f aca="false">IF(E277="","",IF(INT(E277)*24=0,HOUR(E277)+MINUTE(E277)/60,INT(E277)*24+(E277-INT(E277))*24))</f>
        <v>16.5666666666667</v>
      </c>
      <c r="Q277" s="5" t="n">
        <f aca="false">IF(F277="","",IF(INT(F277)*24=0,HOUR(F277)+MINUTE(F277)/60,INT(F277)*24+(F277-INT(F277))*24))</f>
        <v>1.13333333333333</v>
      </c>
      <c r="R277" s="5" t="n">
        <f aca="false">IF(G277="","",IF(INT(G277)*24=0,HOUR(G277)+MINUTE(G277)/60,INT(G277)*24+(G277-INT(G277))*24))</f>
        <v>0</v>
      </c>
      <c r="S277" s="5" t="n">
        <f aca="false">IF(H277="","",IF(INT(H277)*24=0,HOUR(H277)+MINUTE(H277)/60,INT(H277)*24+(H277-INT(H277))*24))</f>
        <v>5.16666666666667</v>
      </c>
      <c r="T277" s="5" t="n">
        <f aca="false">IF(J277="","",IF(INT(J277)*24=0,HOUR(J277)+MINUTE(J277)/60,INT(J277)*24+(J277-INT(J277))*24))</f>
        <v>36.15</v>
      </c>
      <c r="U277" s="5" t="n">
        <f aca="false">IF(K277="","",IF(INT(K277)*24=0,HOUR(K277)+MINUTE(K277)/60,INT(K277)*24+(K277-INT(K277))*24))</f>
        <v>21.4333333333333</v>
      </c>
      <c r="V277" s="5" t="n">
        <f aca="false">IF(M277="","",IF(INT(M277)*24=0,HOUR(M277)+MINUTE(M277)/60,INT(M277)*24+(M277-INT(M277))*24))</f>
        <v>96.9166666666667</v>
      </c>
    </row>
    <row r="278" customFormat="false" ht="12.75" hidden="false" customHeight="false" outlineLevel="0" collapsed="false">
      <c r="A278" s="0" t="s">
        <v>371</v>
      </c>
      <c r="B278" s="0" t="s">
        <v>379</v>
      </c>
      <c r="C278" s="0" t="s">
        <v>380</v>
      </c>
      <c r="D278" s="3" t="n">
        <v>0</v>
      </c>
      <c r="E278" s="3" t="n">
        <v>0.240972222222222</v>
      </c>
      <c r="F278" s="3" t="n">
        <v>0.0805555555555555</v>
      </c>
      <c r="G278" s="3" t="n">
        <v>0</v>
      </c>
      <c r="H278" s="3" t="n">
        <v>0.109722222222222</v>
      </c>
      <c r="I278" s="3" t="n">
        <v>0</v>
      </c>
      <c r="J278" s="3" t="n">
        <v>0.109722222222222</v>
      </c>
      <c r="K278" s="3" t="n">
        <v>0.384722222222222</v>
      </c>
      <c r="L278" s="3" t="n">
        <v>0</v>
      </c>
      <c r="M278" s="3" t="n">
        <v>0.453472222222222</v>
      </c>
      <c r="N278" s="3" t="n">
        <v>0</v>
      </c>
      <c r="O278" s="3" t="n">
        <v>0</v>
      </c>
      <c r="P278" s="5" t="n">
        <f aca="false">IF(E278="","",IF(INT(E278)*24=0,HOUR(E278)+MINUTE(E278)/60,INT(E278)*24+(E278-INT(E278))*24))</f>
        <v>5.78333333333333</v>
      </c>
      <c r="Q278" s="5" t="n">
        <f aca="false">IF(F278="","",IF(INT(F278)*24=0,HOUR(F278)+MINUTE(F278)/60,INT(F278)*24+(F278-INT(F278))*24))</f>
        <v>1.93333333333333</v>
      </c>
      <c r="R278" s="5" t="n">
        <f aca="false">IF(G278="","",IF(INT(G278)*24=0,HOUR(G278)+MINUTE(G278)/60,INT(G278)*24+(G278-INT(G278))*24))</f>
        <v>0</v>
      </c>
      <c r="S278" s="5" t="n">
        <f aca="false">IF(H278="","",IF(INT(H278)*24=0,HOUR(H278)+MINUTE(H278)/60,INT(H278)*24+(H278-INT(H278))*24))</f>
        <v>2.63333333333333</v>
      </c>
      <c r="T278" s="5" t="n">
        <f aca="false">IF(J278="","",IF(INT(J278)*24=0,HOUR(J278)+MINUTE(J278)/60,INT(J278)*24+(J278-INT(J278))*24))</f>
        <v>2.63333333333333</v>
      </c>
      <c r="U278" s="5" t="n">
        <f aca="false">IF(K278="","",IF(INT(K278)*24=0,HOUR(K278)+MINUTE(K278)/60,INT(K278)*24+(K278-INT(K278))*24))</f>
        <v>9.23333333333333</v>
      </c>
      <c r="V278" s="5" t="n">
        <f aca="false">IF(M278="","",IF(INT(M278)*24=0,HOUR(M278)+MINUTE(M278)/60,INT(M278)*24+(M278-INT(M278))*24))</f>
        <v>10.8833333333333</v>
      </c>
    </row>
    <row r="279" customFormat="false" ht="12.75" hidden="false" customHeight="false" outlineLevel="0" collapsed="false">
      <c r="A279" s="0" t="s">
        <v>374</v>
      </c>
      <c r="D279" s="3" t="n">
        <v>0</v>
      </c>
      <c r="E279" s="3" t="n">
        <v>0.240972222222222</v>
      </c>
      <c r="F279" s="3" t="n">
        <v>0.0805555555555555</v>
      </c>
      <c r="G279" s="3" t="n">
        <v>0</v>
      </c>
      <c r="H279" s="3" t="n">
        <v>0.109722222222222</v>
      </c>
      <c r="I279" s="3" t="n">
        <v>0</v>
      </c>
      <c r="J279" s="3" t="n">
        <v>0.109722222222222</v>
      </c>
      <c r="K279" s="3" t="n">
        <v>0.384722222222222</v>
      </c>
      <c r="L279" s="3" t="n">
        <v>0</v>
      </c>
      <c r="M279" s="3" t="n">
        <v>0.453472222222222</v>
      </c>
      <c r="N279" s="5" t="n">
        <v>0</v>
      </c>
      <c r="O279" s="5" t="n">
        <v>0</v>
      </c>
      <c r="P279" s="5" t="n">
        <f aca="false">IF(E279="","",IF(INT(E279)*24=0,HOUR(E279)+MINUTE(E279)/60,INT(E279)*24+(E279-INT(E279))*24))</f>
        <v>5.78333333333333</v>
      </c>
      <c r="Q279" s="5" t="n">
        <f aca="false">IF(F279="","",IF(INT(F279)*24=0,HOUR(F279)+MINUTE(F279)/60,INT(F279)*24+(F279-INT(F279))*24))</f>
        <v>1.93333333333333</v>
      </c>
      <c r="R279" s="5" t="n">
        <f aca="false">IF(G279="","",IF(INT(G279)*24=0,HOUR(G279)+MINUTE(G279)/60,INT(G279)*24+(G279-INT(G279))*24))</f>
        <v>0</v>
      </c>
      <c r="S279" s="5" t="n">
        <f aca="false">IF(H279="","",IF(INT(H279)*24=0,HOUR(H279)+MINUTE(H279)/60,INT(H279)*24+(H279-INT(H279))*24))</f>
        <v>2.63333333333333</v>
      </c>
      <c r="T279" s="5" t="n">
        <f aca="false">IF(J279="","",IF(INT(J279)*24=0,HOUR(J279)+MINUTE(J279)/60,INT(J279)*24+(J279-INT(J279))*24))</f>
        <v>2.63333333333333</v>
      </c>
      <c r="U279" s="5" t="n">
        <f aca="false">IF(K279="","",IF(INT(K279)*24=0,HOUR(K279)+MINUTE(K279)/60,INT(K279)*24+(K279-INT(K279))*24))</f>
        <v>9.23333333333333</v>
      </c>
      <c r="V279" s="5" t="n">
        <f aca="false">IF(M279="","",IF(INT(M279)*24=0,HOUR(M279)+MINUTE(M279)/60,INT(M279)*24+(M279-INT(M279))*24))</f>
        <v>10.8833333333333</v>
      </c>
    </row>
    <row r="280" customFormat="false" ht="12.75" hidden="false" customHeight="false" outlineLevel="0" collapsed="false">
      <c r="A280" s="0" t="s">
        <v>381</v>
      </c>
      <c r="B280" s="0" t="s">
        <v>382</v>
      </c>
      <c r="C280" s="0" t="s">
        <v>383</v>
      </c>
      <c r="D280" s="3" t="n">
        <v>0</v>
      </c>
      <c r="E280" s="3" t="n">
        <v>0.111111111111111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.0222222222222221</v>
      </c>
      <c r="K280" s="3" t="n">
        <v>0.04375</v>
      </c>
      <c r="L280" s="3" t="n">
        <v>0</v>
      </c>
      <c r="M280" s="3" t="n">
        <v>1.21597222222222</v>
      </c>
      <c r="N280" s="3" t="n">
        <v>0</v>
      </c>
      <c r="O280" s="3" t="n">
        <v>0</v>
      </c>
      <c r="P280" s="5" t="n">
        <f aca="false">IF(E280="","",IF(INT(E280)*24=0,HOUR(E280)+MINUTE(E280)/60,INT(E280)*24+(E280-INT(E280))*24))</f>
        <v>2.66666666666667</v>
      </c>
      <c r="Q280" s="5" t="n">
        <f aca="false">IF(F280="","",IF(INT(F280)*24=0,HOUR(F280)+MINUTE(F280)/60,INT(F280)*24+(F280-INT(F280))*24))</f>
        <v>0</v>
      </c>
      <c r="R280" s="5" t="n">
        <f aca="false">IF(G280="","",IF(INT(G280)*24=0,HOUR(G280)+MINUTE(G280)/60,INT(G280)*24+(G280-INT(G280))*24))</f>
        <v>0</v>
      </c>
      <c r="S280" s="5" t="n">
        <f aca="false">IF(H280="","",IF(INT(H280)*24=0,HOUR(H280)+MINUTE(H280)/60,INT(H280)*24+(H280-INT(H280))*24))</f>
        <v>0</v>
      </c>
      <c r="T280" s="5" t="n">
        <f aca="false">IF(J280="","",IF(INT(J280)*24=0,HOUR(J280)+MINUTE(J280)/60,INT(J280)*24+(J280-INT(J280))*24))</f>
        <v>0.533333333333333</v>
      </c>
      <c r="U280" s="5" t="n">
        <f aca="false">IF(K280="","",IF(INT(K280)*24=0,HOUR(K280)+MINUTE(K280)/60,INT(K280)*24+(K280-INT(K280))*24))</f>
        <v>1.05</v>
      </c>
      <c r="V280" s="5" t="n">
        <f aca="false">IF(M280="","",IF(INT(M280)*24=0,HOUR(M280)+MINUTE(M280)/60,INT(M280)*24+(M280-INT(M280))*24))</f>
        <v>29.1833333333333</v>
      </c>
    </row>
    <row r="281" customFormat="false" ht="12.75" hidden="false" customHeight="false" outlineLevel="0" collapsed="false">
      <c r="A281" s="0" t="s">
        <v>384</v>
      </c>
      <c r="D281" s="3" t="n">
        <v>0</v>
      </c>
      <c r="E281" s="3" t="n">
        <v>0.111111111111111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.0222222222222221</v>
      </c>
      <c r="K281" s="3" t="n">
        <v>0.04375</v>
      </c>
      <c r="L281" s="3" t="n">
        <v>0</v>
      </c>
      <c r="M281" s="3" t="n">
        <v>1.21597222222222</v>
      </c>
      <c r="N281" s="5" t="n">
        <v>0</v>
      </c>
      <c r="O281" s="5" t="n">
        <v>0</v>
      </c>
      <c r="P281" s="5" t="n">
        <f aca="false">IF(E281="","",IF(INT(E281)*24=0,HOUR(E281)+MINUTE(E281)/60,INT(E281)*24+(E281-INT(E281))*24))</f>
        <v>2.66666666666667</v>
      </c>
      <c r="Q281" s="5" t="n">
        <f aca="false">IF(F281="","",IF(INT(F281)*24=0,HOUR(F281)+MINUTE(F281)/60,INT(F281)*24+(F281-INT(F281))*24))</f>
        <v>0</v>
      </c>
      <c r="R281" s="5" t="n">
        <f aca="false">IF(G281="","",IF(INT(G281)*24=0,HOUR(G281)+MINUTE(G281)/60,INT(G281)*24+(G281-INT(G281))*24))</f>
        <v>0</v>
      </c>
      <c r="S281" s="5" t="n">
        <f aca="false">IF(H281="","",IF(INT(H281)*24=0,HOUR(H281)+MINUTE(H281)/60,INT(H281)*24+(H281-INT(H281))*24))</f>
        <v>0</v>
      </c>
      <c r="T281" s="5" t="n">
        <f aca="false">IF(J281="","",IF(INT(J281)*24=0,HOUR(J281)+MINUTE(J281)/60,INT(J281)*24+(J281-INT(J281))*24))</f>
        <v>0.533333333333333</v>
      </c>
      <c r="U281" s="5" t="n">
        <f aca="false">IF(K281="","",IF(INT(K281)*24=0,HOUR(K281)+MINUTE(K281)/60,INT(K281)*24+(K281-INT(K281))*24))</f>
        <v>1.05</v>
      </c>
      <c r="V281" s="5" t="n">
        <f aca="false">IF(M281="","",IF(INT(M281)*24=0,HOUR(M281)+MINUTE(M281)/60,INT(M281)*24+(M281-INT(M281))*24))</f>
        <v>29.1833333333333</v>
      </c>
    </row>
    <row r="282" customFormat="false" ht="12.75" hidden="false" customHeight="false" outlineLevel="0" collapsed="false">
      <c r="A282" s="0" t="s">
        <v>381</v>
      </c>
      <c r="B282" s="0" t="s">
        <v>385</v>
      </c>
      <c r="C282" s="0" t="s">
        <v>386</v>
      </c>
      <c r="D282" s="3" t="n">
        <v>0</v>
      </c>
      <c r="E282" s="3" t="n">
        <v>0.0659722222222223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.0354166666666667</v>
      </c>
      <c r="K282" s="3" t="n">
        <v>0.361111111111111</v>
      </c>
      <c r="L282" s="3" t="n">
        <v>0</v>
      </c>
      <c r="M282" s="3" t="n">
        <v>1.30902777777778</v>
      </c>
      <c r="N282" s="3" t="n">
        <v>0</v>
      </c>
      <c r="O282" s="3" t="n">
        <v>0</v>
      </c>
      <c r="P282" s="5" t="n">
        <f aca="false">IF(E282="","",IF(INT(E282)*24=0,HOUR(E282)+MINUTE(E282)/60,INT(E282)*24+(E282-INT(E282))*24))</f>
        <v>1.58333333333333</v>
      </c>
      <c r="Q282" s="5" t="n">
        <f aca="false">IF(F282="","",IF(INT(F282)*24=0,HOUR(F282)+MINUTE(F282)/60,INT(F282)*24+(F282-INT(F282))*24))</f>
        <v>0</v>
      </c>
      <c r="R282" s="5" t="n">
        <f aca="false">IF(G282="","",IF(INT(G282)*24=0,HOUR(G282)+MINUTE(G282)/60,INT(G282)*24+(G282-INT(G282))*24))</f>
        <v>0</v>
      </c>
      <c r="S282" s="5" t="n">
        <f aca="false">IF(H282="","",IF(INT(H282)*24=0,HOUR(H282)+MINUTE(H282)/60,INT(H282)*24+(H282-INT(H282))*24))</f>
        <v>0</v>
      </c>
      <c r="T282" s="5" t="n">
        <f aca="false">IF(J282="","",IF(INT(J282)*24=0,HOUR(J282)+MINUTE(J282)/60,INT(J282)*24+(J282-INT(J282))*24))</f>
        <v>0.85</v>
      </c>
      <c r="U282" s="5" t="n">
        <f aca="false">IF(K282="","",IF(INT(K282)*24=0,HOUR(K282)+MINUTE(K282)/60,INT(K282)*24+(K282-INT(K282))*24))</f>
        <v>8.66666666666667</v>
      </c>
      <c r="V282" s="5" t="n">
        <f aca="false">IF(M282="","",IF(INT(M282)*24=0,HOUR(M282)+MINUTE(M282)/60,INT(M282)*24+(M282-INT(M282))*24))</f>
        <v>31.4166666666667</v>
      </c>
    </row>
    <row r="283" customFormat="false" ht="12.75" hidden="false" customHeight="false" outlineLevel="0" collapsed="false">
      <c r="A283" s="0" t="s">
        <v>384</v>
      </c>
      <c r="D283" s="3" t="n">
        <v>0</v>
      </c>
      <c r="E283" s="3" t="n">
        <v>0.0659722222222223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.0354166666666667</v>
      </c>
      <c r="K283" s="3" t="n">
        <v>0.361111111111111</v>
      </c>
      <c r="L283" s="3" t="n">
        <v>0</v>
      </c>
      <c r="M283" s="3" t="n">
        <v>1.30902777777778</v>
      </c>
      <c r="N283" s="5" t="n">
        <v>0</v>
      </c>
      <c r="O283" s="5" t="n">
        <v>0</v>
      </c>
      <c r="P283" s="5" t="n">
        <f aca="false">IF(E283="","",IF(INT(E283)*24=0,HOUR(E283)+MINUTE(E283)/60,INT(E283)*24+(E283-INT(E283))*24))</f>
        <v>1.58333333333333</v>
      </c>
      <c r="Q283" s="5" t="n">
        <f aca="false">IF(F283="","",IF(INT(F283)*24=0,HOUR(F283)+MINUTE(F283)/60,INT(F283)*24+(F283-INT(F283))*24))</f>
        <v>0</v>
      </c>
      <c r="R283" s="5" t="n">
        <f aca="false">IF(G283="","",IF(INT(G283)*24=0,HOUR(G283)+MINUTE(G283)/60,INT(G283)*24+(G283-INT(G283))*24))</f>
        <v>0</v>
      </c>
      <c r="S283" s="5" t="n">
        <f aca="false">IF(H283="","",IF(INT(H283)*24=0,HOUR(H283)+MINUTE(H283)/60,INT(H283)*24+(H283-INT(H283))*24))</f>
        <v>0</v>
      </c>
      <c r="T283" s="5" t="n">
        <f aca="false">IF(J283="","",IF(INT(J283)*24=0,HOUR(J283)+MINUTE(J283)/60,INT(J283)*24+(J283-INT(J283))*24))</f>
        <v>0.85</v>
      </c>
      <c r="U283" s="5" t="n">
        <f aca="false">IF(K283="","",IF(INT(K283)*24=0,HOUR(K283)+MINUTE(K283)/60,INT(K283)*24+(K283-INT(K283))*24))</f>
        <v>8.66666666666667</v>
      </c>
      <c r="V283" s="5" t="n">
        <f aca="false">IF(M283="","",IF(INT(M283)*24=0,HOUR(M283)+MINUTE(M283)/60,INT(M283)*24+(M283-INT(M283))*24))</f>
        <v>31.4166666666667</v>
      </c>
    </row>
    <row r="284" customFormat="false" ht="12.75" hidden="false" customHeight="false" outlineLevel="0" collapsed="false">
      <c r="A284" s="0" t="s">
        <v>387</v>
      </c>
      <c r="B284" s="0" t="s">
        <v>388</v>
      </c>
      <c r="C284" s="0" t="s">
        <v>389</v>
      </c>
      <c r="D284" s="3" t="n">
        <v>0</v>
      </c>
      <c r="E284" s="3" t="n">
        <v>0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5" t="n">
        <v>16.5</v>
      </c>
      <c r="O284" s="5" t="n">
        <v>222</v>
      </c>
      <c r="P284" s="5" t="n">
        <f aca="false">IF(E284="","",IF(INT(E284)*24=0,HOUR(E284)+MINUTE(E284)/60,INT(E284)*24+(E284-INT(E284))*24))</f>
        <v>0</v>
      </c>
      <c r="Q284" s="5" t="n">
        <f aca="false">IF(F284="","",IF(INT(F284)*24=0,HOUR(F284)+MINUTE(F284)/60,INT(F284)*24+(F284-INT(F284))*24))</f>
        <v>0</v>
      </c>
      <c r="R284" s="5" t="n">
        <f aca="false">IF(G284="","",IF(INT(G284)*24=0,HOUR(G284)+MINUTE(G284)/60,INT(G284)*24+(G284-INT(G284))*24))</f>
        <v>0</v>
      </c>
      <c r="S284" s="5" t="n">
        <f aca="false">IF(H284="","",IF(INT(H284)*24=0,HOUR(H284)+MINUTE(H284)/60,INT(H284)*24+(H284-INT(H284))*24))</f>
        <v>0</v>
      </c>
      <c r="T284" s="5" t="n">
        <f aca="false">IF(J284="","",IF(INT(J284)*24=0,HOUR(J284)+MINUTE(J284)/60,INT(J284)*24+(J284-INT(J284))*24))</f>
        <v>0</v>
      </c>
      <c r="U284" s="5" t="n">
        <f aca="false">IF(K284="","",IF(INT(K284)*24=0,HOUR(K284)+MINUTE(K284)/60,INT(K284)*24+(K284-INT(K284))*24))</f>
        <v>0</v>
      </c>
      <c r="V284" s="5" t="n">
        <f aca="false">IF(M284="","",IF(INT(M284)*24=0,HOUR(M284)+MINUTE(M284)/60,INT(M284)*24+(M284-INT(M284))*24))</f>
        <v>0</v>
      </c>
    </row>
    <row r="285" customFormat="false" ht="12.75" hidden="false" customHeight="false" outlineLevel="0" collapsed="false">
      <c r="A285" s="0" t="s">
        <v>390</v>
      </c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5" t="n">
        <v>16.5</v>
      </c>
      <c r="O285" s="5" t="n">
        <v>222</v>
      </c>
      <c r="P285" s="5" t="n">
        <f aca="false">IF(E285="","",IF(INT(E285)*24=0,HOUR(E285)+MINUTE(E285)/60,INT(E285)*24+(E285-INT(E285))*24))</f>
        <v>0</v>
      </c>
      <c r="Q285" s="5" t="n">
        <f aca="false">IF(F285="","",IF(INT(F285)*24=0,HOUR(F285)+MINUTE(F285)/60,INT(F285)*24+(F285-INT(F285))*24))</f>
        <v>0</v>
      </c>
      <c r="R285" s="5" t="n">
        <f aca="false">IF(G285="","",IF(INT(G285)*24=0,HOUR(G285)+MINUTE(G285)/60,INT(G285)*24+(G285-INT(G285))*24))</f>
        <v>0</v>
      </c>
      <c r="S285" s="5" t="n">
        <f aca="false">IF(H285="","",IF(INT(H285)*24=0,HOUR(H285)+MINUTE(H285)/60,INT(H285)*24+(H285-INT(H285))*24))</f>
        <v>0</v>
      </c>
      <c r="T285" s="5" t="n">
        <f aca="false">IF(J285="","",IF(INT(J285)*24=0,HOUR(J285)+MINUTE(J285)/60,INT(J285)*24+(J285-INT(J285))*24))</f>
        <v>0</v>
      </c>
      <c r="U285" s="5" t="n">
        <f aca="false">IF(K285="","",IF(INT(K285)*24=0,HOUR(K285)+MINUTE(K285)/60,INT(K285)*24+(K285-INT(K285))*24))</f>
        <v>0</v>
      </c>
      <c r="V285" s="5" t="n">
        <f aca="false">IF(M285="","",IF(INT(M285)*24=0,HOUR(M285)+MINUTE(M285)/60,INT(M285)*24+(M285-INT(M285))*24))</f>
        <v>0</v>
      </c>
    </row>
    <row r="286" customFormat="false" ht="12.75" hidden="false" customHeight="false" outlineLevel="0" collapsed="false">
      <c r="A286" s="0" t="s">
        <v>391</v>
      </c>
      <c r="B286" s="0" t="s">
        <v>392</v>
      </c>
      <c r="C286" s="0" t="s">
        <v>393</v>
      </c>
      <c r="D286" s="3" t="n">
        <v>0</v>
      </c>
      <c r="E286" s="3" t="n">
        <v>0.138888888888889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5" t="n">
        <f aca="false">IF(E286="","",IF(INT(E286)*24=0,HOUR(E286)+MINUTE(E286)/60,INT(E286)*24+(E286-INT(E286))*24))</f>
        <v>3.33333333333333</v>
      </c>
      <c r="Q286" s="5" t="n">
        <f aca="false">IF(F286="","",IF(INT(F286)*24=0,HOUR(F286)+MINUTE(F286)/60,INT(F286)*24+(F286-INT(F286))*24))</f>
        <v>0</v>
      </c>
      <c r="R286" s="5" t="n">
        <f aca="false">IF(G286="","",IF(INT(G286)*24=0,HOUR(G286)+MINUTE(G286)/60,INT(G286)*24+(G286-INT(G286))*24))</f>
        <v>0</v>
      </c>
      <c r="S286" s="5" t="n">
        <f aca="false">IF(H286="","",IF(INT(H286)*24=0,HOUR(H286)+MINUTE(H286)/60,INT(H286)*24+(H286-INT(H286))*24))</f>
        <v>0</v>
      </c>
      <c r="T286" s="5" t="n">
        <f aca="false">IF(J286="","",IF(INT(J286)*24=0,HOUR(J286)+MINUTE(J286)/60,INT(J286)*24+(J286-INT(J286))*24))</f>
        <v>0</v>
      </c>
      <c r="U286" s="5" t="n">
        <f aca="false">IF(K286="","",IF(INT(K286)*24=0,HOUR(K286)+MINUTE(K286)/60,INT(K286)*24+(K286-INT(K286))*24))</f>
        <v>0</v>
      </c>
      <c r="V286" s="5" t="n">
        <f aca="false">IF(M286="","",IF(INT(M286)*24=0,HOUR(M286)+MINUTE(M286)/60,INT(M286)*24+(M286-INT(M286))*24))</f>
        <v>0</v>
      </c>
    </row>
    <row r="287" customFormat="false" ht="12.75" hidden="false" customHeight="false" outlineLevel="0" collapsed="false">
      <c r="A287" s="0" t="s">
        <v>394</v>
      </c>
      <c r="D287" s="3" t="n">
        <v>0</v>
      </c>
      <c r="E287" s="3" t="n">
        <v>0.138888888888889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5" t="n">
        <v>0</v>
      </c>
      <c r="O287" s="5" t="n">
        <v>0</v>
      </c>
      <c r="P287" s="5" t="n">
        <f aca="false">IF(E287="","",IF(INT(E287)*24=0,HOUR(E287)+MINUTE(E287)/60,INT(E287)*24+(E287-INT(E287))*24))</f>
        <v>3.33333333333333</v>
      </c>
      <c r="Q287" s="5" t="n">
        <f aca="false">IF(F287="","",IF(INT(F287)*24=0,HOUR(F287)+MINUTE(F287)/60,INT(F287)*24+(F287-INT(F287))*24))</f>
        <v>0</v>
      </c>
      <c r="R287" s="5" t="n">
        <f aca="false">IF(G287="","",IF(INT(G287)*24=0,HOUR(G287)+MINUTE(G287)/60,INT(G287)*24+(G287-INT(G287))*24))</f>
        <v>0</v>
      </c>
      <c r="S287" s="5" t="n">
        <f aca="false">IF(H287="","",IF(INT(H287)*24=0,HOUR(H287)+MINUTE(H287)/60,INT(H287)*24+(H287-INT(H287))*24))</f>
        <v>0</v>
      </c>
      <c r="T287" s="5" t="n">
        <f aca="false">IF(J287="","",IF(INT(J287)*24=0,HOUR(J287)+MINUTE(J287)/60,INT(J287)*24+(J287-INT(J287))*24))</f>
        <v>0</v>
      </c>
      <c r="U287" s="5" t="n">
        <f aca="false">IF(K287="","",IF(INT(K287)*24=0,HOUR(K287)+MINUTE(K287)/60,INT(K287)*24+(K287-INT(K287))*24))</f>
        <v>0</v>
      </c>
      <c r="V287" s="5" t="n">
        <f aca="false">IF(M287="","",IF(INT(M287)*24=0,HOUR(M287)+MINUTE(M287)/60,INT(M287)*24+(M287-INT(M287))*24))</f>
        <v>0</v>
      </c>
    </row>
    <row r="288" customFormat="false" ht="12.75" hidden="false" customHeight="false" outlineLevel="0" collapsed="false">
      <c r="A288" s="0" t="s">
        <v>391</v>
      </c>
      <c r="B288" s="0" t="s">
        <v>395</v>
      </c>
      <c r="C288" s="0" t="s">
        <v>396</v>
      </c>
      <c r="D288" s="3" t="n">
        <v>0</v>
      </c>
      <c r="E288" s="3" t="n">
        <v>0.166666666666667</v>
      </c>
      <c r="F288" s="3" t="n">
        <v>0</v>
      </c>
      <c r="G288" s="3" t="n">
        <v>0</v>
      </c>
      <c r="H288" s="3" t="n">
        <v>0</v>
      </c>
      <c r="I288" s="3" t="n">
        <v>0.0298611111111111</v>
      </c>
      <c r="J288" s="3" t="n">
        <v>0.9875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5" t="n">
        <f aca="false">IF(E288="","",IF(INT(E288)*24=0,HOUR(E288)+MINUTE(E288)/60,INT(E288)*24+(E288-INT(E288))*24))</f>
        <v>4</v>
      </c>
      <c r="Q288" s="5" t="n">
        <f aca="false">IF(F288="","",IF(INT(F288)*24=0,HOUR(F288)+MINUTE(F288)/60,INT(F288)*24+(F288-INT(F288))*24))</f>
        <v>0</v>
      </c>
      <c r="R288" s="5" t="n">
        <f aca="false">IF(G288="","",IF(INT(G288)*24=0,HOUR(G288)+MINUTE(G288)/60,INT(G288)*24+(G288-INT(G288))*24))</f>
        <v>0</v>
      </c>
      <c r="S288" s="5" t="n">
        <f aca="false">IF(H288="","",IF(INT(H288)*24=0,HOUR(H288)+MINUTE(H288)/60,INT(H288)*24+(H288-INT(H288))*24))</f>
        <v>0</v>
      </c>
      <c r="T288" s="5" t="n">
        <f aca="false">IF(J288="","",IF(INT(J288)*24=0,HOUR(J288)+MINUTE(J288)/60,INT(J288)*24+(J288-INT(J288))*24))</f>
        <v>23.7</v>
      </c>
      <c r="U288" s="5" t="n">
        <f aca="false">IF(K288="","",IF(INT(K288)*24=0,HOUR(K288)+MINUTE(K288)/60,INT(K288)*24+(K288-INT(K288))*24))</f>
        <v>0</v>
      </c>
      <c r="V288" s="5" t="n">
        <f aca="false">IF(M288="","",IF(INT(M288)*24=0,HOUR(M288)+MINUTE(M288)/60,INT(M288)*24+(M288-INT(M288))*24))</f>
        <v>0</v>
      </c>
    </row>
    <row r="289" customFormat="false" ht="12.75" hidden="false" customHeight="false" outlineLevel="0" collapsed="false">
      <c r="A289" s="0" t="s">
        <v>394</v>
      </c>
      <c r="D289" s="3" t="n">
        <v>0</v>
      </c>
      <c r="E289" s="3" t="n">
        <v>0.166666666666667</v>
      </c>
      <c r="F289" s="3" t="n">
        <v>0</v>
      </c>
      <c r="G289" s="3" t="n">
        <v>0</v>
      </c>
      <c r="H289" s="3" t="n">
        <v>0</v>
      </c>
      <c r="I289" s="3" t="n">
        <v>0.0298611111111111</v>
      </c>
      <c r="J289" s="3" t="n">
        <v>0.9875</v>
      </c>
      <c r="K289" s="3" t="n">
        <v>0</v>
      </c>
      <c r="L289" s="3" t="n">
        <v>0</v>
      </c>
      <c r="M289" s="3" t="n">
        <v>0</v>
      </c>
      <c r="N289" s="5" t="n">
        <v>0</v>
      </c>
      <c r="O289" s="5" t="n">
        <v>0</v>
      </c>
      <c r="P289" s="5" t="n">
        <f aca="false">IF(E289="","",IF(INT(E289)*24=0,HOUR(E289)+MINUTE(E289)/60,INT(E289)*24+(E289-INT(E289))*24))</f>
        <v>4</v>
      </c>
      <c r="Q289" s="5" t="n">
        <f aca="false">IF(F289="","",IF(INT(F289)*24=0,HOUR(F289)+MINUTE(F289)/60,INT(F289)*24+(F289-INT(F289))*24))</f>
        <v>0</v>
      </c>
      <c r="R289" s="5" t="n">
        <f aca="false">IF(G289="","",IF(INT(G289)*24=0,HOUR(G289)+MINUTE(G289)/60,INT(G289)*24+(G289-INT(G289))*24))</f>
        <v>0</v>
      </c>
      <c r="S289" s="5" t="n">
        <f aca="false">IF(H289="","",IF(INT(H289)*24=0,HOUR(H289)+MINUTE(H289)/60,INT(H289)*24+(H289-INT(H289))*24))</f>
        <v>0</v>
      </c>
      <c r="T289" s="5" t="n">
        <f aca="false">IF(J289="","",IF(INT(J289)*24=0,HOUR(J289)+MINUTE(J289)/60,INT(J289)*24+(J289-INT(J289))*24))</f>
        <v>23.7</v>
      </c>
      <c r="U289" s="5" t="n">
        <f aca="false">IF(K289="","",IF(INT(K289)*24=0,HOUR(K289)+MINUTE(K289)/60,INT(K289)*24+(K289-INT(K289))*24))</f>
        <v>0</v>
      </c>
      <c r="V289" s="5" t="n">
        <f aca="false">IF(M289="","",IF(INT(M289)*24=0,HOUR(M289)+MINUTE(M289)/60,INT(M289)*24+(M289-INT(M289))*24))</f>
        <v>0</v>
      </c>
    </row>
    <row r="290" customFormat="false" ht="12.75" hidden="false" customHeight="false" outlineLevel="0" collapsed="false">
      <c r="A290" s="0" t="s">
        <v>391</v>
      </c>
      <c r="B290" s="0" t="s">
        <v>397</v>
      </c>
      <c r="C290" s="0" t="s">
        <v>398</v>
      </c>
      <c r="D290" s="3" t="n">
        <v>0</v>
      </c>
      <c r="E290" s="3" t="n">
        <v>1.07638888888889</v>
      </c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1.10069444444444</v>
      </c>
      <c r="K290" s="3" t="n">
        <v>0</v>
      </c>
      <c r="L290" s="3" t="n">
        <v>0</v>
      </c>
      <c r="M290" s="3" t="n">
        <v>0.603472222222222</v>
      </c>
      <c r="N290" s="3" t="n">
        <v>0</v>
      </c>
      <c r="O290" s="3" t="n">
        <v>0</v>
      </c>
      <c r="P290" s="5" t="n">
        <f aca="false">IF(E290="","",IF(INT(E290)*24=0,HOUR(E290)+MINUTE(E290)/60,INT(E290)*24+(E290-INT(E290))*24))</f>
        <v>25.8333333333333</v>
      </c>
      <c r="Q290" s="5" t="n">
        <f aca="false">IF(F290="","",IF(INT(F290)*24=0,HOUR(F290)+MINUTE(F290)/60,INT(F290)*24+(F290-INT(F290))*24))</f>
        <v>0</v>
      </c>
      <c r="R290" s="5" t="n">
        <f aca="false">IF(G290="","",IF(INT(G290)*24=0,HOUR(G290)+MINUTE(G290)/60,INT(G290)*24+(G290-INT(G290))*24))</f>
        <v>0</v>
      </c>
      <c r="S290" s="5" t="n">
        <f aca="false">IF(H290="","",IF(INT(H290)*24=0,HOUR(H290)+MINUTE(H290)/60,INT(H290)*24+(H290-INT(H290))*24))</f>
        <v>0</v>
      </c>
      <c r="T290" s="5" t="n">
        <f aca="false">IF(J290="","",IF(INT(J290)*24=0,HOUR(J290)+MINUTE(J290)/60,INT(J290)*24+(J290-INT(J290))*24))</f>
        <v>26.4166666666667</v>
      </c>
      <c r="U290" s="5" t="n">
        <f aca="false">IF(K290="","",IF(INT(K290)*24=0,HOUR(K290)+MINUTE(K290)/60,INT(K290)*24+(K290-INT(K290))*24))</f>
        <v>0</v>
      </c>
      <c r="V290" s="5" t="n">
        <f aca="false">IF(M290="","",IF(INT(M290)*24=0,HOUR(M290)+MINUTE(M290)/60,INT(M290)*24+(M290-INT(M290))*24))</f>
        <v>14.4833333333333</v>
      </c>
    </row>
    <row r="291" customFormat="false" ht="12.75" hidden="false" customHeight="false" outlineLevel="0" collapsed="false">
      <c r="A291" s="0" t="s">
        <v>394</v>
      </c>
      <c r="D291" s="3" t="n">
        <v>0</v>
      </c>
      <c r="E291" s="3" t="n">
        <v>1.07638888888889</v>
      </c>
      <c r="F291" s="3" t="n">
        <v>0</v>
      </c>
      <c r="G291" s="3" t="n">
        <v>0</v>
      </c>
      <c r="H291" s="3" t="n">
        <v>0</v>
      </c>
      <c r="I291" s="3" t="n">
        <v>0</v>
      </c>
      <c r="J291" s="3" t="n">
        <v>1.10069444444444</v>
      </c>
      <c r="K291" s="3" t="n">
        <v>0</v>
      </c>
      <c r="L291" s="3" t="n">
        <v>0</v>
      </c>
      <c r="M291" s="3" t="n">
        <v>0.603472222222222</v>
      </c>
      <c r="N291" s="5" t="n">
        <v>0</v>
      </c>
      <c r="O291" s="5" t="n">
        <v>0</v>
      </c>
      <c r="P291" s="5" t="n">
        <f aca="false">IF(E291="","",IF(INT(E291)*24=0,HOUR(E291)+MINUTE(E291)/60,INT(E291)*24+(E291-INT(E291))*24))</f>
        <v>25.8333333333333</v>
      </c>
      <c r="Q291" s="5" t="n">
        <f aca="false">IF(F291="","",IF(INT(F291)*24=0,HOUR(F291)+MINUTE(F291)/60,INT(F291)*24+(F291-INT(F291))*24))</f>
        <v>0</v>
      </c>
      <c r="R291" s="5" t="n">
        <f aca="false">IF(G291="","",IF(INT(G291)*24=0,HOUR(G291)+MINUTE(G291)/60,INT(G291)*24+(G291-INT(G291))*24))</f>
        <v>0</v>
      </c>
      <c r="S291" s="5" t="n">
        <f aca="false">IF(H291="","",IF(INT(H291)*24=0,HOUR(H291)+MINUTE(H291)/60,INT(H291)*24+(H291-INT(H291))*24))</f>
        <v>0</v>
      </c>
      <c r="T291" s="5" t="n">
        <f aca="false">IF(J291="","",IF(INT(J291)*24=0,HOUR(J291)+MINUTE(J291)/60,INT(J291)*24+(J291-INT(J291))*24))</f>
        <v>26.4166666666667</v>
      </c>
      <c r="U291" s="5" t="n">
        <f aca="false">IF(K291="","",IF(INT(K291)*24=0,HOUR(K291)+MINUTE(K291)/60,INT(K291)*24+(K291-INT(K291))*24))</f>
        <v>0</v>
      </c>
      <c r="V291" s="5" t="n">
        <f aca="false">IF(M291="","",IF(INT(M291)*24=0,HOUR(M291)+MINUTE(M291)/60,INT(M291)*24+(M291-INT(M291))*24))</f>
        <v>14.4833333333333</v>
      </c>
    </row>
    <row r="292" customFormat="false" ht="12.75" hidden="false" customHeight="false" outlineLevel="0" collapsed="false">
      <c r="A292" s="0" t="s">
        <v>391</v>
      </c>
      <c r="B292" s="0" t="s">
        <v>399</v>
      </c>
      <c r="C292" s="0" t="s">
        <v>400</v>
      </c>
      <c r="D292" s="3" t="n">
        <v>0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5" t="n">
        <v>14.5</v>
      </c>
      <c r="O292" s="5" t="n">
        <v>229</v>
      </c>
      <c r="P292" s="5" t="n">
        <f aca="false">IF(E292="","",IF(INT(E292)*24=0,HOUR(E292)+MINUTE(E292)/60,INT(E292)*24+(E292-INT(E292))*24))</f>
        <v>0</v>
      </c>
      <c r="Q292" s="5" t="n">
        <f aca="false">IF(F292="","",IF(INT(F292)*24=0,HOUR(F292)+MINUTE(F292)/60,INT(F292)*24+(F292-INT(F292))*24))</f>
        <v>0</v>
      </c>
      <c r="R292" s="5" t="n">
        <f aca="false">IF(G292="","",IF(INT(G292)*24=0,HOUR(G292)+MINUTE(G292)/60,INT(G292)*24+(G292-INT(G292))*24))</f>
        <v>0</v>
      </c>
      <c r="S292" s="5" t="n">
        <f aca="false">IF(H292="","",IF(INT(H292)*24=0,HOUR(H292)+MINUTE(H292)/60,INT(H292)*24+(H292-INT(H292))*24))</f>
        <v>0</v>
      </c>
      <c r="T292" s="5" t="n">
        <f aca="false">IF(J292="","",IF(INT(J292)*24=0,HOUR(J292)+MINUTE(J292)/60,INT(J292)*24+(J292-INT(J292))*24))</f>
        <v>0</v>
      </c>
      <c r="U292" s="5" t="n">
        <f aca="false">IF(K292="","",IF(INT(K292)*24=0,HOUR(K292)+MINUTE(K292)/60,INT(K292)*24+(K292-INT(K292))*24))</f>
        <v>0</v>
      </c>
      <c r="V292" s="5" t="n">
        <f aca="false">IF(M292="","",IF(INT(M292)*24=0,HOUR(M292)+MINUTE(M292)/60,INT(M292)*24+(M292-INT(M292))*24))</f>
        <v>0</v>
      </c>
    </row>
    <row r="293" customFormat="false" ht="12.75" hidden="false" customHeight="false" outlineLevel="0" collapsed="false">
      <c r="A293" s="0" t="s">
        <v>394</v>
      </c>
      <c r="D293" s="3" t="n">
        <v>0</v>
      </c>
      <c r="E293" s="3" t="n">
        <v>0</v>
      </c>
      <c r="F293" s="3" t="n">
        <v>0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5" t="n">
        <v>14.5</v>
      </c>
      <c r="O293" s="5" t="n">
        <v>229</v>
      </c>
      <c r="P293" s="5" t="n">
        <f aca="false">IF(E293="","",IF(INT(E293)*24=0,HOUR(E293)+MINUTE(E293)/60,INT(E293)*24+(E293-INT(E293))*24))</f>
        <v>0</v>
      </c>
      <c r="Q293" s="5" t="n">
        <f aca="false">IF(F293="","",IF(INT(F293)*24=0,HOUR(F293)+MINUTE(F293)/60,INT(F293)*24+(F293-INT(F293))*24))</f>
        <v>0</v>
      </c>
      <c r="R293" s="5" t="n">
        <f aca="false">IF(G293="","",IF(INT(G293)*24=0,HOUR(G293)+MINUTE(G293)/60,INT(G293)*24+(G293-INT(G293))*24))</f>
        <v>0</v>
      </c>
      <c r="S293" s="5" t="n">
        <f aca="false">IF(H293="","",IF(INT(H293)*24=0,HOUR(H293)+MINUTE(H293)/60,INT(H293)*24+(H293-INT(H293))*24))</f>
        <v>0</v>
      </c>
      <c r="T293" s="5" t="n">
        <f aca="false">IF(J293="","",IF(INT(J293)*24=0,HOUR(J293)+MINUTE(J293)/60,INT(J293)*24+(J293-INT(J293))*24))</f>
        <v>0</v>
      </c>
      <c r="U293" s="5" t="n">
        <f aca="false">IF(K293="","",IF(INT(K293)*24=0,HOUR(K293)+MINUTE(K293)/60,INT(K293)*24+(K293-INT(K293))*24))</f>
        <v>0</v>
      </c>
      <c r="V293" s="5" t="n">
        <f aca="false">IF(M293="","",IF(INT(M293)*24=0,HOUR(M293)+MINUTE(M293)/60,INT(M293)*24+(M293-INT(M293))*24))</f>
        <v>0</v>
      </c>
    </row>
    <row r="294" customFormat="false" ht="12.75" hidden="false" customHeight="false" outlineLevel="0" collapsed="false">
      <c r="A294" s="0" t="s">
        <v>391</v>
      </c>
      <c r="B294" s="0" t="s">
        <v>401</v>
      </c>
      <c r="C294" s="0" t="s">
        <v>402</v>
      </c>
      <c r="D294" s="3" t="n">
        <v>0</v>
      </c>
      <c r="E294" s="3" t="n">
        <v>0.213194444444444</v>
      </c>
      <c r="F294" s="3" t="n">
        <v>0.0972222222222223</v>
      </c>
      <c r="G294" s="3" t="n">
        <v>0</v>
      </c>
      <c r="H294" s="3" t="n">
        <v>0.0277777777777777</v>
      </c>
      <c r="I294" s="3" t="n">
        <v>0</v>
      </c>
      <c r="J294" s="3" t="n">
        <v>0.524305555555556</v>
      </c>
      <c r="K294" s="3" t="n">
        <v>0</v>
      </c>
      <c r="L294" s="3" t="n">
        <v>0</v>
      </c>
      <c r="M294" s="3" t="n">
        <v>0.0249999999999999</v>
      </c>
      <c r="N294" s="3" t="n">
        <v>0</v>
      </c>
      <c r="O294" s="3" t="n">
        <v>0</v>
      </c>
      <c r="P294" s="5" t="n">
        <f aca="false">IF(E294="","",IF(INT(E294)*24=0,HOUR(E294)+MINUTE(E294)/60,INT(E294)*24+(E294-INT(E294))*24))</f>
        <v>5.11666666666667</v>
      </c>
      <c r="Q294" s="5" t="n">
        <f aca="false">IF(F294="","",IF(INT(F294)*24=0,HOUR(F294)+MINUTE(F294)/60,INT(F294)*24+(F294-INT(F294))*24))</f>
        <v>2.33333333333333</v>
      </c>
      <c r="R294" s="5" t="n">
        <f aca="false">IF(G294="","",IF(INT(G294)*24=0,HOUR(G294)+MINUTE(G294)/60,INT(G294)*24+(G294-INT(G294))*24))</f>
        <v>0</v>
      </c>
      <c r="S294" s="5" t="n">
        <f aca="false">IF(H294="","",IF(INT(H294)*24=0,HOUR(H294)+MINUTE(H294)/60,INT(H294)*24+(H294-INT(H294))*24))</f>
        <v>0.666666666666667</v>
      </c>
      <c r="T294" s="5" t="n">
        <f aca="false">IF(J294="","",IF(INT(J294)*24=0,HOUR(J294)+MINUTE(J294)/60,INT(J294)*24+(J294-INT(J294))*24))</f>
        <v>12.5833333333333</v>
      </c>
      <c r="U294" s="5" t="n">
        <f aca="false">IF(K294="","",IF(INT(K294)*24=0,HOUR(K294)+MINUTE(K294)/60,INT(K294)*24+(K294-INT(K294))*24))</f>
        <v>0</v>
      </c>
      <c r="V294" s="5" t="n">
        <f aca="false">IF(M294="","",IF(INT(M294)*24=0,HOUR(M294)+MINUTE(M294)/60,INT(M294)*24+(M294-INT(M294))*24))</f>
        <v>0.6</v>
      </c>
    </row>
    <row r="295" customFormat="false" ht="12.75" hidden="false" customHeight="false" outlineLevel="0" collapsed="false">
      <c r="A295" s="0" t="s">
        <v>394</v>
      </c>
      <c r="D295" s="3" t="n">
        <v>0</v>
      </c>
      <c r="E295" s="3" t="n">
        <v>0.213194444444444</v>
      </c>
      <c r="F295" s="3" t="n">
        <v>0.0972222222222223</v>
      </c>
      <c r="G295" s="3" t="n">
        <v>0</v>
      </c>
      <c r="H295" s="3" t="n">
        <v>0.0277777777777777</v>
      </c>
      <c r="I295" s="3" t="n">
        <v>0</v>
      </c>
      <c r="J295" s="3" t="n">
        <v>0.524305555555556</v>
      </c>
      <c r="K295" s="3" t="n">
        <v>0</v>
      </c>
      <c r="L295" s="3" t="n">
        <v>0</v>
      </c>
      <c r="M295" s="3" t="n">
        <v>0.0249999999999999</v>
      </c>
      <c r="N295" s="5" t="n">
        <v>0</v>
      </c>
      <c r="O295" s="5" t="n">
        <v>0</v>
      </c>
      <c r="P295" s="5" t="n">
        <f aca="false">IF(E295="","",IF(INT(E295)*24=0,HOUR(E295)+MINUTE(E295)/60,INT(E295)*24+(E295-INT(E295))*24))</f>
        <v>5.11666666666667</v>
      </c>
      <c r="Q295" s="5" t="n">
        <f aca="false">IF(F295="","",IF(INT(F295)*24=0,HOUR(F295)+MINUTE(F295)/60,INT(F295)*24+(F295-INT(F295))*24))</f>
        <v>2.33333333333333</v>
      </c>
      <c r="R295" s="5" t="n">
        <f aca="false">IF(G295="","",IF(INT(G295)*24=0,HOUR(G295)+MINUTE(G295)/60,INT(G295)*24+(G295-INT(G295))*24))</f>
        <v>0</v>
      </c>
      <c r="S295" s="5" t="n">
        <f aca="false">IF(H295="","",IF(INT(H295)*24=0,HOUR(H295)+MINUTE(H295)/60,INT(H295)*24+(H295-INT(H295))*24))</f>
        <v>0.666666666666667</v>
      </c>
      <c r="T295" s="5" t="n">
        <f aca="false">IF(J295="","",IF(INT(J295)*24=0,HOUR(J295)+MINUTE(J295)/60,INT(J295)*24+(J295-INT(J295))*24))</f>
        <v>12.5833333333333</v>
      </c>
      <c r="U295" s="5" t="n">
        <f aca="false">IF(K295="","",IF(INT(K295)*24=0,HOUR(K295)+MINUTE(K295)/60,INT(K295)*24+(K295-INT(K295))*24))</f>
        <v>0</v>
      </c>
      <c r="V295" s="5" t="n">
        <f aca="false">IF(M295="","",IF(INT(M295)*24=0,HOUR(M295)+MINUTE(M295)/60,INT(M295)*24+(M295-INT(M295))*24))</f>
        <v>0.6</v>
      </c>
    </row>
    <row r="296" customFormat="false" ht="12.75" hidden="false" customHeight="false" outlineLevel="0" collapsed="false">
      <c r="A296" s="0" t="s">
        <v>391</v>
      </c>
      <c r="B296" s="0" t="s">
        <v>403</v>
      </c>
      <c r="C296" s="0" t="s">
        <v>404</v>
      </c>
      <c r="D296" s="3" t="n">
        <v>0</v>
      </c>
      <c r="E296" s="3" t="n">
        <v>0.111111111111111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.0819444444444444</v>
      </c>
      <c r="K296" s="3" t="n">
        <v>0</v>
      </c>
      <c r="L296" s="3" t="n">
        <v>0</v>
      </c>
      <c r="M296" s="3" t="n">
        <v>0.0444444444444445</v>
      </c>
      <c r="N296" s="3" t="n">
        <v>0</v>
      </c>
      <c r="O296" s="3" t="n">
        <v>0</v>
      </c>
      <c r="P296" s="5" t="n">
        <f aca="false">IF(E296="","",IF(INT(E296)*24=0,HOUR(E296)+MINUTE(E296)/60,INT(E296)*24+(E296-INT(E296))*24))</f>
        <v>2.66666666666667</v>
      </c>
      <c r="Q296" s="5" t="n">
        <f aca="false">IF(F296="","",IF(INT(F296)*24=0,HOUR(F296)+MINUTE(F296)/60,INT(F296)*24+(F296-INT(F296))*24))</f>
        <v>0</v>
      </c>
      <c r="R296" s="5" t="n">
        <f aca="false">IF(G296="","",IF(INT(G296)*24=0,HOUR(G296)+MINUTE(G296)/60,INT(G296)*24+(G296-INT(G296))*24))</f>
        <v>0</v>
      </c>
      <c r="S296" s="5" t="n">
        <f aca="false">IF(H296="","",IF(INT(H296)*24=0,HOUR(H296)+MINUTE(H296)/60,INT(H296)*24+(H296-INT(H296))*24))</f>
        <v>0</v>
      </c>
      <c r="T296" s="5" t="n">
        <f aca="false">IF(J296="","",IF(INT(J296)*24=0,HOUR(J296)+MINUTE(J296)/60,INT(J296)*24+(J296-INT(J296))*24))</f>
        <v>1.96666666666667</v>
      </c>
      <c r="U296" s="5" t="n">
        <f aca="false">IF(K296="","",IF(INT(K296)*24=0,HOUR(K296)+MINUTE(K296)/60,INT(K296)*24+(K296-INT(K296))*24))</f>
        <v>0</v>
      </c>
      <c r="V296" s="5" t="n">
        <f aca="false">IF(M296="","",IF(INT(M296)*24=0,HOUR(M296)+MINUTE(M296)/60,INT(M296)*24+(M296-INT(M296))*24))</f>
        <v>1.06666666666667</v>
      </c>
    </row>
    <row r="297" customFormat="false" ht="12.75" hidden="false" customHeight="false" outlineLevel="0" collapsed="false">
      <c r="A297" s="0" t="s">
        <v>394</v>
      </c>
      <c r="D297" s="3" t="n">
        <v>0</v>
      </c>
      <c r="E297" s="3" t="n">
        <v>0.111111111111111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0.0819444444444444</v>
      </c>
      <c r="K297" s="3" t="n">
        <v>0</v>
      </c>
      <c r="L297" s="3" t="n">
        <v>0</v>
      </c>
      <c r="M297" s="3" t="n">
        <v>0.0444444444444445</v>
      </c>
      <c r="N297" s="5" t="n">
        <v>0</v>
      </c>
      <c r="O297" s="5" t="n">
        <v>0</v>
      </c>
      <c r="P297" s="5" t="n">
        <f aca="false">IF(E297="","",IF(INT(E297)*24=0,HOUR(E297)+MINUTE(E297)/60,INT(E297)*24+(E297-INT(E297))*24))</f>
        <v>2.66666666666667</v>
      </c>
      <c r="Q297" s="5" t="n">
        <f aca="false">IF(F297="","",IF(INT(F297)*24=0,HOUR(F297)+MINUTE(F297)/60,INT(F297)*24+(F297-INT(F297))*24))</f>
        <v>0</v>
      </c>
      <c r="R297" s="5" t="n">
        <f aca="false">IF(G297="","",IF(INT(G297)*24=0,HOUR(G297)+MINUTE(G297)/60,INT(G297)*24+(G297-INT(G297))*24))</f>
        <v>0</v>
      </c>
      <c r="S297" s="5" t="n">
        <f aca="false">IF(H297="","",IF(INT(H297)*24=0,HOUR(H297)+MINUTE(H297)/60,INT(H297)*24+(H297-INT(H297))*24))</f>
        <v>0</v>
      </c>
      <c r="T297" s="5" t="n">
        <f aca="false">IF(J297="","",IF(INT(J297)*24=0,HOUR(J297)+MINUTE(J297)/60,INT(J297)*24+(J297-INT(J297))*24))</f>
        <v>1.96666666666667</v>
      </c>
      <c r="U297" s="5" t="n">
        <f aca="false">IF(K297="","",IF(INT(K297)*24=0,HOUR(K297)+MINUTE(K297)/60,INT(K297)*24+(K297-INT(K297))*24))</f>
        <v>0</v>
      </c>
      <c r="V297" s="5" t="n">
        <f aca="false">IF(M297="","",IF(INT(M297)*24=0,HOUR(M297)+MINUTE(M297)/60,INT(M297)*24+(M297-INT(M297))*24))</f>
        <v>1.06666666666667</v>
      </c>
    </row>
    <row r="298" customFormat="false" ht="12.75" hidden="false" customHeight="false" outlineLevel="0" collapsed="false">
      <c r="A298" s="0" t="s">
        <v>391</v>
      </c>
      <c r="B298" s="0" t="s">
        <v>405</v>
      </c>
      <c r="C298" s="0" t="s">
        <v>406</v>
      </c>
      <c r="D298" s="3" t="n">
        <v>0</v>
      </c>
      <c r="E298" s="3" t="n">
        <v>0.555555555555556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.0368055555555555</v>
      </c>
      <c r="N298" s="3" t="n">
        <v>0</v>
      </c>
      <c r="O298" s="3" t="n">
        <v>0</v>
      </c>
      <c r="P298" s="5" t="n">
        <f aca="false">IF(E298="","",IF(INT(E298)*24=0,HOUR(E298)+MINUTE(E298)/60,INT(E298)*24+(E298-INT(E298))*24))</f>
        <v>13.3333333333333</v>
      </c>
      <c r="Q298" s="5" t="n">
        <f aca="false">IF(F298="","",IF(INT(F298)*24=0,HOUR(F298)+MINUTE(F298)/60,INT(F298)*24+(F298-INT(F298))*24))</f>
        <v>0</v>
      </c>
      <c r="R298" s="5" t="n">
        <f aca="false">IF(G298="","",IF(INT(G298)*24=0,HOUR(G298)+MINUTE(G298)/60,INT(G298)*24+(G298-INT(G298))*24))</f>
        <v>0</v>
      </c>
      <c r="S298" s="5" t="n">
        <f aca="false">IF(H298="","",IF(INT(H298)*24=0,HOUR(H298)+MINUTE(H298)/60,INT(H298)*24+(H298-INT(H298))*24))</f>
        <v>0</v>
      </c>
      <c r="T298" s="5" t="n">
        <f aca="false">IF(J298="","",IF(INT(J298)*24=0,HOUR(J298)+MINUTE(J298)/60,INT(J298)*24+(J298-INT(J298))*24))</f>
        <v>0</v>
      </c>
      <c r="U298" s="5" t="n">
        <f aca="false">IF(K298="","",IF(INT(K298)*24=0,HOUR(K298)+MINUTE(K298)/60,INT(K298)*24+(K298-INT(K298))*24))</f>
        <v>0</v>
      </c>
      <c r="V298" s="5" t="n">
        <f aca="false">IF(M298="","",IF(INT(M298)*24=0,HOUR(M298)+MINUTE(M298)/60,INT(M298)*24+(M298-INT(M298))*24))</f>
        <v>0.883333333333333</v>
      </c>
    </row>
    <row r="299" customFormat="false" ht="12.75" hidden="false" customHeight="false" outlineLevel="0" collapsed="false">
      <c r="A299" s="0" t="s">
        <v>394</v>
      </c>
      <c r="D299" s="3" t="n">
        <v>0</v>
      </c>
      <c r="E299" s="3" t="n">
        <v>0.555555555555556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.0368055555555555</v>
      </c>
      <c r="N299" s="5" t="n">
        <v>0</v>
      </c>
      <c r="O299" s="5" t="n">
        <v>0</v>
      </c>
      <c r="P299" s="5" t="n">
        <f aca="false">IF(E299="","",IF(INT(E299)*24=0,HOUR(E299)+MINUTE(E299)/60,INT(E299)*24+(E299-INT(E299))*24))</f>
        <v>13.3333333333333</v>
      </c>
      <c r="Q299" s="5" t="n">
        <f aca="false">IF(F299="","",IF(INT(F299)*24=0,HOUR(F299)+MINUTE(F299)/60,INT(F299)*24+(F299-INT(F299))*24))</f>
        <v>0</v>
      </c>
      <c r="R299" s="5" t="n">
        <f aca="false">IF(G299="","",IF(INT(G299)*24=0,HOUR(G299)+MINUTE(G299)/60,INT(G299)*24+(G299-INT(G299))*24))</f>
        <v>0</v>
      </c>
      <c r="S299" s="5" t="n">
        <f aca="false">IF(H299="","",IF(INT(H299)*24=0,HOUR(H299)+MINUTE(H299)/60,INT(H299)*24+(H299-INT(H299))*24))</f>
        <v>0</v>
      </c>
      <c r="T299" s="5" t="n">
        <f aca="false">IF(J299="","",IF(INT(J299)*24=0,HOUR(J299)+MINUTE(J299)/60,INT(J299)*24+(J299-INT(J299))*24))</f>
        <v>0</v>
      </c>
      <c r="U299" s="5" t="n">
        <f aca="false">IF(K299="","",IF(INT(K299)*24=0,HOUR(K299)+MINUTE(K299)/60,INT(K299)*24+(K299-INT(K299))*24))</f>
        <v>0</v>
      </c>
      <c r="V299" s="5" t="n">
        <f aca="false">IF(M299="","",IF(INT(M299)*24=0,HOUR(M299)+MINUTE(M299)/60,INT(M299)*24+(M299-INT(M299))*24))</f>
        <v>0.883333333333333</v>
      </c>
    </row>
    <row r="300" customFormat="false" ht="12.75" hidden="false" customHeight="false" outlineLevel="0" collapsed="false">
      <c r="A300" s="0" t="s">
        <v>391</v>
      </c>
      <c r="B300" s="0" t="s">
        <v>407</v>
      </c>
      <c r="C300" s="0" t="s">
        <v>408</v>
      </c>
      <c r="D300" s="3" t="n">
        <v>0</v>
      </c>
      <c r="E300" s="3" t="n">
        <v>0.395833333333333</v>
      </c>
      <c r="F300" s="3" t="n">
        <v>0</v>
      </c>
      <c r="G300" s="3" t="n">
        <v>0</v>
      </c>
      <c r="H300" s="3" t="n">
        <v>0</v>
      </c>
      <c r="I300" s="3" t="n">
        <v>0</v>
      </c>
      <c r="J300" s="3" t="n">
        <v>0.318055555555556</v>
      </c>
      <c r="K300" s="3" t="n">
        <v>0</v>
      </c>
      <c r="L300" s="3" t="n">
        <v>0</v>
      </c>
      <c r="M300" s="3" t="n">
        <v>1.64513888888889</v>
      </c>
      <c r="N300" s="3" t="n">
        <v>0</v>
      </c>
      <c r="O300" s="3" t="n">
        <v>0</v>
      </c>
      <c r="P300" s="5" t="n">
        <f aca="false">IF(E300="","",IF(INT(E300)*24=0,HOUR(E300)+MINUTE(E300)/60,INT(E300)*24+(E300-INT(E300))*24))</f>
        <v>9.5</v>
      </c>
      <c r="Q300" s="5" t="n">
        <f aca="false">IF(F300="","",IF(INT(F300)*24=0,HOUR(F300)+MINUTE(F300)/60,INT(F300)*24+(F300-INT(F300))*24))</f>
        <v>0</v>
      </c>
      <c r="R300" s="5" t="n">
        <f aca="false">IF(G300="","",IF(INT(G300)*24=0,HOUR(G300)+MINUTE(G300)/60,INT(G300)*24+(G300-INT(G300))*24))</f>
        <v>0</v>
      </c>
      <c r="S300" s="5" t="n">
        <f aca="false">IF(H300="","",IF(INT(H300)*24=0,HOUR(H300)+MINUTE(H300)/60,INT(H300)*24+(H300-INT(H300))*24))</f>
        <v>0</v>
      </c>
      <c r="T300" s="5" t="n">
        <f aca="false">IF(J300="","",IF(INT(J300)*24=0,HOUR(J300)+MINUTE(J300)/60,INT(J300)*24+(J300-INT(J300))*24))</f>
        <v>7.63333333333333</v>
      </c>
      <c r="U300" s="5" t="n">
        <f aca="false">IF(K300="","",IF(INT(K300)*24=0,HOUR(K300)+MINUTE(K300)/60,INT(K300)*24+(K300-INT(K300))*24))</f>
        <v>0</v>
      </c>
      <c r="V300" s="5" t="n">
        <f aca="false">IF(M300="","",IF(INT(M300)*24=0,HOUR(M300)+MINUTE(M300)/60,INT(M300)*24+(M300-INT(M300))*24))</f>
        <v>39.4833333333333</v>
      </c>
    </row>
    <row r="301" customFormat="false" ht="12.75" hidden="false" customHeight="false" outlineLevel="0" collapsed="false">
      <c r="A301" s="0" t="s">
        <v>394</v>
      </c>
      <c r="D301" s="3" t="n">
        <v>0</v>
      </c>
      <c r="E301" s="3" t="n">
        <v>0.395833333333333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.318055555555556</v>
      </c>
      <c r="K301" s="3" t="n">
        <v>0</v>
      </c>
      <c r="L301" s="3" t="n">
        <v>0</v>
      </c>
      <c r="M301" s="3" t="n">
        <v>1.64513888888889</v>
      </c>
      <c r="N301" s="5" t="n">
        <v>0</v>
      </c>
      <c r="O301" s="5" t="n">
        <v>0</v>
      </c>
      <c r="P301" s="5" t="n">
        <f aca="false">IF(E301="","",IF(INT(E301)*24=0,HOUR(E301)+MINUTE(E301)/60,INT(E301)*24+(E301-INT(E301))*24))</f>
        <v>9.5</v>
      </c>
      <c r="Q301" s="5" t="n">
        <f aca="false">IF(F301="","",IF(INT(F301)*24=0,HOUR(F301)+MINUTE(F301)/60,INT(F301)*24+(F301-INT(F301))*24))</f>
        <v>0</v>
      </c>
      <c r="R301" s="5" t="n">
        <f aca="false">IF(G301="","",IF(INT(G301)*24=0,HOUR(G301)+MINUTE(G301)/60,INT(G301)*24+(G301-INT(G301))*24))</f>
        <v>0</v>
      </c>
      <c r="S301" s="5" t="n">
        <f aca="false">IF(H301="","",IF(INT(H301)*24=0,HOUR(H301)+MINUTE(H301)/60,INT(H301)*24+(H301-INT(H301))*24))</f>
        <v>0</v>
      </c>
      <c r="T301" s="5" t="n">
        <f aca="false">IF(J301="","",IF(INT(J301)*24=0,HOUR(J301)+MINUTE(J301)/60,INT(J301)*24+(J301-INT(J301))*24))</f>
        <v>7.63333333333333</v>
      </c>
      <c r="U301" s="5" t="n">
        <f aca="false">IF(K301="","",IF(INT(K301)*24=0,HOUR(K301)+MINUTE(K301)/60,INT(K301)*24+(K301-INT(K301))*24))</f>
        <v>0</v>
      </c>
      <c r="V301" s="5" t="n">
        <f aca="false">IF(M301="","",IF(INT(M301)*24=0,HOUR(M301)+MINUTE(M301)/60,INT(M301)*24+(M301-INT(M301))*24))</f>
        <v>39.4833333333333</v>
      </c>
    </row>
    <row r="302" customFormat="false" ht="12.75" hidden="false" customHeight="false" outlineLevel="0" collapsed="false">
      <c r="A302" s="0" t="s">
        <v>409</v>
      </c>
      <c r="B302" s="0" t="s">
        <v>410</v>
      </c>
      <c r="C302" s="0" t="s">
        <v>411</v>
      </c>
      <c r="D302" s="3" t="n">
        <v>0</v>
      </c>
      <c r="E302" s="3" t="n">
        <v>0.125</v>
      </c>
      <c r="F302" s="3" t="n">
        <v>0.0520833333333333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1.10833333333333</v>
      </c>
      <c r="N302" s="3" t="n">
        <v>0</v>
      </c>
      <c r="O302" s="3" t="n">
        <v>0</v>
      </c>
      <c r="P302" s="5" t="n">
        <f aca="false">IF(E302="","",IF(INT(E302)*24=0,HOUR(E302)+MINUTE(E302)/60,INT(E302)*24+(E302-INT(E302))*24))</f>
        <v>3</v>
      </c>
      <c r="Q302" s="5" t="n">
        <f aca="false">IF(F302="","",IF(INT(F302)*24=0,HOUR(F302)+MINUTE(F302)/60,INT(F302)*24+(F302-INT(F302))*24))</f>
        <v>1.25</v>
      </c>
      <c r="R302" s="5" t="n">
        <f aca="false">IF(G302="","",IF(INT(G302)*24=0,HOUR(G302)+MINUTE(G302)/60,INT(G302)*24+(G302-INT(G302))*24))</f>
        <v>0</v>
      </c>
      <c r="S302" s="5" t="n">
        <f aca="false">IF(H302="","",IF(INT(H302)*24=0,HOUR(H302)+MINUTE(H302)/60,INT(H302)*24+(H302-INT(H302))*24))</f>
        <v>0</v>
      </c>
      <c r="T302" s="5" t="n">
        <f aca="false">IF(J302="","",IF(INT(J302)*24=0,HOUR(J302)+MINUTE(J302)/60,INT(J302)*24+(J302-INT(J302))*24))</f>
        <v>0</v>
      </c>
      <c r="U302" s="5" t="n">
        <f aca="false">IF(K302="","",IF(INT(K302)*24=0,HOUR(K302)+MINUTE(K302)/60,INT(K302)*24+(K302-INT(K302))*24))</f>
        <v>0</v>
      </c>
      <c r="V302" s="5" t="n">
        <f aca="false">IF(M302="","",IF(INT(M302)*24=0,HOUR(M302)+MINUTE(M302)/60,INT(M302)*24+(M302-INT(M302))*24))</f>
        <v>26.6</v>
      </c>
    </row>
    <row r="303" customFormat="false" ht="12.75" hidden="false" customHeight="false" outlineLevel="0" collapsed="false">
      <c r="A303" s="0" t="s">
        <v>412</v>
      </c>
      <c r="D303" s="3" t="n">
        <v>0</v>
      </c>
      <c r="E303" s="3" t="n">
        <v>0.125</v>
      </c>
      <c r="F303" s="3" t="n">
        <v>0.0520833333333333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1.10833333333333</v>
      </c>
      <c r="N303" s="5" t="n">
        <v>0</v>
      </c>
      <c r="O303" s="5" t="n">
        <v>0</v>
      </c>
      <c r="P303" s="5" t="n">
        <f aca="false">IF(E303="","",IF(INT(E303)*24=0,HOUR(E303)+MINUTE(E303)/60,INT(E303)*24+(E303-INT(E303))*24))</f>
        <v>3</v>
      </c>
      <c r="Q303" s="5" t="n">
        <f aca="false">IF(F303="","",IF(INT(F303)*24=0,HOUR(F303)+MINUTE(F303)/60,INT(F303)*24+(F303-INT(F303))*24))</f>
        <v>1.25</v>
      </c>
      <c r="R303" s="5" t="n">
        <f aca="false">IF(G303="","",IF(INT(G303)*24=0,HOUR(G303)+MINUTE(G303)/60,INT(G303)*24+(G303-INT(G303))*24))</f>
        <v>0</v>
      </c>
      <c r="S303" s="5" t="n">
        <f aca="false">IF(H303="","",IF(INT(H303)*24=0,HOUR(H303)+MINUTE(H303)/60,INT(H303)*24+(H303-INT(H303))*24))</f>
        <v>0</v>
      </c>
      <c r="T303" s="5" t="n">
        <f aca="false">IF(J303="","",IF(INT(J303)*24=0,HOUR(J303)+MINUTE(J303)/60,INT(J303)*24+(J303-INT(J303))*24))</f>
        <v>0</v>
      </c>
      <c r="U303" s="5" t="n">
        <f aca="false">IF(K303="","",IF(INT(K303)*24=0,HOUR(K303)+MINUTE(K303)/60,INT(K303)*24+(K303-INT(K303))*24))</f>
        <v>0</v>
      </c>
      <c r="V303" s="5" t="n">
        <f aca="false">IF(M303="","",IF(INT(M303)*24=0,HOUR(M303)+MINUTE(M303)/60,INT(M303)*24+(M303-INT(M303))*24))</f>
        <v>26.6</v>
      </c>
    </row>
    <row r="304" customFormat="false" ht="12.75" hidden="false" customHeight="false" outlineLevel="0" collapsed="false">
      <c r="A304" s="0" t="s">
        <v>413</v>
      </c>
      <c r="B304" s="0" t="s">
        <v>414</v>
      </c>
      <c r="C304" s="0" t="s">
        <v>415</v>
      </c>
      <c r="D304" s="3" t="n">
        <v>0</v>
      </c>
      <c r="E304" s="3" t="n">
        <v>0</v>
      </c>
      <c r="F304" s="3" t="n">
        <v>0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5" t="n">
        <f aca="false">IF(E304="","",IF(INT(E304)*24=0,HOUR(E304)+MINUTE(E304)/60,INT(E304)*24+(E304-INT(E304))*24))</f>
        <v>0</v>
      </c>
      <c r="Q304" s="5" t="n">
        <f aca="false">IF(F304="","",IF(INT(F304)*24=0,HOUR(F304)+MINUTE(F304)/60,INT(F304)*24+(F304-INT(F304))*24))</f>
        <v>0</v>
      </c>
      <c r="R304" s="5" t="n">
        <f aca="false">IF(G304="","",IF(INT(G304)*24=0,HOUR(G304)+MINUTE(G304)/60,INT(G304)*24+(G304-INT(G304))*24))</f>
        <v>0</v>
      </c>
      <c r="S304" s="5" t="n">
        <f aca="false">IF(H304="","",IF(INT(H304)*24=0,HOUR(H304)+MINUTE(H304)/60,INT(H304)*24+(H304-INT(H304))*24))</f>
        <v>0</v>
      </c>
      <c r="T304" s="5" t="n">
        <f aca="false">IF(J304="","",IF(INT(J304)*24=0,HOUR(J304)+MINUTE(J304)/60,INT(J304)*24+(J304-INT(J304))*24))</f>
        <v>0</v>
      </c>
      <c r="U304" s="5" t="n">
        <f aca="false">IF(K304="","",IF(INT(K304)*24=0,HOUR(K304)+MINUTE(K304)/60,INT(K304)*24+(K304-INT(K304))*24))</f>
        <v>0</v>
      </c>
      <c r="V304" s="5" t="n">
        <f aca="false">IF(M304="","",IF(INT(M304)*24=0,HOUR(M304)+MINUTE(M304)/60,INT(M304)*24+(M304-INT(M304))*24))</f>
        <v>0</v>
      </c>
    </row>
    <row r="305" customFormat="false" ht="12.75" hidden="false" customHeight="false" outlineLevel="0" collapsed="false">
      <c r="A305" s="0" t="s">
        <v>416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5" t="n">
        <v>0</v>
      </c>
      <c r="O305" s="5" t="n">
        <v>0</v>
      </c>
      <c r="P305" s="5" t="n">
        <f aca="false">IF(E305="","",IF(INT(E305)*24=0,HOUR(E305)+MINUTE(E305)/60,INT(E305)*24+(E305-INT(E305))*24))</f>
        <v>0</v>
      </c>
      <c r="Q305" s="5" t="n">
        <f aca="false">IF(F305="","",IF(INT(F305)*24=0,HOUR(F305)+MINUTE(F305)/60,INT(F305)*24+(F305-INT(F305))*24))</f>
        <v>0</v>
      </c>
      <c r="R305" s="5" t="n">
        <f aca="false">IF(G305="","",IF(INT(G305)*24=0,HOUR(G305)+MINUTE(G305)/60,INT(G305)*24+(G305-INT(G305))*24))</f>
        <v>0</v>
      </c>
      <c r="S305" s="5" t="n">
        <f aca="false">IF(H305="","",IF(INT(H305)*24=0,HOUR(H305)+MINUTE(H305)/60,INT(H305)*24+(H305-INT(H305))*24))</f>
        <v>0</v>
      </c>
      <c r="T305" s="5" t="n">
        <f aca="false">IF(J305="","",IF(INT(J305)*24=0,HOUR(J305)+MINUTE(J305)/60,INT(J305)*24+(J305-INT(J305))*24))</f>
        <v>0</v>
      </c>
      <c r="U305" s="5" t="n">
        <f aca="false">IF(K305="","",IF(INT(K305)*24=0,HOUR(K305)+MINUTE(K305)/60,INT(K305)*24+(K305-INT(K305))*24))</f>
        <v>0</v>
      </c>
      <c r="V305" s="5" t="n">
        <f aca="false">IF(M305="","",IF(INT(M305)*24=0,HOUR(M305)+MINUTE(M305)/60,INT(M305)*24+(M305-INT(M305))*24))</f>
        <v>0</v>
      </c>
    </row>
    <row r="306" customFormat="false" ht="12.75" hidden="false" customHeight="false" outlineLevel="0" collapsed="false">
      <c r="A306" s="0" t="s">
        <v>417</v>
      </c>
      <c r="B306" s="0" t="s">
        <v>418</v>
      </c>
      <c r="C306" s="0" t="s">
        <v>419</v>
      </c>
      <c r="D306" s="3" t="n">
        <v>0</v>
      </c>
      <c r="E306" s="3" t="n">
        <v>0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5" t="n">
        <v>17</v>
      </c>
      <c r="O306" s="5" t="n">
        <v>219.5</v>
      </c>
      <c r="P306" s="5" t="n">
        <f aca="false">IF(E306="","",IF(INT(E306)*24=0,HOUR(E306)+MINUTE(E306)/60,INT(E306)*24+(E306-INT(E306))*24))</f>
        <v>0</v>
      </c>
      <c r="Q306" s="5" t="n">
        <f aca="false">IF(F306="","",IF(INT(F306)*24=0,HOUR(F306)+MINUTE(F306)/60,INT(F306)*24+(F306-INT(F306))*24))</f>
        <v>0</v>
      </c>
      <c r="R306" s="5" t="n">
        <f aca="false">IF(G306="","",IF(INT(G306)*24=0,HOUR(G306)+MINUTE(G306)/60,INT(G306)*24+(G306-INT(G306))*24))</f>
        <v>0</v>
      </c>
      <c r="S306" s="5" t="n">
        <f aca="false">IF(H306="","",IF(INT(H306)*24=0,HOUR(H306)+MINUTE(H306)/60,INT(H306)*24+(H306-INT(H306))*24))</f>
        <v>0</v>
      </c>
      <c r="T306" s="5" t="n">
        <f aca="false">IF(J306="","",IF(INT(J306)*24=0,HOUR(J306)+MINUTE(J306)/60,INT(J306)*24+(J306-INT(J306))*24))</f>
        <v>0</v>
      </c>
      <c r="U306" s="5" t="n">
        <f aca="false">IF(K306="","",IF(INT(K306)*24=0,HOUR(K306)+MINUTE(K306)/60,INT(K306)*24+(K306-INT(K306))*24))</f>
        <v>0</v>
      </c>
      <c r="V306" s="5" t="n">
        <f aca="false">IF(M306="","",IF(INT(M306)*24=0,HOUR(M306)+MINUTE(M306)/60,INT(M306)*24+(M306-INT(M306))*24))</f>
        <v>0</v>
      </c>
    </row>
    <row r="307" customFormat="false" ht="12.75" hidden="false" customHeight="false" outlineLevel="0" collapsed="false">
      <c r="A307" s="0" t="s">
        <v>420</v>
      </c>
      <c r="D307" s="3" t="n">
        <v>0</v>
      </c>
      <c r="E307" s="3" t="n">
        <v>0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5" t="n">
        <v>17</v>
      </c>
      <c r="O307" s="5" t="n">
        <v>219.5</v>
      </c>
      <c r="P307" s="5" t="n">
        <f aca="false">IF(E307="","",IF(INT(E307)*24=0,HOUR(E307)+MINUTE(E307)/60,INT(E307)*24+(E307-INT(E307))*24))</f>
        <v>0</v>
      </c>
      <c r="Q307" s="5" t="n">
        <f aca="false">IF(F307="","",IF(INT(F307)*24=0,HOUR(F307)+MINUTE(F307)/60,INT(F307)*24+(F307-INT(F307))*24))</f>
        <v>0</v>
      </c>
      <c r="R307" s="5" t="n">
        <f aca="false">IF(G307="","",IF(INT(G307)*24=0,HOUR(G307)+MINUTE(G307)/60,INT(G307)*24+(G307-INT(G307))*24))</f>
        <v>0</v>
      </c>
      <c r="S307" s="5" t="n">
        <f aca="false">IF(H307="","",IF(INT(H307)*24=0,HOUR(H307)+MINUTE(H307)/60,INT(H307)*24+(H307-INT(H307))*24))</f>
        <v>0</v>
      </c>
      <c r="T307" s="5" t="n">
        <f aca="false">IF(J307="","",IF(INT(J307)*24=0,HOUR(J307)+MINUTE(J307)/60,INT(J307)*24+(J307-INT(J307))*24))</f>
        <v>0</v>
      </c>
      <c r="U307" s="5" t="n">
        <f aca="false">IF(K307="","",IF(INT(K307)*24=0,HOUR(K307)+MINUTE(K307)/60,INT(K307)*24+(K307-INT(K307))*24))</f>
        <v>0</v>
      </c>
      <c r="V307" s="5" t="n">
        <f aca="false">IF(M307="","",IF(INT(M307)*24=0,HOUR(M307)+MINUTE(M307)/60,INT(M307)*24+(M307-INT(M307))*24))</f>
        <v>0</v>
      </c>
    </row>
    <row r="308" customFormat="false" ht="12.75" hidden="false" customHeight="false" outlineLevel="0" collapsed="false">
      <c r="A308" s="0" t="s">
        <v>421</v>
      </c>
      <c r="B308" s="0" t="s">
        <v>422</v>
      </c>
      <c r="C308" s="0" t="s">
        <v>423</v>
      </c>
      <c r="D308" s="3" t="n">
        <v>0</v>
      </c>
      <c r="E308" s="3" t="n">
        <v>0</v>
      </c>
      <c r="F308" s="3" t="n">
        <v>0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5" t="n">
        <v>8</v>
      </c>
      <c r="O308" s="5" t="n">
        <v>216</v>
      </c>
      <c r="P308" s="5" t="n">
        <f aca="false">IF(E308="","",IF(INT(E308)*24=0,HOUR(E308)+MINUTE(E308)/60,INT(E308)*24+(E308-INT(E308))*24))</f>
        <v>0</v>
      </c>
      <c r="Q308" s="5" t="n">
        <f aca="false">IF(F308="","",IF(INT(F308)*24=0,HOUR(F308)+MINUTE(F308)/60,INT(F308)*24+(F308-INT(F308))*24))</f>
        <v>0</v>
      </c>
      <c r="R308" s="5" t="n">
        <f aca="false">IF(G308="","",IF(INT(G308)*24=0,HOUR(G308)+MINUTE(G308)/60,INT(G308)*24+(G308-INT(G308))*24))</f>
        <v>0</v>
      </c>
      <c r="S308" s="5" t="n">
        <f aca="false">IF(H308="","",IF(INT(H308)*24=0,HOUR(H308)+MINUTE(H308)/60,INT(H308)*24+(H308-INT(H308))*24))</f>
        <v>0</v>
      </c>
      <c r="T308" s="5" t="n">
        <f aca="false">IF(J308="","",IF(INT(J308)*24=0,HOUR(J308)+MINUTE(J308)/60,INT(J308)*24+(J308-INT(J308))*24))</f>
        <v>0</v>
      </c>
      <c r="U308" s="5" t="n">
        <f aca="false">IF(K308="","",IF(INT(K308)*24=0,HOUR(K308)+MINUTE(K308)/60,INT(K308)*24+(K308-INT(K308))*24))</f>
        <v>0</v>
      </c>
      <c r="V308" s="5" t="n">
        <f aca="false">IF(M308="","",IF(INT(M308)*24=0,HOUR(M308)+MINUTE(M308)/60,INT(M308)*24+(M308-INT(M308))*24))</f>
        <v>0</v>
      </c>
    </row>
    <row r="309" customFormat="false" ht="12.75" hidden="false" customHeight="false" outlineLevel="0" collapsed="false">
      <c r="A309" s="0" t="s">
        <v>424</v>
      </c>
      <c r="D309" s="3" t="n">
        <v>0</v>
      </c>
      <c r="E309" s="3" t="n">
        <v>0</v>
      </c>
      <c r="F309" s="3" t="n">
        <v>0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5" t="n">
        <v>8</v>
      </c>
      <c r="O309" s="5" t="n">
        <v>216</v>
      </c>
      <c r="P309" s="5" t="n">
        <f aca="false">IF(E309="","",IF(INT(E309)*24=0,HOUR(E309)+MINUTE(E309)/60,INT(E309)*24+(E309-INT(E309))*24))</f>
        <v>0</v>
      </c>
      <c r="Q309" s="5" t="n">
        <f aca="false">IF(F309="","",IF(INT(F309)*24=0,HOUR(F309)+MINUTE(F309)/60,INT(F309)*24+(F309-INT(F309))*24))</f>
        <v>0</v>
      </c>
      <c r="R309" s="5" t="n">
        <f aca="false">IF(G309="","",IF(INT(G309)*24=0,HOUR(G309)+MINUTE(G309)/60,INT(G309)*24+(G309-INT(G309))*24))</f>
        <v>0</v>
      </c>
      <c r="S309" s="5" t="n">
        <f aca="false">IF(H309="","",IF(INT(H309)*24=0,HOUR(H309)+MINUTE(H309)/60,INT(H309)*24+(H309-INT(H309))*24))</f>
        <v>0</v>
      </c>
      <c r="T309" s="5" t="n">
        <f aca="false">IF(J309="","",IF(INT(J309)*24=0,HOUR(J309)+MINUTE(J309)/60,INT(J309)*24+(J309-INT(J309))*24))</f>
        <v>0</v>
      </c>
      <c r="U309" s="5" t="n">
        <f aca="false">IF(K309="","",IF(INT(K309)*24=0,HOUR(K309)+MINUTE(K309)/60,INT(K309)*24+(K309-INT(K309))*24))</f>
        <v>0</v>
      </c>
      <c r="V309" s="5" t="n">
        <f aca="false">IF(M309="","",IF(INT(M309)*24=0,HOUR(M309)+MINUTE(M309)/60,INT(M309)*24+(M309-INT(M309))*24))</f>
        <v>0</v>
      </c>
    </row>
    <row r="310" customFormat="false" ht="12.75" hidden="false" customHeight="false" outlineLevel="0" collapsed="false">
      <c r="A310" s="0" t="s">
        <v>421</v>
      </c>
      <c r="B310" s="0" t="s">
        <v>425</v>
      </c>
      <c r="C310" s="0" t="s">
        <v>426</v>
      </c>
      <c r="D310" s="3" t="n">
        <v>0</v>
      </c>
      <c r="E310" s="3" t="n">
        <v>0.173611111111111</v>
      </c>
      <c r="F310" s="3" t="n">
        <v>0</v>
      </c>
      <c r="G310" s="3" t="n">
        <v>0</v>
      </c>
      <c r="H310" s="3" t="n">
        <v>0</v>
      </c>
      <c r="I310" s="3" t="n">
        <v>0</v>
      </c>
      <c r="J310" s="3" t="n">
        <v>0.0194444444444444</v>
      </c>
      <c r="K310" s="3" t="n">
        <v>0.0520833333333333</v>
      </c>
      <c r="L310" s="3" t="n">
        <v>0</v>
      </c>
      <c r="M310" s="3" t="n">
        <v>0.586111111111111</v>
      </c>
      <c r="N310" s="3" t="n">
        <v>0</v>
      </c>
      <c r="O310" s="3" t="n">
        <v>0</v>
      </c>
      <c r="P310" s="5" t="n">
        <f aca="false">IF(E310="","",IF(INT(E310)*24=0,HOUR(E310)+MINUTE(E310)/60,INT(E310)*24+(E310-INT(E310))*24))</f>
        <v>4.16666666666667</v>
      </c>
      <c r="Q310" s="5" t="n">
        <f aca="false">IF(F310="","",IF(INT(F310)*24=0,HOUR(F310)+MINUTE(F310)/60,INT(F310)*24+(F310-INT(F310))*24))</f>
        <v>0</v>
      </c>
      <c r="R310" s="5" t="n">
        <f aca="false">IF(G310="","",IF(INT(G310)*24=0,HOUR(G310)+MINUTE(G310)/60,INT(G310)*24+(G310-INT(G310))*24))</f>
        <v>0</v>
      </c>
      <c r="S310" s="5" t="n">
        <f aca="false">IF(H310="","",IF(INT(H310)*24=0,HOUR(H310)+MINUTE(H310)/60,INT(H310)*24+(H310-INT(H310))*24))</f>
        <v>0</v>
      </c>
      <c r="T310" s="5" t="n">
        <f aca="false">IF(J310="","",IF(INT(J310)*24=0,HOUR(J310)+MINUTE(J310)/60,INT(J310)*24+(J310-INT(J310))*24))</f>
        <v>0.466666666666667</v>
      </c>
      <c r="U310" s="5" t="n">
        <f aca="false">IF(K310="","",IF(INT(K310)*24=0,HOUR(K310)+MINUTE(K310)/60,INT(K310)*24+(K310-INT(K310))*24))</f>
        <v>1.25</v>
      </c>
      <c r="V310" s="5" t="n">
        <f aca="false">IF(M310="","",IF(INT(M310)*24=0,HOUR(M310)+MINUTE(M310)/60,INT(M310)*24+(M310-INT(M310))*24))</f>
        <v>14.0666666666667</v>
      </c>
    </row>
    <row r="311" customFormat="false" ht="12.75" hidden="false" customHeight="false" outlineLevel="0" collapsed="false">
      <c r="A311" s="0" t="s">
        <v>424</v>
      </c>
      <c r="D311" s="3" t="n">
        <v>0</v>
      </c>
      <c r="E311" s="3" t="n">
        <v>0.173611111111111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.0194444444444444</v>
      </c>
      <c r="K311" s="3" t="n">
        <v>0.0520833333333333</v>
      </c>
      <c r="L311" s="3" t="n">
        <v>0</v>
      </c>
      <c r="M311" s="3" t="n">
        <v>0.586111111111111</v>
      </c>
      <c r="N311" s="5" t="n">
        <v>0</v>
      </c>
      <c r="O311" s="5" t="n">
        <v>0</v>
      </c>
      <c r="P311" s="5" t="n">
        <f aca="false">IF(E311="","",IF(INT(E311)*24=0,HOUR(E311)+MINUTE(E311)/60,INT(E311)*24+(E311-INT(E311))*24))</f>
        <v>4.16666666666667</v>
      </c>
      <c r="Q311" s="5" t="n">
        <f aca="false">IF(F311="","",IF(INT(F311)*24=0,HOUR(F311)+MINUTE(F311)/60,INT(F311)*24+(F311-INT(F311))*24))</f>
        <v>0</v>
      </c>
      <c r="R311" s="5" t="n">
        <f aca="false">IF(G311="","",IF(INT(G311)*24=0,HOUR(G311)+MINUTE(G311)/60,INT(G311)*24+(G311-INT(G311))*24))</f>
        <v>0</v>
      </c>
      <c r="S311" s="5" t="n">
        <f aca="false">IF(H311="","",IF(INT(H311)*24=0,HOUR(H311)+MINUTE(H311)/60,INT(H311)*24+(H311-INT(H311))*24))</f>
        <v>0</v>
      </c>
      <c r="T311" s="5" t="n">
        <f aca="false">IF(J311="","",IF(INT(J311)*24=0,HOUR(J311)+MINUTE(J311)/60,INT(J311)*24+(J311-INT(J311))*24))</f>
        <v>0.466666666666667</v>
      </c>
      <c r="U311" s="5" t="n">
        <f aca="false">IF(K311="","",IF(INT(K311)*24=0,HOUR(K311)+MINUTE(K311)/60,INT(K311)*24+(K311-INT(K311))*24))</f>
        <v>1.25</v>
      </c>
      <c r="V311" s="5" t="n">
        <f aca="false">IF(M311="","",IF(INT(M311)*24=0,HOUR(M311)+MINUTE(M311)/60,INT(M311)*24+(M311-INT(M311))*24))</f>
        <v>14.0666666666667</v>
      </c>
    </row>
    <row r="312" customFormat="false" ht="12.75" hidden="false" customHeight="false" outlineLevel="0" collapsed="false">
      <c r="A312" s="0" t="s">
        <v>421</v>
      </c>
      <c r="B312" s="0" t="s">
        <v>427</v>
      </c>
      <c r="C312" s="0" t="s">
        <v>428</v>
      </c>
      <c r="D312" s="3" t="n">
        <v>0</v>
      </c>
      <c r="E312" s="3" t="n">
        <v>0.147916666666667</v>
      </c>
      <c r="F312" s="3" t="n">
        <v>0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.104166666666667</v>
      </c>
      <c r="L312" s="3" t="n">
        <v>0</v>
      </c>
      <c r="M312" s="3" t="n">
        <v>1.30416666666667</v>
      </c>
      <c r="N312" s="3" t="n">
        <v>0</v>
      </c>
      <c r="O312" s="3" t="n">
        <v>0</v>
      </c>
      <c r="P312" s="5" t="n">
        <f aca="false">IF(E312="","",IF(INT(E312)*24=0,HOUR(E312)+MINUTE(E312)/60,INT(E312)*24+(E312-INT(E312))*24))</f>
        <v>3.55</v>
      </c>
      <c r="Q312" s="5" t="n">
        <f aca="false">IF(F312="","",IF(INT(F312)*24=0,HOUR(F312)+MINUTE(F312)/60,INT(F312)*24+(F312-INT(F312))*24))</f>
        <v>0</v>
      </c>
      <c r="R312" s="5" t="n">
        <f aca="false">IF(G312="","",IF(INT(G312)*24=0,HOUR(G312)+MINUTE(G312)/60,INT(G312)*24+(G312-INT(G312))*24))</f>
        <v>0</v>
      </c>
      <c r="S312" s="5" t="n">
        <f aca="false">IF(H312="","",IF(INT(H312)*24=0,HOUR(H312)+MINUTE(H312)/60,INT(H312)*24+(H312-INT(H312))*24))</f>
        <v>0</v>
      </c>
      <c r="T312" s="5" t="n">
        <f aca="false">IF(J312="","",IF(INT(J312)*24=0,HOUR(J312)+MINUTE(J312)/60,INT(J312)*24+(J312-INT(J312))*24))</f>
        <v>0</v>
      </c>
      <c r="U312" s="5" t="n">
        <f aca="false">IF(K312="","",IF(INT(K312)*24=0,HOUR(K312)+MINUTE(K312)/60,INT(K312)*24+(K312-INT(K312))*24))</f>
        <v>2.5</v>
      </c>
      <c r="V312" s="5" t="n">
        <f aca="false">IF(M312="","",IF(INT(M312)*24=0,HOUR(M312)+MINUTE(M312)/60,INT(M312)*24+(M312-INT(M312))*24))</f>
        <v>31.3</v>
      </c>
    </row>
    <row r="313" customFormat="false" ht="12.75" hidden="false" customHeight="false" outlineLevel="0" collapsed="false">
      <c r="A313" s="0" t="s">
        <v>424</v>
      </c>
      <c r="D313" s="3" t="n">
        <v>0</v>
      </c>
      <c r="E313" s="3" t="n">
        <v>0.147916666666667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.104166666666667</v>
      </c>
      <c r="L313" s="3" t="n">
        <v>0</v>
      </c>
      <c r="M313" s="3" t="n">
        <v>1.30416666666667</v>
      </c>
      <c r="N313" s="5" t="n">
        <v>0</v>
      </c>
      <c r="O313" s="5" t="n">
        <v>0</v>
      </c>
      <c r="P313" s="5" t="n">
        <f aca="false">IF(E313="","",IF(INT(E313)*24=0,HOUR(E313)+MINUTE(E313)/60,INT(E313)*24+(E313-INT(E313))*24))</f>
        <v>3.55</v>
      </c>
      <c r="Q313" s="5" t="n">
        <f aca="false">IF(F313="","",IF(INT(F313)*24=0,HOUR(F313)+MINUTE(F313)/60,INT(F313)*24+(F313-INT(F313))*24))</f>
        <v>0</v>
      </c>
      <c r="R313" s="5" t="n">
        <f aca="false">IF(G313="","",IF(INT(G313)*24=0,HOUR(G313)+MINUTE(G313)/60,INT(G313)*24+(G313-INT(G313))*24))</f>
        <v>0</v>
      </c>
      <c r="S313" s="5" t="n">
        <f aca="false">IF(H313="","",IF(INT(H313)*24=0,HOUR(H313)+MINUTE(H313)/60,INT(H313)*24+(H313-INT(H313))*24))</f>
        <v>0</v>
      </c>
      <c r="T313" s="5" t="n">
        <f aca="false">IF(J313="","",IF(INT(J313)*24=0,HOUR(J313)+MINUTE(J313)/60,INT(J313)*24+(J313-INT(J313))*24))</f>
        <v>0</v>
      </c>
      <c r="U313" s="5" t="n">
        <f aca="false">IF(K313="","",IF(INT(K313)*24=0,HOUR(K313)+MINUTE(K313)/60,INT(K313)*24+(K313-INT(K313))*24))</f>
        <v>2.5</v>
      </c>
      <c r="V313" s="5" t="n">
        <f aca="false">IF(M313="","",IF(INT(M313)*24=0,HOUR(M313)+MINUTE(M313)/60,INT(M313)*24+(M313-INT(M313))*24))</f>
        <v>31.3</v>
      </c>
    </row>
    <row r="314" customFormat="false" ht="12.75" hidden="false" customHeight="false" outlineLevel="0" collapsed="false">
      <c r="A314" s="0" t="s">
        <v>429</v>
      </c>
      <c r="B314" s="0" t="s">
        <v>430</v>
      </c>
      <c r="C314" s="0" t="s">
        <v>431</v>
      </c>
      <c r="D314" s="3" t="n">
        <v>0</v>
      </c>
      <c r="E314" s="3" t="n">
        <v>0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.0173611111111112</v>
      </c>
      <c r="K314" s="3" t="n">
        <v>0</v>
      </c>
      <c r="L314" s="3" t="n">
        <v>0</v>
      </c>
      <c r="M314" s="4" t="n">
        <v>0.00763888888888897</v>
      </c>
      <c r="N314" s="3" t="n">
        <v>0</v>
      </c>
      <c r="O314" s="3" t="n">
        <v>0</v>
      </c>
      <c r="P314" s="5" t="n">
        <f aca="false">IF(E314="","",IF(INT(E314)*24=0,HOUR(E314)+MINUTE(E314)/60,INT(E314)*24+(E314-INT(E314))*24))</f>
        <v>0</v>
      </c>
      <c r="Q314" s="5" t="n">
        <f aca="false">IF(F314="","",IF(INT(F314)*24=0,HOUR(F314)+MINUTE(F314)/60,INT(F314)*24+(F314-INT(F314))*24))</f>
        <v>0</v>
      </c>
      <c r="R314" s="5" t="n">
        <f aca="false">IF(G314="","",IF(INT(G314)*24=0,HOUR(G314)+MINUTE(G314)/60,INT(G314)*24+(G314-INT(G314))*24))</f>
        <v>0</v>
      </c>
      <c r="S314" s="5" t="n">
        <f aca="false">IF(H314="","",IF(INT(H314)*24=0,HOUR(H314)+MINUTE(H314)/60,INT(H314)*24+(H314-INT(H314))*24))</f>
        <v>0</v>
      </c>
      <c r="T314" s="5" t="n">
        <f aca="false">IF(J314="","",IF(INT(J314)*24=0,HOUR(J314)+MINUTE(J314)/60,INT(J314)*24+(J314-INT(J314))*24))</f>
        <v>0.416666666666667</v>
      </c>
      <c r="U314" s="5" t="n">
        <f aca="false">IF(K314="","",IF(INT(K314)*24=0,HOUR(K314)+MINUTE(K314)/60,INT(K314)*24+(K314-INT(K314))*24))</f>
        <v>0</v>
      </c>
      <c r="V314" s="5" t="n">
        <f aca="false">IF(M314="","",IF(INT(M314)*24=0,HOUR(M314)+MINUTE(M314)/60,INT(M314)*24+(M314-INT(M314))*24))</f>
        <v>0.183333333333333</v>
      </c>
    </row>
    <row r="315" customFormat="false" ht="12.75" hidden="false" customHeight="false" outlineLevel="0" collapsed="false">
      <c r="A315" s="0" t="s">
        <v>432</v>
      </c>
      <c r="D315" s="3" t="n">
        <v>0</v>
      </c>
      <c r="E315" s="3" t="n">
        <v>0</v>
      </c>
      <c r="F315" s="3" t="n">
        <v>0</v>
      </c>
      <c r="G315" s="3" t="n">
        <v>0</v>
      </c>
      <c r="H315" s="3" t="n">
        <v>0</v>
      </c>
      <c r="I315" s="3" t="n">
        <v>0</v>
      </c>
      <c r="J315" s="3" t="n">
        <v>0.0173611111111112</v>
      </c>
      <c r="K315" s="3" t="n">
        <v>0</v>
      </c>
      <c r="L315" s="3" t="n">
        <v>0</v>
      </c>
      <c r="M315" s="4" t="n">
        <v>0.00763888888888897</v>
      </c>
      <c r="N315" s="5" t="n">
        <v>0</v>
      </c>
      <c r="O315" s="5" t="n">
        <v>0</v>
      </c>
      <c r="P315" s="5" t="n">
        <f aca="false">IF(E315="","",IF(INT(E315)*24=0,HOUR(E315)+MINUTE(E315)/60,INT(E315)*24+(E315-INT(E315))*24))</f>
        <v>0</v>
      </c>
      <c r="Q315" s="5" t="n">
        <f aca="false">IF(F315="","",IF(INT(F315)*24=0,HOUR(F315)+MINUTE(F315)/60,INT(F315)*24+(F315-INT(F315))*24))</f>
        <v>0</v>
      </c>
      <c r="R315" s="5" t="n">
        <f aca="false">IF(G315="","",IF(INT(G315)*24=0,HOUR(G315)+MINUTE(G315)/60,INT(G315)*24+(G315-INT(G315))*24))</f>
        <v>0</v>
      </c>
      <c r="S315" s="5" t="n">
        <f aca="false">IF(H315="","",IF(INT(H315)*24=0,HOUR(H315)+MINUTE(H315)/60,INT(H315)*24+(H315-INT(H315))*24))</f>
        <v>0</v>
      </c>
      <c r="T315" s="5" t="n">
        <f aca="false">IF(J315="","",IF(INT(J315)*24=0,HOUR(J315)+MINUTE(J315)/60,INT(J315)*24+(J315-INT(J315))*24))</f>
        <v>0.416666666666667</v>
      </c>
      <c r="U315" s="5" t="n">
        <f aca="false">IF(K315="","",IF(INT(K315)*24=0,HOUR(K315)+MINUTE(K315)/60,INT(K315)*24+(K315-INT(K315))*24))</f>
        <v>0</v>
      </c>
      <c r="V315" s="5" t="n">
        <f aca="false">IF(M315="","",IF(INT(M315)*24=0,HOUR(M315)+MINUTE(M315)/60,INT(M315)*24+(M315-INT(M315))*24))</f>
        <v>0.183333333333333</v>
      </c>
    </row>
    <row r="316" customFormat="false" ht="12.75" hidden="false" customHeight="false" outlineLevel="0" collapsed="false">
      <c r="A316" s="0" t="s">
        <v>429</v>
      </c>
      <c r="B316" s="0" t="s">
        <v>433</v>
      </c>
      <c r="C316" s="0" t="s">
        <v>434</v>
      </c>
      <c r="D316" s="3" t="n">
        <v>0</v>
      </c>
      <c r="E316" s="3" t="n">
        <v>0</v>
      </c>
      <c r="F316" s="3" t="n">
        <v>0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5" t="n">
        <v>17</v>
      </c>
      <c r="O316" s="5" t="n">
        <v>217</v>
      </c>
      <c r="P316" s="5" t="n">
        <f aca="false">IF(E316="","",IF(INT(E316)*24=0,HOUR(E316)+MINUTE(E316)/60,INT(E316)*24+(E316-INT(E316))*24))</f>
        <v>0</v>
      </c>
      <c r="Q316" s="5" t="n">
        <f aca="false">IF(F316="","",IF(INT(F316)*24=0,HOUR(F316)+MINUTE(F316)/60,INT(F316)*24+(F316-INT(F316))*24))</f>
        <v>0</v>
      </c>
      <c r="R316" s="5" t="n">
        <f aca="false">IF(G316="","",IF(INT(G316)*24=0,HOUR(G316)+MINUTE(G316)/60,INT(G316)*24+(G316-INT(G316))*24))</f>
        <v>0</v>
      </c>
      <c r="S316" s="5" t="n">
        <f aca="false">IF(H316="","",IF(INT(H316)*24=0,HOUR(H316)+MINUTE(H316)/60,INT(H316)*24+(H316-INT(H316))*24))</f>
        <v>0</v>
      </c>
      <c r="T316" s="5" t="n">
        <f aca="false">IF(J316="","",IF(INT(J316)*24=0,HOUR(J316)+MINUTE(J316)/60,INT(J316)*24+(J316-INT(J316))*24))</f>
        <v>0</v>
      </c>
      <c r="U316" s="5" t="n">
        <f aca="false">IF(K316="","",IF(INT(K316)*24=0,HOUR(K316)+MINUTE(K316)/60,INT(K316)*24+(K316-INT(K316))*24))</f>
        <v>0</v>
      </c>
      <c r="V316" s="5" t="n">
        <f aca="false">IF(M316="","",IF(INT(M316)*24=0,HOUR(M316)+MINUTE(M316)/60,INT(M316)*24+(M316-INT(M316))*24))</f>
        <v>0</v>
      </c>
    </row>
    <row r="317" customFormat="false" ht="12.75" hidden="false" customHeight="false" outlineLevel="0" collapsed="false">
      <c r="A317" s="0" t="s">
        <v>432</v>
      </c>
      <c r="D317" s="3" t="n">
        <v>0</v>
      </c>
      <c r="E317" s="3" t="n">
        <v>0</v>
      </c>
      <c r="F317" s="3" t="n">
        <v>0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5" t="n">
        <v>17</v>
      </c>
      <c r="O317" s="5" t="n">
        <v>217</v>
      </c>
      <c r="P317" s="5" t="n">
        <f aca="false">IF(E317="","",IF(INT(E317)*24=0,HOUR(E317)+MINUTE(E317)/60,INT(E317)*24+(E317-INT(E317))*24))</f>
        <v>0</v>
      </c>
      <c r="Q317" s="5" t="n">
        <f aca="false">IF(F317="","",IF(INT(F317)*24=0,HOUR(F317)+MINUTE(F317)/60,INT(F317)*24+(F317-INT(F317))*24))</f>
        <v>0</v>
      </c>
      <c r="R317" s="5" t="n">
        <f aca="false">IF(G317="","",IF(INT(G317)*24=0,HOUR(G317)+MINUTE(G317)/60,INT(G317)*24+(G317-INT(G317))*24))</f>
        <v>0</v>
      </c>
      <c r="S317" s="5" t="n">
        <f aca="false">IF(H317="","",IF(INT(H317)*24=0,HOUR(H317)+MINUTE(H317)/60,INT(H317)*24+(H317-INT(H317))*24))</f>
        <v>0</v>
      </c>
      <c r="T317" s="5" t="n">
        <f aca="false">IF(J317="","",IF(INT(J317)*24=0,HOUR(J317)+MINUTE(J317)/60,INT(J317)*24+(J317-INT(J317))*24))</f>
        <v>0</v>
      </c>
      <c r="U317" s="5" t="n">
        <f aca="false">IF(K317="","",IF(INT(K317)*24=0,HOUR(K317)+MINUTE(K317)/60,INT(K317)*24+(K317-INT(K317))*24))</f>
        <v>0</v>
      </c>
      <c r="V317" s="5" t="n">
        <f aca="false">IF(M317="","",IF(INT(M317)*24=0,HOUR(M317)+MINUTE(M317)/60,INT(M317)*24+(M317-INT(M317))*24))</f>
        <v>0</v>
      </c>
    </row>
    <row r="318" customFormat="false" ht="12.75" hidden="false" customHeight="false" outlineLevel="0" collapsed="false">
      <c r="A318" s="0" t="s">
        <v>435</v>
      </c>
      <c r="D318" s="8" t="n">
        <v>4.67430555555556</v>
      </c>
      <c r="E318" s="8" t="n">
        <v>17.6319444444444</v>
      </c>
      <c r="F318" s="3" t="n">
        <v>1.84027777777778</v>
      </c>
      <c r="G318" s="3" t="n">
        <v>0.7</v>
      </c>
      <c r="H318" s="3" t="n">
        <v>1.60069444444444</v>
      </c>
      <c r="I318" s="3" t="n">
        <v>1.95833333333333</v>
      </c>
      <c r="J318" s="8" t="n">
        <v>32.3347222222222</v>
      </c>
      <c r="K318" s="8" t="n">
        <v>11.5972222222222</v>
      </c>
      <c r="L318" s="8" t="n">
        <v>12.5229166666667</v>
      </c>
      <c r="M318" s="9" t="n">
        <v>74.4951388888889</v>
      </c>
      <c r="N318" s="5" t="n">
        <v>496.5</v>
      </c>
      <c r="O318" s="5" t="n">
        <v>7082.5</v>
      </c>
      <c r="P318" s="5" t="n">
        <f aca="false">IF(E318="","",IF(INT(E318)*24=0,HOUR(E318)+MINUTE(E318)/60,INT(E318)*24+(E318-INT(E318))*24))</f>
        <v>423.166666666667</v>
      </c>
      <c r="Q318" s="5" t="n">
        <f aca="false">IF(F318="","",IF(INT(F318)*24=0,HOUR(F318)+MINUTE(F318)/60,INT(F318)*24+(F318-INT(F318))*24))</f>
        <v>44.1666666666667</v>
      </c>
      <c r="R318" s="5" t="n">
        <f aca="false">IF(G318="","",IF(INT(G318)*24=0,HOUR(G318)+MINUTE(G318)/60,INT(G318)*24+(G318-INT(G318))*24))</f>
        <v>16.8</v>
      </c>
      <c r="S318" s="5" t="n">
        <f aca="false">IF(H318="","",IF(INT(H318)*24=0,HOUR(H318)+MINUTE(H318)/60,INT(H318)*24+(H318-INT(H318))*24))</f>
        <v>38.4166666666667</v>
      </c>
      <c r="T318" s="5" t="n">
        <f aca="false">IF(J318="","",IF(INT(J318)*24=0,HOUR(J318)+MINUTE(J318)/60,INT(J318)*24+(J318-INT(J318))*24))</f>
        <v>776.033333333333</v>
      </c>
      <c r="U318" s="5" t="n">
        <f aca="false">IF(K318="","",IF(INT(K318)*24=0,HOUR(K318)+MINUTE(K318)/60,INT(K318)*24+(K318-INT(K318))*24))</f>
        <v>278.333333333333</v>
      </c>
      <c r="V318" s="5" t="n">
        <f aca="false">IF(M318="","",IF(INT(M318)*24=0,HOUR(M318)+MINUTE(M318)/60,INT(M318)*24+(M318-INT(M318))*24))</f>
        <v>1787.88333333333</v>
      </c>
    </row>
    <row r="319" customFormat="false" ht="12.75" hidden="false" customHeight="false" outlineLevel="0" collapsed="false">
      <c r="P319" s="5"/>
      <c r="Q319" s="5"/>
      <c r="R319" s="5"/>
      <c r="S319" s="5"/>
      <c r="T319" s="5"/>
      <c r="U319" s="5"/>
      <c r="V319" s="5"/>
    </row>
    <row r="320" customFormat="false" ht="12.75" hidden="false" customHeight="false" outlineLevel="0" collapsed="false">
      <c r="P320" s="5"/>
      <c r="Q320" s="5"/>
      <c r="R320" s="5"/>
      <c r="S320" s="5"/>
      <c r="T320" s="5"/>
      <c r="U320" s="5"/>
      <c r="V320" s="5"/>
    </row>
    <row r="321" customFormat="false" ht="12.75" hidden="false" customHeight="false" outlineLevel="0" collapsed="false">
      <c r="P321" s="5"/>
      <c r="Q321" s="5"/>
      <c r="R321" s="5"/>
      <c r="S321" s="5"/>
      <c r="T321" s="5"/>
      <c r="U321" s="5"/>
      <c r="V321" s="5"/>
    </row>
    <row r="322" customFormat="false" ht="12.75" hidden="false" customHeight="false" outlineLevel="0" collapsed="false">
      <c r="P322" s="5" t="str">
        <f aca="false">IF(E322="","",IF(INT(E322)*24=0,HOUR(E322)+MINUTE(E322)/60,INT(E322)*24+(E322-INT(E322))*24))</f>
        <v/>
      </c>
      <c r="Q322" s="5" t="str">
        <f aca="false">IF(F322="","",IF(INT(F322)*24=0,HOUR(F322)+MINUTE(F322)/60,INT(F322)*24+(F322-INT(F322))*24))</f>
        <v/>
      </c>
      <c r="R322" s="5" t="str">
        <f aca="false">IF(G322="","",IF(INT(G322)*24=0,HOUR(G322)+MINUTE(G322)/60,INT(G322)*24+(G322-INT(G322))*24))</f>
        <v/>
      </c>
      <c r="S322" s="5"/>
      <c r="T322" s="5"/>
      <c r="U322" s="5"/>
      <c r="V322" s="5"/>
    </row>
    <row r="323" customFormat="false" ht="12.75" hidden="false" customHeight="false" outlineLevel="0" collapsed="false">
      <c r="P323" s="5" t="str">
        <f aca="false">IF(E323="","",IF(INT(E323)*24=0,HOUR(E323)+MINUTE(E323)/60,INT(E323)*24+(E323-INT(E323))*24))</f>
        <v/>
      </c>
      <c r="Q323" s="5" t="str">
        <f aca="false">IF(F323="","",IF(INT(F323)*24=0,HOUR(F323)+MINUTE(F323)/60,INT(F323)*24+(F323-INT(F323))*24))</f>
        <v/>
      </c>
      <c r="R323" s="5" t="str">
        <f aca="false">IF(G323="","",IF(INT(G323)*24=0,HOUR(G323)+MINUTE(G323)/60,INT(G323)*24+(G323-INT(G323))*24))</f>
        <v/>
      </c>
      <c r="S323" s="5"/>
      <c r="T323" s="5"/>
      <c r="U323" s="5"/>
      <c r="V323" s="5"/>
    </row>
    <row r="324" customFormat="false" ht="12.75" hidden="false" customHeight="false" outlineLevel="0" collapsed="false">
      <c r="P324" s="5" t="str">
        <f aca="false">IF(E324="","",IF(INT(E324)*24=0,HOUR(E324)+MINUTE(E324)/60,INT(E324)*24+(E324-INT(E324))*24))</f>
        <v/>
      </c>
      <c r="Q324" s="5" t="str">
        <f aca="false">IF(F324="","",IF(INT(F324)*24=0,HOUR(F324)+MINUTE(F324)/60,INT(F324)*24+(F324-INT(F324))*24))</f>
        <v/>
      </c>
      <c r="R324" s="5" t="str">
        <f aca="false">IF(G324="","",IF(INT(G324)*24=0,HOUR(G324)+MINUTE(G324)/60,INT(G324)*24+(G324-INT(G324))*24))</f>
        <v/>
      </c>
      <c r="S324" s="5"/>
      <c r="T324" s="5"/>
      <c r="U324" s="5"/>
      <c r="V324" s="5"/>
    </row>
    <row r="325" customFormat="false" ht="12.75" hidden="false" customHeight="false" outlineLevel="0" collapsed="false">
      <c r="P325" s="5" t="str">
        <f aca="false">IF(E325="","",IF(INT(E325)*24=0,HOUR(E325)+MINUTE(E325)/60,INT(E325)*24+(E325-INT(E325))*24))</f>
        <v/>
      </c>
      <c r="Q325" s="5" t="str">
        <f aca="false">IF(F325="","",IF(INT(F325)*24=0,HOUR(F325)+MINUTE(F325)/60,INT(F325)*24+(F325-INT(F325))*24))</f>
        <v/>
      </c>
      <c r="R325" s="5" t="str">
        <f aca="false">IF(G325="","",IF(INT(G325)*24=0,HOUR(G325)+MINUTE(G325)/60,INT(G325)*24+(G325-INT(G325))*24))</f>
        <v/>
      </c>
      <c r="S325" s="5"/>
      <c r="T325" s="5"/>
      <c r="U325" s="5"/>
      <c r="V325" s="5"/>
    </row>
    <row r="326" customFormat="false" ht="12.75" hidden="false" customHeight="false" outlineLevel="0" collapsed="false">
      <c r="P326" s="5" t="str">
        <f aca="false">IF(E326="","",IF(INT(E326)*24=0,HOUR(E326)+MINUTE(E326)/60,INT(E326)*24+(E326-INT(E326))*24))</f>
        <v/>
      </c>
      <c r="Q326" s="5" t="str">
        <f aca="false">IF(F326="","",IF(INT(F326)*24=0,HOUR(F326)+MINUTE(F326)/60,INT(F326)*24+(F326-INT(F326))*24))</f>
        <v/>
      </c>
      <c r="R326" s="5" t="str">
        <f aca="false">IF(G326="","",IF(INT(G326)*24=0,HOUR(G326)+MINUTE(G326)/60,INT(G326)*24+(G326-INT(G326))*24))</f>
        <v/>
      </c>
      <c r="S326" s="5"/>
      <c r="T326" s="5"/>
      <c r="U326" s="5"/>
      <c r="V326" s="5"/>
    </row>
    <row r="327" customFormat="false" ht="12.75" hidden="false" customHeight="false" outlineLevel="0" collapsed="false">
      <c r="P327" s="5" t="str">
        <f aca="false">IF(E327="","",IF(INT(E327)*24=0,HOUR(E327)+MINUTE(E327)/60,INT(E327)*24+(E327-INT(E327))*24))</f>
        <v/>
      </c>
      <c r="Q327" s="5" t="str">
        <f aca="false">IF(F327="","",IF(INT(F327)*24=0,HOUR(F327)+MINUTE(F327)/60,INT(F327)*24+(F327-INT(F327))*24))</f>
        <v/>
      </c>
      <c r="R327" s="5" t="str">
        <f aca="false">IF(G327="","",IF(INT(G327)*24=0,HOUR(G327)+MINUTE(G327)/60,INT(G327)*24+(G327-INT(G327))*24))</f>
        <v/>
      </c>
      <c r="S327" s="5"/>
      <c r="T327" s="5"/>
      <c r="U327" s="5"/>
      <c r="V327" s="5"/>
    </row>
    <row r="328" customFormat="false" ht="12.75" hidden="false" customHeight="false" outlineLevel="0" collapsed="false">
      <c r="P328" s="5" t="str">
        <f aca="false">IF(E328="","",IF(INT(E328)*24=0,HOUR(E328)+MINUTE(E328)/60,INT(E328)*24+(E328-INT(E328))*24))</f>
        <v/>
      </c>
      <c r="Q328" s="5" t="str">
        <f aca="false">IF(F328="","",IF(INT(F328)*24=0,HOUR(F328)+MINUTE(F328)/60,INT(F328)*24+(F328-INT(F328))*24))</f>
        <v/>
      </c>
      <c r="R328" s="5" t="str">
        <f aca="false">IF(G328="","",IF(INT(G328)*24=0,HOUR(G328)+MINUTE(G328)/60,INT(G328)*24+(G328-INT(G328))*24))</f>
        <v/>
      </c>
      <c r="S328" s="5"/>
      <c r="T328" s="5"/>
      <c r="U328" s="5"/>
      <c r="V328" s="5"/>
    </row>
    <row r="329" customFormat="false" ht="12.75" hidden="false" customHeight="false" outlineLevel="0" collapsed="false">
      <c r="P329" s="5" t="str">
        <f aca="false">IF(E329="","",IF(INT(E329)*24=0,HOUR(E329)+MINUTE(E329)/60,INT(E329)*24+(E329-INT(E329))*24))</f>
        <v/>
      </c>
      <c r="Q329" s="5" t="str">
        <f aca="false">IF(F329="","",IF(INT(F329)*24=0,HOUR(F329)+MINUTE(F329)/60,INT(F329)*24+(F329-INT(F329))*24))</f>
        <v/>
      </c>
      <c r="R329" s="5" t="str">
        <f aca="false">IF(G329="","",IF(INT(G329)*24=0,HOUR(G329)+MINUTE(G329)/60,INT(G329)*24+(G329-INT(G329))*24))</f>
        <v/>
      </c>
      <c r="S329" s="5"/>
      <c r="T329" s="5"/>
      <c r="U329" s="5"/>
      <c r="V329" s="5"/>
    </row>
    <row r="330" customFormat="false" ht="12.75" hidden="false" customHeight="false" outlineLevel="0" collapsed="false">
      <c r="P330" s="5" t="str">
        <f aca="false">IF(E330="","",IF(INT(E330)*24=0,HOUR(E330)+MINUTE(E330)/60,INT(E330)*24+(E330-INT(E330))*24))</f>
        <v/>
      </c>
      <c r="Q330" s="5" t="str">
        <f aca="false">IF(F330="","",IF(INT(F330)*24=0,HOUR(F330)+MINUTE(F330)/60,INT(F330)*24+(F330-INT(F330))*24))</f>
        <v/>
      </c>
      <c r="R330" s="5" t="str">
        <f aca="false">IF(G330="","",IF(INT(G330)*24=0,HOUR(G330)+MINUTE(G330)/60,INT(G330)*24+(G330-INT(G330))*24))</f>
        <v/>
      </c>
      <c r="S330" s="5"/>
      <c r="T330" s="5"/>
      <c r="U330" s="5"/>
      <c r="V330" s="5"/>
    </row>
    <row r="331" customFormat="false" ht="12.75" hidden="false" customHeight="false" outlineLevel="0" collapsed="false">
      <c r="P331" s="5" t="str">
        <f aca="false">IF(E331="","",IF(INT(E331)*24=0,HOUR(E331)+MINUTE(E331)/60,INT(E331)*24+(E331-INT(E331))*24))</f>
        <v/>
      </c>
      <c r="Q331" s="5" t="str">
        <f aca="false">IF(F331="","",IF(INT(F331)*24=0,HOUR(F331)+MINUTE(F331)/60,INT(F331)*24+(F331-INT(F331))*24))</f>
        <v/>
      </c>
      <c r="R331" s="5" t="str">
        <f aca="false">IF(G331="","",IF(INT(G331)*24=0,HOUR(G331)+MINUTE(G331)/60,INT(G331)*24+(G331-INT(G331))*24))</f>
        <v/>
      </c>
      <c r="S331" s="5"/>
      <c r="T331" s="5"/>
      <c r="U331" s="5"/>
      <c r="V331" s="5"/>
    </row>
    <row r="332" customFormat="false" ht="12.75" hidden="false" customHeight="false" outlineLevel="0" collapsed="false">
      <c r="P332" s="5" t="str">
        <f aca="false">IF(E332="","",IF(INT(E332)*24=0,HOUR(E332)+MINUTE(E332)/60,INT(E332)*24+(E332-INT(E332))*24))</f>
        <v/>
      </c>
      <c r="Q332" s="5" t="str">
        <f aca="false">IF(F332="","",IF(INT(F332)*24=0,HOUR(F332)+MINUTE(F332)/60,INT(F332)*24+(F332-INT(F332))*24))</f>
        <v/>
      </c>
      <c r="R332" s="5" t="str">
        <f aca="false">IF(G332="","",IF(INT(G332)*24=0,HOUR(G332)+MINUTE(G332)/60,INT(G332)*24+(G332-INT(G332))*24))</f>
        <v/>
      </c>
      <c r="S332" s="5"/>
      <c r="T332" s="5"/>
      <c r="U332" s="5"/>
      <c r="V332" s="5"/>
    </row>
    <row r="333" customFormat="false" ht="12.75" hidden="false" customHeight="false" outlineLevel="0" collapsed="false">
      <c r="P333" s="5" t="str">
        <f aca="false">IF(E333="","",IF(INT(E333)*24=0,HOUR(E333)+MINUTE(E333)/60,INT(E333)*24+(E333-INT(E333))*24))</f>
        <v/>
      </c>
      <c r="Q333" s="5" t="str">
        <f aca="false">IF(F333="","",IF(INT(F333)*24=0,HOUR(F333)+MINUTE(F333)/60,INT(F333)*24+(F333-INT(F333))*24))</f>
        <v/>
      </c>
      <c r="R333" s="5" t="str">
        <f aca="false">IF(G333="","",IF(INT(G333)*24=0,HOUR(G333)+MINUTE(G333)/60,INT(G333)*24+(G333-INT(G333))*24))</f>
        <v/>
      </c>
      <c r="S333" s="5"/>
      <c r="T333" s="5"/>
      <c r="U333" s="5"/>
      <c r="V333" s="5"/>
    </row>
    <row r="334" customFormat="false" ht="12.75" hidden="false" customHeight="false" outlineLevel="0" collapsed="false">
      <c r="P334" s="5" t="str">
        <f aca="false">IF(E334="","",IF(INT(E334)*24=0,HOUR(E334)+MINUTE(E334)/60,INT(E334)*24+(E334-INT(E334))*24))</f>
        <v/>
      </c>
      <c r="Q334" s="5" t="str">
        <f aca="false">IF(F334="","",IF(INT(F334)*24=0,HOUR(F334)+MINUTE(F334)/60,INT(F334)*24+(F334-INT(F334))*24))</f>
        <v/>
      </c>
      <c r="R334" s="5" t="str">
        <f aca="false">IF(G334="","",IF(INT(G334)*24=0,HOUR(G334)+MINUTE(G334)/60,INT(G334)*24+(G334-INT(G334))*24))</f>
        <v/>
      </c>
      <c r="S334" s="5"/>
      <c r="T334" s="5"/>
      <c r="U334" s="5"/>
      <c r="V334" s="5"/>
    </row>
    <row r="335" customFormat="false" ht="12.75" hidden="false" customHeight="false" outlineLevel="0" collapsed="false">
      <c r="P335" s="5" t="str">
        <f aca="false">IF(E335="","",IF(INT(E335)*24=0,HOUR(E335)+MINUTE(E335)/60,INT(E335)*24+(E335-INT(E335))*24))</f>
        <v/>
      </c>
      <c r="Q335" s="5" t="str">
        <f aca="false">IF(F335="","",IF(INT(F335)*24=0,HOUR(F335)+MINUTE(F335)/60,INT(F335)*24+(F335-INT(F335))*24))</f>
        <v/>
      </c>
      <c r="R335" s="5" t="str">
        <f aca="false">IF(G335="","",IF(INT(G335)*24=0,HOUR(G335)+MINUTE(G335)/60,INT(G335)*24+(G335-INT(G335))*24))</f>
        <v/>
      </c>
      <c r="S335" s="5"/>
      <c r="T335" s="5"/>
      <c r="U335" s="5"/>
      <c r="V335" s="5"/>
    </row>
    <row r="336" customFormat="false" ht="12.75" hidden="false" customHeight="false" outlineLevel="0" collapsed="false">
      <c r="P336" s="5" t="str">
        <f aca="false">IF(E336="","",IF(INT(E336)*24=0,HOUR(E336)+MINUTE(E336)/60,INT(E336)*24+(E336-INT(E336))*24))</f>
        <v/>
      </c>
      <c r="Q336" s="5" t="str">
        <f aca="false">IF(F336="","",IF(INT(F336)*24=0,HOUR(F336)+MINUTE(F336)/60,INT(F336)*24+(F336-INT(F336))*24))</f>
        <v/>
      </c>
      <c r="R336" s="5" t="str">
        <f aca="false">IF(G336="","",IF(INT(G336)*24=0,HOUR(G336)+MINUTE(G336)/60,INT(G336)*24+(G336-INT(G336))*24))</f>
        <v/>
      </c>
      <c r="S336" s="5"/>
      <c r="T336" s="5"/>
      <c r="U336" s="5"/>
      <c r="V336" s="5"/>
    </row>
    <row r="337" customFormat="false" ht="12.75" hidden="false" customHeight="false" outlineLevel="0" collapsed="false">
      <c r="P337" s="5" t="str">
        <f aca="false">IF(E337="","",IF(INT(E337)*24=0,HOUR(E337)+MINUTE(E337)/60,INT(E337)*24+(E337-INT(E337))*24))</f>
        <v/>
      </c>
      <c r="Q337" s="5" t="str">
        <f aca="false">IF(F337="","",IF(INT(F337)*24=0,HOUR(F337)+MINUTE(F337)/60,INT(F337)*24+(F337-INT(F337))*24))</f>
        <v/>
      </c>
      <c r="R337" s="5" t="str">
        <f aca="false">IF(G337="","",IF(INT(G337)*24=0,HOUR(G337)+MINUTE(G337)/60,INT(G337)*24+(G337-INT(G337))*24))</f>
        <v/>
      </c>
      <c r="S337" s="5"/>
      <c r="T337" s="5"/>
      <c r="U337" s="5"/>
      <c r="V337" s="5"/>
    </row>
    <row r="338" customFormat="false" ht="12.75" hidden="false" customHeight="false" outlineLevel="0" collapsed="false">
      <c r="P338" s="5" t="str">
        <f aca="false">IF(E338="","",IF(INT(E338)*24=0,HOUR(E338)+MINUTE(E338)/60,INT(E338)*24+(E338-INT(E338))*24))</f>
        <v/>
      </c>
      <c r="Q338" s="5" t="str">
        <f aca="false">IF(F338="","",IF(INT(F338)*24=0,HOUR(F338)+MINUTE(F338)/60,INT(F338)*24+(F338-INT(F338))*24))</f>
        <v/>
      </c>
      <c r="R338" s="5" t="str">
        <f aca="false">IF(G338="","",IF(INT(G338)*24=0,HOUR(G338)+MINUTE(G338)/60,INT(G338)*24+(G338-INT(G338))*24))</f>
        <v/>
      </c>
      <c r="S338" s="5"/>
      <c r="T338" s="5"/>
      <c r="U338" s="5"/>
      <c r="V338" s="5"/>
    </row>
    <row r="339" customFormat="false" ht="12.75" hidden="false" customHeight="false" outlineLevel="0" collapsed="false">
      <c r="P339" s="5" t="str">
        <f aca="false">IF(E339="","",IF(INT(E339)*24=0,HOUR(E339)+MINUTE(E339)/60,INT(E339)*24+(E339-INT(E339))*24))</f>
        <v/>
      </c>
      <c r="Q339" s="5" t="str">
        <f aca="false">IF(F339="","",IF(INT(F339)*24=0,HOUR(F339)+MINUTE(F339)/60,INT(F339)*24+(F339-INT(F339))*24))</f>
        <v/>
      </c>
      <c r="R339" s="5" t="str">
        <f aca="false">IF(G339="","",IF(INT(G339)*24=0,HOUR(G339)+MINUTE(G339)/60,INT(G339)*24+(G339-INT(G339))*24))</f>
        <v/>
      </c>
      <c r="S339" s="5"/>
      <c r="T339" s="5"/>
      <c r="U339" s="5"/>
      <c r="V339" s="5"/>
    </row>
    <row r="340" customFormat="false" ht="12.75" hidden="false" customHeight="false" outlineLevel="0" collapsed="false">
      <c r="P340" s="5" t="str">
        <f aca="false">IF(E340="","",IF(INT(E340)*24=0,HOUR(E340)+MINUTE(E340)/60,INT(E340)*24+(E340-INT(E340))*24))</f>
        <v/>
      </c>
      <c r="Q340" s="5" t="str">
        <f aca="false">IF(F340="","",IF(INT(F340)*24=0,HOUR(F340)+MINUTE(F340)/60,INT(F340)*24+(F340-INT(F340))*24))</f>
        <v/>
      </c>
      <c r="R340" s="5" t="str">
        <f aca="false">IF(G340="","",IF(INT(G340)*24=0,HOUR(G340)+MINUTE(G340)/60,INT(G340)*24+(G340-INT(G340))*24))</f>
        <v/>
      </c>
      <c r="S340" s="5"/>
      <c r="T340" s="5"/>
      <c r="U340" s="5"/>
      <c r="V340" s="5"/>
    </row>
    <row r="341" customFormat="false" ht="12.75" hidden="false" customHeight="false" outlineLevel="0" collapsed="false">
      <c r="P341" s="5" t="str">
        <f aca="false">IF(E341="","",IF(INT(E341)*24=0,HOUR(E341)+MINUTE(E341)/60,INT(E341)*24+(E341-INT(E341))*24))</f>
        <v/>
      </c>
      <c r="Q341" s="5" t="str">
        <f aca="false">IF(F341="","",IF(INT(F341)*24=0,HOUR(F341)+MINUTE(F341)/60,INT(F341)*24+(F341-INT(F341))*24))</f>
        <v/>
      </c>
      <c r="R341" s="5" t="str">
        <f aca="false">IF(G341="","",IF(INT(G341)*24=0,HOUR(G341)+MINUTE(G341)/60,INT(G341)*24+(G341-INT(G341))*24))</f>
        <v/>
      </c>
      <c r="S341" s="5"/>
      <c r="T341" s="5"/>
      <c r="U341" s="5"/>
      <c r="V341" s="5"/>
    </row>
    <row r="342" customFormat="false" ht="12.75" hidden="false" customHeight="false" outlineLevel="0" collapsed="false">
      <c r="P342" s="5" t="str">
        <f aca="false">IF(E342="","",IF(INT(E342)*24=0,HOUR(E342)+MINUTE(E342)/60,INT(E342)*24+(E342-INT(E342))*24))</f>
        <v/>
      </c>
      <c r="Q342" s="5" t="str">
        <f aca="false">IF(F342="","",IF(INT(F342)*24=0,HOUR(F342)+MINUTE(F342)/60,INT(F342)*24+(F342-INT(F342))*24))</f>
        <v/>
      </c>
      <c r="R342" s="5" t="str">
        <f aca="false">IF(G342="","",IF(INT(G342)*24=0,HOUR(G342)+MINUTE(G342)/60,INT(G342)*24+(G342-INT(G342))*24))</f>
        <v/>
      </c>
      <c r="S342" s="5"/>
      <c r="T342" s="5"/>
      <c r="U342" s="5"/>
      <c r="V342" s="5"/>
    </row>
    <row r="343" customFormat="false" ht="12.75" hidden="false" customHeight="false" outlineLevel="0" collapsed="false">
      <c r="P343" s="5" t="str">
        <f aca="false">IF(E343="","",IF(INT(E343)*24=0,HOUR(E343)+MINUTE(E343)/60,INT(E343)*24+(E343-INT(E343))*24))</f>
        <v/>
      </c>
      <c r="Q343" s="5" t="str">
        <f aca="false">IF(F343="","",IF(INT(F343)*24=0,HOUR(F343)+MINUTE(F343)/60,INT(F343)*24+(F343-INT(F343))*24))</f>
        <v/>
      </c>
      <c r="R343" s="5" t="str">
        <f aca="false">IF(G343="","",IF(INT(G343)*24=0,HOUR(G343)+MINUTE(G343)/60,INT(G343)*24+(G343-INT(G343))*24))</f>
        <v/>
      </c>
      <c r="S343" s="5"/>
      <c r="T343" s="5"/>
      <c r="U343" s="5"/>
      <c r="V343" s="5"/>
    </row>
    <row r="344" customFormat="false" ht="12.75" hidden="false" customHeight="false" outlineLevel="0" collapsed="false">
      <c r="P344" s="5" t="str">
        <f aca="false">IF(E344="","",IF(INT(E344)*24=0,HOUR(E344)+MINUTE(E344)/60,INT(E344)*24+(E344-INT(E344))*24))</f>
        <v/>
      </c>
      <c r="Q344" s="5" t="str">
        <f aca="false">IF(F344="","",IF(INT(F344)*24=0,HOUR(F344)+MINUTE(F344)/60,INT(F344)*24+(F344-INT(F344))*24))</f>
        <v/>
      </c>
      <c r="R344" s="5" t="str">
        <f aca="false">IF(G344="","",IF(INT(G344)*24=0,HOUR(G344)+MINUTE(G344)/60,INT(G344)*24+(G344-INT(G344))*24))</f>
        <v/>
      </c>
      <c r="S344" s="5"/>
      <c r="T344" s="5"/>
      <c r="U344" s="5"/>
      <c r="V344" s="5"/>
    </row>
    <row r="345" customFormat="false" ht="12.75" hidden="false" customHeight="false" outlineLevel="0" collapsed="false">
      <c r="P345" s="5" t="str">
        <f aca="false">IF(E345="","",IF(INT(E345)*24=0,HOUR(E345)+MINUTE(E345)/60,INT(E345)*24+(E345-INT(E345))*24))</f>
        <v/>
      </c>
      <c r="Q345" s="5" t="str">
        <f aca="false">IF(F345="","",IF(INT(F345)*24=0,HOUR(F345)+MINUTE(F345)/60,INT(F345)*24+(F345-INT(F345))*24))</f>
        <v/>
      </c>
      <c r="R345" s="5" t="str">
        <f aca="false">IF(G345="","",IF(INT(G345)*24=0,HOUR(G345)+MINUTE(G345)/60,INT(G345)*24+(G345-INT(G345))*24))</f>
        <v/>
      </c>
      <c r="S345" s="5"/>
      <c r="T345" s="5"/>
      <c r="U345" s="5"/>
      <c r="V345" s="5"/>
    </row>
    <row r="346" customFormat="false" ht="12.75" hidden="false" customHeight="false" outlineLevel="0" collapsed="false">
      <c r="P346" s="5" t="str">
        <f aca="false">IF(E346="","",IF(INT(E346)*24=0,HOUR(E346)+MINUTE(E346)/60,INT(E346)*24+(E346-INT(E346))*24))</f>
        <v/>
      </c>
      <c r="Q346" s="5" t="str">
        <f aca="false">IF(F346="","",IF(INT(F346)*24=0,HOUR(F346)+MINUTE(F346)/60,INT(F346)*24+(F346-INT(F346))*24))</f>
        <v/>
      </c>
      <c r="R346" s="5" t="str">
        <f aca="false">IF(G346="","",IF(INT(G346)*24=0,HOUR(G346)+MINUTE(G346)/60,INT(G346)*24+(G346-INT(G346))*24))</f>
        <v/>
      </c>
      <c r="S346" s="5"/>
      <c r="T346" s="5"/>
      <c r="U346" s="5"/>
      <c r="V346" s="5"/>
    </row>
    <row r="347" customFormat="false" ht="12.75" hidden="false" customHeight="false" outlineLevel="0" collapsed="false">
      <c r="P347" s="5" t="str">
        <f aca="false">IF(E347="","",IF(INT(E347)*24=0,HOUR(E347)+MINUTE(E347)/60,INT(E347)*24+(E347-INT(E347))*24))</f>
        <v/>
      </c>
      <c r="Q347" s="5" t="str">
        <f aca="false">IF(F347="","",IF(INT(F347)*24=0,HOUR(F347)+MINUTE(F347)/60,INT(F347)*24+(F347-INT(F347))*24))</f>
        <v/>
      </c>
      <c r="R347" s="5" t="str">
        <f aca="false">IF(G347="","",IF(INT(G347)*24=0,HOUR(G347)+MINUTE(G347)/60,INT(G347)*24+(G347-INT(G347))*24))</f>
        <v/>
      </c>
      <c r="S347" s="5"/>
      <c r="T347" s="5"/>
      <c r="U347" s="5"/>
      <c r="V347" s="5"/>
    </row>
    <row r="348" customFormat="false" ht="12.75" hidden="false" customHeight="false" outlineLevel="0" collapsed="false">
      <c r="P348" s="5" t="str">
        <f aca="false">IF(E348="","",IF(INT(E348)*24=0,HOUR(E348)+MINUTE(E348)/60,INT(E348)*24+(E348-INT(E348))*24))</f>
        <v/>
      </c>
      <c r="Q348" s="5" t="str">
        <f aca="false">IF(F348="","",IF(INT(F348)*24=0,HOUR(F348)+MINUTE(F348)/60,INT(F348)*24+(F348-INT(F348))*24))</f>
        <v/>
      </c>
      <c r="R348" s="5" t="str">
        <f aca="false">IF(G348="","",IF(INT(G348)*24=0,HOUR(G348)+MINUTE(G348)/60,INT(G348)*24+(G348-INT(G348))*24))</f>
        <v/>
      </c>
      <c r="S348" s="5"/>
      <c r="T348" s="5"/>
      <c r="U348" s="5"/>
      <c r="V348" s="5"/>
    </row>
    <row r="349" customFormat="false" ht="12.75" hidden="false" customHeight="false" outlineLevel="0" collapsed="false">
      <c r="P349" s="5" t="str">
        <f aca="false">IF(E349="","",IF(INT(E349)*24=0,HOUR(E349)+MINUTE(E349)/60,INT(E349)*24+(E349-INT(E349))*24))</f>
        <v/>
      </c>
      <c r="Q349" s="5" t="str">
        <f aca="false">IF(F349="","",IF(INT(F349)*24=0,HOUR(F349)+MINUTE(F349)/60,INT(F349)*24+(F349-INT(F349))*24))</f>
        <v/>
      </c>
      <c r="R349" s="5" t="str">
        <f aca="false">IF(G349="","",IF(INT(G349)*24=0,HOUR(G349)+MINUTE(G349)/60,INT(G349)*24+(G349-INT(G349))*24))</f>
        <v/>
      </c>
      <c r="S349" s="5"/>
      <c r="T349" s="5"/>
      <c r="U349" s="5"/>
      <c r="V349" s="5"/>
    </row>
    <row r="350" customFormat="false" ht="12.75" hidden="false" customHeight="false" outlineLevel="0" collapsed="false">
      <c r="P350" s="5" t="str">
        <f aca="false">IF(E350="","",IF(INT(E350)*24=0,HOUR(E350)+MINUTE(E350)/60,INT(E350)*24+(E350-INT(E350))*24))</f>
        <v/>
      </c>
      <c r="Q350" s="5" t="str">
        <f aca="false">IF(F350="","",IF(INT(F350)*24=0,HOUR(F350)+MINUTE(F350)/60,INT(F350)*24+(F350-INT(F350))*24))</f>
        <v/>
      </c>
      <c r="R350" s="5" t="str">
        <f aca="false">IF(G350="","",IF(INT(G350)*24=0,HOUR(G350)+MINUTE(G350)/60,INT(G350)*24+(G350-INT(G350))*24))</f>
        <v/>
      </c>
      <c r="S350" s="5"/>
      <c r="T350" s="5"/>
      <c r="U350" s="5"/>
      <c r="V350" s="5"/>
    </row>
    <row r="351" customFormat="false" ht="12.75" hidden="false" customHeight="false" outlineLevel="0" collapsed="false">
      <c r="P351" s="5" t="str">
        <f aca="false">IF(E351="","",IF(INT(E351)*24=0,HOUR(E351)+MINUTE(E351)/60,INT(E351)*24+(E351-INT(E351))*24))</f>
        <v/>
      </c>
      <c r="Q351" s="5" t="str">
        <f aca="false">IF(F351="","",IF(INT(F351)*24=0,HOUR(F351)+MINUTE(F351)/60,INT(F351)*24+(F351-INT(F351))*24))</f>
        <v/>
      </c>
      <c r="R351" s="5" t="str">
        <f aca="false">IF(G351="","",IF(INT(G351)*24=0,HOUR(G351)+MINUTE(G351)/60,INT(G351)*24+(G351-INT(G351))*24))</f>
        <v/>
      </c>
      <c r="S351" s="5"/>
      <c r="T351" s="5"/>
      <c r="U351" s="5"/>
      <c r="V351" s="5"/>
    </row>
    <row r="352" customFormat="false" ht="12.75" hidden="false" customHeight="false" outlineLevel="0" collapsed="false">
      <c r="P352" s="5" t="str">
        <f aca="false">IF(E352="","",IF(INT(E352)*24=0,HOUR(E352)+MINUTE(E352)/60,INT(E352)*24+(E352-INT(E352))*24))</f>
        <v/>
      </c>
      <c r="Q352" s="5" t="str">
        <f aca="false">IF(F352="","",IF(INT(F352)*24=0,HOUR(F352)+MINUTE(F352)/60,INT(F352)*24+(F352-INT(F352))*24))</f>
        <v/>
      </c>
      <c r="R352" s="5" t="str">
        <f aca="false">IF(G352="","",IF(INT(G352)*24=0,HOUR(G352)+MINUTE(G352)/60,INT(G352)*24+(G352-INT(G352))*24))</f>
        <v/>
      </c>
      <c r="S352" s="5"/>
      <c r="T352" s="5"/>
      <c r="U352" s="5"/>
      <c r="V352" s="5"/>
    </row>
    <row r="353" customFormat="false" ht="12.75" hidden="false" customHeight="false" outlineLevel="0" collapsed="false">
      <c r="P353" s="5" t="str">
        <f aca="false">IF(E353="","",IF(INT(E353)*24=0,HOUR(E353)+MINUTE(E353)/60,INT(E353)*24+(E353-INT(E353))*24))</f>
        <v/>
      </c>
      <c r="Q353" s="5" t="str">
        <f aca="false">IF(F353="","",IF(INT(F353)*24=0,HOUR(F353)+MINUTE(F353)/60,INT(F353)*24+(F353-INT(F353))*24))</f>
        <v/>
      </c>
      <c r="R353" s="5" t="str">
        <f aca="false">IF(G353="","",IF(INT(G353)*24=0,HOUR(G353)+MINUTE(G353)/60,INT(G353)*24+(G353-INT(G353))*24))</f>
        <v/>
      </c>
      <c r="S353" s="5"/>
      <c r="T353" s="5"/>
      <c r="U353" s="5"/>
      <c r="V353" s="5"/>
    </row>
    <row r="354" customFormat="false" ht="12.75" hidden="false" customHeight="false" outlineLevel="0" collapsed="false">
      <c r="P354" s="5" t="str">
        <f aca="false">IF(E354="","",IF(INT(E354)*24=0,HOUR(E354)+MINUTE(E354)/60,INT(E354)*24+(E354-INT(E354))*24))</f>
        <v/>
      </c>
      <c r="Q354" s="5" t="str">
        <f aca="false">IF(F354="","",IF(INT(F354)*24=0,HOUR(F354)+MINUTE(F354)/60,INT(F354)*24+(F354-INT(F354))*24))</f>
        <v/>
      </c>
      <c r="R354" s="5" t="str">
        <f aca="false">IF(G354="","",IF(INT(G354)*24=0,HOUR(G354)+MINUTE(G354)/60,INT(G354)*24+(G354-INT(G354))*24))</f>
        <v/>
      </c>
      <c r="S354" s="5"/>
      <c r="T354" s="5"/>
      <c r="U354" s="5"/>
      <c r="V354" s="5"/>
    </row>
    <row r="355" customFormat="false" ht="12.75" hidden="false" customHeight="false" outlineLevel="0" collapsed="false">
      <c r="P355" s="5" t="str">
        <f aca="false">IF(E355="","",IF(INT(E355)*24=0,HOUR(E355)+MINUTE(E355)/60,INT(E355)*24+(E355-INT(E355))*24))</f>
        <v/>
      </c>
      <c r="Q355" s="5" t="str">
        <f aca="false">IF(F355="","",IF(INT(F355)*24=0,HOUR(F355)+MINUTE(F355)/60,INT(F355)*24+(F355-INT(F355))*24))</f>
        <v/>
      </c>
      <c r="R355" s="5" t="str">
        <f aca="false">IF(G355="","",IF(INT(G355)*24=0,HOUR(G355)+MINUTE(G355)/60,INT(G355)*24+(G355-INT(G355))*24))</f>
        <v/>
      </c>
      <c r="S355" s="5"/>
      <c r="T355" s="5"/>
      <c r="U355" s="5"/>
      <c r="V355" s="5"/>
    </row>
    <row r="356" customFormat="false" ht="12.75" hidden="false" customHeight="false" outlineLevel="0" collapsed="false">
      <c r="P356" s="5" t="str">
        <f aca="false">IF(E356="","",IF(INT(E356)*24=0,HOUR(E356)+MINUTE(E356)/60,INT(E356)*24+(E356-INT(E356))*24))</f>
        <v/>
      </c>
      <c r="Q356" s="5" t="str">
        <f aca="false">IF(F356="","",IF(INT(F356)*24=0,HOUR(F356)+MINUTE(F356)/60,INT(F356)*24+(F356-INT(F356))*24))</f>
        <v/>
      </c>
      <c r="R356" s="5" t="str">
        <f aca="false">IF(G356="","",IF(INT(G356)*24=0,HOUR(G356)+MINUTE(G356)/60,INT(G356)*24+(G356-INT(G356))*24))</f>
        <v/>
      </c>
      <c r="S356" s="5"/>
      <c r="T356" s="5"/>
      <c r="U356" s="5"/>
      <c r="V356" s="5"/>
    </row>
    <row r="357" customFormat="false" ht="12.75" hidden="false" customHeight="false" outlineLevel="0" collapsed="false">
      <c r="P357" s="5" t="str">
        <f aca="false">IF(E357="","",IF(INT(E357)*24=0,HOUR(E357)+MINUTE(E357)/60,INT(E357)*24+(E357-INT(E357))*24))</f>
        <v/>
      </c>
      <c r="Q357" s="5" t="str">
        <f aca="false">IF(F357="","",IF(INT(F357)*24=0,HOUR(F357)+MINUTE(F357)/60,INT(F357)*24+(F357-INT(F357))*24))</f>
        <v/>
      </c>
      <c r="R357" s="5" t="str">
        <f aca="false">IF(G357="","",IF(INT(G357)*24=0,HOUR(G357)+MINUTE(G357)/60,INT(G357)*24+(G357-INT(G357))*24))</f>
        <v/>
      </c>
      <c r="S357" s="5"/>
      <c r="T357" s="5"/>
      <c r="U357" s="5"/>
      <c r="V357" s="5"/>
    </row>
    <row r="358" customFormat="false" ht="12.75" hidden="false" customHeight="false" outlineLevel="0" collapsed="false">
      <c r="P358" s="5" t="str">
        <f aca="false">IF(E358="","",IF(INT(E358)*24=0,HOUR(E358)+MINUTE(E358)/60,INT(E358)*24+(E358-INT(E358))*24))</f>
        <v/>
      </c>
      <c r="Q358" s="5" t="str">
        <f aca="false">IF(F358="","",IF(INT(F358)*24=0,HOUR(F358)+MINUTE(F358)/60,INT(F358)*24+(F358-INT(F358))*24))</f>
        <v/>
      </c>
      <c r="R358" s="5" t="str">
        <f aca="false">IF(G358="","",IF(INT(G358)*24=0,HOUR(G358)+MINUTE(G358)/60,INT(G358)*24+(G358-INT(G358))*24))</f>
        <v/>
      </c>
      <c r="S358" s="5"/>
      <c r="T358" s="5"/>
      <c r="U358" s="5"/>
      <c r="V358" s="5"/>
    </row>
    <row r="359" customFormat="false" ht="12.75" hidden="false" customHeight="false" outlineLevel="0" collapsed="false">
      <c r="P359" s="5" t="str">
        <f aca="false">IF(E359="","",IF(INT(E359)*24=0,HOUR(E359)+MINUTE(E359)/60,INT(E359)*24+(E359-INT(E359))*24))</f>
        <v/>
      </c>
      <c r="Q359" s="5" t="str">
        <f aca="false">IF(F359="","",IF(INT(F359)*24=0,HOUR(F359)+MINUTE(F359)/60,INT(F359)*24+(F359-INT(F359))*24))</f>
        <v/>
      </c>
      <c r="R359" s="5" t="str">
        <f aca="false">IF(G359="","",IF(INT(G359)*24=0,HOUR(G359)+MINUTE(G359)/60,INT(G359)*24+(G359-INT(G359))*24))</f>
        <v/>
      </c>
      <c r="S359" s="5"/>
      <c r="T359" s="5"/>
      <c r="U359" s="5"/>
      <c r="V359" s="5"/>
    </row>
    <row r="360" customFormat="false" ht="12.75" hidden="false" customHeight="false" outlineLevel="0" collapsed="false">
      <c r="P360" s="5" t="str">
        <f aca="false">IF(E360="","",IF(INT(E360)*24=0,HOUR(E360)+MINUTE(E360)/60,INT(E360)*24+(E360-INT(E360))*24))</f>
        <v/>
      </c>
      <c r="Q360" s="5" t="str">
        <f aca="false">IF(F360="","",IF(INT(F360)*24=0,HOUR(F360)+MINUTE(F360)/60,INT(F360)*24+(F360-INT(F360))*24))</f>
        <v/>
      </c>
      <c r="R360" s="5" t="str">
        <f aca="false">IF(G360="","",IF(INT(G360)*24=0,HOUR(G360)+MINUTE(G360)/60,INT(G360)*24+(G360-INT(G360))*24))</f>
        <v/>
      </c>
      <c r="S360" s="5"/>
      <c r="T360" s="5"/>
      <c r="U360" s="5"/>
      <c r="V360" s="5"/>
    </row>
    <row r="361" customFormat="false" ht="12.75" hidden="false" customHeight="false" outlineLevel="0" collapsed="false">
      <c r="P361" s="5" t="str">
        <f aca="false">IF(E361="","",IF(INT(E361)*24=0,HOUR(E361)+MINUTE(E361)/60,INT(E361)*24+(E361-INT(E361))*24))</f>
        <v/>
      </c>
      <c r="Q361" s="5" t="str">
        <f aca="false">IF(F361="","",IF(INT(F361)*24=0,HOUR(F361)+MINUTE(F361)/60,INT(F361)*24+(F361-INT(F361))*24))</f>
        <v/>
      </c>
      <c r="R361" s="5" t="str">
        <f aca="false">IF(G361="","",IF(INT(G361)*24=0,HOUR(G361)+MINUTE(G361)/60,INT(G361)*24+(G361-INT(G361))*24))</f>
        <v/>
      </c>
      <c r="S361" s="5"/>
      <c r="T361" s="5"/>
      <c r="U361" s="5"/>
      <c r="V361" s="5"/>
    </row>
    <row r="362" customFormat="false" ht="12.75" hidden="false" customHeight="false" outlineLevel="0" collapsed="false">
      <c r="P362" s="5" t="str">
        <f aca="false">IF(E362="","",IF(INT(E362)*24=0,HOUR(E362)+MINUTE(E362)/60,INT(E362)*24+(E362-INT(E362))*24))</f>
        <v/>
      </c>
      <c r="Q362" s="5" t="str">
        <f aca="false">IF(F362="","",IF(INT(F362)*24=0,HOUR(F362)+MINUTE(F362)/60,INT(F362)*24+(F362-INT(F362))*24))</f>
        <v/>
      </c>
      <c r="R362" s="5" t="str">
        <f aca="false">IF(G362="","",IF(INT(G362)*24=0,HOUR(G362)+MINUTE(G362)/60,INT(G362)*24+(G362-INT(G362))*24))</f>
        <v/>
      </c>
      <c r="S362" s="5"/>
      <c r="T362" s="5"/>
      <c r="U362" s="5"/>
      <c r="V362" s="5"/>
    </row>
    <row r="363" customFormat="false" ht="12.75" hidden="false" customHeight="false" outlineLevel="0" collapsed="false">
      <c r="P363" s="5" t="str">
        <f aca="false">IF(E363="","",IF(INT(E363)*24=0,HOUR(E363)+MINUTE(E363)/60,INT(E363)*24+(E363-INT(E363))*24))</f>
        <v/>
      </c>
      <c r="Q363" s="5" t="str">
        <f aca="false">IF(F363="","",IF(INT(F363)*24=0,HOUR(F363)+MINUTE(F363)/60,INT(F363)*24+(F363-INT(F363))*24))</f>
        <v/>
      </c>
      <c r="R363" s="5" t="str">
        <f aca="false">IF(G363="","",IF(INT(G363)*24=0,HOUR(G363)+MINUTE(G363)/60,INT(G363)*24+(G363-INT(G363))*24))</f>
        <v/>
      </c>
      <c r="S363" s="5"/>
      <c r="T363" s="5"/>
      <c r="U363" s="5"/>
      <c r="V363" s="5"/>
    </row>
    <row r="364" customFormat="false" ht="12.75" hidden="false" customHeight="false" outlineLevel="0" collapsed="false">
      <c r="P364" s="5" t="str">
        <f aca="false">IF(E364="","",IF(INT(E364)*24=0,HOUR(E364)+MINUTE(E364)/60,INT(E364)*24+(E364-INT(E364))*24))</f>
        <v/>
      </c>
      <c r="Q364" s="5" t="str">
        <f aca="false">IF(F364="","",IF(INT(F364)*24=0,HOUR(F364)+MINUTE(F364)/60,INT(F364)*24+(F364-INT(F364))*24))</f>
        <v/>
      </c>
      <c r="R364" s="5" t="str">
        <f aca="false">IF(G364="","",IF(INT(G364)*24=0,HOUR(G364)+MINUTE(G364)/60,INT(G364)*24+(G364-INT(G364))*24))</f>
        <v/>
      </c>
      <c r="S364" s="5"/>
      <c r="T364" s="5"/>
      <c r="U364" s="5"/>
      <c r="V364" s="5"/>
    </row>
    <row r="365" customFormat="false" ht="12.75" hidden="false" customHeight="false" outlineLevel="0" collapsed="false">
      <c r="P365" s="5" t="str">
        <f aca="false">IF(E365="","",IF(INT(E365)*24=0,HOUR(E365)+MINUTE(E365)/60,INT(E365)*24+(E365-INT(E365))*24))</f>
        <v/>
      </c>
      <c r="Q365" s="5" t="str">
        <f aca="false">IF(F365="","",IF(INT(F365)*24=0,HOUR(F365)+MINUTE(F365)/60,INT(F365)*24+(F365-INT(F365))*24))</f>
        <v/>
      </c>
      <c r="R365" s="5" t="str">
        <f aca="false">IF(G365="","",IF(INT(G365)*24=0,HOUR(G365)+MINUTE(G365)/60,INT(G365)*24+(G365-INT(G365))*24))</f>
        <v/>
      </c>
      <c r="S365" s="5"/>
      <c r="T365" s="5"/>
      <c r="U365" s="5"/>
      <c r="V365" s="5"/>
    </row>
    <row r="366" customFormat="false" ht="12.75" hidden="false" customHeight="false" outlineLevel="0" collapsed="false">
      <c r="P366" s="5" t="str">
        <f aca="false">IF(E366="","",IF(INT(E366)*24=0,HOUR(E366)+MINUTE(E366)/60,INT(E366)*24+(E366-INT(E366))*24))</f>
        <v/>
      </c>
      <c r="Q366" s="5" t="str">
        <f aca="false">IF(F366="","",IF(INT(F366)*24=0,HOUR(F366)+MINUTE(F366)/60,INT(F366)*24+(F366-INT(F366))*24))</f>
        <v/>
      </c>
      <c r="R366" s="5" t="str">
        <f aca="false">IF(G366="","",IF(INT(G366)*24=0,HOUR(G366)+MINUTE(G366)/60,INT(G366)*24+(G366-INT(G366))*24))</f>
        <v/>
      </c>
      <c r="S366" s="5"/>
      <c r="T366" s="5"/>
      <c r="U366" s="5"/>
      <c r="V366" s="5"/>
    </row>
    <row r="367" customFormat="false" ht="12.75" hidden="false" customHeight="false" outlineLevel="0" collapsed="false">
      <c r="P367" s="5" t="str">
        <f aca="false">IF(E367="","",IF(INT(E367)*24=0,HOUR(E367)+MINUTE(E367)/60,INT(E367)*24+(E367-INT(E367))*24))</f>
        <v/>
      </c>
      <c r="Q367" s="5" t="str">
        <f aca="false">IF(F367="","",IF(INT(F367)*24=0,HOUR(F367)+MINUTE(F367)/60,INT(F367)*24+(F367-INT(F367))*24))</f>
        <v/>
      </c>
      <c r="R367" s="5" t="str">
        <f aca="false">IF(G367="","",IF(INT(G367)*24=0,HOUR(G367)+MINUTE(G367)/60,INT(G367)*24+(G367-INT(G367))*24))</f>
        <v/>
      </c>
      <c r="S367" s="5"/>
      <c r="T367" s="5"/>
      <c r="U367" s="5"/>
      <c r="V367" s="5"/>
    </row>
    <row r="368" customFormat="false" ht="12.75" hidden="false" customHeight="false" outlineLevel="0" collapsed="false">
      <c r="P368" s="5" t="str">
        <f aca="false">IF(E368="","",IF(INT(E368)*24=0,HOUR(E368)+MINUTE(E368)/60,INT(E368)*24+(E368-INT(E368))*24))</f>
        <v/>
      </c>
      <c r="Q368" s="5" t="str">
        <f aca="false">IF(F368="","",IF(INT(F368)*24=0,HOUR(F368)+MINUTE(F368)/60,INT(F368)*24+(F368-INT(F368))*24))</f>
        <v/>
      </c>
      <c r="R368" s="5" t="str">
        <f aca="false">IF(G368="","",IF(INT(G368)*24=0,HOUR(G368)+MINUTE(G368)/60,INT(G368)*24+(G368-INT(G368))*24))</f>
        <v/>
      </c>
      <c r="S368" s="5"/>
      <c r="T368" s="5"/>
      <c r="U368" s="5"/>
      <c r="V368" s="5"/>
    </row>
    <row r="369" customFormat="false" ht="12.75" hidden="false" customHeight="false" outlineLevel="0" collapsed="false">
      <c r="P369" s="5" t="str">
        <f aca="false">IF(E369="","",IF(INT(E369)*24=0,HOUR(E369)+MINUTE(E369)/60,INT(E369)*24+(E369-INT(E369))*24))</f>
        <v/>
      </c>
      <c r="Q369" s="5" t="str">
        <f aca="false">IF(F369="","",IF(INT(F369)*24=0,HOUR(F369)+MINUTE(F369)/60,INT(F369)*24+(F369-INT(F369))*24))</f>
        <v/>
      </c>
      <c r="R369" s="5" t="str">
        <f aca="false">IF(G369="","",IF(INT(G369)*24=0,HOUR(G369)+MINUTE(G369)/60,INT(G369)*24+(G369-INT(G369))*24))</f>
        <v/>
      </c>
      <c r="S369" s="5"/>
      <c r="T369" s="5"/>
      <c r="U369" s="5"/>
      <c r="V369" s="5"/>
    </row>
    <row r="370" customFormat="false" ht="12.75" hidden="false" customHeight="false" outlineLevel="0" collapsed="false">
      <c r="P370" s="5" t="str">
        <f aca="false">IF(E370="","",IF(INT(E370)*24=0,HOUR(E370)+MINUTE(E370)/60,INT(E370)*24+(E370-INT(E370))*24))</f>
        <v/>
      </c>
      <c r="Q370" s="5" t="str">
        <f aca="false">IF(F370="","",IF(INT(F370)*24=0,HOUR(F370)+MINUTE(F370)/60,INT(F370)*24+(F370-INT(F370))*24))</f>
        <v/>
      </c>
      <c r="R370" s="5" t="str">
        <f aca="false">IF(G370="","",IF(INT(G370)*24=0,HOUR(G370)+MINUTE(G370)/60,INT(G370)*24+(G370-INT(G370))*24))</f>
        <v/>
      </c>
      <c r="S370" s="5"/>
      <c r="T370" s="5"/>
      <c r="U370" s="5"/>
      <c r="V370" s="5"/>
    </row>
    <row r="371" customFormat="false" ht="12.75" hidden="false" customHeight="false" outlineLevel="0" collapsed="false">
      <c r="P371" s="5" t="str">
        <f aca="false">IF(E371="","",IF(INT(E371)*24=0,HOUR(E371)+MINUTE(E371)/60,INT(E371)*24+(E371-INT(E371))*24))</f>
        <v/>
      </c>
      <c r="Q371" s="5" t="str">
        <f aca="false">IF(F371="","",IF(INT(F371)*24=0,HOUR(F371)+MINUTE(F371)/60,INT(F371)*24+(F371-INT(F371))*24))</f>
        <v/>
      </c>
      <c r="R371" s="5" t="str">
        <f aca="false">IF(G371="","",IF(INT(G371)*24=0,HOUR(G371)+MINUTE(G371)/60,INT(G371)*24+(G371-INT(G371))*24))</f>
        <v/>
      </c>
      <c r="S371" s="5"/>
      <c r="T371" s="5"/>
      <c r="U371" s="5"/>
      <c r="V371" s="5"/>
    </row>
    <row r="372" customFormat="false" ht="12.75" hidden="false" customHeight="false" outlineLevel="0" collapsed="false">
      <c r="P372" s="5" t="str">
        <f aca="false">IF(E372="","",IF(INT(E372)*24=0,HOUR(E372)+MINUTE(E372)/60,INT(E372)*24+(E372-INT(E372))*24))</f>
        <v/>
      </c>
      <c r="Q372" s="5" t="str">
        <f aca="false">IF(F372="","",IF(INT(F372)*24=0,HOUR(F372)+MINUTE(F372)/60,INT(F372)*24+(F372-INT(F372))*24))</f>
        <v/>
      </c>
      <c r="R372" s="5" t="str">
        <f aca="false">IF(G372="","",IF(INT(G372)*24=0,HOUR(G372)+MINUTE(G372)/60,INT(G372)*24+(G372-INT(G372))*24))</f>
        <v/>
      </c>
      <c r="S372" s="5"/>
      <c r="T372" s="5"/>
      <c r="U372" s="5"/>
      <c r="V372" s="5"/>
    </row>
    <row r="373" customFormat="false" ht="12.75" hidden="false" customHeight="false" outlineLevel="0" collapsed="false">
      <c r="P373" s="5" t="str">
        <f aca="false">IF(E373="","",IF(INT(E373)*24=0,HOUR(E373)+MINUTE(E373)/60,INT(E373)*24+(E373-INT(E373))*24))</f>
        <v/>
      </c>
      <c r="Q373" s="5" t="str">
        <f aca="false">IF(F373="","",IF(INT(F373)*24=0,HOUR(F373)+MINUTE(F373)/60,INT(F373)*24+(F373-INT(F373))*24))</f>
        <v/>
      </c>
      <c r="R373" s="5" t="str">
        <f aca="false">IF(G373="","",IF(INT(G373)*24=0,HOUR(G373)+MINUTE(G373)/60,INT(G373)*24+(G373-INT(G373))*24))</f>
        <v/>
      </c>
      <c r="S373" s="5"/>
      <c r="T373" s="5"/>
      <c r="U373" s="5"/>
      <c r="V373" s="5"/>
    </row>
    <row r="374" customFormat="false" ht="12.75" hidden="false" customHeight="false" outlineLevel="0" collapsed="false">
      <c r="P374" s="5" t="str">
        <f aca="false">IF(E374="","",IF(INT(E374)*24=0,HOUR(E374)+MINUTE(E374)/60,INT(E374)*24+(E374-INT(E374))*24))</f>
        <v/>
      </c>
      <c r="Q374" s="5" t="str">
        <f aca="false">IF(F374="","",IF(INT(F374)*24=0,HOUR(F374)+MINUTE(F374)/60,INT(F374)*24+(F374-INT(F374))*24))</f>
        <v/>
      </c>
      <c r="R374" s="5" t="str">
        <f aca="false">IF(G374="","",IF(INT(G374)*24=0,HOUR(G374)+MINUTE(G374)/60,INT(G374)*24+(G374-INT(G374))*24))</f>
        <v/>
      </c>
      <c r="S374" s="5"/>
      <c r="T374" s="5"/>
      <c r="U374" s="5"/>
      <c r="V374" s="5"/>
    </row>
    <row r="375" customFormat="false" ht="12.75" hidden="false" customHeight="false" outlineLevel="0" collapsed="false">
      <c r="P375" s="5" t="str">
        <f aca="false">IF(E375="","",IF(INT(E375)*24=0,HOUR(E375)+MINUTE(E375)/60,INT(E375)*24+(E375-INT(E375))*24))</f>
        <v/>
      </c>
      <c r="Q375" s="5" t="str">
        <f aca="false">IF(F375="","",IF(INT(F375)*24=0,HOUR(F375)+MINUTE(F375)/60,INT(F375)*24+(F375-INT(F375))*24))</f>
        <v/>
      </c>
      <c r="R375" s="5" t="str">
        <f aca="false">IF(G375="","",IF(INT(G375)*24=0,HOUR(G375)+MINUTE(G375)/60,INT(G375)*24+(G375-INT(G375))*24))</f>
        <v/>
      </c>
      <c r="S375" s="5"/>
      <c r="T375" s="5"/>
      <c r="U375" s="5"/>
      <c r="V375" s="5"/>
    </row>
    <row r="376" customFormat="false" ht="12.75" hidden="false" customHeight="false" outlineLevel="0" collapsed="false">
      <c r="P376" s="5" t="str">
        <f aca="false">IF(E376="","",IF(INT(E376)*24=0,HOUR(E376)+MINUTE(E376)/60,INT(E376)*24+(E376-INT(E376))*24))</f>
        <v/>
      </c>
      <c r="Q376" s="5" t="str">
        <f aca="false">IF(F376="","",IF(INT(F376)*24=0,HOUR(F376)+MINUTE(F376)/60,INT(F376)*24+(F376-INT(F376))*24))</f>
        <v/>
      </c>
      <c r="R376" s="5" t="str">
        <f aca="false">IF(G376="","",IF(INT(G376)*24=0,HOUR(G376)+MINUTE(G376)/60,INT(G376)*24+(G376-INT(G376))*24))</f>
        <v/>
      </c>
      <c r="S376" s="5"/>
      <c r="T376" s="5"/>
      <c r="U376" s="5"/>
      <c r="V376" s="5"/>
    </row>
    <row r="377" customFormat="false" ht="12.75" hidden="false" customHeight="false" outlineLevel="0" collapsed="false">
      <c r="P377" s="5" t="str">
        <f aca="false">IF(E377="","",IF(INT(E377)*24=0,HOUR(E377)+MINUTE(E377)/60,INT(E377)*24+(E377-INT(E377))*24))</f>
        <v/>
      </c>
      <c r="Q377" s="5" t="str">
        <f aca="false">IF(F377="","",IF(INT(F377)*24=0,HOUR(F377)+MINUTE(F377)/60,INT(F377)*24+(F377-INT(F377))*24))</f>
        <v/>
      </c>
      <c r="R377" s="5" t="str">
        <f aca="false">IF(G377="","",IF(INT(G377)*24=0,HOUR(G377)+MINUTE(G377)/60,INT(G377)*24+(G377-INT(G377))*24))</f>
        <v/>
      </c>
      <c r="S377" s="5"/>
      <c r="T377" s="5"/>
      <c r="U377" s="5"/>
      <c r="V377" s="5"/>
    </row>
    <row r="378" customFormat="false" ht="12.75" hidden="false" customHeight="false" outlineLevel="0" collapsed="false">
      <c r="P378" s="5" t="str">
        <f aca="false">IF(E378="","",IF(INT(E378)*24=0,HOUR(E378)+MINUTE(E378)/60,INT(E378)*24+(E378-INT(E378))*24))</f>
        <v/>
      </c>
      <c r="Q378" s="5" t="str">
        <f aca="false">IF(F378="","",IF(INT(F378)*24=0,HOUR(F378)+MINUTE(F378)/60,INT(F378)*24+(F378-INT(F378))*24))</f>
        <v/>
      </c>
      <c r="R378" s="5" t="str">
        <f aca="false">IF(G378="","",IF(INT(G378)*24=0,HOUR(G378)+MINUTE(G378)/60,INT(G378)*24+(G378-INT(G378))*24))</f>
        <v/>
      </c>
      <c r="S378" s="5"/>
      <c r="T378" s="5"/>
      <c r="U378" s="5"/>
      <c r="V378" s="5"/>
    </row>
    <row r="379" customFormat="false" ht="12.75" hidden="false" customHeight="false" outlineLevel="0" collapsed="false">
      <c r="P379" s="5" t="str">
        <f aca="false">IF(E379="","",IF(INT(E379)*24=0,HOUR(E379)+MINUTE(E379)/60,INT(E379)*24+(E379-INT(E379))*24))</f>
        <v/>
      </c>
      <c r="Q379" s="5" t="str">
        <f aca="false">IF(F379="","",IF(INT(F379)*24=0,HOUR(F379)+MINUTE(F379)/60,INT(F379)*24+(F379-INT(F379))*24))</f>
        <v/>
      </c>
      <c r="R379" s="5" t="str">
        <f aca="false">IF(G379="","",IF(INT(G379)*24=0,HOUR(G379)+MINUTE(G379)/60,INT(G379)*24+(G379-INT(G379))*24))</f>
        <v/>
      </c>
      <c r="S379" s="5"/>
      <c r="T379" s="5"/>
      <c r="U379" s="5"/>
      <c r="V379" s="5"/>
    </row>
    <row r="380" customFormat="false" ht="12.75" hidden="false" customHeight="false" outlineLevel="0" collapsed="false">
      <c r="P380" s="5" t="str">
        <f aca="false">IF(E380="","",IF(INT(E380)*24=0,HOUR(E380)+MINUTE(E380)/60,INT(E380)*24+(E380-INT(E380))*24))</f>
        <v/>
      </c>
      <c r="Q380" s="5" t="str">
        <f aca="false">IF(F380="","",IF(INT(F380)*24=0,HOUR(F380)+MINUTE(F380)/60,INT(F380)*24+(F380-INT(F380))*24))</f>
        <v/>
      </c>
      <c r="R380" s="5" t="str">
        <f aca="false">IF(G380="","",IF(INT(G380)*24=0,HOUR(G380)+MINUTE(G380)/60,INT(G380)*24+(G380-INT(G380))*24))</f>
        <v/>
      </c>
      <c r="S380" s="5"/>
      <c r="T380" s="5"/>
      <c r="U380" s="5"/>
      <c r="V380" s="5"/>
    </row>
    <row r="381" customFormat="false" ht="12.75" hidden="false" customHeight="false" outlineLevel="0" collapsed="false">
      <c r="P381" s="5" t="str">
        <f aca="false">IF(E381="","",IF(INT(E381)*24=0,HOUR(E381)+MINUTE(E381)/60,INT(E381)*24+(E381-INT(E381))*24))</f>
        <v/>
      </c>
      <c r="Q381" s="5" t="str">
        <f aca="false">IF(F381="","",IF(INT(F381)*24=0,HOUR(F381)+MINUTE(F381)/60,INT(F381)*24+(F381-INT(F381))*24))</f>
        <v/>
      </c>
      <c r="R381" s="5" t="str">
        <f aca="false">IF(G381="","",IF(INT(G381)*24=0,HOUR(G381)+MINUTE(G381)/60,INT(G381)*24+(G381-INT(G381))*24))</f>
        <v/>
      </c>
      <c r="S381" s="5"/>
      <c r="T381" s="5"/>
      <c r="U381" s="5"/>
      <c r="V381" s="5"/>
    </row>
    <row r="382" customFormat="false" ht="12.75" hidden="false" customHeight="false" outlineLevel="0" collapsed="false">
      <c r="P382" s="5" t="str">
        <f aca="false">IF(E382="","",IF(INT(E382)*24=0,HOUR(E382)+MINUTE(E382)/60,INT(E382)*24+(E382-INT(E382))*24))</f>
        <v/>
      </c>
      <c r="Q382" s="5" t="str">
        <f aca="false">IF(F382="","",IF(INT(F382)*24=0,HOUR(F382)+MINUTE(F382)/60,INT(F382)*24+(F382-INT(F382))*24))</f>
        <v/>
      </c>
      <c r="R382" s="5" t="str">
        <f aca="false">IF(G382="","",IF(INT(G382)*24=0,HOUR(G382)+MINUTE(G382)/60,INT(G382)*24+(G382-INT(G382))*24))</f>
        <v/>
      </c>
      <c r="S382" s="5"/>
      <c r="T382" s="5"/>
      <c r="U382" s="5"/>
      <c r="V382" s="5"/>
    </row>
    <row r="383" customFormat="false" ht="12.75" hidden="false" customHeight="false" outlineLevel="0" collapsed="false">
      <c r="P383" s="5" t="str">
        <f aca="false">IF(E383="","",IF(INT(E383)*24=0,HOUR(E383)+MINUTE(E383)/60,INT(E383)*24+(E383-INT(E383))*24))</f>
        <v/>
      </c>
      <c r="Q383" s="5" t="str">
        <f aca="false">IF(F383="","",IF(INT(F383)*24=0,HOUR(F383)+MINUTE(F383)/60,INT(F383)*24+(F383-INT(F383))*24))</f>
        <v/>
      </c>
      <c r="R383" s="5" t="str">
        <f aca="false">IF(G383="","",IF(INT(G383)*24=0,HOUR(G383)+MINUTE(G383)/60,INT(G383)*24+(G383-INT(G383))*24))</f>
        <v/>
      </c>
      <c r="S383" s="5"/>
      <c r="T383" s="5"/>
      <c r="U383" s="5"/>
      <c r="V383" s="5"/>
    </row>
    <row r="384" customFormat="false" ht="12.75" hidden="false" customHeight="false" outlineLevel="0" collapsed="false">
      <c r="P384" s="5" t="str">
        <f aca="false">IF(E384="","",IF(INT(E384)*24=0,HOUR(E384)+MINUTE(E384)/60,INT(E384)*24+(E384-INT(E384))*24))</f>
        <v/>
      </c>
      <c r="Q384" s="5" t="str">
        <f aca="false">IF(F384="","",IF(INT(F384)*24=0,HOUR(F384)+MINUTE(F384)/60,INT(F384)*24+(F384-INT(F384))*24))</f>
        <v/>
      </c>
      <c r="R384" s="5" t="str">
        <f aca="false">IF(G384="","",IF(INT(G384)*24=0,HOUR(G384)+MINUTE(G384)/60,INT(G384)*24+(G384-INT(G384))*24))</f>
        <v/>
      </c>
      <c r="S384" s="5"/>
      <c r="T384" s="5"/>
      <c r="U384" s="5"/>
      <c r="V384" s="5"/>
    </row>
    <row r="385" customFormat="false" ht="12.75" hidden="false" customHeight="false" outlineLevel="0" collapsed="false">
      <c r="P385" s="5" t="str">
        <f aca="false">IF(E385="","",IF(INT(E385)*24=0,HOUR(E385)+MINUTE(E385)/60,INT(E385)*24+(E385-INT(E385))*24))</f>
        <v/>
      </c>
      <c r="Q385" s="5" t="str">
        <f aca="false">IF(F385="","",IF(INT(F385)*24=0,HOUR(F385)+MINUTE(F385)/60,INT(F385)*24+(F385-INT(F385))*24))</f>
        <v/>
      </c>
      <c r="R385" s="5" t="str">
        <f aca="false">IF(G385="","",IF(INT(G385)*24=0,HOUR(G385)+MINUTE(G385)/60,INT(G385)*24+(G385-INT(G385))*24))</f>
        <v/>
      </c>
      <c r="S385" s="5"/>
      <c r="T385" s="5"/>
      <c r="U385" s="5"/>
      <c r="V385" s="5"/>
    </row>
    <row r="386" customFormat="false" ht="12.75" hidden="false" customHeight="false" outlineLevel="0" collapsed="false">
      <c r="P386" s="5" t="str">
        <f aca="false">IF(E386="","",IF(INT(E386)*24=0,HOUR(E386)+MINUTE(E386)/60,INT(E386)*24+(E386-INT(E386))*24))</f>
        <v/>
      </c>
      <c r="Q386" s="5" t="str">
        <f aca="false">IF(F386="","",IF(INT(F386)*24=0,HOUR(F386)+MINUTE(F386)/60,INT(F386)*24+(F386-INT(F386))*24))</f>
        <v/>
      </c>
      <c r="R386" s="5" t="str">
        <f aca="false">IF(G386="","",IF(INT(G386)*24=0,HOUR(G386)+MINUTE(G386)/60,INT(G386)*24+(G386-INT(G386))*24))</f>
        <v/>
      </c>
      <c r="S386" s="5"/>
      <c r="T386" s="5"/>
      <c r="U386" s="5"/>
      <c r="V386" s="5"/>
    </row>
    <row r="387" customFormat="false" ht="12.75" hidden="false" customHeight="false" outlineLevel="0" collapsed="false">
      <c r="P387" s="5" t="str">
        <f aca="false">IF(E387="","",IF(INT(E387)*24=0,HOUR(E387)+MINUTE(E387)/60,INT(E387)*24+(E387-INT(E387))*24))</f>
        <v/>
      </c>
      <c r="Q387" s="5" t="str">
        <f aca="false">IF(F387="","",IF(INT(F387)*24=0,HOUR(F387)+MINUTE(F387)/60,INT(F387)*24+(F387-INT(F387))*24))</f>
        <v/>
      </c>
      <c r="R387" s="5" t="str">
        <f aca="false">IF(G387="","",IF(INT(G387)*24=0,HOUR(G387)+MINUTE(G387)/60,INT(G387)*24+(G387-INT(G387))*24))</f>
        <v/>
      </c>
      <c r="S387" s="5"/>
      <c r="T387" s="5"/>
      <c r="U387" s="5"/>
      <c r="V387" s="5"/>
    </row>
    <row r="388" customFormat="false" ht="12.75" hidden="false" customHeight="false" outlineLevel="0" collapsed="false">
      <c r="P388" s="5" t="str">
        <f aca="false">IF(E388="","",IF(INT(E388)*24=0,HOUR(E388)+MINUTE(E388)/60,INT(E388)*24+(E388-INT(E388))*24))</f>
        <v/>
      </c>
      <c r="Q388" s="5" t="str">
        <f aca="false">IF(F388="","",IF(INT(F388)*24=0,HOUR(F388)+MINUTE(F388)/60,INT(F388)*24+(F388-INT(F388))*24))</f>
        <v/>
      </c>
      <c r="R388" s="5" t="str">
        <f aca="false">IF(G388="","",IF(INT(G388)*24=0,HOUR(G388)+MINUTE(G388)/60,INT(G388)*24+(G388-INT(G388))*24))</f>
        <v/>
      </c>
      <c r="S388" s="5"/>
      <c r="T388" s="5"/>
      <c r="U388" s="5"/>
      <c r="V388" s="5"/>
    </row>
    <row r="389" customFormat="false" ht="12.75" hidden="false" customHeight="false" outlineLevel="0" collapsed="false">
      <c r="P389" s="5" t="str">
        <f aca="false">IF(E389="","",IF(INT(E389)*24=0,HOUR(E389)+MINUTE(E389)/60,INT(E389)*24+(E389-INT(E389))*24))</f>
        <v/>
      </c>
      <c r="Q389" s="5" t="str">
        <f aca="false">IF(F389="","",IF(INT(F389)*24=0,HOUR(F389)+MINUTE(F389)/60,INT(F389)*24+(F389-INT(F389))*24))</f>
        <v/>
      </c>
      <c r="R389" s="5" t="str">
        <f aca="false">IF(G389="","",IF(INT(G389)*24=0,HOUR(G389)+MINUTE(G389)/60,INT(G389)*24+(G389-INT(G389))*24))</f>
        <v/>
      </c>
      <c r="S389" s="5"/>
      <c r="T389" s="5"/>
      <c r="U389" s="5"/>
      <c r="V389" s="5"/>
    </row>
    <row r="390" customFormat="false" ht="12.75" hidden="false" customHeight="false" outlineLevel="0" collapsed="false">
      <c r="P390" s="5" t="str">
        <f aca="false">IF(E390="","",IF(INT(E390)*24=0,HOUR(E390)+MINUTE(E390)/60,INT(E390)*24+(E390-INT(E390))*24))</f>
        <v/>
      </c>
      <c r="Q390" s="5" t="str">
        <f aca="false">IF(F390="","",IF(INT(F390)*24=0,HOUR(F390)+MINUTE(F390)/60,INT(F390)*24+(F390-INT(F390))*24))</f>
        <v/>
      </c>
      <c r="R390" s="5" t="str">
        <f aca="false">IF(G390="","",IF(INT(G390)*24=0,HOUR(G390)+MINUTE(G390)/60,INT(G390)*24+(G390-INT(G390))*24))</f>
        <v/>
      </c>
      <c r="S390" s="5"/>
      <c r="T390" s="5"/>
      <c r="U390" s="5"/>
      <c r="V390" s="5"/>
    </row>
    <row r="391" customFormat="false" ht="12.75" hidden="false" customHeight="false" outlineLevel="0" collapsed="false">
      <c r="P391" s="5" t="str">
        <f aca="false">IF(E391="","",IF(INT(E391)*24=0,HOUR(E391)+MINUTE(E391)/60,INT(E391)*24+(E391-INT(E391))*24))</f>
        <v/>
      </c>
      <c r="Q391" s="5" t="str">
        <f aca="false">IF(F391="","",IF(INT(F391)*24=0,HOUR(F391)+MINUTE(F391)/60,INT(F391)*24+(F391-INT(F391))*24))</f>
        <v/>
      </c>
      <c r="R391" s="5" t="str">
        <f aca="false">IF(G391="","",IF(INT(G391)*24=0,HOUR(G391)+MINUTE(G391)/60,INT(G391)*24+(G391-INT(G391))*24))</f>
        <v/>
      </c>
      <c r="S391" s="5"/>
      <c r="T391" s="5"/>
      <c r="U391" s="5"/>
      <c r="V391" s="5"/>
    </row>
    <row r="392" customFormat="false" ht="12.75" hidden="false" customHeight="false" outlineLevel="0" collapsed="false">
      <c r="P392" s="5" t="str">
        <f aca="false">IF(E392="","",IF(INT(E392)*24=0,HOUR(E392)+MINUTE(E392)/60,INT(E392)*24+(E392-INT(E392))*24))</f>
        <v/>
      </c>
      <c r="Q392" s="5" t="str">
        <f aca="false">IF(F392="","",IF(INT(F392)*24=0,HOUR(F392)+MINUTE(F392)/60,INT(F392)*24+(F392-INT(F392))*24))</f>
        <v/>
      </c>
      <c r="R392" s="5" t="str">
        <f aca="false">IF(G392="","",IF(INT(G392)*24=0,HOUR(G392)+MINUTE(G392)/60,INT(G392)*24+(G392-INT(G392))*24))</f>
        <v/>
      </c>
      <c r="S392" s="5"/>
      <c r="T392" s="5"/>
      <c r="U392" s="5"/>
      <c r="V392" s="5"/>
    </row>
    <row r="393" customFormat="false" ht="12.75" hidden="false" customHeight="false" outlineLevel="0" collapsed="false">
      <c r="P393" s="5" t="str">
        <f aca="false">IF(E393="","",IF(INT(E393)*24=0,HOUR(E393)+MINUTE(E393)/60,INT(E393)*24+(E393-INT(E393))*24))</f>
        <v/>
      </c>
      <c r="Q393" s="5" t="str">
        <f aca="false">IF(F393="","",IF(INT(F393)*24=0,HOUR(F393)+MINUTE(F393)/60,INT(F393)*24+(F393-INT(F393))*24))</f>
        <v/>
      </c>
      <c r="R393" s="5" t="str">
        <f aca="false">IF(G393="","",IF(INT(G393)*24=0,HOUR(G393)+MINUTE(G393)/60,INT(G393)*24+(G393-INT(G393))*24))</f>
        <v/>
      </c>
      <c r="S393" s="5"/>
      <c r="T393" s="5"/>
      <c r="U393" s="5"/>
      <c r="V393" s="5"/>
    </row>
    <row r="394" customFormat="false" ht="12.75" hidden="false" customHeight="false" outlineLevel="0" collapsed="false">
      <c r="P394" s="5" t="str">
        <f aca="false">IF(E394="","",IF(INT(E394)*24=0,HOUR(E394)+MINUTE(E394)/60,INT(E394)*24+(E394-INT(E394))*24))</f>
        <v/>
      </c>
      <c r="Q394" s="5" t="str">
        <f aca="false">IF(F394="","",IF(INT(F394)*24=0,HOUR(F394)+MINUTE(F394)/60,INT(F394)*24+(F394-INT(F394))*24))</f>
        <v/>
      </c>
      <c r="R394" s="5" t="str">
        <f aca="false">IF(G394="","",IF(INT(G394)*24=0,HOUR(G394)+MINUTE(G394)/60,INT(G394)*24+(G394-INT(G394))*24))</f>
        <v/>
      </c>
      <c r="S394" s="5"/>
      <c r="T394" s="5"/>
      <c r="U394" s="5"/>
      <c r="V394" s="5"/>
    </row>
    <row r="395" customFormat="false" ht="12.75" hidden="false" customHeight="false" outlineLevel="0" collapsed="false">
      <c r="P395" s="5" t="str">
        <f aca="false">IF(E395="","",IF(INT(E395)*24=0,HOUR(E395)+MINUTE(E395)/60,INT(E395)*24+(E395-INT(E395))*24))</f>
        <v/>
      </c>
      <c r="Q395" s="5" t="str">
        <f aca="false">IF(F395="","",IF(INT(F395)*24=0,HOUR(F395)+MINUTE(F395)/60,INT(F395)*24+(F395-INT(F395))*24))</f>
        <v/>
      </c>
      <c r="R395" s="5" t="str">
        <f aca="false">IF(G395="","",IF(INT(G395)*24=0,HOUR(G395)+MINUTE(G395)/60,INT(G395)*24+(G395-INT(G395))*24))</f>
        <v/>
      </c>
      <c r="S395" s="5"/>
      <c r="T395" s="5"/>
      <c r="U395" s="5"/>
      <c r="V395" s="5"/>
    </row>
    <row r="396" customFormat="false" ht="12.75" hidden="false" customHeight="false" outlineLevel="0" collapsed="false">
      <c r="P396" s="5" t="str">
        <f aca="false">IF(E396="","",IF(INT(E396)*24=0,HOUR(E396)+MINUTE(E396)/60,INT(E396)*24+(E396-INT(E396))*24))</f>
        <v/>
      </c>
      <c r="Q396" s="5" t="str">
        <f aca="false">IF(F396="","",IF(INT(F396)*24=0,HOUR(F396)+MINUTE(F396)/60,INT(F396)*24+(F396-INT(F396))*24))</f>
        <v/>
      </c>
      <c r="R396" s="5" t="str">
        <f aca="false">IF(G396="","",IF(INT(G396)*24=0,HOUR(G396)+MINUTE(G396)/60,INT(G396)*24+(G396-INT(G396))*24))</f>
        <v/>
      </c>
      <c r="S396" s="5"/>
      <c r="T396" s="5"/>
      <c r="U396" s="5"/>
      <c r="V396" s="5"/>
    </row>
    <row r="397" customFormat="false" ht="12.75" hidden="false" customHeight="false" outlineLevel="0" collapsed="false">
      <c r="P397" s="5" t="str">
        <f aca="false">IF(E397="","",IF(INT(E397)*24=0,HOUR(E397)+MINUTE(E397)/60,INT(E397)*24+(E397-INT(E397))*24))</f>
        <v/>
      </c>
      <c r="Q397" s="5" t="str">
        <f aca="false">IF(F397="","",IF(INT(F397)*24=0,HOUR(F397)+MINUTE(F397)/60,INT(F397)*24+(F397-INT(F397))*24))</f>
        <v/>
      </c>
      <c r="R397" s="5" t="str">
        <f aca="false">IF(G397="","",IF(INT(G397)*24=0,HOUR(G397)+MINUTE(G397)/60,INT(G397)*24+(G397-INT(G397))*24))</f>
        <v/>
      </c>
      <c r="S397" s="5"/>
      <c r="T397" s="5"/>
      <c r="U397" s="5"/>
      <c r="V397" s="5"/>
    </row>
    <row r="398" customFormat="false" ht="12.75" hidden="false" customHeight="false" outlineLevel="0" collapsed="false">
      <c r="P398" s="5" t="str">
        <f aca="false">IF(E398="","",IF(INT(E398)*24=0,HOUR(E398)+MINUTE(E398)/60,INT(E398)*24+(E398-INT(E398))*24))</f>
        <v/>
      </c>
      <c r="Q398" s="5" t="str">
        <f aca="false">IF(F398="","",IF(INT(F398)*24=0,HOUR(F398)+MINUTE(F398)/60,INT(F398)*24+(F398-INT(F398))*24))</f>
        <v/>
      </c>
      <c r="R398" s="5" t="str">
        <f aca="false">IF(G398="","",IF(INT(G398)*24=0,HOUR(G398)+MINUTE(G398)/60,INT(G398)*24+(G398-INT(G398))*24))</f>
        <v/>
      </c>
      <c r="S398" s="5"/>
      <c r="T398" s="5"/>
      <c r="U398" s="5"/>
      <c r="V398" s="5"/>
    </row>
    <row r="399" customFormat="false" ht="12.75" hidden="false" customHeight="false" outlineLevel="0" collapsed="false">
      <c r="P399" s="5" t="str">
        <f aca="false">IF(E399="","",IF(INT(E399)*24=0,HOUR(E399)+MINUTE(E399)/60,INT(E399)*24+(E399-INT(E399))*24))</f>
        <v/>
      </c>
      <c r="Q399" s="5" t="str">
        <f aca="false">IF(F399="","",IF(INT(F399)*24=0,HOUR(F399)+MINUTE(F399)/60,INT(F399)*24+(F399-INT(F399))*24))</f>
        <v/>
      </c>
      <c r="R399" s="5" t="str">
        <f aca="false">IF(G399="","",IF(INT(G399)*24=0,HOUR(G399)+MINUTE(G399)/60,INT(G399)*24+(G399-INT(G399))*24))</f>
        <v/>
      </c>
      <c r="S399" s="5"/>
      <c r="T399" s="5"/>
      <c r="U399" s="5"/>
      <c r="V399" s="5"/>
    </row>
    <row r="400" customFormat="false" ht="12.75" hidden="false" customHeight="false" outlineLevel="0" collapsed="false">
      <c r="P400" s="5" t="str">
        <f aca="false">IF(E400="","",IF(INT(E400)*24=0,HOUR(E400)+MINUTE(E400)/60,INT(E400)*24+(E400-INT(E400))*24))</f>
        <v/>
      </c>
      <c r="Q400" s="5" t="str">
        <f aca="false">IF(F400="","",IF(INT(F400)*24=0,HOUR(F400)+MINUTE(F400)/60,INT(F400)*24+(F400-INT(F400))*24))</f>
        <v/>
      </c>
      <c r="R400" s="5" t="str">
        <f aca="false">IF(G400="","",IF(INT(G400)*24=0,HOUR(G400)+MINUTE(G400)/60,INT(G400)*24+(G400-INT(G400))*24))</f>
        <v/>
      </c>
      <c r="S400" s="5"/>
      <c r="T400" s="5"/>
      <c r="U400" s="5"/>
      <c r="V400" s="5"/>
    </row>
    <row r="401" customFormat="false" ht="12.75" hidden="false" customHeight="false" outlineLevel="0" collapsed="false">
      <c r="P401" s="5" t="str">
        <f aca="false">IF(E401="","",IF(INT(E401)*24=0,HOUR(E401)+MINUTE(E401)/60,INT(E401)*24+(E401-INT(E401))*24))</f>
        <v/>
      </c>
      <c r="Q401" s="5" t="str">
        <f aca="false">IF(F401="","",IF(INT(F401)*24=0,HOUR(F401)+MINUTE(F401)/60,INT(F401)*24+(F401-INT(F401))*24))</f>
        <v/>
      </c>
      <c r="R401" s="5" t="str">
        <f aca="false">IF(G401="","",IF(INT(G401)*24=0,HOUR(G401)+MINUTE(G401)/60,INT(G401)*24+(G401-INT(G401))*24))</f>
        <v/>
      </c>
      <c r="S401" s="5"/>
      <c r="T401" s="5"/>
      <c r="U401" s="5"/>
      <c r="V401" s="5"/>
    </row>
    <row r="402" customFormat="false" ht="12.75" hidden="false" customHeight="false" outlineLevel="0" collapsed="false">
      <c r="P402" s="5" t="str">
        <f aca="false">IF(E402="","",IF(INT(E402)*24=0,HOUR(E402)+MINUTE(E402)/60,INT(E402)*24+(E402-INT(E402))*24))</f>
        <v/>
      </c>
      <c r="Q402" s="5" t="str">
        <f aca="false">IF(F402="","",IF(INT(F402)*24=0,HOUR(F402)+MINUTE(F402)/60,INT(F402)*24+(F402-INT(F402))*24))</f>
        <v/>
      </c>
      <c r="R402" s="5" t="str">
        <f aca="false">IF(G402="","",IF(INT(G402)*24=0,HOUR(G402)+MINUTE(G402)/60,INT(G402)*24+(G402-INT(G402))*24))</f>
        <v/>
      </c>
      <c r="S402" s="5"/>
      <c r="T402" s="5"/>
      <c r="U402" s="5"/>
      <c r="V402" s="5"/>
    </row>
    <row r="403" customFormat="false" ht="12.75" hidden="false" customHeight="false" outlineLevel="0" collapsed="false">
      <c r="P403" s="5" t="str">
        <f aca="false">IF(E403="","",IF(INT(E403)*24=0,HOUR(E403)+MINUTE(E403)/60,INT(E403)*24+(E403-INT(E403))*24))</f>
        <v/>
      </c>
      <c r="Q403" s="5" t="str">
        <f aca="false">IF(F403="","",IF(INT(F403)*24=0,HOUR(F403)+MINUTE(F403)/60,INT(F403)*24+(F403-INT(F403))*24))</f>
        <v/>
      </c>
      <c r="R403" s="5" t="str">
        <f aca="false">IF(G403="","",IF(INT(G403)*24=0,HOUR(G403)+MINUTE(G403)/60,INT(G403)*24+(G403-INT(G403))*24))</f>
        <v/>
      </c>
      <c r="S403" s="5"/>
      <c r="T403" s="5"/>
      <c r="U403" s="5"/>
      <c r="V403" s="5"/>
    </row>
    <row r="404" customFormat="false" ht="12.75" hidden="false" customHeight="false" outlineLevel="0" collapsed="false">
      <c r="P404" s="5" t="str">
        <f aca="false">IF(E404="","",IF(INT(E404)*24=0,HOUR(E404)+MINUTE(E404)/60,INT(E404)*24+(E404-INT(E404))*24))</f>
        <v/>
      </c>
      <c r="Q404" s="5" t="str">
        <f aca="false">IF(F404="","",IF(INT(F404)*24=0,HOUR(F404)+MINUTE(F404)/60,INT(F404)*24+(F404-INT(F404))*24))</f>
        <v/>
      </c>
      <c r="R404" s="5" t="str">
        <f aca="false">IF(G404="","",IF(INT(G404)*24=0,HOUR(G404)+MINUTE(G404)/60,INT(G404)*24+(G404-INT(G404))*24))</f>
        <v/>
      </c>
      <c r="S404" s="5"/>
      <c r="T404" s="5"/>
      <c r="U404" s="5"/>
      <c r="V404" s="5"/>
    </row>
    <row r="405" customFormat="false" ht="12.75" hidden="false" customHeight="false" outlineLevel="0" collapsed="false">
      <c r="P405" s="5" t="str">
        <f aca="false">IF(E405="","",IF(INT(E405)*24=0,HOUR(E405)+MINUTE(E405)/60,INT(E405)*24+(E405-INT(E405))*24))</f>
        <v/>
      </c>
      <c r="Q405" s="5" t="str">
        <f aca="false">IF(F405="","",IF(INT(F405)*24=0,HOUR(F405)+MINUTE(F405)/60,INT(F405)*24+(F405-INT(F405))*24))</f>
        <v/>
      </c>
      <c r="R405" s="5" t="str">
        <f aca="false">IF(G405="","",IF(INT(G405)*24=0,HOUR(G405)+MINUTE(G405)/60,INT(G405)*24+(G405-INT(G405))*24))</f>
        <v/>
      </c>
      <c r="S405" s="5"/>
      <c r="T405" s="5"/>
      <c r="U405" s="5"/>
      <c r="V405" s="5"/>
    </row>
    <row r="406" customFormat="false" ht="12.75" hidden="false" customHeight="false" outlineLevel="0" collapsed="false">
      <c r="P406" s="5" t="str">
        <f aca="false">IF(E406="","",IF(INT(E406)*24=0,HOUR(E406)+MINUTE(E406)/60,INT(E406)*24+(E406-INT(E406))*24))</f>
        <v/>
      </c>
      <c r="Q406" s="5" t="str">
        <f aca="false">IF(F406="","",IF(INT(F406)*24=0,HOUR(F406)+MINUTE(F406)/60,INT(F406)*24+(F406-INT(F406))*24))</f>
        <v/>
      </c>
      <c r="R406" s="5" t="str">
        <f aca="false">IF(G406="","",IF(INT(G406)*24=0,HOUR(G406)+MINUTE(G406)/60,INT(G406)*24+(G406-INT(G406))*24))</f>
        <v/>
      </c>
      <c r="S406" s="5"/>
      <c r="T406" s="5"/>
      <c r="U406" s="5"/>
      <c r="V406" s="5"/>
    </row>
    <row r="407" customFormat="false" ht="12.75" hidden="false" customHeight="false" outlineLevel="0" collapsed="false">
      <c r="P407" s="5" t="str">
        <f aca="false">IF(E407="","",IF(INT(E407)*24=0,HOUR(E407)+MINUTE(E407)/60,INT(E407)*24+(E407-INT(E407))*24))</f>
        <v/>
      </c>
      <c r="Q407" s="5" t="str">
        <f aca="false">IF(F407="","",IF(INT(F407)*24=0,HOUR(F407)+MINUTE(F407)/60,INT(F407)*24+(F407-INT(F407))*24))</f>
        <v/>
      </c>
      <c r="R407" s="5" t="str">
        <f aca="false">IF(G407="","",IF(INT(G407)*24=0,HOUR(G407)+MINUTE(G407)/60,INT(G407)*24+(G407-INT(G407))*24))</f>
        <v/>
      </c>
      <c r="S407" s="5"/>
      <c r="T407" s="5"/>
      <c r="U407" s="5"/>
      <c r="V407" s="5"/>
    </row>
    <row r="408" customFormat="false" ht="12.75" hidden="false" customHeight="false" outlineLevel="0" collapsed="false">
      <c r="P408" s="5" t="str">
        <f aca="false">IF(E408="","",IF(INT(E408)*24=0,HOUR(E408)+MINUTE(E408)/60,INT(E408)*24+(E408-INT(E408))*24))</f>
        <v/>
      </c>
      <c r="Q408" s="5" t="str">
        <f aca="false">IF(F408="","",IF(INT(F408)*24=0,HOUR(F408)+MINUTE(F408)/60,INT(F408)*24+(F408-INT(F408))*24))</f>
        <v/>
      </c>
      <c r="R408" s="5" t="str">
        <f aca="false">IF(G408="","",IF(INT(G408)*24=0,HOUR(G408)+MINUTE(G408)/60,INT(G408)*24+(G408-INT(G408))*24))</f>
        <v/>
      </c>
      <c r="S408" s="5"/>
      <c r="T408" s="5"/>
      <c r="U408" s="5"/>
      <c r="V408" s="5"/>
    </row>
    <row r="409" customFormat="false" ht="12.75" hidden="false" customHeight="false" outlineLevel="0" collapsed="false">
      <c r="P409" s="5" t="str">
        <f aca="false">IF(E409="","",IF(INT(E409)*24=0,HOUR(E409)+MINUTE(E409)/60,INT(E409)*24+(E409-INT(E409))*24))</f>
        <v/>
      </c>
      <c r="Q409" s="5" t="str">
        <f aca="false">IF(F409="","",IF(INT(F409)*24=0,HOUR(F409)+MINUTE(F409)/60,INT(F409)*24+(F409-INT(F409))*24))</f>
        <v/>
      </c>
      <c r="R409" s="5" t="str">
        <f aca="false">IF(G409="","",IF(INT(G409)*24=0,HOUR(G409)+MINUTE(G409)/60,INT(G409)*24+(G409-INT(G409))*24))</f>
        <v/>
      </c>
      <c r="S409" s="5"/>
      <c r="T409" s="5"/>
      <c r="U409" s="5"/>
      <c r="V409" s="5"/>
    </row>
    <row r="410" customFormat="false" ht="12.75" hidden="false" customHeight="false" outlineLevel="0" collapsed="false">
      <c r="P410" s="5" t="str">
        <f aca="false">IF(E410="","",IF(INT(E410)*24=0,HOUR(E410)+MINUTE(E410)/60,INT(E410)*24+(E410-INT(E410))*24))</f>
        <v/>
      </c>
      <c r="Q410" s="5" t="str">
        <f aca="false">IF(F410="","",IF(INT(F410)*24=0,HOUR(F410)+MINUTE(F410)/60,INT(F410)*24+(F410-INT(F410))*24))</f>
        <v/>
      </c>
      <c r="R410" s="5" t="str">
        <f aca="false">IF(G410="","",IF(INT(G410)*24=0,HOUR(G410)+MINUTE(G410)/60,INT(G410)*24+(G410-INT(G410))*24))</f>
        <v/>
      </c>
      <c r="S410" s="5"/>
      <c r="T410" s="5"/>
      <c r="U410" s="5"/>
      <c r="V410" s="5"/>
    </row>
    <row r="411" customFormat="false" ht="12.75" hidden="false" customHeight="false" outlineLevel="0" collapsed="false">
      <c r="P411" s="5" t="str">
        <f aca="false">IF(E411="","",IF(INT(E411)*24=0,HOUR(E411)+MINUTE(E411)/60,INT(E411)*24+(E411-INT(E411))*24))</f>
        <v/>
      </c>
      <c r="Q411" s="5" t="str">
        <f aca="false">IF(F411="","",IF(INT(F411)*24=0,HOUR(F411)+MINUTE(F411)/60,INT(F411)*24+(F411-INT(F411))*24))</f>
        <v/>
      </c>
      <c r="R411" s="5" t="str">
        <f aca="false">IF(G411="","",IF(INT(G411)*24=0,HOUR(G411)+MINUTE(G411)/60,INT(G411)*24+(G411-INT(G411))*24))</f>
        <v/>
      </c>
      <c r="S411" s="5"/>
      <c r="T411" s="5"/>
      <c r="U411" s="5"/>
      <c r="V411" s="5"/>
    </row>
    <row r="412" customFormat="false" ht="12.75" hidden="false" customHeight="false" outlineLevel="0" collapsed="false">
      <c r="P412" s="5" t="str">
        <f aca="false">IF(E412="","",IF(INT(E412)*24=0,HOUR(E412)+MINUTE(E412)/60,INT(E412)*24+(E412-INT(E412))*24))</f>
        <v/>
      </c>
      <c r="Q412" s="5" t="str">
        <f aca="false">IF(F412="","",IF(INT(F412)*24=0,HOUR(F412)+MINUTE(F412)/60,INT(F412)*24+(F412-INT(F412))*24))</f>
        <v/>
      </c>
      <c r="R412" s="5" t="str">
        <f aca="false">IF(G412="","",IF(INT(G412)*24=0,HOUR(G412)+MINUTE(G412)/60,INT(G412)*24+(G412-INT(G412))*24))</f>
        <v/>
      </c>
      <c r="S412" s="5"/>
      <c r="T412" s="5"/>
      <c r="U412" s="5"/>
      <c r="V412" s="5"/>
    </row>
    <row r="413" customFormat="false" ht="12.75" hidden="false" customHeight="false" outlineLevel="0" collapsed="false">
      <c r="P413" s="5" t="str">
        <f aca="false">IF(E413="","",IF(INT(E413)*24=0,HOUR(E413)+MINUTE(E413)/60,INT(E413)*24+(E413-INT(E413))*24))</f>
        <v/>
      </c>
      <c r="Q413" s="5" t="str">
        <f aca="false">IF(F413="","",IF(INT(F413)*24=0,HOUR(F413)+MINUTE(F413)/60,INT(F413)*24+(F413-INT(F413))*24))</f>
        <v/>
      </c>
      <c r="R413" s="5" t="str">
        <f aca="false">IF(G413="","",IF(INT(G413)*24=0,HOUR(G413)+MINUTE(G413)/60,INT(G413)*24+(G413-INT(G413))*24))</f>
        <v/>
      </c>
      <c r="S413" s="5"/>
      <c r="T413" s="5"/>
      <c r="U413" s="5"/>
      <c r="V413" s="5"/>
    </row>
    <row r="414" customFormat="false" ht="12.75" hidden="false" customHeight="false" outlineLevel="0" collapsed="false">
      <c r="P414" s="5" t="str">
        <f aca="false">IF(E414="","",IF(INT(E414)*24=0,HOUR(E414)+MINUTE(E414)/60,INT(E414)*24+(E414-INT(E414))*24))</f>
        <v/>
      </c>
      <c r="Q414" s="5" t="str">
        <f aca="false">IF(F414="","",IF(INT(F414)*24=0,HOUR(F414)+MINUTE(F414)/60,INT(F414)*24+(F414-INT(F414))*24))</f>
        <v/>
      </c>
      <c r="R414" s="5" t="str">
        <f aca="false">IF(G414="","",IF(INT(G414)*24=0,HOUR(G414)+MINUTE(G414)/60,INT(G414)*24+(G414-INT(G414))*24))</f>
        <v/>
      </c>
      <c r="S414" s="5"/>
      <c r="T414" s="5"/>
      <c r="U414" s="5"/>
      <c r="V414" s="5"/>
    </row>
    <row r="415" customFormat="false" ht="12.75" hidden="false" customHeight="false" outlineLevel="0" collapsed="false">
      <c r="P415" s="5" t="str">
        <f aca="false">IF(E415="","",IF(INT(E415)*24=0,HOUR(E415)+MINUTE(E415)/60,INT(E415)*24+(E415-INT(E415))*24))</f>
        <v/>
      </c>
      <c r="Q415" s="5" t="str">
        <f aca="false">IF(F415="","",IF(INT(F415)*24=0,HOUR(F415)+MINUTE(F415)/60,INT(F415)*24+(F415-INT(F415))*24))</f>
        <v/>
      </c>
      <c r="R415" s="5" t="str">
        <f aca="false">IF(G415="","",IF(INT(G415)*24=0,HOUR(G415)+MINUTE(G415)/60,INT(G415)*24+(G415-INT(G415))*24))</f>
        <v/>
      </c>
      <c r="S415" s="5"/>
      <c r="T415" s="5"/>
      <c r="U415" s="5"/>
      <c r="V415" s="5"/>
    </row>
    <row r="416" customFormat="false" ht="12.75" hidden="false" customHeight="false" outlineLevel="0" collapsed="false">
      <c r="P416" s="5" t="str">
        <f aca="false">IF(E416="","",IF(INT(E416)*24=0,HOUR(E416)+MINUTE(E416)/60,INT(E416)*24+(E416-INT(E416))*24))</f>
        <v/>
      </c>
      <c r="Q416" s="5" t="str">
        <f aca="false">IF(F416="","",IF(INT(F416)*24=0,HOUR(F416)+MINUTE(F416)/60,INT(F416)*24+(F416-INT(F416))*24))</f>
        <v/>
      </c>
      <c r="R416" s="5" t="str">
        <f aca="false">IF(G416="","",IF(INT(G416)*24=0,HOUR(G416)+MINUTE(G416)/60,INT(G416)*24+(G416-INT(G416))*24))</f>
        <v/>
      </c>
      <c r="S416" s="5"/>
      <c r="T416" s="5"/>
      <c r="U416" s="5"/>
      <c r="V416" s="5"/>
    </row>
    <row r="417" customFormat="false" ht="12.75" hidden="false" customHeight="false" outlineLevel="0" collapsed="false">
      <c r="P417" s="5" t="str">
        <f aca="false">IF(E417="","",IF(INT(E417)*24=0,HOUR(E417)+MINUTE(E417)/60,INT(E417)*24+(E417-INT(E417))*24))</f>
        <v/>
      </c>
      <c r="Q417" s="5" t="str">
        <f aca="false">IF(F417="","",IF(INT(F417)*24=0,HOUR(F417)+MINUTE(F417)/60,INT(F417)*24+(F417-INT(F417))*24))</f>
        <v/>
      </c>
      <c r="R417" s="5" t="str">
        <f aca="false">IF(G417="","",IF(INT(G417)*24=0,HOUR(G417)+MINUTE(G417)/60,INT(G417)*24+(G417-INT(G417))*24))</f>
        <v/>
      </c>
      <c r="S417" s="5"/>
      <c r="T417" s="5"/>
      <c r="U417" s="5"/>
      <c r="V417" s="5"/>
    </row>
    <row r="418" customFormat="false" ht="12.75" hidden="false" customHeight="false" outlineLevel="0" collapsed="false">
      <c r="P418" s="5" t="str">
        <f aca="false">IF(E418="","",IF(INT(E418)*24=0,HOUR(E418)+MINUTE(E418)/60,INT(E418)*24+(E418-INT(E418))*24))</f>
        <v/>
      </c>
      <c r="Q418" s="5" t="str">
        <f aca="false">IF(F418="","",IF(INT(F418)*24=0,HOUR(F418)+MINUTE(F418)/60,INT(F418)*24+(F418-INT(F418))*24))</f>
        <v/>
      </c>
      <c r="R418" s="5" t="str">
        <f aca="false">IF(G418="","",IF(INT(G418)*24=0,HOUR(G418)+MINUTE(G418)/60,INT(G418)*24+(G418-INT(G418))*24))</f>
        <v/>
      </c>
      <c r="S418" s="5"/>
      <c r="T418" s="5"/>
      <c r="U418" s="5"/>
      <c r="V418" s="5"/>
    </row>
    <row r="419" customFormat="false" ht="12.75" hidden="false" customHeight="false" outlineLevel="0" collapsed="false">
      <c r="P419" s="5" t="str">
        <f aca="false">IF(E419="","",IF(INT(E419)*24=0,HOUR(E419)+MINUTE(E419)/60,INT(E419)*24+(E419-INT(E419))*24))</f>
        <v/>
      </c>
      <c r="Q419" s="5" t="str">
        <f aca="false">IF(F419="","",IF(INT(F419)*24=0,HOUR(F419)+MINUTE(F419)/60,INT(F419)*24+(F419-INT(F419))*24))</f>
        <v/>
      </c>
      <c r="R419" s="5" t="str">
        <f aca="false">IF(G419="","",IF(INT(G419)*24=0,HOUR(G419)+MINUTE(G419)/60,INT(G419)*24+(G419-INT(G419))*24))</f>
        <v/>
      </c>
      <c r="S419" s="5"/>
      <c r="T419" s="5"/>
      <c r="U419" s="5"/>
      <c r="V419" s="5"/>
    </row>
    <row r="420" customFormat="false" ht="12.75" hidden="false" customHeight="false" outlineLevel="0" collapsed="false">
      <c r="P420" s="5" t="str">
        <f aca="false">IF(E420="","",IF(INT(E420)*24=0,HOUR(E420)+MINUTE(E420)/60,INT(E420)*24+(E420-INT(E420))*24))</f>
        <v/>
      </c>
      <c r="Q420" s="5" t="str">
        <f aca="false">IF(F420="","",IF(INT(F420)*24=0,HOUR(F420)+MINUTE(F420)/60,INT(F420)*24+(F420-INT(F420))*24))</f>
        <v/>
      </c>
      <c r="R420" s="5" t="str">
        <f aca="false">IF(G420="","",IF(INT(G420)*24=0,HOUR(G420)+MINUTE(G420)/60,INT(G420)*24+(G420-INT(G420))*24))</f>
        <v/>
      </c>
      <c r="S420" s="5"/>
      <c r="T420" s="5"/>
      <c r="U420" s="5"/>
      <c r="V420" s="5"/>
    </row>
    <row r="421" customFormat="false" ht="12.75" hidden="false" customHeight="false" outlineLevel="0" collapsed="false">
      <c r="P421" s="5" t="str">
        <f aca="false">IF(E421="","",IF(INT(E421)*24=0,HOUR(E421)+MINUTE(E421)/60,INT(E421)*24+(E421-INT(E421))*24))</f>
        <v/>
      </c>
      <c r="Q421" s="5" t="str">
        <f aca="false">IF(F421="","",IF(INT(F421)*24=0,HOUR(F421)+MINUTE(F421)/60,INT(F421)*24+(F421-INT(F421))*24))</f>
        <v/>
      </c>
      <c r="R421" s="5" t="str">
        <f aca="false">IF(G421="","",IF(INT(G421)*24=0,HOUR(G421)+MINUTE(G421)/60,INT(G421)*24+(G421-INT(G421))*24))</f>
        <v/>
      </c>
      <c r="S421" s="5"/>
      <c r="T421" s="5"/>
      <c r="U421" s="5"/>
      <c r="V421" s="5"/>
    </row>
    <row r="422" customFormat="false" ht="12.75" hidden="false" customHeight="false" outlineLevel="0" collapsed="false">
      <c r="P422" s="5" t="str">
        <f aca="false">IF(E422="","",IF(INT(E422)*24=0,HOUR(E422)+MINUTE(E422)/60,INT(E422)*24+(E422-INT(E422))*24))</f>
        <v/>
      </c>
      <c r="Q422" s="5" t="str">
        <f aca="false">IF(F422="","",IF(INT(F422)*24=0,HOUR(F422)+MINUTE(F422)/60,INT(F422)*24+(F422-INT(F422))*24))</f>
        <v/>
      </c>
      <c r="R422" s="5" t="str">
        <f aca="false">IF(G422="","",IF(INT(G422)*24=0,HOUR(G422)+MINUTE(G422)/60,INT(G422)*24+(G422-INT(G422))*24))</f>
        <v/>
      </c>
      <c r="S422" s="5"/>
      <c r="T422" s="5"/>
      <c r="U422" s="5"/>
      <c r="V422" s="5"/>
    </row>
    <row r="423" customFormat="false" ht="12.75" hidden="false" customHeight="false" outlineLevel="0" collapsed="false">
      <c r="P423" s="5" t="str">
        <f aca="false">IF(E423="","",IF(INT(E423)*24=0,HOUR(E423)+MINUTE(E423)/60,INT(E423)*24+(E423-INT(E423))*24))</f>
        <v/>
      </c>
      <c r="Q423" s="5" t="str">
        <f aca="false">IF(F423="","",IF(INT(F423)*24=0,HOUR(F423)+MINUTE(F423)/60,INT(F423)*24+(F423-INT(F423))*24))</f>
        <v/>
      </c>
      <c r="R423" s="5" t="str">
        <f aca="false">IF(G423="","",IF(INT(G423)*24=0,HOUR(G423)+MINUTE(G423)/60,INT(G423)*24+(G423-INT(G423))*24))</f>
        <v/>
      </c>
      <c r="S423" s="5"/>
      <c r="T423" s="5"/>
      <c r="U423" s="5"/>
      <c r="V423" s="5"/>
    </row>
    <row r="424" customFormat="false" ht="12.75" hidden="false" customHeight="false" outlineLevel="0" collapsed="false">
      <c r="P424" s="5" t="str">
        <f aca="false">IF(E424="","",IF(INT(E424)*24=0,HOUR(E424)+MINUTE(E424)/60,INT(E424)*24+(E424-INT(E424))*24))</f>
        <v/>
      </c>
      <c r="Q424" s="5" t="str">
        <f aca="false">IF(F424="","",IF(INT(F424)*24=0,HOUR(F424)+MINUTE(F424)/60,INT(F424)*24+(F424-INT(F424))*24))</f>
        <v/>
      </c>
      <c r="R424" s="5" t="str">
        <f aca="false">IF(G424="","",IF(INT(G424)*24=0,HOUR(G424)+MINUTE(G424)/60,INT(G424)*24+(G424-INT(G424))*24))</f>
        <v/>
      </c>
      <c r="S424" s="5"/>
      <c r="T424" s="5"/>
      <c r="U424" s="5"/>
      <c r="V424" s="5"/>
    </row>
    <row r="425" customFormat="false" ht="12.75" hidden="false" customHeight="false" outlineLevel="0" collapsed="false">
      <c r="P425" s="5" t="str">
        <f aca="false">IF(E425="","",IF(INT(E425)*24=0,HOUR(E425)+MINUTE(E425)/60,INT(E425)*24+(E425-INT(E425))*24))</f>
        <v/>
      </c>
      <c r="Q425" s="5" t="str">
        <f aca="false">IF(F425="","",IF(INT(F425)*24=0,HOUR(F425)+MINUTE(F425)/60,INT(F425)*24+(F425-INT(F425))*24))</f>
        <v/>
      </c>
      <c r="R425" s="5" t="str">
        <f aca="false">IF(G425="","",IF(INT(G425)*24=0,HOUR(G425)+MINUTE(G425)/60,INT(G425)*24+(G425-INT(G425))*24))</f>
        <v/>
      </c>
      <c r="S425" s="5"/>
      <c r="T425" s="5"/>
      <c r="U425" s="5"/>
      <c r="V425" s="5"/>
    </row>
    <row r="426" customFormat="false" ht="12.75" hidden="false" customHeight="false" outlineLevel="0" collapsed="false">
      <c r="P426" s="5" t="str">
        <f aca="false">IF(E426="","",IF(INT(E426)*24=0,HOUR(E426)+MINUTE(E426)/60,INT(E426)*24+(E426-INT(E426))*24))</f>
        <v/>
      </c>
      <c r="Q426" s="5" t="str">
        <f aca="false">IF(F426="","",IF(INT(F426)*24=0,HOUR(F426)+MINUTE(F426)/60,INT(F426)*24+(F426-INT(F426))*24))</f>
        <v/>
      </c>
      <c r="R426" s="5" t="str">
        <f aca="false">IF(G426="","",IF(INT(G426)*24=0,HOUR(G426)+MINUTE(G426)/60,INT(G426)*24+(G426-INT(G426))*24))</f>
        <v/>
      </c>
      <c r="S426" s="5"/>
      <c r="T426" s="5"/>
      <c r="U426" s="5"/>
      <c r="V426" s="5"/>
    </row>
    <row r="427" customFormat="false" ht="12.75" hidden="false" customHeight="false" outlineLevel="0" collapsed="false">
      <c r="P427" s="5" t="str">
        <f aca="false">IF(E427="","",IF(INT(E427)*24=0,HOUR(E427)+MINUTE(E427)/60,INT(E427)*24+(E427-INT(E427))*24))</f>
        <v/>
      </c>
      <c r="Q427" s="5" t="str">
        <f aca="false">IF(F427="","",IF(INT(F427)*24=0,HOUR(F427)+MINUTE(F427)/60,INT(F427)*24+(F427-INT(F427))*24))</f>
        <v/>
      </c>
      <c r="R427" s="5" t="str">
        <f aca="false">IF(G427="","",IF(INT(G427)*24=0,HOUR(G427)+MINUTE(G427)/60,INT(G427)*24+(G427-INT(G427))*24))</f>
        <v/>
      </c>
      <c r="S427" s="5"/>
      <c r="T427" s="5"/>
      <c r="U427" s="5"/>
      <c r="V427" s="5"/>
    </row>
    <row r="428" customFormat="false" ht="12.75" hidden="false" customHeight="false" outlineLevel="0" collapsed="false">
      <c r="P428" s="5" t="str">
        <f aca="false">IF(E428="","",IF(INT(E428)*24=0,HOUR(E428)+MINUTE(E428)/60,INT(E428)*24+(E428-INT(E428))*24))</f>
        <v/>
      </c>
      <c r="Q428" s="5" t="str">
        <f aca="false">IF(F428="","",IF(INT(F428)*24=0,HOUR(F428)+MINUTE(F428)/60,INT(F428)*24+(F428-INT(F428))*24))</f>
        <v/>
      </c>
      <c r="R428" s="5" t="str">
        <f aca="false">IF(G428="","",IF(INT(G428)*24=0,HOUR(G428)+MINUTE(G428)/60,INT(G428)*24+(G428-INT(G428))*24))</f>
        <v/>
      </c>
      <c r="S428" s="5"/>
      <c r="T428" s="5"/>
      <c r="U428" s="5"/>
      <c r="V428" s="5"/>
    </row>
    <row r="429" customFormat="false" ht="12.75" hidden="false" customHeight="false" outlineLevel="0" collapsed="false">
      <c r="P429" s="5" t="str">
        <f aca="false">IF(E429="","",IF(INT(E429)*24=0,HOUR(E429)+MINUTE(E429)/60,INT(E429)*24+(E429-INT(E429))*24))</f>
        <v/>
      </c>
      <c r="Q429" s="5" t="str">
        <f aca="false">IF(F429="","",IF(INT(F429)*24=0,HOUR(F429)+MINUTE(F429)/60,INT(F429)*24+(F429-INT(F429))*24))</f>
        <v/>
      </c>
      <c r="R429" s="5" t="str">
        <f aca="false">IF(G429="","",IF(INT(G429)*24=0,HOUR(G429)+MINUTE(G429)/60,INT(G429)*24+(G429-INT(G429))*24))</f>
        <v/>
      </c>
      <c r="S429" s="5"/>
      <c r="T429" s="5"/>
      <c r="U429" s="5"/>
      <c r="V429" s="5"/>
    </row>
    <row r="430" customFormat="false" ht="12.75" hidden="false" customHeight="false" outlineLevel="0" collapsed="false">
      <c r="P430" s="5" t="str">
        <f aca="false">IF(E430="","",IF(INT(E430)*24=0,HOUR(E430)+MINUTE(E430)/60,INT(E430)*24+(E430-INT(E430))*24))</f>
        <v/>
      </c>
      <c r="Q430" s="5" t="str">
        <f aca="false">IF(F430="","",IF(INT(F430)*24=0,HOUR(F430)+MINUTE(F430)/60,INT(F430)*24+(F430-INT(F430))*24))</f>
        <v/>
      </c>
      <c r="R430" s="5" t="str">
        <f aca="false">IF(G430="","",IF(INT(G430)*24=0,HOUR(G430)+MINUTE(G430)/60,INT(G430)*24+(G430-INT(G430))*24))</f>
        <v/>
      </c>
      <c r="S430" s="5"/>
      <c r="T430" s="5"/>
      <c r="U430" s="5"/>
      <c r="V430" s="5"/>
    </row>
    <row r="431" customFormat="false" ht="12.75" hidden="false" customHeight="false" outlineLevel="0" collapsed="false">
      <c r="P431" s="5" t="str">
        <f aca="false">IF(E431="","",IF(INT(E431)*24=0,HOUR(E431)+MINUTE(E431)/60,INT(E431)*24+(E431-INT(E431))*24))</f>
        <v/>
      </c>
      <c r="Q431" s="5" t="str">
        <f aca="false">IF(F431="","",IF(INT(F431)*24=0,HOUR(F431)+MINUTE(F431)/60,INT(F431)*24+(F431-INT(F431))*24))</f>
        <v/>
      </c>
      <c r="R431" s="5" t="str">
        <f aca="false">IF(G431="","",IF(INT(G431)*24=0,HOUR(G431)+MINUTE(G431)/60,INT(G431)*24+(G431-INT(G431))*24))</f>
        <v/>
      </c>
      <c r="S431" s="5"/>
      <c r="T431" s="5"/>
      <c r="U431" s="5"/>
      <c r="V431" s="5"/>
    </row>
    <row r="432" customFormat="false" ht="12.75" hidden="false" customHeight="false" outlineLevel="0" collapsed="false">
      <c r="P432" s="5" t="str">
        <f aca="false">IF(E432="","",IF(INT(E432)*24=0,HOUR(E432)+MINUTE(E432)/60,INT(E432)*24+(E432-INT(E432))*24))</f>
        <v/>
      </c>
      <c r="Q432" s="5" t="str">
        <f aca="false">IF(F432="","",IF(INT(F432)*24=0,HOUR(F432)+MINUTE(F432)/60,INT(F432)*24+(F432-INT(F432))*24))</f>
        <v/>
      </c>
      <c r="R432" s="5" t="str">
        <f aca="false">IF(G432="","",IF(INT(G432)*24=0,HOUR(G432)+MINUTE(G432)/60,INT(G432)*24+(G432-INT(G432))*24))</f>
        <v/>
      </c>
      <c r="S432" s="5"/>
      <c r="T432" s="5"/>
      <c r="U432" s="5"/>
      <c r="V432" s="5"/>
    </row>
    <row r="433" customFormat="false" ht="12.75" hidden="false" customHeight="false" outlineLevel="0" collapsed="false">
      <c r="P433" s="5" t="str">
        <f aca="false">IF(E433="","",IF(INT(E433)*24=0,HOUR(E433)+MINUTE(E433)/60,INT(E433)*24+(E433-INT(E433))*24))</f>
        <v/>
      </c>
      <c r="Q433" s="5" t="str">
        <f aca="false">IF(F433="","",IF(INT(F433)*24=0,HOUR(F433)+MINUTE(F433)/60,INT(F433)*24+(F433-INT(F433))*24))</f>
        <v/>
      </c>
      <c r="R433" s="5" t="str">
        <f aca="false">IF(G433="","",IF(INT(G433)*24=0,HOUR(G433)+MINUTE(G433)/60,INT(G433)*24+(G433-INT(G433))*24))</f>
        <v/>
      </c>
      <c r="S433" s="5"/>
      <c r="T433" s="5"/>
      <c r="U433" s="5"/>
      <c r="V433" s="5"/>
    </row>
    <row r="434" customFormat="false" ht="12.75" hidden="false" customHeight="false" outlineLevel="0" collapsed="false">
      <c r="P434" s="5" t="str">
        <f aca="false">IF(E434="","",IF(INT(E434)*24=0,HOUR(E434)+MINUTE(E434)/60,INT(E434)*24+(E434-INT(E434))*24))</f>
        <v/>
      </c>
      <c r="Q434" s="5" t="str">
        <f aca="false">IF(F434="","",IF(INT(F434)*24=0,HOUR(F434)+MINUTE(F434)/60,INT(F434)*24+(F434-INT(F434))*24))</f>
        <v/>
      </c>
      <c r="R434" s="5" t="str">
        <f aca="false">IF(G434="","",IF(INT(G434)*24=0,HOUR(G434)+MINUTE(G434)/60,INT(G434)*24+(G434-INT(G434))*24))</f>
        <v/>
      </c>
      <c r="S434" s="5"/>
      <c r="T434" s="5"/>
      <c r="U434" s="5"/>
      <c r="V434" s="5"/>
    </row>
    <row r="435" customFormat="false" ht="12.75" hidden="false" customHeight="false" outlineLevel="0" collapsed="false">
      <c r="P435" s="5" t="str">
        <f aca="false">IF(E435="","",IF(INT(E435)*24=0,HOUR(E435)+MINUTE(E435)/60,INT(E435)*24+(E435-INT(E435))*24))</f>
        <v/>
      </c>
      <c r="Q435" s="5" t="str">
        <f aca="false">IF(F435="","",IF(INT(F435)*24=0,HOUR(F435)+MINUTE(F435)/60,INT(F435)*24+(F435-INT(F435))*24))</f>
        <v/>
      </c>
      <c r="R435" s="5" t="str">
        <f aca="false">IF(G435="","",IF(INT(G435)*24=0,HOUR(G435)+MINUTE(G435)/60,INT(G435)*24+(G435-INT(G435))*24))</f>
        <v/>
      </c>
      <c r="S435" s="5"/>
      <c r="T435" s="5"/>
      <c r="U435" s="5"/>
      <c r="V435" s="5"/>
    </row>
    <row r="436" customFormat="false" ht="12.75" hidden="false" customHeight="false" outlineLevel="0" collapsed="false">
      <c r="P436" s="5" t="str">
        <f aca="false">IF(E436="","",IF(INT(E436)*24=0,HOUR(E436)+MINUTE(E436)/60,INT(E436)*24+(E436-INT(E436))*24))</f>
        <v/>
      </c>
      <c r="Q436" s="5" t="str">
        <f aca="false">IF(F436="","",IF(INT(F436)*24=0,HOUR(F436)+MINUTE(F436)/60,INT(F436)*24+(F436-INT(F436))*24))</f>
        <v/>
      </c>
      <c r="R436" s="5" t="str">
        <f aca="false">IF(G436="","",IF(INT(G436)*24=0,HOUR(G436)+MINUTE(G436)/60,INT(G436)*24+(G436-INT(G436))*24))</f>
        <v/>
      </c>
      <c r="S436" s="5"/>
      <c r="T436" s="5"/>
      <c r="U436" s="5"/>
      <c r="V436" s="5"/>
    </row>
    <row r="437" customFormat="false" ht="12.75" hidden="false" customHeight="false" outlineLevel="0" collapsed="false">
      <c r="P437" s="5" t="str">
        <f aca="false">IF(E437="","",IF(INT(E437)*24=0,HOUR(E437)+MINUTE(E437)/60,INT(E437)*24+(E437-INT(E437))*24))</f>
        <v/>
      </c>
      <c r="Q437" s="5" t="str">
        <f aca="false">IF(F437="","",IF(INT(F437)*24=0,HOUR(F437)+MINUTE(F437)/60,INT(F437)*24+(F437-INT(F437))*24))</f>
        <v/>
      </c>
      <c r="R437" s="5" t="str">
        <f aca="false">IF(G437="","",IF(INT(G437)*24=0,HOUR(G437)+MINUTE(G437)/60,INT(G437)*24+(G437-INT(G437))*24))</f>
        <v/>
      </c>
      <c r="S437" s="5"/>
      <c r="T437" s="5"/>
      <c r="U437" s="5"/>
      <c r="V437" s="5"/>
    </row>
    <row r="438" customFormat="false" ht="12.75" hidden="false" customHeight="false" outlineLevel="0" collapsed="false">
      <c r="P438" s="5" t="str">
        <f aca="false">IF(E438="","",IF(INT(E438)*24=0,HOUR(E438)+MINUTE(E438)/60,INT(E438)*24+(E438-INT(E438))*24))</f>
        <v/>
      </c>
      <c r="Q438" s="5" t="str">
        <f aca="false">IF(F438="","",IF(INT(F438)*24=0,HOUR(F438)+MINUTE(F438)/60,INT(F438)*24+(F438-INT(F438))*24))</f>
        <v/>
      </c>
      <c r="R438" s="5" t="str">
        <f aca="false">IF(G438="","",IF(INT(G438)*24=0,HOUR(G438)+MINUTE(G438)/60,INT(G438)*24+(G438-INT(G438))*24))</f>
        <v/>
      </c>
      <c r="S438" s="5"/>
      <c r="T438" s="5"/>
      <c r="U438" s="5"/>
      <c r="V438" s="5"/>
    </row>
    <row r="439" customFormat="false" ht="12.75" hidden="false" customHeight="false" outlineLevel="0" collapsed="false">
      <c r="P439" s="5" t="str">
        <f aca="false">IF(E439="","",IF(INT(E439)*24=0,HOUR(E439)+MINUTE(E439)/60,INT(E439)*24+(E439-INT(E439))*24))</f>
        <v/>
      </c>
      <c r="Q439" s="5" t="str">
        <f aca="false">IF(F439="","",IF(INT(F439)*24=0,HOUR(F439)+MINUTE(F439)/60,INT(F439)*24+(F439-INT(F439))*24))</f>
        <v/>
      </c>
      <c r="R439" s="5" t="str">
        <f aca="false">IF(G439="","",IF(INT(G439)*24=0,HOUR(G439)+MINUTE(G439)/60,INT(G439)*24+(G439-INT(G439))*24))</f>
        <v/>
      </c>
      <c r="S439" s="5"/>
      <c r="T439" s="5"/>
      <c r="U439" s="5"/>
      <c r="V439" s="5"/>
    </row>
    <row r="440" customFormat="false" ht="12.75" hidden="false" customHeight="false" outlineLevel="0" collapsed="false">
      <c r="P440" s="5" t="str">
        <f aca="false">IF(E440="","",IF(INT(E440)*24=0,HOUR(E440)+MINUTE(E440)/60,INT(E440)*24+(E440-INT(E440))*24))</f>
        <v/>
      </c>
      <c r="Q440" s="5" t="str">
        <f aca="false">IF(F440="","",IF(INT(F440)*24=0,HOUR(F440)+MINUTE(F440)/60,INT(F440)*24+(F440-INT(F440))*24))</f>
        <v/>
      </c>
      <c r="R440" s="5" t="str">
        <f aca="false">IF(G440="","",IF(INT(G440)*24=0,HOUR(G440)+MINUTE(G440)/60,INT(G440)*24+(G440-INT(G440))*24))</f>
        <v/>
      </c>
      <c r="S440" s="5"/>
      <c r="T440" s="5"/>
      <c r="U440" s="5"/>
      <c r="V440" s="5"/>
    </row>
    <row r="441" customFormat="false" ht="12.75" hidden="false" customHeight="false" outlineLevel="0" collapsed="false">
      <c r="P441" s="5" t="str">
        <f aca="false">IF(E441="","",IF(INT(E441)*24=0,HOUR(E441)+MINUTE(E441)/60,INT(E441)*24+(E441-INT(E441))*24))</f>
        <v/>
      </c>
      <c r="Q441" s="5" t="str">
        <f aca="false">IF(F441="","",IF(INT(F441)*24=0,HOUR(F441)+MINUTE(F441)/60,INT(F441)*24+(F441-INT(F441))*24))</f>
        <v/>
      </c>
      <c r="R441" s="5" t="str">
        <f aca="false">IF(G441="","",IF(INT(G441)*24=0,HOUR(G441)+MINUTE(G441)/60,INT(G441)*24+(G441-INT(G441))*24))</f>
        <v/>
      </c>
      <c r="S441" s="5"/>
      <c r="T441" s="5"/>
      <c r="U441" s="5"/>
      <c r="V441" s="5"/>
    </row>
    <row r="442" customFormat="false" ht="12.75" hidden="false" customHeight="false" outlineLevel="0" collapsed="false">
      <c r="P442" s="5" t="str">
        <f aca="false">IF(E442="","",IF(INT(E442)*24=0,HOUR(E442)+MINUTE(E442)/60,INT(E442)*24+(E442-INT(E442))*24))</f>
        <v/>
      </c>
      <c r="Q442" s="5" t="str">
        <f aca="false">IF(F442="","",IF(INT(F442)*24=0,HOUR(F442)+MINUTE(F442)/60,INT(F442)*24+(F442-INT(F442))*24))</f>
        <v/>
      </c>
      <c r="R442" s="5" t="str">
        <f aca="false">IF(G442="","",IF(INT(G442)*24=0,HOUR(G442)+MINUTE(G442)/60,INT(G442)*24+(G442-INT(G442))*24))</f>
        <v/>
      </c>
      <c r="S442" s="5"/>
      <c r="T442" s="5"/>
      <c r="U442" s="5"/>
      <c r="V442" s="5"/>
    </row>
    <row r="443" customFormat="false" ht="12.75" hidden="false" customHeight="false" outlineLevel="0" collapsed="false">
      <c r="P443" s="5" t="str">
        <f aca="false">IF(E443="","",IF(INT(E443)*24=0,HOUR(E443)+MINUTE(E443)/60,INT(E443)*24+(E443-INT(E443))*24))</f>
        <v/>
      </c>
      <c r="Q443" s="5" t="str">
        <f aca="false">IF(F443="","",IF(INT(F443)*24=0,HOUR(F443)+MINUTE(F443)/60,INT(F443)*24+(F443-INT(F443))*24))</f>
        <v/>
      </c>
      <c r="R443" s="5" t="str">
        <f aca="false">IF(G443="","",IF(INT(G443)*24=0,HOUR(G443)+MINUTE(G443)/60,INT(G443)*24+(G443-INT(G443))*24))</f>
        <v/>
      </c>
      <c r="S443" s="5"/>
      <c r="T443" s="5"/>
      <c r="U443" s="5"/>
      <c r="V443" s="5"/>
    </row>
    <row r="444" customFormat="false" ht="12.75" hidden="false" customHeight="false" outlineLevel="0" collapsed="false">
      <c r="P444" s="5" t="str">
        <f aca="false">IF(E444="","",IF(INT(E444)*24=0,HOUR(E444)+MINUTE(E444)/60,INT(E444)*24+(E444-INT(E444))*24))</f>
        <v/>
      </c>
      <c r="Q444" s="5" t="str">
        <f aca="false">IF(F444="","",IF(INT(F444)*24=0,HOUR(F444)+MINUTE(F444)/60,INT(F444)*24+(F444-INT(F444))*24))</f>
        <v/>
      </c>
      <c r="R444" s="5" t="str">
        <f aca="false">IF(G444="","",IF(INT(G444)*24=0,HOUR(G444)+MINUTE(G444)/60,INT(G444)*24+(G444-INT(G444))*24))</f>
        <v/>
      </c>
      <c r="S444" s="5"/>
      <c r="T444" s="5"/>
      <c r="U444" s="5"/>
      <c r="V444" s="5"/>
    </row>
    <row r="445" customFormat="false" ht="12.75" hidden="false" customHeight="false" outlineLevel="0" collapsed="false">
      <c r="P445" s="5" t="str">
        <f aca="false">IF(E445="","",IF(INT(E445)*24=0,HOUR(E445)+MINUTE(E445)/60,INT(E445)*24+(E445-INT(E445))*24))</f>
        <v/>
      </c>
      <c r="Q445" s="5" t="str">
        <f aca="false">IF(F445="","",IF(INT(F445)*24=0,HOUR(F445)+MINUTE(F445)/60,INT(F445)*24+(F445-INT(F445))*24))</f>
        <v/>
      </c>
      <c r="R445" s="5" t="str">
        <f aca="false">IF(G445="","",IF(INT(G445)*24=0,HOUR(G445)+MINUTE(G445)/60,INT(G445)*24+(G445-INT(G445))*24))</f>
        <v/>
      </c>
      <c r="S445" s="5"/>
      <c r="T445" s="5"/>
      <c r="U445" s="5"/>
      <c r="V445" s="5"/>
    </row>
    <row r="446" customFormat="false" ht="12.75" hidden="false" customHeight="false" outlineLevel="0" collapsed="false">
      <c r="P446" s="5" t="str">
        <f aca="false">IF(E446="","",IF(INT(E446)*24=0,HOUR(E446)+MINUTE(E446)/60,INT(E446)*24+(E446-INT(E446))*24))</f>
        <v/>
      </c>
      <c r="Q446" s="5" t="str">
        <f aca="false">IF(F446="","",IF(INT(F446)*24=0,HOUR(F446)+MINUTE(F446)/60,INT(F446)*24+(F446-INT(F446))*24))</f>
        <v/>
      </c>
      <c r="R446" s="5" t="str">
        <f aca="false">IF(G446="","",IF(INT(G446)*24=0,HOUR(G446)+MINUTE(G446)/60,INT(G446)*24+(G446-INT(G446))*24))</f>
        <v/>
      </c>
      <c r="S446" s="5"/>
      <c r="T446" s="5"/>
      <c r="U446" s="5"/>
      <c r="V446" s="5"/>
    </row>
    <row r="447" customFormat="false" ht="12.75" hidden="false" customHeight="false" outlineLevel="0" collapsed="false">
      <c r="P447" s="5" t="str">
        <f aca="false">IF(E447="","",IF(INT(E447)*24=0,HOUR(E447)+MINUTE(E447)/60,INT(E447)*24+(E447-INT(E447))*24))</f>
        <v/>
      </c>
      <c r="Q447" s="5" t="str">
        <f aca="false">IF(F447="","",IF(INT(F447)*24=0,HOUR(F447)+MINUTE(F447)/60,INT(F447)*24+(F447-INT(F447))*24))</f>
        <v/>
      </c>
      <c r="R447" s="5" t="str">
        <f aca="false">IF(G447="","",IF(INT(G447)*24=0,HOUR(G447)+MINUTE(G447)/60,INT(G447)*24+(G447-INT(G447))*24))</f>
        <v/>
      </c>
      <c r="S447" s="5"/>
      <c r="T447" s="5"/>
      <c r="U447" s="5"/>
      <c r="V447" s="5"/>
    </row>
    <row r="448" customFormat="false" ht="12.75" hidden="false" customHeight="false" outlineLevel="0" collapsed="false">
      <c r="P448" s="5" t="str">
        <f aca="false">IF(E448="","",IF(INT(E448)*24=0,HOUR(E448)+MINUTE(E448)/60,INT(E448)*24+(E448-INT(E448))*24))</f>
        <v/>
      </c>
      <c r="Q448" s="5" t="str">
        <f aca="false">IF(F448="","",IF(INT(F448)*24=0,HOUR(F448)+MINUTE(F448)/60,INT(F448)*24+(F448-INT(F448))*24))</f>
        <v/>
      </c>
      <c r="R448" s="5" t="str">
        <f aca="false">IF(G448="","",IF(INT(G448)*24=0,HOUR(G448)+MINUTE(G448)/60,INT(G448)*24+(G448-INT(G448))*24))</f>
        <v/>
      </c>
      <c r="S448" s="5"/>
      <c r="T448" s="5"/>
      <c r="U448" s="5"/>
      <c r="V448" s="5"/>
    </row>
    <row r="449" customFormat="false" ht="12.75" hidden="false" customHeight="false" outlineLevel="0" collapsed="false">
      <c r="P449" s="5" t="str">
        <f aca="false">IF(E449="","",IF(INT(E449)*24=0,HOUR(E449)+MINUTE(E449)/60,INT(E449)*24+(E449-INT(E449))*24))</f>
        <v/>
      </c>
      <c r="Q449" s="5" t="str">
        <f aca="false">IF(F449="","",IF(INT(F449)*24=0,HOUR(F449)+MINUTE(F449)/60,INT(F449)*24+(F449-INT(F449))*24))</f>
        <v/>
      </c>
      <c r="R449" s="5" t="str">
        <f aca="false">IF(G449="","",IF(INT(G449)*24=0,HOUR(G449)+MINUTE(G449)/60,INT(G449)*24+(G449-INT(G449))*24))</f>
        <v/>
      </c>
      <c r="S449" s="5"/>
      <c r="T449" s="5"/>
      <c r="U449" s="5"/>
      <c r="V449" s="5"/>
    </row>
    <row r="450" customFormat="false" ht="12.75" hidden="false" customHeight="false" outlineLevel="0" collapsed="false">
      <c r="P450" s="5" t="str">
        <f aca="false">IF(E450="","",IF(INT(E450)*24=0,HOUR(E450)+MINUTE(E450)/60,INT(E450)*24+(E450-INT(E450))*24))</f>
        <v/>
      </c>
      <c r="Q450" s="5" t="str">
        <f aca="false">IF(F450="","",IF(INT(F450)*24=0,HOUR(F450)+MINUTE(F450)/60,INT(F450)*24+(F450-INT(F450))*24))</f>
        <v/>
      </c>
      <c r="R450" s="5" t="str">
        <f aca="false">IF(G450="","",IF(INT(G450)*24=0,HOUR(G450)+MINUTE(G450)/60,INT(G450)*24+(G450-INT(G450))*24))</f>
        <v/>
      </c>
      <c r="S450" s="5"/>
      <c r="T450" s="5"/>
      <c r="U450" s="5"/>
      <c r="V450" s="5"/>
    </row>
    <row r="451" customFormat="false" ht="12.75" hidden="false" customHeight="false" outlineLevel="0" collapsed="false">
      <c r="P451" s="5" t="str">
        <f aca="false">IF(E451="","",IF(INT(E451)*24=0,HOUR(E451)+MINUTE(E451)/60,INT(E451)*24+(E451-INT(E451))*24))</f>
        <v/>
      </c>
      <c r="Q451" s="5" t="str">
        <f aca="false">IF(F451="","",IF(INT(F451)*24=0,HOUR(F451)+MINUTE(F451)/60,INT(F451)*24+(F451-INT(F451))*24))</f>
        <v/>
      </c>
      <c r="R451" s="5" t="str">
        <f aca="false">IF(G451="","",IF(INT(G451)*24=0,HOUR(G451)+MINUTE(G451)/60,INT(G451)*24+(G451-INT(G451))*24))</f>
        <v/>
      </c>
      <c r="S451" s="5"/>
      <c r="T451" s="5"/>
      <c r="U451" s="5"/>
      <c r="V451" s="5"/>
    </row>
    <row r="452" customFormat="false" ht="12.75" hidden="false" customHeight="false" outlineLevel="0" collapsed="false">
      <c r="P452" s="5" t="str">
        <f aca="false">IF(E452="","",IF(INT(E452)*24=0,HOUR(E452)+MINUTE(E452)/60,INT(E452)*24+(E452-INT(E452))*24))</f>
        <v/>
      </c>
      <c r="Q452" s="5" t="str">
        <f aca="false">IF(F452="","",IF(INT(F452)*24=0,HOUR(F452)+MINUTE(F452)/60,INT(F452)*24+(F452-INT(F452))*24))</f>
        <v/>
      </c>
      <c r="R452" s="5" t="str">
        <f aca="false">IF(G452="","",IF(INT(G452)*24=0,HOUR(G452)+MINUTE(G452)/60,INT(G452)*24+(G452-INT(G452))*24))</f>
        <v/>
      </c>
      <c r="S452" s="5"/>
      <c r="T452" s="5"/>
      <c r="U452" s="5"/>
      <c r="V452" s="5"/>
    </row>
    <row r="453" customFormat="false" ht="12.75" hidden="false" customHeight="false" outlineLevel="0" collapsed="false">
      <c r="P453" s="5" t="str">
        <f aca="false">IF(E453="","",IF(INT(E453)*24=0,HOUR(E453)+MINUTE(E453)/60,INT(E453)*24+(E453-INT(E453))*24))</f>
        <v/>
      </c>
      <c r="Q453" s="5" t="str">
        <f aca="false">IF(F453="","",IF(INT(F453)*24=0,HOUR(F453)+MINUTE(F453)/60,INT(F453)*24+(F453-INT(F453))*24))</f>
        <v/>
      </c>
      <c r="R453" s="5" t="str">
        <f aca="false">IF(G453="","",IF(INT(G453)*24=0,HOUR(G453)+MINUTE(G453)/60,INT(G453)*24+(G453-INT(G453))*24))</f>
        <v/>
      </c>
      <c r="S453" s="5"/>
      <c r="T453" s="5"/>
      <c r="U453" s="5"/>
      <c r="V453" s="5"/>
    </row>
    <row r="454" customFormat="false" ht="12.75" hidden="false" customHeight="false" outlineLevel="0" collapsed="false">
      <c r="P454" s="5" t="str">
        <f aca="false">IF(E454="","",IF(INT(E454)*24=0,HOUR(E454)+MINUTE(E454)/60,INT(E454)*24+(E454-INT(E454))*24))</f>
        <v/>
      </c>
      <c r="Q454" s="5" t="str">
        <f aca="false">IF(F454="","",IF(INT(F454)*24=0,HOUR(F454)+MINUTE(F454)/60,INT(F454)*24+(F454-INT(F454))*24))</f>
        <v/>
      </c>
      <c r="R454" s="5" t="str">
        <f aca="false">IF(G454="","",IF(INT(G454)*24=0,HOUR(G454)+MINUTE(G454)/60,INT(G454)*24+(G454-INT(G454))*24))</f>
        <v/>
      </c>
      <c r="S454" s="5"/>
      <c r="T454" s="5"/>
      <c r="U454" s="5"/>
      <c r="V454" s="5"/>
    </row>
    <row r="455" customFormat="false" ht="12.75" hidden="false" customHeight="false" outlineLevel="0" collapsed="false">
      <c r="P455" s="5" t="str">
        <f aca="false">IF(E455="","",IF(INT(E455)*24=0,HOUR(E455)+MINUTE(E455)/60,INT(E455)*24+(E455-INT(E455))*24))</f>
        <v/>
      </c>
      <c r="Q455" s="5" t="str">
        <f aca="false">IF(F455="","",IF(INT(F455)*24=0,HOUR(F455)+MINUTE(F455)/60,INT(F455)*24+(F455-INT(F455))*24))</f>
        <v/>
      </c>
      <c r="R455" s="5" t="str">
        <f aca="false">IF(G455="","",IF(INT(G455)*24=0,HOUR(G455)+MINUTE(G455)/60,INT(G455)*24+(G455-INT(G455))*24))</f>
        <v/>
      </c>
      <c r="S455" s="5"/>
      <c r="T455" s="5"/>
      <c r="U455" s="5"/>
      <c r="V455" s="5"/>
    </row>
    <row r="456" customFormat="false" ht="12.75" hidden="false" customHeight="false" outlineLevel="0" collapsed="false">
      <c r="P456" s="5" t="str">
        <f aca="false">IF(E456="","",IF(INT(E456)*24=0,HOUR(E456)+MINUTE(E456)/60,INT(E456)*24+(E456-INT(E456))*24))</f>
        <v/>
      </c>
      <c r="Q456" s="5" t="str">
        <f aca="false">IF(F456="","",IF(INT(F456)*24=0,HOUR(F456)+MINUTE(F456)/60,INT(F456)*24+(F456-INT(F456))*24))</f>
        <v/>
      </c>
      <c r="R456" s="5" t="str">
        <f aca="false">IF(G456="","",IF(INT(G456)*24=0,HOUR(G456)+MINUTE(G456)/60,INT(G456)*24+(G456-INT(G456))*24))</f>
        <v/>
      </c>
      <c r="S456" s="5"/>
      <c r="T456" s="5"/>
      <c r="U456" s="5"/>
      <c r="V456" s="5"/>
    </row>
    <row r="457" customFormat="false" ht="12.75" hidden="false" customHeight="false" outlineLevel="0" collapsed="false">
      <c r="P457" s="5" t="str">
        <f aca="false">IF(E457="","",IF(INT(E457)*24=0,HOUR(E457)+MINUTE(E457)/60,INT(E457)*24+(E457-INT(E457))*24))</f>
        <v/>
      </c>
      <c r="Q457" s="5" t="str">
        <f aca="false">IF(F457="","",IF(INT(F457)*24=0,HOUR(F457)+MINUTE(F457)/60,INT(F457)*24+(F457-INT(F457))*24))</f>
        <v/>
      </c>
      <c r="R457" s="5" t="str">
        <f aca="false">IF(G457="","",IF(INT(G457)*24=0,HOUR(G457)+MINUTE(G457)/60,INT(G457)*24+(G457-INT(G457))*24))</f>
        <v/>
      </c>
      <c r="S457" s="5"/>
      <c r="T457" s="5"/>
      <c r="U457" s="5"/>
      <c r="V457" s="5"/>
    </row>
    <row r="458" customFormat="false" ht="12.75" hidden="false" customHeight="false" outlineLevel="0" collapsed="false">
      <c r="P458" s="5" t="str">
        <f aca="false">IF(E458="","",IF(INT(E458)*24=0,HOUR(E458)+MINUTE(E458)/60,INT(E458)*24+(E458-INT(E458))*24))</f>
        <v/>
      </c>
      <c r="Q458" s="5" t="str">
        <f aca="false">IF(F458="","",IF(INT(F458)*24=0,HOUR(F458)+MINUTE(F458)/60,INT(F458)*24+(F458-INT(F458))*24))</f>
        <v/>
      </c>
      <c r="R458" s="5" t="str">
        <f aca="false">IF(G458="","",IF(INT(G458)*24=0,HOUR(G458)+MINUTE(G458)/60,INT(G458)*24+(G458-INT(G458))*24))</f>
        <v/>
      </c>
      <c r="S458" s="5"/>
      <c r="T458" s="5"/>
      <c r="U458" s="5"/>
      <c r="V458" s="5"/>
    </row>
    <row r="459" customFormat="false" ht="12.75" hidden="false" customHeight="false" outlineLevel="0" collapsed="false">
      <c r="P459" s="5" t="str">
        <f aca="false">IF(E459="","",IF(INT(E459)*24=0,HOUR(E459)+MINUTE(E459)/60,INT(E459)*24+(E459-INT(E459))*24))</f>
        <v/>
      </c>
      <c r="Q459" s="5" t="str">
        <f aca="false">IF(F459="","",IF(INT(F459)*24=0,HOUR(F459)+MINUTE(F459)/60,INT(F459)*24+(F459-INT(F459))*24))</f>
        <v/>
      </c>
      <c r="R459" s="5" t="str">
        <f aca="false">IF(G459="","",IF(INT(G459)*24=0,HOUR(G459)+MINUTE(G459)/60,INT(G459)*24+(G459-INT(G459))*24))</f>
        <v/>
      </c>
      <c r="S459" s="5"/>
      <c r="T459" s="5"/>
      <c r="U459" s="5"/>
      <c r="V459" s="5"/>
    </row>
    <row r="460" customFormat="false" ht="12.75" hidden="false" customHeight="false" outlineLevel="0" collapsed="false">
      <c r="P460" s="5" t="str">
        <f aca="false">IF(E460="","",IF(INT(E460)*24=0,HOUR(E460)+MINUTE(E460)/60,INT(E460)*24+(E460-INT(E460))*24))</f>
        <v/>
      </c>
      <c r="Q460" s="5" t="str">
        <f aca="false">IF(F460="","",IF(INT(F460)*24=0,HOUR(F460)+MINUTE(F460)/60,INT(F460)*24+(F460-INT(F460))*24))</f>
        <v/>
      </c>
      <c r="R460" s="5" t="str">
        <f aca="false">IF(G460="","",IF(INT(G460)*24=0,HOUR(G460)+MINUTE(G460)/60,INT(G460)*24+(G460-INT(G460))*24))</f>
        <v/>
      </c>
      <c r="S460" s="5"/>
      <c r="T460" s="5"/>
      <c r="U460" s="5"/>
      <c r="V460" s="5"/>
    </row>
    <row r="461" customFormat="false" ht="12.75" hidden="false" customHeight="false" outlineLevel="0" collapsed="false">
      <c r="P461" s="5" t="str">
        <f aca="false">IF(E461="","",IF(INT(E461)*24=0,HOUR(E461)+MINUTE(E461)/60,INT(E461)*24+(E461-INT(E461))*24))</f>
        <v/>
      </c>
      <c r="Q461" s="5" t="str">
        <f aca="false">IF(F461="","",IF(INT(F461)*24=0,HOUR(F461)+MINUTE(F461)/60,INT(F461)*24+(F461-INT(F461))*24))</f>
        <v/>
      </c>
      <c r="R461" s="5" t="str">
        <f aca="false">IF(G461="","",IF(INT(G461)*24=0,HOUR(G461)+MINUTE(G461)/60,INT(G461)*24+(G461-INT(G461))*24))</f>
        <v/>
      </c>
      <c r="S461" s="5"/>
      <c r="T461" s="5"/>
      <c r="U461" s="5"/>
      <c r="V461" s="5"/>
    </row>
    <row r="462" customFormat="false" ht="12.75" hidden="false" customHeight="false" outlineLevel="0" collapsed="false">
      <c r="P462" s="5" t="str">
        <f aca="false">IF(E462="","",IF(INT(E462)*24=0,HOUR(E462)+MINUTE(E462)/60,INT(E462)*24+(E462-INT(E462))*24))</f>
        <v/>
      </c>
      <c r="Q462" s="5" t="str">
        <f aca="false">IF(F462="","",IF(INT(F462)*24=0,HOUR(F462)+MINUTE(F462)/60,INT(F462)*24+(F462-INT(F462))*24))</f>
        <v/>
      </c>
      <c r="R462" s="5" t="str">
        <f aca="false">IF(G462="","",IF(INT(G462)*24=0,HOUR(G462)+MINUTE(G462)/60,INT(G462)*24+(G462-INT(G462))*24))</f>
        <v/>
      </c>
      <c r="S462" s="5"/>
      <c r="T462" s="5"/>
      <c r="U462" s="5"/>
      <c r="V462" s="5"/>
    </row>
    <row r="463" customFormat="false" ht="12.75" hidden="false" customHeight="false" outlineLevel="0" collapsed="false">
      <c r="P463" s="5" t="str">
        <f aca="false">IF(E463="","",IF(INT(E463)*24=0,HOUR(E463)+MINUTE(E463)/60,INT(E463)*24+(E463-INT(E463))*24))</f>
        <v/>
      </c>
      <c r="Q463" s="5" t="str">
        <f aca="false">IF(F463="","",IF(INT(F463)*24=0,HOUR(F463)+MINUTE(F463)/60,INT(F463)*24+(F463-INT(F463))*24))</f>
        <v/>
      </c>
      <c r="R463" s="5" t="str">
        <f aca="false">IF(G463="","",IF(INT(G463)*24=0,HOUR(G463)+MINUTE(G463)/60,INT(G463)*24+(G463-INT(G463))*24))</f>
        <v/>
      </c>
      <c r="S463" s="5"/>
      <c r="T463" s="5"/>
      <c r="U463" s="5"/>
      <c r="V463" s="5"/>
    </row>
    <row r="464" customFormat="false" ht="12.75" hidden="false" customHeight="false" outlineLevel="0" collapsed="false">
      <c r="P464" s="5" t="str">
        <f aca="false">IF(E464="","",IF(INT(E464)*24=0,HOUR(E464)+MINUTE(E464)/60,INT(E464)*24+(E464-INT(E464))*24))</f>
        <v/>
      </c>
      <c r="Q464" s="5" t="str">
        <f aca="false">IF(F464="","",IF(INT(F464)*24=0,HOUR(F464)+MINUTE(F464)/60,INT(F464)*24+(F464-INT(F464))*24))</f>
        <v/>
      </c>
      <c r="R464" s="5" t="str">
        <f aca="false">IF(G464="","",IF(INT(G464)*24=0,HOUR(G464)+MINUTE(G464)/60,INT(G464)*24+(G464-INT(G464))*24))</f>
        <v/>
      </c>
      <c r="S464" s="5"/>
      <c r="T464" s="5"/>
      <c r="U464" s="5"/>
      <c r="V464" s="5"/>
    </row>
    <row r="465" customFormat="false" ht="12.75" hidden="false" customHeight="false" outlineLevel="0" collapsed="false">
      <c r="P465" s="5" t="str">
        <f aca="false">IF(E465="","",IF(INT(E465)*24=0,HOUR(E465)+MINUTE(E465)/60,INT(E465)*24+(E465-INT(E465))*24))</f>
        <v/>
      </c>
      <c r="Q465" s="5" t="str">
        <f aca="false">IF(F465="","",IF(INT(F465)*24=0,HOUR(F465)+MINUTE(F465)/60,INT(F465)*24+(F465-INT(F465))*24))</f>
        <v/>
      </c>
      <c r="R465" s="5" t="str">
        <f aca="false">IF(G465="","",IF(INT(G465)*24=0,HOUR(G465)+MINUTE(G465)/60,INT(G465)*24+(G465-INT(G465))*24))</f>
        <v/>
      </c>
      <c r="S465" s="5"/>
      <c r="T465" s="5"/>
      <c r="U465" s="5"/>
      <c r="V465" s="5"/>
    </row>
    <row r="466" customFormat="false" ht="12.75" hidden="false" customHeight="false" outlineLevel="0" collapsed="false">
      <c r="P466" s="5" t="str">
        <f aca="false">IF(E466="","",IF(INT(E466)*24=0,HOUR(E466)+MINUTE(E466)/60,INT(E466)*24+(E466-INT(E466))*24))</f>
        <v/>
      </c>
      <c r="Q466" s="5" t="str">
        <f aca="false">IF(F466="","",IF(INT(F466)*24=0,HOUR(F466)+MINUTE(F466)/60,INT(F466)*24+(F466-INT(F466))*24))</f>
        <v/>
      </c>
      <c r="R466" s="5" t="str">
        <f aca="false">IF(G466="","",IF(INT(G466)*24=0,HOUR(G466)+MINUTE(G466)/60,INT(G466)*24+(G466-INT(G466))*24))</f>
        <v/>
      </c>
      <c r="S466" s="5"/>
      <c r="T466" s="5"/>
      <c r="U466" s="5"/>
      <c r="V466" s="5"/>
    </row>
    <row r="467" customFormat="false" ht="12.75" hidden="false" customHeight="false" outlineLevel="0" collapsed="false">
      <c r="P467" s="5" t="str">
        <f aca="false">IF(E467="","",IF(INT(E467)*24=0,HOUR(E467)+MINUTE(E467)/60,INT(E467)*24+(E467-INT(E467))*24))</f>
        <v/>
      </c>
      <c r="Q467" s="5" t="str">
        <f aca="false">IF(F467="","",IF(INT(F467)*24=0,HOUR(F467)+MINUTE(F467)/60,INT(F467)*24+(F467-INT(F467))*24))</f>
        <v/>
      </c>
      <c r="R467" s="5" t="str">
        <f aca="false">IF(G467="","",IF(INT(G467)*24=0,HOUR(G467)+MINUTE(G467)/60,INT(G467)*24+(G467-INT(G467))*24))</f>
        <v/>
      </c>
      <c r="S467" s="5"/>
      <c r="T467" s="5"/>
      <c r="U467" s="5"/>
      <c r="V467" s="5"/>
    </row>
    <row r="468" customFormat="false" ht="12.75" hidden="false" customHeight="false" outlineLevel="0" collapsed="false">
      <c r="P468" s="5" t="str">
        <f aca="false">IF(E468="","",IF(INT(E468)*24=0,HOUR(E468)+MINUTE(E468)/60,INT(E468)*24+(E468-INT(E468))*24))</f>
        <v/>
      </c>
      <c r="Q468" s="5" t="str">
        <f aca="false">IF(F468="","",IF(INT(F468)*24=0,HOUR(F468)+MINUTE(F468)/60,INT(F468)*24+(F468-INT(F468))*24))</f>
        <v/>
      </c>
      <c r="R468" s="5" t="str">
        <f aca="false">IF(G468="","",IF(INT(G468)*24=0,HOUR(G468)+MINUTE(G468)/60,INT(G468)*24+(G468-INT(G468))*24))</f>
        <v/>
      </c>
      <c r="S468" s="5"/>
      <c r="T468" s="5"/>
      <c r="U468" s="5"/>
      <c r="V468" s="5"/>
    </row>
    <row r="469" customFormat="false" ht="12.75" hidden="false" customHeight="false" outlineLevel="0" collapsed="false">
      <c r="P469" s="5" t="str">
        <f aca="false">IF(E469="","",IF(INT(E469)*24=0,HOUR(E469)+MINUTE(E469)/60,INT(E469)*24+(E469-INT(E469))*24))</f>
        <v/>
      </c>
      <c r="Q469" s="5" t="str">
        <f aca="false">IF(F469="","",IF(INT(F469)*24=0,HOUR(F469)+MINUTE(F469)/60,INT(F469)*24+(F469-INT(F469))*24))</f>
        <v/>
      </c>
      <c r="R469" s="5" t="str">
        <f aca="false">IF(G469="","",IF(INT(G469)*24=0,HOUR(G469)+MINUTE(G469)/60,INT(G469)*24+(G469-INT(G469))*24))</f>
        <v/>
      </c>
      <c r="S469" s="5"/>
      <c r="T469" s="5"/>
      <c r="U469" s="5"/>
      <c r="V469" s="5"/>
    </row>
    <row r="470" customFormat="false" ht="12.75" hidden="false" customHeight="false" outlineLevel="0" collapsed="false">
      <c r="P470" s="5" t="str">
        <f aca="false">IF(E470="","",IF(INT(E470)*24=0,HOUR(E470)+MINUTE(E470)/60,INT(E470)*24+(E470-INT(E470))*24))</f>
        <v/>
      </c>
      <c r="Q470" s="5" t="str">
        <f aca="false">IF(F470="","",IF(INT(F470)*24=0,HOUR(F470)+MINUTE(F470)/60,INT(F470)*24+(F470-INT(F470))*24))</f>
        <v/>
      </c>
      <c r="R470" s="5" t="str">
        <f aca="false">IF(G470="","",IF(INT(G470)*24=0,HOUR(G470)+MINUTE(G470)/60,INT(G470)*24+(G470-INT(G470))*24))</f>
        <v/>
      </c>
      <c r="S470" s="5"/>
      <c r="T470" s="5"/>
      <c r="U470" s="5"/>
      <c r="V470" s="5"/>
    </row>
    <row r="471" customFormat="false" ht="12.75" hidden="false" customHeight="false" outlineLevel="0" collapsed="false">
      <c r="P471" s="5" t="str">
        <f aca="false">IF(E471="","",IF(INT(E471)*24=0,HOUR(E471)+MINUTE(E471)/60,INT(E471)*24+(E471-INT(E471))*24))</f>
        <v/>
      </c>
      <c r="Q471" s="5" t="str">
        <f aca="false">IF(F471="","",IF(INT(F471)*24=0,HOUR(F471)+MINUTE(F471)/60,INT(F471)*24+(F471-INT(F471))*24))</f>
        <v/>
      </c>
      <c r="R471" s="5" t="str">
        <f aca="false">IF(G471="","",IF(INT(G471)*24=0,HOUR(G471)+MINUTE(G471)/60,INT(G471)*24+(G471-INT(G471))*24))</f>
        <v/>
      </c>
      <c r="S471" s="5"/>
      <c r="T471" s="5"/>
      <c r="U471" s="5"/>
      <c r="V471" s="5"/>
    </row>
    <row r="472" customFormat="false" ht="12.75" hidden="false" customHeight="false" outlineLevel="0" collapsed="false">
      <c r="P472" s="5" t="str">
        <f aca="false">IF(E472="","",IF(INT(E472)*24=0,HOUR(E472)+MINUTE(E472)/60,INT(E472)*24+(E472-INT(E472))*24))</f>
        <v/>
      </c>
      <c r="Q472" s="5" t="str">
        <f aca="false">IF(F472="","",IF(INT(F472)*24=0,HOUR(F472)+MINUTE(F472)/60,INT(F472)*24+(F472-INT(F472))*24))</f>
        <v/>
      </c>
      <c r="R472" s="5" t="str">
        <f aca="false">IF(G472="","",IF(INT(G472)*24=0,HOUR(G472)+MINUTE(G472)/60,INT(G472)*24+(G472-INT(G472))*24))</f>
        <v/>
      </c>
      <c r="S472" s="5"/>
      <c r="T472" s="5"/>
      <c r="U472" s="5"/>
      <c r="V472" s="5"/>
    </row>
    <row r="473" customFormat="false" ht="12.75" hidden="false" customHeight="false" outlineLevel="0" collapsed="false">
      <c r="P473" s="5" t="str">
        <f aca="false">IF(E473="","",IF(INT(E473)*24=0,HOUR(E473)+MINUTE(E473)/60,INT(E473)*24+(E473-INT(E473))*24))</f>
        <v/>
      </c>
      <c r="Q473" s="5" t="str">
        <f aca="false">IF(F473="","",IF(INT(F473)*24=0,HOUR(F473)+MINUTE(F473)/60,INT(F473)*24+(F473-INT(F473))*24))</f>
        <v/>
      </c>
      <c r="R473" s="5" t="str">
        <f aca="false">IF(G473="","",IF(INT(G473)*24=0,HOUR(G473)+MINUTE(G473)/60,INT(G473)*24+(G473-INT(G473))*24))</f>
        <v/>
      </c>
      <c r="S473" s="5"/>
      <c r="T473" s="5"/>
      <c r="U473" s="5"/>
      <c r="V473" s="5"/>
    </row>
    <row r="474" customFormat="false" ht="12.75" hidden="false" customHeight="false" outlineLevel="0" collapsed="false">
      <c r="P474" s="5" t="str">
        <f aca="false">IF(E474="","",IF(INT(E474)*24=0,HOUR(E474)+MINUTE(E474)/60,INT(E474)*24+(E474-INT(E474))*24))</f>
        <v/>
      </c>
      <c r="Q474" s="5" t="str">
        <f aca="false">IF(F474="","",IF(INT(F474)*24=0,HOUR(F474)+MINUTE(F474)/60,INT(F474)*24+(F474-INT(F474))*24))</f>
        <v/>
      </c>
      <c r="R474" s="5" t="str">
        <f aca="false">IF(G474="","",IF(INT(G474)*24=0,HOUR(G474)+MINUTE(G474)/60,INT(G474)*24+(G474-INT(G474))*24))</f>
        <v/>
      </c>
      <c r="S474" s="5"/>
      <c r="T474" s="5"/>
      <c r="U474" s="5"/>
      <c r="V474" s="5"/>
    </row>
    <row r="475" customFormat="false" ht="12.75" hidden="false" customHeight="false" outlineLevel="0" collapsed="false">
      <c r="P475" s="5" t="str">
        <f aca="false">IF(E475="","",IF(INT(E475)*24=0,HOUR(E475)+MINUTE(E475)/60,INT(E475)*24+(E475-INT(E475))*24))</f>
        <v/>
      </c>
      <c r="Q475" s="5" t="str">
        <f aca="false">IF(F475="","",IF(INT(F475)*24=0,HOUR(F475)+MINUTE(F475)/60,INT(F475)*24+(F475-INT(F475))*24))</f>
        <v/>
      </c>
      <c r="R475" s="5" t="str">
        <f aca="false">IF(G475="","",IF(INT(G475)*24=0,HOUR(G475)+MINUTE(G475)/60,INT(G475)*24+(G475-INT(G475))*24))</f>
        <v/>
      </c>
      <c r="S475" s="5"/>
      <c r="T475" s="5"/>
      <c r="U475" s="5"/>
      <c r="V475" s="5"/>
    </row>
    <row r="476" customFormat="false" ht="12.75" hidden="false" customHeight="false" outlineLevel="0" collapsed="false">
      <c r="P476" s="5" t="str">
        <f aca="false">IF(E476="","",IF(INT(E476)*24=0,HOUR(E476)+MINUTE(E476)/60,INT(E476)*24+(E476-INT(E476))*24))</f>
        <v/>
      </c>
      <c r="Q476" s="5" t="str">
        <f aca="false">IF(F476="","",IF(INT(F476)*24=0,HOUR(F476)+MINUTE(F476)/60,INT(F476)*24+(F476-INT(F476))*24))</f>
        <v/>
      </c>
      <c r="R476" s="5" t="str">
        <f aca="false">IF(G476="","",IF(INT(G476)*24=0,HOUR(G476)+MINUTE(G476)/60,INT(G476)*24+(G476-INT(G476))*24))</f>
        <v/>
      </c>
      <c r="S476" s="5"/>
      <c r="T476" s="5"/>
      <c r="U476" s="5"/>
      <c r="V476" s="5"/>
    </row>
    <row r="477" customFormat="false" ht="12.75" hidden="false" customHeight="false" outlineLevel="0" collapsed="false">
      <c r="P477" s="5" t="str">
        <f aca="false">IF(E477="","",IF(INT(E477)*24=0,HOUR(E477)+MINUTE(E477)/60,INT(E477)*24+(E477-INT(E477))*24))</f>
        <v/>
      </c>
      <c r="Q477" s="5" t="str">
        <f aca="false">IF(F477="","",IF(INT(F477)*24=0,HOUR(F477)+MINUTE(F477)/60,INT(F477)*24+(F477-INT(F477))*24))</f>
        <v/>
      </c>
      <c r="R477" s="5" t="str">
        <f aca="false">IF(G477="","",IF(INT(G477)*24=0,HOUR(G477)+MINUTE(G477)/60,INT(G477)*24+(G477-INT(G477))*24))</f>
        <v/>
      </c>
      <c r="S477" s="5"/>
      <c r="T477" s="5"/>
      <c r="U477" s="5"/>
      <c r="V477" s="5"/>
    </row>
    <row r="478" customFormat="false" ht="12.75" hidden="false" customHeight="false" outlineLevel="0" collapsed="false">
      <c r="P478" s="5" t="str">
        <f aca="false">IF(E478="","",IF(INT(E478)*24=0,HOUR(E478)+MINUTE(E478)/60,INT(E478)*24+(E478-INT(E478))*24))</f>
        <v/>
      </c>
      <c r="Q478" s="5" t="str">
        <f aca="false">IF(F478="","",IF(INT(F478)*24=0,HOUR(F478)+MINUTE(F478)/60,INT(F478)*24+(F478-INT(F478))*24))</f>
        <v/>
      </c>
      <c r="R478" s="5" t="str">
        <f aca="false">IF(G478="","",IF(INT(G478)*24=0,HOUR(G478)+MINUTE(G478)/60,INT(G478)*24+(G478-INT(G478))*24))</f>
        <v/>
      </c>
      <c r="S478" s="5"/>
      <c r="T478" s="5"/>
      <c r="U478" s="5"/>
      <c r="V478" s="5"/>
    </row>
    <row r="479" customFormat="false" ht="12.75" hidden="false" customHeight="false" outlineLevel="0" collapsed="false">
      <c r="P479" s="5" t="str">
        <f aca="false">IF(E479="","",IF(INT(E479)*24=0,HOUR(E479)+MINUTE(E479)/60,INT(E479)*24+(E479-INT(E479))*24))</f>
        <v/>
      </c>
      <c r="Q479" s="5" t="str">
        <f aca="false">IF(F479="","",IF(INT(F479)*24=0,HOUR(F479)+MINUTE(F479)/60,INT(F479)*24+(F479-INT(F479))*24))</f>
        <v/>
      </c>
      <c r="R479" s="5" t="str">
        <f aca="false">IF(G479="","",IF(INT(G479)*24=0,HOUR(G479)+MINUTE(G479)/60,INT(G479)*24+(G479-INT(G479))*24))</f>
        <v/>
      </c>
      <c r="S479" s="5"/>
      <c r="T479" s="5"/>
      <c r="U479" s="5"/>
      <c r="V479" s="5"/>
    </row>
    <row r="480" customFormat="false" ht="12.75" hidden="false" customHeight="false" outlineLevel="0" collapsed="false">
      <c r="P480" s="5" t="str">
        <f aca="false">IF(E480="","",IF(INT(E480)*24=0,HOUR(E480)+MINUTE(E480)/60,INT(E480)*24+(E480-INT(E480))*24))</f>
        <v/>
      </c>
      <c r="Q480" s="5" t="str">
        <f aca="false">IF(F480="","",IF(INT(F480)*24=0,HOUR(F480)+MINUTE(F480)/60,INT(F480)*24+(F480-INT(F480))*24))</f>
        <v/>
      </c>
      <c r="R480" s="5" t="str">
        <f aca="false">IF(G480="","",IF(INT(G480)*24=0,HOUR(G480)+MINUTE(G480)/60,INT(G480)*24+(G480-INT(G480))*24))</f>
        <v/>
      </c>
      <c r="S480" s="5"/>
      <c r="T480" s="5"/>
      <c r="U480" s="5"/>
      <c r="V480" s="5"/>
    </row>
    <row r="481" customFormat="false" ht="12.75" hidden="false" customHeight="false" outlineLevel="0" collapsed="false">
      <c r="P481" s="5" t="str">
        <f aca="false">IF(E481="","",IF(INT(E481)*24=0,HOUR(E481)+MINUTE(E481)/60,INT(E481)*24+(E481-INT(E481))*24))</f>
        <v/>
      </c>
      <c r="Q481" s="5" t="str">
        <f aca="false">IF(F481="","",IF(INT(F481)*24=0,HOUR(F481)+MINUTE(F481)/60,INT(F481)*24+(F481-INT(F481))*24))</f>
        <v/>
      </c>
      <c r="R481" s="5" t="str">
        <f aca="false">IF(G481="","",IF(INT(G481)*24=0,HOUR(G481)+MINUTE(G481)/60,INT(G481)*24+(G481-INT(G481))*24))</f>
        <v/>
      </c>
      <c r="S481" s="5"/>
      <c r="T481" s="5"/>
      <c r="U481" s="5"/>
      <c r="V481" s="5"/>
    </row>
    <row r="482" customFormat="false" ht="12.75" hidden="false" customHeight="false" outlineLevel="0" collapsed="false">
      <c r="P482" s="5" t="str">
        <f aca="false">IF(E482="","",IF(INT(E482)*24=0,HOUR(E482)+MINUTE(E482)/60,INT(E482)*24+(E482-INT(E482))*24))</f>
        <v/>
      </c>
      <c r="Q482" s="5" t="str">
        <f aca="false">IF(F482="","",IF(INT(F482)*24=0,HOUR(F482)+MINUTE(F482)/60,INT(F482)*24+(F482-INT(F482))*24))</f>
        <v/>
      </c>
      <c r="R482" s="5" t="str">
        <f aca="false">IF(G482="","",IF(INT(G482)*24=0,HOUR(G482)+MINUTE(G482)/60,INT(G482)*24+(G482-INT(G482))*24))</f>
        <v/>
      </c>
      <c r="S482" s="5"/>
      <c r="T482" s="5"/>
      <c r="U482" s="5"/>
      <c r="V482" s="5"/>
    </row>
    <row r="483" customFormat="false" ht="12.75" hidden="false" customHeight="false" outlineLevel="0" collapsed="false">
      <c r="P483" s="5" t="str">
        <f aca="false">IF(E483="","",IF(INT(E483)*24=0,HOUR(E483)+MINUTE(E483)/60,INT(E483)*24+(E483-INT(E483))*24))</f>
        <v/>
      </c>
      <c r="Q483" s="5" t="str">
        <f aca="false">IF(F483="","",IF(INT(F483)*24=0,HOUR(F483)+MINUTE(F483)/60,INT(F483)*24+(F483-INT(F483))*24))</f>
        <v/>
      </c>
      <c r="R483" s="5" t="str">
        <f aca="false">IF(G483="","",IF(INT(G483)*24=0,HOUR(G483)+MINUTE(G483)/60,INT(G483)*24+(G483-INT(G483))*24))</f>
        <v/>
      </c>
      <c r="S483" s="5"/>
      <c r="T483" s="5"/>
      <c r="U483" s="5"/>
      <c r="V483" s="5"/>
    </row>
    <row r="484" customFormat="false" ht="12.75" hidden="false" customHeight="false" outlineLevel="0" collapsed="false">
      <c r="P484" s="5" t="str">
        <f aca="false">IF(E484="","",IF(INT(E484)*24=0,HOUR(E484)+MINUTE(E484)/60,INT(E484)*24+(E484-INT(E484))*24))</f>
        <v/>
      </c>
      <c r="Q484" s="5" t="str">
        <f aca="false">IF(F484="","",IF(INT(F484)*24=0,HOUR(F484)+MINUTE(F484)/60,INT(F484)*24+(F484-INT(F484))*24))</f>
        <v/>
      </c>
      <c r="R484" s="5" t="str">
        <f aca="false">IF(G484="","",IF(INT(G484)*24=0,HOUR(G484)+MINUTE(G484)/60,INT(G484)*24+(G484-INT(G484))*24))</f>
        <v/>
      </c>
      <c r="S484" s="5"/>
      <c r="T484" s="5"/>
      <c r="U484" s="5"/>
      <c r="V484" s="5"/>
    </row>
    <row r="485" customFormat="false" ht="12.75" hidden="false" customHeight="false" outlineLevel="0" collapsed="false">
      <c r="P485" s="5" t="str">
        <f aca="false">IF(E485="","",IF(INT(E485)*24=0,HOUR(E485)+MINUTE(E485)/60,INT(E485)*24+(E485-INT(E485))*24))</f>
        <v/>
      </c>
      <c r="Q485" s="5" t="str">
        <f aca="false">IF(F485="","",IF(INT(F485)*24=0,HOUR(F485)+MINUTE(F485)/60,INT(F485)*24+(F485-INT(F485))*24))</f>
        <v/>
      </c>
      <c r="R485" s="5" t="str">
        <f aca="false">IF(G485="","",IF(INT(G485)*24=0,HOUR(G485)+MINUTE(G485)/60,INT(G485)*24+(G485-INT(G485))*24))</f>
        <v/>
      </c>
      <c r="S485" s="5"/>
      <c r="T485" s="5"/>
      <c r="U485" s="5"/>
      <c r="V485" s="5"/>
    </row>
    <row r="486" customFormat="false" ht="12.75" hidden="false" customHeight="false" outlineLevel="0" collapsed="false">
      <c r="P486" s="5" t="str">
        <f aca="false">IF(E486="","",IF(INT(E486)*24=0,HOUR(E486)+MINUTE(E486)/60,INT(E486)*24+(E486-INT(E486))*24))</f>
        <v/>
      </c>
      <c r="Q486" s="5" t="str">
        <f aca="false">IF(F486="","",IF(INT(F486)*24=0,HOUR(F486)+MINUTE(F486)/60,INT(F486)*24+(F486-INT(F486))*24))</f>
        <v/>
      </c>
      <c r="R486" s="5" t="str">
        <f aca="false">IF(G486="","",IF(INT(G486)*24=0,HOUR(G486)+MINUTE(G486)/60,INT(G486)*24+(G486-INT(G486))*24))</f>
        <v/>
      </c>
      <c r="S486" s="5"/>
      <c r="T486" s="5"/>
      <c r="U486" s="5"/>
      <c r="V486" s="5"/>
    </row>
    <row r="487" customFormat="false" ht="12.75" hidden="false" customHeight="false" outlineLevel="0" collapsed="false">
      <c r="P487" s="5" t="str">
        <f aca="false">IF(E487="","",IF(INT(E487)*24=0,HOUR(E487)+MINUTE(E487)/60,INT(E487)*24+(E487-INT(E487))*24))</f>
        <v/>
      </c>
      <c r="Q487" s="5" t="str">
        <f aca="false">IF(F487="","",IF(INT(F487)*24=0,HOUR(F487)+MINUTE(F487)/60,INT(F487)*24+(F487-INT(F487))*24))</f>
        <v/>
      </c>
      <c r="R487" s="5" t="str">
        <f aca="false">IF(G487="","",IF(INT(G487)*24=0,HOUR(G487)+MINUTE(G487)/60,INT(G487)*24+(G487-INT(G487))*24))</f>
        <v/>
      </c>
      <c r="S487" s="5"/>
      <c r="T487" s="5"/>
      <c r="U487" s="5"/>
      <c r="V487" s="5"/>
    </row>
    <row r="488" customFormat="false" ht="12.75" hidden="false" customHeight="false" outlineLevel="0" collapsed="false">
      <c r="P488" s="5" t="str">
        <f aca="false">IF(E488="","",IF(INT(E488)*24=0,HOUR(E488)+MINUTE(E488)/60,INT(E488)*24+(E488-INT(E488))*24))</f>
        <v/>
      </c>
      <c r="Q488" s="5" t="str">
        <f aca="false">IF(F488="","",IF(INT(F488)*24=0,HOUR(F488)+MINUTE(F488)/60,INT(F488)*24+(F488-INT(F488))*24))</f>
        <v/>
      </c>
      <c r="R488" s="5" t="str">
        <f aca="false">IF(G488="","",IF(INT(G488)*24=0,HOUR(G488)+MINUTE(G488)/60,INT(G488)*24+(G488-INT(G488))*24))</f>
        <v/>
      </c>
      <c r="S488" s="5"/>
      <c r="T488" s="5"/>
      <c r="U488" s="5"/>
      <c r="V488" s="5"/>
    </row>
    <row r="489" customFormat="false" ht="12.75" hidden="false" customHeight="false" outlineLevel="0" collapsed="false">
      <c r="P489" s="5" t="str">
        <f aca="false">IF(E489="","",IF(INT(E489)*24=0,HOUR(E489)+MINUTE(E489)/60,INT(E489)*24+(E489-INT(E489))*24))</f>
        <v/>
      </c>
      <c r="Q489" s="5" t="str">
        <f aca="false">IF(F489="","",IF(INT(F489)*24=0,HOUR(F489)+MINUTE(F489)/60,INT(F489)*24+(F489-INT(F489))*24))</f>
        <v/>
      </c>
      <c r="R489" s="5" t="str">
        <f aca="false">IF(G489="","",IF(INT(G489)*24=0,HOUR(G489)+MINUTE(G489)/60,INT(G489)*24+(G489-INT(G489))*24))</f>
        <v/>
      </c>
      <c r="S489" s="5"/>
      <c r="T489" s="5"/>
      <c r="U489" s="5"/>
      <c r="V489" s="5"/>
    </row>
    <row r="490" customFormat="false" ht="12.75" hidden="false" customHeight="false" outlineLevel="0" collapsed="false">
      <c r="P490" s="5" t="str">
        <f aca="false">IF(E490="","",IF(INT(E490)*24=0,HOUR(E490)+MINUTE(E490)/60,INT(E490)*24+(E490-INT(E490))*24))</f>
        <v/>
      </c>
      <c r="Q490" s="5" t="str">
        <f aca="false">IF(F490="","",IF(INT(F490)*24=0,HOUR(F490)+MINUTE(F490)/60,INT(F490)*24+(F490-INT(F490))*24))</f>
        <v/>
      </c>
      <c r="R490" s="5" t="str">
        <f aca="false">IF(G490="","",IF(INT(G490)*24=0,HOUR(G490)+MINUTE(G490)/60,INT(G490)*24+(G490-INT(G490))*24))</f>
        <v/>
      </c>
      <c r="S490" s="5"/>
      <c r="T490" s="5"/>
      <c r="U490" s="5"/>
      <c r="V490" s="5"/>
    </row>
    <row r="491" customFormat="false" ht="12.75" hidden="false" customHeight="false" outlineLevel="0" collapsed="false">
      <c r="P491" s="5" t="str">
        <f aca="false">IF(E491="","",IF(INT(E491)*24=0,HOUR(E491)+MINUTE(E491)/60,INT(E491)*24+(E491-INT(E491))*24))</f>
        <v/>
      </c>
      <c r="Q491" s="5" t="str">
        <f aca="false">IF(F491="","",IF(INT(F491)*24=0,HOUR(F491)+MINUTE(F491)/60,INT(F491)*24+(F491-INT(F491))*24))</f>
        <v/>
      </c>
      <c r="R491" s="5" t="str">
        <f aca="false">IF(G491="","",IF(INT(G491)*24=0,HOUR(G491)+MINUTE(G491)/60,INT(G491)*24+(G491-INT(G491))*24))</f>
        <v/>
      </c>
      <c r="S491" s="5"/>
      <c r="T491" s="5"/>
      <c r="U491" s="5"/>
      <c r="V491" s="5"/>
    </row>
    <row r="492" customFormat="false" ht="12.75" hidden="false" customHeight="false" outlineLevel="0" collapsed="false">
      <c r="P492" s="5" t="str">
        <f aca="false">IF(E492="","",IF(INT(E492)*24=0,HOUR(E492)+MINUTE(E492)/60,INT(E492)*24+(E492-INT(E492))*24))</f>
        <v/>
      </c>
      <c r="Q492" s="5" t="str">
        <f aca="false">IF(F492="","",IF(INT(F492)*24=0,HOUR(F492)+MINUTE(F492)/60,INT(F492)*24+(F492-INT(F492))*24))</f>
        <v/>
      </c>
      <c r="R492" s="5" t="str">
        <f aca="false">IF(G492="","",IF(INT(G492)*24=0,HOUR(G492)+MINUTE(G492)/60,INT(G492)*24+(G492-INT(G492))*24))</f>
        <v/>
      </c>
      <c r="S492" s="5"/>
      <c r="T492" s="5"/>
      <c r="U492" s="5"/>
      <c r="V492" s="5"/>
    </row>
    <row r="493" customFormat="false" ht="12.75" hidden="false" customHeight="false" outlineLevel="0" collapsed="false">
      <c r="P493" s="5" t="str">
        <f aca="false">IF(E493="","",IF(INT(E493)*24=0,HOUR(E493)+MINUTE(E493)/60,INT(E493)*24+(E493-INT(E493))*24))</f>
        <v/>
      </c>
      <c r="Q493" s="5" t="str">
        <f aca="false">IF(F493="","",IF(INT(F493)*24=0,HOUR(F493)+MINUTE(F493)/60,INT(F493)*24+(F493-INT(F493))*24))</f>
        <v/>
      </c>
      <c r="R493" s="5" t="str">
        <f aca="false">IF(G493="","",IF(INT(G493)*24=0,HOUR(G493)+MINUTE(G493)/60,INT(G493)*24+(G493-INT(G493))*24))</f>
        <v/>
      </c>
      <c r="S493" s="5"/>
      <c r="T493" s="5"/>
      <c r="U493" s="5"/>
      <c r="V493" s="5"/>
    </row>
    <row r="494" customFormat="false" ht="12.75" hidden="false" customHeight="false" outlineLevel="0" collapsed="false">
      <c r="P494" s="5" t="str">
        <f aca="false">IF(E494="","",IF(INT(E494)*24=0,HOUR(E494)+MINUTE(E494)/60,INT(E494)*24+(E494-INT(E494))*24))</f>
        <v/>
      </c>
      <c r="Q494" s="5" t="str">
        <f aca="false">IF(F494="","",IF(INT(F494)*24=0,HOUR(F494)+MINUTE(F494)/60,INT(F494)*24+(F494-INT(F494))*24))</f>
        <v/>
      </c>
      <c r="R494" s="5" t="str">
        <f aca="false">IF(G494="","",IF(INT(G494)*24=0,HOUR(G494)+MINUTE(G494)/60,INT(G494)*24+(G494-INT(G494))*24))</f>
        <v/>
      </c>
      <c r="S494" s="5"/>
      <c r="T494" s="5"/>
      <c r="U494" s="5"/>
      <c r="V494" s="5"/>
    </row>
    <row r="495" customFormat="false" ht="12.75" hidden="false" customHeight="false" outlineLevel="0" collapsed="false">
      <c r="P495" s="5" t="str">
        <f aca="false">IF(E495="","",IF(INT(E495)*24=0,HOUR(E495)+MINUTE(E495)/60,INT(E495)*24+(E495-INT(E495))*24))</f>
        <v/>
      </c>
      <c r="Q495" s="5" t="str">
        <f aca="false">IF(F495="","",IF(INT(F495)*24=0,HOUR(F495)+MINUTE(F495)/60,INT(F495)*24+(F495-INT(F495))*24))</f>
        <v/>
      </c>
      <c r="R495" s="5" t="str">
        <f aca="false">IF(G495="","",IF(INT(G495)*24=0,HOUR(G495)+MINUTE(G495)/60,INT(G495)*24+(G495-INT(G495))*24))</f>
        <v/>
      </c>
      <c r="S495" s="5"/>
      <c r="T495" s="5"/>
      <c r="U495" s="5"/>
      <c r="V495" s="5"/>
    </row>
    <row r="496" customFormat="false" ht="12.75" hidden="false" customHeight="false" outlineLevel="0" collapsed="false">
      <c r="P496" s="5" t="str">
        <f aca="false">IF(E496="","",IF(INT(E496)*24=0,HOUR(E496)+MINUTE(E496)/60,INT(E496)*24+(E496-INT(E496))*24))</f>
        <v/>
      </c>
      <c r="Q496" s="5" t="str">
        <f aca="false">IF(F496="","",IF(INT(F496)*24=0,HOUR(F496)+MINUTE(F496)/60,INT(F496)*24+(F496-INT(F496))*24))</f>
        <v/>
      </c>
      <c r="R496" s="5" t="str">
        <f aca="false">IF(G496="","",IF(INT(G496)*24=0,HOUR(G496)+MINUTE(G496)/60,INT(G496)*24+(G496-INT(G496))*24))</f>
        <v/>
      </c>
      <c r="S496" s="5"/>
      <c r="T496" s="5"/>
      <c r="U496" s="5"/>
      <c r="V496" s="5"/>
    </row>
    <row r="497" customFormat="false" ht="12.75" hidden="false" customHeight="false" outlineLevel="0" collapsed="false">
      <c r="P497" s="5" t="str">
        <f aca="false">IF(E497="","",IF(INT(E497)*24=0,HOUR(E497)+MINUTE(E497)/60,INT(E497)*24+(E497-INT(E497))*24))</f>
        <v/>
      </c>
      <c r="Q497" s="5" t="str">
        <f aca="false">IF(F497="","",IF(INT(F497)*24=0,HOUR(F497)+MINUTE(F497)/60,INT(F497)*24+(F497-INT(F497))*24))</f>
        <v/>
      </c>
      <c r="R497" s="5" t="str">
        <f aca="false">IF(G497="","",IF(INT(G497)*24=0,HOUR(G497)+MINUTE(G497)/60,INT(G497)*24+(G497-INT(G497))*24))</f>
        <v/>
      </c>
      <c r="S497" s="5"/>
      <c r="T497" s="5"/>
      <c r="U497" s="5"/>
      <c r="V497" s="5"/>
    </row>
    <row r="498" customFormat="false" ht="12.75" hidden="false" customHeight="false" outlineLevel="0" collapsed="false">
      <c r="P498" s="5" t="str">
        <f aca="false">IF(E498="","",IF(INT(E498)*24=0,HOUR(E498)+MINUTE(E498)/60,INT(E498)*24+(E498-INT(E498))*24))</f>
        <v/>
      </c>
      <c r="Q498" s="5" t="str">
        <f aca="false">IF(F498="","",IF(INT(F498)*24=0,HOUR(F498)+MINUTE(F498)/60,INT(F498)*24+(F498-INT(F498))*24))</f>
        <v/>
      </c>
      <c r="R498" s="5" t="str">
        <f aca="false">IF(G498="","",IF(INT(G498)*24=0,HOUR(G498)+MINUTE(G498)/60,INT(G498)*24+(G498-INT(G498))*24))</f>
        <v/>
      </c>
      <c r="S498" s="5"/>
      <c r="T498" s="5"/>
      <c r="U498" s="5"/>
      <c r="V498" s="5"/>
    </row>
    <row r="499" customFormat="false" ht="12.75" hidden="false" customHeight="false" outlineLevel="0" collapsed="false">
      <c r="P499" s="5" t="str">
        <f aca="false">IF(E499="","",IF(INT(E499)*24=0,HOUR(E499)+MINUTE(E499)/60,INT(E499)*24+(E499-INT(E499))*24))</f>
        <v/>
      </c>
      <c r="Q499" s="5" t="str">
        <f aca="false">IF(F499="","",IF(INT(F499)*24=0,HOUR(F499)+MINUTE(F499)/60,INT(F499)*24+(F499-INT(F499))*24))</f>
        <v/>
      </c>
      <c r="R499" s="5" t="str">
        <f aca="false">IF(G499="","",IF(INT(G499)*24=0,HOUR(G499)+MINUTE(G499)/60,INT(G499)*24+(G499-INT(G499))*24))</f>
        <v/>
      </c>
      <c r="S499" s="5"/>
      <c r="T499" s="5"/>
      <c r="U499" s="5"/>
      <c r="V499" s="5"/>
    </row>
    <row r="500" customFormat="false" ht="12.75" hidden="false" customHeight="false" outlineLevel="0" collapsed="false">
      <c r="P500" s="5" t="str">
        <f aca="false">IF(E500="","",IF(INT(E500)*24=0,HOUR(E500)+MINUTE(E500)/60,INT(E500)*24+(E500-INT(E500))*24))</f>
        <v/>
      </c>
      <c r="Q500" s="5" t="str">
        <f aca="false">IF(F500="","",IF(INT(F500)*24=0,HOUR(F500)+MINUTE(F500)/60,INT(F500)*24+(F500-INT(F500))*24))</f>
        <v/>
      </c>
      <c r="R500" s="5" t="str">
        <f aca="false">IF(G500="","",IF(INT(G500)*24=0,HOUR(G500)+MINUTE(G500)/60,INT(G500)*24+(G500-INT(G500))*24))</f>
        <v/>
      </c>
      <c r="S500" s="5"/>
      <c r="T500" s="5"/>
      <c r="U500" s="5"/>
      <c r="V500" s="5"/>
    </row>
    <row r="501" customFormat="false" ht="12.75" hidden="false" customHeight="false" outlineLevel="0" collapsed="false">
      <c r="P501" s="5" t="str">
        <f aca="false">IF(E501="","",IF(INT(E501)*24=0,HOUR(E501)+MINUTE(E501)/60,INT(E501)*24+(E501-INT(E501))*24))</f>
        <v/>
      </c>
      <c r="Q501" s="5" t="str">
        <f aca="false">IF(F501="","",IF(INT(F501)*24=0,HOUR(F501)+MINUTE(F501)/60,INT(F501)*24+(F501-INT(F501))*24))</f>
        <v/>
      </c>
      <c r="R501" s="5" t="str">
        <f aca="false">IF(G501="","",IF(INT(G501)*24=0,HOUR(G501)+MINUTE(G501)/60,INT(G501)*24+(G501-INT(G501))*24))</f>
        <v/>
      </c>
      <c r="S501" s="5"/>
      <c r="T501" s="5"/>
      <c r="U501" s="5"/>
      <c r="V501" s="5"/>
    </row>
    <row r="502" customFormat="false" ht="12.75" hidden="false" customHeight="false" outlineLevel="0" collapsed="false">
      <c r="P502" s="5" t="str">
        <f aca="false">IF(E502="","",IF(INT(E502)*24=0,HOUR(E502)+MINUTE(E502)/60,INT(E502)*24+(E502-INT(E502))*24))</f>
        <v/>
      </c>
      <c r="Q502" s="5" t="str">
        <f aca="false">IF(F502="","",IF(INT(F502)*24=0,HOUR(F502)+MINUTE(F502)/60,INT(F502)*24+(F502-INT(F502))*24))</f>
        <v/>
      </c>
      <c r="R502" s="5" t="str">
        <f aca="false">IF(G502="","",IF(INT(G502)*24=0,HOUR(G502)+MINUTE(G502)/60,INT(G502)*24+(G502-INT(G502))*24))</f>
        <v/>
      </c>
      <c r="S502" s="5"/>
      <c r="T502" s="5"/>
      <c r="U502" s="5"/>
      <c r="V502" s="5"/>
    </row>
    <row r="503" customFormat="false" ht="12.75" hidden="false" customHeight="false" outlineLevel="0" collapsed="false">
      <c r="P503" s="5" t="str">
        <f aca="false">IF(E503="","",IF(INT(E503)*24=0,HOUR(E503)+MINUTE(E503)/60,INT(E503)*24+(E503-INT(E503))*24))</f>
        <v/>
      </c>
      <c r="Q503" s="5" t="str">
        <f aca="false">IF(F503="","",IF(INT(F503)*24=0,HOUR(F503)+MINUTE(F503)/60,INT(F503)*24+(F503-INT(F503))*24))</f>
        <v/>
      </c>
      <c r="R503" s="5" t="str">
        <f aca="false">IF(G503="","",IF(INT(G503)*24=0,HOUR(G503)+MINUTE(G503)/60,INT(G503)*24+(G503-INT(G503))*24))</f>
        <v/>
      </c>
      <c r="S503" s="5"/>
      <c r="T503" s="5"/>
      <c r="U503" s="5"/>
      <c r="V503" s="5"/>
    </row>
    <row r="504" customFormat="false" ht="12.75" hidden="false" customHeight="false" outlineLevel="0" collapsed="false">
      <c r="P504" s="5" t="str">
        <f aca="false">IF(E504="","",IF(INT(E504)*24=0,HOUR(E504)+MINUTE(E504)/60,INT(E504)*24+(E504-INT(E504))*24))</f>
        <v/>
      </c>
      <c r="Q504" s="5" t="str">
        <f aca="false">IF(F504="","",IF(INT(F504)*24=0,HOUR(F504)+MINUTE(F504)/60,INT(F504)*24+(F504-INT(F504))*24))</f>
        <v/>
      </c>
      <c r="R504" s="5" t="str">
        <f aca="false">IF(G504="","",IF(INT(G504)*24=0,HOUR(G504)+MINUTE(G504)/60,INT(G504)*24+(G504-INT(G504))*24))</f>
        <v/>
      </c>
      <c r="S504" s="5"/>
      <c r="T504" s="5"/>
      <c r="U504" s="5"/>
      <c r="V504" s="5"/>
    </row>
    <row r="505" customFormat="false" ht="12.75" hidden="false" customHeight="false" outlineLevel="0" collapsed="false">
      <c r="P505" s="5" t="str">
        <f aca="false">IF(E505="","",IF(INT(E505)*24=0,HOUR(E505)+MINUTE(E505)/60,INT(E505)*24+(E505-INT(E505))*24))</f>
        <v/>
      </c>
      <c r="Q505" s="5" t="str">
        <f aca="false">IF(F505="","",IF(INT(F505)*24=0,HOUR(F505)+MINUTE(F505)/60,INT(F505)*24+(F505-INT(F505))*24))</f>
        <v/>
      </c>
      <c r="R505" s="5" t="str">
        <f aca="false">IF(G505="","",IF(INT(G505)*24=0,HOUR(G505)+MINUTE(G505)/60,INT(G505)*24+(G505-INT(G505))*24))</f>
        <v/>
      </c>
      <c r="S505" s="5"/>
      <c r="T505" s="5"/>
      <c r="U505" s="5"/>
      <c r="V505" s="5"/>
    </row>
    <row r="506" customFormat="false" ht="12.75" hidden="false" customHeight="false" outlineLevel="0" collapsed="false">
      <c r="P506" s="5" t="str">
        <f aca="false">IF(E506="","",IF(INT(E506)*24=0,HOUR(E506)+MINUTE(E506)/60,INT(E506)*24+(E506-INT(E506))*24))</f>
        <v/>
      </c>
      <c r="Q506" s="5" t="str">
        <f aca="false">IF(F506="","",IF(INT(F506)*24=0,HOUR(F506)+MINUTE(F506)/60,INT(F506)*24+(F506-INT(F506))*24))</f>
        <v/>
      </c>
      <c r="R506" s="5" t="str">
        <f aca="false">IF(G506="","",IF(INT(G506)*24=0,HOUR(G506)+MINUTE(G506)/60,INT(G506)*24+(G506-INT(G506))*24))</f>
        <v/>
      </c>
      <c r="S506" s="5"/>
      <c r="T506" s="5"/>
      <c r="U506" s="5"/>
      <c r="V506" s="5"/>
    </row>
    <row r="507" customFormat="false" ht="12.75" hidden="false" customHeight="false" outlineLevel="0" collapsed="false">
      <c r="P507" s="5" t="str">
        <f aca="false">IF(E507="","",IF(INT(E507)*24=0,HOUR(E507)+MINUTE(E507)/60,INT(E507)*24+(E507-INT(E507))*24))</f>
        <v/>
      </c>
      <c r="Q507" s="5" t="str">
        <f aca="false">IF(F507="","",IF(INT(F507)*24=0,HOUR(F507)+MINUTE(F507)/60,INT(F507)*24+(F507-INT(F507))*24))</f>
        <v/>
      </c>
      <c r="R507" s="5" t="str">
        <f aca="false">IF(G507="","",IF(INT(G507)*24=0,HOUR(G507)+MINUTE(G507)/60,INT(G507)*24+(G507-INT(G507))*24))</f>
        <v/>
      </c>
      <c r="S507" s="5"/>
      <c r="T507" s="5"/>
      <c r="U507" s="5"/>
      <c r="V507" s="5"/>
    </row>
    <row r="508" customFormat="false" ht="12.75" hidden="false" customHeight="false" outlineLevel="0" collapsed="false">
      <c r="P508" s="5" t="str">
        <f aca="false">IF(E508="","",IF(INT(E508)*24=0,HOUR(E508)+MINUTE(E508)/60,INT(E508)*24+(E508-INT(E508))*24))</f>
        <v/>
      </c>
      <c r="Q508" s="5" t="str">
        <f aca="false">IF(F508="","",IF(INT(F508)*24=0,HOUR(F508)+MINUTE(F508)/60,INT(F508)*24+(F508-INT(F508))*24))</f>
        <v/>
      </c>
      <c r="R508" s="5" t="str">
        <f aca="false">IF(G508="","",IF(INT(G508)*24=0,HOUR(G508)+MINUTE(G508)/60,INT(G508)*24+(G508-INT(G508))*24))</f>
        <v/>
      </c>
      <c r="S508" s="5"/>
      <c r="T508" s="5"/>
      <c r="U508" s="5"/>
      <c r="V508" s="5"/>
    </row>
    <row r="509" customFormat="false" ht="12.75" hidden="false" customHeight="false" outlineLevel="0" collapsed="false">
      <c r="P509" s="5" t="str">
        <f aca="false">IF(E509="","",IF(INT(E509)*24=0,HOUR(E509)+MINUTE(E509)/60,INT(E509)*24+(E509-INT(E509))*24))</f>
        <v/>
      </c>
      <c r="Q509" s="5" t="str">
        <f aca="false">IF(F509="","",IF(INT(F509)*24=0,HOUR(F509)+MINUTE(F509)/60,INT(F509)*24+(F509-INT(F509))*24))</f>
        <v/>
      </c>
      <c r="R509" s="5" t="str">
        <f aca="false">IF(G509="","",IF(INT(G509)*24=0,HOUR(G509)+MINUTE(G509)/60,INT(G509)*24+(G509-INT(G509))*24))</f>
        <v/>
      </c>
      <c r="S509" s="5"/>
      <c r="T509" s="5"/>
      <c r="U509" s="5"/>
      <c r="V509" s="5"/>
    </row>
    <row r="510" customFormat="false" ht="12.75" hidden="false" customHeight="false" outlineLevel="0" collapsed="false">
      <c r="P510" s="5" t="str">
        <f aca="false">IF(E510="","",IF(INT(E510)*24=0,HOUR(E510)+MINUTE(E510)/60,INT(E510)*24+(E510-INT(E510))*24))</f>
        <v/>
      </c>
      <c r="Q510" s="5" t="str">
        <f aca="false">IF(F510="","",IF(INT(F510)*24=0,HOUR(F510)+MINUTE(F510)/60,INT(F510)*24+(F510-INT(F510))*24))</f>
        <v/>
      </c>
      <c r="R510" s="5" t="str">
        <f aca="false">IF(G510="","",IF(INT(G510)*24=0,HOUR(G510)+MINUTE(G510)/60,INT(G510)*24+(G510-INT(G510))*24))</f>
        <v/>
      </c>
      <c r="S510" s="5"/>
      <c r="T510" s="5"/>
      <c r="U510" s="5"/>
      <c r="V510" s="5"/>
    </row>
    <row r="511" customFormat="false" ht="12.75" hidden="false" customHeight="false" outlineLevel="0" collapsed="false">
      <c r="P511" s="5" t="str">
        <f aca="false">IF(E511="","",IF(INT(E511)*24=0,HOUR(E511)+MINUTE(E511)/60,INT(E511)*24+(E511-INT(E511))*24))</f>
        <v/>
      </c>
      <c r="Q511" s="5" t="str">
        <f aca="false">IF(F511="","",IF(INT(F511)*24=0,HOUR(F511)+MINUTE(F511)/60,INT(F511)*24+(F511-INT(F511))*24))</f>
        <v/>
      </c>
      <c r="R511" s="5" t="str">
        <f aca="false">IF(G511="","",IF(INT(G511)*24=0,HOUR(G511)+MINUTE(G511)/60,INT(G511)*24+(G511-INT(G511))*24))</f>
        <v/>
      </c>
      <c r="S511" s="5"/>
      <c r="T511" s="5"/>
      <c r="U511" s="5"/>
      <c r="V511" s="5"/>
    </row>
    <row r="512" customFormat="false" ht="12.75" hidden="false" customHeight="false" outlineLevel="0" collapsed="false">
      <c r="P512" s="5" t="str">
        <f aca="false">IF(E512="","",IF(INT(E512)*24=0,HOUR(E512)+MINUTE(E512)/60,INT(E512)*24+(E512-INT(E512))*24))</f>
        <v/>
      </c>
      <c r="Q512" s="5" t="str">
        <f aca="false">IF(F512="","",IF(INT(F512)*24=0,HOUR(F512)+MINUTE(F512)/60,INT(F512)*24+(F512-INT(F512))*24))</f>
        <v/>
      </c>
      <c r="R512" s="5" t="str">
        <f aca="false">IF(G512="","",IF(INT(G512)*24=0,HOUR(G512)+MINUTE(G512)/60,INT(G512)*24+(G512-INT(G512))*24))</f>
        <v/>
      </c>
      <c r="S512" s="5"/>
      <c r="T512" s="5"/>
      <c r="U512" s="5"/>
      <c r="V512" s="5"/>
    </row>
    <row r="513" customFormat="false" ht="12.75" hidden="false" customHeight="false" outlineLevel="0" collapsed="false">
      <c r="P513" s="5" t="str">
        <f aca="false">IF(E513="","",IF(INT(E513)*24=0,HOUR(E513)+MINUTE(E513)/60,INT(E513)*24+(E513-INT(E513))*24))</f>
        <v/>
      </c>
      <c r="Q513" s="5" t="str">
        <f aca="false">IF(F513="","",IF(INT(F513)*24=0,HOUR(F513)+MINUTE(F513)/60,INT(F513)*24+(F513-INT(F513))*24))</f>
        <v/>
      </c>
      <c r="R513" s="5" t="str">
        <f aca="false">IF(G513="","",IF(INT(G513)*24=0,HOUR(G513)+MINUTE(G513)/60,INT(G513)*24+(G513-INT(G513))*24))</f>
        <v/>
      </c>
      <c r="S513" s="5"/>
      <c r="T513" s="5"/>
      <c r="U513" s="5"/>
      <c r="V513" s="5"/>
    </row>
    <row r="514" customFormat="false" ht="12.75" hidden="false" customHeight="false" outlineLevel="0" collapsed="false">
      <c r="P514" s="5" t="str">
        <f aca="false">IF(E514="","",IF(INT(E514)*24=0,HOUR(E514)+MINUTE(E514)/60,INT(E514)*24+(E514-INT(E514))*24))</f>
        <v/>
      </c>
      <c r="Q514" s="5" t="str">
        <f aca="false">IF(F514="","",IF(INT(F514)*24=0,HOUR(F514)+MINUTE(F514)/60,INT(F514)*24+(F514-INT(F514))*24))</f>
        <v/>
      </c>
      <c r="R514" s="5" t="str">
        <f aca="false">IF(G514="","",IF(INT(G514)*24=0,HOUR(G514)+MINUTE(G514)/60,INT(G514)*24+(G514-INT(G514))*24))</f>
        <v/>
      </c>
      <c r="S514" s="5"/>
      <c r="T514" s="5"/>
      <c r="U514" s="5"/>
      <c r="V514" s="5"/>
    </row>
    <row r="515" customFormat="false" ht="12.75" hidden="false" customHeight="false" outlineLevel="0" collapsed="false">
      <c r="P515" s="5" t="str">
        <f aca="false">IF(E515="","",IF(INT(E515)*24=0,HOUR(E515)+MINUTE(E515)/60,INT(E515)*24+(E515-INT(E515))*24))</f>
        <v/>
      </c>
      <c r="Q515" s="5" t="str">
        <f aca="false">IF(F515="","",IF(INT(F515)*24=0,HOUR(F515)+MINUTE(F515)/60,INT(F515)*24+(F515-INT(F515))*24))</f>
        <v/>
      </c>
      <c r="R515" s="5" t="str">
        <f aca="false">IF(G515="","",IF(INT(G515)*24=0,HOUR(G515)+MINUTE(G515)/60,INT(G515)*24+(G515-INT(G515))*24))</f>
        <v/>
      </c>
      <c r="S515" s="5"/>
      <c r="T515" s="5"/>
      <c r="U515" s="5"/>
      <c r="V515" s="5"/>
    </row>
    <row r="516" customFormat="false" ht="12.75" hidden="false" customHeight="false" outlineLevel="0" collapsed="false">
      <c r="P516" s="5" t="str">
        <f aca="false">IF(E516="","",IF(INT(E516)*24=0,HOUR(E516)+MINUTE(E516)/60,INT(E516)*24+(E516-INT(E516))*24))</f>
        <v/>
      </c>
      <c r="Q516" s="5" t="str">
        <f aca="false">IF(F516="","",IF(INT(F516)*24=0,HOUR(F516)+MINUTE(F516)/60,INT(F516)*24+(F516-INT(F516))*24))</f>
        <v/>
      </c>
      <c r="R516" s="5" t="str">
        <f aca="false">IF(G516="","",IF(INT(G516)*24=0,HOUR(G516)+MINUTE(G516)/60,INT(G516)*24+(G516-INT(G516))*24))</f>
        <v/>
      </c>
      <c r="S516" s="5"/>
      <c r="T516" s="5"/>
      <c r="U516" s="5"/>
      <c r="V516" s="5"/>
    </row>
    <row r="517" customFormat="false" ht="12.75" hidden="false" customHeight="false" outlineLevel="0" collapsed="false">
      <c r="P517" s="5" t="str">
        <f aca="false">IF(E517="","",IF(INT(E517)*24=0,HOUR(E517)+MINUTE(E517)/60,INT(E517)*24+(E517-INT(E517))*24))</f>
        <v/>
      </c>
      <c r="Q517" s="5" t="str">
        <f aca="false">IF(F517="","",IF(INT(F517)*24=0,HOUR(F517)+MINUTE(F517)/60,INT(F517)*24+(F517-INT(F517))*24))</f>
        <v/>
      </c>
      <c r="R517" s="5" t="str">
        <f aca="false">IF(G517="","",IF(INT(G517)*24=0,HOUR(G517)+MINUTE(G517)/60,INT(G517)*24+(G517-INT(G517))*24))</f>
        <v/>
      </c>
      <c r="S517" s="5"/>
      <c r="T517" s="5"/>
      <c r="U517" s="5"/>
      <c r="V517" s="5"/>
    </row>
    <row r="518" customFormat="false" ht="12.75" hidden="false" customHeight="false" outlineLevel="0" collapsed="false">
      <c r="P518" s="5" t="str">
        <f aca="false">IF(E518="","",IF(INT(E518)*24=0,HOUR(E518)+MINUTE(E518)/60,INT(E518)*24+(E518-INT(E518))*24))</f>
        <v/>
      </c>
      <c r="Q518" s="5" t="str">
        <f aca="false">IF(F518="","",IF(INT(F518)*24=0,HOUR(F518)+MINUTE(F518)/60,INT(F518)*24+(F518-INT(F518))*24))</f>
        <v/>
      </c>
      <c r="R518" s="5" t="str">
        <f aca="false">IF(G518="","",IF(INT(G518)*24=0,HOUR(G518)+MINUTE(G518)/60,INT(G518)*24+(G518-INT(G518))*24))</f>
        <v/>
      </c>
      <c r="S518" s="5"/>
      <c r="T518" s="5"/>
      <c r="U518" s="5"/>
      <c r="V518" s="5"/>
    </row>
    <row r="519" customFormat="false" ht="12.75" hidden="false" customHeight="false" outlineLevel="0" collapsed="false">
      <c r="P519" s="5" t="str">
        <f aca="false">IF(E519="","",IF(INT(E519)*24=0,HOUR(E519)+MINUTE(E519)/60,INT(E519)*24+(E519-INT(E519))*24))</f>
        <v/>
      </c>
      <c r="Q519" s="5" t="str">
        <f aca="false">IF(F519="","",IF(INT(F519)*24=0,HOUR(F519)+MINUTE(F519)/60,INT(F519)*24+(F519-INT(F519))*24))</f>
        <v/>
      </c>
      <c r="R519" s="5" t="str">
        <f aca="false">IF(G519="","",IF(INT(G519)*24=0,HOUR(G519)+MINUTE(G519)/60,INT(G519)*24+(G519-INT(G519))*24))</f>
        <v/>
      </c>
      <c r="S519" s="5"/>
      <c r="T519" s="5"/>
      <c r="U519" s="5"/>
      <c r="V519" s="5"/>
    </row>
    <row r="520" customFormat="false" ht="12.75" hidden="false" customHeight="false" outlineLevel="0" collapsed="false">
      <c r="P520" s="5" t="str">
        <f aca="false">IF(E520="","",IF(INT(E520)*24=0,HOUR(E520)+MINUTE(E520)/60,INT(E520)*24+(E520-INT(E520))*24))</f>
        <v/>
      </c>
      <c r="Q520" s="5" t="str">
        <f aca="false">IF(F520="","",IF(INT(F520)*24=0,HOUR(F520)+MINUTE(F520)/60,INT(F520)*24+(F520-INT(F520))*24))</f>
        <v/>
      </c>
      <c r="R520" s="5" t="str">
        <f aca="false">IF(G520="","",IF(INT(G520)*24=0,HOUR(G520)+MINUTE(G520)/60,INT(G520)*24+(G520-INT(G520))*24))</f>
        <v/>
      </c>
      <c r="S520" s="5"/>
      <c r="T520" s="5"/>
      <c r="U520" s="5"/>
      <c r="V520" s="5"/>
    </row>
    <row r="521" customFormat="false" ht="12.75" hidden="false" customHeight="false" outlineLevel="0" collapsed="false">
      <c r="P521" s="5" t="str">
        <f aca="false">IF(E521="","",IF(INT(E521)*24=0,HOUR(E521)+MINUTE(E521)/60,INT(E521)*24+(E521-INT(E521))*24))</f>
        <v/>
      </c>
      <c r="Q521" s="5" t="str">
        <f aca="false">IF(F521="","",IF(INT(F521)*24=0,HOUR(F521)+MINUTE(F521)/60,INT(F521)*24+(F521-INT(F521))*24))</f>
        <v/>
      </c>
      <c r="R521" s="5" t="str">
        <f aca="false">IF(G521="","",IF(INT(G521)*24=0,HOUR(G521)+MINUTE(G521)/60,INT(G521)*24+(G521-INT(G521))*24))</f>
        <v/>
      </c>
      <c r="S521" s="5"/>
      <c r="T521" s="5"/>
      <c r="U521" s="5"/>
      <c r="V521" s="5"/>
    </row>
    <row r="522" customFormat="false" ht="12.75" hidden="false" customHeight="false" outlineLevel="0" collapsed="false">
      <c r="P522" s="5" t="str">
        <f aca="false">IF(E522="","",IF(INT(E522)*24=0,HOUR(E522)+MINUTE(E522)/60,INT(E522)*24+(E522-INT(E522))*24))</f>
        <v/>
      </c>
      <c r="Q522" s="5" t="str">
        <f aca="false">IF(F522="","",IF(INT(F522)*24=0,HOUR(F522)+MINUTE(F522)/60,INT(F522)*24+(F522-INT(F522))*24))</f>
        <v/>
      </c>
      <c r="R522" s="5" t="str">
        <f aca="false">IF(G522="","",IF(INT(G522)*24=0,HOUR(G522)+MINUTE(G522)/60,INT(G522)*24+(G522-INT(G522))*24))</f>
        <v/>
      </c>
      <c r="S522" s="5"/>
      <c r="T522" s="5"/>
      <c r="U522" s="5"/>
      <c r="V522" s="5"/>
    </row>
    <row r="523" customFormat="false" ht="12.75" hidden="false" customHeight="false" outlineLevel="0" collapsed="false">
      <c r="P523" s="5" t="str">
        <f aca="false">IF(E523="","",IF(INT(E523)*24=0,HOUR(E523)+MINUTE(E523)/60,INT(E523)*24+(E523-INT(E523))*24))</f>
        <v/>
      </c>
      <c r="Q523" s="5" t="str">
        <f aca="false">IF(F523="","",IF(INT(F523)*24=0,HOUR(F523)+MINUTE(F523)/60,INT(F523)*24+(F523-INT(F523))*24))</f>
        <v/>
      </c>
      <c r="R523" s="5" t="str">
        <f aca="false">IF(G523="","",IF(INT(G523)*24=0,HOUR(G523)+MINUTE(G523)/60,INT(G523)*24+(G523-INT(G523))*24))</f>
        <v/>
      </c>
      <c r="S523" s="5"/>
      <c r="T523" s="5"/>
      <c r="U523" s="5"/>
      <c r="V523" s="5"/>
    </row>
    <row r="524" customFormat="false" ht="12.75" hidden="false" customHeight="false" outlineLevel="0" collapsed="false">
      <c r="P524" s="5" t="str">
        <f aca="false">IF(E524="","",IF(INT(E524)*24=0,HOUR(E524)+MINUTE(E524)/60,INT(E524)*24+(E524-INT(E524))*24))</f>
        <v/>
      </c>
      <c r="Q524" s="5" t="str">
        <f aca="false">IF(F524="","",IF(INT(F524)*24=0,HOUR(F524)+MINUTE(F524)/60,INT(F524)*24+(F524-INT(F524))*24))</f>
        <v/>
      </c>
      <c r="R524" s="5" t="str">
        <f aca="false">IF(G524="","",IF(INT(G524)*24=0,HOUR(G524)+MINUTE(G524)/60,INT(G524)*24+(G524-INT(G524))*24))</f>
        <v/>
      </c>
      <c r="S524" s="5"/>
      <c r="T524" s="5"/>
      <c r="U524" s="5"/>
      <c r="V524" s="5"/>
    </row>
    <row r="525" customFormat="false" ht="12.75" hidden="false" customHeight="false" outlineLevel="0" collapsed="false">
      <c r="P525" s="5" t="str">
        <f aca="false">IF(E525="","",IF(INT(E525)*24=0,HOUR(E525)+MINUTE(E525)/60,INT(E525)*24+(E525-INT(E525))*24))</f>
        <v/>
      </c>
      <c r="Q525" s="5" t="str">
        <f aca="false">IF(F525="","",IF(INT(F525)*24=0,HOUR(F525)+MINUTE(F525)/60,INT(F525)*24+(F525-INT(F525))*24))</f>
        <v/>
      </c>
      <c r="R525" s="5" t="str">
        <f aca="false">IF(G525="","",IF(INT(G525)*24=0,HOUR(G525)+MINUTE(G525)/60,INT(G525)*24+(G525-INT(G525))*24))</f>
        <v/>
      </c>
      <c r="S525" s="5"/>
      <c r="T525" s="5"/>
      <c r="U525" s="5"/>
      <c r="V525" s="5"/>
    </row>
    <row r="526" customFormat="false" ht="12.75" hidden="false" customHeight="false" outlineLevel="0" collapsed="false">
      <c r="P526" s="5" t="str">
        <f aca="false">IF(E526="","",IF(INT(E526)*24=0,HOUR(E526)+MINUTE(E526)/60,INT(E526)*24+(E526-INT(E526))*24))</f>
        <v/>
      </c>
      <c r="Q526" s="5" t="str">
        <f aca="false">IF(F526="","",IF(INT(F526)*24=0,HOUR(F526)+MINUTE(F526)/60,INT(F526)*24+(F526-INT(F526))*24))</f>
        <v/>
      </c>
      <c r="R526" s="5" t="str">
        <f aca="false">IF(G526="","",IF(INT(G526)*24=0,HOUR(G526)+MINUTE(G526)/60,INT(G526)*24+(G526-INT(G526))*24))</f>
        <v/>
      </c>
      <c r="S526" s="5"/>
      <c r="T526" s="5"/>
      <c r="U526" s="5"/>
      <c r="V526" s="5"/>
    </row>
    <row r="527" customFormat="false" ht="12.75" hidden="false" customHeight="false" outlineLevel="0" collapsed="false">
      <c r="P527" s="5" t="str">
        <f aca="false">IF(E527="","",IF(INT(E527)*24=0,HOUR(E527)+MINUTE(E527)/60,INT(E527)*24+(E527-INT(E527))*24))</f>
        <v/>
      </c>
      <c r="Q527" s="5" t="str">
        <f aca="false">IF(F527="","",IF(INT(F527)*24=0,HOUR(F527)+MINUTE(F527)/60,INT(F527)*24+(F527-INT(F527))*24))</f>
        <v/>
      </c>
      <c r="R527" s="5" t="str">
        <f aca="false">IF(G527="","",IF(INT(G527)*24=0,HOUR(G527)+MINUTE(G527)/60,INT(G527)*24+(G527-INT(G527))*24))</f>
        <v/>
      </c>
      <c r="S527" s="5"/>
      <c r="T527" s="5"/>
      <c r="U527" s="5"/>
      <c r="V527" s="5"/>
    </row>
    <row r="528" customFormat="false" ht="12.75" hidden="false" customHeight="false" outlineLevel="0" collapsed="false">
      <c r="P528" s="5" t="str">
        <f aca="false">IF(E528="","",IF(INT(E528)*24=0,HOUR(E528)+MINUTE(E528)/60,INT(E528)*24+(E528-INT(E528))*24))</f>
        <v/>
      </c>
      <c r="Q528" s="5" t="str">
        <f aca="false">IF(F528="","",IF(INT(F528)*24=0,HOUR(F528)+MINUTE(F528)/60,INT(F528)*24+(F528-INT(F528))*24))</f>
        <v/>
      </c>
      <c r="R528" s="5" t="str">
        <f aca="false">IF(G528="","",IF(INT(G528)*24=0,HOUR(G528)+MINUTE(G528)/60,INT(G528)*24+(G528-INT(G528))*24))</f>
        <v/>
      </c>
      <c r="S528" s="5"/>
      <c r="T528" s="5"/>
      <c r="U528" s="5"/>
      <c r="V528" s="5"/>
    </row>
    <row r="529" customFormat="false" ht="12.75" hidden="false" customHeight="false" outlineLevel="0" collapsed="false">
      <c r="P529" s="5" t="str">
        <f aca="false">IF(E529="","",IF(INT(E529)*24=0,HOUR(E529)+MINUTE(E529)/60,INT(E529)*24+(E529-INT(E529))*24))</f>
        <v/>
      </c>
      <c r="Q529" s="5" t="str">
        <f aca="false">IF(F529="","",IF(INT(F529)*24=0,HOUR(F529)+MINUTE(F529)/60,INT(F529)*24+(F529-INT(F529))*24))</f>
        <v/>
      </c>
      <c r="R529" s="5" t="str">
        <f aca="false">IF(G529="","",IF(INT(G529)*24=0,HOUR(G529)+MINUTE(G529)/60,INT(G529)*24+(G529-INT(G529))*24))</f>
        <v/>
      </c>
      <c r="S529" s="5"/>
      <c r="T529" s="5"/>
      <c r="U529" s="5"/>
      <c r="V529" s="5"/>
    </row>
    <row r="530" customFormat="false" ht="12.75" hidden="false" customHeight="false" outlineLevel="0" collapsed="false">
      <c r="P530" s="5" t="str">
        <f aca="false">IF(E530="","",IF(INT(E530)*24=0,HOUR(E530)+MINUTE(E530)/60,INT(E530)*24+(E530-INT(E530))*24))</f>
        <v/>
      </c>
      <c r="Q530" s="5" t="str">
        <f aca="false">IF(F530="","",IF(INT(F530)*24=0,HOUR(F530)+MINUTE(F530)/60,INT(F530)*24+(F530-INT(F530))*24))</f>
        <v/>
      </c>
      <c r="R530" s="5" t="str">
        <f aca="false">IF(G530="","",IF(INT(G530)*24=0,HOUR(G530)+MINUTE(G530)/60,INT(G530)*24+(G530-INT(G530))*24))</f>
        <v/>
      </c>
      <c r="S530" s="5"/>
      <c r="T530" s="5"/>
      <c r="U530" s="5"/>
      <c r="V530" s="5"/>
    </row>
    <row r="531" customFormat="false" ht="12.75" hidden="false" customHeight="false" outlineLevel="0" collapsed="false">
      <c r="P531" s="5" t="str">
        <f aca="false">IF(E531="","",IF(INT(E531)*24=0,HOUR(E531)+MINUTE(E531)/60,INT(E531)*24+(E531-INT(E531))*24))</f>
        <v/>
      </c>
      <c r="Q531" s="5" t="str">
        <f aca="false">IF(F531="","",IF(INT(F531)*24=0,HOUR(F531)+MINUTE(F531)/60,INT(F531)*24+(F531-INT(F531))*24))</f>
        <v/>
      </c>
      <c r="R531" s="5" t="str">
        <f aca="false">IF(G531="","",IF(INT(G531)*24=0,HOUR(G531)+MINUTE(G531)/60,INT(G531)*24+(G531-INT(G531))*24))</f>
        <v/>
      </c>
      <c r="S531" s="5"/>
      <c r="T531" s="5"/>
      <c r="U531" s="5"/>
      <c r="V531" s="5"/>
    </row>
    <row r="532" customFormat="false" ht="12.75" hidden="false" customHeight="false" outlineLevel="0" collapsed="false">
      <c r="P532" s="5" t="str">
        <f aca="false">IF(E532="","",IF(INT(E532)*24=0,HOUR(E532)+MINUTE(E532)/60,INT(E532)*24+(E532-INT(E532))*24))</f>
        <v/>
      </c>
      <c r="Q532" s="5" t="str">
        <f aca="false">IF(F532="","",IF(INT(F532)*24=0,HOUR(F532)+MINUTE(F532)/60,INT(F532)*24+(F532-INT(F532))*24))</f>
        <v/>
      </c>
      <c r="R532" s="5" t="str">
        <f aca="false">IF(G532="","",IF(INT(G532)*24=0,HOUR(G532)+MINUTE(G532)/60,INT(G532)*24+(G532-INT(G532))*24))</f>
        <v/>
      </c>
      <c r="S532" s="5"/>
      <c r="T532" s="5"/>
      <c r="U532" s="5"/>
      <c r="V532" s="5"/>
    </row>
    <row r="533" customFormat="false" ht="12.75" hidden="false" customHeight="false" outlineLevel="0" collapsed="false">
      <c r="P533" s="5" t="str">
        <f aca="false">IF(E533="","",IF(INT(E533)*24=0,HOUR(E533)+MINUTE(E533)/60,INT(E533)*24+(E533-INT(E533))*24))</f>
        <v/>
      </c>
      <c r="Q533" s="5" t="str">
        <f aca="false">IF(F533="","",IF(INT(F533)*24=0,HOUR(F533)+MINUTE(F533)/60,INT(F533)*24+(F533-INT(F533))*24))</f>
        <v/>
      </c>
      <c r="R533" s="5" t="str">
        <f aca="false">IF(G533="","",IF(INT(G533)*24=0,HOUR(G533)+MINUTE(G533)/60,INT(G533)*24+(G533-INT(G533))*24))</f>
        <v/>
      </c>
      <c r="S533" s="5"/>
      <c r="T533" s="5"/>
      <c r="U533" s="5"/>
      <c r="V533" s="5"/>
    </row>
    <row r="534" customFormat="false" ht="12.75" hidden="false" customHeight="false" outlineLevel="0" collapsed="false">
      <c r="P534" s="5" t="str">
        <f aca="false">IF(E534="","",IF(INT(E534)*24=0,HOUR(E534)+MINUTE(E534)/60,INT(E534)*24+(E534-INT(E534))*24))</f>
        <v/>
      </c>
      <c r="Q534" s="5" t="str">
        <f aca="false">IF(F534="","",IF(INT(F534)*24=0,HOUR(F534)+MINUTE(F534)/60,INT(F534)*24+(F534-INT(F534))*24))</f>
        <v/>
      </c>
      <c r="R534" s="5" t="str">
        <f aca="false">IF(G534="","",IF(INT(G534)*24=0,HOUR(G534)+MINUTE(G534)/60,INT(G534)*24+(G534-INT(G534))*24))</f>
        <v/>
      </c>
      <c r="S534" s="5"/>
      <c r="T534" s="5"/>
      <c r="U534" s="5"/>
      <c r="V534" s="5"/>
    </row>
    <row r="535" customFormat="false" ht="12.75" hidden="false" customHeight="false" outlineLevel="0" collapsed="false">
      <c r="P535" s="5" t="str">
        <f aca="false">IF(E535="","",IF(INT(E535)*24=0,HOUR(E535)+MINUTE(E535)/60,INT(E535)*24+(E535-INT(E535))*24))</f>
        <v/>
      </c>
      <c r="Q535" s="5" t="str">
        <f aca="false">IF(F535="","",IF(INT(F535)*24=0,HOUR(F535)+MINUTE(F535)/60,INT(F535)*24+(F535-INT(F535))*24))</f>
        <v/>
      </c>
      <c r="R535" s="5" t="str">
        <f aca="false">IF(G535="","",IF(INT(G535)*24=0,HOUR(G535)+MINUTE(G535)/60,INT(G535)*24+(G535-INT(G535))*24))</f>
        <v/>
      </c>
      <c r="S535" s="5"/>
      <c r="T535" s="5"/>
      <c r="U535" s="5"/>
      <c r="V535" s="5"/>
    </row>
    <row r="536" customFormat="false" ht="12.75" hidden="false" customHeight="false" outlineLevel="0" collapsed="false">
      <c r="P536" s="5" t="str">
        <f aca="false">IF(E536="","",IF(INT(E536)*24=0,HOUR(E536)+MINUTE(E536)/60,INT(E536)*24+(E536-INT(E536))*24))</f>
        <v/>
      </c>
      <c r="Q536" s="5" t="str">
        <f aca="false">IF(F536="","",IF(INT(F536)*24=0,HOUR(F536)+MINUTE(F536)/60,INT(F536)*24+(F536-INT(F536))*24))</f>
        <v/>
      </c>
      <c r="R536" s="5" t="str">
        <f aca="false">IF(G536="","",IF(INT(G536)*24=0,HOUR(G536)+MINUTE(G536)/60,INT(G536)*24+(G536-INT(G536))*24))</f>
        <v/>
      </c>
      <c r="S536" s="5"/>
      <c r="T536" s="5"/>
      <c r="U536" s="5"/>
      <c r="V536" s="5"/>
    </row>
    <row r="537" customFormat="false" ht="12.75" hidden="false" customHeight="false" outlineLevel="0" collapsed="false">
      <c r="P537" s="5" t="str">
        <f aca="false">IF(E537="","",IF(INT(E537)*24=0,HOUR(E537)+MINUTE(E537)/60,INT(E537)*24+(E537-INT(E537))*24))</f>
        <v/>
      </c>
      <c r="Q537" s="5" t="str">
        <f aca="false">IF(F537="","",IF(INT(F537)*24=0,HOUR(F537)+MINUTE(F537)/60,INT(F537)*24+(F537-INT(F537))*24))</f>
        <v/>
      </c>
      <c r="R537" s="5" t="str">
        <f aca="false">IF(G537="","",IF(INT(G537)*24=0,HOUR(G537)+MINUTE(G537)/60,INT(G537)*24+(G537-INT(G537))*24))</f>
        <v/>
      </c>
      <c r="S537" s="5"/>
      <c r="T537" s="5"/>
      <c r="U537" s="5"/>
      <c r="V537" s="5"/>
    </row>
    <row r="538" customFormat="false" ht="12.75" hidden="false" customHeight="false" outlineLevel="0" collapsed="false">
      <c r="P538" s="5" t="str">
        <f aca="false">IF(E538="","",IF(INT(E538)*24=0,HOUR(E538)+MINUTE(E538)/60,INT(E538)*24+(E538-INT(E538))*24))</f>
        <v/>
      </c>
      <c r="Q538" s="5" t="str">
        <f aca="false">IF(F538="","",IF(INT(F538)*24=0,HOUR(F538)+MINUTE(F538)/60,INT(F538)*24+(F538-INT(F538))*24))</f>
        <v/>
      </c>
      <c r="R538" s="5" t="str">
        <f aca="false">IF(G538="","",IF(INT(G538)*24=0,HOUR(G538)+MINUTE(G538)/60,INT(G538)*24+(G538-INT(G538))*24))</f>
        <v/>
      </c>
      <c r="S538" s="5"/>
      <c r="T538" s="5"/>
      <c r="U538" s="5"/>
      <c r="V538" s="5"/>
    </row>
    <row r="539" customFormat="false" ht="12.75" hidden="false" customHeight="false" outlineLevel="0" collapsed="false">
      <c r="P539" s="5" t="str">
        <f aca="false">IF(E539="","",IF(INT(E539)*24=0,HOUR(E539)+MINUTE(E539)/60,INT(E539)*24+(E539-INT(E539))*24))</f>
        <v/>
      </c>
      <c r="Q539" s="5" t="str">
        <f aca="false">IF(F539="","",IF(INT(F539)*24=0,HOUR(F539)+MINUTE(F539)/60,INT(F539)*24+(F539-INT(F539))*24))</f>
        <v/>
      </c>
      <c r="R539" s="5" t="str">
        <f aca="false">IF(G539="","",IF(INT(G539)*24=0,HOUR(G539)+MINUTE(G539)/60,INT(G539)*24+(G539-INT(G539))*24))</f>
        <v/>
      </c>
      <c r="S539" s="5"/>
      <c r="T539" s="5"/>
      <c r="U539" s="5"/>
      <c r="V539" s="5"/>
    </row>
    <row r="540" customFormat="false" ht="12.75" hidden="false" customHeight="false" outlineLevel="0" collapsed="false">
      <c r="P540" s="5" t="str">
        <f aca="false">IF(E540="","",IF(INT(E540)*24=0,HOUR(E540)+MINUTE(E540)/60,INT(E540)*24+(E540-INT(E540))*24))</f>
        <v/>
      </c>
      <c r="Q540" s="5" t="str">
        <f aca="false">IF(F540="","",IF(INT(F540)*24=0,HOUR(F540)+MINUTE(F540)/60,INT(F540)*24+(F540-INT(F540))*24))</f>
        <v/>
      </c>
      <c r="R540" s="5" t="str">
        <f aca="false">IF(G540="","",IF(INT(G540)*24=0,HOUR(G540)+MINUTE(G540)/60,INT(G540)*24+(G540-INT(G540))*24))</f>
        <v/>
      </c>
      <c r="S540" s="5"/>
      <c r="T540" s="5"/>
      <c r="U540" s="5"/>
      <c r="V540" s="5"/>
    </row>
    <row r="541" customFormat="false" ht="12.75" hidden="false" customHeight="false" outlineLevel="0" collapsed="false">
      <c r="P541" s="5" t="str">
        <f aca="false">IF(E541="","",IF(INT(E541)*24=0,HOUR(E541)+MINUTE(E541)/60,INT(E541)*24+(E541-INT(E541))*24))</f>
        <v/>
      </c>
      <c r="Q541" s="5" t="str">
        <f aca="false">IF(F541="","",IF(INT(F541)*24=0,HOUR(F541)+MINUTE(F541)/60,INT(F541)*24+(F541-INT(F541))*24))</f>
        <v/>
      </c>
      <c r="R541" s="5" t="str">
        <f aca="false">IF(G541="","",IF(INT(G541)*24=0,HOUR(G541)+MINUTE(G541)/60,INT(G541)*24+(G541-INT(G541))*24))</f>
        <v/>
      </c>
      <c r="S541" s="5"/>
      <c r="T541" s="5"/>
      <c r="U541" s="5"/>
      <c r="V541" s="5"/>
    </row>
    <row r="542" customFormat="false" ht="12.75" hidden="false" customHeight="false" outlineLevel="0" collapsed="false">
      <c r="P542" s="5" t="str">
        <f aca="false">IF(E542="","",IF(INT(E542)*24=0,HOUR(E542)+MINUTE(E542)/60,INT(E542)*24+(E542-INT(E542))*24))</f>
        <v/>
      </c>
      <c r="Q542" s="5" t="str">
        <f aca="false">IF(F542="","",IF(INT(F542)*24=0,HOUR(F542)+MINUTE(F542)/60,INT(F542)*24+(F542-INT(F542))*24))</f>
        <v/>
      </c>
      <c r="R542" s="5" t="str">
        <f aca="false">IF(G542="","",IF(INT(G542)*24=0,HOUR(G542)+MINUTE(G542)/60,INT(G542)*24+(G542-INT(G542))*24))</f>
        <v/>
      </c>
      <c r="S542" s="5"/>
      <c r="T542" s="5"/>
      <c r="U542" s="5"/>
      <c r="V542" s="5"/>
    </row>
    <row r="543" customFormat="false" ht="12.75" hidden="false" customHeight="false" outlineLevel="0" collapsed="false">
      <c r="P543" s="5" t="str">
        <f aca="false">IF(E543="","",IF(INT(E543)*24=0,HOUR(E543)+MINUTE(E543)/60,INT(E543)*24+(E543-INT(E543))*24))</f>
        <v/>
      </c>
      <c r="Q543" s="5" t="str">
        <f aca="false">IF(F543="","",IF(INT(F543)*24=0,HOUR(F543)+MINUTE(F543)/60,INT(F543)*24+(F543-INT(F543))*24))</f>
        <v/>
      </c>
      <c r="R543" s="5" t="str">
        <f aca="false">IF(G543="","",IF(INT(G543)*24=0,HOUR(G543)+MINUTE(G543)/60,INT(G543)*24+(G543-INT(G543))*24))</f>
        <v/>
      </c>
      <c r="S543" s="5"/>
      <c r="T543" s="5"/>
      <c r="U543" s="5"/>
      <c r="V543" s="5"/>
    </row>
    <row r="544" customFormat="false" ht="12.75" hidden="false" customHeight="false" outlineLevel="0" collapsed="false">
      <c r="P544" s="5" t="str">
        <f aca="false">IF(E544="","",IF(INT(E544)*24=0,HOUR(E544)+MINUTE(E544)/60,INT(E544)*24+(E544-INT(E544))*24))</f>
        <v/>
      </c>
      <c r="Q544" s="5" t="str">
        <f aca="false">IF(F544="","",IF(INT(F544)*24=0,HOUR(F544)+MINUTE(F544)/60,INT(F544)*24+(F544-INT(F544))*24))</f>
        <v/>
      </c>
      <c r="R544" s="5" t="str">
        <f aca="false">IF(G544="","",IF(INT(G544)*24=0,HOUR(G544)+MINUTE(G544)/60,INT(G544)*24+(G544-INT(G544))*24))</f>
        <v/>
      </c>
      <c r="S544" s="5"/>
      <c r="T544" s="5"/>
      <c r="U544" s="5"/>
      <c r="V544" s="5"/>
    </row>
    <row r="545" customFormat="false" ht="12.75" hidden="false" customHeight="false" outlineLevel="0" collapsed="false">
      <c r="P545" s="5" t="str">
        <f aca="false">IF(E545="","",IF(INT(E545)*24=0,HOUR(E545)+MINUTE(E545)/60,INT(E545)*24+(E545-INT(E545))*24))</f>
        <v/>
      </c>
      <c r="Q545" s="5" t="str">
        <f aca="false">IF(F545="","",IF(INT(F545)*24=0,HOUR(F545)+MINUTE(F545)/60,INT(F545)*24+(F545-INT(F545))*24))</f>
        <v/>
      </c>
      <c r="R545" s="5" t="str">
        <f aca="false">IF(G545="","",IF(INT(G545)*24=0,HOUR(G545)+MINUTE(G545)/60,INT(G545)*24+(G545-INT(G545))*24))</f>
        <v/>
      </c>
      <c r="S545" s="5"/>
      <c r="T545" s="5"/>
      <c r="U545" s="5"/>
      <c r="V545" s="5"/>
    </row>
    <row r="546" customFormat="false" ht="12.75" hidden="false" customHeight="false" outlineLevel="0" collapsed="false">
      <c r="P546" s="5" t="str">
        <f aca="false">IF(E546="","",IF(INT(E546)*24=0,HOUR(E546)+MINUTE(E546)/60,INT(E546)*24+(E546-INT(E546))*24))</f>
        <v/>
      </c>
      <c r="Q546" s="5" t="str">
        <f aca="false">IF(F546="","",IF(INT(F546)*24=0,HOUR(F546)+MINUTE(F546)/60,INT(F546)*24+(F546-INT(F546))*24))</f>
        <v/>
      </c>
      <c r="R546" s="5" t="str">
        <f aca="false">IF(G546="","",IF(INT(G546)*24=0,HOUR(G546)+MINUTE(G546)/60,INT(G546)*24+(G546-INT(G546))*24))</f>
        <v/>
      </c>
      <c r="S546" s="5"/>
      <c r="T546" s="5"/>
      <c r="U546" s="5"/>
      <c r="V546" s="5"/>
    </row>
    <row r="547" customFormat="false" ht="12.75" hidden="false" customHeight="false" outlineLevel="0" collapsed="false">
      <c r="P547" s="5" t="str">
        <f aca="false">IF(E547="","",IF(INT(E547)*24=0,HOUR(E547)+MINUTE(E547)/60,INT(E547)*24+(E547-INT(E547))*24))</f>
        <v/>
      </c>
      <c r="Q547" s="5" t="str">
        <f aca="false">IF(F547="","",IF(INT(F547)*24=0,HOUR(F547)+MINUTE(F547)/60,INT(F547)*24+(F547-INT(F547))*24))</f>
        <v/>
      </c>
      <c r="R547" s="5" t="str">
        <f aca="false">IF(G547="","",IF(INT(G547)*24=0,HOUR(G547)+MINUTE(G547)/60,INT(G547)*24+(G547-INT(G547))*24))</f>
        <v/>
      </c>
      <c r="S547" s="5"/>
      <c r="T547" s="5"/>
      <c r="U547" s="5"/>
      <c r="V547" s="5"/>
    </row>
    <row r="548" customFormat="false" ht="12.75" hidden="false" customHeight="false" outlineLevel="0" collapsed="false">
      <c r="P548" s="5" t="str">
        <f aca="false">IF(E548="","",IF(INT(E548)*24=0,HOUR(E548)+MINUTE(E548)/60,INT(E548)*24+(E548-INT(E548))*24))</f>
        <v/>
      </c>
      <c r="Q548" s="5" t="str">
        <f aca="false">IF(F548="","",IF(INT(F548)*24=0,HOUR(F548)+MINUTE(F548)/60,INT(F548)*24+(F548-INT(F548))*24))</f>
        <v/>
      </c>
      <c r="R548" s="5" t="str">
        <f aca="false">IF(G548="","",IF(INT(G548)*24=0,HOUR(G548)+MINUTE(G548)/60,INT(G548)*24+(G548-INT(G548))*24))</f>
        <v/>
      </c>
      <c r="S548" s="5"/>
      <c r="T548" s="5"/>
      <c r="U548" s="5"/>
      <c r="V548" s="5"/>
    </row>
    <row r="549" customFormat="false" ht="12.75" hidden="false" customHeight="false" outlineLevel="0" collapsed="false">
      <c r="P549" s="5" t="str">
        <f aca="false">IF(E549="","",IF(INT(E549)*24=0,HOUR(E549)+MINUTE(E549)/60,INT(E549)*24+(E549-INT(E549))*24))</f>
        <v/>
      </c>
      <c r="Q549" s="5" t="str">
        <f aca="false">IF(F549="","",IF(INT(F549)*24=0,HOUR(F549)+MINUTE(F549)/60,INT(F549)*24+(F549-INT(F549))*24))</f>
        <v/>
      </c>
      <c r="R549" s="5" t="str">
        <f aca="false">IF(G549="","",IF(INT(G549)*24=0,HOUR(G549)+MINUTE(G549)/60,INT(G549)*24+(G549-INT(G549))*24))</f>
        <v/>
      </c>
      <c r="S549" s="5"/>
      <c r="T549" s="5"/>
      <c r="U549" s="5"/>
      <c r="V549" s="5"/>
    </row>
    <row r="550" customFormat="false" ht="12.75" hidden="false" customHeight="false" outlineLevel="0" collapsed="false">
      <c r="P550" s="5" t="str">
        <f aca="false">IF(E550="","",IF(INT(E550)*24=0,HOUR(E550)+MINUTE(E550)/60,INT(E550)*24+(E550-INT(E550))*24))</f>
        <v/>
      </c>
      <c r="Q550" s="5" t="str">
        <f aca="false">IF(F550="","",IF(INT(F550)*24=0,HOUR(F550)+MINUTE(F550)/60,INT(F550)*24+(F550-INT(F550))*24))</f>
        <v/>
      </c>
      <c r="R550" s="5" t="str">
        <f aca="false">IF(G550="","",IF(INT(G550)*24=0,HOUR(G550)+MINUTE(G550)/60,INT(G550)*24+(G550-INT(G550))*24))</f>
        <v/>
      </c>
      <c r="S550" s="5"/>
      <c r="T550" s="5"/>
      <c r="U550" s="5"/>
      <c r="V550" s="5"/>
    </row>
    <row r="551" customFormat="false" ht="12.75" hidden="false" customHeight="false" outlineLevel="0" collapsed="false">
      <c r="P551" s="5" t="str">
        <f aca="false">IF(E551="","",IF(INT(E551)*24=0,HOUR(E551)+MINUTE(E551)/60,INT(E551)*24+(E551-INT(E551))*24))</f>
        <v/>
      </c>
      <c r="Q551" s="5" t="str">
        <f aca="false">IF(F551="","",IF(INT(F551)*24=0,HOUR(F551)+MINUTE(F551)/60,INT(F551)*24+(F551-INT(F551))*24))</f>
        <v/>
      </c>
      <c r="R551" s="5" t="str">
        <f aca="false">IF(G551="","",IF(INT(G551)*24=0,HOUR(G551)+MINUTE(G551)/60,INT(G551)*24+(G551-INT(G551))*24))</f>
        <v/>
      </c>
      <c r="S551" s="5"/>
      <c r="T551" s="5"/>
      <c r="U551" s="5"/>
      <c r="V551" s="5"/>
    </row>
    <row r="552" customFormat="false" ht="12.75" hidden="false" customHeight="false" outlineLevel="0" collapsed="false">
      <c r="P552" s="5" t="str">
        <f aca="false">IF(E552="","",IF(INT(E552)*24=0,HOUR(E552)+MINUTE(E552)/60,INT(E552)*24+(E552-INT(E552))*24))</f>
        <v/>
      </c>
      <c r="Q552" s="5" t="str">
        <f aca="false">IF(F552="","",IF(INT(F552)*24=0,HOUR(F552)+MINUTE(F552)/60,INT(F552)*24+(F552-INT(F552))*24))</f>
        <v/>
      </c>
      <c r="R552" s="5" t="str">
        <f aca="false">IF(G552="","",IF(INT(G552)*24=0,HOUR(G552)+MINUTE(G552)/60,INT(G552)*24+(G552-INT(G552))*24))</f>
        <v/>
      </c>
      <c r="S552" s="5"/>
      <c r="T552" s="5"/>
      <c r="U552" s="5"/>
      <c r="V552" s="5"/>
    </row>
    <row r="553" customFormat="false" ht="12.75" hidden="false" customHeight="false" outlineLevel="0" collapsed="false">
      <c r="P553" s="5" t="str">
        <f aca="false">IF(E553="","",IF(INT(E553)*24=0,HOUR(E553)+MINUTE(E553)/60,INT(E553)*24+(E553-INT(E553))*24))</f>
        <v/>
      </c>
      <c r="Q553" s="5" t="str">
        <f aca="false">IF(F553="","",IF(INT(F553)*24=0,HOUR(F553)+MINUTE(F553)/60,INT(F553)*24+(F553-INT(F553))*24))</f>
        <v/>
      </c>
      <c r="R553" s="5" t="str">
        <f aca="false">IF(G553="","",IF(INT(G553)*24=0,HOUR(G553)+MINUTE(G553)/60,INT(G553)*24+(G553-INT(G553))*24))</f>
        <v/>
      </c>
      <c r="S553" s="5"/>
      <c r="T553" s="5"/>
      <c r="U553" s="5"/>
      <c r="V553" s="5"/>
    </row>
    <row r="554" customFormat="false" ht="12.75" hidden="false" customHeight="false" outlineLevel="0" collapsed="false">
      <c r="P554" s="5" t="str">
        <f aca="false">IF(E554="","",IF(INT(E554)*24=0,HOUR(E554)+MINUTE(E554)/60,INT(E554)*24+(E554-INT(E554))*24))</f>
        <v/>
      </c>
      <c r="Q554" s="5" t="str">
        <f aca="false">IF(F554="","",IF(INT(F554)*24=0,HOUR(F554)+MINUTE(F554)/60,INT(F554)*24+(F554-INT(F554))*24))</f>
        <v/>
      </c>
      <c r="R554" s="5" t="str">
        <f aca="false">IF(G554="","",IF(INT(G554)*24=0,HOUR(G554)+MINUTE(G554)/60,INT(G554)*24+(G554-INT(G554))*24))</f>
        <v/>
      </c>
      <c r="S554" s="5"/>
      <c r="T554" s="5"/>
      <c r="U554" s="5"/>
      <c r="V554" s="5"/>
    </row>
    <row r="555" customFormat="false" ht="12.75" hidden="false" customHeight="false" outlineLevel="0" collapsed="false">
      <c r="P555" s="5" t="str">
        <f aca="false">IF(E555="","",IF(INT(E555)*24=0,HOUR(E555)+MINUTE(E555)/60,INT(E555)*24+(E555-INT(E555))*24))</f>
        <v/>
      </c>
      <c r="Q555" s="5" t="str">
        <f aca="false">IF(F555="","",IF(INT(F555)*24=0,HOUR(F555)+MINUTE(F555)/60,INT(F555)*24+(F555-INT(F555))*24))</f>
        <v/>
      </c>
      <c r="R555" s="5" t="str">
        <f aca="false">IF(G555="","",IF(INT(G555)*24=0,HOUR(G555)+MINUTE(G555)/60,INT(G555)*24+(G555-INT(G555))*24))</f>
        <v/>
      </c>
      <c r="S555" s="5"/>
      <c r="T555" s="5"/>
      <c r="U555" s="5"/>
      <c r="V555" s="5"/>
    </row>
    <row r="556" customFormat="false" ht="12.75" hidden="false" customHeight="false" outlineLevel="0" collapsed="false">
      <c r="P556" s="5" t="str">
        <f aca="false">IF(E556="","",IF(INT(E556)*24=0,HOUR(E556)+MINUTE(E556)/60,INT(E556)*24+(E556-INT(E556))*24))</f>
        <v/>
      </c>
      <c r="Q556" s="5" t="str">
        <f aca="false">IF(F556="","",IF(INT(F556)*24=0,HOUR(F556)+MINUTE(F556)/60,INT(F556)*24+(F556-INT(F556))*24))</f>
        <v/>
      </c>
      <c r="R556" s="5" t="str">
        <f aca="false">IF(G556="","",IF(INT(G556)*24=0,HOUR(G556)+MINUTE(G556)/60,INT(G556)*24+(G556-INT(G556))*24))</f>
        <v/>
      </c>
      <c r="S556" s="5"/>
      <c r="T556" s="5"/>
      <c r="U556" s="5"/>
      <c r="V556" s="5"/>
    </row>
    <row r="557" customFormat="false" ht="12.75" hidden="false" customHeight="false" outlineLevel="0" collapsed="false">
      <c r="P557" s="5" t="str">
        <f aca="false">IF(E557="","",IF(INT(E557)*24=0,HOUR(E557)+MINUTE(E557)/60,INT(E557)*24+(E557-INT(E557))*24))</f>
        <v/>
      </c>
      <c r="Q557" s="5" t="str">
        <f aca="false">IF(F557="","",IF(INT(F557)*24=0,HOUR(F557)+MINUTE(F557)/60,INT(F557)*24+(F557-INT(F557))*24))</f>
        <v/>
      </c>
      <c r="R557" s="5" t="str">
        <f aca="false">IF(G557="","",IF(INT(G557)*24=0,HOUR(G557)+MINUTE(G557)/60,INT(G557)*24+(G557-INT(G557))*24))</f>
        <v/>
      </c>
      <c r="S557" s="5"/>
      <c r="T557" s="5"/>
      <c r="U557" s="5"/>
      <c r="V557" s="5"/>
    </row>
    <row r="558" customFormat="false" ht="12.75" hidden="false" customHeight="false" outlineLevel="0" collapsed="false">
      <c r="P558" s="5" t="str">
        <f aca="false">IF(E558="","",IF(INT(E558)*24=0,HOUR(E558)+MINUTE(E558)/60,INT(E558)*24+(E558-INT(E558))*24))</f>
        <v/>
      </c>
      <c r="Q558" s="5" t="str">
        <f aca="false">IF(F558="","",IF(INT(F558)*24=0,HOUR(F558)+MINUTE(F558)/60,INT(F558)*24+(F558-INT(F558))*24))</f>
        <v/>
      </c>
      <c r="R558" s="5" t="str">
        <f aca="false">IF(G558="","",IF(INT(G558)*24=0,HOUR(G558)+MINUTE(G558)/60,INT(G558)*24+(G558-INT(G558))*24))</f>
        <v/>
      </c>
      <c r="S558" s="5"/>
      <c r="T558" s="5"/>
      <c r="U558" s="5"/>
      <c r="V558" s="5"/>
    </row>
    <row r="559" customFormat="false" ht="12.75" hidden="false" customHeight="false" outlineLevel="0" collapsed="false">
      <c r="P559" s="5" t="str">
        <f aca="false">IF(E559="","",IF(INT(E559)*24=0,HOUR(E559)+MINUTE(E559)/60,INT(E559)*24+(E559-INT(E559))*24))</f>
        <v/>
      </c>
      <c r="Q559" s="5" t="str">
        <f aca="false">IF(F559="","",IF(INT(F559)*24=0,HOUR(F559)+MINUTE(F559)/60,INT(F559)*24+(F559-INT(F559))*24))</f>
        <v/>
      </c>
      <c r="R559" s="5" t="str">
        <f aca="false">IF(G559="","",IF(INT(G559)*24=0,HOUR(G559)+MINUTE(G559)/60,INT(G559)*24+(G559-INT(G559))*24))</f>
        <v/>
      </c>
      <c r="S559" s="5"/>
      <c r="T559" s="5"/>
      <c r="U559" s="5"/>
      <c r="V559" s="5"/>
    </row>
    <row r="560" customFormat="false" ht="12.75" hidden="false" customHeight="false" outlineLevel="0" collapsed="false">
      <c r="P560" s="5" t="str">
        <f aca="false">IF(E560="","",IF(INT(E560)*24=0,HOUR(E560)+MINUTE(E560)/60,INT(E560)*24+(E560-INT(E560))*24))</f>
        <v/>
      </c>
      <c r="Q560" s="5" t="str">
        <f aca="false">IF(F560="","",IF(INT(F560)*24=0,HOUR(F560)+MINUTE(F560)/60,INT(F560)*24+(F560-INT(F560))*24))</f>
        <v/>
      </c>
      <c r="R560" s="5" t="str">
        <f aca="false">IF(G560="","",IF(INT(G560)*24=0,HOUR(G560)+MINUTE(G560)/60,INT(G560)*24+(G560-INT(G560))*24))</f>
        <v/>
      </c>
      <c r="S560" s="5"/>
      <c r="T560" s="5"/>
      <c r="U560" s="5"/>
      <c r="V560" s="5"/>
    </row>
    <row r="561" customFormat="false" ht="12.75" hidden="false" customHeight="false" outlineLevel="0" collapsed="false">
      <c r="P561" s="5" t="str">
        <f aca="false">IF(E561="","",IF(INT(E561)*24=0,HOUR(E561)+MINUTE(E561)/60,INT(E561)*24+(E561-INT(E561))*24))</f>
        <v/>
      </c>
      <c r="Q561" s="5" t="str">
        <f aca="false">IF(F561="","",IF(INT(F561)*24=0,HOUR(F561)+MINUTE(F561)/60,INT(F561)*24+(F561-INT(F561))*24))</f>
        <v/>
      </c>
      <c r="R561" s="5" t="str">
        <f aca="false">IF(G561="","",IF(INT(G561)*24=0,HOUR(G561)+MINUTE(G561)/60,INT(G561)*24+(G561-INT(G561))*24))</f>
        <v/>
      </c>
      <c r="S561" s="5"/>
      <c r="T561" s="5"/>
      <c r="U561" s="5"/>
      <c r="V561" s="5"/>
    </row>
    <row r="562" customFormat="false" ht="12.75" hidden="false" customHeight="false" outlineLevel="0" collapsed="false">
      <c r="P562" s="5" t="str">
        <f aca="false">IF(E562="","",IF(INT(E562)*24=0,HOUR(E562)+MINUTE(E562)/60,INT(E562)*24+(E562-INT(E562))*24))</f>
        <v/>
      </c>
      <c r="Q562" s="5" t="str">
        <f aca="false">IF(F562="","",IF(INT(F562)*24=0,HOUR(F562)+MINUTE(F562)/60,INT(F562)*24+(F562-INT(F562))*24))</f>
        <v/>
      </c>
      <c r="R562" s="5" t="str">
        <f aca="false">IF(G562="","",IF(INT(G562)*24=0,HOUR(G562)+MINUTE(G562)/60,INT(G562)*24+(G562-INT(G562))*24))</f>
        <v/>
      </c>
      <c r="S562" s="5"/>
      <c r="T562" s="5"/>
      <c r="U562" s="5"/>
      <c r="V562" s="5"/>
    </row>
    <row r="563" customFormat="false" ht="12.75" hidden="false" customHeight="false" outlineLevel="0" collapsed="false">
      <c r="P563" s="5" t="str">
        <f aca="false">IF(E563="","",IF(INT(E563)*24=0,HOUR(E563)+MINUTE(E563)/60,INT(E563)*24+(E563-INT(E563))*24))</f>
        <v/>
      </c>
      <c r="Q563" s="5" t="str">
        <f aca="false">IF(F563="","",IF(INT(F563)*24=0,HOUR(F563)+MINUTE(F563)/60,INT(F563)*24+(F563-INT(F563))*24))</f>
        <v/>
      </c>
      <c r="R563" s="5" t="str">
        <f aca="false">IF(G563="","",IF(INT(G563)*24=0,HOUR(G563)+MINUTE(G563)/60,INT(G563)*24+(G563-INT(G563))*24))</f>
        <v/>
      </c>
      <c r="S563" s="5"/>
      <c r="T563" s="5"/>
      <c r="U563" s="5"/>
      <c r="V563" s="5"/>
    </row>
    <row r="564" customFormat="false" ht="12.75" hidden="false" customHeight="false" outlineLevel="0" collapsed="false">
      <c r="P564" s="5" t="str">
        <f aca="false">IF(E564="","",IF(INT(E564)*24=0,HOUR(E564)+MINUTE(E564)/60,INT(E564)*24+(E564-INT(E564))*24))</f>
        <v/>
      </c>
      <c r="Q564" s="5" t="str">
        <f aca="false">IF(F564="","",IF(INT(F564)*24=0,HOUR(F564)+MINUTE(F564)/60,INT(F564)*24+(F564-INT(F564))*24))</f>
        <v/>
      </c>
      <c r="R564" s="5" t="str">
        <f aca="false">IF(G564="","",IF(INT(G564)*24=0,HOUR(G564)+MINUTE(G564)/60,INT(G564)*24+(G564-INT(G564))*24))</f>
        <v/>
      </c>
      <c r="S564" s="5"/>
      <c r="T564" s="5"/>
      <c r="U564" s="5"/>
      <c r="V564" s="5"/>
    </row>
    <row r="565" customFormat="false" ht="12.75" hidden="false" customHeight="false" outlineLevel="0" collapsed="false">
      <c r="P565" s="5" t="str">
        <f aca="false">IF(E565="","",IF(INT(E565)*24=0,HOUR(E565)+MINUTE(E565)/60,INT(E565)*24+(E565-INT(E565))*24))</f>
        <v/>
      </c>
      <c r="Q565" s="5" t="str">
        <f aca="false">IF(F565="","",IF(INT(F565)*24=0,HOUR(F565)+MINUTE(F565)/60,INT(F565)*24+(F565-INT(F565))*24))</f>
        <v/>
      </c>
      <c r="R565" s="5" t="str">
        <f aca="false">IF(G565="","",IF(INT(G565)*24=0,HOUR(G565)+MINUTE(G565)/60,INT(G565)*24+(G565-INT(G565))*24))</f>
        <v/>
      </c>
      <c r="S565" s="5"/>
      <c r="T565" s="5"/>
      <c r="U565" s="5"/>
      <c r="V565" s="5"/>
    </row>
    <row r="566" customFormat="false" ht="12.75" hidden="false" customHeight="false" outlineLevel="0" collapsed="false">
      <c r="P566" s="5" t="str">
        <f aca="false">IF(E566="","",IF(INT(E566)*24=0,HOUR(E566)+MINUTE(E566)/60,INT(E566)*24+(E566-INT(E566))*24))</f>
        <v/>
      </c>
      <c r="Q566" s="5" t="str">
        <f aca="false">IF(F566="","",IF(INT(F566)*24=0,HOUR(F566)+MINUTE(F566)/60,INT(F566)*24+(F566-INT(F566))*24))</f>
        <v/>
      </c>
      <c r="R566" s="5" t="str">
        <f aca="false">IF(G566="","",IF(INT(G566)*24=0,HOUR(G566)+MINUTE(G566)/60,INT(G566)*24+(G566-INT(G566))*24))</f>
        <v/>
      </c>
      <c r="S566" s="5"/>
      <c r="T566" s="5"/>
      <c r="U566" s="5"/>
      <c r="V566" s="5"/>
    </row>
    <row r="567" customFormat="false" ht="12.75" hidden="false" customHeight="false" outlineLevel="0" collapsed="false">
      <c r="P567" s="5" t="str">
        <f aca="false">IF(E567="","",IF(INT(E567)*24=0,HOUR(E567)+MINUTE(E567)/60,INT(E567)*24+(E567-INT(E567))*24))</f>
        <v/>
      </c>
      <c r="Q567" s="5" t="str">
        <f aca="false">IF(F567="","",IF(INT(F567)*24=0,HOUR(F567)+MINUTE(F567)/60,INT(F567)*24+(F567-INT(F567))*24))</f>
        <v/>
      </c>
      <c r="R567" s="5" t="str">
        <f aca="false">IF(G567="","",IF(INT(G567)*24=0,HOUR(G567)+MINUTE(G567)/60,INT(G567)*24+(G567-INT(G567))*24))</f>
        <v/>
      </c>
      <c r="S567" s="5"/>
      <c r="T567" s="5"/>
      <c r="U567" s="5"/>
      <c r="V567" s="5"/>
    </row>
    <row r="568" customFormat="false" ht="12.75" hidden="false" customHeight="false" outlineLevel="0" collapsed="false">
      <c r="P568" s="5" t="str">
        <f aca="false">IF(E568="","",IF(INT(E568)*24=0,HOUR(E568)+MINUTE(E568)/60,INT(E568)*24+(E568-INT(E568))*24))</f>
        <v/>
      </c>
      <c r="Q568" s="5" t="str">
        <f aca="false">IF(F568="","",IF(INT(F568)*24=0,HOUR(F568)+MINUTE(F568)/60,INT(F568)*24+(F568-INT(F568))*24))</f>
        <v/>
      </c>
      <c r="R568" s="5" t="str">
        <f aca="false">IF(G568="","",IF(INT(G568)*24=0,HOUR(G568)+MINUTE(G568)/60,INT(G568)*24+(G568-INT(G568))*24))</f>
        <v/>
      </c>
      <c r="S568" s="5"/>
      <c r="T568" s="5"/>
      <c r="U568" s="5"/>
      <c r="V568" s="5"/>
    </row>
    <row r="569" customFormat="false" ht="12.75" hidden="false" customHeight="false" outlineLevel="0" collapsed="false">
      <c r="P569" s="5" t="str">
        <f aca="false">IF(E569="","",IF(INT(E569)*24=0,HOUR(E569)+MINUTE(E569)/60,INT(E569)*24+(E569-INT(E569))*24))</f>
        <v/>
      </c>
      <c r="Q569" s="5" t="str">
        <f aca="false">IF(F569="","",IF(INT(F569)*24=0,HOUR(F569)+MINUTE(F569)/60,INT(F569)*24+(F569-INT(F569))*24))</f>
        <v/>
      </c>
      <c r="R569" s="5" t="str">
        <f aca="false">IF(G569="","",IF(INT(G569)*24=0,HOUR(G569)+MINUTE(G569)/60,INT(G569)*24+(G569-INT(G569))*24))</f>
        <v/>
      </c>
      <c r="S569" s="5"/>
      <c r="T569" s="5"/>
      <c r="U569" s="5"/>
      <c r="V569" s="5"/>
    </row>
    <row r="570" customFormat="false" ht="12.75" hidden="false" customHeight="false" outlineLevel="0" collapsed="false">
      <c r="P570" s="5" t="str">
        <f aca="false">IF(E570="","",IF(INT(E570)*24=0,HOUR(E570)+MINUTE(E570)/60,INT(E570)*24+(E570-INT(E570))*24))</f>
        <v/>
      </c>
      <c r="Q570" s="5" t="str">
        <f aca="false">IF(F570="","",IF(INT(F570)*24=0,HOUR(F570)+MINUTE(F570)/60,INT(F570)*24+(F570-INT(F570))*24))</f>
        <v/>
      </c>
      <c r="R570" s="5" t="str">
        <f aca="false">IF(G570="","",IF(INT(G570)*24=0,HOUR(G570)+MINUTE(G570)/60,INT(G570)*24+(G570-INT(G570))*24))</f>
        <v/>
      </c>
      <c r="S570" s="5"/>
      <c r="T570" s="5"/>
      <c r="U570" s="5"/>
      <c r="V570" s="5"/>
    </row>
    <row r="571" customFormat="false" ht="12.75" hidden="false" customHeight="false" outlineLevel="0" collapsed="false">
      <c r="P571" s="5" t="str">
        <f aca="false">IF(E571="","",IF(INT(E571)*24=0,HOUR(E571)+MINUTE(E571)/60,INT(E571)*24+(E571-INT(E571))*24))</f>
        <v/>
      </c>
      <c r="Q571" s="5" t="str">
        <f aca="false">IF(F571="","",IF(INT(F571)*24=0,HOUR(F571)+MINUTE(F571)/60,INT(F571)*24+(F571-INT(F571))*24))</f>
        <v/>
      </c>
      <c r="R571" s="5" t="str">
        <f aca="false">IF(G571="","",IF(INT(G571)*24=0,HOUR(G571)+MINUTE(G571)/60,INT(G571)*24+(G571-INT(G571))*24))</f>
        <v/>
      </c>
      <c r="S571" s="5"/>
      <c r="T571" s="5"/>
      <c r="U571" s="5"/>
      <c r="V571" s="5"/>
    </row>
    <row r="572" customFormat="false" ht="12.75" hidden="false" customHeight="false" outlineLevel="0" collapsed="false">
      <c r="P572" s="5" t="str">
        <f aca="false">IF(E572="","",IF(INT(E572)*24=0,HOUR(E572)+MINUTE(E572)/60,INT(E572)*24+(E572-INT(E572))*24))</f>
        <v/>
      </c>
      <c r="Q572" s="5" t="str">
        <f aca="false">IF(F572="","",IF(INT(F572)*24=0,HOUR(F572)+MINUTE(F572)/60,INT(F572)*24+(F572-INT(F572))*24))</f>
        <v/>
      </c>
      <c r="R572" s="5" t="str">
        <f aca="false">IF(G572="","",IF(INT(G572)*24=0,HOUR(G572)+MINUTE(G572)/60,INT(G572)*24+(G572-INT(G572))*24))</f>
        <v/>
      </c>
      <c r="S572" s="5"/>
      <c r="T572" s="5"/>
      <c r="U572" s="5"/>
      <c r="V572" s="5"/>
    </row>
    <row r="573" customFormat="false" ht="12.75" hidden="false" customHeight="false" outlineLevel="0" collapsed="false">
      <c r="P573" s="5" t="str">
        <f aca="false">IF(E573="","",IF(INT(E573)*24=0,HOUR(E573)+MINUTE(E573)/60,INT(E573)*24+(E573-INT(E573))*24))</f>
        <v/>
      </c>
      <c r="Q573" s="5" t="str">
        <f aca="false">IF(F573="","",IF(INT(F573)*24=0,HOUR(F573)+MINUTE(F573)/60,INT(F573)*24+(F573-INT(F573))*24))</f>
        <v/>
      </c>
      <c r="R573" s="5" t="str">
        <f aca="false">IF(G573="","",IF(INT(G573)*24=0,HOUR(G573)+MINUTE(G573)/60,INT(G573)*24+(G573-INT(G573))*24))</f>
        <v/>
      </c>
      <c r="S573" s="5"/>
      <c r="T573" s="5"/>
      <c r="U573" s="5"/>
      <c r="V573" s="5"/>
    </row>
    <row r="574" customFormat="false" ht="12.75" hidden="false" customHeight="false" outlineLevel="0" collapsed="false">
      <c r="P574" s="5" t="str">
        <f aca="false">IF(E574="","",IF(INT(E574)*24=0,HOUR(E574)+MINUTE(E574)/60,INT(E574)*24+(E574-INT(E574))*24))</f>
        <v/>
      </c>
      <c r="Q574" s="5" t="str">
        <f aca="false">IF(F574="","",IF(INT(F574)*24=0,HOUR(F574)+MINUTE(F574)/60,INT(F574)*24+(F574-INT(F574))*24))</f>
        <v/>
      </c>
      <c r="R574" s="5" t="str">
        <f aca="false">IF(G574="","",IF(INT(G574)*24=0,HOUR(G574)+MINUTE(G574)/60,INT(G574)*24+(G574-INT(G574))*24))</f>
        <v/>
      </c>
      <c r="S574" s="5"/>
      <c r="T574" s="5"/>
      <c r="U574" s="5"/>
      <c r="V574" s="5"/>
    </row>
    <row r="575" customFormat="false" ht="12.75" hidden="false" customHeight="false" outlineLevel="0" collapsed="false">
      <c r="P575" s="5" t="str">
        <f aca="false">IF(E575="","",IF(INT(E575)*24=0,HOUR(E575)+MINUTE(E575)/60,INT(E575)*24+(E575-INT(E575))*24))</f>
        <v/>
      </c>
      <c r="Q575" s="5" t="str">
        <f aca="false">IF(F575="","",IF(INT(F575)*24=0,HOUR(F575)+MINUTE(F575)/60,INT(F575)*24+(F575-INT(F575))*24))</f>
        <v/>
      </c>
      <c r="R575" s="5" t="str">
        <f aca="false">IF(G575="","",IF(INT(G575)*24=0,HOUR(G575)+MINUTE(G575)/60,INT(G575)*24+(G575-INT(G575))*24))</f>
        <v/>
      </c>
      <c r="S575" s="5"/>
      <c r="T575" s="5"/>
      <c r="U575" s="5"/>
      <c r="V575" s="5"/>
    </row>
    <row r="576" customFormat="false" ht="12.75" hidden="false" customHeight="false" outlineLevel="0" collapsed="false">
      <c r="P576" s="5" t="str">
        <f aca="false">IF(E576="","",IF(INT(E576)*24=0,HOUR(E576)+MINUTE(E576)/60,INT(E576)*24+(E576-INT(E576))*24))</f>
        <v/>
      </c>
      <c r="Q576" s="5" t="str">
        <f aca="false">IF(F576="","",IF(INT(F576)*24=0,HOUR(F576)+MINUTE(F576)/60,INT(F576)*24+(F576-INT(F576))*24))</f>
        <v/>
      </c>
      <c r="R576" s="5" t="str">
        <f aca="false">IF(G576="","",IF(INT(G576)*24=0,HOUR(G576)+MINUTE(G576)/60,INT(G576)*24+(G576-INT(G576))*24))</f>
        <v/>
      </c>
      <c r="S576" s="5"/>
      <c r="T576" s="5"/>
      <c r="U576" s="5"/>
      <c r="V576" s="5"/>
    </row>
    <row r="577" customFormat="false" ht="12.75" hidden="false" customHeight="false" outlineLevel="0" collapsed="false">
      <c r="P577" s="5" t="str">
        <f aca="false">IF(E577="","",IF(INT(E577)*24=0,HOUR(E577)+MINUTE(E577)/60,INT(E577)*24+(E577-INT(E577))*24))</f>
        <v/>
      </c>
      <c r="Q577" s="5" t="str">
        <f aca="false">IF(F577="","",IF(INT(F577)*24=0,HOUR(F577)+MINUTE(F577)/60,INT(F577)*24+(F577-INT(F577))*24))</f>
        <v/>
      </c>
      <c r="R577" s="5" t="str">
        <f aca="false">IF(G577="","",IF(INT(G577)*24=0,HOUR(G577)+MINUTE(G577)/60,INT(G577)*24+(G577-INT(G577))*24))</f>
        <v/>
      </c>
      <c r="S577" s="5"/>
      <c r="T577" s="5"/>
      <c r="U577" s="5"/>
      <c r="V577" s="5"/>
    </row>
    <row r="578" customFormat="false" ht="12.75" hidden="false" customHeight="false" outlineLevel="0" collapsed="false">
      <c r="P578" s="5" t="str">
        <f aca="false">IF(E578="","",IF(INT(E578)*24=0,HOUR(E578)+MINUTE(E578)/60,INT(E578)*24+(E578-INT(E578))*24))</f>
        <v/>
      </c>
      <c r="Q578" s="5" t="str">
        <f aca="false">IF(F578="","",IF(INT(F578)*24=0,HOUR(F578)+MINUTE(F578)/60,INT(F578)*24+(F578-INT(F578))*24))</f>
        <v/>
      </c>
      <c r="R578" s="5" t="str">
        <f aca="false">IF(G578="","",IF(INT(G578)*24=0,HOUR(G578)+MINUTE(G578)/60,INT(G578)*24+(G578-INT(G578))*24))</f>
        <v/>
      </c>
      <c r="S578" s="5"/>
      <c r="T578" s="5"/>
      <c r="U578" s="5"/>
      <c r="V578" s="5"/>
    </row>
    <row r="579" customFormat="false" ht="12.75" hidden="false" customHeight="false" outlineLevel="0" collapsed="false">
      <c r="P579" s="5" t="str">
        <f aca="false">IF(E579="","",IF(INT(E579)*24=0,HOUR(E579)+MINUTE(E579)/60,INT(E579)*24+(E579-INT(E579))*24))</f>
        <v/>
      </c>
      <c r="Q579" s="5" t="str">
        <f aca="false">IF(F579="","",IF(INT(F579)*24=0,HOUR(F579)+MINUTE(F579)/60,INT(F579)*24+(F579-INT(F579))*24))</f>
        <v/>
      </c>
      <c r="R579" s="5" t="str">
        <f aca="false">IF(G579="","",IF(INT(G579)*24=0,HOUR(G579)+MINUTE(G579)/60,INT(G579)*24+(G579-INT(G579))*24))</f>
        <v/>
      </c>
      <c r="S579" s="5"/>
      <c r="T579" s="5"/>
      <c r="U579" s="5"/>
      <c r="V579" s="5"/>
    </row>
    <row r="580" customFormat="false" ht="12.75" hidden="false" customHeight="false" outlineLevel="0" collapsed="false">
      <c r="P580" s="5" t="str">
        <f aca="false">IF(E580="","",IF(INT(E580)*24=0,HOUR(E580)+MINUTE(E580)/60,INT(E580)*24+(E580-INT(E580))*24))</f>
        <v/>
      </c>
      <c r="Q580" s="5" t="str">
        <f aca="false">IF(F580="","",IF(INT(F580)*24=0,HOUR(F580)+MINUTE(F580)/60,INT(F580)*24+(F580-INT(F580))*24))</f>
        <v/>
      </c>
      <c r="R580" s="5" t="str">
        <f aca="false">IF(G580="","",IF(INT(G580)*24=0,HOUR(G580)+MINUTE(G580)/60,INT(G580)*24+(G580-INT(G580))*24))</f>
        <v/>
      </c>
      <c r="S580" s="5"/>
      <c r="T580" s="5"/>
      <c r="U580" s="5"/>
      <c r="V580" s="5"/>
    </row>
    <row r="581" customFormat="false" ht="12.75" hidden="false" customHeight="false" outlineLevel="0" collapsed="false">
      <c r="P581" s="5" t="str">
        <f aca="false">IF(E581="","",IF(INT(E581)*24=0,HOUR(E581)+MINUTE(E581)/60,INT(E581)*24+(E581-INT(E581))*24))</f>
        <v/>
      </c>
      <c r="Q581" s="5" t="str">
        <f aca="false">IF(F581="","",IF(INT(F581)*24=0,HOUR(F581)+MINUTE(F581)/60,INT(F581)*24+(F581-INT(F581))*24))</f>
        <v/>
      </c>
      <c r="R581" s="5" t="str">
        <f aca="false">IF(G581="","",IF(INT(G581)*24=0,HOUR(G581)+MINUTE(G581)/60,INT(G581)*24+(G581-INT(G581))*24))</f>
        <v/>
      </c>
      <c r="S581" s="5"/>
      <c r="T581" s="5"/>
      <c r="U581" s="5"/>
      <c r="V581" s="5"/>
    </row>
    <row r="582" customFormat="false" ht="12.75" hidden="false" customHeight="false" outlineLevel="0" collapsed="false">
      <c r="P582" s="5" t="str">
        <f aca="false">IF(E582="","",IF(INT(E582)*24=0,HOUR(E582)+MINUTE(E582)/60,INT(E582)*24+(E582-INT(E582))*24))</f>
        <v/>
      </c>
      <c r="Q582" s="5" t="str">
        <f aca="false">IF(F582="","",IF(INT(F582)*24=0,HOUR(F582)+MINUTE(F582)/60,INT(F582)*24+(F582-INT(F582))*24))</f>
        <v/>
      </c>
      <c r="R582" s="5" t="str">
        <f aca="false">IF(G582="","",IF(INT(G582)*24=0,HOUR(G582)+MINUTE(G582)/60,INT(G582)*24+(G582-INT(G582))*24))</f>
        <v/>
      </c>
      <c r="S582" s="5"/>
      <c r="T582" s="5"/>
      <c r="U582" s="5"/>
      <c r="V582" s="5"/>
    </row>
    <row r="583" customFormat="false" ht="12.75" hidden="false" customHeight="false" outlineLevel="0" collapsed="false">
      <c r="P583" s="5" t="str">
        <f aca="false">IF(E583="","",IF(INT(E583)*24=0,HOUR(E583)+MINUTE(E583)/60,INT(E583)*24+(E583-INT(E583))*24))</f>
        <v/>
      </c>
      <c r="Q583" s="5" t="str">
        <f aca="false">IF(F583="","",IF(INT(F583)*24=0,HOUR(F583)+MINUTE(F583)/60,INT(F583)*24+(F583-INT(F583))*24))</f>
        <v/>
      </c>
      <c r="R583" s="5" t="str">
        <f aca="false">IF(G583="","",IF(INT(G583)*24=0,HOUR(G583)+MINUTE(G583)/60,INT(G583)*24+(G583-INT(G583))*24))</f>
        <v/>
      </c>
      <c r="S583" s="5"/>
      <c r="T583" s="5"/>
      <c r="U583" s="5"/>
      <c r="V583" s="5"/>
    </row>
    <row r="584" customFormat="false" ht="12.75" hidden="false" customHeight="false" outlineLevel="0" collapsed="false">
      <c r="P584" s="5" t="str">
        <f aca="false">IF(E584="","",IF(INT(E584)*24=0,HOUR(E584)+MINUTE(E584)/60,INT(E584)*24+(E584-INT(E584))*24))</f>
        <v/>
      </c>
      <c r="Q584" s="5" t="str">
        <f aca="false">IF(F584="","",IF(INT(F584)*24=0,HOUR(F584)+MINUTE(F584)/60,INT(F584)*24+(F584-INT(F584))*24))</f>
        <v/>
      </c>
      <c r="R584" s="5" t="str">
        <f aca="false">IF(G584="","",IF(INT(G584)*24=0,HOUR(G584)+MINUTE(G584)/60,INT(G584)*24+(G584-INT(G584))*24))</f>
        <v/>
      </c>
      <c r="S584" s="5"/>
      <c r="T584" s="5"/>
      <c r="U584" s="5"/>
      <c r="V584" s="5"/>
    </row>
    <row r="585" customFormat="false" ht="12.75" hidden="false" customHeight="false" outlineLevel="0" collapsed="false">
      <c r="P585" s="5" t="str">
        <f aca="false">IF(E585="","",IF(INT(E585)*24=0,HOUR(E585)+MINUTE(E585)/60,INT(E585)*24+(E585-INT(E585))*24))</f>
        <v/>
      </c>
      <c r="Q585" s="5" t="str">
        <f aca="false">IF(F585="","",IF(INT(F585)*24=0,HOUR(F585)+MINUTE(F585)/60,INT(F585)*24+(F585-INT(F585))*24))</f>
        <v/>
      </c>
      <c r="R585" s="5" t="str">
        <f aca="false">IF(G585="","",IF(INT(G585)*24=0,HOUR(G585)+MINUTE(G585)/60,INT(G585)*24+(G585-INT(G585))*24))</f>
        <v/>
      </c>
      <c r="S585" s="5"/>
      <c r="T585" s="5"/>
      <c r="U585" s="5"/>
      <c r="V585" s="5"/>
    </row>
    <row r="586" customFormat="false" ht="12.75" hidden="false" customHeight="false" outlineLevel="0" collapsed="false">
      <c r="P586" s="5" t="str">
        <f aca="false">IF(E586="","",IF(INT(E586)*24=0,HOUR(E586)+MINUTE(E586)/60,INT(E586)*24+(E586-INT(E586))*24))</f>
        <v/>
      </c>
      <c r="Q586" s="5" t="str">
        <f aca="false">IF(F586="","",IF(INT(F586)*24=0,HOUR(F586)+MINUTE(F586)/60,INT(F586)*24+(F586-INT(F586))*24))</f>
        <v/>
      </c>
      <c r="R586" s="5" t="str">
        <f aca="false">IF(G586="","",IF(INT(G586)*24=0,HOUR(G586)+MINUTE(G586)/60,INT(G586)*24+(G586-INT(G586))*24))</f>
        <v/>
      </c>
      <c r="S586" s="5"/>
      <c r="T586" s="5"/>
      <c r="U586" s="5"/>
      <c r="V586" s="5"/>
    </row>
    <row r="587" customFormat="false" ht="12.75" hidden="false" customHeight="false" outlineLevel="0" collapsed="false">
      <c r="P587" s="5" t="str">
        <f aca="false">IF(E587="","",IF(INT(E587)*24=0,HOUR(E587)+MINUTE(E587)/60,INT(E587)*24+(E587-INT(E587))*24))</f>
        <v/>
      </c>
      <c r="Q587" s="5" t="str">
        <f aca="false">IF(F587="","",IF(INT(F587)*24=0,HOUR(F587)+MINUTE(F587)/60,INT(F587)*24+(F587-INT(F587))*24))</f>
        <v/>
      </c>
      <c r="R587" s="5" t="str">
        <f aca="false">IF(G587="","",IF(INT(G587)*24=0,HOUR(G587)+MINUTE(G587)/60,INT(G587)*24+(G587-INT(G587))*24))</f>
        <v/>
      </c>
      <c r="S587" s="5"/>
      <c r="T587" s="5"/>
      <c r="U587" s="5"/>
      <c r="V587" s="5"/>
    </row>
    <row r="588" customFormat="false" ht="12.75" hidden="false" customHeight="false" outlineLevel="0" collapsed="false">
      <c r="P588" s="5" t="str">
        <f aca="false">IF(E588="","",IF(INT(E588)*24=0,HOUR(E588)+MINUTE(E588)/60,INT(E588)*24+(E588-INT(E588))*24))</f>
        <v/>
      </c>
      <c r="Q588" s="5" t="str">
        <f aca="false">IF(F588="","",IF(INT(F588)*24=0,HOUR(F588)+MINUTE(F588)/60,INT(F588)*24+(F588-INT(F588))*24))</f>
        <v/>
      </c>
      <c r="R588" s="5" t="str">
        <f aca="false">IF(G588="","",IF(INT(G588)*24=0,HOUR(G588)+MINUTE(G588)/60,INT(G588)*24+(G588-INT(G588))*24))</f>
        <v/>
      </c>
      <c r="S588" s="5"/>
      <c r="T588" s="5"/>
      <c r="U588" s="5"/>
      <c r="V588" s="5"/>
    </row>
    <row r="589" customFormat="false" ht="12.75" hidden="false" customHeight="false" outlineLevel="0" collapsed="false">
      <c r="P589" s="5" t="str">
        <f aca="false">IF(E589="","",IF(INT(E589)*24=0,HOUR(E589)+MINUTE(E589)/60,INT(E589)*24+(E589-INT(E589))*24))</f>
        <v/>
      </c>
      <c r="Q589" s="5" t="str">
        <f aca="false">IF(F589="","",IF(INT(F589)*24=0,HOUR(F589)+MINUTE(F589)/60,INT(F589)*24+(F589-INT(F589))*24))</f>
        <v/>
      </c>
      <c r="R589" s="5" t="str">
        <f aca="false">IF(G589="","",IF(INT(G589)*24=0,HOUR(G589)+MINUTE(G589)/60,INT(G589)*24+(G589-INT(G589))*24))</f>
        <v/>
      </c>
      <c r="S589" s="5"/>
      <c r="T589" s="5"/>
      <c r="U589" s="5"/>
      <c r="V589" s="5"/>
    </row>
    <row r="590" customFormat="false" ht="12.75" hidden="false" customHeight="false" outlineLevel="0" collapsed="false">
      <c r="P590" s="5" t="str">
        <f aca="false">IF(E590="","",IF(INT(E590)*24=0,HOUR(E590)+MINUTE(E590)/60,INT(E590)*24+(E590-INT(E590))*24))</f>
        <v/>
      </c>
      <c r="Q590" s="5" t="str">
        <f aca="false">IF(F590="","",IF(INT(F590)*24=0,HOUR(F590)+MINUTE(F590)/60,INT(F590)*24+(F590-INT(F590))*24))</f>
        <v/>
      </c>
      <c r="R590" s="5" t="str">
        <f aca="false">IF(G590="","",IF(INT(G590)*24=0,HOUR(G590)+MINUTE(G590)/60,INT(G590)*24+(G590-INT(G590))*24))</f>
        <v/>
      </c>
      <c r="S590" s="5"/>
      <c r="T590" s="5"/>
      <c r="U590" s="5"/>
      <c r="V590" s="5"/>
    </row>
    <row r="591" customFormat="false" ht="12.75" hidden="false" customHeight="false" outlineLevel="0" collapsed="false">
      <c r="P591" s="5" t="str">
        <f aca="false">IF(E591="","",IF(INT(E591)*24=0,HOUR(E591)+MINUTE(E591)/60,INT(E591)*24+(E591-INT(E591))*24))</f>
        <v/>
      </c>
      <c r="Q591" s="5" t="str">
        <f aca="false">IF(F591="","",IF(INT(F591)*24=0,HOUR(F591)+MINUTE(F591)/60,INT(F591)*24+(F591-INT(F591))*24))</f>
        <v/>
      </c>
      <c r="R591" s="5" t="str">
        <f aca="false">IF(G591="","",IF(INT(G591)*24=0,HOUR(G591)+MINUTE(G591)/60,INT(G591)*24+(G591-INT(G591))*24))</f>
        <v/>
      </c>
      <c r="S591" s="5"/>
      <c r="T591" s="5"/>
      <c r="U591" s="5"/>
      <c r="V591" s="5"/>
    </row>
    <row r="592" customFormat="false" ht="12.75" hidden="false" customHeight="false" outlineLevel="0" collapsed="false">
      <c r="P592" s="5" t="str">
        <f aca="false">IF(E592="","",IF(INT(E592)*24=0,HOUR(E592)+MINUTE(E592)/60,INT(E592)*24+(E592-INT(E592))*24))</f>
        <v/>
      </c>
      <c r="Q592" s="5" t="str">
        <f aca="false">IF(F592="","",IF(INT(F592)*24=0,HOUR(F592)+MINUTE(F592)/60,INT(F592)*24+(F592-INT(F592))*24))</f>
        <v/>
      </c>
      <c r="R592" s="5" t="str">
        <f aca="false">IF(G592="","",IF(INT(G592)*24=0,HOUR(G592)+MINUTE(G592)/60,INT(G592)*24+(G592-INT(G592))*24))</f>
        <v/>
      </c>
      <c r="S592" s="5"/>
      <c r="T592" s="5"/>
      <c r="U592" s="5"/>
      <c r="V592" s="5"/>
    </row>
    <row r="593" customFormat="false" ht="12.75" hidden="false" customHeight="false" outlineLevel="0" collapsed="false">
      <c r="P593" s="5" t="str">
        <f aca="false">IF(E593="","",IF(INT(E593)*24=0,HOUR(E593)+MINUTE(E593)/60,INT(E593)*24+(E593-INT(E593))*24))</f>
        <v/>
      </c>
      <c r="Q593" s="5" t="str">
        <f aca="false">IF(F593="","",IF(INT(F593)*24=0,HOUR(F593)+MINUTE(F593)/60,INT(F593)*24+(F593-INT(F593))*24))</f>
        <v/>
      </c>
      <c r="R593" s="5" t="str">
        <f aca="false">IF(G593="","",IF(INT(G593)*24=0,HOUR(G593)+MINUTE(G593)/60,INT(G593)*24+(G593-INT(G593))*24))</f>
        <v/>
      </c>
      <c r="S593" s="5"/>
      <c r="T593" s="5"/>
      <c r="U593" s="5"/>
      <c r="V593" s="5"/>
    </row>
    <row r="594" customFormat="false" ht="12.75" hidden="false" customHeight="false" outlineLevel="0" collapsed="false">
      <c r="P594" s="5" t="str">
        <f aca="false">IF(E594="","",IF(INT(E594)*24=0,HOUR(E594)+MINUTE(E594)/60,INT(E594)*24+(E594-INT(E594))*24))</f>
        <v/>
      </c>
      <c r="Q594" s="5" t="str">
        <f aca="false">IF(F594="","",IF(INT(F594)*24=0,HOUR(F594)+MINUTE(F594)/60,INT(F594)*24+(F594-INT(F594))*24))</f>
        <v/>
      </c>
      <c r="R594" s="5" t="str">
        <f aca="false">IF(G594="","",IF(INT(G594)*24=0,HOUR(G594)+MINUTE(G594)/60,INT(G594)*24+(G594-INT(G594))*24))</f>
        <v/>
      </c>
      <c r="S594" s="5"/>
      <c r="T594" s="5"/>
      <c r="U594" s="5"/>
      <c r="V594" s="5"/>
    </row>
    <row r="595" customFormat="false" ht="12.75" hidden="false" customHeight="false" outlineLevel="0" collapsed="false">
      <c r="P595" s="5" t="str">
        <f aca="false">IF(E595="","",IF(INT(E595)*24=0,HOUR(E595)+MINUTE(E595)/60,INT(E595)*24+(E595-INT(E595))*24))</f>
        <v/>
      </c>
      <c r="Q595" s="5" t="str">
        <f aca="false">IF(F595="","",IF(INT(F595)*24=0,HOUR(F595)+MINUTE(F595)/60,INT(F595)*24+(F595-INT(F595))*24))</f>
        <v/>
      </c>
      <c r="R595" s="5" t="str">
        <f aca="false">IF(G595="","",IF(INT(G595)*24=0,HOUR(G595)+MINUTE(G595)/60,INT(G595)*24+(G595-INT(G595))*24))</f>
        <v/>
      </c>
      <c r="S595" s="5"/>
      <c r="T595" s="5"/>
      <c r="U595" s="5"/>
      <c r="V595" s="5"/>
    </row>
    <row r="596" customFormat="false" ht="12.75" hidden="false" customHeight="false" outlineLevel="0" collapsed="false">
      <c r="P596" s="5" t="str">
        <f aca="false">IF(E596="","",IF(INT(E596)*24=0,HOUR(E596)+MINUTE(E596)/60,INT(E596)*24+(E596-INT(E596))*24))</f>
        <v/>
      </c>
      <c r="Q596" s="5" t="str">
        <f aca="false">IF(F596="","",IF(INT(F596)*24=0,HOUR(F596)+MINUTE(F596)/60,INT(F596)*24+(F596-INT(F596))*24))</f>
        <v/>
      </c>
      <c r="R596" s="5" t="str">
        <f aca="false">IF(G596="","",IF(INT(G596)*24=0,HOUR(G596)+MINUTE(G596)/60,INT(G596)*24+(G596-INT(G596))*24))</f>
        <v/>
      </c>
      <c r="S596" s="5"/>
      <c r="T596" s="5"/>
      <c r="U596" s="5"/>
      <c r="V596" s="5"/>
    </row>
    <row r="597" customFormat="false" ht="12.75" hidden="false" customHeight="false" outlineLevel="0" collapsed="false">
      <c r="P597" s="5" t="str">
        <f aca="false">IF(E597="","",IF(INT(E597)*24=0,HOUR(E597)+MINUTE(E597)/60,INT(E597)*24+(E597-INT(E597))*24))</f>
        <v/>
      </c>
      <c r="Q597" s="5" t="str">
        <f aca="false">IF(F597="","",IF(INT(F597)*24=0,HOUR(F597)+MINUTE(F597)/60,INT(F597)*24+(F597-INT(F597))*24))</f>
        <v/>
      </c>
      <c r="R597" s="5" t="str">
        <f aca="false">IF(G597="","",IF(INT(G597)*24=0,HOUR(G597)+MINUTE(G597)/60,INT(G597)*24+(G597-INT(G597))*24))</f>
        <v/>
      </c>
      <c r="S597" s="5"/>
      <c r="T597" s="5"/>
      <c r="U597" s="5"/>
      <c r="V597" s="5"/>
    </row>
    <row r="598" customFormat="false" ht="12.75" hidden="false" customHeight="false" outlineLevel="0" collapsed="false">
      <c r="P598" s="5" t="str">
        <f aca="false">IF(E598="","",IF(INT(E598)*24=0,HOUR(E598)+MINUTE(E598)/60,INT(E598)*24+(E598-INT(E598))*24))</f>
        <v/>
      </c>
      <c r="Q598" s="5" t="str">
        <f aca="false">IF(F598="","",IF(INT(F598)*24=0,HOUR(F598)+MINUTE(F598)/60,INT(F598)*24+(F598-INT(F598))*24))</f>
        <v/>
      </c>
      <c r="R598" s="5" t="str">
        <f aca="false">IF(G598="","",IF(INT(G598)*24=0,HOUR(G598)+MINUTE(G598)/60,INT(G598)*24+(G598-INT(G598))*24))</f>
        <v/>
      </c>
      <c r="S598" s="5"/>
      <c r="T598" s="5"/>
      <c r="U598" s="5"/>
      <c r="V598" s="5"/>
    </row>
    <row r="599" customFormat="false" ht="12.75" hidden="false" customHeight="false" outlineLevel="0" collapsed="false">
      <c r="P599" s="5" t="str">
        <f aca="false">IF(E599="","",IF(INT(E599)*24=0,HOUR(E599)+MINUTE(E599)/60,INT(E599)*24+(E599-INT(E599))*24))</f>
        <v/>
      </c>
      <c r="Q599" s="5" t="str">
        <f aca="false">IF(F599="","",IF(INT(F599)*24=0,HOUR(F599)+MINUTE(F599)/60,INT(F599)*24+(F599-INT(F599))*24))</f>
        <v/>
      </c>
      <c r="R599" s="5" t="str">
        <f aca="false">IF(G599="","",IF(INT(G599)*24=0,HOUR(G599)+MINUTE(G599)/60,INT(G599)*24+(G599-INT(G599))*24))</f>
        <v/>
      </c>
      <c r="S599" s="5"/>
      <c r="T599" s="5"/>
      <c r="U599" s="5"/>
      <c r="V599" s="5"/>
    </row>
    <row r="600" customFormat="false" ht="12.75" hidden="false" customHeight="false" outlineLevel="0" collapsed="false">
      <c r="P600" s="5" t="str">
        <f aca="false">IF(E600="","",IF(INT(E600)*24=0,HOUR(E600)+MINUTE(E600)/60,INT(E600)*24+(E600-INT(E600))*24))</f>
        <v/>
      </c>
      <c r="Q600" s="5" t="str">
        <f aca="false">IF(F600="","",IF(INT(F600)*24=0,HOUR(F600)+MINUTE(F600)/60,INT(F600)*24+(F600-INT(F600))*24))</f>
        <v/>
      </c>
      <c r="R600" s="5" t="str">
        <f aca="false">IF(G600="","",IF(INT(G600)*24=0,HOUR(G600)+MINUTE(G600)/60,INT(G600)*24+(G600-INT(G600))*24))</f>
        <v/>
      </c>
      <c r="S600" s="5"/>
      <c r="T600" s="5"/>
      <c r="U600" s="5"/>
      <c r="V600" s="5"/>
    </row>
    <row r="601" customFormat="false" ht="12.75" hidden="false" customHeight="false" outlineLevel="0" collapsed="false">
      <c r="P601" s="5" t="str">
        <f aca="false">IF(E601="","",IF(INT(E601)*24=0,HOUR(E601)+MINUTE(E601)/60,INT(E601)*24+(E601-INT(E601))*24))</f>
        <v/>
      </c>
      <c r="Q601" s="5" t="str">
        <f aca="false">IF(F601="","",IF(INT(F601)*24=0,HOUR(F601)+MINUTE(F601)/60,INT(F601)*24+(F601-INT(F601))*24))</f>
        <v/>
      </c>
      <c r="R601" s="5" t="str">
        <f aca="false">IF(G601="","",IF(INT(G601)*24=0,HOUR(G601)+MINUTE(G601)/60,INT(G601)*24+(G601-INT(G601))*24))</f>
        <v/>
      </c>
      <c r="S601" s="5"/>
      <c r="T601" s="5"/>
      <c r="U601" s="5"/>
      <c r="V601" s="5"/>
    </row>
    <row r="602" customFormat="false" ht="12.75" hidden="false" customHeight="false" outlineLevel="0" collapsed="false">
      <c r="P602" s="5" t="str">
        <f aca="false">IF(E602="","",IF(INT(E602)*24=0,HOUR(E602)+MINUTE(E602)/60,INT(E602)*24+(E602-INT(E602))*24))</f>
        <v/>
      </c>
      <c r="Q602" s="5" t="str">
        <f aca="false">IF(F602="","",IF(INT(F602)*24=0,HOUR(F602)+MINUTE(F602)/60,INT(F602)*24+(F602-INT(F602))*24))</f>
        <v/>
      </c>
      <c r="R602" s="5" t="str">
        <f aca="false">IF(G602="","",IF(INT(G602)*24=0,HOUR(G602)+MINUTE(G602)/60,INT(G602)*24+(G602-INT(G602))*24))</f>
        <v/>
      </c>
      <c r="S602" s="5"/>
      <c r="T602" s="5"/>
      <c r="U602" s="5"/>
      <c r="V602" s="5"/>
    </row>
    <row r="603" customFormat="false" ht="12.75" hidden="false" customHeight="false" outlineLevel="0" collapsed="false">
      <c r="P603" s="5" t="str">
        <f aca="false">IF(E603="","",IF(INT(E603)*24=0,HOUR(E603)+MINUTE(E603)/60,INT(E603)*24+(E603-INT(E603))*24))</f>
        <v/>
      </c>
      <c r="Q603" s="5" t="str">
        <f aca="false">IF(F603="","",IF(INT(F603)*24=0,HOUR(F603)+MINUTE(F603)/60,INT(F603)*24+(F603-INT(F603))*24))</f>
        <v/>
      </c>
      <c r="R603" s="5" t="str">
        <f aca="false">IF(G603="","",IF(INT(G603)*24=0,HOUR(G603)+MINUTE(G603)/60,INT(G603)*24+(G603-INT(G603))*24))</f>
        <v/>
      </c>
      <c r="S603" s="5"/>
      <c r="T603" s="5"/>
      <c r="U603" s="5"/>
      <c r="V603" s="5"/>
    </row>
    <row r="604" customFormat="false" ht="12.75" hidden="false" customHeight="false" outlineLevel="0" collapsed="false">
      <c r="P604" s="5" t="str">
        <f aca="false">IF(E604="","",IF(INT(E604)*24=0,HOUR(E604)+MINUTE(E604)/60,INT(E604)*24+(E604-INT(E604))*24))</f>
        <v/>
      </c>
      <c r="Q604" s="5" t="str">
        <f aca="false">IF(F604="","",IF(INT(F604)*24=0,HOUR(F604)+MINUTE(F604)/60,INT(F604)*24+(F604-INT(F604))*24))</f>
        <v/>
      </c>
      <c r="R604" s="5" t="str">
        <f aca="false">IF(G604="","",IF(INT(G604)*24=0,HOUR(G604)+MINUTE(G604)/60,INT(G604)*24+(G604-INT(G604))*24))</f>
        <v/>
      </c>
      <c r="S604" s="5"/>
      <c r="T604" s="5"/>
      <c r="U604" s="5"/>
      <c r="V604" s="5"/>
    </row>
    <row r="605" customFormat="false" ht="12.75" hidden="false" customHeight="false" outlineLevel="0" collapsed="false">
      <c r="P605" s="5" t="str">
        <f aca="false">IF(E605="","",IF(INT(E605)*24=0,HOUR(E605)+MINUTE(E605)/60,INT(E605)*24+(E605-INT(E605))*24))</f>
        <v/>
      </c>
      <c r="Q605" s="5" t="str">
        <f aca="false">IF(F605="","",IF(INT(F605)*24=0,HOUR(F605)+MINUTE(F605)/60,INT(F605)*24+(F605-INT(F605))*24))</f>
        <v/>
      </c>
      <c r="R605" s="5" t="str">
        <f aca="false">IF(G605="","",IF(INT(G605)*24=0,HOUR(G605)+MINUTE(G605)/60,INT(G605)*24+(G605-INT(G605))*24))</f>
        <v/>
      </c>
      <c r="S605" s="5"/>
      <c r="T605" s="5"/>
      <c r="U605" s="5"/>
      <c r="V605" s="5"/>
    </row>
    <row r="606" customFormat="false" ht="12.75" hidden="false" customHeight="false" outlineLevel="0" collapsed="false">
      <c r="P606" s="5" t="str">
        <f aca="false">IF(E606="","",IF(INT(E606)*24=0,HOUR(E606)+MINUTE(E606)/60,INT(E606)*24+(E606-INT(E606))*24))</f>
        <v/>
      </c>
      <c r="Q606" s="5" t="str">
        <f aca="false">IF(F606="","",IF(INT(F606)*24=0,HOUR(F606)+MINUTE(F606)/60,INT(F606)*24+(F606-INT(F606))*24))</f>
        <v/>
      </c>
      <c r="R606" s="5" t="str">
        <f aca="false">IF(G606="","",IF(INT(G606)*24=0,HOUR(G606)+MINUTE(G606)/60,INT(G606)*24+(G606-INT(G606))*24))</f>
        <v/>
      </c>
      <c r="S606" s="5"/>
      <c r="T606" s="5"/>
      <c r="U606" s="5"/>
      <c r="V606" s="5"/>
    </row>
    <row r="607" customFormat="false" ht="12.75" hidden="false" customHeight="false" outlineLevel="0" collapsed="false">
      <c r="P607" s="5" t="str">
        <f aca="false">IF(E607="","",IF(INT(E607)*24=0,HOUR(E607)+MINUTE(E607)/60,INT(E607)*24+(E607-INT(E607))*24))</f>
        <v/>
      </c>
      <c r="Q607" s="5" t="str">
        <f aca="false">IF(F607="","",IF(INT(F607)*24=0,HOUR(F607)+MINUTE(F607)/60,INT(F607)*24+(F607-INT(F607))*24))</f>
        <v/>
      </c>
      <c r="R607" s="5" t="str">
        <f aca="false">IF(G607="","",IF(INT(G607)*24=0,HOUR(G607)+MINUTE(G607)/60,INT(G607)*24+(G607-INT(G607))*24))</f>
        <v/>
      </c>
      <c r="S607" s="5"/>
      <c r="T607" s="5"/>
      <c r="U607" s="5"/>
      <c r="V607" s="5"/>
    </row>
    <row r="608" customFormat="false" ht="12.75" hidden="false" customHeight="false" outlineLevel="0" collapsed="false">
      <c r="P608" s="5" t="str">
        <f aca="false">IF(E608="","",IF(INT(E608)*24=0,HOUR(E608)+MINUTE(E608)/60,INT(E608)*24+(E608-INT(E608))*24))</f>
        <v/>
      </c>
      <c r="Q608" s="5" t="str">
        <f aca="false">IF(F608="","",IF(INT(F608)*24=0,HOUR(F608)+MINUTE(F608)/60,INT(F608)*24+(F608-INT(F608))*24))</f>
        <v/>
      </c>
      <c r="R608" s="5" t="str">
        <f aca="false">IF(G608="","",IF(INT(G608)*24=0,HOUR(G608)+MINUTE(G608)/60,INT(G608)*24+(G608-INT(G608))*24))</f>
        <v/>
      </c>
      <c r="S608" s="5"/>
      <c r="T608" s="5"/>
      <c r="U608" s="5"/>
      <c r="V608" s="5"/>
    </row>
    <row r="609" customFormat="false" ht="12.75" hidden="false" customHeight="false" outlineLevel="0" collapsed="false">
      <c r="P609" s="5" t="str">
        <f aca="false">IF(E609="","",IF(INT(E609)*24=0,HOUR(E609)+MINUTE(E609)/60,INT(E609)*24+(E609-INT(E609))*24))</f>
        <v/>
      </c>
      <c r="Q609" s="5" t="str">
        <f aca="false">IF(F609="","",IF(INT(F609)*24=0,HOUR(F609)+MINUTE(F609)/60,INT(F609)*24+(F609-INT(F609))*24))</f>
        <v/>
      </c>
      <c r="R609" s="5" t="str">
        <f aca="false">IF(G609="","",IF(INT(G609)*24=0,HOUR(G609)+MINUTE(G609)/60,INT(G609)*24+(G609-INT(G609))*24))</f>
        <v/>
      </c>
      <c r="S609" s="5"/>
      <c r="T609" s="5"/>
      <c r="U609" s="5"/>
      <c r="V609" s="5"/>
    </row>
    <row r="610" customFormat="false" ht="12.75" hidden="false" customHeight="false" outlineLevel="0" collapsed="false">
      <c r="P610" s="5" t="str">
        <f aca="false">IF(E610="","",IF(INT(E610)*24=0,HOUR(E610)+MINUTE(E610)/60,INT(E610)*24+(E610-INT(E610))*24))</f>
        <v/>
      </c>
      <c r="Q610" s="5" t="str">
        <f aca="false">IF(F610="","",IF(INT(F610)*24=0,HOUR(F610)+MINUTE(F610)/60,INT(F610)*24+(F610-INT(F610))*24))</f>
        <v/>
      </c>
      <c r="R610" s="5" t="str">
        <f aca="false">IF(G610="","",IF(INT(G610)*24=0,HOUR(G610)+MINUTE(G610)/60,INT(G610)*24+(G610-INT(G610))*24))</f>
        <v/>
      </c>
      <c r="S610" s="5"/>
      <c r="T610" s="5"/>
      <c r="U610" s="5"/>
      <c r="V610" s="5"/>
    </row>
    <row r="611" customFormat="false" ht="12.75" hidden="false" customHeight="false" outlineLevel="0" collapsed="false">
      <c r="P611" s="5" t="str">
        <f aca="false">IF(E611="","",IF(INT(E611)*24=0,HOUR(E611)+MINUTE(E611)/60,INT(E611)*24+(E611-INT(E611))*24))</f>
        <v/>
      </c>
      <c r="Q611" s="5" t="str">
        <f aca="false">IF(F611="","",IF(INT(F611)*24=0,HOUR(F611)+MINUTE(F611)/60,INT(F611)*24+(F611-INT(F611))*24))</f>
        <v/>
      </c>
      <c r="R611" s="5" t="str">
        <f aca="false">IF(G611="","",IF(INT(G611)*24=0,HOUR(G611)+MINUTE(G611)/60,INT(G611)*24+(G611-INT(G611))*24))</f>
        <v/>
      </c>
      <c r="S611" s="5"/>
      <c r="T611" s="5"/>
      <c r="U611" s="5"/>
      <c r="V611" s="5"/>
    </row>
    <row r="612" customFormat="false" ht="12.75" hidden="false" customHeight="false" outlineLevel="0" collapsed="false">
      <c r="P612" s="5" t="str">
        <f aca="false">IF(E612="","",IF(INT(E612)*24=0,HOUR(E612)+MINUTE(E612)/60,INT(E612)*24+(E612-INT(E612))*24))</f>
        <v/>
      </c>
      <c r="Q612" s="5" t="str">
        <f aca="false">IF(F612="","",IF(INT(F612)*24=0,HOUR(F612)+MINUTE(F612)/60,INT(F612)*24+(F612-INT(F612))*24))</f>
        <v/>
      </c>
      <c r="R612" s="5" t="str">
        <f aca="false">IF(G612="","",IF(INT(G612)*24=0,HOUR(G612)+MINUTE(G612)/60,INT(G612)*24+(G612-INT(G612))*24))</f>
        <v/>
      </c>
      <c r="S612" s="5"/>
      <c r="T612" s="5"/>
      <c r="U612" s="5"/>
      <c r="V612" s="5"/>
    </row>
    <row r="613" customFormat="false" ht="12.75" hidden="false" customHeight="false" outlineLevel="0" collapsed="false">
      <c r="P613" s="5" t="str">
        <f aca="false">IF(E613="","",IF(INT(E613)*24=0,HOUR(E613)+MINUTE(E613)/60,INT(E613)*24+(E613-INT(E613))*24))</f>
        <v/>
      </c>
      <c r="Q613" s="5" t="str">
        <f aca="false">IF(F613="","",IF(INT(F613)*24=0,HOUR(F613)+MINUTE(F613)/60,INT(F613)*24+(F613-INT(F613))*24))</f>
        <v/>
      </c>
      <c r="R613" s="5" t="str">
        <f aca="false">IF(G613="","",IF(INT(G613)*24=0,HOUR(G613)+MINUTE(G613)/60,INT(G613)*24+(G613-INT(G613))*24))</f>
        <v/>
      </c>
      <c r="S613" s="5"/>
      <c r="T613" s="5"/>
      <c r="U613" s="5"/>
      <c r="V613" s="5"/>
    </row>
    <row r="614" customFormat="false" ht="12.75" hidden="false" customHeight="false" outlineLevel="0" collapsed="false">
      <c r="P614" s="5" t="str">
        <f aca="false">IF(E614="","",IF(INT(E614)*24=0,HOUR(E614)+MINUTE(E614)/60,INT(E614)*24+(E614-INT(E614))*24))</f>
        <v/>
      </c>
      <c r="Q614" s="5" t="str">
        <f aca="false">IF(F614="","",IF(INT(F614)*24=0,HOUR(F614)+MINUTE(F614)/60,INT(F614)*24+(F614-INT(F614))*24))</f>
        <v/>
      </c>
      <c r="R614" s="5" t="str">
        <f aca="false">IF(G614="","",IF(INT(G614)*24=0,HOUR(G614)+MINUTE(G614)/60,INT(G614)*24+(G614-INT(G614))*24))</f>
        <v/>
      </c>
      <c r="S614" s="5"/>
      <c r="T614" s="5"/>
      <c r="U614" s="5"/>
      <c r="V614" s="5"/>
    </row>
    <row r="615" customFormat="false" ht="12.75" hidden="false" customHeight="false" outlineLevel="0" collapsed="false">
      <c r="P615" s="5" t="str">
        <f aca="false">IF(E615="","",IF(INT(E615)*24=0,HOUR(E615)+MINUTE(E615)/60,INT(E615)*24+(E615-INT(E615))*24))</f>
        <v/>
      </c>
      <c r="Q615" s="5" t="str">
        <f aca="false">IF(F615="","",IF(INT(F615)*24=0,HOUR(F615)+MINUTE(F615)/60,INT(F615)*24+(F615-INT(F615))*24))</f>
        <v/>
      </c>
      <c r="R615" s="5" t="str">
        <f aca="false">IF(G615="","",IF(INT(G615)*24=0,HOUR(G615)+MINUTE(G615)/60,INT(G615)*24+(G615-INT(G615))*24))</f>
        <v/>
      </c>
      <c r="S615" s="5"/>
      <c r="T615" s="5"/>
      <c r="U615" s="5"/>
      <c r="V615" s="5"/>
    </row>
    <row r="616" customFormat="false" ht="12.75" hidden="false" customHeight="false" outlineLevel="0" collapsed="false">
      <c r="P616" s="5" t="str">
        <f aca="false">IF(E616="","",IF(INT(E616)*24=0,HOUR(E616)+MINUTE(E616)/60,INT(E616)*24+(E616-INT(E616))*24))</f>
        <v/>
      </c>
      <c r="Q616" s="5" t="str">
        <f aca="false">IF(F616="","",IF(INT(F616)*24=0,HOUR(F616)+MINUTE(F616)/60,INT(F616)*24+(F616-INT(F616))*24))</f>
        <v/>
      </c>
      <c r="R616" s="5" t="str">
        <f aca="false">IF(G616="","",IF(INT(G616)*24=0,HOUR(G616)+MINUTE(G616)/60,INT(G616)*24+(G616-INT(G616))*24))</f>
        <v/>
      </c>
      <c r="S616" s="5"/>
      <c r="T616" s="5"/>
      <c r="U616" s="5"/>
      <c r="V616" s="5"/>
    </row>
    <row r="617" customFormat="false" ht="12.75" hidden="false" customHeight="false" outlineLevel="0" collapsed="false">
      <c r="P617" s="5" t="str">
        <f aca="false">IF(E617="","",IF(INT(E617)*24=0,HOUR(E617)+MINUTE(E617)/60,INT(E617)*24+(E617-INT(E617))*24))</f>
        <v/>
      </c>
      <c r="Q617" s="5" t="str">
        <f aca="false">IF(F617="","",IF(INT(F617)*24=0,HOUR(F617)+MINUTE(F617)/60,INT(F617)*24+(F617-INT(F617))*24))</f>
        <v/>
      </c>
      <c r="R617" s="5" t="str">
        <f aca="false">IF(G617="","",IF(INT(G617)*24=0,HOUR(G617)+MINUTE(G617)/60,INT(G617)*24+(G617-INT(G617))*24))</f>
        <v/>
      </c>
      <c r="S617" s="5"/>
      <c r="T617" s="5"/>
      <c r="U617" s="5"/>
      <c r="V617" s="5"/>
    </row>
    <row r="618" customFormat="false" ht="12.75" hidden="false" customHeight="false" outlineLevel="0" collapsed="false">
      <c r="P618" s="5" t="str">
        <f aca="false">IF(E618="","",IF(INT(E618)*24=0,HOUR(E618)+MINUTE(E618)/60,INT(E618)*24+(E618-INT(E618))*24))</f>
        <v/>
      </c>
      <c r="Q618" s="5" t="str">
        <f aca="false">IF(F618="","",IF(INT(F618)*24=0,HOUR(F618)+MINUTE(F618)/60,INT(F618)*24+(F618-INT(F618))*24))</f>
        <v/>
      </c>
      <c r="R618" s="5" t="str">
        <f aca="false">IF(G618="","",IF(INT(G618)*24=0,HOUR(G618)+MINUTE(G618)/60,INT(G618)*24+(G618-INT(G618))*24))</f>
        <v/>
      </c>
      <c r="S618" s="5"/>
      <c r="T618" s="5"/>
      <c r="U618" s="5"/>
      <c r="V618" s="5"/>
    </row>
    <row r="619" customFormat="false" ht="12.75" hidden="false" customHeight="false" outlineLevel="0" collapsed="false">
      <c r="P619" s="5" t="str">
        <f aca="false">IF(E619="","",IF(INT(E619)*24=0,HOUR(E619)+MINUTE(E619)/60,INT(E619)*24+(E619-INT(E619))*24))</f>
        <v/>
      </c>
      <c r="Q619" s="5" t="str">
        <f aca="false">IF(F619="","",IF(INT(F619)*24=0,HOUR(F619)+MINUTE(F619)/60,INT(F619)*24+(F619-INT(F619))*24))</f>
        <v/>
      </c>
      <c r="R619" s="5" t="str">
        <f aca="false">IF(G619="","",IF(INT(G619)*24=0,HOUR(G619)+MINUTE(G619)/60,INT(G619)*24+(G619-INT(G619))*24))</f>
        <v/>
      </c>
      <c r="S619" s="5"/>
      <c r="T619" s="5"/>
      <c r="U619" s="5"/>
      <c r="V619" s="5"/>
    </row>
    <row r="620" customFormat="false" ht="12.75" hidden="false" customHeight="false" outlineLevel="0" collapsed="false">
      <c r="P620" s="5" t="str">
        <f aca="false">IF(E620="","",IF(INT(E620)*24=0,HOUR(E620)+MINUTE(E620)/60,INT(E620)*24+(E620-INT(E620))*24))</f>
        <v/>
      </c>
      <c r="Q620" s="5" t="str">
        <f aca="false">IF(F620="","",IF(INT(F620)*24=0,HOUR(F620)+MINUTE(F620)/60,INT(F620)*24+(F620-INT(F620))*24))</f>
        <v/>
      </c>
      <c r="R620" s="5" t="str">
        <f aca="false">IF(G620="","",IF(INT(G620)*24=0,HOUR(G620)+MINUTE(G620)/60,INT(G620)*24+(G620-INT(G620))*24))</f>
        <v/>
      </c>
      <c r="S620" s="5"/>
      <c r="T620" s="5"/>
      <c r="U620" s="5"/>
      <c r="V620" s="5"/>
    </row>
    <row r="621" customFormat="false" ht="12.75" hidden="false" customHeight="false" outlineLevel="0" collapsed="false">
      <c r="P621" s="5" t="str">
        <f aca="false">IF(E621="","",IF(INT(E621)*24=0,HOUR(E621)+MINUTE(E621)/60,INT(E621)*24+(E621-INT(E621))*24))</f>
        <v/>
      </c>
      <c r="Q621" s="5" t="str">
        <f aca="false">IF(F621="","",IF(INT(F621)*24=0,HOUR(F621)+MINUTE(F621)/60,INT(F621)*24+(F621-INT(F621))*24))</f>
        <v/>
      </c>
      <c r="R621" s="5" t="str">
        <f aca="false">IF(G621="","",IF(INT(G621)*24=0,HOUR(G621)+MINUTE(G621)/60,INT(G621)*24+(G621-INT(G621))*24))</f>
        <v/>
      </c>
      <c r="S621" s="5"/>
      <c r="T621" s="5"/>
      <c r="U621" s="5"/>
      <c r="V621" s="5"/>
    </row>
    <row r="622" customFormat="false" ht="12.75" hidden="false" customHeight="false" outlineLevel="0" collapsed="false">
      <c r="P622" s="5" t="str">
        <f aca="false">IF(E622="","",IF(INT(E622)*24=0,HOUR(E622)+MINUTE(E622)/60,INT(E622)*24+(E622-INT(E622))*24))</f>
        <v/>
      </c>
      <c r="Q622" s="5" t="str">
        <f aca="false">IF(F622="","",IF(INT(F622)*24=0,HOUR(F622)+MINUTE(F622)/60,INT(F622)*24+(F622-INT(F622))*24))</f>
        <v/>
      </c>
      <c r="R622" s="5" t="str">
        <f aca="false">IF(G622="","",IF(INT(G622)*24=0,HOUR(G622)+MINUTE(G622)/60,INT(G622)*24+(G622-INT(G622))*24))</f>
        <v/>
      </c>
      <c r="S622" s="5"/>
      <c r="T622" s="5"/>
      <c r="U622" s="5"/>
      <c r="V622" s="5"/>
    </row>
    <row r="623" customFormat="false" ht="12.75" hidden="false" customHeight="false" outlineLevel="0" collapsed="false">
      <c r="P623" s="5" t="str">
        <f aca="false">IF(E623="","",IF(INT(E623)*24=0,HOUR(E623)+MINUTE(E623)/60,INT(E623)*24+(E623-INT(E623))*24))</f>
        <v/>
      </c>
      <c r="Q623" s="5" t="str">
        <f aca="false">IF(F623="","",IF(INT(F623)*24=0,HOUR(F623)+MINUTE(F623)/60,INT(F623)*24+(F623-INT(F623))*24))</f>
        <v/>
      </c>
      <c r="R623" s="5" t="str">
        <f aca="false">IF(G623="","",IF(INT(G623)*24=0,HOUR(G623)+MINUTE(G623)/60,INT(G623)*24+(G623-INT(G623))*24))</f>
        <v/>
      </c>
      <c r="S623" s="5"/>
      <c r="T623" s="5"/>
      <c r="U623" s="5"/>
      <c r="V623" s="5"/>
    </row>
    <row r="624" customFormat="false" ht="12.75" hidden="false" customHeight="false" outlineLevel="0" collapsed="false">
      <c r="P624" s="5" t="str">
        <f aca="false">IF(E624="","",IF(INT(E624)*24=0,HOUR(E624)+MINUTE(E624)/60,INT(E624)*24+(E624-INT(E624))*24))</f>
        <v/>
      </c>
      <c r="Q624" s="5" t="str">
        <f aca="false">IF(F624="","",IF(INT(F624)*24=0,HOUR(F624)+MINUTE(F624)/60,INT(F624)*24+(F624-INT(F624))*24))</f>
        <v/>
      </c>
      <c r="R624" s="5" t="str">
        <f aca="false">IF(G624="","",IF(INT(G624)*24=0,HOUR(G624)+MINUTE(G624)/60,INT(G624)*24+(G624-INT(G624))*24))</f>
        <v/>
      </c>
      <c r="S624" s="5"/>
      <c r="T624" s="5"/>
      <c r="U624" s="5"/>
      <c r="V624" s="5"/>
    </row>
    <row r="625" customFormat="false" ht="12.75" hidden="false" customHeight="false" outlineLevel="0" collapsed="false">
      <c r="P625" s="5" t="str">
        <f aca="false">IF(E625="","",IF(INT(E625)*24=0,HOUR(E625)+MINUTE(E625)/60,INT(E625)*24+(E625-INT(E625))*24))</f>
        <v/>
      </c>
      <c r="Q625" s="5" t="str">
        <f aca="false">IF(F625="","",IF(INT(F625)*24=0,HOUR(F625)+MINUTE(F625)/60,INT(F625)*24+(F625-INT(F625))*24))</f>
        <v/>
      </c>
      <c r="R625" s="5" t="str">
        <f aca="false">IF(G625="","",IF(INT(G625)*24=0,HOUR(G625)+MINUTE(G625)/60,INT(G625)*24+(G625-INT(G625))*24))</f>
        <v/>
      </c>
      <c r="S625" s="5"/>
      <c r="T625" s="5"/>
      <c r="U625" s="5"/>
      <c r="V625" s="5"/>
    </row>
    <row r="626" customFormat="false" ht="12.75" hidden="false" customHeight="false" outlineLevel="0" collapsed="false">
      <c r="P626" s="5" t="str">
        <f aca="false">IF(E626="","",IF(INT(E626)*24=0,HOUR(E626)+MINUTE(E626)/60,INT(E626)*24+(E626-INT(E626))*24))</f>
        <v/>
      </c>
      <c r="Q626" s="5" t="str">
        <f aca="false">IF(F626="","",IF(INT(F626)*24=0,HOUR(F626)+MINUTE(F626)/60,INT(F626)*24+(F626-INT(F626))*24))</f>
        <v/>
      </c>
      <c r="R626" s="5" t="str">
        <f aca="false">IF(G626="","",IF(INT(G626)*24=0,HOUR(G626)+MINUTE(G626)/60,INT(G626)*24+(G626-INT(G626))*24))</f>
        <v/>
      </c>
      <c r="S626" s="5"/>
      <c r="T626" s="5"/>
      <c r="U626" s="5"/>
      <c r="V626" s="5"/>
    </row>
    <row r="627" customFormat="false" ht="12.75" hidden="false" customHeight="false" outlineLevel="0" collapsed="false">
      <c r="P627" s="5" t="str">
        <f aca="false">IF(E627="","",IF(INT(E627)*24=0,HOUR(E627)+MINUTE(E627)/60,INT(E627)*24+(E627-INT(E627))*24))</f>
        <v/>
      </c>
      <c r="Q627" s="5" t="str">
        <f aca="false">IF(F627="","",IF(INT(F627)*24=0,HOUR(F627)+MINUTE(F627)/60,INT(F627)*24+(F627-INT(F627))*24))</f>
        <v/>
      </c>
      <c r="R627" s="5" t="str">
        <f aca="false">IF(G627="","",IF(INT(G627)*24=0,HOUR(G627)+MINUTE(G627)/60,INT(G627)*24+(G627-INT(G627))*24))</f>
        <v/>
      </c>
      <c r="S627" s="5"/>
      <c r="T627" s="5"/>
      <c r="U627" s="5"/>
      <c r="V627" s="5"/>
    </row>
    <row r="628" customFormat="false" ht="12.75" hidden="false" customHeight="false" outlineLevel="0" collapsed="false">
      <c r="P628" s="5" t="str">
        <f aca="false">IF(E628="","",IF(INT(E628)*24=0,HOUR(E628)+MINUTE(E628)/60,INT(E628)*24+(E628-INT(E628))*24))</f>
        <v/>
      </c>
      <c r="Q628" s="5" t="str">
        <f aca="false">IF(F628="","",IF(INT(F628)*24=0,HOUR(F628)+MINUTE(F628)/60,INT(F628)*24+(F628-INT(F628))*24))</f>
        <v/>
      </c>
      <c r="R628" s="5" t="str">
        <f aca="false">IF(G628="","",IF(INT(G628)*24=0,HOUR(G628)+MINUTE(G628)/60,INT(G628)*24+(G628-INT(G628))*24))</f>
        <v/>
      </c>
      <c r="S628" s="5"/>
      <c r="T628" s="5"/>
      <c r="U628" s="5"/>
      <c r="V628" s="5"/>
    </row>
    <row r="629" customFormat="false" ht="12.75" hidden="false" customHeight="false" outlineLevel="0" collapsed="false">
      <c r="P629" s="5" t="str">
        <f aca="false">IF(E629="","",IF(INT(E629)*24=0,HOUR(E629)+MINUTE(E629)/60,INT(E629)*24+(E629-INT(E629))*24))</f>
        <v/>
      </c>
      <c r="Q629" s="5" t="str">
        <f aca="false">IF(F629="","",IF(INT(F629)*24=0,HOUR(F629)+MINUTE(F629)/60,INT(F629)*24+(F629-INT(F629))*24))</f>
        <v/>
      </c>
      <c r="R629" s="5" t="str">
        <f aca="false">IF(G629="","",IF(INT(G629)*24=0,HOUR(G629)+MINUTE(G629)/60,INT(G629)*24+(G629-INT(G629))*24))</f>
        <v/>
      </c>
      <c r="S629" s="5"/>
      <c r="T629" s="5"/>
      <c r="U629" s="5"/>
      <c r="V629" s="5"/>
    </row>
    <row r="630" customFormat="false" ht="12.75" hidden="false" customHeight="false" outlineLevel="0" collapsed="false">
      <c r="P630" s="5" t="str">
        <f aca="false">IF(E630="","",IF(INT(E630)*24=0,HOUR(E630)+MINUTE(E630)/60,INT(E630)*24+(E630-INT(E630))*24))</f>
        <v/>
      </c>
      <c r="Q630" s="5" t="str">
        <f aca="false">IF(F630="","",IF(INT(F630)*24=0,HOUR(F630)+MINUTE(F630)/60,INT(F630)*24+(F630-INT(F630))*24))</f>
        <v/>
      </c>
      <c r="R630" s="5" t="str">
        <f aca="false">IF(G630="","",IF(INT(G630)*24=0,HOUR(G630)+MINUTE(G630)/60,INT(G630)*24+(G630-INT(G630))*24))</f>
        <v/>
      </c>
      <c r="S630" s="5"/>
      <c r="T630" s="5"/>
      <c r="U630" s="5"/>
      <c r="V630" s="5"/>
    </row>
    <row r="631" customFormat="false" ht="12.75" hidden="false" customHeight="false" outlineLevel="0" collapsed="false">
      <c r="P631" s="5" t="str">
        <f aca="false">IF(E631="","",IF(INT(E631)*24=0,HOUR(E631)+MINUTE(E631)/60,INT(E631)*24+(E631-INT(E631))*24))</f>
        <v/>
      </c>
      <c r="Q631" s="5" t="str">
        <f aca="false">IF(F631="","",IF(INT(F631)*24=0,HOUR(F631)+MINUTE(F631)/60,INT(F631)*24+(F631-INT(F631))*24))</f>
        <v/>
      </c>
      <c r="R631" s="5" t="str">
        <f aca="false">IF(G631="","",IF(INT(G631)*24=0,HOUR(G631)+MINUTE(G631)/60,INT(G631)*24+(G631-INT(G631))*24))</f>
        <v/>
      </c>
      <c r="S631" s="5"/>
      <c r="T631" s="5"/>
      <c r="U631" s="5"/>
      <c r="V631" s="5"/>
    </row>
    <row r="632" customFormat="false" ht="12.75" hidden="false" customHeight="false" outlineLevel="0" collapsed="false">
      <c r="P632" s="5" t="str">
        <f aca="false">IF(E632="","",IF(INT(E632)*24=0,HOUR(E632)+MINUTE(E632)/60,INT(E632)*24+(E632-INT(E632))*24))</f>
        <v/>
      </c>
      <c r="Q632" s="5" t="str">
        <f aca="false">IF(F632="","",IF(INT(F632)*24=0,HOUR(F632)+MINUTE(F632)/60,INT(F632)*24+(F632-INT(F632))*24))</f>
        <v/>
      </c>
      <c r="R632" s="5" t="str">
        <f aca="false">IF(G632="","",IF(INT(G632)*24=0,HOUR(G632)+MINUTE(G632)/60,INT(G632)*24+(G632-INT(G632))*24))</f>
        <v/>
      </c>
      <c r="S632" s="5"/>
      <c r="T632" s="5"/>
      <c r="U632" s="5"/>
      <c r="V632" s="5"/>
    </row>
    <row r="633" customFormat="false" ht="12.75" hidden="false" customHeight="false" outlineLevel="0" collapsed="false">
      <c r="P633" s="5" t="str">
        <f aca="false">IF(E633="","",IF(INT(E633)*24=0,HOUR(E633)+MINUTE(E633)/60,INT(E633)*24+(E633-INT(E633))*24))</f>
        <v/>
      </c>
      <c r="Q633" s="5" t="str">
        <f aca="false">IF(F633="","",IF(INT(F633)*24=0,HOUR(F633)+MINUTE(F633)/60,INT(F633)*24+(F633-INT(F633))*24))</f>
        <v/>
      </c>
      <c r="R633" s="5" t="str">
        <f aca="false">IF(G633="","",IF(INT(G633)*24=0,HOUR(G633)+MINUTE(G633)/60,INT(G633)*24+(G633-INT(G633))*24))</f>
        <v/>
      </c>
      <c r="S633" s="5"/>
      <c r="T633" s="5"/>
      <c r="U633" s="5"/>
      <c r="V633" s="5"/>
    </row>
    <row r="634" customFormat="false" ht="12.75" hidden="false" customHeight="false" outlineLevel="0" collapsed="false">
      <c r="P634" s="5" t="str">
        <f aca="false">IF(E634="","",IF(INT(E634)*24=0,HOUR(E634)+MINUTE(E634)/60,INT(E634)*24+(E634-INT(E634))*24))</f>
        <v/>
      </c>
      <c r="Q634" s="5" t="str">
        <f aca="false">IF(F634="","",IF(INT(F634)*24=0,HOUR(F634)+MINUTE(F634)/60,INT(F634)*24+(F634-INT(F634))*24))</f>
        <v/>
      </c>
      <c r="R634" s="5" t="str">
        <f aca="false">IF(G634="","",IF(INT(G634)*24=0,HOUR(G634)+MINUTE(G634)/60,INT(G634)*24+(G634-INT(G634))*24))</f>
        <v/>
      </c>
      <c r="S634" s="5"/>
      <c r="T634" s="5"/>
      <c r="U634" s="5"/>
      <c r="V634" s="5"/>
    </row>
    <row r="635" customFormat="false" ht="12.75" hidden="false" customHeight="false" outlineLevel="0" collapsed="false">
      <c r="P635" s="5" t="str">
        <f aca="false">IF(E635="","",IF(INT(E635)*24=0,HOUR(E635)+MINUTE(E635)/60,INT(E635)*24+(E635-INT(E635))*24))</f>
        <v/>
      </c>
      <c r="Q635" s="5" t="str">
        <f aca="false">IF(F635="","",IF(INT(F635)*24=0,HOUR(F635)+MINUTE(F635)/60,INT(F635)*24+(F635-INT(F635))*24))</f>
        <v/>
      </c>
      <c r="R635" s="5" t="str">
        <f aca="false">IF(G635="","",IF(INT(G635)*24=0,HOUR(G635)+MINUTE(G635)/60,INT(G635)*24+(G635-INT(G635))*24))</f>
        <v/>
      </c>
      <c r="S635" s="5"/>
      <c r="T635" s="5"/>
      <c r="U635" s="5"/>
      <c r="V635" s="5"/>
    </row>
    <row r="636" customFormat="false" ht="12.75" hidden="false" customHeight="false" outlineLevel="0" collapsed="false">
      <c r="P636" s="5" t="str">
        <f aca="false">IF(E636="","",IF(INT(E636)*24=0,HOUR(E636)+MINUTE(E636)/60,INT(E636)*24+(E636-INT(E636))*24))</f>
        <v/>
      </c>
      <c r="Q636" s="5" t="str">
        <f aca="false">IF(F636="","",IF(INT(F636)*24=0,HOUR(F636)+MINUTE(F636)/60,INT(F636)*24+(F636-INT(F636))*24))</f>
        <v/>
      </c>
      <c r="R636" s="5" t="str">
        <f aca="false">IF(G636="","",IF(INT(G636)*24=0,HOUR(G636)+MINUTE(G636)/60,INT(G636)*24+(G636-INT(G636))*24))</f>
        <v/>
      </c>
      <c r="S636" s="5"/>
      <c r="T636" s="5"/>
      <c r="U636" s="5"/>
      <c r="V636" s="5"/>
    </row>
    <row r="637" customFormat="false" ht="12.75" hidden="false" customHeight="false" outlineLevel="0" collapsed="false">
      <c r="P637" s="5" t="str">
        <f aca="false">IF(E637="","",IF(INT(E637)*24=0,HOUR(E637)+MINUTE(E637)/60,INT(E637)*24+(E637-INT(E637))*24))</f>
        <v/>
      </c>
      <c r="Q637" s="5" t="str">
        <f aca="false">IF(F637="","",IF(INT(F637)*24=0,HOUR(F637)+MINUTE(F637)/60,INT(F637)*24+(F637-INT(F637))*24))</f>
        <v/>
      </c>
      <c r="R637" s="5" t="str">
        <f aca="false">IF(G637="","",IF(INT(G637)*24=0,HOUR(G637)+MINUTE(G637)/60,INT(G637)*24+(G637-INT(G637))*24))</f>
        <v/>
      </c>
      <c r="S637" s="5"/>
      <c r="T637" s="5"/>
      <c r="U637" s="5"/>
      <c r="V637" s="5"/>
    </row>
    <row r="638" customFormat="false" ht="12.75" hidden="false" customHeight="false" outlineLevel="0" collapsed="false">
      <c r="P638" s="5" t="str">
        <f aca="false">IF(E638="","",IF(INT(E638)*24=0,HOUR(E638)+MINUTE(E638)/60,INT(E638)*24+(E638-INT(E638))*24))</f>
        <v/>
      </c>
      <c r="Q638" s="5" t="str">
        <f aca="false">IF(F638="","",IF(INT(F638)*24=0,HOUR(F638)+MINUTE(F638)/60,INT(F638)*24+(F638-INT(F638))*24))</f>
        <v/>
      </c>
      <c r="R638" s="5" t="str">
        <f aca="false">IF(G638="","",IF(INT(G638)*24=0,HOUR(G638)+MINUTE(G638)/60,INT(G638)*24+(G638-INT(G638))*24))</f>
        <v/>
      </c>
      <c r="S638" s="5"/>
      <c r="T638" s="5"/>
      <c r="U638" s="5"/>
      <c r="V638" s="5"/>
    </row>
    <row r="639" customFormat="false" ht="12.75" hidden="false" customHeight="false" outlineLevel="0" collapsed="false">
      <c r="P639" s="5" t="str">
        <f aca="false">IF(E639="","",IF(INT(E639)*24=0,HOUR(E639)+MINUTE(E639)/60,INT(E639)*24+(E639-INT(E639))*24))</f>
        <v/>
      </c>
      <c r="Q639" s="5" t="str">
        <f aca="false">IF(F639="","",IF(INT(F639)*24=0,HOUR(F639)+MINUTE(F639)/60,INT(F639)*24+(F639-INT(F639))*24))</f>
        <v/>
      </c>
      <c r="R639" s="5" t="str">
        <f aca="false">IF(G639="","",IF(INT(G639)*24=0,HOUR(G639)+MINUTE(G639)/60,INT(G639)*24+(G639-INT(G639))*24))</f>
        <v/>
      </c>
      <c r="S639" s="5"/>
      <c r="T639" s="5"/>
      <c r="U639" s="5"/>
      <c r="V639" s="5"/>
    </row>
    <row r="640" customFormat="false" ht="12.75" hidden="false" customHeight="false" outlineLevel="0" collapsed="false">
      <c r="P640" s="5" t="str">
        <f aca="false">IF(E640="","",IF(INT(E640)*24=0,HOUR(E640)+MINUTE(E640)/60,INT(E640)*24+(E640-INT(E640))*24))</f>
        <v/>
      </c>
      <c r="Q640" s="5" t="str">
        <f aca="false">IF(F640="","",IF(INT(F640)*24=0,HOUR(F640)+MINUTE(F640)/60,INT(F640)*24+(F640-INT(F640))*24))</f>
        <v/>
      </c>
      <c r="R640" s="5" t="str">
        <f aca="false">IF(G640="","",IF(INT(G640)*24=0,HOUR(G640)+MINUTE(G640)/60,INT(G640)*24+(G640-INT(G640))*24))</f>
        <v/>
      </c>
      <c r="S640" s="5"/>
      <c r="T640" s="5"/>
      <c r="U640" s="5"/>
      <c r="V640" s="5"/>
    </row>
    <row r="641" customFormat="false" ht="12.75" hidden="false" customHeight="false" outlineLevel="0" collapsed="false">
      <c r="P641" s="5" t="str">
        <f aca="false">IF(E641="","",IF(INT(E641)*24=0,HOUR(E641)+MINUTE(E641)/60,INT(E641)*24+(E641-INT(E641))*24))</f>
        <v/>
      </c>
      <c r="Q641" s="5" t="str">
        <f aca="false">IF(F641="","",IF(INT(F641)*24=0,HOUR(F641)+MINUTE(F641)/60,INT(F641)*24+(F641-INT(F641))*24))</f>
        <v/>
      </c>
      <c r="R641" s="5" t="str">
        <f aca="false">IF(G641="","",IF(INT(G641)*24=0,HOUR(G641)+MINUTE(G641)/60,INT(G641)*24+(G641-INT(G641))*24))</f>
        <v/>
      </c>
      <c r="S641" s="5"/>
      <c r="T641" s="5"/>
      <c r="U641" s="5"/>
      <c r="V641" s="5"/>
    </row>
    <row r="642" customFormat="false" ht="12.75" hidden="false" customHeight="false" outlineLevel="0" collapsed="false">
      <c r="P642" s="5" t="str">
        <f aca="false">IF(E642="","",IF(INT(E642)*24=0,HOUR(E642)+MINUTE(E642)/60,INT(E642)*24+(E642-INT(E642))*24))</f>
        <v/>
      </c>
      <c r="Q642" s="5" t="str">
        <f aca="false">IF(F642="","",IF(INT(F642)*24=0,HOUR(F642)+MINUTE(F642)/60,INT(F642)*24+(F642-INT(F642))*24))</f>
        <v/>
      </c>
      <c r="R642" s="5" t="str">
        <f aca="false">IF(G642="","",IF(INT(G642)*24=0,HOUR(G642)+MINUTE(G642)/60,INT(G642)*24+(G642-INT(G642))*24))</f>
        <v/>
      </c>
      <c r="S642" s="5"/>
      <c r="T642" s="5"/>
      <c r="U642" s="5"/>
      <c r="V642" s="5"/>
    </row>
    <row r="643" customFormat="false" ht="12.75" hidden="false" customHeight="false" outlineLevel="0" collapsed="false">
      <c r="P643" s="5" t="str">
        <f aca="false">IF(E643="","",IF(INT(E643)*24=0,HOUR(E643)+MINUTE(E643)/60,INT(E643)*24+(E643-INT(E643))*24))</f>
        <v/>
      </c>
      <c r="Q643" s="5" t="str">
        <f aca="false">IF(F643="","",IF(INT(F643)*24=0,HOUR(F643)+MINUTE(F643)/60,INT(F643)*24+(F643-INT(F643))*24))</f>
        <v/>
      </c>
      <c r="R643" s="5" t="str">
        <f aca="false">IF(G643="","",IF(INT(G643)*24=0,HOUR(G643)+MINUTE(G643)/60,INT(G643)*24+(G643-INT(G643))*24))</f>
        <v/>
      </c>
      <c r="S643" s="5"/>
      <c r="T643" s="5"/>
      <c r="U643" s="5"/>
      <c r="V643" s="5"/>
    </row>
    <row r="644" customFormat="false" ht="12.75" hidden="false" customHeight="false" outlineLevel="0" collapsed="false">
      <c r="P644" s="5" t="str">
        <f aca="false">IF(E644="","",IF(INT(E644)*24=0,HOUR(E644)+MINUTE(E644)/60,INT(E644)*24+(E644-INT(E644))*24))</f>
        <v/>
      </c>
      <c r="Q644" s="5" t="str">
        <f aca="false">IF(F644="","",IF(INT(F644)*24=0,HOUR(F644)+MINUTE(F644)/60,INT(F644)*24+(F644-INT(F644))*24))</f>
        <v/>
      </c>
      <c r="R644" s="5" t="str">
        <f aca="false">IF(G644="","",IF(INT(G644)*24=0,HOUR(G644)+MINUTE(G644)/60,INT(G644)*24+(G644-INT(G644))*24))</f>
        <v/>
      </c>
      <c r="S644" s="5"/>
      <c r="T644" s="5"/>
      <c r="U644" s="5"/>
      <c r="V644" s="5"/>
    </row>
    <row r="645" customFormat="false" ht="12.75" hidden="false" customHeight="false" outlineLevel="0" collapsed="false">
      <c r="P645" s="5" t="str">
        <f aca="false">IF(E645="","",IF(INT(E645)*24=0,HOUR(E645)+MINUTE(E645)/60,INT(E645)*24+(E645-INT(E645))*24))</f>
        <v/>
      </c>
      <c r="Q645" s="5" t="str">
        <f aca="false">IF(F645="","",IF(INT(F645)*24=0,HOUR(F645)+MINUTE(F645)/60,INT(F645)*24+(F645-INT(F645))*24))</f>
        <v/>
      </c>
      <c r="R645" s="5" t="str">
        <f aca="false">IF(G645="","",IF(INT(G645)*24=0,HOUR(G645)+MINUTE(G645)/60,INT(G645)*24+(G645-INT(G645))*24))</f>
        <v/>
      </c>
      <c r="S645" s="5"/>
      <c r="T645" s="5"/>
      <c r="U645" s="5"/>
      <c r="V645" s="5"/>
    </row>
    <row r="646" customFormat="false" ht="12.75" hidden="false" customHeight="false" outlineLevel="0" collapsed="false">
      <c r="P646" s="5" t="str">
        <f aca="false">IF(E646="","",IF(INT(E646)*24=0,HOUR(E646)+MINUTE(E646)/60,INT(E646)*24+(E646-INT(E646))*24))</f>
        <v/>
      </c>
      <c r="Q646" s="5" t="str">
        <f aca="false">IF(F646="","",IF(INT(F646)*24=0,HOUR(F646)+MINUTE(F646)/60,INT(F646)*24+(F646-INT(F646))*24))</f>
        <v/>
      </c>
      <c r="R646" s="5" t="str">
        <f aca="false">IF(G646="","",IF(INT(G646)*24=0,HOUR(G646)+MINUTE(G646)/60,INT(G646)*24+(G646-INT(G646))*24))</f>
        <v/>
      </c>
      <c r="S646" s="5"/>
      <c r="T646" s="5"/>
      <c r="U646" s="5"/>
      <c r="V646" s="5"/>
    </row>
    <row r="647" customFormat="false" ht="12.75" hidden="false" customHeight="false" outlineLevel="0" collapsed="false">
      <c r="P647" s="5" t="str">
        <f aca="false">IF(E647="","",IF(INT(E647)*24=0,HOUR(E647)+MINUTE(E647)/60,INT(E647)*24+(E647-INT(E647))*24))</f>
        <v/>
      </c>
      <c r="Q647" s="5" t="str">
        <f aca="false">IF(F647="","",IF(INT(F647)*24=0,HOUR(F647)+MINUTE(F647)/60,INT(F647)*24+(F647-INT(F647))*24))</f>
        <v/>
      </c>
      <c r="R647" s="5" t="str">
        <f aca="false">IF(G647="","",IF(INT(G647)*24=0,HOUR(G647)+MINUTE(G647)/60,INT(G647)*24+(G647-INT(G647))*24))</f>
        <v/>
      </c>
      <c r="S647" s="5"/>
      <c r="T647" s="5"/>
      <c r="U647" s="5"/>
      <c r="V647" s="5"/>
    </row>
    <row r="648" customFormat="false" ht="12.75" hidden="false" customHeight="false" outlineLevel="0" collapsed="false">
      <c r="P648" s="5" t="str">
        <f aca="false">IF(E648="","",IF(INT(E648)*24=0,HOUR(E648)+MINUTE(E648)/60,INT(E648)*24+(E648-INT(E648))*24))</f>
        <v/>
      </c>
      <c r="Q648" s="5" t="str">
        <f aca="false">IF(F648="","",IF(INT(F648)*24=0,HOUR(F648)+MINUTE(F648)/60,INT(F648)*24+(F648-INT(F648))*24))</f>
        <v/>
      </c>
      <c r="R648" s="5" t="str">
        <f aca="false">IF(G648="","",IF(INT(G648)*24=0,HOUR(G648)+MINUTE(G648)/60,INT(G648)*24+(G648-INT(G648))*24))</f>
        <v/>
      </c>
      <c r="S648" s="5"/>
      <c r="T648" s="5"/>
      <c r="U648" s="5"/>
      <c r="V648" s="5"/>
    </row>
    <row r="649" customFormat="false" ht="12.75" hidden="false" customHeight="false" outlineLevel="0" collapsed="false">
      <c r="P649" s="5" t="str">
        <f aca="false">IF(E649="","",IF(INT(E649)*24=0,HOUR(E649)+MINUTE(E649)/60,INT(E649)*24+(E649-INT(E649))*24))</f>
        <v/>
      </c>
      <c r="Q649" s="5" t="str">
        <f aca="false">IF(F649="","",IF(INT(F649)*24=0,HOUR(F649)+MINUTE(F649)/60,INT(F649)*24+(F649-INT(F649))*24))</f>
        <v/>
      </c>
      <c r="R649" s="5" t="str">
        <f aca="false">IF(G649="","",IF(INT(G649)*24=0,HOUR(G649)+MINUTE(G649)/60,INT(G649)*24+(G649-INT(G649))*24))</f>
        <v/>
      </c>
      <c r="S649" s="5"/>
      <c r="T649" s="5"/>
      <c r="U649" s="5"/>
      <c r="V649" s="5"/>
    </row>
    <row r="650" customFormat="false" ht="12.75" hidden="false" customHeight="false" outlineLevel="0" collapsed="false">
      <c r="P650" s="5" t="str">
        <f aca="false">IF(E650="","",IF(INT(E650)*24=0,HOUR(E650)+MINUTE(E650)/60,INT(E650)*24+(E650-INT(E650))*24))</f>
        <v/>
      </c>
      <c r="Q650" s="5" t="str">
        <f aca="false">IF(F650="","",IF(INT(F650)*24=0,HOUR(F650)+MINUTE(F650)/60,INT(F650)*24+(F650-INT(F650))*24))</f>
        <v/>
      </c>
      <c r="R650" s="5" t="str">
        <f aca="false">IF(G650="","",IF(INT(G650)*24=0,HOUR(G650)+MINUTE(G650)/60,INT(G650)*24+(G650-INT(G650))*24))</f>
        <v/>
      </c>
      <c r="S650" s="5"/>
      <c r="T650" s="5"/>
      <c r="U650" s="5"/>
      <c r="V650" s="5"/>
    </row>
    <row r="651" customFormat="false" ht="12.75" hidden="false" customHeight="false" outlineLevel="0" collapsed="false">
      <c r="P651" s="5" t="str">
        <f aca="false">IF(E651="","",IF(INT(E651)*24=0,HOUR(E651)+MINUTE(E651)/60,INT(E651)*24+(E651-INT(E651))*24))</f>
        <v/>
      </c>
      <c r="Q651" s="5" t="str">
        <f aca="false">IF(F651="","",IF(INT(F651)*24=0,HOUR(F651)+MINUTE(F651)/60,INT(F651)*24+(F651-INT(F651))*24))</f>
        <v/>
      </c>
      <c r="R651" s="5" t="str">
        <f aca="false">IF(G651="","",IF(INT(G651)*24=0,HOUR(G651)+MINUTE(G651)/60,INT(G651)*24+(G651-INT(G651))*24))</f>
        <v/>
      </c>
      <c r="S651" s="5"/>
      <c r="T651" s="5"/>
      <c r="U651" s="5"/>
      <c r="V651" s="5"/>
    </row>
    <row r="652" customFormat="false" ht="12.75" hidden="false" customHeight="false" outlineLevel="0" collapsed="false">
      <c r="P652" s="5" t="str">
        <f aca="false">IF(E652="","",IF(INT(E652)*24=0,HOUR(E652)+MINUTE(E652)/60,INT(E652)*24+(E652-INT(E652))*24))</f>
        <v/>
      </c>
      <c r="Q652" s="5" t="str">
        <f aca="false">IF(F652="","",IF(INT(F652)*24=0,HOUR(F652)+MINUTE(F652)/60,INT(F652)*24+(F652-INT(F652))*24))</f>
        <v/>
      </c>
      <c r="R652" s="5" t="str">
        <f aca="false">IF(G652="","",IF(INT(G652)*24=0,HOUR(G652)+MINUTE(G652)/60,INT(G652)*24+(G652-INT(G652))*24))</f>
        <v/>
      </c>
      <c r="S652" s="5"/>
      <c r="T652" s="5"/>
      <c r="U652" s="5"/>
      <c r="V652" s="5"/>
    </row>
    <row r="653" customFormat="false" ht="12.75" hidden="false" customHeight="false" outlineLevel="0" collapsed="false">
      <c r="P653" s="5" t="str">
        <f aca="false">IF(E653="","",IF(INT(E653)*24=0,HOUR(E653)+MINUTE(E653)/60,INT(E653)*24+(E653-INT(E653))*24))</f>
        <v/>
      </c>
      <c r="Q653" s="5" t="str">
        <f aca="false">IF(F653="","",IF(INT(F653)*24=0,HOUR(F653)+MINUTE(F653)/60,INT(F653)*24+(F653-INT(F653))*24))</f>
        <v/>
      </c>
      <c r="R653" s="5" t="str">
        <f aca="false">IF(G653="","",IF(INT(G653)*24=0,HOUR(G653)+MINUTE(G653)/60,INT(G653)*24+(G653-INT(G653))*24))</f>
        <v/>
      </c>
      <c r="S653" s="5"/>
      <c r="T653" s="5"/>
      <c r="U653" s="5"/>
      <c r="V653" s="5"/>
    </row>
    <row r="654" customFormat="false" ht="12.75" hidden="false" customHeight="false" outlineLevel="0" collapsed="false">
      <c r="P654" s="5" t="str">
        <f aca="false">IF(E654="","",IF(INT(E654)*24=0,HOUR(E654)+MINUTE(E654)/60,INT(E654)*24+(E654-INT(E654))*24))</f>
        <v/>
      </c>
      <c r="Q654" s="5" t="str">
        <f aca="false">IF(F654="","",IF(INT(F654)*24=0,HOUR(F654)+MINUTE(F654)/60,INT(F654)*24+(F654-INT(F654))*24))</f>
        <v/>
      </c>
      <c r="R654" s="5" t="str">
        <f aca="false">IF(G654="","",IF(INT(G654)*24=0,HOUR(G654)+MINUTE(G654)/60,INT(G654)*24+(G654-INT(G654))*24))</f>
        <v/>
      </c>
      <c r="S654" s="5"/>
      <c r="T654" s="5"/>
      <c r="U654" s="5"/>
      <c r="V654" s="5"/>
    </row>
    <row r="655" customFormat="false" ht="12.75" hidden="false" customHeight="false" outlineLevel="0" collapsed="false">
      <c r="P655" s="5" t="str">
        <f aca="false">IF(E655="","",IF(INT(E655)*24=0,HOUR(E655)+MINUTE(E655)/60,INT(E655)*24+(E655-INT(E655))*24))</f>
        <v/>
      </c>
      <c r="Q655" s="5" t="str">
        <f aca="false">IF(F655="","",IF(INT(F655)*24=0,HOUR(F655)+MINUTE(F655)/60,INT(F655)*24+(F655-INT(F655))*24))</f>
        <v/>
      </c>
      <c r="R655" s="5" t="str">
        <f aca="false">IF(G655="","",IF(INT(G655)*24=0,HOUR(G655)+MINUTE(G655)/60,INT(G655)*24+(G655-INT(G655))*24))</f>
        <v/>
      </c>
      <c r="S655" s="5"/>
      <c r="T655" s="5"/>
      <c r="U655" s="5"/>
      <c r="V655" s="5"/>
    </row>
    <row r="656" customFormat="false" ht="12.75" hidden="false" customHeight="false" outlineLevel="0" collapsed="false">
      <c r="P656" s="5" t="str">
        <f aca="false">IF(E656="","",IF(INT(E656)*24=0,HOUR(E656)+MINUTE(E656)/60,INT(E656)*24+(E656-INT(E656))*24))</f>
        <v/>
      </c>
      <c r="Q656" s="5" t="str">
        <f aca="false">IF(F656="","",IF(INT(F656)*24=0,HOUR(F656)+MINUTE(F656)/60,INT(F656)*24+(F656-INT(F656))*24))</f>
        <v/>
      </c>
      <c r="R656" s="5" t="str">
        <f aca="false">IF(G656="","",IF(INT(G656)*24=0,HOUR(G656)+MINUTE(G656)/60,INT(G656)*24+(G656-INT(G656))*24))</f>
        <v/>
      </c>
      <c r="S656" s="5"/>
      <c r="T656" s="5"/>
      <c r="U656" s="5"/>
      <c r="V656" s="5"/>
    </row>
    <row r="657" customFormat="false" ht="12.75" hidden="false" customHeight="false" outlineLevel="0" collapsed="false">
      <c r="P657" s="5" t="str">
        <f aca="false">IF(E657="","",IF(INT(E657)*24=0,HOUR(E657)+MINUTE(E657)/60,INT(E657)*24+(E657-INT(E657))*24))</f>
        <v/>
      </c>
      <c r="Q657" s="5" t="str">
        <f aca="false">IF(F657="","",IF(INT(F657)*24=0,HOUR(F657)+MINUTE(F657)/60,INT(F657)*24+(F657-INT(F657))*24))</f>
        <v/>
      </c>
      <c r="R657" s="5" t="str">
        <f aca="false">IF(G657="","",IF(INT(G657)*24=0,HOUR(G657)+MINUTE(G657)/60,INT(G657)*24+(G657-INT(G657))*24))</f>
        <v/>
      </c>
      <c r="S657" s="5"/>
      <c r="T657" s="5"/>
      <c r="U657" s="5"/>
      <c r="V657" s="5"/>
    </row>
    <row r="658" customFormat="false" ht="12.75" hidden="false" customHeight="false" outlineLevel="0" collapsed="false">
      <c r="P658" s="5" t="str">
        <f aca="false">IF(E658="","",IF(INT(E658)*24=0,HOUR(E658)+MINUTE(E658)/60,INT(E658)*24+(E658-INT(E658))*24))</f>
        <v/>
      </c>
      <c r="Q658" s="5" t="str">
        <f aca="false">IF(F658="","",IF(INT(F658)*24=0,HOUR(F658)+MINUTE(F658)/60,INT(F658)*24+(F658-INT(F658))*24))</f>
        <v/>
      </c>
      <c r="R658" s="5" t="str">
        <f aca="false">IF(G658="","",IF(INT(G658)*24=0,HOUR(G658)+MINUTE(G658)/60,INT(G658)*24+(G658-INT(G658))*24))</f>
        <v/>
      </c>
      <c r="S658" s="5"/>
      <c r="T658" s="5"/>
      <c r="U658" s="5"/>
      <c r="V658" s="5"/>
    </row>
    <row r="659" customFormat="false" ht="12.75" hidden="false" customHeight="false" outlineLevel="0" collapsed="false">
      <c r="P659" s="5" t="str">
        <f aca="false">IF(E659="","",IF(INT(E659)*24=0,HOUR(E659)+MINUTE(E659)/60,INT(E659)*24+(E659-INT(E659))*24))</f>
        <v/>
      </c>
      <c r="Q659" s="5" t="str">
        <f aca="false">IF(F659="","",IF(INT(F659)*24=0,HOUR(F659)+MINUTE(F659)/60,INT(F659)*24+(F659-INT(F659))*24))</f>
        <v/>
      </c>
      <c r="R659" s="5" t="str">
        <f aca="false">IF(G659="","",IF(INT(G659)*24=0,HOUR(G659)+MINUTE(G659)/60,INT(G659)*24+(G659-INT(G659))*24))</f>
        <v/>
      </c>
      <c r="S659" s="5"/>
      <c r="T659" s="5"/>
      <c r="U659" s="5"/>
      <c r="V659" s="5"/>
    </row>
    <row r="660" customFormat="false" ht="12.75" hidden="false" customHeight="false" outlineLevel="0" collapsed="false">
      <c r="P660" s="5" t="str">
        <f aca="false">IF(E660="","",IF(INT(E660)*24=0,HOUR(E660)+MINUTE(E660)/60,INT(E660)*24+(E660-INT(E660))*24))</f>
        <v/>
      </c>
      <c r="Q660" s="5" t="str">
        <f aca="false">IF(F660="","",IF(INT(F660)*24=0,HOUR(F660)+MINUTE(F660)/60,INT(F660)*24+(F660-INT(F660))*24))</f>
        <v/>
      </c>
      <c r="R660" s="5" t="str">
        <f aca="false">IF(G660="","",IF(INT(G660)*24=0,HOUR(G660)+MINUTE(G660)/60,INT(G660)*24+(G660-INT(G660))*24))</f>
        <v/>
      </c>
      <c r="S660" s="5"/>
      <c r="T660" s="5"/>
      <c r="U660" s="5"/>
      <c r="V660" s="5"/>
    </row>
    <row r="661" customFormat="false" ht="12.75" hidden="false" customHeight="false" outlineLevel="0" collapsed="false">
      <c r="P661" s="5" t="str">
        <f aca="false">IF(E661="","",IF(INT(E661)*24=0,HOUR(E661)+MINUTE(E661)/60,INT(E661)*24+(E661-INT(E661))*24))</f>
        <v/>
      </c>
      <c r="Q661" s="5" t="str">
        <f aca="false">IF(F661="","",IF(INT(F661)*24=0,HOUR(F661)+MINUTE(F661)/60,INT(F661)*24+(F661-INT(F661))*24))</f>
        <v/>
      </c>
      <c r="R661" s="5" t="str">
        <f aca="false">IF(G661="","",IF(INT(G661)*24=0,HOUR(G661)+MINUTE(G661)/60,INT(G661)*24+(G661-INT(G661))*24))</f>
        <v/>
      </c>
      <c r="S661" s="5"/>
      <c r="T661" s="5"/>
      <c r="U661" s="5"/>
      <c r="V661" s="5"/>
    </row>
    <row r="662" customFormat="false" ht="12.75" hidden="false" customHeight="false" outlineLevel="0" collapsed="false">
      <c r="P662" s="5" t="str">
        <f aca="false">IF(E662="","",IF(INT(E662)*24=0,HOUR(E662)+MINUTE(E662)/60,INT(E662)*24+(E662-INT(E662))*24))</f>
        <v/>
      </c>
      <c r="Q662" s="5" t="str">
        <f aca="false">IF(F662="","",IF(INT(F662)*24=0,HOUR(F662)+MINUTE(F662)/60,INT(F662)*24+(F662-INT(F662))*24))</f>
        <v/>
      </c>
      <c r="R662" s="5" t="str">
        <f aca="false">IF(G662="","",IF(INT(G662)*24=0,HOUR(G662)+MINUTE(G662)/60,INT(G662)*24+(G662-INT(G662))*24))</f>
        <v/>
      </c>
      <c r="S662" s="5"/>
      <c r="T662" s="5"/>
      <c r="U662" s="5"/>
      <c r="V662" s="5"/>
    </row>
    <row r="663" customFormat="false" ht="12.75" hidden="false" customHeight="false" outlineLevel="0" collapsed="false">
      <c r="P663" s="5" t="str">
        <f aca="false">IF(E663="","",IF(INT(E663)*24=0,HOUR(E663)+MINUTE(E663)/60,INT(E663)*24+(E663-INT(E663))*24))</f>
        <v/>
      </c>
      <c r="Q663" s="5" t="str">
        <f aca="false">IF(F663="","",IF(INT(F663)*24=0,HOUR(F663)+MINUTE(F663)/60,INT(F663)*24+(F663-INT(F663))*24))</f>
        <v/>
      </c>
      <c r="R663" s="5" t="str">
        <f aca="false">IF(G663="","",IF(INT(G663)*24=0,HOUR(G663)+MINUTE(G663)/60,INT(G663)*24+(G663-INT(G663))*24))</f>
        <v/>
      </c>
      <c r="S663" s="5"/>
      <c r="T663" s="5"/>
      <c r="U663" s="5"/>
      <c r="V663" s="5"/>
    </row>
    <row r="664" customFormat="false" ht="12.75" hidden="false" customHeight="false" outlineLevel="0" collapsed="false">
      <c r="P664" s="5" t="str">
        <f aca="false">IF(E664="","",IF(INT(E664)*24=0,HOUR(E664)+MINUTE(E664)/60,INT(E664)*24+(E664-INT(E664))*24))</f>
        <v/>
      </c>
      <c r="Q664" s="5" t="str">
        <f aca="false">IF(F664="","",IF(INT(F664)*24=0,HOUR(F664)+MINUTE(F664)/60,INT(F664)*24+(F664-INT(F664))*24))</f>
        <v/>
      </c>
      <c r="R664" s="5" t="str">
        <f aca="false">IF(G664="","",IF(INT(G664)*24=0,HOUR(G664)+MINUTE(G664)/60,INT(G664)*24+(G664-INT(G664))*24))</f>
        <v/>
      </c>
      <c r="S664" s="5"/>
      <c r="T664" s="5"/>
      <c r="U664" s="5"/>
      <c r="V664" s="5"/>
    </row>
    <row r="665" customFormat="false" ht="12.75" hidden="false" customHeight="false" outlineLevel="0" collapsed="false">
      <c r="P665" s="5" t="str">
        <f aca="false">IF(E665="","",IF(INT(E665)*24=0,HOUR(E665)+MINUTE(E665)/60,INT(E665)*24+(E665-INT(E665))*24))</f>
        <v/>
      </c>
      <c r="Q665" s="5" t="str">
        <f aca="false">IF(F665="","",IF(INT(F665)*24=0,HOUR(F665)+MINUTE(F665)/60,INT(F665)*24+(F665-INT(F665))*24))</f>
        <v/>
      </c>
      <c r="R665" s="5" t="str">
        <f aca="false">IF(G665="","",IF(INT(G665)*24=0,HOUR(G665)+MINUTE(G665)/60,INT(G665)*24+(G665-INT(G665))*24))</f>
        <v/>
      </c>
      <c r="S665" s="5"/>
      <c r="T665" s="5"/>
      <c r="U665" s="5"/>
      <c r="V665" s="5"/>
    </row>
    <row r="666" customFormat="false" ht="12.75" hidden="false" customHeight="false" outlineLevel="0" collapsed="false">
      <c r="P666" s="5" t="str">
        <f aca="false">IF(E666="","",IF(INT(E666)*24=0,HOUR(E666)+MINUTE(E666)/60,INT(E666)*24+(E666-INT(E666))*24))</f>
        <v/>
      </c>
      <c r="Q666" s="5" t="str">
        <f aca="false">IF(F666="","",IF(INT(F666)*24=0,HOUR(F666)+MINUTE(F666)/60,INT(F666)*24+(F666-INT(F666))*24))</f>
        <v/>
      </c>
      <c r="R666" s="5" t="str">
        <f aca="false">IF(G666="","",IF(INT(G666)*24=0,HOUR(G666)+MINUTE(G666)/60,INT(G666)*24+(G666-INT(G666))*24))</f>
        <v/>
      </c>
      <c r="S666" s="5"/>
      <c r="T666" s="5"/>
      <c r="U666" s="5"/>
      <c r="V666" s="5"/>
    </row>
    <row r="667" customFormat="false" ht="12.75" hidden="false" customHeight="false" outlineLevel="0" collapsed="false">
      <c r="P667" s="5" t="str">
        <f aca="false">IF(E667="","",IF(INT(E667)*24=0,HOUR(E667)+MINUTE(E667)/60,INT(E667)*24+(E667-INT(E667))*24))</f>
        <v/>
      </c>
      <c r="Q667" s="5" t="str">
        <f aca="false">IF(F667="","",IF(INT(F667)*24=0,HOUR(F667)+MINUTE(F667)/60,INT(F667)*24+(F667-INT(F667))*24))</f>
        <v/>
      </c>
      <c r="R667" s="5" t="str">
        <f aca="false">IF(G667="","",IF(INT(G667)*24=0,HOUR(G667)+MINUTE(G667)/60,INT(G667)*24+(G667-INT(G667))*24))</f>
        <v/>
      </c>
      <c r="S667" s="5"/>
      <c r="T667" s="5"/>
      <c r="U667" s="5"/>
      <c r="V667" s="5"/>
    </row>
    <row r="668" customFormat="false" ht="12.75" hidden="false" customHeight="false" outlineLevel="0" collapsed="false">
      <c r="P668" s="5" t="str">
        <f aca="false">IF(E668="","",IF(INT(E668)*24=0,HOUR(E668)+MINUTE(E668)/60,INT(E668)*24+(E668-INT(E668))*24))</f>
        <v/>
      </c>
      <c r="Q668" s="5" t="str">
        <f aca="false">IF(F668="","",IF(INT(F668)*24=0,HOUR(F668)+MINUTE(F668)/60,INT(F668)*24+(F668-INT(F668))*24))</f>
        <v/>
      </c>
      <c r="R668" s="5" t="str">
        <f aca="false">IF(G668="","",IF(INT(G668)*24=0,HOUR(G668)+MINUTE(G668)/60,INT(G668)*24+(G668-INT(G668))*24))</f>
        <v/>
      </c>
      <c r="S668" s="5"/>
      <c r="T668" s="5"/>
      <c r="U668" s="5"/>
      <c r="V668" s="5"/>
    </row>
    <row r="669" customFormat="false" ht="12.75" hidden="false" customHeight="false" outlineLevel="0" collapsed="false">
      <c r="P669" s="5" t="str">
        <f aca="false">IF(E669="","",IF(INT(E669)*24=0,HOUR(E669)+MINUTE(E669)/60,INT(E669)*24+(E669-INT(E669))*24))</f>
        <v/>
      </c>
      <c r="Q669" s="5" t="str">
        <f aca="false">IF(F669="","",IF(INT(F669)*24=0,HOUR(F669)+MINUTE(F669)/60,INT(F669)*24+(F669-INT(F669))*24))</f>
        <v/>
      </c>
      <c r="R669" s="5" t="str">
        <f aca="false">IF(G669="","",IF(INT(G669)*24=0,HOUR(G669)+MINUTE(G669)/60,INT(G669)*24+(G669-INT(G669))*24))</f>
        <v/>
      </c>
      <c r="S669" s="5"/>
      <c r="T669" s="5"/>
      <c r="U669" s="5"/>
      <c r="V669" s="5"/>
    </row>
    <row r="670" customFormat="false" ht="12.75" hidden="false" customHeight="false" outlineLevel="0" collapsed="false">
      <c r="P670" s="5" t="str">
        <f aca="false">IF(E670="","",IF(INT(E670)*24=0,HOUR(E670)+MINUTE(E670)/60,INT(E670)*24+(E670-INT(E670))*24))</f>
        <v/>
      </c>
      <c r="Q670" s="5" t="str">
        <f aca="false">IF(F670="","",IF(INT(F670)*24=0,HOUR(F670)+MINUTE(F670)/60,INT(F670)*24+(F670-INT(F670))*24))</f>
        <v/>
      </c>
      <c r="R670" s="5" t="str">
        <f aca="false">IF(G670="","",IF(INT(G670)*24=0,HOUR(G670)+MINUTE(G670)/60,INT(G670)*24+(G670-INT(G670))*24))</f>
        <v/>
      </c>
      <c r="S670" s="5"/>
      <c r="T670" s="5"/>
      <c r="U670" s="5"/>
      <c r="V670" s="5"/>
    </row>
    <row r="671" customFormat="false" ht="12.75" hidden="false" customHeight="false" outlineLevel="0" collapsed="false">
      <c r="P671" s="5" t="str">
        <f aca="false">IF(E671="","",IF(INT(E671)*24=0,HOUR(E671)+MINUTE(E671)/60,INT(E671)*24+(E671-INT(E671))*24))</f>
        <v/>
      </c>
      <c r="Q671" s="5" t="str">
        <f aca="false">IF(F671="","",IF(INT(F671)*24=0,HOUR(F671)+MINUTE(F671)/60,INT(F671)*24+(F671-INT(F671))*24))</f>
        <v/>
      </c>
      <c r="R671" s="5" t="str">
        <f aca="false">IF(G671="","",IF(INT(G671)*24=0,HOUR(G671)+MINUTE(G671)/60,INT(G671)*24+(G671-INT(G671))*24))</f>
        <v/>
      </c>
      <c r="S671" s="5"/>
      <c r="T671" s="5"/>
      <c r="U671" s="5"/>
      <c r="V671" s="5"/>
    </row>
    <row r="672" customFormat="false" ht="12.75" hidden="false" customHeight="false" outlineLevel="0" collapsed="false">
      <c r="P672" s="5" t="str">
        <f aca="false">IF(E672="","",IF(INT(E672)*24=0,HOUR(E672)+MINUTE(E672)/60,INT(E672)*24+(E672-INT(E672))*24))</f>
        <v/>
      </c>
      <c r="Q672" s="5" t="str">
        <f aca="false">IF(F672="","",IF(INT(F672)*24=0,HOUR(F672)+MINUTE(F672)/60,INT(F672)*24+(F672-INT(F672))*24))</f>
        <v/>
      </c>
      <c r="R672" s="5" t="str">
        <f aca="false">IF(G672="","",IF(INT(G672)*24=0,HOUR(G672)+MINUTE(G672)/60,INT(G672)*24+(G672-INT(G672))*24))</f>
        <v/>
      </c>
      <c r="S672" s="5"/>
      <c r="T672" s="5"/>
      <c r="U672" s="5"/>
      <c r="V672" s="5"/>
    </row>
    <row r="673" customFormat="false" ht="12.75" hidden="false" customHeight="false" outlineLevel="0" collapsed="false">
      <c r="P673" s="5" t="str">
        <f aca="false">IF(E673="","",IF(INT(E673)*24=0,HOUR(E673)+MINUTE(E673)/60,INT(E673)*24+(E673-INT(E673))*24))</f>
        <v/>
      </c>
      <c r="Q673" s="5" t="str">
        <f aca="false">IF(F673="","",IF(INT(F673)*24=0,HOUR(F673)+MINUTE(F673)/60,INT(F673)*24+(F673-INT(F673))*24))</f>
        <v/>
      </c>
      <c r="R673" s="5" t="str">
        <f aca="false">IF(G673="","",IF(INT(G673)*24=0,HOUR(G673)+MINUTE(G673)/60,INT(G673)*24+(G673-INT(G673))*24))</f>
        <v/>
      </c>
      <c r="S673" s="5"/>
      <c r="T673" s="5"/>
      <c r="U673" s="5"/>
      <c r="V673" s="5"/>
    </row>
    <row r="674" customFormat="false" ht="12.75" hidden="false" customHeight="false" outlineLevel="0" collapsed="false">
      <c r="P674" s="5" t="str">
        <f aca="false">IF(E674="","",IF(INT(E674)*24=0,HOUR(E674)+MINUTE(E674)/60,INT(E674)*24+(E674-INT(E674))*24))</f>
        <v/>
      </c>
      <c r="Q674" s="5" t="str">
        <f aca="false">IF(F674="","",IF(INT(F674)*24=0,HOUR(F674)+MINUTE(F674)/60,INT(F674)*24+(F674-INT(F674))*24))</f>
        <v/>
      </c>
      <c r="R674" s="5" t="str">
        <f aca="false">IF(G674="","",IF(INT(G674)*24=0,HOUR(G674)+MINUTE(G674)/60,INT(G674)*24+(G674-INT(G674))*24))</f>
        <v/>
      </c>
      <c r="S674" s="5"/>
      <c r="T674" s="5"/>
      <c r="U674" s="5"/>
      <c r="V674" s="5"/>
    </row>
    <row r="675" customFormat="false" ht="12.75" hidden="false" customHeight="false" outlineLevel="0" collapsed="false">
      <c r="P675" s="5" t="str">
        <f aca="false">IF(E675="","",IF(INT(E675)*24=0,HOUR(E675)+MINUTE(E675)/60,INT(E675)*24+(E675-INT(E675))*24))</f>
        <v/>
      </c>
      <c r="Q675" s="5" t="str">
        <f aca="false">IF(F675="","",IF(INT(F675)*24=0,HOUR(F675)+MINUTE(F675)/60,INT(F675)*24+(F675-INT(F675))*24))</f>
        <v/>
      </c>
      <c r="R675" s="5" t="str">
        <f aca="false">IF(G675="","",IF(INT(G675)*24=0,HOUR(G675)+MINUTE(G675)/60,INT(G675)*24+(G675-INT(G675))*24))</f>
        <v/>
      </c>
      <c r="S675" s="5"/>
      <c r="T675" s="5"/>
      <c r="U675" s="5"/>
      <c r="V675" s="5"/>
    </row>
    <row r="676" customFormat="false" ht="12.75" hidden="false" customHeight="false" outlineLevel="0" collapsed="false">
      <c r="P676" s="5" t="str">
        <f aca="false">IF(E676="","",IF(INT(E676)*24=0,HOUR(E676)+MINUTE(E676)/60,INT(E676)*24+(E676-INT(E676))*24))</f>
        <v/>
      </c>
      <c r="Q676" s="5" t="str">
        <f aca="false">IF(F676="","",IF(INT(F676)*24=0,HOUR(F676)+MINUTE(F676)/60,INT(F676)*24+(F676-INT(F676))*24))</f>
        <v/>
      </c>
      <c r="R676" s="5" t="str">
        <f aca="false">IF(G676="","",IF(INT(G676)*24=0,HOUR(G676)+MINUTE(G676)/60,INT(G676)*24+(G676-INT(G676))*24))</f>
        <v/>
      </c>
      <c r="S676" s="5"/>
      <c r="T676" s="5"/>
      <c r="U676" s="5"/>
      <c r="V676" s="5"/>
    </row>
    <row r="677" customFormat="false" ht="12.75" hidden="false" customHeight="false" outlineLevel="0" collapsed="false">
      <c r="P677" s="5" t="str">
        <f aca="false">IF(E677="","",IF(INT(E677)*24=0,HOUR(E677)+MINUTE(E677)/60,INT(E677)*24+(E677-INT(E677))*24))</f>
        <v/>
      </c>
      <c r="Q677" s="5" t="str">
        <f aca="false">IF(F677="","",IF(INT(F677)*24=0,HOUR(F677)+MINUTE(F677)/60,INT(F677)*24+(F677-INT(F677))*24))</f>
        <v/>
      </c>
      <c r="R677" s="5" t="str">
        <f aca="false">IF(G677="","",IF(INT(G677)*24=0,HOUR(G677)+MINUTE(G677)/60,INT(G677)*24+(G677-INT(G677))*24))</f>
        <v/>
      </c>
      <c r="S677" s="5"/>
      <c r="T677" s="5"/>
      <c r="U677" s="5"/>
      <c r="V677" s="5"/>
    </row>
    <row r="678" customFormat="false" ht="12.75" hidden="false" customHeight="false" outlineLevel="0" collapsed="false">
      <c r="P678" s="5" t="str">
        <f aca="false">IF(E678="","",IF(INT(E678)*24=0,HOUR(E678)+MINUTE(E678)/60,INT(E678)*24+(E678-INT(E678))*24))</f>
        <v/>
      </c>
      <c r="Q678" s="5" t="str">
        <f aca="false">IF(F678="","",IF(INT(F678)*24=0,HOUR(F678)+MINUTE(F678)/60,INT(F678)*24+(F678-INT(F678))*24))</f>
        <v/>
      </c>
      <c r="R678" s="5" t="str">
        <f aca="false">IF(G678="","",IF(INT(G678)*24=0,HOUR(G678)+MINUTE(G678)/60,INT(G678)*24+(G678-INT(G678))*24))</f>
        <v/>
      </c>
      <c r="S678" s="5"/>
      <c r="T678" s="5"/>
      <c r="U678" s="5"/>
      <c r="V678" s="5"/>
    </row>
    <row r="679" customFormat="false" ht="12.75" hidden="false" customHeight="false" outlineLevel="0" collapsed="false">
      <c r="P679" s="5" t="str">
        <f aca="false">IF(E679="","",IF(INT(E679)*24=0,HOUR(E679)+MINUTE(E679)/60,INT(E679)*24+(E679-INT(E679))*24))</f>
        <v/>
      </c>
      <c r="Q679" s="5" t="str">
        <f aca="false">IF(F679="","",IF(INT(F679)*24=0,HOUR(F679)+MINUTE(F679)/60,INT(F679)*24+(F679-INT(F679))*24))</f>
        <v/>
      </c>
      <c r="R679" s="5" t="str">
        <f aca="false">IF(G679="","",IF(INT(G679)*24=0,HOUR(G679)+MINUTE(G679)/60,INT(G679)*24+(G679-INT(G679))*24))</f>
        <v/>
      </c>
      <c r="S679" s="5"/>
      <c r="T679" s="5"/>
      <c r="U679" s="5"/>
      <c r="V679" s="5"/>
    </row>
    <row r="680" customFormat="false" ht="12.75" hidden="false" customHeight="false" outlineLevel="0" collapsed="false">
      <c r="P680" s="5" t="str">
        <f aca="false">IF(E680="","",IF(INT(E680)*24=0,HOUR(E680)+MINUTE(E680)/60,INT(E680)*24+(E680-INT(E680))*24))</f>
        <v/>
      </c>
      <c r="Q680" s="5" t="str">
        <f aca="false">IF(F680="","",IF(INT(F680)*24=0,HOUR(F680)+MINUTE(F680)/60,INT(F680)*24+(F680-INT(F680))*24))</f>
        <v/>
      </c>
      <c r="R680" s="5" t="str">
        <f aca="false">IF(G680="","",IF(INT(G680)*24=0,HOUR(G680)+MINUTE(G680)/60,INT(G680)*24+(G680-INT(G680))*24))</f>
        <v/>
      </c>
      <c r="S680" s="5"/>
      <c r="T680" s="5"/>
      <c r="U680" s="5"/>
      <c r="V680" s="5"/>
    </row>
    <row r="681" customFormat="false" ht="12.75" hidden="false" customHeight="false" outlineLevel="0" collapsed="false">
      <c r="P681" s="5" t="str">
        <f aca="false">IF(E681="","",IF(INT(E681)*24=0,HOUR(E681)+MINUTE(E681)/60,INT(E681)*24+(E681-INT(E681))*24))</f>
        <v/>
      </c>
      <c r="Q681" s="5" t="str">
        <f aca="false">IF(F681="","",IF(INT(F681)*24=0,HOUR(F681)+MINUTE(F681)/60,INT(F681)*24+(F681-INT(F681))*24))</f>
        <v/>
      </c>
      <c r="R681" s="5" t="str">
        <f aca="false">IF(G681="","",IF(INT(G681)*24=0,HOUR(G681)+MINUTE(G681)/60,INT(G681)*24+(G681-INT(G681))*24))</f>
        <v/>
      </c>
      <c r="S681" s="5"/>
      <c r="T681" s="5"/>
      <c r="U681" s="5"/>
      <c r="V681" s="5"/>
    </row>
    <row r="682" customFormat="false" ht="12.75" hidden="false" customHeight="false" outlineLevel="0" collapsed="false">
      <c r="P682" s="5" t="str">
        <f aca="false">IF(E682="","",IF(INT(E682)*24=0,HOUR(E682)+MINUTE(E682)/60,INT(E682)*24+(E682-INT(E682))*24))</f>
        <v/>
      </c>
      <c r="Q682" s="5" t="str">
        <f aca="false">IF(F682="","",IF(INT(F682)*24=0,HOUR(F682)+MINUTE(F682)/60,INT(F682)*24+(F682-INT(F682))*24))</f>
        <v/>
      </c>
      <c r="R682" s="5" t="str">
        <f aca="false">IF(G682="","",IF(INT(G682)*24=0,HOUR(G682)+MINUTE(G682)/60,INT(G682)*24+(G682-INT(G682))*24))</f>
        <v/>
      </c>
      <c r="S682" s="5"/>
      <c r="T682" s="5"/>
      <c r="U682" s="5"/>
      <c r="V682" s="5"/>
    </row>
    <row r="683" customFormat="false" ht="12.75" hidden="false" customHeight="false" outlineLevel="0" collapsed="false">
      <c r="P683" s="5" t="str">
        <f aca="false">IF(E683="","",IF(INT(E683)*24=0,HOUR(E683)+MINUTE(E683)/60,INT(E683)*24+(E683-INT(E683))*24))</f>
        <v/>
      </c>
      <c r="Q683" s="5" t="str">
        <f aca="false">IF(F683="","",IF(INT(F683)*24=0,HOUR(F683)+MINUTE(F683)/60,INT(F683)*24+(F683-INT(F683))*24))</f>
        <v/>
      </c>
      <c r="R683" s="5" t="str">
        <f aca="false">IF(G683="","",IF(INT(G683)*24=0,HOUR(G683)+MINUTE(G683)/60,INT(G683)*24+(G683-INT(G683))*24))</f>
        <v/>
      </c>
      <c r="S683" s="5"/>
      <c r="T683" s="5"/>
      <c r="U683" s="5"/>
      <c r="V683" s="5"/>
    </row>
    <row r="684" customFormat="false" ht="12.75" hidden="false" customHeight="false" outlineLevel="0" collapsed="false">
      <c r="P684" s="5" t="str">
        <f aca="false">IF(E684="","",IF(INT(E684)*24=0,HOUR(E684)+MINUTE(E684)/60,INT(E684)*24+(E684-INT(E684))*24))</f>
        <v/>
      </c>
      <c r="Q684" s="5" t="str">
        <f aca="false">IF(F684="","",IF(INT(F684)*24=0,HOUR(F684)+MINUTE(F684)/60,INT(F684)*24+(F684-INT(F684))*24))</f>
        <v/>
      </c>
      <c r="R684" s="5" t="str">
        <f aca="false">IF(G684="","",IF(INT(G684)*24=0,HOUR(G684)+MINUTE(G684)/60,INT(G684)*24+(G684-INT(G684))*24))</f>
        <v/>
      </c>
      <c r="S684" s="5"/>
      <c r="T684" s="5"/>
      <c r="U684" s="5"/>
      <c r="V684" s="5"/>
    </row>
    <row r="685" customFormat="false" ht="12.75" hidden="false" customHeight="false" outlineLevel="0" collapsed="false">
      <c r="P685" s="5" t="str">
        <f aca="false">IF(E685="","",IF(INT(E685)*24=0,HOUR(E685)+MINUTE(E685)/60,INT(E685)*24+(E685-INT(E685))*24))</f>
        <v/>
      </c>
      <c r="Q685" s="5" t="str">
        <f aca="false">IF(F685="","",IF(INT(F685)*24=0,HOUR(F685)+MINUTE(F685)/60,INT(F685)*24+(F685-INT(F685))*24))</f>
        <v/>
      </c>
      <c r="R685" s="5" t="str">
        <f aca="false">IF(G685="","",IF(INT(G685)*24=0,HOUR(G685)+MINUTE(G685)/60,INT(G685)*24+(G685-INT(G685))*24))</f>
        <v/>
      </c>
      <c r="S685" s="5"/>
      <c r="T685" s="5"/>
      <c r="U685" s="5"/>
      <c r="V685" s="5"/>
    </row>
    <row r="686" customFormat="false" ht="12.75" hidden="false" customHeight="false" outlineLevel="0" collapsed="false">
      <c r="P686" s="5" t="str">
        <f aca="false">IF(E686="","",IF(INT(E686)*24=0,HOUR(E686)+MINUTE(E686)/60,INT(E686)*24+(E686-INT(E686))*24))</f>
        <v/>
      </c>
      <c r="Q686" s="5" t="str">
        <f aca="false">IF(F686="","",IF(INT(F686)*24=0,HOUR(F686)+MINUTE(F686)/60,INT(F686)*24+(F686-INT(F686))*24))</f>
        <v/>
      </c>
      <c r="R686" s="5" t="str">
        <f aca="false">IF(G686="","",IF(INT(G686)*24=0,HOUR(G686)+MINUTE(G686)/60,INT(G686)*24+(G686-INT(G686))*24))</f>
        <v/>
      </c>
      <c r="S686" s="5"/>
      <c r="T686" s="5"/>
      <c r="U686" s="5"/>
      <c r="V686" s="5"/>
    </row>
    <row r="687" customFormat="false" ht="12.75" hidden="false" customHeight="false" outlineLevel="0" collapsed="false">
      <c r="P687" s="5" t="str">
        <f aca="false">IF(E687="","",IF(INT(E687)*24=0,HOUR(E687)+MINUTE(E687)/60,INT(E687)*24+(E687-INT(E687))*24))</f>
        <v/>
      </c>
      <c r="Q687" s="5" t="str">
        <f aca="false">IF(F687="","",IF(INT(F687)*24=0,HOUR(F687)+MINUTE(F687)/60,INT(F687)*24+(F687-INT(F687))*24))</f>
        <v/>
      </c>
      <c r="R687" s="5" t="str">
        <f aca="false">IF(G687="","",IF(INT(G687)*24=0,HOUR(G687)+MINUTE(G687)/60,INT(G687)*24+(G687-INT(G687))*24))</f>
        <v/>
      </c>
      <c r="S687" s="5"/>
      <c r="T687" s="5"/>
      <c r="U687" s="5"/>
      <c r="V687" s="5"/>
    </row>
    <row r="688" customFormat="false" ht="12.75" hidden="false" customHeight="false" outlineLevel="0" collapsed="false">
      <c r="P688" s="5" t="str">
        <f aca="false">IF(E688="","",IF(INT(E688)*24=0,HOUR(E688)+MINUTE(E688)/60,INT(E688)*24+(E688-INT(E688))*24))</f>
        <v/>
      </c>
      <c r="Q688" s="5" t="str">
        <f aca="false">IF(F688="","",IF(INT(F688)*24=0,HOUR(F688)+MINUTE(F688)/60,INT(F688)*24+(F688-INT(F688))*24))</f>
        <v/>
      </c>
      <c r="R688" s="5" t="str">
        <f aca="false">IF(G688="","",IF(INT(G688)*24=0,HOUR(G688)+MINUTE(G688)/60,INT(G688)*24+(G688-INT(G688))*24))</f>
        <v/>
      </c>
      <c r="S688" s="5"/>
      <c r="T688" s="5"/>
      <c r="U688" s="5"/>
      <c r="V688" s="5"/>
    </row>
    <row r="689" customFormat="false" ht="12.75" hidden="false" customHeight="false" outlineLevel="0" collapsed="false">
      <c r="P689" s="5" t="str">
        <f aca="false">IF(E689="","",IF(INT(E689)*24=0,HOUR(E689)+MINUTE(E689)/60,INT(E689)*24+(E689-INT(E689))*24))</f>
        <v/>
      </c>
      <c r="Q689" s="5" t="str">
        <f aca="false">IF(F689="","",IF(INT(F689)*24=0,HOUR(F689)+MINUTE(F689)/60,INT(F689)*24+(F689-INT(F689))*24))</f>
        <v/>
      </c>
      <c r="R689" s="5" t="str">
        <f aca="false">IF(G689="","",IF(INT(G689)*24=0,HOUR(G689)+MINUTE(G689)/60,INT(G689)*24+(G689-INT(G689))*24))</f>
        <v/>
      </c>
      <c r="S689" s="5"/>
      <c r="T689" s="5"/>
      <c r="U689" s="5"/>
      <c r="V689" s="5"/>
    </row>
    <row r="690" customFormat="false" ht="12.75" hidden="false" customHeight="false" outlineLevel="0" collapsed="false">
      <c r="P690" s="5" t="str">
        <f aca="false">IF(E690="","",IF(INT(E690)*24=0,HOUR(E690)+MINUTE(E690)/60,INT(E690)*24+(E690-INT(E690))*24))</f>
        <v/>
      </c>
      <c r="Q690" s="5" t="str">
        <f aca="false">IF(F690="","",IF(INT(F690)*24=0,HOUR(F690)+MINUTE(F690)/60,INT(F690)*24+(F690-INT(F690))*24))</f>
        <v/>
      </c>
      <c r="R690" s="5" t="str">
        <f aca="false">IF(G690="","",IF(INT(G690)*24=0,HOUR(G690)+MINUTE(G690)/60,INT(G690)*24+(G690-INT(G690))*24))</f>
        <v/>
      </c>
      <c r="S690" s="5"/>
      <c r="T690" s="5"/>
      <c r="U690" s="5"/>
      <c r="V690" s="5"/>
    </row>
    <row r="691" customFormat="false" ht="12.75" hidden="false" customHeight="false" outlineLevel="0" collapsed="false">
      <c r="P691" s="5" t="str">
        <f aca="false">IF(E691="","",IF(INT(E691)*24=0,HOUR(E691)+MINUTE(E691)/60,INT(E691)*24+(E691-INT(E691))*24))</f>
        <v/>
      </c>
      <c r="Q691" s="5" t="str">
        <f aca="false">IF(F691="","",IF(INT(F691)*24=0,HOUR(F691)+MINUTE(F691)/60,INT(F691)*24+(F691-INT(F691))*24))</f>
        <v/>
      </c>
      <c r="R691" s="5" t="str">
        <f aca="false">IF(G691="","",IF(INT(G691)*24=0,HOUR(G691)+MINUTE(G691)/60,INT(G691)*24+(G691-INT(G691))*24))</f>
        <v/>
      </c>
      <c r="S691" s="5"/>
      <c r="T691" s="5"/>
      <c r="U691" s="5"/>
      <c r="V691" s="5"/>
    </row>
    <row r="692" customFormat="false" ht="12.75" hidden="false" customHeight="false" outlineLevel="0" collapsed="false">
      <c r="P692" s="5" t="str">
        <f aca="false">IF(E692="","",IF(INT(E692)*24=0,HOUR(E692)+MINUTE(E692)/60,INT(E692)*24+(E692-INT(E692))*24))</f>
        <v/>
      </c>
      <c r="Q692" s="5" t="str">
        <f aca="false">IF(F692="","",IF(INT(F692)*24=0,HOUR(F692)+MINUTE(F692)/60,INT(F692)*24+(F692-INT(F692))*24))</f>
        <v/>
      </c>
      <c r="R692" s="5" t="str">
        <f aca="false">IF(G692="","",IF(INT(G692)*24=0,HOUR(G692)+MINUTE(G692)/60,INT(G692)*24+(G692-INT(G692))*24))</f>
        <v/>
      </c>
      <c r="S692" s="5"/>
      <c r="T692" s="5"/>
      <c r="U692" s="5"/>
      <c r="V692" s="5"/>
    </row>
    <row r="693" customFormat="false" ht="12.75" hidden="false" customHeight="false" outlineLevel="0" collapsed="false">
      <c r="P693" s="5" t="str">
        <f aca="false">IF(E693="","",IF(INT(E693)*24=0,HOUR(E693)+MINUTE(E693)/60,INT(E693)*24+(E693-INT(E693))*24))</f>
        <v/>
      </c>
      <c r="Q693" s="5" t="str">
        <f aca="false">IF(F693="","",IF(INT(F693)*24=0,HOUR(F693)+MINUTE(F693)/60,INT(F693)*24+(F693-INT(F693))*24))</f>
        <v/>
      </c>
      <c r="R693" s="5" t="str">
        <f aca="false">IF(G693="","",IF(INT(G693)*24=0,HOUR(G693)+MINUTE(G693)/60,INT(G693)*24+(G693-INT(G693))*24))</f>
        <v/>
      </c>
      <c r="S693" s="5"/>
      <c r="T693" s="5"/>
      <c r="U693" s="5"/>
      <c r="V693" s="5"/>
    </row>
    <row r="694" customFormat="false" ht="12.75" hidden="false" customHeight="false" outlineLevel="0" collapsed="false">
      <c r="P694" s="5" t="str">
        <f aca="false">IF(E694="","",IF(INT(E694)*24=0,HOUR(E694)+MINUTE(E694)/60,INT(E694)*24+(E694-INT(E694))*24))</f>
        <v/>
      </c>
      <c r="Q694" s="5" t="str">
        <f aca="false">IF(F694="","",IF(INT(F694)*24=0,HOUR(F694)+MINUTE(F694)/60,INT(F694)*24+(F694-INT(F694))*24))</f>
        <v/>
      </c>
      <c r="R694" s="5" t="str">
        <f aca="false">IF(G694="","",IF(INT(G694)*24=0,HOUR(G694)+MINUTE(G694)/60,INT(G694)*24+(G694-INT(G694))*24))</f>
        <v/>
      </c>
      <c r="S694" s="5"/>
      <c r="T694" s="5"/>
      <c r="U694" s="5"/>
      <c r="V694" s="5"/>
    </row>
    <row r="695" customFormat="false" ht="12.75" hidden="false" customHeight="false" outlineLevel="0" collapsed="false">
      <c r="P695" s="5" t="str">
        <f aca="false">IF(E695="","",IF(INT(E695)*24=0,HOUR(E695)+MINUTE(E695)/60,INT(E695)*24+(E695-INT(E695))*24))</f>
        <v/>
      </c>
      <c r="Q695" s="5" t="str">
        <f aca="false">IF(F695="","",IF(INT(F695)*24=0,HOUR(F695)+MINUTE(F695)/60,INT(F695)*24+(F695-INT(F695))*24))</f>
        <v/>
      </c>
      <c r="R695" s="5" t="str">
        <f aca="false">IF(G695="","",IF(INT(G695)*24=0,HOUR(G695)+MINUTE(G695)/60,INT(G695)*24+(G695-INT(G695))*24))</f>
        <v/>
      </c>
      <c r="S695" s="5"/>
      <c r="T695" s="5"/>
      <c r="U695" s="5"/>
      <c r="V695" s="5"/>
    </row>
    <row r="696" customFormat="false" ht="12.75" hidden="false" customHeight="false" outlineLevel="0" collapsed="false">
      <c r="P696" s="5" t="str">
        <f aca="false">IF(E696="","",IF(INT(E696)*24=0,HOUR(E696)+MINUTE(E696)/60,INT(E696)*24+(E696-INT(E696))*24))</f>
        <v/>
      </c>
      <c r="Q696" s="5" t="str">
        <f aca="false">IF(F696="","",IF(INT(F696)*24=0,HOUR(F696)+MINUTE(F696)/60,INT(F696)*24+(F696-INT(F696))*24))</f>
        <v/>
      </c>
      <c r="R696" s="5" t="str">
        <f aca="false">IF(G696="","",IF(INT(G696)*24=0,HOUR(G696)+MINUTE(G696)/60,INT(G696)*24+(G696-INT(G696))*24))</f>
        <v/>
      </c>
      <c r="S696" s="5"/>
      <c r="T696" s="5"/>
      <c r="U696" s="5"/>
      <c r="V696" s="5"/>
    </row>
    <row r="697" customFormat="false" ht="12.75" hidden="false" customHeight="false" outlineLevel="0" collapsed="false">
      <c r="P697" s="5" t="str">
        <f aca="false">IF(E697="","",IF(INT(E697)*24=0,HOUR(E697)+MINUTE(E697)/60,INT(E697)*24+(E697-INT(E697))*24))</f>
        <v/>
      </c>
      <c r="Q697" s="5" t="str">
        <f aca="false">IF(F697="","",IF(INT(F697)*24=0,HOUR(F697)+MINUTE(F697)/60,INT(F697)*24+(F697-INT(F697))*24))</f>
        <v/>
      </c>
      <c r="R697" s="5" t="str">
        <f aca="false">IF(G697="","",IF(INT(G697)*24=0,HOUR(G697)+MINUTE(G697)/60,INT(G697)*24+(G697-INT(G697))*24))</f>
        <v/>
      </c>
      <c r="S697" s="5"/>
      <c r="T697" s="5"/>
      <c r="U697" s="5"/>
      <c r="V697" s="5"/>
    </row>
    <row r="698" customFormat="false" ht="12.75" hidden="false" customHeight="false" outlineLevel="0" collapsed="false">
      <c r="P698" s="5" t="str">
        <f aca="false">IF(E698="","",IF(INT(E698)*24=0,HOUR(E698)+MINUTE(E698)/60,INT(E698)*24+(E698-INT(E698))*24))</f>
        <v/>
      </c>
      <c r="Q698" s="5" t="str">
        <f aca="false">IF(F698="","",IF(INT(F698)*24=0,HOUR(F698)+MINUTE(F698)/60,INT(F698)*24+(F698-INT(F698))*24))</f>
        <v/>
      </c>
      <c r="R698" s="5" t="str">
        <f aca="false">IF(G698="","",IF(INT(G698)*24=0,HOUR(G698)+MINUTE(G698)/60,INT(G698)*24+(G698-INT(G698))*24))</f>
        <v/>
      </c>
      <c r="S698" s="5"/>
      <c r="T698" s="5"/>
      <c r="U698" s="5"/>
      <c r="V698" s="5"/>
    </row>
    <row r="699" customFormat="false" ht="12.75" hidden="false" customHeight="false" outlineLevel="0" collapsed="false">
      <c r="P699" s="5" t="str">
        <f aca="false">IF(E699="","",IF(INT(E699)*24=0,HOUR(E699)+MINUTE(E699)/60,INT(E699)*24+(E699-INT(E699))*24))</f>
        <v/>
      </c>
      <c r="Q699" s="5" t="str">
        <f aca="false">IF(F699="","",IF(INT(F699)*24=0,HOUR(F699)+MINUTE(F699)/60,INT(F699)*24+(F699-INT(F699))*24))</f>
        <v/>
      </c>
      <c r="R699" s="5" t="str">
        <f aca="false">IF(G699="","",IF(INT(G699)*24=0,HOUR(G699)+MINUTE(G699)/60,INT(G699)*24+(G699-INT(G699))*24))</f>
        <v/>
      </c>
      <c r="S699" s="5"/>
      <c r="T699" s="5"/>
      <c r="U699" s="5"/>
      <c r="V699" s="5"/>
    </row>
    <row r="700" customFormat="false" ht="12.75" hidden="false" customHeight="false" outlineLevel="0" collapsed="false">
      <c r="P700" s="5" t="str">
        <f aca="false">IF(E700="","",IF(INT(E700)*24=0,HOUR(E700)+MINUTE(E700)/60,INT(E700)*24+(E700-INT(E700))*24))</f>
        <v/>
      </c>
      <c r="Q700" s="5" t="str">
        <f aca="false">IF(F700="","",IF(INT(F700)*24=0,HOUR(F700)+MINUTE(F700)/60,INT(F700)*24+(F700-INT(F700))*24))</f>
        <v/>
      </c>
      <c r="R700" s="5" t="str">
        <f aca="false">IF(G700="","",IF(INT(G700)*24=0,HOUR(G700)+MINUTE(G700)/60,INT(G700)*24+(G700-INT(G700))*24))</f>
        <v/>
      </c>
      <c r="S700" s="5"/>
      <c r="T700" s="5"/>
      <c r="U700" s="5"/>
      <c r="V700" s="5"/>
    </row>
    <row r="701" customFormat="false" ht="12.75" hidden="false" customHeight="false" outlineLevel="0" collapsed="false">
      <c r="P701" s="5" t="str">
        <f aca="false">IF(E701="","",IF(INT(E701)*24=0,HOUR(E701)+MINUTE(E701)/60,INT(E701)*24+(E701-INT(E701))*24))</f>
        <v/>
      </c>
      <c r="Q701" s="5" t="str">
        <f aca="false">IF(F701="","",IF(INT(F701)*24=0,HOUR(F701)+MINUTE(F701)/60,INT(F701)*24+(F701-INT(F701))*24))</f>
        <v/>
      </c>
      <c r="R701" s="5" t="str">
        <f aca="false">IF(G701="","",IF(INT(G701)*24=0,HOUR(G701)+MINUTE(G701)/60,INT(G701)*24+(G701-INT(G701))*24))</f>
        <v/>
      </c>
      <c r="S701" s="5"/>
      <c r="T701" s="5"/>
      <c r="U701" s="5"/>
      <c r="V701" s="5"/>
    </row>
    <row r="702" customFormat="false" ht="12.75" hidden="false" customHeight="false" outlineLevel="0" collapsed="false">
      <c r="P702" s="5" t="str">
        <f aca="false">IF(E702="","",IF(INT(E702)*24=0,HOUR(E702)+MINUTE(E702)/60,INT(E702)*24+(E702-INT(E702))*24))</f>
        <v/>
      </c>
      <c r="Q702" s="5" t="str">
        <f aca="false">IF(F702="","",IF(INT(F702)*24=0,HOUR(F702)+MINUTE(F702)/60,INT(F702)*24+(F702-INT(F702))*24))</f>
        <v/>
      </c>
      <c r="R702" s="5" t="str">
        <f aca="false">IF(G702="","",IF(INT(G702)*24=0,HOUR(G702)+MINUTE(G702)/60,INT(G702)*24+(G702-INT(G702))*24))</f>
        <v/>
      </c>
      <c r="S702" s="5"/>
      <c r="T702" s="5"/>
      <c r="U702" s="5"/>
      <c r="V702" s="5"/>
    </row>
    <row r="703" customFormat="false" ht="12.75" hidden="false" customHeight="false" outlineLevel="0" collapsed="false">
      <c r="P703" s="5" t="str">
        <f aca="false">IF(E703="","",IF(INT(E703)*24=0,HOUR(E703)+MINUTE(E703)/60,INT(E703)*24+(E703-INT(E703))*24))</f>
        <v/>
      </c>
      <c r="Q703" s="5" t="str">
        <f aca="false">IF(F703="","",IF(INT(F703)*24=0,HOUR(F703)+MINUTE(F703)/60,INT(F703)*24+(F703-INT(F703))*24))</f>
        <v/>
      </c>
      <c r="R703" s="5" t="str">
        <f aca="false">IF(G703="","",IF(INT(G703)*24=0,HOUR(G703)+MINUTE(G703)/60,INT(G703)*24+(G703-INT(G703))*24))</f>
        <v/>
      </c>
      <c r="S703" s="5"/>
      <c r="T703" s="5"/>
      <c r="U703" s="5"/>
      <c r="V703" s="5"/>
    </row>
    <row r="704" customFormat="false" ht="12.75" hidden="false" customHeight="false" outlineLevel="0" collapsed="false">
      <c r="P704" s="5" t="str">
        <f aca="false">IF(E704="","",IF(INT(E704)*24=0,HOUR(E704)+MINUTE(E704)/60,INT(E704)*24+(E704-INT(E704))*24))</f>
        <v/>
      </c>
      <c r="Q704" s="5" t="str">
        <f aca="false">IF(F704="","",IF(INT(F704)*24=0,HOUR(F704)+MINUTE(F704)/60,INT(F704)*24+(F704-INT(F704))*24))</f>
        <v/>
      </c>
      <c r="R704" s="5" t="str">
        <f aca="false">IF(G704="","",IF(INT(G704)*24=0,HOUR(G704)+MINUTE(G704)/60,INT(G704)*24+(G704-INT(G704))*24))</f>
        <v/>
      </c>
      <c r="S704" s="5"/>
      <c r="T704" s="5"/>
      <c r="U704" s="5"/>
      <c r="V704" s="5"/>
    </row>
    <row r="705" customFormat="false" ht="12.75" hidden="false" customHeight="false" outlineLevel="0" collapsed="false">
      <c r="P705" s="5" t="str">
        <f aca="false">IF(E705="","",IF(INT(E705)*24=0,HOUR(E705)+MINUTE(E705)/60,INT(E705)*24+(E705-INT(E705))*24))</f>
        <v/>
      </c>
      <c r="Q705" s="5" t="str">
        <f aca="false">IF(F705="","",IF(INT(F705)*24=0,HOUR(F705)+MINUTE(F705)/60,INT(F705)*24+(F705-INT(F705))*24))</f>
        <v/>
      </c>
      <c r="R705" s="5" t="str">
        <f aca="false">IF(G705="","",IF(INT(G705)*24=0,HOUR(G705)+MINUTE(G705)/60,INT(G705)*24+(G705-INT(G705))*24))</f>
        <v/>
      </c>
      <c r="S705" s="5"/>
      <c r="T705" s="5"/>
      <c r="U705" s="5"/>
      <c r="V705" s="5"/>
    </row>
    <row r="706" customFormat="false" ht="12.75" hidden="false" customHeight="false" outlineLevel="0" collapsed="false">
      <c r="P706" s="5" t="str">
        <f aca="false">IF(E706="","",IF(INT(E706)*24=0,HOUR(E706)+MINUTE(E706)/60,INT(E706)*24+(E706-INT(E706))*24))</f>
        <v/>
      </c>
      <c r="Q706" s="5" t="str">
        <f aca="false">IF(F706="","",IF(INT(F706)*24=0,HOUR(F706)+MINUTE(F706)/60,INT(F706)*24+(F706-INT(F706))*24))</f>
        <v/>
      </c>
      <c r="R706" s="5" t="str">
        <f aca="false">IF(G706="","",IF(INT(G706)*24=0,HOUR(G706)+MINUTE(G706)/60,INT(G706)*24+(G706-INT(G706))*24))</f>
        <v/>
      </c>
      <c r="S706" s="5"/>
      <c r="T706" s="5"/>
      <c r="U706" s="5"/>
      <c r="V706" s="5"/>
    </row>
    <row r="707" customFormat="false" ht="12.75" hidden="false" customHeight="false" outlineLevel="0" collapsed="false">
      <c r="P707" s="5" t="str">
        <f aca="false">IF(E707="","",IF(INT(E707)*24=0,HOUR(E707)+MINUTE(E707)/60,INT(E707)*24+(E707-INT(E707))*24))</f>
        <v/>
      </c>
      <c r="Q707" s="5" t="str">
        <f aca="false">IF(F707="","",IF(INT(F707)*24=0,HOUR(F707)+MINUTE(F707)/60,INT(F707)*24+(F707-INT(F707))*24))</f>
        <v/>
      </c>
      <c r="R707" s="5" t="str">
        <f aca="false">IF(G707="","",IF(INT(G707)*24=0,HOUR(G707)+MINUTE(G707)/60,INT(G707)*24+(G707-INT(G707))*24))</f>
        <v/>
      </c>
      <c r="S707" s="5"/>
      <c r="T707" s="5"/>
      <c r="U707" s="5"/>
      <c r="V707" s="5"/>
    </row>
    <row r="708" customFormat="false" ht="12.75" hidden="false" customHeight="false" outlineLevel="0" collapsed="false">
      <c r="P708" s="5" t="str">
        <f aca="false">IF(E708="","",IF(INT(E708)*24=0,HOUR(E708)+MINUTE(E708)/60,INT(E708)*24+(E708-INT(E708))*24))</f>
        <v/>
      </c>
      <c r="Q708" s="5" t="str">
        <f aca="false">IF(F708="","",IF(INT(F708)*24=0,HOUR(F708)+MINUTE(F708)/60,INT(F708)*24+(F708-INT(F708))*24))</f>
        <v/>
      </c>
      <c r="R708" s="5" t="str">
        <f aca="false">IF(G708="","",IF(INT(G708)*24=0,HOUR(G708)+MINUTE(G708)/60,INT(G708)*24+(G708-INT(G708))*24))</f>
        <v/>
      </c>
      <c r="S708" s="5"/>
      <c r="T708" s="5"/>
      <c r="U708" s="5"/>
      <c r="V708" s="5"/>
    </row>
    <row r="709" customFormat="false" ht="12.75" hidden="false" customHeight="false" outlineLevel="0" collapsed="false">
      <c r="P709" s="5" t="str">
        <f aca="false">IF(E709="","",IF(INT(E709)*24=0,HOUR(E709)+MINUTE(E709)/60,INT(E709)*24+(E709-INT(E709))*24))</f>
        <v/>
      </c>
      <c r="Q709" s="5" t="str">
        <f aca="false">IF(F709="","",IF(INT(F709)*24=0,HOUR(F709)+MINUTE(F709)/60,INT(F709)*24+(F709-INT(F709))*24))</f>
        <v/>
      </c>
      <c r="R709" s="5" t="str">
        <f aca="false">IF(G709="","",IF(INT(G709)*24=0,HOUR(G709)+MINUTE(G709)/60,INT(G709)*24+(G709-INT(G709))*24))</f>
        <v/>
      </c>
      <c r="S709" s="5"/>
      <c r="T709" s="5"/>
      <c r="U709" s="5"/>
      <c r="V709" s="5"/>
    </row>
    <row r="710" customFormat="false" ht="12.75" hidden="false" customHeight="false" outlineLevel="0" collapsed="false">
      <c r="P710" s="5" t="str">
        <f aca="false">IF(E710="","",IF(INT(E710)*24=0,HOUR(E710)+MINUTE(E710)/60,INT(E710)*24+(E710-INT(E710))*24))</f>
        <v/>
      </c>
      <c r="Q710" s="5" t="str">
        <f aca="false">IF(F710="","",IF(INT(F710)*24=0,HOUR(F710)+MINUTE(F710)/60,INT(F710)*24+(F710-INT(F710))*24))</f>
        <v/>
      </c>
      <c r="R710" s="5" t="str">
        <f aca="false">IF(G710="","",IF(INT(G710)*24=0,HOUR(G710)+MINUTE(G710)/60,INT(G710)*24+(G710-INT(G710))*24))</f>
        <v/>
      </c>
      <c r="S710" s="5"/>
      <c r="T710" s="5"/>
      <c r="U710" s="5"/>
      <c r="V710" s="5"/>
    </row>
    <row r="711" customFormat="false" ht="12.75" hidden="false" customHeight="false" outlineLevel="0" collapsed="false">
      <c r="P711" s="5" t="str">
        <f aca="false">IF(E711="","",IF(INT(E711)*24=0,HOUR(E711)+MINUTE(E711)/60,INT(E711)*24+(E711-INT(E711))*24))</f>
        <v/>
      </c>
      <c r="Q711" s="5" t="str">
        <f aca="false">IF(F711="","",IF(INT(F711)*24=0,HOUR(F711)+MINUTE(F711)/60,INT(F711)*24+(F711-INT(F711))*24))</f>
        <v/>
      </c>
      <c r="R711" s="5" t="str">
        <f aca="false">IF(G711="","",IF(INT(G711)*24=0,HOUR(G711)+MINUTE(G711)/60,INT(G711)*24+(G711-INT(G711))*24))</f>
        <v/>
      </c>
      <c r="S711" s="5"/>
      <c r="T711" s="5"/>
      <c r="U711" s="5"/>
      <c r="V711" s="5"/>
    </row>
    <row r="712" customFormat="false" ht="12.75" hidden="false" customHeight="false" outlineLevel="0" collapsed="false">
      <c r="P712" s="5" t="str">
        <f aca="false">IF(E712="","",IF(INT(E712)*24=0,HOUR(E712)+MINUTE(E712)/60,INT(E712)*24+(E712-INT(E712))*24))</f>
        <v/>
      </c>
      <c r="Q712" s="5" t="str">
        <f aca="false">IF(F712="","",IF(INT(F712)*24=0,HOUR(F712)+MINUTE(F712)/60,INT(F712)*24+(F712-INT(F712))*24))</f>
        <v/>
      </c>
      <c r="R712" s="5" t="str">
        <f aca="false">IF(G712="","",IF(INT(G712)*24=0,HOUR(G712)+MINUTE(G712)/60,INT(G712)*24+(G712-INT(G712))*24))</f>
        <v/>
      </c>
      <c r="S712" s="5"/>
      <c r="T712" s="5"/>
      <c r="U712" s="5"/>
      <c r="V712" s="5"/>
    </row>
    <row r="713" customFormat="false" ht="12.75" hidden="false" customHeight="false" outlineLevel="0" collapsed="false">
      <c r="P713" s="5" t="str">
        <f aca="false">IF(E713="","",IF(INT(E713)*24=0,HOUR(E713)+MINUTE(E713)/60,INT(E713)*24+(E713-INT(E713))*24))</f>
        <v/>
      </c>
      <c r="Q713" s="5" t="str">
        <f aca="false">IF(F713="","",IF(INT(F713)*24=0,HOUR(F713)+MINUTE(F713)/60,INT(F713)*24+(F713-INT(F713))*24))</f>
        <v/>
      </c>
      <c r="R713" s="5" t="str">
        <f aca="false">IF(G713="","",IF(INT(G713)*24=0,HOUR(G713)+MINUTE(G713)/60,INT(G713)*24+(G713-INT(G713))*24))</f>
        <v/>
      </c>
      <c r="S713" s="5"/>
      <c r="T713" s="5"/>
      <c r="U713" s="5"/>
      <c r="V713" s="5"/>
    </row>
    <row r="714" customFormat="false" ht="12.75" hidden="false" customHeight="false" outlineLevel="0" collapsed="false">
      <c r="P714" s="5" t="str">
        <f aca="false">IF(E714="","",IF(INT(E714)*24=0,HOUR(E714)+MINUTE(E714)/60,INT(E714)*24+(E714-INT(E714))*24))</f>
        <v/>
      </c>
      <c r="Q714" s="5" t="str">
        <f aca="false">IF(F714="","",IF(INT(F714)*24=0,HOUR(F714)+MINUTE(F714)/60,INT(F714)*24+(F714-INT(F714))*24))</f>
        <v/>
      </c>
      <c r="R714" s="5" t="str">
        <f aca="false">IF(G714="","",IF(INT(G714)*24=0,HOUR(G714)+MINUTE(G714)/60,INT(G714)*24+(G714-INT(G714))*24))</f>
        <v/>
      </c>
      <c r="S714" s="5"/>
      <c r="T714" s="5"/>
      <c r="U714" s="5"/>
      <c r="V714" s="5"/>
    </row>
    <row r="715" customFormat="false" ht="12.75" hidden="false" customHeight="false" outlineLevel="0" collapsed="false">
      <c r="P715" s="5" t="str">
        <f aca="false">IF(E715="","",IF(INT(E715)*24=0,HOUR(E715)+MINUTE(E715)/60,INT(E715)*24+(E715-INT(E715))*24))</f>
        <v/>
      </c>
      <c r="Q715" s="5" t="str">
        <f aca="false">IF(F715="","",IF(INT(F715)*24=0,HOUR(F715)+MINUTE(F715)/60,INT(F715)*24+(F715-INT(F715))*24))</f>
        <v/>
      </c>
      <c r="R715" s="5" t="str">
        <f aca="false">IF(G715="","",IF(INT(G715)*24=0,HOUR(G715)+MINUTE(G715)/60,INT(G715)*24+(G715-INT(G715))*24))</f>
        <v/>
      </c>
      <c r="S715" s="5"/>
      <c r="T715" s="5"/>
      <c r="U715" s="5"/>
      <c r="V715" s="5"/>
    </row>
    <row r="716" customFormat="false" ht="12.75" hidden="false" customHeight="false" outlineLevel="0" collapsed="false">
      <c r="P716" s="5" t="str">
        <f aca="false">IF(E716="","",IF(INT(E716)*24=0,HOUR(E716)+MINUTE(E716)/60,INT(E716)*24+(E716-INT(E716))*24))</f>
        <v/>
      </c>
      <c r="Q716" s="5" t="str">
        <f aca="false">IF(F716="","",IF(INT(F716)*24=0,HOUR(F716)+MINUTE(F716)/60,INT(F716)*24+(F716-INT(F716))*24))</f>
        <v/>
      </c>
      <c r="R716" s="5" t="str">
        <f aca="false">IF(G716="","",IF(INT(G716)*24=0,HOUR(G716)+MINUTE(G716)/60,INT(G716)*24+(G716-INT(G716))*24))</f>
        <v/>
      </c>
      <c r="S716" s="5"/>
      <c r="T716" s="5"/>
      <c r="U716" s="5"/>
      <c r="V716" s="5"/>
    </row>
    <row r="717" customFormat="false" ht="12.75" hidden="false" customHeight="false" outlineLevel="0" collapsed="false">
      <c r="P717" s="5" t="str">
        <f aca="false">IF(E717="","",IF(INT(E717)*24=0,HOUR(E717)+MINUTE(E717)/60,INT(E717)*24+(E717-INT(E717))*24))</f>
        <v/>
      </c>
      <c r="Q717" s="5" t="str">
        <f aca="false">IF(F717="","",IF(INT(F717)*24=0,HOUR(F717)+MINUTE(F717)/60,INT(F717)*24+(F717-INT(F717))*24))</f>
        <v/>
      </c>
      <c r="R717" s="5" t="str">
        <f aca="false">IF(G717="","",IF(INT(G717)*24=0,HOUR(G717)+MINUTE(G717)/60,INT(G717)*24+(G717-INT(G717))*24))</f>
        <v/>
      </c>
      <c r="S717" s="5"/>
      <c r="T717" s="5"/>
      <c r="U717" s="5"/>
      <c r="V717" s="5"/>
    </row>
    <row r="718" customFormat="false" ht="12.75" hidden="false" customHeight="false" outlineLevel="0" collapsed="false">
      <c r="P718" s="5" t="str">
        <f aca="false">IF(E718="","",IF(INT(E718)*24=0,HOUR(E718)+MINUTE(E718)/60,INT(E718)*24+(E718-INT(E718))*24))</f>
        <v/>
      </c>
      <c r="Q718" s="5" t="str">
        <f aca="false">IF(F718="","",IF(INT(F718)*24=0,HOUR(F718)+MINUTE(F718)/60,INT(F718)*24+(F718-INT(F718))*24))</f>
        <v/>
      </c>
      <c r="R718" s="5" t="str">
        <f aca="false">IF(G718="","",IF(INT(G718)*24=0,HOUR(G718)+MINUTE(G718)/60,INT(G718)*24+(G718-INT(G718))*24))</f>
        <v/>
      </c>
      <c r="S718" s="5"/>
      <c r="T718" s="5"/>
      <c r="U718" s="5"/>
      <c r="V718" s="5"/>
    </row>
    <row r="719" customFormat="false" ht="12.75" hidden="false" customHeight="false" outlineLevel="0" collapsed="false">
      <c r="P719" s="5" t="str">
        <f aca="false">IF(E719="","",IF(INT(E719)*24=0,HOUR(E719)+MINUTE(E719)/60,INT(E719)*24+(E719-INT(E719))*24))</f>
        <v/>
      </c>
      <c r="Q719" s="5" t="str">
        <f aca="false">IF(F719="","",IF(INT(F719)*24=0,HOUR(F719)+MINUTE(F719)/60,INT(F719)*24+(F719-INT(F719))*24))</f>
        <v/>
      </c>
      <c r="R719" s="5" t="str">
        <f aca="false">IF(G719="","",IF(INT(G719)*24=0,HOUR(G719)+MINUTE(G719)/60,INT(G719)*24+(G719-INT(G719))*24))</f>
        <v/>
      </c>
      <c r="S719" s="5"/>
      <c r="T719" s="5"/>
      <c r="U719" s="5"/>
      <c r="V719" s="5"/>
    </row>
    <row r="720" customFormat="false" ht="12.75" hidden="false" customHeight="false" outlineLevel="0" collapsed="false">
      <c r="P720" s="5" t="str">
        <f aca="false">IF(E720="","",IF(INT(E720)*24=0,HOUR(E720)+MINUTE(E720)/60,INT(E720)*24+(E720-INT(E720))*24))</f>
        <v/>
      </c>
      <c r="Q720" s="5" t="str">
        <f aca="false">IF(F720="","",IF(INT(F720)*24=0,HOUR(F720)+MINUTE(F720)/60,INT(F720)*24+(F720-INT(F720))*24))</f>
        <v/>
      </c>
      <c r="R720" s="5" t="str">
        <f aca="false">IF(G720="","",IF(INT(G720)*24=0,HOUR(G720)+MINUTE(G720)/60,INT(G720)*24+(G720-INT(G720))*24))</f>
        <v/>
      </c>
      <c r="S720" s="5"/>
      <c r="T720" s="5"/>
      <c r="U720" s="5"/>
      <c r="V720" s="5"/>
    </row>
    <row r="721" customFormat="false" ht="12.75" hidden="false" customHeight="false" outlineLevel="0" collapsed="false">
      <c r="P721" s="5" t="str">
        <f aca="false">IF(E721="","",IF(INT(E721)*24=0,HOUR(E721)+MINUTE(E721)/60,INT(E721)*24+(E721-INT(E721))*24))</f>
        <v/>
      </c>
      <c r="Q721" s="5" t="str">
        <f aca="false">IF(F721="","",IF(INT(F721)*24=0,HOUR(F721)+MINUTE(F721)/60,INT(F721)*24+(F721-INT(F721))*24))</f>
        <v/>
      </c>
      <c r="R721" s="5" t="str">
        <f aca="false">IF(G721="","",IF(INT(G721)*24=0,HOUR(G721)+MINUTE(G721)/60,INT(G721)*24+(G721-INT(G721))*24))</f>
        <v/>
      </c>
      <c r="S721" s="5"/>
      <c r="T721" s="5"/>
      <c r="U721" s="5"/>
      <c r="V721" s="5"/>
    </row>
    <row r="722" customFormat="false" ht="12.75" hidden="false" customHeight="false" outlineLevel="0" collapsed="false">
      <c r="P722" s="5" t="str">
        <f aca="false">IF(E722="","",IF(INT(E722)*24=0,HOUR(E722)+MINUTE(E722)/60,INT(E722)*24+(E722-INT(E722))*24))</f>
        <v/>
      </c>
      <c r="Q722" s="5" t="str">
        <f aca="false">IF(F722="","",IF(INT(F722)*24=0,HOUR(F722)+MINUTE(F722)/60,INT(F722)*24+(F722-INT(F722))*24))</f>
        <v/>
      </c>
      <c r="R722" s="5" t="str">
        <f aca="false">IF(G722="","",IF(INT(G722)*24=0,HOUR(G722)+MINUTE(G722)/60,INT(G722)*24+(G722-INT(G722))*24))</f>
        <v/>
      </c>
      <c r="S722" s="5"/>
      <c r="T722" s="5"/>
      <c r="U722" s="5"/>
      <c r="V722" s="5"/>
    </row>
    <row r="723" customFormat="false" ht="12.75" hidden="false" customHeight="false" outlineLevel="0" collapsed="false">
      <c r="P723" s="5" t="str">
        <f aca="false">IF(E723="","",IF(INT(E723)*24=0,HOUR(E723)+MINUTE(E723)/60,INT(E723)*24+(E723-INT(E723))*24))</f>
        <v/>
      </c>
      <c r="Q723" s="5" t="str">
        <f aca="false">IF(F723="","",IF(INT(F723)*24=0,HOUR(F723)+MINUTE(F723)/60,INT(F723)*24+(F723-INT(F723))*24))</f>
        <v/>
      </c>
      <c r="R723" s="5" t="str">
        <f aca="false">IF(G723="","",IF(INT(G723)*24=0,HOUR(G723)+MINUTE(G723)/60,INT(G723)*24+(G723-INT(G723))*24))</f>
        <v/>
      </c>
      <c r="S723" s="5"/>
      <c r="T723" s="5"/>
      <c r="U723" s="5"/>
      <c r="V723" s="5"/>
    </row>
    <row r="724" customFormat="false" ht="12.75" hidden="false" customHeight="false" outlineLevel="0" collapsed="false">
      <c r="P724" s="5" t="str">
        <f aca="false">IF(E724="","",IF(INT(E724)*24=0,HOUR(E724)+MINUTE(E724)/60,INT(E724)*24+(E724-INT(E724))*24))</f>
        <v/>
      </c>
      <c r="Q724" s="5" t="str">
        <f aca="false">IF(F724="","",IF(INT(F724)*24=0,HOUR(F724)+MINUTE(F724)/60,INT(F724)*24+(F724-INT(F724))*24))</f>
        <v/>
      </c>
      <c r="R724" s="5" t="str">
        <f aca="false">IF(G724="","",IF(INT(G724)*24=0,HOUR(G724)+MINUTE(G724)/60,INT(G724)*24+(G724-INT(G724))*24))</f>
        <v/>
      </c>
      <c r="S724" s="5"/>
      <c r="T724" s="5"/>
      <c r="U724" s="5"/>
      <c r="V724" s="5"/>
    </row>
    <row r="725" customFormat="false" ht="12.75" hidden="false" customHeight="false" outlineLevel="0" collapsed="false">
      <c r="P725" s="5" t="str">
        <f aca="false">IF(E725="","",IF(INT(E725)*24=0,HOUR(E725)+MINUTE(E725)/60,INT(E725)*24+(E725-INT(E725))*24))</f>
        <v/>
      </c>
      <c r="Q725" s="5" t="str">
        <f aca="false">IF(F725="","",IF(INT(F725)*24=0,HOUR(F725)+MINUTE(F725)/60,INT(F725)*24+(F725-INT(F725))*24))</f>
        <v/>
      </c>
      <c r="R725" s="5" t="str">
        <f aca="false">IF(G725="","",IF(INT(G725)*24=0,HOUR(G725)+MINUTE(G725)/60,INT(G725)*24+(G725-INT(G725))*24))</f>
        <v/>
      </c>
      <c r="S725" s="5"/>
      <c r="T725" s="5"/>
      <c r="U725" s="5"/>
      <c r="V725" s="5"/>
    </row>
    <row r="726" customFormat="false" ht="12.75" hidden="false" customHeight="false" outlineLevel="0" collapsed="false">
      <c r="P726" s="5" t="str">
        <f aca="false">IF(E726="","",IF(INT(E726)*24=0,HOUR(E726)+MINUTE(E726)/60,INT(E726)*24+(E726-INT(E726))*24))</f>
        <v/>
      </c>
      <c r="Q726" s="5" t="str">
        <f aca="false">IF(F726="","",IF(INT(F726)*24=0,HOUR(F726)+MINUTE(F726)/60,INT(F726)*24+(F726-INT(F726))*24))</f>
        <v/>
      </c>
      <c r="R726" s="5" t="str">
        <f aca="false">IF(G726="","",IF(INT(G726)*24=0,HOUR(G726)+MINUTE(G726)/60,INT(G726)*24+(G726-INT(G726))*24))</f>
        <v/>
      </c>
      <c r="S726" s="5"/>
      <c r="T726" s="5"/>
      <c r="U726" s="5"/>
      <c r="V726" s="5"/>
    </row>
    <row r="727" customFormat="false" ht="12.75" hidden="false" customHeight="false" outlineLevel="0" collapsed="false">
      <c r="P727" s="5" t="str">
        <f aca="false">IF(E727="","",IF(INT(E727)*24=0,HOUR(E727)+MINUTE(E727)/60,INT(E727)*24+(E727-INT(E727))*24))</f>
        <v/>
      </c>
      <c r="Q727" s="5" t="str">
        <f aca="false">IF(F727="","",IF(INT(F727)*24=0,HOUR(F727)+MINUTE(F727)/60,INT(F727)*24+(F727-INT(F727))*24))</f>
        <v/>
      </c>
      <c r="R727" s="5" t="str">
        <f aca="false">IF(G727="","",IF(INT(G727)*24=0,HOUR(G727)+MINUTE(G727)/60,INT(G727)*24+(G727-INT(G727))*24))</f>
        <v/>
      </c>
      <c r="S727" s="5"/>
      <c r="T727" s="5"/>
      <c r="U727" s="5"/>
      <c r="V727" s="5"/>
    </row>
    <row r="728" customFormat="false" ht="12.75" hidden="false" customHeight="false" outlineLevel="0" collapsed="false">
      <c r="P728" s="5" t="str">
        <f aca="false">IF(E728="","",IF(INT(E728)*24=0,HOUR(E728)+MINUTE(E728)/60,INT(E728)*24+(E728-INT(E728))*24))</f>
        <v/>
      </c>
      <c r="Q728" s="5" t="str">
        <f aca="false">IF(F728="","",IF(INT(F728)*24=0,HOUR(F728)+MINUTE(F728)/60,INT(F728)*24+(F728-INT(F728))*24))</f>
        <v/>
      </c>
      <c r="R728" s="5" t="str">
        <f aca="false">IF(G728="","",IF(INT(G728)*24=0,HOUR(G728)+MINUTE(G728)/60,INT(G728)*24+(G728-INT(G728))*24))</f>
        <v/>
      </c>
      <c r="S728" s="5"/>
      <c r="T728" s="5"/>
      <c r="U728" s="5"/>
      <c r="V728" s="5"/>
    </row>
    <row r="729" customFormat="false" ht="12.75" hidden="false" customHeight="false" outlineLevel="0" collapsed="false">
      <c r="P729" s="5" t="str">
        <f aca="false">IF(E729="","",IF(INT(E729)*24=0,HOUR(E729)+MINUTE(E729)/60,INT(E729)*24+(E729-INT(E729))*24))</f>
        <v/>
      </c>
      <c r="Q729" s="5" t="str">
        <f aca="false">IF(F729="","",IF(INT(F729)*24=0,HOUR(F729)+MINUTE(F729)/60,INT(F729)*24+(F729-INT(F729))*24))</f>
        <v/>
      </c>
      <c r="R729" s="5" t="str">
        <f aca="false">IF(G729="","",IF(INT(G729)*24=0,HOUR(G729)+MINUTE(G729)/60,INT(G729)*24+(G729-INT(G729))*24))</f>
        <v/>
      </c>
      <c r="S729" s="5"/>
      <c r="T729" s="5"/>
      <c r="U729" s="5"/>
      <c r="V729" s="5"/>
    </row>
    <row r="730" customFormat="false" ht="12.75" hidden="false" customHeight="false" outlineLevel="0" collapsed="false">
      <c r="P730" s="5" t="str">
        <f aca="false">IF(E730="","",IF(INT(E730)*24=0,HOUR(E730)+MINUTE(E730)/60,INT(E730)*24+(E730-INT(E730))*24))</f>
        <v/>
      </c>
      <c r="Q730" s="5" t="str">
        <f aca="false">IF(F730="","",IF(INT(F730)*24=0,HOUR(F730)+MINUTE(F730)/60,INT(F730)*24+(F730-INT(F730))*24))</f>
        <v/>
      </c>
      <c r="R730" s="5" t="str">
        <f aca="false">IF(G730="","",IF(INT(G730)*24=0,HOUR(G730)+MINUTE(G730)/60,INT(G730)*24+(G730-INT(G730))*24))</f>
        <v/>
      </c>
      <c r="S730" s="5"/>
      <c r="T730" s="5"/>
      <c r="U730" s="5"/>
      <c r="V730" s="5"/>
    </row>
    <row r="731" customFormat="false" ht="12.75" hidden="false" customHeight="false" outlineLevel="0" collapsed="false">
      <c r="P731" s="5" t="str">
        <f aca="false">IF(E731="","",IF(INT(E731)*24=0,HOUR(E731)+MINUTE(E731)/60,INT(E731)*24+(E731-INT(E731))*24))</f>
        <v/>
      </c>
      <c r="Q731" s="5" t="str">
        <f aca="false">IF(F731="","",IF(INT(F731)*24=0,HOUR(F731)+MINUTE(F731)/60,INT(F731)*24+(F731-INT(F731))*24))</f>
        <v/>
      </c>
      <c r="R731" s="5" t="str">
        <f aca="false">IF(G731="","",IF(INT(G731)*24=0,HOUR(G731)+MINUTE(G731)/60,INT(G731)*24+(G731-INT(G731))*24))</f>
        <v/>
      </c>
      <c r="S731" s="5"/>
      <c r="T731" s="5"/>
      <c r="U731" s="5"/>
      <c r="V731" s="5"/>
    </row>
    <row r="732" customFormat="false" ht="12.75" hidden="false" customHeight="false" outlineLevel="0" collapsed="false">
      <c r="P732" s="5" t="str">
        <f aca="false">IF(E732="","",IF(INT(E732)*24=0,HOUR(E732)+MINUTE(E732)/60,INT(E732)*24+(E732-INT(E732))*24))</f>
        <v/>
      </c>
      <c r="Q732" s="5" t="str">
        <f aca="false">IF(F732="","",IF(INT(F732)*24=0,HOUR(F732)+MINUTE(F732)/60,INT(F732)*24+(F732-INT(F732))*24))</f>
        <v/>
      </c>
      <c r="R732" s="5" t="str">
        <f aca="false">IF(G732="","",IF(INT(G732)*24=0,HOUR(G732)+MINUTE(G732)/60,INT(G732)*24+(G732-INT(G732))*24))</f>
        <v/>
      </c>
      <c r="S732" s="5"/>
      <c r="T732" s="5"/>
      <c r="U732" s="5"/>
      <c r="V732" s="5"/>
    </row>
    <row r="733" customFormat="false" ht="12.75" hidden="false" customHeight="false" outlineLevel="0" collapsed="false">
      <c r="P733" s="5" t="str">
        <f aca="false">IF(E733="","",IF(INT(E733)*24=0,HOUR(E733)+MINUTE(E733)/60,INT(E733)*24+(E733-INT(E733))*24))</f>
        <v/>
      </c>
      <c r="Q733" s="5" t="str">
        <f aca="false">IF(F733="","",IF(INT(F733)*24=0,HOUR(F733)+MINUTE(F733)/60,INT(F733)*24+(F733-INT(F733))*24))</f>
        <v/>
      </c>
      <c r="R733" s="5" t="str">
        <f aca="false">IF(G733="","",IF(INT(G733)*24=0,HOUR(G733)+MINUTE(G733)/60,INT(G733)*24+(G733-INT(G733))*24))</f>
        <v/>
      </c>
      <c r="S733" s="5"/>
      <c r="T733" s="5"/>
      <c r="U733" s="5"/>
      <c r="V733" s="5"/>
    </row>
    <row r="734" customFormat="false" ht="12.75" hidden="false" customHeight="false" outlineLevel="0" collapsed="false">
      <c r="P734" s="5" t="str">
        <f aca="false">IF(E734="","",IF(INT(E734)*24=0,HOUR(E734)+MINUTE(E734)/60,INT(E734)*24+(E734-INT(E734))*24))</f>
        <v/>
      </c>
      <c r="Q734" s="5" t="str">
        <f aca="false">IF(F734="","",IF(INT(F734)*24=0,HOUR(F734)+MINUTE(F734)/60,INT(F734)*24+(F734-INT(F734))*24))</f>
        <v/>
      </c>
      <c r="R734" s="5" t="str">
        <f aca="false">IF(G734="","",IF(INT(G734)*24=0,HOUR(G734)+MINUTE(G734)/60,INT(G734)*24+(G734-INT(G734))*24))</f>
        <v/>
      </c>
      <c r="S734" s="5"/>
      <c r="T734" s="5"/>
      <c r="U734" s="5"/>
      <c r="V734" s="5"/>
    </row>
    <row r="735" customFormat="false" ht="12.75" hidden="false" customHeight="false" outlineLevel="0" collapsed="false">
      <c r="P735" s="5" t="str">
        <f aca="false">IF(E735="","",IF(INT(E735)*24=0,HOUR(E735)+MINUTE(E735)/60,INT(E735)*24+(E735-INT(E735))*24))</f>
        <v/>
      </c>
      <c r="Q735" s="5" t="str">
        <f aca="false">IF(F735="","",IF(INT(F735)*24=0,HOUR(F735)+MINUTE(F735)/60,INT(F735)*24+(F735-INT(F735))*24))</f>
        <v/>
      </c>
      <c r="R735" s="5" t="str">
        <f aca="false">IF(G735="","",IF(INT(G735)*24=0,HOUR(G735)+MINUTE(G735)/60,INT(G735)*24+(G735-INT(G735))*24))</f>
        <v/>
      </c>
      <c r="S735" s="5"/>
      <c r="T735" s="5"/>
      <c r="U735" s="5"/>
      <c r="V735" s="5"/>
    </row>
    <row r="736" customFormat="false" ht="12.75" hidden="false" customHeight="false" outlineLevel="0" collapsed="false">
      <c r="P736" s="5" t="str">
        <f aca="false">IF(E736="","",IF(INT(E736)*24=0,HOUR(E736)+MINUTE(E736)/60,INT(E736)*24+(E736-INT(E736))*24))</f>
        <v/>
      </c>
      <c r="Q736" s="5" t="str">
        <f aca="false">IF(F736="","",IF(INT(F736)*24=0,HOUR(F736)+MINUTE(F736)/60,INT(F736)*24+(F736-INT(F736))*24))</f>
        <v/>
      </c>
      <c r="R736" s="5" t="str">
        <f aca="false">IF(G736="","",IF(INT(G736)*24=0,HOUR(G736)+MINUTE(G736)/60,INT(G736)*24+(G736-INT(G736))*24))</f>
        <v/>
      </c>
      <c r="S736" s="5"/>
      <c r="T736" s="5"/>
      <c r="U736" s="5"/>
      <c r="V736" s="5"/>
    </row>
    <row r="737" customFormat="false" ht="12.75" hidden="false" customHeight="false" outlineLevel="0" collapsed="false">
      <c r="P737" s="5" t="str">
        <f aca="false">IF(E737="","",IF(INT(E737)*24=0,HOUR(E737)+MINUTE(E737)/60,INT(E737)*24+(E737-INT(E737))*24))</f>
        <v/>
      </c>
      <c r="Q737" s="5" t="str">
        <f aca="false">IF(F737="","",IF(INT(F737)*24=0,HOUR(F737)+MINUTE(F737)/60,INT(F737)*24+(F737-INT(F737))*24))</f>
        <v/>
      </c>
      <c r="R737" s="5" t="str">
        <f aca="false">IF(G737="","",IF(INT(G737)*24=0,HOUR(G737)+MINUTE(G737)/60,INT(G737)*24+(G737-INT(G737))*24))</f>
        <v/>
      </c>
      <c r="S737" s="5"/>
      <c r="T737" s="5"/>
      <c r="U737" s="5"/>
      <c r="V737" s="5"/>
    </row>
    <row r="738" customFormat="false" ht="12.75" hidden="false" customHeight="false" outlineLevel="0" collapsed="false">
      <c r="P738" s="5" t="str">
        <f aca="false">IF(E738="","",IF(INT(E738)*24=0,HOUR(E738)+MINUTE(E738)/60,INT(E738)*24+(E738-INT(E738))*24))</f>
        <v/>
      </c>
      <c r="Q738" s="5" t="str">
        <f aca="false">IF(F738="","",IF(INT(F738)*24=0,HOUR(F738)+MINUTE(F738)/60,INT(F738)*24+(F738-INT(F738))*24))</f>
        <v/>
      </c>
      <c r="R738" s="5" t="str">
        <f aca="false">IF(G738="","",IF(INT(G738)*24=0,HOUR(G738)+MINUTE(G738)/60,INT(G738)*24+(G738-INT(G738))*24))</f>
        <v/>
      </c>
      <c r="S738" s="5"/>
      <c r="T738" s="5"/>
      <c r="U738" s="5"/>
      <c r="V738" s="5"/>
    </row>
    <row r="739" customFormat="false" ht="12.75" hidden="false" customHeight="false" outlineLevel="0" collapsed="false">
      <c r="P739" s="5" t="str">
        <f aca="false">IF(E739="","",IF(INT(E739)*24=0,HOUR(E739)+MINUTE(E739)/60,INT(E739)*24+(E739-INT(E739))*24))</f>
        <v/>
      </c>
      <c r="Q739" s="5" t="str">
        <f aca="false">IF(F739="","",IF(INT(F739)*24=0,HOUR(F739)+MINUTE(F739)/60,INT(F739)*24+(F739-INT(F739))*24))</f>
        <v/>
      </c>
      <c r="R739" s="5" t="str">
        <f aca="false">IF(G739="","",IF(INT(G739)*24=0,HOUR(G739)+MINUTE(G739)/60,INT(G739)*24+(G739-INT(G739))*24))</f>
        <v/>
      </c>
      <c r="S739" s="5"/>
      <c r="T739" s="5"/>
      <c r="U739" s="5"/>
      <c r="V739" s="5"/>
    </row>
    <row r="740" customFormat="false" ht="12.75" hidden="false" customHeight="false" outlineLevel="0" collapsed="false">
      <c r="P740" s="5" t="str">
        <f aca="false">IF(E740="","",IF(INT(E740)*24=0,HOUR(E740)+MINUTE(E740)/60,INT(E740)*24+(E740-INT(E740))*24))</f>
        <v/>
      </c>
      <c r="Q740" s="5" t="str">
        <f aca="false">IF(F740="","",IF(INT(F740)*24=0,HOUR(F740)+MINUTE(F740)/60,INT(F740)*24+(F740-INT(F740))*24))</f>
        <v/>
      </c>
      <c r="R740" s="5" t="str">
        <f aca="false">IF(G740="","",IF(INT(G740)*24=0,HOUR(G740)+MINUTE(G740)/60,INT(G740)*24+(G740-INT(G740))*24))</f>
        <v/>
      </c>
      <c r="S740" s="5"/>
      <c r="T740" s="5"/>
      <c r="U740" s="5"/>
      <c r="V740" s="5"/>
    </row>
    <row r="741" customFormat="false" ht="12.75" hidden="false" customHeight="false" outlineLevel="0" collapsed="false">
      <c r="P741" s="5" t="str">
        <f aca="false">IF(E741="","",IF(INT(E741)*24=0,HOUR(E741)+MINUTE(E741)/60,INT(E741)*24+(E741-INT(E741))*24))</f>
        <v/>
      </c>
      <c r="Q741" s="5" t="str">
        <f aca="false">IF(F741="","",IF(INT(F741)*24=0,HOUR(F741)+MINUTE(F741)/60,INT(F741)*24+(F741-INT(F741))*24))</f>
        <v/>
      </c>
      <c r="R741" s="5" t="str">
        <f aca="false">IF(G741="","",IF(INT(G741)*24=0,HOUR(G741)+MINUTE(G741)/60,INT(G741)*24+(G741-INT(G741))*24))</f>
        <v/>
      </c>
      <c r="S741" s="5"/>
      <c r="T741" s="5"/>
      <c r="U741" s="5"/>
      <c r="V741" s="5"/>
    </row>
    <row r="742" customFormat="false" ht="12.75" hidden="false" customHeight="false" outlineLevel="0" collapsed="false">
      <c r="P742" s="5" t="str">
        <f aca="false">IF(E742="","",IF(INT(E742)*24=0,HOUR(E742)+MINUTE(E742)/60,INT(E742)*24+(E742-INT(E742))*24))</f>
        <v/>
      </c>
      <c r="Q742" s="5" t="str">
        <f aca="false">IF(F742="","",IF(INT(F742)*24=0,HOUR(F742)+MINUTE(F742)/60,INT(F742)*24+(F742-INT(F742))*24))</f>
        <v/>
      </c>
      <c r="R742" s="5" t="str">
        <f aca="false">IF(G742="","",IF(INT(G742)*24=0,HOUR(G742)+MINUTE(G742)/60,INT(G742)*24+(G742-INT(G742))*24))</f>
        <v/>
      </c>
      <c r="S742" s="5"/>
      <c r="T742" s="5"/>
      <c r="U742" s="5"/>
      <c r="V742" s="5"/>
    </row>
    <row r="743" customFormat="false" ht="12.75" hidden="false" customHeight="false" outlineLevel="0" collapsed="false">
      <c r="P743" s="5" t="str">
        <f aca="false">IF(E743="","",IF(INT(E743)*24=0,HOUR(E743)+MINUTE(E743)/60,INT(E743)*24+(E743-INT(E743))*24))</f>
        <v/>
      </c>
      <c r="Q743" s="5" t="str">
        <f aca="false">IF(F743="","",IF(INT(F743)*24=0,HOUR(F743)+MINUTE(F743)/60,INT(F743)*24+(F743-INT(F743))*24))</f>
        <v/>
      </c>
      <c r="R743" s="5" t="str">
        <f aca="false">IF(G743="","",IF(INT(G743)*24=0,HOUR(G743)+MINUTE(G743)/60,INT(G743)*24+(G743-INT(G743))*24))</f>
        <v/>
      </c>
      <c r="S743" s="5"/>
      <c r="T743" s="5"/>
      <c r="U743" s="5"/>
      <c r="V743" s="5"/>
    </row>
    <row r="744" customFormat="false" ht="12.75" hidden="false" customHeight="false" outlineLevel="0" collapsed="false">
      <c r="P744" s="5" t="str">
        <f aca="false">IF(E744="","",IF(INT(E744)*24=0,HOUR(E744)+MINUTE(E744)/60,INT(E744)*24+(E744-INT(E744))*24))</f>
        <v/>
      </c>
      <c r="Q744" s="5" t="str">
        <f aca="false">IF(F744="","",IF(INT(F744)*24=0,HOUR(F744)+MINUTE(F744)/60,INT(F744)*24+(F744-INT(F744))*24))</f>
        <v/>
      </c>
      <c r="R744" s="5" t="str">
        <f aca="false">IF(G744="","",IF(INT(G744)*24=0,HOUR(G744)+MINUTE(G744)/60,INT(G744)*24+(G744-INT(G744))*24))</f>
        <v/>
      </c>
      <c r="S744" s="5"/>
      <c r="T744" s="5"/>
      <c r="U744" s="5"/>
      <c r="V744" s="5"/>
    </row>
    <row r="745" customFormat="false" ht="12.75" hidden="false" customHeight="false" outlineLevel="0" collapsed="false">
      <c r="P745" s="5" t="str">
        <f aca="false">IF(E745="","",IF(INT(E745)*24=0,HOUR(E745)+MINUTE(E745)/60,INT(E745)*24+(E745-INT(E745))*24))</f>
        <v/>
      </c>
      <c r="Q745" s="5" t="str">
        <f aca="false">IF(F745="","",IF(INT(F745)*24=0,HOUR(F745)+MINUTE(F745)/60,INT(F745)*24+(F745-INT(F745))*24))</f>
        <v/>
      </c>
      <c r="R745" s="5" t="str">
        <f aca="false">IF(G745="","",IF(INT(G745)*24=0,HOUR(G745)+MINUTE(G745)/60,INT(G745)*24+(G745-INT(G745))*24))</f>
        <v/>
      </c>
      <c r="S745" s="5"/>
      <c r="T745" s="5"/>
      <c r="U745" s="5"/>
      <c r="V745" s="5"/>
    </row>
    <row r="746" customFormat="false" ht="12.75" hidden="false" customHeight="false" outlineLevel="0" collapsed="false">
      <c r="P746" s="5" t="str">
        <f aca="false">IF(E746="","",IF(INT(E746)*24=0,HOUR(E746)+MINUTE(E746)/60,INT(E746)*24+(E746-INT(E746))*24))</f>
        <v/>
      </c>
      <c r="Q746" s="5" t="str">
        <f aca="false">IF(F746="","",IF(INT(F746)*24=0,HOUR(F746)+MINUTE(F746)/60,INT(F746)*24+(F746-INT(F746))*24))</f>
        <v/>
      </c>
      <c r="R746" s="5" t="str">
        <f aca="false">IF(G746="","",IF(INT(G746)*24=0,HOUR(G746)+MINUTE(G746)/60,INT(G746)*24+(G746-INT(G746))*24))</f>
        <v/>
      </c>
      <c r="S746" s="5"/>
      <c r="T746" s="5"/>
      <c r="U746" s="5"/>
      <c r="V746" s="5"/>
    </row>
    <row r="747" customFormat="false" ht="12.75" hidden="false" customHeight="false" outlineLevel="0" collapsed="false">
      <c r="P747" s="5" t="str">
        <f aca="false">IF(E747="","",IF(INT(E747)*24=0,HOUR(E747)+MINUTE(E747)/60,INT(E747)*24+(E747-INT(E747))*24))</f>
        <v/>
      </c>
      <c r="Q747" s="5" t="str">
        <f aca="false">IF(F747="","",IF(INT(F747)*24=0,HOUR(F747)+MINUTE(F747)/60,INT(F747)*24+(F747-INT(F747))*24))</f>
        <v/>
      </c>
      <c r="R747" s="5" t="str">
        <f aca="false">IF(G747="","",IF(INT(G747)*24=0,HOUR(G747)+MINUTE(G747)/60,INT(G747)*24+(G747-INT(G747))*24))</f>
        <v/>
      </c>
      <c r="S747" s="5"/>
      <c r="T747" s="5"/>
      <c r="U747" s="5"/>
      <c r="V747" s="5"/>
    </row>
    <row r="748" customFormat="false" ht="12.75" hidden="false" customHeight="false" outlineLevel="0" collapsed="false">
      <c r="P748" s="5" t="str">
        <f aca="false">IF(E748="","",IF(INT(E748)*24=0,HOUR(E748)+MINUTE(E748)/60,INT(E748)*24+(E748-INT(E748))*24))</f>
        <v/>
      </c>
      <c r="Q748" s="5" t="str">
        <f aca="false">IF(F748="","",IF(INT(F748)*24=0,HOUR(F748)+MINUTE(F748)/60,INT(F748)*24+(F748-INT(F748))*24))</f>
        <v/>
      </c>
      <c r="R748" s="5" t="str">
        <f aca="false">IF(G748="","",IF(INT(G748)*24=0,HOUR(G748)+MINUTE(G748)/60,INT(G748)*24+(G748-INT(G748))*24))</f>
        <v/>
      </c>
      <c r="S748" s="5"/>
      <c r="T748" s="5"/>
      <c r="U748" s="5"/>
      <c r="V748" s="5"/>
    </row>
    <row r="749" customFormat="false" ht="12.75" hidden="false" customHeight="false" outlineLevel="0" collapsed="false">
      <c r="P749" s="5" t="str">
        <f aca="false">IF(E749="","",IF(INT(E749)*24=0,HOUR(E749)+MINUTE(E749)/60,INT(E749)*24+(E749-INT(E749))*24))</f>
        <v/>
      </c>
      <c r="Q749" s="5" t="str">
        <f aca="false">IF(F749="","",IF(INT(F749)*24=0,HOUR(F749)+MINUTE(F749)/60,INT(F749)*24+(F749-INT(F749))*24))</f>
        <v/>
      </c>
      <c r="R749" s="5" t="str">
        <f aca="false">IF(G749="","",IF(INT(G749)*24=0,HOUR(G749)+MINUTE(G749)/60,INT(G749)*24+(G749-INT(G749))*24))</f>
        <v/>
      </c>
      <c r="S749" s="5"/>
      <c r="T749" s="5"/>
      <c r="U749" s="5"/>
      <c r="V749" s="5"/>
    </row>
    <row r="750" customFormat="false" ht="12.75" hidden="false" customHeight="false" outlineLevel="0" collapsed="false">
      <c r="P750" s="5" t="str">
        <f aca="false">IF(E750="","",IF(INT(E750)*24=0,HOUR(E750)+MINUTE(E750)/60,INT(E750)*24+(E750-INT(E750))*24))</f>
        <v/>
      </c>
      <c r="Q750" s="5" t="str">
        <f aca="false">IF(F750="","",IF(INT(F750)*24=0,HOUR(F750)+MINUTE(F750)/60,INT(F750)*24+(F750-INT(F750))*24))</f>
        <v/>
      </c>
      <c r="R750" s="5" t="str">
        <f aca="false">IF(G750="","",IF(INT(G750)*24=0,HOUR(G750)+MINUTE(G750)/60,INT(G750)*24+(G750-INT(G750))*24))</f>
        <v/>
      </c>
      <c r="S750" s="5"/>
      <c r="T750" s="5"/>
      <c r="U750" s="5"/>
      <c r="V750" s="5"/>
    </row>
    <row r="751" customFormat="false" ht="12.75" hidden="false" customHeight="false" outlineLevel="0" collapsed="false">
      <c r="P751" s="5" t="str">
        <f aca="false">IF(E751="","",IF(INT(E751)*24=0,HOUR(E751)+MINUTE(E751)/60,INT(E751)*24+(E751-INT(E751))*24))</f>
        <v/>
      </c>
      <c r="Q751" s="5" t="str">
        <f aca="false">IF(F751="","",IF(INT(F751)*24=0,HOUR(F751)+MINUTE(F751)/60,INT(F751)*24+(F751-INT(F751))*24))</f>
        <v/>
      </c>
      <c r="R751" s="5" t="str">
        <f aca="false">IF(G751="","",IF(INT(G751)*24=0,HOUR(G751)+MINUTE(G751)/60,INT(G751)*24+(G751-INT(G751))*24))</f>
        <v/>
      </c>
      <c r="S751" s="5"/>
      <c r="T751" s="5"/>
      <c r="U751" s="5"/>
      <c r="V751" s="5"/>
    </row>
    <row r="752" customFormat="false" ht="12.75" hidden="false" customHeight="false" outlineLevel="0" collapsed="false">
      <c r="P752" s="5" t="str">
        <f aca="false">IF(E752="","",IF(INT(E752)*24=0,HOUR(E752)+MINUTE(E752)/60,INT(E752)*24+(E752-INT(E752))*24))</f>
        <v/>
      </c>
      <c r="Q752" s="5" t="str">
        <f aca="false">IF(F752="","",IF(INT(F752)*24=0,HOUR(F752)+MINUTE(F752)/60,INT(F752)*24+(F752-INT(F752))*24))</f>
        <v/>
      </c>
      <c r="R752" s="5" t="str">
        <f aca="false">IF(G752="","",IF(INT(G752)*24=0,HOUR(G752)+MINUTE(G752)/60,INT(G752)*24+(G752-INT(G752))*24))</f>
        <v/>
      </c>
      <c r="S752" s="5"/>
      <c r="T752" s="5"/>
      <c r="U752" s="5"/>
      <c r="V752" s="5"/>
    </row>
    <row r="753" customFormat="false" ht="12.75" hidden="false" customHeight="false" outlineLevel="0" collapsed="false">
      <c r="P753" s="5" t="str">
        <f aca="false">IF(E753="","",IF(INT(E753)*24=0,HOUR(E753)+MINUTE(E753)/60,INT(E753)*24+(E753-INT(E753))*24))</f>
        <v/>
      </c>
      <c r="Q753" s="5" t="str">
        <f aca="false">IF(F753="","",IF(INT(F753)*24=0,HOUR(F753)+MINUTE(F753)/60,INT(F753)*24+(F753-INT(F753))*24))</f>
        <v/>
      </c>
      <c r="R753" s="5" t="str">
        <f aca="false">IF(G753="","",IF(INT(G753)*24=0,HOUR(G753)+MINUTE(G753)/60,INT(G753)*24+(G753-INT(G753))*24))</f>
        <v/>
      </c>
      <c r="S753" s="5"/>
      <c r="T753" s="5"/>
      <c r="U753" s="5"/>
      <c r="V753" s="5"/>
    </row>
    <row r="754" customFormat="false" ht="12.75" hidden="false" customHeight="false" outlineLevel="0" collapsed="false">
      <c r="P754" s="5" t="str">
        <f aca="false">IF(E754="","",IF(INT(E754)*24=0,HOUR(E754)+MINUTE(E754)/60,INT(E754)*24+(E754-INT(E754))*24))</f>
        <v/>
      </c>
      <c r="Q754" s="5" t="str">
        <f aca="false">IF(F754="","",IF(INT(F754)*24=0,HOUR(F754)+MINUTE(F754)/60,INT(F754)*24+(F754-INT(F754))*24))</f>
        <v/>
      </c>
      <c r="R754" s="5" t="str">
        <f aca="false">IF(G754="","",IF(INT(G754)*24=0,HOUR(G754)+MINUTE(G754)/60,INT(G754)*24+(G754-INT(G754))*24))</f>
        <v/>
      </c>
      <c r="S754" s="5"/>
      <c r="T754" s="5"/>
      <c r="U754" s="5"/>
      <c r="V754" s="5"/>
    </row>
    <row r="755" customFormat="false" ht="12.75" hidden="false" customHeight="false" outlineLevel="0" collapsed="false">
      <c r="P755" s="5" t="str">
        <f aca="false">IF(E755="","",IF(INT(E755)*24=0,HOUR(E755)+MINUTE(E755)/60,INT(E755)*24+(E755-INT(E755))*24))</f>
        <v/>
      </c>
      <c r="Q755" s="5" t="str">
        <f aca="false">IF(F755="","",IF(INT(F755)*24=0,HOUR(F755)+MINUTE(F755)/60,INT(F755)*24+(F755-INT(F755))*24))</f>
        <v/>
      </c>
      <c r="R755" s="5" t="str">
        <f aca="false">IF(G755="","",IF(INT(G755)*24=0,HOUR(G755)+MINUTE(G755)/60,INT(G755)*24+(G755-INT(G755))*24))</f>
        <v/>
      </c>
      <c r="S755" s="5"/>
      <c r="T755" s="5"/>
      <c r="U755" s="5"/>
      <c r="V755" s="5"/>
    </row>
    <row r="756" customFormat="false" ht="12.75" hidden="false" customHeight="false" outlineLevel="0" collapsed="false">
      <c r="P756" s="5" t="str">
        <f aca="false">IF(E756="","",IF(INT(E756)*24=0,HOUR(E756)+MINUTE(E756)/60,INT(E756)*24+(E756-INT(E756))*24))</f>
        <v/>
      </c>
      <c r="Q756" s="5" t="str">
        <f aca="false">IF(F756="","",IF(INT(F756)*24=0,HOUR(F756)+MINUTE(F756)/60,INT(F756)*24+(F756-INT(F756))*24))</f>
        <v/>
      </c>
      <c r="R756" s="5" t="str">
        <f aca="false">IF(G756="","",IF(INT(G756)*24=0,HOUR(G756)+MINUTE(G756)/60,INT(G756)*24+(G756-INT(G756))*24))</f>
        <v/>
      </c>
      <c r="S756" s="5"/>
      <c r="T756" s="5"/>
      <c r="U756" s="5"/>
      <c r="V756" s="5"/>
    </row>
    <row r="757" customFormat="false" ht="12.75" hidden="false" customHeight="false" outlineLevel="0" collapsed="false">
      <c r="P757" s="5" t="str">
        <f aca="false">IF(E757="","",IF(INT(E757)*24=0,HOUR(E757)+MINUTE(E757)/60,INT(E757)*24+(E757-INT(E757))*24))</f>
        <v/>
      </c>
      <c r="Q757" s="5" t="str">
        <f aca="false">IF(F757="","",IF(INT(F757)*24=0,HOUR(F757)+MINUTE(F757)/60,INT(F757)*24+(F757-INT(F757))*24))</f>
        <v/>
      </c>
      <c r="R757" s="5" t="str">
        <f aca="false">IF(G757="","",IF(INT(G757)*24=0,HOUR(G757)+MINUTE(G757)/60,INT(G757)*24+(G757-INT(G757))*24))</f>
        <v/>
      </c>
      <c r="S757" s="5"/>
      <c r="T757" s="5"/>
      <c r="U757" s="5"/>
      <c r="V757" s="5"/>
    </row>
    <row r="758" customFormat="false" ht="12.75" hidden="false" customHeight="false" outlineLevel="0" collapsed="false">
      <c r="P758" s="5" t="str">
        <f aca="false">IF(E758="","",IF(INT(E758)*24=0,HOUR(E758)+MINUTE(E758)/60,INT(E758)*24+(E758-INT(E758))*24))</f>
        <v/>
      </c>
      <c r="Q758" s="5" t="str">
        <f aca="false">IF(F758="","",IF(INT(F758)*24=0,HOUR(F758)+MINUTE(F758)/60,INT(F758)*24+(F758-INT(F758))*24))</f>
        <v/>
      </c>
      <c r="R758" s="5" t="str">
        <f aca="false">IF(G758="","",IF(INT(G758)*24=0,HOUR(G758)+MINUTE(G758)/60,INT(G758)*24+(G758-INT(G758))*24))</f>
        <v/>
      </c>
      <c r="S758" s="5"/>
      <c r="T758" s="5"/>
      <c r="U758" s="5"/>
      <c r="V758" s="5"/>
    </row>
    <row r="759" customFormat="false" ht="12.75" hidden="false" customHeight="false" outlineLevel="0" collapsed="false">
      <c r="P759" s="5" t="str">
        <f aca="false">IF(E759="","",IF(INT(E759)*24=0,HOUR(E759)+MINUTE(E759)/60,INT(E759)*24+(E759-INT(E759))*24))</f>
        <v/>
      </c>
      <c r="Q759" s="5" t="str">
        <f aca="false">IF(F759="","",IF(INT(F759)*24=0,HOUR(F759)+MINUTE(F759)/60,INT(F759)*24+(F759-INT(F759))*24))</f>
        <v/>
      </c>
      <c r="R759" s="5" t="str">
        <f aca="false">IF(G759="","",IF(INT(G759)*24=0,HOUR(G759)+MINUTE(G759)/60,INT(G759)*24+(G759-INT(G759))*24))</f>
        <v/>
      </c>
      <c r="S759" s="5"/>
      <c r="T759" s="5"/>
      <c r="U759" s="5"/>
      <c r="V759" s="5"/>
    </row>
    <row r="760" customFormat="false" ht="12.75" hidden="false" customHeight="false" outlineLevel="0" collapsed="false">
      <c r="P760" s="5" t="str">
        <f aca="false">IF(E760="","",IF(INT(E760)*24=0,HOUR(E760)+MINUTE(E760)/60,INT(E760)*24+(E760-INT(E760))*24))</f>
        <v/>
      </c>
      <c r="Q760" s="5" t="str">
        <f aca="false">IF(F760="","",IF(INT(F760)*24=0,HOUR(F760)+MINUTE(F760)/60,INT(F760)*24+(F760-INT(F760))*24))</f>
        <v/>
      </c>
      <c r="R760" s="5" t="str">
        <f aca="false">IF(G760="","",IF(INT(G760)*24=0,HOUR(G760)+MINUTE(G760)/60,INT(G760)*24+(G760-INT(G760))*24))</f>
        <v/>
      </c>
      <c r="S760" s="5"/>
      <c r="T760" s="5"/>
      <c r="U760" s="5"/>
      <c r="V760" s="5"/>
    </row>
    <row r="761" customFormat="false" ht="12.75" hidden="false" customHeight="false" outlineLevel="0" collapsed="false">
      <c r="P761" s="5" t="str">
        <f aca="false">IF(E761="","",IF(INT(E761)*24=0,HOUR(E761)+MINUTE(E761)/60,INT(E761)*24+(E761-INT(E761))*24))</f>
        <v/>
      </c>
      <c r="Q761" s="5" t="str">
        <f aca="false">IF(F761="","",IF(INT(F761)*24=0,HOUR(F761)+MINUTE(F761)/60,INT(F761)*24+(F761-INT(F761))*24))</f>
        <v/>
      </c>
      <c r="R761" s="5" t="str">
        <f aca="false">IF(G761="","",IF(INT(G761)*24=0,HOUR(G761)+MINUTE(G761)/60,INT(G761)*24+(G761-INT(G761))*24))</f>
        <v/>
      </c>
      <c r="S761" s="5"/>
      <c r="T761" s="5"/>
      <c r="U761" s="5"/>
      <c r="V761" s="5"/>
    </row>
    <row r="762" customFormat="false" ht="12.75" hidden="false" customHeight="false" outlineLevel="0" collapsed="false">
      <c r="P762" s="5" t="str">
        <f aca="false">IF(E762="","",IF(INT(E762)*24=0,HOUR(E762)+MINUTE(E762)/60,INT(E762)*24+(E762-INT(E762))*24))</f>
        <v/>
      </c>
      <c r="Q762" s="5" t="str">
        <f aca="false">IF(F762="","",IF(INT(F762)*24=0,HOUR(F762)+MINUTE(F762)/60,INT(F762)*24+(F762-INT(F762))*24))</f>
        <v/>
      </c>
      <c r="R762" s="5" t="str">
        <f aca="false">IF(G762="","",IF(INT(G762)*24=0,HOUR(G762)+MINUTE(G762)/60,INT(G762)*24+(G762-INT(G762))*24))</f>
        <v/>
      </c>
      <c r="S762" s="5"/>
      <c r="T762" s="5"/>
      <c r="U762" s="5"/>
      <c r="V762" s="5"/>
    </row>
    <row r="763" customFormat="false" ht="12.75" hidden="false" customHeight="false" outlineLevel="0" collapsed="false">
      <c r="P763" s="5" t="str">
        <f aca="false">IF(E763="","",IF(INT(E763)*24=0,HOUR(E763)+MINUTE(E763)/60,INT(E763)*24+(E763-INT(E763))*24))</f>
        <v/>
      </c>
      <c r="Q763" s="5" t="str">
        <f aca="false">IF(F763="","",IF(INT(F763)*24=0,HOUR(F763)+MINUTE(F763)/60,INT(F763)*24+(F763-INT(F763))*24))</f>
        <v/>
      </c>
      <c r="R763" s="5" t="str">
        <f aca="false">IF(G763="","",IF(INT(G763)*24=0,HOUR(G763)+MINUTE(G763)/60,INT(G763)*24+(G763-INT(G763))*24))</f>
        <v/>
      </c>
      <c r="S763" s="5"/>
      <c r="T763" s="5"/>
      <c r="U763" s="5"/>
      <c r="V763" s="5"/>
    </row>
    <row r="764" customFormat="false" ht="12.75" hidden="false" customHeight="false" outlineLevel="0" collapsed="false">
      <c r="P764" s="5" t="str">
        <f aca="false">IF(E764="","",IF(INT(E764)*24=0,HOUR(E764)+MINUTE(E764)/60,INT(E764)*24+(E764-INT(E764))*24))</f>
        <v/>
      </c>
      <c r="Q764" s="5" t="str">
        <f aca="false">IF(F764="","",IF(INT(F764)*24=0,HOUR(F764)+MINUTE(F764)/60,INT(F764)*24+(F764-INT(F764))*24))</f>
        <v/>
      </c>
      <c r="R764" s="5" t="str">
        <f aca="false">IF(G764="","",IF(INT(G764)*24=0,HOUR(G764)+MINUTE(G764)/60,INT(G764)*24+(G764-INT(G764))*24))</f>
        <v/>
      </c>
      <c r="S764" s="5"/>
      <c r="T764" s="5"/>
      <c r="U764" s="5"/>
      <c r="V764" s="5"/>
    </row>
    <row r="765" customFormat="false" ht="12.75" hidden="false" customHeight="false" outlineLevel="0" collapsed="false">
      <c r="P765" s="5" t="str">
        <f aca="false">IF(E765="","",IF(INT(E765)*24=0,HOUR(E765)+MINUTE(E765)/60,INT(E765)*24+(E765-INT(E765))*24))</f>
        <v/>
      </c>
      <c r="Q765" s="5" t="str">
        <f aca="false">IF(F765="","",IF(INT(F765)*24=0,HOUR(F765)+MINUTE(F765)/60,INT(F765)*24+(F765-INT(F765))*24))</f>
        <v/>
      </c>
      <c r="R765" s="5" t="str">
        <f aca="false">IF(G765="","",IF(INT(G765)*24=0,HOUR(G765)+MINUTE(G765)/60,INT(G765)*24+(G765-INT(G765))*24))</f>
        <v/>
      </c>
      <c r="S765" s="5"/>
      <c r="T765" s="5"/>
      <c r="U765" s="5"/>
      <c r="V765" s="5"/>
    </row>
    <row r="766" customFormat="false" ht="12.75" hidden="false" customHeight="false" outlineLevel="0" collapsed="false">
      <c r="P766" s="5" t="str">
        <f aca="false">IF(E766="","",IF(INT(E766)*24=0,HOUR(E766)+MINUTE(E766)/60,INT(E766)*24+(E766-INT(E766))*24))</f>
        <v/>
      </c>
      <c r="Q766" s="5" t="str">
        <f aca="false">IF(F766="","",IF(INT(F766)*24=0,HOUR(F766)+MINUTE(F766)/60,INT(F766)*24+(F766-INT(F766))*24))</f>
        <v/>
      </c>
      <c r="R766" s="5" t="str">
        <f aca="false">IF(G766="","",IF(INT(G766)*24=0,HOUR(G766)+MINUTE(G766)/60,INT(G766)*24+(G766-INT(G766))*24))</f>
        <v/>
      </c>
      <c r="S766" s="5"/>
      <c r="T766" s="5"/>
      <c r="U766" s="5"/>
      <c r="V766" s="5"/>
    </row>
    <row r="767" customFormat="false" ht="12.75" hidden="false" customHeight="false" outlineLevel="0" collapsed="false">
      <c r="P767" s="5" t="str">
        <f aca="false">IF(E767="","",IF(INT(E767)*24=0,HOUR(E767)+MINUTE(E767)/60,INT(E767)*24+(E767-INT(E767))*24))</f>
        <v/>
      </c>
      <c r="Q767" s="5" t="str">
        <f aca="false">IF(F767="","",IF(INT(F767)*24=0,HOUR(F767)+MINUTE(F767)/60,INT(F767)*24+(F767-INT(F767))*24))</f>
        <v/>
      </c>
      <c r="R767" s="5" t="str">
        <f aca="false">IF(G767="","",IF(INT(G767)*24=0,HOUR(G767)+MINUTE(G767)/60,INT(G767)*24+(G767-INT(G767))*24))</f>
        <v/>
      </c>
      <c r="S767" s="5"/>
      <c r="T767" s="5"/>
      <c r="U767" s="5"/>
      <c r="V767" s="5"/>
    </row>
    <row r="768" customFormat="false" ht="12.75" hidden="false" customHeight="false" outlineLevel="0" collapsed="false">
      <c r="P768" s="5" t="str">
        <f aca="false">IF(E768="","",IF(INT(E768)*24=0,HOUR(E768)+MINUTE(E768)/60,INT(E768)*24+(E768-INT(E768))*24))</f>
        <v/>
      </c>
      <c r="Q768" s="5" t="str">
        <f aca="false">IF(F768="","",IF(INT(F768)*24=0,HOUR(F768)+MINUTE(F768)/60,INT(F768)*24+(F768-INT(F768))*24))</f>
        <v/>
      </c>
      <c r="R768" s="5" t="str">
        <f aca="false">IF(G768="","",IF(INT(G768)*24=0,HOUR(G768)+MINUTE(G768)/60,INT(G768)*24+(G768-INT(G768))*24))</f>
        <v/>
      </c>
      <c r="S768" s="5"/>
      <c r="T768" s="5"/>
      <c r="U768" s="5"/>
      <c r="V768" s="5"/>
    </row>
    <row r="769" customFormat="false" ht="12.75" hidden="false" customHeight="false" outlineLevel="0" collapsed="false">
      <c r="P769" s="5" t="str">
        <f aca="false">IF(E769="","",IF(INT(E769)*24=0,HOUR(E769)+MINUTE(E769)/60,INT(E769)*24+(E769-INT(E769))*24))</f>
        <v/>
      </c>
      <c r="Q769" s="5" t="str">
        <f aca="false">IF(F769="","",IF(INT(F769)*24=0,HOUR(F769)+MINUTE(F769)/60,INT(F769)*24+(F769-INT(F769))*24))</f>
        <v/>
      </c>
      <c r="R769" s="5" t="str">
        <f aca="false">IF(G769="","",IF(INT(G769)*24=0,HOUR(G769)+MINUTE(G769)/60,INT(G769)*24+(G769-INT(G769))*24))</f>
        <v/>
      </c>
      <c r="S769" s="5"/>
      <c r="T769" s="5"/>
      <c r="U769" s="5"/>
      <c r="V769" s="5"/>
    </row>
    <row r="770" customFormat="false" ht="12.75" hidden="false" customHeight="false" outlineLevel="0" collapsed="false">
      <c r="P770" s="5" t="str">
        <f aca="false">IF(E770="","",IF(INT(E770)*24=0,HOUR(E770)+MINUTE(E770)/60,INT(E770)*24+(E770-INT(E770))*24))</f>
        <v/>
      </c>
      <c r="Q770" s="5" t="str">
        <f aca="false">IF(F770="","",IF(INT(F770)*24=0,HOUR(F770)+MINUTE(F770)/60,INT(F770)*24+(F770-INT(F770))*24))</f>
        <v/>
      </c>
      <c r="R770" s="5" t="str">
        <f aca="false">IF(G770="","",IF(INT(G770)*24=0,HOUR(G770)+MINUTE(G770)/60,INT(G770)*24+(G770-INT(G770))*24))</f>
        <v/>
      </c>
      <c r="S770" s="5"/>
      <c r="T770" s="5"/>
      <c r="U770" s="5"/>
      <c r="V770" s="5"/>
    </row>
    <row r="771" customFormat="false" ht="12.75" hidden="false" customHeight="false" outlineLevel="0" collapsed="false">
      <c r="P771" s="5" t="str">
        <f aca="false">IF(E771="","",IF(INT(E771)*24=0,HOUR(E771)+MINUTE(E771)/60,INT(E771)*24+(E771-INT(E771))*24))</f>
        <v/>
      </c>
      <c r="Q771" s="5" t="str">
        <f aca="false">IF(F771="","",IF(INT(F771)*24=0,HOUR(F771)+MINUTE(F771)/60,INT(F771)*24+(F771-INT(F771))*24))</f>
        <v/>
      </c>
      <c r="R771" s="5" t="str">
        <f aca="false">IF(G771="","",IF(INT(G771)*24=0,HOUR(G771)+MINUTE(G771)/60,INT(G771)*24+(G771-INT(G771))*24))</f>
        <v/>
      </c>
      <c r="S771" s="5"/>
      <c r="T771" s="5"/>
      <c r="U771" s="5"/>
      <c r="V771" s="5"/>
    </row>
    <row r="772" customFormat="false" ht="12.75" hidden="false" customHeight="false" outlineLevel="0" collapsed="false">
      <c r="P772" s="5" t="str">
        <f aca="false">IF(E772="","",IF(INT(E772)*24=0,HOUR(E772)+MINUTE(E772)/60,INT(E772)*24+(E772-INT(E772))*24))</f>
        <v/>
      </c>
      <c r="Q772" s="5" t="str">
        <f aca="false">IF(F772="","",IF(INT(F772)*24=0,HOUR(F772)+MINUTE(F772)/60,INT(F772)*24+(F772-INT(F772))*24))</f>
        <v/>
      </c>
      <c r="R772" s="5" t="str">
        <f aca="false">IF(G772="","",IF(INT(G772)*24=0,HOUR(G772)+MINUTE(G772)/60,INT(G772)*24+(G772-INT(G772))*24))</f>
        <v/>
      </c>
      <c r="S772" s="5"/>
      <c r="T772" s="5"/>
      <c r="U772" s="5"/>
      <c r="V772" s="5"/>
    </row>
    <row r="773" customFormat="false" ht="12.75" hidden="false" customHeight="false" outlineLevel="0" collapsed="false">
      <c r="P773" s="5" t="str">
        <f aca="false">IF(E773="","",IF(INT(E773)*24=0,HOUR(E773)+MINUTE(E773)/60,INT(E773)*24+(E773-INT(E773))*24))</f>
        <v/>
      </c>
      <c r="Q773" s="5" t="str">
        <f aca="false">IF(F773="","",IF(INT(F773)*24=0,HOUR(F773)+MINUTE(F773)/60,INT(F773)*24+(F773-INT(F773))*24))</f>
        <v/>
      </c>
      <c r="R773" s="5" t="str">
        <f aca="false">IF(G773="","",IF(INT(G773)*24=0,HOUR(G773)+MINUTE(G773)/60,INT(G773)*24+(G773-INT(G773))*24))</f>
        <v/>
      </c>
      <c r="S773" s="5"/>
      <c r="T773" s="5"/>
      <c r="U773" s="5"/>
      <c r="V773" s="5"/>
    </row>
    <row r="774" customFormat="false" ht="12.75" hidden="false" customHeight="false" outlineLevel="0" collapsed="false">
      <c r="P774" s="5" t="str">
        <f aca="false">IF(E774="","",IF(INT(E774)*24=0,HOUR(E774)+MINUTE(E774)/60,INT(E774)*24+(E774-INT(E774))*24))</f>
        <v/>
      </c>
      <c r="Q774" s="5" t="str">
        <f aca="false">IF(F774="","",IF(INT(F774)*24=0,HOUR(F774)+MINUTE(F774)/60,INT(F774)*24+(F774-INT(F774))*24))</f>
        <v/>
      </c>
      <c r="R774" s="5" t="str">
        <f aca="false">IF(G774="","",IF(INT(G774)*24=0,HOUR(G774)+MINUTE(G774)/60,INT(G774)*24+(G774-INT(G774))*24))</f>
        <v/>
      </c>
      <c r="S774" s="5"/>
      <c r="T774" s="5"/>
      <c r="U774" s="5"/>
      <c r="V774" s="5"/>
    </row>
    <row r="775" customFormat="false" ht="12.75" hidden="false" customHeight="false" outlineLevel="0" collapsed="false">
      <c r="P775" s="5" t="str">
        <f aca="false">IF(E775="","",IF(INT(E775)*24=0,HOUR(E775)+MINUTE(E775)/60,INT(E775)*24+(E775-INT(E775))*24))</f>
        <v/>
      </c>
      <c r="Q775" s="5" t="str">
        <f aca="false">IF(F775="","",IF(INT(F775)*24=0,HOUR(F775)+MINUTE(F775)/60,INT(F775)*24+(F775-INT(F775))*24))</f>
        <v/>
      </c>
      <c r="R775" s="5" t="str">
        <f aca="false">IF(G775="","",IF(INT(G775)*24=0,HOUR(G775)+MINUTE(G775)/60,INT(G775)*24+(G775-INT(G775))*24))</f>
        <v/>
      </c>
      <c r="S775" s="5"/>
      <c r="T775" s="5"/>
      <c r="U775" s="5"/>
      <c r="V775" s="5"/>
    </row>
    <row r="776" customFormat="false" ht="12.75" hidden="false" customHeight="false" outlineLevel="0" collapsed="false">
      <c r="P776" s="5" t="str">
        <f aca="false">IF(E776="","",IF(INT(E776)*24=0,HOUR(E776)+MINUTE(E776)/60,INT(E776)*24+(E776-INT(E776))*24))</f>
        <v/>
      </c>
      <c r="Q776" s="5" t="str">
        <f aca="false">IF(F776="","",IF(INT(F776)*24=0,HOUR(F776)+MINUTE(F776)/60,INT(F776)*24+(F776-INT(F776))*24))</f>
        <v/>
      </c>
      <c r="R776" s="5" t="str">
        <f aca="false">IF(G776="","",IF(INT(G776)*24=0,HOUR(G776)+MINUTE(G776)/60,INT(G776)*24+(G776-INT(G776))*24))</f>
        <v/>
      </c>
      <c r="S776" s="5"/>
      <c r="T776" s="5"/>
      <c r="U776" s="5"/>
      <c r="V776" s="5"/>
    </row>
    <row r="777" customFormat="false" ht="12.75" hidden="false" customHeight="false" outlineLevel="0" collapsed="false">
      <c r="P777" s="5" t="str">
        <f aca="false">IF(E777="","",IF(INT(E777)*24=0,HOUR(E777)+MINUTE(E777)/60,INT(E777)*24+(E777-INT(E777))*24))</f>
        <v/>
      </c>
      <c r="Q777" s="5" t="str">
        <f aca="false">IF(F777="","",IF(INT(F777)*24=0,HOUR(F777)+MINUTE(F777)/60,INT(F777)*24+(F777-INT(F777))*24))</f>
        <v/>
      </c>
      <c r="R777" s="5" t="str">
        <f aca="false">IF(G777="","",IF(INT(G777)*24=0,HOUR(G777)+MINUTE(G777)/60,INT(G777)*24+(G777-INT(G777))*24))</f>
        <v/>
      </c>
      <c r="S777" s="5"/>
      <c r="T777" s="5"/>
      <c r="U777" s="5"/>
      <c r="V777" s="5"/>
    </row>
    <row r="778" customFormat="false" ht="12.75" hidden="false" customHeight="false" outlineLevel="0" collapsed="false">
      <c r="P778" s="5" t="str">
        <f aca="false">IF(E778="","",IF(INT(E778)*24=0,HOUR(E778)+MINUTE(E778)/60,INT(E778)*24+(E778-INT(E778))*24))</f>
        <v/>
      </c>
      <c r="Q778" s="5" t="str">
        <f aca="false">IF(F778="","",IF(INT(F778)*24=0,HOUR(F778)+MINUTE(F778)/60,INT(F778)*24+(F778-INT(F778))*24))</f>
        <v/>
      </c>
      <c r="R778" s="5" t="str">
        <f aca="false">IF(G778="","",IF(INT(G778)*24=0,HOUR(G778)+MINUTE(G778)/60,INT(G778)*24+(G778-INT(G778))*24))</f>
        <v/>
      </c>
      <c r="S778" s="5"/>
      <c r="T778" s="5"/>
      <c r="U778" s="5"/>
      <c r="V778" s="5"/>
    </row>
    <row r="779" customFormat="false" ht="12.75" hidden="false" customHeight="false" outlineLevel="0" collapsed="false">
      <c r="P779" s="5" t="str">
        <f aca="false">IF(E779="","",IF(INT(E779)*24=0,HOUR(E779)+MINUTE(E779)/60,INT(E779)*24+(E779-INT(E779))*24))</f>
        <v/>
      </c>
      <c r="Q779" s="5" t="str">
        <f aca="false">IF(F779="","",IF(INT(F779)*24=0,HOUR(F779)+MINUTE(F779)/60,INT(F779)*24+(F779-INT(F779))*24))</f>
        <v/>
      </c>
      <c r="R779" s="5" t="str">
        <f aca="false">IF(G779="","",IF(INT(G779)*24=0,HOUR(G779)+MINUTE(G779)/60,INT(G779)*24+(G779-INT(G779))*24))</f>
        <v/>
      </c>
      <c r="S779" s="5"/>
      <c r="T779" s="5"/>
      <c r="U779" s="5"/>
      <c r="V779" s="5"/>
    </row>
    <row r="780" customFormat="false" ht="12.75" hidden="false" customHeight="false" outlineLevel="0" collapsed="false">
      <c r="P780" s="5" t="str">
        <f aca="false">IF(E780="","",IF(INT(E780)*24=0,HOUR(E780)+MINUTE(E780)/60,INT(E780)*24+(E780-INT(E780))*24))</f>
        <v/>
      </c>
      <c r="Q780" s="5" t="str">
        <f aca="false">IF(F780="","",IF(INT(F780)*24=0,HOUR(F780)+MINUTE(F780)/60,INT(F780)*24+(F780-INT(F780))*24))</f>
        <v/>
      </c>
      <c r="R780" s="5" t="str">
        <f aca="false">IF(G780="","",IF(INT(G780)*24=0,HOUR(G780)+MINUTE(G780)/60,INT(G780)*24+(G780-INT(G780))*24))</f>
        <v/>
      </c>
      <c r="S780" s="5"/>
      <c r="T780" s="5"/>
      <c r="U780" s="5"/>
      <c r="V780" s="5"/>
    </row>
    <row r="781" customFormat="false" ht="12.75" hidden="false" customHeight="false" outlineLevel="0" collapsed="false">
      <c r="P781" s="5" t="str">
        <f aca="false">IF(E781="","",IF(INT(E781)*24=0,HOUR(E781)+MINUTE(E781)/60,INT(E781)*24+(E781-INT(E781))*24))</f>
        <v/>
      </c>
      <c r="Q781" s="5" t="str">
        <f aca="false">IF(F781="","",IF(INT(F781)*24=0,HOUR(F781)+MINUTE(F781)/60,INT(F781)*24+(F781-INT(F781))*24))</f>
        <v/>
      </c>
      <c r="R781" s="5" t="str">
        <f aca="false">IF(G781="","",IF(INT(G781)*24=0,HOUR(G781)+MINUTE(G781)/60,INT(G781)*24+(G781-INT(G781))*24))</f>
        <v/>
      </c>
      <c r="S781" s="5"/>
      <c r="T781" s="5"/>
      <c r="U781" s="5"/>
      <c r="V781" s="5"/>
    </row>
    <row r="782" customFormat="false" ht="12.75" hidden="false" customHeight="false" outlineLevel="0" collapsed="false">
      <c r="P782" s="5" t="str">
        <f aca="false">IF(E782="","",IF(INT(E782)*24=0,HOUR(E782)+MINUTE(E782)/60,INT(E782)*24+(E782-INT(E782))*24))</f>
        <v/>
      </c>
      <c r="Q782" s="5" t="str">
        <f aca="false">IF(F782="","",IF(INT(F782)*24=0,HOUR(F782)+MINUTE(F782)/60,INT(F782)*24+(F782-INT(F782))*24))</f>
        <v/>
      </c>
      <c r="R782" s="5" t="str">
        <f aca="false">IF(G782="","",IF(INT(G782)*24=0,HOUR(G782)+MINUTE(G782)/60,INT(G782)*24+(G782-INT(G782))*24))</f>
        <v/>
      </c>
      <c r="S782" s="5"/>
      <c r="T782" s="5"/>
      <c r="U782" s="5"/>
      <c r="V782" s="5"/>
    </row>
    <row r="783" customFormat="false" ht="12.75" hidden="false" customHeight="false" outlineLevel="0" collapsed="false">
      <c r="P783" s="5" t="str">
        <f aca="false">IF(E783="","",IF(INT(E783)*24=0,HOUR(E783)+MINUTE(E783)/60,INT(E783)*24+(E783-INT(E783))*24))</f>
        <v/>
      </c>
      <c r="Q783" s="5" t="str">
        <f aca="false">IF(F783="","",IF(INT(F783)*24=0,HOUR(F783)+MINUTE(F783)/60,INT(F783)*24+(F783-INT(F783))*24))</f>
        <v/>
      </c>
      <c r="R783" s="5" t="str">
        <f aca="false">IF(G783="","",IF(INT(G783)*24=0,HOUR(G783)+MINUTE(G783)/60,INT(G783)*24+(G783-INT(G783))*24))</f>
        <v/>
      </c>
      <c r="S783" s="5"/>
      <c r="T783" s="5"/>
      <c r="U783" s="5"/>
      <c r="V783" s="5"/>
    </row>
    <row r="784" customFormat="false" ht="12.75" hidden="false" customHeight="false" outlineLevel="0" collapsed="false">
      <c r="P784" s="5" t="str">
        <f aca="false">IF(E784="","",IF(INT(E784)*24=0,HOUR(E784)+MINUTE(E784)/60,INT(E784)*24+(E784-INT(E784))*24))</f>
        <v/>
      </c>
      <c r="Q784" s="5" t="str">
        <f aca="false">IF(F784="","",IF(INT(F784)*24=0,HOUR(F784)+MINUTE(F784)/60,INT(F784)*24+(F784-INT(F784))*24))</f>
        <v/>
      </c>
      <c r="R784" s="5" t="str">
        <f aca="false">IF(G784="","",IF(INT(G784)*24=0,HOUR(G784)+MINUTE(G784)/60,INT(G784)*24+(G784-INT(G784))*24))</f>
        <v/>
      </c>
      <c r="S784" s="5"/>
      <c r="T784" s="5"/>
      <c r="U784" s="5"/>
      <c r="V784" s="5"/>
    </row>
    <row r="785" customFormat="false" ht="12.75" hidden="false" customHeight="false" outlineLevel="0" collapsed="false">
      <c r="P785" s="5" t="str">
        <f aca="false">IF(E785="","",IF(INT(E785)*24=0,HOUR(E785)+MINUTE(E785)/60,INT(E785)*24+(E785-INT(E785))*24))</f>
        <v/>
      </c>
      <c r="Q785" s="5" t="str">
        <f aca="false">IF(F785="","",IF(INT(F785)*24=0,HOUR(F785)+MINUTE(F785)/60,INT(F785)*24+(F785-INT(F785))*24))</f>
        <v/>
      </c>
      <c r="R785" s="5" t="str">
        <f aca="false">IF(G785="","",IF(INT(G785)*24=0,HOUR(G785)+MINUTE(G785)/60,INT(G785)*24+(G785-INT(G785))*24))</f>
        <v/>
      </c>
      <c r="S785" s="5"/>
      <c r="T785" s="5"/>
      <c r="U785" s="5"/>
      <c r="V785" s="5"/>
    </row>
    <row r="786" customFormat="false" ht="12.75" hidden="false" customHeight="false" outlineLevel="0" collapsed="false">
      <c r="P786" s="5" t="str">
        <f aca="false">IF(E786="","",IF(INT(E786)*24=0,HOUR(E786)+MINUTE(E786)/60,INT(E786)*24+(E786-INT(E786))*24))</f>
        <v/>
      </c>
      <c r="Q786" s="5" t="str">
        <f aca="false">IF(F786="","",IF(INT(F786)*24=0,HOUR(F786)+MINUTE(F786)/60,INT(F786)*24+(F786-INT(F786))*24))</f>
        <v/>
      </c>
      <c r="R786" s="5" t="str">
        <f aca="false">IF(G786="","",IF(INT(G786)*24=0,HOUR(G786)+MINUTE(G786)/60,INT(G786)*24+(G786-INT(G786))*24))</f>
        <v/>
      </c>
      <c r="S786" s="5"/>
      <c r="T786" s="5"/>
      <c r="U786" s="5"/>
      <c r="V786" s="5"/>
    </row>
    <row r="787" customFormat="false" ht="12.75" hidden="false" customHeight="false" outlineLevel="0" collapsed="false">
      <c r="P787" s="5" t="str">
        <f aca="false">IF(E787="","",IF(INT(E787)*24=0,HOUR(E787)+MINUTE(E787)/60,INT(E787)*24+(E787-INT(E787))*24))</f>
        <v/>
      </c>
      <c r="Q787" s="5" t="str">
        <f aca="false">IF(F787="","",IF(INT(F787)*24=0,HOUR(F787)+MINUTE(F787)/60,INT(F787)*24+(F787-INT(F787))*24))</f>
        <v/>
      </c>
      <c r="R787" s="5" t="str">
        <f aca="false">IF(G787="","",IF(INT(G787)*24=0,HOUR(G787)+MINUTE(G787)/60,INT(G787)*24+(G787-INT(G787))*24))</f>
        <v/>
      </c>
      <c r="S787" s="5"/>
      <c r="T787" s="5"/>
      <c r="U787" s="5"/>
      <c r="V787" s="5"/>
    </row>
    <row r="788" customFormat="false" ht="12.75" hidden="false" customHeight="false" outlineLevel="0" collapsed="false">
      <c r="P788" s="5" t="str">
        <f aca="false">IF(E788="","",IF(INT(E788)*24=0,HOUR(E788)+MINUTE(E788)/60,INT(E788)*24+(E788-INT(E788))*24))</f>
        <v/>
      </c>
      <c r="Q788" s="5" t="str">
        <f aca="false">IF(F788="","",IF(INT(F788)*24=0,HOUR(F788)+MINUTE(F788)/60,INT(F788)*24+(F788-INT(F788))*24))</f>
        <v/>
      </c>
      <c r="R788" s="5" t="str">
        <f aca="false">IF(G788="","",IF(INT(G788)*24=0,HOUR(G788)+MINUTE(G788)/60,INT(G788)*24+(G788-INT(G788))*24))</f>
        <v/>
      </c>
      <c r="S788" s="5"/>
      <c r="T788" s="5"/>
      <c r="U788" s="5"/>
      <c r="V788" s="5"/>
    </row>
    <row r="789" customFormat="false" ht="12.75" hidden="false" customHeight="false" outlineLevel="0" collapsed="false">
      <c r="P789" s="5" t="str">
        <f aca="false">IF(E789="","",IF(INT(E789)*24=0,HOUR(E789)+MINUTE(E789)/60,INT(E789)*24+(E789-INT(E789))*24))</f>
        <v/>
      </c>
      <c r="Q789" s="5" t="str">
        <f aca="false">IF(F789="","",IF(INT(F789)*24=0,HOUR(F789)+MINUTE(F789)/60,INT(F789)*24+(F789-INT(F789))*24))</f>
        <v/>
      </c>
      <c r="R789" s="5" t="str">
        <f aca="false">IF(G789="","",IF(INT(G789)*24=0,HOUR(G789)+MINUTE(G789)/60,INT(G789)*24+(G789-INT(G789))*24))</f>
        <v/>
      </c>
      <c r="S789" s="5"/>
      <c r="T789" s="5"/>
      <c r="U789" s="5"/>
      <c r="V789" s="5"/>
    </row>
    <row r="790" customFormat="false" ht="12.75" hidden="false" customHeight="false" outlineLevel="0" collapsed="false">
      <c r="P790" s="5" t="str">
        <f aca="false">IF(E790="","",IF(INT(E790)*24=0,HOUR(E790)+MINUTE(E790)/60,INT(E790)*24+(E790-INT(E790))*24))</f>
        <v/>
      </c>
      <c r="Q790" s="5" t="str">
        <f aca="false">IF(F790="","",IF(INT(F790)*24=0,HOUR(F790)+MINUTE(F790)/60,INT(F790)*24+(F790-INT(F790))*24))</f>
        <v/>
      </c>
      <c r="R790" s="5" t="str">
        <f aca="false">IF(G790="","",IF(INT(G790)*24=0,HOUR(G790)+MINUTE(G790)/60,INT(G790)*24+(G790-INT(G790))*24))</f>
        <v/>
      </c>
      <c r="S790" s="5"/>
      <c r="T790" s="5"/>
      <c r="U790" s="5"/>
      <c r="V790" s="5"/>
    </row>
    <row r="791" customFormat="false" ht="12.75" hidden="false" customHeight="false" outlineLevel="0" collapsed="false">
      <c r="P791" s="5" t="str">
        <f aca="false">IF(E791="","",IF(INT(E791)*24=0,HOUR(E791)+MINUTE(E791)/60,INT(E791)*24+(E791-INT(E791))*24))</f>
        <v/>
      </c>
      <c r="Q791" s="5" t="str">
        <f aca="false">IF(F791="","",IF(INT(F791)*24=0,HOUR(F791)+MINUTE(F791)/60,INT(F791)*24+(F791-INT(F791))*24))</f>
        <v/>
      </c>
      <c r="R791" s="5" t="str">
        <f aca="false">IF(G791="","",IF(INT(G791)*24=0,HOUR(G791)+MINUTE(G791)/60,INT(G791)*24+(G791-INT(G791))*24))</f>
        <v/>
      </c>
      <c r="S791" s="5"/>
      <c r="T791" s="5"/>
      <c r="U791" s="5"/>
      <c r="V791" s="5"/>
    </row>
    <row r="792" customFormat="false" ht="12.75" hidden="false" customHeight="false" outlineLevel="0" collapsed="false">
      <c r="P792" s="5" t="str">
        <f aca="false">IF(E792="","",IF(INT(E792)*24=0,HOUR(E792)+MINUTE(E792)/60,INT(E792)*24+(E792-INT(E792))*24))</f>
        <v/>
      </c>
      <c r="Q792" s="5" t="str">
        <f aca="false">IF(F792="","",IF(INT(F792)*24=0,HOUR(F792)+MINUTE(F792)/60,INT(F792)*24+(F792-INT(F792))*24))</f>
        <v/>
      </c>
      <c r="R792" s="5" t="str">
        <f aca="false">IF(G792="","",IF(INT(G792)*24=0,HOUR(G792)+MINUTE(G792)/60,INT(G792)*24+(G792-INT(G792))*24))</f>
        <v/>
      </c>
      <c r="S792" s="5"/>
      <c r="T792" s="5"/>
      <c r="U792" s="5"/>
      <c r="V792" s="5"/>
    </row>
    <row r="793" customFormat="false" ht="12.75" hidden="false" customHeight="false" outlineLevel="0" collapsed="false">
      <c r="P793" s="5" t="str">
        <f aca="false">IF(E793="","",IF(INT(E793)*24=0,HOUR(E793)+MINUTE(E793)/60,INT(E793)*24+(E793-INT(E793))*24))</f>
        <v/>
      </c>
      <c r="Q793" s="5" t="str">
        <f aca="false">IF(F793="","",IF(INT(F793)*24=0,HOUR(F793)+MINUTE(F793)/60,INT(F793)*24+(F793-INT(F793))*24))</f>
        <v/>
      </c>
      <c r="R793" s="5" t="str">
        <f aca="false">IF(G793="","",IF(INT(G793)*24=0,HOUR(G793)+MINUTE(G793)/60,INT(G793)*24+(G793-INT(G793))*24))</f>
        <v/>
      </c>
      <c r="S793" s="5"/>
      <c r="T793" s="5"/>
      <c r="U793" s="5"/>
      <c r="V793" s="5"/>
    </row>
    <row r="794" customFormat="false" ht="12.75" hidden="false" customHeight="false" outlineLevel="0" collapsed="false">
      <c r="P794" s="5" t="str">
        <f aca="false">IF(E794="","",IF(INT(E794)*24=0,HOUR(E794)+MINUTE(E794)/60,INT(E794)*24+(E794-INT(E794))*24))</f>
        <v/>
      </c>
      <c r="Q794" s="5" t="str">
        <f aca="false">IF(F794="","",IF(INT(F794)*24=0,HOUR(F794)+MINUTE(F794)/60,INT(F794)*24+(F794-INT(F794))*24))</f>
        <v/>
      </c>
      <c r="R794" s="5" t="str">
        <f aca="false">IF(G794="","",IF(INT(G794)*24=0,HOUR(G794)+MINUTE(G794)/60,INT(G794)*24+(G794-INT(G794))*24))</f>
        <v/>
      </c>
      <c r="S794" s="5"/>
      <c r="T794" s="5"/>
      <c r="U794" s="5"/>
      <c r="V794" s="5"/>
    </row>
    <row r="795" customFormat="false" ht="12.75" hidden="false" customHeight="false" outlineLevel="0" collapsed="false">
      <c r="P795" s="5" t="str">
        <f aca="false">IF(E795="","",IF(INT(E795)*24=0,HOUR(E795)+MINUTE(E795)/60,INT(E795)*24+(E795-INT(E795))*24))</f>
        <v/>
      </c>
      <c r="Q795" s="5" t="str">
        <f aca="false">IF(F795="","",IF(INT(F795)*24=0,HOUR(F795)+MINUTE(F795)/60,INT(F795)*24+(F795-INT(F795))*24))</f>
        <v/>
      </c>
      <c r="R795" s="5" t="str">
        <f aca="false">IF(G795="","",IF(INT(G795)*24=0,HOUR(G795)+MINUTE(G795)/60,INT(G795)*24+(G795-INT(G795))*24))</f>
        <v/>
      </c>
      <c r="S795" s="5"/>
      <c r="T795" s="5"/>
      <c r="U795" s="5"/>
      <c r="V795" s="5"/>
    </row>
    <row r="796" customFormat="false" ht="12.75" hidden="false" customHeight="false" outlineLevel="0" collapsed="false">
      <c r="P796" s="5" t="str">
        <f aca="false">IF(E796="","",IF(INT(E796)*24=0,HOUR(E796)+MINUTE(E796)/60,INT(E796)*24+(E796-INT(E796))*24))</f>
        <v/>
      </c>
      <c r="Q796" s="5" t="str">
        <f aca="false">IF(F796="","",IF(INT(F796)*24=0,HOUR(F796)+MINUTE(F796)/60,INT(F796)*24+(F796-INT(F796))*24))</f>
        <v/>
      </c>
      <c r="R796" s="5" t="str">
        <f aca="false">IF(G796="","",IF(INT(G796)*24=0,HOUR(G796)+MINUTE(G796)/60,INT(G796)*24+(G796-INT(G796))*24))</f>
        <v/>
      </c>
      <c r="S796" s="5"/>
      <c r="T796" s="5"/>
      <c r="U796" s="5"/>
      <c r="V796" s="5"/>
    </row>
    <row r="797" customFormat="false" ht="12.75" hidden="false" customHeight="false" outlineLevel="0" collapsed="false">
      <c r="P797" s="5" t="str">
        <f aca="false">IF(E797="","",IF(INT(E797)*24=0,HOUR(E797)+MINUTE(E797)/60,INT(E797)*24+(E797-INT(E797))*24))</f>
        <v/>
      </c>
      <c r="Q797" s="5" t="str">
        <f aca="false">IF(F797="","",IF(INT(F797)*24=0,HOUR(F797)+MINUTE(F797)/60,INT(F797)*24+(F797-INT(F797))*24))</f>
        <v/>
      </c>
      <c r="R797" s="5" t="str">
        <f aca="false">IF(G797="","",IF(INT(G797)*24=0,HOUR(G797)+MINUTE(G797)/60,INT(G797)*24+(G797-INT(G797))*24))</f>
        <v/>
      </c>
      <c r="S797" s="5"/>
      <c r="T797" s="5"/>
      <c r="U797" s="5"/>
      <c r="V797" s="5"/>
    </row>
    <row r="798" customFormat="false" ht="12.75" hidden="false" customHeight="false" outlineLevel="0" collapsed="false">
      <c r="P798" s="5" t="str">
        <f aca="false">IF(E798="","",IF(INT(E798)*24=0,HOUR(E798)+MINUTE(E798)/60,INT(E798)*24+(E798-INT(E798))*24))</f>
        <v/>
      </c>
      <c r="Q798" s="5" t="str">
        <f aca="false">IF(F798="","",IF(INT(F798)*24=0,HOUR(F798)+MINUTE(F798)/60,INT(F798)*24+(F798-INT(F798))*24))</f>
        <v/>
      </c>
      <c r="R798" s="5" t="str">
        <f aca="false">IF(G798="","",IF(INT(G798)*24=0,HOUR(G798)+MINUTE(G798)/60,INT(G798)*24+(G798-INT(G798))*24))</f>
        <v/>
      </c>
      <c r="S798" s="5"/>
      <c r="T798" s="5"/>
      <c r="U798" s="5"/>
      <c r="V798" s="5"/>
    </row>
    <row r="799" customFormat="false" ht="12.75" hidden="false" customHeight="false" outlineLevel="0" collapsed="false">
      <c r="P799" s="5" t="str">
        <f aca="false">IF(E799="","",IF(INT(E799)*24=0,HOUR(E799)+MINUTE(E799)/60,INT(E799)*24+(E799-INT(E799))*24))</f>
        <v/>
      </c>
      <c r="Q799" s="5" t="str">
        <f aca="false">IF(F799="","",IF(INT(F799)*24=0,HOUR(F799)+MINUTE(F799)/60,INT(F799)*24+(F799-INT(F799))*24))</f>
        <v/>
      </c>
      <c r="R799" s="5" t="str">
        <f aca="false">IF(G799="","",IF(INT(G799)*24=0,HOUR(G799)+MINUTE(G799)/60,INT(G799)*24+(G799-INT(G799))*24))</f>
        <v/>
      </c>
      <c r="S799" s="5"/>
      <c r="T799" s="5"/>
      <c r="U799" s="5"/>
      <c r="V799" s="5"/>
    </row>
    <row r="800" customFormat="false" ht="12.75" hidden="false" customHeight="false" outlineLevel="0" collapsed="false">
      <c r="P800" s="5" t="str">
        <f aca="false">IF(E800="","",IF(INT(E800)*24=0,HOUR(E800)+MINUTE(E800)/60,INT(E800)*24+(E800-INT(E800))*24))</f>
        <v/>
      </c>
      <c r="Q800" s="5" t="str">
        <f aca="false">IF(F800="","",IF(INT(F800)*24=0,HOUR(F800)+MINUTE(F800)/60,INT(F800)*24+(F800-INT(F800))*24))</f>
        <v/>
      </c>
      <c r="R800" s="5" t="str">
        <f aca="false">IF(G800="","",IF(INT(G800)*24=0,HOUR(G800)+MINUTE(G800)/60,INT(G800)*24+(G800-INT(G800))*24))</f>
        <v/>
      </c>
      <c r="S800" s="5"/>
      <c r="T800" s="5"/>
      <c r="U800" s="5"/>
      <c r="V800" s="5"/>
    </row>
    <row r="801" customFormat="false" ht="12.75" hidden="false" customHeight="false" outlineLevel="0" collapsed="false">
      <c r="P801" s="5" t="str">
        <f aca="false">IF(E801="","",IF(INT(E801)*24=0,HOUR(E801)+MINUTE(E801)/60,INT(E801)*24+(E801-INT(E801))*24))</f>
        <v/>
      </c>
      <c r="Q801" s="5" t="str">
        <f aca="false">IF(F801="","",IF(INT(F801)*24=0,HOUR(F801)+MINUTE(F801)/60,INT(F801)*24+(F801-INT(F801))*24))</f>
        <v/>
      </c>
      <c r="R801" s="5" t="str">
        <f aca="false">IF(G801="","",IF(INT(G801)*24=0,HOUR(G801)+MINUTE(G801)/60,INT(G801)*24+(G801-INT(G801))*24))</f>
        <v/>
      </c>
      <c r="S801" s="5"/>
      <c r="T801" s="5"/>
      <c r="U801" s="5"/>
      <c r="V801" s="5"/>
    </row>
    <row r="802" customFormat="false" ht="12.75" hidden="false" customHeight="false" outlineLevel="0" collapsed="false">
      <c r="P802" s="5" t="str">
        <f aca="false">IF(E802="","",IF(INT(E802)*24=0,HOUR(E802)+MINUTE(E802)/60,INT(E802)*24+(E802-INT(E802))*24))</f>
        <v/>
      </c>
      <c r="Q802" s="5" t="str">
        <f aca="false">IF(F802="","",IF(INT(F802)*24=0,HOUR(F802)+MINUTE(F802)/60,INT(F802)*24+(F802-INT(F802))*24))</f>
        <v/>
      </c>
      <c r="R802" s="5" t="str">
        <f aca="false">IF(G802="","",IF(INT(G802)*24=0,HOUR(G802)+MINUTE(G802)/60,INT(G802)*24+(G802-INT(G802))*24))</f>
        <v/>
      </c>
      <c r="S802" s="5"/>
      <c r="T802" s="5"/>
      <c r="U802" s="5"/>
      <c r="V802" s="5"/>
    </row>
    <row r="803" customFormat="false" ht="12.75" hidden="false" customHeight="false" outlineLevel="0" collapsed="false">
      <c r="P803" s="5" t="str">
        <f aca="false">IF(E803="","",IF(INT(E803)*24=0,HOUR(E803)+MINUTE(E803)/60,INT(E803)*24+(E803-INT(E803))*24))</f>
        <v/>
      </c>
      <c r="Q803" s="5" t="str">
        <f aca="false">IF(F803="","",IF(INT(F803)*24=0,HOUR(F803)+MINUTE(F803)/60,INT(F803)*24+(F803-INT(F803))*24))</f>
        <v/>
      </c>
      <c r="R803" s="5" t="str">
        <f aca="false">IF(G803="","",IF(INT(G803)*24=0,HOUR(G803)+MINUTE(G803)/60,INT(G803)*24+(G803-INT(G803))*24))</f>
        <v/>
      </c>
      <c r="S803" s="5"/>
      <c r="T803" s="5"/>
      <c r="U803" s="5"/>
      <c r="V803" s="5"/>
    </row>
    <row r="804" customFormat="false" ht="12.75" hidden="false" customHeight="false" outlineLevel="0" collapsed="false">
      <c r="P804" s="5" t="str">
        <f aca="false">IF(E804="","",IF(INT(E804)*24=0,HOUR(E804)+MINUTE(E804)/60,INT(E804)*24+(E804-INT(E804))*24))</f>
        <v/>
      </c>
      <c r="Q804" s="5" t="str">
        <f aca="false">IF(F804="","",IF(INT(F804)*24=0,HOUR(F804)+MINUTE(F804)/60,INT(F804)*24+(F804-INT(F804))*24))</f>
        <v/>
      </c>
      <c r="R804" s="5" t="str">
        <f aca="false">IF(G804="","",IF(INT(G804)*24=0,HOUR(G804)+MINUTE(G804)/60,INT(G804)*24+(G804-INT(G804))*24))</f>
        <v/>
      </c>
      <c r="S804" s="5"/>
      <c r="T804" s="5"/>
      <c r="U804" s="5"/>
      <c r="V804" s="5"/>
    </row>
    <row r="805" customFormat="false" ht="12.75" hidden="false" customHeight="false" outlineLevel="0" collapsed="false">
      <c r="P805" s="5" t="str">
        <f aca="false">IF(E805="","",IF(INT(E805)*24=0,HOUR(E805)+MINUTE(E805)/60,INT(E805)*24+(E805-INT(E805))*24))</f>
        <v/>
      </c>
      <c r="Q805" s="5" t="str">
        <f aca="false">IF(F805="","",IF(INT(F805)*24=0,HOUR(F805)+MINUTE(F805)/60,INT(F805)*24+(F805-INT(F805))*24))</f>
        <v/>
      </c>
      <c r="R805" s="5" t="str">
        <f aca="false">IF(G805="","",IF(INT(G805)*24=0,HOUR(G805)+MINUTE(G805)/60,INT(G805)*24+(G805-INT(G805))*24))</f>
        <v/>
      </c>
      <c r="S805" s="5"/>
      <c r="T805" s="5"/>
      <c r="U805" s="5"/>
      <c r="V805" s="5"/>
    </row>
    <row r="806" customFormat="false" ht="12.75" hidden="false" customHeight="false" outlineLevel="0" collapsed="false">
      <c r="P806" s="5" t="str">
        <f aca="false">IF(E806="","",IF(INT(E806)*24=0,HOUR(E806)+MINUTE(E806)/60,INT(E806)*24+(E806-INT(E806))*24))</f>
        <v/>
      </c>
      <c r="Q806" s="5" t="str">
        <f aca="false">IF(F806="","",IF(INT(F806)*24=0,HOUR(F806)+MINUTE(F806)/60,INT(F806)*24+(F806-INT(F806))*24))</f>
        <v/>
      </c>
      <c r="R806" s="5" t="str">
        <f aca="false">IF(G806="","",IF(INT(G806)*24=0,HOUR(G806)+MINUTE(G806)/60,INT(G806)*24+(G806-INT(G806))*24))</f>
        <v/>
      </c>
      <c r="S806" s="5"/>
      <c r="T806" s="5"/>
      <c r="U806" s="5"/>
      <c r="V806" s="5"/>
    </row>
    <row r="807" customFormat="false" ht="12.75" hidden="false" customHeight="false" outlineLevel="0" collapsed="false">
      <c r="P807" s="5" t="str">
        <f aca="false">IF(E807="","",IF(INT(E807)*24=0,HOUR(E807)+MINUTE(E807)/60,INT(E807)*24+(E807-INT(E807))*24))</f>
        <v/>
      </c>
      <c r="Q807" s="5" t="str">
        <f aca="false">IF(F807="","",IF(INT(F807)*24=0,HOUR(F807)+MINUTE(F807)/60,INT(F807)*24+(F807-INT(F807))*24))</f>
        <v/>
      </c>
      <c r="R807" s="5" t="str">
        <f aca="false">IF(G807="","",IF(INT(G807)*24=0,HOUR(G807)+MINUTE(G807)/60,INT(G807)*24+(G807-INT(G807))*24))</f>
        <v/>
      </c>
      <c r="S807" s="5"/>
      <c r="T807" s="5"/>
      <c r="U807" s="5"/>
      <c r="V807" s="5"/>
    </row>
    <row r="808" customFormat="false" ht="12.75" hidden="false" customHeight="false" outlineLevel="0" collapsed="false">
      <c r="P808" s="5" t="str">
        <f aca="false">IF(E808="","",IF(INT(E808)*24=0,HOUR(E808)+MINUTE(E808)/60,INT(E808)*24+(E808-INT(E808))*24))</f>
        <v/>
      </c>
      <c r="Q808" s="5" t="str">
        <f aca="false">IF(F808="","",IF(INT(F808)*24=0,HOUR(F808)+MINUTE(F808)/60,INT(F808)*24+(F808-INT(F808))*24))</f>
        <v/>
      </c>
      <c r="R808" s="5" t="str">
        <f aca="false">IF(G808="","",IF(INT(G808)*24=0,HOUR(G808)+MINUTE(G808)/60,INT(G808)*24+(G808-INT(G808))*24))</f>
        <v/>
      </c>
      <c r="S808" s="5"/>
      <c r="T808" s="5"/>
      <c r="U808" s="5"/>
      <c r="V808" s="5"/>
    </row>
    <row r="809" customFormat="false" ht="12.75" hidden="false" customHeight="false" outlineLevel="0" collapsed="false">
      <c r="P809" s="5" t="str">
        <f aca="false">IF(E809="","",IF(INT(E809)*24=0,HOUR(E809)+MINUTE(E809)/60,INT(E809)*24+(E809-INT(E809))*24))</f>
        <v/>
      </c>
      <c r="Q809" s="5" t="str">
        <f aca="false">IF(F809="","",IF(INT(F809)*24=0,HOUR(F809)+MINUTE(F809)/60,INT(F809)*24+(F809-INT(F809))*24))</f>
        <v/>
      </c>
      <c r="R809" s="5" t="str">
        <f aca="false">IF(G809="","",IF(INT(G809)*24=0,HOUR(G809)+MINUTE(G809)/60,INT(G809)*24+(G809-INT(G809))*24))</f>
        <v/>
      </c>
      <c r="S809" s="5"/>
      <c r="T809" s="5"/>
      <c r="U809" s="5"/>
      <c r="V809" s="5"/>
    </row>
    <row r="810" customFormat="false" ht="12.75" hidden="false" customHeight="false" outlineLevel="0" collapsed="false">
      <c r="P810" s="5" t="str">
        <f aca="false">IF(E810="","",IF(INT(E810)*24=0,HOUR(E810)+MINUTE(E810)/60,INT(E810)*24+(E810-INT(E810))*24))</f>
        <v/>
      </c>
      <c r="Q810" s="5" t="str">
        <f aca="false">IF(F810="","",IF(INT(F810)*24=0,HOUR(F810)+MINUTE(F810)/60,INT(F810)*24+(F810-INT(F810))*24))</f>
        <v/>
      </c>
      <c r="R810" s="5" t="str">
        <f aca="false">IF(G810="","",IF(INT(G810)*24=0,HOUR(G810)+MINUTE(G810)/60,INT(G810)*24+(G810-INT(G810))*24))</f>
        <v/>
      </c>
      <c r="S810" s="5"/>
      <c r="T810" s="5"/>
      <c r="U810" s="5"/>
      <c r="V810" s="5"/>
    </row>
    <row r="811" customFormat="false" ht="12.75" hidden="false" customHeight="false" outlineLevel="0" collapsed="false">
      <c r="P811" s="5" t="str">
        <f aca="false">IF(E811="","",IF(INT(E811)*24=0,HOUR(E811)+MINUTE(E811)/60,INT(E811)*24+(E811-INT(E811))*24))</f>
        <v/>
      </c>
      <c r="Q811" s="5" t="str">
        <f aca="false">IF(F811="","",IF(INT(F811)*24=0,HOUR(F811)+MINUTE(F811)/60,INT(F811)*24+(F811-INT(F811))*24))</f>
        <v/>
      </c>
      <c r="R811" s="5" t="str">
        <f aca="false">IF(G811="","",IF(INT(G811)*24=0,HOUR(G811)+MINUTE(G811)/60,INT(G811)*24+(G811-INT(G811))*24))</f>
        <v/>
      </c>
      <c r="S811" s="5"/>
      <c r="T811" s="5"/>
      <c r="U811" s="5"/>
      <c r="V811" s="5"/>
    </row>
    <row r="812" customFormat="false" ht="12.75" hidden="false" customHeight="false" outlineLevel="0" collapsed="false">
      <c r="P812" s="5" t="str">
        <f aca="false">IF(E812="","",IF(INT(E812)*24=0,HOUR(E812)+MINUTE(E812)/60,INT(E812)*24+(E812-INT(E812))*24))</f>
        <v/>
      </c>
      <c r="Q812" s="5" t="str">
        <f aca="false">IF(F812="","",IF(INT(F812)*24=0,HOUR(F812)+MINUTE(F812)/60,INT(F812)*24+(F812-INT(F812))*24))</f>
        <v/>
      </c>
      <c r="R812" s="5" t="str">
        <f aca="false">IF(G812="","",IF(INT(G812)*24=0,HOUR(G812)+MINUTE(G812)/60,INT(G812)*24+(G812-INT(G812))*24))</f>
        <v/>
      </c>
      <c r="S812" s="5"/>
      <c r="T812" s="5"/>
      <c r="U812" s="5"/>
      <c r="V812" s="5"/>
    </row>
    <row r="813" customFormat="false" ht="12.75" hidden="false" customHeight="false" outlineLevel="0" collapsed="false">
      <c r="P813" s="5" t="str">
        <f aca="false">IF(E813="","",IF(INT(E813)*24=0,HOUR(E813)+MINUTE(E813)/60,INT(E813)*24+(E813-INT(E813))*24))</f>
        <v/>
      </c>
      <c r="Q813" s="5" t="str">
        <f aca="false">IF(F813="","",IF(INT(F813)*24=0,HOUR(F813)+MINUTE(F813)/60,INT(F813)*24+(F813-INT(F813))*24))</f>
        <v/>
      </c>
      <c r="R813" s="5" t="str">
        <f aca="false">IF(G813="","",IF(INT(G813)*24=0,HOUR(G813)+MINUTE(G813)/60,INT(G813)*24+(G813-INT(G813))*24))</f>
        <v/>
      </c>
      <c r="S813" s="5"/>
      <c r="T813" s="5"/>
      <c r="U813" s="5"/>
      <c r="V813" s="5"/>
    </row>
    <row r="814" customFormat="false" ht="12.75" hidden="false" customHeight="false" outlineLevel="0" collapsed="false">
      <c r="P814" s="5" t="str">
        <f aca="false">IF(E814="","",IF(INT(E814)*24=0,HOUR(E814)+MINUTE(E814)/60,INT(E814)*24+(E814-INT(E814))*24))</f>
        <v/>
      </c>
      <c r="Q814" s="5" t="str">
        <f aca="false">IF(F814="","",IF(INT(F814)*24=0,HOUR(F814)+MINUTE(F814)/60,INT(F814)*24+(F814-INT(F814))*24))</f>
        <v/>
      </c>
      <c r="R814" s="5" t="str">
        <f aca="false">IF(G814="","",IF(INT(G814)*24=0,HOUR(G814)+MINUTE(G814)/60,INT(G814)*24+(G814-INT(G814))*24))</f>
        <v/>
      </c>
      <c r="S814" s="5"/>
      <c r="T814" s="5"/>
      <c r="U814" s="5"/>
      <c r="V814" s="5"/>
    </row>
    <row r="815" customFormat="false" ht="12.75" hidden="false" customHeight="false" outlineLevel="0" collapsed="false">
      <c r="P815" s="5" t="str">
        <f aca="false">IF(E815="","",IF(INT(E815)*24=0,HOUR(E815)+MINUTE(E815)/60,INT(E815)*24+(E815-INT(E815))*24))</f>
        <v/>
      </c>
      <c r="Q815" s="5" t="str">
        <f aca="false">IF(F815="","",IF(INT(F815)*24=0,HOUR(F815)+MINUTE(F815)/60,INT(F815)*24+(F815-INT(F815))*24))</f>
        <v/>
      </c>
      <c r="R815" s="5" t="str">
        <f aca="false">IF(G815="","",IF(INT(G815)*24=0,HOUR(G815)+MINUTE(G815)/60,INT(G815)*24+(G815-INT(G815))*24))</f>
        <v/>
      </c>
      <c r="S815" s="5"/>
      <c r="T815" s="5"/>
      <c r="U815" s="5"/>
      <c r="V815" s="5"/>
    </row>
    <row r="816" customFormat="false" ht="12.75" hidden="false" customHeight="false" outlineLevel="0" collapsed="false">
      <c r="P816" s="5" t="str">
        <f aca="false">IF(E816="","",IF(INT(E816)*24=0,HOUR(E816)+MINUTE(E816)/60,INT(E816)*24+(E816-INT(E816))*24))</f>
        <v/>
      </c>
      <c r="Q816" s="5" t="str">
        <f aca="false">IF(F816="","",IF(INT(F816)*24=0,HOUR(F816)+MINUTE(F816)/60,INT(F816)*24+(F816-INT(F816))*24))</f>
        <v/>
      </c>
      <c r="R816" s="5" t="str">
        <f aca="false">IF(G816="","",IF(INT(G816)*24=0,HOUR(G816)+MINUTE(G816)/60,INT(G816)*24+(G816-INT(G816))*24))</f>
        <v/>
      </c>
      <c r="S816" s="5"/>
      <c r="T816" s="5"/>
      <c r="U816" s="5"/>
      <c r="V816" s="5"/>
    </row>
    <row r="817" customFormat="false" ht="12.75" hidden="false" customHeight="false" outlineLevel="0" collapsed="false">
      <c r="P817" s="5" t="str">
        <f aca="false">IF(E817="","",IF(INT(E817)*24=0,HOUR(E817)+MINUTE(E817)/60,INT(E817)*24+(E817-INT(E817))*24))</f>
        <v/>
      </c>
      <c r="Q817" s="5" t="str">
        <f aca="false">IF(F817="","",IF(INT(F817)*24=0,HOUR(F817)+MINUTE(F817)/60,INT(F817)*24+(F817-INT(F817))*24))</f>
        <v/>
      </c>
      <c r="R817" s="5" t="str">
        <f aca="false">IF(G817="","",IF(INT(G817)*24=0,HOUR(G817)+MINUTE(G817)/60,INT(G817)*24+(G817-INT(G817))*24))</f>
        <v/>
      </c>
      <c r="S817" s="5"/>
      <c r="T817" s="5"/>
      <c r="U817" s="5"/>
      <c r="V817" s="5"/>
    </row>
    <row r="818" customFormat="false" ht="12.75" hidden="false" customHeight="false" outlineLevel="0" collapsed="false">
      <c r="P818" s="5" t="str">
        <f aca="false">IF(E818="","",IF(INT(E818)*24=0,HOUR(E818)+MINUTE(E818)/60,INT(E818)*24+(E818-INT(E818))*24))</f>
        <v/>
      </c>
      <c r="Q818" s="5" t="str">
        <f aca="false">IF(F818="","",IF(INT(F818)*24=0,HOUR(F818)+MINUTE(F818)/60,INT(F818)*24+(F818-INT(F818))*24))</f>
        <v/>
      </c>
      <c r="R818" s="5" t="str">
        <f aca="false">IF(G818="","",IF(INT(G818)*24=0,HOUR(G818)+MINUTE(G818)/60,INT(G818)*24+(G818-INT(G818))*24))</f>
        <v/>
      </c>
      <c r="S818" s="5"/>
      <c r="T818" s="5"/>
      <c r="U818" s="5"/>
      <c r="V818" s="5"/>
    </row>
    <row r="819" customFormat="false" ht="12.75" hidden="false" customHeight="false" outlineLevel="0" collapsed="false">
      <c r="P819" s="5" t="str">
        <f aca="false">IF(E819="","",IF(INT(E819)*24=0,HOUR(E819)+MINUTE(E819)/60,INT(E819)*24+(E819-INT(E819))*24))</f>
        <v/>
      </c>
      <c r="Q819" s="5" t="str">
        <f aca="false">IF(F819="","",IF(INT(F819)*24=0,HOUR(F819)+MINUTE(F819)/60,INT(F819)*24+(F819-INT(F819))*24))</f>
        <v/>
      </c>
      <c r="R819" s="5" t="str">
        <f aca="false">IF(G819="","",IF(INT(G819)*24=0,HOUR(G819)+MINUTE(G819)/60,INT(G819)*24+(G819-INT(G819))*24))</f>
        <v/>
      </c>
      <c r="S819" s="5"/>
      <c r="T819" s="5"/>
      <c r="U819" s="5"/>
      <c r="V819" s="5"/>
    </row>
    <row r="820" customFormat="false" ht="12.75" hidden="false" customHeight="false" outlineLevel="0" collapsed="false">
      <c r="P820" s="5" t="str">
        <f aca="false">IF(E820="","",IF(INT(E820)*24=0,HOUR(E820)+MINUTE(E820)/60,INT(E820)*24+(E820-INT(E820))*24))</f>
        <v/>
      </c>
      <c r="Q820" s="5" t="str">
        <f aca="false">IF(F820="","",IF(INT(F820)*24=0,HOUR(F820)+MINUTE(F820)/60,INT(F820)*24+(F820-INT(F820))*24))</f>
        <v/>
      </c>
      <c r="R820" s="5" t="str">
        <f aca="false">IF(G820="","",IF(INT(G820)*24=0,HOUR(G820)+MINUTE(G820)/60,INT(G820)*24+(G820-INT(G820))*24))</f>
        <v/>
      </c>
      <c r="S820" s="5"/>
      <c r="T820" s="5"/>
      <c r="U820" s="5"/>
      <c r="V820" s="5"/>
    </row>
    <row r="821" customFormat="false" ht="12.75" hidden="false" customHeight="false" outlineLevel="0" collapsed="false">
      <c r="P821" s="5" t="str">
        <f aca="false">IF(E821="","",IF(INT(E821)*24=0,HOUR(E821)+MINUTE(E821)/60,INT(E821)*24+(E821-INT(E821))*24))</f>
        <v/>
      </c>
      <c r="Q821" s="5" t="str">
        <f aca="false">IF(F821="","",IF(INT(F821)*24=0,HOUR(F821)+MINUTE(F821)/60,INT(F821)*24+(F821-INT(F821))*24))</f>
        <v/>
      </c>
      <c r="R821" s="5" t="str">
        <f aca="false">IF(G821="","",IF(INT(G821)*24=0,HOUR(G821)+MINUTE(G821)/60,INT(G821)*24+(G821-INT(G821))*24))</f>
        <v/>
      </c>
      <c r="S821" s="5"/>
      <c r="T821" s="5"/>
      <c r="U821" s="5"/>
      <c r="V821" s="5"/>
    </row>
    <row r="822" customFormat="false" ht="12.75" hidden="false" customHeight="false" outlineLevel="0" collapsed="false">
      <c r="P822" s="5" t="str">
        <f aca="false">IF(E822="","",IF(INT(E822)*24=0,HOUR(E822)+MINUTE(E822)/60,INT(E822)*24+(E822-INT(E822))*24))</f>
        <v/>
      </c>
      <c r="Q822" s="5" t="str">
        <f aca="false">IF(F822="","",IF(INT(F822)*24=0,HOUR(F822)+MINUTE(F822)/60,INT(F822)*24+(F822-INT(F822))*24))</f>
        <v/>
      </c>
      <c r="R822" s="5" t="str">
        <f aca="false">IF(G822="","",IF(INT(G822)*24=0,HOUR(G822)+MINUTE(G822)/60,INT(G822)*24+(G822-INT(G822))*24))</f>
        <v/>
      </c>
      <c r="S822" s="5"/>
      <c r="T822" s="5"/>
      <c r="U822" s="5"/>
      <c r="V822" s="5"/>
    </row>
    <row r="823" customFormat="false" ht="12.75" hidden="false" customHeight="false" outlineLevel="0" collapsed="false">
      <c r="P823" s="5" t="str">
        <f aca="false">IF(E823="","",IF(INT(E823)*24=0,HOUR(E823)+MINUTE(E823)/60,INT(E823)*24+(E823-INT(E823))*24))</f>
        <v/>
      </c>
      <c r="Q823" s="5" t="str">
        <f aca="false">IF(F823="","",IF(INT(F823)*24=0,HOUR(F823)+MINUTE(F823)/60,INT(F823)*24+(F823-INT(F823))*24))</f>
        <v/>
      </c>
      <c r="R823" s="5" t="str">
        <f aca="false">IF(G823="","",IF(INT(G823)*24=0,HOUR(G823)+MINUTE(G823)/60,INT(G823)*24+(G823-INT(G823))*24))</f>
        <v/>
      </c>
      <c r="S823" s="5"/>
      <c r="T823" s="5"/>
      <c r="U823" s="5"/>
      <c r="V823" s="5"/>
    </row>
    <row r="824" customFormat="false" ht="12.75" hidden="false" customHeight="false" outlineLevel="0" collapsed="false">
      <c r="P824" s="5" t="str">
        <f aca="false">IF(E824="","",IF(INT(E824)*24=0,HOUR(E824)+MINUTE(E824)/60,INT(E824)*24+(E824-INT(E824))*24))</f>
        <v/>
      </c>
      <c r="Q824" s="5" t="str">
        <f aca="false">IF(F824="","",IF(INT(F824)*24=0,HOUR(F824)+MINUTE(F824)/60,INT(F824)*24+(F824-INT(F824))*24))</f>
        <v/>
      </c>
      <c r="R824" s="5" t="str">
        <f aca="false">IF(G824="","",IF(INT(G824)*24=0,HOUR(G824)+MINUTE(G824)/60,INT(G824)*24+(G824-INT(G824))*24))</f>
        <v/>
      </c>
      <c r="S824" s="5"/>
      <c r="T824" s="5"/>
      <c r="U824" s="5"/>
      <c r="V824" s="5"/>
    </row>
    <row r="825" customFormat="false" ht="12.75" hidden="false" customHeight="false" outlineLevel="0" collapsed="false">
      <c r="P825" s="5" t="str">
        <f aca="false">IF(E825="","",IF(INT(E825)*24=0,HOUR(E825)+MINUTE(E825)/60,INT(E825)*24+(E825-INT(E825))*24))</f>
        <v/>
      </c>
      <c r="Q825" s="5" t="str">
        <f aca="false">IF(F825="","",IF(INT(F825)*24=0,HOUR(F825)+MINUTE(F825)/60,INT(F825)*24+(F825-INT(F825))*24))</f>
        <v/>
      </c>
      <c r="R825" s="5" t="str">
        <f aca="false">IF(G825="","",IF(INT(G825)*24=0,HOUR(G825)+MINUTE(G825)/60,INT(G825)*24+(G825-INT(G825))*24))</f>
        <v/>
      </c>
      <c r="S825" s="5"/>
      <c r="T825" s="5"/>
      <c r="U825" s="5"/>
      <c r="V825" s="5"/>
    </row>
    <row r="826" customFormat="false" ht="12.75" hidden="false" customHeight="false" outlineLevel="0" collapsed="false">
      <c r="P826" s="5" t="str">
        <f aca="false">IF(E826="","",IF(INT(E826)*24=0,HOUR(E826)+MINUTE(E826)/60,INT(E826)*24+(E826-INT(E826))*24))</f>
        <v/>
      </c>
      <c r="Q826" s="5" t="str">
        <f aca="false">IF(F826="","",IF(INT(F826)*24=0,HOUR(F826)+MINUTE(F826)/60,INT(F826)*24+(F826-INT(F826))*24))</f>
        <v/>
      </c>
      <c r="R826" s="5" t="str">
        <f aca="false">IF(G826="","",IF(INT(G826)*24=0,HOUR(G826)+MINUTE(G826)/60,INT(G826)*24+(G826-INT(G826))*24))</f>
        <v/>
      </c>
      <c r="S826" s="5"/>
      <c r="T826" s="5"/>
      <c r="U826" s="5"/>
      <c r="V826" s="5"/>
    </row>
    <row r="827" customFormat="false" ht="12.75" hidden="false" customHeight="false" outlineLevel="0" collapsed="false">
      <c r="P827" s="5" t="str">
        <f aca="false">IF(E827="","",IF(INT(E827)*24=0,HOUR(E827)+MINUTE(E827)/60,INT(E827)*24+(E827-INT(E827))*24))</f>
        <v/>
      </c>
      <c r="Q827" s="5" t="str">
        <f aca="false">IF(F827="","",IF(INT(F827)*24=0,HOUR(F827)+MINUTE(F827)/60,INT(F827)*24+(F827-INT(F827))*24))</f>
        <v/>
      </c>
      <c r="R827" s="5" t="str">
        <f aca="false">IF(G827="","",IF(INT(G827)*24=0,HOUR(G827)+MINUTE(G827)/60,INT(G827)*24+(G827-INT(G827))*24))</f>
        <v/>
      </c>
      <c r="S827" s="5"/>
      <c r="T827" s="5"/>
      <c r="U827" s="5"/>
      <c r="V827" s="5"/>
    </row>
    <row r="828" customFormat="false" ht="12.75" hidden="false" customHeight="false" outlineLevel="0" collapsed="false">
      <c r="P828" s="5" t="str">
        <f aca="false">IF(E828="","",IF(INT(E828)*24=0,HOUR(E828)+MINUTE(E828)/60,INT(E828)*24+(E828-INT(E828))*24))</f>
        <v/>
      </c>
      <c r="Q828" s="5" t="str">
        <f aca="false">IF(F828="","",IF(INT(F828)*24=0,HOUR(F828)+MINUTE(F828)/60,INT(F828)*24+(F828-INT(F828))*24))</f>
        <v/>
      </c>
      <c r="R828" s="5" t="str">
        <f aca="false">IF(G828="","",IF(INT(G828)*24=0,HOUR(G828)+MINUTE(G828)/60,INT(G828)*24+(G828-INT(G828))*24))</f>
        <v/>
      </c>
      <c r="S828" s="5"/>
      <c r="T828" s="5"/>
      <c r="U828" s="5"/>
      <c r="V828" s="5"/>
    </row>
    <row r="829" customFormat="false" ht="12.75" hidden="false" customHeight="false" outlineLevel="0" collapsed="false">
      <c r="P829" s="5" t="str">
        <f aca="false">IF(E829="","",IF(INT(E829)*24=0,HOUR(E829)+MINUTE(E829)/60,INT(E829)*24+(E829-INT(E829))*24))</f>
        <v/>
      </c>
      <c r="Q829" s="5" t="str">
        <f aca="false">IF(F829="","",IF(INT(F829)*24=0,HOUR(F829)+MINUTE(F829)/60,INT(F829)*24+(F829-INT(F829))*24))</f>
        <v/>
      </c>
      <c r="R829" s="5" t="str">
        <f aca="false">IF(G829="","",IF(INT(G829)*24=0,HOUR(G829)+MINUTE(G829)/60,INT(G829)*24+(G829-INT(G829))*24))</f>
        <v/>
      </c>
      <c r="S829" s="5"/>
      <c r="T829" s="5"/>
      <c r="U829" s="5"/>
      <c r="V829" s="5"/>
    </row>
    <row r="830" customFormat="false" ht="12.75" hidden="false" customHeight="false" outlineLevel="0" collapsed="false">
      <c r="P830" s="5" t="str">
        <f aca="false">IF(E830="","",IF(INT(E830)*24=0,HOUR(E830)+MINUTE(E830)/60,INT(E830)*24+(E830-INT(E830))*24))</f>
        <v/>
      </c>
      <c r="Q830" s="5" t="str">
        <f aca="false">IF(F830="","",IF(INT(F830)*24=0,HOUR(F830)+MINUTE(F830)/60,INT(F830)*24+(F830-INT(F830))*24))</f>
        <v/>
      </c>
      <c r="R830" s="5" t="str">
        <f aca="false">IF(G830="","",IF(INT(G830)*24=0,HOUR(G830)+MINUTE(G830)/60,INT(G830)*24+(G830-INT(G830))*24))</f>
        <v/>
      </c>
      <c r="S830" s="5"/>
      <c r="T830" s="5"/>
      <c r="U830" s="5"/>
      <c r="V830" s="5"/>
    </row>
    <row r="831" customFormat="false" ht="12.75" hidden="false" customHeight="false" outlineLevel="0" collapsed="false">
      <c r="P831" s="5" t="str">
        <f aca="false">IF(E831="","",IF(INT(E831)*24=0,HOUR(E831)+MINUTE(E831)/60,INT(E831)*24+(E831-INT(E831))*24))</f>
        <v/>
      </c>
      <c r="Q831" s="5" t="str">
        <f aca="false">IF(F831="","",IF(INT(F831)*24=0,HOUR(F831)+MINUTE(F831)/60,INT(F831)*24+(F831-INT(F831))*24))</f>
        <v/>
      </c>
      <c r="R831" s="5" t="str">
        <f aca="false">IF(G831="","",IF(INT(G831)*24=0,HOUR(G831)+MINUTE(G831)/60,INT(G831)*24+(G831-INT(G831))*24))</f>
        <v/>
      </c>
      <c r="S831" s="5"/>
      <c r="T831" s="5"/>
      <c r="U831" s="5"/>
      <c r="V831" s="5"/>
    </row>
    <row r="832" customFormat="false" ht="12.75" hidden="false" customHeight="false" outlineLevel="0" collapsed="false">
      <c r="P832" s="5" t="str">
        <f aca="false">IF(E832="","",IF(INT(E832)*24=0,HOUR(E832)+MINUTE(E832)/60,INT(E832)*24+(E832-INT(E832))*24))</f>
        <v/>
      </c>
      <c r="Q832" s="5" t="str">
        <f aca="false">IF(F832="","",IF(INT(F832)*24=0,HOUR(F832)+MINUTE(F832)/60,INT(F832)*24+(F832-INT(F832))*24))</f>
        <v/>
      </c>
      <c r="R832" s="5" t="str">
        <f aca="false">IF(G832="","",IF(INT(G832)*24=0,HOUR(G832)+MINUTE(G832)/60,INT(G832)*24+(G832-INT(G832))*24))</f>
        <v/>
      </c>
      <c r="S832" s="5"/>
      <c r="T832" s="5"/>
      <c r="U832" s="5"/>
      <c r="V832" s="5"/>
    </row>
    <row r="833" customFormat="false" ht="12.75" hidden="false" customHeight="false" outlineLevel="0" collapsed="false">
      <c r="P833" s="5" t="str">
        <f aca="false">IF(E833="","",IF(INT(E833)*24=0,HOUR(E833)+MINUTE(E833)/60,INT(E833)*24+(E833-INT(E833))*24))</f>
        <v/>
      </c>
      <c r="Q833" s="5" t="str">
        <f aca="false">IF(F833="","",IF(INT(F833)*24=0,HOUR(F833)+MINUTE(F833)/60,INT(F833)*24+(F833-INT(F833))*24))</f>
        <v/>
      </c>
      <c r="R833" s="5" t="str">
        <f aca="false">IF(G833="","",IF(INT(G833)*24=0,HOUR(G833)+MINUTE(G833)/60,INT(G833)*24+(G833-INT(G833))*24))</f>
        <v/>
      </c>
      <c r="S833" s="5"/>
      <c r="T833" s="5"/>
      <c r="U833" s="5"/>
      <c r="V833" s="5"/>
    </row>
    <row r="834" customFormat="false" ht="12.75" hidden="false" customHeight="false" outlineLevel="0" collapsed="false">
      <c r="P834" s="5" t="str">
        <f aca="false">IF(E834="","",IF(INT(E834)*24=0,HOUR(E834)+MINUTE(E834)/60,INT(E834)*24+(E834-INT(E834))*24))</f>
        <v/>
      </c>
      <c r="Q834" s="5" t="str">
        <f aca="false">IF(F834="","",IF(INT(F834)*24=0,HOUR(F834)+MINUTE(F834)/60,INT(F834)*24+(F834-INT(F834))*24))</f>
        <v/>
      </c>
      <c r="R834" s="5" t="str">
        <f aca="false">IF(G834="","",IF(INT(G834)*24=0,HOUR(G834)+MINUTE(G834)/60,INT(G834)*24+(G834-INT(G834))*24))</f>
        <v/>
      </c>
      <c r="S834" s="5"/>
      <c r="T834" s="5"/>
      <c r="U834" s="5"/>
      <c r="V834" s="5"/>
    </row>
    <row r="835" customFormat="false" ht="12.75" hidden="false" customHeight="false" outlineLevel="0" collapsed="false">
      <c r="P835" s="5" t="str">
        <f aca="false">IF(E835="","",IF(INT(E835)*24=0,HOUR(E835)+MINUTE(E835)/60,INT(E835)*24+(E835-INT(E835))*24))</f>
        <v/>
      </c>
      <c r="Q835" s="5" t="str">
        <f aca="false">IF(F835="","",IF(INT(F835)*24=0,HOUR(F835)+MINUTE(F835)/60,INT(F835)*24+(F835-INT(F835))*24))</f>
        <v/>
      </c>
      <c r="R835" s="5" t="str">
        <f aca="false">IF(G835="","",IF(INT(G835)*24=0,HOUR(G835)+MINUTE(G835)/60,INT(G835)*24+(G835-INT(G835))*24))</f>
        <v/>
      </c>
      <c r="S835" s="5"/>
      <c r="T835" s="5"/>
      <c r="U835" s="5"/>
      <c r="V835" s="5"/>
    </row>
    <row r="836" customFormat="false" ht="12.75" hidden="false" customHeight="false" outlineLevel="0" collapsed="false">
      <c r="P836" s="5" t="str">
        <f aca="false">IF(E836="","",IF(INT(E836)*24=0,HOUR(E836)+MINUTE(E836)/60,INT(E836)*24+(E836-INT(E836))*24))</f>
        <v/>
      </c>
      <c r="Q836" s="5" t="str">
        <f aca="false">IF(F836="","",IF(INT(F836)*24=0,HOUR(F836)+MINUTE(F836)/60,INT(F836)*24+(F836-INT(F836))*24))</f>
        <v/>
      </c>
      <c r="R836" s="5" t="str">
        <f aca="false">IF(G836="","",IF(INT(G836)*24=0,HOUR(G836)+MINUTE(G836)/60,INT(G836)*24+(G836-INT(G836))*24))</f>
        <v/>
      </c>
      <c r="S836" s="5"/>
      <c r="T836" s="5"/>
      <c r="U836" s="5"/>
      <c r="V836" s="5"/>
    </row>
    <row r="837" customFormat="false" ht="12.75" hidden="false" customHeight="false" outlineLevel="0" collapsed="false">
      <c r="P837" s="5" t="str">
        <f aca="false">IF(E837="","",IF(INT(E837)*24=0,HOUR(E837)+MINUTE(E837)/60,INT(E837)*24+(E837-INT(E837))*24))</f>
        <v/>
      </c>
      <c r="Q837" s="5" t="str">
        <f aca="false">IF(F837="","",IF(INT(F837)*24=0,HOUR(F837)+MINUTE(F837)/60,INT(F837)*24+(F837-INT(F837))*24))</f>
        <v/>
      </c>
      <c r="R837" s="5" t="str">
        <f aca="false">IF(G837="","",IF(INT(G837)*24=0,HOUR(G837)+MINUTE(G837)/60,INT(G837)*24+(G837-INT(G837))*24))</f>
        <v/>
      </c>
      <c r="S837" s="5"/>
      <c r="T837" s="5"/>
      <c r="U837" s="5"/>
      <c r="V837" s="5"/>
    </row>
    <row r="838" customFormat="false" ht="12.75" hidden="false" customHeight="false" outlineLevel="0" collapsed="false">
      <c r="P838" s="5" t="str">
        <f aca="false">IF(E838="","",IF(INT(E838)*24=0,HOUR(E838)+MINUTE(E838)/60,INT(E838)*24+(E838-INT(E838))*24))</f>
        <v/>
      </c>
      <c r="Q838" s="5" t="str">
        <f aca="false">IF(F838="","",IF(INT(F838)*24=0,HOUR(F838)+MINUTE(F838)/60,INT(F838)*24+(F838-INT(F838))*24))</f>
        <v/>
      </c>
      <c r="R838" s="5" t="str">
        <f aca="false">IF(G838="","",IF(INT(G838)*24=0,HOUR(G838)+MINUTE(G838)/60,INT(G838)*24+(G838-INT(G838))*24))</f>
        <v/>
      </c>
      <c r="S838" s="5"/>
      <c r="T838" s="5"/>
      <c r="U838" s="5"/>
      <c r="V838" s="5"/>
    </row>
    <row r="839" customFormat="false" ht="12.75" hidden="false" customHeight="false" outlineLevel="0" collapsed="false">
      <c r="P839" s="5" t="str">
        <f aca="false">IF(E839="","",IF(INT(E839)*24=0,HOUR(E839)+MINUTE(E839)/60,INT(E839)*24+(E839-INT(E839))*24))</f>
        <v/>
      </c>
      <c r="Q839" s="5" t="str">
        <f aca="false">IF(F839="","",IF(INT(F839)*24=0,HOUR(F839)+MINUTE(F839)/60,INT(F839)*24+(F839-INT(F839))*24))</f>
        <v/>
      </c>
      <c r="R839" s="5" t="str">
        <f aca="false">IF(G839="","",IF(INT(G839)*24=0,HOUR(G839)+MINUTE(G839)/60,INT(G839)*24+(G839-INT(G839))*24))</f>
        <v/>
      </c>
      <c r="S839" s="5"/>
      <c r="T839" s="5"/>
      <c r="U839" s="5"/>
      <c r="V839" s="5"/>
    </row>
    <row r="840" customFormat="false" ht="12.75" hidden="false" customHeight="false" outlineLevel="0" collapsed="false">
      <c r="P840" s="5" t="str">
        <f aca="false">IF(E840="","",IF(INT(E840)*24=0,HOUR(E840)+MINUTE(E840)/60,INT(E840)*24+(E840-INT(E840))*24))</f>
        <v/>
      </c>
      <c r="Q840" s="5" t="str">
        <f aca="false">IF(F840="","",IF(INT(F840)*24=0,HOUR(F840)+MINUTE(F840)/60,INT(F840)*24+(F840-INT(F840))*24))</f>
        <v/>
      </c>
      <c r="R840" s="5" t="str">
        <f aca="false">IF(G840="","",IF(INT(G840)*24=0,HOUR(G840)+MINUTE(G840)/60,INT(G840)*24+(G840-INT(G840))*24))</f>
        <v/>
      </c>
      <c r="S840" s="5"/>
      <c r="T840" s="5"/>
      <c r="U840" s="5"/>
      <c r="V840" s="5"/>
    </row>
    <row r="841" customFormat="false" ht="12.75" hidden="false" customHeight="false" outlineLevel="0" collapsed="false">
      <c r="P841" s="5" t="str">
        <f aca="false">IF(E841="","",IF(INT(E841)*24=0,HOUR(E841)+MINUTE(E841)/60,INT(E841)*24+(E841-INT(E841))*24))</f>
        <v/>
      </c>
      <c r="Q841" s="5" t="str">
        <f aca="false">IF(F841="","",IF(INT(F841)*24=0,HOUR(F841)+MINUTE(F841)/60,INT(F841)*24+(F841-INT(F841))*24))</f>
        <v/>
      </c>
      <c r="R841" s="5" t="str">
        <f aca="false">IF(G841="","",IF(INT(G841)*24=0,HOUR(G841)+MINUTE(G841)/60,INT(G841)*24+(G841-INT(G841))*24))</f>
        <v/>
      </c>
      <c r="S841" s="5"/>
      <c r="T841" s="5"/>
      <c r="U841" s="5"/>
      <c r="V841" s="5"/>
    </row>
    <row r="842" customFormat="false" ht="12.75" hidden="false" customHeight="false" outlineLevel="0" collapsed="false">
      <c r="P842" s="5" t="str">
        <f aca="false">IF(E842="","",IF(INT(E842)*24=0,HOUR(E842)+MINUTE(E842)/60,INT(E842)*24+(E842-INT(E842))*24))</f>
        <v/>
      </c>
      <c r="Q842" s="5" t="str">
        <f aca="false">IF(F842="","",IF(INT(F842)*24=0,HOUR(F842)+MINUTE(F842)/60,INT(F842)*24+(F842-INT(F842))*24))</f>
        <v/>
      </c>
      <c r="R842" s="5" t="str">
        <f aca="false">IF(G842="","",IF(INT(G842)*24=0,HOUR(G842)+MINUTE(G842)/60,INT(G842)*24+(G842-INT(G842))*24))</f>
        <v/>
      </c>
      <c r="S842" s="5"/>
      <c r="T842" s="5"/>
      <c r="U842" s="5"/>
      <c r="V842" s="5"/>
    </row>
    <row r="843" customFormat="false" ht="12.75" hidden="false" customHeight="false" outlineLevel="0" collapsed="false">
      <c r="P843" s="5" t="str">
        <f aca="false">IF(E843="","",IF(INT(E843)*24=0,HOUR(E843)+MINUTE(E843)/60,INT(E843)*24+(E843-INT(E843))*24))</f>
        <v/>
      </c>
      <c r="Q843" s="5" t="str">
        <f aca="false">IF(F843="","",IF(INT(F843)*24=0,HOUR(F843)+MINUTE(F843)/60,INT(F843)*24+(F843-INT(F843))*24))</f>
        <v/>
      </c>
      <c r="R843" s="5" t="str">
        <f aca="false">IF(G843="","",IF(INT(G843)*24=0,HOUR(G843)+MINUTE(G843)/60,INT(G843)*24+(G843-INT(G843))*24))</f>
        <v/>
      </c>
      <c r="S843" s="5"/>
      <c r="T843" s="5"/>
      <c r="U843" s="5"/>
      <c r="V843" s="5"/>
    </row>
    <row r="844" customFormat="false" ht="12.75" hidden="false" customHeight="false" outlineLevel="0" collapsed="false">
      <c r="P844" s="5" t="str">
        <f aca="false">IF(E844="","",IF(INT(E844)*24=0,HOUR(E844)+MINUTE(E844)/60,INT(E844)*24+(E844-INT(E844))*24))</f>
        <v/>
      </c>
      <c r="Q844" s="5" t="str">
        <f aca="false">IF(F844="","",IF(INT(F844)*24=0,HOUR(F844)+MINUTE(F844)/60,INT(F844)*24+(F844-INT(F844))*24))</f>
        <v/>
      </c>
      <c r="R844" s="5" t="str">
        <f aca="false">IF(G844="","",IF(INT(G844)*24=0,HOUR(G844)+MINUTE(G844)/60,INT(G844)*24+(G844-INT(G844))*24))</f>
        <v/>
      </c>
      <c r="S844" s="5"/>
      <c r="T844" s="5"/>
      <c r="U844" s="5"/>
      <c r="V844" s="5"/>
    </row>
    <row r="845" customFormat="false" ht="12.75" hidden="false" customHeight="false" outlineLevel="0" collapsed="false">
      <c r="P845" s="5" t="str">
        <f aca="false">IF(E845="","",IF(INT(E845)*24=0,HOUR(E845)+MINUTE(E845)/60,INT(E845)*24+(E845-INT(E845))*24))</f>
        <v/>
      </c>
      <c r="Q845" s="5" t="str">
        <f aca="false">IF(F845="","",IF(INT(F845)*24=0,HOUR(F845)+MINUTE(F845)/60,INT(F845)*24+(F845-INT(F845))*24))</f>
        <v/>
      </c>
      <c r="R845" s="5" t="str">
        <f aca="false">IF(G845="","",IF(INT(G845)*24=0,HOUR(G845)+MINUTE(G845)/60,INT(G845)*24+(G845-INT(G845))*24))</f>
        <v/>
      </c>
      <c r="S845" s="5"/>
      <c r="T845" s="5"/>
      <c r="U845" s="5"/>
      <c r="V845" s="5"/>
    </row>
    <row r="846" customFormat="false" ht="12.75" hidden="false" customHeight="false" outlineLevel="0" collapsed="false">
      <c r="P846" s="5" t="str">
        <f aca="false">IF(E846="","",IF(INT(E846)*24=0,HOUR(E846)+MINUTE(E846)/60,INT(E846)*24+(E846-INT(E846))*24))</f>
        <v/>
      </c>
      <c r="Q846" s="5" t="str">
        <f aca="false">IF(F846="","",IF(INT(F846)*24=0,HOUR(F846)+MINUTE(F846)/60,INT(F846)*24+(F846-INT(F846))*24))</f>
        <v/>
      </c>
      <c r="R846" s="5" t="str">
        <f aca="false">IF(G846="","",IF(INT(G846)*24=0,HOUR(G846)+MINUTE(G846)/60,INT(G846)*24+(G846-INT(G846))*24))</f>
        <v/>
      </c>
      <c r="S846" s="5"/>
      <c r="T846" s="5"/>
      <c r="U846" s="5"/>
      <c r="V846" s="5"/>
    </row>
    <row r="847" customFormat="false" ht="12.75" hidden="false" customHeight="false" outlineLevel="0" collapsed="false">
      <c r="P847" s="5" t="str">
        <f aca="false">IF(E847="","",IF(INT(E847)*24=0,HOUR(E847)+MINUTE(E847)/60,INT(E847)*24+(E847-INT(E847))*24))</f>
        <v/>
      </c>
      <c r="Q847" s="5" t="str">
        <f aca="false">IF(F847="","",IF(INT(F847)*24=0,HOUR(F847)+MINUTE(F847)/60,INT(F847)*24+(F847-INT(F847))*24))</f>
        <v/>
      </c>
      <c r="R847" s="5" t="str">
        <f aca="false">IF(G847="","",IF(INT(G847)*24=0,HOUR(G847)+MINUTE(G847)/60,INT(G847)*24+(G847-INT(G847))*24))</f>
        <v/>
      </c>
      <c r="S847" s="5"/>
      <c r="T847" s="5"/>
      <c r="U847" s="5"/>
      <c r="V847" s="5"/>
    </row>
    <row r="848" customFormat="false" ht="12.75" hidden="false" customHeight="false" outlineLevel="0" collapsed="false">
      <c r="P848" s="5" t="str">
        <f aca="false">IF(E848="","",IF(INT(E848)*24=0,HOUR(E848)+MINUTE(E848)/60,INT(E848)*24+(E848-INT(E848))*24))</f>
        <v/>
      </c>
      <c r="Q848" s="5" t="str">
        <f aca="false">IF(F848="","",IF(INT(F848)*24=0,HOUR(F848)+MINUTE(F848)/60,INT(F848)*24+(F848-INT(F848))*24))</f>
        <v/>
      </c>
      <c r="R848" s="5" t="str">
        <f aca="false">IF(G848="","",IF(INT(G848)*24=0,HOUR(G848)+MINUTE(G848)/60,INT(G848)*24+(G848-INT(G848))*24))</f>
        <v/>
      </c>
      <c r="S848" s="5"/>
      <c r="T848" s="5"/>
      <c r="U848" s="5"/>
      <c r="V848" s="5"/>
    </row>
    <row r="849" customFormat="false" ht="12.75" hidden="false" customHeight="false" outlineLevel="0" collapsed="false">
      <c r="P849" s="5" t="str">
        <f aca="false">IF(E849="","",IF(INT(E849)*24=0,HOUR(E849)+MINUTE(E849)/60,INT(E849)*24+(E849-INT(E849))*24))</f>
        <v/>
      </c>
      <c r="Q849" s="5" t="str">
        <f aca="false">IF(F849="","",IF(INT(F849)*24=0,HOUR(F849)+MINUTE(F849)/60,INT(F849)*24+(F849-INT(F849))*24))</f>
        <v/>
      </c>
      <c r="R849" s="5" t="str">
        <f aca="false">IF(G849="","",IF(INT(G849)*24=0,HOUR(G849)+MINUTE(G849)/60,INT(G849)*24+(G849-INT(G849))*24))</f>
        <v/>
      </c>
      <c r="S849" s="5"/>
      <c r="T849" s="5"/>
      <c r="U849" s="5"/>
      <c r="V849" s="5"/>
    </row>
    <row r="850" customFormat="false" ht="12.75" hidden="false" customHeight="false" outlineLevel="0" collapsed="false">
      <c r="P850" s="5" t="str">
        <f aca="false">IF(E850="","",IF(INT(E850)*24=0,HOUR(E850)+MINUTE(E850)/60,INT(E850)*24+(E850-INT(E850))*24))</f>
        <v/>
      </c>
      <c r="Q850" s="5" t="str">
        <f aca="false">IF(F850="","",IF(INT(F850)*24=0,HOUR(F850)+MINUTE(F850)/60,INT(F850)*24+(F850-INT(F850))*24))</f>
        <v/>
      </c>
      <c r="R850" s="5" t="str">
        <f aca="false">IF(G850="","",IF(INT(G850)*24=0,HOUR(G850)+MINUTE(G850)/60,INT(G850)*24+(G850-INT(G850))*24))</f>
        <v/>
      </c>
      <c r="S850" s="5"/>
      <c r="T850" s="5"/>
      <c r="U850" s="5"/>
      <c r="V850" s="5"/>
    </row>
    <row r="851" customFormat="false" ht="12.75" hidden="false" customHeight="false" outlineLevel="0" collapsed="false">
      <c r="P851" s="5" t="str">
        <f aca="false">IF(E851="","",IF(INT(E851)*24=0,HOUR(E851)+MINUTE(E851)/60,INT(E851)*24+(E851-INT(E851))*24))</f>
        <v/>
      </c>
      <c r="Q851" s="5" t="str">
        <f aca="false">IF(F851="","",IF(INT(F851)*24=0,HOUR(F851)+MINUTE(F851)/60,INT(F851)*24+(F851-INT(F851))*24))</f>
        <v/>
      </c>
      <c r="R851" s="5" t="str">
        <f aca="false">IF(G851="","",IF(INT(G851)*24=0,HOUR(G851)+MINUTE(G851)/60,INT(G851)*24+(G851-INT(G851))*24))</f>
        <v/>
      </c>
      <c r="S851" s="5"/>
      <c r="T851" s="5"/>
      <c r="U851" s="5"/>
      <c r="V851" s="5"/>
    </row>
    <row r="852" customFormat="false" ht="12.75" hidden="false" customHeight="false" outlineLevel="0" collapsed="false">
      <c r="P852" s="5" t="str">
        <f aca="false">IF(E852="","",IF(INT(E852)*24=0,HOUR(E852)+MINUTE(E852)/60,INT(E852)*24+(E852-INT(E852))*24))</f>
        <v/>
      </c>
      <c r="Q852" s="5" t="str">
        <f aca="false">IF(F852="","",IF(INT(F852)*24=0,HOUR(F852)+MINUTE(F852)/60,INT(F852)*24+(F852-INT(F852))*24))</f>
        <v/>
      </c>
      <c r="R852" s="5" t="str">
        <f aca="false">IF(G852="","",IF(INT(G852)*24=0,HOUR(G852)+MINUTE(G852)/60,INT(G852)*24+(G852-INT(G852))*24))</f>
        <v/>
      </c>
      <c r="S852" s="5"/>
      <c r="T852" s="5"/>
      <c r="U852" s="5"/>
      <c r="V852" s="5"/>
    </row>
    <row r="853" customFormat="false" ht="12.75" hidden="false" customHeight="false" outlineLevel="0" collapsed="false">
      <c r="P853" s="5" t="str">
        <f aca="false">IF(E853="","",IF(INT(E853)*24=0,HOUR(E853)+MINUTE(E853)/60,INT(E853)*24+(E853-INT(E853))*24))</f>
        <v/>
      </c>
      <c r="Q853" s="5" t="str">
        <f aca="false">IF(F853="","",IF(INT(F853)*24=0,HOUR(F853)+MINUTE(F853)/60,INT(F853)*24+(F853-INT(F853))*24))</f>
        <v/>
      </c>
      <c r="R853" s="5" t="str">
        <f aca="false">IF(G853="","",IF(INT(G853)*24=0,HOUR(G853)+MINUTE(G853)/60,INT(G853)*24+(G853-INT(G853))*24))</f>
        <v/>
      </c>
      <c r="S853" s="5"/>
      <c r="T853" s="5"/>
      <c r="U853" s="5"/>
      <c r="V853" s="5"/>
    </row>
    <row r="854" customFormat="false" ht="12.75" hidden="false" customHeight="false" outlineLevel="0" collapsed="false">
      <c r="P854" s="5" t="str">
        <f aca="false">IF(E854="","",IF(INT(E854)*24=0,HOUR(E854)+MINUTE(E854)/60,INT(E854)*24+(E854-INT(E854))*24))</f>
        <v/>
      </c>
      <c r="Q854" s="5" t="str">
        <f aca="false">IF(F854="","",IF(INT(F854)*24=0,HOUR(F854)+MINUTE(F854)/60,INT(F854)*24+(F854-INT(F854))*24))</f>
        <v/>
      </c>
      <c r="R854" s="5" t="str">
        <f aca="false">IF(G854="","",IF(INT(G854)*24=0,HOUR(G854)+MINUTE(G854)/60,INT(G854)*24+(G854-INT(G854))*24))</f>
        <v/>
      </c>
      <c r="S854" s="5"/>
      <c r="T854" s="5"/>
      <c r="U854" s="5"/>
      <c r="V854" s="5"/>
    </row>
    <row r="855" customFormat="false" ht="12.75" hidden="false" customHeight="false" outlineLevel="0" collapsed="false">
      <c r="P855" s="5" t="str">
        <f aca="false">IF(E855="","",IF(INT(E855)*24=0,HOUR(E855)+MINUTE(E855)/60,INT(E855)*24+(E855-INT(E855))*24))</f>
        <v/>
      </c>
      <c r="Q855" s="5" t="str">
        <f aca="false">IF(F855="","",IF(INT(F855)*24=0,HOUR(F855)+MINUTE(F855)/60,INT(F855)*24+(F855-INT(F855))*24))</f>
        <v/>
      </c>
      <c r="R855" s="5" t="str">
        <f aca="false">IF(G855="","",IF(INT(G855)*24=0,HOUR(G855)+MINUTE(G855)/60,INT(G855)*24+(G855-INT(G855))*24))</f>
        <v/>
      </c>
      <c r="S855" s="5"/>
      <c r="T855" s="5"/>
      <c r="U855" s="5"/>
      <c r="V855" s="5"/>
    </row>
    <row r="856" customFormat="false" ht="12.75" hidden="false" customHeight="false" outlineLevel="0" collapsed="false">
      <c r="P856" s="5" t="str">
        <f aca="false">IF(E856="","",IF(INT(E856)*24=0,HOUR(E856)+MINUTE(E856)/60,INT(E856)*24+(E856-INT(E856))*24))</f>
        <v/>
      </c>
      <c r="Q856" s="5" t="str">
        <f aca="false">IF(F856="","",IF(INT(F856)*24=0,HOUR(F856)+MINUTE(F856)/60,INT(F856)*24+(F856-INT(F856))*24))</f>
        <v/>
      </c>
      <c r="R856" s="5" t="str">
        <f aca="false">IF(G856="","",IF(INT(G856)*24=0,HOUR(G856)+MINUTE(G856)/60,INT(G856)*24+(G856-INT(G856))*24))</f>
        <v/>
      </c>
      <c r="S856" s="5"/>
      <c r="T856" s="5"/>
      <c r="U856" s="5"/>
      <c r="V856" s="5"/>
    </row>
    <row r="857" customFormat="false" ht="12.75" hidden="false" customHeight="false" outlineLevel="0" collapsed="false">
      <c r="P857" s="5" t="str">
        <f aca="false">IF(E857="","",IF(INT(E857)*24=0,HOUR(E857)+MINUTE(E857)/60,INT(E857)*24+(E857-INT(E857))*24))</f>
        <v/>
      </c>
      <c r="Q857" s="5" t="str">
        <f aca="false">IF(F857="","",IF(INT(F857)*24=0,HOUR(F857)+MINUTE(F857)/60,INT(F857)*24+(F857-INT(F857))*24))</f>
        <v/>
      </c>
      <c r="R857" s="5" t="str">
        <f aca="false">IF(G857="","",IF(INT(G857)*24=0,HOUR(G857)+MINUTE(G857)/60,INT(G857)*24+(G857-INT(G857))*24))</f>
        <v/>
      </c>
      <c r="S857" s="5"/>
      <c r="T857" s="5"/>
      <c r="U857" s="5"/>
      <c r="V857" s="5"/>
    </row>
    <row r="858" customFormat="false" ht="12.75" hidden="false" customHeight="false" outlineLevel="0" collapsed="false">
      <c r="P858" s="5" t="str">
        <f aca="false">IF(E858="","",IF(INT(E858)*24=0,HOUR(E858)+MINUTE(E858)/60,INT(E858)*24+(E858-INT(E858))*24))</f>
        <v/>
      </c>
      <c r="Q858" s="5" t="str">
        <f aca="false">IF(F858="","",IF(INT(F858)*24=0,HOUR(F858)+MINUTE(F858)/60,INT(F858)*24+(F858-INT(F858))*24))</f>
        <v/>
      </c>
      <c r="R858" s="5" t="str">
        <f aca="false">IF(G858="","",IF(INT(G858)*24=0,HOUR(G858)+MINUTE(G858)/60,INT(G858)*24+(G858-INT(G858))*24))</f>
        <v/>
      </c>
      <c r="S858" s="5"/>
      <c r="T858" s="5"/>
      <c r="U858" s="5"/>
      <c r="V858" s="5"/>
    </row>
    <row r="859" customFormat="false" ht="12.75" hidden="false" customHeight="false" outlineLevel="0" collapsed="false">
      <c r="P859" s="5" t="str">
        <f aca="false">IF(E859="","",IF(INT(E859)*24=0,HOUR(E859)+MINUTE(E859)/60,INT(E859)*24+(E859-INT(E859))*24))</f>
        <v/>
      </c>
      <c r="Q859" s="5" t="str">
        <f aca="false">IF(F859="","",IF(INT(F859)*24=0,HOUR(F859)+MINUTE(F859)/60,INT(F859)*24+(F859-INT(F859))*24))</f>
        <v/>
      </c>
      <c r="R859" s="5" t="str">
        <f aca="false">IF(G859="","",IF(INT(G859)*24=0,HOUR(G859)+MINUTE(G859)/60,INT(G859)*24+(G859-INT(G859))*24))</f>
        <v/>
      </c>
      <c r="S859" s="5"/>
      <c r="T859" s="5"/>
      <c r="U859" s="5"/>
      <c r="V859" s="5"/>
    </row>
    <row r="860" customFormat="false" ht="12.75" hidden="false" customHeight="false" outlineLevel="0" collapsed="false">
      <c r="P860" s="5" t="str">
        <f aca="false">IF(E860="","",IF(INT(E860)*24=0,HOUR(E860)+MINUTE(E860)/60,INT(E860)*24+(E860-INT(E860))*24))</f>
        <v/>
      </c>
      <c r="Q860" s="5" t="str">
        <f aca="false">IF(F860="","",IF(INT(F860)*24=0,HOUR(F860)+MINUTE(F860)/60,INT(F860)*24+(F860-INT(F860))*24))</f>
        <v/>
      </c>
      <c r="R860" s="5" t="str">
        <f aca="false">IF(G860="","",IF(INT(G860)*24=0,HOUR(G860)+MINUTE(G860)/60,INT(G860)*24+(G860-INT(G860))*24))</f>
        <v/>
      </c>
      <c r="S860" s="5"/>
      <c r="T860" s="5"/>
      <c r="U860" s="5"/>
      <c r="V860" s="5"/>
    </row>
    <row r="861" customFormat="false" ht="12.75" hidden="false" customHeight="false" outlineLevel="0" collapsed="false">
      <c r="P861" s="5" t="str">
        <f aca="false">IF(E861="","",IF(INT(E861)*24=0,HOUR(E861)+MINUTE(E861)/60,INT(E861)*24+(E861-INT(E861))*24))</f>
        <v/>
      </c>
      <c r="Q861" s="5" t="str">
        <f aca="false">IF(F861="","",IF(INT(F861)*24=0,HOUR(F861)+MINUTE(F861)/60,INT(F861)*24+(F861-INT(F861))*24))</f>
        <v/>
      </c>
      <c r="R861" s="5" t="str">
        <f aca="false">IF(G861="","",IF(INT(G861)*24=0,HOUR(G861)+MINUTE(G861)/60,INT(G861)*24+(G861-INT(G861))*24))</f>
        <v/>
      </c>
      <c r="S861" s="5"/>
      <c r="T861" s="5"/>
      <c r="U861" s="5"/>
      <c r="V861" s="5"/>
    </row>
    <row r="862" customFormat="false" ht="12.75" hidden="false" customHeight="false" outlineLevel="0" collapsed="false">
      <c r="P862" s="5" t="str">
        <f aca="false">IF(E862="","",IF(INT(E862)*24=0,HOUR(E862)+MINUTE(E862)/60,INT(E862)*24+(E862-INT(E862))*24))</f>
        <v/>
      </c>
      <c r="Q862" s="5" t="str">
        <f aca="false">IF(F862="","",IF(INT(F862)*24=0,HOUR(F862)+MINUTE(F862)/60,INT(F862)*24+(F862-INT(F862))*24))</f>
        <v/>
      </c>
      <c r="R862" s="5" t="str">
        <f aca="false">IF(G862="","",IF(INT(G862)*24=0,HOUR(G862)+MINUTE(G862)/60,INT(G862)*24+(G862-INT(G862))*24))</f>
        <v/>
      </c>
      <c r="S862" s="5"/>
      <c r="T862" s="5"/>
      <c r="U862" s="5"/>
      <c r="V862" s="5"/>
    </row>
    <row r="863" customFormat="false" ht="12.75" hidden="false" customHeight="false" outlineLevel="0" collapsed="false">
      <c r="P863" s="5" t="str">
        <f aca="false">IF(E863="","",IF(INT(E863)*24=0,HOUR(E863)+MINUTE(E863)/60,INT(E863)*24+(E863-INT(E863))*24))</f>
        <v/>
      </c>
      <c r="Q863" s="5" t="str">
        <f aca="false">IF(F863="","",IF(INT(F863)*24=0,HOUR(F863)+MINUTE(F863)/60,INT(F863)*24+(F863-INT(F863))*24))</f>
        <v/>
      </c>
      <c r="R863" s="5" t="str">
        <f aca="false">IF(G863="","",IF(INT(G863)*24=0,HOUR(G863)+MINUTE(G863)/60,INT(G863)*24+(G863-INT(G863))*24))</f>
        <v/>
      </c>
      <c r="S863" s="5"/>
      <c r="T863" s="5"/>
      <c r="U863" s="5"/>
      <c r="V863" s="5"/>
    </row>
    <row r="864" customFormat="false" ht="12.75" hidden="false" customHeight="false" outlineLevel="0" collapsed="false">
      <c r="P864" s="5" t="str">
        <f aca="false">IF(E864="","",IF(INT(E864)*24=0,HOUR(E864)+MINUTE(E864)/60,INT(E864)*24+(E864-INT(E864))*24))</f>
        <v/>
      </c>
      <c r="Q864" s="5" t="str">
        <f aca="false">IF(F864="","",IF(INT(F864)*24=0,HOUR(F864)+MINUTE(F864)/60,INT(F864)*24+(F864-INT(F864))*24))</f>
        <v/>
      </c>
      <c r="R864" s="5" t="str">
        <f aca="false">IF(G864="","",IF(INT(G864)*24=0,HOUR(G864)+MINUTE(G864)/60,INT(G864)*24+(G864-INT(G864))*24))</f>
        <v/>
      </c>
      <c r="S864" s="5"/>
      <c r="T864" s="5"/>
      <c r="U864" s="5"/>
      <c r="V864" s="5"/>
    </row>
    <row r="865" customFormat="false" ht="12.75" hidden="false" customHeight="false" outlineLevel="0" collapsed="false">
      <c r="P865" s="5" t="str">
        <f aca="false">IF(E865="","",IF(INT(E865)*24=0,HOUR(E865)+MINUTE(E865)/60,INT(E865)*24+(E865-INT(E865))*24))</f>
        <v/>
      </c>
      <c r="Q865" s="5" t="str">
        <f aca="false">IF(F865="","",IF(INT(F865)*24=0,HOUR(F865)+MINUTE(F865)/60,INT(F865)*24+(F865-INT(F865))*24))</f>
        <v/>
      </c>
      <c r="R865" s="5" t="str">
        <f aca="false">IF(G865="","",IF(INT(G865)*24=0,HOUR(G865)+MINUTE(G865)/60,INT(G865)*24+(G865-INT(G865))*24))</f>
        <v/>
      </c>
      <c r="S865" s="5"/>
      <c r="T865" s="5"/>
      <c r="U865" s="5"/>
      <c r="V865" s="5"/>
    </row>
    <row r="866" customFormat="false" ht="12.75" hidden="false" customHeight="false" outlineLevel="0" collapsed="false">
      <c r="P866" s="5" t="str">
        <f aca="false">IF(E866="","",IF(INT(E866)*24=0,HOUR(E866)+MINUTE(E866)/60,INT(E866)*24+(E866-INT(E866))*24))</f>
        <v/>
      </c>
      <c r="Q866" s="5" t="str">
        <f aca="false">IF(F866="","",IF(INT(F866)*24=0,HOUR(F866)+MINUTE(F866)/60,INT(F866)*24+(F866-INT(F866))*24))</f>
        <v/>
      </c>
      <c r="R866" s="5" t="str">
        <f aca="false">IF(G866="","",IF(INT(G866)*24=0,HOUR(G866)+MINUTE(G866)/60,INT(G866)*24+(G866-INT(G866))*24))</f>
        <v/>
      </c>
      <c r="S866" s="5"/>
      <c r="T866" s="5"/>
      <c r="U866" s="5"/>
      <c r="V866" s="5"/>
    </row>
    <row r="867" customFormat="false" ht="12.75" hidden="false" customHeight="false" outlineLevel="0" collapsed="false">
      <c r="P867" s="5" t="str">
        <f aca="false">IF(E867="","",IF(INT(E867)*24=0,HOUR(E867)+MINUTE(E867)/60,INT(E867)*24+(E867-INT(E867))*24))</f>
        <v/>
      </c>
      <c r="Q867" s="5" t="str">
        <f aca="false">IF(F867="","",IF(INT(F867)*24=0,HOUR(F867)+MINUTE(F867)/60,INT(F867)*24+(F867-INT(F867))*24))</f>
        <v/>
      </c>
      <c r="R867" s="5" t="str">
        <f aca="false">IF(G867="","",IF(INT(G867)*24=0,HOUR(G867)+MINUTE(G867)/60,INT(G867)*24+(G867-INT(G867))*24))</f>
        <v/>
      </c>
      <c r="S867" s="5"/>
      <c r="T867" s="5"/>
      <c r="U867" s="5"/>
      <c r="V867" s="5"/>
    </row>
    <row r="868" customFormat="false" ht="12.75" hidden="false" customHeight="false" outlineLevel="0" collapsed="false">
      <c r="P868" s="5" t="str">
        <f aca="false">IF(E868="","",IF(INT(E868)*24=0,HOUR(E868)+MINUTE(E868)/60,INT(E868)*24+(E868-INT(E868))*24))</f>
        <v/>
      </c>
      <c r="Q868" s="5" t="str">
        <f aca="false">IF(F868="","",IF(INT(F868)*24=0,HOUR(F868)+MINUTE(F868)/60,INT(F868)*24+(F868-INT(F868))*24))</f>
        <v/>
      </c>
      <c r="R868" s="5" t="str">
        <f aca="false">IF(G868="","",IF(INT(G868)*24=0,HOUR(G868)+MINUTE(G868)/60,INT(G868)*24+(G868-INT(G868))*24))</f>
        <v/>
      </c>
      <c r="S868" s="5"/>
      <c r="T868" s="5"/>
      <c r="U868" s="5"/>
      <c r="V868" s="5"/>
    </row>
    <row r="869" customFormat="false" ht="12.75" hidden="false" customHeight="false" outlineLevel="0" collapsed="false">
      <c r="P869" s="5" t="str">
        <f aca="false">IF(E869="","",IF(INT(E869)*24=0,HOUR(E869)+MINUTE(E869)/60,INT(E869)*24+(E869-INT(E869))*24))</f>
        <v/>
      </c>
      <c r="Q869" s="5" t="str">
        <f aca="false">IF(F869="","",IF(INT(F869)*24=0,HOUR(F869)+MINUTE(F869)/60,INT(F869)*24+(F869-INT(F869))*24))</f>
        <v/>
      </c>
      <c r="R869" s="5" t="str">
        <f aca="false">IF(G869="","",IF(INT(G869)*24=0,HOUR(G869)+MINUTE(G869)/60,INT(G869)*24+(G869-INT(G869))*24))</f>
        <v/>
      </c>
      <c r="S869" s="5"/>
      <c r="T869" s="5"/>
      <c r="U869" s="5"/>
      <c r="V869" s="5"/>
    </row>
    <row r="870" customFormat="false" ht="12.75" hidden="false" customHeight="false" outlineLevel="0" collapsed="false">
      <c r="P870" s="5" t="str">
        <f aca="false">IF(E870="","",IF(INT(E870)*24=0,HOUR(E870)+MINUTE(E870)/60,INT(E870)*24+(E870-INT(E870))*24))</f>
        <v/>
      </c>
      <c r="Q870" s="5" t="str">
        <f aca="false">IF(F870="","",IF(INT(F870)*24=0,HOUR(F870)+MINUTE(F870)/60,INT(F870)*24+(F870-INT(F870))*24))</f>
        <v/>
      </c>
      <c r="R870" s="5" t="str">
        <f aca="false">IF(G870="","",IF(INT(G870)*24=0,HOUR(G870)+MINUTE(G870)/60,INT(G870)*24+(G870-INT(G870))*24))</f>
        <v/>
      </c>
      <c r="S870" s="5"/>
      <c r="T870" s="5"/>
      <c r="U870" s="5"/>
      <c r="V870" s="5"/>
    </row>
    <row r="871" customFormat="false" ht="12.75" hidden="false" customHeight="false" outlineLevel="0" collapsed="false">
      <c r="P871" s="5" t="str">
        <f aca="false">IF(E871="","",IF(INT(E871)*24=0,HOUR(E871)+MINUTE(E871)/60,INT(E871)*24+(E871-INT(E871))*24))</f>
        <v/>
      </c>
      <c r="Q871" s="5" t="str">
        <f aca="false">IF(F871="","",IF(INT(F871)*24=0,HOUR(F871)+MINUTE(F871)/60,INT(F871)*24+(F871-INT(F871))*24))</f>
        <v/>
      </c>
      <c r="R871" s="5" t="str">
        <f aca="false">IF(G871="","",IF(INT(G871)*24=0,HOUR(G871)+MINUTE(G871)/60,INT(G871)*24+(G871-INT(G871))*24))</f>
        <v/>
      </c>
      <c r="S871" s="5"/>
      <c r="T871" s="5"/>
      <c r="U871" s="5"/>
      <c r="V871" s="5"/>
    </row>
    <row r="872" customFormat="false" ht="12.75" hidden="false" customHeight="false" outlineLevel="0" collapsed="false">
      <c r="P872" s="5" t="str">
        <f aca="false">IF(E872="","",IF(INT(E872)*24=0,HOUR(E872)+MINUTE(E872)/60,INT(E872)*24+(E872-INT(E872))*24))</f>
        <v/>
      </c>
      <c r="Q872" s="5" t="str">
        <f aca="false">IF(F872="","",IF(INT(F872)*24=0,HOUR(F872)+MINUTE(F872)/60,INT(F872)*24+(F872-INT(F872))*24))</f>
        <v/>
      </c>
      <c r="R872" s="5" t="str">
        <f aca="false">IF(G872="","",IF(INT(G872)*24=0,HOUR(G872)+MINUTE(G872)/60,INT(G872)*24+(G872-INT(G872))*24))</f>
        <v/>
      </c>
      <c r="S872" s="5"/>
      <c r="T872" s="5"/>
      <c r="U872" s="5"/>
      <c r="V872" s="5"/>
    </row>
    <row r="873" customFormat="false" ht="12.75" hidden="false" customHeight="false" outlineLevel="0" collapsed="false">
      <c r="P873" s="5" t="str">
        <f aca="false">IF(E873="","",IF(INT(E873)*24=0,HOUR(E873)+MINUTE(E873)/60,INT(E873)*24+(E873-INT(E873))*24))</f>
        <v/>
      </c>
      <c r="Q873" s="5" t="str">
        <f aca="false">IF(F873="","",IF(INT(F873)*24=0,HOUR(F873)+MINUTE(F873)/60,INT(F873)*24+(F873-INT(F873))*24))</f>
        <v/>
      </c>
      <c r="R873" s="5" t="str">
        <f aca="false">IF(G873="","",IF(INT(G873)*24=0,HOUR(G873)+MINUTE(G873)/60,INT(G873)*24+(G873-INT(G873))*24))</f>
        <v/>
      </c>
      <c r="S873" s="5"/>
      <c r="T873" s="5"/>
      <c r="U873" s="5"/>
      <c r="V873" s="5"/>
    </row>
    <row r="874" customFormat="false" ht="12.75" hidden="false" customHeight="false" outlineLevel="0" collapsed="false">
      <c r="P874" s="5" t="str">
        <f aca="false">IF(E874="","",IF(INT(E874)*24=0,HOUR(E874)+MINUTE(E874)/60,INT(E874)*24+(E874-INT(E874))*24))</f>
        <v/>
      </c>
      <c r="Q874" s="5" t="str">
        <f aca="false">IF(F874="","",IF(INT(F874)*24=0,HOUR(F874)+MINUTE(F874)/60,INT(F874)*24+(F874-INT(F874))*24))</f>
        <v/>
      </c>
      <c r="R874" s="5" t="str">
        <f aca="false">IF(G874="","",IF(INT(G874)*24=0,HOUR(G874)+MINUTE(G874)/60,INT(G874)*24+(G874-INT(G874))*24))</f>
        <v/>
      </c>
      <c r="S874" s="5"/>
      <c r="T874" s="5"/>
      <c r="U874" s="5"/>
      <c r="V874" s="5"/>
    </row>
    <row r="875" customFormat="false" ht="12.75" hidden="false" customHeight="false" outlineLevel="0" collapsed="false">
      <c r="P875" s="5" t="str">
        <f aca="false">IF(E875="","",IF(INT(E875)*24=0,HOUR(E875)+MINUTE(E875)/60,INT(E875)*24+(E875-INT(E875))*24))</f>
        <v/>
      </c>
      <c r="Q875" s="5" t="str">
        <f aca="false">IF(F875="","",IF(INT(F875)*24=0,HOUR(F875)+MINUTE(F875)/60,INT(F875)*24+(F875-INT(F875))*24))</f>
        <v/>
      </c>
      <c r="R875" s="5" t="str">
        <f aca="false">IF(G875="","",IF(INT(G875)*24=0,HOUR(G875)+MINUTE(G875)/60,INT(G875)*24+(G875-INT(G875))*24))</f>
        <v/>
      </c>
      <c r="S875" s="5"/>
      <c r="T875" s="5"/>
      <c r="U875" s="5"/>
      <c r="V875" s="5"/>
    </row>
    <row r="876" customFormat="false" ht="12.75" hidden="false" customHeight="false" outlineLevel="0" collapsed="false">
      <c r="P876" s="5" t="str">
        <f aca="false">IF(E876="","",IF(INT(E876)*24=0,HOUR(E876)+MINUTE(E876)/60,INT(E876)*24+(E876-INT(E876))*24))</f>
        <v/>
      </c>
      <c r="Q876" s="5" t="str">
        <f aca="false">IF(F876="","",IF(INT(F876)*24=0,HOUR(F876)+MINUTE(F876)/60,INT(F876)*24+(F876-INT(F876))*24))</f>
        <v/>
      </c>
      <c r="R876" s="5" t="str">
        <f aca="false">IF(G876="","",IF(INT(G876)*24=0,HOUR(G876)+MINUTE(G876)/60,INT(G876)*24+(G876-INT(G876))*24))</f>
        <v/>
      </c>
      <c r="S876" s="5"/>
      <c r="T876" s="5"/>
      <c r="U876" s="5"/>
      <c r="V876" s="5"/>
    </row>
    <row r="877" customFormat="false" ht="12.75" hidden="false" customHeight="false" outlineLevel="0" collapsed="false">
      <c r="P877" s="5" t="str">
        <f aca="false">IF(E877="","",IF(INT(E877)*24=0,HOUR(E877)+MINUTE(E877)/60,INT(E877)*24+(E877-INT(E877))*24))</f>
        <v/>
      </c>
      <c r="Q877" s="5" t="str">
        <f aca="false">IF(F877="","",IF(INT(F877)*24=0,HOUR(F877)+MINUTE(F877)/60,INT(F877)*24+(F877-INT(F877))*24))</f>
        <v/>
      </c>
      <c r="R877" s="5" t="str">
        <f aca="false">IF(G877="","",IF(INT(G877)*24=0,HOUR(G877)+MINUTE(G877)/60,INT(G877)*24+(G877-INT(G877))*24))</f>
        <v/>
      </c>
      <c r="S877" s="5"/>
      <c r="T877" s="5"/>
      <c r="U877" s="5"/>
      <c r="V877" s="5"/>
    </row>
    <row r="878" customFormat="false" ht="12.75" hidden="false" customHeight="false" outlineLevel="0" collapsed="false">
      <c r="P878" s="5" t="str">
        <f aca="false">IF(E878="","",IF(INT(E878)*24=0,HOUR(E878)+MINUTE(E878)/60,INT(E878)*24+(E878-INT(E878))*24))</f>
        <v/>
      </c>
      <c r="Q878" s="5" t="str">
        <f aca="false">IF(F878="","",IF(INT(F878)*24=0,HOUR(F878)+MINUTE(F878)/60,INT(F878)*24+(F878-INT(F878))*24))</f>
        <v/>
      </c>
      <c r="R878" s="5" t="str">
        <f aca="false">IF(G878="","",IF(INT(G878)*24=0,HOUR(G878)+MINUTE(G878)/60,INT(G878)*24+(G878-INT(G878))*24))</f>
        <v/>
      </c>
      <c r="S878" s="5"/>
      <c r="T878" s="5"/>
      <c r="U878" s="5"/>
      <c r="V878" s="5"/>
    </row>
    <row r="879" customFormat="false" ht="12.75" hidden="false" customHeight="false" outlineLevel="0" collapsed="false">
      <c r="P879" s="5" t="str">
        <f aca="false">IF(E879="","",IF(INT(E879)*24=0,HOUR(E879)+MINUTE(E879)/60,INT(E879)*24+(E879-INT(E879))*24))</f>
        <v/>
      </c>
      <c r="Q879" s="5" t="str">
        <f aca="false">IF(F879="","",IF(INT(F879)*24=0,HOUR(F879)+MINUTE(F879)/60,INT(F879)*24+(F879-INT(F879))*24))</f>
        <v/>
      </c>
      <c r="R879" s="5" t="str">
        <f aca="false">IF(G879="","",IF(INT(G879)*24=0,HOUR(G879)+MINUTE(G879)/60,INT(G879)*24+(G879-INT(G879))*24))</f>
        <v/>
      </c>
      <c r="S879" s="5"/>
      <c r="T879" s="5"/>
      <c r="U879" s="5"/>
      <c r="V879" s="5"/>
    </row>
    <row r="880" customFormat="false" ht="12.75" hidden="false" customHeight="false" outlineLevel="0" collapsed="false">
      <c r="P880" s="5" t="str">
        <f aca="false">IF(E880="","",IF(INT(E880)*24=0,HOUR(E880)+MINUTE(E880)/60,INT(E880)*24+(E880-INT(E880))*24))</f>
        <v/>
      </c>
      <c r="Q880" s="5" t="str">
        <f aca="false">IF(F880="","",IF(INT(F880)*24=0,HOUR(F880)+MINUTE(F880)/60,INT(F880)*24+(F880-INT(F880))*24))</f>
        <v/>
      </c>
      <c r="R880" s="5" t="str">
        <f aca="false">IF(G880="","",IF(INT(G880)*24=0,HOUR(G880)+MINUTE(G880)/60,INT(G880)*24+(G880-INT(G880))*24))</f>
        <v/>
      </c>
      <c r="S880" s="5"/>
      <c r="T880" s="5"/>
      <c r="U880" s="5"/>
      <c r="V880" s="5"/>
    </row>
    <row r="881" customFormat="false" ht="12.75" hidden="false" customHeight="false" outlineLevel="0" collapsed="false">
      <c r="P881" s="5" t="str">
        <f aca="false">IF(E881="","",IF(INT(E881)*24=0,HOUR(E881)+MINUTE(E881)/60,INT(E881)*24+(E881-INT(E881))*24))</f>
        <v/>
      </c>
      <c r="Q881" s="5" t="str">
        <f aca="false">IF(F881="","",IF(INT(F881)*24=0,HOUR(F881)+MINUTE(F881)/60,INT(F881)*24+(F881-INT(F881))*24))</f>
        <v/>
      </c>
      <c r="R881" s="5" t="str">
        <f aca="false">IF(G881="","",IF(INT(G881)*24=0,HOUR(G881)+MINUTE(G881)/60,INT(G881)*24+(G881-INT(G881))*24))</f>
        <v/>
      </c>
      <c r="S881" s="5"/>
      <c r="T881" s="5"/>
      <c r="U881" s="5"/>
      <c r="V881" s="5"/>
    </row>
    <row r="882" customFormat="false" ht="12.75" hidden="false" customHeight="false" outlineLevel="0" collapsed="false">
      <c r="P882" s="5" t="str">
        <f aca="false">IF(E882="","",IF(INT(E882)*24=0,HOUR(E882)+MINUTE(E882)/60,INT(E882)*24+(E882-INT(E882))*24))</f>
        <v/>
      </c>
      <c r="Q882" s="5" t="str">
        <f aca="false">IF(F882="","",IF(INT(F882)*24=0,HOUR(F882)+MINUTE(F882)/60,INT(F882)*24+(F882-INT(F882))*24))</f>
        <v/>
      </c>
      <c r="R882" s="5" t="str">
        <f aca="false">IF(G882="","",IF(INT(G882)*24=0,HOUR(G882)+MINUTE(G882)/60,INT(G882)*24+(G882-INT(G882))*24))</f>
        <v/>
      </c>
      <c r="S882" s="5"/>
      <c r="T882" s="5"/>
      <c r="U882" s="5"/>
      <c r="V882" s="5"/>
    </row>
    <row r="883" customFormat="false" ht="12.75" hidden="false" customHeight="false" outlineLevel="0" collapsed="false">
      <c r="P883" s="5" t="str">
        <f aca="false">IF(E883="","",IF(INT(E883)*24=0,HOUR(E883)+MINUTE(E883)/60,INT(E883)*24+(E883-INT(E883))*24))</f>
        <v/>
      </c>
      <c r="Q883" s="5" t="str">
        <f aca="false">IF(F883="","",IF(INT(F883)*24=0,HOUR(F883)+MINUTE(F883)/60,INT(F883)*24+(F883-INT(F883))*24))</f>
        <v/>
      </c>
      <c r="R883" s="5" t="str">
        <f aca="false">IF(G883="","",IF(INT(G883)*24=0,HOUR(G883)+MINUTE(G883)/60,INT(G883)*24+(G883-INT(G883))*24))</f>
        <v/>
      </c>
      <c r="S883" s="5"/>
      <c r="T883" s="5"/>
      <c r="U883" s="5"/>
      <c r="V883" s="5"/>
    </row>
    <row r="884" customFormat="false" ht="12.75" hidden="false" customHeight="false" outlineLevel="0" collapsed="false">
      <c r="P884" s="5" t="str">
        <f aca="false">IF(E884="","",IF(INT(E884)*24=0,HOUR(E884)+MINUTE(E884)/60,INT(E884)*24+(E884-INT(E884))*24))</f>
        <v/>
      </c>
      <c r="Q884" s="5" t="str">
        <f aca="false">IF(F884="","",IF(INT(F884)*24=0,HOUR(F884)+MINUTE(F884)/60,INT(F884)*24+(F884-INT(F884))*24))</f>
        <v/>
      </c>
      <c r="R884" s="5" t="str">
        <f aca="false">IF(G884="","",IF(INT(G884)*24=0,HOUR(G884)+MINUTE(G884)/60,INT(G884)*24+(G884-INT(G884))*24))</f>
        <v/>
      </c>
      <c r="S884" s="5"/>
      <c r="T884" s="5"/>
      <c r="U884" s="5"/>
      <c r="V884" s="5"/>
    </row>
    <row r="885" customFormat="false" ht="12.75" hidden="false" customHeight="false" outlineLevel="0" collapsed="false">
      <c r="P885" s="5" t="str">
        <f aca="false">IF(E885="","",IF(INT(E885)*24=0,HOUR(E885)+MINUTE(E885)/60,INT(E885)*24+(E885-INT(E885))*24))</f>
        <v/>
      </c>
      <c r="Q885" s="5" t="str">
        <f aca="false">IF(F885="","",IF(INT(F885)*24=0,HOUR(F885)+MINUTE(F885)/60,INT(F885)*24+(F885-INT(F885))*24))</f>
        <v/>
      </c>
      <c r="R885" s="5" t="str">
        <f aca="false">IF(G885="","",IF(INT(G885)*24=0,HOUR(G885)+MINUTE(G885)/60,INT(G885)*24+(G885-INT(G885))*24))</f>
        <v/>
      </c>
      <c r="S885" s="5"/>
      <c r="T885" s="5"/>
      <c r="U885" s="5"/>
      <c r="V885" s="5"/>
    </row>
    <row r="886" customFormat="false" ht="12.75" hidden="false" customHeight="false" outlineLevel="0" collapsed="false">
      <c r="P886" s="5" t="str">
        <f aca="false">IF(E886="","",IF(INT(E886)*24=0,HOUR(E886)+MINUTE(E886)/60,INT(E886)*24+(E886-INT(E886))*24))</f>
        <v/>
      </c>
      <c r="Q886" s="5" t="str">
        <f aca="false">IF(F886="","",IF(INT(F886)*24=0,HOUR(F886)+MINUTE(F886)/60,INT(F886)*24+(F886-INT(F886))*24))</f>
        <v/>
      </c>
      <c r="R886" s="5" t="str">
        <f aca="false">IF(G886="","",IF(INT(G886)*24=0,HOUR(G886)+MINUTE(G886)/60,INT(G886)*24+(G886-INT(G886))*24))</f>
        <v/>
      </c>
      <c r="S886" s="5"/>
      <c r="T886" s="5"/>
      <c r="U886" s="5"/>
      <c r="V886" s="5"/>
    </row>
    <row r="887" customFormat="false" ht="12.75" hidden="false" customHeight="false" outlineLevel="0" collapsed="false">
      <c r="P887" s="5" t="str">
        <f aca="false">IF(E887="","",IF(INT(E887)*24=0,HOUR(E887)+MINUTE(E887)/60,INT(E887)*24+(E887-INT(E887))*24))</f>
        <v/>
      </c>
      <c r="Q887" s="5" t="str">
        <f aca="false">IF(F887="","",IF(INT(F887)*24=0,HOUR(F887)+MINUTE(F887)/60,INT(F887)*24+(F887-INT(F887))*24))</f>
        <v/>
      </c>
      <c r="R887" s="5" t="str">
        <f aca="false">IF(G887="","",IF(INT(G887)*24=0,HOUR(G887)+MINUTE(G887)/60,INT(G887)*24+(G887-INT(G887))*24))</f>
        <v/>
      </c>
      <c r="S887" s="5"/>
      <c r="T887" s="5"/>
      <c r="U887" s="5"/>
      <c r="V887" s="5"/>
    </row>
    <row r="888" customFormat="false" ht="12.75" hidden="false" customHeight="false" outlineLevel="0" collapsed="false">
      <c r="P888" s="5" t="str">
        <f aca="false">IF(E888="","",IF(INT(E888)*24=0,HOUR(E888)+MINUTE(E888)/60,INT(E888)*24+(E888-INT(E888))*24))</f>
        <v/>
      </c>
      <c r="Q888" s="5" t="str">
        <f aca="false">IF(F888="","",IF(INT(F888)*24=0,HOUR(F888)+MINUTE(F888)/60,INT(F888)*24+(F888-INT(F888))*24))</f>
        <v/>
      </c>
      <c r="R888" s="5" t="str">
        <f aca="false">IF(G888="","",IF(INT(G888)*24=0,HOUR(G888)+MINUTE(G888)/60,INT(G888)*24+(G888-INT(G888))*24))</f>
        <v/>
      </c>
      <c r="S888" s="5"/>
      <c r="T888" s="5"/>
      <c r="U888" s="5"/>
      <c r="V888" s="5"/>
    </row>
    <row r="889" customFormat="false" ht="12.75" hidden="false" customHeight="false" outlineLevel="0" collapsed="false">
      <c r="P889" s="5" t="str">
        <f aca="false">IF(E889="","",IF(INT(E889)*24=0,HOUR(E889)+MINUTE(E889)/60,INT(E889)*24+(E889-INT(E889))*24))</f>
        <v/>
      </c>
      <c r="Q889" s="5" t="str">
        <f aca="false">IF(F889="","",IF(INT(F889)*24=0,HOUR(F889)+MINUTE(F889)/60,INT(F889)*24+(F889-INT(F889))*24))</f>
        <v/>
      </c>
      <c r="R889" s="5" t="str">
        <f aca="false">IF(G889="","",IF(INT(G889)*24=0,HOUR(G889)+MINUTE(G889)/60,INT(G889)*24+(G889-INT(G889))*24))</f>
        <v/>
      </c>
      <c r="S889" s="5"/>
      <c r="T889" s="5"/>
      <c r="U889" s="5"/>
      <c r="V889" s="5"/>
    </row>
    <row r="890" customFormat="false" ht="12.75" hidden="false" customHeight="false" outlineLevel="0" collapsed="false">
      <c r="P890" s="5" t="str">
        <f aca="false">IF(E890="","",IF(INT(E890)*24=0,HOUR(E890)+MINUTE(E890)/60,INT(E890)*24+(E890-INT(E890))*24))</f>
        <v/>
      </c>
      <c r="Q890" s="5" t="str">
        <f aca="false">IF(F890="","",IF(INT(F890)*24=0,HOUR(F890)+MINUTE(F890)/60,INT(F890)*24+(F890-INT(F890))*24))</f>
        <v/>
      </c>
      <c r="R890" s="5" t="str">
        <f aca="false">IF(G890="","",IF(INT(G890)*24=0,HOUR(G890)+MINUTE(G890)/60,INT(G890)*24+(G890-INT(G890))*24))</f>
        <v/>
      </c>
      <c r="S890" s="5"/>
      <c r="T890" s="5"/>
      <c r="U890" s="5"/>
      <c r="V890" s="5"/>
    </row>
    <row r="891" customFormat="false" ht="12.75" hidden="false" customHeight="false" outlineLevel="0" collapsed="false">
      <c r="P891" s="5" t="str">
        <f aca="false">IF(E891="","",IF(INT(E891)*24=0,HOUR(E891)+MINUTE(E891)/60,INT(E891)*24+(E891-INT(E891))*24))</f>
        <v/>
      </c>
      <c r="Q891" s="5" t="str">
        <f aca="false">IF(F891="","",IF(INT(F891)*24=0,HOUR(F891)+MINUTE(F891)/60,INT(F891)*24+(F891-INT(F891))*24))</f>
        <v/>
      </c>
      <c r="R891" s="5" t="str">
        <f aca="false">IF(G891="","",IF(INT(G891)*24=0,HOUR(G891)+MINUTE(G891)/60,INT(G891)*24+(G891-INT(G891))*24))</f>
        <v/>
      </c>
      <c r="S891" s="5"/>
      <c r="T891" s="5"/>
      <c r="U891" s="5"/>
      <c r="V891" s="5"/>
    </row>
    <row r="892" customFormat="false" ht="12.75" hidden="false" customHeight="false" outlineLevel="0" collapsed="false">
      <c r="P892" s="5" t="str">
        <f aca="false">IF(E892="","",IF(INT(E892)*24=0,HOUR(E892)+MINUTE(E892)/60,INT(E892)*24+(E892-INT(E892))*24))</f>
        <v/>
      </c>
      <c r="Q892" s="5" t="str">
        <f aca="false">IF(F892="","",IF(INT(F892)*24=0,HOUR(F892)+MINUTE(F892)/60,INT(F892)*24+(F892-INT(F892))*24))</f>
        <v/>
      </c>
      <c r="R892" s="5" t="str">
        <f aca="false">IF(G892="","",IF(INT(G892)*24=0,HOUR(G892)+MINUTE(G892)/60,INT(G892)*24+(G892-INT(G892))*24))</f>
        <v/>
      </c>
      <c r="S892" s="5"/>
      <c r="T892" s="5"/>
      <c r="U892" s="5"/>
      <c r="V892" s="5"/>
    </row>
    <row r="893" customFormat="false" ht="12.75" hidden="false" customHeight="false" outlineLevel="0" collapsed="false">
      <c r="P893" s="5" t="str">
        <f aca="false">IF(E893="","",IF(INT(E893)*24=0,HOUR(E893)+MINUTE(E893)/60,INT(E893)*24+(E893-INT(E893))*24))</f>
        <v/>
      </c>
      <c r="Q893" s="5" t="str">
        <f aca="false">IF(F893="","",IF(INT(F893)*24=0,HOUR(F893)+MINUTE(F893)/60,INT(F893)*24+(F893-INT(F893))*24))</f>
        <v/>
      </c>
      <c r="R893" s="5" t="str">
        <f aca="false">IF(G893="","",IF(INT(G893)*24=0,HOUR(G893)+MINUTE(G893)/60,INT(G893)*24+(G893-INT(G893))*24))</f>
        <v/>
      </c>
      <c r="S893" s="5"/>
      <c r="T893" s="5"/>
      <c r="U893" s="5"/>
      <c r="V893" s="5"/>
    </row>
    <row r="894" customFormat="false" ht="12.75" hidden="false" customHeight="false" outlineLevel="0" collapsed="false">
      <c r="P894" s="5" t="str">
        <f aca="false">IF(E894="","",IF(INT(E894)*24=0,HOUR(E894)+MINUTE(E894)/60,INT(E894)*24+(E894-INT(E894))*24))</f>
        <v/>
      </c>
      <c r="Q894" s="5" t="str">
        <f aca="false">IF(F894="","",IF(INT(F894)*24=0,HOUR(F894)+MINUTE(F894)/60,INT(F894)*24+(F894-INT(F894))*24))</f>
        <v/>
      </c>
      <c r="R894" s="5" t="str">
        <f aca="false">IF(G894="","",IF(INT(G894)*24=0,HOUR(G894)+MINUTE(G894)/60,INT(G894)*24+(G894-INT(G894))*24))</f>
        <v/>
      </c>
      <c r="S894" s="5"/>
      <c r="T894" s="5"/>
      <c r="U894" s="5"/>
      <c r="V894" s="5"/>
    </row>
    <row r="895" customFormat="false" ht="12.75" hidden="false" customHeight="false" outlineLevel="0" collapsed="false">
      <c r="P895" s="5" t="str">
        <f aca="false">IF(E895="","",IF(INT(E895)*24=0,HOUR(E895)+MINUTE(E895)/60,INT(E895)*24+(E895-INT(E895))*24))</f>
        <v/>
      </c>
      <c r="Q895" s="5" t="str">
        <f aca="false">IF(F895="","",IF(INT(F895)*24=0,HOUR(F895)+MINUTE(F895)/60,INT(F895)*24+(F895-INT(F895))*24))</f>
        <v/>
      </c>
      <c r="R895" s="5" t="str">
        <f aca="false">IF(G895="","",IF(INT(G895)*24=0,HOUR(G895)+MINUTE(G895)/60,INT(G895)*24+(G895-INT(G895))*24))</f>
        <v/>
      </c>
      <c r="S895" s="5"/>
      <c r="T895" s="5"/>
      <c r="U895" s="5"/>
      <c r="V895" s="5"/>
    </row>
    <row r="896" customFormat="false" ht="12.75" hidden="false" customHeight="false" outlineLevel="0" collapsed="false">
      <c r="P896" s="5" t="str">
        <f aca="false">IF(E896="","",IF(INT(E896)*24=0,HOUR(E896)+MINUTE(E896)/60,INT(E896)*24+(E896-INT(E896))*24))</f>
        <v/>
      </c>
      <c r="Q896" s="5" t="str">
        <f aca="false">IF(F896="","",IF(INT(F896)*24=0,HOUR(F896)+MINUTE(F896)/60,INT(F896)*24+(F896-INT(F896))*24))</f>
        <v/>
      </c>
      <c r="R896" s="5" t="str">
        <f aca="false">IF(G896="","",IF(INT(G896)*24=0,HOUR(G896)+MINUTE(G896)/60,INT(G896)*24+(G896-INT(G896))*24))</f>
        <v/>
      </c>
      <c r="S896" s="5"/>
      <c r="T896" s="5"/>
      <c r="U896" s="5"/>
      <c r="V896" s="5"/>
    </row>
    <row r="897" customFormat="false" ht="12.75" hidden="false" customHeight="false" outlineLevel="0" collapsed="false">
      <c r="P897" s="5" t="str">
        <f aca="false">IF(E897="","",IF(INT(E897)*24=0,HOUR(E897)+MINUTE(E897)/60,INT(E897)*24+(E897-INT(E897))*24))</f>
        <v/>
      </c>
      <c r="Q897" s="5" t="str">
        <f aca="false">IF(F897="","",IF(INT(F897)*24=0,HOUR(F897)+MINUTE(F897)/60,INT(F897)*24+(F897-INT(F897))*24))</f>
        <v/>
      </c>
      <c r="R897" s="5" t="str">
        <f aca="false">IF(G897="","",IF(INT(G897)*24=0,HOUR(G897)+MINUTE(G897)/60,INT(G897)*24+(G897-INT(G897))*24))</f>
        <v/>
      </c>
      <c r="S897" s="5"/>
      <c r="T897" s="5"/>
      <c r="U897" s="5"/>
      <c r="V897" s="5"/>
    </row>
    <row r="898" customFormat="false" ht="12.75" hidden="false" customHeight="false" outlineLevel="0" collapsed="false">
      <c r="P898" s="5" t="str">
        <f aca="false">IF(E898="","",IF(INT(E898)*24=0,HOUR(E898)+MINUTE(E898)/60,INT(E898)*24+(E898-INT(E898))*24))</f>
        <v/>
      </c>
      <c r="Q898" s="5" t="str">
        <f aca="false">IF(F898="","",IF(INT(F898)*24=0,HOUR(F898)+MINUTE(F898)/60,INT(F898)*24+(F898-INT(F898))*24))</f>
        <v/>
      </c>
      <c r="R898" s="5" t="str">
        <f aca="false">IF(G898="","",IF(INT(G898)*24=0,HOUR(G898)+MINUTE(G898)/60,INT(G898)*24+(G898-INT(G898))*24))</f>
        <v/>
      </c>
      <c r="S898" s="5"/>
      <c r="T898" s="5"/>
      <c r="U898" s="5"/>
      <c r="V898" s="5"/>
    </row>
    <row r="899" customFormat="false" ht="12.75" hidden="false" customHeight="false" outlineLevel="0" collapsed="false">
      <c r="P899" s="5" t="str">
        <f aca="false">IF(E899="","",IF(INT(E899)*24=0,HOUR(E899)+MINUTE(E899)/60,INT(E899)*24+(E899-INT(E899))*24))</f>
        <v/>
      </c>
      <c r="Q899" s="5" t="str">
        <f aca="false">IF(F899="","",IF(INT(F899)*24=0,HOUR(F899)+MINUTE(F899)/60,INT(F899)*24+(F899-INT(F899))*24))</f>
        <v/>
      </c>
      <c r="R899" s="5" t="str">
        <f aca="false">IF(G899="","",IF(INT(G899)*24=0,HOUR(G899)+MINUTE(G899)/60,INT(G899)*24+(G899-INT(G899))*24))</f>
        <v/>
      </c>
      <c r="S899" s="5"/>
      <c r="T899" s="5"/>
      <c r="U899" s="5"/>
      <c r="V899" s="5"/>
    </row>
    <row r="900" customFormat="false" ht="12.75" hidden="false" customHeight="false" outlineLevel="0" collapsed="false">
      <c r="P900" s="5" t="str">
        <f aca="false">IF(E900="","",IF(INT(E900)*24=0,HOUR(E900)+MINUTE(E900)/60,INT(E900)*24+(E900-INT(E900))*24))</f>
        <v/>
      </c>
      <c r="Q900" s="5" t="str">
        <f aca="false">IF(F900="","",IF(INT(F900)*24=0,HOUR(F900)+MINUTE(F900)/60,INT(F900)*24+(F900-INT(F900))*24))</f>
        <v/>
      </c>
      <c r="R900" s="5" t="str">
        <f aca="false">IF(G900="","",IF(INT(G900)*24=0,HOUR(G900)+MINUTE(G900)/60,INT(G900)*24+(G900-INT(G900))*24))</f>
        <v/>
      </c>
      <c r="S900" s="5"/>
      <c r="T900" s="5"/>
      <c r="U900" s="5"/>
      <c r="V900" s="5"/>
    </row>
    <row r="901" customFormat="false" ht="12.75" hidden="false" customHeight="false" outlineLevel="0" collapsed="false">
      <c r="P901" s="5" t="str">
        <f aca="false">IF(E901="","",IF(INT(E901)*24=0,HOUR(E901)+MINUTE(E901)/60,INT(E901)*24+(E901-INT(E901))*24))</f>
        <v/>
      </c>
      <c r="Q901" s="5" t="str">
        <f aca="false">IF(F901="","",IF(INT(F901)*24=0,HOUR(F901)+MINUTE(F901)/60,INT(F901)*24+(F901-INT(F901))*24))</f>
        <v/>
      </c>
      <c r="R901" s="5" t="str">
        <f aca="false">IF(G901="","",IF(INT(G901)*24=0,HOUR(G901)+MINUTE(G901)/60,INT(G901)*24+(G901-INT(G901))*24))</f>
        <v/>
      </c>
      <c r="S901" s="5"/>
      <c r="T901" s="5"/>
      <c r="U901" s="5"/>
      <c r="V901" s="5"/>
    </row>
    <row r="902" customFormat="false" ht="12.75" hidden="false" customHeight="false" outlineLevel="0" collapsed="false">
      <c r="P902" s="5" t="str">
        <f aca="false">IF(E902="","",IF(INT(E902)*24=0,HOUR(E902)+MINUTE(E902)/60,INT(E902)*24+(E902-INT(E902))*24))</f>
        <v/>
      </c>
      <c r="Q902" s="5" t="str">
        <f aca="false">IF(F902="","",IF(INT(F902)*24=0,HOUR(F902)+MINUTE(F902)/60,INT(F902)*24+(F902-INT(F902))*24))</f>
        <v/>
      </c>
      <c r="R902" s="5" t="str">
        <f aca="false">IF(G902="","",IF(INT(G902)*24=0,HOUR(G902)+MINUTE(G902)/60,INT(G902)*24+(G902-INT(G902))*24))</f>
        <v/>
      </c>
      <c r="S902" s="5"/>
      <c r="T902" s="5"/>
      <c r="U902" s="5"/>
      <c r="V902" s="5"/>
    </row>
    <row r="903" customFormat="false" ht="12.75" hidden="false" customHeight="false" outlineLevel="0" collapsed="false">
      <c r="P903" s="5" t="str">
        <f aca="false">IF(E903="","",IF(INT(E903)*24=0,HOUR(E903)+MINUTE(E903)/60,INT(E903)*24+(E903-INT(E903))*24))</f>
        <v/>
      </c>
      <c r="Q903" s="5" t="str">
        <f aca="false">IF(F903="","",IF(INT(F903)*24=0,HOUR(F903)+MINUTE(F903)/60,INT(F903)*24+(F903-INT(F903))*24))</f>
        <v/>
      </c>
      <c r="R903" s="5" t="str">
        <f aca="false">IF(G903="","",IF(INT(G903)*24=0,HOUR(G903)+MINUTE(G903)/60,INT(G903)*24+(G903-INT(G903))*24))</f>
        <v/>
      </c>
      <c r="S903" s="5"/>
      <c r="T903" s="5"/>
      <c r="U903" s="5"/>
      <c r="V903" s="5"/>
    </row>
    <row r="904" customFormat="false" ht="12.75" hidden="false" customHeight="false" outlineLevel="0" collapsed="false">
      <c r="P904" s="5" t="str">
        <f aca="false">IF(E904="","",IF(INT(E904)*24=0,HOUR(E904)+MINUTE(E904)/60,INT(E904)*24+(E904-INT(E904))*24))</f>
        <v/>
      </c>
      <c r="Q904" s="5" t="str">
        <f aca="false">IF(F904="","",IF(INT(F904)*24=0,HOUR(F904)+MINUTE(F904)/60,INT(F904)*24+(F904-INT(F904))*24))</f>
        <v/>
      </c>
      <c r="R904" s="5" t="str">
        <f aca="false">IF(G904="","",IF(INT(G904)*24=0,HOUR(G904)+MINUTE(G904)/60,INT(G904)*24+(G904-INT(G904))*24))</f>
        <v/>
      </c>
      <c r="S904" s="5"/>
      <c r="T904" s="5"/>
      <c r="U904" s="5"/>
      <c r="V904" s="5"/>
    </row>
    <row r="905" customFormat="false" ht="12.75" hidden="false" customHeight="false" outlineLevel="0" collapsed="false">
      <c r="P905" s="5" t="str">
        <f aca="false">IF(E905="","",IF(INT(E905)*24=0,HOUR(E905)+MINUTE(E905)/60,INT(E905)*24+(E905-INT(E905))*24))</f>
        <v/>
      </c>
      <c r="Q905" s="5" t="str">
        <f aca="false">IF(F905="","",IF(INT(F905)*24=0,HOUR(F905)+MINUTE(F905)/60,INT(F905)*24+(F905-INT(F905))*24))</f>
        <v/>
      </c>
      <c r="R905" s="5" t="str">
        <f aca="false">IF(G905="","",IF(INT(G905)*24=0,HOUR(G905)+MINUTE(G905)/60,INT(G905)*24+(G905-INT(G905))*24))</f>
        <v/>
      </c>
      <c r="S905" s="5"/>
      <c r="T905" s="5"/>
      <c r="U905" s="5"/>
      <c r="V905" s="5"/>
    </row>
    <row r="906" customFormat="false" ht="12.75" hidden="false" customHeight="false" outlineLevel="0" collapsed="false">
      <c r="P906" s="5" t="str">
        <f aca="false">IF(E906="","",IF(INT(E906)*24=0,HOUR(E906)+MINUTE(E906)/60,INT(E906)*24+(E906-INT(E906))*24))</f>
        <v/>
      </c>
      <c r="Q906" s="5" t="str">
        <f aca="false">IF(F906="","",IF(INT(F906)*24=0,HOUR(F906)+MINUTE(F906)/60,INT(F906)*24+(F906-INT(F906))*24))</f>
        <v/>
      </c>
      <c r="R906" s="5" t="str">
        <f aca="false">IF(G906="","",IF(INT(G906)*24=0,HOUR(G906)+MINUTE(G906)/60,INT(G906)*24+(G906-INT(G906))*24))</f>
        <v/>
      </c>
      <c r="S906" s="5"/>
      <c r="T906" s="5"/>
      <c r="U906" s="5"/>
      <c r="V906" s="5"/>
    </row>
    <row r="907" customFormat="false" ht="12.75" hidden="false" customHeight="false" outlineLevel="0" collapsed="false">
      <c r="P907" s="5" t="str">
        <f aca="false">IF(E907="","",IF(INT(E907)*24=0,HOUR(E907)+MINUTE(E907)/60,INT(E907)*24+(E907-INT(E907))*24))</f>
        <v/>
      </c>
      <c r="Q907" s="5" t="str">
        <f aca="false">IF(F907="","",IF(INT(F907)*24=0,HOUR(F907)+MINUTE(F907)/60,INT(F907)*24+(F907-INT(F907))*24))</f>
        <v/>
      </c>
      <c r="R907" s="5" t="str">
        <f aca="false">IF(G907="","",IF(INT(G907)*24=0,HOUR(G907)+MINUTE(G907)/60,INT(G907)*24+(G907-INT(G907))*24))</f>
        <v/>
      </c>
      <c r="S907" s="5"/>
      <c r="T907" s="5"/>
      <c r="U907" s="5"/>
      <c r="V907" s="5"/>
    </row>
    <row r="908" customFormat="false" ht="12.75" hidden="false" customHeight="false" outlineLevel="0" collapsed="false">
      <c r="P908" s="5" t="str">
        <f aca="false">IF(E908="","",IF(INT(E908)*24=0,HOUR(E908)+MINUTE(E908)/60,INT(E908)*24+(E908-INT(E908))*24))</f>
        <v/>
      </c>
      <c r="Q908" s="5" t="str">
        <f aca="false">IF(F908="","",IF(INT(F908)*24=0,HOUR(F908)+MINUTE(F908)/60,INT(F908)*24+(F908-INT(F908))*24))</f>
        <v/>
      </c>
      <c r="R908" s="5" t="str">
        <f aca="false">IF(G908="","",IF(INT(G908)*24=0,HOUR(G908)+MINUTE(G908)/60,INT(G908)*24+(G908-INT(G908))*24))</f>
        <v/>
      </c>
      <c r="S908" s="5"/>
      <c r="T908" s="5"/>
      <c r="U908" s="5"/>
      <c r="V908" s="5"/>
    </row>
    <row r="909" customFormat="false" ht="12.75" hidden="false" customHeight="false" outlineLevel="0" collapsed="false">
      <c r="P909" s="5" t="str">
        <f aca="false">IF(E909="","",IF(INT(E909)*24=0,HOUR(E909)+MINUTE(E909)/60,INT(E909)*24+(E909-INT(E909))*24))</f>
        <v/>
      </c>
      <c r="Q909" s="5" t="str">
        <f aca="false">IF(F909="","",IF(INT(F909)*24=0,HOUR(F909)+MINUTE(F909)/60,INT(F909)*24+(F909-INT(F909))*24))</f>
        <v/>
      </c>
      <c r="R909" s="5" t="str">
        <f aca="false">IF(G909="","",IF(INT(G909)*24=0,HOUR(G909)+MINUTE(G909)/60,INT(G909)*24+(G909-INT(G909))*24))</f>
        <v/>
      </c>
      <c r="S909" s="5"/>
      <c r="T909" s="5"/>
      <c r="U909" s="5"/>
      <c r="V909" s="5"/>
    </row>
    <row r="910" customFormat="false" ht="12.75" hidden="false" customHeight="false" outlineLevel="0" collapsed="false">
      <c r="P910" s="5" t="str">
        <f aca="false">IF(E910="","",IF(INT(E910)*24=0,HOUR(E910)+MINUTE(E910)/60,INT(E910)*24+(E910-INT(E910))*24))</f>
        <v/>
      </c>
      <c r="Q910" s="5" t="str">
        <f aca="false">IF(F910="","",IF(INT(F910)*24=0,HOUR(F910)+MINUTE(F910)/60,INT(F910)*24+(F910-INT(F910))*24))</f>
        <v/>
      </c>
      <c r="R910" s="5" t="str">
        <f aca="false">IF(G910="","",IF(INT(G910)*24=0,HOUR(G910)+MINUTE(G910)/60,INT(G910)*24+(G910-INT(G910))*24))</f>
        <v/>
      </c>
      <c r="S910" s="5"/>
      <c r="T910" s="5"/>
      <c r="U910" s="5"/>
      <c r="V910" s="5"/>
    </row>
    <row r="911" customFormat="false" ht="12.75" hidden="false" customHeight="false" outlineLevel="0" collapsed="false">
      <c r="P911" s="5" t="str">
        <f aca="false">IF(E911="","",IF(INT(E911)*24=0,HOUR(E911)+MINUTE(E911)/60,INT(E911)*24+(E911-INT(E911))*24))</f>
        <v/>
      </c>
      <c r="Q911" s="5" t="str">
        <f aca="false">IF(F911="","",IF(INT(F911)*24=0,HOUR(F911)+MINUTE(F911)/60,INT(F911)*24+(F911-INT(F911))*24))</f>
        <v/>
      </c>
      <c r="R911" s="5" t="str">
        <f aca="false">IF(G911="","",IF(INT(G911)*24=0,HOUR(G911)+MINUTE(G911)/60,INT(G911)*24+(G911-INT(G911))*24))</f>
        <v/>
      </c>
      <c r="S911" s="5"/>
      <c r="T911" s="5"/>
      <c r="U911" s="5"/>
      <c r="V911" s="5"/>
    </row>
    <row r="912" customFormat="false" ht="12.75" hidden="false" customHeight="false" outlineLevel="0" collapsed="false">
      <c r="P912" s="5" t="str">
        <f aca="false">IF(E912="","",IF(INT(E912)*24=0,HOUR(E912)+MINUTE(E912)/60,INT(E912)*24+(E912-INT(E912))*24))</f>
        <v/>
      </c>
      <c r="Q912" s="5" t="str">
        <f aca="false">IF(F912="","",IF(INT(F912)*24=0,HOUR(F912)+MINUTE(F912)/60,INT(F912)*24+(F912-INT(F912))*24))</f>
        <v/>
      </c>
      <c r="R912" s="5" t="str">
        <f aca="false">IF(G912="","",IF(INT(G912)*24=0,HOUR(G912)+MINUTE(G912)/60,INT(G912)*24+(G912-INT(G912))*24))</f>
        <v/>
      </c>
      <c r="S912" s="5"/>
      <c r="T912" s="5"/>
      <c r="U912" s="5"/>
      <c r="V912" s="5"/>
    </row>
    <row r="913" customFormat="false" ht="12.75" hidden="false" customHeight="false" outlineLevel="0" collapsed="false">
      <c r="P913" s="5" t="str">
        <f aca="false">IF(E913="","",IF(INT(E913)*24=0,HOUR(E913)+MINUTE(E913)/60,INT(E913)*24+(E913-INT(E913))*24))</f>
        <v/>
      </c>
      <c r="Q913" s="5" t="str">
        <f aca="false">IF(F913="","",IF(INT(F913)*24=0,HOUR(F913)+MINUTE(F913)/60,INT(F913)*24+(F913-INT(F913))*24))</f>
        <v/>
      </c>
      <c r="R913" s="5" t="str">
        <f aca="false">IF(G913="","",IF(INT(G913)*24=0,HOUR(G913)+MINUTE(G913)/60,INT(G913)*24+(G913-INT(G913))*24))</f>
        <v/>
      </c>
      <c r="S913" s="5"/>
      <c r="T913" s="5"/>
      <c r="U913" s="5"/>
      <c r="V913" s="5"/>
    </row>
    <row r="914" customFormat="false" ht="12.75" hidden="false" customHeight="false" outlineLevel="0" collapsed="false">
      <c r="P914" s="5" t="str">
        <f aca="false">IF(E914="","",IF(INT(E914)*24=0,HOUR(E914)+MINUTE(E914)/60,INT(E914)*24+(E914-INT(E914))*24))</f>
        <v/>
      </c>
      <c r="Q914" s="5" t="str">
        <f aca="false">IF(F914="","",IF(INT(F914)*24=0,HOUR(F914)+MINUTE(F914)/60,INT(F914)*24+(F914-INT(F914))*24))</f>
        <v/>
      </c>
      <c r="R914" s="5" t="str">
        <f aca="false">IF(G914="","",IF(INT(G914)*24=0,HOUR(G914)+MINUTE(G914)/60,INT(G914)*24+(G914-INT(G914))*24))</f>
        <v/>
      </c>
      <c r="S914" s="5"/>
      <c r="T914" s="5"/>
      <c r="U914" s="5"/>
      <c r="V914" s="5"/>
    </row>
    <row r="915" customFormat="false" ht="12.75" hidden="false" customHeight="false" outlineLevel="0" collapsed="false">
      <c r="P915" s="5" t="str">
        <f aca="false">IF(E915="","",IF(INT(E915)*24=0,HOUR(E915)+MINUTE(E915)/60,INT(E915)*24+(E915-INT(E915))*24))</f>
        <v/>
      </c>
      <c r="Q915" s="5" t="str">
        <f aca="false">IF(F915="","",IF(INT(F915)*24=0,HOUR(F915)+MINUTE(F915)/60,INT(F915)*24+(F915-INT(F915))*24))</f>
        <v/>
      </c>
      <c r="R915" s="5" t="str">
        <f aca="false">IF(G915="","",IF(INT(G915)*24=0,HOUR(G915)+MINUTE(G915)/60,INT(G915)*24+(G915-INT(G915))*24))</f>
        <v/>
      </c>
      <c r="S915" s="5"/>
      <c r="T915" s="5"/>
      <c r="U915" s="5"/>
      <c r="V915" s="5"/>
    </row>
    <row r="916" customFormat="false" ht="12.75" hidden="false" customHeight="false" outlineLevel="0" collapsed="false">
      <c r="P916" s="5" t="str">
        <f aca="false">IF(E916="","",IF(INT(E916)*24=0,HOUR(E916)+MINUTE(E916)/60,INT(E916)*24+(E916-INT(E916))*24))</f>
        <v/>
      </c>
      <c r="Q916" s="5" t="str">
        <f aca="false">IF(F916="","",IF(INT(F916)*24=0,HOUR(F916)+MINUTE(F916)/60,INT(F916)*24+(F916-INT(F916))*24))</f>
        <v/>
      </c>
      <c r="R916" s="5" t="str">
        <f aca="false">IF(G916="","",IF(INT(G916)*24=0,HOUR(G916)+MINUTE(G916)/60,INT(G916)*24+(G916-INT(G916))*24))</f>
        <v/>
      </c>
      <c r="S916" s="5"/>
      <c r="T916" s="5"/>
      <c r="U916" s="5"/>
      <c r="V916" s="5"/>
    </row>
    <row r="917" customFormat="false" ht="12.75" hidden="false" customHeight="false" outlineLevel="0" collapsed="false">
      <c r="P917" s="5" t="str">
        <f aca="false">IF(E917="","",IF(INT(E917)*24=0,HOUR(E917)+MINUTE(E917)/60,INT(E917)*24+(E917-INT(E917))*24))</f>
        <v/>
      </c>
      <c r="Q917" s="5" t="str">
        <f aca="false">IF(F917="","",IF(INT(F917)*24=0,HOUR(F917)+MINUTE(F917)/60,INT(F917)*24+(F917-INT(F917))*24))</f>
        <v/>
      </c>
      <c r="R917" s="5" t="str">
        <f aca="false">IF(G917="","",IF(INT(G917)*24=0,HOUR(G917)+MINUTE(G917)/60,INT(G917)*24+(G917-INT(G917))*24))</f>
        <v/>
      </c>
      <c r="S917" s="5"/>
      <c r="T917" s="5"/>
      <c r="U917" s="5"/>
      <c r="V917" s="5"/>
    </row>
    <row r="918" customFormat="false" ht="12.75" hidden="false" customHeight="false" outlineLevel="0" collapsed="false">
      <c r="P918" s="5" t="str">
        <f aca="false">IF(E918="","",IF(INT(E918)*24=0,HOUR(E918)+MINUTE(E918)/60,INT(E918)*24+(E918-INT(E918))*24))</f>
        <v/>
      </c>
      <c r="Q918" s="5" t="str">
        <f aca="false">IF(F918="","",IF(INT(F918)*24=0,HOUR(F918)+MINUTE(F918)/60,INT(F918)*24+(F918-INT(F918))*24))</f>
        <v/>
      </c>
      <c r="R918" s="5" t="str">
        <f aca="false">IF(G918="","",IF(INT(G918)*24=0,HOUR(G918)+MINUTE(G918)/60,INT(G918)*24+(G918-INT(G918))*24))</f>
        <v/>
      </c>
      <c r="S918" s="5"/>
      <c r="T918" s="5"/>
      <c r="U918" s="5"/>
      <c r="V918" s="5"/>
    </row>
    <row r="919" customFormat="false" ht="12.75" hidden="false" customHeight="false" outlineLevel="0" collapsed="false">
      <c r="P919" s="5" t="str">
        <f aca="false">IF(E919="","",IF(INT(E919)*24=0,HOUR(E919)+MINUTE(E919)/60,INT(E919)*24+(E919-INT(E919))*24))</f>
        <v/>
      </c>
      <c r="Q919" s="5" t="str">
        <f aca="false">IF(F919="","",IF(INT(F919)*24=0,HOUR(F919)+MINUTE(F919)/60,INT(F919)*24+(F919-INT(F919))*24))</f>
        <v/>
      </c>
      <c r="R919" s="5" t="str">
        <f aca="false">IF(G919="","",IF(INT(G919)*24=0,HOUR(G919)+MINUTE(G919)/60,INT(G919)*24+(G919-INT(G919))*24))</f>
        <v/>
      </c>
      <c r="S919" s="5"/>
      <c r="T919" s="5"/>
      <c r="U919" s="5"/>
      <c r="V919" s="5"/>
    </row>
    <row r="920" customFormat="false" ht="12.75" hidden="false" customHeight="false" outlineLevel="0" collapsed="false">
      <c r="P920" s="5" t="str">
        <f aca="false">IF(E920="","",IF(INT(E920)*24=0,HOUR(E920)+MINUTE(E920)/60,INT(E920)*24+(E920-INT(E920))*24))</f>
        <v/>
      </c>
      <c r="Q920" s="5" t="str">
        <f aca="false">IF(F920="","",IF(INT(F920)*24=0,HOUR(F920)+MINUTE(F920)/60,INT(F920)*24+(F920-INT(F920))*24))</f>
        <v/>
      </c>
      <c r="R920" s="5" t="str">
        <f aca="false">IF(G920="","",IF(INT(G920)*24=0,HOUR(G920)+MINUTE(G920)/60,INT(G920)*24+(G920-INT(G920))*24))</f>
        <v/>
      </c>
      <c r="S920" s="5"/>
      <c r="T920" s="5"/>
      <c r="U920" s="5"/>
      <c r="V920" s="5"/>
    </row>
    <row r="921" customFormat="false" ht="12.75" hidden="false" customHeight="false" outlineLevel="0" collapsed="false">
      <c r="P921" s="5" t="str">
        <f aca="false">IF(E921="","",IF(INT(E921)*24=0,HOUR(E921)+MINUTE(E921)/60,INT(E921)*24+(E921-INT(E921))*24))</f>
        <v/>
      </c>
      <c r="Q921" s="5" t="str">
        <f aca="false">IF(F921="","",IF(INT(F921)*24=0,HOUR(F921)+MINUTE(F921)/60,INT(F921)*24+(F921-INT(F921))*24))</f>
        <v/>
      </c>
      <c r="R921" s="5" t="str">
        <f aca="false">IF(G921="","",IF(INT(G921)*24=0,HOUR(G921)+MINUTE(G921)/60,INT(G921)*24+(G921-INT(G921))*24))</f>
        <v/>
      </c>
      <c r="S921" s="5"/>
      <c r="T921" s="5"/>
      <c r="U921" s="5"/>
      <c r="V921" s="5"/>
    </row>
    <row r="922" customFormat="false" ht="12.75" hidden="false" customHeight="false" outlineLevel="0" collapsed="false">
      <c r="P922" s="5" t="str">
        <f aca="false">IF(E922="","",IF(INT(E922)*24=0,HOUR(E922)+MINUTE(E922)/60,INT(E922)*24+(E922-INT(E922))*24))</f>
        <v/>
      </c>
      <c r="Q922" s="5" t="str">
        <f aca="false">IF(F922="","",IF(INT(F922)*24=0,HOUR(F922)+MINUTE(F922)/60,INT(F922)*24+(F922-INT(F922))*24))</f>
        <v/>
      </c>
      <c r="R922" s="5" t="str">
        <f aca="false">IF(G922="","",IF(INT(G922)*24=0,HOUR(G922)+MINUTE(G922)/60,INT(G922)*24+(G922-INT(G922))*24))</f>
        <v/>
      </c>
      <c r="S922" s="5"/>
      <c r="T922" s="5"/>
      <c r="U922" s="5"/>
      <c r="V922" s="5"/>
    </row>
    <row r="923" customFormat="false" ht="12.75" hidden="false" customHeight="false" outlineLevel="0" collapsed="false">
      <c r="P923" s="5" t="str">
        <f aca="false">IF(E923="","",IF(INT(E923)*24=0,HOUR(E923)+MINUTE(E923)/60,INT(E923)*24+(E923-INT(E923))*24))</f>
        <v/>
      </c>
      <c r="Q923" s="5" t="str">
        <f aca="false">IF(F923="","",IF(INT(F923)*24=0,HOUR(F923)+MINUTE(F923)/60,INT(F923)*24+(F923-INT(F923))*24))</f>
        <v/>
      </c>
      <c r="R923" s="5" t="str">
        <f aca="false">IF(G923="","",IF(INT(G923)*24=0,HOUR(G923)+MINUTE(G923)/60,INT(G923)*24+(G923-INT(G923))*24))</f>
        <v/>
      </c>
      <c r="S923" s="5"/>
      <c r="T923" s="5"/>
      <c r="U923" s="5"/>
      <c r="V923" s="5"/>
    </row>
    <row r="924" customFormat="false" ht="12.75" hidden="false" customHeight="false" outlineLevel="0" collapsed="false">
      <c r="P924" s="5" t="str">
        <f aca="false">IF(E924="","",IF(INT(E924)*24=0,HOUR(E924)+MINUTE(E924)/60,INT(E924)*24+(E924-INT(E924))*24))</f>
        <v/>
      </c>
      <c r="Q924" s="5" t="str">
        <f aca="false">IF(F924="","",IF(INT(F924)*24=0,HOUR(F924)+MINUTE(F924)/60,INT(F924)*24+(F924-INT(F924))*24))</f>
        <v/>
      </c>
      <c r="R924" s="5" t="str">
        <f aca="false">IF(G924="","",IF(INT(G924)*24=0,HOUR(G924)+MINUTE(G924)/60,INT(G924)*24+(G924-INT(G924))*24))</f>
        <v/>
      </c>
      <c r="S924" s="5"/>
      <c r="T924" s="5"/>
      <c r="U924" s="5"/>
      <c r="V924" s="5"/>
    </row>
    <row r="925" customFormat="false" ht="12.75" hidden="false" customHeight="false" outlineLevel="0" collapsed="false">
      <c r="P925" s="5" t="str">
        <f aca="false">IF(E925="","",IF(INT(E925)*24=0,HOUR(E925)+MINUTE(E925)/60,INT(E925)*24+(E925-INT(E925))*24))</f>
        <v/>
      </c>
      <c r="Q925" s="5" t="str">
        <f aca="false">IF(F925="","",IF(INT(F925)*24=0,HOUR(F925)+MINUTE(F925)/60,INT(F925)*24+(F925-INT(F925))*24))</f>
        <v/>
      </c>
      <c r="R925" s="5" t="str">
        <f aca="false">IF(G925="","",IF(INT(G925)*24=0,HOUR(G925)+MINUTE(G925)/60,INT(G925)*24+(G925-INT(G925))*24))</f>
        <v/>
      </c>
      <c r="S925" s="5"/>
      <c r="T925" s="5"/>
      <c r="U925" s="5"/>
      <c r="V925" s="5"/>
    </row>
    <row r="926" customFormat="false" ht="12.75" hidden="false" customHeight="false" outlineLevel="0" collapsed="false">
      <c r="P926" s="5" t="str">
        <f aca="false">IF(E926="","",IF(INT(E926)*24=0,HOUR(E926)+MINUTE(E926)/60,INT(E926)*24+(E926-INT(E926))*24))</f>
        <v/>
      </c>
      <c r="Q926" s="5" t="str">
        <f aca="false">IF(F926="","",IF(INT(F926)*24=0,HOUR(F926)+MINUTE(F926)/60,INT(F926)*24+(F926-INT(F926))*24))</f>
        <v/>
      </c>
      <c r="R926" s="5" t="str">
        <f aca="false">IF(G926="","",IF(INT(G926)*24=0,HOUR(G926)+MINUTE(G926)/60,INT(G926)*24+(G926-INT(G926))*24))</f>
        <v/>
      </c>
      <c r="S926" s="5"/>
      <c r="T926" s="5"/>
      <c r="U926" s="5"/>
      <c r="V926" s="5"/>
    </row>
    <row r="927" customFormat="false" ht="12.75" hidden="false" customHeight="false" outlineLevel="0" collapsed="false">
      <c r="P927" s="5" t="str">
        <f aca="false">IF(E927="","",IF(INT(E927)*24=0,HOUR(E927)+MINUTE(E927)/60,INT(E927)*24+(E927-INT(E927))*24))</f>
        <v/>
      </c>
      <c r="Q927" s="5" t="str">
        <f aca="false">IF(F927="","",IF(INT(F927)*24=0,HOUR(F927)+MINUTE(F927)/60,INT(F927)*24+(F927-INT(F927))*24))</f>
        <v/>
      </c>
      <c r="R927" s="5" t="str">
        <f aca="false">IF(G927="","",IF(INT(G927)*24=0,HOUR(G927)+MINUTE(G927)/60,INT(G927)*24+(G927-INT(G927))*24))</f>
        <v/>
      </c>
      <c r="S927" s="5"/>
      <c r="T927" s="5"/>
      <c r="U927" s="5"/>
      <c r="V927" s="5"/>
    </row>
    <row r="928" customFormat="false" ht="12.75" hidden="false" customHeight="false" outlineLevel="0" collapsed="false">
      <c r="P928" s="5" t="str">
        <f aca="false">IF(E928="","",IF(INT(E928)*24=0,HOUR(E928)+MINUTE(E928)/60,INT(E928)*24+(E928-INT(E928))*24))</f>
        <v/>
      </c>
      <c r="Q928" s="5" t="str">
        <f aca="false">IF(F928="","",IF(INT(F928)*24=0,HOUR(F928)+MINUTE(F928)/60,INT(F928)*24+(F928-INT(F928))*24))</f>
        <v/>
      </c>
      <c r="R928" s="5" t="str">
        <f aca="false">IF(G928="","",IF(INT(G928)*24=0,HOUR(G928)+MINUTE(G928)/60,INT(G928)*24+(G928-INT(G928))*24))</f>
        <v/>
      </c>
      <c r="S928" s="5"/>
      <c r="T928" s="5"/>
      <c r="U928" s="5"/>
      <c r="V928" s="5"/>
    </row>
    <row r="929" customFormat="false" ht="12.75" hidden="false" customHeight="false" outlineLevel="0" collapsed="false">
      <c r="P929" s="5" t="str">
        <f aca="false">IF(E929="","",IF(INT(E929)*24=0,HOUR(E929)+MINUTE(E929)/60,INT(E929)*24+(E929-INT(E929))*24))</f>
        <v/>
      </c>
      <c r="Q929" s="5" t="str">
        <f aca="false">IF(F929="","",IF(INT(F929)*24=0,HOUR(F929)+MINUTE(F929)/60,INT(F929)*24+(F929-INT(F929))*24))</f>
        <v/>
      </c>
      <c r="R929" s="5" t="str">
        <f aca="false">IF(G929="","",IF(INT(G929)*24=0,HOUR(G929)+MINUTE(G929)/60,INT(G929)*24+(G929-INT(G929))*24))</f>
        <v/>
      </c>
      <c r="S929" s="5"/>
      <c r="T929" s="5"/>
      <c r="U929" s="5"/>
      <c r="V929" s="5"/>
    </row>
    <row r="930" customFormat="false" ht="12.75" hidden="false" customHeight="false" outlineLevel="0" collapsed="false">
      <c r="P930" s="5" t="str">
        <f aca="false">IF(E930="","",IF(INT(E930)*24=0,HOUR(E930)+MINUTE(E930)/60,INT(E930)*24+(E930-INT(E930))*24))</f>
        <v/>
      </c>
      <c r="Q930" s="5" t="str">
        <f aca="false">IF(F930="","",IF(INT(F930)*24=0,HOUR(F930)+MINUTE(F930)/60,INT(F930)*24+(F930-INT(F930))*24))</f>
        <v/>
      </c>
      <c r="R930" s="5" t="str">
        <f aca="false">IF(G930="","",IF(INT(G930)*24=0,HOUR(G930)+MINUTE(G930)/60,INT(G930)*24+(G930-INT(G930))*24))</f>
        <v/>
      </c>
      <c r="S930" s="5"/>
      <c r="T930" s="5"/>
      <c r="U930" s="5"/>
      <c r="V930" s="5"/>
    </row>
    <row r="931" customFormat="false" ht="12.75" hidden="false" customHeight="false" outlineLevel="0" collapsed="false">
      <c r="P931" s="5" t="str">
        <f aca="false">IF(E931="","",IF(INT(E931)*24=0,HOUR(E931)+MINUTE(E931)/60,INT(E931)*24+(E931-INT(E931))*24))</f>
        <v/>
      </c>
      <c r="Q931" s="5" t="str">
        <f aca="false">IF(F931="","",IF(INT(F931)*24=0,HOUR(F931)+MINUTE(F931)/60,INT(F931)*24+(F931-INT(F931))*24))</f>
        <v/>
      </c>
      <c r="R931" s="5" t="str">
        <f aca="false">IF(G931="","",IF(INT(G931)*24=0,HOUR(G931)+MINUTE(G931)/60,INT(G931)*24+(G931-INT(G931))*24))</f>
        <v/>
      </c>
      <c r="S931" s="5"/>
      <c r="T931" s="5"/>
      <c r="U931" s="5"/>
      <c r="V931" s="5"/>
    </row>
    <row r="932" customFormat="false" ht="12.75" hidden="false" customHeight="false" outlineLevel="0" collapsed="false">
      <c r="P932" s="5" t="str">
        <f aca="false">IF(E932="","",IF(INT(E932)*24=0,HOUR(E932)+MINUTE(E932)/60,INT(E932)*24+(E932-INT(E932))*24))</f>
        <v/>
      </c>
      <c r="Q932" s="5" t="str">
        <f aca="false">IF(F932="","",IF(INT(F932)*24=0,HOUR(F932)+MINUTE(F932)/60,INT(F932)*24+(F932-INT(F932))*24))</f>
        <v/>
      </c>
      <c r="R932" s="5" t="str">
        <f aca="false">IF(G932="","",IF(INT(G932)*24=0,HOUR(G932)+MINUTE(G932)/60,INT(G932)*24+(G932-INT(G932))*24))</f>
        <v/>
      </c>
      <c r="S932" s="5"/>
      <c r="T932" s="5"/>
      <c r="U932" s="5"/>
      <c r="V932" s="5"/>
    </row>
    <row r="933" customFormat="false" ht="12.75" hidden="false" customHeight="false" outlineLevel="0" collapsed="false">
      <c r="P933" s="5" t="str">
        <f aca="false">IF(E933="","",IF(INT(E933)*24=0,HOUR(E933)+MINUTE(E933)/60,INT(E933)*24+(E933-INT(E933))*24))</f>
        <v/>
      </c>
      <c r="Q933" s="5" t="str">
        <f aca="false">IF(F933="","",IF(INT(F933)*24=0,HOUR(F933)+MINUTE(F933)/60,INT(F933)*24+(F933-INT(F933))*24))</f>
        <v/>
      </c>
      <c r="R933" s="5" t="str">
        <f aca="false">IF(G933="","",IF(INT(G933)*24=0,HOUR(G933)+MINUTE(G933)/60,INT(G933)*24+(G933-INT(G933))*24))</f>
        <v/>
      </c>
      <c r="S933" s="5"/>
      <c r="T933" s="5"/>
      <c r="U933" s="5"/>
      <c r="V933" s="5"/>
    </row>
    <row r="934" customFormat="false" ht="12.75" hidden="false" customHeight="false" outlineLevel="0" collapsed="false">
      <c r="P934" s="5" t="str">
        <f aca="false">IF(E934="","",IF(INT(E934)*24=0,HOUR(E934)+MINUTE(E934)/60,INT(E934)*24+(E934-INT(E934))*24))</f>
        <v/>
      </c>
      <c r="Q934" s="5" t="str">
        <f aca="false">IF(F934="","",IF(INT(F934)*24=0,HOUR(F934)+MINUTE(F934)/60,INT(F934)*24+(F934-INT(F934))*24))</f>
        <v/>
      </c>
      <c r="R934" s="5" t="str">
        <f aca="false">IF(G934="","",IF(INT(G934)*24=0,HOUR(G934)+MINUTE(G934)/60,INT(G934)*24+(G934-INT(G934))*24))</f>
        <v/>
      </c>
      <c r="S934" s="5"/>
      <c r="T934" s="5"/>
      <c r="U934" s="5"/>
      <c r="V934" s="5"/>
    </row>
    <row r="935" customFormat="false" ht="12.75" hidden="false" customHeight="false" outlineLevel="0" collapsed="false">
      <c r="P935" s="5" t="str">
        <f aca="false">IF(E935="","",IF(INT(E935)*24=0,HOUR(E935)+MINUTE(E935)/60,INT(E935)*24+(E935-INT(E935))*24))</f>
        <v/>
      </c>
      <c r="Q935" s="5" t="str">
        <f aca="false">IF(F935="","",IF(INT(F935)*24=0,HOUR(F935)+MINUTE(F935)/60,INT(F935)*24+(F935-INT(F935))*24))</f>
        <v/>
      </c>
      <c r="R935" s="5" t="str">
        <f aca="false">IF(G935="","",IF(INT(G935)*24=0,HOUR(G935)+MINUTE(G935)/60,INT(G935)*24+(G935-INT(G935))*24))</f>
        <v/>
      </c>
      <c r="S935" s="5"/>
      <c r="T935" s="5"/>
      <c r="U935" s="5"/>
      <c r="V935" s="5"/>
    </row>
    <row r="936" customFormat="false" ht="12.75" hidden="false" customHeight="false" outlineLevel="0" collapsed="false">
      <c r="P936" s="5" t="str">
        <f aca="false">IF(E936="","",IF(INT(E936)*24=0,HOUR(E936)+MINUTE(E936)/60,INT(E936)*24+(E936-INT(E936))*24))</f>
        <v/>
      </c>
      <c r="Q936" s="5" t="str">
        <f aca="false">IF(F936="","",IF(INT(F936)*24=0,HOUR(F936)+MINUTE(F936)/60,INT(F936)*24+(F936-INT(F936))*24))</f>
        <v/>
      </c>
      <c r="R936" s="5" t="str">
        <f aca="false">IF(G936="","",IF(INT(G936)*24=0,HOUR(G936)+MINUTE(G936)/60,INT(G936)*24+(G936-INT(G936))*24))</f>
        <v/>
      </c>
      <c r="S936" s="5"/>
      <c r="T936" s="5"/>
      <c r="U936" s="5"/>
      <c r="V936" s="5"/>
    </row>
    <row r="937" customFormat="false" ht="12.75" hidden="false" customHeight="false" outlineLevel="0" collapsed="false">
      <c r="P937" s="5" t="str">
        <f aca="false">IF(E937="","",IF(INT(E937)*24=0,HOUR(E937)+MINUTE(E937)/60,INT(E937)*24+(E937-INT(E937))*24))</f>
        <v/>
      </c>
      <c r="Q937" s="5" t="str">
        <f aca="false">IF(F937="","",IF(INT(F937)*24=0,HOUR(F937)+MINUTE(F937)/60,INT(F937)*24+(F937-INT(F937))*24))</f>
        <v/>
      </c>
      <c r="R937" s="5" t="str">
        <f aca="false">IF(G937="","",IF(INT(G937)*24=0,HOUR(G937)+MINUTE(G937)/60,INT(G937)*24+(G937-INT(G937))*24))</f>
        <v/>
      </c>
      <c r="S937" s="5"/>
      <c r="T937" s="5"/>
      <c r="U937" s="5"/>
      <c r="V937" s="5"/>
    </row>
    <row r="938" customFormat="false" ht="12.75" hidden="false" customHeight="false" outlineLevel="0" collapsed="false">
      <c r="P938" s="5" t="str">
        <f aca="false">IF(E938="","",IF(INT(E938)*24=0,HOUR(E938)+MINUTE(E938)/60,INT(E938)*24+(E938-INT(E938))*24))</f>
        <v/>
      </c>
      <c r="Q938" s="5" t="str">
        <f aca="false">IF(F938="","",IF(INT(F938)*24=0,HOUR(F938)+MINUTE(F938)/60,INT(F938)*24+(F938-INT(F938))*24))</f>
        <v/>
      </c>
      <c r="R938" s="5" t="str">
        <f aca="false">IF(G938="","",IF(INT(G938)*24=0,HOUR(G938)+MINUTE(G938)/60,INT(G938)*24+(G938-INT(G938))*24))</f>
        <v/>
      </c>
      <c r="S938" s="5"/>
      <c r="T938" s="5"/>
      <c r="U938" s="5"/>
      <c r="V938" s="5"/>
    </row>
    <row r="939" customFormat="false" ht="12.75" hidden="false" customHeight="false" outlineLevel="0" collapsed="false">
      <c r="P939" s="5" t="str">
        <f aca="false">IF(E939="","",IF(INT(E939)*24=0,HOUR(E939)+MINUTE(E939)/60,INT(E939)*24+(E939-INT(E939))*24))</f>
        <v/>
      </c>
      <c r="Q939" s="5" t="str">
        <f aca="false">IF(F939="","",IF(INT(F939)*24=0,HOUR(F939)+MINUTE(F939)/60,INT(F939)*24+(F939-INT(F939))*24))</f>
        <v/>
      </c>
      <c r="R939" s="5" t="str">
        <f aca="false">IF(G939="","",IF(INT(G939)*24=0,HOUR(G939)+MINUTE(G939)/60,INT(G939)*24+(G939-INT(G939))*24))</f>
        <v/>
      </c>
      <c r="S939" s="5"/>
      <c r="T939" s="5"/>
      <c r="U939" s="5"/>
      <c r="V939" s="5"/>
    </row>
    <row r="940" customFormat="false" ht="12.75" hidden="false" customHeight="false" outlineLevel="0" collapsed="false">
      <c r="P940" s="5" t="str">
        <f aca="false">IF(E940="","",IF(INT(E940)*24=0,HOUR(E940)+MINUTE(E940)/60,INT(E940)*24+(E940-INT(E940))*24))</f>
        <v/>
      </c>
      <c r="Q940" s="5" t="str">
        <f aca="false">IF(F940="","",IF(INT(F940)*24=0,HOUR(F940)+MINUTE(F940)/60,INT(F940)*24+(F940-INT(F940))*24))</f>
        <v/>
      </c>
      <c r="R940" s="5" t="str">
        <f aca="false">IF(G940="","",IF(INT(G940)*24=0,HOUR(G940)+MINUTE(G940)/60,INT(G940)*24+(G940-INT(G940))*24))</f>
        <v/>
      </c>
      <c r="S940" s="5"/>
      <c r="T940" s="5"/>
      <c r="U940" s="5"/>
      <c r="V940" s="5"/>
    </row>
    <row r="941" customFormat="false" ht="12.75" hidden="false" customHeight="false" outlineLevel="0" collapsed="false">
      <c r="P941" s="5" t="str">
        <f aca="false">IF(E941="","",IF(INT(E941)*24=0,HOUR(E941)+MINUTE(E941)/60,INT(E941)*24+(E941-INT(E941))*24))</f>
        <v/>
      </c>
      <c r="Q941" s="5" t="str">
        <f aca="false">IF(F941="","",IF(INT(F941)*24=0,HOUR(F941)+MINUTE(F941)/60,INT(F941)*24+(F941-INT(F941))*24))</f>
        <v/>
      </c>
      <c r="R941" s="5" t="str">
        <f aca="false">IF(G941="","",IF(INT(G941)*24=0,HOUR(G941)+MINUTE(G941)/60,INT(G941)*24+(G941-INT(G941))*24))</f>
        <v/>
      </c>
      <c r="S941" s="5"/>
      <c r="T941" s="5"/>
      <c r="U941" s="5"/>
      <c r="V941" s="5"/>
    </row>
    <row r="942" customFormat="false" ht="12.75" hidden="false" customHeight="false" outlineLevel="0" collapsed="false">
      <c r="P942" s="5" t="str">
        <f aca="false">IF(E942="","",IF(INT(E942)*24=0,HOUR(E942)+MINUTE(E942)/60,INT(E942)*24+(E942-INT(E942))*24))</f>
        <v/>
      </c>
      <c r="Q942" s="5" t="str">
        <f aca="false">IF(F942="","",IF(INT(F942)*24=0,HOUR(F942)+MINUTE(F942)/60,INT(F942)*24+(F942-INT(F942))*24))</f>
        <v/>
      </c>
      <c r="R942" s="5" t="str">
        <f aca="false">IF(G942="","",IF(INT(G942)*24=0,HOUR(G942)+MINUTE(G942)/60,INT(G942)*24+(G942-INT(G942))*24))</f>
        <v/>
      </c>
      <c r="S942" s="5"/>
      <c r="T942" s="5"/>
      <c r="U942" s="5"/>
      <c r="V942" s="5"/>
    </row>
    <row r="943" customFormat="false" ht="12.75" hidden="false" customHeight="false" outlineLevel="0" collapsed="false">
      <c r="P943" s="5" t="str">
        <f aca="false">IF(E943="","",IF(INT(E943)*24=0,HOUR(E943)+MINUTE(E943)/60,INT(E943)*24+(E943-INT(E943))*24))</f>
        <v/>
      </c>
      <c r="Q943" s="5" t="str">
        <f aca="false">IF(F943="","",IF(INT(F943)*24=0,HOUR(F943)+MINUTE(F943)/60,INT(F943)*24+(F943-INT(F943))*24))</f>
        <v/>
      </c>
      <c r="R943" s="5" t="str">
        <f aca="false">IF(G943="","",IF(INT(G943)*24=0,HOUR(G943)+MINUTE(G943)/60,INT(G943)*24+(G943-INT(G943))*24))</f>
        <v/>
      </c>
      <c r="S943" s="5"/>
      <c r="T943" s="5"/>
      <c r="U943" s="5"/>
      <c r="V943" s="5"/>
    </row>
    <row r="944" customFormat="false" ht="12.75" hidden="false" customHeight="false" outlineLevel="0" collapsed="false">
      <c r="P944" s="5" t="str">
        <f aca="false">IF(E944="","",IF(INT(E944)*24=0,HOUR(E944)+MINUTE(E944)/60,INT(E944)*24+(E944-INT(E944))*24))</f>
        <v/>
      </c>
      <c r="Q944" s="5" t="str">
        <f aca="false">IF(F944="","",IF(INT(F944)*24=0,HOUR(F944)+MINUTE(F944)/60,INT(F944)*24+(F944-INT(F944))*24))</f>
        <v/>
      </c>
      <c r="R944" s="5" t="str">
        <f aca="false">IF(G944="","",IF(INT(G944)*24=0,HOUR(G944)+MINUTE(G944)/60,INT(G944)*24+(G944-INT(G944))*24))</f>
        <v/>
      </c>
      <c r="S944" s="5"/>
      <c r="T944" s="5"/>
      <c r="U944" s="5"/>
      <c r="V944" s="5"/>
    </row>
    <row r="945" customFormat="false" ht="12.75" hidden="false" customHeight="false" outlineLevel="0" collapsed="false">
      <c r="P945" s="5" t="str">
        <f aca="false">IF(E945="","",IF(INT(E945)*24=0,HOUR(E945)+MINUTE(E945)/60,INT(E945)*24+(E945-INT(E945))*24))</f>
        <v/>
      </c>
      <c r="Q945" s="5" t="str">
        <f aca="false">IF(F945="","",IF(INT(F945)*24=0,HOUR(F945)+MINUTE(F945)/60,INT(F945)*24+(F945-INT(F945))*24))</f>
        <v/>
      </c>
      <c r="R945" s="5" t="str">
        <f aca="false">IF(G945="","",IF(INT(G945)*24=0,HOUR(G945)+MINUTE(G945)/60,INT(G945)*24+(G945-INT(G945))*24))</f>
        <v/>
      </c>
      <c r="S945" s="5"/>
      <c r="T945" s="5"/>
      <c r="U945" s="5"/>
      <c r="V945" s="5"/>
    </row>
    <row r="946" customFormat="false" ht="12.75" hidden="false" customHeight="false" outlineLevel="0" collapsed="false">
      <c r="P946" s="5" t="str">
        <f aca="false">IF(E946="","",IF(INT(E946)*24=0,HOUR(E946)+MINUTE(E946)/60,INT(E946)*24+(E946-INT(E946))*24))</f>
        <v/>
      </c>
      <c r="Q946" s="5" t="str">
        <f aca="false">IF(F946="","",IF(INT(F946)*24=0,HOUR(F946)+MINUTE(F946)/60,INT(F946)*24+(F946-INT(F946))*24))</f>
        <v/>
      </c>
      <c r="R946" s="5" t="str">
        <f aca="false">IF(G946="","",IF(INT(G946)*24=0,HOUR(G946)+MINUTE(G946)/60,INT(G946)*24+(G946-INT(G946))*24))</f>
        <v/>
      </c>
      <c r="S946" s="5"/>
      <c r="T946" s="5"/>
      <c r="U946" s="5"/>
      <c r="V946" s="5"/>
    </row>
    <row r="947" customFormat="false" ht="12.75" hidden="false" customHeight="false" outlineLevel="0" collapsed="false">
      <c r="P947" s="5" t="str">
        <f aca="false">IF(E947="","",IF(INT(E947)*24=0,HOUR(E947)+MINUTE(E947)/60,INT(E947)*24+(E947-INT(E947))*24))</f>
        <v/>
      </c>
      <c r="Q947" s="5" t="str">
        <f aca="false">IF(F947="","",IF(INT(F947)*24=0,HOUR(F947)+MINUTE(F947)/60,INT(F947)*24+(F947-INT(F947))*24))</f>
        <v/>
      </c>
      <c r="R947" s="5" t="str">
        <f aca="false">IF(G947="","",IF(INT(G947)*24=0,HOUR(G947)+MINUTE(G947)/60,INT(G947)*24+(G947-INT(G947))*24))</f>
        <v/>
      </c>
      <c r="S947" s="5"/>
      <c r="T947" s="5"/>
      <c r="U947" s="5"/>
      <c r="V947" s="5"/>
    </row>
    <row r="948" customFormat="false" ht="12.75" hidden="false" customHeight="false" outlineLevel="0" collapsed="false">
      <c r="P948" s="5" t="str">
        <f aca="false">IF(E948="","",IF(INT(E948)*24=0,HOUR(E948)+MINUTE(E948)/60,INT(E948)*24+(E948-INT(E948))*24))</f>
        <v/>
      </c>
      <c r="Q948" s="5" t="str">
        <f aca="false">IF(F948="","",IF(INT(F948)*24=0,HOUR(F948)+MINUTE(F948)/60,INT(F948)*24+(F948-INT(F948))*24))</f>
        <v/>
      </c>
      <c r="R948" s="5" t="str">
        <f aca="false">IF(G948="","",IF(INT(G948)*24=0,HOUR(G948)+MINUTE(G948)/60,INT(G948)*24+(G948-INT(G948))*24))</f>
        <v/>
      </c>
      <c r="S948" s="5"/>
      <c r="T948" s="5"/>
      <c r="U948" s="5"/>
      <c r="V948" s="5"/>
    </row>
    <row r="949" customFormat="false" ht="12.75" hidden="false" customHeight="false" outlineLevel="0" collapsed="false">
      <c r="P949" s="5" t="str">
        <f aca="false">IF(E949="","",IF(INT(E949)*24=0,HOUR(E949)+MINUTE(E949)/60,INT(E949)*24+(E949-INT(E949))*24))</f>
        <v/>
      </c>
      <c r="Q949" s="5" t="str">
        <f aca="false">IF(F949="","",IF(INT(F949)*24=0,HOUR(F949)+MINUTE(F949)/60,INT(F949)*24+(F949-INT(F949))*24))</f>
        <v/>
      </c>
      <c r="R949" s="5" t="str">
        <f aca="false">IF(G949="","",IF(INT(G949)*24=0,HOUR(G949)+MINUTE(G949)/60,INT(G949)*24+(G949-INT(G949))*24))</f>
        <v/>
      </c>
      <c r="S949" s="5"/>
      <c r="T949" s="5"/>
      <c r="U949" s="5"/>
      <c r="V949" s="5"/>
    </row>
    <row r="950" customFormat="false" ht="12.75" hidden="false" customHeight="false" outlineLevel="0" collapsed="false">
      <c r="P950" s="5" t="str">
        <f aca="false">IF(E950="","",IF(INT(E950)*24=0,HOUR(E950)+MINUTE(E950)/60,INT(E950)*24+(E950-INT(E950))*24))</f>
        <v/>
      </c>
      <c r="Q950" s="5" t="str">
        <f aca="false">IF(F950="","",IF(INT(F950)*24=0,HOUR(F950)+MINUTE(F950)/60,INT(F950)*24+(F950-INT(F950))*24))</f>
        <v/>
      </c>
      <c r="R950" s="5" t="str">
        <f aca="false">IF(G950="","",IF(INT(G950)*24=0,HOUR(G950)+MINUTE(G950)/60,INT(G950)*24+(G950-INT(G950))*24))</f>
        <v/>
      </c>
      <c r="S950" s="5"/>
      <c r="T950" s="5"/>
      <c r="U950" s="5"/>
      <c r="V950" s="5"/>
    </row>
    <row r="951" customFormat="false" ht="12.75" hidden="false" customHeight="false" outlineLevel="0" collapsed="false">
      <c r="P951" s="5" t="str">
        <f aca="false">IF(E951="","",IF(INT(E951)*24=0,HOUR(E951)+MINUTE(E951)/60,INT(E951)*24+(E951-INT(E951))*24))</f>
        <v/>
      </c>
      <c r="Q951" s="5" t="str">
        <f aca="false">IF(F951="","",IF(INT(F951)*24=0,HOUR(F951)+MINUTE(F951)/60,INT(F951)*24+(F951-INT(F951))*24))</f>
        <v/>
      </c>
      <c r="R951" s="5" t="str">
        <f aca="false">IF(G951="","",IF(INT(G951)*24=0,HOUR(G951)+MINUTE(G951)/60,INT(G951)*24+(G951-INT(G951))*24))</f>
        <v/>
      </c>
      <c r="S951" s="5"/>
      <c r="T951" s="5"/>
      <c r="U951" s="5"/>
      <c r="V951" s="5"/>
    </row>
    <row r="952" customFormat="false" ht="12.75" hidden="false" customHeight="false" outlineLevel="0" collapsed="false">
      <c r="P952" s="5" t="str">
        <f aca="false">IF(E952="","",IF(INT(E952)*24=0,HOUR(E952)+MINUTE(E952)/60,INT(E952)*24+(E952-INT(E952))*24))</f>
        <v/>
      </c>
      <c r="Q952" s="5" t="str">
        <f aca="false">IF(F952="","",IF(INT(F952)*24=0,HOUR(F952)+MINUTE(F952)/60,INT(F952)*24+(F952-INT(F952))*24))</f>
        <v/>
      </c>
      <c r="R952" s="5" t="str">
        <f aca="false">IF(G952="","",IF(INT(G952)*24=0,HOUR(G952)+MINUTE(G952)/60,INT(G952)*24+(G952-INT(G952))*24))</f>
        <v/>
      </c>
      <c r="S952" s="5"/>
      <c r="T952" s="5"/>
      <c r="U952" s="5"/>
      <c r="V952" s="5"/>
    </row>
    <row r="953" customFormat="false" ht="12.75" hidden="false" customHeight="false" outlineLevel="0" collapsed="false">
      <c r="P953" s="5" t="str">
        <f aca="false">IF(E953="","",IF(INT(E953)*24=0,HOUR(E953)+MINUTE(E953)/60,INT(E953)*24+(E953-INT(E953))*24))</f>
        <v/>
      </c>
      <c r="Q953" s="5" t="str">
        <f aca="false">IF(F953="","",IF(INT(F953)*24=0,HOUR(F953)+MINUTE(F953)/60,INT(F953)*24+(F953-INT(F953))*24))</f>
        <v/>
      </c>
      <c r="R953" s="5" t="str">
        <f aca="false">IF(G953="","",IF(INT(G953)*24=0,HOUR(G953)+MINUTE(G953)/60,INT(G953)*24+(G953-INT(G953))*24))</f>
        <v/>
      </c>
      <c r="S953" s="5"/>
      <c r="T953" s="5"/>
      <c r="U953" s="5"/>
      <c r="V953" s="5"/>
    </row>
    <row r="954" customFormat="false" ht="12.75" hidden="false" customHeight="false" outlineLevel="0" collapsed="false">
      <c r="P954" s="5" t="str">
        <f aca="false">IF(E954="","",IF(INT(E954)*24=0,HOUR(E954)+MINUTE(E954)/60,INT(E954)*24+(E954-INT(E954))*24))</f>
        <v/>
      </c>
      <c r="Q954" s="5" t="str">
        <f aca="false">IF(F954="","",IF(INT(F954)*24=0,HOUR(F954)+MINUTE(F954)/60,INT(F954)*24+(F954-INT(F954))*24))</f>
        <v/>
      </c>
      <c r="R954" s="5" t="str">
        <f aca="false">IF(G954="","",IF(INT(G954)*24=0,HOUR(G954)+MINUTE(G954)/60,INT(G954)*24+(G954-INT(G954))*24))</f>
        <v/>
      </c>
      <c r="S954" s="5"/>
      <c r="T954" s="5"/>
      <c r="U954" s="5"/>
      <c r="V954" s="5"/>
    </row>
    <row r="955" customFormat="false" ht="12.75" hidden="false" customHeight="false" outlineLevel="0" collapsed="false">
      <c r="P955" s="5" t="str">
        <f aca="false">IF(E955="","",IF(INT(E955)*24=0,HOUR(E955)+MINUTE(E955)/60,INT(E955)*24+(E955-INT(E955))*24))</f>
        <v/>
      </c>
      <c r="Q955" s="5" t="str">
        <f aca="false">IF(F955="","",IF(INT(F955)*24=0,HOUR(F955)+MINUTE(F955)/60,INT(F955)*24+(F955-INT(F955))*24))</f>
        <v/>
      </c>
      <c r="R955" s="5" t="str">
        <f aca="false">IF(G955="","",IF(INT(G955)*24=0,HOUR(G955)+MINUTE(G955)/60,INT(G955)*24+(G955-INT(G955))*24))</f>
        <v/>
      </c>
      <c r="S955" s="5"/>
      <c r="T955" s="5"/>
      <c r="U955" s="5"/>
      <c r="V955" s="5"/>
    </row>
    <row r="956" customFormat="false" ht="12.75" hidden="false" customHeight="false" outlineLevel="0" collapsed="false">
      <c r="P956" s="5" t="str">
        <f aca="false">IF(E956="","",IF(INT(E956)*24=0,HOUR(E956)+MINUTE(E956)/60,INT(E956)*24+(E956-INT(E956))*24))</f>
        <v/>
      </c>
      <c r="Q956" s="5" t="str">
        <f aca="false">IF(F956="","",IF(INT(F956)*24=0,HOUR(F956)+MINUTE(F956)/60,INT(F956)*24+(F956-INT(F956))*24))</f>
        <v/>
      </c>
      <c r="R956" s="5" t="str">
        <f aca="false">IF(G956="","",IF(INT(G956)*24=0,HOUR(G956)+MINUTE(G956)/60,INT(G956)*24+(G956-INT(G956))*24))</f>
        <v/>
      </c>
      <c r="S956" s="5"/>
      <c r="T956" s="5"/>
      <c r="U956" s="5"/>
      <c r="V956" s="5"/>
    </row>
    <row r="957" customFormat="false" ht="12.75" hidden="false" customHeight="false" outlineLevel="0" collapsed="false">
      <c r="P957" s="5" t="str">
        <f aca="false">IF(E957="","",IF(INT(E957)*24=0,HOUR(E957)+MINUTE(E957)/60,INT(E957)*24+(E957-INT(E957))*24))</f>
        <v/>
      </c>
      <c r="Q957" s="5" t="str">
        <f aca="false">IF(F957="","",IF(INT(F957)*24=0,HOUR(F957)+MINUTE(F957)/60,INT(F957)*24+(F957-INT(F957))*24))</f>
        <v/>
      </c>
      <c r="R957" s="5" t="str">
        <f aca="false">IF(G957="","",IF(INT(G957)*24=0,HOUR(G957)+MINUTE(G957)/60,INT(G957)*24+(G957-INT(G957))*24))</f>
        <v/>
      </c>
      <c r="S957" s="5"/>
      <c r="T957" s="5"/>
      <c r="U957" s="5"/>
      <c r="V957" s="5"/>
    </row>
    <row r="958" customFormat="false" ht="12.75" hidden="false" customHeight="false" outlineLevel="0" collapsed="false">
      <c r="P958" s="5" t="str">
        <f aca="false">IF(E958="","",IF(INT(E958)*24=0,HOUR(E958)+MINUTE(E958)/60,INT(E958)*24+(E958-INT(E958))*24))</f>
        <v/>
      </c>
      <c r="Q958" s="5" t="str">
        <f aca="false">IF(F958="","",IF(INT(F958)*24=0,HOUR(F958)+MINUTE(F958)/60,INT(F958)*24+(F958-INT(F958))*24))</f>
        <v/>
      </c>
      <c r="R958" s="5" t="str">
        <f aca="false">IF(G958="","",IF(INT(G958)*24=0,HOUR(G958)+MINUTE(G958)/60,INT(G958)*24+(G958-INT(G958))*24))</f>
        <v/>
      </c>
      <c r="S958" s="5"/>
      <c r="T958" s="5"/>
      <c r="U958" s="5"/>
      <c r="V958" s="5"/>
    </row>
    <row r="959" customFormat="false" ht="12.75" hidden="false" customHeight="false" outlineLevel="0" collapsed="false">
      <c r="P959" s="5" t="str">
        <f aca="false">IF(E959="","",IF(INT(E959)*24=0,HOUR(E959)+MINUTE(E959)/60,INT(E959)*24+(E959-INT(E959))*24))</f>
        <v/>
      </c>
      <c r="Q959" s="5" t="str">
        <f aca="false">IF(F959="","",IF(INT(F959)*24=0,HOUR(F959)+MINUTE(F959)/60,INT(F959)*24+(F959-INT(F959))*24))</f>
        <v/>
      </c>
      <c r="R959" s="5" t="str">
        <f aca="false">IF(G959="","",IF(INT(G959)*24=0,HOUR(G959)+MINUTE(G959)/60,INT(G959)*24+(G959-INT(G959))*24))</f>
        <v/>
      </c>
      <c r="S959" s="5"/>
      <c r="T959" s="5"/>
      <c r="U959" s="5"/>
      <c r="V959" s="5"/>
    </row>
    <row r="960" customFormat="false" ht="12.75" hidden="false" customHeight="false" outlineLevel="0" collapsed="false">
      <c r="P960" s="5" t="str">
        <f aca="false">IF(E960="","",IF(INT(E960)*24=0,HOUR(E960)+MINUTE(E960)/60,INT(E960)*24+(E960-INT(E960))*24))</f>
        <v/>
      </c>
      <c r="Q960" s="5" t="str">
        <f aca="false">IF(F960="","",IF(INT(F960)*24=0,HOUR(F960)+MINUTE(F960)/60,INT(F960)*24+(F960-INT(F960))*24))</f>
        <v/>
      </c>
      <c r="R960" s="5" t="str">
        <f aca="false">IF(G960="","",IF(INT(G960)*24=0,HOUR(G960)+MINUTE(G960)/60,INT(G960)*24+(G960-INT(G960))*24))</f>
        <v/>
      </c>
      <c r="S960" s="5"/>
      <c r="T960" s="5"/>
      <c r="U960" s="5"/>
      <c r="V960" s="5"/>
    </row>
    <row r="961" customFormat="false" ht="12.75" hidden="false" customHeight="false" outlineLevel="0" collapsed="false">
      <c r="P961" s="5" t="str">
        <f aca="false">IF(E961="","",IF(INT(E961)*24=0,HOUR(E961)+MINUTE(E961)/60,INT(E961)*24+(E961-INT(E961))*24))</f>
        <v/>
      </c>
      <c r="Q961" s="5" t="str">
        <f aca="false">IF(F961="","",IF(INT(F961)*24=0,HOUR(F961)+MINUTE(F961)/60,INT(F961)*24+(F961-INT(F961))*24))</f>
        <v/>
      </c>
      <c r="R961" s="5" t="str">
        <f aca="false">IF(G961="","",IF(INT(G961)*24=0,HOUR(G961)+MINUTE(G961)/60,INT(G961)*24+(G961-INT(G961))*24))</f>
        <v/>
      </c>
      <c r="S961" s="5"/>
      <c r="T961" s="5"/>
      <c r="U961" s="5"/>
      <c r="V961" s="5"/>
    </row>
    <row r="962" customFormat="false" ht="12.75" hidden="false" customHeight="false" outlineLevel="0" collapsed="false">
      <c r="P962" s="5" t="str">
        <f aca="false">IF(E962="","",IF(INT(E962)*24=0,HOUR(E962)+MINUTE(E962)/60,INT(E962)*24+(E962-INT(E962))*24))</f>
        <v/>
      </c>
      <c r="Q962" s="5" t="str">
        <f aca="false">IF(F962="","",IF(INT(F962)*24=0,HOUR(F962)+MINUTE(F962)/60,INT(F962)*24+(F962-INT(F962))*24))</f>
        <v/>
      </c>
      <c r="R962" s="5" t="str">
        <f aca="false">IF(G962="","",IF(INT(G962)*24=0,HOUR(G962)+MINUTE(G962)/60,INT(G962)*24+(G962-INT(G962))*24))</f>
        <v/>
      </c>
      <c r="S962" s="5"/>
      <c r="T962" s="5"/>
      <c r="U962" s="5"/>
      <c r="V962" s="5"/>
    </row>
    <row r="963" customFormat="false" ht="12.75" hidden="false" customHeight="false" outlineLevel="0" collapsed="false">
      <c r="P963" s="5" t="str">
        <f aca="false">IF(E963="","",IF(INT(E963)*24=0,HOUR(E963)+MINUTE(E963)/60,INT(E963)*24+(E963-INT(E963))*24))</f>
        <v/>
      </c>
      <c r="Q963" s="5" t="str">
        <f aca="false">IF(F963="","",IF(INT(F963)*24=0,HOUR(F963)+MINUTE(F963)/60,INT(F963)*24+(F963-INT(F963))*24))</f>
        <v/>
      </c>
      <c r="R963" s="5" t="str">
        <f aca="false">IF(G963="","",IF(INT(G963)*24=0,HOUR(G963)+MINUTE(G963)/60,INT(G963)*24+(G963-INT(G963))*24))</f>
        <v/>
      </c>
      <c r="S963" s="5"/>
      <c r="T963" s="5"/>
      <c r="U963" s="5"/>
      <c r="V963" s="5"/>
    </row>
    <row r="964" customFormat="false" ht="12.75" hidden="false" customHeight="false" outlineLevel="0" collapsed="false">
      <c r="P964" s="5" t="str">
        <f aca="false">IF(E964="","",IF(INT(E964)*24=0,HOUR(E964)+MINUTE(E964)/60,INT(E964)*24+(E964-INT(E964))*24))</f>
        <v/>
      </c>
      <c r="Q964" s="5" t="str">
        <f aca="false">IF(F964="","",IF(INT(F964)*24=0,HOUR(F964)+MINUTE(F964)/60,INT(F964)*24+(F964-INT(F964))*24))</f>
        <v/>
      </c>
      <c r="R964" s="5" t="str">
        <f aca="false">IF(G964="","",IF(INT(G964)*24=0,HOUR(G964)+MINUTE(G964)/60,INT(G964)*24+(G964-INT(G964))*24))</f>
        <v/>
      </c>
      <c r="S964" s="5"/>
      <c r="T964" s="5"/>
      <c r="U964" s="5"/>
      <c r="V964" s="5"/>
    </row>
    <row r="965" customFormat="false" ht="12.75" hidden="false" customHeight="false" outlineLevel="0" collapsed="false">
      <c r="P965" s="5" t="str">
        <f aca="false">IF(E965="","",IF(INT(E965)*24=0,HOUR(E965)+MINUTE(E965)/60,INT(E965)*24+(E965-INT(E965))*24))</f>
        <v/>
      </c>
      <c r="Q965" s="5" t="str">
        <f aca="false">IF(F965="","",IF(INT(F965)*24=0,HOUR(F965)+MINUTE(F965)/60,INT(F965)*24+(F965-INT(F965))*24))</f>
        <v/>
      </c>
      <c r="R965" s="5" t="str">
        <f aca="false">IF(G965="","",IF(INT(G965)*24=0,HOUR(G965)+MINUTE(G965)/60,INT(G965)*24+(G965-INT(G965))*24))</f>
        <v/>
      </c>
      <c r="S965" s="5"/>
      <c r="T965" s="5"/>
      <c r="U965" s="5"/>
      <c r="V965" s="5"/>
    </row>
    <row r="966" customFormat="false" ht="12.75" hidden="false" customHeight="false" outlineLevel="0" collapsed="false">
      <c r="P966" s="5" t="str">
        <f aca="false">IF(E966="","",IF(INT(E966)*24=0,HOUR(E966)+MINUTE(E966)/60,INT(E966)*24+(E966-INT(E966))*24))</f>
        <v/>
      </c>
      <c r="Q966" s="5" t="str">
        <f aca="false">IF(F966="","",IF(INT(F966)*24=0,HOUR(F966)+MINUTE(F966)/60,INT(F966)*24+(F966-INT(F966))*24))</f>
        <v/>
      </c>
      <c r="R966" s="5" t="str">
        <f aca="false">IF(G966="","",IF(INT(G966)*24=0,HOUR(G966)+MINUTE(G966)/60,INT(G966)*24+(G966-INT(G966))*24))</f>
        <v/>
      </c>
      <c r="S966" s="5"/>
      <c r="T966" s="5"/>
      <c r="U966" s="5"/>
      <c r="V966" s="5"/>
    </row>
    <row r="967" customFormat="false" ht="12.75" hidden="false" customHeight="false" outlineLevel="0" collapsed="false">
      <c r="P967" s="5" t="str">
        <f aca="false">IF(E967="","",IF(INT(E967)*24=0,HOUR(E967)+MINUTE(E967)/60,INT(E967)*24+(E967-INT(E967))*24))</f>
        <v/>
      </c>
      <c r="Q967" s="5" t="str">
        <f aca="false">IF(F967="","",IF(INT(F967)*24=0,HOUR(F967)+MINUTE(F967)/60,INT(F967)*24+(F967-INT(F967))*24))</f>
        <v/>
      </c>
      <c r="R967" s="5" t="str">
        <f aca="false">IF(G967="","",IF(INT(G967)*24=0,HOUR(G967)+MINUTE(G967)/60,INT(G967)*24+(G967-INT(G967))*24))</f>
        <v/>
      </c>
      <c r="S967" s="5"/>
      <c r="T967" s="5"/>
      <c r="U967" s="5"/>
      <c r="V967" s="5"/>
    </row>
    <row r="968" customFormat="false" ht="12.75" hidden="false" customHeight="false" outlineLevel="0" collapsed="false">
      <c r="P968" s="5" t="str">
        <f aca="false">IF(E968="","",IF(INT(E968)*24=0,HOUR(E968)+MINUTE(E968)/60,INT(E968)*24+(E968-INT(E968))*24))</f>
        <v/>
      </c>
      <c r="Q968" s="5" t="str">
        <f aca="false">IF(F968="","",IF(INT(F968)*24=0,HOUR(F968)+MINUTE(F968)/60,INT(F968)*24+(F968-INT(F968))*24))</f>
        <v/>
      </c>
      <c r="R968" s="5" t="str">
        <f aca="false">IF(G968="","",IF(INT(G968)*24=0,HOUR(G968)+MINUTE(G968)/60,INT(G968)*24+(G968-INT(G968))*24))</f>
        <v/>
      </c>
      <c r="S968" s="5"/>
      <c r="T968" s="5"/>
      <c r="U968" s="5"/>
      <c r="V968" s="5"/>
    </row>
    <row r="969" customFormat="false" ht="12.75" hidden="false" customHeight="false" outlineLevel="0" collapsed="false">
      <c r="P969" s="5" t="str">
        <f aca="false">IF(E969="","",IF(INT(E969)*24=0,HOUR(E969)+MINUTE(E969)/60,INT(E969)*24+(E969-INT(E969))*24))</f>
        <v/>
      </c>
      <c r="Q969" s="5" t="str">
        <f aca="false">IF(F969="","",IF(INT(F969)*24=0,HOUR(F969)+MINUTE(F969)/60,INT(F969)*24+(F969-INT(F969))*24))</f>
        <v/>
      </c>
      <c r="R969" s="5" t="str">
        <f aca="false">IF(G969="","",IF(INT(G969)*24=0,HOUR(G969)+MINUTE(G969)/60,INT(G969)*24+(G969-INT(G969))*24))</f>
        <v/>
      </c>
      <c r="S969" s="5"/>
      <c r="T969" s="5"/>
      <c r="U969" s="5"/>
      <c r="V969" s="5"/>
    </row>
    <row r="970" customFormat="false" ht="12.75" hidden="false" customHeight="false" outlineLevel="0" collapsed="false">
      <c r="P970" s="5" t="str">
        <f aca="false">IF(E970="","",IF(INT(E970)*24=0,HOUR(E970)+MINUTE(E970)/60,INT(E970)*24+(E970-INT(E970))*24))</f>
        <v/>
      </c>
      <c r="Q970" s="5" t="str">
        <f aca="false">IF(F970="","",IF(INT(F970)*24=0,HOUR(F970)+MINUTE(F970)/60,INT(F970)*24+(F970-INT(F970))*24))</f>
        <v/>
      </c>
      <c r="R970" s="5" t="str">
        <f aca="false">IF(G970="","",IF(INT(G970)*24=0,HOUR(G970)+MINUTE(G970)/60,INT(G970)*24+(G970-INT(G970))*24))</f>
        <v/>
      </c>
      <c r="S970" s="5"/>
      <c r="T970" s="5"/>
      <c r="U970" s="5"/>
      <c r="V970" s="5"/>
    </row>
    <row r="971" customFormat="false" ht="12.75" hidden="false" customHeight="false" outlineLevel="0" collapsed="false">
      <c r="P971" s="5" t="str">
        <f aca="false">IF(E971="","",IF(INT(E971)*24=0,HOUR(E971)+MINUTE(E971)/60,INT(E971)*24+(E971-INT(E971))*24))</f>
        <v/>
      </c>
      <c r="Q971" s="5" t="str">
        <f aca="false">IF(F971="","",IF(INT(F971)*24=0,HOUR(F971)+MINUTE(F971)/60,INT(F971)*24+(F971-INT(F971))*24))</f>
        <v/>
      </c>
      <c r="R971" s="5" t="str">
        <f aca="false">IF(G971="","",IF(INT(G971)*24=0,HOUR(G971)+MINUTE(G971)/60,INT(G971)*24+(G971-INT(G971))*24))</f>
        <v/>
      </c>
      <c r="S971" s="5"/>
      <c r="T971" s="5"/>
      <c r="U971" s="5"/>
      <c r="V971" s="5"/>
    </row>
    <row r="972" customFormat="false" ht="12.75" hidden="false" customHeight="false" outlineLevel="0" collapsed="false">
      <c r="P972" s="5" t="str">
        <f aca="false">IF(E972="","",IF(INT(E972)*24=0,HOUR(E972)+MINUTE(E972)/60,INT(E972)*24+(E972-INT(E972))*24))</f>
        <v/>
      </c>
      <c r="Q972" s="5" t="str">
        <f aca="false">IF(F972="","",IF(INT(F972)*24=0,HOUR(F972)+MINUTE(F972)/60,INT(F972)*24+(F972-INT(F972))*24))</f>
        <v/>
      </c>
      <c r="R972" s="5" t="str">
        <f aca="false">IF(G972="","",IF(INT(G972)*24=0,HOUR(G972)+MINUTE(G972)/60,INT(G972)*24+(G972-INT(G972))*24))</f>
        <v/>
      </c>
      <c r="S972" s="5"/>
      <c r="T972" s="5"/>
      <c r="U972" s="5"/>
      <c r="V972" s="5"/>
    </row>
    <row r="973" customFormat="false" ht="12.75" hidden="false" customHeight="false" outlineLevel="0" collapsed="false">
      <c r="P973" s="5" t="str">
        <f aca="false">IF(E973="","",IF(INT(E973)*24=0,HOUR(E973)+MINUTE(E973)/60,INT(E973)*24+(E973-INT(E973))*24))</f>
        <v/>
      </c>
      <c r="Q973" s="5" t="str">
        <f aca="false">IF(F973="","",IF(INT(F973)*24=0,HOUR(F973)+MINUTE(F973)/60,INT(F973)*24+(F973-INT(F973))*24))</f>
        <v/>
      </c>
      <c r="R973" s="5" t="str">
        <f aca="false">IF(G973="","",IF(INT(G973)*24=0,HOUR(G973)+MINUTE(G973)/60,INT(G973)*24+(G973-INT(G973))*24))</f>
        <v/>
      </c>
      <c r="S973" s="5"/>
      <c r="T973" s="5"/>
      <c r="U973" s="5"/>
      <c r="V973" s="5"/>
    </row>
    <row r="974" customFormat="false" ht="12.75" hidden="false" customHeight="false" outlineLevel="0" collapsed="false">
      <c r="P974" s="5" t="str">
        <f aca="false">IF(E974="","",IF(INT(E974)*24=0,HOUR(E974)+MINUTE(E974)/60,INT(E974)*24+(E974-INT(E974))*24))</f>
        <v/>
      </c>
      <c r="Q974" s="5" t="str">
        <f aca="false">IF(F974="","",IF(INT(F974)*24=0,HOUR(F974)+MINUTE(F974)/60,INT(F974)*24+(F974-INT(F974))*24))</f>
        <v/>
      </c>
      <c r="R974" s="5" t="str">
        <f aca="false">IF(G974="","",IF(INT(G974)*24=0,HOUR(G974)+MINUTE(G974)/60,INT(G974)*24+(G974-INT(G974))*24))</f>
        <v/>
      </c>
      <c r="S974" s="5"/>
      <c r="T974" s="5"/>
      <c r="U974" s="5"/>
      <c r="V974" s="5"/>
    </row>
    <row r="975" customFormat="false" ht="12.75" hidden="false" customHeight="false" outlineLevel="0" collapsed="false">
      <c r="P975" s="5" t="str">
        <f aca="false">IF(E975="","",IF(INT(E975)*24=0,HOUR(E975)+MINUTE(E975)/60,INT(E975)*24+(E975-INT(E975))*24))</f>
        <v/>
      </c>
      <c r="Q975" s="5" t="str">
        <f aca="false">IF(F975="","",IF(INT(F975)*24=0,HOUR(F975)+MINUTE(F975)/60,INT(F975)*24+(F975-INT(F975))*24))</f>
        <v/>
      </c>
      <c r="R975" s="5" t="str">
        <f aca="false">IF(G975="","",IF(INT(G975)*24=0,HOUR(G975)+MINUTE(G975)/60,INT(G975)*24+(G975-INT(G975))*24))</f>
        <v/>
      </c>
      <c r="S975" s="5"/>
      <c r="T975" s="5"/>
      <c r="U975" s="5"/>
      <c r="V975" s="5"/>
    </row>
    <row r="976" customFormat="false" ht="12.75" hidden="false" customHeight="false" outlineLevel="0" collapsed="false">
      <c r="P976" s="5" t="str">
        <f aca="false">IF(E976="","",IF(INT(E976)*24=0,HOUR(E976)+MINUTE(E976)/60,INT(E976)*24+(E976-INT(E976))*24))</f>
        <v/>
      </c>
      <c r="Q976" s="5" t="str">
        <f aca="false">IF(F976="","",IF(INT(F976)*24=0,HOUR(F976)+MINUTE(F976)/60,INT(F976)*24+(F976-INT(F976))*24))</f>
        <v/>
      </c>
      <c r="R976" s="5" t="str">
        <f aca="false">IF(G976="","",IF(INT(G976)*24=0,HOUR(G976)+MINUTE(G976)/60,INT(G976)*24+(G976-INT(G976))*24))</f>
        <v/>
      </c>
      <c r="S976" s="5"/>
      <c r="T976" s="5"/>
      <c r="U976" s="5"/>
      <c r="V976" s="5"/>
    </row>
    <row r="977" customFormat="false" ht="12.75" hidden="false" customHeight="false" outlineLevel="0" collapsed="false">
      <c r="P977" s="5" t="str">
        <f aca="false">IF(E977="","",IF(INT(E977)*24=0,HOUR(E977)+MINUTE(E977)/60,INT(E977)*24+(E977-INT(E977))*24))</f>
        <v/>
      </c>
      <c r="Q977" s="5" t="str">
        <f aca="false">IF(F977="","",IF(INT(F977)*24=0,HOUR(F977)+MINUTE(F977)/60,INT(F977)*24+(F977-INT(F977))*24))</f>
        <v/>
      </c>
      <c r="R977" s="5" t="str">
        <f aca="false">IF(G977="","",IF(INT(G977)*24=0,HOUR(G977)+MINUTE(G977)/60,INT(G977)*24+(G977-INT(G977))*24))</f>
        <v/>
      </c>
      <c r="S977" s="5"/>
      <c r="T977" s="5"/>
      <c r="U977" s="5"/>
      <c r="V977" s="5"/>
    </row>
    <row r="978" customFormat="false" ht="12.75" hidden="false" customHeight="false" outlineLevel="0" collapsed="false">
      <c r="P978" s="5" t="str">
        <f aca="false">IF(E978="","",IF(INT(E978)*24=0,HOUR(E978)+MINUTE(E978)/60,INT(E978)*24+(E978-INT(E978))*24))</f>
        <v/>
      </c>
      <c r="Q978" s="5" t="str">
        <f aca="false">IF(F978="","",IF(INT(F978)*24=0,HOUR(F978)+MINUTE(F978)/60,INT(F978)*24+(F978-INT(F978))*24))</f>
        <v/>
      </c>
      <c r="R978" s="5" t="str">
        <f aca="false">IF(G978="","",IF(INT(G978)*24=0,HOUR(G978)+MINUTE(G978)/60,INT(G978)*24+(G978-INT(G978))*24))</f>
        <v/>
      </c>
      <c r="S978" s="5"/>
      <c r="T978" s="5"/>
      <c r="U978" s="5"/>
      <c r="V978" s="5"/>
    </row>
    <row r="979" customFormat="false" ht="12.75" hidden="false" customHeight="false" outlineLevel="0" collapsed="false">
      <c r="P979" s="5" t="str">
        <f aca="false">IF(E979="","",IF(INT(E979)*24=0,HOUR(E979)+MINUTE(E979)/60,INT(E979)*24+(E979-INT(E979))*24))</f>
        <v/>
      </c>
      <c r="Q979" s="5" t="str">
        <f aca="false">IF(F979="","",IF(INT(F979)*24=0,HOUR(F979)+MINUTE(F979)/60,INT(F979)*24+(F979-INT(F979))*24))</f>
        <v/>
      </c>
      <c r="R979" s="5" t="str">
        <f aca="false">IF(G979="","",IF(INT(G979)*24=0,HOUR(G979)+MINUTE(G979)/60,INT(G979)*24+(G979-INT(G979))*24))</f>
        <v/>
      </c>
      <c r="S979" s="5"/>
      <c r="T979" s="5"/>
      <c r="U979" s="5"/>
      <c r="V979" s="5"/>
    </row>
    <row r="980" customFormat="false" ht="12.75" hidden="false" customHeight="false" outlineLevel="0" collapsed="false">
      <c r="P980" s="5" t="str">
        <f aca="false">IF(E980="","",IF(INT(E980)*24=0,HOUR(E980)+MINUTE(E980)/60,INT(E980)*24+(E980-INT(E980))*24))</f>
        <v/>
      </c>
      <c r="Q980" s="5" t="str">
        <f aca="false">IF(F980="","",IF(INT(F980)*24=0,HOUR(F980)+MINUTE(F980)/60,INT(F980)*24+(F980-INT(F980))*24))</f>
        <v/>
      </c>
      <c r="R980" s="5" t="str">
        <f aca="false">IF(G980="","",IF(INT(G980)*24=0,HOUR(G980)+MINUTE(G980)/60,INT(G980)*24+(G980-INT(G980))*24))</f>
        <v/>
      </c>
      <c r="S980" s="5"/>
      <c r="T980" s="5"/>
      <c r="U980" s="5"/>
      <c r="V980" s="5"/>
    </row>
    <row r="981" customFormat="false" ht="12.75" hidden="false" customHeight="false" outlineLevel="0" collapsed="false">
      <c r="P981" s="5" t="str">
        <f aca="false">IF(E981="","",IF(INT(E981)*24=0,HOUR(E981)+MINUTE(E981)/60,INT(E981)*24+(E981-INT(E981))*24))</f>
        <v/>
      </c>
      <c r="Q981" s="5" t="str">
        <f aca="false">IF(F981="","",IF(INT(F981)*24=0,HOUR(F981)+MINUTE(F981)/60,INT(F981)*24+(F981-INT(F981))*24))</f>
        <v/>
      </c>
      <c r="R981" s="5" t="str">
        <f aca="false">IF(G981="","",IF(INT(G981)*24=0,HOUR(G981)+MINUTE(G981)/60,INT(G981)*24+(G981-INT(G981))*24))</f>
        <v/>
      </c>
      <c r="S981" s="5"/>
      <c r="T981" s="5"/>
      <c r="U981" s="5"/>
      <c r="V981" s="5"/>
    </row>
    <row r="982" customFormat="false" ht="12.75" hidden="false" customHeight="false" outlineLevel="0" collapsed="false">
      <c r="P982" s="5" t="str">
        <f aca="false">IF(E982="","",IF(INT(E982)*24=0,HOUR(E982)+MINUTE(E982)/60,INT(E982)*24+(E982-INT(E982))*24))</f>
        <v/>
      </c>
      <c r="Q982" s="5" t="str">
        <f aca="false">IF(F982="","",IF(INT(F982)*24=0,HOUR(F982)+MINUTE(F982)/60,INT(F982)*24+(F982-INT(F982))*24))</f>
        <v/>
      </c>
      <c r="R982" s="5" t="str">
        <f aca="false">IF(G982="","",IF(INT(G982)*24=0,HOUR(G982)+MINUTE(G982)/60,INT(G982)*24+(G982-INT(G982))*24))</f>
        <v/>
      </c>
      <c r="S982" s="5"/>
      <c r="T982" s="5"/>
      <c r="U982" s="5"/>
      <c r="V982" s="5"/>
    </row>
    <row r="983" customFormat="false" ht="12.75" hidden="false" customHeight="false" outlineLevel="0" collapsed="false">
      <c r="P983" s="5" t="str">
        <f aca="false">IF(E983="","",IF(INT(E983)*24=0,HOUR(E983)+MINUTE(E983)/60,INT(E983)*24+(E983-INT(E983))*24))</f>
        <v/>
      </c>
      <c r="Q983" s="5" t="str">
        <f aca="false">IF(F983="","",IF(INT(F983)*24=0,HOUR(F983)+MINUTE(F983)/60,INT(F983)*24+(F983-INT(F983))*24))</f>
        <v/>
      </c>
      <c r="R983" s="5" t="str">
        <f aca="false">IF(G983="","",IF(INT(G983)*24=0,HOUR(G983)+MINUTE(G983)/60,INT(G983)*24+(G983-INT(G983))*24))</f>
        <v/>
      </c>
      <c r="S983" s="5"/>
      <c r="T983" s="5"/>
      <c r="U983" s="5"/>
      <c r="V983" s="5"/>
    </row>
    <row r="984" customFormat="false" ht="12.75" hidden="false" customHeight="false" outlineLevel="0" collapsed="false">
      <c r="P984" s="5" t="str">
        <f aca="false">IF(E984="","",IF(INT(E984)*24=0,HOUR(E984)+MINUTE(E984)/60,INT(E984)*24+(E984-INT(E984))*24))</f>
        <v/>
      </c>
      <c r="Q984" s="5" t="str">
        <f aca="false">IF(F984="","",IF(INT(F984)*24=0,HOUR(F984)+MINUTE(F984)/60,INT(F984)*24+(F984-INT(F984))*24))</f>
        <v/>
      </c>
      <c r="R984" s="5" t="str">
        <f aca="false">IF(G984="","",IF(INT(G984)*24=0,HOUR(G984)+MINUTE(G984)/60,INT(G984)*24+(G984-INT(G984))*24))</f>
        <v/>
      </c>
      <c r="S984" s="5"/>
      <c r="T984" s="5"/>
      <c r="U984" s="5"/>
      <c r="V984" s="5"/>
    </row>
    <row r="985" customFormat="false" ht="12.75" hidden="false" customHeight="false" outlineLevel="0" collapsed="false">
      <c r="P985" s="5" t="str">
        <f aca="false">IF(E985="","",IF(INT(E985)*24=0,HOUR(E985)+MINUTE(E985)/60,INT(E985)*24+(E985-INT(E985))*24))</f>
        <v/>
      </c>
      <c r="Q985" s="5" t="str">
        <f aca="false">IF(F985="","",IF(INT(F985)*24=0,HOUR(F985)+MINUTE(F985)/60,INT(F985)*24+(F985-INT(F985))*24))</f>
        <v/>
      </c>
      <c r="R985" s="5" t="str">
        <f aca="false">IF(G985="","",IF(INT(G985)*24=0,HOUR(G985)+MINUTE(G985)/60,INT(G985)*24+(G985-INT(G985))*24))</f>
        <v/>
      </c>
      <c r="S985" s="5"/>
      <c r="T985" s="5"/>
      <c r="U985" s="5"/>
      <c r="V985" s="5"/>
    </row>
    <row r="986" customFormat="false" ht="12.75" hidden="false" customHeight="false" outlineLevel="0" collapsed="false">
      <c r="P986" s="5" t="str">
        <f aca="false">IF(E986="","",IF(INT(E986)*24=0,HOUR(E986)+MINUTE(E986)/60,INT(E986)*24+(E986-INT(E986))*24))</f>
        <v/>
      </c>
      <c r="Q986" s="5" t="str">
        <f aca="false">IF(F986="","",IF(INT(F986)*24=0,HOUR(F986)+MINUTE(F986)/60,INT(F986)*24+(F986-INT(F986))*24))</f>
        <v/>
      </c>
      <c r="R986" s="5" t="str">
        <f aca="false">IF(G986="","",IF(INT(G986)*24=0,HOUR(G986)+MINUTE(G986)/60,INT(G986)*24+(G986-INT(G986))*24))</f>
        <v/>
      </c>
      <c r="S986" s="5"/>
      <c r="T986" s="5"/>
      <c r="U986" s="5"/>
      <c r="V986" s="5"/>
    </row>
    <row r="987" customFormat="false" ht="12.75" hidden="false" customHeight="false" outlineLevel="0" collapsed="false">
      <c r="P987" s="5" t="str">
        <f aca="false">IF(E987="","",IF(INT(E987)*24=0,HOUR(E987)+MINUTE(E987)/60,INT(E987)*24+(E987-INT(E987))*24))</f>
        <v/>
      </c>
      <c r="Q987" s="5" t="str">
        <f aca="false">IF(F987="","",IF(INT(F987)*24=0,HOUR(F987)+MINUTE(F987)/60,INT(F987)*24+(F987-INT(F987))*24))</f>
        <v/>
      </c>
      <c r="R987" s="5" t="str">
        <f aca="false">IF(G987="","",IF(INT(G987)*24=0,HOUR(G987)+MINUTE(G987)/60,INT(G987)*24+(G987-INT(G987))*24))</f>
        <v/>
      </c>
      <c r="S987" s="5"/>
      <c r="T987" s="5"/>
      <c r="U987" s="5"/>
      <c r="V987" s="5"/>
    </row>
    <row r="988" customFormat="false" ht="12.75" hidden="false" customHeight="false" outlineLevel="0" collapsed="false">
      <c r="P988" s="5" t="str">
        <f aca="false">IF(E988="","",IF(INT(E988)*24=0,HOUR(E988)+MINUTE(E988)/60,INT(E988)*24+(E988-INT(E988))*24))</f>
        <v/>
      </c>
      <c r="Q988" s="5" t="str">
        <f aca="false">IF(F988="","",IF(INT(F988)*24=0,HOUR(F988)+MINUTE(F988)/60,INT(F988)*24+(F988-INT(F988))*24))</f>
        <v/>
      </c>
      <c r="R988" s="5" t="str">
        <f aca="false">IF(G988="","",IF(INT(G988)*24=0,HOUR(G988)+MINUTE(G988)/60,INT(G988)*24+(G988-INT(G988))*24))</f>
        <v/>
      </c>
      <c r="S988" s="5"/>
      <c r="T988" s="5"/>
      <c r="U988" s="5"/>
      <c r="V988" s="5"/>
    </row>
    <row r="989" customFormat="false" ht="12.75" hidden="false" customHeight="false" outlineLevel="0" collapsed="false">
      <c r="P989" s="5" t="str">
        <f aca="false">IF(E989="","",IF(INT(E989)*24=0,HOUR(E989)+MINUTE(E989)/60,INT(E989)*24+(E989-INT(E989))*24))</f>
        <v/>
      </c>
      <c r="Q989" s="5" t="str">
        <f aca="false">IF(F989="","",IF(INT(F989)*24=0,HOUR(F989)+MINUTE(F989)/60,INT(F989)*24+(F989-INT(F989))*24))</f>
        <v/>
      </c>
      <c r="R989" s="5" t="str">
        <f aca="false">IF(G989="","",IF(INT(G989)*24=0,HOUR(G989)+MINUTE(G989)/60,INT(G989)*24+(G989-INT(G989))*24))</f>
        <v/>
      </c>
      <c r="S989" s="5"/>
      <c r="T989" s="5"/>
      <c r="U989" s="5"/>
      <c r="V989" s="5"/>
    </row>
    <row r="990" customFormat="false" ht="12.75" hidden="false" customHeight="false" outlineLevel="0" collapsed="false">
      <c r="P990" s="5" t="str">
        <f aca="false">IF(E990="","",IF(INT(E990)*24=0,HOUR(E990)+MINUTE(E990)/60,INT(E990)*24+(E990-INT(E990))*24))</f>
        <v/>
      </c>
      <c r="Q990" s="5" t="str">
        <f aca="false">IF(F990="","",IF(INT(F990)*24=0,HOUR(F990)+MINUTE(F990)/60,INT(F990)*24+(F990-INT(F990))*24))</f>
        <v/>
      </c>
      <c r="R990" s="5" t="str">
        <f aca="false">IF(G990="","",IF(INT(G990)*24=0,HOUR(G990)+MINUTE(G990)/60,INT(G990)*24+(G990-INT(G990))*24))</f>
        <v/>
      </c>
      <c r="S990" s="5"/>
      <c r="T990" s="5"/>
      <c r="U990" s="5"/>
      <c r="V990" s="5"/>
    </row>
    <row r="991" customFormat="false" ht="12.75" hidden="false" customHeight="false" outlineLevel="0" collapsed="false">
      <c r="P991" s="5" t="str">
        <f aca="false">IF(E991="","",IF(INT(E991)*24=0,HOUR(E991)+MINUTE(E991)/60,INT(E991)*24+(E991-INT(E991))*24))</f>
        <v/>
      </c>
      <c r="Q991" s="5" t="str">
        <f aca="false">IF(F991="","",IF(INT(F991)*24=0,HOUR(F991)+MINUTE(F991)/60,INT(F991)*24+(F991-INT(F991))*24))</f>
        <v/>
      </c>
      <c r="R991" s="5" t="str">
        <f aca="false">IF(G991="","",IF(INT(G991)*24=0,HOUR(G991)+MINUTE(G991)/60,INT(G991)*24+(G991-INT(G991))*24))</f>
        <v/>
      </c>
      <c r="S991" s="5"/>
      <c r="T991" s="5"/>
      <c r="U991" s="5"/>
      <c r="V991" s="5"/>
    </row>
    <row r="992" customFormat="false" ht="12.75" hidden="false" customHeight="false" outlineLevel="0" collapsed="false">
      <c r="P992" s="5" t="str">
        <f aca="false">IF(E992="","",IF(INT(E992)*24=0,HOUR(E992)+MINUTE(E992)/60,INT(E992)*24+(E992-INT(E992))*24))</f>
        <v/>
      </c>
      <c r="Q992" s="5" t="str">
        <f aca="false">IF(F992="","",IF(INT(F992)*24=0,HOUR(F992)+MINUTE(F992)/60,INT(F992)*24+(F992-INT(F992))*24))</f>
        <v/>
      </c>
      <c r="R992" s="5" t="str">
        <f aca="false">IF(G992="","",IF(INT(G992)*24=0,HOUR(G992)+MINUTE(G992)/60,INT(G992)*24+(G992-INT(G992))*24))</f>
        <v/>
      </c>
      <c r="S992" s="5"/>
      <c r="T992" s="5"/>
      <c r="U992" s="5"/>
      <c r="V992" s="5"/>
    </row>
    <row r="993" customFormat="false" ht="12.75" hidden="false" customHeight="false" outlineLevel="0" collapsed="false">
      <c r="P993" s="5" t="str">
        <f aca="false">IF(E993="","",IF(INT(E993)*24=0,HOUR(E993)+MINUTE(E993)/60,INT(E993)*24+(E993-INT(E993))*24))</f>
        <v/>
      </c>
      <c r="Q993" s="5" t="str">
        <f aca="false">IF(F993="","",IF(INT(F993)*24=0,HOUR(F993)+MINUTE(F993)/60,INT(F993)*24+(F993-INT(F993))*24))</f>
        <v/>
      </c>
      <c r="R993" s="5" t="str">
        <f aca="false">IF(G993="","",IF(INT(G993)*24=0,HOUR(G993)+MINUTE(G993)/60,INT(G993)*24+(G993-INT(G993))*24))</f>
        <v/>
      </c>
      <c r="S993" s="5"/>
      <c r="T993" s="5"/>
      <c r="U993" s="5"/>
      <c r="V993" s="5"/>
    </row>
    <row r="994" customFormat="false" ht="12.75" hidden="false" customHeight="false" outlineLevel="0" collapsed="false">
      <c r="P994" s="5" t="str">
        <f aca="false">IF(E994="","",IF(INT(E994)*24=0,HOUR(E994)+MINUTE(E994)/60,INT(E994)*24+(E994-INT(E994))*24))</f>
        <v/>
      </c>
      <c r="Q994" s="5" t="str">
        <f aca="false">IF(F994="","",IF(INT(F994)*24=0,HOUR(F994)+MINUTE(F994)/60,INT(F994)*24+(F994-INT(F994))*24))</f>
        <v/>
      </c>
      <c r="R994" s="5" t="str">
        <f aca="false">IF(G994="","",IF(INT(G994)*24=0,HOUR(G994)+MINUTE(G994)/60,INT(G994)*24+(G994-INT(G994))*24))</f>
        <v/>
      </c>
      <c r="S994" s="5"/>
      <c r="T994" s="5"/>
      <c r="U994" s="5"/>
      <c r="V994" s="5"/>
    </row>
    <row r="995" customFormat="false" ht="12.75" hidden="false" customHeight="false" outlineLevel="0" collapsed="false">
      <c r="P995" s="5" t="str">
        <f aca="false">IF(E995="","",IF(INT(E995)*24=0,HOUR(E995)+MINUTE(E995)/60,INT(E995)*24+(E995-INT(E995))*24))</f>
        <v/>
      </c>
      <c r="Q995" s="5" t="str">
        <f aca="false">IF(F995="","",IF(INT(F995)*24=0,HOUR(F995)+MINUTE(F995)/60,INT(F995)*24+(F995-INT(F995))*24))</f>
        <v/>
      </c>
      <c r="R995" s="5" t="str">
        <f aca="false">IF(G995="","",IF(INT(G995)*24=0,HOUR(G995)+MINUTE(G995)/60,INT(G995)*24+(G995-INT(G995))*24))</f>
        <v/>
      </c>
      <c r="S995" s="5"/>
      <c r="T995" s="5"/>
      <c r="U995" s="5"/>
      <c r="V995" s="5"/>
    </row>
    <row r="996" customFormat="false" ht="12.75" hidden="false" customHeight="false" outlineLevel="0" collapsed="false">
      <c r="P996" s="5" t="str">
        <f aca="false">IF(E996="","",IF(INT(E996)*24=0,HOUR(E996)+MINUTE(E996)/60,INT(E996)*24+(E996-INT(E996))*24))</f>
        <v/>
      </c>
      <c r="Q996" s="5" t="str">
        <f aca="false">IF(F996="","",IF(INT(F996)*24=0,HOUR(F996)+MINUTE(F996)/60,INT(F996)*24+(F996-INT(F996))*24))</f>
        <v/>
      </c>
      <c r="R996" s="5" t="str">
        <f aca="false">IF(G996="","",IF(INT(G996)*24=0,HOUR(G996)+MINUTE(G996)/60,INT(G996)*24+(G996-INT(G996))*24))</f>
        <v/>
      </c>
      <c r="S996" s="5"/>
      <c r="T996" s="5"/>
      <c r="U996" s="5"/>
      <c r="V996" s="5"/>
    </row>
    <row r="997" customFormat="false" ht="12.75" hidden="false" customHeight="false" outlineLevel="0" collapsed="false">
      <c r="P997" s="5" t="str">
        <f aca="false">IF(E997="","",IF(INT(E997)*24=0,HOUR(E997)+MINUTE(E997)/60,INT(E997)*24+(E997-INT(E997))*24))</f>
        <v/>
      </c>
      <c r="Q997" s="5" t="str">
        <f aca="false">IF(F997="","",IF(INT(F997)*24=0,HOUR(F997)+MINUTE(F997)/60,INT(F997)*24+(F997-INT(F997))*24))</f>
        <v/>
      </c>
      <c r="R997" s="5" t="str">
        <f aca="false">IF(G997="","",IF(INT(G997)*24=0,HOUR(G997)+MINUTE(G997)/60,INT(G997)*24+(G997-INT(G997))*24))</f>
        <v/>
      </c>
      <c r="S997" s="5"/>
      <c r="T997" s="5"/>
      <c r="U997" s="5"/>
      <c r="V997" s="5"/>
    </row>
    <row r="998" customFormat="false" ht="12.75" hidden="false" customHeight="false" outlineLevel="0" collapsed="false">
      <c r="P998" s="5" t="str">
        <f aca="false">IF(E998="","",IF(INT(E998)*24=0,HOUR(E998)+MINUTE(E998)/60,INT(E998)*24+(E998-INT(E998))*24))</f>
        <v/>
      </c>
      <c r="Q998" s="5" t="str">
        <f aca="false">IF(F998="","",IF(INT(F998)*24=0,HOUR(F998)+MINUTE(F998)/60,INT(F998)*24+(F998-INT(F998))*24))</f>
        <v/>
      </c>
      <c r="R998" s="5" t="str">
        <f aca="false">IF(G998="","",IF(INT(G998)*24=0,HOUR(G998)+MINUTE(G998)/60,INT(G998)*24+(G998-INT(G998))*24))</f>
        <v/>
      </c>
      <c r="S998" s="5"/>
      <c r="T998" s="5"/>
      <c r="U998" s="5"/>
      <c r="V998" s="5"/>
    </row>
    <row r="999" customFormat="false" ht="12.75" hidden="false" customHeight="false" outlineLevel="0" collapsed="false">
      <c r="P999" s="5" t="str">
        <f aca="false">IF(E999="","",IF(INT(E999)*24=0,HOUR(E999)+MINUTE(E999)/60,INT(E999)*24+(E999-INT(E999))*24))</f>
        <v/>
      </c>
      <c r="Q999" s="5" t="str">
        <f aca="false">IF(F999="","",IF(INT(F999)*24=0,HOUR(F999)+MINUTE(F999)/60,INT(F999)*24+(F999-INT(F999))*24))</f>
        <v/>
      </c>
      <c r="R999" s="5" t="str">
        <f aca="false">IF(G999="","",IF(INT(G999)*24=0,HOUR(G999)+MINUTE(G999)/60,INT(G999)*24+(G999-INT(G999))*24))</f>
        <v/>
      </c>
      <c r="S999" s="5"/>
      <c r="T999" s="5"/>
      <c r="U999" s="5"/>
      <c r="V999" s="5"/>
    </row>
    <row r="1000" customFormat="false" ht="12.75" hidden="false" customHeight="false" outlineLevel="0" collapsed="false">
      <c r="P1000" s="5" t="str">
        <f aca="false">IF(E1000="","",IF(INT(E1000)*24=0,HOUR(E1000)+MINUTE(E1000)/60,INT(E1000)*24+(E1000-INT(E1000))*24))</f>
        <v/>
      </c>
      <c r="Q1000" s="5" t="str">
        <f aca="false">IF(F1000="","",IF(INT(F1000)*24=0,HOUR(F1000)+MINUTE(F1000)/60,INT(F1000)*24+(F1000-INT(F1000))*24))</f>
        <v/>
      </c>
      <c r="R1000" s="5" t="str">
        <f aca="false">IF(G1000="","",IF(INT(G1000)*24=0,HOUR(G1000)+MINUTE(G1000)/60,INT(G1000)*24+(G1000-INT(G1000))*24))</f>
        <v/>
      </c>
      <c r="S1000" s="5"/>
      <c r="T1000" s="5"/>
      <c r="U1000" s="5"/>
      <c r="V1000" s="5"/>
    </row>
    <row r="1001" customFormat="false" ht="12.75" hidden="false" customHeight="false" outlineLevel="0" collapsed="false">
      <c r="P1001" s="5" t="str">
        <f aca="false">IF(E1001="","",IF(INT(E1001)*24=0,HOUR(E1001)+MINUTE(E1001)/60,INT(E1001)*24+(E1001-INT(E1001))*24))</f>
        <v/>
      </c>
      <c r="Q1001" s="5" t="str">
        <f aca="false">IF(F1001="","",IF(INT(F1001)*24=0,HOUR(F1001)+MINUTE(F1001)/60,INT(F1001)*24+(F1001-INT(F1001))*24))</f>
        <v/>
      </c>
      <c r="R1001" s="5" t="str">
        <f aca="false">IF(G1001="","",IF(INT(G1001)*24=0,HOUR(G1001)+MINUTE(G1001)/60,INT(G1001)*24+(G1001-INT(G1001))*24))</f>
        <v/>
      </c>
      <c r="S1001" s="5"/>
      <c r="T1001" s="5"/>
      <c r="U1001" s="5"/>
      <c r="V1001" s="5"/>
    </row>
    <row r="1002" customFormat="false" ht="12.75" hidden="false" customHeight="false" outlineLevel="0" collapsed="false">
      <c r="P1002" s="5" t="str">
        <f aca="false">IF(E1002="","",IF(INT(E1002)*24=0,HOUR(E1002)+MINUTE(E1002)/60,INT(E1002)*24+(E1002-INT(E1002))*24))</f>
        <v/>
      </c>
      <c r="Q1002" s="5" t="str">
        <f aca="false">IF(F1002="","",IF(INT(F1002)*24=0,HOUR(F1002)+MINUTE(F1002)/60,INT(F1002)*24+(F1002-INT(F1002))*24))</f>
        <v/>
      </c>
      <c r="R1002" s="5" t="str">
        <f aca="false">IF(G1002="","",IF(INT(G1002)*24=0,HOUR(G1002)+MINUTE(G1002)/60,INT(G1002)*24+(G1002-INT(G1002))*24))</f>
        <v/>
      </c>
      <c r="S1002" s="5"/>
      <c r="T1002" s="5"/>
      <c r="U1002" s="5"/>
      <c r="V1002" s="5"/>
    </row>
    <row r="1003" customFormat="false" ht="12.75" hidden="false" customHeight="false" outlineLevel="0" collapsed="false">
      <c r="P1003" s="5" t="str">
        <f aca="false">IF(E1003="","",IF(INT(E1003)*24=0,HOUR(E1003)+MINUTE(E1003)/60,INT(E1003)*24+(E1003-INT(E1003))*24))</f>
        <v/>
      </c>
      <c r="Q1003" s="5" t="str">
        <f aca="false">IF(F1003="","",IF(INT(F1003)*24=0,HOUR(F1003)+MINUTE(F1003)/60,INT(F1003)*24+(F1003-INT(F1003))*24))</f>
        <v/>
      </c>
      <c r="R1003" s="5" t="str">
        <f aca="false">IF(G1003="","",IF(INT(G1003)*24=0,HOUR(G1003)+MINUTE(G1003)/60,INT(G1003)*24+(G1003-INT(G1003))*24))</f>
        <v/>
      </c>
      <c r="S1003" s="5"/>
      <c r="T1003" s="5"/>
      <c r="U1003" s="5"/>
      <c r="V1003" s="5"/>
    </row>
    <row r="1004" customFormat="false" ht="12.75" hidden="false" customHeight="false" outlineLevel="0" collapsed="false">
      <c r="P1004" s="5" t="str">
        <f aca="false">IF(E1004="","",IF(INT(E1004)*24=0,HOUR(E1004)+MINUTE(E1004)/60,INT(E1004)*24+(E1004-INT(E1004))*24))</f>
        <v/>
      </c>
      <c r="Q1004" s="5" t="str">
        <f aca="false">IF(F1004="","",IF(INT(F1004)*24=0,HOUR(F1004)+MINUTE(F1004)/60,INT(F1004)*24+(F1004-INT(F1004))*24))</f>
        <v/>
      </c>
      <c r="R1004" s="5" t="str">
        <f aca="false">IF(G1004="","",IF(INT(G1004)*24=0,HOUR(G1004)+MINUTE(G1004)/60,INT(G1004)*24+(G1004-INT(G1004))*24))</f>
        <v/>
      </c>
      <c r="S1004" s="5"/>
      <c r="T1004" s="5"/>
      <c r="U1004" s="5"/>
      <c r="V1004" s="5"/>
    </row>
    <row r="1005" customFormat="false" ht="12.75" hidden="false" customHeight="false" outlineLevel="0" collapsed="false">
      <c r="P1005" s="5" t="str">
        <f aca="false">IF(E1005="","",IF(INT(E1005)*24=0,HOUR(E1005)+MINUTE(E1005)/60,INT(E1005)*24+(E1005-INT(E1005))*24))</f>
        <v/>
      </c>
      <c r="Q1005" s="5" t="str">
        <f aca="false">IF(F1005="","",IF(INT(F1005)*24=0,HOUR(F1005)+MINUTE(F1005)/60,INT(F1005)*24+(F1005-INT(F1005))*24))</f>
        <v/>
      </c>
      <c r="R1005" s="5" t="str">
        <f aca="false">IF(G1005="","",IF(INT(G1005)*24=0,HOUR(G1005)+MINUTE(G1005)/60,INT(G1005)*24+(G1005-INT(G1005))*24))</f>
        <v/>
      </c>
      <c r="S1005" s="5"/>
      <c r="T1005" s="5"/>
      <c r="U1005" s="5"/>
      <c r="V1005" s="5"/>
    </row>
    <row r="1006" customFormat="false" ht="12.75" hidden="false" customHeight="false" outlineLevel="0" collapsed="false">
      <c r="P1006" s="5" t="str">
        <f aca="false">IF(E1006="","",IF(INT(E1006)*24=0,HOUR(E1006)+MINUTE(E1006)/60,INT(E1006)*24+(E1006-INT(E1006))*24))</f>
        <v/>
      </c>
      <c r="Q1006" s="5" t="str">
        <f aca="false">IF(F1006="","",IF(INT(F1006)*24=0,HOUR(F1006)+MINUTE(F1006)/60,INT(F1006)*24+(F1006-INT(F1006))*24))</f>
        <v/>
      </c>
      <c r="R1006" s="5" t="str">
        <f aca="false">IF(G1006="","",IF(INT(G1006)*24=0,HOUR(G1006)+MINUTE(G1006)/60,INT(G1006)*24+(G1006-INT(G1006))*24))</f>
        <v/>
      </c>
      <c r="S1006" s="5"/>
      <c r="T1006" s="5"/>
      <c r="U1006" s="5"/>
      <c r="V1006" s="5"/>
    </row>
    <row r="1007" customFormat="false" ht="12.75" hidden="false" customHeight="false" outlineLevel="0" collapsed="false">
      <c r="P1007" s="5" t="str">
        <f aca="false">IF(E1007="","",IF(INT(E1007)*24=0,HOUR(E1007)+MINUTE(E1007)/60,INT(E1007)*24+(E1007-INT(E1007))*24))</f>
        <v/>
      </c>
      <c r="Q1007" s="5" t="str">
        <f aca="false">IF(F1007="","",IF(INT(F1007)*24=0,HOUR(F1007)+MINUTE(F1007)/60,INT(F1007)*24+(F1007-INT(F1007))*24))</f>
        <v/>
      </c>
      <c r="R1007" s="5" t="str">
        <f aca="false">IF(G1007="","",IF(INT(G1007)*24=0,HOUR(G1007)+MINUTE(G1007)/60,INT(G1007)*24+(G1007-INT(G1007))*24))</f>
        <v/>
      </c>
      <c r="S1007" s="5"/>
      <c r="T1007" s="5"/>
      <c r="U1007" s="5"/>
      <c r="V1007" s="5"/>
    </row>
    <row r="1008" customFormat="false" ht="12.75" hidden="false" customHeight="false" outlineLevel="0" collapsed="false">
      <c r="P1008" s="5" t="str">
        <f aca="false">IF(E1008="","",IF(INT(E1008)*24=0,HOUR(E1008)+MINUTE(E1008)/60,INT(E1008)*24+(E1008-INT(E1008))*24))</f>
        <v/>
      </c>
      <c r="Q1008" s="5" t="str">
        <f aca="false">IF(F1008="","",IF(INT(F1008)*24=0,HOUR(F1008)+MINUTE(F1008)/60,INT(F1008)*24+(F1008-INT(F1008))*24))</f>
        <v/>
      </c>
      <c r="R1008" s="5" t="str">
        <f aca="false">IF(G1008="","",IF(INT(G1008)*24=0,HOUR(G1008)+MINUTE(G1008)/60,INT(G1008)*24+(G1008-INT(G1008))*24))</f>
        <v/>
      </c>
      <c r="S1008" s="5"/>
      <c r="T1008" s="5"/>
      <c r="U1008" s="5"/>
      <c r="V1008" s="5"/>
    </row>
    <row r="1009" customFormat="false" ht="12.75" hidden="false" customHeight="false" outlineLevel="0" collapsed="false">
      <c r="P1009" s="5" t="str">
        <f aca="false">IF(E1009="","",IF(INT(E1009)*24=0,HOUR(E1009)+MINUTE(E1009)/60,INT(E1009)*24+(E1009-INT(E1009))*24))</f>
        <v/>
      </c>
      <c r="Q1009" s="5" t="str">
        <f aca="false">IF(F1009="","",IF(INT(F1009)*24=0,HOUR(F1009)+MINUTE(F1009)/60,INT(F1009)*24+(F1009-INT(F1009))*24))</f>
        <v/>
      </c>
      <c r="R1009" s="5" t="str">
        <f aca="false">IF(G1009="","",IF(INT(G1009)*24=0,HOUR(G1009)+MINUTE(G1009)/60,INT(G1009)*24+(G1009-INT(G1009))*24))</f>
        <v/>
      </c>
      <c r="S1009" s="5"/>
      <c r="T1009" s="5"/>
      <c r="U1009" s="5"/>
      <c r="V1009" s="5"/>
    </row>
    <row r="1010" customFormat="false" ht="12.75" hidden="false" customHeight="false" outlineLevel="0" collapsed="false">
      <c r="P1010" s="5" t="str">
        <f aca="false">IF(E1010="","",IF(INT(E1010)*24=0,HOUR(E1010)+MINUTE(E1010)/60,INT(E1010)*24+(E1010-INT(E1010))*24))</f>
        <v/>
      </c>
      <c r="Q1010" s="5" t="str">
        <f aca="false">IF(F1010="","",IF(INT(F1010)*24=0,HOUR(F1010)+MINUTE(F1010)/60,INT(F1010)*24+(F1010-INT(F1010))*24))</f>
        <v/>
      </c>
      <c r="R1010" s="5" t="str">
        <f aca="false">IF(G1010="","",IF(INT(G1010)*24=0,HOUR(G1010)+MINUTE(G1010)/60,INT(G1010)*24+(G1010-INT(G1010))*24))</f>
        <v/>
      </c>
      <c r="S1010" s="5"/>
      <c r="T1010" s="5"/>
      <c r="U1010" s="5"/>
      <c r="V1010" s="5"/>
    </row>
    <row r="1011" customFormat="false" ht="12.75" hidden="false" customHeight="false" outlineLevel="0" collapsed="false">
      <c r="P1011" s="5" t="str">
        <f aca="false">IF(E1011="","",IF(INT(E1011)*24=0,HOUR(E1011)+MINUTE(E1011)/60,INT(E1011)*24+(E1011-INT(E1011))*24))</f>
        <v/>
      </c>
      <c r="Q1011" s="5" t="str">
        <f aca="false">IF(F1011="","",IF(INT(F1011)*24=0,HOUR(F1011)+MINUTE(F1011)/60,INT(F1011)*24+(F1011-INT(F1011))*24))</f>
        <v/>
      </c>
      <c r="R1011" s="5" t="str">
        <f aca="false">IF(G1011="","",IF(INT(G1011)*24=0,HOUR(G1011)+MINUTE(G1011)/60,INT(G1011)*24+(G1011-INT(G1011))*24))</f>
        <v/>
      </c>
      <c r="S1011" s="5"/>
      <c r="T1011" s="5"/>
      <c r="U1011" s="5"/>
      <c r="V1011" s="5"/>
    </row>
    <row r="1012" customFormat="false" ht="12.75" hidden="false" customHeight="false" outlineLevel="0" collapsed="false">
      <c r="P1012" s="5" t="str">
        <f aca="false">IF(E1012="","",IF(INT(E1012)*24=0,HOUR(E1012)+MINUTE(E1012)/60,INT(E1012)*24+(E1012-INT(E1012))*24))</f>
        <v/>
      </c>
      <c r="Q1012" s="5" t="str">
        <f aca="false">IF(F1012="","",IF(INT(F1012)*24=0,HOUR(F1012)+MINUTE(F1012)/60,INT(F1012)*24+(F1012-INT(F1012))*24))</f>
        <v/>
      </c>
      <c r="R1012" s="5" t="str">
        <f aca="false">IF(G1012="","",IF(INT(G1012)*24=0,HOUR(G1012)+MINUTE(G1012)/60,INT(G1012)*24+(G1012-INT(G1012))*24))</f>
        <v/>
      </c>
      <c r="S1012" s="5"/>
      <c r="T1012" s="5"/>
      <c r="U1012" s="5"/>
      <c r="V1012" s="5"/>
    </row>
    <row r="1013" customFormat="false" ht="12.75" hidden="false" customHeight="false" outlineLevel="0" collapsed="false">
      <c r="P1013" s="5" t="str">
        <f aca="false">IF(E1013="","",IF(INT(E1013)*24=0,HOUR(E1013)+MINUTE(E1013)/60,INT(E1013)*24+(E1013-INT(E1013))*24))</f>
        <v/>
      </c>
      <c r="Q1013" s="5" t="str">
        <f aca="false">IF(F1013="","",IF(INT(F1013)*24=0,HOUR(F1013)+MINUTE(F1013)/60,INT(F1013)*24+(F1013-INT(F1013))*24))</f>
        <v/>
      </c>
      <c r="R1013" s="5" t="str">
        <f aca="false">IF(G1013="","",IF(INT(G1013)*24=0,HOUR(G1013)+MINUTE(G1013)/60,INT(G1013)*24+(G1013-INT(G1013))*24))</f>
        <v/>
      </c>
      <c r="S1013" s="5"/>
      <c r="T1013" s="5"/>
      <c r="U1013" s="5"/>
      <c r="V1013" s="5"/>
    </row>
    <row r="1014" customFormat="false" ht="12.75" hidden="false" customHeight="false" outlineLevel="0" collapsed="false">
      <c r="P1014" s="5" t="str">
        <f aca="false">IF(E1014="","",IF(INT(E1014)*24=0,HOUR(E1014)+MINUTE(E1014)/60,INT(E1014)*24+(E1014-INT(E1014))*24))</f>
        <v/>
      </c>
      <c r="Q1014" s="5" t="str">
        <f aca="false">IF(F1014="","",IF(INT(F1014)*24=0,HOUR(F1014)+MINUTE(F1014)/60,INT(F1014)*24+(F1014-INT(F1014))*24))</f>
        <v/>
      </c>
      <c r="R1014" s="5" t="str">
        <f aca="false">IF(G1014="","",IF(INT(G1014)*24=0,HOUR(G1014)+MINUTE(G1014)/60,INT(G1014)*24+(G1014-INT(G1014))*24))</f>
        <v/>
      </c>
      <c r="S1014" s="5"/>
      <c r="T1014" s="5"/>
      <c r="U1014" s="5"/>
      <c r="V1014" s="5"/>
    </row>
    <row r="1015" customFormat="false" ht="12.75" hidden="false" customHeight="false" outlineLevel="0" collapsed="false">
      <c r="P1015" s="5" t="str">
        <f aca="false">IF(E1015="","",IF(INT(E1015)*24=0,HOUR(E1015)+MINUTE(E1015)/60,INT(E1015)*24+(E1015-INT(E1015))*24))</f>
        <v/>
      </c>
      <c r="Q1015" s="5" t="str">
        <f aca="false">IF(F1015="","",IF(INT(F1015)*24=0,HOUR(F1015)+MINUTE(F1015)/60,INT(F1015)*24+(F1015-INT(F1015))*24))</f>
        <v/>
      </c>
      <c r="R1015" s="5" t="str">
        <f aca="false">IF(G1015="","",IF(INT(G1015)*24=0,HOUR(G1015)+MINUTE(G1015)/60,INT(G1015)*24+(G1015-INT(G1015))*24))</f>
        <v/>
      </c>
      <c r="S1015" s="5"/>
      <c r="T1015" s="5"/>
      <c r="U1015" s="5"/>
      <c r="V1015" s="5"/>
    </row>
    <row r="1016" customFormat="false" ht="12.75" hidden="false" customHeight="false" outlineLevel="0" collapsed="false">
      <c r="P1016" s="5" t="str">
        <f aca="false">IF(E1016="","",IF(INT(E1016)*24=0,HOUR(E1016)+MINUTE(E1016)/60,INT(E1016)*24+(E1016-INT(E1016))*24))</f>
        <v/>
      </c>
      <c r="Q1016" s="5" t="str">
        <f aca="false">IF(F1016="","",IF(INT(F1016)*24=0,HOUR(F1016)+MINUTE(F1016)/60,INT(F1016)*24+(F1016-INT(F1016))*24))</f>
        <v/>
      </c>
      <c r="R1016" s="5" t="str">
        <f aca="false">IF(G1016="","",IF(INT(G1016)*24=0,HOUR(G1016)+MINUTE(G1016)/60,INT(G1016)*24+(G1016-INT(G1016))*24))</f>
        <v/>
      </c>
      <c r="S1016" s="5"/>
      <c r="T1016" s="5"/>
      <c r="U1016" s="5"/>
      <c r="V1016" s="5"/>
    </row>
    <row r="1017" customFormat="false" ht="12.75" hidden="false" customHeight="false" outlineLevel="0" collapsed="false">
      <c r="P1017" s="5" t="str">
        <f aca="false">IF(E1017="","",IF(INT(E1017)*24=0,HOUR(E1017)+MINUTE(E1017)/60,INT(E1017)*24+(E1017-INT(E1017))*24))</f>
        <v/>
      </c>
      <c r="Q1017" s="5" t="str">
        <f aca="false">IF(F1017="","",IF(INT(F1017)*24=0,HOUR(F1017)+MINUTE(F1017)/60,INT(F1017)*24+(F1017-INT(F1017))*24))</f>
        <v/>
      </c>
      <c r="R1017" s="5" t="str">
        <f aca="false">IF(G1017="","",IF(INT(G1017)*24=0,HOUR(G1017)+MINUTE(G1017)/60,INT(G1017)*24+(G1017-INT(G1017))*24))</f>
        <v/>
      </c>
      <c r="S1017" s="5"/>
      <c r="T1017" s="5"/>
      <c r="U1017" s="5"/>
      <c r="V1017" s="5"/>
    </row>
    <row r="1018" customFormat="false" ht="12.75" hidden="false" customHeight="false" outlineLevel="0" collapsed="false">
      <c r="P1018" s="5" t="str">
        <f aca="false">IF(E1018="","",IF(INT(E1018)*24=0,HOUR(E1018)+MINUTE(E1018)/60,INT(E1018)*24+(E1018-INT(E1018))*24))</f>
        <v/>
      </c>
      <c r="Q1018" s="5" t="str">
        <f aca="false">IF(F1018="","",IF(INT(F1018)*24=0,HOUR(F1018)+MINUTE(F1018)/60,INT(F1018)*24+(F1018-INT(F1018))*24))</f>
        <v/>
      </c>
      <c r="R1018" s="5" t="str">
        <f aca="false">IF(G1018="","",IF(INT(G1018)*24=0,HOUR(G1018)+MINUTE(G1018)/60,INT(G1018)*24+(G1018-INT(G1018))*24))</f>
        <v/>
      </c>
      <c r="S1018" s="5"/>
      <c r="T1018" s="5"/>
      <c r="U1018" s="5"/>
      <c r="V1018" s="5"/>
    </row>
    <row r="1019" customFormat="false" ht="12.75" hidden="false" customHeight="false" outlineLevel="0" collapsed="false">
      <c r="P1019" s="5" t="str">
        <f aca="false">IF(E1019="","",IF(INT(E1019)*24=0,HOUR(E1019)+MINUTE(E1019)/60,INT(E1019)*24+(E1019-INT(E1019))*24))</f>
        <v/>
      </c>
      <c r="Q1019" s="5" t="str">
        <f aca="false">IF(F1019="","",IF(INT(F1019)*24=0,HOUR(F1019)+MINUTE(F1019)/60,INT(F1019)*24+(F1019-INT(F1019))*24))</f>
        <v/>
      </c>
      <c r="R1019" s="5" t="str">
        <f aca="false">IF(G1019="","",IF(INT(G1019)*24=0,HOUR(G1019)+MINUTE(G1019)/60,INT(G1019)*24+(G1019-INT(G1019))*24))</f>
        <v/>
      </c>
      <c r="S1019" s="5"/>
      <c r="T1019" s="5"/>
      <c r="U1019" s="5"/>
      <c r="V1019" s="5"/>
    </row>
    <row r="1020" customFormat="false" ht="12.75" hidden="false" customHeight="false" outlineLevel="0" collapsed="false">
      <c r="P1020" s="5" t="str">
        <f aca="false">IF(E1020="","",IF(INT(E1020)*24=0,HOUR(E1020)+MINUTE(E1020)/60,INT(E1020)*24+(E1020-INT(E1020))*24))</f>
        <v/>
      </c>
      <c r="Q1020" s="5" t="str">
        <f aca="false">IF(F1020="","",IF(INT(F1020)*24=0,HOUR(F1020)+MINUTE(F1020)/60,INT(F1020)*24+(F1020-INT(F1020))*24))</f>
        <v/>
      </c>
      <c r="R1020" s="5" t="str">
        <f aca="false">IF(G1020="","",IF(INT(G1020)*24=0,HOUR(G1020)+MINUTE(G1020)/60,INT(G1020)*24+(G1020-INT(G1020))*24))</f>
        <v/>
      </c>
      <c r="S1020" s="5"/>
      <c r="T1020" s="5"/>
      <c r="U1020" s="5"/>
      <c r="V1020" s="5"/>
    </row>
    <row r="1021" customFormat="false" ht="12.75" hidden="false" customHeight="false" outlineLevel="0" collapsed="false">
      <c r="P1021" s="5" t="str">
        <f aca="false">IF(E1021="","",IF(INT(E1021)*24=0,HOUR(E1021)+MINUTE(E1021)/60,INT(E1021)*24+(E1021-INT(E1021))*24))</f>
        <v/>
      </c>
      <c r="Q1021" s="5" t="str">
        <f aca="false">IF(F1021="","",IF(INT(F1021)*24=0,HOUR(F1021)+MINUTE(F1021)/60,INT(F1021)*24+(F1021-INT(F1021))*24))</f>
        <v/>
      </c>
      <c r="R1021" s="5" t="str">
        <f aca="false">IF(G1021="","",IF(INT(G1021)*24=0,HOUR(G1021)+MINUTE(G1021)/60,INT(G1021)*24+(G1021-INT(G1021))*24))</f>
        <v/>
      </c>
      <c r="S1021" s="5"/>
      <c r="T1021" s="5"/>
      <c r="U1021" s="5"/>
      <c r="V1021" s="5"/>
    </row>
    <row r="1022" customFormat="false" ht="12.75" hidden="false" customHeight="false" outlineLevel="0" collapsed="false">
      <c r="P1022" s="5" t="str">
        <f aca="false">IF(E1022="","",IF(INT(E1022)*24=0,HOUR(E1022)+MINUTE(E1022)/60,INT(E1022)*24+(E1022-INT(E1022))*24))</f>
        <v/>
      </c>
      <c r="Q1022" s="5" t="str">
        <f aca="false">IF(F1022="","",IF(INT(F1022)*24=0,HOUR(F1022)+MINUTE(F1022)/60,INT(F1022)*24+(F1022-INT(F1022))*24))</f>
        <v/>
      </c>
      <c r="R1022" s="5" t="str">
        <f aca="false">IF(G1022="","",IF(INT(G1022)*24=0,HOUR(G1022)+MINUTE(G1022)/60,INT(G1022)*24+(G1022-INT(G1022))*24))</f>
        <v/>
      </c>
      <c r="S1022" s="5"/>
      <c r="T1022" s="5"/>
      <c r="U1022" s="5"/>
      <c r="V1022" s="5"/>
    </row>
    <row r="1023" customFormat="false" ht="12.75" hidden="false" customHeight="false" outlineLevel="0" collapsed="false">
      <c r="P1023" s="5" t="str">
        <f aca="false">IF(E1023="","",IF(INT(E1023)*24=0,HOUR(E1023)+MINUTE(E1023)/60,INT(E1023)*24+(E1023-INT(E1023))*24))</f>
        <v/>
      </c>
      <c r="Q1023" s="5" t="str">
        <f aca="false">IF(F1023="","",IF(INT(F1023)*24=0,HOUR(F1023)+MINUTE(F1023)/60,INT(F1023)*24+(F1023-INT(F1023))*24))</f>
        <v/>
      </c>
      <c r="R1023" s="5" t="str">
        <f aca="false">IF(G1023="","",IF(INT(G1023)*24=0,HOUR(G1023)+MINUTE(G1023)/60,INT(G1023)*24+(G1023-INT(G1023))*24))</f>
        <v/>
      </c>
      <c r="S1023" s="5"/>
      <c r="T1023" s="5"/>
      <c r="U1023" s="5"/>
      <c r="V1023" s="5"/>
    </row>
    <row r="1024" customFormat="false" ht="12.75" hidden="false" customHeight="false" outlineLevel="0" collapsed="false">
      <c r="P1024" s="5" t="str">
        <f aca="false">IF(E1024="","",IF(INT(E1024)*24=0,HOUR(E1024)+MINUTE(E1024)/60,INT(E1024)*24+(E1024-INT(E1024))*24))</f>
        <v/>
      </c>
      <c r="Q1024" s="5" t="str">
        <f aca="false">IF(F1024="","",IF(INT(F1024)*24=0,HOUR(F1024)+MINUTE(F1024)/60,INT(F1024)*24+(F1024-INT(F1024))*24))</f>
        <v/>
      </c>
      <c r="R1024" s="5" t="str">
        <f aca="false">IF(G1024="","",IF(INT(G1024)*24=0,HOUR(G1024)+MINUTE(G1024)/60,INT(G1024)*24+(G1024-INT(G1024))*24))</f>
        <v/>
      </c>
      <c r="S1024" s="5"/>
      <c r="T1024" s="5"/>
      <c r="U1024" s="5"/>
      <c r="V1024" s="5"/>
    </row>
    <row r="1025" customFormat="false" ht="12.75" hidden="false" customHeight="false" outlineLevel="0" collapsed="false">
      <c r="P1025" s="5" t="str">
        <f aca="false">IF(E1025="","",IF(INT(E1025)*24=0,HOUR(E1025)+MINUTE(E1025)/60,INT(E1025)*24+(E1025-INT(E1025))*24))</f>
        <v/>
      </c>
      <c r="Q1025" s="5" t="str">
        <f aca="false">IF(F1025="","",IF(INT(F1025)*24=0,HOUR(F1025)+MINUTE(F1025)/60,INT(F1025)*24+(F1025-INT(F1025))*24))</f>
        <v/>
      </c>
      <c r="R1025" s="5" t="str">
        <f aca="false">IF(G1025="","",IF(INT(G1025)*24=0,HOUR(G1025)+MINUTE(G1025)/60,INT(G1025)*24+(G1025-INT(G1025))*24))</f>
        <v/>
      </c>
      <c r="S1025" s="5"/>
      <c r="T1025" s="5"/>
      <c r="U1025" s="5"/>
      <c r="V1025" s="5"/>
    </row>
    <row r="1026" customFormat="false" ht="12.75" hidden="false" customHeight="false" outlineLevel="0" collapsed="false">
      <c r="P1026" s="5" t="str">
        <f aca="false">IF(E1026="","",IF(INT(E1026)*24=0,HOUR(E1026)+MINUTE(E1026)/60,INT(E1026)*24+(E1026-INT(E1026))*24))</f>
        <v/>
      </c>
      <c r="Q1026" s="5" t="str">
        <f aca="false">IF(F1026="","",IF(INT(F1026)*24=0,HOUR(F1026)+MINUTE(F1026)/60,INT(F1026)*24+(F1026-INT(F1026))*24))</f>
        <v/>
      </c>
      <c r="R1026" s="5" t="str">
        <f aca="false">IF(G1026="","",IF(INT(G1026)*24=0,HOUR(G1026)+MINUTE(G1026)/60,INT(G1026)*24+(G1026-INT(G1026))*24))</f>
        <v/>
      </c>
      <c r="S1026" s="5"/>
      <c r="T1026" s="5"/>
      <c r="U1026" s="5"/>
      <c r="V1026" s="5"/>
    </row>
    <row r="1027" customFormat="false" ht="12.75" hidden="false" customHeight="false" outlineLevel="0" collapsed="false">
      <c r="P1027" s="5" t="str">
        <f aca="false">IF(E1027="","",IF(INT(E1027)*24=0,HOUR(E1027)+MINUTE(E1027)/60,INT(E1027)*24+(E1027-INT(E1027))*24))</f>
        <v/>
      </c>
      <c r="Q1027" s="5" t="str">
        <f aca="false">IF(F1027="","",IF(INT(F1027)*24=0,HOUR(F1027)+MINUTE(F1027)/60,INT(F1027)*24+(F1027-INT(F1027))*24))</f>
        <v/>
      </c>
      <c r="R1027" s="5" t="str">
        <f aca="false">IF(G1027="","",IF(INT(G1027)*24=0,HOUR(G1027)+MINUTE(G1027)/60,INT(G1027)*24+(G1027-INT(G1027))*24))</f>
        <v/>
      </c>
      <c r="S1027" s="5"/>
      <c r="T1027" s="5"/>
      <c r="U1027" s="5"/>
      <c r="V1027" s="5"/>
    </row>
    <row r="1028" customFormat="false" ht="12.75" hidden="false" customHeight="false" outlineLevel="0" collapsed="false">
      <c r="P1028" s="5" t="str">
        <f aca="false">IF(E1028="","",IF(INT(E1028)*24=0,HOUR(E1028)+MINUTE(E1028)/60,INT(E1028)*24+(E1028-INT(E1028))*24))</f>
        <v/>
      </c>
      <c r="Q1028" s="5" t="str">
        <f aca="false">IF(F1028="","",IF(INT(F1028)*24=0,HOUR(F1028)+MINUTE(F1028)/60,INT(F1028)*24+(F1028-INT(F1028))*24))</f>
        <v/>
      </c>
      <c r="R1028" s="5" t="str">
        <f aca="false">IF(G1028="","",IF(INT(G1028)*24=0,HOUR(G1028)+MINUTE(G1028)/60,INT(G1028)*24+(G1028-INT(G1028))*24))</f>
        <v/>
      </c>
      <c r="S1028" s="5"/>
      <c r="T1028" s="5"/>
      <c r="U1028" s="5"/>
      <c r="V1028" s="5"/>
    </row>
    <row r="1029" customFormat="false" ht="12.75" hidden="false" customHeight="false" outlineLevel="0" collapsed="false">
      <c r="P1029" s="5" t="str">
        <f aca="false">IF(E1029="","",IF(INT(E1029)*24=0,HOUR(E1029)+MINUTE(E1029)/60,INT(E1029)*24+(E1029-INT(E1029))*24))</f>
        <v/>
      </c>
      <c r="Q1029" s="5" t="str">
        <f aca="false">IF(F1029="","",IF(INT(F1029)*24=0,HOUR(F1029)+MINUTE(F1029)/60,INT(F1029)*24+(F1029-INT(F1029))*24))</f>
        <v/>
      </c>
      <c r="R1029" s="5" t="str">
        <f aca="false">IF(G1029="","",IF(INT(G1029)*24=0,HOUR(G1029)+MINUTE(G1029)/60,INT(G1029)*24+(G1029-INT(G1029))*24))</f>
        <v/>
      </c>
      <c r="S1029" s="5"/>
      <c r="T1029" s="5"/>
      <c r="U1029" s="5"/>
      <c r="V1029" s="5"/>
    </row>
    <row r="1030" customFormat="false" ht="12.75" hidden="false" customHeight="false" outlineLevel="0" collapsed="false">
      <c r="P1030" s="5" t="str">
        <f aca="false">IF(E1030="","",IF(INT(E1030)*24=0,HOUR(E1030)+MINUTE(E1030)/60,INT(E1030)*24+(E1030-INT(E1030))*24))</f>
        <v/>
      </c>
      <c r="Q1030" s="5" t="str">
        <f aca="false">IF(F1030="","",IF(INT(F1030)*24=0,HOUR(F1030)+MINUTE(F1030)/60,INT(F1030)*24+(F1030-INT(F1030))*24))</f>
        <v/>
      </c>
      <c r="R1030" s="5" t="str">
        <f aca="false">IF(G1030="","",IF(INT(G1030)*24=0,HOUR(G1030)+MINUTE(G1030)/60,INT(G1030)*24+(G1030-INT(G1030))*24))</f>
        <v/>
      </c>
      <c r="S1030" s="5"/>
      <c r="T1030" s="5"/>
      <c r="U1030" s="5"/>
      <c r="V1030" s="5"/>
    </row>
    <row r="1031" customFormat="false" ht="12.75" hidden="false" customHeight="false" outlineLevel="0" collapsed="false">
      <c r="P1031" s="5" t="str">
        <f aca="false">IF(E1031="","",IF(INT(E1031)*24=0,HOUR(E1031)+MINUTE(E1031)/60,INT(E1031)*24+(E1031-INT(E1031))*24))</f>
        <v/>
      </c>
      <c r="Q1031" s="5" t="str">
        <f aca="false">IF(F1031="","",IF(INT(F1031)*24=0,HOUR(F1031)+MINUTE(F1031)/60,INT(F1031)*24+(F1031-INT(F1031))*24))</f>
        <v/>
      </c>
      <c r="R1031" s="5" t="str">
        <f aca="false">IF(G1031="","",IF(INT(G1031)*24=0,HOUR(G1031)+MINUTE(G1031)/60,INT(G1031)*24+(G1031-INT(G1031))*24))</f>
        <v/>
      </c>
      <c r="S1031" s="5"/>
      <c r="T1031" s="5"/>
      <c r="U1031" s="5"/>
      <c r="V1031" s="5"/>
    </row>
    <row r="1032" customFormat="false" ht="12.75" hidden="false" customHeight="false" outlineLevel="0" collapsed="false">
      <c r="P1032" s="5" t="str">
        <f aca="false">IF(E1032="","",IF(INT(E1032)*24=0,HOUR(E1032)+MINUTE(E1032)/60,INT(E1032)*24+(E1032-INT(E1032))*24))</f>
        <v/>
      </c>
      <c r="Q1032" s="5" t="str">
        <f aca="false">IF(F1032="","",IF(INT(F1032)*24=0,HOUR(F1032)+MINUTE(F1032)/60,INT(F1032)*24+(F1032-INT(F1032))*24))</f>
        <v/>
      </c>
      <c r="R1032" s="5" t="str">
        <f aca="false">IF(G1032="","",IF(INT(G1032)*24=0,HOUR(G1032)+MINUTE(G1032)/60,INT(G1032)*24+(G1032-INT(G1032))*24))</f>
        <v/>
      </c>
      <c r="S1032" s="5"/>
      <c r="T1032" s="5"/>
      <c r="U1032" s="5"/>
      <c r="V1032" s="5"/>
    </row>
    <row r="1033" customFormat="false" ht="12.75" hidden="false" customHeight="false" outlineLevel="0" collapsed="false">
      <c r="P1033" s="5" t="str">
        <f aca="false">IF(E1033="","",IF(INT(E1033)*24=0,HOUR(E1033)+MINUTE(E1033)/60,INT(E1033)*24+(E1033-INT(E1033))*24))</f>
        <v/>
      </c>
      <c r="Q1033" s="5" t="str">
        <f aca="false">IF(F1033="","",IF(INT(F1033)*24=0,HOUR(F1033)+MINUTE(F1033)/60,INT(F1033)*24+(F1033-INT(F1033))*24))</f>
        <v/>
      </c>
      <c r="R1033" s="5" t="str">
        <f aca="false">IF(G1033="","",IF(INT(G1033)*24=0,HOUR(G1033)+MINUTE(G1033)/60,INT(G1033)*24+(G1033-INT(G1033))*24))</f>
        <v/>
      </c>
      <c r="S1033" s="5"/>
      <c r="T1033" s="5"/>
      <c r="U1033" s="5"/>
      <c r="V1033" s="5"/>
    </row>
    <row r="1034" customFormat="false" ht="12.75" hidden="false" customHeight="false" outlineLevel="0" collapsed="false">
      <c r="P1034" s="5" t="str">
        <f aca="false">IF(E1034="","",IF(INT(E1034)*24=0,HOUR(E1034)+MINUTE(E1034)/60,INT(E1034)*24+(E1034-INT(E1034))*24))</f>
        <v/>
      </c>
      <c r="Q1034" s="5" t="str">
        <f aca="false">IF(F1034="","",IF(INT(F1034)*24=0,HOUR(F1034)+MINUTE(F1034)/60,INT(F1034)*24+(F1034-INT(F1034))*24))</f>
        <v/>
      </c>
      <c r="R1034" s="5" t="str">
        <f aca="false">IF(G1034="","",IF(INT(G1034)*24=0,HOUR(G1034)+MINUTE(G1034)/60,INT(G1034)*24+(G1034-INT(G1034))*24))</f>
        <v/>
      </c>
      <c r="S1034" s="5"/>
      <c r="T1034" s="5"/>
      <c r="U1034" s="5"/>
      <c r="V1034" s="5"/>
    </row>
    <row r="1035" customFormat="false" ht="12.75" hidden="false" customHeight="false" outlineLevel="0" collapsed="false">
      <c r="P1035" s="5" t="str">
        <f aca="false">IF(E1035="","",IF(INT(E1035)*24=0,HOUR(E1035)+MINUTE(E1035)/60,INT(E1035)*24+(E1035-INT(E1035))*24))</f>
        <v/>
      </c>
      <c r="Q1035" s="5" t="str">
        <f aca="false">IF(F1035="","",IF(INT(F1035)*24=0,HOUR(F1035)+MINUTE(F1035)/60,INT(F1035)*24+(F1035-INT(F1035))*24))</f>
        <v/>
      </c>
      <c r="R1035" s="5" t="str">
        <f aca="false">IF(G1035="","",IF(INT(G1035)*24=0,HOUR(G1035)+MINUTE(G1035)/60,INT(G1035)*24+(G1035-INT(G1035))*24))</f>
        <v/>
      </c>
      <c r="S1035" s="5"/>
      <c r="T1035" s="5"/>
      <c r="U1035" s="5"/>
      <c r="V1035" s="5"/>
    </row>
    <row r="1036" customFormat="false" ht="12.75" hidden="false" customHeight="false" outlineLevel="0" collapsed="false">
      <c r="P1036" s="5" t="str">
        <f aca="false">IF(E1036="","",IF(INT(E1036)*24=0,HOUR(E1036)+MINUTE(E1036)/60,INT(E1036)*24+(E1036-INT(E1036))*24))</f>
        <v/>
      </c>
      <c r="Q1036" s="5" t="str">
        <f aca="false">IF(F1036="","",IF(INT(F1036)*24=0,HOUR(F1036)+MINUTE(F1036)/60,INT(F1036)*24+(F1036-INT(F1036))*24))</f>
        <v/>
      </c>
      <c r="R1036" s="5" t="str">
        <f aca="false">IF(G1036="","",IF(INT(G1036)*24=0,HOUR(G1036)+MINUTE(G1036)/60,INT(G1036)*24+(G1036-INT(G1036))*24))</f>
        <v/>
      </c>
      <c r="S1036" s="5"/>
      <c r="T1036" s="5"/>
      <c r="U1036" s="5"/>
      <c r="V1036" s="5"/>
    </row>
    <row r="1037" customFormat="false" ht="12.75" hidden="false" customHeight="false" outlineLevel="0" collapsed="false">
      <c r="P1037" s="5" t="str">
        <f aca="false">IF(E1037="","",IF(INT(E1037)*24=0,HOUR(E1037)+MINUTE(E1037)/60,INT(E1037)*24+(E1037-INT(E1037))*24))</f>
        <v/>
      </c>
      <c r="Q1037" s="5" t="str">
        <f aca="false">IF(F1037="","",IF(INT(F1037)*24=0,HOUR(F1037)+MINUTE(F1037)/60,INT(F1037)*24+(F1037-INT(F1037))*24))</f>
        <v/>
      </c>
      <c r="R1037" s="5" t="str">
        <f aca="false">IF(G1037="","",IF(INT(G1037)*24=0,HOUR(G1037)+MINUTE(G1037)/60,INT(G1037)*24+(G1037-INT(G1037))*24))</f>
        <v/>
      </c>
      <c r="S1037" s="5"/>
      <c r="T1037" s="5"/>
      <c r="U1037" s="5"/>
      <c r="V1037" s="5"/>
    </row>
    <row r="1038" customFormat="false" ht="12.75" hidden="false" customHeight="false" outlineLevel="0" collapsed="false">
      <c r="P1038" s="5" t="str">
        <f aca="false">IF(E1038="","",IF(INT(E1038)*24=0,HOUR(E1038)+MINUTE(E1038)/60,INT(E1038)*24+(E1038-INT(E1038))*24))</f>
        <v/>
      </c>
      <c r="Q1038" s="5" t="str">
        <f aca="false">IF(F1038="","",IF(INT(F1038)*24=0,HOUR(F1038)+MINUTE(F1038)/60,INT(F1038)*24+(F1038-INT(F1038))*24))</f>
        <v/>
      </c>
      <c r="R1038" s="5" t="str">
        <f aca="false">IF(G1038="","",IF(INT(G1038)*24=0,HOUR(G1038)+MINUTE(G1038)/60,INT(G1038)*24+(G1038-INT(G1038))*24))</f>
        <v/>
      </c>
      <c r="S1038" s="5"/>
      <c r="T1038" s="5"/>
      <c r="U1038" s="5"/>
      <c r="V1038" s="5"/>
    </row>
    <row r="1039" customFormat="false" ht="12.75" hidden="false" customHeight="false" outlineLevel="0" collapsed="false">
      <c r="P1039" s="5" t="str">
        <f aca="false">IF(E1039="","",IF(INT(E1039)*24=0,HOUR(E1039)+MINUTE(E1039)/60,INT(E1039)*24+(E1039-INT(E1039))*24))</f>
        <v/>
      </c>
      <c r="Q1039" s="5" t="str">
        <f aca="false">IF(F1039="","",IF(INT(F1039)*24=0,HOUR(F1039)+MINUTE(F1039)/60,INT(F1039)*24+(F1039-INT(F1039))*24))</f>
        <v/>
      </c>
      <c r="R1039" s="5" t="str">
        <f aca="false">IF(G1039="","",IF(INT(G1039)*24=0,HOUR(G1039)+MINUTE(G1039)/60,INT(G1039)*24+(G1039-INT(G1039))*24))</f>
        <v/>
      </c>
      <c r="S1039" s="5"/>
      <c r="T1039" s="5"/>
      <c r="U1039" s="5"/>
      <c r="V1039" s="5"/>
    </row>
    <row r="1040" customFormat="false" ht="12.75" hidden="false" customHeight="false" outlineLevel="0" collapsed="false">
      <c r="P1040" s="5" t="str">
        <f aca="false">IF(E1040="","",IF(INT(E1040)*24=0,HOUR(E1040)+MINUTE(E1040)/60,INT(E1040)*24+(E1040-INT(E1040))*24))</f>
        <v/>
      </c>
      <c r="Q1040" s="5" t="str">
        <f aca="false">IF(F1040="","",IF(INT(F1040)*24=0,HOUR(F1040)+MINUTE(F1040)/60,INT(F1040)*24+(F1040-INT(F1040))*24))</f>
        <v/>
      </c>
      <c r="R1040" s="5" t="str">
        <f aca="false">IF(G1040="","",IF(INT(G1040)*24=0,HOUR(G1040)+MINUTE(G1040)/60,INT(G1040)*24+(G1040-INT(G1040))*24))</f>
        <v/>
      </c>
      <c r="S1040" s="5"/>
      <c r="T1040" s="5"/>
      <c r="U1040" s="5"/>
      <c r="V1040" s="5"/>
    </row>
    <row r="1041" customFormat="false" ht="12.75" hidden="false" customHeight="false" outlineLevel="0" collapsed="false">
      <c r="P1041" s="5" t="str">
        <f aca="false">IF(E1041="","",IF(INT(E1041)*24=0,HOUR(E1041)+MINUTE(E1041)/60,INT(E1041)*24+(E1041-INT(E1041))*24))</f>
        <v/>
      </c>
      <c r="Q1041" s="5" t="str">
        <f aca="false">IF(F1041="","",IF(INT(F1041)*24=0,HOUR(F1041)+MINUTE(F1041)/60,INT(F1041)*24+(F1041-INT(F1041))*24))</f>
        <v/>
      </c>
      <c r="R1041" s="5" t="str">
        <f aca="false">IF(G1041="","",IF(INT(G1041)*24=0,HOUR(G1041)+MINUTE(G1041)/60,INT(G1041)*24+(G1041-INT(G1041))*24))</f>
        <v/>
      </c>
      <c r="S1041" s="5"/>
      <c r="T1041" s="5"/>
      <c r="U1041" s="5"/>
      <c r="V1041" s="5"/>
    </row>
    <row r="1042" customFormat="false" ht="12.75" hidden="false" customHeight="false" outlineLevel="0" collapsed="false">
      <c r="P1042" s="5" t="str">
        <f aca="false">IF(E1042="","",IF(INT(E1042)*24=0,HOUR(E1042)+MINUTE(E1042)/60,INT(E1042)*24+(E1042-INT(E1042))*24))</f>
        <v/>
      </c>
      <c r="Q1042" s="5" t="str">
        <f aca="false">IF(F1042="","",IF(INT(F1042)*24=0,HOUR(F1042)+MINUTE(F1042)/60,INT(F1042)*24+(F1042-INT(F1042))*24))</f>
        <v/>
      </c>
      <c r="R1042" s="5" t="str">
        <f aca="false">IF(G1042="","",IF(INT(G1042)*24=0,HOUR(G1042)+MINUTE(G1042)/60,INT(G1042)*24+(G1042-INT(G1042))*24))</f>
        <v/>
      </c>
      <c r="S1042" s="5"/>
      <c r="T1042" s="5"/>
      <c r="U1042" s="5"/>
      <c r="V1042" s="5"/>
    </row>
    <row r="1043" customFormat="false" ht="12.75" hidden="false" customHeight="false" outlineLevel="0" collapsed="false">
      <c r="P1043" s="5" t="str">
        <f aca="false">IF(E1043="","",IF(INT(E1043)*24=0,HOUR(E1043)+MINUTE(E1043)/60,INT(E1043)*24+(E1043-INT(E1043))*24))</f>
        <v/>
      </c>
      <c r="Q1043" s="5" t="str">
        <f aca="false">IF(F1043="","",IF(INT(F1043)*24=0,HOUR(F1043)+MINUTE(F1043)/60,INT(F1043)*24+(F1043-INT(F1043))*24))</f>
        <v/>
      </c>
      <c r="R1043" s="5" t="str">
        <f aca="false">IF(G1043="","",IF(INT(G1043)*24=0,HOUR(G1043)+MINUTE(G1043)/60,INT(G1043)*24+(G1043-INT(G1043))*24))</f>
        <v/>
      </c>
      <c r="S1043" s="5"/>
      <c r="T1043" s="5"/>
      <c r="U1043" s="5"/>
      <c r="V1043" s="5"/>
    </row>
    <row r="1044" customFormat="false" ht="12.75" hidden="false" customHeight="false" outlineLevel="0" collapsed="false">
      <c r="P1044" s="5" t="str">
        <f aca="false">IF(E1044="","",IF(INT(E1044)*24=0,HOUR(E1044)+MINUTE(E1044)/60,INT(E1044)*24+(E1044-INT(E1044))*24))</f>
        <v/>
      </c>
      <c r="Q1044" s="5" t="str">
        <f aca="false">IF(F1044="","",IF(INT(F1044)*24=0,HOUR(F1044)+MINUTE(F1044)/60,INT(F1044)*24+(F1044-INT(F1044))*24))</f>
        <v/>
      </c>
      <c r="R1044" s="5" t="str">
        <f aca="false">IF(G1044="","",IF(INT(G1044)*24=0,HOUR(G1044)+MINUTE(G1044)/60,INT(G1044)*24+(G1044-INT(G1044))*24))</f>
        <v/>
      </c>
      <c r="S1044" s="5"/>
      <c r="T1044" s="5"/>
      <c r="U1044" s="5"/>
      <c r="V1044" s="5"/>
    </row>
    <row r="1045" customFormat="false" ht="12.75" hidden="false" customHeight="false" outlineLevel="0" collapsed="false">
      <c r="P1045" s="5" t="str">
        <f aca="false">IF(E1045="","",IF(INT(E1045)*24=0,HOUR(E1045)+MINUTE(E1045)/60,INT(E1045)*24+(E1045-INT(E1045))*24))</f>
        <v/>
      </c>
      <c r="Q1045" s="5" t="str">
        <f aca="false">IF(F1045="","",IF(INT(F1045)*24=0,HOUR(F1045)+MINUTE(F1045)/60,INT(F1045)*24+(F1045-INT(F1045))*24))</f>
        <v/>
      </c>
      <c r="R1045" s="5" t="str">
        <f aca="false">IF(G1045="","",IF(INT(G1045)*24=0,HOUR(G1045)+MINUTE(G1045)/60,INT(G1045)*24+(G1045-INT(G1045))*24))</f>
        <v/>
      </c>
      <c r="S1045" s="5"/>
      <c r="T1045" s="5"/>
      <c r="U1045" s="5"/>
      <c r="V1045" s="5"/>
    </row>
    <row r="1046" customFormat="false" ht="12.75" hidden="false" customHeight="false" outlineLevel="0" collapsed="false">
      <c r="P1046" s="5" t="str">
        <f aca="false">IF(E1046="","",IF(INT(E1046)*24=0,HOUR(E1046)+MINUTE(E1046)/60,INT(E1046)*24+(E1046-INT(E1046))*24))</f>
        <v/>
      </c>
      <c r="Q1046" s="5" t="str">
        <f aca="false">IF(F1046="","",IF(INT(F1046)*24=0,HOUR(F1046)+MINUTE(F1046)/60,INT(F1046)*24+(F1046-INT(F1046))*24))</f>
        <v/>
      </c>
      <c r="R1046" s="5" t="str">
        <f aca="false">IF(G1046="","",IF(INT(G1046)*24=0,HOUR(G1046)+MINUTE(G1046)/60,INT(G1046)*24+(G1046-INT(G1046))*24))</f>
        <v/>
      </c>
      <c r="S1046" s="5"/>
      <c r="T1046" s="5"/>
      <c r="U1046" s="5"/>
      <c r="V1046" s="5"/>
    </row>
    <row r="1047" customFormat="false" ht="12.75" hidden="false" customHeight="false" outlineLevel="0" collapsed="false">
      <c r="P1047" s="5" t="str">
        <f aca="false">IF(E1047="","",IF(INT(E1047)*24=0,HOUR(E1047)+MINUTE(E1047)/60,INT(E1047)*24+(E1047-INT(E1047))*24))</f>
        <v/>
      </c>
      <c r="Q1047" s="5" t="str">
        <f aca="false">IF(F1047="","",IF(INT(F1047)*24=0,HOUR(F1047)+MINUTE(F1047)/60,INT(F1047)*24+(F1047-INT(F1047))*24))</f>
        <v/>
      </c>
      <c r="R1047" s="5" t="str">
        <f aca="false">IF(G1047="","",IF(INT(G1047)*24=0,HOUR(G1047)+MINUTE(G1047)/60,INT(G1047)*24+(G1047-INT(G1047))*24))</f>
        <v/>
      </c>
      <c r="S1047" s="5"/>
      <c r="T1047" s="5"/>
      <c r="U1047" s="5"/>
      <c r="V1047" s="5"/>
    </row>
    <row r="1048" customFormat="false" ht="12.75" hidden="false" customHeight="false" outlineLevel="0" collapsed="false">
      <c r="P1048" s="5" t="str">
        <f aca="false">IF(E1048="","",IF(INT(E1048)*24=0,HOUR(E1048)+MINUTE(E1048)/60,INT(E1048)*24+(E1048-INT(E1048))*24))</f>
        <v/>
      </c>
      <c r="Q1048" s="5" t="str">
        <f aca="false">IF(F1048="","",IF(INT(F1048)*24=0,HOUR(F1048)+MINUTE(F1048)/60,INT(F1048)*24+(F1048-INT(F1048))*24))</f>
        <v/>
      </c>
      <c r="R1048" s="5" t="str">
        <f aca="false">IF(G1048="","",IF(INT(G1048)*24=0,HOUR(G1048)+MINUTE(G1048)/60,INT(G1048)*24+(G1048-INT(G1048))*24))</f>
        <v/>
      </c>
      <c r="S1048" s="5"/>
      <c r="T1048" s="5"/>
      <c r="U1048" s="5"/>
      <c r="V1048" s="5"/>
    </row>
    <row r="1049" customFormat="false" ht="12.75" hidden="false" customHeight="false" outlineLevel="0" collapsed="false">
      <c r="P1049" s="5" t="str">
        <f aca="false">IF(E1049="","",IF(INT(E1049)*24=0,HOUR(E1049)+MINUTE(E1049)/60,INT(E1049)*24+(E1049-INT(E1049))*24))</f>
        <v/>
      </c>
      <c r="Q1049" s="5" t="str">
        <f aca="false">IF(F1049="","",IF(INT(F1049)*24=0,HOUR(F1049)+MINUTE(F1049)/60,INT(F1049)*24+(F1049-INT(F1049))*24))</f>
        <v/>
      </c>
      <c r="R1049" s="5" t="str">
        <f aca="false">IF(G1049="","",IF(INT(G1049)*24=0,HOUR(G1049)+MINUTE(G1049)/60,INT(G1049)*24+(G1049-INT(G1049))*24))</f>
        <v/>
      </c>
      <c r="S1049" s="5"/>
      <c r="T1049" s="5"/>
      <c r="U1049" s="5"/>
      <c r="V1049" s="5"/>
    </row>
    <row r="1050" customFormat="false" ht="12.75" hidden="false" customHeight="false" outlineLevel="0" collapsed="false">
      <c r="P1050" s="5" t="str">
        <f aca="false">IF(E1050="","",IF(INT(E1050)*24=0,HOUR(E1050)+MINUTE(E1050)/60,INT(E1050)*24+(E1050-INT(E1050))*24))</f>
        <v/>
      </c>
      <c r="Q1050" s="5" t="str">
        <f aca="false">IF(F1050="","",IF(INT(F1050)*24=0,HOUR(F1050)+MINUTE(F1050)/60,INT(F1050)*24+(F1050-INT(F1050))*24))</f>
        <v/>
      </c>
      <c r="R1050" s="5" t="str">
        <f aca="false">IF(G1050="","",IF(INT(G1050)*24=0,HOUR(G1050)+MINUTE(G1050)/60,INT(G1050)*24+(G1050-INT(G1050))*24))</f>
        <v/>
      </c>
      <c r="S1050" s="5"/>
      <c r="T1050" s="5"/>
      <c r="U1050" s="5"/>
      <c r="V1050" s="5"/>
    </row>
    <row r="1051" customFormat="false" ht="12.75" hidden="false" customHeight="false" outlineLevel="0" collapsed="false">
      <c r="P1051" s="5" t="str">
        <f aca="false">IF(E1051="","",IF(INT(E1051)*24=0,HOUR(E1051)+MINUTE(E1051)/60,INT(E1051)*24+(E1051-INT(E1051))*24))</f>
        <v/>
      </c>
      <c r="Q1051" s="5" t="str">
        <f aca="false">IF(F1051="","",IF(INT(F1051)*24=0,HOUR(F1051)+MINUTE(F1051)/60,INT(F1051)*24+(F1051-INT(F1051))*24))</f>
        <v/>
      </c>
      <c r="R1051" s="5" t="str">
        <f aca="false">IF(G1051="","",IF(INT(G1051)*24=0,HOUR(G1051)+MINUTE(G1051)/60,INT(G1051)*24+(G1051-INT(G1051))*24))</f>
        <v/>
      </c>
      <c r="S1051" s="5"/>
      <c r="T1051" s="5"/>
      <c r="U1051" s="5"/>
      <c r="V1051" s="5"/>
    </row>
    <row r="1052" customFormat="false" ht="12.75" hidden="false" customHeight="false" outlineLevel="0" collapsed="false">
      <c r="P1052" s="5" t="str">
        <f aca="false">IF(E1052="","",IF(INT(E1052)*24=0,HOUR(E1052)+MINUTE(E1052)/60,INT(E1052)*24+(E1052-INT(E1052))*24))</f>
        <v/>
      </c>
      <c r="Q1052" s="5" t="str">
        <f aca="false">IF(F1052="","",IF(INT(F1052)*24=0,HOUR(F1052)+MINUTE(F1052)/60,INT(F1052)*24+(F1052-INT(F1052))*24))</f>
        <v/>
      </c>
      <c r="R1052" s="5" t="str">
        <f aca="false">IF(G1052="","",IF(INT(G1052)*24=0,HOUR(G1052)+MINUTE(G1052)/60,INT(G1052)*24+(G1052-INT(G1052))*24))</f>
        <v/>
      </c>
      <c r="S1052" s="5"/>
      <c r="T1052" s="5"/>
      <c r="U1052" s="5"/>
      <c r="V1052" s="5"/>
    </row>
    <row r="1053" customFormat="false" ht="12.75" hidden="false" customHeight="false" outlineLevel="0" collapsed="false">
      <c r="P1053" s="5" t="str">
        <f aca="false">IF(E1053="","",IF(INT(E1053)*24=0,HOUR(E1053)+MINUTE(E1053)/60,INT(E1053)*24+(E1053-INT(E1053))*24))</f>
        <v/>
      </c>
      <c r="Q1053" s="5" t="str">
        <f aca="false">IF(F1053="","",IF(INT(F1053)*24=0,HOUR(F1053)+MINUTE(F1053)/60,INT(F1053)*24+(F1053-INT(F1053))*24))</f>
        <v/>
      </c>
      <c r="R1053" s="5" t="str">
        <f aca="false">IF(G1053="","",IF(INT(G1053)*24=0,HOUR(G1053)+MINUTE(G1053)/60,INT(G1053)*24+(G1053-INT(G1053))*24))</f>
        <v/>
      </c>
      <c r="S1053" s="5"/>
      <c r="T1053" s="5"/>
      <c r="U1053" s="5"/>
      <c r="V1053" s="5"/>
    </row>
    <row r="1054" customFormat="false" ht="12.75" hidden="false" customHeight="false" outlineLevel="0" collapsed="false">
      <c r="P1054" s="5" t="str">
        <f aca="false">IF(E1054="","",IF(INT(E1054)*24=0,HOUR(E1054)+MINUTE(E1054)/60,INT(E1054)*24+(E1054-INT(E1054))*24))</f>
        <v/>
      </c>
      <c r="Q1054" s="5" t="str">
        <f aca="false">IF(F1054="","",IF(INT(F1054)*24=0,HOUR(F1054)+MINUTE(F1054)/60,INT(F1054)*24+(F1054-INT(F1054))*24))</f>
        <v/>
      </c>
      <c r="R1054" s="5" t="str">
        <f aca="false">IF(G1054="","",IF(INT(G1054)*24=0,HOUR(G1054)+MINUTE(G1054)/60,INT(G1054)*24+(G1054-INT(G1054))*24))</f>
        <v/>
      </c>
      <c r="S1054" s="5"/>
      <c r="T1054" s="5"/>
      <c r="U1054" s="5"/>
      <c r="V1054" s="5"/>
    </row>
    <row r="1055" customFormat="false" ht="12.75" hidden="false" customHeight="false" outlineLevel="0" collapsed="false">
      <c r="P1055" s="5" t="str">
        <f aca="false">IF(E1055="","",IF(INT(E1055)*24=0,HOUR(E1055)+MINUTE(E1055)/60,INT(E1055)*24+(E1055-INT(E1055))*24))</f>
        <v/>
      </c>
      <c r="Q1055" s="5" t="str">
        <f aca="false">IF(F1055="","",IF(INT(F1055)*24=0,HOUR(F1055)+MINUTE(F1055)/60,INT(F1055)*24+(F1055-INT(F1055))*24))</f>
        <v/>
      </c>
      <c r="R1055" s="5" t="str">
        <f aca="false">IF(G1055="","",IF(INT(G1055)*24=0,HOUR(G1055)+MINUTE(G1055)/60,INT(G1055)*24+(G1055-INT(G1055))*24))</f>
        <v/>
      </c>
      <c r="S1055" s="5"/>
      <c r="T1055" s="5"/>
      <c r="U1055" s="5"/>
      <c r="V1055" s="5"/>
    </row>
    <row r="1056" customFormat="false" ht="12.75" hidden="false" customHeight="false" outlineLevel="0" collapsed="false">
      <c r="P1056" s="5" t="str">
        <f aca="false">IF(E1056="","",IF(INT(E1056)*24=0,HOUR(E1056)+MINUTE(E1056)/60,INT(E1056)*24+(E1056-INT(E1056))*24))</f>
        <v/>
      </c>
      <c r="Q1056" s="5" t="str">
        <f aca="false">IF(F1056="","",IF(INT(F1056)*24=0,HOUR(F1056)+MINUTE(F1056)/60,INT(F1056)*24+(F1056-INT(F1056))*24))</f>
        <v/>
      </c>
      <c r="R1056" s="5" t="str">
        <f aca="false">IF(G1056="","",IF(INT(G1056)*24=0,HOUR(G1056)+MINUTE(G1056)/60,INT(G1056)*24+(G1056-INT(G1056))*24))</f>
        <v/>
      </c>
      <c r="S1056" s="5"/>
      <c r="T1056" s="5"/>
      <c r="U1056" s="5"/>
      <c r="V1056" s="5"/>
    </row>
    <row r="1057" customFormat="false" ht="12.75" hidden="false" customHeight="false" outlineLevel="0" collapsed="false">
      <c r="P1057" s="5" t="str">
        <f aca="false">IF(E1057="","",IF(INT(E1057)*24=0,HOUR(E1057)+MINUTE(E1057)/60,INT(E1057)*24+(E1057-INT(E1057))*24))</f>
        <v/>
      </c>
      <c r="Q1057" s="5" t="str">
        <f aca="false">IF(F1057="","",IF(INT(F1057)*24=0,HOUR(F1057)+MINUTE(F1057)/60,INT(F1057)*24+(F1057-INT(F1057))*24))</f>
        <v/>
      </c>
      <c r="R1057" s="5" t="str">
        <f aca="false">IF(G1057="","",IF(INT(G1057)*24=0,HOUR(G1057)+MINUTE(G1057)/60,INT(G1057)*24+(G1057-INT(G1057))*24))</f>
        <v/>
      </c>
      <c r="S1057" s="5"/>
      <c r="T1057" s="5"/>
      <c r="U1057" s="5"/>
      <c r="V1057" s="5"/>
    </row>
    <row r="1058" customFormat="false" ht="12.75" hidden="false" customHeight="false" outlineLevel="0" collapsed="false">
      <c r="P1058" s="5" t="str">
        <f aca="false">IF(E1058="","",IF(INT(E1058)*24=0,HOUR(E1058)+MINUTE(E1058)/60,INT(E1058)*24+(E1058-INT(E1058))*24))</f>
        <v/>
      </c>
      <c r="Q1058" s="5" t="str">
        <f aca="false">IF(F1058="","",IF(INT(F1058)*24=0,HOUR(F1058)+MINUTE(F1058)/60,INT(F1058)*24+(F1058-INT(F1058))*24))</f>
        <v/>
      </c>
      <c r="R1058" s="5" t="str">
        <f aca="false">IF(G1058="","",IF(INT(G1058)*24=0,HOUR(G1058)+MINUTE(G1058)/60,INT(G1058)*24+(G1058-INT(G1058))*24))</f>
        <v/>
      </c>
      <c r="S1058" s="5"/>
      <c r="T1058" s="5"/>
      <c r="U1058" s="5"/>
      <c r="V1058" s="5"/>
    </row>
    <row r="1059" customFormat="false" ht="12.75" hidden="false" customHeight="false" outlineLevel="0" collapsed="false">
      <c r="P1059" s="5" t="str">
        <f aca="false">IF(E1059="","",IF(INT(E1059)*24=0,HOUR(E1059)+MINUTE(E1059)/60,INT(E1059)*24+(E1059-INT(E1059))*24))</f>
        <v/>
      </c>
      <c r="Q1059" s="5" t="str">
        <f aca="false">IF(F1059="","",IF(INT(F1059)*24=0,HOUR(F1059)+MINUTE(F1059)/60,INT(F1059)*24+(F1059-INT(F1059))*24))</f>
        <v/>
      </c>
      <c r="R1059" s="5" t="str">
        <f aca="false">IF(G1059="","",IF(INT(G1059)*24=0,HOUR(G1059)+MINUTE(G1059)/60,INT(G1059)*24+(G1059-INT(G1059))*24))</f>
        <v/>
      </c>
      <c r="S1059" s="5"/>
      <c r="T1059" s="5"/>
      <c r="U1059" s="5"/>
      <c r="V1059" s="5"/>
    </row>
    <row r="1060" customFormat="false" ht="12.75" hidden="false" customHeight="false" outlineLevel="0" collapsed="false">
      <c r="P1060" s="5" t="str">
        <f aca="false">IF(E1060="","",IF(INT(E1060)*24=0,HOUR(E1060)+MINUTE(E1060)/60,INT(E1060)*24+(E1060-INT(E1060))*24))</f>
        <v/>
      </c>
      <c r="Q1060" s="5" t="str">
        <f aca="false">IF(F1060="","",IF(INT(F1060)*24=0,HOUR(F1060)+MINUTE(F1060)/60,INT(F1060)*24+(F1060-INT(F1060))*24))</f>
        <v/>
      </c>
      <c r="R1060" s="5" t="str">
        <f aca="false">IF(G1060="","",IF(INT(G1060)*24=0,HOUR(G1060)+MINUTE(G1060)/60,INT(G1060)*24+(G1060-INT(G1060))*24))</f>
        <v/>
      </c>
      <c r="S1060" s="5"/>
      <c r="T1060" s="5"/>
      <c r="U1060" s="5"/>
      <c r="V1060" s="5"/>
    </row>
    <row r="1061" customFormat="false" ht="12.75" hidden="false" customHeight="false" outlineLevel="0" collapsed="false">
      <c r="P1061" s="5" t="str">
        <f aca="false">IF(E1061="","",IF(INT(E1061)*24=0,HOUR(E1061)+MINUTE(E1061)/60,INT(E1061)*24+(E1061-INT(E1061))*24))</f>
        <v/>
      </c>
      <c r="Q1061" s="5" t="str">
        <f aca="false">IF(F1061="","",IF(INT(F1061)*24=0,HOUR(F1061)+MINUTE(F1061)/60,INT(F1061)*24+(F1061-INT(F1061))*24))</f>
        <v/>
      </c>
      <c r="R1061" s="5" t="str">
        <f aca="false">IF(G1061="","",IF(INT(G1061)*24=0,HOUR(G1061)+MINUTE(G1061)/60,INT(G1061)*24+(G1061-INT(G1061))*24))</f>
        <v/>
      </c>
      <c r="S1061" s="5"/>
      <c r="T1061" s="5"/>
      <c r="U1061" s="5"/>
      <c r="V1061" s="5"/>
    </row>
    <row r="1062" customFormat="false" ht="12.75" hidden="false" customHeight="false" outlineLevel="0" collapsed="false">
      <c r="P1062" s="5" t="str">
        <f aca="false">IF(E1062="","",IF(INT(E1062)*24=0,HOUR(E1062)+MINUTE(E1062)/60,INT(E1062)*24+(E1062-INT(E1062))*24))</f>
        <v/>
      </c>
      <c r="Q1062" s="5" t="str">
        <f aca="false">IF(F1062="","",IF(INT(F1062)*24=0,HOUR(F1062)+MINUTE(F1062)/60,INT(F1062)*24+(F1062-INT(F1062))*24))</f>
        <v/>
      </c>
      <c r="R1062" s="5" t="str">
        <f aca="false">IF(G1062="","",IF(INT(G1062)*24=0,HOUR(G1062)+MINUTE(G1062)/60,INT(G1062)*24+(G1062-INT(G1062))*24))</f>
        <v/>
      </c>
      <c r="S1062" s="5"/>
      <c r="T1062" s="5"/>
      <c r="U1062" s="5"/>
      <c r="V1062" s="5"/>
    </row>
    <row r="1063" customFormat="false" ht="12.75" hidden="false" customHeight="false" outlineLevel="0" collapsed="false">
      <c r="P1063" s="5" t="str">
        <f aca="false">IF(E1063="","",IF(INT(E1063)*24=0,HOUR(E1063)+MINUTE(E1063)/60,INT(E1063)*24+(E1063-INT(E1063))*24))</f>
        <v/>
      </c>
      <c r="Q1063" s="5" t="str">
        <f aca="false">IF(F1063="","",IF(INT(F1063)*24=0,HOUR(F1063)+MINUTE(F1063)/60,INT(F1063)*24+(F1063-INT(F1063))*24))</f>
        <v/>
      </c>
      <c r="R1063" s="5" t="str">
        <f aca="false">IF(G1063="","",IF(INT(G1063)*24=0,HOUR(G1063)+MINUTE(G1063)/60,INT(G1063)*24+(G1063-INT(G1063))*24))</f>
        <v/>
      </c>
      <c r="S1063" s="5"/>
      <c r="T1063" s="5"/>
      <c r="U1063" s="5"/>
      <c r="V1063" s="5"/>
    </row>
    <row r="1064" customFormat="false" ht="12.75" hidden="false" customHeight="false" outlineLevel="0" collapsed="false">
      <c r="P1064" s="5" t="str">
        <f aca="false">IF(E1064="","",IF(INT(E1064)*24=0,HOUR(E1064)+MINUTE(E1064)/60,INT(E1064)*24+(E1064-INT(E1064))*24))</f>
        <v/>
      </c>
      <c r="Q1064" s="5" t="str">
        <f aca="false">IF(F1064="","",IF(INT(F1064)*24=0,HOUR(F1064)+MINUTE(F1064)/60,INT(F1064)*24+(F1064-INT(F1064))*24))</f>
        <v/>
      </c>
      <c r="R1064" s="5" t="str">
        <f aca="false">IF(G1064="","",IF(INT(G1064)*24=0,HOUR(G1064)+MINUTE(G1064)/60,INT(G1064)*24+(G1064-INT(G1064))*24))</f>
        <v/>
      </c>
      <c r="S1064" s="5"/>
      <c r="T1064" s="5"/>
      <c r="U1064" s="5"/>
      <c r="V1064" s="5"/>
    </row>
    <row r="1065" customFormat="false" ht="12.75" hidden="false" customHeight="false" outlineLevel="0" collapsed="false">
      <c r="P1065" s="5" t="str">
        <f aca="false">IF(E1065="","",IF(INT(E1065)*24=0,HOUR(E1065)+MINUTE(E1065)/60,INT(E1065)*24+(E1065-INT(E1065))*24))</f>
        <v/>
      </c>
      <c r="Q1065" s="5" t="str">
        <f aca="false">IF(F1065="","",IF(INT(F1065)*24=0,HOUR(F1065)+MINUTE(F1065)/60,INT(F1065)*24+(F1065-INT(F1065))*24))</f>
        <v/>
      </c>
      <c r="R1065" s="5" t="str">
        <f aca="false">IF(G1065="","",IF(INT(G1065)*24=0,HOUR(G1065)+MINUTE(G1065)/60,INT(G1065)*24+(G1065-INT(G1065))*24))</f>
        <v/>
      </c>
      <c r="S1065" s="5"/>
      <c r="T1065" s="5"/>
      <c r="U1065" s="5"/>
      <c r="V1065" s="5"/>
    </row>
    <row r="1066" customFormat="false" ht="12.75" hidden="false" customHeight="false" outlineLevel="0" collapsed="false">
      <c r="P1066" s="5" t="str">
        <f aca="false">IF(E1066="","",IF(INT(E1066)*24=0,HOUR(E1066)+MINUTE(E1066)/60,INT(E1066)*24+(E1066-INT(E1066))*24))</f>
        <v/>
      </c>
      <c r="Q1066" s="5" t="str">
        <f aca="false">IF(F1066="","",IF(INT(F1066)*24=0,HOUR(F1066)+MINUTE(F1066)/60,INT(F1066)*24+(F1066-INT(F1066))*24))</f>
        <v/>
      </c>
      <c r="R1066" s="5" t="str">
        <f aca="false">IF(G1066="","",IF(INT(G1066)*24=0,HOUR(G1066)+MINUTE(G1066)/60,INT(G1066)*24+(G1066-INT(G1066))*24))</f>
        <v/>
      </c>
      <c r="S1066" s="5"/>
      <c r="T1066" s="5"/>
      <c r="U1066" s="5"/>
      <c r="V1066" s="5"/>
    </row>
    <row r="1067" customFormat="false" ht="12.75" hidden="false" customHeight="false" outlineLevel="0" collapsed="false">
      <c r="P1067" s="5" t="str">
        <f aca="false">IF(E1067="","",IF(INT(E1067)*24=0,HOUR(E1067)+MINUTE(E1067)/60,INT(E1067)*24+(E1067-INT(E1067))*24))</f>
        <v/>
      </c>
      <c r="Q1067" s="5" t="str">
        <f aca="false">IF(F1067="","",IF(INT(F1067)*24=0,HOUR(F1067)+MINUTE(F1067)/60,INT(F1067)*24+(F1067-INT(F1067))*24))</f>
        <v/>
      </c>
      <c r="R1067" s="5" t="str">
        <f aca="false">IF(G1067="","",IF(INT(G1067)*24=0,HOUR(G1067)+MINUTE(G1067)/60,INT(G1067)*24+(G1067-INT(G1067))*24))</f>
        <v/>
      </c>
      <c r="S1067" s="5"/>
      <c r="T1067" s="5"/>
      <c r="U1067" s="5"/>
      <c r="V1067" s="5"/>
    </row>
    <row r="1068" customFormat="false" ht="12.75" hidden="false" customHeight="false" outlineLevel="0" collapsed="false">
      <c r="P1068" s="5" t="str">
        <f aca="false">IF(E1068="","",IF(INT(E1068)*24=0,HOUR(E1068)+MINUTE(E1068)/60,INT(E1068)*24+(E1068-INT(E1068))*24))</f>
        <v/>
      </c>
      <c r="Q1068" s="5" t="str">
        <f aca="false">IF(F1068="","",IF(INT(F1068)*24=0,HOUR(F1068)+MINUTE(F1068)/60,INT(F1068)*24+(F1068-INT(F1068))*24))</f>
        <v/>
      </c>
      <c r="R1068" s="5" t="str">
        <f aca="false">IF(G1068="","",IF(INT(G1068)*24=0,HOUR(G1068)+MINUTE(G1068)/60,INT(G1068)*24+(G1068-INT(G1068))*24))</f>
        <v/>
      </c>
      <c r="S1068" s="5"/>
      <c r="T1068" s="5"/>
      <c r="U1068" s="5"/>
      <c r="V1068" s="5"/>
    </row>
    <row r="1069" customFormat="false" ht="12.75" hidden="false" customHeight="false" outlineLevel="0" collapsed="false">
      <c r="P1069" s="5" t="str">
        <f aca="false">IF(E1069="","",IF(INT(E1069)*24=0,HOUR(E1069)+MINUTE(E1069)/60,INT(E1069)*24+(E1069-INT(E1069))*24))</f>
        <v/>
      </c>
      <c r="Q1069" s="5" t="str">
        <f aca="false">IF(F1069="","",IF(INT(F1069)*24=0,HOUR(F1069)+MINUTE(F1069)/60,INT(F1069)*24+(F1069-INT(F1069))*24))</f>
        <v/>
      </c>
      <c r="R1069" s="5" t="str">
        <f aca="false">IF(G1069="","",IF(INT(G1069)*24=0,HOUR(G1069)+MINUTE(G1069)/60,INT(G1069)*24+(G1069-INT(G1069))*24))</f>
        <v/>
      </c>
      <c r="S1069" s="5"/>
      <c r="T1069" s="5"/>
      <c r="U1069" s="5"/>
      <c r="V1069" s="5"/>
    </row>
    <row r="1070" customFormat="false" ht="12.75" hidden="false" customHeight="false" outlineLevel="0" collapsed="false">
      <c r="P1070" s="5" t="str">
        <f aca="false">IF(E1070="","",IF(INT(E1070)*24=0,HOUR(E1070)+MINUTE(E1070)/60,INT(E1070)*24+(E1070-INT(E1070))*24))</f>
        <v/>
      </c>
      <c r="Q1070" s="5" t="str">
        <f aca="false">IF(F1070="","",IF(INT(F1070)*24=0,HOUR(F1070)+MINUTE(F1070)/60,INT(F1070)*24+(F1070-INT(F1070))*24))</f>
        <v/>
      </c>
      <c r="R1070" s="5" t="str">
        <f aca="false">IF(G1070="","",IF(INT(G1070)*24=0,HOUR(G1070)+MINUTE(G1070)/60,INT(G1070)*24+(G1070-INT(G1070))*24))</f>
        <v/>
      </c>
      <c r="S1070" s="5"/>
      <c r="T1070" s="5"/>
      <c r="U1070" s="5"/>
      <c r="V1070" s="5"/>
    </row>
    <row r="1071" customFormat="false" ht="12.75" hidden="false" customHeight="false" outlineLevel="0" collapsed="false">
      <c r="P1071" s="5" t="str">
        <f aca="false">IF(E1071="","",IF(INT(E1071)*24=0,HOUR(E1071)+MINUTE(E1071)/60,INT(E1071)*24+(E1071-INT(E1071))*24))</f>
        <v/>
      </c>
      <c r="Q1071" s="5" t="str">
        <f aca="false">IF(F1071="","",IF(INT(F1071)*24=0,HOUR(F1071)+MINUTE(F1071)/60,INT(F1071)*24+(F1071-INT(F1071))*24))</f>
        <v/>
      </c>
      <c r="R1071" s="5" t="str">
        <f aca="false">IF(G1071="","",IF(INT(G1071)*24=0,HOUR(G1071)+MINUTE(G1071)/60,INT(G1071)*24+(G1071-INT(G1071))*24))</f>
        <v/>
      </c>
      <c r="S1071" s="5"/>
      <c r="T1071" s="5"/>
      <c r="U1071" s="5"/>
      <c r="V1071" s="5"/>
    </row>
    <row r="1072" customFormat="false" ht="12.75" hidden="false" customHeight="false" outlineLevel="0" collapsed="false">
      <c r="P1072" s="5" t="str">
        <f aca="false">IF(E1072="","",IF(INT(E1072)*24=0,HOUR(E1072)+MINUTE(E1072)/60,INT(E1072)*24+(E1072-INT(E1072))*24))</f>
        <v/>
      </c>
      <c r="Q1072" s="5" t="str">
        <f aca="false">IF(F1072="","",IF(INT(F1072)*24=0,HOUR(F1072)+MINUTE(F1072)/60,INT(F1072)*24+(F1072-INT(F1072))*24))</f>
        <v/>
      </c>
      <c r="R1072" s="5" t="str">
        <f aca="false">IF(G1072="","",IF(INT(G1072)*24=0,HOUR(G1072)+MINUTE(G1072)/60,INT(G1072)*24+(G1072-INT(G1072))*24))</f>
        <v/>
      </c>
      <c r="S1072" s="5"/>
      <c r="T1072" s="5"/>
      <c r="U1072" s="5"/>
      <c r="V1072" s="5"/>
    </row>
    <row r="1073" customFormat="false" ht="12.75" hidden="false" customHeight="false" outlineLevel="0" collapsed="false">
      <c r="P1073" s="5" t="str">
        <f aca="false">IF(E1073="","",IF(INT(E1073)*24=0,HOUR(E1073)+MINUTE(E1073)/60,INT(E1073)*24+(E1073-INT(E1073))*24))</f>
        <v/>
      </c>
      <c r="Q1073" s="5" t="str">
        <f aca="false">IF(F1073="","",IF(INT(F1073)*24=0,HOUR(F1073)+MINUTE(F1073)/60,INT(F1073)*24+(F1073-INT(F1073))*24))</f>
        <v/>
      </c>
      <c r="R1073" s="5" t="str">
        <f aca="false">IF(G1073="","",IF(INT(G1073)*24=0,HOUR(G1073)+MINUTE(G1073)/60,INT(G1073)*24+(G1073-INT(G1073))*24))</f>
        <v/>
      </c>
      <c r="S1073" s="5"/>
      <c r="T1073" s="5"/>
      <c r="U1073" s="5"/>
      <c r="V1073" s="5"/>
    </row>
    <row r="1074" customFormat="false" ht="12.75" hidden="false" customHeight="false" outlineLevel="0" collapsed="false">
      <c r="P1074" s="5" t="str">
        <f aca="false">IF(E1074="","",IF(INT(E1074)*24=0,HOUR(E1074)+MINUTE(E1074)/60,INT(E1074)*24+(E1074-INT(E1074))*24))</f>
        <v/>
      </c>
      <c r="Q1074" s="5" t="str">
        <f aca="false">IF(F1074="","",IF(INT(F1074)*24=0,HOUR(F1074)+MINUTE(F1074)/60,INT(F1074)*24+(F1074-INT(F1074))*24))</f>
        <v/>
      </c>
      <c r="R1074" s="5" t="str">
        <f aca="false">IF(G1074="","",IF(INT(G1074)*24=0,HOUR(G1074)+MINUTE(G1074)/60,INT(G1074)*24+(G1074-INT(G1074))*24))</f>
        <v/>
      </c>
      <c r="S1074" s="5"/>
      <c r="T1074" s="5"/>
      <c r="U1074" s="5"/>
      <c r="V1074" s="5"/>
    </row>
    <row r="1075" customFormat="false" ht="12.75" hidden="false" customHeight="false" outlineLevel="0" collapsed="false">
      <c r="P1075" s="5" t="str">
        <f aca="false">IF(E1075="","",IF(INT(E1075)*24=0,HOUR(E1075)+MINUTE(E1075)/60,INT(E1075)*24+(E1075-INT(E1075))*24))</f>
        <v/>
      </c>
      <c r="Q1075" s="5" t="str">
        <f aca="false">IF(F1075="","",IF(INT(F1075)*24=0,HOUR(F1075)+MINUTE(F1075)/60,INT(F1075)*24+(F1075-INT(F1075))*24))</f>
        <v/>
      </c>
      <c r="R1075" s="5" t="str">
        <f aca="false">IF(G1075="","",IF(INT(G1075)*24=0,HOUR(G1075)+MINUTE(G1075)/60,INT(G1075)*24+(G1075-INT(G1075))*24))</f>
        <v/>
      </c>
      <c r="S1075" s="5"/>
      <c r="T1075" s="5"/>
      <c r="U1075" s="5"/>
      <c r="V1075" s="5"/>
    </row>
    <row r="1076" customFormat="false" ht="12.75" hidden="false" customHeight="false" outlineLevel="0" collapsed="false">
      <c r="P1076" s="5" t="str">
        <f aca="false">IF(E1076="","",IF(INT(E1076)*24=0,HOUR(E1076)+MINUTE(E1076)/60,INT(E1076)*24+(E1076-INT(E1076))*24))</f>
        <v/>
      </c>
      <c r="Q1076" s="5" t="str">
        <f aca="false">IF(F1076="","",IF(INT(F1076)*24=0,HOUR(F1076)+MINUTE(F1076)/60,INT(F1076)*24+(F1076-INT(F1076))*24))</f>
        <v/>
      </c>
      <c r="R1076" s="5" t="str">
        <f aca="false">IF(G1076="","",IF(INT(G1076)*24=0,HOUR(G1076)+MINUTE(G1076)/60,INT(G1076)*24+(G1076-INT(G1076))*24))</f>
        <v/>
      </c>
      <c r="S1076" s="5"/>
      <c r="T1076" s="5"/>
      <c r="U1076" s="5"/>
      <c r="V1076" s="5"/>
    </row>
    <row r="1077" customFormat="false" ht="12.75" hidden="false" customHeight="false" outlineLevel="0" collapsed="false">
      <c r="P1077" s="5" t="str">
        <f aca="false">IF(E1077="","",IF(INT(E1077)*24=0,HOUR(E1077)+MINUTE(E1077)/60,INT(E1077)*24+(E1077-INT(E1077))*24))</f>
        <v/>
      </c>
      <c r="Q1077" s="5" t="str">
        <f aca="false">IF(F1077="","",IF(INT(F1077)*24=0,HOUR(F1077)+MINUTE(F1077)/60,INT(F1077)*24+(F1077-INT(F1077))*24))</f>
        <v/>
      </c>
      <c r="R1077" s="5" t="str">
        <f aca="false">IF(G1077="","",IF(INT(G1077)*24=0,HOUR(G1077)+MINUTE(G1077)/60,INT(G1077)*24+(G1077-INT(G1077))*24))</f>
        <v/>
      </c>
      <c r="S1077" s="5"/>
      <c r="T1077" s="5"/>
      <c r="U1077" s="5"/>
      <c r="V1077" s="5"/>
    </row>
    <row r="1078" customFormat="false" ht="12.75" hidden="false" customHeight="false" outlineLevel="0" collapsed="false">
      <c r="P1078" s="5" t="str">
        <f aca="false">IF(E1078="","",IF(INT(E1078)*24=0,HOUR(E1078)+MINUTE(E1078)/60,INT(E1078)*24+(E1078-INT(E1078))*24))</f>
        <v/>
      </c>
      <c r="Q1078" s="5" t="str">
        <f aca="false">IF(F1078="","",IF(INT(F1078)*24=0,HOUR(F1078)+MINUTE(F1078)/60,INT(F1078)*24+(F1078-INT(F1078))*24))</f>
        <v/>
      </c>
      <c r="R1078" s="5" t="str">
        <f aca="false">IF(G1078="","",IF(INT(G1078)*24=0,HOUR(G1078)+MINUTE(G1078)/60,INT(G1078)*24+(G1078-INT(G1078))*24))</f>
        <v/>
      </c>
      <c r="S1078" s="5"/>
      <c r="T1078" s="5"/>
      <c r="U1078" s="5"/>
      <c r="V1078" s="5"/>
    </row>
    <row r="1079" customFormat="false" ht="12.75" hidden="false" customHeight="false" outlineLevel="0" collapsed="false">
      <c r="P1079" s="5" t="str">
        <f aca="false">IF(E1079="","",IF(INT(E1079)*24=0,HOUR(E1079)+MINUTE(E1079)/60,INT(E1079)*24+(E1079-INT(E1079))*24))</f>
        <v/>
      </c>
      <c r="Q1079" s="5" t="str">
        <f aca="false">IF(F1079="","",IF(INT(F1079)*24=0,HOUR(F1079)+MINUTE(F1079)/60,INT(F1079)*24+(F1079-INT(F1079))*24))</f>
        <v/>
      </c>
      <c r="R1079" s="5" t="str">
        <f aca="false">IF(G1079="","",IF(INT(G1079)*24=0,HOUR(G1079)+MINUTE(G1079)/60,INT(G1079)*24+(G1079-INT(G1079))*24))</f>
        <v/>
      </c>
      <c r="S1079" s="5"/>
      <c r="T1079" s="5"/>
      <c r="U1079" s="5"/>
      <c r="V1079" s="5"/>
    </row>
    <row r="1080" customFormat="false" ht="12.75" hidden="false" customHeight="false" outlineLevel="0" collapsed="false">
      <c r="P1080" s="5" t="str">
        <f aca="false">IF(E1080="","",IF(INT(E1080)*24=0,HOUR(E1080)+MINUTE(E1080)/60,INT(E1080)*24+(E1080-INT(E1080))*24))</f>
        <v/>
      </c>
      <c r="Q1080" s="5" t="str">
        <f aca="false">IF(F1080="","",IF(INT(F1080)*24=0,HOUR(F1080)+MINUTE(F1080)/60,INT(F1080)*24+(F1080-INT(F1080))*24))</f>
        <v/>
      </c>
      <c r="R1080" s="5" t="str">
        <f aca="false">IF(G1080="","",IF(INT(G1080)*24=0,HOUR(G1080)+MINUTE(G1080)/60,INT(G1080)*24+(G1080-INT(G1080))*24))</f>
        <v/>
      </c>
      <c r="S1080" s="5"/>
      <c r="T1080" s="5"/>
      <c r="U1080" s="5"/>
      <c r="V1080" s="5"/>
    </row>
    <row r="1081" customFormat="false" ht="12.75" hidden="false" customHeight="false" outlineLevel="0" collapsed="false">
      <c r="P1081" s="5" t="str">
        <f aca="false">IF(E1081="","",IF(INT(E1081)*24=0,HOUR(E1081)+MINUTE(E1081)/60,INT(E1081)*24+(E1081-INT(E1081))*24))</f>
        <v/>
      </c>
      <c r="Q1081" s="5" t="str">
        <f aca="false">IF(F1081="","",IF(INT(F1081)*24=0,HOUR(F1081)+MINUTE(F1081)/60,INT(F1081)*24+(F1081-INT(F1081))*24))</f>
        <v/>
      </c>
      <c r="R1081" s="5" t="str">
        <f aca="false">IF(G1081="","",IF(INT(G1081)*24=0,HOUR(G1081)+MINUTE(G1081)/60,INT(G1081)*24+(G1081-INT(G1081))*24))</f>
        <v/>
      </c>
      <c r="S1081" s="5"/>
      <c r="T1081" s="5"/>
      <c r="U1081" s="5"/>
      <c r="V1081" s="5"/>
    </row>
    <row r="1082" customFormat="false" ht="12.75" hidden="false" customHeight="false" outlineLevel="0" collapsed="false">
      <c r="P1082" s="5" t="str">
        <f aca="false">IF(E1082="","",IF(INT(E1082)*24=0,HOUR(E1082)+MINUTE(E1082)/60,INT(E1082)*24+(E1082-INT(E1082))*24))</f>
        <v/>
      </c>
      <c r="Q1082" s="5" t="str">
        <f aca="false">IF(F1082="","",IF(INT(F1082)*24=0,HOUR(F1082)+MINUTE(F1082)/60,INT(F1082)*24+(F1082-INT(F1082))*24))</f>
        <v/>
      </c>
      <c r="R1082" s="5" t="str">
        <f aca="false">IF(G1082="","",IF(INT(G1082)*24=0,HOUR(G1082)+MINUTE(G1082)/60,INT(G1082)*24+(G1082-INT(G1082))*24))</f>
        <v/>
      </c>
      <c r="S1082" s="5"/>
      <c r="T1082" s="5"/>
      <c r="U1082" s="5"/>
      <c r="V1082" s="5"/>
    </row>
    <row r="1083" customFormat="false" ht="12.75" hidden="false" customHeight="false" outlineLevel="0" collapsed="false">
      <c r="P1083" s="5" t="str">
        <f aca="false">IF(E1083="","",IF(INT(E1083)*24=0,HOUR(E1083)+MINUTE(E1083)/60,INT(E1083)*24+(E1083-INT(E1083))*24))</f>
        <v/>
      </c>
      <c r="Q1083" s="5" t="str">
        <f aca="false">IF(F1083="","",IF(INT(F1083)*24=0,HOUR(F1083)+MINUTE(F1083)/60,INT(F1083)*24+(F1083-INT(F1083))*24))</f>
        <v/>
      </c>
      <c r="R1083" s="5" t="str">
        <f aca="false">IF(G1083="","",IF(INT(G1083)*24=0,HOUR(G1083)+MINUTE(G1083)/60,INT(G1083)*24+(G1083-INT(G1083))*24))</f>
        <v/>
      </c>
      <c r="S1083" s="5"/>
      <c r="T1083" s="5"/>
      <c r="U1083" s="5"/>
      <c r="V1083" s="5"/>
    </row>
    <row r="1084" customFormat="false" ht="12.75" hidden="false" customHeight="false" outlineLevel="0" collapsed="false">
      <c r="P1084" s="5" t="str">
        <f aca="false">IF(E1084="","",IF(INT(E1084)*24=0,HOUR(E1084)+MINUTE(E1084)/60,INT(E1084)*24+(E1084-INT(E1084))*24))</f>
        <v/>
      </c>
      <c r="Q1084" s="5" t="str">
        <f aca="false">IF(F1084="","",IF(INT(F1084)*24=0,HOUR(F1084)+MINUTE(F1084)/60,INT(F1084)*24+(F1084-INT(F1084))*24))</f>
        <v/>
      </c>
      <c r="R1084" s="5" t="str">
        <f aca="false">IF(G1084="","",IF(INT(G1084)*24=0,HOUR(G1084)+MINUTE(G1084)/60,INT(G1084)*24+(G1084-INT(G1084))*24))</f>
        <v/>
      </c>
      <c r="S1084" s="5"/>
      <c r="T1084" s="5"/>
      <c r="U1084" s="5"/>
      <c r="V1084" s="5"/>
    </row>
    <row r="1085" customFormat="false" ht="12.75" hidden="false" customHeight="false" outlineLevel="0" collapsed="false">
      <c r="P1085" s="5" t="str">
        <f aca="false">IF(E1085="","",IF(INT(E1085)*24=0,HOUR(E1085)+MINUTE(E1085)/60,INT(E1085)*24+(E1085-INT(E1085))*24))</f>
        <v/>
      </c>
      <c r="Q1085" s="5" t="str">
        <f aca="false">IF(F1085="","",IF(INT(F1085)*24=0,HOUR(F1085)+MINUTE(F1085)/60,INT(F1085)*24+(F1085-INT(F1085))*24))</f>
        <v/>
      </c>
      <c r="R1085" s="5" t="str">
        <f aca="false">IF(G1085="","",IF(INT(G1085)*24=0,HOUR(G1085)+MINUTE(G1085)/60,INT(G1085)*24+(G1085-INT(G1085))*24))</f>
        <v/>
      </c>
      <c r="S1085" s="5"/>
      <c r="T1085" s="5"/>
      <c r="U1085" s="5"/>
      <c r="V1085" s="5"/>
    </row>
    <row r="1086" customFormat="false" ht="12.75" hidden="false" customHeight="false" outlineLevel="0" collapsed="false">
      <c r="P1086" s="5" t="str">
        <f aca="false">IF(E1086="","",IF(INT(E1086)*24=0,HOUR(E1086)+MINUTE(E1086)/60,INT(E1086)*24+(E1086-INT(E1086))*24))</f>
        <v/>
      </c>
      <c r="Q1086" s="5" t="str">
        <f aca="false">IF(F1086="","",IF(INT(F1086)*24=0,HOUR(F1086)+MINUTE(F1086)/60,INT(F1086)*24+(F1086-INT(F1086))*24))</f>
        <v/>
      </c>
      <c r="R1086" s="5" t="str">
        <f aca="false">IF(G1086="","",IF(INT(G1086)*24=0,HOUR(G1086)+MINUTE(G1086)/60,INT(G1086)*24+(G1086-INT(G1086))*24))</f>
        <v/>
      </c>
      <c r="S1086" s="5"/>
      <c r="T1086" s="5"/>
      <c r="U1086" s="5"/>
      <c r="V1086" s="5"/>
    </row>
    <row r="1087" customFormat="false" ht="12.75" hidden="false" customHeight="false" outlineLevel="0" collapsed="false">
      <c r="P1087" s="5" t="str">
        <f aca="false">IF(E1087="","",IF(INT(E1087)*24=0,HOUR(E1087)+MINUTE(E1087)/60,INT(E1087)*24+(E1087-INT(E1087))*24))</f>
        <v/>
      </c>
      <c r="Q1087" s="5" t="str">
        <f aca="false">IF(F1087="","",IF(INT(F1087)*24=0,HOUR(F1087)+MINUTE(F1087)/60,INT(F1087)*24+(F1087-INT(F1087))*24))</f>
        <v/>
      </c>
      <c r="R1087" s="5" t="str">
        <f aca="false">IF(G1087="","",IF(INT(G1087)*24=0,HOUR(G1087)+MINUTE(G1087)/60,INT(G1087)*24+(G1087-INT(G1087))*24))</f>
        <v/>
      </c>
      <c r="S1087" s="5"/>
      <c r="T1087" s="5"/>
      <c r="U1087" s="5"/>
      <c r="V1087" s="5"/>
    </row>
    <row r="1088" customFormat="false" ht="12.75" hidden="false" customHeight="false" outlineLevel="0" collapsed="false">
      <c r="P1088" s="5" t="str">
        <f aca="false">IF(E1088="","",IF(INT(E1088)*24=0,HOUR(E1088)+MINUTE(E1088)/60,INT(E1088)*24+(E1088-INT(E1088))*24))</f>
        <v/>
      </c>
      <c r="Q1088" s="5" t="str">
        <f aca="false">IF(F1088="","",IF(INT(F1088)*24=0,HOUR(F1088)+MINUTE(F1088)/60,INT(F1088)*24+(F1088-INT(F1088))*24))</f>
        <v/>
      </c>
      <c r="R1088" s="5" t="str">
        <f aca="false">IF(G1088="","",IF(INT(G1088)*24=0,HOUR(G1088)+MINUTE(G1088)/60,INT(G1088)*24+(G1088-INT(G1088))*24))</f>
        <v/>
      </c>
      <c r="S1088" s="5"/>
      <c r="T1088" s="5"/>
      <c r="U1088" s="5"/>
      <c r="V1088" s="5"/>
    </row>
    <row r="1089" customFormat="false" ht="12.75" hidden="false" customHeight="false" outlineLevel="0" collapsed="false">
      <c r="P1089" s="5" t="str">
        <f aca="false">IF(E1089="","",IF(INT(E1089)*24=0,HOUR(E1089)+MINUTE(E1089)/60,INT(E1089)*24+(E1089-INT(E1089))*24))</f>
        <v/>
      </c>
      <c r="Q1089" s="5" t="str">
        <f aca="false">IF(F1089="","",IF(INT(F1089)*24=0,HOUR(F1089)+MINUTE(F1089)/60,INT(F1089)*24+(F1089-INT(F1089))*24))</f>
        <v/>
      </c>
      <c r="R1089" s="5" t="str">
        <f aca="false">IF(G1089="","",IF(INT(G1089)*24=0,HOUR(G1089)+MINUTE(G1089)/60,INT(G1089)*24+(G1089-INT(G1089))*24))</f>
        <v/>
      </c>
      <c r="S1089" s="5"/>
      <c r="T1089" s="5"/>
      <c r="U1089" s="5"/>
      <c r="V1089" s="5"/>
    </row>
    <row r="1090" customFormat="false" ht="12.75" hidden="false" customHeight="false" outlineLevel="0" collapsed="false">
      <c r="P1090" s="5" t="str">
        <f aca="false">IF(E1090="","",IF(INT(E1090)*24=0,HOUR(E1090)+MINUTE(E1090)/60,INT(E1090)*24+(E1090-INT(E1090))*24))</f>
        <v/>
      </c>
      <c r="Q1090" s="5" t="str">
        <f aca="false">IF(F1090="","",IF(INT(F1090)*24=0,HOUR(F1090)+MINUTE(F1090)/60,INT(F1090)*24+(F1090-INT(F1090))*24))</f>
        <v/>
      </c>
      <c r="R1090" s="5" t="str">
        <f aca="false">IF(G1090="","",IF(INT(G1090)*24=0,HOUR(G1090)+MINUTE(G1090)/60,INT(G1090)*24+(G1090-INT(G1090))*24))</f>
        <v/>
      </c>
      <c r="S1090" s="5"/>
      <c r="T1090" s="5"/>
      <c r="U1090" s="5"/>
      <c r="V1090" s="5"/>
    </row>
    <row r="1091" customFormat="false" ht="12.75" hidden="false" customHeight="false" outlineLevel="0" collapsed="false">
      <c r="P1091" s="5" t="str">
        <f aca="false">IF(E1091="","",IF(INT(E1091)*24=0,HOUR(E1091)+MINUTE(E1091)/60,INT(E1091)*24+(E1091-INT(E1091))*24))</f>
        <v/>
      </c>
      <c r="Q1091" s="5" t="str">
        <f aca="false">IF(F1091="","",IF(INT(F1091)*24=0,HOUR(F1091)+MINUTE(F1091)/60,INT(F1091)*24+(F1091-INT(F1091))*24))</f>
        <v/>
      </c>
      <c r="R1091" s="5" t="str">
        <f aca="false">IF(G1091="","",IF(INT(G1091)*24=0,HOUR(G1091)+MINUTE(G1091)/60,INT(G1091)*24+(G1091-INT(G1091))*24))</f>
        <v/>
      </c>
      <c r="S1091" s="5"/>
      <c r="T1091" s="5"/>
      <c r="U1091" s="5"/>
      <c r="V1091" s="5"/>
    </row>
    <row r="1092" customFormat="false" ht="12.75" hidden="false" customHeight="false" outlineLevel="0" collapsed="false">
      <c r="P1092" s="5" t="str">
        <f aca="false">IF(E1092="","",IF(INT(E1092)*24=0,HOUR(E1092)+MINUTE(E1092)/60,INT(E1092)*24+(E1092-INT(E1092))*24))</f>
        <v/>
      </c>
      <c r="Q1092" s="5" t="str">
        <f aca="false">IF(F1092="","",IF(INT(F1092)*24=0,HOUR(F1092)+MINUTE(F1092)/60,INT(F1092)*24+(F1092-INT(F1092))*24))</f>
        <v/>
      </c>
      <c r="R1092" s="5" t="str">
        <f aca="false">IF(G1092="","",IF(INT(G1092)*24=0,HOUR(G1092)+MINUTE(G1092)/60,INT(G1092)*24+(G1092-INT(G1092))*24))</f>
        <v/>
      </c>
      <c r="S1092" s="5"/>
      <c r="T1092" s="5"/>
      <c r="U1092" s="5"/>
      <c r="V1092" s="5"/>
    </row>
    <row r="1093" customFormat="false" ht="12.75" hidden="false" customHeight="false" outlineLevel="0" collapsed="false">
      <c r="P1093" s="5" t="str">
        <f aca="false">IF(E1093="","",IF(INT(E1093)*24=0,HOUR(E1093)+MINUTE(E1093)/60,INT(E1093)*24+(E1093-INT(E1093))*24))</f>
        <v/>
      </c>
      <c r="Q1093" s="5" t="str">
        <f aca="false">IF(F1093="","",IF(INT(F1093)*24=0,HOUR(F1093)+MINUTE(F1093)/60,INT(F1093)*24+(F1093-INT(F1093))*24))</f>
        <v/>
      </c>
      <c r="R1093" s="5" t="str">
        <f aca="false">IF(G1093="","",IF(INT(G1093)*24=0,HOUR(G1093)+MINUTE(G1093)/60,INT(G1093)*24+(G1093-INT(G1093))*24))</f>
        <v/>
      </c>
      <c r="S1093" s="5"/>
      <c r="T1093" s="5"/>
      <c r="U1093" s="5"/>
      <c r="V1093" s="5"/>
    </row>
    <row r="1094" customFormat="false" ht="12.75" hidden="false" customHeight="false" outlineLevel="0" collapsed="false">
      <c r="P1094" s="5" t="str">
        <f aca="false">IF(E1094="","",IF(INT(E1094)*24=0,HOUR(E1094)+MINUTE(E1094)/60,INT(E1094)*24+(E1094-INT(E1094))*24))</f>
        <v/>
      </c>
      <c r="Q1094" s="5" t="str">
        <f aca="false">IF(F1094="","",IF(INT(F1094)*24=0,HOUR(F1094)+MINUTE(F1094)/60,INT(F1094)*24+(F1094-INT(F1094))*24))</f>
        <v/>
      </c>
      <c r="R1094" s="5" t="str">
        <f aca="false">IF(G1094="","",IF(INT(G1094)*24=0,HOUR(G1094)+MINUTE(G1094)/60,INT(G1094)*24+(G1094-INT(G1094))*24))</f>
        <v/>
      </c>
      <c r="S1094" s="5"/>
      <c r="T1094" s="5"/>
      <c r="U1094" s="5"/>
      <c r="V1094" s="5"/>
    </row>
    <row r="1095" customFormat="false" ht="12.75" hidden="false" customHeight="false" outlineLevel="0" collapsed="false">
      <c r="P1095" s="5" t="str">
        <f aca="false">IF(E1095="","",IF(INT(E1095)*24=0,HOUR(E1095)+MINUTE(E1095)/60,INT(E1095)*24+(E1095-INT(E1095))*24))</f>
        <v/>
      </c>
      <c r="Q1095" s="5" t="str">
        <f aca="false">IF(F1095="","",IF(INT(F1095)*24=0,HOUR(F1095)+MINUTE(F1095)/60,INT(F1095)*24+(F1095-INT(F1095))*24))</f>
        <v/>
      </c>
      <c r="R1095" s="5" t="str">
        <f aca="false">IF(G1095="","",IF(INT(G1095)*24=0,HOUR(G1095)+MINUTE(G1095)/60,INT(G1095)*24+(G1095-INT(G1095))*24))</f>
        <v/>
      </c>
      <c r="S1095" s="5"/>
      <c r="T1095" s="5"/>
      <c r="U1095" s="5"/>
      <c r="V1095" s="5"/>
    </row>
    <row r="1096" customFormat="false" ht="12.75" hidden="false" customHeight="false" outlineLevel="0" collapsed="false">
      <c r="P1096" s="5" t="str">
        <f aca="false">IF(E1096="","",IF(INT(E1096)*24=0,HOUR(E1096)+MINUTE(E1096)/60,INT(E1096)*24+(E1096-INT(E1096))*24))</f>
        <v/>
      </c>
      <c r="Q1096" s="5" t="str">
        <f aca="false">IF(F1096="","",IF(INT(F1096)*24=0,HOUR(F1096)+MINUTE(F1096)/60,INT(F1096)*24+(F1096-INT(F1096))*24))</f>
        <v/>
      </c>
      <c r="R1096" s="5" t="str">
        <f aca="false">IF(G1096="","",IF(INT(G1096)*24=0,HOUR(G1096)+MINUTE(G1096)/60,INT(G1096)*24+(G1096-INT(G1096))*24))</f>
        <v/>
      </c>
      <c r="S1096" s="5"/>
      <c r="T1096" s="5"/>
      <c r="U1096" s="5"/>
      <c r="V1096" s="5"/>
    </row>
    <row r="1097" customFormat="false" ht="12.75" hidden="false" customHeight="false" outlineLevel="0" collapsed="false">
      <c r="P1097" s="5" t="str">
        <f aca="false">IF(E1097="","",IF(INT(E1097)*24=0,HOUR(E1097)+MINUTE(E1097)/60,INT(E1097)*24+(E1097-INT(E1097))*24))</f>
        <v/>
      </c>
      <c r="Q1097" s="5" t="str">
        <f aca="false">IF(F1097="","",IF(INT(F1097)*24=0,HOUR(F1097)+MINUTE(F1097)/60,INT(F1097)*24+(F1097-INT(F1097))*24))</f>
        <v/>
      </c>
      <c r="R1097" s="5" t="str">
        <f aca="false">IF(G1097="","",IF(INT(G1097)*24=0,HOUR(G1097)+MINUTE(G1097)/60,INT(G1097)*24+(G1097-INT(G1097))*24))</f>
        <v/>
      </c>
      <c r="S1097" s="5"/>
      <c r="T1097" s="5"/>
      <c r="U1097" s="5"/>
      <c r="V1097" s="5"/>
    </row>
    <row r="1098" customFormat="false" ht="12.75" hidden="false" customHeight="false" outlineLevel="0" collapsed="false">
      <c r="P1098" s="5" t="str">
        <f aca="false">IF(E1098="","",IF(INT(E1098)*24=0,HOUR(E1098)+MINUTE(E1098)/60,INT(E1098)*24+(E1098-INT(E1098))*24))</f>
        <v/>
      </c>
      <c r="Q1098" s="5" t="str">
        <f aca="false">IF(F1098="","",IF(INT(F1098)*24=0,HOUR(F1098)+MINUTE(F1098)/60,INT(F1098)*24+(F1098-INT(F1098))*24))</f>
        <v/>
      </c>
      <c r="R1098" s="5" t="str">
        <f aca="false">IF(G1098="","",IF(INT(G1098)*24=0,HOUR(G1098)+MINUTE(G1098)/60,INT(G1098)*24+(G1098-INT(G1098))*24))</f>
        <v/>
      </c>
      <c r="S1098" s="5"/>
      <c r="T1098" s="5"/>
      <c r="U1098" s="5"/>
      <c r="V1098" s="5"/>
    </row>
    <row r="1099" customFormat="false" ht="12.75" hidden="false" customHeight="false" outlineLevel="0" collapsed="false">
      <c r="P1099" s="5" t="str">
        <f aca="false">IF(E1099="","",IF(INT(E1099)*24=0,HOUR(E1099)+MINUTE(E1099)/60,INT(E1099)*24+(E1099-INT(E1099))*24))</f>
        <v/>
      </c>
      <c r="Q1099" s="5" t="str">
        <f aca="false">IF(F1099="","",IF(INT(F1099)*24=0,HOUR(F1099)+MINUTE(F1099)/60,INT(F1099)*24+(F1099-INT(F1099))*24))</f>
        <v/>
      </c>
      <c r="R1099" s="5" t="str">
        <f aca="false">IF(G1099="","",IF(INT(G1099)*24=0,HOUR(G1099)+MINUTE(G1099)/60,INT(G1099)*24+(G1099-INT(G1099))*24))</f>
        <v/>
      </c>
      <c r="S1099" s="5"/>
      <c r="T1099" s="5"/>
      <c r="U1099" s="5"/>
      <c r="V1099" s="5"/>
    </row>
    <row r="1100" customFormat="false" ht="12.75" hidden="false" customHeight="false" outlineLevel="0" collapsed="false">
      <c r="P1100" s="5" t="str">
        <f aca="false">IF(E1100="","",IF(INT(E1100)*24=0,HOUR(E1100)+MINUTE(E1100)/60,INT(E1100)*24+(E1100-INT(E1100))*24))</f>
        <v/>
      </c>
      <c r="Q1100" s="5" t="str">
        <f aca="false">IF(F1100="","",IF(INT(F1100)*24=0,HOUR(F1100)+MINUTE(F1100)/60,INT(F1100)*24+(F1100-INT(F1100))*24))</f>
        <v/>
      </c>
      <c r="R1100" s="5" t="str">
        <f aca="false">IF(G1100="","",IF(INT(G1100)*24=0,HOUR(G1100)+MINUTE(G1100)/60,INT(G1100)*24+(G1100-INT(G1100))*24))</f>
        <v/>
      </c>
      <c r="S1100" s="5"/>
      <c r="T1100" s="5"/>
      <c r="U1100" s="5"/>
      <c r="V1100" s="5"/>
    </row>
    <row r="1101" customFormat="false" ht="12.75" hidden="false" customHeight="false" outlineLevel="0" collapsed="false">
      <c r="P1101" s="5" t="str">
        <f aca="false">IF(E1101="","",IF(INT(E1101)*24=0,HOUR(E1101)+MINUTE(E1101)/60,INT(E1101)*24+(E1101-INT(E1101))*24))</f>
        <v/>
      </c>
      <c r="Q1101" s="5" t="str">
        <f aca="false">IF(F1101="","",IF(INT(F1101)*24=0,HOUR(F1101)+MINUTE(F1101)/60,INT(F1101)*24+(F1101-INT(F1101))*24))</f>
        <v/>
      </c>
      <c r="R1101" s="5" t="str">
        <f aca="false">IF(G1101="","",IF(INT(G1101)*24=0,HOUR(G1101)+MINUTE(G1101)/60,INT(G1101)*24+(G1101-INT(G1101))*24))</f>
        <v/>
      </c>
      <c r="S1101" s="5"/>
      <c r="T1101" s="5"/>
      <c r="U1101" s="5"/>
      <c r="V1101" s="5"/>
    </row>
    <row r="1102" customFormat="false" ht="12.75" hidden="false" customHeight="false" outlineLevel="0" collapsed="false">
      <c r="P1102" s="5" t="str">
        <f aca="false">IF(E1102="","",IF(INT(E1102)*24=0,HOUR(E1102)+MINUTE(E1102)/60,INT(E1102)*24+(E1102-INT(E1102))*24))</f>
        <v/>
      </c>
      <c r="Q1102" s="5" t="str">
        <f aca="false">IF(F1102="","",IF(INT(F1102)*24=0,HOUR(F1102)+MINUTE(F1102)/60,INT(F1102)*24+(F1102-INT(F1102))*24))</f>
        <v/>
      </c>
      <c r="R1102" s="5" t="str">
        <f aca="false">IF(G1102="","",IF(INT(G1102)*24=0,HOUR(G1102)+MINUTE(G1102)/60,INT(G1102)*24+(G1102-INT(G1102))*24))</f>
        <v/>
      </c>
      <c r="S1102" s="5"/>
      <c r="T1102" s="5"/>
      <c r="U1102" s="5"/>
      <c r="V1102" s="5"/>
    </row>
    <row r="1103" customFormat="false" ht="12.75" hidden="false" customHeight="false" outlineLevel="0" collapsed="false">
      <c r="P1103" s="5" t="str">
        <f aca="false">IF(E1103="","",IF(INT(E1103)*24=0,HOUR(E1103)+MINUTE(E1103)/60,INT(E1103)*24+(E1103-INT(E1103))*24))</f>
        <v/>
      </c>
      <c r="Q1103" s="5" t="str">
        <f aca="false">IF(F1103="","",IF(INT(F1103)*24=0,HOUR(F1103)+MINUTE(F1103)/60,INT(F1103)*24+(F1103-INT(F1103))*24))</f>
        <v/>
      </c>
      <c r="R1103" s="5" t="str">
        <f aca="false">IF(G1103="","",IF(INT(G1103)*24=0,HOUR(G1103)+MINUTE(G1103)/60,INT(G1103)*24+(G1103-INT(G1103))*24))</f>
        <v/>
      </c>
      <c r="S1103" s="5"/>
      <c r="T1103" s="5"/>
      <c r="U1103" s="5"/>
      <c r="V1103" s="5"/>
    </row>
    <row r="1104" customFormat="false" ht="12.75" hidden="false" customHeight="false" outlineLevel="0" collapsed="false">
      <c r="P1104" s="5" t="str">
        <f aca="false">IF(E1104="","",IF(INT(E1104)*24=0,HOUR(E1104)+MINUTE(E1104)/60,INT(E1104)*24+(E1104-INT(E1104))*24))</f>
        <v/>
      </c>
      <c r="Q1104" s="5" t="str">
        <f aca="false">IF(F1104="","",IF(INT(F1104)*24=0,HOUR(F1104)+MINUTE(F1104)/60,INT(F1104)*24+(F1104-INT(F1104))*24))</f>
        <v/>
      </c>
      <c r="R1104" s="5" t="str">
        <f aca="false">IF(G1104="","",IF(INT(G1104)*24=0,HOUR(G1104)+MINUTE(G1104)/60,INT(G1104)*24+(G1104-INT(G1104))*24))</f>
        <v/>
      </c>
      <c r="S1104" s="5"/>
      <c r="T1104" s="5"/>
      <c r="U1104" s="5"/>
      <c r="V1104" s="5"/>
    </row>
    <row r="1105" customFormat="false" ht="12.75" hidden="false" customHeight="false" outlineLevel="0" collapsed="false">
      <c r="P1105" s="5" t="str">
        <f aca="false">IF(E1105="","",IF(INT(E1105)*24=0,HOUR(E1105)+MINUTE(E1105)/60,INT(E1105)*24+(E1105-INT(E1105))*24))</f>
        <v/>
      </c>
      <c r="Q1105" s="5" t="str">
        <f aca="false">IF(F1105="","",IF(INT(F1105)*24=0,HOUR(F1105)+MINUTE(F1105)/60,INT(F1105)*24+(F1105-INT(F1105))*24))</f>
        <v/>
      </c>
      <c r="R1105" s="5" t="str">
        <f aca="false">IF(G1105="","",IF(INT(G1105)*24=0,HOUR(G1105)+MINUTE(G1105)/60,INT(G1105)*24+(G1105-INT(G1105))*24))</f>
        <v/>
      </c>
      <c r="S1105" s="5"/>
      <c r="T1105" s="5"/>
      <c r="U1105" s="5"/>
      <c r="V1105" s="5"/>
    </row>
    <row r="1106" customFormat="false" ht="12.75" hidden="false" customHeight="false" outlineLevel="0" collapsed="false">
      <c r="P1106" s="5" t="str">
        <f aca="false">IF(E1106="","",IF(INT(E1106)*24=0,HOUR(E1106)+MINUTE(E1106)/60,INT(E1106)*24+(E1106-INT(E1106))*24))</f>
        <v/>
      </c>
      <c r="Q1106" s="5" t="str">
        <f aca="false">IF(F1106="","",IF(INT(F1106)*24=0,HOUR(F1106)+MINUTE(F1106)/60,INT(F1106)*24+(F1106-INT(F1106))*24))</f>
        <v/>
      </c>
      <c r="R1106" s="5" t="str">
        <f aca="false">IF(G1106="","",IF(INT(G1106)*24=0,HOUR(G1106)+MINUTE(G1106)/60,INT(G1106)*24+(G1106-INT(G1106))*24))</f>
        <v/>
      </c>
      <c r="S1106" s="5"/>
      <c r="T1106" s="5"/>
      <c r="U1106" s="5"/>
      <c r="V1106" s="5"/>
    </row>
    <row r="1107" customFormat="false" ht="12.75" hidden="false" customHeight="false" outlineLevel="0" collapsed="false">
      <c r="P1107" s="5" t="str">
        <f aca="false">IF(E1107="","",IF(INT(E1107)*24=0,HOUR(E1107)+MINUTE(E1107)/60,INT(E1107)*24+(E1107-INT(E1107))*24))</f>
        <v/>
      </c>
      <c r="Q1107" s="5" t="str">
        <f aca="false">IF(F1107="","",IF(INT(F1107)*24=0,HOUR(F1107)+MINUTE(F1107)/60,INT(F1107)*24+(F1107-INT(F1107))*24))</f>
        <v/>
      </c>
      <c r="R1107" s="5" t="str">
        <f aca="false">IF(G1107="","",IF(INT(G1107)*24=0,HOUR(G1107)+MINUTE(G1107)/60,INT(G1107)*24+(G1107-INT(G1107))*24))</f>
        <v/>
      </c>
      <c r="S1107" s="5"/>
      <c r="T1107" s="5"/>
      <c r="U1107" s="5"/>
      <c r="V1107" s="5"/>
    </row>
    <row r="1108" customFormat="false" ht="12.75" hidden="false" customHeight="false" outlineLevel="0" collapsed="false">
      <c r="P1108" s="5" t="str">
        <f aca="false">IF(E1108="","",IF(INT(E1108)*24=0,HOUR(E1108)+MINUTE(E1108)/60,INT(E1108)*24+(E1108-INT(E1108))*24))</f>
        <v/>
      </c>
      <c r="Q1108" s="5" t="str">
        <f aca="false">IF(F1108="","",IF(INT(F1108)*24=0,HOUR(F1108)+MINUTE(F1108)/60,INT(F1108)*24+(F1108-INT(F1108))*24))</f>
        <v/>
      </c>
      <c r="R1108" s="5" t="str">
        <f aca="false">IF(G1108="","",IF(INT(G1108)*24=0,HOUR(G1108)+MINUTE(G1108)/60,INT(G1108)*24+(G1108-INT(G1108))*24))</f>
        <v/>
      </c>
      <c r="S1108" s="5"/>
      <c r="T1108" s="5"/>
      <c r="U1108" s="5"/>
      <c r="V1108" s="5"/>
    </row>
    <row r="1109" customFormat="false" ht="12.75" hidden="false" customHeight="false" outlineLevel="0" collapsed="false">
      <c r="P1109" s="5" t="str">
        <f aca="false">IF(E1109="","",IF(INT(E1109)*24=0,HOUR(E1109)+MINUTE(E1109)/60,INT(E1109)*24+(E1109-INT(E1109))*24))</f>
        <v/>
      </c>
      <c r="Q1109" s="5" t="str">
        <f aca="false">IF(F1109="","",IF(INT(F1109)*24=0,HOUR(F1109)+MINUTE(F1109)/60,INT(F1109)*24+(F1109-INT(F1109))*24))</f>
        <v/>
      </c>
      <c r="R1109" s="5" t="str">
        <f aca="false">IF(G1109="","",IF(INT(G1109)*24=0,HOUR(G1109)+MINUTE(G1109)/60,INT(G1109)*24+(G1109-INT(G1109))*24))</f>
        <v/>
      </c>
      <c r="S1109" s="5"/>
      <c r="T1109" s="5"/>
      <c r="U1109" s="5"/>
      <c r="V1109" s="5"/>
    </row>
    <row r="1110" customFormat="false" ht="12.75" hidden="false" customHeight="false" outlineLevel="0" collapsed="false">
      <c r="P1110" s="5" t="str">
        <f aca="false">IF(E1110="","",IF(INT(E1110)*24=0,HOUR(E1110)+MINUTE(E1110)/60,INT(E1110)*24+(E1110-INT(E1110))*24))</f>
        <v/>
      </c>
      <c r="Q1110" s="5" t="str">
        <f aca="false">IF(F1110="","",IF(INT(F1110)*24=0,HOUR(F1110)+MINUTE(F1110)/60,INT(F1110)*24+(F1110-INT(F1110))*24))</f>
        <v/>
      </c>
      <c r="R1110" s="5" t="str">
        <f aca="false">IF(G1110="","",IF(INT(G1110)*24=0,HOUR(G1110)+MINUTE(G1110)/60,INT(G1110)*24+(G1110-INT(G1110))*24))</f>
        <v/>
      </c>
      <c r="S1110" s="5"/>
      <c r="T1110" s="5"/>
      <c r="U1110" s="5"/>
      <c r="V1110" s="5"/>
    </row>
    <row r="1111" customFormat="false" ht="12.75" hidden="false" customHeight="false" outlineLevel="0" collapsed="false">
      <c r="P1111" s="5" t="str">
        <f aca="false">IF(E1111="","",IF(INT(E1111)*24=0,HOUR(E1111)+MINUTE(E1111)/60,INT(E1111)*24+(E1111-INT(E1111))*24))</f>
        <v/>
      </c>
      <c r="Q1111" s="5" t="str">
        <f aca="false">IF(F1111="","",IF(INT(F1111)*24=0,HOUR(F1111)+MINUTE(F1111)/60,INT(F1111)*24+(F1111-INT(F1111))*24))</f>
        <v/>
      </c>
      <c r="R1111" s="5" t="str">
        <f aca="false">IF(G1111="","",IF(INT(G1111)*24=0,HOUR(G1111)+MINUTE(G1111)/60,INT(G1111)*24+(G1111-INT(G1111))*24))</f>
        <v/>
      </c>
      <c r="S1111" s="5"/>
      <c r="T1111" s="5"/>
      <c r="U1111" s="5"/>
      <c r="V1111" s="5"/>
    </row>
    <row r="1112" customFormat="false" ht="12.75" hidden="false" customHeight="false" outlineLevel="0" collapsed="false">
      <c r="P1112" s="5" t="str">
        <f aca="false">IF(E1112="","",IF(INT(E1112)*24=0,HOUR(E1112)+MINUTE(E1112)/60,INT(E1112)*24+(E1112-INT(E1112))*24))</f>
        <v/>
      </c>
      <c r="Q1112" s="5" t="str">
        <f aca="false">IF(F1112="","",IF(INT(F1112)*24=0,HOUR(F1112)+MINUTE(F1112)/60,INT(F1112)*24+(F1112-INT(F1112))*24))</f>
        <v/>
      </c>
      <c r="R1112" s="5" t="str">
        <f aca="false">IF(G1112="","",IF(INT(G1112)*24=0,HOUR(G1112)+MINUTE(G1112)/60,INT(G1112)*24+(G1112-INT(G1112))*24))</f>
        <v/>
      </c>
      <c r="S1112" s="5"/>
      <c r="T1112" s="5"/>
      <c r="U1112" s="5"/>
      <c r="V1112" s="5"/>
    </row>
    <row r="1113" customFormat="false" ht="12.75" hidden="false" customHeight="false" outlineLevel="0" collapsed="false">
      <c r="P1113" s="5" t="str">
        <f aca="false">IF(E1113="","",IF(INT(E1113)*24=0,HOUR(E1113)+MINUTE(E1113)/60,INT(E1113)*24+(E1113-INT(E1113))*24))</f>
        <v/>
      </c>
      <c r="Q1113" s="5" t="str">
        <f aca="false">IF(F1113="","",IF(INT(F1113)*24=0,HOUR(F1113)+MINUTE(F1113)/60,INT(F1113)*24+(F1113-INT(F1113))*24))</f>
        <v/>
      </c>
      <c r="R1113" s="5" t="str">
        <f aca="false">IF(G1113="","",IF(INT(G1113)*24=0,HOUR(G1113)+MINUTE(G1113)/60,INT(G1113)*24+(G1113-INT(G1113))*24))</f>
        <v/>
      </c>
      <c r="S1113" s="5"/>
      <c r="T1113" s="5"/>
      <c r="U1113" s="5"/>
      <c r="V1113" s="5"/>
    </row>
    <row r="1114" customFormat="false" ht="12.75" hidden="false" customHeight="false" outlineLevel="0" collapsed="false">
      <c r="P1114" s="5" t="str">
        <f aca="false">IF(E1114="","",IF(INT(E1114)*24=0,HOUR(E1114)+MINUTE(E1114)/60,INT(E1114)*24+(E1114-INT(E1114))*24))</f>
        <v/>
      </c>
      <c r="Q1114" s="5" t="str">
        <f aca="false">IF(F1114="","",IF(INT(F1114)*24=0,HOUR(F1114)+MINUTE(F1114)/60,INT(F1114)*24+(F1114-INT(F1114))*24))</f>
        <v/>
      </c>
      <c r="R1114" s="5" t="str">
        <f aca="false">IF(G1114="","",IF(INT(G1114)*24=0,HOUR(G1114)+MINUTE(G1114)/60,INT(G1114)*24+(G1114-INT(G1114))*24))</f>
        <v/>
      </c>
      <c r="S1114" s="5"/>
      <c r="T1114" s="5"/>
      <c r="U1114" s="5"/>
      <c r="V1114" s="5"/>
    </row>
    <row r="1115" customFormat="false" ht="12.75" hidden="false" customHeight="false" outlineLevel="0" collapsed="false">
      <c r="P1115" s="5" t="str">
        <f aca="false">IF(E1115="","",IF(INT(E1115)*24=0,HOUR(E1115)+MINUTE(E1115)/60,INT(E1115)*24+(E1115-INT(E1115))*24))</f>
        <v/>
      </c>
      <c r="Q1115" s="5" t="str">
        <f aca="false">IF(F1115="","",IF(INT(F1115)*24=0,HOUR(F1115)+MINUTE(F1115)/60,INT(F1115)*24+(F1115-INT(F1115))*24))</f>
        <v/>
      </c>
      <c r="R1115" s="5" t="str">
        <f aca="false">IF(G1115="","",IF(INT(G1115)*24=0,HOUR(G1115)+MINUTE(G1115)/60,INT(G1115)*24+(G1115-INT(G1115))*24))</f>
        <v/>
      </c>
      <c r="S1115" s="5"/>
      <c r="T1115" s="5"/>
      <c r="U1115" s="5"/>
      <c r="V1115" s="5"/>
    </row>
    <row r="1116" customFormat="false" ht="12.75" hidden="false" customHeight="false" outlineLevel="0" collapsed="false">
      <c r="P1116" s="5" t="str">
        <f aca="false">IF(E1116="","",IF(INT(E1116)*24=0,HOUR(E1116)+MINUTE(E1116)/60,INT(E1116)*24+(E1116-INT(E1116))*24))</f>
        <v/>
      </c>
      <c r="Q1116" s="5" t="str">
        <f aca="false">IF(F1116="","",IF(INT(F1116)*24=0,HOUR(F1116)+MINUTE(F1116)/60,INT(F1116)*24+(F1116-INT(F1116))*24))</f>
        <v/>
      </c>
      <c r="R1116" s="5" t="str">
        <f aca="false">IF(G1116="","",IF(INT(G1116)*24=0,HOUR(G1116)+MINUTE(G1116)/60,INT(G1116)*24+(G1116-INT(G1116))*24))</f>
        <v/>
      </c>
      <c r="S1116" s="5"/>
      <c r="T1116" s="5"/>
      <c r="U1116" s="5"/>
      <c r="V1116" s="5"/>
    </row>
    <row r="1117" customFormat="false" ht="12.75" hidden="false" customHeight="false" outlineLevel="0" collapsed="false">
      <c r="P1117" s="5" t="str">
        <f aca="false">IF(E1117="","",IF(INT(E1117)*24=0,HOUR(E1117)+MINUTE(E1117)/60,INT(E1117)*24+(E1117-INT(E1117))*24))</f>
        <v/>
      </c>
      <c r="Q1117" s="5" t="str">
        <f aca="false">IF(F1117="","",IF(INT(F1117)*24=0,HOUR(F1117)+MINUTE(F1117)/60,INT(F1117)*24+(F1117-INT(F1117))*24))</f>
        <v/>
      </c>
      <c r="R1117" s="5" t="str">
        <f aca="false">IF(G1117="","",IF(INT(G1117)*24=0,HOUR(G1117)+MINUTE(G1117)/60,INT(G1117)*24+(G1117-INT(G1117))*24))</f>
        <v/>
      </c>
      <c r="S1117" s="5"/>
      <c r="T1117" s="5"/>
      <c r="U1117" s="5"/>
      <c r="V1117" s="5"/>
    </row>
    <row r="1118" customFormat="false" ht="12.75" hidden="false" customHeight="false" outlineLevel="0" collapsed="false">
      <c r="P1118" s="5" t="str">
        <f aca="false">IF(E1118="","",IF(INT(E1118)*24=0,HOUR(E1118)+MINUTE(E1118)/60,INT(E1118)*24+(E1118-INT(E1118))*24))</f>
        <v/>
      </c>
      <c r="Q1118" s="5" t="str">
        <f aca="false">IF(F1118="","",IF(INT(F1118)*24=0,HOUR(F1118)+MINUTE(F1118)/60,INT(F1118)*24+(F1118-INT(F1118))*24))</f>
        <v/>
      </c>
      <c r="R1118" s="5" t="str">
        <f aca="false">IF(G1118="","",IF(INT(G1118)*24=0,HOUR(G1118)+MINUTE(G1118)/60,INT(G1118)*24+(G1118-INT(G1118))*24))</f>
        <v/>
      </c>
      <c r="S1118" s="5"/>
      <c r="T1118" s="5"/>
      <c r="U1118" s="5"/>
      <c r="V1118" s="5"/>
    </row>
    <row r="1119" customFormat="false" ht="12.75" hidden="false" customHeight="false" outlineLevel="0" collapsed="false">
      <c r="P1119" s="5" t="str">
        <f aca="false">IF(E1119="","",IF(INT(E1119)*24=0,HOUR(E1119)+MINUTE(E1119)/60,INT(E1119)*24+(E1119-INT(E1119))*24))</f>
        <v/>
      </c>
      <c r="Q1119" s="5" t="str">
        <f aca="false">IF(F1119="","",IF(INT(F1119)*24=0,HOUR(F1119)+MINUTE(F1119)/60,INT(F1119)*24+(F1119-INT(F1119))*24))</f>
        <v/>
      </c>
      <c r="R1119" s="5" t="str">
        <f aca="false">IF(G1119="","",IF(INT(G1119)*24=0,HOUR(G1119)+MINUTE(G1119)/60,INT(G1119)*24+(G1119-INT(G1119))*24))</f>
        <v/>
      </c>
      <c r="S1119" s="5"/>
      <c r="T1119" s="5"/>
      <c r="U1119" s="5"/>
      <c r="V1119" s="5"/>
    </row>
    <row r="1120" customFormat="false" ht="12.75" hidden="false" customHeight="false" outlineLevel="0" collapsed="false">
      <c r="P1120" s="5" t="str">
        <f aca="false">IF(E1120="","",IF(INT(E1120)*24=0,HOUR(E1120)+MINUTE(E1120)/60,INT(E1120)*24+(E1120-INT(E1120))*24))</f>
        <v/>
      </c>
      <c r="Q1120" s="5" t="str">
        <f aca="false">IF(F1120="","",IF(INT(F1120)*24=0,HOUR(F1120)+MINUTE(F1120)/60,INT(F1120)*24+(F1120-INT(F1120))*24))</f>
        <v/>
      </c>
      <c r="R1120" s="5" t="str">
        <f aca="false">IF(G1120="","",IF(INT(G1120)*24=0,HOUR(G1120)+MINUTE(G1120)/60,INT(G1120)*24+(G1120-INT(G1120))*24))</f>
        <v/>
      </c>
      <c r="S1120" s="5"/>
      <c r="T1120" s="5"/>
      <c r="U1120" s="5"/>
      <c r="V1120" s="5"/>
    </row>
    <row r="1121" customFormat="false" ht="12.75" hidden="false" customHeight="false" outlineLevel="0" collapsed="false">
      <c r="P1121" s="5" t="str">
        <f aca="false">IF(E1121="","",IF(INT(E1121)*24=0,HOUR(E1121)+MINUTE(E1121)/60,INT(E1121)*24+(E1121-INT(E1121))*24))</f>
        <v/>
      </c>
      <c r="Q1121" s="5" t="str">
        <f aca="false">IF(F1121="","",IF(INT(F1121)*24=0,HOUR(F1121)+MINUTE(F1121)/60,INT(F1121)*24+(F1121-INT(F1121))*24))</f>
        <v/>
      </c>
      <c r="R1121" s="5" t="str">
        <f aca="false">IF(G1121="","",IF(INT(G1121)*24=0,HOUR(G1121)+MINUTE(G1121)/60,INT(G1121)*24+(G1121-INT(G1121))*24))</f>
        <v/>
      </c>
      <c r="S1121" s="5"/>
      <c r="T1121" s="5"/>
      <c r="U1121" s="5"/>
      <c r="V1121" s="5"/>
    </row>
    <row r="1122" customFormat="false" ht="12.75" hidden="false" customHeight="false" outlineLevel="0" collapsed="false">
      <c r="P1122" s="5" t="str">
        <f aca="false">IF(E1122="","",IF(INT(E1122)*24=0,HOUR(E1122)+MINUTE(E1122)/60,INT(E1122)*24+(E1122-INT(E1122))*24))</f>
        <v/>
      </c>
      <c r="Q1122" s="5" t="str">
        <f aca="false">IF(F1122="","",IF(INT(F1122)*24=0,HOUR(F1122)+MINUTE(F1122)/60,INT(F1122)*24+(F1122-INT(F1122))*24))</f>
        <v/>
      </c>
      <c r="R1122" s="5" t="str">
        <f aca="false">IF(G1122="","",IF(INT(G1122)*24=0,HOUR(G1122)+MINUTE(G1122)/60,INT(G1122)*24+(G1122-INT(G1122))*24))</f>
        <v/>
      </c>
      <c r="S1122" s="5"/>
      <c r="T1122" s="5"/>
      <c r="U1122" s="5"/>
      <c r="V1122" s="5"/>
    </row>
    <row r="1123" customFormat="false" ht="12.75" hidden="false" customHeight="false" outlineLevel="0" collapsed="false">
      <c r="P1123" s="5" t="str">
        <f aca="false">IF(E1123="","",IF(INT(E1123)*24=0,HOUR(E1123)+MINUTE(E1123)/60,INT(E1123)*24+(E1123-INT(E1123))*24))</f>
        <v/>
      </c>
      <c r="Q1123" s="5" t="str">
        <f aca="false">IF(F1123="","",IF(INT(F1123)*24=0,HOUR(F1123)+MINUTE(F1123)/60,INT(F1123)*24+(F1123-INT(F1123))*24))</f>
        <v/>
      </c>
      <c r="R1123" s="5" t="str">
        <f aca="false">IF(G1123="","",IF(INT(G1123)*24=0,HOUR(G1123)+MINUTE(G1123)/60,INT(G1123)*24+(G1123-INT(G1123))*24))</f>
        <v/>
      </c>
      <c r="S1123" s="5"/>
      <c r="T1123" s="5"/>
      <c r="U1123" s="5"/>
      <c r="V1123" s="5"/>
    </row>
    <row r="1124" customFormat="false" ht="12.75" hidden="false" customHeight="false" outlineLevel="0" collapsed="false">
      <c r="P1124" s="5" t="str">
        <f aca="false">IF(E1124="","",IF(INT(E1124)*24=0,HOUR(E1124)+MINUTE(E1124)/60,INT(E1124)*24+(E1124-INT(E1124))*24))</f>
        <v/>
      </c>
      <c r="Q1124" s="5" t="str">
        <f aca="false">IF(F1124="","",IF(INT(F1124)*24=0,HOUR(F1124)+MINUTE(F1124)/60,INT(F1124)*24+(F1124-INT(F1124))*24))</f>
        <v/>
      </c>
      <c r="R1124" s="5" t="str">
        <f aca="false">IF(G1124="","",IF(INT(G1124)*24=0,HOUR(G1124)+MINUTE(G1124)/60,INT(G1124)*24+(G1124-INT(G1124))*24))</f>
        <v/>
      </c>
      <c r="S1124" s="5"/>
      <c r="T1124" s="5"/>
      <c r="U1124" s="5"/>
      <c r="V1124" s="5"/>
    </row>
    <row r="1125" customFormat="false" ht="12.75" hidden="false" customHeight="false" outlineLevel="0" collapsed="false">
      <c r="P1125" s="5" t="str">
        <f aca="false">IF(E1125="","",IF(INT(E1125)*24=0,HOUR(E1125)+MINUTE(E1125)/60,INT(E1125)*24+(E1125-INT(E1125))*24))</f>
        <v/>
      </c>
      <c r="Q1125" s="5" t="str">
        <f aca="false">IF(F1125="","",IF(INT(F1125)*24=0,HOUR(F1125)+MINUTE(F1125)/60,INT(F1125)*24+(F1125-INT(F1125))*24))</f>
        <v/>
      </c>
      <c r="R1125" s="5" t="str">
        <f aca="false">IF(G1125="","",IF(INT(G1125)*24=0,HOUR(G1125)+MINUTE(G1125)/60,INT(G1125)*24+(G1125-INT(G1125))*24))</f>
        <v/>
      </c>
      <c r="S1125" s="5"/>
      <c r="T1125" s="5"/>
      <c r="U1125" s="5"/>
      <c r="V1125" s="5"/>
    </row>
    <row r="1126" customFormat="false" ht="12.75" hidden="false" customHeight="false" outlineLevel="0" collapsed="false">
      <c r="P1126" s="5" t="str">
        <f aca="false">IF(E1126="","",IF(INT(E1126)*24=0,HOUR(E1126)+MINUTE(E1126)/60,INT(E1126)*24+(E1126-INT(E1126))*24))</f>
        <v/>
      </c>
      <c r="Q1126" s="5" t="str">
        <f aca="false">IF(F1126="","",IF(INT(F1126)*24=0,HOUR(F1126)+MINUTE(F1126)/60,INT(F1126)*24+(F1126-INT(F1126))*24))</f>
        <v/>
      </c>
      <c r="R1126" s="5" t="str">
        <f aca="false">IF(G1126="","",IF(INT(G1126)*24=0,HOUR(G1126)+MINUTE(G1126)/60,INT(G1126)*24+(G1126-INT(G1126))*24))</f>
        <v/>
      </c>
      <c r="S1126" s="5"/>
      <c r="T1126" s="5"/>
      <c r="U1126" s="5"/>
      <c r="V1126" s="5"/>
    </row>
    <row r="1127" customFormat="false" ht="12.75" hidden="false" customHeight="false" outlineLevel="0" collapsed="false">
      <c r="P1127" s="5" t="str">
        <f aca="false">IF(E1127="","",IF(INT(E1127)*24=0,HOUR(E1127)+MINUTE(E1127)/60,INT(E1127)*24+(E1127-INT(E1127))*24))</f>
        <v/>
      </c>
      <c r="Q1127" s="5" t="str">
        <f aca="false">IF(F1127="","",IF(INT(F1127)*24=0,HOUR(F1127)+MINUTE(F1127)/60,INT(F1127)*24+(F1127-INT(F1127))*24))</f>
        <v/>
      </c>
      <c r="R1127" s="5" t="str">
        <f aca="false">IF(G1127="","",IF(INT(G1127)*24=0,HOUR(G1127)+MINUTE(G1127)/60,INT(G1127)*24+(G1127-INT(G1127))*24))</f>
        <v/>
      </c>
      <c r="S1127" s="5"/>
      <c r="T1127" s="5"/>
      <c r="U1127" s="5"/>
      <c r="V1127" s="5"/>
    </row>
    <row r="1128" customFormat="false" ht="12.75" hidden="false" customHeight="false" outlineLevel="0" collapsed="false">
      <c r="P1128" s="5" t="str">
        <f aca="false">IF(E1128="","",IF(INT(E1128)*24=0,HOUR(E1128)+MINUTE(E1128)/60,INT(E1128)*24+(E1128-INT(E1128))*24))</f>
        <v/>
      </c>
      <c r="Q1128" s="5" t="str">
        <f aca="false">IF(F1128="","",IF(INT(F1128)*24=0,HOUR(F1128)+MINUTE(F1128)/60,INT(F1128)*24+(F1128-INT(F1128))*24))</f>
        <v/>
      </c>
      <c r="R1128" s="5" t="str">
        <f aca="false">IF(G1128="","",IF(INT(G1128)*24=0,HOUR(G1128)+MINUTE(G1128)/60,INT(G1128)*24+(G1128-INT(G1128))*24))</f>
        <v/>
      </c>
      <c r="S1128" s="5"/>
      <c r="T1128" s="5"/>
      <c r="U1128" s="5"/>
      <c r="V1128" s="5"/>
    </row>
    <row r="1129" customFormat="false" ht="12.75" hidden="false" customHeight="false" outlineLevel="0" collapsed="false">
      <c r="P1129" s="5" t="str">
        <f aca="false">IF(E1129="","",IF(INT(E1129)*24=0,HOUR(E1129)+MINUTE(E1129)/60,INT(E1129)*24+(E1129-INT(E1129))*24))</f>
        <v/>
      </c>
      <c r="Q1129" s="5" t="str">
        <f aca="false">IF(F1129="","",IF(INT(F1129)*24=0,HOUR(F1129)+MINUTE(F1129)/60,INT(F1129)*24+(F1129-INT(F1129))*24))</f>
        <v/>
      </c>
      <c r="R1129" s="5" t="str">
        <f aca="false">IF(G1129="","",IF(INT(G1129)*24=0,HOUR(G1129)+MINUTE(G1129)/60,INT(G1129)*24+(G1129-INT(G1129))*24))</f>
        <v/>
      </c>
      <c r="S1129" s="5"/>
      <c r="T1129" s="5"/>
      <c r="U1129" s="5"/>
      <c r="V1129" s="5"/>
    </row>
    <row r="1130" customFormat="false" ht="12.75" hidden="false" customHeight="false" outlineLevel="0" collapsed="false">
      <c r="P1130" s="5" t="str">
        <f aca="false">IF(E1130="","",IF(INT(E1130)*24=0,HOUR(E1130)+MINUTE(E1130)/60,INT(E1130)*24+(E1130-INT(E1130))*24))</f>
        <v/>
      </c>
      <c r="Q1130" s="5" t="str">
        <f aca="false">IF(F1130="","",IF(INT(F1130)*24=0,HOUR(F1130)+MINUTE(F1130)/60,INT(F1130)*24+(F1130-INT(F1130))*24))</f>
        <v/>
      </c>
      <c r="R1130" s="5" t="str">
        <f aca="false">IF(G1130="","",IF(INT(G1130)*24=0,HOUR(G1130)+MINUTE(G1130)/60,INT(G1130)*24+(G1130-INT(G1130))*24))</f>
        <v/>
      </c>
      <c r="S1130" s="5"/>
      <c r="T1130" s="5"/>
      <c r="U1130" s="5"/>
      <c r="V1130" s="5"/>
    </row>
    <row r="1131" customFormat="false" ht="12.75" hidden="false" customHeight="false" outlineLevel="0" collapsed="false">
      <c r="P1131" s="5" t="str">
        <f aca="false">IF(E1131="","",IF(INT(E1131)*24=0,HOUR(E1131)+MINUTE(E1131)/60,INT(E1131)*24+(E1131-INT(E1131))*24))</f>
        <v/>
      </c>
      <c r="Q1131" s="5" t="str">
        <f aca="false">IF(F1131="","",IF(INT(F1131)*24=0,HOUR(F1131)+MINUTE(F1131)/60,INT(F1131)*24+(F1131-INT(F1131))*24))</f>
        <v/>
      </c>
      <c r="R1131" s="5" t="str">
        <f aca="false">IF(G1131="","",IF(INT(G1131)*24=0,HOUR(G1131)+MINUTE(G1131)/60,INT(G1131)*24+(G1131-INT(G1131))*24))</f>
        <v/>
      </c>
      <c r="S1131" s="5"/>
      <c r="T1131" s="5"/>
      <c r="U1131" s="5"/>
      <c r="V1131" s="5"/>
    </row>
    <row r="1132" customFormat="false" ht="12.75" hidden="false" customHeight="false" outlineLevel="0" collapsed="false">
      <c r="P1132" s="5" t="str">
        <f aca="false">IF(E1132="","",IF(INT(E1132)*24=0,HOUR(E1132)+MINUTE(E1132)/60,INT(E1132)*24+(E1132-INT(E1132))*24))</f>
        <v/>
      </c>
      <c r="Q1132" s="5" t="str">
        <f aca="false">IF(F1132="","",IF(INT(F1132)*24=0,HOUR(F1132)+MINUTE(F1132)/60,INT(F1132)*24+(F1132-INT(F1132))*24))</f>
        <v/>
      </c>
      <c r="R1132" s="5" t="str">
        <f aca="false">IF(G1132="","",IF(INT(G1132)*24=0,HOUR(G1132)+MINUTE(G1132)/60,INT(G1132)*24+(G1132-INT(G1132))*24))</f>
        <v/>
      </c>
      <c r="S1132" s="5"/>
      <c r="T1132" s="5"/>
      <c r="U1132" s="5"/>
      <c r="V1132" s="5"/>
    </row>
    <row r="1133" customFormat="false" ht="12.75" hidden="false" customHeight="false" outlineLevel="0" collapsed="false">
      <c r="P1133" s="5" t="str">
        <f aca="false">IF(E1133="","",IF(INT(E1133)*24=0,HOUR(E1133)+MINUTE(E1133)/60,INT(E1133)*24+(E1133-INT(E1133))*24))</f>
        <v/>
      </c>
      <c r="Q1133" s="5" t="str">
        <f aca="false">IF(F1133="","",IF(INT(F1133)*24=0,HOUR(F1133)+MINUTE(F1133)/60,INT(F1133)*24+(F1133-INT(F1133))*24))</f>
        <v/>
      </c>
      <c r="R1133" s="5" t="str">
        <f aca="false">IF(G1133="","",IF(INT(G1133)*24=0,HOUR(G1133)+MINUTE(G1133)/60,INT(G1133)*24+(G1133-INT(G1133))*24))</f>
        <v/>
      </c>
      <c r="S1133" s="5"/>
      <c r="T1133" s="5"/>
      <c r="U1133" s="5"/>
      <c r="V1133" s="5"/>
    </row>
    <row r="1134" customFormat="false" ht="12.75" hidden="false" customHeight="false" outlineLevel="0" collapsed="false">
      <c r="P1134" s="5" t="str">
        <f aca="false">IF(E1134="","",IF(INT(E1134)*24=0,HOUR(E1134)+MINUTE(E1134)/60,INT(E1134)*24+(E1134-INT(E1134))*24))</f>
        <v/>
      </c>
      <c r="Q1134" s="5" t="str">
        <f aca="false">IF(F1134="","",IF(INT(F1134)*24=0,HOUR(F1134)+MINUTE(F1134)/60,INT(F1134)*24+(F1134-INT(F1134))*24))</f>
        <v/>
      </c>
      <c r="R1134" s="5" t="str">
        <f aca="false">IF(G1134="","",IF(INT(G1134)*24=0,HOUR(G1134)+MINUTE(G1134)/60,INT(G1134)*24+(G1134-INT(G1134))*24))</f>
        <v/>
      </c>
      <c r="S1134" s="5"/>
      <c r="T1134" s="5"/>
      <c r="U1134" s="5"/>
      <c r="V1134" s="5"/>
    </row>
    <row r="1135" customFormat="false" ht="12.75" hidden="false" customHeight="false" outlineLevel="0" collapsed="false">
      <c r="P1135" s="5" t="str">
        <f aca="false">IF(E1135="","",IF(INT(E1135)*24=0,HOUR(E1135)+MINUTE(E1135)/60,INT(E1135)*24+(E1135-INT(E1135))*24))</f>
        <v/>
      </c>
      <c r="Q1135" s="5" t="str">
        <f aca="false">IF(F1135="","",IF(INT(F1135)*24=0,HOUR(F1135)+MINUTE(F1135)/60,INT(F1135)*24+(F1135-INT(F1135))*24))</f>
        <v/>
      </c>
      <c r="R1135" s="5" t="str">
        <f aca="false">IF(G1135="","",IF(INT(G1135)*24=0,HOUR(G1135)+MINUTE(G1135)/60,INT(G1135)*24+(G1135-INT(G1135))*24))</f>
        <v/>
      </c>
      <c r="S1135" s="5"/>
      <c r="T1135" s="5"/>
      <c r="U1135" s="5"/>
      <c r="V1135" s="5"/>
    </row>
    <row r="1136" customFormat="false" ht="12.75" hidden="false" customHeight="false" outlineLevel="0" collapsed="false">
      <c r="P1136" s="5" t="str">
        <f aca="false">IF(E1136="","",IF(INT(E1136)*24=0,HOUR(E1136)+MINUTE(E1136)/60,INT(E1136)*24+(E1136-INT(E1136))*24))</f>
        <v/>
      </c>
      <c r="Q1136" s="5" t="str">
        <f aca="false">IF(F1136="","",IF(INT(F1136)*24=0,HOUR(F1136)+MINUTE(F1136)/60,INT(F1136)*24+(F1136-INT(F1136))*24))</f>
        <v/>
      </c>
      <c r="R1136" s="5" t="str">
        <f aca="false">IF(G1136="","",IF(INT(G1136)*24=0,HOUR(G1136)+MINUTE(G1136)/60,INT(G1136)*24+(G1136-INT(G1136))*24))</f>
        <v/>
      </c>
      <c r="S1136" s="5"/>
      <c r="T1136" s="5"/>
      <c r="U1136" s="5"/>
      <c r="V1136" s="5"/>
    </row>
    <row r="1137" customFormat="false" ht="12.75" hidden="false" customHeight="false" outlineLevel="0" collapsed="false">
      <c r="P1137" s="5" t="str">
        <f aca="false">IF(E1137="","",IF(INT(E1137)*24=0,HOUR(E1137)+MINUTE(E1137)/60,INT(E1137)*24+(E1137-INT(E1137))*24))</f>
        <v/>
      </c>
      <c r="Q1137" s="5" t="str">
        <f aca="false">IF(F1137="","",IF(INT(F1137)*24=0,HOUR(F1137)+MINUTE(F1137)/60,INT(F1137)*24+(F1137-INT(F1137))*24))</f>
        <v/>
      </c>
      <c r="R1137" s="5" t="str">
        <f aca="false">IF(G1137="","",IF(INT(G1137)*24=0,HOUR(G1137)+MINUTE(G1137)/60,INT(G1137)*24+(G1137-INT(G1137))*24))</f>
        <v/>
      </c>
      <c r="S1137" s="5"/>
      <c r="T1137" s="5"/>
      <c r="U1137" s="5"/>
      <c r="V1137" s="5"/>
    </row>
    <row r="1138" customFormat="false" ht="12.75" hidden="false" customHeight="false" outlineLevel="0" collapsed="false">
      <c r="P1138" s="5" t="str">
        <f aca="false">IF(E1138="","",IF(INT(E1138)*24=0,HOUR(E1138)+MINUTE(E1138)/60,INT(E1138)*24+(E1138-INT(E1138))*24))</f>
        <v/>
      </c>
      <c r="Q1138" s="5" t="str">
        <f aca="false">IF(F1138="","",IF(INT(F1138)*24=0,HOUR(F1138)+MINUTE(F1138)/60,INT(F1138)*24+(F1138-INT(F1138))*24))</f>
        <v/>
      </c>
      <c r="R1138" s="5" t="str">
        <f aca="false">IF(G1138="","",IF(INT(G1138)*24=0,HOUR(G1138)+MINUTE(G1138)/60,INT(G1138)*24+(G1138-INT(G1138))*24))</f>
        <v/>
      </c>
      <c r="S1138" s="5"/>
      <c r="T1138" s="5"/>
      <c r="U1138" s="5"/>
      <c r="V1138" s="5"/>
    </row>
    <row r="1139" customFormat="false" ht="12.75" hidden="false" customHeight="false" outlineLevel="0" collapsed="false">
      <c r="P1139" s="5" t="str">
        <f aca="false">IF(E1139="","",IF(INT(E1139)*24=0,HOUR(E1139)+MINUTE(E1139)/60,INT(E1139)*24+(E1139-INT(E1139))*24))</f>
        <v/>
      </c>
      <c r="Q1139" s="5" t="str">
        <f aca="false">IF(F1139="","",IF(INT(F1139)*24=0,HOUR(F1139)+MINUTE(F1139)/60,INT(F1139)*24+(F1139-INT(F1139))*24))</f>
        <v/>
      </c>
      <c r="R1139" s="5" t="str">
        <f aca="false">IF(G1139="","",IF(INT(G1139)*24=0,HOUR(G1139)+MINUTE(G1139)/60,INT(G1139)*24+(G1139-INT(G1139))*24))</f>
        <v/>
      </c>
      <c r="S1139" s="5"/>
      <c r="T1139" s="5"/>
      <c r="U1139" s="5"/>
      <c r="V1139" s="5"/>
    </row>
    <row r="1140" customFormat="false" ht="12.75" hidden="false" customHeight="false" outlineLevel="0" collapsed="false">
      <c r="P1140" s="5" t="str">
        <f aca="false">IF(E1140="","",IF(INT(E1140)*24=0,HOUR(E1140)+MINUTE(E1140)/60,INT(E1140)*24+(E1140-INT(E1140))*24))</f>
        <v/>
      </c>
      <c r="Q1140" s="5" t="str">
        <f aca="false">IF(F1140="","",IF(INT(F1140)*24=0,HOUR(F1140)+MINUTE(F1140)/60,INT(F1140)*24+(F1140-INT(F1140))*24))</f>
        <v/>
      </c>
      <c r="R1140" s="5" t="str">
        <f aca="false">IF(G1140="","",IF(INT(G1140)*24=0,HOUR(G1140)+MINUTE(G1140)/60,INT(G1140)*24+(G1140-INT(G1140))*24))</f>
        <v/>
      </c>
      <c r="S1140" s="5"/>
      <c r="T1140" s="5"/>
      <c r="U1140" s="5"/>
      <c r="V1140" s="5"/>
    </row>
    <row r="1141" customFormat="false" ht="12.75" hidden="false" customHeight="false" outlineLevel="0" collapsed="false">
      <c r="P1141" s="5" t="str">
        <f aca="false">IF(E1141="","",IF(INT(E1141)*24=0,HOUR(E1141)+MINUTE(E1141)/60,INT(E1141)*24+(E1141-INT(E1141))*24))</f>
        <v/>
      </c>
      <c r="Q1141" s="5" t="str">
        <f aca="false">IF(F1141="","",IF(INT(F1141)*24=0,HOUR(F1141)+MINUTE(F1141)/60,INT(F1141)*24+(F1141-INT(F1141))*24))</f>
        <v/>
      </c>
      <c r="R1141" s="5" t="str">
        <f aca="false">IF(G1141="","",IF(INT(G1141)*24=0,HOUR(G1141)+MINUTE(G1141)/60,INT(G1141)*24+(G1141-INT(G1141))*24))</f>
        <v/>
      </c>
      <c r="S1141" s="5"/>
      <c r="T1141" s="5"/>
      <c r="U1141" s="5"/>
      <c r="V1141" s="5"/>
    </row>
    <row r="1142" customFormat="false" ht="12.75" hidden="false" customHeight="false" outlineLevel="0" collapsed="false">
      <c r="P1142" s="5" t="str">
        <f aca="false">IF(E1142="","",IF(INT(E1142)*24=0,HOUR(E1142)+MINUTE(E1142)/60,INT(E1142)*24+(E1142-INT(E1142))*24))</f>
        <v/>
      </c>
      <c r="Q1142" s="5" t="str">
        <f aca="false">IF(F1142="","",IF(INT(F1142)*24=0,HOUR(F1142)+MINUTE(F1142)/60,INT(F1142)*24+(F1142-INT(F1142))*24))</f>
        <v/>
      </c>
      <c r="R1142" s="5" t="str">
        <f aca="false">IF(G1142="","",IF(INT(G1142)*24=0,HOUR(G1142)+MINUTE(G1142)/60,INT(G1142)*24+(G1142-INT(G1142))*24))</f>
        <v/>
      </c>
      <c r="S1142" s="5"/>
      <c r="T1142" s="5"/>
      <c r="U1142" s="5"/>
      <c r="V1142" s="5"/>
    </row>
    <row r="1143" customFormat="false" ht="12.75" hidden="false" customHeight="false" outlineLevel="0" collapsed="false">
      <c r="P1143" s="5" t="str">
        <f aca="false">IF(E1143="","",IF(INT(E1143)*24=0,HOUR(E1143)+MINUTE(E1143)/60,INT(E1143)*24+(E1143-INT(E1143))*24))</f>
        <v/>
      </c>
      <c r="Q1143" s="5" t="str">
        <f aca="false">IF(F1143="","",IF(INT(F1143)*24=0,HOUR(F1143)+MINUTE(F1143)/60,INT(F1143)*24+(F1143-INT(F1143))*24))</f>
        <v/>
      </c>
      <c r="R1143" s="5" t="str">
        <f aca="false">IF(G1143="","",IF(INT(G1143)*24=0,HOUR(G1143)+MINUTE(G1143)/60,INT(G1143)*24+(G1143-INT(G1143))*24))</f>
        <v/>
      </c>
      <c r="S1143" s="5"/>
      <c r="T1143" s="5"/>
      <c r="U1143" s="5"/>
      <c r="V1143" s="5"/>
    </row>
    <row r="1144" customFormat="false" ht="12.75" hidden="false" customHeight="false" outlineLevel="0" collapsed="false">
      <c r="P1144" s="5" t="str">
        <f aca="false">IF(E1144="","",IF(INT(E1144)*24=0,HOUR(E1144)+MINUTE(E1144)/60,INT(E1144)*24+(E1144-INT(E1144))*24))</f>
        <v/>
      </c>
      <c r="Q1144" s="5" t="str">
        <f aca="false">IF(F1144="","",IF(INT(F1144)*24=0,HOUR(F1144)+MINUTE(F1144)/60,INT(F1144)*24+(F1144-INT(F1144))*24))</f>
        <v/>
      </c>
      <c r="R1144" s="5" t="str">
        <f aca="false">IF(G1144="","",IF(INT(G1144)*24=0,HOUR(G1144)+MINUTE(G1144)/60,INT(G1144)*24+(G1144-INT(G1144))*24))</f>
        <v/>
      </c>
      <c r="S1144" s="5"/>
      <c r="T1144" s="5"/>
      <c r="U1144" s="5"/>
      <c r="V1144" s="5"/>
    </row>
    <row r="1145" customFormat="false" ht="12.75" hidden="false" customHeight="false" outlineLevel="0" collapsed="false">
      <c r="P1145" s="5" t="str">
        <f aca="false">IF(E1145="","",IF(INT(E1145)*24=0,HOUR(E1145)+MINUTE(E1145)/60,INT(E1145)*24+(E1145-INT(E1145))*24))</f>
        <v/>
      </c>
      <c r="Q1145" s="5" t="str">
        <f aca="false">IF(F1145="","",IF(INT(F1145)*24=0,HOUR(F1145)+MINUTE(F1145)/60,INT(F1145)*24+(F1145-INT(F1145))*24))</f>
        <v/>
      </c>
      <c r="R1145" s="5" t="str">
        <f aca="false">IF(G1145="","",IF(INT(G1145)*24=0,HOUR(G1145)+MINUTE(G1145)/60,INT(G1145)*24+(G1145-INT(G1145))*24))</f>
        <v/>
      </c>
      <c r="S1145" s="5"/>
      <c r="T1145" s="5"/>
      <c r="U1145" s="5"/>
      <c r="V1145" s="5"/>
    </row>
    <row r="1146" customFormat="false" ht="12.75" hidden="false" customHeight="false" outlineLevel="0" collapsed="false">
      <c r="P1146" s="5" t="str">
        <f aca="false">IF(E1146="","",IF(INT(E1146)*24=0,HOUR(E1146)+MINUTE(E1146)/60,INT(E1146)*24+(E1146-INT(E1146))*24))</f>
        <v/>
      </c>
      <c r="Q1146" s="5" t="str">
        <f aca="false">IF(F1146="","",IF(INT(F1146)*24=0,HOUR(F1146)+MINUTE(F1146)/60,INT(F1146)*24+(F1146-INT(F1146))*24))</f>
        <v/>
      </c>
      <c r="R1146" s="5" t="str">
        <f aca="false">IF(G1146="","",IF(INT(G1146)*24=0,HOUR(G1146)+MINUTE(G1146)/60,INT(G1146)*24+(G1146-INT(G1146))*24))</f>
        <v/>
      </c>
      <c r="S1146" s="5"/>
      <c r="T1146" s="5"/>
      <c r="U1146" s="5"/>
      <c r="V1146" s="5"/>
    </row>
    <row r="1147" customFormat="false" ht="12.75" hidden="false" customHeight="false" outlineLevel="0" collapsed="false">
      <c r="P1147" s="5" t="str">
        <f aca="false">IF(E1147="","",IF(INT(E1147)*24=0,HOUR(E1147)+MINUTE(E1147)/60,INT(E1147)*24+(E1147-INT(E1147))*24))</f>
        <v/>
      </c>
      <c r="Q1147" s="5" t="str">
        <f aca="false">IF(F1147="","",IF(INT(F1147)*24=0,HOUR(F1147)+MINUTE(F1147)/60,INT(F1147)*24+(F1147-INT(F1147))*24))</f>
        <v/>
      </c>
      <c r="R1147" s="5" t="str">
        <f aca="false">IF(G1147="","",IF(INT(G1147)*24=0,HOUR(G1147)+MINUTE(G1147)/60,INT(G1147)*24+(G1147-INT(G1147))*24))</f>
        <v/>
      </c>
      <c r="S1147" s="5"/>
      <c r="T1147" s="5"/>
      <c r="U1147" s="5"/>
      <c r="V1147" s="5"/>
    </row>
    <row r="1148" customFormat="false" ht="12.75" hidden="false" customHeight="false" outlineLevel="0" collapsed="false">
      <c r="P1148" s="5" t="str">
        <f aca="false">IF(E1148="","",IF(INT(E1148)*24=0,HOUR(E1148)+MINUTE(E1148)/60,INT(E1148)*24+(E1148-INT(E1148))*24))</f>
        <v/>
      </c>
      <c r="Q1148" s="5" t="str">
        <f aca="false">IF(F1148="","",IF(INT(F1148)*24=0,HOUR(F1148)+MINUTE(F1148)/60,INT(F1148)*24+(F1148-INT(F1148))*24))</f>
        <v/>
      </c>
      <c r="R1148" s="5" t="str">
        <f aca="false">IF(G1148="","",IF(INT(G1148)*24=0,HOUR(G1148)+MINUTE(G1148)/60,INT(G1148)*24+(G1148-INT(G1148))*24))</f>
        <v/>
      </c>
      <c r="S1148" s="5"/>
      <c r="T1148" s="5"/>
      <c r="U1148" s="5"/>
      <c r="V1148" s="5"/>
    </row>
    <row r="1149" customFormat="false" ht="12.75" hidden="false" customHeight="false" outlineLevel="0" collapsed="false">
      <c r="P1149" s="5" t="str">
        <f aca="false">IF(E1149="","",IF(INT(E1149)*24=0,HOUR(E1149)+MINUTE(E1149)/60,INT(E1149)*24+(E1149-INT(E1149))*24))</f>
        <v/>
      </c>
      <c r="Q1149" s="5" t="str">
        <f aca="false">IF(F1149="","",IF(INT(F1149)*24=0,HOUR(F1149)+MINUTE(F1149)/60,INT(F1149)*24+(F1149-INT(F1149))*24))</f>
        <v/>
      </c>
      <c r="R1149" s="5" t="str">
        <f aca="false">IF(G1149="","",IF(INT(G1149)*24=0,HOUR(G1149)+MINUTE(G1149)/60,INT(G1149)*24+(G1149-INT(G1149))*24))</f>
        <v/>
      </c>
      <c r="S1149" s="5"/>
      <c r="T1149" s="5"/>
      <c r="U1149" s="5"/>
      <c r="V1149" s="5"/>
    </row>
    <row r="1150" customFormat="false" ht="12.75" hidden="false" customHeight="false" outlineLevel="0" collapsed="false">
      <c r="P1150" s="5" t="str">
        <f aca="false">IF(E1150="","",IF(INT(E1150)*24=0,HOUR(E1150)+MINUTE(E1150)/60,INT(E1150)*24+(E1150-INT(E1150))*24))</f>
        <v/>
      </c>
      <c r="Q1150" s="5" t="str">
        <f aca="false">IF(F1150="","",IF(INT(F1150)*24=0,HOUR(F1150)+MINUTE(F1150)/60,INT(F1150)*24+(F1150-INT(F1150))*24))</f>
        <v/>
      </c>
      <c r="R1150" s="5" t="str">
        <f aca="false">IF(G1150="","",IF(INT(G1150)*24=0,HOUR(G1150)+MINUTE(G1150)/60,INT(G1150)*24+(G1150-INT(G1150))*24))</f>
        <v/>
      </c>
      <c r="S1150" s="5"/>
      <c r="T1150" s="5"/>
      <c r="U1150" s="5"/>
      <c r="V1150" s="5"/>
    </row>
    <row r="1151" customFormat="false" ht="12.75" hidden="false" customHeight="false" outlineLevel="0" collapsed="false">
      <c r="P1151" s="5" t="str">
        <f aca="false">IF(E1151="","",IF(INT(E1151)*24=0,HOUR(E1151)+MINUTE(E1151)/60,INT(E1151)*24+(E1151-INT(E1151))*24))</f>
        <v/>
      </c>
      <c r="Q1151" s="5" t="str">
        <f aca="false">IF(F1151="","",IF(INT(F1151)*24=0,HOUR(F1151)+MINUTE(F1151)/60,INT(F1151)*24+(F1151-INT(F1151))*24))</f>
        <v/>
      </c>
      <c r="R1151" s="5" t="str">
        <f aca="false">IF(G1151="","",IF(INT(G1151)*24=0,HOUR(G1151)+MINUTE(G1151)/60,INT(G1151)*24+(G1151-INT(G1151))*24))</f>
        <v/>
      </c>
      <c r="S1151" s="5"/>
      <c r="T1151" s="5"/>
      <c r="U1151" s="5"/>
      <c r="V1151" s="5"/>
    </row>
    <row r="1152" customFormat="false" ht="12.75" hidden="false" customHeight="false" outlineLevel="0" collapsed="false">
      <c r="P1152" s="5" t="str">
        <f aca="false">IF(E1152="","",IF(INT(E1152)*24=0,HOUR(E1152)+MINUTE(E1152)/60,INT(E1152)*24+(E1152-INT(E1152))*24))</f>
        <v/>
      </c>
      <c r="Q1152" s="5" t="str">
        <f aca="false">IF(F1152="","",IF(INT(F1152)*24=0,HOUR(F1152)+MINUTE(F1152)/60,INT(F1152)*24+(F1152-INT(F1152))*24))</f>
        <v/>
      </c>
      <c r="R1152" s="5" t="str">
        <f aca="false">IF(G1152="","",IF(INT(G1152)*24=0,HOUR(G1152)+MINUTE(G1152)/60,INT(G1152)*24+(G1152-INT(G1152))*24))</f>
        <v/>
      </c>
      <c r="S1152" s="5"/>
      <c r="T1152" s="5"/>
      <c r="U1152" s="5"/>
      <c r="V1152" s="5"/>
    </row>
    <row r="1153" customFormat="false" ht="12.75" hidden="false" customHeight="false" outlineLevel="0" collapsed="false">
      <c r="P1153" s="5" t="str">
        <f aca="false">IF(E1153="","",IF(INT(E1153)*24=0,HOUR(E1153)+MINUTE(E1153)/60,INT(E1153)*24+(E1153-INT(E1153))*24))</f>
        <v/>
      </c>
      <c r="Q1153" s="5" t="str">
        <f aca="false">IF(F1153="","",IF(INT(F1153)*24=0,HOUR(F1153)+MINUTE(F1153)/60,INT(F1153)*24+(F1153-INT(F1153))*24))</f>
        <v/>
      </c>
      <c r="R1153" s="5" t="str">
        <f aca="false">IF(G1153="","",IF(INT(G1153)*24=0,HOUR(G1153)+MINUTE(G1153)/60,INT(G1153)*24+(G1153-INT(G1153))*24))</f>
        <v/>
      </c>
      <c r="S1153" s="5"/>
      <c r="T1153" s="5"/>
      <c r="U1153" s="5"/>
      <c r="V1153" s="5"/>
    </row>
    <row r="1154" customFormat="false" ht="12.75" hidden="false" customHeight="false" outlineLevel="0" collapsed="false">
      <c r="P1154" s="5" t="str">
        <f aca="false">IF(E1154="","",IF(INT(E1154)*24=0,HOUR(E1154)+MINUTE(E1154)/60,INT(E1154)*24+(E1154-INT(E1154))*24))</f>
        <v/>
      </c>
      <c r="Q1154" s="5" t="str">
        <f aca="false">IF(F1154="","",IF(INT(F1154)*24=0,HOUR(F1154)+MINUTE(F1154)/60,INT(F1154)*24+(F1154-INT(F1154))*24))</f>
        <v/>
      </c>
      <c r="R1154" s="5" t="str">
        <f aca="false">IF(G1154="","",IF(INT(G1154)*24=0,HOUR(G1154)+MINUTE(G1154)/60,INT(G1154)*24+(G1154-INT(G1154))*24))</f>
        <v/>
      </c>
      <c r="S1154" s="5"/>
      <c r="T1154" s="5"/>
      <c r="U1154" s="5"/>
      <c r="V1154" s="5"/>
    </row>
    <row r="1155" customFormat="false" ht="12.75" hidden="false" customHeight="false" outlineLevel="0" collapsed="false">
      <c r="P1155" s="5" t="str">
        <f aca="false">IF(E1155="","",IF(INT(E1155)*24=0,HOUR(E1155)+MINUTE(E1155)/60,INT(E1155)*24+(E1155-INT(E1155))*24))</f>
        <v/>
      </c>
      <c r="Q1155" s="5" t="str">
        <f aca="false">IF(F1155="","",IF(INT(F1155)*24=0,HOUR(F1155)+MINUTE(F1155)/60,INT(F1155)*24+(F1155-INT(F1155))*24))</f>
        <v/>
      </c>
      <c r="R1155" s="5" t="str">
        <f aca="false">IF(G1155="","",IF(INT(G1155)*24=0,HOUR(G1155)+MINUTE(G1155)/60,INT(G1155)*24+(G1155-INT(G1155))*24))</f>
        <v/>
      </c>
      <c r="S1155" s="5"/>
      <c r="T1155" s="5"/>
      <c r="U1155" s="5"/>
      <c r="V1155" s="5"/>
    </row>
    <row r="1156" customFormat="false" ht="12.75" hidden="false" customHeight="false" outlineLevel="0" collapsed="false">
      <c r="P1156" s="5" t="str">
        <f aca="false">IF(E1156="","",IF(INT(E1156)*24=0,HOUR(E1156)+MINUTE(E1156)/60,INT(E1156)*24+(E1156-INT(E1156))*24))</f>
        <v/>
      </c>
      <c r="Q1156" s="5" t="str">
        <f aca="false">IF(F1156="","",IF(INT(F1156)*24=0,HOUR(F1156)+MINUTE(F1156)/60,INT(F1156)*24+(F1156-INT(F1156))*24))</f>
        <v/>
      </c>
      <c r="R1156" s="5" t="str">
        <f aca="false">IF(G1156="","",IF(INT(G1156)*24=0,HOUR(G1156)+MINUTE(G1156)/60,INT(G1156)*24+(G1156-INT(G1156))*24))</f>
        <v/>
      </c>
      <c r="S1156" s="5"/>
      <c r="T1156" s="5"/>
      <c r="U1156" s="5"/>
      <c r="V1156" s="5"/>
    </row>
    <row r="1157" customFormat="false" ht="12.75" hidden="false" customHeight="false" outlineLevel="0" collapsed="false">
      <c r="P1157" s="5" t="str">
        <f aca="false">IF(E1157="","",IF(INT(E1157)*24=0,HOUR(E1157)+MINUTE(E1157)/60,INT(E1157)*24+(E1157-INT(E1157))*24))</f>
        <v/>
      </c>
      <c r="Q1157" s="5" t="str">
        <f aca="false">IF(F1157="","",IF(INT(F1157)*24=0,HOUR(F1157)+MINUTE(F1157)/60,INT(F1157)*24+(F1157-INT(F1157))*24))</f>
        <v/>
      </c>
      <c r="R1157" s="5" t="str">
        <f aca="false">IF(G1157="","",IF(INT(G1157)*24=0,HOUR(G1157)+MINUTE(G1157)/60,INT(G1157)*24+(G1157-INT(G1157))*24))</f>
        <v/>
      </c>
      <c r="S1157" s="5"/>
      <c r="T1157" s="5"/>
      <c r="U1157" s="5"/>
      <c r="V1157" s="5"/>
    </row>
    <row r="1158" customFormat="false" ht="12.75" hidden="false" customHeight="false" outlineLevel="0" collapsed="false">
      <c r="P1158" s="5" t="str">
        <f aca="false">IF(E1158="","",IF(INT(E1158)*24=0,HOUR(E1158)+MINUTE(E1158)/60,INT(E1158)*24+(E1158-INT(E1158))*24))</f>
        <v/>
      </c>
      <c r="Q1158" s="5" t="str">
        <f aca="false">IF(F1158="","",IF(INT(F1158)*24=0,HOUR(F1158)+MINUTE(F1158)/60,INT(F1158)*24+(F1158-INT(F1158))*24))</f>
        <v/>
      </c>
      <c r="R1158" s="5" t="str">
        <f aca="false">IF(G1158="","",IF(INT(G1158)*24=0,HOUR(G1158)+MINUTE(G1158)/60,INT(G1158)*24+(G1158-INT(G1158))*24))</f>
        <v/>
      </c>
      <c r="S1158" s="5"/>
      <c r="T1158" s="5"/>
      <c r="U1158" s="5"/>
      <c r="V1158" s="5"/>
    </row>
    <row r="1159" customFormat="false" ht="12.75" hidden="false" customHeight="false" outlineLevel="0" collapsed="false">
      <c r="P1159" s="5" t="str">
        <f aca="false">IF(E1159="","",IF(INT(E1159)*24=0,HOUR(E1159)+MINUTE(E1159)/60,INT(E1159)*24+(E1159-INT(E1159))*24))</f>
        <v/>
      </c>
      <c r="Q1159" s="5" t="str">
        <f aca="false">IF(F1159="","",IF(INT(F1159)*24=0,HOUR(F1159)+MINUTE(F1159)/60,INT(F1159)*24+(F1159-INT(F1159))*24))</f>
        <v/>
      </c>
      <c r="R1159" s="5" t="str">
        <f aca="false">IF(G1159="","",IF(INT(G1159)*24=0,HOUR(G1159)+MINUTE(G1159)/60,INT(G1159)*24+(G1159-INT(G1159))*24))</f>
        <v/>
      </c>
      <c r="S1159" s="5"/>
      <c r="T1159" s="5"/>
      <c r="U1159" s="5"/>
      <c r="V1159" s="5"/>
    </row>
    <row r="1160" customFormat="false" ht="12.75" hidden="false" customHeight="false" outlineLevel="0" collapsed="false">
      <c r="P1160" s="5" t="str">
        <f aca="false">IF(E1160="","",IF(INT(E1160)*24=0,HOUR(E1160)+MINUTE(E1160)/60,INT(E1160)*24+(E1160-INT(E1160))*24))</f>
        <v/>
      </c>
      <c r="Q1160" s="5" t="str">
        <f aca="false">IF(F1160="","",IF(INT(F1160)*24=0,HOUR(F1160)+MINUTE(F1160)/60,INT(F1160)*24+(F1160-INT(F1160))*24))</f>
        <v/>
      </c>
      <c r="R1160" s="5" t="str">
        <f aca="false">IF(G1160="","",IF(INT(G1160)*24=0,HOUR(G1160)+MINUTE(G1160)/60,INT(G1160)*24+(G1160-INT(G1160))*24))</f>
        <v/>
      </c>
      <c r="S1160" s="5"/>
      <c r="T1160" s="5"/>
      <c r="U1160" s="5"/>
      <c r="V1160" s="5"/>
    </row>
    <row r="1161" customFormat="false" ht="12.75" hidden="false" customHeight="false" outlineLevel="0" collapsed="false">
      <c r="P1161" s="5" t="str">
        <f aca="false">IF(E1161="","",IF(INT(E1161)*24=0,HOUR(E1161)+MINUTE(E1161)/60,INT(E1161)*24+(E1161-INT(E1161))*24))</f>
        <v/>
      </c>
      <c r="Q1161" s="5" t="str">
        <f aca="false">IF(F1161="","",IF(INT(F1161)*24=0,HOUR(F1161)+MINUTE(F1161)/60,INT(F1161)*24+(F1161-INT(F1161))*24))</f>
        <v/>
      </c>
      <c r="R1161" s="5" t="str">
        <f aca="false">IF(G1161="","",IF(INT(G1161)*24=0,HOUR(G1161)+MINUTE(G1161)/60,INT(G1161)*24+(G1161-INT(G1161))*24))</f>
        <v/>
      </c>
      <c r="S1161" s="5"/>
      <c r="T1161" s="5"/>
      <c r="U1161" s="5"/>
      <c r="V1161" s="5"/>
    </row>
    <row r="1162" customFormat="false" ht="12.75" hidden="false" customHeight="false" outlineLevel="0" collapsed="false">
      <c r="P1162" s="5" t="str">
        <f aca="false">IF(E1162="","",IF(INT(E1162)*24=0,HOUR(E1162)+MINUTE(E1162)/60,INT(E1162)*24+(E1162-INT(E1162))*24))</f>
        <v/>
      </c>
      <c r="Q1162" s="5" t="str">
        <f aca="false">IF(F1162="","",IF(INT(F1162)*24=0,HOUR(F1162)+MINUTE(F1162)/60,INT(F1162)*24+(F1162-INT(F1162))*24))</f>
        <v/>
      </c>
      <c r="R1162" s="5" t="str">
        <f aca="false">IF(G1162="","",IF(INT(G1162)*24=0,HOUR(G1162)+MINUTE(G1162)/60,INT(G1162)*24+(G1162-INT(G1162))*24))</f>
        <v/>
      </c>
      <c r="S1162" s="5"/>
      <c r="T1162" s="5"/>
      <c r="U1162" s="5"/>
      <c r="V1162" s="5"/>
    </row>
    <row r="1163" customFormat="false" ht="12.75" hidden="false" customHeight="false" outlineLevel="0" collapsed="false">
      <c r="P1163" s="5" t="str">
        <f aca="false">IF(E1163="","",IF(INT(E1163)*24=0,HOUR(E1163)+MINUTE(E1163)/60,INT(E1163)*24+(E1163-INT(E1163))*24))</f>
        <v/>
      </c>
      <c r="Q1163" s="5" t="str">
        <f aca="false">IF(F1163="","",IF(INT(F1163)*24=0,HOUR(F1163)+MINUTE(F1163)/60,INT(F1163)*24+(F1163-INT(F1163))*24))</f>
        <v/>
      </c>
      <c r="R1163" s="5" t="str">
        <f aca="false">IF(G1163="","",IF(INT(G1163)*24=0,HOUR(G1163)+MINUTE(G1163)/60,INT(G1163)*24+(G1163-INT(G1163))*24))</f>
        <v/>
      </c>
      <c r="S1163" s="5"/>
      <c r="T1163" s="5"/>
      <c r="U1163" s="5"/>
      <c r="V1163" s="5"/>
    </row>
    <row r="1164" customFormat="false" ht="12.75" hidden="false" customHeight="false" outlineLevel="0" collapsed="false">
      <c r="P1164" s="5" t="str">
        <f aca="false">IF(E1164="","",IF(INT(E1164)*24=0,HOUR(E1164)+MINUTE(E1164)/60,INT(E1164)*24+(E1164-INT(E1164))*24))</f>
        <v/>
      </c>
      <c r="Q1164" s="5" t="str">
        <f aca="false">IF(F1164="","",IF(INT(F1164)*24=0,HOUR(F1164)+MINUTE(F1164)/60,INT(F1164)*24+(F1164-INT(F1164))*24))</f>
        <v/>
      </c>
      <c r="R1164" s="5" t="str">
        <f aca="false">IF(G1164="","",IF(INT(G1164)*24=0,HOUR(G1164)+MINUTE(G1164)/60,INT(G1164)*24+(G1164-INT(G1164))*24))</f>
        <v/>
      </c>
      <c r="S1164" s="5"/>
      <c r="T1164" s="5"/>
      <c r="U1164" s="5"/>
      <c r="V1164" s="5"/>
    </row>
    <row r="1165" customFormat="false" ht="12.75" hidden="false" customHeight="false" outlineLevel="0" collapsed="false">
      <c r="P1165" s="5" t="str">
        <f aca="false">IF(E1165="","",IF(INT(E1165)*24=0,HOUR(E1165)+MINUTE(E1165)/60,INT(E1165)*24+(E1165-INT(E1165))*24))</f>
        <v/>
      </c>
      <c r="Q1165" s="5" t="str">
        <f aca="false">IF(F1165="","",IF(INT(F1165)*24=0,HOUR(F1165)+MINUTE(F1165)/60,INT(F1165)*24+(F1165-INT(F1165))*24))</f>
        <v/>
      </c>
      <c r="R1165" s="5" t="str">
        <f aca="false">IF(G1165="","",IF(INT(G1165)*24=0,HOUR(G1165)+MINUTE(G1165)/60,INT(G1165)*24+(G1165-INT(G1165))*24))</f>
        <v/>
      </c>
      <c r="S1165" s="5"/>
      <c r="T1165" s="5"/>
      <c r="U1165" s="5"/>
      <c r="V1165" s="5"/>
    </row>
    <row r="1166" customFormat="false" ht="12.75" hidden="false" customHeight="false" outlineLevel="0" collapsed="false">
      <c r="P1166" s="5" t="str">
        <f aca="false">IF(E1166="","",IF(INT(E1166)*24=0,HOUR(E1166)+MINUTE(E1166)/60,INT(E1166)*24+(E1166-INT(E1166))*24))</f>
        <v/>
      </c>
      <c r="Q1166" s="5" t="str">
        <f aca="false">IF(F1166="","",IF(INT(F1166)*24=0,HOUR(F1166)+MINUTE(F1166)/60,INT(F1166)*24+(F1166-INT(F1166))*24))</f>
        <v/>
      </c>
      <c r="R1166" s="5" t="str">
        <f aca="false">IF(G1166="","",IF(INT(G1166)*24=0,HOUR(G1166)+MINUTE(G1166)/60,INT(G1166)*24+(G1166-INT(G1166))*24))</f>
        <v/>
      </c>
      <c r="S1166" s="5"/>
      <c r="T1166" s="5"/>
      <c r="U1166" s="5"/>
      <c r="V1166" s="5"/>
    </row>
    <row r="1167" customFormat="false" ht="12.75" hidden="false" customHeight="false" outlineLevel="0" collapsed="false">
      <c r="P1167" s="5" t="str">
        <f aca="false">IF(E1167="","",IF(INT(E1167)*24=0,HOUR(E1167)+MINUTE(E1167)/60,INT(E1167)*24+(E1167-INT(E1167))*24))</f>
        <v/>
      </c>
      <c r="Q1167" s="5" t="str">
        <f aca="false">IF(F1167="","",IF(INT(F1167)*24=0,HOUR(F1167)+MINUTE(F1167)/60,INT(F1167)*24+(F1167-INT(F1167))*24))</f>
        <v/>
      </c>
      <c r="R1167" s="5" t="str">
        <f aca="false">IF(G1167="","",IF(INT(G1167)*24=0,HOUR(G1167)+MINUTE(G1167)/60,INT(G1167)*24+(G1167-INT(G1167))*24))</f>
        <v/>
      </c>
      <c r="S1167" s="5"/>
      <c r="T1167" s="5"/>
      <c r="U1167" s="5"/>
      <c r="V1167" s="5"/>
    </row>
    <row r="1168" customFormat="false" ht="12.75" hidden="false" customHeight="false" outlineLevel="0" collapsed="false">
      <c r="P1168" s="5" t="str">
        <f aca="false">IF(E1168="","",IF(INT(E1168)*24=0,HOUR(E1168)+MINUTE(E1168)/60,INT(E1168)*24+(E1168-INT(E1168))*24))</f>
        <v/>
      </c>
      <c r="Q1168" s="5" t="str">
        <f aca="false">IF(F1168="","",IF(INT(F1168)*24=0,HOUR(F1168)+MINUTE(F1168)/60,INT(F1168)*24+(F1168-INT(F1168))*24))</f>
        <v/>
      </c>
      <c r="R1168" s="5" t="str">
        <f aca="false">IF(G1168="","",IF(INT(G1168)*24=0,HOUR(G1168)+MINUTE(G1168)/60,INT(G1168)*24+(G1168-INT(G1168))*24))</f>
        <v/>
      </c>
      <c r="S1168" s="5"/>
      <c r="T1168" s="5"/>
      <c r="U1168" s="5"/>
      <c r="V1168" s="5"/>
    </row>
    <row r="1169" customFormat="false" ht="12.75" hidden="false" customHeight="false" outlineLevel="0" collapsed="false">
      <c r="P1169" s="5" t="str">
        <f aca="false">IF(E1169="","",IF(INT(E1169)*24=0,HOUR(E1169)+MINUTE(E1169)/60,INT(E1169)*24+(E1169-INT(E1169))*24))</f>
        <v/>
      </c>
      <c r="Q1169" s="5" t="str">
        <f aca="false">IF(F1169="","",IF(INT(F1169)*24=0,HOUR(F1169)+MINUTE(F1169)/60,INT(F1169)*24+(F1169-INT(F1169))*24))</f>
        <v/>
      </c>
      <c r="R1169" s="5" t="str">
        <f aca="false">IF(G1169="","",IF(INT(G1169)*24=0,HOUR(G1169)+MINUTE(G1169)/60,INT(G1169)*24+(G1169-INT(G1169))*24))</f>
        <v/>
      </c>
      <c r="S1169" s="5"/>
      <c r="T1169" s="5"/>
      <c r="U1169" s="5"/>
      <c r="V1169" s="5"/>
    </row>
    <row r="1170" customFormat="false" ht="12.75" hidden="false" customHeight="false" outlineLevel="0" collapsed="false">
      <c r="P1170" s="5" t="str">
        <f aca="false">IF(E1170="","",IF(INT(E1170)*24=0,HOUR(E1170)+MINUTE(E1170)/60,INT(E1170)*24+(E1170-INT(E1170))*24))</f>
        <v/>
      </c>
      <c r="Q1170" s="5" t="str">
        <f aca="false">IF(F1170="","",IF(INT(F1170)*24=0,HOUR(F1170)+MINUTE(F1170)/60,INT(F1170)*24+(F1170-INT(F1170))*24))</f>
        <v/>
      </c>
      <c r="R1170" s="5" t="str">
        <f aca="false">IF(G1170="","",IF(INT(G1170)*24=0,HOUR(G1170)+MINUTE(G1170)/60,INT(G1170)*24+(G1170-INT(G1170))*24))</f>
        <v/>
      </c>
      <c r="S1170" s="5"/>
      <c r="T1170" s="5"/>
      <c r="U1170" s="5"/>
      <c r="V1170" s="5"/>
    </row>
    <row r="1171" customFormat="false" ht="12.75" hidden="false" customHeight="false" outlineLevel="0" collapsed="false">
      <c r="P1171" s="5" t="str">
        <f aca="false">IF(E1171="","",IF(INT(E1171)*24=0,HOUR(E1171)+MINUTE(E1171)/60,INT(E1171)*24+(E1171-INT(E1171))*24))</f>
        <v/>
      </c>
      <c r="Q1171" s="5" t="str">
        <f aca="false">IF(F1171="","",IF(INT(F1171)*24=0,HOUR(F1171)+MINUTE(F1171)/60,INT(F1171)*24+(F1171-INT(F1171))*24))</f>
        <v/>
      </c>
      <c r="R1171" s="5" t="str">
        <f aca="false">IF(G1171="","",IF(INT(G1171)*24=0,HOUR(G1171)+MINUTE(G1171)/60,INT(G1171)*24+(G1171-INT(G1171))*24))</f>
        <v/>
      </c>
      <c r="S1171" s="5"/>
      <c r="T1171" s="5"/>
      <c r="U1171" s="5"/>
      <c r="V1171" s="5"/>
    </row>
    <row r="1172" customFormat="false" ht="12.75" hidden="false" customHeight="false" outlineLevel="0" collapsed="false">
      <c r="P1172" s="5" t="str">
        <f aca="false">IF(E1172="","",IF(INT(E1172)*24=0,HOUR(E1172)+MINUTE(E1172)/60,INT(E1172)*24+(E1172-INT(E1172))*24))</f>
        <v/>
      </c>
      <c r="Q1172" s="5" t="str">
        <f aca="false">IF(F1172="","",IF(INT(F1172)*24=0,HOUR(F1172)+MINUTE(F1172)/60,INT(F1172)*24+(F1172-INT(F1172))*24))</f>
        <v/>
      </c>
      <c r="R1172" s="5" t="str">
        <f aca="false">IF(G1172="","",IF(INT(G1172)*24=0,HOUR(G1172)+MINUTE(G1172)/60,INT(G1172)*24+(G1172-INT(G1172))*24))</f>
        <v/>
      </c>
      <c r="S1172" s="5"/>
      <c r="T1172" s="5"/>
      <c r="U1172" s="5"/>
      <c r="V1172" s="5"/>
    </row>
    <row r="1173" customFormat="false" ht="12.75" hidden="false" customHeight="false" outlineLevel="0" collapsed="false">
      <c r="P1173" s="5" t="str">
        <f aca="false">IF(E1173="","",IF(INT(E1173)*24=0,HOUR(E1173)+MINUTE(E1173)/60,INT(E1173)*24+(E1173-INT(E1173))*24))</f>
        <v/>
      </c>
      <c r="Q1173" s="5" t="str">
        <f aca="false">IF(F1173="","",IF(INT(F1173)*24=0,HOUR(F1173)+MINUTE(F1173)/60,INT(F1173)*24+(F1173-INT(F1173))*24))</f>
        <v/>
      </c>
      <c r="R1173" s="5" t="str">
        <f aca="false">IF(G1173="","",IF(INT(G1173)*24=0,HOUR(G1173)+MINUTE(G1173)/60,INT(G1173)*24+(G1173-INT(G1173))*24))</f>
        <v/>
      </c>
      <c r="S1173" s="5"/>
      <c r="T1173" s="5"/>
      <c r="U1173" s="5"/>
      <c r="V1173" s="5"/>
    </row>
    <row r="1174" customFormat="false" ht="12.75" hidden="false" customHeight="false" outlineLevel="0" collapsed="false">
      <c r="P1174" s="5" t="str">
        <f aca="false">IF(E1174="","",IF(INT(E1174)*24=0,HOUR(E1174)+MINUTE(E1174)/60,INT(E1174)*24+(E1174-INT(E1174))*24))</f>
        <v/>
      </c>
      <c r="Q1174" s="5" t="str">
        <f aca="false">IF(F1174="","",IF(INT(F1174)*24=0,HOUR(F1174)+MINUTE(F1174)/60,INT(F1174)*24+(F1174-INT(F1174))*24))</f>
        <v/>
      </c>
      <c r="R1174" s="5" t="str">
        <f aca="false">IF(G1174="","",IF(INT(G1174)*24=0,HOUR(G1174)+MINUTE(G1174)/60,INT(G1174)*24+(G1174-INT(G1174))*24))</f>
        <v/>
      </c>
      <c r="S1174" s="5"/>
      <c r="T1174" s="5"/>
      <c r="U1174" s="5"/>
      <c r="V1174" s="5"/>
    </row>
    <row r="1175" customFormat="false" ht="12.75" hidden="false" customHeight="false" outlineLevel="0" collapsed="false">
      <c r="P1175" s="5" t="str">
        <f aca="false">IF(E1175="","",IF(INT(E1175)*24=0,HOUR(E1175)+MINUTE(E1175)/60,INT(E1175)*24+(E1175-INT(E1175))*24))</f>
        <v/>
      </c>
      <c r="Q1175" s="5" t="str">
        <f aca="false">IF(F1175="","",IF(INT(F1175)*24=0,HOUR(F1175)+MINUTE(F1175)/60,INT(F1175)*24+(F1175-INT(F1175))*24))</f>
        <v/>
      </c>
      <c r="R1175" s="5" t="str">
        <f aca="false">IF(G1175="","",IF(INT(G1175)*24=0,HOUR(G1175)+MINUTE(G1175)/60,INT(G1175)*24+(G1175-INT(G1175))*24))</f>
        <v/>
      </c>
      <c r="S1175" s="5"/>
      <c r="T1175" s="5"/>
      <c r="U1175" s="5"/>
      <c r="V1175" s="5"/>
    </row>
    <row r="1176" customFormat="false" ht="12.75" hidden="false" customHeight="false" outlineLevel="0" collapsed="false">
      <c r="P1176" s="5" t="str">
        <f aca="false">IF(E1176="","",IF(INT(E1176)*24=0,HOUR(E1176)+MINUTE(E1176)/60,INT(E1176)*24+(E1176-INT(E1176))*24))</f>
        <v/>
      </c>
      <c r="Q1176" s="5" t="str">
        <f aca="false">IF(F1176="","",IF(INT(F1176)*24=0,HOUR(F1176)+MINUTE(F1176)/60,INT(F1176)*24+(F1176-INT(F1176))*24))</f>
        <v/>
      </c>
      <c r="R1176" s="5" t="str">
        <f aca="false">IF(G1176="","",IF(INT(G1176)*24=0,HOUR(G1176)+MINUTE(G1176)/60,INT(G1176)*24+(G1176-INT(G1176))*24))</f>
        <v/>
      </c>
      <c r="S1176" s="5"/>
      <c r="T1176" s="5"/>
      <c r="U1176" s="5"/>
      <c r="V1176" s="5"/>
    </row>
    <row r="1177" customFormat="false" ht="12.75" hidden="false" customHeight="false" outlineLevel="0" collapsed="false">
      <c r="P1177" s="5" t="str">
        <f aca="false">IF(E1177="","",IF(INT(E1177)*24=0,HOUR(E1177)+MINUTE(E1177)/60,INT(E1177)*24+(E1177-INT(E1177))*24))</f>
        <v/>
      </c>
      <c r="Q1177" s="5" t="str">
        <f aca="false">IF(F1177="","",IF(INT(F1177)*24=0,HOUR(F1177)+MINUTE(F1177)/60,INT(F1177)*24+(F1177-INT(F1177))*24))</f>
        <v/>
      </c>
      <c r="R1177" s="5" t="str">
        <f aca="false">IF(G1177="","",IF(INT(G1177)*24=0,HOUR(G1177)+MINUTE(G1177)/60,INT(G1177)*24+(G1177-INT(G1177))*24))</f>
        <v/>
      </c>
      <c r="S1177" s="5"/>
      <c r="T1177" s="5"/>
      <c r="U1177" s="5"/>
      <c r="V1177" s="5"/>
    </row>
    <row r="1178" customFormat="false" ht="12.75" hidden="false" customHeight="false" outlineLevel="0" collapsed="false">
      <c r="P1178" s="5" t="str">
        <f aca="false">IF(E1178="","",IF(INT(E1178)*24=0,HOUR(E1178)+MINUTE(E1178)/60,INT(E1178)*24+(E1178-INT(E1178))*24))</f>
        <v/>
      </c>
      <c r="Q1178" s="5" t="str">
        <f aca="false">IF(F1178="","",IF(INT(F1178)*24=0,HOUR(F1178)+MINUTE(F1178)/60,INT(F1178)*24+(F1178-INT(F1178))*24))</f>
        <v/>
      </c>
      <c r="R1178" s="5" t="str">
        <f aca="false">IF(G1178="","",IF(INT(G1178)*24=0,HOUR(G1178)+MINUTE(G1178)/60,INT(G1178)*24+(G1178-INT(G1178))*24))</f>
        <v/>
      </c>
      <c r="S1178" s="5"/>
      <c r="T1178" s="5"/>
      <c r="U1178" s="5"/>
      <c r="V1178" s="5"/>
    </row>
    <row r="1179" customFormat="false" ht="12.75" hidden="false" customHeight="false" outlineLevel="0" collapsed="false">
      <c r="P1179" s="5" t="str">
        <f aca="false">IF(E1179="","",IF(INT(E1179)*24=0,HOUR(E1179)+MINUTE(E1179)/60,INT(E1179)*24+(E1179-INT(E1179))*24))</f>
        <v/>
      </c>
      <c r="Q1179" s="5" t="str">
        <f aca="false">IF(F1179="","",IF(INT(F1179)*24=0,HOUR(F1179)+MINUTE(F1179)/60,INT(F1179)*24+(F1179-INT(F1179))*24))</f>
        <v/>
      </c>
      <c r="R1179" s="5" t="str">
        <f aca="false">IF(G1179="","",IF(INT(G1179)*24=0,HOUR(G1179)+MINUTE(G1179)/60,INT(G1179)*24+(G1179-INT(G1179))*24))</f>
        <v/>
      </c>
      <c r="S1179" s="5"/>
      <c r="T1179" s="5"/>
      <c r="U1179" s="5"/>
      <c r="V1179" s="5"/>
    </row>
    <row r="1180" customFormat="false" ht="12.75" hidden="false" customHeight="false" outlineLevel="0" collapsed="false">
      <c r="P1180" s="5" t="str">
        <f aca="false">IF(E1180="","",IF(INT(E1180)*24=0,HOUR(E1180)+MINUTE(E1180)/60,INT(E1180)*24+(E1180-INT(E1180))*24))</f>
        <v/>
      </c>
      <c r="Q1180" s="5" t="str">
        <f aca="false">IF(F1180="","",IF(INT(F1180)*24=0,HOUR(F1180)+MINUTE(F1180)/60,INT(F1180)*24+(F1180-INT(F1180))*24))</f>
        <v/>
      </c>
      <c r="R1180" s="5" t="str">
        <f aca="false">IF(G1180="","",IF(INT(G1180)*24=0,HOUR(G1180)+MINUTE(G1180)/60,INT(G1180)*24+(G1180-INT(G1180))*24))</f>
        <v/>
      </c>
      <c r="S1180" s="5"/>
      <c r="T1180" s="5"/>
      <c r="U1180" s="5"/>
      <c r="V1180" s="5"/>
    </row>
    <row r="1181" customFormat="false" ht="12.75" hidden="false" customHeight="false" outlineLevel="0" collapsed="false">
      <c r="P1181" s="5" t="str">
        <f aca="false">IF(E1181="","",IF(INT(E1181)*24=0,HOUR(E1181)+MINUTE(E1181)/60,INT(E1181)*24+(E1181-INT(E1181))*24))</f>
        <v/>
      </c>
      <c r="Q1181" s="5" t="str">
        <f aca="false">IF(F1181="","",IF(INT(F1181)*24=0,HOUR(F1181)+MINUTE(F1181)/60,INT(F1181)*24+(F1181-INT(F1181))*24))</f>
        <v/>
      </c>
      <c r="R1181" s="5" t="str">
        <f aca="false">IF(G1181="","",IF(INT(G1181)*24=0,HOUR(G1181)+MINUTE(G1181)/60,INT(G1181)*24+(G1181-INT(G1181))*24))</f>
        <v/>
      </c>
      <c r="S1181" s="5"/>
      <c r="T1181" s="5"/>
      <c r="U1181" s="5"/>
      <c r="V1181" s="5"/>
    </row>
    <row r="1182" customFormat="false" ht="12.75" hidden="false" customHeight="false" outlineLevel="0" collapsed="false">
      <c r="P1182" s="5" t="str">
        <f aca="false">IF(E1182="","",IF(INT(E1182)*24=0,HOUR(E1182)+MINUTE(E1182)/60,INT(E1182)*24+(E1182-INT(E1182))*24))</f>
        <v/>
      </c>
      <c r="Q1182" s="5" t="str">
        <f aca="false">IF(F1182="","",IF(INT(F1182)*24=0,HOUR(F1182)+MINUTE(F1182)/60,INT(F1182)*24+(F1182-INT(F1182))*24))</f>
        <v/>
      </c>
      <c r="R1182" s="5" t="str">
        <f aca="false">IF(G1182="","",IF(INT(G1182)*24=0,HOUR(G1182)+MINUTE(G1182)/60,INT(G1182)*24+(G1182-INT(G1182))*24))</f>
        <v/>
      </c>
      <c r="S1182" s="5"/>
      <c r="T1182" s="5"/>
      <c r="U1182" s="5"/>
      <c r="V1182" s="5"/>
    </row>
    <row r="1183" customFormat="false" ht="12.75" hidden="false" customHeight="false" outlineLevel="0" collapsed="false">
      <c r="P1183" s="5" t="str">
        <f aca="false">IF(E1183="","",IF(INT(E1183)*24=0,HOUR(E1183)+MINUTE(E1183)/60,INT(E1183)*24+(E1183-INT(E1183))*24))</f>
        <v/>
      </c>
      <c r="Q1183" s="5" t="str">
        <f aca="false">IF(F1183="","",IF(INT(F1183)*24=0,HOUR(F1183)+MINUTE(F1183)/60,INT(F1183)*24+(F1183-INT(F1183))*24))</f>
        <v/>
      </c>
      <c r="R1183" s="5" t="str">
        <f aca="false">IF(G1183="","",IF(INT(G1183)*24=0,HOUR(G1183)+MINUTE(G1183)/60,INT(G1183)*24+(G1183-INT(G1183))*24))</f>
        <v/>
      </c>
      <c r="S1183" s="5"/>
      <c r="T1183" s="5"/>
      <c r="U1183" s="5"/>
      <c r="V1183" s="5"/>
    </row>
    <row r="1184" customFormat="false" ht="12.75" hidden="false" customHeight="false" outlineLevel="0" collapsed="false">
      <c r="P1184" s="5" t="str">
        <f aca="false">IF(E1184="","",IF(INT(E1184)*24=0,HOUR(E1184)+MINUTE(E1184)/60,INT(E1184)*24+(E1184-INT(E1184))*24))</f>
        <v/>
      </c>
      <c r="Q1184" s="5" t="str">
        <f aca="false">IF(F1184="","",IF(INT(F1184)*24=0,HOUR(F1184)+MINUTE(F1184)/60,INT(F1184)*24+(F1184-INT(F1184))*24))</f>
        <v/>
      </c>
      <c r="R1184" s="5" t="str">
        <f aca="false">IF(G1184="","",IF(INT(G1184)*24=0,HOUR(G1184)+MINUTE(G1184)/60,INT(G1184)*24+(G1184-INT(G1184))*24))</f>
        <v/>
      </c>
      <c r="S1184" s="5"/>
      <c r="T1184" s="5"/>
      <c r="U1184" s="5"/>
      <c r="V1184" s="5"/>
    </row>
    <row r="1185" customFormat="false" ht="12.75" hidden="false" customHeight="false" outlineLevel="0" collapsed="false">
      <c r="P1185" s="5" t="str">
        <f aca="false">IF(E1185="","",IF(INT(E1185)*24=0,HOUR(E1185)+MINUTE(E1185)/60,INT(E1185)*24+(E1185-INT(E1185))*24))</f>
        <v/>
      </c>
      <c r="Q1185" s="5" t="str">
        <f aca="false">IF(F1185="","",IF(INT(F1185)*24=0,HOUR(F1185)+MINUTE(F1185)/60,INT(F1185)*24+(F1185-INT(F1185))*24))</f>
        <v/>
      </c>
      <c r="R1185" s="5" t="str">
        <f aca="false">IF(G1185="","",IF(INT(G1185)*24=0,HOUR(G1185)+MINUTE(G1185)/60,INT(G1185)*24+(G1185-INT(G1185))*24))</f>
        <v/>
      </c>
      <c r="S1185" s="5"/>
      <c r="T1185" s="5"/>
      <c r="U1185" s="5"/>
      <c r="V1185" s="5"/>
    </row>
    <row r="1186" customFormat="false" ht="12.75" hidden="false" customHeight="false" outlineLevel="0" collapsed="false">
      <c r="P1186" s="5" t="str">
        <f aca="false">IF(E1186="","",IF(INT(E1186)*24=0,HOUR(E1186)+MINUTE(E1186)/60,INT(E1186)*24+(E1186-INT(E1186))*24))</f>
        <v/>
      </c>
      <c r="Q1186" s="5" t="str">
        <f aca="false">IF(F1186="","",IF(INT(F1186)*24=0,HOUR(F1186)+MINUTE(F1186)/60,INT(F1186)*24+(F1186-INT(F1186))*24))</f>
        <v/>
      </c>
      <c r="R1186" s="5" t="str">
        <f aca="false">IF(G1186="","",IF(INT(G1186)*24=0,HOUR(G1186)+MINUTE(G1186)/60,INT(G1186)*24+(G1186-INT(G1186))*24))</f>
        <v/>
      </c>
      <c r="S1186" s="5"/>
      <c r="T1186" s="5"/>
      <c r="U1186" s="5"/>
      <c r="V1186" s="5"/>
    </row>
    <row r="1187" customFormat="false" ht="12.75" hidden="false" customHeight="false" outlineLevel="0" collapsed="false">
      <c r="P1187" s="5" t="str">
        <f aca="false">IF(E1187="","",IF(INT(E1187)*24=0,HOUR(E1187)+MINUTE(E1187)/60,INT(E1187)*24+(E1187-INT(E1187))*24))</f>
        <v/>
      </c>
      <c r="Q1187" s="5" t="str">
        <f aca="false">IF(F1187="","",IF(INT(F1187)*24=0,HOUR(F1187)+MINUTE(F1187)/60,INT(F1187)*24+(F1187-INT(F1187))*24))</f>
        <v/>
      </c>
      <c r="R1187" s="5" t="str">
        <f aca="false">IF(G1187="","",IF(INT(G1187)*24=0,HOUR(G1187)+MINUTE(G1187)/60,INT(G1187)*24+(G1187-INT(G1187))*24))</f>
        <v/>
      </c>
      <c r="S1187" s="5"/>
      <c r="T1187" s="5"/>
      <c r="U1187" s="5"/>
      <c r="V1187" s="5"/>
    </row>
    <row r="1188" customFormat="false" ht="12.75" hidden="false" customHeight="false" outlineLevel="0" collapsed="false">
      <c r="P1188" s="5" t="str">
        <f aca="false">IF(E1188="","",IF(INT(E1188)*24=0,HOUR(E1188)+MINUTE(E1188)/60,INT(E1188)*24+(E1188-INT(E1188))*24))</f>
        <v/>
      </c>
      <c r="Q1188" s="5" t="str">
        <f aca="false">IF(F1188="","",IF(INT(F1188)*24=0,HOUR(F1188)+MINUTE(F1188)/60,INT(F1188)*24+(F1188-INT(F1188))*24))</f>
        <v/>
      </c>
      <c r="R1188" s="5" t="str">
        <f aca="false">IF(G1188="","",IF(INT(G1188)*24=0,HOUR(G1188)+MINUTE(G1188)/60,INT(G1188)*24+(G1188-INT(G1188))*24))</f>
        <v/>
      </c>
      <c r="S1188" s="5"/>
      <c r="T1188" s="5"/>
      <c r="U1188" s="5"/>
      <c r="V1188" s="5"/>
    </row>
    <row r="1189" customFormat="false" ht="12.75" hidden="false" customHeight="false" outlineLevel="0" collapsed="false">
      <c r="P1189" s="5" t="str">
        <f aca="false">IF(E1189="","",IF(INT(E1189)*24=0,HOUR(E1189)+MINUTE(E1189)/60,INT(E1189)*24+(E1189-INT(E1189))*24))</f>
        <v/>
      </c>
      <c r="Q1189" s="5" t="str">
        <f aca="false">IF(F1189="","",IF(INT(F1189)*24=0,HOUR(F1189)+MINUTE(F1189)/60,INT(F1189)*24+(F1189-INT(F1189))*24))</f>
        <v/>
      </c>
      <c r="R1189" s="5" t="str">
        <f aca="false">IF(G1189="","",IF(INT(G1189)*24=0,HOUR(G1189)+MINUTE(G1189)/60,INT(G1189)*24+(G1189-INT(G1189))*24))</f>
        <v/>
      </c>
      <c r="S1189" s="5"/>
      <c r="T1189" s="5"/>
      <c r="U1189" s="5"/>
      <c r="V1189" s="5"/>
    </row>
    <row r="1190" customFormat="false" ht="12.75" hidden="false" customHeight="false" outlineLevel="0" collapsed="false">
      <c r="P1190" s="5" t="str">
        <f aca="false">IF(E1190="","",IF(INT(E1190)*24=0,HOUR(E1190)+MINUTE(E1190)/60,INT(E1190)*24+(E1190-INT(E1190))*24))</f>
        <v/>
      </c>
      <c r="Q1190" s="5" t="str">
        <f aca="false">IF(F1190="","",IF(INT(F1190)*24=0,HOUR(F1190)+MINUTE(F1190)/60,INT(F1190)*24+(F1190-INT(F1190))*24))</f>
        <v/>
      </c>
      <c r="R1190" s="5" t="str">
        <f aca="false">IF(G1190="","",IF(INT(G1190)*24=0,HOUR(G1190)+MINUTE(G1190)/60,INT(G1190)*24+(G1190-INT(G1190))*24))</f>
        <v/>
      </c>
      <c r="S1190" s="5"/>
      <c r="T1190" s="5"/>
      <c r="U1190" s="5"/>
      <c r="V1190" s="5"/>
    </row>
    <row r="1191" customFormat="false" ht="12.75" hidden="false" customHeight="false" outlineLevel="0" collapsed="false">
      <c r="P1191" s="5" t="str">
        <f aca="false">IF(E1191="","",IF(INT(E1191)*24=0,HOUR(E1191)+MINUTE(E1191)/60,INT(E1191)*24+(E1191-INT(E1191))*24))</f>
        <v/>
      </c>
      <c r="Q1191" s="5" t="str">
        <f aca="false">IF(F1191="","",IF(INT(F1191)*24=0,HOUR(F1191)+MINUTE(F1191)/60,INT(F1191)*24+(F1191-INT(F1191))*24))</f>
        <v/>
      </c>
      <c r="R1191" s="5" t="str">
        <f aca="false">IF(G1191="","",IF(INT(G1191)*24=0,HOUR(G1191)+MINUTE(G1191)/60,INT(G1191)*24+(G1191-INT(G1191))*24))</f>
        <v/>
      </c>
      <c r="S1191" s="5"/>
      <c r="T1191" s="5"/>
      <c r="U1191" s="5"/>
      <c r="V1191" s="5"/>
    </row>
    <row r="1192" customFormat="false" ht="12.75" hidden="false" customHeight="false" outlineLevel="0" collapsed="false">
      <c r="P1192" s="5" t="str">
        <f aca="false">IF(E1192="","",IF(INT(E1192)*24=0,HOUR(E1192)+MINUTE(E1192)/60,INT(E1192)*24+(E1192-INT(E1192))*24))</f>
        <v/>
      </c>
      <c r="Q1192" s="5" t="str">
        <f aca="false">IF(F1192="","",IF(INT(F1192)*24=0,HOUR(F1192)+MINUTE(F1192)/60,INT(F1192)*24+(F1192-INT(F1192))*24))</f>
        <v/>
      </c>
      <c r="R1192" s="5" t="str">
        <f aca="false">IF(G1192="","",IF(INT(G1192)*24=0,HOUR(G1192)+MINUTE(G1192)/60,INT(G1192)*24+(G1192-INT(G1192))*24))</f>
        <v/>
      </c>
      <c r="S1192" s="5"/>
      <c r="T1192" s="5"/>
      <c r="U1192" s="5"/>
      <c r="V1192" s="5"/>
    </row>
    <row r="1193" customFormat="false" ht="12.75" hidden="false" customHeight="false" outlineLevel="0" collapsed="false">
      <c r="P1193" s="5" t="str">
        <f aca="false">IF(E1193="","",IF(INT(E1193)*24=0,HOUR(E1193)+MINUTE(E1193)/60,INT(E1193)*24+(E1193-INT(E1193))*24))</f>
        <v/>
      </c>
      <c r="Q1193" s="5" t="str">
        <f aca="false">IF(F1193="","",IF(INT(F1193)*24=0,HOUR(F1193)+MINUTE(F1193)/60,INT(F1193)*24+(F1193-INT(F1193))*24))</f>
        <v/>
      </c>
      <c r="R1193" s="5" t="str">
        <f aca="false">IF(G1193="","",IF(INT(G1193)*24=0,HOUR(G1193)+MINUTE(G1193)/60,INT(G1193)*24+(G1193-INT(G1193))*24))</f>
        <v/>
      </c>
      <c r="S1193" s="5"/>
      <c r="T1193" s="5"/>
      <c r="U1193" s="5"/>
      <c r="V1193" s="5"/>
    </row>
    <row r="1194" customFormat="false" ht="12.75" hidden="false" customHeight="false" outlineLevel="0" collapsed="false">
      <c r="P1194" s="5" t="str">
        <f aca="false">IF(E1194="","",IF(INT(E1194)*24=0,HOUR(E1194)+MINUTE(E1194)/60,INT(E1194)*24+(E1194-INT(E1194))*24))</f>
        <v/>
      </c>
      <c r="Q1194" s="5" t="str">
        <f aca="false">IF(F1194="","",IF(INT(F1194)*24=0,HOUR(F1194)+MINUTE(F1194)/60,INT(F1194)*24+(F1194-INT(F1194))*24))</f>
        <v/>
      </c>
      <c r="R1194" s="5" t="str">
        <f aca="false">IF(G1194="","",IF(INT(G1194)*24=0,HOUR(G1194)+MINUTE(G1194)/60,INT(G1194)*24+(G1194-INT(G1194))*24))</f>
        <v/>
      </c>
      <c r="S1194" s="5"/>
      <c r="T1194" s="5"/>
      <c r="U1194" s="5"/>
      <c r="V1194" s="5"/>
    </row>
    <row r="1195" customFormat="false" ht="12.75" hidden="false" customHeight="false" outlineLevel="0" collapsed="false">
      <c r="P1195" s="5" t="str">
        <f aca="false">IF(E1195="","",IF(INT(E1195)*24=0,HOUR(E1195)+MINUTE(E1195)/60,INT(E1195)*24+(E1195-INT(E1195))*24))</f>
        <v/>
      </c>
      <c r="Q1195" s="5" t="str">
        <f aca="false">IF(F1195="","",IF(INT(F1195)*24=0,HOUR(F1195)+MINUTE(F1195)/60,INT(F1195)*24+(F1195-INT(F1195))*24))</f>
        <v/>
      </c>
      <c r="R1195" s="5" t="str">
        <f aca="false">IF(G1195="","",IF(INT(G1195)*24=0,HOUR(G1195)+MINUTE(G1195)/60,INT(G1195)*24+(G1195-INT(G1195))*24))</f>
        <v/>
      </c>
      <c r="S1195" s="5"/>
      <c r="T1195" s="5"/>
      <c r="U1195" s="5"/>
      <c r="V1195" s="5"/>
    </row>
    <row r="1196" customFormat="false" ht="12.75" hidden="false" customHeight="false" outlineLevel="0" collapsed="false">
      <c r="P1196" s="5" t="str">
        <f aca="false">IF(E1196="","",IF(INT(E1196)*24=0,HOUR(E1196)+MINUTE(E1196)/60,INT(E1196)*24+(E1196-INT(E1196))*24))</f>
        <v/>
      </c>
      <c r="Q1196" s="5" t="str">
        <f aca="false">IF(F1196="","",IF(INT(F1196)*24=0,HOUR(F1196)+MINUTE(F1196)/60,INT(F1196)*24+(F1196-INT(F1196))*24))</f>
        <v/>
      </c>
      <c r="R1196" s="5" t="str">
        <f aca="false">IF(G1196="","",IF(INT(G1196)*24=0,HOUR(G1196)+MINUTE(G1196)/60,INT(G1196)*24+(G1196-INT(G1196))*24))</f>
        <v/>
      </c>
      <c r="S1196" s="5"/>
      <c r="T1196" s="5"/>
      <c r="U1196" s="5"/>
      <c r="V1196" s="5"/>
    </row>
    <row r="1197" customFormat="false" ht="12.75" hidden="false" customHeight="false" outlineLevel="0" collapsed="false">
      <c r="P1197" s="5" t="str">
        <f aca="false">IF(E1197="","",IF(INT(E1197)*24=0,HOUR(E1197)+MINUTE(E1197)/60,INT(E1197)*24+(E1197-INT(E1197))*24))</f>
        <v/>
      </c>
      <c r="Q1197" s="5" t="str">
        <f aca="false">IF(F1197="","",IF(INT(F1197)*24=0,HOUR(F1197)+MINUTE(F1197)/60,INT(F1197)*24+(F1197-INT(F1197))*24))</f>
        <v/>
      </c>
      <c r="R1197" s="5" t="str">
        <f aca="false">IF(G1197="","",IF(INT(G1197)*24=0,HOUR(G1197)+MINUTE(G1197)/60,INT(G1197)*24+(G1197-INT(G1197))*24))</f>
        <v/>
      </c>
      <c r="S1197" s="5"/>
      <c r="T1197" s="5"/>
      <c r="U1197" s="5"/>
      <c r="V1197" s="5"/>
    </row>
    <row r="1198" customFormat="false" ht="12.75" hidden="false" customHeight="false" outlineLevel="0" collapsed="false">
      <c r="P1198" s="5" t="str">
        <f aca="false">IF(E1198="","",IF(INT(E1198)*24=0,HOUR(E1198)+MINUTE(E1198)/60,INT(E1198)*24+(E1198-INT(E1198))*24))</f>
        <v/>
      </c>
      <c r="Q1198" s="5" t="str">
        <f aca="false">IF(F1198="","",IF(INT(F1198)*24=0,HOUR(F1198)+MINUTE(F1198)/60,INT(F1198)*24+(F1198-INT(F1198))*24))</f>
        <v/>
      </c>
      <c r="R1198" s="5" t="str">
        <f aca="false">IF(G1198="","",IF(INT(G1198)*24=0,HOUR(G1198)+MINUTE(G1198)/60,INT(G1198)*24+(G1198-INT(G1198))*24))</f>
        <v/>
      </c>
      <c r="S1198" s="5"/>
      <c r="T1198" s="5"/>
      <c r="U1198" s="5"/>
      <c r="V1198" s="5"/>
    </row>
    <row r="1199" customFormat="false" ht="12.75" hidden="false" customHeight="false" outlineLevel="0" collapsed="false">
      <c r="P1199" s="5" t="str">
        <f aca="false">IF(E1199="","",IF(INT(E1199)*24=0,HOUR(E1199)+MINUTE(E1199)/60,INT(E1199)*24+(E1199-INT(E1199))*24))</f>
        <v/>
      </c>
      <c r="Q1199" s="5" t="str">
        <f aca="false">IF(F1199="","",IF(INT(F1199)*24=0,HOUR(F1199)+MINUTE(F1199)/60,INT(F1199)*24+(F1199-INT(F1199))*24))</f>
        <v/>
      </c>
      <c r="R1199" s="5" t="str">
        <f aca="false">IF(G1199="","",IF(INT(G1199)*24=0,HOUR(G1199)+MINUTE(G1199)/60,INT(G1199)*24+(G1199-INT(G1199))*24))</f>
        <v/>
      </c>
      <c r="S1199" s="5"/>
      <c r="T1199" s="5"/>
      <c r="U1199" s="5"/>
      <c r="V1199" s="5"/>
    </row>
    <row r="1200" customFormat="false" ht="12.75" hidden="false" customHeight="false" outlineLevel="0" collapsed="false">
      <c r="P1200" s="5" t="str">
        <f aca="false">IF(E1200="","",IF(INT(E1200)*24=0,HOUR(E1200)+MINUTE(E1200)/60,INT(E1200)*24+(E1200-INT(E1200))*24))</f>
        <v/>
      </c>
      <c r="Q1200" s="5" t="str">
        <f aca="false">IF(F1200="","",IF(INT(F1200)*24=0,HOUR(F1200)+MINUTE(F1200)/60,INT(F1200)*24+(F1200-INT(F1200))*24))</f>
        <v/>
      </c>
      <c r="R1200" s="5" t="str">
        <f aca="false">IF(G1200="","",IF(INT(G1200)*24=0,HOUR(G1200)+MINUTE(G1200)/60,INT(G1200)*24+(G1200-INT(G1200))*24))</f>
        <v/>
      </c>
      <c r="S1200" s="5"/>
      <c r="T1200" s="5"/>
      <c r="U1200" s="5"/>
      <c r="V1200" s="5"/>
    </row>
    <row r="1201" customFormat="false" ht="12.75" hidden="false" customHeight="false" outlineLevel="0" collapsed="false">
      <c r="P1201" s="5" t="str">
        <f aca="false">IF(E1201="","",IF(INT(E1201)*24=0,HOUR(E1201)+MINUTE(E1201)/60,INT(E1201)*24+(E1201-INT(E1201))*24))</f>
        <v/>
      </c>
      <c r="Q1201" s="5" t="str">
        <f aca="false">IF(F1201="","",IF(INT(F1201)*24=0,HOUR(F1201)+MINUTE(F1201)/60,INT(F1201)*24+(F1201-INT(F1201))*24))</f>
        <v/>
      </c>
      <c r="R1201" s="5" t="str">
        <f aca="false">IF(G1201="","",IF(INT(G1201)*24=0,HOUR(G1201)+MINUTE(G1201)/60,INT(G1201)*24+(G1201-INT(G1201))*24))</f>
        <v/>
      </c>
      <c r="S1201" s="5"/>
      <c r="T1201" s="5"/>
      <c r="U1201" s="5"/>
      <c r="V1201" s="5"/>
    </row>
    <row r="1202" customFormat="false" ht="12.75" hidden="false" customHeight="false" outlineLevel="0" collapsed="false">
      <c r="P1202" s="5" t="str">
        <f aca="false">IF(E1202="","",IF(INT(E1202)*24=0,HOUR(E1202)+MINUTE(E1202)/60,INT(E1202)*24+(E1202-INT(E1202))*24))</f>
        <v/>
      </c>
      <c r="Q1202" s="5" t="str">
        <f aca="false">IF(F1202="","",IF(INT(F1202)*24=0,HOUR(F1202)+MINUTE(F1202)/60,INT(F1202)*24+(F1202-INT(F1202))*24))</f>
        <v/>
      </c>
      <c r="R1202" s="5" t="str">
        <f aca="false">IF(G1202="","",IF(INT(G1202)*24=0,HOUR(G1202)+MINUTE(G1202)/60,INT(G1202)*24+(G1202-INT(G1202))*24))</f>
        <v/>
      </c>
      <c r="S1202" s="5"/>
      <c r="T1202" s="5"/>
      <c r="U1202" s="5"/>
      <c r="V1202" s="5"/>
    </row>
    <row r="1203" customFormat="false" ht="12.75" hidden="false" customHeight="false" outlineLevel="0" collapsed="false">
      <c r="P1203" s="5" t="str">
        <f aca="false">IF(E1203="","",IF(INT(E1203)*24=0,HOUR(E1203)+MINUTE(E1203)/60,INT(E1203)*24+(E1203-INT(E1203))*24))</f>
        <v/>
      </c>
      <c r="Q1203" s="5" t="str">
        <f aca="false">IF(F1203="","",IF(INT(F1203)*24=0,HOUR(F1203)+MINUTE(F1203)/60,INT(F1203)*24+(F1203-INT(F1203))*24))</f>
        <v/>
      </c>
      <c r="R1203" s="5" t="str">
        <f aca="false">IF(G1203="","",IF(INT(G1203)*24=0,HOUR(G1203)+MINUTE(G1203)/60,INT(G1203)*24+(G1203-INT(G1203))*24))</f>
        <v/>
      </c>
      <c r="S1203" s="5"/>
      <c r="T1203" s="5"/>
      <c r="U1203" s="5"/>
      <c r="V1203" s="5"/>
    </row>
    <row r="1204" customFormat="false" ht="12.75" hidden="false" customHeight="false" outlineLevel="0" collapsed="false">
      <c r="P1204" s="5" t="str">
        <f aca="false">IF(E1204="","",IF(INT(E1204)*24=0,HOUR(E1204)+MINUTE(E1204)/60,INT(E1204)*24+(E1204-INT(E1204))*24))</f>
        <v/>
      </c>
      <c r="Q1204" s="5" t="str">
        <f aca="false">IF(F1204="","",IF(INT(F1204)*24=0,HOUR(F1204)+MINUTE(F1204)/60,INT(F1204)*24+(F1204-INT(F1204))*24))</f>
        <v/>
      </c>
      <c r="R1204" s="5" t="str">
        <f aca="false">IF(G1204="","",IF(INT(G1204)*24=0,HOUR(G1204)+MINUTE(G1204)/60,INT(G1204)*24+(G1204-INT(G1204))*24))</f>
        <v/>
      </c>
      <c r="S1204" s="5"/>
      <c r="T1204" s="5"/>
      <c r="U1204" s="5"/>
      <c r="V1204" s="5"/>
    </row>
    <row r="1205" customFormat="false" ht="12.75" hidden="false" customHeight="false" outlineLevel="0" collapsed="false">
      <c r="P1205" s="5" t="str">
        <f aca="false">IF(E1205="","",IF(INT(E1205)*24=0,HOUR(E1205)+MINUTE(E1205)/60,INT(E1205)*24+(E1205-INT(E1205))*24))</f>
        <v/>
      </c>
      <c r="Q1205" s="5" t="str">
        <f aca="false">IF(F1205="","",IF(INT(F1205)*24=0,HOUR(F1205)+MINUTE(F1205)/60,INT(F1205)*24+(F1205-INT(F1205))*24))</f>
        <v/>
      </c>
      <c r="R1205" s="5" t="str">
        <f aca="false">IF(G1205="","",IF(INT(G1205)*24=0,HOUR(G1205)+MINUTE(G1205)/60,INT(G1205)*24+(G1205-INT(G1205))*24))</f>
        <v/>
      </c>
      <c r="S1205" s="5"/>
      <c r="T1205" s="5"/>
      <c r="U1205" s="5"/>
      <c r="V1205" s="5"/>
    </row>
    <row r="1206" customFormat="false" ht="12.75" hidden="false" customHeight="false" outlineLevel="0" collapsed="false">
      <c r="P1206" s="5" t="str">
        <f aca="false">IF(E1206="","",IF(INT(E1206)*24=0,HOUR(E1206)+MINUTE(E1206)/60,INT(E1206)*24+(E1206-INT(E1206))*24))</f>
        <v/>
      </c>
      <c r="Q1206" s="5" t="str">
        <f aca="false">IF(F1206="","",IF(INT(F1206)*24=0,HOUR(F1206)+MINUTE(F1206)/60,INT(F1206)*24+(F1206-INT(F1206))*24))</f>
        <v/>
      </c>
      <c r="R1206" s="5" t="str">
        <f aca="false">IF(G1206="","",IF(INT(G1206)*24=0,HOUR(G1206)+MINUTE(G1206)/60,INT(G1206)*24+(G1206-INT(G1206))*24))</f>
        <v/>
      </c>
      <c r="S1206" s="5"/>
      <c r="T1206" s="5"/>
      <c r="U1206" s="5"/>
      <c r="V1206" s="5"/>
    </row>
    <row r="1207" customFormat="false" ht="12.75" hidden="false" customHeight="false" outlineLevel="0" collapsed="false">
      <c r="P1207" s="5" t="str">
        <f aca="false">IF(E1207="","",IF(INT(E1207)*24=0,HOUR(E1207)+MINUTE(E1207)/60,INT(E1207)*24+(E1207-INT(E1207))*24))</f>
        <v/>
      </c>
      <c r="Q1207" s="5" t="str">
        <f aca="false">IF(F1207="","",IF(INT(F1207)*24=0,HOUR(F1207)+MINUTE(F1207)/60,INT(F1207)*24+(F1207-INT(F1207))*24))</f>
        <v/>
      </c>
      <c r="R1207" s="5" t="str">
        <f aca="false">IF(G1207="","",IF(INT(G1207)*24=0,HOUR(G1207)+MINUTE(G1207)/60,INT(G1207)*24+(G1207-INT(G1207))*24))</f>
        <v/>
      </c>
      <c r="S1207" s="5"/>
      <c r="T1207" s="5"/>
      <c r="U1207" s="5"/>
      <c r="V1207" s="5"/>
    </row>
    <row r="1208" customFormat="false" ht="12.75" hidden="false" customHeight="false" outlineLevel="0" collapsed="false">
      <c r="P1208" s="5" t="str">
        <f aca="false">IF(E1208="","",IF(INT(E1208)*24=0,HOUR(E1208)+MINUTE(E1208)/60,INT(E1208)*24+(E1208-INT(E1208))*24))</f>
        <v/>
      </c>
      <c r="Q1208" s="5" t="str">
        <f aca="false">IF(F1208="","",IF(INT(F1208)*24=0,HOUR(F1208)+MINUTE(F1208)/60,INT(F1208)*24+(F1208-INT(F1208))*24))</f>
        <v/>
      </c>
      <c r="R1208" s="5" t="str">
        <f aca="false">IF(G1208="","",IF(INT(G1208)*24=0,HOUR(G1208)+MINUTE(G1208)/60,INT(G1208)*24+(G1208-INT(G1208))*24))</f>
        <v/>
      </c>
      <c r="S1208" s="5"/>
      <c r="T1208" s="5"/>
      <c r="U1208" s="5"/>
      <c r="V1208" s="5"/>
    </row>
    <row r="1209" customFormat="false" ht="12.75" hidden="false" customHeight="false" outlineLevel="0" collapsed="false">
      <c r="P1209" s="5" t="str">
        <f aca="false">IF(E1209="","",IF(INT(E1209)*24=0,HOUR(E1209)+MINUTE(E1209)/60,INT(E1209)*24+(E1209-INT(E1209))*24))</f>
        <v/>
      </c>
      <c r="Q1209" s="5" t="str">
        <f aca="false">IF(F1209="","",IF(INT(F1209)*24=0,HOUR(F1209)+MINUTE(F1209)/60,INT(F1209)*24+(F1209-INT(F1209))*24))</f>
        <v/>
      </c>
      <c r="R1209" s="5" t="str">
        <f aca="false">IF(G1209="","",IF(INT(G1209)*24=0,HOUR(G1209)+MINUTE(G1209)/60,INT(G1209)*24+(G1209-INT(G1209))*24))</f>
        <v/>
      </c>
      <c r="S1209" s="5"/>
      <c r="T1209" s="5"/>
      <c r="U1209" s="5"/>
      <c r="V1209" s="5"/>
    </row>
    <row r="1210" customFormat="false" ht="12.75" hidden="false" customHeight="false" outlineLevel="0" collapsed="false">
      <c r="P1210" s="5" t="str">
        <f aca="false">IF(E1210="","",IF(INT(E1210)*24=0,HOUR(E1210)+MINUTE(E1210)/60,INT(E1210)*24+(E1210-INT(E1210))*24))</f>
        <v/>
      </c>
      <c r="Q1210" s="5" t="str">
        <f aca="false">IF(F1210="","",IF(INT(F1210)*24=0,HOUR(F1210)+MINUTE(F1210)/60,INT(F1210)*24+(F1210-INT(F1210))*24))</f>
        <v/>
      </c>
      <c r="R1210" s="5" t="str">
        <f aca="false">IF(G1210="","",IF(INT(G1210)*24=0,HOUR(G1210)+MINUTE(G1210)/60,INT(G1210)*24+(G1210-INT(G1210))*24))</f>
        <v/>
      </c>
      <c r="S1210" s="5"/>
      <c r="T1210" s="5"/>
      <c r="U1210" s="5"/>
      <c r="V1210" s="5"/>
    </row>
    <row r="1211" customFormat="false" ht="12.75" hidden="false" customHeight="false" outlineLevel="0" collapsed="false">
      <c r="P1211" s="5" t="str">
        <f aca="false">IF(E1211="","",IF(INT(E1211)*24=0,HOUR(E1211)+MINUTE(E1211)/60,INT(E1211)*24+(E1211-INT(E1211))*24))</f>
        <v/>
      </c>
      <c r="Q1211" s="5" t="str">
        <f aca="false">IF(F1211="","",IF(INT(F1211)*24=0,HOUR(F1211)+MINUTE(F1211)/60,INT(F1211)*24+(F1211-INT(F1211))*24))</f>
        <v/>
      </c>
      <c r="R1211" s="5" t="str">
        <f aca="false">IF(G1211="","",IF(INT(G1211)*24=0,HOUR(G1211)+MINUTE(G1211)/60,INT(G1211)*24+(G1211-INT(G1211))*24))</f>
        <v/>
      </c>
      <c r="S1211" s="5"/>
      <c r="T1211" s="5"/>
      <c r="U1211" s="5"/>
      <c r="V1211" s="5"/>
    </row>
    <row r="1212" customFormat="false" ht="12.75" hidden="false" customHeight="false" outlineLevel="0" collapsed="false">
      <c r="P1212" s="5" t="str">
        <f aca="false">IF(E1212="","",IF(INT(E1212)*24=0,HOUR(E1212)+MINUTE(E1212)/60,INT(E1212)*24+(E1212-INT(E1212))*24))</f>
        <v/>
      </c>
      <c r="Q1212" s="5" t="str">
        <f aca="false">IF(F1212="","",IF(INT(F1212)*24=0,HOUR(F1212)+MINUTE(F1212)/60,INT(F1212)*24+(F1212-INT(F1212))*24))</f>
        <v/>
      </c>
      <c r="R1212" s="5" t="str">
        <f aca="false">IF(G1212="","",IF(INT(G1212)*24=0,HOUR(G1212)+MINUTE(G1212)/60,INT(G1212)*24+(G1212-INT(G1212))*24))</f>
        <v/>
      </c>
      <c r="S1212" s="5"/>
      <c r="T1212" s="5"/>
      <c r="U1212" s="5"/>
      <c r="V1212" s="5"/>
    </row>
    <row r="1213" customFormat="false" ht="12.75" hidden="false" customHeight="false" outlineLevel="0" collapsed="false">
      <c r="P1213" s="5" t="str">
        <f aca="false">IF(E1213="","",IF(INT(E1213)*24=0,HOUR(E1213)+MINUTE(E1213)/60,INT(E1213)*24+(E1213-INT(E1213))*24))</f>
        <v/>
      </c>
      <c r="Q1213" s="5" t="str">
        <f aca="false">IF(F1213="","",IF(INT(F1213)*24=0,HOUR(F1213)+MINUTE(F1213)/60,INT(F1213)*24+(F1213-INT(F1213))*24))</f>
        <v/>
      </c>
      <c r="R1213" s="5" t="str">
        <f aca="false">IF(G1213="","",IF(INT(G1213)*24=0,HOUR(G1213)+MINUTE(G1213)/60,INT(G1213)*24+(G1213-INT(G1213))*24))</f>
        <v/>
      </c>
      <c r="S1213" s="5"/>
      <c r="T1213" s="5"/>
      <c r="U1213" s="5"/>
      <c r="V1213" s="5"/>
    </row>
    <row r="1214" customFormat="false" ht="12.75" hidden="false" customHeight="false" outlineLevel="0" collapsed="false">
      <c r="P1214" s="5" t="str">
        <f aca="false">IF(E1214="","",IF(INT(E1214)*24=0,HOUR(E1214)+MINUTE(E1214)/60,INT(E1214)*24+(E1214-INT(E1214))*24))</f>
        <v/>
      </c>
      <c r="Q1214" s="5" t="str">
        <f aca="false">IF(F1214="","",IF(INT(F1214)*24=0,HOUR(F1214)+MINUTE(F1214)/60,INT(F1214)*24+(F1214-INT(F1214))*24))</f>
        <v/>
      </c>
      <c r="R1214" s="5" t="str">
        <f aca="false">IF(G1214="","",IF(INT(G1214)*24=0,HOUR(G1214)+MINUTE(G1214)/60,INT(G1214)*24+(G1214-INT(G1214))*24))</f>
        <v/>
      </c>
      <c r="S1214" s="5"/>
      <c r="T1214" s="5"/>
      <c r="U1214" s="5"/>
      <c r="V1214" s="5"/>
    </row>
    <row r="1215" customFormat="false" ht="12.75" hidden="false" customHeight="false" outlineLevel="0" collapsed="false">
      <c r="P1215" s="5" t="str">
        <f aca="false">IF(E1215="","",IF(INT(E1215)*24=0,HOUR(E1215)+MINUTE(E1215)/60,INT(E1215)*24+(E1215-INT(E1215))*24))</f>
        <v/>
      </c>
      <c r="Q1215" s="5" t="str">
        <f aca="false">IF(F1215="","",IF(INT(F1215)*24=0,HOUR(F1215)+MINUTE(F1215)/60,INT(F1215)*24+(F1215-INT(F1215))*24))</f>
        <v/>
      </c>
      <c r="R1215" s="5" t="str">
        <f aca="false">IF(G1215="","",IF(INT(G1215)*24=0,HOUR(G1215)+MINUTE(G1215)/60,INT(G1215)*24+(G1215-INT(G1215))*24))</f>
        <v/>
      </c>
      <c r="S1215" s="5"/>
      <c r="T1215" s="5"/>
      <c r="U1215" s="5"/>
      <c r="V1215" s="5"/>
    </row>
    <row r="1216" customFormat="false" ht="12.75" hidden="false" customHeight="false" outlineLevel="0" collapsed="false">
      <c r="P1216" s="5" t="str">
        <f aca="false">IF(E1216="","",IF(INT(E1216)*24=0,HOUR(E1216)+MINUTE(E1216)/60,INT(E1216)*24+(E1216-INT(E1216))*24))</f>
        <v/>
      </c>
      <c r="Q1216" s="5" t="str">
        <f aca="false">IF(F1216="","",IF(INT(F1216)*24=0,HOUR(F1216)+MINUTE(F1216)/60,INT(F1216)*24+(F1216-INT(F1216))*24))</f>
        <v/>
      </c>
      <c r="R1216" s="5" t="str">
        <f aca="false">IF(G1216="","",IF(INT(G1216)*24=0,HOUR(G1216)+MINUTE(G1216)/60,INT(G1216)*24+(G1216-INT(G1216))*24))</f>
        <v/>
      </c>
      <c r="S1216" s="5"/>
      <c r="T1216" s="5"/>
      <c r="U1216" s="5"/>
      <c r="V1216" s="5"/>
    </row>
    <row r="1217" customFormat="false" ht="12.75" hidden="false" customHeight="false" outlineLevel="0" collapsed="false">
      <c r="P1217" s="5" t="str">
        <f aca="false">IF(E1217="","",IF(INT(E1217)*24=0,HOUR(E1217)+MINUTE(E1217)/60,INT(E1217)*24+(E1217-INT(E1217))*24))</f>
        <v/>
      </c>
      <c r="Q1217" s="5" t="str">
        <f aca="false">IF(F1217="","",IF(INT(F1217)*24=0,HOUR(F1217)+MINUTE(F1217)/60,INT(F1217)*24+(F1217-INT(F1217))*24))</f>
        <v/>
      </c>
      <c r="R1217" s="5" t="str">
        <f aca="false">IF(G1217="","",IF(INT(G1217)*24=0,HOUR(G1217)+MINUTE(G1217)/60,INT(G1217)*24+(G1217-INT(G1217))*24))</f>
        <v/>
      </c>
      <c r="S1217" s="5"/>
      <c r="T1217" s="5"/>
      <c r="U1217" s="5"/>
      <c r="V1217" s="5"/>
    </row>
    <row r="1218" customFormat="false" ht="12.75" hidden="false" customHeight="false" outlineLevel="0" collapsed="false">
      <c r="P1218" s="5" t="str">
        <f aca="false">IF(E1218="","",IF(INT(E1218)*24=0,HOUR(E1218)+MINUTE(E1218)/60,INT(E1218)*24+(E1218-INT(E1218))*24))</f>
        <v/>
      </c>
      <c r="Q1218" s="5" t="str">
        <f aca="false">IF(F1218="","",IF(INT(F1218)*24=0,HOUR(F1218)+MINUTE(F1218)/60,INT(F1218)*24+(F1218-INT(F1218))*24))</f>
        <v/>
      </c>
      <c r="R1218" s="5" t="str">
        <f aca="false">IF(G1218="","",IF(INT(G1218)*24=0,HOUR(G1218)+MINUTE(G1218)/60,INT(G1218)*24+(G1218-INT(G1218))*24))</f>
        <v/>
      </c>
      <c r="S1218" s="5"/>
      <c r="T1218" s="5"/>
      <c r="U1218" s="5"/>
      <c r="V1218" s="5"/>
    </row>
    <row r="1219" customFormat="false" ht="12.75" hidden="false" customHeight="false" outlineLevel="0" collapsed="false">
      <c r="P1219" s="5" t="str">
        <f aca="false">IF(E1219="","",IF(INT(E1219)*24=0,HOUR(E1219)+MINUTE(E1219)/60,INT(E1219)*24+(E1219-INT(E1219))*24))</f>
        <v/>
      </c>
      <c r="Q1219" s="5" t="str">
        <f aca="false">IF(F1219="","",IF(INT(F1219)*24=0,HOUR(F1219)+MINUTE(F1219)/60,INT(F1219)*24+(F1219-INT(F1219))*24))</f>
        <v/>
      </c>
      <c r="R1219" s="5" t="str">
        <f aca="false">IF(G1219="","",IF(INT(G1219)*24=0,HOUR(G1219)+MINUTE(G1219)/60,INT(G1219)*24+(G1219-INT(G1219))*24))</f>
        <v/>
      </c>
      <c r="S1219" s="5"/>
      <c r="T1219" s="5"/>
      <c r="U1219" s="5"/>
      <c r="V1219" s="5"/>
    </row>
    <row r="1220" customFormat="false" ht="12.75" hidden="false" customHeight="false" outlineLevel="0" collapsed="false">
      <c r="P1220" s="5" t="str">
        <f aca="false">IF(E1220="","",IF(INT(E1220)*24=0,HOUR(E1220)+MINUTE(E1220)/60,INT(E1220)*24+(E1220-INT(E1220))*24))</f>
        <v/>
      </c>
      <c r="Q1220" s="5" t="str">
        <f aca="false">IF(F1220="","",IF(INT(F1220)*24=0,HOUR(F1220)+MINUTE(F1220)/60,INT(F1220)*24+(F1220-INT(F1220))*24))</f>
        <v/>
      </c>
      <c r="R1220" s="5" t="str">
        <f aca="false">IF(G1220="","",IF(INT(G1220)*24=0,HOUR(G1220)+MINUTE(G1220)/60,INT(G1220)*24+(G1220-INT(G1220))*24))</f>
        <v/>
      </c>
      <c r="S1220" s="5"/>
      <c r="T1220" s="5"/>
      <c r="U1220" s="5"/>
      <c r="V1220" s="5"/>
    </row>
    <row r="1221" customFormat="false" ht="12.75" hidden="false" customHeight="false" outlineLevel="0" collapsed="false">
      <c r="P1221" s="5" t="str">
        <f aca="false">IF(E1221="","",IF(INT(E1221)*24=0,HOUR(E1221)+MINUTE(E1221)/60,INT(E1221)*24+(E1221-INT(E1221))*24))</f>
        <v/>
      </c>
      <c r="Q1221" s="5" t="str">
        <f aca="false">IF(F1221="","",IF(INT(F1221)*24=0,HOUR(F1221)+MINUTE(F1221)/60,INT(F1221)*24+(F1221-INT(F1221))*24))</f>
        <v/>
      </c>
      <c r="R1221" s="5" t="str">
        <f aca="false">IF(G1221="","",IF(INT(G1221)*24=0,HOUR(G1221)+MINUTE(G1221)/60,INT(G1221)*24+(G1221-INT(G1221))*24))</f>
        <v/>
      </c>
      <c r="S1221" s="5"/>
      <c r="T1221" s="5"/>
      <c r="U1221" s="5"/>
      <c r="V1221" s="5"/>
    </row>
    <row r="1222" customFormat="false" ht="12.75" hidden="false" customHeight="false" outlineLevel="0" collapsed="false">
      <c r="P1222" s="5" t="str">
        <f aca="false">IF(E1222="","",IF(INT(E1222)*24=0,HOUR(E1222)+MINUTE(E1222)/60,INT(E1222)*24+(E1222-INT(E1222))*24))</f>
        <v/>
      </c>
      <c r="Q1222" s="5" t="str">
        <f aca="false">IF(F1222="","",IF(INT(F1222)*24=0,HOUR(F1222)+MINUTE(F1222)/60,INT(F1222)*24+(F1222-INT(F1222))*24))</f>
        <v/>
      </c>
      <c r="R1222" s="5" t="str">
        <f aca="false">IF(G1222="","",IF(INT(G1222)*24=0,HOUR(G1222)+MINUTE(G1222)/60,INT(G1222)*24+(G1222-INT(G1222))*24))</f>
        <v/>
      </c>
      <c r="S1222" s="5"/>
      <c r="T1222" s="5"/>
      <c r="U1222" s="5"/>
      <c r="V1222" s="5"/>
    </row>
    <row r="1223" customFormat="false" ht="12.75" hidden="false" customHeight="false" outlineLevel="0" collapsed="false">
      <c r="P1223" s="5" t="str">
        <f aca="false">IF(E1223="","",IF(INT(E1223)*24=0,HOUR(E1223)+MINUTE(E1223)/60,INT(E1223)*24+(E1223-INT(E1223))*24))</f>
        <v/>
      </c>
      <c r="Q1223" s="5" t="str">
        <f aca="false">IF(F1223="","",IF(INT(F1223)*24=0,HOUR(F1223)+MINUTE(F1223)/60,INT(F1223)*24+(F1223-INT(F1223))*24))</f>
        <v/>
      </c>
      <c r="R1223" s="5" t="str">
        <f aca="false">IF(G1223="","",IF(INT(G1223)*24=0,HOUR(G1223)+MINUTE(G1223)/60,INT(G1223)*24+(G1223-INT(G1223))*24))</f>
        <v/>
      </c>
      <c r="S1223" s="5"/>
      <c r="T1223" s="5"/>
      <c r="U1223" s="5"/>
      <c r="V1223" s="5"/>
    </row>
    <row r="1224" customFormat="false" ht="12.75" hidden="false" customHeight="false" outlineLevel="0" collapsed="false">
      <c r="P1224" s="5" t="str">
        <f aca="false">IF(E1224="","",IF(INT(E1224)*24=0,HOUR(E1224)+MINUTE(E1224)/60,INT(E1224)*24+(E1224-INT(E1224))*24))</f>
        <v/>
      </c>
      <c r="Q1224" s="5" t="str">
        <f aca="false">IF(F1224="","",IF(INT(F1224)*24=0,HOUR(F1224)+MINUTE(F1224)/60,INT(F1224)*24+(F1224-INT(F1224))*24))</f>
        <v/>
      </c>
      <c r="R1224" s="5" t="str">
        <f aca="false">IF(G1224="","",IF(INT(G1224)*24=0,HOUR(G1224)+MINUTE(G1224)/60,INT(G1224)*24+(G1224-INT(G1224))*24))</f>
        <v/>
      </c>
      <c r="S1224" s="5"/>
      <c r="T1224" s="5"/>
      <c r="U1224" s="5"/>
      <c r="V1224" s="5"/>
    </row>
    <row r="1225" customFormat="false" ht="12.75" hidden="false" customHeight="false" outlineLevel="0" collapsed="false">
      <c r="P1225" s="5" t="str">
        <f aca="false">IF(E1225="","",IF(INT(E1225)*24=0,HOUR(E1225)+MINUTE(E1225)/60,INT(E1225)*24+(E1225-INT(E1225))*24))</f>
        <v/>
      </c>
      <c r="Q1225" s="5" t="str">
        <f aca="false">IF(F1225="","",IF(INT(F1225)*24=0,HOUR(F1225)+MINUTE(F1225)/60,INT(F1225)*24+(F1225-INT(F1225))*24))</f>
        <v/>
      </c>
      <c r="R1225" s="5" t="str">
        <f aca="false">IF(G1225="","",IF(INT(G1225)*24=0,HOUR(G1225)+MINUTE(G1225)/60,INT(G1225)*24+(G1225-INT(G1225))*24))</f>
        <v/>
      </c>
      <c r="S1225" s="5"/>
      <c r="T1225" s="5"/>
      <c r="U1225" s="5"/>
      <c r="V1225" s="5"/>
    </row>
    <row r="1226" customFormat="false" ht="12.75" hidden="false" customHeight="false" outlineLevel="0" collapsed="false">
      <c r="P1226" s="5" t="str">
        <f aca="false">IF(E1226="","",IF(INT(E1226)*24=0,HOUR(E1226)+MINUTE(E1226)/60,INT(E1226)*24+(E1226-INT(E1226))*24))</f>
        <v/>
      </c>
      <c r="Q1226" s="5" t="str">
        <f aca="false">IF(F1226="","",IF(INT(F1226)*24=0,HOUR(F1226)+MINUTE(F1226)/60,INT(F1226)*24+(F1226-INT(F1226))*24))</f>
        <v/>
      </c>
      <c r="R1226" s="5" t="str">
        <f aca="false">IF(G1226="","",IF(INT(G1226)*24=0,HOUR(G1226)+MINUTE(G1226)/60,INT(G1226)*24+(G1226-INT(G1226))*24))</f>
        <v/>
      </c>
      <c r="S1226" s="5"/>
      <c r="T1226" s="5"/>
      <c r="U1226" s="5"/>
      <c r="V1226" s="5"/>
    </row>
    <row r="1227" customFormat="false" ht="12.75" hidden="false" customHeight="false" outlineLevel="0" collapsed="false">
      <c r="P1227" s="5" t="str">
        <f aca="false">IF(E1227="","",IF(INT(E1227)*24=0,HOUR(E1227)+MINUTE(E1227)/60,INT(E1227)*24+(E1227-INT(E1227))*24))</f>
        <v/>
      </c>
      <c r="Q1227" s="5" t="str">
        <f aca="false">IF(F1227="","",IF(INT(F1227)*24=0,HOUR(F1227)+MINUTE(F1227)/60,INT(F1227)*24+(F1227-INT(F1227))*24))</f>
        <v/>
      </c>
      <c r="R1227" s="5" t="str">
        <f aca="false">IF(G1227="","",IF(INT(G1227)*24=0,HOUR(G1227)+MINUTE(G1227)/60,INT(G1227)*24+(G1227-INT(G1227))*24))</f>
        <v/>
      </c>
      <c r="S1227" s="5"/>
      <c r="T1227" s="5"/>
      <c r="U1227" s="5"/>
      <c r="V1227" s="5"/>
    </row>
    <row r="1228" customFormat="false" ht="12.75" hidden="false" customHeight="false" outlineLevel="0" collapsed="false">
      <c r="P1228" s="5" t="str">
        <f aca="false">IF(E1228="","",IF(INT(E1228)*24=0,HOUR(E1228)+MINUTE(E1228)/60,INT(E1228)*24+(E1228-INT(E1228))*24))</f>
        <v/>
      </c>
      <c r="Q1228" s="5" t="str">
        <f aca="false">IF(F1228="","",IF(INT(F1228)*24=0,HOUR(F1228)+MINUTE(F1228)/60,INT(F1228)*24+(F1228-INT(F1228))*24))</f>
        <v/>
      </c>
      <c r="R1228" s="5" t="str">
        <f aca="false">IF(G1228="","",IF(INT(G1228)*24=0,HOUR(G1228)+MINUTE(G1228)/60,INT(G1228)*24+(G1228-INT(G1228))*24))</f>
        <v/>
      </c>
      <c r="S1228" s="5"/>
      <c r="T1228" s="5"/>
      <c r="U1228" s="5"/>
      <c r="V1228" s="5"/>
    </row>
    <row r="1229" customFormat="false" ht="12.75" hidden="false" customHeight="false" outlineLevel="0" collapsed="false">
      <c r="P1229" s="5" t="str">
        <f aca="false">IF(E1229="","",IF(INT(E1229)*24=0,HOUR(E1229)+MINUTE(E1229)/60,INT(E1229)*24+(E1229-INT(E1229))*24))</f>
        <v/>
      </c>
      <c r="Q1229" s="5" t="str">
        <f aca="false">IF(F1229="","",IF(INT(F1229)*24=0,HOUR(F1229)+MINUTE(F1229)/60,INT(F1229)*24+(F1229-INT(F1229))*24))</f>
        <v/>
      </c>
      <c r="R1229" s="5" t="str">
        <f aca="false">IF(G1229="","",IF(INT(G1229)*24=0,HOUR(G1229)+MINUTE(G1229)/60,INT(G1229)*24+(G1229-INT(G1229))*24))</f>
        <v/>
      </c>
      <c r="S1229" s="5"/>
      <c r="T1229" s="5"/>
      <c r="U1229" s="5"/>
      <c r="V1229" s="5"/>
    </row>
    <row r="1230" customFormat="false" ht="12.75" hidden="false" customHeight="false" outlineLevel="0" collapsed="false">
      <c r="P1230" s="5" t="str">
        <f aca="false">IF(E1230="","",IF(INT(E1230)*24=0,HOUR(E1230)+MINUTE(E1230)/60,INT(E1230)*24+(E1230-INT(E1230))*24))</f>
        <v/>
      </c>
      <c r="Q1230" s="5" t="str">
        <f aca="false">IF(F1230="","",IF(INT(F1230)*24=0,HOUR(F1230)+MINUTE(F1230)/60,INT(F1230)*24+(F1230-INT(F1230))*24))</f>
        <v/>
      </c>
      <c r="R1230" s="5" t="str">
        <f aca="false">IF(G1230="","",IF(INT(G1230)*24=0,HOUR(G1230)+MINUTE(G1230)/60,INT(G1230)*24+(G1230-INT(G1230))*24))</f>
        <v/>
      </c>
      <c r="S1230" s="5"/>
      <c r="T1230" s="5"/>
      <c r="U1230" s="5"/>
      <c r="V1230" s="5"/>
    </row>
    <row r="1231" customFormat="false" ht="12.75" hidden="false" customHeight="false" outlineLevel="0" collapsed="false">
      <c r="P1231" s="5" t="str">
        <f aca="false">IF(E1231="","",IF(INT(E1231)*24=0,HOUR(E1231)+MINUTE(E1231)/60,INT(E1231)*24+(E1231-INT(E1231))*24))</f>
        <v/>
      </c>
      <c r="Q1231" s="5" t="str">
        <f aca="false">IF(F1231="","",IF(INT(F1231)*24=0,HOUR(F1231)+MINUTE(F1231)/60,INT(F1231)*24+(F1231-INT(F1231))*24))</f>
        <v/>
      </c>
      <c r="R1231" s="5" t="str">
        <f aca="false">IF(G1231="","",IF(INT(G1231)*24=0,HOUR(G1231)+MINUTE(G1231)/60,INT(G1231)*24+(G1231-INT(G1231))*24))</f>
        <v/>
      </c>
      <c r="S1231" s="5"/>
      <c r="T1231" s="5"/>
      <c r="U1231" s="5"/>
      <c r="V1231" s="5"/>
    </row>
    <row r="1232" customFormat="false" ht="12.75" hidden="false" customHeight="false" outlineLevel="0" collapsed="false">
      <c r="P1232" s="5" t="str">
        <f aca="false">IF(E1232="","",IF(INT(E1232)*24=0,HOUR(E1232)+MINUTE(E1232)/60,INT(E1232)*24+(E1232-INT(E1232))*24))</f>
        <v/>
      </c>
      <c r="Q1232" s="5" t="str">
        <f aca="false">IF(F1232="","",IF(INT(F1232)*24=0,HOUR(F1232)+MINUTE(F1232)/60,INT(F1232)*24+(F1232-INT(F1232))*24))</f>
        <v/>
      </c>
      <c r="R1232" s="5" t="str">
        <f aca="false">IF(G1232="","",IF(INT(G1232)*24=0,HOUR(G1232)+MINUTE(G1232)/60,INT(G1232)*24+(G1232-INT(G1232))*24))</f>
        <v/>
      </c>
      <c r="S1232" s="5"/>
      <c r="T1232" s="5"/>
      <c r="U1232" s="5"/>
      <c r="V1232" s="5"/>
    </row>
    <row r="1233" customFormat="false" ht="12.75" hidden="false" customHeight="false" outlineLevel="0" collapsed="false">
      <c r="P1233" s="5" t="str">
        <f aca="false">IF(E1233="","",IF(INT(E1233)*24=0,HOUR(E1233)+MINUTE(E1233)/60,INT(E1233)*24+(E1233-INT(E1233))*24))</f>
        <v/>
      </c>
      <c r="Q1233" s="5" t="str">
        <f aca="false">IF(F1233="","",IF(INT(F1233)*24=0,HOUR(F1233)+MINUTE(F1233)/60,INT(F1233)*24+(F1233-INT(F1233))*24))</f>
        <v/>
      </c>
      <c r="R1233" s="5" t="str">
        <f aca="false">IF(G1233="","",IF(INT(G1233)*24=0,HOUR(G1233)+MINUTE(G1233)/60,INT(G1233)*24+(G1233-INT(G1233))*24))</f>
        <v/>
      </c>
      <c r="S1233" s="5"/>
      <c r="T1233" s="5"/>
      <c r="U1233" s="5"/>
      <c r="V1233" s="5"/>
    </row>
    <row r="1234" customFormat="false" ht="12.75" hidden="false" customHeight="false" outlineLevel="0" collapsed="false">
      <c r="P1234" s="5" t="str">
        <f aca="false">IF(E1234="","",IF(INT(E1234)*24=0,HOUR(E1234)+MINUTE(E1234)/60,INT(E1234)*24+(E1234-INT(E1234))*24))</f>
        <v/>
      </c>
      <c r="Q1234" s="5" t="str">
        <f aca="false">IF(F1234="","",IF(INT(F1234)*24=0,HOUR(F1234)+MINUTE(F1234)/60,INT(F1234)*24+(F1234-INT(F1234))*24))</f>
        <v/>
      </c>
      <c r="R1234" s="5" t="str">
        <f aca="false">IF(G1234="","",IF(INT(G1234)*24=0,HOUR(G1234)+MINUTE(G1234)/60,INT(G1234)*24+(G1234-INT(G1234))*24))</f>
        <v/>
      </c>
      <c r="S1234" s="5"/>
      <c r="T1234" s="5"/>
      <c r="U1234" s="5"/>
      <c r="V1234" s="5"/>
    </row>
    <row r="1235" customFormat="false" ht="12.75" hidden="false" customHeight="false" outlineLevel="0" collapsed="false">
      <c r="P1235" s="5" t="str">
        <f aca="false">IF(E1235="","",IF(INT(E1235)*24=0,HOUR(E1235)+MINUTE(E1235)/60,INT(E1235)*24+(E1235-INT(E1235))*24))</f>
        <v/>
      </c>
      <c r="Q1235" s="5" t="str">
        <f aca="false">IF(F1235="","",IF(INT(F1235)*24=0,HOUR(F1235)+MINUTE(F1235)/60,INT(F1235)*24+(F1235-INT(F1235))*24))</f>
        <v/>
      </c>
      <c r="R1235" s="5" t="str">
        <f aca="false">IF(G1235="","",IF(INT(G1235)*24=0,HOUR(G1235)+MINUTE(G1235)/60,INT(G1235)*24+(G1235-INT(G1235))*24))</f>
        <v/>
      </c>
      <c r="S1235" s="5"/>
      <c r="T1235" s="5"/>
      <c r="U1235" s="5"/>
      <c r="V1235" s="5"/>
    </row>
    <row r="1236" customFormat="false" ht="12.75" hidden="false" customHeight="false" outlineLevel="0" collapsed="false">
      <c r="P1236" s="5" t="str">
        <f aca="false">IF(E1236="","",IF(INT(E1236)*24=0,HOUR(E1236)+MINUTE(E1236)/60,INT(E1236)*24+(E1236-INT(E1236))*24))</f>
        <v/>
      </c>
      <c r="Q1236" s="5" t="str">
        <f aca="false">IF(F1236="","",IF(INT(F1236)*24=0,HOUR(F1236)+MINUTE(F1236)/60,INT(F1236)*24+(F1236-INT(F1236))*24))</f>
        <v/>
      </c>
      <c r="R1236" s="5" t="str">
        <f aca="false">IF(G1236="","",IF(INT(G1236)*24=0,HOUR(G1236)+MINUTE(G1236)/60,INT(G1236)*24+(G1236-INT(G1236))*24))</f>
        <v/>
      </c>
      <c r="S1236" s="5"/>
      <c r="T1236" s="5"/>
      <c r="U1236" s="5"/>
      <c r="V1236" s="5"/>
    </row>
    <row r="1237" customFormat="false" ht="12.75" hidden="false" customHeight="false" outlineLevel="0" collapsed="false">
      <c r="P1237" s="5" t="str">
        <f aca="false">IF(E1237="","",IF(INT(E1237)*24=0,HOUR(E1237)+MINUTE(E1237)/60,INT(E1237)*24+(E1237-INT(E1237))*24))</f>
        <v/>
      </c>
      <c r="Q1237" s="5" t="str">
        <f aca="false">IF(F1237="","",IF(INT(F1237)*24=0,HOUR(F1237)+MINUTE(F1237)/60,INT(F1237)*24+(F1237-INT(F1237))*24))</f>
        <v/>
      </c>
      <c r="R1237" s="5" t="str">
        <f aca="false">IF(G1237="","",IF(INT(G1237)*24=0,HOUR(G1237)+MINUTE(G1237)/60,INT(G1237)*24+(G1237-INT(G1237))*24))</f>
        <v/>
      </c>
      <c r="S1237" s="5"/>
      <c r="T1237" s="5"/>
      <c r="U1237" s="5"/>
      <c r="V1237" s="5"/>
    </row>
    <row r="1238" customFormat="false" ht="12.75" hidden="false" customHeight="false" outlineLevel="0" collapsed="false">
      <c r="P1238" s="5" t="str">
        <f aca="false">IF(E1238="","",IF(INT(E1238)*24=0,HOUR(E1238)+MINUTE(E1238)/60,INT(E1238)*24+(E1238-INT(E1238))*24))</f>
        <v/>
      </c>
      <c r="Q1238" s="5" t="str">
        <f aca="false">IF(F1238="","",IF(INT(F1238)*24=0,HOUR(F1238)+MINUTE(F1238)/60,INT(F1238)*24+(F1238-INT(F1238))*24))</f>
        <v/>
      </c>
      <c r="R1238" s="5" t="str">
        <f aca="false">IF(G1238="","",IF(INT(G1238)*24=0,HOUR(G1238)+MINUTE(G1238)/60,INT(G1238)*24+(G1238-INT(G1238))*24))</f>
        <v/>
      </c>
      <c r="S1238" s="5"/>
      <c r="T1238" s="5"/>
      <c r="U1238" s="5"/>
      <c r="V1238" s="5"/>
    </row>
    <row r="1239" customFormat="false" ht="12.75" hidden="false" customHeight="false" outlineLevel="0" collapsed="false">
      <c r="P1239" s="5" t="str">
        <f aca="false">IF(E1239="","",IF(INT(E1239)*24=0,HOUR(E1239)+MINUTE(E1239)/60,INT(E1239)*24+(E1239-INT(E1239))*24))</f>
        <v/>
      </c>
      <c r="Q1239" s="5" t="str">
        <f aca="false">IF(F1239="","",IF(INT(F1239)*24=0,HOUR(F1239)+MINUTE(F1239)/60,INT(F1239)*24+(F1239-INT(F1239))*24))</f>
        <v/>
      </c>
      <c r="R1239" s="5" t="str">
        <f aca="false">IF(G1239="","",IF(INT(G1239)*24=0,HOUR(G1239)+MINUTE(G1239)/60,INT(G1239)*24+(G1239-INT(G1239))*24))</f>
        <v/>
      </c>
      <c r="S1239" s="5"/>
      <c r="T1239" s="5"/>
      <c r="U1239" s="5"/>
      <c r="V1239" s="5"/>
    </row>
    <row r="1240" customFormat="false" ht="12.75" hidden="false" customHeight="false" outlineLevel="0" collapsed="false">
      <c r="P1240" s="5" t="str">
        <f aca="false">IF(E1240="","",IF(INT(E1240)*24=0,HOUR(E1240)+MINUTE(E1240)/60,INT(E1240)*24+(E1240-INT(E1240))*24))</f>
        <v/>
      </c>
      <c r="Q1240" s="5" t="str">
        <f aca="false">IF(F1240="","",IF(INT(F1240)*24=0,HOUR(F1240)+MINUTE(F1240)/60,INT(F1240)*24+(F1240-INT(F1240))*24))</f>
        <v/>
      </c>
      <c r="R1240" s="5" t="str">
        <f aca="false">IF(G1240="","",IF(INT(G1240)*24=0,HOUR(G1240)+MINUTE(G1240)/60,INT(G1240)*24+(G1240-INT(G1240))*24))</f>
        <v/>
      </c>
      <c r="S1240" s="5"/>
      <c r="T1240" s="5"/>
      <c r="U1240" s="5"/>
      <c r="V1240" s="5"/>
    </row>
    <row r="1241" customFormat="false" ht="12.75" hidden="false" customHeight="false" outlineLevel="0" collapsed="false">
      <c r="P1241" s="5" t="str">
        <f aca="false">IF(E1241="","",IF(INT(E1241)*24=0,HOUR(E1241)+MINUTE(E1241)/60,INT(E1241)*24+(E1241-INT(E1241))*24))</f>
        <v/>
      </c>
      <c r="Q1241" s="5" t="str">
        <f aca="false">IF(F1241="","",IF(INT(F1241)*24=0,HOUR(F1241)+MINUTE(F1241)/60,INT(F1241)*24+(F1241-INT(F1241))*24))</f>
        <v/>
      </c>
      <c r="R1241" s="5" t="str">
        <f aca="false">IF(G1241="","",IF(INT(G1241)*24=0,HOUR(G1241)+MINUTE(G1241)/60,INT(G1241)*24+(G1241-INT(G1241))*24))</f>
        <v/>
      </c>
      <c r="S1241" s="5"/>
      <c r="T1241" s="5"/>
      <c r="U1241" s="5"/>
      <c r="V1241" s="5"/>
    </row>
    <row r="1242" customFormat="false" ht="12.75" hidden="false" customHeight="false" outlineLevel="0" collapsed="false">
      <c r="P1242" s="5" t="str">
        <f aca="false">IF(E1242="","",IF(INT(E1242)*24=0,HOUR(E1242)+MINUTE(E1242)/60,INT(E1242)*24+(E1242-INT(E1242))*24))</f>
        <v/>
      </c>
      <c r="Q1242" s="5" t="str">
        <f aca="false">IF(F1242="","",IF(INT(F1242)*24=0,HOUR(F1242)+MINUTE(F1242)/60,INT(F1242)*24+(F1242-INT(F1242))*24))</f>
        <v/>
      </c>
      <c r="R1242" s="5" t="str">
        <f aca="false">IF(G1242="","",IF(INT(G1242)*24=0,HOUR(G1242)+MINUTE(G1242)/60,INT(G1242)*24+(G1242-INT(G1242))*24))</f>
        <v/>
      </c>
      <c r="S1242" s="5"/>
      <c r="T1242" s="5"/>
      <c r="U1242" s="5"/>
      <c r="V1242" s="5"/>
    </row>
    <row r="1243" customFormat="false" ht="12.75" hidden="false" customHeight="false" outlineLevel="0" collapsed="false">
      <c r="P1243" s="5" t="str">
        <f aca="false">IF(E1243="","",IF(INT(E1243)*24=0,HOUR(E1243)+MINUTE(E1243)/60,INT(E1243)*24+(E1243-INT(E1243))*24))</f>
        <v/>
      </c>
      <c r="Q1243" s="5" t="str">
        <f aca="false">IF(F1243="","",IF(INT(F1243)*24=0,HOUR(F1243)+MINUTE(F1243)/60,INT(F1243)*24+(F1243-INT(F1243))*24))</f>
        <v/>
      </c>
      <c r="R1243" s="5" t="str">
        <f aca="false">IF(G1243="","",IF(INT(G1243)*24=0,HOUR(G1243)+MINUTE(G1243)/60,INT(G1243)*24+(G1243-INT(G1243))*24))</f>
        <v/>
      </c>
      <c r="S1243" s="5"/>
      <c r="T1243" s="5"/>
      <c r="U1243" s="5"/>
      <c r="V1243" s="5"/>
    </row>
    <row r="1244" customFormat="false" ht="12.75" hidden="false" customHeight="false" outlineLevel="0" collapsed="false">
      <c r="P1244" s="5" t="str">
        <f aca="false">IF(E1244="","",IF(INT(E1244)*24=0,HOUR(E1244)+MINUTE(E1244)/60,INT(E1244)*24+(E1244-INT(E1244))*24))</f>
        <v/>
      </c>
      <c r="Q1244" s="5" t="str">
        <f aca="false">IF(F1244="","",IF(INT(F1244)*24=0,HOUR(F1244)+MINUTE(F1244)/60,INT(F1244)*24+(F1244-INT(F1244))*24))</f>
        <v/>
      </c>
      <c r="R1244" s="5" t="str">
        <f aca="false">IF(G1244="","",IF(INT(G1244)*24=0,HOUR(G1244)+MINUTE(G1244)/60,INT(G1244)*24+(G1244-INT(G1244))*24))</f>
        <v/>
      </c>
      <c r="S1244" s="5"/>
      <c r="T1244" s="5"/>
      <c r="U1244" s="5"/>
      <c r="V1244" s="5"/>
    </row>
    <row r="1245" customFormat="false" ht="12.75" hidden="false" customHeight="false" outlineLevel="0" collapsed="false">
      <c r="P1245" s="5" t="str">
        <f aca="false">IF(E1245="","",IF(INT(E1245)*24=0,HOUR(E1245)+MINUTE(E1245)/60,INT(E1245)*24+(E1245-INT(E1245))*24))</f>
        <v/>
      </c>
      <c r="Q1245" s="5" t="str">
        <f aca="false">IF(F1245="","",IF(INT(F1245)*24=0,HOUR(F1245)+MINUTE(F1245)/60,INT(F1245)*24+(F1245-INT(F1245))*24))</f>
        <v/>
      </c>
      <c r="R1245" s="5" t="str">
        <f aca="false">IF(G1245="","",IF(INT(G1245)*24=0,HOUR(G1245)+MINUTE(G1245)/60,INT(G1245)*24+(G1245-INT(G1245))*24))</f>
        <v/>
      </c>
      <c r="S1245" s="5"/>
      <c r="T1245" s="5"/>
      <c r="U1245" s="5"/>
      <c r="V1245" s="5"/>
    </row>
    <row r="1246" customFormat="false" ht="12.75" hidden="false" customHeight="false" outlineLevel="0" collapsed="false">
      <c r="P1246" s="5" t="str">
        <f aca="false">IF(E1246="","",IF(INT(E1246)*24=0,HOUR(E1246)+MINUTE(E1246)/60,INT(E1246)*24+(E1246-INT(E1246))*24))</f>
        <v/>
      </c>
      <c r="Q1246" s="5" t="str">
        <f aca="false">IF(F1246="","",IF(INT(F1246)*24=0,HOUR(F1246)+MINUTE(F1246)/60,INT(F1246)*24+(F1246-INT(F1246))*24))</f>
        <v/>
      </c>
      <c r="R1246" s="5" t="str">
        <f aca="false">IF(G1246="","",IF(INT(G1246)*24=0,HOUR(G1246)+MINUTE(G1246)/60,INT(G1246)*24+(G1246-INT(G1246))*24))</f>
        <v/>
      </c>
      <c r="S1246" s="5"/>
      <c r="T1246" s="5"/>
      <c r="U1246" s="5"/>
      <c r="V1246" s="5"/>
    </row>
    <row r="1247" customFormat="false" ht="12.75" hidden="false" customHeight="false" outlineLevel="0" collapsed="false">
      <c r="P1247" s="5" t="str">
        <f aca="false">IF(E1247="","",IF(INT(E1247)*24=0,HOUR(E1247)+MINUTE(E1247)/60,INT(E1247)*24+(E1247-INT(E1247))*24))</f>
        <v/>
      </c>
      <c r="Q1247" s="5" t="str">
        <f aca="false">IF(F1247="","",IF(INT(F1247)*24=0,HOUR(F1247)+MINUTE(F1247)/60,INT(F1247)*24+(F1247-INT(F1247))*24))</f>
        <v/>
      </c>
      <c r="R1247" s="5" t="str">
        <f aca="false">IF(G1247="","",IF(INT(G1247)*24=0,HOUR(G1247)+MINUTE(G1247)/60,INT(G1247)*24+(G1247-INT(G1247))*24))</f>
        <v/>
      </c>
      <c r="S1247" s="5"/>
      <c r="T1247" s="5"/>
      <c r="U1247" s="5"/>
      <c r="V1247" s="5"/>
    </row>
    <row r="1248" customFormat="false" ht="12.75" hidden="false" customHeight="false" outlineLevel="0" collapsed="false">
      <c r="P1248" s="5" t="str">
        <f aca="false">IF(E1248="","",IF(INT(E1248)*24=0,HOUR(E1248)+MINUTE(E1248)/60,INT(E1248)*24+(E1248-INT(E1248))*24))</f>
        <v/>
      </c>
      <c r="Q1248" s="5" t="str">
        <f aca="false">IF(F1248="","",IF(INT(F1248)*24=0,HOUR(F1248)+MINUTE(F1248)/60,INT(F1248)*24+(F1248-INT(F1248))*24))</f>
        <v/>
      </c>
      <c r="R1248" s="5" t="str">
        <f aca="false">IF(G1248="","",IF(INT(G1248)*24=0,HOUR(G1248)+MINUTE(G1248)/60,INT(G1248)*24+(G1248-INT(G1248))*24))</f>
        <v/>
      </c>
      <c r="S1248" s="5"/>
      <c r="T1248" s="5"/>
      <c r="U1248" s="5"/>
      <c r="V1248" s="5"/>
    </row>
    <row r="1249" customFormat="false" ht="12.75" hidden="false" customHeight="false" outlineLevel="0" collapsed="false">
      <c r="P1249" s="5" t="str">
        <f aca="false">IF(E1249="","",IF(INT(E1249)*24=0,HOUR(E1249)+MINUTE(E1249)/60,INT(E1249)*24+(E1249-INT(E1249))*24))</f>
        <v/>
      </c>
      <c r="Q1249" s="5" t="str">
        <f aca="false">IF(F1249="","",IF(INT(F1249)*24=0,HOUR(F1249)+MINUTE(F1249)/60,INT(F1249)*24+(F1249-INT(F1249))*24))</f>
        <v/>
      </c>
      <c r="R1249" s="5" t="str">
        <f aca="false">IF(G1249="","",IF(INT(G1249)*24=0,HOUR(G1249)+MINUTE(G1249)/60,INT(G1249)*24+(G1249-INT(G1249))*24))</f>
        <v/>
      </c>
      <c r="S1249" s="5"/>
      <c r="T1249" s="5"/>
      <c r="U1249" s="5"/>
      <c r="V1249" s="5"/>
    </row>
    <row r="1250" customFormat="false" ht="12.75" hidden="false" customHeight="false" outlineLevel="0" collapsed="false">
      <c r="P1250" s="5" t="str">
        <f aca="false">IF(E1250="","",IF(INT(E1250)*24=0,HOUR(E1250)+MINUTE(E1250)/60,INT(E1250)*24+(E1250-INT(E1250))*24))</f>
        <v/>
      </c>
      <c r="Q1250" s="5" t="str">
        <f aca="false">IF(F1250="","",IF(INT(F1250)*24=0,HOUR(F1250)+MINUTE(F1250)/60,INT(F1250)*24+(F1250-INT(F1250))*24))</f>
        <v/>
      </c>
      <c r="R1250" s="5" t="str">
        <f aca="false">IF(G1250="","",IF(INT(G1250)*24=0,HOUR(G1250)+MINUTE(G1250)/60,INT(G1250)*24+(G1250-INT(G1250))*24))</f>
        <v/>
      </c>
      <c r="S1250" s="5"/>
      <c r="T1250" s="5"/>
      <c r="U1250" s="5"/>
      <c r="V1250" s="5"/>
    </row>
    <row r="1251" customFormat="false" ht="12.75" hidden="false" customHeight="false" outlineLevel="0" collapsed="false">
      <c r="P1251" s="5" t="str">
        <f aca="false">IF(E1251="","",IF(INT(E1251)*24=0,HOUR(E1251)+MINUTE(E1251)/60,INT(E1251)*24+(E1251-INT(E1251))*24))</f>
        <v/>
      </c>
      <c r="Q1251" s="5" t="str">
        <f aca="false">IF(F1251="","",IF(INT(F1251)*24=0,HOUR(F1251)+MINUTE(F1251)/60,INT(F1251)*24+(F1251-INT(F1251))*24))</f>
        <v/>
      </c>
      <c r="R1251" s="5" t="str">
        <f aca="false">IF(G1251="","",IF(INT(G1251)*24=0,HOUR(G1251)+MINUTE(G1251)/60,INT(G1251)*24+(G1251-INT(G1251))*24))</f>
        <v/>
      </c>
      <c r="S1251" s="5"/>
      <c r="T1251" s="5"/>
      <c r="U1251" s="5"/>
      <c r="V1251" s="5"/>
    </row>
    <row r="1252" customFormat="false" ht="12.75" hidden="false" customHeight="false" outlineLevel="0" collapsed="false">
      <c r="P1252" s="5" t="str">
        <f aca="false">IF(E1252="","",IF(INT(E1252)*24=0,HOUR(E1252)+MINUTE(E1252)/60,INT(E1252)*24+(E1252-INT(E1252))*24))</f>
        <v/>
      </c>
      <c r="Q1252" s="5" t="str">
        <f aca="false">IF(F1252="","",IF(INT(F1252)*24=0,HOUR(F1252)+MINUTE(F1252)/60,INT(F1252)*24+(F1252-INT(F1252))*24))</f>
        <v/>
      </c>
      <c r="R1252" s="5" t="str">
        <f aca="false">IF(G1252="","",IF(INT(G1252)*24=0,HOUR(G1252)+MINUTE(G1252)/60,INT(G1252)*24+(G1252-INT(G1252))*24))</f>
        <v/>
      </c>
      <c r="S1252" s="5"/>
      <c r="T1252" s="5"/>
      <c r="U1252" s="5"/>
      <c r="V1252" s="5"/>
    </row>
    <row r="1253" customFormat="false" ht="12.75" hidden="false" customHeight="false" outlineLevel="0" collapsed="false">
      <c r="P1253" s="5" t="str">
        <f aca="false">IF(E1253="","",IF(INT(E1253)*24=0,HOUR(E1253)+MINUTE(E1253)/60,INT(E1253)*24+(E1253-INT(E1253))*24))</f>
        <v/>
      </c>
      <c r="Q1253" s="5" t="str">
        <f aca="false">IF(F1253="","",IF(INT(F1253)*24=0,HOUR(F1253)+MINUTE(F1253)/60,INT(F1253)*24+(F1253-INT(F1253))*24))</f>
        <v/>
      </c>
      <c r="R1253" s="5" t="str">
        <f aca="false">IF(G1253="","",IF(INT(G1253)*24=0,HOUR(G1253)+MINUTE(G1253)/60,INT(G1253)*24+(G1253-INT(G1253))*24))</f>
        <v/>
      </c>
      <c r="S1253" s="5"/>
      <c r="T1253" s="5"/>
      <c r="U1253" s="5"/>
      <c r="V1253" s="5"/>
    </row>
    <row r="1254" customFormat="false" ht="12.75" hidden="false" customHeight="false" outlineLevel="0" collapsed="false">
      <c r="P1254" s="5" t="str">
        <f aca="false">IF(E1254="","",IF(INT(E1254)*24=0,HOUR(E1254)+MINUTE(E1254)/60,INT(E1254)*24+(E1254-INT(E1254))*24))</f>
        <v/>
      </c>
      <c r="Q1254" s="5" t="str">
        <f aca="false">IF(F1254="","",IF(INT(F1254)*24=0,HOUR(F1254)+MINUTE(F1254)/60,INT(F1254)*24+(F1254-INT(F1254))*24))</f>
        <v/>
      </c>
      <c r="R1254" s="5" t="str">
        <f aca="false">IF(G1254="","",IF(INT(G1254)*24=0,HOUR(G1254)+MINUTE(G1254)/60,INT(G1254)*24+(G1254-INT(G1254))*24))</f>
        <v/>
      </c>
      <c r="S1254" s="5"/>
      <c r="T1254" s="5"/>
      <c r="U1254" s="5"/>
      <c r="V1254" s="5"/>
    </row>
    <row r="1255" customFormat="false" ht="12.75" hidden="false" customHeight="false" outlineLevel="0" collapsed="false">
      <c r="P1255" s="5" t="str">
        <f aca="false">IF(E1255="","",IF(INT(E1255)*24=0,HOUR(E1255)+MINUTE(E1255)/60,INT(E1255)*24+(E1255-INT(E1255))*24))</f>
        <v/>
      </c>
      <c r="Q1255" s="5" t="str">
        <f aca="false">IF(F1255="","",IF(INT(F1255)*24=0,HOUR(F1255)+MINUTE(F1255)/60,INT(F1255)*24+(F1255-INT(F1255))*24))</f>
        <v/>
      </c>
      <c r="R1255" s="5" t="str">
        <f aca="false">IF(G1255="","",IF(INT(G1255)*24=0,HOUR(G1255)+MINUTE(G1255)/60,INT(G1255)*24+(G1255-INT(G1255))*24))</f>
        <v/>
      </c>
      <c r="S1255" s="5"/>
      <c r="T1255" s="5"/>
      <c r="U1255" s="5"/>
      <c r="V1255" s="5"/>
    </row>
    <row r="1256" customFormat="false" ht="12.75" hidden="false" customHeight="false" outlineLevel="0" collapsed="false">
      <c r="P1256" s="5" t="str">
        <f aca="false">IF(E1256="","",IF(INT(E1256)*24=0,HOUR(E1256)+MINUTE(E1256)/60,INT(E1256)*24+(E1256-INT(E1256))*24))</f>
        <v/>
      </c>
      <c r="Q1256" s="5" t="str">
        <f aca="false">IF(F1256="","",IF(INT(F1256)*24=0,HOUR(F1256)+MINUTE(F1256)/60,INT(F1256)*24+(F1256-INT(F1256))*24))</f>
        <v/>
      </c>
      <c r="R1256" s="5" t="str">
        <f aca="false">IF(G1256="","",IF(INT(G1256)*24=0,HOUR(G1256)+MINUTE(G1256)/60,INT(G1256)*24+(G1256-INT(G1256))*24))</f>
        <v/>
      </c>
      <c r="S1256" s="5"/>
      <c r="T1256" s="5"/>
      <c r="U1256" s="5"/>
      <c r="V1256" s="5"/>
    </row>
    <row r="1257" customFormat="false" ht="12.75" hidden="false" customHeight="false" outlineLevel="0" collapsed="false">
      <c r="P1257" s="5" t="str">
        <f aca="false">IF(E1257="","",IF(INT(E1257)*24=0,HOUR(E1257)+MINUTE(E1257)/60,INT(E1257)*24+(E1257-INT(E1257))*24))</f>
        <v/>
      </c>
      <c r="Q1257" s="5" t="str">
        <f aca="false">IF(F1257="","",IF(INT(F1257)*24=0,HOUR(F1257)+MINUTE(F1257)/60,INT(F1257)*24+(F1257-INT(F1257))*24))</f>
        <v/>
      </c>
      <c r="R1257" s="5" t="str">
        <f aca="false">IF(G1257="","",IF(INT(G1257)*24=0,HOUR(G1257)+MINUTE(G1257)/60,INT(G1257)*24+(G1257-INT(G1257))*24))</f>
        <v/>
      </c>
      <c r="S1257" s="5"/>
      <c r="T1257" s="5"/>
      <c r="U1257" s="5"/>
      <c r="V1257" s="5"/>
    </row>
    <row r="1258" customFormat="false" ht="12.75" hidden="false" customHeight="false" outlineLevel="0" collapsed="false">
      <c r="P1258" s="5" t="str">
        <f aca="false">IF(E1258="","",IF(INT(E1258)*24=0,HOUR(E1258)+MINUTE(E1258)/60,INT(E1258)*24+(E1258-INT(E1258))*24))</f>
        <v/>
      </c>
      <c r="Q1258" s="5" t="str">
        <f aca="false">IF(F1258="","",IF(INT(F1258)*24=0,HOUR(F1258)+MINUTE(F1258)/60,INT(F1258)*24+(F1258-INT(F1258))*24))</f>
        <v/>
      </c>
      <c r="R1258" s="5" t="str">
        <f aca="false">IF(G1258="","",IF(INT(G1258)*24=0,HOUR(G1258)+MINUTE(G1258)/60,INT(G1258)*24+(G1258-INT(G1258))*24))</f>
        <v/>
      </c>
      <c r="S1258" s="5"/>
      <c r="T1258" s="5"/>
      <c r="U1258" s="5"/>
      <c r="V1258" s="5"/>
    </row>
    <row r="1259" customFormat="false" ht="12.75" hidden="false" customHeight="false" outlineLevel="0" collapsed="false">
      <c r="P1259" s="5" t="str">
        <f aca="false">IF(E1259="","",IF(INT(E1259)*24=0,HOUR(E1259)+MINUTE(E1259)/60,INT(E1259)*24+(E1259-INT(E1259))*24))</f>
        <v/>
      </c>
      <c r="Q1259" s="5" t="str">
        <f aca="false">IF(F1259="","",IF(INT(F1259)*24=0,HOUR(F1259)+MINUTE(F1259)/60,INT(F1259)*24+(F1259-INT(F1259))*24))</f>
        <v/>
      </c>
      <c r="R1259" s="5" t="str">
        <f aca="false">IF(G1259="","",IF(INT(G1259)*24=0,HOUR(G1259)+MINUTE(G1259)/60,INT(G1259)*24+(G1259-INT(G1259))*24))</f>
        <v/>
      </c>
      <c r="S1259" s="5"/>
      <c r="T1259" s="5"/>
      <c r="U1259" s="5"/>
      <c r="V1259" s="5"/>
    </row>
    <row r="1260" customFormat="false" ht="12.75" hidden="false" customHeight="false" outlineLevel="0" collapsed="false">
      <c r="P1260" s="5" t="str">
        <f aca="false">IF(E1260="","",IF(INT(E1260)*24=0,HOUR(E1260)+MINUTE(E1260)/60,INT(E1260)*24+(E1260-INT(E1260))*24))</f>
        <v/>
      </c>
      <c r="Q1260" s="5" t="str">
        <f aca="false">IF(F1260="","",IF(INT(F1260)*24=0,HOUR(F1260)+MINUTE(F1260)/60,INT(F1260)*24+(F1260-INT(F1260))*24))</f>
        <v/>
      </c>
      <c r="R1260" s="5" t="str">
        <f aca="false">IF(G1260="","",IF(INT(G1260)*24=0,HOUR(G1260)+MINUTE(G1260)/60,INT(G1260)*24+(G1260-INT(G1260))*24))</f>
        <v/>
      </c>
      <c r="S1260" s="5"/>
      <c r="T1260" s="5"/>
      <c r="U1260" s="5"/>
      <c r="V1260" s="5"/>
    </row>
    <row r="1261" customFormat="false" ht="12.75" hidden="false" customHeight="false" outlineLevel="0" collapsed="false">
      <c r="P1261" s="5" t="str">
        <f aca="false">IF(E1261="","",IF(INT(E1261)*24=0,HOUR(E1261)+MINUTE(E1261)/60,INT(E1261)*24+(E1261-INT(E1261))*24))</f>
        <v/>
      </c>
      <c r="Q1261" s="5" t="str">
        <f aca="false">IF(F1261="","",IF(INT(F1261)*24=0,HOUR(F1261)+MINUTE(F1261)/60,INT(F1261)*24+(F1261-INT(F1261))*24))</f>
        <v/>
      </c>
      <c r="R1261" s="5" t="str">
        <f aca="false">IF(G1261="","",IF(INT(G1261)*24=0,HOUR(G1261)+MINUTE(G1261)/60,INT(G1261)*24+(G1261-INT(G1261))*24))</f>
        <v/>
      </c>
      <c r="S1261" s="5"/>
      <c r="T1261" s="5"/>
      <c r="U1261" s="5"/>
      <c r="V1261" s="5"/>
    </row>
    <row r="1262" customFormat="false" ht="12.75" hidden="false" customHeight="false" outlineLevel="0" collapsed="false">
      <c r="P1262" s="5" t="str">
        <f aca="false">IF(E1262="","",IF(INT(E1262)*24=0,HOUR(E1262)+MINUTE(E1262)/60,INT(E1262)*24+(E1262-INT(E1262))*24))</f>
        <v/>
      </c>
      <c r="Q1262" s="5" t="str">
        <f aca="false">IF(F1262="","",IF(INT(F1262)*24=0,HOUR(F1262)+MINUTE(F1262)/60,INT(F1262)*24+(F1262-INT(F1262))*24))</f>
        <v/>
      </c>
      <c r="R1262" s="5" t="str">
        <f aca="false">IF(G1262="","",IF(INT(G1262)*24=0,HOUR(G1262)+MINUTE(G1262)/60,INT(G1262)*24+(G1262-INT(G1262))*24))</f>
        <v/>
      </c>
      <c r="S1262" s="5"/>
      <c r="T1262" s="5"/>
      <c r="U1262" s="5"/>
      <c r="V1262" s="5"/>
    </row>
    <row r="1263" customFormat="false" ht="12.75" hidden="false" customHeight="false" outlineLevel="0" collapsed="false">
      <c r="P1263" s="5" t="str">
        <f aca="false">IF(E1263="","",IF(INT(E1263)*24=0,HOUR(E1263)+MINUTE(E1263)/60,INT(E1263)*24+(E1263-INT(E1263))*24))</f>
        <v/>
      </c>
      <c r="Q1263" s="5" t="str">
        <f aca="false">IF(F1263="","",IF(INT(F1263)*24=0,HOUR(F1263)+MINUTE(F1263)/60,INT(F1263)*24+(F1263-INT(F1263))*24))</f>
        <v/>
      </c>
      <c r="R1263" s="5" t="str">
        <f aca="false">IF(G1263="","",IF(INT(G1263)*24=0,HOUR(G1263)+MINUTE(G1263)/60,INT(G1263)*24+(G1263-INT(G1263))*24))</f>
        <v/>
      </c>
      <c r="S1263" s="5"/>
      <c r="T1263" s="5"/>
      <c r="U1263" s="5"/>
      <c r="V1263" s="5"/>
    </row>
    <row r="1264" customFormat="false" ht="12.75" hidden="false" customHeight="false" outlineLevel="0" collapsed="false">
      <c r="P1264" s="5" t="str">
        <f aca="false">IF(E1264="","",IF(INT(E1264)*24=0,HOUR(E1264)+MINUTE(E1264)/60,INT(E1264)*24+(E1264-INT(E1264))*24))</f>
        <v/>
      </c>
      <c r="Q1264" s="5" t="str">
        <f aca="false">IF(F1264="","",IF(INT(F1264)*24=0,HOUR(F1264)+MINUTE(F1264)/60,INT(F1264)*24+(F1264-INT(F1264))*24))</f>
        <v/>
      </c>
      <c r="R1264" s="5" t="str">
        <f aca="false">IF(G1264="","",IF(INT(G1264)*24=0,HOUR(G1264)+MINUTE(G1264)/60,INT(G1264)*24+(G1264-INT(G1264))*24))</f>
        <v/>
      </c>
      <c r="S1264" s="5"/>
      <c r="T1264" s="5"/>
      <c r="U1264" s="5"/>
      <c r="V1264" s="5"/>
    </row>
    <row r="1265" customFormat="false" ht="12.75" hidden="false" customHeight="false" outlineLevel="0" collapsed="false">
      <c r="P1265" s="5" t="str">
        <f aca="false">IF(E1265="","",IF(INT(E1265)*24=0,HOUR(E1265)+MINUTE(E1265)/60,INT(E1265)*24+(E1265-INT(E1265))*24))</f>
        <v/>
      </c>
      <c r="Q1265" s="5" t="str">
        <f aca="false">IF(F1265="","",IF(INT(F1265)*24=0,HOUR(F1265)+MINUTE(F1265)/60,INT(F1265)*24+(F1265-INT(F1265))*24))</f>
        <v/>
      </c>
      <c r="R1265" s="5" t="str">
        <f aca="false">IF(G1265="","",IF(INT(G1265)*24=0,HOUR(G1265)+MINUTE(G1265)/60,INT(G1265)*24+(G1265-INT(G1265))*24))</f>
        <v/>
      </c>
      <c r="S1265" s="5"/>
      <c r="T1265" s="5"/>
      <c r="U1265" s="5"/>
      <c r="V1265" s="5"/>
    </row>
    <row r="1266" customFormat="false" ht="12.75" hidden="false" customHeight="false" outlineLevel="0" collapsed="false">
      <c r="P1266" s="5" t="str">
        <f aca="false">IF(E1266="","",IF(INT(E1266)*24=0,HOUR(E1266)+MINUTE(E1266)/60,INT(E1266)*24+(E1266-INT(E1266))*24))</f>
        <v/>
      </c>
      <c r="Q1266" s="5" t="str">
        <f aca="false">IF(F1266="","",IF(INT(F1266)*24=0,HOUR(F1266)+MINUTE(F1266)/60,INT(F1266)*24+(F1266-INT(F1266))*24))</f>
        <v/>
      </c>
      <c r="R1266" s="5" t="str">
        <f aca="false">IF(G1266="","",IF(INT(G1266)*24=0,HOUR(G1266)+MINUTE(G1266)/60,INT(G1266)*24+(G1266-INT(G1266))*24))</f>
        <v/>
      </c>
      <c r="S1266" s="5"/>
      <c r="T1266" s="5"/>
      <c r="U1266" s="5"/>
      <c r="V1266" s="5"/>
    </row>
    <row r="1267" customFormat="false" ht="12.75" hidden="false" customHeight="false" outlineLevel="0" collapsed="false">
      <c r="P1267" s="5" t="str">
        <f aca="false">IF(E1267="","",IF(INT(E1267)*24=0,HOUR(E1267)+MINUTE(E1267)/60,INT(E1267)*24+(E1267-INT(E1267))*24))</f>
        <v/>
      </c>
      <c r="Q1267" s="5" t="str">
        <f aca="false">IF(F1267="","",IF(INT(F1267)*24=0,HOUR(F1267)+MINUTE(F1267)/60,INT(F1267)*24+(F1267-INT(F1267))*24))</f>
        <v/>
      </c>
      <c r="R1267" s="5" t="str">
        <f aca="false">IF(G1267="","",IF(INT(G1267)*24=0,HOUR(G1267)+MINUTE(G1267)/60,INT(G1267)*24+(G1267-INT(G1267))*24))</f>
        <v/>
      </c>
      <c r="S1267" s="5"/>
      <c r="T1267" s="5"/>
      <c r="U1267" s="5"/>
      <c r="V1267" s="5"/>
    </row>
    <row r="1268" customFormat="false" ht="12.75" hidden="false" customHeight="false" outlineLevel="0" collapsed="false">
      <c r="P1268" s="5" t="str">
        <f aca="false">IF(E1268="","",IF(INT(E1268)*24=0,HOUR(E1268)+MINUTE(E1268)/60,INT(E1268)*24+(E1268-INT(E1268))*24))</f>
        <v/>
      </c>
      <c r="Q1268" s="5" t="str">
        <f aca="false">IF(F1268="","",IF(INT(F1268)*24=0,HOUR(F1268)+MINUTE(F1268)/60,INT(F1268)*24+(F1268-INT(F1268))*24))</f>
        <v/>
      </c>
      <c r="R1268" s="5" t="str">
        <f aca="false">IF(G1268="","",IF(INT(G1268)*24=0,HOUR(G1268)+MINUTE(G1268)/60,INT(G1268)*24+(G1268-INT(G1268))*24))</f>
        <v/>
      </c>
      <c r="S1268" s="5"/>
      <c r="T1268" s="5"/>
      <c r="U1268" s="5"/>
      <c r="V1268" s="5"/>
    </row>
    <row r="1269" customFormat="false" ht="12.75" hidden="false" customHeight="false" outlineLevel="0" collapsed="false">
      <c r="P1269" s="5" t="str">
        <f aca="false">IF(E1269="","",IF(INT(E1269)*24=0,HOUR(E1269)+MINUTE(E1269)/60,INT(E1269)*24+(E1269-INT(E1269))*24))</f>
        <v/>
      </c>
      <c r="Q1269" s="5" t="str">
        <f aca="false">IF(F1269="","",IF(INT(F1269)*24=0,HOUR(F1269)+MINUTE(F1269)/60,INT(F1269)*24+(F1269-INT(F1269))*24))</f>
        <v/>
      </c>
      <c r="R1269" s="5" t="str">
        <f aca="false">IF(G1269="","",IF(INT(G1269)*24=0,HOUR(G1269)+MINUTE(G1269)/60,INT(G1269)*24+(G1269-INT(G1269))*24))</f>
        <v/>
      </c>
      <c r="S1269" s="5"/>
      <c r="T1269" s="5"/>
      <c r="U1269" s="5"/>
      <c r="V1269" s="5"/>
    </row>
    <row r="1270" customFormat="false" ht="12.75" hidden="false" customHeight="false" outlineLevel="0" collapsed="false">
      <c r="P1270" s="5" t="str">
        <f aca="false">IF(E1270="","",IF(INT(E1270)*24=0,HOUR(E1270)+MINUTE(E1270)/60,INT(E1270)*24+(E1270-INT(E1270))*24))</f>
        <v/>
      </c>
      <c r="Q1270" s="5" t="str">
        <f aca="false">IF(F1270="","",IF(INT(F1270)*24=0,HOUR(F1270)+MINUTE(F1270)/60,INT(F1270)*24+(F1270-INT(F1270))*24))</f>
        <v/>
      </c>
      <c r="R1270" s="5" t="str">
        <f aca="false">IF(G1270="","",IF(INT(G1270)*24=0,HOUR(G1270)+MINUTE(G1270)/60,INT(G1270)*24+(G1270-INT(G1270))*24))</f>
        <v/>
      </c>
      <c r="S1270" s="5"/>
      <c r="T1270" s="5"/>
      <c r="U1270" s="5"/>
      <c r="V1270" s="5"/>
    </row>
    <row r="1271" customFormat="false" ht="12.75" hidden="false" customHeight="false" outlineLevel="0" collapsed="false">
      <c r="P1271" s="5" t="str">
        <f aca="false">IF(E1271="","",IF(INT(E1271)*24=0,HOUR(E1271)+MINUTE(E1271)/60,INT(E1271)*24+(E1271-INT(E1271))*24))</f>
        <v/>
      </c>
      <c r="Q1271" s="5" t="str">
        <f aca="false">IF(F1271="","",IF(INT(F1271)*24=0,HOUR(F1271)+MINUTE(F1271)/60,INT(F1271)*24+(F1271-INT(F1271))*24))</f>
        <v/>
      </c>
      <c r="R1271" s="5" t="str">
        <f aca="false">IF(G1271="","",IF(INT(G1271)*24=0,HOUR(G1271)+MINUTE(G1271)/60,INT(G1271)*24+(G1271-INT(G1271))*24))</f>
        <v/>
      </c>
      <c r="S1271" s="5"/>
      <c r="T1271" s="5"/>
      <c r="U1271" s="5"/>
      <c r="V1271" s="5"/>
    </row>
    <row r="1272" customFormat="false" ht="12.75" hidden="false" customHeight="false" outlineLevel="0" collapsed="false">
      <c r="P1272" s="5" t="str">
        <f aca="false">IF(E1272="","",IF(INT(E1272)*24=0,HOUR(E1272)+MINUTE(E1272)/60,INT(E1272)*24+(E1272-INT(E1272))*24))</f>
        <v/>
      </c>
      <c r="Q1272" s="5" t="str">
        <f aca="false">IF(F1272="","",IF(INT(F1272)*24=0,HOUR(F1272)+MINUTE(F1272)/60,INT(F1272)*24+(F1272-INT(F1272))*24))</f>
        <v/>
      </c>
      <c r="R1272" s="5" t="str">
        <f aca="false">IF(G1272="","",IF(INT(G1272)*24=0,HOUR(G1272)+MINUTE(G1272)/60,INT(G1272)*24+(G1272-INT(G1272))*24))</f>
        <v/>
      </c>
      <c r="S1272" s="5"/>
      <c r="T1272" s="5"/>
      <c r="U1272" s="5"/>
      <c r="V1272" s="5"/>
    </row>
    <row r="1273" customFormat="false" ht="12.75" hidden="false" customHeight="false" outlineLevel="0" collapsed="false">
      <c r="P1273" s="5" t="str">
        <f aca="false">IF(E1273="","",IF(INT(E1273)*24=0,HOUR(E1273)+MINUTE(E1273)/60,INT(E1273)*24+(E1273-INT(E1273))*24))</f>
        <v/>
      </c>
      <c r="Q1273" s="5" t="str">
        <f aca="false">IF(F1273="","",IF(INT(F1273)*24=0,HOUR(F1273)+MINUTE(F1273)/60,INT(F1273)*24+(F1273-INT(F1273))*24))</f>
        <v/>
      </c>
      <c r="R1273" s="5" t="str">
        <f aca="false">IF(G1273="","",IF(INT(G1273)*24=0,HOUR(G1273)+MINUTE(G1273)/60,INT(G1273)*24+(G1273-INT(G1273))*24))</f>
        <v/>
      </c>
      <c r="S1273" s="5"/>
      <c r="T1273" s="5"/>
      <c r="U1273" s="5"/>
      <c r="V1273" s="5"/>
    </row>
    <row r="1274" customFormat="false" ht="12.75" hidden="false" customHeight="false" outlineLevel="0" collapsed="false">
      <c r="P1274" s="5" t="str">
        <f aca="false">IF(E1274="","",IF(INT(E1274)*24=0,HOUR(E1274)+MINUTE(E1274)/60,INT(E1274)*24+(E1274-INT(E1274))*24))</f>
        <v/>
      </c>
      <c r="Q1274" s="5" t="str">
        <f aca="false">IF(F1274="","",IF(INT(F1274)*24=0,HOUR(F1274)+MINUTE(F1274)/60,INT(F1274)*24+(F1274-INT(F1274))*24))</f>
        <v/>
      </c>
      <c r="R1274" s="5" t="str">
        <f aca="false">IF(G1274="","",IF(INT(G1274)*24=0,HOUR(G1274)+MINUTE(G1274)/60,INT(G1274)*24+(G1274-INT(G1274))*24))</f>
        <v/>
      </c>
      <c r="S1274" s="5"/>
      <c r="T1274" s="5"/>
      <c r="U1274" s="5"/>
      <c r="V1274" s="5"/>
    </row>
    <row r="1275" customFormat="false" ht="12.75" hidden="false" customHeight="false" outlineLevel="0" collapsed="false">
      <c r="P1275" s="5" t="str">
        <f aca="false">IF(E1275="","",IF(INT(E1275)*24=0,HOUR(E1275)+MINUTE(E1275)/60,INT(E1275)*24+(E1275-INT(E1275))*24))</f>
        <v/>
      </c>
      <c r="Q1275" s="5" t="str">
        <f aca="false">IF(F1275="","",IF(INT(F1275)*24=0,HOUR(F1275)+MINUTE(F1275)/60,INT(F1275)*24+(F1275-INT(F1275))*24))</f>
        <v/>
      </c>
      <c r="R1275" s="5" t="str">
        <f aca="false">IF(G1275="","",IF(INT(G1275)*24=0,HOUR(G1275)+MINUTE(G1275)/60,INT(G1275)*24+(G1275-INT(G1275))*24))</f>
        <v/>
      </c>
      <c r="S1275" s="5"/>
      <c r="T1275" s="5"/>
      <c r="U1275" s="5"/>
      <c r="V1275" s="5"/>
    </row>
    <row r="1276" customFormat="false" ht="12.75" hidden="false" customHeight="false" outlineLevel="0" collapsed="false">
      <c r="P1276" s="5" t="str">
        <f aca="false">IF(E1276="","",IF(INT(E1276)*24=0,HOUR(E1276)+MINUTE(E1276)/60,INT(E1276)*24+(E1276-INT(E1276))*24))</f>
        <v/>
      </c>
      <c r="Q1276" s="5" t="str">
        <f aca="false">IF(F1276="","",IF(INT(F1276)*24=0,HOUR(F1276)+MINUTE(F1276)/60,INT(F1276)*24+(F1276-INT(F1276))*24))</f>
        <v/>
      </c>
      <c r="R1276" s="5" t="str">
        <f aca="false">IF(G1276="","",IF(INT(G1276)*24=0,HOUR(G1276)+MINUTE(G1276)/60,INT(G1276)*24+(G1276-INT(G1276))*24))</f>
        <v/>
      </c>
      <c r="S1276" s="5"/>
      <c r="T1276" s="5"/>
      <c r="U1276" s="5"/>
      <c r="V1276" s="5"/>
    </row>
    <row r="1277" customFormat="false" ht="12.75" hidden="false" customHeight="false" outlineLevel="0" collapsed="false">
      <c r="P1277" s="5" t="str">
        <f aca="false">IF(E1277="","",IF(INT(E1277)*24=0,HOUR(E1277)+MINUTE(E1277)/60,INT(E1277)*24+(E1277-INT(E1277))*24))</f>
        <v/>
      </c>
      <c r="Q1277" s="5" t="str">
        <f aca="false">IF(F1277="","",IF(INT(F1277)*24=0,HOUR(F1277)+MINUTE(F1277)/60,INT(F1277)*24+(F1277-INT(F1277))*24))</f>
        <v/>
      </c>
      <c r="R1277" s="5" t="str">
        <f aca="false">IF(G1277="","",IF(INT(G1277)*24=0,HOUR(G1277)+MINUTE(G1277)/60,INT(G1277)*24+(G1277-INT(G1277))*24))</f>
        <v/>
      </c>
      <c r="S1277" s="5"/>
      <c r="T1277" s="5"/>
      <c r="U1277" s="5"/>
      <c r="V1277" s="5"/>
    </row>
    <row r="1278" customFormat="false" ht="12.75" hidden="false" customHeight="false" outlineLevel="0" collapsed="false">
      <c r="P1278" s="5" t="str">
        <f aca="false">IF(E1278="","",IF(INT(E1278)*24=0,HOUR(E1278)+MINUTE(E1278)/60,INT(E1278)*24+(E1278-INT(E1278))*24))</f>
        <v/>
      </c>
      <c r="Q1278" s="5" t="str">
        <f aca="false">IF(F1278="","",IF(INT(F1278)*24=0,HOUR(F1278)+MINUTE(F1278)/60,INT(F1278)*24+(F1278-INT(F1278))*24))</f>
        <v/>
      </c>
      <c r="R1278" s="5" t="str">
        <f aca="false">IF(G1278="","",IF(INT(G1278)*24=0,HOUR(G1278)+MINUTE(G1278)/60,INT(G1278)*24+(G1278-INT(G1278))*24))</f>
        <v/>
      </c>
      <c r="S1278" s="5"/>
      <c r="T1278" s="5"/>
      <c r="U1278" s="5"/>
      <c r="V1278" s="5"/>
    </row>
    <row r="1279" customFormat="false" ht="12.75" hidden="false" customHeight="false" outlineLevel="0" collapsed="false">
      <c r="P1279" s="5" t="str">
        <f aca="false">IF(E1279="","",IF(INT(E1279)*24=0,HOUR(E1279)+MINUTE(E1279)/60,INT(E1279)*24+(E1279-INT(E1279))*24))</f>
        <v/>
      </c>
      <c r="Q1279" s="5" t="str">
        <f aca="false">IF(F1279="","",IF(INT(F1279)*24=0,HOUR(F1279)+MINUTE(F1279)/60,INT(F1279)*24+(F1279-INT(F1279))*24))</f>
        <v/>
      </c>
      <c r="R1279" s="5" t="str">
        <f aca="false">IF(G1279="","",IF(INT(G1279)*24=0,HOUR(G1279)+MINUTE(G1279)/60,INT(G1279)*24+(G1279-INT(G1279))*24))</f>
        <v/>
      </c>
      <c r="S1279" s="5"/>
      <c r="T1279" s="5"/>
      <c r="U1279" s="5"/>
      <c r="V1279" s="5"/>
    </row>
    <row r="1280" customFormat="false" ht="12.75" hidden="false" customHeight="false" outlineLevel="0" collapsed="false">
      <c r="P1280" s="5" t="str">
        <f aca="false">IF(E1280="","",IF(INT(E1280)*24=0,HOUR(E1280)+MINUTE(E1280)/60,INT(E1280)*24+(E1280-INT(E1280))*24))</f>
        <v/>
      </c>
      <c r="Q1280" s="5" t="str">
        <f aca="false">IF(F1280="","",IF(INT(F1280)*24=0,HOUR(F1280)+MINUTE(F1280)/60,INT(F1280)*24+(F1280-INT(F1280))*24))</f>
        <v/>
      </c>
      <c r="R1280" s="5" t="str">
        <f aca="false">IF(G1280="","",IF(INT(G1280)*24=0,HOUR(G1280)+MINUTE(G1280)/60,INT(G1280)*24+(G1280-INT(G1280))*24))</f>
        <v/>
      </c>
      <c r="S1280" s="5"/>
      <c r="T1280" s="5"/>
      <c r="U1280" s="5"/>
      <c r="V1280" s="5"/>
    </row>
    <row r="1281" customFormat="false" ht="12.75" hidden="false" customHeight="false" outlineLevel="0" collapsed="false">
      <c r="P1281" s="5" t="str">
        <f aca="false">IF(E1281="","",IF(INT(E1281)*24=0,HOUR(E1281)+MINUTE(E1281)/60,INT(E1281)*24+(E1281-INT(E1281))*24))</f>
        <v/>
      </c>
      <c r="Q1281" s="5" t="str">
        <f aca="false">IF(F1281="","",IF(INT(F1281)*24=0,HOUR(F1281)+MINUTE(F1281)/60,INT(F1281)*24+(F1281-INT(F1281))*24))</f>
        <v/>
      </c>
      <c r="R1281" s="5" t="str">
        <f aca="false">IF(G1281="","",IF(INT(G1281)*24=0,HOUR(G1281)+MINUTE(G1281)/60,INT(G1281)*24+(G1281-INT(G1281))*24))</f>
        <v/>
      </c>
      <c r="S1281" s="5"/>
      <c r="T1281" s="5"/>
      <c r="U1281" s="5"/>
      <c r="V1281" s="5"/>
    </row>
    <row r="1282" customFormat="false" ht="12.75" hidden="false" customHeight="false" outlineLevel="0" collapsed="false">
      <c r="P1282" s="5" t="str">
        <f aca="false">IF(E1282="","",IF(INT(E1282)*24=0,HOUR(E1282)+MINUTE(E1282)/60,INT(E1282)*24+(E1282-INT(E1282))*24))</f>
        <v/>
      </c>
      <c r="Q1282" s="5" t="str">
        <f aca="false">IF(F1282="","",IF(INT(F1282)*24=0,HOUR(F1282)+MINUTE(F1282)/60,INT(F1282)*24+(F1282-INT(F1282))*24))</f>
        <v/>
      </c>
      <c r="R1282" s="5" t="str">
        <f aca="false">IF(G1282="","",IF(INT(G1282)*24=0,HOUR(G1282)+MINUTE(G1282)/60,INT(G1282)*24+(G1282-INT(G1282))*24))</f>
        <v/>
      </c>
      <c r="S1282" s="5"/>
      <c r="T1282" s="5"/>
      <c r="U1282" s="5"/>
      <c r="V1282" s="5"/>
    </row>
    <row r="1283" customFormat="false" ht="12.75" hidden="false" customHeight="false" outlineLevel="0" collapsed="false">
      <c r="P1283" s="5" t="str">
        <f aca="false">IF(E1283="","",IF(INT(E1283)*24=0,HOUR(E1283)+MINUTE(E1283)/60,INT(E1283)*24+(E1283-INT(E1283))*24))</f>
        <v/>
      </c>
      <c r="Q1283" s="5" t="str">
        <f aca="false">IF(F1283="","",IF(INT(F1283)*24=0,HOUR(F1283)+MINUTE(F1283)/60,INT(F1283)*24+(F1283-INT(F1283))*24))</f>
        <v/>
      </c>
      <c r="R1283" s="5" t="str">
        <f aca="false">IF(G1283="","",IF(INT(G1283)*24=0,HOUR(G1283)+MINUTE(G1283)/60,INT(G1283)*24+(G1283-INT(G1283))*24))</f>
        <v/>
      </c>
      <c r="S1283" s="5"/>
      <c r="T1283" s="5"/>
      <c r="U1283" s="5"/>
      <c r="V1283" s="5"/>
    </row>
    <row r="1284" customFormat="false" ht="12.75" hidden="false" customHeight="false" outlineLevel="0" collapsed="false">
      <c r="P1284" s="5" t="str">
        <f aca="false">IF(E1284="","",IF(INT(E1284)*24=0,HOUR(E1284)+MINUTE(E1284)/60,INT(E1284)*24+(E1284-INT(E1284))*24))</f>
        <v/>
      </c>
      <c r="Q1284" s="5" t="str">
        <f aca="false">IF(F1284="","",IF(INT(F1284)*24=0,HOUR(F1284)+MINUTE(F1284)/60,INT(F1284)*24+(F1284-INT(F1284))*24))</f>
        <v/>
      </c>
      <c r="R1284" s="5" t="str">
        <f aca="false">IF(G1284="","",IF(INT(G1284)*24=0,HOUR(G1284)+MINUTE(G1284)/60,INT(G1284)*24+(G1284-INT(G1284))*24))</f>
        <v/>
      </c>
      <c r="S1284" s="5"/>
      <c r="T1284" s="5"/>
      <c r="U1284" s="5"/>
      <c r="V1284" s="5"/>
    </row>
    <row r="1285" customFormat="false" ht="12.75" hidden="false" customHeight="false" outlineLevel="0" collapsed="false">
      <c r="P1285" s="5" t="str">
        <f aca="false">IF(E1285="","",IF(INT(E1285)*24=0,HOUR(E1285)+MINUTE(E1285)/60,INT(E1285)*24+(E1285-INT(E1285))*24))</f>
        <v/>
      </c>
      <c r="Q1285" s="5" t="str">
        <f aca="false">IF(F1285="","",IF(INT(F1285)*24=0,HOUR(F1285)+MINUTE(F1285)/60,INT(F1285)*24+(F1285-INT(F1285))*24))</f>
        <v/>
      </c>
      <c r="R1285" s="5" t="str">
        <f aca="false">IF(G1285="","",IF(INT(G1285)*24=0,HOUR(G1285)+MINUTE(G1285)/60,INT(G1285)*24+(G1285-INT(G1285))*24))</f>
        <v/>
      </c>
      <c r="S1285" s="5"/>
      <c r="T1285" s="5"/>
      <c r="U1285" s="5"/>
      <c r="V1285" s="5"/>
    </row>
    <row r="1286" customFormat="false" ht="12.75" hidden="false" customHeight="false" outlineLevel="0" collapsed="false">
      <c r="P1286" s="5" t="str">
        <f aca="false">IF(E1286="","",IF(INT(E1286)*24=0,HOUR(E1286)+MINUTE(E1286)/60,INT(E1286)*24+(E1286-INT(E1286))*24))</f>
        <v/>
      </c>
      <c r="Q1286" s="5" t="str">
        <f aca="false">IF(F1286="","",IF(INT(F1286)*24=0,HOUR(F1286)+MINUTE(F1286)/60,INT(F1286)*24+(F1286-INT(F1286))*24))</f>
        <v/>
      </c>
      <c r="R1286" s="5" t="str">
        <f aca="false">IF(G1286="","",IF(INT(G1286)*24=0,HOUR(G1286)+MINUTE(G1286)/60,INT(G1286)*24+(G1286-INT(G1286))*24))</f>
        <v/>
      </c>
      <c r="S1286" s="5"/>
      <c r="T1286" s="5"/>
      <c r="U1286" s="5"/>
      <c r="V1286" s="5"/>
    </row>
    <row r="1287" customFormat="false" ht="12.75" hidden="false" customHeight="false" outlineLevel="0" collapsed="false">
      <c r="P1287" s="5" t="str">
        <f aca="false">IF(E1287="","",IF(INT(E1287)*24=0,HOUR(E1287)+MINUTE(E1287)/60,INT(E1287)*24+(E1287-INT(E1287))*24))</f>
        <v/>
      </c>
      <c r="Q1287" s="5" t="str">
        <f aca="false">IF(F1287="","",IF(INT(F1287)*24=0,HOUR(F1287)+MINUTE(F1287)/60,INT(F1287)*24+(F1287-INT(F1287))*24))</f>
        <v/>
      </c>
      <c r="R1287" s="5" t="str">
        <f aca="false">IF(G1287="","",IF(INT(G1287)*24=0,HOUR(G1287)+MINUTE(G1287)/60,INT(G1287)*24+(G1287-INT(G1287))*24))</f>
        <v/>
      </c>
      <c r="S1287" s="5"/>
      <c r="T1287" s="5"/>
      <c r="U1287" s="5"/>
      <c r="V1287" s="5"/>
    </row>
    <row r="1288" customFormat="false" ht="12.75" hidden="false" customHeight="false" outlineLevel="0" collapsed="false">
      <c r="P1288" s="5" t="str">
        <f aca="false">IF(E1288="","",IF(INT(E1288)*24=0,HOUR(E1288)+MINUTE(E1288)/60,INT(E1288)*24+(E1288-INT(E1288))*24))</f>
        <v/>
      </c>
      <c r="Q1288" s="5" t="str">
        <f aca="false">IF(F1288="","",IF(INT(F1288)*24=0,HOUR(F1288)+MINUTE(F1288)/60,INT(F1288)*24+(F1288-INT(F1288))*24))</f>
        <v/>
      </c>
      <c r="R1288" s="5" t="str">
        <f aca="false">IF(G1288="","",IF(INT(G1288)*24=0,HOUR(G1288)+MINUTE(G1288)/60,INT(G1288)*24+(G1288-INT(G1288))*24))</f>
        <v/>
      </c>
      <c r="S1288" s="5"/>
      <c r="T1288" s="5"/>
      <c r="U1288" s="5"/>
      <c r="V1288" s="5"/>
    </row>
    <row r="1289" customFormat="false" ht="12.75" hidden="false" customHeight="false" outlineLevel="0" collapsed="false">
      <c r="P1289" s="5" t="str">
        <f aca="false">IF(E1289="","",IF(INT(E1289)*24=0,HOUR(E1289)+MINUTE(E1289)/60,INT(E1289)*24+(E1289-INT(E1289))*24))</f>
        <v/>
      </c>
      <c r="Q1289" s="5" t="str">
        <f aca="false">IF(F1289="","",IF(INT(F1289)*24=0,HOUR(F1289)+MINUTE(F1289)/60,INT(F1289)*24+(F1289-INT(F1289))*24))</f>
        <v/>
      </c>
      <c r="R1289" s="5" t="str">
        <f aca="false">IF(G1289="","",IF(INT(G1289)*24=0,HOUR(G1289)+MINUTE(G1289)/60,INT(G1289)*24+(G1289-INT(G1289))*24))</f>
        <v/>
      </c>
      <c r="S1289" s="5"/>
      <c r="T1289" s="5"/>
      <c r="U1289" s="5"/>
      <c r="V1289" s="5"/>
    </row>
    <row r="1290" customFormat="false" ht="12.75" hidden="false" customHeight="false" outlineLevel="0" collapsed="false">
      <c r="P1290" s="5" t="str">
        <f aca="false">IF(E1290="","",IF(INT(E1290)*24=0,HOUR(E1290)+MINUTE(E1290)/60,INT(E1290)*24+(E1290-INT(E1290))*24))</f>
        <v/>
      </c>
      <c r="Q1290" s="5" t="str">
        <f aca="false">IF(F1290="","",IF(INT(F1290)*24=0,HOUR(F1290)+MINUTE(F1290)/60,INT(F1290)*24+(F1290-INT(F1290))*24))</f>
        <v/>
      </c>
      <c r="R1290" s="5" t="str">
        <f aca="false">IF(G1290="","",IF(INT(G1290)*24=0,HOUR(G1290)+MINUTE(G1290)/60,INT(G1290)*24+(G1290-INT(G1290))*24))</f>
        <v/>
      </c>
      <c r="S1290" s="5"/>
      <c r="T1290" s="5"/>
      <c r="U1290" s="5"/>
      <c r="V1290" s="5"/>
    </row>
    <row r="1291" customFormat="false" ht="12.75" hidden="false" customHeight="false" outlineLevel="0" collapsed="false">
      <c r="P1291" s="5" t="str">
        <f aca="false">IF(E1291="","",IF(INT(E1291)*24=0,HOUR(E1291)+MINUTE(E1291)/60,INT(E1291)*24+(E1291-INT(E1291))*24))</f>
        <v/>
      </c>
      <c r="Q1291" s="5" t="str">
        <f aca="false">IF(F1291="","",IF(INT(F1291)*24=0,HOUR(F1291)+MINUTE(F1291)/60,INT(F1291)*24+(F1291-INT(F1291))*24))</f>
        <v/>
      </c>
      <c r="R1291" s="5" t="str">
        <f aca="false">IF(G1291="","",IF(INT(G1291)*24=0,HOUR(G1291)+MINUTE(G1291)/60,INT(G1291)*24+(G1291-INT(G1291))*24))</f>
        <v/>
      </c>
      <c r="S1291" s="5"/>
      <c r="T1291" s="5"/>
      <c r="U1291" s="5"/>
      <c r="V1291" s="5"/>
    </row>
    <row r="1292" customFormat="false" ht="12.75" hidden="false" customHeight="false" outlineLevel="0" collapsed="false">
      <c r="P1292" s="5" t="str">
        <f aca="false">IF(E1292="","",IF(INT(E1292)*24=0,HOUR(E1292)+MINUTE(E1292)/60,INT(E1292)*24+(E1292-INT(E1292))*24))</f>
        <v/>
      </c>
      <c r="Q1292" s="5" t="str">
        <f aca="false">IF(F1292="","",IF(INT(F1292)*24=0,HOUR(F1292)+MINUTE(F1292)/60,INT(F1292)*24+(F1292-INT(F1292))*24))</f>
        <v/>
      </c>
      <c r="R1292" s="5" t="str">
        <f aca="false">IF(G1292="","",IF(INT(G1292)*24=0,HOUR(G1292)+MINUTE(G1292)/60,INT(G1292)*24+(G1292-INT(G1292))*24))</f>
        <v/>
      </c>
      <c r="S1292" s="5"/>
      <c r="T1292" s="5"/>
      <c r="U1292" s="5"/>
      <c r="V1292" s="5"/>
    </row>
    <row r="1293" customFormat="false" ht="12.75" hidden="false" customHeight="false" outlineLevel="0" collapsed="false">
      <c r="P1293" s="5" t="str">
        <f aca="false">IF(E1293="","",IF(INT(E1293)*24=0,HOUR(E1293)+MINUTE(E1293)/60,INT(E1293)*24+(E1293-INT(E1293))*24))</f>
        <v/>
      </c>
      <c r="Q1293" s="5" t="str">
        <f aca="false">IF(F1293="","",IF(INT(F1293)*24=0,HOUR(F1293)+MINUTE(F1293)/60,INT(F1293)*24+(F1293-INT(F1293))*24))</f>
        <v/>
      </c>
      <c r="R1293" s="5" t="str">
        <f aca="false">IF(G1293="","",IF(INT(G1293)*24=0,HOUR(G1293)+MINUTE(G1293)/60,INT(G1293)*24+(G1293-INT(G1293))*24))</f>
        <v/>
      </c>
      <c r="S1293" s="5"/>
      <c r="T1293" s="5"/>
      <c r="U1293" s="5"/>
      <c r="V1293" s="5"/>
    </row>
    <row r="1294" customFormat="false" ht="12.75" hidden="false" customHeight="false" outlineLevel="0" collapsed="false">
      <c r="P1294" s="5" t="str">
        <f aca="false">IF(E1294="","",IF(INT(E1294)*24=0,HOUR(E1294)+MINUTE(E1294)/60,INT(E1294)*24+(E1294-INT(E1294))*24))</f>
        <v/>
      </c>
      <c r="Q1294" s="5" t="str">
        <f aca="false">IF(F1294="","",IF(INT(F1294)*24=0,HOUR(F1294)+MINUTE(F1294)/60,INT(F1294)*24+(F1294-INT(F1294))*24))</f>
        <v/>
      </c>
      <c r="R1294" s="5" t="str">
        <f aca="false">IF(G1294="","",IF(INT(G1294)*24=0,HOUR(G1294)+MINUTE(G1294)/60,INT(G1294)*24+(G1294-INT(G1294))*24))</f>
        <v/>
      </c>
      <c r="S1294" s="5"/>
      <c r="T1294" s="5"/>
      <c r="U1294" s="5"/>
      <c r="V1294" s="5"/>
    </row>
    <row r="1295" customFormat="false" ht="12.75" hidden="false" customHeight="false" outlineLevel="0" collapsed="false">
      <c r="P1295" s="5" t="str">
        <f aca="false">IF(E1295="","",IF(INT(E1295)*24=0,HOUR(E1295)+MINUTE(E1295)/60,INT(E1295)*24+(E1295-INT(E1295))*24))</f>
        <v/>
      </c>
      <c r="Q1295" s="5" t="str">
        <f aca="false">IF(F1295="","",IF(INT(F1295)*24=0,HOUR(F1295)+MINUTE(F1295)/60,INT(F1295)*24+(F1295-INT(F1295))*24))</f>
        <v/>
      </c>
      <c r="R1295" s="5" t="str">
        <f aca="false">IF(G1295="","",IF(INT(G1295)*24=0,HOUR(G1295)+MINUTE(G1295)/60,INT(G1295)*24+(G1295-INT(G1295))*24))</f>
        <v/>
      </c>
      <c r="S1295" s="5"/>
      <c r="T1295" s="5"/>
      <c r="U1295" s="5"/>
      <c r="V1295" s="5"/>
    </row>
    <row r="1296" customFormat="false" ht="12.75" hidden="false" customHeight="false" outlineLevel="0" collapsed="false">
      <c r="P1296" s="5" t="str">
        <f aca="false">IF(E1296="","",IF(INT(E1296)*24=0,HOUR(E1296)+MINUTE(E1296)/60,INT(E1296)*24+(E1296-INT(E1296))*24))</f>
        <v/>
      </c>
      <c r="Q1296" s="5" t="str">
        <f aca="false">IF(F1296="","",IF(INT(F1296)*24=0,HOUR(F1296)+MINUTE(F1296)/60,INT(F1296)*24+(F1296-INT(F1296))*24))</f>
        <v/>
      </c>
      <c r="R1296" s="5" t="str">
        <f aca="false">IF(G1296="","",IF(INT(G1296)*24=0,HOUR(G1296)+MINUTE(G1296)/60,INT(G1296)*24+(G1296-INT(G1296))*24))</f>
        <v/>
      </c>
      <c r="S1296" s="5"/>
      <c r="T1296" s="5"/>
      <c r="U1296" s="5"/>
      <c r="V1296" s="5"/>
    </row>
    <row r="1297" customFormat="false" ht="12.75" hidden="false" customHeight="false" outlineLevel="0" collapsed="false">
      <c r="P1297" s="5" t="str">
        <f aca="false">IF(E1297="","",IF(INT(E1297)*24=0,HOUR(E1297)+MINUTE(E1297)/60,INT(E1297)*24+(E1297-INT(E1297))*24))</f>
        <v/>
      </c>
      <c r="Q1297" s="5" t="str">
        <f aca="false">IF(F1297="","",IF(INT(F1297)*24=0,HOUR(F1297)+MINUTE(F1297)/60,INT(F1297)*24+(F1297-INT(F1297))*24))</f>
        <v/>
      </c>
      <c r="R1297" s="5" t="str">
        <f aca="false">IF(G1297="","",IF(INT(G1297)*24=0,HOUR(G1297)+MINUTE(G1297)/60,INT(G1297)*24+(G1297-INT(G1297))*24))</f>
        <v/>
      </c>
      <c r="S1297" s="5"/>
      <c r="T1297" s="5"/>
      <c r="U1297" s="5"/>
      <c r="V1297" s="5"/>
    </row>
    <row r="1298" customFormat="false" ht="12.75" hidden="false" customHeight="false" outlineLevel="0" collapsed="false">
      <c r="P1298" s="5" t="str">
        <f aca="false">IF(E1298="","",IF(INT(E1298)*24=0,HOUR(E1298)+MINUTE(E1298)/60,INT(E1298)*24+(E1298-INT(E1298))*24))</f>
        <v/>
      </c>
      <c r="Q1298" s="5" t="str">
        <f aca="false">IF(F1298="","",IF(INT(F1298)*24=0,HOUR(F1298)+MINUTE(F1298)/60,INT(F1298)*24+(F1298-INT(F1298))*24))</f>
        <v/>
      </c>
      <c r="R1298" s="5" t="str">
        <f aca="false">IF(G1298="","",IF(INT(G1298)*24=0,HOUR(G1298)+MINUTE(G1298)/60,INT(G1298)*24+(G1298-INT(G1298))*24))</f>
        <v/>
      </c>
      <c r="S1298" s="5"/>
      <c r="T1298" s="5"/>
      <c r="U1298" s="5"/>
      <c r="V1298" s="5"/>
    </row>
    <row r="1299" customFormat="false" ht="12.75" hidden="false" customHeight="false" outlineLevel="0" collapsed="false">
      <c r="P1299" s="5" t="str">
        <f aca="false">IF(E1299="","",IF(INT(E1299)*24=0,HOUR(E1299)+MINUTE(E1299)/60,INT(E1299)*24+(E1299-INT(E1299))*24))</f>
        <v/>
      </c>
      <c r="Q1299" s="5" t="str">
        <f aca="false">IF(F1299="","",IF(INT(F1299)*24=0,HOUR(F1299)+MINUTE(F1299)/60,INT(F1299)*24+(F1299-INT(F1299))*24))</f>
        <v/>
      </c>
      <c r="R1299" s="5" t="str">
        <f aca="false">IF(G1299="","",IF(INT(G1299)*24=0,HOUR(G1299)+MINUTE(G1299)/60,INT(G1299)*24+(G1299-INT(G1299))*24))</f>
        <v/>
      </c>
      <c r="S1299" s="5"/>
      <c r="T1299" s="5"/>
      <c r="U1299" s="5"/>
      <c r="V1299" s="5"/>
    </row>
    <row r="1300" customFormat="false" ht="12.75" hidden="false" customHeight="false" outlineLevel="0" collapsed="false">
      <c r="P1300" s="5" t="str">
        <f aca="false">IF(E1300="","",IF(INT(E1300)*24=0,HOUR(E1300)+MINUTE(E1300)/60,INT(E1300)*24+(E1300-INT(E1300))*24))</f>
        <v/>
      </c>
      <c r="Q1300" s="5" t="str">
        <f aca="false">IF(F1300="","",IF(INT(F1300)*24=0,HOUR(F1300)+MINUTE(F1300)/60,INT(F1300)*24+(F1300-INT(F1300))*24))</f>
        <v/>
      </c>
      <c r="R1300" s="5" t="str">
        <f aca="false">IF(G1300="","",IF(INT(G1300)*24=0,HOUR(G1300)+MINUTE(G1300)/60,INT(G1300)*24+(G1300-INT(G1300))*24))</f>
        <v/>
      </c>
      <c r="S1300" s="5"/>
      <c r="T1300" s="5"/>
      <c r="U1300" s="5"/>
      <c r="V1300" s="5"/>
    </row>
    <row r="1301" customFormat="false" ht="12.75" hidden="false" customHeight="false" outlineLevel="0" collapsed="false">
      <c r="P1301" s="5" t="str">
        <f aca="false">IF(E1301="","",IF(INT(E1301)*24=0,HOUR(E1301)+MINUTE(E1301)/60,INT(E1301)*24+(E1301-INT(E1301))*24))</f>
        <v/>
      </c>
      <c r="Q1301" s="5" t="str">
        <f aca="false">IF(F1301="","",IF(INT(F1301)*24=0,HOUR(F1301)+MINUTE(F1301)/60,INT(F1301)*24+(F1301-INT(F1301))*24))</f>
        <v/>
      </c>
      <c r="R1301" s="5" t="str">
        <f aca="false">IF(G1301="","",IF(INT(G1301)*24=0,HOUR(G1301)+MINUTE(G1301)/60,INT(G1301)*24+(G1301-INT(G1301))*24))</f>
        <v/>
      </c>
      <c r="S1301" s="5"/>
      <c r="T1301" s="5"/>
      <c r="U1301" s="5"/>
      <c r="V1301" s="5"/>
    </row>
    <row r="1302" customFormat="false" ht="12.75" hidden="false" customHeight="false" outlineLevel="0" collapsed="false">
      <c r="P1302" s="5" t="str">
        <f aca="false">IF(E1302="","",IF(INT(E1302)*24=0,HOUR(E1302)+MINUTE(E1302)/60,INT(E1302)*24+(E1302-INT(E1302))*24))</f>
        <v/>
      </c>
      <c r="Q1302" s="5" t="str">
        <f aca="false">IF(F1302="","",IF(INT(F1302)*24=0,HOUR(F1302)+MINUTE(F1302)/60,INT(F1302)*24+(F1302-INT(F1302))*24))</f>
        <v/>
      </c>
      <c r="R1302" s="5" t="str">
        <f aca="false">IF(G1302="","",IF(INT(G1302)*24=0,HOUR(G1302)+MINUTE(G1302)/60,INT(G1302)*24+(G1302-INT(G1302))*24))</f>
        <v/>
      </c>
      <c r="S1302" s="5"/>
      <c r="T1302" s="5"/>
      <c r="U1302" s="5"/>
      <c r="V1302" s="5"/>
    </row>
    <row r="1303" customFormat="false" ht="12.75" hidden="false" customHeight="false" outlineLevel="0" collapsed="false">
      <c r="P1303" s="5" t="str">
        <f aca="false">IF(E1303="","",IF(INT(E1303)*24=0,HOUR(E1303)+MINUTE(E1303)/60,INT(E1303)*24+(E1303-INT(E1303))*24))</f>
        <v/>
      </c>
      <c r="Q1303" s="5" t="str">
        <f aca="false">IF(F1303="","",IF(INT(F1303)*24=0,HOUR(F1303)+MINUTE(F1303)/60,INT(F1303)*24+(F1303-INT(F1303))*24))</f>
        <v/>
      </c>
      <c r="R1303" s="5" t="str">
        <f aca="false">IF(G1303="","",IF(INT(G1303)*24=0,HOUR(G1303)+MINUTE(G1303)/60,INT(G1303)*24+(G1303-INT(G1303))*24))</f>
        <v/>
      </c>
      <c r="S1303" s="5"/>
      <c r="T1303" s="5"/>
      <c r="U1303" s="5"/>
      <c r="V1303" s="5"/>
    </row>
    <row r="1304" customFormat="false" ht="12.75" hidden="false" customHeight="false" outlineLevel="0" collapsed="false">
      <c r="P1304" s="5" t="str">
        <f aca="false">IF(E1304="","",IF(INT(E1304)*24=0,HOUR(E1304)+MINUTE(E1304)/60,INT(E1304)*24+(E1304-INT(E1304))*24))</f>
        <v/>
      </c>
      <c r="Q1304" s="5" t="str">
        <f aca="false">IF(F1304="","",IF(INT(F1304)*24=0,HOUR(F1304)+MINUTE(F1304)/60,INT(F1304)*24+(F1304-INT(F1304))*24))</f>
        <v/>
      </c>
      <c r="R1304" s="5" t="str">
        <f aca="false">IF(G1304="","",IF(INT(G1304)*24=0,HOUR(G1304)+MINUTE(G1304)/60,INT(G1304)*24+(G1304-INT(G1304))*24))</f>
        <v/>
      </c>
      <c r="S1304" s="5"/>
      <c r="T1304" s="5"/>
      <c r="U1304" s="5"/>
      <c r="V1304" s="5"/>
    </row>
    <row r="1305" customFormat="false" ht="12.75" hidden="false" customHeight="false" outlineLevel="0" collapsed="false">
      <c r="P1305" s="5" t="str">
        <f aca="false">IF(E1305="","",IF(INT(E1305)*24=0,HOUR(E1305)+MINUTE(E1305)/60,INT(E1305)*24+(E1305-INT(E1305))*24))</f>
        <v/>
      </c>
      <c r="Q1305" s="5" t="str">
        <f aca="false">IF(F1305="","",IF(INT(F1305)*24=0,HOUR(F1305)+MINUTE(F1305)/60,INT(F1305)*24+(F1305-INT(F1305))*24))</f>
        <v/>
      </c>
      <c r="R1305" s="5" t="str">
        <f aca="false">IF(G1305="","",IF(INT(G1305)*24=0,HOUR(G1305)+MINUTE(G1305)/60,INT(G1305)*24+(G1305-INT(G1305))*24))</f>
        <v/>
      </c>
      <c r="S1305" s="5"/>
      <c r="T1305" s="5"/>
      <c r="U1305" s="5"/>
      <c r="V1305" s="5"/>
    </row>
    <row r="1306" customFormat="false" ht="12.75" hidden="false" customHeight="false" outlineLevel="0" collapsed="false">
      <c r="P1306" s="5" t="str">
        <f aca="false">IF(E1306="","",IF(INT(E1306)*24=0,HOUR(E1306)+MINUTE(E1306)/60,INT(E1306)*24+(E1306-INT(E1306))*24))</f>
        <v/>
      </c>
      <c r="Q1306" s="5" t="str">
        <f aca="false">IF(F1306="","",IF(INT(F1306)*24=0,HOUR(F1306)+MINUTE(F1306)/60,INT(F1306)*24+(F1306-INT(F1306))*24))</f>
        <v/>
      </c>
      <c r="R1306" s="5" t="str">
        <f aca="false">IF(G1306="","",IF(INT(G1306)*24=0,HOUR(G1306)+MINUTE(G1306)/60,INT(G1306)*24+(G1306-INT(G1306))*24))</f>
        <v/>
      </c>
      <c r="S1306" s="5"/>
      <c r="T1306" s="5"/>
      <c r="U1306" s="5"/>
      <c r="V1306" s="5"/>
    </row>
    <row r="1307" customFormat="false" ht="12.75" hidden="false" customHeight="false" outlineLevel="0" collapsed="false">
      <c r="P1307" s="5" t="str">
        <f aca="false">IF(E1307="","",IF(INT(E1307)*24=0,HOUR(E1307)+MINUTE(E1307)/60,INT(E1307)*24+(E1307-INT(E1307))*24))</f>
        <v/>
      </c>
      <c r="Q1307" s="5" t="str">
        <f aca="false">IF(F1307="","",IF(INT(F1307)*24=0,HOUR(F1307)+MINUTE(F1307)/60,INT(F1307)*24+(F1307-INT(F1307))*24))</f>
        <v/>
      </c>
      <c r="R1307" s="5" t="str">
        <f aca="false">IF(G1307="","",IF(INT(G1307)*24=0,HOUR(G1307)+MINUTE(G1307)/60,INT(G1307)*24+(G1307-INT(G1307))*24))</f>
        <v/>
      </c>
      <c r="S1307" s="5"/>
      <c r="T1307" s="5"/>
      <c r="U1307" s="5"/>
      <c r="V1307" s="5"/>
    </row>
    <row r="1308" customFormat="false" ht="12.75" hidden="false" customHeight="false" outlineLevel="0" collapsed="false">
      <c r="P1308" s="5" t="str">
        <f aca="false">IF(E1308="","",IF(INT(E1308)*24=0,HOUR(E1308)+MINUTE(E1308)/60,INT(E1308)*24+(E1308-INT(E1308))*24))</f>
        <v/>
      </c>
      <c r="Q1308" s="5" t="str">
        <f aca="false">IF(F1308="","",IF(INT(F1308)*24=0,HOUR(F1308)+MINUTE(F1308)/60,INT(F1308)*24+(F1308-INT(F1308))*24))</f>
        <v/>
      </c>
      <c r="R1308" s="5" t="str">
        <f aca="false">IF(G1308="","",IF(INT(G1308)*24=0,HOUR(G1308)+MINUTE(G1308)/60,INT(G1308)*24+(G1308-INT(G1308))*24))</f>
        <v/>
      </c>
      <c r="S1308" s="5"/>
      <c r="T1308" s="5"/>
      <c r="U1308" s="5"/>
      <c r="V1308" s="5"/>
    </row>
    <row r="1309" customFormat="false" ht="12.75" hidden="false" customHeight="false" outlineLevel="0" collapsed="false">
      <c r="P1309" s="5" t="str">
        <f aca="false">IF(E1309="","",IF(INT(E1309)*24=0,HOUR(E1309)+MINUTE(E1309)/60,INT(E1309)*24+(E1309-INT(E1309))*24))</f>
        <v/>
      </c>
      <c r="Q1309" s="5" t="str">
        <f aca="false">IF(F1309="","",IF(INT(F1309)*24=0,HOUR(F1309)+MINUTE(F1309)/60,INT(F1309)*24+(F1309-INT(F1309))*24))</f>
        <v/>
      </c>
      <c r="R1309" s="5" t="str">
        <f aca="false">IF(G1309="","",IF(INT(G1309)*24=0,HOUR(G1309)+MINUTE(G1309)/60,INT(G1309)*24+(G1309-INT(G1309))*24))</f>
        <v/>
      </c>
      <c r="S1309" s="5"/>
      <c r="T1309" s="5"/>
      <c r="U1309" s="5"/>
      <c r="V1309" s="5"/>
    </row>
    <row r="1310" customFormat="false" ht="12.75" hidden="false" customHeight="false" outlineLevel="0" collapsed="false">
      <c r="P1310" s="5" t="str">
        <f aca="false">IF(E1310="","",IF(INT(E1310)*24=0,HOUR(E1310)+MINUTE(E1310)/60,INT(E1310)*24+(E1310-INT(E1310))*24))</f>
        <v/>
      </c>
      <c r="Q1310" s="5" t="str">
        <f aca="false">IF(F1310="","",IF(INT(F1310)*24=0,HOUR(F1310)+MINUTE(F1310)/60,INT(F1310)*24+(F1310-INT(F1310))*24))</f>
        <v/>
      </c>
      <c r="R1310" s="5" t="str">
        <f aca="false">IF(G1310="","",IF(INT(G1310)*24=0,HOUR(G1310)+MINUTE(G1310)/60,INT(G1310)*24+(G1310-INT(G1310))*24))</f>
        <v/>
      </c>
      <c r="S1310" s="5"/>
      <c r="T1310" s="5"/>
      <c r="U1310" s="5"/>
      <c r="V1310" s="5"/>
    </row>
    <row r="1311" customFormat="false" ht="12.75" hidden="false" customHeight="false" outlineLevel="0" collapsed="false">
      <c r="P1311" s="5" t="str">
        <f aca="false">IF(E1311="","",IF(INT(E1311)*24=0,HOUR(E1311)+MINUTE(E1311)/60,INT(E1311)*24+(E1311-INT(E1311))*24))</f>
        <v/>
      </c>
      <c r="Q1311" s="5" t="str">
        <f aca="false">IF(F1311="","",IF(INT(F1311)*24=0,HOUR(F1311)+MINUTE(F1311)/60,INT(F1311)*24+(F1311-INT(F1311))*24))</f>
        <v/>
      </c>
      <c r="R1311" s="5" t="str">
        <f aca="false">IF(G1311="","",IF(INT(G1311)*24=0,HOUR(G1311)+MINUTE(G1311)/60,INT(G1311)*24+(G1311-INT(G1311))*24))</f>
        <v/>
      </c>
      <c r="S1311" s="5"/>
      <c r="T1311" s="5"/>
      <c r="U1311" s="5"/>
      <c r="V1311" s="5"/>
    </row>
    <row r="1312" customFormat="false" ht="12.75" hidden="false" customHeight="false" outlineLevel="0" collapsed="false">
      <c r="P1312" s="5" t="str">
        <f aca="false">IF(E1312="","",IF(INT(E1312)*24=0,HOUR(E1312)+MINUTE(E1312)/60,INT(E1312)*24+(E1312-INT(E1312))*24))</f>
        <v/>
      </c>
      <c r="Q1312" s="5" t="str">
        <f aca="false">IF(F1312="","",IF(INT(F1312)*24=0,HOUR(F1312)+MINUTE(F1312)/60,INT(F1312)*24+(F1312-INT(F1312))*24))</f>
        <v/>
      </c>
      <c r="R1312" s="5" t="str">
        <f aca="false">IF(G1312="","",IF(INT(G1312)*24=0,HOUR(G1312)+MINUTE(G1312)/60,INT(G1312)*24+(G1312-INT(G1312))*24))</f>
        <v/>
      </c>
      <c r="S1312" s="5"/>
      <c r="T1312" s="5"/>
      <c r="U1312" s="5"/>
      <c r="V1312" s="5"/>
    </row>
    <row r="1313" customFormat="false" ht="12.75" hidden="false" customHeight="false" outlineLevel="0" collapsed="false">
      <c r="P1313" s="5" t="str">
        <f aca="false">IF(E1313="","",IF(INT(E1313)*24=0,HOUR(E1313)+MINUTE(E1313)/60,INT(E1313)*24+(E1313-INT(E1313))*24))</f>
        <v/>
      </c>
      <c r="Q1313" s="5" t="str">
        <f aca="false">IF(F1313="","",IF(INT(F1313)*24=0,HOUR(F1313)+MINUTE(F1313)/60,INT(F1313)*24+(F1313-INT(F1313))*24))</f>
        <v/>
      </c>
      <c r="R1313" s="5" t="str">
        <f aca="false">IF(G1313="","",IF(INT(G1313)*24=0,HOUR(G1313)+MINUTE(G1313)/60,INT(G1313)*24+(G1313-INT(G1313))*24))</f>
        <v/>
      </c>
      <c r="S1313" s="5"/>
      <c r="T1313" s="5"/>
      <c r="U1313" s="5"/>
      <c r="V1313" s="5"/>
    </row>
    <row r="1314" customFormat="false" ht="12.75" hidden="false" customHeight="false" outlineLevel="0" collapsed="false">
      <c r="P1314" s="5" t="str">
        <f aca="false">IF(E1314="","",IF(INT(E1314)*24=0,HOUR(E1314)+MINUTE(E1314)/60,INT(E1314)*24+(E1314-INT(E1314))*24))</f>
        <v/>
      </c>
      <c r="Q1314" s="5" t="str">
        <f aca="false">IF(F1314="","",IF(INT(F1314)*24=0,HOUR(F1314)+MINUTE(F1314)/60,INT(F1314)*24+(F1314-INT(F1314))*24))</f>
        <v/>
      </c>
      <c r="R1314" s="5" t="str">
        <f aca="false">IF(G1314="","",IF(INT(G1314)*24=0,HOUR(G1314)+MINUTE(G1314)/60,INT(G1314)*24+(G1314-INT(G1314))*24))</f>
        <v/>
      </c>
      <c r="S1314" s="5"/>
      <c r="T1314" s="5"/>
      <c r="U1314" s="5"/>
      <c r="V1314" s="5"/>
    </row>
    <row r="1315" customFormat="false" ht="12.75" hidden="false" customHeight="false" outlineLevel="0" collapsed="false">
      <c r="P1315" s="5" t="str">
        <f aca="false">IF(E1315="","",IF(INT(E1315)*24=0,HOUR(E1315)+MINUTE(E1315)/60,INT(E1315)*24+(E1315-INT(E1315))*24))</f>
        <v/>
      </c>
      <c r="Q1315" s="5" t="str">
        <f aca="false">IF(F1315="","",IF(INT(F1315)*24=0,HOUR(F1315)+MINUTE(F1315)/60,INT(F1315)*24+(F1315-INT(F1315))*24))</f>
        <v/>
      </c>
      <c r="R1315" s="5" t="str">
        <f aca="false">IF(G1315="","",IF(INT(G1315)*24=0,HOUR(G1315)+MINUTE(G1315)/60,INT(G1315)*24+(G1315-INT(G1315))*24))</f>
        <v/>
      </c>
      <c r="S1315" s="5"/>
      <c r="T1315" s="5"/>
      <c r="U1315" s="5"/>
      <c r="V1315" s="5"/>
    </row>
    <row r="1316" customFormat="false" ht="12.75" hidden="false" customHeight="false" outlineLevel="0" collapsed="false">
      <c r="P1316" s="5" t="str">
        <f aca="false">IF(E1316="","",IF(INT(E1316)*24=0,HOUR(E1316)+MINUTE(E1316)/60,INT(E1316)*24+(E1316-INT(E1316))*24))</f>
        <v/>
      </c>
      <c r="Q1316" s="5" t="str">
        <f aca="false">IF(F1316="","",IF(INT(F1316)*24=0,HOUR(F1316)+MINUTE(F1316)/60,INT(F1316)*24+(F1316-INT(F1316))*24))</f>
        <v/>
      </c>
      <c r="R1316" s="5" t="str">
        <f aca="false">IF(G1316="","",IF(INT(G1316)*24=0,HOUR(G1316)+MINUTE(G1316)/60,INT(G1316)*24+(G1316-INT(G1316))*24))</f>
        <v/>
      </c>
      <c r="S1316" s="5"/>
      <c r="T1316" s="5"/>
      <c r="U1316" s="5"/>
      <c r="V1316" s="5"/>
    </row>
    <row r="1317" customFormat="false" ht="12.75" hidden="false" customHeight="false" outlineLevel="0" collapsed="false">
      <c r="P1317" s="5" t="str">
        <f aca="false">IF(E1317="","",IF(INT(E1317)*24=0,HOUR(E1317)+MINUTE(E1317)/60,INT(E1317)*24+(E1317-INT(E1317))*24))</f>
        <v/>
      </c>
      <c r="Q1317" s="5" t="str">
        <f aca="false">IF(F1317="","",IF(INT(F1317)*24=0,HOUR(F1317)+MINUTE(F1317)/60,INT(F1317)*24+(F1317-INT(F1317))*24))</f>
        <v/>
      </c>
      <c r="R1317" s="5" t="str">
        <f aca="false">IF(G1317="","",IF(INT(G1317)*24=0,HOUR(G1317)+MINUTE(G1317)/60,INT(G1317)*24+(G1317-INT(G1317))*24))</f>
        <v/>
      </c>
      <c r="S1317" s="5"/>
      <c r="T1317" s="5"/>
      <c r="U1317" s="5"/>
      <c r="V1317" s="5"/>
    </row>
    <row r="1318" customFormat="false" ht="12.75" hidden="false" customHeight="false" outlineLevel="0" collapsed="false">
      <c r="P1318" s="5" t="str">
        <f aca="false">IF(E1318="","",IF(INT(E1318)*24=0,HOUR(E1318)+MINUTE(E1318)/60,INT(E1318)*24+(E1318-INT(E1318))*24))</f>
        <v/>
      </c>
      <c r="Q1318" s="5" t="str">
        <f aca="false">IF(F1318="","",IF(INT(F1318)*24=0,HOUR(F1318)+MINUTE(F1318)/60,INT(F1318)*24+(F1318-INT(F1318))*24))</f>
        <v/>
      </c>
      <c r="R1318" s="5" t="str">
        <f aca="false">IF(G1318="","",IF(INT(G1318)*24=0,HOUR(G1318)+MINUTE(G1318)/60,INT(G1318)*24+(G1318-INT(G1318))*24))</f>
        <v/>
      </c>
      <c r="S1318" s="5"/>
      <c r="T1318" s="5"/>
      <c r="U1318" s="5"/>
      <c r="V1318" s="5"/>
    </row>
    <row r="1319" customFormat="false" ht="12.75" hidden="false" customHeight="false" outlineLevel="0" collapsed="false">
      <c r="P1319" s="5" t="str">
        <f aca="false">IF(E1319="","",IF(INT(E1319)*24=0,HOUR(E1319)+MINUTE(E1319)/60,INT(E1319)*24+(E1319-INT(E1319))*24))</f>
        <v/>
      </c>
      <c r="Q1319" s="5" t="str">
        <f aca="false">IF(F1319="","",IF(INT(F1319)*24=0,HOUR(F1319)+MINUTE(F1319)/60,INT(F1319)*24+(F1319-INT(F1319))*24))</f>
        <v/>
      </c>
      <c r="R1319" s="5" t="str">
        <f aca="false">IF(G1319="","",IF(INT(G1319)*24=0,HOUR(G1319)+MINUTE(G1319)/60,INT(G1319)*24+(G1319-INT(G1319))*24))</f>
        <v/>
      </c>
      <c r="S1319" s="5"/>
      <c r="T1319" s="5"/>
      <c r="U1319" s="5"/>
      <c r="V1319" s="5"/>
    </row>
    <row r="1320" customFormat="false" ht="12.75" hidden="false" customHeight="false" outlineLevel="0" collapsed="false">
      <c r="P1320" s="5" t="str">
        <f aca="false">IF(E1320="","",IF(INT(E1320)*24=0,HOUR(E1320)+MINUTE(E1320)/60,INT(E1320)*24+(E1320-INT(E1320))*24))</f>
        <v/>
      </c>
      <c r="Q1320" s="5" t="str">
        <f aca="false">IF(F1320="","",IF(INT(F1320)*24=0,HOUR(F1320)+MINUTE(F1320)/60,INT(F1320)*24+(F1320-INT(F1320))*24))</f>
        <v/>
      </c>
      <c r="R1320" s="5" t="str">
        <f aca="false">IF(G1320="","",IF(INT(G1320)*24=0,HOUR(G1320)+MINUTE(G1320)/60,INT(G1320)*24+(G1320-INT(G1320))*24))</f>
        <v/>
      </c>
      <c r="S1320" s="5"/>
      <c r="T1320" s="5"/>
      <c r="U1320" s="5"/>
      <c r="V1320" s="5"/>
    </row>
    <row r="1321" customFormat="false" ht="12.75" hidden="false" customHeight="false" outlineLevel="0" collapsed="false">
      <c r="P1321" s="5" t="str">
        <f aca="false">IF(E1321="","",IF(INT(E1321)*24=0,HOUR(E1321)+MINUTE(E1321)/60,INT(E1321)*24+(E1321-INT(E1321))*24))</f>
        <v/>
      </c>
      <c r="Q1321" s="5" t="str">
        <f aca="false">IF(F1321="","",IF(INT(F1321)*24=0,HOUR(F1321)+MINUTE(F1321)/60,INT(F1321)*24+(F1321-INT(F1321))*24))</f>
        <v/>
      </c>
      <c r="R1321" s="5" t="str">
        <f aca="false">IF(G1321="","",IF(INT(G1321)*24=0,HOUR(G1321)+MINUTE(G1321)/60,INT(G1321)*24+(G1321-INT(G1321))*24))</f>
        <v/>
      </c>
      <c r="S1321" s="5"/>
      <c r="T1321" s="5"/>
      <c r="U1321" s="5"/>
      <c r="V1321" s="5"/>
    </row>
    <row r="1322" customFormat="false" ht="12.75" hidden="false" customHeight="false" outlineLevel="0" collapsed="false">
      <c r="P1322" s="5" t="str">
        <f aca="false">IF(E1322="","",IF(INT(E1322)*24=0,HOUR(E1322)+MINUTE(E1322)/60,INT(E1322)*24+(E1322-INT(E1322))*24))</f>
        <v/>
      </c>
      <c r="Q1322" s="5" t="str">
        <f aca="false">IF(F1322="","",IF(INT(F1322)*24=0,HOUR(F1322)+MINUTE(F1322)/60,INT(F1322)*24+(F1322-INT(F1322))*24))</f>
        <v/>
      </c>
      <c r="R1322" s="5" t="str">
        <f aca="false">IF(G1322="","",IF(INT(G1322)*24=0,HOUR(G1322)+MINUTE(G1322)/60,INT(G1322)*24+(G1322-INT(G1322))*24))</f>
        <v/>
      </c>
      <c r="S1322" s="5"/>
      <c r="T1322" s="5"/>
      <c r="U1322" s="5"/>
      <c r="V1322" s="5"/>
    </row>
    <row r="1323" customFormat="false" ht="12.75" hidden="false" customHeight="false" outlineLevel="0" collapsed="false">
      <c r="P1323" s="5" t="str">
        <f aca="false">IF(E1323="","",IF(INT(E1323)*24=0,HOUR(E1323)+MINUTE(E1323)/60,INT(E1323)*24+(E1323-INT(E1323))*24))</f>
        <v/>
      </c>
      <c r="Q1323" s="5" t="str">
        <f aca="false">IF(F1323="","",IF(INT(F1323)*24=0,HOUR(F1323)+MINUTE(F1323)/60,INT(F1323)*24+(F1323-INT(F1323))*24))</f>
        <v/>
      </c>
      <c r="R1323" s="5" t="str">
        <f aca="false">IF(G1323="","",IF(INT(G1323)*24=0,HOUR(G1323)+MINUTE(G1323)/60,INT(G1323)*24+(G1323-INT(G1323))*24))</f>
        <v/>
      </c>
      <c r="S1323" s="5"/>
      <c r="T1323" s="5"/>
      <c r="U1323" s="5"/>
      <c r="V1323" s="5"/>
    </row>
    <row r="1324" customFormat="false" ht="12.75" hidden="false" customHeight="false" outlineLevel="0" collapsed="false">
      <c r="P1324" s="5" t="str">
        <f aca="false">IF(E1324="","",IF(INT(E1324)*24=0,HOUR(E1324)+MINUTE(E1324)/60,INT(E1324)*24+(E1324-INT(E1324))*24))</f>
        <v/>
      </c>
      <c r="Q1324" s="5" t="str">
        <f aca="false">IF(F1324="","",IF(INT(F1324)*24=0,HOUR(F1324)+MINUTE(F1324)/60,INT(F1324)*24+(F1324-INT(F1324))*24))</f>
        <v/>
      </c>
      <c r="R1324" s="5" t="str">
        <f aca="false">IF(G1324="","",IF(INT(G1324)*24=0,HOUR(G1324)+MINUTE(G1324)/60,INT(G1324)*24+(G1324-INT(G1324))*24))</f>
        <v/>
      </c>
      <c r="S1324" s="5"/>
      <c r="T1324" s="5"/>
      <c r="U1324" s="5"/>
      <c r="V1324" s="5"/>
    </row>
    <row r="1325" customFormat="false" ht="12.75" hidden="false" customHeight="false" outlineLevel="0" collapsed="false">
      <c r="P1325" s="5" t="str">
        <f aca="false">IF(E1325="","",IF(INT(E1325)*24=0,HOUR(E1325)+MINUTE(E1325)/60,INT(E1325)*24+(E1325-INT(E1325))*24))</f>
        <v/>
      </c>
      <c r="Q1325" s="5" t="str">
        <f aca="false">IF(F1325="","",IF(INT(F1325)*24=0,HOUR(F1325)+MINUTE(F1325)/60,INT(F1325)*24+(F1325-INT(F1325))*24))</f>
        <v/>
      </c>
      <c r="R1325" s="5" t="str">
        <f aca="false">IF(G1325="","",IF(INT(G1325)*24=0,HOUR(G1325)+MINUTE(G1325)/60,INT(G1325)*24+(G1325-INT(G1325))*24))</f>
        <v/>
      </c>
      <c r="S1325" s="5"/>
      <c r="T1325" s="5"/>
      <c r="U1325" s="5"/>
      <c r="V1325" s="5"/>
    </row>
    <row r="1326" customFormat="false" ht="12.75" hidden="false" customHeight="false" outlineLevel="0" collapsed="false">
      <c r="P1326" s="5" t="str">
        <f aca="false">IF(E1326="","",IF(INT(E1326)*24=0,HOUR(E1326)+MINUTE(E1326)/60,INT(E1326)*24+(E1326-INT(E1326))*24))</f>
        <v/>
      </c>
      <c r="Q1326" s="5" t="str">
        <f aca="false">IF(F1326="","",IF(INT(F1326)*24=0,HOUR(F1326)+MINUTE(F1326)/60,INT(F1326)*24+(F1326-INT(F1326))*24))</f>
        <v/>
      </c>
      <c r="R1326" s="5" t="str">
        <f aca="false">IF(G1326="","",IF(INT(G1326)*24=0,HOUR(G1326)+MINUTE(G1326)/60,INT(G1326)*24+(G1326-INT(G1326))*24))</f>
        <v/>
      </c>
      <c r="S1326" s="5"/>
      <c r="T1326" s="5"/>
      <c r="U1326" s="5"/>
      <c r="V1326" s="5"/>
    </row>
    <row r="1327" customFormat="false" ht="12.75" hidden="false" customHeight="false" outlineLevel="0" collapsed="false">
      <c r="P1327" s="5" t="str">
        <f aca="false">IF(E1327="","",IF(INT(E1327)*24=0,HOUR(E1327)+MINUTE(E1327)/60,INT(E1327)*24+(E1327-INT(E1327))*24))</f>
        <v/>
      </c>
      <c r="Q1327" s="5" t="str">
        <f aca="false">IF(F1327="","",IF(INT(F1327)*24=0,HOUR(F1327)+MINUTE(F1327)/60,INT(F1327)*24+(F1327-INT(F1327))*24))</f>
        <v/>
      </c>
      <c r="R1327" s="5" t="str">
        <f aca="false">IF(G1327="","",IF(INT(G1327)*24=0,HOUR(G1327)+MINUTE(G1327)/60,INT(G1327)*24+(G1327-INT(G1327))*24))</f>
        <v/>
      </c>
      <c r="S1327" s="5"/>
      <c r="T1327" s="5"/>
      <c r="U1327" s="5"/>
      <c r="V1327" s="5"/>
    </row>
    <row r="1328" customFormat="false" ht="12.75" hidden="false" customHeight="false" outlineLevel="0" collapsed="false">
      <c r="P1328" s="5" t="str">
        <f aca="false">IF(E1328="","",IF(INT(E1328)*24=0,HOUR(E1328)+MINUTE(E1328)/60,INT(E1328)*24+(E1328-INT(E1328))*24))</f>
        <v/>
      </c>
      <c r="Q1328" s="5" t="str">
        <f aca="false">IF(F1328="","",IF(INT(F1328)*24=0,HOUR(F1328)+MINUTE(F1328)/60,INT(F1328)*24+(F1328-INT(F1328))*24))</f>
        <v/>
      </c>
      <c r="R1328" s="5" t="str">
        <f aca="false">IF(G1328="","",IF(INT(G1328)*24=0,HOUR(G1328)+MINUTE(G1328)/60,INT(G1328)*24+(G1328-INT(G1328))*24))</f>
        <v/>
      </c>
      <c r="S1328" s="5"/>
      <c r="T1328" s="5"/>
      <c r="U1328" s="5"/>
      <c r="V1328" s="5"/>
    </row>
    <row r="1329" customFormat="false" ht="12.75" hidden="false" customHeight="false" outlineLevel="0" collapsed="false">
      <c r="P1329" s="5" t="str">
        <f aca="false">IF(E1329="","",IF(INT(E1329)*24=0,HOUR(E1329)+MINUTE(E1329)/60,INT(E1329)*24+(E1329-INT(E1329))*24))</f>
        <v/>
      </c>
      <c r="Q1329" s="5" t="str">
        <f aca="false">IF(F1329="","",IF(INT(F1329)*24=0,HOUR(F1329)+MINUTE(F1329)/60,INT(F1329)*24+(F1329-INT(F1329))*24))</f>
        <v/>
      </c>
      <c r="R1329" s="5" t="str">
        <f aca="false">IF(G1329="","",IF(INT(G1329)*24=0,HOUR(G1329)+MINUTE(G1329)/60,INT(G1329)*24+(G1329-INT(G1329))*24))</f>
        <v/>
      </c>
      <c r="S1329" s="5"/>
      <c r="T1329" s="5"/>
      <c r="U1329" s="5"/>
      <c r="V1329" s="5"/>
    </row>
    <row r="1330" customFormat="false" ht="12.75" hidden="false" customHeight="false" outlineLevel="0" collapsed="false">
      <c r="P1330" s="5" t="str">
        <f aca="false">IF(E1330="","",IF(INT(E1330)*24=0,HOUR(E1330)+MINUTE(E1330)/60,INT(E1330)*24+(E1330-INT(E1330))*24))</f>
        <v/>
      </c>
      <c r="Q1330" s="5" t="str">
        <f aca="false">IF(F1330="","",IF(INT(F1330)*24=0,HOUR(F1330)+MINUTE(F1330)/60,INT(F1330)*24+(F1330-INT(F1330))*24))</f>
        <v/>
      </c>
      <c r="R1330" s="5" t="str">
        <f aca="false">IF(G1330="","",IF(INT(G1330)*24=0,HOUR(G1330)+MINUTE(G1330)/60,INT(G1330)*24+(G1330-INT(G1330))*24))</f>
        <v/>
      </c>
      <c r="S1330" s="5"/>
      <c r="T1330" s="5"/>
      <c r="U1330" s="5"/>
      <c r="V1330" s="5"/>
    </row>
    <row r="1331" customFormat="false" ht="12.75" hidden="false" customHeight="false" outlineLevel="0" collapsed="false">
      <c r="P1331" s="5" t="str">
        <f aca="false">IF(E1331="","",IF(INT(E1331)*24=0,HOUR(E1331)+MINUTE(E1331)/60,INT(E1331)*24+(E1331-INT(E1331))*24))</f>
        <v/>
      </c>
      <c r="Q1331" s="5" t="str">
        <f aca="false">IF(F1331="","",IF(INT(F1331)*24=0,HOUR(F1331)+MINUTE(F1331)/60,INT(F1331)*24+(F1331-INT(F1331))*24))</f>
        <v/>
      </c>
      <c r="R1331" s="5" t="str">
        <f aca="false">IF(G1331="","",IF(INT(G1331)*24=0,HOUR(G1331)+MINUTE(G1331)/60,INT(G1331)*24+(G1331-INT(G1331))*24))</f>
        <v/>
      </c>
      <c r="S1331" s="5"/>
      <c r="T1331" s="5"/>
      <c r="U1331" s="5"/>
      <c r="V1331" s="5"/>
    </row>
    <row r="1332" customFormat="false" ht="12.75" hidden="false" customHeight="false" outlineLevel="0" collapsed="false">
      <c r="P1332" s="5" t="str">
        <f aca="false">IF(E1332="","",IF(INT(E1332)*24=0,HOUR(E1332)+MINUTE(E1332)/60,INT(E1332)*24+(E1332-INT(E1332))*24))</f>
        <v/>
      </c>
      <c r="Q1332" s="5" t="str">
        <f aca="false">IF(F1332="","",IF(INT(F1332)*24=0,HOUR(F1332)+MINUTE(F1332)/60,INT(F1332)*24+(F1332-INT(F1332))*24))</f>
        <v/>
      </c>
      <c r="R1332" s="5" t="str">
        <f aca="false">IF(G1332="","",IF(INT(G1332)*24=0,HOUR(G1332)+MINUTE(G1332)/60,INT(G1332)*24+(G1332-INT(G1332))*24))</f>
        <v/>
      </c>
      <c r="S1332" s="5"/>
      <c r="T1332" s="5"/>
      <c r="U1332" s="5"/>
      <c r="V1332" s="5"/>
    </row>
    <row r="1333" customFormat="false" ht="12.75" hidden="false" customHeight="false" outlineLevel="0" collapsed="false">
      <c r="P1333" s="5" t="str">
        <f aca="false">IF(E1333="","",IF(INT(E1333)*24=0,HOUR(E1333)+MINUTE(E1333)/60,INT(E1333)*24+(E1333-INT(E1333))*24))</f>
        <v/>
      </c>
      <c r="Q1333" s="5" t="str">
        <f aca="false">IF(F1333="","",IF(INT(F1333)*24=0,HOUR(F1333)+MINUTE(F1333)/60,INT(F1333)*24+(F1333-INT(F1333))*24))</f>
        <v/>
      </c>
      <c r="R1333" s="5" t="str">
        <f aca="false">IF(G1333="","",IF(INT(G1333)*24=0,HOUR(G1333)+MINUTE(G1333)/60,INT(G1333)*24+(G1333-INT(G1333))*24))</f>
        <v/>
      </c>
      <c r="S1333" s="5"/>
      <c r="T1333" s="5"/>
      <c r="U1333" s="5"/>
      <c r="V1333" s="5"/>
    </row>
    <row r="1334" customFormat="false" ht="12.75" hidden="false" customHeight="false" outlineLevel="0" collapsed="false">
      <c r="P1334" s="5" t="str">
        <f aca="false">IF(E1334="","",IF(INT(E1334)*24=0,HOUR(E1334)+MINUTE(E1334)/60,INT(E1334)*24+(E1334-INT(E1334))*24))</f>
        <v/>
      </c>
      <c r="Q1334" s="5" t="str">
        <f aca="false">IF(F1334="","",IF(INT(F1334)*24=0,HOUR(F1334)+MINUTE(F1334)/60,INT(F1334)*24+(F1334-INT(F1334))*24))</f>
        <v/>
      </c>
      <c r="R1334" s="5" t="str">
        <f aca="false">IF(G1334="","",IF(INT(G1334)*24=0,HOUR(G1334)+MINUTE(G1334)/60,INT(G1334)*24+(G1334-INT(G1334))*24))</f>
        <v/>
      </c>
      <c r="S1334" s="5"/>
      <c r="T1334" s="5"/>
      <c r="U1334" s="5"/>
      <c r="V1334" s="5"/>
    </row>
    <row r="1335" customFormat="false" ht="12.75" hidden="false" customHeight="false" outlineLevel="0" collapsed="false">
      <c r="P1335" s="5" t="str">
        <f aca="false">IF(E1335="","",IF(INT(E1335)*24=0,HOUR(E1335)+MINUTE(E1335)/60,INT(E1335)*24+(E1335-INT(E1335))*24))</f>
        <v/>
      </c>
      <c r="Q1335" s="5" t="str">
        <f aca="false">IF(F1335="","",IF(INT(F1335)*24=0,HOUR(F1335)+MINUTE(F1335)/60,INT(F1335)*24+(F1335-INT(F1335))*24))</f>
        <v/>
      </c>
      <c r="R1335" s="5" t="str">
        <f aca="false">IF(G1335="","",IF(INT(G1335)*24=0,HOUR(G1335)+MINUTE(G1335)/60,INT(G1335)*24+(G1335-INT(G1335))*24))</f>
        <v/>
      </c>
      <c r="S1335" s="5"/>
      <c r="T1335" s="5"/>
      <c r="U1335" s="5"/>
      <c r="V1335" s="5"/>
    </row>
    <row r="1336" customFormat="false" ht="12.75" hidden="false" customHeight="false" outlineLevel="0" collapsed="false">
      <c r="P1336" s="5" t="str">
        <f aca="false">IF(E1336="","",IF(INT(E1336)*24=0,HOUR(E1336)+MINUTE(E1336)/60,INT(E1336)*24+(E1336-INT(E1336))*24))</f>
        <v/>
      </c>
      <c r="Q1336" s="5" t="str">
        <f aca="false">IF(F1336="","",IF(INT(F1336)*24=0,HOUR(F1336)+MINUTE(F1336)/60,INT(F1336)*24+(F1336-INT(F1336))*24))</f>
        <v/>
      </c>
      <c r="R1336" s="5" t="str">
        <f aca="false">IF(G1336="","",IF(INT(G1336)*24=0,HOUR(G1336)+MINUTE(G1336)/60,INT(G1336)*24+(G1336-INT(G1336))*24))</f>
        <v/>
      </c>
      <c r="S1336" s="5"/>
      <c r="T1336" s="5"/>
      <c r="U1336" s="5"/>
      <c r="V1336" s="5"/>
    </row>
    <row r="1337" customFormat="false" ht="12.75" hidden="false" customHeight="false" outlineLevel="0" collapsed="false">
      <c r="P1337" s="5" t="str">
        <f aca="false">IF(E1337="","",IF(INT(E1337)*24=0,HOUR(E1337)+MINUTE(E1337)/60,INT(E1337)*24+(E1337-INT(E1337))*24))</f>
        <v/>
      </c>
      <c r="Q1337" s="5" t="str">
        <f aca="false">IF(F1337="","",IF(INT(F1337)*24=0,HOUR(F1337)+MINUTE(F1337)/60,INT(F1337)*24+(F1337-INT(F1337))*24))</f>
        <v/>
      </c>
      <c r="R1337" s="5" t="str">
        <f aca="false">IF(G1337="","",IF(INT(G1337)*24=0,HOUR(G1337)+MINUTE(G1337)/60,INT(G1337)*24+(G1337-INT(G1337))*24))</f>
        <v/>
      </c>
      <c r="S1337" s="5"/>
      <c r="T1337" s="5"/>
      <c r="U1337" s="5"/>
      <c r="V1337" s="5"/>
    </row>
    <row r="1338" customFormat="false" ht="12.75" hidden="false" customHeight="false" outlineLevel="0" collapsed="false">
      <c r="P1338" s="5" t="str">
        <f aca="false">IF(E1338="","",IF(INT(E1338)*24=0,HOUR(E1338)+MINUTE(E1338)/60,INT(E1338)*24+(E1338-INT(E1338))*24))</f>
        <v/>
      </c>
      <c r="Q1338" s="5" t="str">
        <f aca="false">IF(F1338="","",IF(INT(F1338)*24=0,HOUR(F1338)+MINUTE(F1338)/60,INT(F1338)*24+(F1338-INT(F1338))*24))</f>
        <v/>
      </c>
      <c r="R1338" s="5" t="str">
        <f aca="false">IF(G1338="","",IF(INT(G1338)*24=0,HOUR(G1338)+MINUTE(G1338)/60,INT(G1338)*24+(G1338-INT(G1338))*24))</f>
        <v/>
      </c>
      <c r="S1338" s="5"/>
      <c r="T1338" s="5"/>
      <c r="U1338" s="5"/>
      <c r="V1338" s="5"/>
    </row>
    <row r="1339" customFormat="false" ht="12.75" hidden="false" customHeight="false" outlineLevel="0" collapsed="false">
      <c r="P1339" s="5" t="str">
        <f aca="false">IF(E1339="","",IF(INT(E1339)*24=0,HOUR(E1339)+MINUTE(E1339)/60,INT(E1339)*24+(E1339-INT(E1339))*24))</f>
        <v/>
      </c>
      <c r="Q1339" s="5" t="str">
        <f aca="false">IF(F1339="","",IF(INT(F1339)*24=0,HOUR(F1339)+MINUTE(F1339)/60,INT(F1339)*24+(F1339-INT(F1339))*24))</f>
        <v/>
      </c>
      <c r="R1339" s="5" t="str">
        <f aca="false">IF(G1339="","",IF(INT(G1339)*24=0,HOUR(G1339)+MINUTE(G1339)/60,INT(G1339)*24+(G1339-INT(G1339))*24))</f>
        <v/>
      </c>
      <c r="S1339" s="5"/>
      <c r="T1339" s="5"/>
      <c r="U1339" s="5"/>
      <c r="V1339" s="5"/>
    </row>
    <row r="1340" customFormat="false" ht="12.75" hidden="false" customHeight="false" outlineLevel="0" collapsed="false">
      <c r="P1340" s="5" t="str">
        <f aca="false">IF(E1340="","",IF(INT(E1340)*24=0,HOUR(E1340)+MINUTE(E1340)/60,INT(E1340)*24+(E1340-INT(E1340))*24))</f>
        <v/>
      </c>
      <c r="Q1340" s="5" t="str">
        <f aca="false">IF(F1340="","",IF(INT(F1340)*24=0,HOUR(F1340)+MINUTE(F1340)/60,INT(F1340)*24+(F1340-INT(F1340))*24))</f>
        <v/>
      </c>
      <c r="R1340" s="5" t="str">
        <f aca="false">IF(G1340="","",IF(INT(G1340)*24=0,HOUR(G1340)+MINUTE(G1340)/60,INT(G1340)*24+(G1340-INT(G1340))*24))</f>
        <v/>
      </c>
      <c r="S1340" s="5"/>
      <c r="T1340" s="5"/>
      <c r="U1340" s="5"/>
      <c r="V1340" s="5"/>
    </row>
    <row r="1341" customFormat="false" ht="12.75" hidden="false" customHeight="false" outlineLevel="0" collapsed="false">
      <c r="P1341" s="5" t="str">
        <f aca="false">IF(E1341="","",IF(INT(E1341)*24=0,HOUR(E1341)+MINUTE(E1341)/60,INT(E1341)*24+(E1341-INT(E1341))*24))</f>
        <v/>
      </c>
      <c r="Q1341" s="5" t="str">
        <f aca="false">IF(F1341="","",IF(INT(F1341)*24=0,HOUR(F1341)+MINUTE(F1341)/60,INT(F1341)*24+(F1341-INT(F1341))*24))</f>
        <v/>
      </c>
      <c r="R1341" s="5" t="str">
        <f aca="false">IF(G1341="","",IF(INT(G1341)*24=0,HOUR(G1341)+MINUTE(G1341)/60,INT(G1341)*24+(G1341-INT(G1341))*24))</f>
        <v/>
      </c>
      <c r="S1341" s="5"/>
      <c r="T1341" s="5"/>
      <c r="U1341" s="5"/>
      <c r="V1341" s="5"/>
    </row>
    <row r="1342" customFormat="false" ht="12.75" hidden="false" customHeight="false" outlineLevel="0" collapsed="false">
      <c r="P1342" s="5" t="str">
        <f aca="false">IF(E1342="","",IF(INT(E1342)*24=0,HOUR(E1342)+MINUTE(E1342)/60,INT(E1342)*24+(E1342-INT(E1342))*24))</f>
        <v/>
      </c>
      <c r="Q1342" s="5" t="str">
        <f aca="false">IF(F1342="","",IF(INT(F1342)*24=0,HOUR(F1342)+MINUTE(F1342)/60,INT(F1342)*24+(F1342-INT(F1342))*24))</f>
        <v/>
      </c>
      <c r="R1342" s="5" t="str">
        <f aca="false">IF(G1342="","",IF(INT(G1342)*24=0,HOUR(G1342)+MINUTE(G1342)/60,INT(G1342)*24+(G1342-INT(G1342))*24))</f>
        <v/>
      </c>
      <c r="S1342" s="5"/>
      <c r="T1342" s="5"/>
      <c r="U1342" s="5"/>
      <c r="V1342" s="5"/>
    </row>
    <row r="1343" customFormat="false" ht="12.75" hidden="false" customHeight="false" outlineLevel="0" collapsed="false">
      <c r="P1343" s="5" t="str">
        <f aca="false">IF(E1343="","",IF(INT(E1343)*24=0,HOUR(E1343)+MINUTE(E1343)/60,INT(E1343)*24+(E1343-INT(E1343))*24))</f>
        <v/>
      </c>
      <c r="Q1343" s="5" t="str">
        <f aca="false">IF(F1343="","",IF(INT(F1343)*24=0,HOUR(F1343)+MINUTE(F1343)/60,INT(F1343)*24+(F1343-INT(F1343))*24))</f>
        <v/>
      </c>
      <c r="R1343" s="5" t="str">
        <f aca="false">IF(G1343="","",IF(INT(G1343)*24=0,HOUR(G1343)+MINUTE(G1343)/60,INT(G1343)*24+(G1343-INT(G1343))*24))</f>
        <v/>
      </c>
      <c r="S1343" s="5"/>
      <c r="T1343" s="5"/>
      <c r="U1343" s="5"/>
      <c r="V1343" s="5"/>
    </row>
    <row r="1344" customFormat="false" ht="12.75" hidden="false" customHeight="false" outlineLevel="0" collapsed="false">
      <c r="P1344" s="5" t="str">
        <f aca="false">IF(E1344="","",IF(INT(E1344)*24=0,HOUR(E1344)+MINUTE(E1344)/60,INT(E1344)*24+(E1344-INT(E1344))*24))</f>
        <v/>
      </c>
      <c r="Q1344" s="5" t="str">
        <f aca="false">IF(F1344="","",IF(INT(F1344)*24=0,HOUR(F1344)+MINUTE(F1344)/60,INT(F1344)*24+(F1344-INT(F1344))*24))</f>
        <v/>
      </c>
      <c r="R1344" s="5" t="str">
        <f aca="false">IF(G1344="","",IF(INT(G1344)*24=0,HOUR(G1344)+MINUTE(G1344)/60,INT(G1344)*24+(G1344-INT(G1344))*24))</f>
        <v/>
      </c>
      <c r="S1344" s="5"/>
      <c r="T1344" s="5"/>
      <c r="U1344" s="5"/>
      <c r="V1344" s="5"/>
    </row>
    <row r="1345" customFormat="false" ht="12.75" hidden="false" customHeight="false" outlineLevel="0" collapsed="false">
      <c r="P1345" s="5" t="str">
        <f aca="false">IF(E1345="","",IF(INT(E1345)*24=0,HOUR(E1345)+MINUTE(E1345)/60,INT(E1345)*24+(E1345-INT(E1345))*24))</f>
        <v/>
      </c>
      <c r="Q1345" s="5" t="str">
        <f aca="false">IF(F1345="","",IF(INT(F1345)*24=0,HOUR(F1345)+MINUTE(F1345)/60,INT(F1345)*24+(F1345-INT(F1345))*24))</f>
        <v/>
      </c>
      <c r="R1345" s="5" t="str">
        <f aca="false">IF(G1345="","",IF(INT(G1345)*24=0,HOUR(G1345)+MINUTE(G1345)/60,INT(G1345)*24+(G1345-INT(G1345))*24))</f>
        <v/>
      </c>
      <c r="S1345" s="5"/>
      <c r="T1345" s="5"/>
      <c r="U1345" s="5"/>
      <c r="V1345" s="5"/>
    </row>
    <row r="1346" customFormat="false" ht="12.75" hidden="false" customHeight="false" outlineLevel="0" collapsed="false">
      <c r="P1346" s="5" t="str">
        <f aca="false">IF(E1346="","",IF(INT(E1346)*24=0,HOUR(E1346)+MINUTE(E1346)/60,INT(E1346)*24+(E1346-INT(E1346))*24))</f>
        <v/>
      </c>
      <c r="Q1346" s="5" t="str">
        <f aca="false">IF(F1346="","",IF(INT(F1346)*24=0,HOUR(F1346)+MINUTE(F1346)/60,INT(F1346)*24+(F1346-INT(F1346))*24))</f>
        <v/>
      </c>
      <c r="R1346" s="5" t="str">
        <f aca="false">IF(G1346="","",IF(INT(G1346)*24=0,HOUR(G1346)+MINUTE(G1346)/60,INT(G1346)*24+(G1346-INT(G1346))*24))</f>
        <v/>
      </c>
      <c r="S1346" s="5"/>
      <c r="T1346" s="5"/>
      <c r="U1346" s="5"/>
      <c r="V1346" s="5"/>
    </row>
    <row r="1347" customFormat="false" ht="12.75" hidden="false" customHeight="false" outlineLevel="0" collapsed="false">
      <c r="P1347" s="5" t="str">
        <f aca="false">IF(E1347="","",IF(INT(E1347)*24=0,HOUR(E1347)+MINUTE(E1347)/60,INT(E1347)*24+(E1347-INT(E1347))*24))</f>
        <v/>
      </c>
      <c r="Q1347" s="5" t="str">
        <f aca="false">IF(F1347="","",IF(INT(F1347)*24=0,HOUR(F1347)+MINUTE(F1347)/60,INT(F1347)*24+(F1347-INT(F1347))*24))</f>
        <v/>
      </c>
      <c r="R1347" s="5" t="str">
        <f aca="false">IF(G1347="","",IF(INT(G1347)*24=0,HOUR(G1347)+MINUTE(G1347)/60,INT(G1347)*24+(G1347-INT(G1347))*24))</f>
        <v/>
      </c>
      <c r="S1347" s="5"/>
      <c r="T1347" s="5"/>
      <c r="U1347" s="5"/>
      <c r="V1347" s="5"/>
    </row>
    <row r="1348" customFormat="false" ht="12.75" hidden="false" customHeight="false" outlineLevel="0" collapsed="false">
      <c r="P1348" s="5" t="str">
        <f aca="false">IF(E1348="","",IF(INT(E1348)*24=0,HOUR(E1348)+MINUTE(E1348)/60,INT(E1348)*24+(E1348-INT(E1348))*24))</f>
        <v/>
      </c>
      <c r="Q1348" s="5" t="str">
        <f aca="false">IF(F1348="","",IF(INT(F1348)*24=0,HOUR(F1348)+MINUTE(F1348)/60,INT(F1348)*24+(F1348-INT(F1348))*24))</f>
        <v/>
      </c>
      <c r="R1348" s="5" t="str">
        <f aca="false">IF(G1348="","",IF(INT(G1348)*24=0,HOUR(G1348)+MINUTE(G1348)/60,INT(G1348)*24+(G1348-INT(G1348))*24))</f>
        <v/>
      </c>
      <c r="S1348" s="5"/>
      <c r="T1348" s="5"/>
      <c r="U1348" s="5"/>
      <c r="V1348" s="5"/>
    </row>
    <row r="1349" customFormat="false" ht="12.75" hidden="false" customHeight="false" outlineLevel="0" collapsed="false">
      <c r="P1349" s="5" t="str">
        <f aca="false">IF(E1349="","",IF(INT(E1349)*24=0,HOUR(E1349)+MINUTE(E1349)/60,INT(E1349)*24+(E1349-INT(E1349))*24))</f>
        <v/>
      </c>
      <c r="Q1349" s="5" t="str">
        <f aca="false">IF(F1349="","",IF(INT(F1349)*24=0,HOUR(F1349)+MINUTE(F1349)/60,INT(F1349)*24+(F1349-INT(F1349))*24))</f>
        <v/>
      </c>
      <c r="R1349" s="5" t="str">
        <f aca="false">IF(G1349="","",IF(INT(G1349)*24=0,HOUR(G1349)+MINUTE(G1349)/60,INT(G1349)*24+(G1349-INT(G1349))*24))</f>
        <v/>
      </c>
      <c r="S1349" s="5"/>
      <c r="T1349" s="5"/>
      <c r="U1349" s="5"/>
      <c r="V1349" s="5"/>
    </row>
    <row r="1350" customFormat="false" ht="12.75" hidden="false" customHeight="false" outlineLevel="0" collapsed="false">
      <c r="P1350" s="5" t="str">
        <f aca="false">IF(E1350="","",IF(INT(E1350)*24=0,HOUR(E1350)+MINUTE(E1350)/60,INT(E1350)*24+(E1350-INT(E1350))*24))</f>
        <v/>
      </c>
      <c r="Q1350" s="5" t="str">
        <f aca="false">IF(F1350="","",IF(INT(F1350)*24=0,HOUR(F1350)+MINUTE(F1350)/60,INT(F1350)*24+(F1350-INT(F1350))*24))</f>
        <v/>
      </c>
      <c r="R1350" s="5" t="str">
        <f aca="false">IF(G1350="","",IF(INT(G1350)*24=0,HOUR(G1350)+MINUTE(G1350)/60,INT(G1350)*24+(G1350-INT(G1350))*24))</f>
        <v/>
      </c>
      <c r="S1350" s="5"/>
      <c r="T1350" s="5"/>
      <c r="U1350" s="5"/>
      <c r="V1350" s="5"/>
    </row>
    <row r="1351" customFormat="false" ht="12.75" hidden="false" customHeight="false" outlineLevel="0" collapsed="false">
      <c r="P1351" s="5" t="str">
        <f aca="false">IF(E1351="","",IF(INT(E1351)*24=0,HOUR(E1351)+MINUTE(E1351)/60,INT(E1351)*24+(E1351-INT(E1351))*24))</f>
        <v/>
      </c>
      <c r="Q1351" s="5" t="str">
        <f aca="false">IF(F1351="","",IF(INT(F1351)*24=0,HOUR(F1351)+MINUTE(F1351)/60,INT(F1351)*24+(F1351-INT(F1351))*24))</f>
        <v/>
      </c>
      <c r="R1351" s="5" t="str">
        <f aca="false">IF(G1351="","",IF(INT(G1351)*24=0,HOUR(G1351)+MINUTE(G1351)/60,INT(G1351)*24+(G1351-INT(G1351))*24))</f>
        <v/>
      </c>
      <c r="S1351" s="5"/>
      <c r="T1351" s="5"/>
      <c r="U1351" s="5"/>
      <c r="V1351" s="5"/>
    </row>
    <row r="1352" customFormat="false" ht="12.75" hidden="false" customHeight="false" outlineLevel="0" collapsed="false">
      <c r="P1352" s="5" t="str">
        <f aca="false">IF(E1352="","",IF(INT(E1352)*24=0,HOUR(E1352)+MINUTE(E1352)/60,INT(E1352)*24+(E1352-INT(E1352))*24))</f>
        <v/>
      </c>
      <c r="Q1352" s="5" t="str">
        <f aca="false">IF(F1352="","",IF(INT(F1352)*24=0,HOUR(F1352)+MINUTE(F1352)/60,INT(F1352)*24+(F1352-INT(F1352))*24))</f>
        <v/>
      </c>
      <c r="R1352" s="5" t="str">
        <f aca="false">IF(G1352="","",IF(INT(G1352)*24=0,HOUR(G1352)+MINUTE(G1352)/60,INT(G1352)*24+(G1352-INT(G1352))*24))</f>
        <v/>
      </c>
      <c r="S1352" s="5"/>
      <c r="T1352" s="5"/>
      <c r="U1352" s="5"/>
      <c r="V1352" s="5"/>
    </row>
    <row r="1353" customFormat="false" ht="12.75" hidden="false" customHeight="false" outlineLevel="0" collapsed="false">
      <c r="P1353" s="5" t="str">
        <f aca="false">IF(E1353="","",IF(INT(E1353)*24=0,HOUR(E1353)+MINUTE(E1353)/60,INT(E1353)*24+(E1353-INT(E1353))*24))</f>
        <v/>
      </c>
      <c r="Q1353" s="5" t="str">
        <f aca="false">IF(F1353="","",IF(INT(F1353)*24=0,HOUR(F1353)+MINUTE(F1353)/60,INT(F1353)*24+(F1353-INT(F1353))*24))</f>
        <v/>
      </c>
      <c r="R1353" s="5" t="str">
        <f aca="false">IF(G1353="","",IF(INT(G1353)*24=0,HOUR(G1353)+MINUTE(G1353)/60,INT(G1353)*24+(G1353-INT(G1353))*24))</f>
        <v/>
      </c>
      <c r="S1353" s="5"/>
      <c r="T1353" s="5"/>
      <c r="U1353" s="5"/>
      <c r="V1353" s="5"/>
    </row>
    <row r="1354" customFormat="false" ht="12.75" hidden="false" customHeight="false" outlineLevel="0" collapsed="false">
      <c r="P1354" s="5" t="str">
        <f aca="false">IF(E1354="","",IF(INT(E1354)*24=0,HOUR(E1354)+MINUTE(E1354)/60,INT(E1354)*24+(E1354-INT(E1354))*24))</f>
        <v/>
      </c>
      <c r="Q1354" s="5" t="str">
        <f aca="false">IF(F1354="","",IF(INT(F1354)*24=0,HOUR(F1354)+MINUTE(F1354)/60,INT(F1354)*24+(F1354-INT(F1354))*24))</f>
        <v/>
      </c>
      <c r="R1354" s="5" t="str">
        <f aca="false">IF(G1354="","",IF(INT(G1354)*24=0,HOUR(G1354)+MINUTE(G1354)/60,INT(G1354)*24+(G1354-INT(G1354))*24))</f>
        <v/>
      </c>
      <c r="S1354" s="5"/>
      <c r="T1354" s="5"/>
      <c r="U1354" s="5"/>
      <c r="V1354" s="5"/>
    </row>
    <row r="1355" customFormat="false" ht="12.75" hidden="false" customHeight="false" outlineLevel="0" collapsed="false">
      <c r="P1355" s="5" t="str">
        <f aca="false">IF(E1355="","",IF(INT(E1355)*24=0,HOUR(E1355)+MINUTE(E1355)/60,INT(E1355)*24+(E1355-INT(E1355))*24))</f>
        <v/>
      </c>
      <c r="Q1355" s="5" t="str">
        <f aca="false">IF(F1355="","",IF(INT(F1355)*24=0,HOUR(F1355)+MINUTE(F1355)/60,INT(F1355)*24+(F1355-INT(F1355))*24))</f>
        <v/>
      </c>
      <c r="R1355" s="5" t="str">
        <f aca="false">IF(G1355="","",IF(INT(G1355)*24=0,HOUR(G1355)+MINUTE(G1355)/60,INT(G1355)*24+(G1355-INT(G1355))*24))</f>
        <v/>
      </c>
      <c r="S1355" s="5"/>
      <c r="T1355" s="5"/>
      <c r="U1355" s="5"/>
      <c r="V1355" s="5"/>
    </row>
    <row r="1356" customFormat="false" ht="12.75" hidden="false" customHeight="false" outlineLevel="0" collapsed="false">
      <c r="P1356" s="5" t="str">
        <f aca="false">IF(E1356="","",IF(INT(E1356)*24=0,HOUR(E1356)+MINUTE(E1356)/60,INT(E1356)*24+(E1356-INT(E1356))*24))</f>
        <v/>
      </c>
      <c r="Q1356" s="5" t="str">
        <f aca="false">IF(F1356="","",IF(INT(F1356)*24=0,HOUR(F1356)+MINUTE(F1356)/60,INT(F1356)*24+(F1356-INT(F1356))*24))</f>
        <v/>
      </c>
      <c r="R1356" s="5" t="str">
        <f aca="false">IF(G1356="","",IF(INT(G1356)*24=0,HOUR(G1356)+MINUTE(G1356)/60,INT(G1356)*24+(G1356-INT(G1356))*24))</f>
        <v/>
      </c>
      <c r="S1356" s="5"/>
      <c r="T1356" s="5"/>
      <c r="U1356" s="5"/>
      <c r="V1356" s="5"/>
    </row>
    <row r="1357" customFormat="false" ht="12.75" hidden="false" customHeight="false" outlineLevel="0" collapsed="false">
      <c r="P1357" s="5" t="str">
        <f aca="false">IF(E1357="","",IF(INT(E1357)*24=0,HOUR(E1357)+MINUTE(E1357)/60,INT(E1357)*24+(E1357-INT(E1357))*24))</f>
        <v/>
      </c>
      <c r="Q1357" s="5" t="str">
        <f aca="false">IF(F1357="","",IF(INT(F1357)*24=0,HOUR(F1357)+MINUTE(F1357)/60,INT(F1357)*24+(F1357-INT(F1357))*24))</f>
        <v/>
      </c>
      <c r="R1357" s="5" t="str">
        <f aca="false">IF(G1357="","",IF(INT(G1357)*24=0,HOUR(G1357)+MINUTE(G1357)/60,INT(G1357)*24+(G1357-INT(G1357))*24))</f>
        <v/>
      </c>
      <c r="S1357" s="5"/>
      <c r="T1357" s="5"/>
      <c r="U1357" s="5"/>
      <c r="V1357" s="5"/>
    </row>
    <row r="1358" customFormat="false" ht="12.75" hidden="false" customHeight="false" outlineLevel="0" collapsed="false">
      <c r="P1358" s="5" t="str">
        <f aca="false">IF(E1358="","",IF(INT(E1358)*24=0,HOUR(E1358)+MINUTE(E1358)/60,INT(E1358)*24+(E1358-INT(E1358))*24))</f>
        <v/>
      </c>
      <c r="Q1358" s="5" t="str">
        <f aca="false">IF(F1358="","",IF(INT(F1358)*24=0,HOUR(F1358)+MINUTE(F1358)/60,INT(F1358)*24+(F1358-INT(F1358))*24))</f>
        <v/>
      </c>
      <c r="R1358" s="5" t="str">
        <f aca="false">IF(G1358="","",IF(INT(G1358)*24=0,HOUR(G1358)+MINUTE(G1358)/60,INT(G1358)*24+(G1358-INT(G1358))*24))</f>
        <v/>
      </c>
      <c r="S1358" s="5"/>
      <c r="T1358" s="5"/>
      <c r="U1358" s="5"/>
      <c r="V1358" s="5"/>
    </row>
    <row r="1359" customFormat="false" ht="12.75" hidden="false" customHeight="false" outlineLevel="0" collapsed="false">
      <c r="P1359" s="5" t="str">
        <f aca="false">IF(E1359="","",IF(INT(E1359)*24=0,HOUR(E1359)+MINUTE(E1359)/60,INT(E1359)*24+(E1359-INT(E1359))*24))</f>
        <v/>
      </c>
      <c r="Q1359" s="5" t="str">
        <f aca="false">IF(F1359="","",IF(INT(F1359)*24=0,HOUR(F1359)+MINUTE(F1359)/60,INT(F1359)*24+(F1359-INT(F1359))*24))</f>
        <v/>
      </c>
      <c r="R1359" s="5" t="str">
        <f aca="false">IF(G1359="","",IF(INT(G1359)*24=0,HOUR(G1359)+MINUTE(G1359)/60,INT(G1359)*24+(G1359-INT(G1359))*24))</f>
        <v/>
      </c>
      <c r="S1359" s="5"/>
      <c r="T1359" s="5"/>
      <c r="U1359" s="5"/>
      <c r="V1359" s="5"/>
    </row>
    <row r="1360" customFormat="false" ht="12.75" hidden="false" customHeight="false" outlineLevel="0" collapsed="false">
      <c r="P1360" s="5" t="str">
        <f aca="false">IF(E1360="","",IF(INT(E1360)*24=0,HOUR(E1360)+MINUTE(E1360)/60,INT(E1360)*24+(E1360-INT(E1360))*24))</f>
        <v/>
      </c>
      <c r="Q1360" s="5" t="str">
        <f aca="false">IF(F1360="","",IF(INT(F1360)*24=0,HOUR(F1360)+MINUTE(F1360)/60,INT(F1360)*24+(F1360-INT(F1360))*24))</f>
        <v/>
      </c>
      <c r="R1360" s="5" t="str">
        <f aca="false">IF(G1360="","",IF(INT(G1360)*24=0,HOUR(G1360)+MINUTE(G1360)/60,INT(G1360)*24+(G1360-INT(G1360))*24))</f>
        <v/>
      </c>
      <c r="S1360" s="5"/>
      <c r="T1360" s="5"/>
      <c r="U1360" s="5"/>
      <c r="V1360" s="5"/>
    </row>
    <row r="1361" customFormat="false" ht="12.75" hidden="false" customHeight="false" outlineLevel="0" collapsed="false">
      <c r="P1361" s="5" t="str">
        <f aca="false">IF(E1361="","",IF(INT(E1361)*24=0,HOUR(E1361)+MINUTE(E1361)/60,INT(E1361)*24+(E1361-INT(E1361))*24))</f>
        <v/>
      </c>
      <c r="Q1361" s="5" t="str">
        <f aca="false">IF(F1361="","",IF(INT(F1361)*24=0,HOUR(F1361)+MINUTE(F1361)/60,INT(F1361)*24+(F1361-INT(F1361))*24))</f>
        <v/>
      </c>
      <c r="R1361" s="5" t="str">
        <f aca="false">IF(G1361="","",IF(INT(G1361)*24=0,HOUR(G1361)+MINUTE(G1361)/60,INT(G1361)*24+(G1361-INT(G1361))*24))</f>
        <v/>
      </c>
      <c r="S1361" s="5"/>
      <c r="T1361" s="5"/>
      <c r="U1361" s="5"/>
      <c r="V1361" s="5"/>
    </row>
    <row r="1362" customFormat="false" ht="12.75" hidden="false" customHeight="false" outlineLevel="0" collapsed="false">
      <c r="P1362" s="5" t="str">
        <f aca="false">IF(E1362="","",IF(INT(E1362)*24=0,HOUR(E1362)+MINUTE(E1362)/60,INT(E1362)*24+(E1362-INT(E1362))*24))</f>
        <v/>
      </c>
      <c r="Q1362" s="5" t="str">
        <f aca="false">IF(F1362="","",IF(INT(F1362)*24=0,HOUR(F1362)+MINUTE(F1362)/60,INT(F1362)*24+(F1362-INT(F1362))*24))</f>
        <v/>
      </c>
      <c r="R1362" s="5" t="str">
        <f aca="false">IF(G1362="","",IF(INT(G1362)*24=0,HOUR(G1362)+MINUTE(G1362)/60,INT(G1362)*24+(G1362-INT(G1362))*24))</f>
        <v/>
      </c>
      <c r="S1362" s="5"/>
      <c r="T1362" s="5"/>
      <c r="U1362" s="5"/>
      <c r="V1362" s="5"/>
    </row>
    <row r="1363" customFormat="false" ht="12.75" hidden="false" customHeight="false" outlineLevel="0" collapsed="false">
      <c r="P1363" s="5" t="str">
        <f aca="false">IF(E1363="","",IF(INT(E1363)*24=0,HOUR(E1363)+MINUTE(E1363)/60,INT(E1363)*24+(E1363-INT(E1363))*24))</f>
        <v/>
      </c>
      <c r="Q1363" s="5" t="str">
        <f aca="false">IF(F1363="","",IF(INT(F1363)*24=0,HOUR(F1363)+MINUTE(F1363)/60,INT(F1363)*24+(F1363-INT(F1363))*24))</f>
        <v/>
      </c>
      <c r="R1363" s="5" t="str">
        <f aca="false">IF(G1363="","",IF(INT(G1363)*24=0,HOUR(G1363)+MINUTE(G1363)/60,INT(G1363)*24+(G1363-INT(G1363))*24))</f>
        <v/>
      </c>
      <c r="S1363" s="5"/>
      <c r="T1363" s="5"/>
      <c r="U1363" s="5"/>
      <c r="V1363" s="5"/>
    </row>
    <row r="1364" customFormat="false" ht="12.75" hidden="false" customHeight="false" outlineLevel="0" collapsed="false">
      <c r="P1364" s="5" t="str">
        <f aca="false">IF(E1364="","",IF(INT(E1364)*24=0,HOUR(E1364)+MINUTE(E1364)/60,INT(E1364)*24+(E1364-INT(E1364))*24))</f>
        <v/>
      </c>
      <c r="Q1364" s="5" t="str">
        <f aca="false">IF(F1364="","",IF(INT(F1364)*24=0,HOUR(F1364)+MINUTE(F1364)/60,INT(F1364)*24+(F1364-INT(F1364))*24))</f>
        <v/>
      </c>
      <c r="R1364" s="5" t="str">
        <f aca="false">IF(G1364="","",IF(INT(G1364)*24=0,HOUR(G1364)+MINUTE(G1364)/60,INT(G1364)*24+(G1364-INT(G1364))*24))</f>
        <v/>
      </c>
      <c r="S1364" s="5"/>
      <c r="T1364" s="5"/>
      <c r="U1364" s="5"/>
      <c r="V1364" s="5"/>
    </row>
    <row r="1365" customFormat="false" ht="12.75" hidden="false" customHeight="false" outlineLevel="0" collapsed="false">
      <c r="P1365" s="5" t="str">
        <f aca="false">IF(E1365="","",IF(INT(E1365)*24=0,HOUR(E1365)+MINUTE(E1365)/60,INT(E1365)*24+(E1365-INT(E1365))*24))</f>
        <v/>
      </c>
      <c r="Q1365" s="5" t="str">
        <f aca="false">IF(F1365="","",IF(INT(F1365)*24=0,HOUR(F1365)+MINUTE(F1365)/60,INT(F1365)*24+(F1365-INT(F1365))*24))</f>
        <v/>
      </c>
      <c r="R1365" s="5" t="str">
        <f aca="false">IF(G1365="","",IF(INT(G1365)*24=0,HOUR(G1365)+MINUTE(G1365)/60,INT(G1365)*24+(G1365-INT(G1365))*24))</f>
        <v/>
      </c>
      <c r="S1365" s="5"/>
      <c r="T1365" s="5"/>
      <c r="U1365" s="5"/>
      <c r="V1365" s="5"/>
    </row>
    <row r="1366" customFormat="false" ht="12.75" hidden="false" customHeight="false" outlineLevel="0" collapsed="false">
      <c r="P1366" s="5" t="str">
        <f aca="false">IF(E1366="","",IF(INT(E1366)*24=0,HOUR(E1366)+MINUTE(E1366)/60,INT(E1366)*24+(E1366-INT(E1366))*24))</f>
        <v/>
      </c>
      <c r="Q1366" s="5" t="str">
        <f aca="false">IF(F1366="","",IF(INT(F1366)*24=0,HOUR(F1366)+MINUTE(F1366)/60,INT(F1366)*24+(F1366-INT(F1366))*24))</f>
        <v/>
      </c>
      <c r="R1366" s="5" t="str">
        <f aca="false">IF(G1366="","",IF(INT(G1366)*24=0,HOUR(G1366)+MINUTE(G1366)/60,INT(G1366)*24+(G1366-INT(G1366))*24))</f>
        <v/>
      </c>
      <c r="S1366" s="5"/>
      <c r="T1366" s="5"/>
      <c r="U1366" s="5"/>
      <c r="V1366" s="5"/>
    </row>
    <row r="1367" customFormat="false" ht="12.75" hidden="false" customHeight="false" outlineLevel="0" collapsed="false">
      <c r="P1367" s="5" t="str">
        <f aca="false">IF(E1367="","",IF(INT(E1367)*24=0,HOUR(E1367)+MINUTE(E1367)/60,INT(E1367)*24+(E1367-INT(E1367))*24))</f>
        <v/>
      </c>
      <c r="Q1367" s="5" t="str">
        <f aca="false">IF(F1367="","",IF(INT(F1367)*24=0,HOUR(F1367)+MINUTE(F1367)/60,INT(F1367)*24+(F1367-INT(F1367))*24))</f>
        <v/>
      </c>
      <c r="R1367" s="5" t="str">
        <f aca="false">IF(G1367="","",IF(INT(G1367)*24=0,HOUR(G1367)+MINUTE(G1367)/60,INT(G1367)*24+(G1367-INT(G1367))*24))</f>
        <v/>
      </c>
      <c r="S1367" s="5"/>
      <c r="T1367" s="5"/>
      <c r="U1367" s="5"/>
      <c r="V1367" s="5"/>
    </row>
    <row r="1368" customFormat="false" ht="12.75" hidden="false" customHeight="false" outlineLevel="0" collapsed="false">
      <c r="P1368" s="5" t="str">
        <f aca="false">IF(E1368="","",IF(INT(E1368)*24=0,HOUR(E1368)+MINUTE(E1368)/60,INT(E1368)*24+(E1368-INT(E1368))*24))</f>
        <v/>
      </c>
      <c r="Q1368" s="5" t="str">
        <f aca="false">IF(F1368="","",IF(INT(F1368)*24=0,HOUR(F1368)+MINUTE(F1368)/60,INT(F1368)*24+(F1368-INT(F1368))*24))</f>
        <v/>
      </c>
      <c r="R1368" s="5" t="str">
        <f aca="false">IF(G1368="","",IF(INT(G1368)*24=0,HOUR(G1368)+MINUTE(G1368)/60,INT(G1368)*24+(G1368-INT(G1368))*24))</f>
        <v/>
      </c>
      <c r="S1368" s="5"/>
      <c r="T1368" s="5"/>
      <c r="U1368" s="5"/>
      <c r="V1368" s="5"/>
    </row>
    <row r="1369" customFormat="false" ht="12.75" hidden="false" customHeight="false" outlineLevel="0" collapsed="false">
      <c r="P1369" s="5" t="str">
        <f aca="false">IF(E1369="","",IF(INT(E1369)*24=0,HOUR(E1369)+MINUTE(E1369)/60,INT(E1369)*24+(E1369-INT(E1369))*24))</f>
        <v/>
      </c>
      <c r="Q1369" s="5" t="str">
        <f aca="false">IF(F1369="","",IF(INT(F1369)*24=0,HOUR(F1369)+MINUTE(F1369)/60,INT(F1369)*24+(F1369-INT(F1369))*24))</f>
        <v/>
      </c>
      <c r="R1369" s="5" t="str">
        <f aca="false">IF(G1369="","",IF(INT(G1369)*24=0,HOUR(G1369)+MINUTE(G1369)/60,INT(G1369)*24+(G1369-INT(G1369))*24))</f>
        <v/>
      </c>
      <c r="S1369" s="5"/>
      <c r="T1369" s="5"/>
      <c r="U1369" s="5"/>
      <c r="V1369" s="5"/>
    </row>
    <row r="1370" customFormat="false" ht="12.75" hidden="false" customHeight="false" outlineLevel="0" collapsed="false">
      <c r="P1370" s="5" t="str">
        <f aca="false">IF(E1370="","",IF(INT(E1370)*24=0,HOUR(E1370)+MINUTE(E1370)/60,INT(E1370)*24+(E1370-INT(E1370))*24))</f>
        <v/>
      </c>
      <c r="Q1370" s="5" t="str">
        <f aca="false">IF(F1370="","",IF(INT(F1370)*24=0,HOUR(F1370)+MINUTE(F1370)/60,INT(F1370)*24+(F1370-INT(F1370))*24))</f>
        <v/>
      </c>
      <c r="R1370" s="5" t="str">
        <f aca="false">IF(G1370="","",IF(INT(G1370)*24=0,HOUR(G1370)+MINUTE(G1370)/60,INT(G1370)*24+(G1370-INT(G1370))*24))</f>
        <v/>
      </c>
      <c r="S1370" s="5"/>
      <c r="T1370" s="5"/>
      <c r="U1370" s="5"/>
      <c r="V1370" s="5"/>
    </row>
    <row r="1371" customFormat="false" ht="12.75" hidden="false" customHeight="false" outlineLevel="0" collapsed="false">
      <c r="P1371" s="5" t="str">
        <f aca="false">IF(E1371="","",IF(INT(E1371)*24=0,HOUR(E1371)+MINUTE(E1371)/60,INT(E1371)*24+(E1371-INT(E1371))*24))</f>
        <v/>
      </c>
      <c r="Q1371" s="5" t="str">
        <f aca="false">IF(F1371="","",IF(INT(F1371)*24=0,HOUR(F1371)+MINUTE(F1371)/60,INT(F1371)*24+(F1371-INT(F1371))*24))</f>
        <v/>
      </c>
      <c r="R1371" s="5" t="str">
        <f aca="false">IF(G1371="","",IF(INT(G1371)*24=0,HOUR(G1371)+MINUTE(G1371)/60,INT(G1371)*24+(G1371-INT(G1371))*24))</f>
        <v/>
      </c>
      <c r="S1371" s="5"/>
      <c r="T1371" s="5"/>
      <c r="U1371" s="5"/>
      <c r="V1371" s="5"/>
    </row>
    <row r="1372" customFormat="false" ht="12.75" hidden="false" customHeight="false" outlineLevel="0" collapsed="false">
      <c r="P1372" s="5" t="str">
        <f aca="false">IF(E1372="","",IF(INT(E1372)*24=0,HOUR(E1372)+MINUTE(E1372)/60,INT(E1372)*24+(E1372-INT(E1372))*24))</f>
        <v/>
      </c>
      <c r="Q1372" s="5" t="str">
        <f aca="false">IF(F1372="","",IF(INT(F1372)*24=0,HOUR(F1372)+MINUTE(F1372)/60,INT(F1372)*24+(F1372-INT(F1372))*24))</f>
        <v/>
      </c>
      <c r="R1372" s="5" t="str">
        <f aca="false">IF(G1372="","",IF(INT(G1372)*24=0,HOUR(G1372)+MINUTE(G1372)/60,INT(G1372)*24+(G1372-INT(G1372))*24))</f>
        <v/>
      </c>
      <c r="S1372" s="5"/>
      <c r="T1372" s="5"/>
      <c r="U1372" s="5"/>
      <c r="V1372" s="5"/>
    </row>
    <row r="1373" customFormat="false" ht="12.75" hidden="false" customHeight="false" outlineLevel="0" collapsed="false">
      <c r="P1373" s="5" t="str">
        <f aca="false">IF(E1373="","",IF(INT(E1373)*24=0,HOUR(E1373)+MINUTE(E1373)/60,INT(E1373)*24+(E1373-INT(E1373))*24))</f>
        <v/>
      </c>
      <c r="Q1373" s="5" t="str">
        <f aca="false">IF(F1373="","",IF(INT(F1373)*24=0,HOUR(F1373)+MINUTE(F1373)/60,INT(F1373)*24+(F1373-INT(F1373))*24))</f>
        <v/>
      </c>
      <c r="R1373" s="5" t="str">
        <f aca="false">IF(G1373="","",IF(INT(G1373)*24=0,HOUR(G1373)+MINUTE(G1373)/60,INT(G1373)*24+(G1373-INT(G1373))*24))</f>
        <v/>
      </c>
      <c r="S1373" s="5"/>
      <c r="T1373" s="5"/>
      <c r="U1373" s="5"/>
      <c r="V1373" s="5"/>
    </row>
    <row r="1374" customFormat="false" ht="12.75" hidden="false" customHeight="false" outlineLevel="0" collapsed="false">
      <c r="P1374" s="5" t="str">
        <f aca="false">IF(E1374="","",IF(INT(E1374)*24=0,HOUR(E1374)+MINUTE(E1374)/60,INT(E1374)*24+(E1374-INT(E1374))*24))</f>
        <v/>
      </c>
      <c r="Q1374" s="5" t="str">
        <f aca="false">IF(F1374="","",IF(INT(F1374)*24=0,HOUR(F1374)+MINUTE(F1374)/60,INT(F1374)*24+(F1374-INT(F1374))*24))</f>
        <v/>
      </c>
      <c r="R1374" s="5" t="str">
        <f aca="false">IF(G1374="","",IF(INT(G1374)*24=0,HOUR(G1374)+MINUTE(G1374)/60,INT(G1374)*24+(G1374-INT(G1374))*24))</f>
        <v/>
      </c>
      <c r="S1374" s="5"/>
      <c r="T1374" s="5"/>
      <c r="U1374" s="5"/>
      <c r="V1374" s="5"/>
    </row>
    <row r="1375" customFormat="false" ht="12.75" hidden="false" customHeight="false" outlineLevel="0" collapsed="false">
      <c r="P1375" s="5" t="str">
        <f aca="false">IF(E1375="","",IF(INT(E1375)*24=0,HOUR(E1375)+MINUTE(E1375)/60,INT(E1375)*24+(E1375-INT(E1375))*24))</f>
        <v/>
      </c>
      <c r="Q1375" s="5" t="str">
        <f aca="false">IF(F1375="","",IF(INT(F1375)*24=0,HOUR(F1375)+MINUTE(F1375)/60,INT(F1375)*24+(F1375-INT(F1375))*24))</f>
        <v/>
      </c>
      <c r="R1375" s="5" t="str">
        <f aca="false">IF(G1375="","",IF(INT(G1375)*24=0,HOUR(G1375)+MINUTE(G1375)/60,INT(G1375)*24+(G1375-INT(G1375))*24))</f>
        <v/>
      </c>
      <c r="S1375" s="5"/>
      <c r="T1375" s="5"/>
      <c r="U1375" s="5"/>
      <c r="V1375" s="5"/>
    </row>
    <row r="1376" customFormat="false" ht="12.75" hidden="false" customHeight="false" outlineLevel="0" collapsed="false">
      <c r="P1376" s="5" t="str">
        <f aca="false">IF(E1376="","",IF(INT(E1376)*24=0,HOUR(E1376)+MINUTE(E1376)/60,INT(E1376)*24+(E1376-INT(E1376))*24))</f>
        <v/>
      </c>
      <c r="Q1376" s="5" t="str">
        <f aca="false">IF(F1376="","",IF(INT(F1376)*24=0,HOUR(F1376)+MINUTE(F1376)/60,INT(F1376)*24+(F1376-INT(F1376))*24))</f>
        <v/>
      </c>
      <c r="R1376" s="5" t="str">
        <f aca="false">IF(G1376="","",IF(INT(G1376)*24=0,HOUR(G1376)+MINUTE(G1376)/60,INT(G1376)*24+(G1376-INT(G1376))*24))</f>
        <v/>
      </c>
      <c r="S1376" s="5"/>
      <c r="T1376" s="5"/>
      <c r="U1376" s="5"/>
      <c r="V1376" s="5"/>
    </row>
    <row r="1377" customFormat="false" ht="12.75" hidden="false" customHeight="false" outlineLevel="0" collapsed="false">
      <c r="P1377" s="5" t="str">
        <f aca="false">IF(E1377="","",IF(INT(E1377)*24=0,HOUR(E1377)+MINUTE(E1377)/60,INT(E1377)*24+(E1377-INT(E1377))*24))</f>
        <v/>
      </c>
      <c r="Q1377" s="5" t="str">
        <f aca="false">IF(F1377="","",IF(INT(F1377)*24=0,HOUR(F1377)+MINUTE(F1377)/60,INT(F1377)*24+(F1377-INT(F1377))*24))</f>
        <v/>
      </c>
      <c r="R1377" s="5" t="str">
        <f aca="false">IF(G1377="","",IF(INT(G1377)*24=0,HOUR(G1377)+MINUTE(G1377)/60,INT(G1377)*24+(G1377-INT(G1377))*24))</f>
        <v/>
      </c>
      <c r="S1377" s="5"/>
      <c r="T1377" s="5"/>
      <c r="U1377" s="5"/>
      <c r="V1377" s="5"/>
    </row>
    <row r="1378" customFormat="false" ht="12.75" hidden="false" customHeight="false" outlineLevel="0" collapsed="false">
      <c r="P1378" s="5" t="str">
        <f aca="false">IF(E1378="","",IF(INT(E1378)*24=0,HOUR(E1378)+MINUTE(E1378)/60,INT(E1378)*24+(E1378-INT(E1378))*24))</f>
        <v/>
      </c>
      <c r="Q1378" s="5" t="str">
        <f aca="false">IF(F1378="","",IF(INT(F1378)*24=0,HOUR(F1378)+MINUTE(F1378)/60,INT(F1378)*24+(F1378-INT(F1378))*24))</f>
        <v/>
      </c>
      <c r="R1378" s="5" t="str">
        <f aca="false">IF(G1378="","",IF(INT(G1378)*24=0,HOUR(G1378)+MINUTE(G1378)/60,INT(G1378)*24+(G1378-INT(G1378))*24))</f>
        <v/>
      </c>
      <c r="S1378" s="5"/>
      <c r="T1378" s="5"/>
      <c r="U1378" s="5"/>
      <c r="V1378" s="5"/>
    </row>
    <row r="1379" customFormat="false" ht="12.75" hidden="false" customHeight="false" outlineLevel="0" collapsed="false">
      <c r="P1379" s="5" t="str">
        <f aca="false">IF(E1379="","",IF(INT(E1379)*24=0,HOUR(E1379)+MINUTE(E1379)/60,INT(E1379)*24+(E1379-INT(E1379))*24))</f>
        <v/>
      </c>
      <c r="Q1379" s="5" t="str">
        <f aca="false">IF(F1379="","",IF(INT(F1379)*24=0,HOUR(F1379)+MINUTE(F1379)/60,INT(F1379)*24+(F1379-INT(F1379))*24))</f>
        <v/>
      </c>
      <c r="R1379" s="5" t="str">
        <f aca="false">IF(G1379="","",IF(INT(G1379)*24=0,HOUR(G1379)+MINUTE(G1379)/60,INT(G1379)*24+(G1379-INT(G1379))*24))</f>
        <v/>
      </c>
      <c r="S1379" s="5"/>
      <c r="T1379" s="5"/>
      <c r="U1379" s="5"/>
      <c r="V1379" s="5"/>
    </row>
    <row r="1380" customFormat="false" ht="12.75" hidden="false" customHeight="false" outlineLevel="0" collapsed="false">
      <c r="P1380" s="5" t="str">
        <f aca="false">IF(E1380="","",IF(INT(E1380)*24=0,HOUR(E1380)+MINUTE(E1380)/60,INT(E1380)*24+(E1380-INT(E1380))*24))</f>
        <v/>
      </c>
      <c r="Q1380" s="5" t="str">
        <f aca="false">IF(F1380="","",IF(INT(F1380)*24=0,HOUR(F1380)+MINUTE(F1380)/60,INT(F1380)*24+(F1380-INT(F1380))*24))</f>
        <v/>
      </c>
      <c r="R1380" s="5" t="str">
        <f aca="false">IF(G1380="","",IF(INT(G1380)*24=0,HOUR(G1380)+MINUTE(G1380)/60,INT(G1380)*24+(G1380-INT(G1380))*24))</f>
        <v/>
      </c>
      <c r="S1380" s="5"/>
      <c r="T1380" s="5"/>
      <c r="U1380" s="5"/>
      <c r="V1380" s="5"/>
    </row>
    <row r="1381" customFormat="false" ht="12.75" hidden="false" customHeight="false" outlineLevel="0" collapsed="false">
      <c r="P1381" s="5" t="str">
        <f aca="false">IF(E1381="","",IF(INT(E1381)*24=0,HOUR(E1381)+MINUTE(E1381)/60,INT(E1381)*24+(E1381-INT(E1381))*24))</f>
        <v/>
      </c>
      <c r="Q1381" s="5" t="str">
        <f aca="false">IF(F1381="","",IF(INT(F1381)*24=0,HOUR(F1381)+MINUTE(F1381)/60,INT(F1381)*24+(F1381-INT(F1381))*24))</f>
        <v/>
      </c>
      <c r="R1381" s="5" t="str">
        <f aca="false">IF(G1381="","",IF(INT(G1381)*24=0,HOUR(G1381)+MINUTE(G1381)/60,INT(G1381)*24+(G1381-INT(G1381))*24))</f>
        <v/>
      </c>
      <c r="S1381" s="5"/>
      <c r="T1381" s="5"/>
      <c r="U1381" s="5"/>
      <c r="V1381" s="5"/>
    </row>
    <row r="1382" customFormat="false" ht="12.75" hidden="false" customHeight="false" outlineLevel="0" collapsed="false">
      <c r="P1382" s="5" t="str">
        <f aca="false">IF(E1382="","",IF(INT(E1382)*24=0,HOUR(E1382)+MINUTE(E1382)/60,INT(E1382)*24+(E1382-INT(E1382))*24))</f>
        <v/>
      </c>
      <c r="Q1382" s="5" t="str">
        <f aca="false">IF(F1382="","",IF(INT(F1382)*24=0,HOUR(F1382)+MINUTE(F1382)/60,INT(F1382)*24+(F1382-INT(F1382))*24))</f>
        <v/>
      </c>
      <c r="R1382" s="5" t="str">
        <f aca="false">IF(G1382="","",IF(INT(G1382)*24=0,HOUR(G1382)+MINUTE(G1382)/60,INT(G1382)*24+(G1382-INT(G1382))*24))</f>
        <v/>
      </c>
      <c r="S1382" s="5"/>
      <c r="T1382" s="5"/>
      <c r="U1382" s="5"/>
      <c r="V1382" s="5"/>
    </row>
    <row r="1383" customFormat="false" ht="12.75" hidden="false" customHeight="false" outlineLevel="0" collapsed="false">
      <c r="P1383" s="5" t="str">
        <f aca="false">IF(E1383="","",IF(INT(E1383)*24=0,HOUR(E1383)+MINUTE(E1383)/60,INT(E1383)*24+(E1383-INT(E1383))*24))</f>
        <v/>
      </c>
      <c r="Q1383" s="5" t="str">
        <f aca="false">IF(F1383="","",IF(INT(F1383)*24=0,HOUR(F1383)+MINUTE(F1383)/60,INT(F1383)*24+(F1383-INT(F1383))*24))</f>
        <v/>
      </c>
      <c r="R1383" s="5" t="str">
        <f aca="false">IF(G1383="","",IF(INT(G1383)*24=0,HOUR(G1383)+MINUTE(G1383)/60,INT(G1383)*24+(G1383-INT(G1383))*24))</f>
        <v/>
      </c>
      <c r="S1383" s="5"/>
      <c r="T1383" s="5"/>
      <c r="U1383" s="5"/>
      <c r="V1383" s="5"/>
    </row>
    <row r="1384" customFormat="false" ht="12.75" hidden="false" customHeight="false" outlineLevel="0" collapsed="false">
      <c r="P1384" s="5" t="str">
        <f aca="false">IF(E1384="","",IF(INT(E1384)*24=0,HOUR(E1384)+MINUTE(E1384)/60,INT(E1384)*24+(E1384-INT(E1384))*24))</f>
        <v/>
      </c>
      <c r="Q1384" s="5" t="str">
        <f aca="false">IF(F1384="","",IF(INT(F1384)*24=0,HOUR(F1384)+MINUTE(F1384)/60,INT(F1384)*24+(F1384-INT(F1384))*24))</f>
        <v/>
      </c>
      <c r="R1384" s="5" t="str">
        <f aca="false">IF(G1384="","",IF(INT(G1384)*24=0,HOUR(G1384)+MINUTE(G1384)/60,INT(G1384)*24+(G1384-INT(G1384))*24))</f>
        <v/>
      </c>
      <c r="S1384" s="5"/>
      <c r="T1384" s="5"/>
      <c r="U1384" s="5"/>
      <c r="V1384" s="5"/>
    </row>
    <row r="1385" customFormat="false" ht="12.75" hidden="false" customHeight="false" outlineLevel="0" collapsed="false">
      <c r="P1385" s="5" t="str">
        <f aca="false">IF(E1385="","",IF(INT(E1385)*24=0,HOUR(E1385)+MINUTE(E1385)/60,INT(E1385)*24+(E1385-INT(E1385))*24))</f>
        <v/>
      </c>
      <c r="Q1385" s="5" t="str">
        <f aca="false">IF(F1385="","",IF(INT(F1385)*24=0,HOUR(F1385)+MINUTE(F1385)/60,INT(F1385)*24+(F1385-INT(F1385))*24))</f>
        <v/>
      </c>
      <c r="R1385" s="5" t="str">
        <f aca="false">IF(G1385="","",IF(INT(G1385)*24=0,HOUR(G1385)+MINUTE(G1385)/60,INT(G1385)*24+(G1385-INT(G1385))*24))</f>
        <v/>
      </c>
      <c r="S1385" s="5"/>
      <c r="T1385" s="5"/>
      <c r="U1385" s="5"/>
      <c r="V1385" s="5"/>
    </row>
    <row r="1386" customFormat="false" ht="12.75" hidden="false" customHeight="false" outlineLevel="0" collapsed="false">
      <c r="P1386" s="5" t="str">
        <f aca="false">IF(E1386="","",IF(INT(E1386)*24=0,HOUR(E1386)+MINUTE(E1386)/60,INT(E1386)*24+(E1386-INT(E1386))*24))</f>
        <v/>
      </c>
      <c r="Q1386" s="5" t="str">
        <f aca="false">IF(F1386="","",IF(INT(F1386)*24=0,HOUR(F1386)+MINUTE(F1386)/60,INT(F1386)*24+(F1386-INT(F1386))*24))</f>
        <v/>
      </c>
      <c r="R1386" s="5" t="str">
        <f aca="false">IF(G1386="","",IF(INT(G1386)*24=0,HOUR(G1386)+MINUTE(G1386)/60,INT(G1386)*24+(G1386-INT(G1386))*24))</f>
        <v/>
      </c>
      <c r="S1386" s="5"/>
      <c r="T1386" s="5"/>
      <c r="U1386" s="5"/>
      <c r="V1386" s="5"/>
    </row>
    <row r="1387" customFormat="false" ht="12.75" hidden="false" customHeight="false" outlineLevel="0" collapsed="false">
      <c r="P1387" s="5" t="str">
        <f aca="false">IF(E1387="","",IF(INT(E1387)*24=0,HOUR(E1387)+MINUTE(E1387)/60,INT(E1387)*24+(E1387-INT(E1387))*24))</f>
        <v/>
      </c>
      <c r="Q1387" s="5" t="str">
        <f aca="false">IF(F1387="","",IF(INT(F1387)*24=0,HOUR(F1387)+MINUTE(F1387)/60,INT(F1387)*24+(F1387-INT(F1387))*24))</f>
        <v/>
      </c>
      <c r="R1387" s="5" t="str">
        <f aca="false">IF(G1387="","",IF(INT(G1387)*24=0,HOUR(G1387)+MINUTE(G1387)/60,INT(G1387)*24+(G1387-INT(G1387))*24))</f>
        <v/>
      </c>
      <c r="S1387" s="5"/>
      <c r="T1387" s="5"/>
      <c r="U1387" s="5"/>
      <c r="V1387" s="5"/>
    </row>
    <row r="1388" customFormat="false" ht="12.75" hidden="false" customHeight="false" outlineLevel="0" collapsed="false">
      <c r="P1388" s="5" t="str">
        <f aca="false">IF(E1388="","",IF(INT(E1388)*24=0,HOUR(E1388)+MINUTE(E1388)/60,INT(E1388)*24+(E1388-INT(E1388))*24))</f>
        <v/>
      </c>
      <c r="Q1388" s="5" t="str">
        <f aca="false">IF(F1388="","",IF(INT(F1388)*24=0,HOUR(F1388)+MINUTE(F1388)/60,INT(F1388)*24+(F1388-INT(F1388))*24))</f>
        <v/>
      </c>
      <c r="R1388" s="5" t="str">
        <f aca="false">IF(G1388="","",IF(INT(G1388)*24=0,HOUR(G1388)+MINUTE(G1388)/60,INT(G1388)*24+(G1388-INT(G1388))*24))</f>
        <v/>
      </c>
      <c r="S1388" s="5"/>
      <c r="T1388" s="5"/>
      <c r="U1388" s="5"/>
      <c r="V1388" s="5"/>
    </row>
    <row r="1389" customFormat="false" ht="12.75" hidden="false" customHeight="false" outlineLevel="0" collapsed="false">
      <c r="P1389" s="5" t="str">
        <f aca="false">IF(E1389="","",IF(INT(E1389)*24=0,HOUR(E1389)+MINUTE(E1389)/60,INT(E1389)*24+(E1389-INT(E1389))*24))</f>
        <v/>
      </c>
      <c r="Q1389" s="5" t="str">
        <f aca="false">IF(F1389="","",IF(INT(F1389)*24=0,HOUR(F1389)+MINUTE(F1389)/60,INT(F1389)*24+(F1389-INT(F1389))*24))</f>
        <v/>
      </c>
      <c r="R1389" s="5" t="str">
        <f aca="false">IF(G1389="","",IF(INT(G1389)*24=0,HOUR(G1389)+MINUTE(G1389)/60,INT(G1389)*24+(G1389-INT(G1389))*24))</f>
        <v/>
      </c>
      <c r="S1389" s="5"/>
      <c r="T1389" s="5"/>
      <c r="U1389" s="5"/>
      <c r="V1389" s="5"/>
    </row>
    <row r="1390" customFormat="false" ht="12.75" hidden="false" customHeight="false" outlineLevel="0" collapsed="false">
      <c r="P1390" s="5" t="str">
        <f aca="false">IF(E1390="","",IF(INT(E1390)*24=0,HOUR(E1390)+MINUTE(E1390)/60,INT(E1390)*24+(E1390-INT(E1390))*24))</f>
        <v/>
      </c>
      <c r="Q1390" s="5" t="str">
        <f aca="false">IF(F1390="","",IF(INT(F1390)*24=0,HOUR(F1390)+MINUTE(F1390)/60,INT(F1390)*24+(F1390-INT(F1390))*24))</f>
        <v/>
      </c>
      <c r="R1390" s="5" t="str">
        <f aca="false">IF(G1390="","",IF(INT(G1390)*24=0,HOUR(G1390)+MINUTE(G1390)/60,INT(G1390)*24+(G1390-INT(G1390))*24))</f>
        <v/>
      </c>
      <c r="S1390" s="5"/>
      <c r="T1390" s="5"/>
      <c r="U1390" s="5"/>
      <c r="V1390" s="5"/>
    </row>
    <row r="1391" customFormat="false" ht="12.75" hidden="false" customHeight="false" outlineLevel="0" collapsed="false">
      <c r="P1391" s="5" t="str">
        <f aca="false">IF(E1391="","",IF(INT(E1391)*24=0,HOUR(E1391)+MINUTE(E1391)/60,INT(E1391)*24+(E1391-INT(E1391))*24))</f>
        <v/>
      </c>
      <c r="Q1391" s="5" t="str">
        <f aca="false">IF(F1391="","",IF(INT(F1391)*24=0,HOUR(F1391)+MINUTE(F1391)/60,INT(F1391)*24+(F1391-INT(F1391))*24))</f>
        <v/>
      </c>
      <c r="R1391" s="5" t="str">
        <f aca="false">IF(G1391="","",IF(INT(G1391)*24=0,HOUR(G1391)+MINUTE(G1391)/60,INT(G1391)*24+(G1391-INT(G1391))*24))</f>
        <v/>
      </c>
      <c r="S1391" s="5"/>
      <c r="T1391" s="5"/>
      <c r="U1391" s="5"/>
      <c r="V1391" s="5"/>
    </row>
    <row r="1392" customFormat="false" ht="12.75" hidden="false" customHeight="false" outlineLevel="0" collapsed="false">
      <c r="P1392" s="5" t="str">
        <f aca="false">IF(E1392="","",IF(INT(E1392)*24=0,HOUR(E1392)+MINUTE(E1392)/60,INT(E1392)*24+(E1392-INT(E1392))*24))</f>
        <v/>
      </c>
      <c r="Q1392" s="5" t="str">
        <f aca="false">IF(F1392="","",IF(INT(F1392)*24=0,HOUR(F1392)+MINUTE(F1392)/60,INT(F1392)*24+(F1392-INT(F1392))*24))</f>
        <v/>
      </c>
      <c r="R1392" s="5" t="str">
        <f aca="false">IF(G1392="","",IF(INT(G1392)*24=0,HOUR(G1392)+MINUTE(G1392)/60,INT(G1392)*24+(G1392-INT(G1392))*24))</f>
        <v/>
      </c>
      <c r="S1392" s="5"/>
      <c r="T1392" s="5"/>
      <c r="U1392" s="5"/>
      <c r="V1392" s="5"/>
    </row>
    <row r="1393" customFormat="false" ht="12.75" hidden="false" customHeight="false" outlineLevel="0" collapsed="false">
      <c r="P1393" s="5" t="str">
        <f aca="false">IF(E1393="","",IF(INT(E1393)*24=0,HOUR(E1393)+MINUTE(E1393)/60,INT(E1393)*24+(E1393-INT(E1393))*24))</f>
        <v/>
      </c>
      <c r="Q1393" s="5" t="str">
        <f aca="false">IF(F1393="","",IF(INT(F1393)*24=0,HOUR(F1393)+MINUTE(F1393)/60,INT(F1393)*24+(F1393-INT(F1393))*24))</f>
        <v/>
      </c>
      <c r="R1393" s="5" t="str">
        <f aca="false">IF(G1393="","",IF(INT(G1393)*24=0,HOUR(G1393)+MINUTE(G1393)/60,INT(G1393)*24+(G1393-INT(G1393))*24))</f>
        <v/>
      </c>
      <c r="S1393" s="5"/>
      <c r="T1393" s="5"/>
      <c r="U1393" s="5"/>
      <c r="V1393" s="5"/>
    </row>
    <row r="1394" customFormat="false" ht="12.75" hidden="false" customHeight="false" outlineLevel="0" collapsed="false">
      <c r="P1394" s="5" t="str">
        <f aca="false">IF(E1394="","",IF(INT(E1394)*24=0,HOUR(E1394)+MINUTE(E1394)/60,INT(E1394)*24+(E1394-INT(E1394))*24))</f>
        <v/>
      </c>
      <c r="Q1394" s="5" t="str">
        <f aca="false">IF(F1394="","",IF(INT(F1394)*24=0,HOUR(F1394)+MINUTE(F1394)/60,INT(F1394)*24+(F1394-INT(F1394))*24))</f>
        <v/>
      </c>
      <c r="R1394" s="5" t="str">
        <f aca="false">IF(G1394="","",IF(INT(G1394)*24=0,HOUR(G1394)+MINUTE(G1394)/60,INT(G1394)*24+(G1394-INT(G1394))*24))</f>
        <v/>
      </c>
      <c r="S1394" s="5"/>
      <c r="T1394" s="5"/>
      <c r="U1394" s="5"/>
      <c r="V1394" s="5"/>
    </row>
    <row r="1395" customFormat="false" ht="12.75" hidden="false" customHeight="false" outlineLevel="0" collapsed="false">
      <c r="P1395" s="5" t="str">
        <f aca="false">IF(E1395="","",IF(INT(E1395)*24=0,HOUR(E1395)+MINUTE(E1395)/60,INT(E1395)*24+(E1395-INT(E1395))*24))</f>
        <v/>
      </c>
      <c r="Q1395" s="5" t="str">
        <f aca="false">IF(F1395="","",IF(INT(F1395)*24=0,HOUR(F1395)+MINUTE(F1395)/60,INT(F1395)*24+(F1395-INT(F1395))*24))</f>
        <v/>
      </c>
      <c r="R1395" s="5" t="str">
        <f aca="false">IF(G1395="","",IF(INT(G1395)*24=0,HOUR(G1395)+MINUTE(G1395)/60,INT(G1395)*24+(G1395-INT(G1395))*24))</f>
        <v/>
      </c>
      <c r="S1395" s="5"/>
      <c r="T1395" s="5"/>
      <c r="U1395" s="5"/>
      <c r="V1395" s="5"/>
    </row>
    <row r="1396" customFormat="false" ht="12.75" hidden="false" customHeight="false" outlineLevel="0" collapsed="false">
      <c r="P1396" s="5" t="str">
        <f aca="false">IF(E1396="","",IF(INT(E1396)*24=0,HOUR(E1396)+MINUTE(E1396)/60,INT(E1396)*24+(E1396-INT(E1396))*24))</f>
        <v/>
      </c>
      <c r="Q1396" s="5" t="str">
        <f aca="false">IF(F1396="","",IF(INT(F1396)*24=0,HOUR(F1396)+MINUTE(F1396)/60,INT(F1396)*24+(F1396-INT(F1396))*24))</f>
        <v/>
      </c>
      <c r="R1396" s="5" t="str">
        <f aca="false">IF(G1396="","",IF(INT(G1396)*24=0,HOUR(G1396)+MINUTE(G1396)/60,INT(G1396)*24+(G1396-INT(G1396))*24))</f>
        <v/>
      </c>
      <c r="S1396" s="5"/>
      <c r="T1396" s="5"/>
      <c r="U1396" s="5"/>
      <c r="V1396" s="5"/>
    </row>
    <row r="1397" customFormat="false" ht="12.75" hidden="false" customHeight="false" outlineLevel="0" collapsed="false">
      <c r="P1397" s="5" t="str">
        <f aca="false">IF(E1397="","",IF(INT(E1397)*24=0,HOUR(E1397)+MINUTE(E1397)/60,INT(E1397)*24+(E1397-INT(E1397))*24))</f>
        <v/>
      </c>
      <c r="Q1397" s="5" t="str">
        <f aca="false">IF(F1397="","",IF(INT(F1397)*24=0,HOUR(F1397)+MINUTE(F1397)/60,INT(F1397)*24+(F1397-INT(F1397))*24))</f>
        <v/>
      </c>
      <c r="R1397" s="5" t="str">
        <f aca="false">IF(G1397="","",IF(INT(G1397)*24=0,HOUR(G1397)+MINUTE(G1397)/60,INT(G1397)*24+(G1397-INT(G1397))*24))</f>
        <v/>
      </c>
      <c r="S1397" s="5"/>
      <c r="T1397" s="5"/>
      <c r="U1397" s="5"/>
      <c r="V1397" s="5"/>
    </row>
    <row r="1398" customFormat="false" ht="12.75" hidden="false" customHeight="false" outlineLevel="0" collapsed="false">
      <c r="P1398" s="5" t="str">
        <f aca="false">IF(E1398="","",IF(INT(E1398)*24=0,HOUR(E1398)+MINUTE(E1398)/60,INT(E1398)*24+(E1398-INT(E1398))*24))</f>
        <v/>
      </c>
      <c r="Q1398" s="5" t="str">
        <f aca="false">IF(F1398="","",IF(INT(F1398)*24=0,HOUR(F1398)+MINUTE(F1398)/60,INT(F1398)*24+(F1398-INT(F1398))*24))</f>
        <v/>
      </c>
      <c r="R1398" s="5" t="str">
        <f aca="false">IF(G1398="","",IF(INT(G1398)*24=0,HOUR(G1398)+MINUTE(G1398)/60,INT(G1398)*24+(G1398-INT(G1398))*24))</f>
        <v/>
      </c>
      <c r="S1398" s="5"/>
      <c r="T1398" s="5"/>
      <c r="U1398" s="5"/>
      <c r="V1398" s="5"/>
    </row>
    <row r="1399" customFormat="false" ht="12.75" hidden="false" customHeight="false" outlineLevel="0" collapsed="false">
      <c r="P1399" s="5" t="str">
        <f aca="false">IF(E1399="","",IF(INT(E1399)*24=0,HOUR(E1399)+MINUTE(E1399)/60,INT(E1399)*24+(E1399-INT(E1399))*24))</f>
        <v/>
      </c>
      <c r="Q1399" s="5" t="str">
        <f aca="false">IF(F1399="","",IF(INT(F1399)*24=0,HOUR(F1399)+MINUTE(F1399)/60,INT(F1399)*24+(F1399-INT(F1399))*24))</f>
        <v/>
      </c>
      <c r="R1399" s="5" t="str">
        <f aca="false">IF(G1399="","",IF(INT(G1399)*24=0,HOUR(G1399)+MINUTE(G1399)/60,INT(G1399)*24+(G1399-INT(G1399))*24))</f>
        <v/>
      </c>
      <c r="S1399" s="5"/>
      <c r="T1399" s="5"/>
      <c r="U1399" s="5"/>
      <c r="V1399" s="5"/>
    </row>
    <row r="1400" customFormat="false" ht="12.75" hidden="false" customHeight="false" outlineLevel="0" collapsed="false">
      <c r="P1400" s="5" t="str">
        <f aca="false">IF(E1400="","",IF(INT(E1400)*24=0,HOUR(E1400)+MINUTE(E1400)/60,INT(E1400)*24+(E1400-INT(E1400))*24))</f>
        <v/>
      </c>
      <c r="Q1400" s="5" t="str">
        <f aca="false">IF(F1400="","",IF(INT(F1400)*24=0,HOUR(F1400)+MINUTE(F1400)/60,INT(F1400)*24+(F1400-INT(F1400))*24))</f>
        <v/>
      </c>
      <c r="R1400" s="5" t="str">
        <f aca="false">IF(G1400="","",IF(INT(G1400)*24=0,HOUR(G1400)+MINUTE(G1400)/60,INT(G1400)*24+(G1400-INT(G1400))*24))</f>
        <v/>
      </c>
      <c r="S1400" s="5"/>
      <c r="T1400" s="5"/>
      <c r="U1400" s="5"/>
      <c r="V1400" s="5"/>
    </row>
    <row r="1401" customFormat="false" ht="12.75" hidden="false" customHeight="false" outlineLevel="0" collapsed="false">
      <c r="P1401" s="5" t="str">
        <f aca="false">IF(E1401="","",IF(INT(E1401)*24=0,HOUR(E1401)+MINUTE(E1401)/60,INT(E1401)*24+(E1401-INT(E1401))*24))</f>
        <v/>
      </c>
      <c r="Q1401" s="5" t="str">
        <f aca="false">IF(F1401="","",IF(INT(F1401)*24=0,HOUR(F1401)+MINUTE(F1401)/60,INT(F1401)*24+(F1401-INT(F1401))*24))</f>
        <v/>
      </c>
      <c r="R1401" s="5" t="str">
        <f aca="false">IF(G1401="","",IF(INT(G1401)*24=0,HOUR(G1401)+MINUTE(G1401)/60,INT(G1401)*24+(G1401-INT(G1401))*24))</f>
        <v/>
      </c>
      <c r="S1401" s="5"/>
      <c r="T1401" s="5"/>
      <c r="U1401" s="5"/>
      <c r="V1401" s="5"/>
    </row>
    <row r="1402" customFormat="false" ht="12.75" hidden="false" customHeight="false" outlineLevel="0" collapsed="false">
      <c r="P1402" s="5" t="str">
        <f aca="false">IF(E1402="","",IF(INT(E1402)*24=0,HOUR(E1402)+MINUTE(E1402)/60,INT(E1402)*24+(E1402-INT(E1402))*24))</f>
        <v/>
      </c>
      <c r="Q1402" s="5" t="str">
        <f aca="false">IF(F1402="","",IF(INT(F1402)*24=0,HOUR(F1402)+MINUTE(F1402)/60,INT(F1402)*24+(F1402-INT(F1402))*24))</f>
        <v/>
      </c>
      <c r="R1402" s="5" t="str">
        <f aca="false">IF(G1402="","",IF(INT(G1402)*24=0,HOUR(G1402)+MINUTE(G1402)/60,INT(G1402)*24+(G1402-INT(G1402))*24))</f>
        <v/>
      </c>
      <c r="S1402" s="5"/>
      <c r="T1402" s="5"/>
      <c r="U1402" s="5"/>
      <c r="V1402" s="5"/>
    </row>
    <row r="1403" customFormat="false" ht="12.75" hidden="false" customHeight="false" outlineLevel="0" collapsed="false">
      <c r="P1403" s="5" t="str">
        <f aca="false">IF(E1403="","",IF(INT(E1403)*24=0,HOUR(E1403)+MINUTE(E1403)/60,INT(E1403)*24+(E1403-INT(E1403))*24))</f>
        <v/>
      </c>
      <c r="Q1403" s="5" t="str">
        <f aca="false">IF(F1403="","",IF(INT(F1403)*24=0,HOUR(F1403)+MINUTE(F1403)/60,INT(F1403)*24+(F1403-INT(F1403))*24))</f>
        <v/>
      </c>
      <c r="R1403" s="5" t="str">
        <f aca="false">IF(G1403="","",IF(INT(G1403)*24=0,HOUR(G1403)+MINUTE(G1403)/60,INT(G1403)*24+(G1403-INT(G1403))*24))</f>
        <v/>
      </c>
      <c r="S1403" s="5"/>
      <c r="T1403" s="5"/>
      <c r="U1403" s="5"/>
      <c r="V1403" s="5"/>
    </row>
    <row r="1404" customFormat="false" ht="12.75" hidden="false" customHeight="false" outlineLevel="0" collapsed="false">
      <c r="P1404" s="5" t="str">
        <f aca="false">IF(E1404="","",IF(INT(E1404)*24=0,HOUR(E1404)+MINUTE(E1404)/60,INT(E1404)*24+(E1404-INT(E1404))*24))</f>
        <v/>
      </c>
      <c r="Q1404" s="5" t="str">
        <f aca="false">IF(F1404="","",IF(INT(F1404)*24=0,HOUR(F1404)+MINUTE(F1404)/60,INT(F1404)*24+(F1404-INT(F1404))*24))</f>
        <v/>
      </c>
      <c r="R1404" s="5" t="str">
        <f aca="false">IF(G1404="","",IF(INT(G1404)*24=0,HOUR(G1404)+MINUTE(G1404)/60,INT(G1404)*24+(G1404-INT(G1404))*24))</f>
        <v/>
      </c>
      <c r="S1404" s="5"/>
      <c r="T1404" s="5"/>
      <c r="U1404" s="5"/>
      <c r="V1404" s="5"/>
    </row>
    <row r="1405" customFormat="false" ht="12.75" hidden="false" customHeight="false" outlineLevel="0" collapsed="false">
      <c r="P1405" s="5" t="str">
        <f aca="false">IF(E1405="","",IF(INT(E1405)*24=0,HOUR(E1405)+MINUTE(E1405)/60,INT(E1405)*24+(E1405-INT(E1405))*24))</f>
        <v/>
      </c>
      <c r="Q1405" s="5" t="str">
        <f aca="false">IF(F1405="","",IF(INT(F1405)*24=0,HOUR(F1405)+MINUTE(F1405)/60,INT(F1405)*24+(F1405-INT(F1405))*24))</f>
        <v/>
      </c>
      <c r="R1405" s="5" t="str">
        <f aca="false">IF(G1405="","",IF(INT(G1405)*24=0,HOUR(G1405)+MINUTE(G1405)/60,INT(G1405)*24+(G1405-INT(G1405))*24))</f>
        <v/>
      </c>
      <c r="S1405" s="5"/>
      <c r="T1405" s="5"/>
      <c r="U1405" s="5"/>
      <c r="V1405" s="5"/>
    </row>
    <row r="1406" customFormat="false" ht="12.75" hidden="false" customHeight="false" outlineLevel="0" collapsed="false">
      <c r="P1406" s="5" t="str">
        <f aca="false">IF(E1406="","",IF(INT(E1406)*24=0,HOUR(E1406)+MINUTE(E1406)/60,INT(E1406)*24+(E1406-INT(E1406))*24))</f>
        <v/>
      </c>
      <c r="Q1406" s="5" t="str">
        <f aca="false">IF(F1406="","",IF(INT(F1406)*24=0,HOUR(F1406)+MINUTE(F1406)/60,INT(F1406)*24+(F1406-INT(F1406))*24))</f>
        <v/>
      </c>
      <c r="R1406" s="5" t="str">
        <f aca="false">IF(G1406="","",IF(INT(G1406)*24=0,HOUR(G1406)+MINUTE(G1406)/60,INT(G1406)*24+(G1406-INT(G1406))*24))</f>
        <v/>
      </c>
      <c r="S1406" s="5"/>
      <c r="T1406" s="5"/>
      <c r="U1406" s="5"/>
      <c r="V1406" s="5"/>
    </row>
    <row r="1407" customFormat="false" ht="12.75" hidden="false" customHeight="false" outlineLevel="0" collapsed="false">
      <c r="P1407" s="5" t="str">
        <f aca="false">IF(E1407="","",IF(INT(E1407)*24=0,HOUR(E1407)+MINUTE(E1407)/60,INT(E1407)*24+(E1407-INT(E1407))*24))</f>
        <v/>
      </c>
      <c r="Q1407" s="5" t="str">
        <f aca="false">IF(F1407="","",IF(INT(F1407)*24=0,HOUR(F1407)+MINUTE(F1407)/60,INT(F1407)*24+(F1407-INT(F1407))*24))</f>
        <v/>
      </c>
      <c r="R1407" s="5" t="str">
        <f aca="false">IF(G1407="","",IF(INT(G1407)*24=0,HOUR(G1407)+MINUTE(G1407)/60,INT(G1407)*24+(G1407-INT(G1407))*24))</f>
        <v/>
      </c>
      <c r="S1407" s="5"/>
      <c r="T1407" s="5"/>
      <c r="U1407" s="5"/>
      <c r="V1407" s="5"/>
    </row>
    <row r="1408" customFormat="false" ht="12.75" hidden="false" customHeight="false" outlineLevel="0" collapsed="false">
      <c r="P1408" s="5" t="str">
        <f aca="false">IF(E1408="","",IF(INT(E1408)*24=0,HOUR(E1408)+MINUTE(E1408)/60,INT(E1408)*24+(E1408-INT(E1408))*24))</f>
        <v/>
      </c>
      <c r="Q1408" s="5" t="str">
        <f aca="false">IF(F1408="","",IF(INT(F1408)*24=0,HOUR(F1408)+MINUTE(F1408)/60,INT(F1408)*24+(F1408-INT(F1408))*24))</f>
        <v/>
      </c>
      <c r="R1408" s="5" t="str">
        <f aca="false">IF(G1408="","",IF(INT(G1408)*24=0,HOUR(G1408)+MINUTE(G1408)/60,INT(G1408)*24+(G1408-INT(G1408))*24))</f>
        <v/>
      </c>
      <c r="S1408" s="5"/>
      <c r="T1408" s="5"/>
      <c r="U1408" s="5"/>
      <c r="V1408" s="5"/>
    </row>
    <row r="1409" customFormat="false" ht="12.75" hidden="false" customHeight="false" outlineLevel="0" collapsed="false">
      <c r="P1409" s="5" t="str">
        <f aca="false">IF(E1409="","",IF(INT(E1409)*24=0,HOUR(E1409)+MINUTE(E1409)/60,INT(E1409)*24+(E1409-INT(E1409))*24))</f>
        <v/>
      </c>
      <c r="Q1409" s="5" t="str">
        <f aca="false">IF(F1409="","",IF(INT(F1409)*24=0,HOUR(F1409)+MINUTE(F1409)/60,INT(F1409)*24+(F1409-INT(F1409))*24))</f>
        <v/>
      </c>
      <c r="R1409" s="5" t="str">
        <f aca="false">IF(G1409="","",IF(INT(G1409)*24=0,HOUR(G1409)+MINUTE(G1409)/60,INT(G1409)*24+(G1409-INT(G1409))*24))</f>
        <v/>
      </c>
      <c r="S1409" s="5"/>
      <c r="T1409" s="5"/>
      <c r="U1409" s="5"/>
      <c r="V1409" s="5"/>
    </row>
    <row r="1410" customFormat="false" ht="12.75" hidden="false" customHeight="false" outlineLevel="0" collapsed="false">
      <c r="P1410" s="5" t="str">
        <f aca="false">IF(E1410="","",IF(INT(E1410)*24=0,HOUR(E1410)+MINUTE(E1410)/60,INT(E1410)*24+(E1410-INT(E1410))*24))</f>
        <v/>
      </c>
      <c r="Q1410" s="5" t="str">
        <f aca="false">IF(F1410="","",IF(INT(F1410)*24=0,HOUR(F1410)+MINUTE(F1410)/60,INT(F1410)*24+(F1410-INT(F1410))*24))</f>
        <v/>
      </c>
      <c r="R1410" s="5" t="str">
        <f aca="false">IF(G1410="","",IF(INT(G1410)*24=0,HOUR(G1410)+MINUTE(G1410)/60,INT(G1410)*24+(G1410-INT(G1410))*24))</f>
        <v/>
      </c>
      <c r="S1410" s="5"/>
      <c r="T1410" s="5"/>
      <c r="U1410" s="5"/>
      <c r="V1410" s="5"/>
    </row>
    <row r="1411" customFormat="false" ht="12.75" hidden="false" customHeight="false" outlineLevel="0" collapsed="false">
      <c r="P1411" s="5" t="str">
        <f aca="false">IF(E1411="","",IF(INT(E1411)*24=0,HOUR(E1411)+MINUTE(E1411)/60,INT(E1411)*24+(E1411-INT(E1411))*24))</f>
        <v/>
      </c>
      <c r="Q1411" s="5" t="str">
        <f aca="false">IF(F1411="","",IF(INT(F1411)*24=0,HOUR(F1411)+MINUTE(F1411)/60,INT(F1411)*24+(F1411-INT(F1411))*24))</f>
        <v/>
      </c>
      <c r="R1411" s="5" t="str">
        <f aca="false">IF(G1411="","",IF(INT(G1411)*24=0,HOUR(G1411)+MINUTE(G1411)/60,INT(G1411)*24+(G1411-INT(G1411))*24))</f>
        <v/>
      </c>
      <c r="S1411" s="5"/>
      <c r="T1411" s="5"/>
      <c r="U1411" s="5"/>
      <c r="V1411" s="5"/>
    </row>
    <row r="1412" customFormat="false" ht="12.75" hidden="false" customHeight="false" outlineLevel="0" collapsed="false">
      <c r="P1412" s="5" t="str">
        <f aca="false">IF(E1412="","",IF(INT(E1412)*24=0,HOUR(E1412)+MINUTE(E1412)/60,INT(E1412)*24+(E1412-INT(E1412))*24))</f>
        <v/>
      </c>
      <c r="Q1412" s="5" t="str">
        <f aca="false">IF(F1412="","",IF(INT(F1412)*24=0,HOUR(F1412)+MINUTE(F1412)/60,INT(F1412)*24+(F1412-INT(F1412))*24))</f>
        <v/>
      </c>
      <c r="R1412" s="5" t="str">
        <f aca="false">IF(G1412="","",IF(INT(G1412)*24=0,HOUR(G1412)+MINUTE(G1412)/60,INT(G1412)*24+(G1412-INT(G1412))*24))</f>
        <v/>
      </c>
      <c r="S1412" s="5"/>
      <c r="T1412" s="5"/>
      <c r="U1412" s="5"/>
      <c r="V1412" s="5"/>
    </row>
    <row r="1413" customFormat="false" ht="12.75" hidden="false" customHeight="false" outlineLevel="0" collapsed="false">
      <c r="P1413" s="5" t="str">
        <f aca="false">IF(E1413="","",IF(INT(E1413)*24=0,HOUR(E1413)+MINUTE(E1413)/60,INT(E1413)*24+(E1413-INT(E1413))*24))</f>
        <v/>
      </c>
      <c r="Q1413" s="5" t="str">
        <f aca="false">IF(F1413="","",IF(INT(F1413)*24=0,HOUR(F1413)+MINUTE(F1413)/60,INT(F1413)*24+(F1413-INT(F1413))*24))</f>
        <v/>
      </c>
      <c r="R1413" s="5" t="str">
        <f aca="false">IF(G1413="","",IF(INT(G1413)*24=0,HOUR(G1413)+MINUTE(G1413)/60,INT(G1413)*24+(G1413-INT(G1413))*24))</f>
        <v/>
      </c>
      <c r="S1413" s="5"/>
      <c r="T1413" s="5"/>
      <c r="U1413" s="5"/>
      <c r="V1413" s="5"/>
    </row>
    <row r="1414" customFormat="false" ht="12.75" hidden="false" customHeight="false" outlineLevel="0" collapsed="false">
      <c r="P1414" s="5" t="str">
        <f aca="false">IF(E1414="","",IF(INT(E1414)*24=0,HOUR(E1414)+MINUTE(E1414)/60,INT(E1414)*24+(E1414-INT(E1414))*24))</f>
        <v/>
      </c>
      <c r="Q1414" s="5" t="str">
        <f aca="false">IF(F1414="","",IF(INT(F1414)*24=0,HOUR(F1414)+MINUTE(F1414)/60,INT(F1414)*24+(F1414-INT(F1414))*24))</f>
        <v/>
      </c>
      <c r="R1414" s="5" t="str">
        <f aca="false">IF(G1414="","",IF(INT(G1414)*24=0,HOUR(G1414)+MINUTE(G1414)/60,INT(G1414)*24+(G1414-INT(G1414))*24))</f>
        <v/>
      </c>
      <c r="S1414" s="5"/>
      <c r="T1414" s="5"/>
      <c r="U1414" s="5"/>
      <c r="V1414" s="5"/>
    </row>
    <row r="1415" customFormat="false" ht="12.75" hidden="false" customHeight="false" outlineLevel="0" collapsed="false">
      <c r="P1415" s="5" t="str">
        <f aca="false">IF(E1415="","",IF(INT(E1415)*24=0,HOUR(E1415)+MINUTE(E1415)/60,INT(E1415)*24+(E1415-INT(E1415))*24))</f>
        <v/>
      </c>
      <c r="Q1415" s="5" t="str">
        <f aca="false">IF(F1415="","",IF(INT(F1415)*24=0,HOUR(F1415)+MINUTE(F1415)/60,INT(F1415)*24+(F1415-INT(F1415))*24))</f>
        <v/>
      </c>
      <c r="R1415" s="5" t="str">
        <f aca="false">IF(G1415="","",IF(INT(G1415)*24=0,HOUR(G1415)+MINUTE(G1415)/60,INT(G1415)*24+(G1415-INT(G1415))*24))</f>
        <v/>
      </c>
      <c r="S1415" s="5"/>
      <c r="T1415" s="5"/>
      <c r="U1415" s="5"/>
      <c r="V1415" s="5"/>
    </row>
    <row r="1416" customFormat="false" ht="12.75" hidden="false" customHeight="false" outlineLevel="0" collapsed="false">
      <c r="P1416" s="5" t="str">
        <f aca="false">IF(E1416="","",IF(INT(E1416)*24=0,HOUR(E1416)+MINUTE(E1416)/60,INT(E1416)*24+(E1416-INT(E1416))*24))</f>
        <v/>
      </c>
      <c r="Q1416" s="5" t="str">
        <f aca="false">IF(F1416="","",IF(INT(F1416)*24=0,HOUR(F1416)+MINUTE(F1416)/60,INT(F1416)*24+(F1416-INT(F1416))*24))</f>
        <v/>
      </c>
      <c r="R1416" s="5" t="str">
        <f aca="false">IF(G1416="","",IF(INT(G1416)*24=0,HOUR(G1416)+MINUTE(G1416)/60,INT(G1416)*24+(G1416-INT(G1416))*24))</f>
        <v/>
      </c>
      <c r="S1416" s="5"/>
      <c r="T1416" s="5"/>
      <c r="U1416" s="5"/>
      <c r="V1416" s="5"/>
    </row>
    <row r="1417" customFormat="false" ht="12.75" hidden="false" customHeight="false" outlineLevel="0" collapsed="false">
      <c r="P1417" s="5" t="str">
        <f aca="false">IF(E1417="","",IF(INT(E1417)*24=0,HOUR(E1417)+MINUTE(E1417)/60,INT(E1417)*24+(E1417-INT(E1417))*24))</f>
        <v/>
      </c>
      <c r="Q1417" s="5" t="str">
        <f aca="false">IF(F1417="","",IF(INT(F1417)*24=0,HOUR(F1417)+MINUTE(F1417)/60,INT(F1417)*24+(F1417-INT(F1417))*24))</f>
        <v/>
      </c>
      <c r="R1417" s="5" t="str">
        <f aca="false">IF(G1417="","",IF(INT(G1417)*24=0,HOUR(G1417)+MINUTE(G1417)/60,INT(G1417)*24+(G1417-INT(G1417))*24))</f>
        <v/>
      </c>
      <c r="S1417" s="5"/>
      <c r="T1417" s="5"/>
      <c r="U1417" s="5"/>
      <c r="V1417" s="5"/>
    </row>
    <row r="1418" customFormat="false" ht="12.75" hidden="false" customHeight="false" outlineLevel="0" collapsed="false">
      <c r="P1418" s="5" t="str">
        <f aca="false">IF(E1418="","",IF(INT(E1418)*24=0,HOUR(E1418)+MINUTE(E1418)/60,INT(E1418)*24+(E1418-INT(E1418))*24))</f>
        <v/>
      </c>
      <c r="Q1418" s="5" t="str">
        <f aca="false">IF(F1418="","",IF(INT(F1418)*24=0,HOUR(F1418)+MINUTE(F1418)/60,INT(F1418)*24+(F1418-INT(F1418))*24))</f>
        <v/>
      </c>
      <c r="R1418" s="5" t="str">
        <f aca="false">IF(G1418="","",IF(INT(G1418)*24=0,HOUR(G1418)+MINUTE(G1418)/60,INT(G1418)*24+(G1418-INT(G1418))*24))</f>
        <v/>
      </c>
      <c r="S1418" s="5"/>
      <c r="T1418" s="5"/>
      <c r="U1418" s="5"/>
      <c r="V1418" s="5"/>
    </row>
    <row r="1419" customFormat="false" ht="12.75" hidden="false" customHeight="false" outlineLevel="0" collapsed="false">
      <c r="P1419" s="5" t="str">
        <f aca="false">IF(E1419="","",IF(INT(E1419)*24=0,HOUR(E1419)+MINUTE(E1419)/60,INT(E1419)*24+(E1419-INT(E1419))*24))</f>
        <v/>
      </c>
      <c r="Q1419" s="5" t="str">
        <f aca="false">IF(F1419="","",IF(INT(F1419)*24=0,HOUR(F1419)+MINUTE(F1419)/60,INT(F1419)*24+(F1419-INT(F1419))*24))</f>
        <v/>
      </c>
      <c r="R1419" s="5" t="str">
        <f aca="false">IF(G1419="","",IF(INT(G1419)*24=0,HOUR(G1419)+MINUTE(G1419)/60,INT(G1419)*24+(G1419-INT(G1419))*24))</f>
        <v/>
      </c>
      <c r="S1419" s="5"/>
      <c r="T1419" s="5"/>
      <c r="U1419" s="5"/>
      <c r="V1419" s="5"/>
    </row>
    <row r="1420" customFormat="false" ht="12.75" hidden="false" customHeight="false" outlineLevel="0" collapsed="false">
      <c r="P1420" s="5" t="str">
        <f aca="false">IF(E1420="","",IF(INT(E1420)*24=0,HOUR(E1420)+MINUTE(E1420)/60,INT(E1420)*24+(E1420-INT(E1420))*24))</f>
        <v/>
      </c>
      <c r="Q1420" s="5" t="str">
        <f aca="false">IF(F1420="","",IF(INT(F1420)*24=0,HOUR(F1420)+MINUTE(F1420)/60,INT(F1420)*24+(F1420-INT(F1420))*24))</f>
        <v/>
      </c>
      <c r="R1420" s="5" t="str">
        <f aca="false">IF(G1420="","",IF(INT(G1420)*24=0,HOUR(G1420)+MINUTE(G1420)/60,INT(G1420)*24+(G1420-INT(G1420))*24))</f>
        <v/>
      </c>
      <c r="S1420" s="5"/>
      <c r="T1420" s="5"/>
      <c r="U1420" s="5"/>
      <c r="V1420" s="5"/>
    </row>
    <row r="1421" customFormat="false" ht="12.75" hidden="false" customHeight="false" outlineLevel="0" collapsed="false">
      <c r="P1421" s="5" t="str">
        <f aca="false">IF(E1421="","",IF(INT(E1421)*24=0,HOUR(E1421)+MINUTE(E1421)/60,INT(E1421)*24+(E1421-INT(E1421))*24))</f>
        <v/>
      </c>
      <c r="Q1421" s="5" t="str">
        <f aca="false">IF(F1421="","",IF(INT(F1421)*24=0,HOUR(F1421)+MINUTE(F1421)/60,INT(F1421)*24+(F1421-INT(F1421))*24))</f>
        <v/>
      </c>
      <c r="R1421" s="5" t="str">
        <f aca="false">IF(G1421="","",IF(INT(G1421)*24=0,HOUR(G1421)+MINUTE(G1421)/60,INT(G1421)*24+(G1421-INT(G1421))*24))</f>
        <v/>
      </c>
      <c r="S1421" s="5"/>
      <c r="T1421" s="5"/>
      <c r="U1421" s="5"/>
      <c r="V1421" s="5"/>
    </row>
    <row r="1422" customFormat="false" ht="12.75" hidden="false" customHeight="false" outlineLevel="0" collapsed="false">
      <c r="P1422" s="5" t="str">
        <f aca="false">IF(E1422="","",IF(INT(E1422)*24=0,HOUR(E1422)+MINUTE(E1422)/60,INT(E1422)*24+(E1422-INT(E1422))*24))</f>
        <v/>
      </c>
      <c r="Q1422" s="5" t="str">
        <f aca="false">IF(F1422="","",IF(INT(F1422)*24=0,HOUR(F1422)+MINUTE(F1422)/60,INT(F1422)*24+(F1422-INT(F1422))*24))</f>
        <v/>
      </c>
      <c r="R1422" s="5" t="str">
        <f aca="false">IF(G1422="","",IF(INT(G1422)*24=0,HOUR(G1422)+MINUTE(G1422)/60,INT(G1422)*24+(G1422-INT(G1422))*24))</f>
        <v/>
      </c>
      <c r="S1422" s="5"/>
      <c r="T1422" s="5"/>
      <c r="U1422" s="5"/>
      <c r="V1422" s="5"/>
    </row>
    <row r="1423" customFormat="false" ht="12.75" hidden="false" customHeight="false" outlineLevel="0" collapsed="false">
      <c r="P1423" s="5" t="str">
        <f aca="false">IF(E1423="","",IF(INT(E1423)*24=0,HOUR(E1423)+MINUTE(E1423)/60,INT(E1423)*24+(E1423-INT(E1423))*24))</f>
        <v/>
      </c>
      <c r="Q1423" s="5" t="str">
        <f aca="false">IF(F1423="","",IF(INT(F1423)*24=0,HOUR(F1423)+MINUTE(F1423)/60,INT(F1423)*24+(F1423-INT(F1423))*24))</f>
        <v/>
      </c>
      <c r="R1423" s="5" t="str">
        <f aca="false">IF(G1423="","",IF(INT(G1423)*24=0,HOUR(G1423)+MINUTE(G1423)/60,INT(G1423)*24+(G1423-INT(G1423))*24))</f>
        <v/>
      </c>
      <c r="S1423" s="5"/>
      <c r="T1423" s="5"/>
      <c r="U1423" s="5"/>
      <c r="V1423" s="5"/>
    </row>
    <row r="1424" customFormat="false" ht="12.75" hidden="false" customHeight="false" outlineLevel="0" collapsed="false">
      <c r="P1424" s="5" t="str">
        <f aca="false">IF(E1424="","",IF(INT(E1424)*24=0,HOUR(E1424)+MINUTE(E1424)/60,INT(E1424)*24+(E1424-INT(E1424))*24))</f>
        <v/>
      </c>
      <c r="Q1424" s="5" t="str">
        <f aca="false">IF(F1424="","",IF(INT(F1424)*24=0,HOUR(F1424)+MINUTE(F1424)/60,INT(F1424)*24+(F1424-INT(F1424))*24))</f>
        <v/>
      </c>
      <c r="R1424" s="5" t="str">
        <f aca="false">IF(G1424="","",IF(INT(G1424)*24=0,HOUR(G1424)+MINUTE(G1424)/60,INT(G1424)*24+(G1424-INT(G1424))*24))</f>
        <v/>
      </c>
      <c r="S1424" s="5"/>
      <c r="T1424" s="5"/>
      <c r="U1424" s="5"/>
      <c r="V1424" s="5"/>
    </row>
    <row r="1425" customFormat="false" ht="12.75" hidden="false" customHeight="false" outlineLevel="0" collapsed="false">
      <c r="P1425" s="5" t="str">
        <f aca="false">IF(E1425="","",IF(INT(E1425)*24=0,HOUR(E1425)+MINUTE(E1425)/60,INT(E1425)*24+(E1425-INT(E1425))*24))</f>
        <v/>
      </c>
      <c r="Q1425" s="5" t="str">
        <f aca="false">IF(F1425="","",IF(INT(F1425)*24=0,HOUR(F1425)+MINUTE(F1425)/60,INT(F1425)*24+(F1425-INT(F1425))*24))</f>
        <v/>
      </c>
      <c r="R1425" s="5" t="str">
        <f aca="false">IF(G1425="","",IF(INT(G1425)*24=0,HOUR(G1425)+MINUTE(G1425)/60,INT(G1425)*24+(G1425-INT(G1425))*24))</f>
        <v/>
      </c>
      <c r="S1425" s="5"/>
      <c r="T1425" s="5"/>
      <c r="U1425" s="5"/>
      <c r="V1425" s="5"/>
    </row>
    <row r="1426" customFormat="false" ht="12.75" hidden="false" customHeight="false" outlineLevel="0" collapsed="false">
      <c r="P1426" s="5" t="str">
        <f aca="false">IF(E1426="","",IF(INT(E1426)*24=0,HOUR(E1426)+MINUTE(E1426)/60,INT(E1426)*24+(E1426-INT(E1426))*24))</f>
        <v/>
      </c>
      <c r="Q1426" s="5" t="str">
        <f aca="false">IF(F1426="","",IF(INT(F1426)*24=0,HOUR(F1426)+MINUTE(F1426)/60,INT(F1426)*24+(F1426-INT(F1426))*24))</f>
        <v/>
      </c>
      <c r="R1426" s="5" t="str">
        <f aca="false">IF(G1426="","",IF(INT(G1426)*24=0,HOUR(G1426)+MINUTE(G1426)/60,INT(G1426)*24+(G1426-INT(G1426))*24))</f>
        <v/>
      </c>
      <c r="S1426" s="5"/>
      <c r="T1426" s="5"/>
      <c r="U1426" s="5"/>
      <c r="V1426" s="5"/>
    </row>
    <row r="1427" customFormat="false" ht="12.75" hidden="false" customHeight="false" outlineLevel="0" collapsed="false">
      <c r="P1427" s="5" t="str">
        <f aca="false">IF(E1427="","",IF(INT(E1427)*24=0,HOUR(E1427)+MINUTE(E1427)/60,INT(E1427)*24+(E1427-INT(E1427))*24))</f>
        <v/>
      </c>
      <c r="Q1427" s="5" t="str">
        <f aca="false">IF(F1427="","",IF(INT(F1427)*24=0,HOUR(F1427)+MINUTE(F1427)/60,INT(F1427)*24+(F1427-INT(F1427))*24))</f>
        <v/>
      </c>
      <c r="R1427" s="5" t="str">
        <f aca="false">IF(G1427="","",IF(INT(G1427)*24=0,HOUR(G1427)+MINUTE(G1427)/60,INT(G1427)*24+(G1427-INT(G1427))*24))</f>
        <v/>
      </c>
      <c r="S1427" s="5"/>
      <c r="T1427" s="5"/>
      <c r="U1427" s="5"/>
      <c r="V1427" s="5"/>
    </row>
    <row r="1428" customFormat="false" ht="12.75" hidden="false" customHeight="false" outlineLevel="0" collapsed="false">
      <c r="P1428" s="5" t="str">
        <f aca="false">IF(E1428="","",IF(INT(E1428)*24=0,HOUR(E1428)+MINUTE(E1428)/60,INT(E1428)*24+(E1428-INT(E1428))*24))</f>
        <v/>
      </c>
      <c r="Q1428" s="5" t="str">
        <f aca="false">IF(F1428="","",IF(INT(F1428)*24=0,HOUR(F1428)+MINUTE(F1428)/60,INT(F1428)*24+(F1428-INT(F1428))*24))</f>
        <v/>
      </c>
      <c r="R1428" s="5" t="str">
        <f aca="false">IF(G1428="","",IF(INT(G1428)*24=0,HOUR(G1428)+MINUTE(G1428)/60,INT(G1428)*24+(G1428-INT(G1428))*24))</f>
        <v/>
      </c>
      <c r="S1428" s="5"/>
      <c r="T1428" s="5"/>
      <c r="U1428" s="5"/>
      <c r="V1428" s="5"/>
    </row>
    <row r="1429" customFormat="false" ht="12.75" hidden="false" customHeight="false" outlineLevel="0" collapsed="false">
      <c r="P1429" s="5" t="str">
        <f aca="false">IF(E1429="","",IF(INT(E1429)*24=0,HOUR(E1429)+MINUTE(E1429)/60,INT(E1429)*24+(E1429-INT(E1429))*24))</f>
        <v/>
      </c>
      <c r="Q1429" s="5" t="str">
        <f aca="false">IF(F1429="","",IF(INT(F1429)*24=0,HOUR(F1429)+MINUTE(F1429)/60,INT(F1429)*24+(F1429-INT(F1429))*24))</f>
        <v/>
      </c>
      <c r="R1429" s="5" t="str">
        <f aca="false">IF(G1429="","",IF(INT(G1429)*24=0,HOUR(G1429)+MINUTE(G1429)/60,INT(G1429)*24+(G1429-INT(G1429))*24))</f>
        <v/>
      </c>
      <c r="S1429" s="5"/>
      <c r="T1429" s="5"/>
      <c r="U1429" s="5"/>
      <c r="V1429" s="5"/>
    </row>
    <row r="1430" customFormat="false" ht="12.75" hidden="false" customHeight="false" outlineLevel="0" collapsed="false">
      <c r="P1430" s="5" t="str">
        <f aca="false">IF(E1430="","",IF(INT(E1430)*24=0,HOUR(E1430)+MINUTE(E1430)/60,INT(E1430)*24+(E1430-INT(E1430))*24))</f>
        <v/>
      </c>
      <c r="Q1430" s="5" t="str">
        <f aca="false">IF(F1430="","",IF(INT(F1430)*24=0,HOUR(F1430)+MINUTE(F1430)/60,INT(F1430)*24+(F1430-INT(F1430))*24))</f>
        <v/>
      </c>
      <c r="R1430" s="5" t="str">
        <f aca="false">IF(G1430="","",IF(INT(G1430)*24=0,HOUR(G1430)+MINUTE(G1430)/60,INT(G1430)*24+(G1430-INT(G1430))*24))</f>
        <v/>
      </c>
      <c r="S1430" s="5"/>
      <c r="T1430" s="5"/>
      <c r="U1430" s="5"/>
      <c r="V1430" s="5"/>
    </row>
    <row r="1431" customFormat="false" ht="12.75" hidden="false" customHeight="false" outlineLevel="0" collapsed="false">
      <c r="P1431" s="5" t="str">
        <f aca="false">IF(E1431="","",IF(INT(E1431)*24=0,HOUR(E1431)+MINUTE(E1431)/60,INT(E1431)*24+(E1431-INT(E1431))*24))</f>
        <v/>
      </c>
      <c r="Q1431" s="5" t="str">
        <f aca="false">IF(F1431="","",IF(INT(F1431)*24=0,HOUR(F1431)+MINUTE(F1431)/60,INT(F1431)*24+(F1431-INT(F1431))*24))</f>
        <v/>
      </c>
      <c r="R1431" s="5" t="str">
        <f aca="false">IF(G1431="","",IF(INT(G1431)*24=0,HOUR(G1431)+MINUTE(G1431)/60,INT(G1431)*24+(G1431-INT(G1431))*24))</f>
        <v/>
      </c>
      <c r="S1431" s="5"/>
      <c r="T1431" s="5"/>
      <c r="U1431" s="5"/>
      <c r="V1431" s="5"/>
    </row>
    <row r="1432" customFormat="false" ht="12.75" hidden="false" customHeight="false" outlineLevel="0" collapsed="false">
      <c r="P1432" s="5" t="str">
        <f aca="false">IF(E1432="","",IF(INT(E1432)*24=0,HOUR(E1432)+MINUTE(E1432)/60,INT(E1432)*24+(E1432-INT(E1432))*24))</f>
        <v/>
      </c>
      <c r="Q1432" s="5" t="str">
        <f aca="false">IF(F1432="","",IF(INT(F1432)*24=0,HOUR(F1432)+MINUTE(F1432)/60,INT(F1432)*24+(F1432-INT(F1432))*24))</f>
        <v/>
      </c>
      <c r="R1432" s="5" t="str">
        <f aca="false">IF(G1432="","",IF(INT(G1432)*24=0,HOUR(G1432)+MINUTE(G1432)/60,INT(G1432)*24+(G1432-INT(G1432))*24))</f>
        <v/>
      </c>
      <c r="S1432" s="5"/>
      <c r="T1432" s="5"/>
      <c r="U1432" s="5"/>
      <c r="V1432" s="5"/>
    </row>
    <row r="1433" customFormat="false" ht="12.75" hidden="false" customHeight="false" outlineLevel="0" collapsed="false">
      <c r="P1433" s="5" t="str">
        <f aca="false">IF(E1433="","",IF(INT(E1433)*24=0,HOUR(E1433)+MINUTE(E1433)/60,INT(E1433)*24+(E1433-INT(E1433))*24))</f>
        <v/>
      </c>
      <c r="Q1433" s="5" t="str">
        <f aca="false">IF(F1433="","",IF(INT(F1433)*24=0,HOUR(F1433)+MINUTE(F1433)/60,INT(F1433)*24+(F1433-INT(F1433))*24))</f>
        <v/>
      </c>
      <c r="R1433" s="5" t="str">
        <f aca="false">IF(G1433="","",IF(INT(G1433)*24=0,HOUR(G1433)+MINUTE(G1433)/60,INT(G1433)*24+(G1433-INT(G1433))*24))</f>
        <v/>
      </c>
      <c r="S1433" s="5"/>
      <c r="T1433" s="5"/>
      <c r="U1433" s="5"/>
      <c r="V1433" s="5"/>
    </row>
    <row r="1434" customFormat="false" ht="12.75" hidden="false" customHeight="false" outlineLevel="0" collapsed="false">
      <c r="P1434" s="5" t="str">
        <f aca="false">IF(E1434="","",IF(INT(E1434)*24=0,HOUR(E1434)+MINUTE(E1434)/60,INT(E1434)*24+(E1434-INT(E1434))*24))</f>
        <v/>
      </c>
      <c r="Q1434" s="5" t="str">
        <f aca="false">IF(F1434="","",IF(INT(F1434)*24=0,HOUR(F1434)+MINUTE(F1434)/60,INT(F1434)*24+(F1434-INT(F1434))*24))</f>
        <v/>
      </c>
      <c r="R1434" s="5" t="str">
        <f aca="false">IF(G1434="","",IF(INT(G1434)*24=0,HOUR(G1434)+MINUTE(G1434)/60,INT(G1434)*24+(G1434-INT(G1434))*24))</f>
        <v/>
      </c>
      <c r="S1434" s="5"/>
      <c r="T1434" s="5"/>
      <c r="U1434" s="5"/>
      <c r="V1434" s="5"/>
    </row>
    <row r="1435" customFormat="false" ht="12.75" hidden="false" customHeight="false" outlineLevel="0" collapsed="false">
      <c r="P1435" s="5" t="str">
        <f aca="false">IF(E1435="","",IF(INT(E1435)*24=0,HOUR(E1435)+MINUTE(E1435)/60,INT(E1435)*24+(E1435-INT(E1435))*24))</f>
        <v/>
      </c>
      <c r="Q1435" s="5" t="str">
        <f aca="false">IF(F1435="","",IF(INT(F1435)*24=0,HOUR(F1435)+MINUTE(F1435)/60,INT(F1435)*24+(F1435-INT(F1435))*24))</f>
        <v/>
      </c>
      <c r="R1435" s="5" t="str">
        <f aca="false">IF(G1435="","",IF(INT(G1435)*24=0,HOUR(G1435)+MINUTE(G1435)/60,INT(G1435)*24+(G1435-INT(G1435))*24))</f>
        <v/>
      </c>
      <c r="S1435" s="5"/>
      <c r="T1435" s="5"/>
      <c r="U1435" s="5"/>
      <c r="V1435" s="5"/>
    </row>
    <row r="1436" customFormat="false" ht="12.75" hidden="false" customHeight="false" outlineLevel="0" collapsed="false">
      <c r="P1436" s="5" t="str">
        <f aca="false">IF(E1436="","",IF(INT(E1436)*24=0,HOUR(E1436)+MINUTE(E1436)/60,INT(E1436)*24+(E1436-INT(E1436))*24))</f>
        <v/>
      </c>
      <c r="Q1436" s="5" t="str">
        <f aca="false">IF(F1436="","",IF(INT(F1436)*24=0,HOUR(F1436)+MINUTE(F1436)/60,INT(F1436)*24+(F1436-INT(F1436))*24))</f>
        <v/>
      </c>
      <c r="R1436" s="5" t="str">
        <f aca="false">IF(G1436="","",IF(INT(G1436)*24=0,HOUR(G1436)+MINUTE(G1436)/60,INT(G1436)*24+(G1436-INT(G1436))*24))</f>
        <v/>
      </c>
      <c r="S1436" s="5"/>
      <c r="T1436" s="5"/>
      <c r="U1436" s="5"/>
      <c r="V1436" s="5"/>
    </row>
    <row r="1437" customFormat="false" ht="12.75" hidden="false" customHeight="false" outlineLevel="0" collapsed="false">
      <c r="P1437" s="5" t="str">
        <f aca="false">IF(E1437="","",IF(INT(E1437)*24=0,HOUR(E1437)+MINUTE(E1437)/60,INT(E1437)*24+(E1437-INT(E1437))*24))</f>
        <v/>
      </c>
      <c r="Q1437" s="5" t="str">
        <f aca="false">IF(F1437="","",IF(INT(F1437)*24=0,HOUR(F1437)+MINUTE(F1437)/60,INT(F1437)*24+(F1437-INT(F1437))*24))</f>
        <v/>
      </c>
      <c r="R1437" s="5" t="str">
        <f aca="false">IF(G1437="","",IF(INT(G1437)*24=0,HOUR(G1437)+MINUTE(G1437)/60,INT(G1437)*24+(G1437-INT(G1437))*24))</f>
        <v/>
      </c>
      <c r="S1437" s="5"/>
      <c r="T1437" s="5"/>
      <c r="U1437" s="5"/>
      <c r="V1437" s="5"/>
    </row>
    <row r="1438" customFormat="false" ht="12.75" hidden="false" customHeight="false" outlineLevel="0" collapsed="false">
      <c r="P1438" s="5" t="str">
        <f aca="false">IF(E1438="","",IF(INT(E1438)*24=0,HOUR(E1438)+MINUTE(E1438)/60,INT(E1438)*24+(E1438-INT(E1438))*24))</f>
        <v/>
      </c>
      <c r="Q1438" s="5" t="str">
        <f aca="false">IF(F1438="","",IF(INT(F1438)*24=0,HOUR(F1438)+MINUTE(F1438)/60,INT(F1438)*24+(F1438-INT(F1438))*24))</f>
        <v/>
      </c>
      <c r="R1438" s="5" t="str">
        <f aca="false">IF(G1438="","",IF(INT(G1438)*24=0,HOUR(G1438)+MINUTE(G1438)/60,INT(G1438)*24+(G1438-INT(G1438))*24))</f>
        <v/>
      </c>
      <c r="S1438" s="5"/>
      <c r="T1438" s="5"/>
      <c r="U1438" s="5"/>
      <c r="V1438" s="5"/>
    </row>
    <row r="1439" customFormat="false" ht="12.75" hidden="false" customHeight="false" outlineLevel="0" collapsed="false">
      <c r="P1439" s="5" t="str">
        <f aca="false">IF(E1439="","",IF(INT(E1439)*24=0,HOUR(E1439)+MINUTE(E1439)/60,INT(E1439)*24+(E1439-INT(E1439))*24))</f>
        <v/>
      </c>
      <c r="Q1439" s="5" t="str">
        <f aca="false">IF(F1439="","",IF(INT(F1439)*24=0,HOUR(F1439)+MINUTE(F1439)/60,INT(F1439)*24+(F1439-INT(F1439))*24))</f>
        <v/>
      </c>
      <c r="R1439" s="5" t="str">
        <f aca="false">IF(G1439="","",IF(INT(G1439)*24=0,HOUR(G1439)+MINUTE(G1439)/60,INT(G1439)*24+(G1439-INT(G1439))*24))</f>
        <v/>
      </c>
      <c r="S1439" s="5"/>
      <c r="T1439" s="5"/>
      <c r="U1439" s="5"/>
      <c r="V1439" s="5"/>
    </row>
    <row r="1440" customFormat="false" ht="12.75" hidden="false" customHeight="false" outlineLevel="0" collapsed="false">
      <c r="P1440" s="5" t="str">
        <f aca="false">IF(E1440="","",IF(INT(E1440)*24=0,HOUR(E1440)+MINUTE(E1440)/60,INT(E1440)*24+(E1440-INT(E1440))*24))</f>
        <v/>
      </c>
      <c r="Q1440" s="5" t="str">
        <f aca="false">IF(F1440="","",IF(INT(F1440)*24=0,HOUR(F1440)+MINUTE(F1440)/60,INT(F1440)*24+(F1440-INT(F1440))*24))</f>
        <v/>
      </c>
      <c r="R1440" s="5" t="str">
        <f aca="false">IF(G1440="","",IF(INT(G1440)*24=0,HOUR(G1440)+MINUTE(G1440)/60,INT(G1440)*24+(G1440-INT(G1440))*24))</f>
        <v/>
      </c>
      <c r="S1440" s="5"/>
      <c r="T1440" s="5"/>
      <c r="U1440" s="5"/>
      <c r="V1440" s="5"/>
    </row>
    <row r="1441" customFormat="false" ht="12.75" hidden="false" customHeight="false" outlineLevel="0" collapsed="false">
      <c r="P1441" s="5" t="str">
        <f aca="false">IF(E1441="","",IF(INT(E1441)*24=0,HOUR(E1441)+MINUTE(E1441)/60,INT(E1441)*24+(E1441-INT(E1441))*24))</f>
        <v/>
      </c>
      <c r="Q1441" s="5" t="str">
        <f aca="false">IF(F1441="","",IF(INT(F1441)*24=0,HOUR(F1441)+MINUTE(F1441)/60,INT(F1441)*24+(F1441-INT(F1441))*24))</f>
        <v/>
      </c>
      <c r="R1441" s="5" t="str">
        <f aca="false">IF(G1441="","",IF(INT(G1441)*24=0,HOUR(G1441)+MINUTE(G1441)/60,INT(G1441)*24+(G1441-INT(G1441))*24))</f>
        <v/>
      </c>
      <c r="S1441" s="5"/>
      <c r="T1441" s="5"/>
      <c r="U1441" s="5"/>
      <c r="V1441" s="5"/>
    </row>
    <row r="1442" customFormat="false" ht="12.75" hidden="false" customHeight="false" outlineLevel="0" collapsed="false">
      <c r="P1442" s="5" t="str">
        <f aca="false">IF(E1442="","",IF(INT(E1442)*24=0,HOUR(E1442)+MINUTE(E1442)/60,INT(E1442)*24+(E1442-INT(E1442))*24))</f>
        <v/>
      </c>
      <c r="Q1442" s="5" t="str">
        <f aca="false">IF(F1442="","",IF(INT(F1442)*24=0,HOUR(F1442)+MINUTE(F1442)/60,INT(F1442)*24+(F1442-INT(F1442))*24))</f>
        <v/>
      </c>
      <c r="R1442" s="5" t="str">
        <f aca="false">IF(G1442="","",IF(INT(G1442)*24=0,HOUR(G1442)+MINUTE(G1442)/60,INT(G1442)*24+(G1442-INT(G1442))*24))</f>
        <v/>
      </c>
      <c r="S1442" s="5"/>
      <c r="T1442" s="5"/>
      <c r="U1442" s="5"/>
      <c r="V1442" s="5"/>
    </row>
    <row r="1443" customFormat="false" ht="12.75" hidden="false" customHeight="false" outlineLevel="0" collapsed="false">
      <c r="P1443" s="5" t="str">
        <f aca="false">IF(E1443="","",IF(INT(E1443)*24=0,HOUR(E1443)+MINUTE(E1443)/60,INT(E1443)*24+(E1443-INT(E1443))*24))</f>
        <v/>
      </c>
      <c r="Q1443" s="5" t="str">
        <f aca="false">IF(F1443="","",IF(INT(F1443)*24=0,HOUR(F1443)+MINUTE(F1443)/60,INT(F1443)*24+(F1443-INT(F1443))*24))</f>
        <v/>
      </c>
      <c r="R1443" s="5" t="str">
        <f aca="false">IF(G1443="","",IF(INT(G1443)*24=0,HOUR(G1443)+MINUTE(G1443)/60,INT(G1443)*24+(G1443-INT(G1443))*24))</f>
        <v/>
      </c>
      <c r="S1443" s="5"/>
      <c r="T1443" s="5"/>
      <c r="U1443" s="5"/>
      <c r="V1443" s="5"/>
    </row>
    <row r="1444" customFormat="false" ht="12.75" hidden="false" customHeight="false" outlineLevel="0" collapsed="false">
      <c r="P1444" s="5" t="str">
        <f aca="false">IF(E1444="","",IF(INT(E1444)*24=0,HOUR(E1444)+MINUTE(E1444)/60,INT(E1444)*24+(E1444-INT(E1444))*24))</f>
        <v/>
      </c>
      <c r="Q1444" s="5" t="str">
        <f aca="false">IF(F1444="","",IF(INT(F1444)*24=0,HOUR(F1444)+MINUTE(F1444)/60,INT(F1444)*24+(F1444-INT(F1444))*24))</f>
        <v/>
      </c>
      <c r="R1444" s="5" t="str">
        <f aca="false">IF(G1444="","",IF(INT(G1444)*24=0,HOUR(G1444)+MINUTE(G1444)/60,INT(G1444)*24+(G1444-INT(G1444))*24))</f>
        <v/>
      </c>
      <c r="S1444" s="5"/>
      <c r="T1444" s="5"/>
      <c r="U1444" s="5"/>
      <c r="V1444" s="5"/>
    </row>
    <row r="1445" customFormat="false" ht="12.75" hidden="false" customHeight="false" outlineLevel="0" collapsed="false">
      <c r="P1445" s="5" t="str">
        <f aca="false">IF(E1445="","",IF(INT(E1445)*24=0,HOUR(E1445)+MINUTE(E1445)/60,INT(E1445)*24+(E1445-INT(E1445))*24))</f>
        <v/>
      </c>
      <c r="Q1445" s="5" t="str">
        <f aca="false">IF(F1445="","",IF(INT(F1445)*24=0,HOUR(F1445)+MINUTE(F1445)/60,INT(F1445)*24+(F1445-INT(F1445))*24))</f>
        <v/>
      </c>
      <c r="R1445" s="5" t="str">
        <f aca="false">IF(G1445="","",IF(INT(G1445)*24=0,HOUR(G1445)+MINUTE(G1445)/60,INT(G1445)*24+(G1445-INT(G1445))*24))</f>
        <v/>
      </c>
      <c r="S1445" s="5"/>
      <c r="T1445" s="5"/>
      <c r="U1445" s="5"/>
      <c r="V1445" s="5"/>
    </row>
    <row r="1446" customFormat="false" ht="12.75" hidden="false" customHeight="false" outlineLevel="0" collapsed="false">
      <c r="P1446" s="5" t="str">
        <f aca="false">IF(E1446="","",IF(INT(E1446)*24=0,HOUR(E1446)+MINUTE(E1446)/60,INT(E1446)*24+(E1446-INT(E1446))*24))</f>
        <v/>
      </c>
      <c r="Q1446" s="5" t="str">
        <f aca="false">IF(F1446="","",IF(INT(F1446)*24=0,HOUR(F1446)+MINUTE(F1446)/60,INT(F1446)*24+(F1446-INT(F1446))*24))</f>
        <v/>
      </c>
      <c r="R1446" s="5" t="str">
        <f aca="false">IF(G1446="","",IF(INT(G1446)*24=0,HOUR(G1446)+MINUTE(G1446)/60,INT(G1446)*24+(G1446-INT(G1446))*24))</f>
        <v/>
      </c>
      <c r="S1446" s="5"/>
      <c r="T1446" s="5"/>
      <c r="U1446" s="5"/>
      <c r="V1446" s="5"/>
    </row>
    <row r="1447" customFormat="false" ht="12.75" hidden="false" customHeight="false" outlineLevel="0" collapsed="false">
      <c r="P1447" s="5" t="str">
        <f aca="false">IF(E1447="","",IF(INT(E1447)*24=0,HOUR(E1447)+MINUTE(E1447)/60,INT(E1447)*24+(E1447-INT(E1447))*24))</f>
        <v/>
      </c>
      <c r="Q1447" s="5" t="str">
        <f aca="false">IF(F1447="","",IF(INT(F1447)*24=0,HOUR(F1447)+MINUTE(F1447)/60,INT(F1447)*24+(F1447-INT(F1447))*24))</f>
        <v/>
      </c>
      <c r="R1447" s="5" t="str">
        <f aca="false">IF(G1447="","",IF(INT(G1447)*24=0,HOUR(G1447)+MINUTE(G1447)/60,INT(G1447)*24+(G1447-INT(G1447))*24))</f>
        <v/>
      </c>
      <c r="S1447" s="5"/>
      <c r="T1447" s="5"/>
      <c r="U1447" s="5"/>
      <c r="V1447" s="5"/>
    </row>
    <row r="1448" customFormat="false" ht="12.75" hidden="false" customHeight="false" outlineLevel="0" collapsed="false">
      <c r="P1448" s="5" t="str">
        <f aca="false">IF(E1448="","",IF(INT(E1448)*24=0,HOUR(E1448)+MINUTE(E1448)/60,INT(E1448)*24+(E1448-INT(E1448))*24))</f>
        <v/>
      </c>
      <c r="Q1448" s="5" t="str">
        <f aca="false">IF(F1448="","",IF(INT(F1448)*24=0,HOUR(F1448)+MINUTE(F1448)/60,INT(F1448)*24+(F1448-INT(F1448))*24))</f>
        <v/>
      </c>
      <c r="R1448" s="5" t="str">
        <f aca="false">IF(G1448="","",IF(INT(G1448)*24=0,HOUR(G1448)+MINUTE(G1448)/60,INT(G1448)*24+(G1448-INT(G1448))*24))</f>
        <v/>
      </c>
      <c r="S1448" s="5"/>
      <c r="T1448" s="5"/>
      <c r="U1448" s="5"/>
      <c r="V1448" s="5"/>
    </row>
    <row r="1449" customFormat="false" ht="12.75" hidden="false" customHeight="false" outlineLevel="0" collapsed="false">
      <c r="P1449" s="5" t="str">
        <f aca="false">IF(E1449="","",IF(INT(E1449)*24=0,HOUR(E1449)+MINUTE(E1449)/60,INT(E1449)*24+(E1449-INT(E1449))*24))</f>
        <v/>
      </c>
      <c r="Q1449" s="5" t="str">
        <f aca="false">IF(F1449="","",IF(INT(F1449)*24=0,HOUR(F1449)+MINUTE(F1449)/60,INT(F1449)*24+(F1449-INT(F1449))*24))</f>
        <v/>
      </c>
      <c r="R1449" s="5" t="str">
        <f aca="false">IF(G1449="","",IF(INT(G1449)*24=0,HOUR(G1449)+MINUTE(G1449)/60,INT(G1449)*24+(G1449-INT(G1449))*24))</f>
        <v/>
      </c>
      <c r="S1449" s="5"/>
      <c r="T1449" s="5"/>
      <c r="U1449" s="5"/>
      <c r="V1449" s="5"/>
    </row>
    <row r="1450" customFormat="false" ht="12.75" hidden="false" customHeight="false" outlineLevel="0" collapsed="false">
      <c r="P1450" s="5" t="str">
        <f aca="false">IF(E1450="","",IF(INT(E1450)*24=0,HOUR(E1450)+MINUTE(E1450)/60,INT(E1450)*24+(E1450-INT(E1450))*24))</f>
        <v/>
      </c>
      <c r="Q1450" s="5" t="str">
        <f aca="false">IF(F1450="","",IF(INT(F1450)*24=0,HOUR(F1450)+MINUTE(F1450)/60,INT(F1450)*24+(F1450-INT(F1450))*24))</f>
        <v/>
      </c>
      <c r="R1450" s="5" t="str">
        <f aca="false">IF(G1450="","",IF(INT(G1450)*24=0,HOUR(G1450)+MINUTE(G1450)/60,INT(G1450)*24+(G1450-INT(G1450))*24))</f>
        <v/>
      </c>
      <c r="S1450" s="5"/>
      <c r="T1450" s="5"/>
      <c r="U1450" s="5"/>
      <c r="V1450" s="5"/>
    </row>
    <row r="1451" customFormat="false" ht="12.75" hidden="false" customHeight="false" outlineLevel="0" collapsed="false">
      <c r="P1451" s="5" t="str">
        <f aca="false">IF(E1451="","",IF(INT(E1451)*24=0,HOUR(E1451)+MINUTE(E1451)/60,INT(E1451)*24+(E1451-INT(E1451))*24))</f>
        <v/>
      </c>
      <c r="Q1451" s="5" t="str">
        <f aca="false">IF(F1451="","",IF(INT(F1451)*24=0,HOUR(F1451)+MINUTE(F1451)/60,INT(F1451)*24+(F1451-INT(F1451))*24))</f>
        <v/>
      </c>
      <c r="R1451" s="5" t="str">
        <f aca="false">IF(G1451="","",IF(INT(G1451)*24=0,HOUR(G1451)+MINUTE(G1451)/60,INT(G1451)*24+(G1451-INT(G1451))*24))</f>
        <v/>
      </c>
      <c r="S1451" s="5"/>
      <c r="T1451" s="5"/>
      <c r="U1451" s="5"/>
      <c r="V1451" s="5"/>
    </row>
    <row r="1452" customFormat="false" ht="12.75" hidden="false" customHeight="false" outlineLevel="0" collapsed="false">
      <c r="P1452" s="5" t="str">
        <f aca="false">IF(E1452="","",IF(INT(E1452)*24=0,HOUR(E1452)+MINUTE(E1452)/60,INT(E1452)*24+(E1452-INT(E1452))*24))</f>
        <v/>
      </c>
      <c r="Q1452" s="5" t="str">
        <f aca="false">IF(F1452="","",IF(INT(F1452)*24=0,HOUR(F1452)+MINUTE(F1452)/60,INT(F1452)*24+(F1452-INT(F1452))*24))</f>
        <v/>
      </c>
      <c r="R1452" s="5" t="str">
        <f aca="false">IF(G1452="","",IF(INT(G1452)*24=0,HOUR(G1452)+MINUTE(G1452)/60,INT(G1452)*24+(G1452-INT(G1452))*24))</f>
        <v/>
      </c>
      <c r="S1452" s="5"/>
      <c r="T1452" s="5"/>
      <c r="U1452" s="5"/>
      <c r="V1452" s="5"/>
    </row>
    <row r="1453" customFormat="false" ht="12.75" hidden="false" customHeight="false" outlineLevel="0" collapsed="false">
      <c r="P1453" s="5" t="str">
        <f aca="false">IF(E1453="","",IF(INT(E1453)*24=0,HOUR(E1453)+MINUTE(E1453)/60,INT(E1453)*24+(E1453-INT(E1453))*24))</f>
        <v/>
      </c>
      <c r="Q1453" s="5" t="str">
        <f aca="false">IF(F1453="","",IF(INT(F1453)*24=0,HOUR(F1453)+MINUTE(F1453)/60,INT(F1453)*24+(F1453-INT(F1453))*24))</f>
        <v/>
      </c>
      <c r="R1453" s="5" t="str">
        <f aca="false">IF(G1453="","",IF(INT(G1453)*24=0,HOUR(G1453)+MINUTE(G1453)/60,INT(G1453)*24+(G1453-INT(G1453))*24))</f>
        <v/>
      </c>
      <c r="S1453" s="5"/>
      <c r="T1453" s="5"/>
      <c r="U1453" s="5"/>
      <c r="V1453" s="5"/>
    </row>
    <row r="1454" customFormat="false" ht="12.75" hidden="false" customHeight="false" outlineLevel="0" collapsed="false">
      <c r="P1454" s="5" t="str">
        <f aca="false">IF(E1454="","",IF(INT(E1454)*24=0,HOUR(E1454)+MINUTE(E1454)/60,INT(E1454)*24+(E1454-INT(E1454))*24))</f>
        <v/>
      </c>
      <c r="Q1454" s="5" t="str">
        <f aca="false">IF(F1454="","",IF(INT(F1454)*24=0,HOUR(F1454)+MINUTE(F1454)/60,INT(F1454)*24+(F1454-INT(F1454))*24))</f>
        <v/>
      </c>
      <c r="R1454" s="5" t="str">
        <f aca="false">IF(G1454="","",IF(INT(G1454)*24=0,HOUR(G1454)+MINUTE(G1454)/60,INT(G1454)*24+(G1454-INT(G1454))*24))</f>
        <v/>
      </c>
      <c r="S1454" s="5"/>
      <c r="T1454" s="5"/>
      <c r="U1454" s="5"/>
      <c r="V1454" s="5"/>
    </row>
    <row r="1455" customFormat="false" ht="12.75" hidden="false" customHeight="false" outlineLevel="0" collapsed="false">
      <c r="P1455" s="5" t="str">
        <f aca="false">IF(E1455="","",IF(INT(E1455)*24=0,HOUR(E1455)+MINUTE(E1455)/60,INT(E1455)*24+(E1455-INT(E1455))*24))</f>
        <v/>
      </c>
      <c r="Q1455" s="5" t="str">
        <f aca="false">IF(F1455="","",IF(INT(F1455)*24=0,HOUR(F1455)+MINUTE(F1455)/60,INT(F1455)*24+(F1455-INT(F1455))*24))</f>
        <v/>
      </c>
      <c r="R1455" s="5" t="str">
        <f aca="false">IF(G1455="","",IF(INT(G1455)*24=0,HOUR(G1455)+MINUTE(G1455)/60,INT(G1455)*24+(G1455-INT(G1455))*24))</f>
        <v/>
      </c>
      <c r="S1455" s="5"/>
      <c r="T1455" s="5"/>
      <c r="U1455" s="5"/>
      <c r="V1455" s="5"/>
    </row>
    <row r="1456" customFormat="false" ht="12.75" hidden="false" customHeight="false" outlineLevel="0" collapsed="false">
      <c r="P1456" s="5" t="str">
        <f aca="false">IF(E1456="","",IF(INT(E1456)*24=0,HOUR(E1456)+MINUTE(E1456)/60,INT(E1456)*24+(E1456-INT(E1456))*24))</f>
        <v/>
      </c>
      <c r="Q1456" s="5" t="str">
        <f aca="false">IF(F1456="","",IF(INT(F1456)*24=0,HOUR(F1456)+MINUTE(F1456)/60,INT(F1456)*24+(F1456-INT(F1456))*24))</f>
        <v/>
      </c>
      <c r="R1456" s="5" t="str">
        <f aca="false">IF(G1456="","",IF(INT(G1456)*24=0,HOUR(G1456)+MINUTE(G1456)/60,INT(G1456)*24+(G1456-INT(G1456))*24))</f>
        <v/>
      </c>
      <c r="S1456" s="5"/>
      <c r="T1456" s="5"/>
      <c r="U1456" s="5"/>
      <c r="V1456" s="5"/>
    </row>
    <row r="1457" customFormat="false" ht="12.75" hidden="false" customHeight="false" outlineLevel="0" collapsed="false">
      <c r="P1457" s="5" t="str">
        <f aca="false">IF(E1457="","",IF(INT(E1457)*24=0,HOUR(E1457)+MINUTE(E1457)/60,INT(E1457)*24+(E1457-INT(E1457))*24))</f>
        <v/>
      </c>
      <c r="Q1457" s="5" t="str">
        <f aca="false">IF(F1457="","",IF(INT(F1457)*24=0,HOUR(F1457)+MINUTE(F1457)/60,INT(F1457)*24+(F1457-INT(F1457))*24))</f>
        <v/>
      </c>
      <c r="R1457" s="5" t="str">
        <f aca="false">IF(G1457="","",IF(INT(G1457)*24=0,HOUR(G1457)+MINUTE(G1457)/60,INT(G1457)*24+(G1457-INT(G1457))*24))</f>
        <v/>
      </c>
      <c r="S1457" s="5"/>
      <c r="T1457" s="5"/>
      <c r="U1457" s="5"/>
      <c r="V1457" s="5"/>
    </row>
    <row r="1458" customFormat="false" ht="12.75" hidden="false" customHeight="false" outlineLevel="0" collapsed="false">
      <c r="P1458" s="5" t="str">
        <f aca="false">IF(E1458="","",IF(INT(E1458)*24=0,HOUR(E1458)+MINUTE(E1458)/60,INT(E1458)*24+(E1458-INT(E1458))*24))</f>
        <v/>
      </c>
      <c r="Q1458" s="5" t="str">
        <f aca="false">IF(F1458="","",IF(INT(F1458)*24=0,HOUR(F1458)+MINUTE(F1458)/60,INT(F1458)*24+(F1458-INT(F1458))*24))</f>
        <v/>
      </c>
      <c r="R1458" s="5" t="str">
        <f aca="false">IF(G1458="","",IF(INT(G1458)*24=0,HOUR(G1458)+MINUTE(G1458)/60,INT(G1458)*24+(G1458-INT(G1458))*24))</f>
        <v/>
      </c>
      <c r="S1458" s="5"/>
      <c r="T1458" s="5"/>
      <c r="U1458" s="5"/>
      <c r="V1458" s="5"/>
    </row>
    <row r="1459" customFormat="false" ht="12.75" hidden="false" customHeight="false" outlineLevel="0" collapsed="false">
      <c r="P1459" s="5" t="str">
        <f aca="false">IF(E1459="","",IF(INT(E1459)*24=0,HOUR(E1459)+MINUTE(E1459)/60,INT(E1459)*24+(E1459-INT(E1459))*24))</f>
        <v/>
      </c>
      <c r="Q1459" s="5" t="str">
        <f aca="false">IF(F1459="","",IF(INT(F1459)*24=0,HOUR(F1459)+MINUTE(F1459)/60,INT(F1459)*24+(F1459-INT(F1459))*24))</f>
        <v/>
      </c>
      <c r="R1459" s="5" t="str">
        <f aca="false">IF(G1459="","",IF(INT(G1459)*24=0,HOUR(G1459)+MINUTE(G1459)/60,INT(G1459)*24+(G1459-INT(G1459))*24))</f>
        <v/>
      </c>
      <c r="S1459" s="5"/>
      <c r="T1459" s="5"/>
      <c r="U1459" s="5"/>
      <c r="V1459" s="5"/>
    </row>
    <row r="1460" customFormat="false" ht="12.75" hidden="false" customHeight="false" outlineLevel="0" collapsed="false">
      <c r="P1460" s="5" t="str">
        <f aca="false">IF(E1460="","",IF(INT(E1460)*24=0,HOUR(E1460)+MINUTE(E1460)/60,INT(E1460)*24+(E1460-INT(E1460))*24))</f>
        <v/>
      </c>
      <c r="Q1460" s="5" t="str">
        <f aca="false">IF(F1460="","",IF(INT(F1460)*24=0,HOUR(F1460)+MINUTE(F1460)/60,INT(F1460)*24+(F1460-INT(F1460))*24))</f>
        <v/>
      </c>
      <c r="R1460" s="5" t="str">
        <f aca="false">IF(G1460="","",IF(INT(G1460)*24=0,HOUR(G1460)+MINUTE(G1460)/60,INT(G1460)*24+(G1460-INT(G1460))*24))</f>
        <v/>
      </c>
      <c r="S1460" s="5"/>
      <c r="T1460" s="5"/>
      <c r="U1460" s="5"/>
      <c r="V1460" s="5"/>
    </row>
    <row r="1461" customFormat="false" ht="12.75" hidden="false" customHeight="false" outlineLevel="0" collapsed="false">
      <c r="P1461" s="5" t="str">
        <f aca="false">IF(E1461="","",IF(INT(E1461)*24=0,HOUR(E1461)+MINUTE(E1461)/60,INT(E1461)*24+(E1461-INT(E1461))*24))</f>
        <v/>
      </c>
      <c r="Q1461" s="5" t="str">
        <f aca="false">IF(F1461="","",IF(INT(F1461)*24=0,HOUR(F1461)+MINUTE(F1461)/60,INT(F1461)*24+(F1461-INT(F1461))*24))</f>
        <v/>
      </c>
      <c r="R1461" s="5" t="str">
        <f aca="false">IF(G1461="","",IF(INT(G1461)*24=0,HOUR(G1461)+MINUTE(G1461)/60,INT(G1461)*24+(G1461-INT(G1461))*24))</f>
        <v/>
      </c>
      <c r="S1461" s="5"/>
      <c r="T1461" s="5"/>
      <c r="U1461" s="5"/>
      <c r="V1461" s="5"/>
    </row>
    <row r="1462" customFormat="false" ht="12.75" hidden="false" customHeight="false" outlineLevel="0" collapsed="false">
      <c r="P1462" s="5" t="str">
        <f aca="false">IF(E1462="","",IF(INT(E1462)*24=0,HOUR(E1462)+MINUTE(E1462)/60,INT(E1462)*24+(E1462-INT(E1462))*24))</f>
        <v/>
      </c>
      <c r="Q1462" s="5" t="str">
        <f aca="false">IF(F1462="","",IF(INT(F1462)*24=0,HOUR(F1462)+MINUTE(F1462)/60,INT(F1462)*24+(F1462-INT(F1462))*24))</f>
        <v/>
      </c>
      <c r="R1462" s="5" t="str">
        <f aca="false">IF(G1462="","",IF(INT(G1462)*24=0,HOUR(G1462)+MINUTE(G1462)/60,INT(G1462)*24+(G1462-INT(G1462))*24))</f>
        <v/>
      </c>
      <c r="S1462" s="5"/>
      <c r="T1462" s="5"/>
      <c r="U1462" s="5"/>
      <c r="V1462" s="5"/>
    </row>
    <row r="1463" customFormat="false" ht="12.75" hidden="false" customHeight="false" outlineLevel="0" collapsed="false">
      <c r="P1463" s="5" t="str">
        <f aca="false">IF(E1463="","",IF(INT(E1463)*24=0,HOUR(E1463)+MINUTE(E1463)/60,INT(E1463)*24+(E1463-INT(E1463))*24))</f>
        <v/>
      </c>
      <c r="Q1463" s="5" t="str">
        <f aca="false">IF(F1463="","",IF(INT(F1463)*24=0,HOUR(F1463)+MINUTE(F1463)/60,INT(F1463)*24+(F1463-INT(F1463))*24))</f>
        <v/>
      </c>
      <c r="R1463" s="5" t="str">
        <f aca="false">IF(G1463="","",IF(INT(G1463)*24=0,HOUR(G1463)+MINUTE(G1463)/60,INT(G1463)*24+(G1463-INT(G1463))*24))</f>
        <v/>
      </c>
      <c r="S1463" s="5"/>
      <c r="T1463" s="5"/>
      <c r="U1463" s="5"/>
      <c r="V1463" s="5"/>
    </row>
    <row r="1464" customFormat="false" ht="12.75" hidden="false" customHeight="false" outlineLevel="0" collapsed="false">
      <c r="P1464" s="5" t="str">
        <f aca="false">IF(E1464="","",IF(INT(E1464)*24=0,HOUR(E1464)+MINUTE(E1464)/60,INT(E1464)*24+(E1464-INT(E1464))*24))</f>
        <v/>
      </c>
      <c r="Q1464" s="5" t="str">
        <f aca="false">IF(F1464="","",IF(INT(F1464)*24=0,HOUR(F1464)+MINUTE(F1464)/60,INT(F1464)*24+(F1464-INT(F1464))*24))</f>
        <v/>
      </c>
      <c r="R1464" s="5" t="str">
        <f aca="false">IF(G1464="","",IF(INT(G1464)*24=0,HOUR(G1464)+MINUTE(G1464)/60,INT(G1464)*24+(G1464-INT(G1464))*24))</f>
        <v/>
      </c>
      <c r="S1464" s="5"/>
      <c r="T1464" s="5"/>
      <c r="U1464" s="5"/>
      <c r="V1464" s="5"/>
    </row>
    <row r="1465" customFormat="false" ht="12.75" hidden="false" customHeight="false" outlineLevel="0" collapsed="false">
      <c r="P1465" s="5" t="str">
        <f aca="false">IF(E1465="","",IF(INT(E1465)*24=0,HOUR(E1465)+MINUTE(E1465)/60,INT(E1465)*24+(E1465-INT(E1465))*24))</f>
        <v/>
      </c>
      <c r="Q1465" s="5" t="str">
        <f aca="false">IF(F1465="","",IF(INT(F1465)*24=0,HOUR(F1465)+MINUTE(F1465)/60,INT(F1465)*24+(F1465-INT(F1465))*24))</f>
        <v/>
      </c>
      <c r="R1465" s="5" t="str">
        <f aca="false">IF(G1465="","",IF(INT(G1465)*24=0,HOUR(G1465)+MINUTE(G1465)/60,INT(G1465)*24+(G1465-INT(G1465))*24))</f>
        <v/>
      </c>
      <c r="S1465" s="5"/>
      <c r="T1465" s="5"/>
      <c r="U1465" s="5"/>
      <c r="V1465" s="5"/>
    </row>
    <row r="1466" customFormat="false" ht="12.75" hidden="false" customHeight="false" outlineLevel="0" collapsed="false">
      <c r="P1466" s="5" t="str">
        <f aca="false">IF(E1466="","",IF(INT(E1466)*24=0,HOUR(E1466)+MINUTE(E1466)/60,INT(E1466)*24+(E1466-INT(E1466))*24))</f>
        <v/>
      </c>
      <c r="Q1466" s="5" t="str">
        <f aca="false">IF(F1466="","",IF(INT(F1466)*24=0,HOUR(F1466)+MINUTE(F1466)/60,INT(F1466)*24+(F1466-INT(F1466))*24))</f>
        <v/>
      </c>
      <c r="R1466" s="5" t="str">
        <f aca="false">IF(G1466="","",IF(INT(G1466)*24=0,HOUR(G1466)+MINUTE(G1466)/60,INT(G1466)*24+(G1466-INT(G1466))*24))</f>
        <v/>
      </c>
      <c r="S1466" s="5"/>
      <c r="T1466" s="5"/>
      <c r="U1466" s="5"/>
      <c r="V1466" s="5"/>
    </row>
    <row r="1467" customFormat="false" ht="12.75" hidden="false" customHeight="false" outlineLevel="0" collapsed="false">
      <c r="P1467" s="5" t="str">
        <f aca="false">IF(E1467="","",IF(INT(E1467)*24=0,HOUR(E1467)+MINUTE(E1467)/60,INT(E1467)*24+(E1467-INT(E1467))*24))</f>
        <v/>
      </c>
      <c r="Q1467" s="5" t="str">
        <f aca="false">IF(F1467="","",IF(INT(F1467)*24=0,HOUR(F1467)+MINUTE(F1467)/60,INT(F1467)*24+(F1467-INT(F1467))*24))</f>
        <v/>
      </c>
      <c r="R1467" s="5" t="str">
        <f aca="false">IF(G1467="","",IF(INT(G1467)*24=0,HOUR(G1467)+MINUTE(G1467)/60,INT(G1467)*24+(G1467-INT(G1467))*24))</f>
        <v/>
      </c>
      <c r="S1467" s="5"/>
      <c r="T1467" s="5"/>
      <c r="U1467" s="5"/>
      <c r="V1467" s="5"/>
    </row>
    <row r="1468" customFormat="false" ht="12.75" hidden="false" customHeight="false" outlineLevel="0" collapsed="false">
      <c r="P1468" s="5" t="str">
        <f aca="false">IF(E1468="","",IF(INT(E1468)*24=0,HOUR(E1468)+MINUTE(E1468)/60,INT(E1468)*24+(E1468-INT(E1468))*24))</f>
        <v/>
      </c>
      <c r="Q1468" s="5" t="str">
        <f aca="false">IF(F1468="","",IF(INT(F1468)*24=0,HOUR(F1468)+MINUTE(F1468)/60,INT(F1468)*24+(F1468-INT(F1468))*24))</f>
        <v/>
      </c>
      <c r="R1468" s="5" t="str">
        <f aca="false">IF(G1468="","",IF(INT(G1468)*24=0,HOUR(G1468)+MINUTE(G1468)/60,INT(G1468)*24+(G1468-INT(G1468))*24))</f>
        <v/>
      </c>
      <c r="S1468" s="5"/>
      <c r="T1468" s="5"/>
      <c r="U1468" s="5"/>
      <c r="V1468" s="5"/>
    </row>
    <row r="1469" customFormat="false" ht="12.75" hidden="false" customHeight="false" outlineLevel="0" collapsed="false">
      <c r="P1469" s="5" t="str">
        <f aca="false">IF(E1469="","",IF(INT(E1469)*24=0,HOUR(E1469)+MINUTE(E1469)/60,INT(E1469)*24+(E1469-INT(E1469))*24))</f>
        <v/>
      </c>
      <c r="Q1469" s="5" t="str">
        <f aca="false">IF(F1469="","",IF(INT(F1469)*24=0,HOUR(F1469)+MINUTE(F1469)/60,INT(F1469)*24+(F1469-INT(F1469))*24))</f>
        <v/>
      </c>
      <c r="R1469" s="5" t="str">
        <f aca="false">IF(G1469="","",IF(INT(G1469)*24=0,HOUR(G1469)+MINUTE(G1469)/60,INT(G1469)*24+(G1469-INT(G1469))*24))</f>
        <v/>
      </c>
      <c r="S1469" s="5"/>
      <c r="T1469" s="5"/>
      <c r="U1469" s="5"/>
      <c r="V1469" s="5"/>
    </row>
    <row r="1470" customFormat="false" ht="12.75" hidden="false" customHeight="false" outlineLevel="0" collapsed="false">
      <c r="P1470" s="5" t="str">
        <f aca="false">IF(E1470="","",IF(INT(E1470)*24=0,HOUR(E1470)+MINUTE(E1470)/60,INT(E1470)*24+(E1470-INT(E1470))*24))</f>
        <v/>
      </c>
      <c r="Q1470" s="5" t="str">
        <f aca="false">IF(F1470="","",IF(INT(F1470)*24=0,HOUR(F1470)+MINUTE(F1470)/60,INT(F1470)*24+(F1470-INT(F1470))*24))</f>
        <v/>
      </c>
      <c r="R1470" s="5" t="str">
        <f aca="false">IF(G1470="","",IF(INT(G1470)*24=0,HOUR(G1470)+MINUTE(G1470)/60,INT(G1470)*24+(G1470-INT(G1470))*24))</f>
        <v/>
      </c>
      <c r="S1470" s="5"/>
      <c r="T1470" s="5"/>
      <c r="U1470" s="5"/>
      <c r="V1470" s="5"/>
    </row>
    <row r="1471" customFormat="false" ht="12.75" hidden="false" customHeight="false" outlineLevel="0" collapsed="false">
      <c r="P1471" s="5" t="str">
        <f aca="false">IF(E1471="","",IF(INT(E1471)*24=0,HOUR(E1471)+MINUTE(E1471)/60,INT(E1471)*24+(E1471-INT(E1471))*24))</f>
        <v/>
      </c>
      <c r="Q1471" s="5" t="str">
        <f aca="false">IF(F1471="","",IF(INT(F1471)*24=0,HOUR(F1471)+MINUTE(F1471)/60,INT(F1471)*24+(F1471-INT(F1471))*24))</f>
        <v/>
      </c>
      <c r="R1471" s="5" t="str">
        <f aca="false">IF(G1471="","",IF(INT(G1471)*24=0,HOUR(G1471)+MINUTE(G1471)/60,INT(G1471)*24+(G1471-INT(G1471))*24))</f>
        <v/>
      </c>
      <c r="S1471" s="5"/>
      <c r="T1471" s="5"/>
      <c r="U1471" s="5"/>
      <c r="V1471" s="5"/>
    </row>
    <row r="1472" customFormat="false" ht="12.75" hidden="false" customHeight="false" outlineLevel="0" collapsed="false">
      <c r="P1472" s="5" t="str">
        <f aca="false">IF(E1472="","",IF(INT(E1472)*24=0,HOUR(E1472)+MINUTE(E1472)/60,INT(E1472)*24+(E1472-INT(E1472))*24))</f>
        <v/>
      </c>
      <c r="Q1472" s="5" t="str">
        <f aca="false">IF(F1472="","",IF(INT(F1472)*24=0,HOUR(F1472)+MINUTE(F1472)/60,INT(F1472)*24+(F1472-INT(F1472))*24))</f>
        <v/>
      </c>
      <c r="R1472" s="5" t="str">
        <f aca="false">IF(G1472="","",IF(INT(G1472)*24=0,HOUR(G1472)+MINUTE(G1472)/60,INT(G1472)*24+(G1472-INT(G1472))*24))</f>
        <v/>
      </c>
      <c r="S1472" s="5"/>
      <c r="T1472" s="5"/>
      <c r="U1472" s="5"/>
      <c r="V1472" s="5"/>
    </row>
    <row r="1473" customFormat="false" ht="12.75" hidden="false" customHeight="false" outlineLevel="0" collapsed="false">
      <c r="P1473" s="5" t="str">
        <f aca="false">IF(E1473="","",IF(INT(E1473)*24=0,HOUR(E1473)+MINUTE(E1473)/60,INT(E1473)*24+(E1473-INT(E1473))*24))</f>
        <v/>
      </c>
      <c r="Q1473" s="5" t="str">
        <f aca="false">IF(F1473="","",IF(INT(F1473)*24=0,HOUR(F1473)+MINUTE(F1473)/60,INT(F1473)*24+(F1473-INT(F1473))*24))</f>
        <v/>
      </c>
      <c r="R1473" s="5" t="str">
        <f aca="false">IF(G1473="","",IF(INT(G1473)*24=0,HOUR(G1473)+MINUTE(G1473)/60,INT(G1473)*24+(G1473-INT(G1473))*24))</f>
        <v/>
      </c>
      <c r="S1473" s="5"/>
      <c r="T1473" s="5"/>
      <c r="U1473" s="5"/>
      <c r="V1473" s="5"/>
    </row>
    <row r="1474" customFormat="false" ht="12.75" hidden="false" customHeight="false" outlineLevel="0" collapsed="false">
      <c r="P1474" s="5" t="str">
        <f aca="false">IF(E1474="","",IF(INT(E1474)*24=0,HOUR(E1474)+MINUTE(E1474)/60,INT(E1474)*24+(E1474-INT(E1474))*24))</f>
        <v/>
      </c>
      <c r="Q1474" s="5" t="str">
        <f aca="false">IF(F1474="","",IF(INT(F1474)*24=0,HOUR(F1474)+MINUTE(F1474)/60,INT(F1474)*24+(F1474-INT(F1474))*24))</f>
        <v/>
      </c>
      <c r="R1474" s="5" t="str">
        <f aca="false">IF(G1474="","",IF(INT(G1474)*24=0,HOUR(G1474)+MINUTE(G1474)/60,INT(G1474)*24+(G1474-INT(G1474))*24))</f>
        <v/>
      </c>
      <c r="S1474" s="5"/>
      <c r="T1474" s="5"/>
      <c r="U1474" s="5"/>
      <c r="V1474" s="5"/>
    </row>
    <row r="1475" customFormat="false" ht="12.75" hidden="false" customHeight="false" outlineLevel="0" collapsed="false">
      <c r="P1475" s="5" t="str">
        <f aca="false">IF(E1475="","",IF(INT(E1475)*24=0,HOUR(E1475)+MINUTE(E1475)/60,INT(E1475)*24+(E1475-INT(E1475))*24))</f>
        <v/>
      </c>
      <c r="Q1475" s="5" t="str">
        <f aca="false">IF(F1475="","",IF(INT(F1475)*24=0,HOUR(F1475)+MINUTE(F1475)/60,INT(F1475)*24+(F1475-INT(F1475))*24))</f>
        <v/>
      </c>
      <c r="R1475" s="5" t="str">
        <f aca="false">IF(G1475="","",IF(INT(G1475)*24=0,HOUR(G1475)+MINUTE(G1475)/60,INT(G1475)*24+(G1475-INT(G1475))*24))</f>
        <v/>
      </c>
      <c r="S1475" s="5"/>
      <c r="T1475" s="5"/>
      <c r="U1475" s="5"/>
      <c r="V1475" s="5"/>
    </row>
    <row r="1476" customFormat="false" ht="12.75" hidden="false" customHeight="false" outlineLevel="0" collapsed="false">
      <c r="P1476" s="5" t="str">
        <f aca="false">IF(E1476="","",IF(INT(E1476)*24=0,HOUR(E1476)+MINUTE(E1476)/60,INT(E1476)*24+(E1476-INT(E1476))*24))</f>
        <v/>
      </c>
      <c r="Q1476" s="5" t="str">
        <f aca="false">IF(F1476="","",IF(INT(F1476)*24=0,HOUR(F1476)+MINUTE(F1476)/60,INT(F1476)*24+(F1476-INT(F1476))*24))</f>
        <v/>
      </c>
      <c r="R1476" s="5" t="str">
        <f aca="false">IF(G1476="","",IF(INT(G1476)*24=0,HOUR(G1476)+MINUTE(G1476)/60,INT(G1476)*24+(G1476-INT(G1476))*24))</f>
        <v/>
      </c>
      <c r="S1476" s="5"/>
      <c r="T1476" s="5"/>
      <c r="U1476" s="5"/>
      <c r="V1476" s="5"/>
    </row>
    <row r="1477" customFormat="false" ht="12.75" hidden="false" customHeight="false" outlineLevel="0" collapsed="false">
      <c r="P1477" s="5" t="str">
        <f aca="false">IF(E1477="","",IF(INT(E1477)*24=0,HOUR(E1477)+MINUTE(E1477)/60,INT(E1477)*24+(E1477-INT(E1477))*24))</f>
        <v/>
      </c>
      <c r="Q1477" s="5" t="str">
        <f aca="false">IF(F1477="","",IF(INT(F1477)*24=0,HOUR(F1477)+MINUTE(F1477)/60,INT(F1477)*24+(F1477-INT(F1477))*24))</f>
        <v/>
      </c>
      <c r="R1477" s="5" t="str">
        <f aca="false">IF(G1477="","",IF(INT(G1477)*24=0,HOUR(G1477)+MINUTE(G1477)/60,INT(G1477)*24+(G1477-INT(G1477))*24))</f>
        <v/>
      </c>
      <c r="S1477" s="5"/>
      <c r="T1477" s="5"/>
      <c r="U1477" s="5"/>
      <c r="V1477" s="5"/>
    </row>
    <row r="1478" customFormat="false" ht="12.75" hidden="false" customHeight="false" outlineLevel="0" collapsed="false">
      <c r="P1478" s="5" t="str">
        <f aca="false">IF(E1478="","",IF(INT(E1478)*24=0,HOUR(E1478)+MINUTE(E1478)/60,INT(E1478)*24+(E1478-INT(E1478))*24))</f>
        <v/>
      </c>
      <c r="Q1478" s="5" t="str">
        <f aca="false">IF(F1478="","",IF(INT(F1478)*24=0,HOUR(F1478)+MINUTE(F1478)/60,INT(F1478)*24+(F1478-INT(F1478))*24))</f>
        <v/>
      </c>
      <c r="R1478" s="5" t="str">
        <f aca="false">IF(G1478="","",IF(INT(G1478)*24=0,HOUR(G1478)+MINUTE(G1478)/60,INT(G1478)*24+(G1478-INT(G1478))*24))</f>
        <v/>
      </c>
      <c r="S1478" s="5"/>
      <c r="T1478" s="5"/>
      <c r="U1478" s="5"/>
      <c r="V1478" s="5"/>
    </row>
    <row r="1479" customFormat="false" ht="12.75" hidden="false" customHeight="false" outlineLevel="0" collapsed="false">
      <c r="P1479" s="5" t="str">
        <f aca="false">IF(E1479="","",IF(INT(E1479)*24=0,HOUR(E1479)+MINUTE(E1479)/60,INT(E1479)*24+(E1479-INT(E1479))*24))</f>
        <v/>
      </c>
      <c r="Q1479" s="5" t="str">
        <f aca="false">IF(F1479="","",IF(INT(F1479)*24=0,HOUR(F1479)+MINUTE(F1479)/60,INT(F1479)*24+(F1479-INT(F1479))*24))</f>
        <v/>
      </c>
      <c r="R1479" s="5" t="str">
        <f aca="false">IF(G1479="","",IF(INT(G1479)*24=0,HOUR(G1479)+MINUTE(G1479)/60,INT(G1479)*24+(G1479-INT(G1479))*24))</f>
        <v/>
      </c>
      <c r="S1479" s="5"/>
      <c r="T1479" s="5"/>
      <c r="U1479" s="5"/>
      <c r="V1479" s="5"/>
    </row>
    <row r="1480" customFormat="false" ht="12.75" hidden="false" customHeight="false" outlineLevel="0" collapsed="false">
      <c r="P1480" s="5" t="str">
        <f aca="false">IF(E1480="","",IF(INT(E1480)*24=0,HOUR(E1480)+MINUTE(E1480)/60,INT(E1480)*24+(E1480-INT(E1480))*24))</f>
        <v/>
      </c>
      <c r="Q1480" s="5" t="str">
        <f aca="false">IF(F1480="","",IF(INT(F1480)*24=0,HOUR(F1480)+MINUTE(F1480)/60,INT(F1480)*24+(F1480-INT(F1480))*24))</f>
        <v/>
      </c>
      <c r="R1480" s="5" t="str">
        <f aca="false">IF(G1480="","",IF(INT(G1480)*24=0,HOUR(G1480)+MINUTE(G1480)/60,INT(G1480)*24+(G1480-INT(G1480))*24))</f>
        <v/>
      </c>
      <c r="S1480" s="5"/>
      <c r="T1480" s="5"/>
      <c r="U1480" s="5"/>
      <c r="V1480" s="5"/>
    </row>
    <row r="1481" customFormat="false" ht="12.75" hidden="false" customHeight="false" outlineLevel="0" collapsed="false">
      <c r="P1481" s="5" t="str">
        <f aca="false">IF(E1481="","",IF(INT(E1481)*24=0,HOUR(E1481)+MINUTE(E1481)/60,INT(E1481)*24+(E1481-INT(E1481))*24))</f>
        <v/>
      </c>
      <c r="Q1481" s="5" t="str">
        <f aca="false">IF(F1481="","",IF(INT(F1481)*24=0,HOUR(F1481)+MINUTE(F1481)/60,INT(F1481)*24+(F1481-INT(F1481))*24))</f>
        <v/>
      </c>
      <c r="R1481" s="5" t="str">
        <f aca="false">IF(G1481="","",IF(INT(G1481)*24=0,HOUR(G1481)+MINUTE(G1481)/60,INT(G1481)*24+(G1481-INT(G1481))*24))</f>
        <v/>
      </c>
      <c r="S1481" s="5"/>
      <c r="T1481" s="5"/>
      <c r="U1481" s="5"/>
      <c r="V1481" s="5"/>
    </row>
    <row r="1482" customFormat="false" ht="12.75" hidden="false" customHeight="false" outlineLevel="0" collapsed="false">
      <c r="P1482" s="5" t="str">
        <f aca="false">IF(E1482="","",IF(INT(E1482)*24=0,HOUR(E1482)+MINUTE(E1482)/60,INT(E1482)*24+(E1482-INT(E1482))*24))</f>
        <v/>
      </c>
      <c r="Q1482" s="5" t="str">
        <f aca="false">IF(F1482="","",IF(INT(F1482)*24=0,HOUR(F1482)+MINUTE(F1482)/60,INT(F1482)*24+(F1482-INT(F1482))*24))</f>
        <v/>
      </c>
      <c r="R1482" s="5" t="str">
        <f aca="false">IF(G1482="","",IF(INT(G1482)*24=0,HOUR(G1482)+MINUTE(G1482)/60,INT(G1482)*24+(G1482-INT(G1482))*24))</f>
        <v/>
      </c>
      <c r="S1482" s="5"/>
      <c r="T1482" s="5"/>
      <c r="U1482" s="5"/>
      <c r="V1482" s="5"/>
    </row>
    <row r="1483" customFormat="false" ht="12.75" hidden="false" customHeight="false" outlineLevel="0" collapsed="false">
      <c r="P1483" s="5" t="str">
        <f aca="false">IF(E1483="","",IF(INT(E1483)*24=0,HOUR(E1483)+MINUTE(E1483)/60,INT(E1483)*24+(E1483-INT(E1483))*24))</f>
        <v/>
      </c>
      <c r="Q1483" s="5" t="str">
        <f aca="false">IF(F1483="","",IF(INT(F1483)*24=0,HOUR(F1483)+MINUTE(F1483)/60,INT(F1483)*24+(F1483-INT(F1483))*24))</f>
        <v/>
      </c>
      <c r="R1483" s="5" t="str">
        <f aca="false">IF(G1483="","",IF(INT(G1483)*24=0,HOUR(G1483)+MINUTE(G1483)/60,INT(G1483)*24+(G1483-INT(G1483))*24))</f>
        <v/>
      </c>
      <c r="S1483" s="5"/>
      <c r="T1483" s="5"/>
      <c r="U1483" s="5"/>
      <c r="V1483" s="5"/>
    </row>
    <row r="1484" customFormat="false" ht="12.75" hidden="false" customHeight="false" outlineLevel="0" collapsed="false">
      <c r="P1484" s="5" t="str">
        <f aca="false">IF(E1484="","",IF(INT(E1484)*24=0,HOUR(E1484)+MINUTE(E1484)/60,INT(E1484)*24+(E1484-INT(E1484))*24))</f>
        <v/>
      </c>
      <c r="Q1484" s="5" t="str">
        <f aca="false">IF(F1484="","",IF(INT(F1484)*24=0,HOUR(F1484)+MINUTE(F1484)/60,INT(F1484)*24+(F1484-INT(F1484))*24))</f>
        <v/>
      </c>
      <c r="R1484" s="5" t="str">
        <f aca="false">IF(G1484="","",IF(INT(G1484)*24=0,HOUR(G1484)+MINUTE(G1484)/60,INT(G1484)*24+(G1484-INT(G1484))*24))</f>
        <v/>
      </c>
      <c r="S1484" s="5"/>
      <c r="T1484" s="5"/>
      <c r="U1484" s="5"/>
      <c r="V1484" s="5"/>
    </row>
    <row r="1485" customFormat="false" ht="12.75" hidden="false" customHeight="false" outlineLevel="0" collapsed="false">
      <c r="P1485" s="5" t="str">
        <f aca="false">IF(E1485="","",IF(INT(E1485)*24=0,HOUR(E1485)+MINUTE(E1485)/60,INT(E1485)*24+(E1485-INT(E1485))*24))</f>
        <v/>
      </c>
      <c r="Q1485" s="5" t="str">
        <f aca="false">IF(F1485="","",IF(INT(F1485)*24=0,HOUR(F1485)+MINUTE(F1485)/60,INT(F1485)*24+(F1485-INT(F1485))*24))</f>
        <v/>
      </c>
      <c r="R1485" s="5" t="str">
        <f aca="false">IF(G1485="","",IF(INT(G1485)*24=0,HOUR(G1485)+MINUTE(G1485)/60,INT(G1485)*24+(G1485-INT(G1485))*24))</f>
        <v/>
      </c>
      <c r="S1485" s="5"/>
      <c r="T1485" s="5"/>
      <c r="U1485" s="5"/>
      <c r="V1485" s="5"/>
    </row>
    <row r="1486" customFormat="false" ht="12.75" hidden="false" customHeight="false" outlineLevel="0" collapsed="false">
      <c r="P1486" s="5" t="str">
        <f aca="false">IF(E1486="","",IF(INT(E1486)*24=0,HOUR(E1486)+MINUTE(E1486)/60,INT(E1486)*24+(E1486-INT(E1486))*24))</f>
        <v/>
      </c>
      <c r="Q1486" s="5" t="str">
        <f aca="false">IF(F1486="","",IF(INT(F1486)*24=0,HOUR(F1486)+MINUTE(F1486)/60,INT(F1486)*24+(F1486-INT(F1486))*24))</f>
        <v/>
      </c>
      <c r="R1486" s="5" t="str">
        <f aca="false">IF(G1486="","",IF(INT(G1486)*24=0,HOUR(G1486)+MINUTE(G1486)/60,INT(G1486)*24+(G1486-INT(G1486))*24))</f>
        <v/>
      </c>
      <c r="S1486" s="5"/>
      <c r="T1486" s="5"/>
      <c r="U1486" s="5"/>
      <c r="V1486" s="5"/>
    </row>
    <row r="1487" customFormat="false" ht="12.75" hidden="false" customHeight="false" outlineLevel="0" collapsed="false">
      <c r="P1487" s="5" t="str">
        <f aca="false">IF(E1487="","",IF(INT(E1487)*24=0,HOUR(E1487)+MINUTE(E1487)/60,INT(E1487)*24+(E1487-INT(E1487))*24))</f>
        <v/>
      </c>
      <c r="Q1487" s="5" t="str">
        <f aca="false">IF(F1487="","",IF(INT(F1487)*24=0,HOUR(F1487)+MINUTE(F1487)/60,INT(F1487)*24+(F1487-INT(F1487))*24))</f>
        <v/>
      </c>
      <c r="R1487" s="5" t="str">
        <f aca="false">IF(G1487="","",IF(INT(G1487)*24=0,HOUR(G1487)+MINUTE(G1487)/60,INT(G1487)*24+(G1487-INT(G1487))*24))</f>
        <v/>
      </c>
      <c r="S1487" s="5"/>
      <c r="T1487" s="5"/>
      <c r="U1487" s="5"/>
      <c r="V1487" s="5"/>
    </row>
    <row r="1488" customFormat="false" ht="12.75" hidden="false" customHeight="false" outlineLevel="0" collapsed="false">
      <c r="P1488" s="5" t="str">
        <f aca="false">IF(E1488="","",IF(INT(E1488)*24=0,HOUR(E1488)+MINUTE(E1488)/60,INT(E1488)*24+(E1488-INT(E1488))*24))</f>
        <v/>
      </c>
      <c r="Q1488" s="5" t="str">
        <f aca="false">IF(F1488="","",IF(INT(F1488)*24=0,HOUR(F1488)+MINUTE(F1488)/60,INT(F1488)*24+(F1488-INT(F1488))*24))</f>
        <v/>
      </c>
      <c r="R1488" s="5" t="str">
        <f aca="false">IF(G1488="","",IF(INT(G1488)*24=0,HOUR(G1488)+MINUTE(G1488)/60,INT(G1488)*24+(G1488-INT(G1488))*24))</f>
        <v/>
      </c>
      <c r="S1488" s="5"/>
      <c r="T1488" s="5"/>
      <c r="U1488" s="5"/>
      <c r="V1488" s="5"/>
    </row>
    <row r="1489" customFormat="false" ht="12.75" hidden="false" customHeight="false" outlineLevel="0" collapsed="false">
      <c r="P1489" s="5" t="str">
        <f aca="false">IF(E1489="","",IF(INT(E1489)*24=0,HOUR(E1489)+MINUTE(E1489)/60,INT(E1489)*24+(E1489-INT(E1489))*24))</f>
        <v/>
      </c>
      <c r="Q1489" s="5" t="str">
        <f aca="false">IF(F1489="","",IF(INT(F1489)*24=0,HOUR(F1489)+MINUTE(F1489)/60,INT(F1489)*24+(F1489-INT(F1489))*24))</f>
        <v/>
      </c>
      <c r="R1489" s="5" t="str">
        <f aca="false">IF(G1489="","",IF(INT(G1489)*24=0,HOUR(G1489)+MINUTE(G1489)/60,INT(G1489)*24+(G1489-INT(G1489))*24))</f>
        <v/>
      </c>
      <c r="S1489" s="5"/>
      <c r="T1489" s="5"/>
      <c r="U1489" s="5"/>
      <c r="V1489" s="5"/>
    </row>
    <row r="1490" customFormat="false" ht="12.75" hidden="false" customHeight="false" outlineLevel="0" collapsed="false">
      <c r="P1490" s="5" t="str">
        <f aca="false">IF(E1490="","",IF(INT(E1490)*24=0,HOUR(E1490)+MINUTE(E1490)/60,INT(E1490)*24+(E1490-INT(E1490))*24))</f>
        <v/>
      </c>
      <c r="Q1490" s="5" t="str">
        <f aca="false">IF(F1490="","",IF(INT(F1490)*24=0,HOUR(F1490)+MINUTE(F1490)/60,INT(F1490)*24+(F1490-INT(F1490))*24))</f>
        <v/>
      </c>
      <c r="R1490" s="5" t="str">
        <f aca="false">IF(G1490="","",IF(INT(G1490)*24=0,HOUR(G1490)+MINUTE(G1490)/60,INT(G1490)*24+(G1490-INT(G1490))*24))</f>
        <v/>
      </c>
      <c r="S1490" s="5"/>
      <c r="T1490" s="5"/>
      <c r="U1490" s="5"/>
      <c r="V1490" s="5"/>
    </row>
    <row r="1491" customFormat="false" ht="12.75" hidden="false" customHeight="false" outlineLevel="0" collapsed="false">
      <c r="P1491" s="5" t="str">
        <f aca="false">IF(E1491="","",IF(INT(E1491)*24=0,HOUR(E1491)+MINUTE(E1491)/60,INT(E1491)*24+(E1491-INT(E1491))*24))</f>
        <v/>
      </c>
      <c r="Q1491" s="5" t="str">
        <f aca="false">IF(F1491="","",IF(INT(F1491)*24=0,HOUR(F1491)+MINUTE(F1491)/60,INT(F1491)*24+(F1491-INT(F1491))*24))</f>
        <v/>
      </c>
      <c r="R1491" s="5" t="str">
        <f aca="false">IF(G1491="","",IF(INT(G1491)*24=0,HOUR(G1491)+MINUTE(G1491)/60,INT(G1491)*24+(G1491-INT(G1491))*24))</f>
        <v/>
      </c>
      <c r="S1491" s="5"/>
      <c r="T1491" s="5"/>
      <c r="U1491" s="5"/>
      <c r="V1491" s="5"/>
    </row>
    <row r="1492" customFormat="false" ht="12.75" hidden="false" customHeight="false" outlineLevel="0" collapsed="false">
      <c r="P1492" s="5" t="str">
        <f aca="false">IF(E1492="","",IF(INT(E1492)*24=0,HOUR(E1492)+MINUTE(E1492)/60,INT(E1492)*24+(E1492-INT(E1492))*24))</f>
        <v/>
      </c>
      <c r="Q1492" s="5" t="str">
        <f aca="false">IF(F1492="","",IF(INT(F1492)*24=0,HOUR(F1492)+MINUTE(F1492)/60,INT(F1492)*24+(F1492-INT(F1492))*24))</f>
        <v/>
      </c>
      <c r="R1492" s="5" t="str">
        <f aca="false">IF(G1492="","",IF(INT(G1492)*24=0,HOUR(G1492)+MINUTE(G1492)/60,INT(G1492)*24+(G1492-INT(G1492))*24))</f>
        <v/>
      </c>
      <c r="S1492" s="5"/>
      <c r="T1492" s="5"/>
      <c r="U1492" s="5"/>
      <c r="V1492" s="5"/>
    </row>
    <row r="1493" customFormat="false" ht="12.75" hidden="false" customHeight="false" outlineLevel="0" collapsed="false">
      <c r="P1493" s="5" t="str">
        <f aca="false">IF(E1493="","",IF(INT(E1493)*24=0,HOUR(E1493)+MINUTE(E1493)/60,INT(E1493)*24+(E1493-INT(E1493))*24))</f>
        <v/>
      </c>
      <c r="Q1493" s="5" t="str">
        <f aca="false">IF(F1493="","",IF(INT(F1493)*24=0,HOUR(F1493)+MINUTE(F1493)/60,INT(F1493)*24+(F1493-INT(F1493))*24))</f>
        <v/>
      </c>
      <c r="R1493" s="5" t="str">
        <f aca="false">IF(G1493="","",IF(INT(G1493)*24=0,HOUR(G1493)+MINUTE(G1493)/60,INT(G1493)*24+(G1493-INT(G1493))*24))</f>
        <v/>
      </c>
      <c r="S1493" s="5"/>
      <c r="T1493" s="5"/>
      <c r="U1493" s="5"/>
      <c r="V1493" s="5"/>
    </row>
    <row r="1494" customFormat="false" ht="12.75" hidden="false" customHeight="false" outlineLevel="0" collapsed="false">
      <c r="P1494" s="5" t="str">
        <f aca="false">IF(E1494="","",IF(INT(E1494)*24=0,HOUR(E1494)+MINUTE(E1494)/60,INT(E1494)*24+(E1494-INT(E1494))*24))</f>
        <v/>
      </c>
      <c r="Q1494" s="5" t="str">
        <f aca="false">IF(F1494="","",IF(INT(F1494)*24=0,HOUR(F1494)+MINUTE(F1494)/60,INT(F1494)*24+(F1494-INT(F1494))*24))</f>
        <v/>
      </c>
      <c r="R1494" s="5" t="str">
        <f aca="false">IF(G1494="","",IF(INT(G1494)*24=0,HOUR(G1494)+MINUTE(G1494)/60,INT(G1494)*24+(G1494-INT(G1494))*24))</f>
        <v/>
      </c>
      <c r="S1494" s="5"/>
      <c r="T1494" s="5"/>
      <c r="U1494" s="5"/>
      <c r="V1494" s="5"/>
    </row>
    <row r="1495" customFormat="false" ht="12.75" hidden="false" customHeight="false" outlineLevel="0" collapsed="false">
      <c r="P1495" s="5" t="str">
        <f aca="false">IF(E1495="","",IF(INT(E1495)*24=0,HOUR(E1495)+MINUTE(E1495)/60,INT(E1495)*24+(E1495-INT(E1495))*24))</f>
        <v/>
      </c>
      <c r="Q1495" s="5" t="str">
        <f aca="false">IF(F1495="","",IF(INT(F1495)*24=0,HOUR(F1495)+MINUTE(F1495)/60,INT(F1495)*24+(F1495-INT(F1495))*24))</f>
        <v/>
      </c>
      <c r="R1495" s="5" t="str">
        <f aca="false">IF(G1495="","",IF(INT(G1495)*24=0,HOUR(G1495)+MINUTE(G1495)/60,INT(G1495)*24+(G1495-INT(G1495))*24))</f>
        <v/>
      </c>
      <c r="S1495" s="5"/>
      <c r="T1495" s="5"/>
      <c r="U1495" s="5"/>
      <c r="V1495" s="5"/>
    </row>
    <row r="1496" customFormat="false" ht="12.75" hidden="false" customHeight="false" outlineLevel="0" collapsed="false">
      <c r="P1496" s="5" t="str">
        <f aca="false">IF(E1496="","",IF(INT(E1496)*24=0,HOUR(E1496)+MINUTE(E1496)/60,INT(E1496)*24+(E1496-INT(E1496))*24))</f>
        <v/>
      </c>
      <c r="Q1496" s="5" t="str">
        <f aca="false">IF(F1496="","",IF(INT(F1496)*24=0,HOUR(F1496)+MINUTE(F1496)/60,INT(F1496)*24+(F1496-INT(F1496))*24))</f>
        <v/>
      </c>
      <c r="R1496" s="5" t="str">
        <f aca="false">IF(G1496="","",IF(INT(G1496)*24=0,HOUR(G1496)+MINUTE(G1496)/60,INT(G1496)*24+(G1496-INT(G1496))*24))</f>
        <v/>
      </c>
      <c r="S1496" s="5"/>
      <c r="T1496" s="5"/>
      <c r="U1496" s="5"/>
      <c r="V1496" s="5"/>
    </row>
    <row r="1497" customFormat="false" ht="12.75" hidden="false" customHeight="false" outlineLevel="0" collapsed="false">
      <c r="P1497" s="5" t="str">
        <f aca="false">IF(E1497="","",IF(INT(E1497)*24=0,HOUR(E1497)+MINUTE(E1497)/60,INT(E1497)*24+(E1497-INT(E1497))*24))</f>
        <v/>
      </c>
      <c r="Q1497" s="5" t="str">
        <f aca="false">IF(F1497="","",IF(INT(F1497)*24=0,HOUR(F1497)+MINUTE(F1497)/60,INT(F1497)*24+(F1497-INT(F1497))*24))</f>
        <v/>
      </c>
      <c r="R1497" s="5" t="str">
        <f aca="false">IF(G1497="","",IF(INT(G1497)*24=0,HOUR(G1497)+MINUTE(G1497)/60,INT(G1497)*24+(G1497-INT(G1497))*24))</f>
        <v/>
      </c>
      <c r="S1497" s="5"/>
      <c r="T1497" s="5"/>
      <c r="U1497" s="5"/>
      <c r="V1497" s="5"/>
    </row>
    <row r="1498" customFormat="false" ht="12.75" hidden="false" customHeight="false" outlineLevel="0" collapsed="false">
      <c r="P1498" s="5" t="str">
        <f aca="false">IF(E1498="","",IF(INT(E1498)*24=0,HOUR(E1498)+MINUTE(E1498)/60,INT(E1498)*24+(E1498-INT(E1498))*24))</f>
        <v/>
      </c>
      <c r="Q1498" s="5" t="str">
        <f aca="false">IF(F1498="","",IF(INT(F1498)*24=0,HOUR(F1498)+MINUTE(F1498)/60,INT(F1498)*24+(F1498-INT(F1498))*24))</f>
        <v/>
      </c>
      <c r="R1498" s="5" t="str">
        <f aca="false">IF(G1498="","",IF(INT(G1498)*24=0,HOUR(G1498)+MINUTE(G1498)/60,INT(G1498)*24+(G1498-INT(G1498))*24))</f>
        <v/>
      </c>
      <c r="S1498" s="5"/>
      <c r="T1498" s="5"/>
      <c r="U1498" s="5"/>
      <c r="V1498" s="5"/>
    </row>
    <row r="1499" customFormat="false" ht="12.75" hidden="false" customHeight="false" outlineLevel="0" collapsed="false">
      <c r="P1499" s="5" t="str">
        <f aca="false">IF(E1499="","",IF(INT(E1499)*24=0,HOUR(E1499)+MINUTE(E1499)/60,INT(E1499)*24+(E1499-INT(E1499))*24))</f>
        <v/>
      </c>
      <c r="Q1499" s="5" t="str">
        <f aca="false">IF(F1499="","",IF(INT(F1499)*24=0,HOUR(F1499)+MINUTE(F1499)/60,INT(F1499)*24+(F1499-INT(F1499))*24))</f>
        <v/>
      </c>
      <c r="R1499" s="5" t="str">
        <f aca="false">IF(G1499="","",IF(INT(G1499)*24=0,HOUR(G1499)+MINUTE(G1499)/60,INT(G1499)*24+(G1499-INT(G1499))*24))</f>
        <v/>
      </c>
      <c r="S1499" s="5"/>
      <c r="T1499" s="5"/>
      <c r="U1499" s="5"/>
      <c r="V1499" s="5"/>
    </row>
    <row r="1500" customFormat="false" ht="12.75" hidden="false" customHeight="false" outlineLevel="0" collapsed="false">
      <c r="P1500" s="5" t="str">
        <f aca="false">IF(E1500="","",IF(INT(E1500)*24=0,HOUR(E1500)+MINUTE(E1500)/60,INT(E1500)*24+(E1500-INT(E1500))*24))</f>
        <v/>
      </c>
      <c r="Q1500" s="5" t="str">
        <f aca="false">IF(F1500="","",IF(INT(F1500)*24=0,HOUR(F1500)+MINUTE(F1500)/60,INT(F1500)*24+(F1500-INT(F1500))*24))</f>
        <v/>
      </c>
      <c r="R1500" s="5" t="str">
        <f aca="false">IF(G1500="","",IF(INT(G1500)*24=0,HOUR(G1500)+MINUTE(G1500)/60,INT(G1500)*24+(G1500-INT(G1500))*24))</f>
        <v/>
      </c>
      <c r="S1500" s="5"/>
      <c r="T1500" s="5"/>
      <c r="U1500" s="5"/>
      <c r="V1500" s="5"/>
    </row>
    <row r="1501" customFormat="false" ht="12.75" hidden="false" customHeight="false" outlineLevel="0" collapsed="false">
      <c r="P1501" s="5" t="str">
        <f aca="false">IF(E1501="","",IF(INT(E1501)*24=0,HOUR(E1501)+MINUTE(E1501)/60,INT(E1501)*24+(E1501-INT(E1501))*24))</f>
        <v/>
      </c>
      <c r="Q1501" s="5" t="str">
        <f aca="false">IF(F1501="","",IF(INT(F1501)*24=0,HOUR(F1501)+MINUTE(F1501)/60,INT(F1501)*24+(F1501-INT(F1501))*24))</f>
        <v/>
      </c>
      <c r="R1501" s="5" t="str">
        <f aca="false">IF(G1501="","",IF(INT(G1501)*24=0,HOUR(G1501)+MINUTE(G1501)/60,INT(G1501)*24+(G1501-INT(G1501))*24))</f>
        <v/>
      </c>
      <c r="S1501" s="5"/>
      <c r="T1501" s="5"/>
      <c r="U1501" s="5"/>
      <c r="V1501" s="5"/>
    </row>
    <row r="1502" customFormat="false" ht="12.75" hidden="false" customHeight="false" outlineLevel="0" collapsed="false">
      <c r="P1502" s="5" t="str">
        <f aca="false">IF(E1502="","",IF(INT(E1502)*24=0,HOUR(E1502)+MINUTE(E1502)/60,INT(E1502)*24+(E1502-INT(E1502))*24))</f>
        <v/>
      </c>
      <c r="Q1502" s="5" t="str">
        <f aca="false">IF(F1502="","",IF(INT(F1502)*24=0,HOUR(F1502)+MINUTE(F1502)/60,INT(F1502)*24+(F1502-INT(F1502))*24))</f>
        <v/>
      </c>
      <c r="R1502" s="5" t="str">
        <f aca="false">IF(G1502="","",IF(INT(G1502)*24=0,HOUR(G1502)+MINUTE(G1502)/60,INT(G1502)*24+(G1502-INT(G1502))*24))</f>
        <v/>
      </c>
      <c r="S1502" s="5"/>
      <c r="T1502" s="5"/>
      <c r="U1502" s="5"/>
      <c r="V1502" s="5"/>
    </row>
    <row r="1503" customFormat="false" ht="12.75" hidden="false" customHeight="false" outlineLevel="0" collapsed="false">
      <c r="P1503" s="5" t="str">
        <f aca="false">IF(E1503="","",IF(INT(E1503)*24=0,HOUR(E1503)+MINUTE(E1503)/60,INT(E1503)*24+(E1503-INT(E1503))*24))</f>
        <v/>
      </c>
      <c r="Q1503" s="5" t="str">
        <f aca="false">IF(F1503="","",IF(INT(F1503)*24=0,HOUR(F1503)+MINUTE(F1503)/60,INT(F1503)*24+(F1503-INT(F1503))*24))</f>
        <v/>
      </c>
      <c r="R1503" s="5" t="str">
        <f aca="false">IF(G1503="","",IF(INT(G1503)*24=0,HOUR(G1503)+MINUTE(G1503)/60,INT(G1503)*24+(G1503-INT(G1503))*24))</f>
        <v/>
      </c>
      <c r="S1503" s="5"/>
      <c r="T1503" s="5"/>
      <c r="U1503" s="5"/>
      <c r="V1503" s="5"/>
    </row>
    <row r="1504" customFormat="false" ht="12.75" hidden="false" customHeight="false" outlineLevel="0" collapsed="false">
      <c r="P1504" s="5" t="str">
        <f aca="false">IF(E1504="","",IF(INT(E1504)*24=0,HOUR(E1504)+MINUTE(E1504)/60,INT(E1504)*24+(E1504-INT(E1504))*24))</f>
        <v/>
      </c>
      <c r="Q1504" s="5" t="str">
        <f aca="false">IF(F1504="","",IF(INT(F1504)*24=0,HOUR(F1504)+MINUTE(F1504)/60,INT(F1504)*24+(F1504-INT(F1504))*24))</f>
        <v/>
      </c>
      <c r="R1504" s="5" t="str">
        <f aca="false">IF(G1504="","",IF(INT(G1504)*24=0,HOUR(G1504)+MINUTE(G1504)/60,INT(G1504)*24+(G1504-INT(G1504))*24))</f>
        <v/>
      </c>
      <c r="S1504" s="5"/>
      <c r="T1504" s="5"/>
      <c r="U1504" s="5"/>
      <c r="V1504" s="5"/>
    </row>
    <row r="1505" customFormat="false" ht="12.75" hidden="false" customHeight="false" outlineLevel="0" collapsed="false">
      <c r="P1505" s="5" t="str">
        <f aca="false">IF(E1505="","",IF(INT(E1505)*24=0,HOUR(E1505)+MINUTE(E1505)/60,INT(E1505)*24+(E1505-INT(E1505))*24))</f>
        <v/>
      </c>
      <c r="Q1505" s="5" t="str">
        <f aca="false">IF(F1505="","",IF(INT(F1505)*24=0,HOUR(F1505)+MINUTE(F1505)/60,INT(F1505)*24+(F1505-INT(F1505))*24))</f>
        <v/>
      </c>
      <c r="R1505" s="5" t="str">
        <f aca="false">IF(G1505="","",IF(INT(G1505)*24=0,HOUR(G1505)+MINUTE(G1505)/60,INT(G1505)*24+(G1505-INT(G1505))*24))</f>
        <v/>
      </c>
      <c r="S1505" s="5"/>
      <c r="T1505" s="5"/>
      <c r="U1505" s="5"/>
      <c r="V1505" s="5"/>
    </row>
    <row r="1506" customFormat="false" ht="12.75" hidden="false" customHeight="false" outlineLevel="0" collapsed="false">
      <c r="P1506" s="5" t="str">
        <f aca="false">IF(E1506="","",IF(INT(E1506)*24=0,HOUR(E1506)+MINUTE(E1506)/60,INT(E1506)*24+(E1506-INT(E1506))*24))</f>
        <v/>
      </c>
      <c r="Q1506" s="5" t="str">
        <f aca="false">IF(F1506="","",IF(INT(F1506)*24=0,HOUR(F1506)+MINUTE(F1506)/60,INT(F1506)*24+(F1506-INT(F1506))*24))</f>
        <v/>
      </c>
      <c r="R1506" s="5" t="str">
        <f aca="false">IF(G1506="","",IF(INT(G1506)*24=0,HOUR(G1506)+MINUTE(G1506)/60,INT(G1506)*24+(G1506-INT(G1506))*24))</f>
        <v/>
      </c>
      <c r="S1506" s="5"/>
      <c r="T1506" s="5"/>
      <c r="U1506" s="5"/>
      <c r="V1506" s="5"/>
    </row>
    <row r="1507" customFormat="false" ht="12.75" hidden="false" customHeight="false" outlineLevel="0" collapsed="false">
      <c r="P1507" s="5" t="str">
        <f aca="false">IF(E1507="","",IF(INT(E1507)*24=0,HOUR(E1507)+MINUTE(E1507)/60,INT(E1507)*24+(E1507-INT(E1507))*24))</f>
        <v/>
      </c>
      <c r="Q1507" s="5" t="str">
        <f aca="false">IF(F1507="","",IF(INT(F1507)*24=0,HOUR(F1507)+MINUTE(F1507)/60,INT(F1507)*24+(F1507-INT(F1507))*24))</f>
        <v/>
      </c>
      <c r="R1507" s="5" t="str">
        <f aca="false">IF(G1507="","",IF(INT(G1507)*24=0,HOUR(G1507)+MINUTE(G1507)/60,INT(G1507)*24+(G1507-INT(G1507))*24))</f>
        <v/>
      </c>
      <c r="S1507" s="5"/>
      <c r="T1507" s="5"/>
      <c r="U1507" s="5"/>
      <c r="V1507" s="5"/>
    </row>
    <row r="1508" customFormat="false" ht="12.75" hidden="false" customHeight="false" outlineLevel="0" collapsed="false">
      <c r="P1508" s="5" t="str">
        <f aca="false">IF(E1508="","",IF(INT(E1508)*24=0,HOUR(E1508)+MINUTE(E1508)/60,INT(E1508)*24+(E1508-INT(E1508))*24))</f>
        <v/>
      </c>
      <c r="Q1508" s="5" t="str">
        <f aca="false">IF(F1508="","",IF(INT(F1508)*24=0,HOUR(F1508)+MINUTE(F1508)/60,INT(F1508)*24+(F1508-INT(F1508))*24))</f>
        <v/>
      </c>
      <c r="R1508" s="5" t="str">
        <f aca="false">IF(G1508="","",IF(INT(G1508)*24=0,HOUR(G1508)+MINUTE(G1508)/60,INT(G1508)*24+(G1508-INT(G1508))*24))</f>
        <v/>
      </c>
      <c r="S1508" s="5"/>
      <c r="T1508" s="5"/>
      <c r="U1508" s="5"/>
      <c r="V1508" s="5"/>
    </row>
    <row r="1509" customFormat="false" ht="12.75" hidden="false" customHeight="false" outlineLevel="0" collapsed="false">
      <c r="P1509" s="5" t="str">
        <f aca="false">IF(E1509="","",IF(INT(E1509)*24=0,HOUR(E1509)+MINUTE(E1509)/60,INT(E1509)*24+(E1509-INT(E1509))*24))</f>
        <v/>
      </c>
      <c r="Q1509" s="5" t="str">
        <f aca="false">IF(F1509="","",IF(INT(F1509)*24=0,HOUR(F1509)+MINUTE(F1509)/60,INT(F1509)*24+(F1509-INT(F1509))*24))</f>
        <v/>
      </c>
      <c r="R1509" s="5" t="str">
        <f aca="false">IF(G1509="","",IF(INT(G1509)*24=0,HOUR(G1509)+MINUTE(G1509)/60,INT(G1509)*24+(G1509-INT(G1509))*24))</f>
        <v/>
      </c>
      <c r="S1509" s="5"/>
      <c r="T1509" s="5"/>
      <c r="U1509" s="5"/>
      <c r="V1509" s="5"/>
    </row>
    <row r="1510" customFormat="false" ht="12.75" hidden="false" customHeight="false" outlineLevel="0" collapsed="false">
      <c r="P1510" s="5" t="str">
        <f aca="false">IF(E1510="","",IF(INT(E1510)*24=0,HOUR(E1510)+MINUTE(E1510)/60,INT(E1510)*24+(E1510-INT(E1510))*24))</f>
        <v/>
      </c>
      <c r="Q1510" s="5" t="str">
        <f aca="false">IF(F1510="","",IF(INT(F1510)*24=0,HOUR(F1510)+MINUTE(F1510)/60,INT(F1510)*24+(F1510-INT(F1510))*24))</f>
        <v/>
      </c>
      <c r="R1510" s="5" t="str">
        <f aca="false">IF(G1510="","",IF(INT(G1510)*24=0,HOUR(G1510)+MINUTE(G1510)/60,INT(G1510)*24+(G1510-INT(G1510))*24))</f>
        <v/>
      </c>
      <c r="S1510" s="5"/>
      <c r="T1510" s="5"/>
      <c r="U1510" s="5"/>
      <c r="V1510" s="5"/>
    </row>
    <row r="1511" customFormat="false" ht="12.75" hidden="false" customHeight="false" outlineLevel="0" collapsed="false">
      <c r="P1511" s="5" t="str">
        <f aca="false">IF(E1511="","",IF(INT(E1511)*24=0,HOUR(E1511)+MINUTE(E1511)/60,INT(E1511)*24+(E1511-INT(E1511))*24))</f>
        <v/>
      </c>
      <c r="Q1511" s="5" t="str">
        <f aca="false">IF(F1511="","",IF(INT(F1511)*24=0,HOUR(F1511)+MINUTE(F1511)/60,INT(F1511)*24+(F1511-INT(F1511))*24))</f>
        <v/>
      </c>
      <c r="R1511" s="5" t="str">
        <f aca="false">IF(G1511="","",IF(INT(G1511)*24=0,HOUR(G1511)+MINUTE(G1511)/60,INT(G1511)*24+(G1511-INT(G1511))*24))</f>
        <v/>
      </c>
      <c r="S1511" s="5"/>
      <c r="T1511" s="5"/>
      <c r="U1511" s="5"/>
      <c r="V1511" s="5"/>
    </row>
    <row r="1512" customFormat="false" ht="12.75" hidden="false" customHeight="false" outlineLevel="0" collapsed="false">
      <c r="P1512" s="5" t="str">
        <f aca="false">IF(E1512="","",IF(INT(E1512)*24=0,HOUR(E1512)+MINUTE(E1512)/60,INT(E1512)*24+(E1512-INT(E1512))*24))</f>
        <v/>
      </c>
      <c r="Q1512" s="5" t="str">
        <f aca="false">IF(F1512="","",IF(INT(F1512)*24=0,HOUR(F1512)+MINUTE(F1512)/60,INT(F1512)*24+(F1512-INT(F1512))*24))</f>
        <v/>
      </c>
      <c r="R1512" s="5" t="str">
        <f aca="false">IF(G1512="","",IF(INT(G1512)*24=0,HOUR(G1512)+MINUTE(G1512)/60,INT(G1512)*24+(G1512-INT(G1512))*24))</f>
        <v/>
      </c>
      <c r="S1512" s="5"/>
      <c r="T1512" s="5"/>
      <c r="U1512" s="5"/>
      <c r="V1512" s="5"/>
    </row>
    <row r="1513" customFormat="false" ht="12.75" hidden="false" customHeight="false" outlineLevel="0" collapsed="false">
      <c r="P1513" s="5" t="str">
        <f aca="false">IF(E1513="","",IF(INT(E1513)*24=0,HOUR(E1513)+MINUTE(E1513)/60,INT(E1513)*24+(E1513-INT(E1513))*24))</f>
        <v/>
      </c>
      <c r="Q1513" s="5" t="str">
        <f aca="false">IF(F1513="","",IF(INT(F1513)*24=0,HOUR(F1513)+MINUTE(F1513)/60,INT(F1513)*24+(F1513-INT(F1513))*24))</f>
        <v/>
      </c>
      <c r="R1513" s="5" t="str">
        <f aca="false">IF(G1513="","",IF(INT(G1513)*24=0,HOUR(G1513)+MINUTE(G1513)/60,INT(G1513)*24+(G1513-INT(G1513))*24))</f>
        <v/>
      </c>
      <c r="S1513" s="5"/>
      <c r="T1513" s="5"/>
      <c r="U1513" s="5"/>
      <c r="V1513" s="5"/>
    </row>
    <row r="1514" customFormat="false" ht="12.75" hidden="false" customHeight="false" outlineLevel="0" collapsed="false">
      <c r="P1514" s="5" t="str">
        <f aca="false">IF(E1514="","",IF(INT(E1514)*24=0,HOUR(E1514)+MINUTE(E1514)/60,INT(E1514)*24+(E1514-INT(E1514))*24))</f>
        <v/>
      </c>
      <c r="Q1514" s="5" t="str">
        <f aca="false">IF(F1514="","",IF(INT(F1514)*24=0,HOUR(F1514)+MINUTE(F1514)/60,INT(F1514)*24+(F1514-INT(F1514))*24))</f>
        <v/>
      </c>
      <c r="R1514" s="5" t="str">
        <f aca="false">IF(G1514="","",IF(INT(G1514)*24=0,HOUR(G1514)+MINUTE(G1514)/60,INT(G1514)*24+(G1514-INT(G1514))*24))</f>
        <v/>
      </c>
      <c r="S1514" s="5"/>
      <c r="T1514" s="5"/>
      <c r="U1514" s="5"/>
      <c r="V1514" s="5"/>
    </row>
    <row r="1515" customFormat="false" ht="12.75" hidden="false" customHeight="false" outlineLevel="0" collapsed="false">
      <c r="P1515" s="5" t="str">
        <f aca="false">IF(E1515="","",IF(INT(E1515)*24=0,HOUR(E1515)+MINUTE(E1515)/60,INT(E1515)*24+(E1515-INT(E1515))*24))</f>
        <v/>
      </c>
      <c r="Q1515" s="5" t="str">
        <f aca="false">IF(F1515="","",IF(INT(F1515)*24=0,HOUR(F1515)+MINUTE(F1515)/60,INT(F1515)*24+(F1515-INT(F1515))*24))</f>
        <v/>
      </c>
      <c r="R1515" s="5" t="str">
        <f aca="false">IF(G1515="","",IF(INT(G1515)*24=0,HOUR(G1515)+MINUTE(G1515)/60,INT(G1515)*24+(G1515-INT(G1515))*24))</f>
        <v/>
      </c>
      <c r="S1515" s="5"/>
      <c r="T1515" s="5"/>
      <c r="U1515" s="5"/>
      <c r="V1515" s="5"/>
    </row>
    <row r="1516" customFormat="false" ht="12.75" hidden="false" customHeight="false" outlineLevel="0" collapsed="false">
      <c r="P1516" s="5" t="str">
        <f aca="false">IF(E1516="","",IF(INT(E1516)*24=0,HOUR(E1516)+MINUTE(E1516)/60,INT(E1516)*24+(E1516-INT(E1516))*24))</f>
        <v/>
      </c>
      <c r="Q1516" s="5" t="str">
        <f aca="false">IF(F1516="","",IF(INT(F1516)*24=0,HOUR(F1516)+MINUTE(F1516)/60,INT(F1516)*24+(F1516-INT(F1516))*24))</f>
        <v/>
      </c>
      <c r="R1516" s="5" t="str">
        <f aca="false">IF(G1516="","",IF(INT(G1516)*24=0,HOUR(G1516)+MINUTE(G1516)/60,INT(G1516)*24+(G1516-INT(G1516))*24))</f>
        <v/>
      </c>
      <c r="S1516" s="5"/>
      <c r="T1516" s="5"/>
      <c r="U1516" s="5"/>
      <c r="V1516" s="5"/>
    </row>
    <row r="1517" customFormat="false" ht="12.75" hidden="false" customHeight="false" outlineLevel="0" collapsed="false">
      <c r="P1517" s="5" t="str">
        <f aca="false">IF(E1517="","",IF(INT(E1517)*24=0,HOUR(E1517)+MINUTE(E1517)/60,INT(E1517)*24+(E1517-INT(E1517))*24))</f>
        <v/>
      </c>
      <c r="Q1517" s="5" t="str">
        <f aca="false">IF(F1517="","",IF(INT(F1517)*24=0,HOUR(F1517)+MINUTE(F1517)/60,INT(F1517)*24+(F1517-INT(F1517))*24))</f>
        <v/>
      </c>
      <c r="R1517" s="5" t="str">
        <f aca="false">IF(G1517="","",IF(INT(G1517)*24=0,HOUR(G1517)+MINUTE(G1517)/60,INT(G1517)*24+(G1517-INT(G1517))*24))</f>
        <v/>
      </c>
      <c r="S1517" s="5"/>
      <c r="T1517" s="5"/>
      <c r="U1517" s="5"/>
      <c r="V1517" s="5"/>
    </row>
    <row r="1518" customFormat="false" ht="12.75" hidden="false" customHeight="false" outlineLevel="0" collapsed="false">
      <c r="P1518" s="5" t="str">
        <f aca="false">IF(E1518="","",IF(INT(E1518)*24=0,HOUR(E1518)+MINUTE(E1518)/60,INT(E1518)*24+(E1518-INT(E1518))*24))</f>
        <v/>
      </c>
      <c r="Q1518" s="5" t="str">
        <f aca="false">IF(F1518="","",IF(INT(F1518)*24=0,HOUR(F1518)+MINUTE(F1518)/60,INT(F1518)*24+(F1518-INT(F1518))*24))</f>
        <v/>
      </c>
      <c r="R1518" s="5" t="str">
        <f aca="false">IF(G1518="","",IF(INT(G1518)*24=0,HOUR(G1518)+MINUTE(G1518)/60,INT(G1518)*24+(G1518-INT(G1518))*24))</f>
        <v/>
      </c>
      <c r="S1518" s="5"/>
      <c r="T1518" s="5"/>
      <c r="U1518" s="5"/>
      <c r="V1518" s="5"/>
    </row>
    <row r="1519" customFormat="false" ht="12.75" hidden="false" customHeight="false" outlineLevel="0" collapsed="false">
      <c r="P1519" s="5" t="str">
        <f aca="false">IF(E1519="","",IF(INT(E1519)*24=0,HOUR(E1519)+MINUTE(E1519)/60,INT(E1519)*24+(E1519-INT(E1519))*24))</f>
        <v/>
      </c>
      <c r="Q1519" s="5" t="str">
        <f aca="false">IF(F1519="","",IF(INT(F1519)*24=0,HOUR(F1519)+MINUTE(F1519)/60,INT(F1519)*24+(F1519-INT(F1519))*24))</f>
        <v/>
      </c>
      <c r="R1519" s="5" t="str">
        <f aca="false">IF(G1519="","",IF(INT(G1519)*24=0,HOUR(G1519)+MINUTE(G1519)/60,INT(G1519)*24+(G1519-INT(G1519))*24))</f>
        <v/>
      </c>
      <c r="S1519" s="5"/>
      <c r="T1519" s="5"/>
      <c r="U1519" s="5"/>
      <c r="V1519" s="5"/>
    </row>
    <row r="1520" customFormat="false" ht="12.75" hidden="false" customHeight="false" outlineLevel="0" collapsed="false">
      <c r="P1520" s="5" t="str">
        <f aca="false">IF(E1520="","",IF(INT(E1520)*24=0,HOUR(E1520)+MINUTE(E1520)/60,INT(E1520)*24+(E1520-INT(E1520))*24))</f>
        <v/>
      </c>
      <c r="Q1520" s="5" t="str">
        <f aca="false">IF(F1520="","",IF(INT(F1520)*24=0,HOUR(F1520)+MINUTE(F1520)/60,INT(F1520)*24+(F1520-INT(F1520))*24))</f>
        <v/>
      </c>
      <c r="R1520" s="5" t="str">
        <f aca="false">IF(G1520="","",IF(INT(G1520)*24=0,HOUR(G1520)+MINUTE(G1520)/60,INT(G1520)*24+(G1520-INT(G1520))*24))</f>
        <v/>
      </c>
      <c r="S1520" s="5"/>
      <c r="T1520" s="5"/>
      <c r="U1520" s="5"/>
      <c r="V1520" s="5"/>
    </row>
    <row r="1521" customFormat="false" ht="12.75" hidden="false" customHeight="false" outlineLevel="0" collapsed="false">
      <c r="P1521" s="5" t="str">
        <f aca="false">IF(E1521="","",IF(INT(E1521)*24=0,HOUR(E1521)+MINUTE(E1521)/60,INT(E1521)*24+(E1521-INT(E1521))*24))</f>
        <v/>
      </c>
      <c r="Q1521" s="5" t="str">
        <f aca="false">IF(F1521="","",IF(INT(F1521)*24=0,HOUR(F1521)+MINUTE(F1521)/60,INT(F1521)*24+(F1521-INT(F1521))*24))</f>
        <v/>
      </c>
      <c r="R1521" s="5" t="str">
        <f aca="false">IF(G1521="","",IF(INT(G1521)*24=0,HOUR(G1521)+MINUTE(G1521)/60,INT(G1521)*24+(G1521-INT(G1521))*24))</f>
        <v/>
      </c>
      <c r="S1521" s="5"/>
      <c r="T1521" s="5"/>
      <c r="U1521" s="5"/>
      <c r="V1521" s="5"/>
    </row>
    <row r="1522" customFormat="false" ht="12.75" hidden="false" customHeight="false" outlineLevel="0" collapsed="false">
      <c r="P1522" s="5" t="str">
        <f aca="false">IF(E1522="","",IF(INT(E1522)*24=0,HOUR(E1522)+MINUTE(E1522)/60,INT(E1522)*24+(E1522-INT(E1522))*24))</f>
        <v/>
      </c>
      <c r="Q1522" s="5" t="str">
        <f aca="false">IF(F1522="","",IF(INT(F1522)*24=0,HOUR(F1522)+MINUTE(F1522)/60,INT(F1522)*24+(F1522-INT(F1522))*24))</f>
        <v/>
      </c>
      <c r="R1522" s="5" t="str">
        <f aca="false">IF(G1522="","",IF(INT(G1522)*24=0,HOUR(G1522)+MINUTE(G1522)/60,INT(G1522)*24+(G1522-INT(G1522))*24))</f>
        <v/>
      </c>
      <c r="S1522" s="5"/>
      <c r="T1522" s="5"/>
      <c r="U1522" s="5"/>
      <c r="V1522" s="5"/>
    </row>
    <row r="1523" customFormat="false" ht="12.75" hidden="false" customHeight="false" outlineLevel="0" collapsed="false">
      <c r="P1523" s="5" t="str">
        <f aca="false">IF(E1523="","",IF(INT(E1523)*24=0,HOUR(E1523)+MINUTE(E1523)/60,INT(E1523)*24+(E1523-INT(E1523))*24))</f>
        <v/>
      </c>
      <c r="Q1523" s="5" t="str">
        <f aca="false">IF(F1523="","",IF(INT(F1523)*24=0,HOUR(F1523)+MINUTE(F1523)/60,INT(F1523)*24+(F1523-INT(F1523))*24))</f>
        <v/>
      </c>
      <c r="R1523" s="5" t="str">
        <f aca="false">IF(G1523="","",IF(INT(G1523)*24=0,HOUR(G1523)+MINUTE(G1523)/60,INT(G1523)*24+(G1523-INT(G1523))*24))</f>
        <v/>
      </c>
      <c r="S1523" s="5"/>
      <c r="T1523" s="5"/>
      <c r="U1523" s="5"/>
      <c r="V1523" s="5"/>
    </row>
    <row r="1524" customFormat="false" ht="12.75" hidden="false" customHeight="false" outlineLevel="0" collapsed="false">
      <c r="P1524" s="5" t="str">
        <f aca="false">IF(E1524="","",IF(INT(E1524)*24=0,HOUR(E1524)+MINUTE(E1524)/60,INT(E1524)*24+(E1524-INT(E1524))*24))</f>
        <v/>
      </c>
      <c r="Q1524" s="5" t="str">
        <f aca="false">IF(F1524="","",IF(INT(F1524)*24=0,HOUR(F1524)+MINUTE(F1524)/60,INT(F1524)*24+(F1524-INT(F1524))*24))</f>
        <v/>
      </c>
      <c r="R1524" s="5" t="str">
        <f aca="false">IF(G1524="","",IF(INT(G1524)*24=0,HOUR(G1524)+MINUTE(G1524)/60,INT(G1524)*24+(G1524-INT(G1524))*24))</f>
        <v/>
      </c>
      <c r="S1524" s="5"/>
      <c r="T1524" s="5"/>
      <c r="U1524" s="5"/>
      <c r="V1524" s="5"/>
    </row>
    <row r="1525" customFormat="false" ht="12.75" hidden="false" customHeight="false" outlineLevel="0" collapsed="false">
      <c r="P1525" s="5" t="str">
        <f aca="false">IF(E1525="","",IF(INT(E1525)*24=0,HOUR(E1525)+MINUTE(E1525)/60,INT(E1525)*24+(E1525-INT(E1525))*24))</f>
        <v/>
      </c>
      <c r="Q1525" s="5" t="str">
        <f aca="false">IF(F1525="","",IF(INT(F1525)*24=0,HOUR(F1525)+MINUTE(F1525)/60,INT(F1525)*24+(F1525-INT(F1525))*24))</f>
        <v/>
      </c>
      <c r="R1525" s="5" t="str">
        <f aca="false">IF(G1525="","",IF(INT(G1525)*24=0,HOUR(G1525)+MINUTE(G1525)/60,INT(G1525)*24+(G1525-INT(G1525))*24))</f>
        <v/>
      </c>
      <c r="S1525" s="5"/>
      <c r="T1525" s="5"/>
      <c r="U1525" s="5"/>
      <c r="V1525" s="5"/>
    </row>
    <row r="1526" customFormat="false" ht="12.75" hidden="false" customHeight="false" outlineLevel="0" collapsed="false">
      <c r="P1526" s="5" t="str">
        <f aca="false">IF(E1526="","",IF(INT(E1526)*24=0,HOUR(E1526)+MINUTE(E1526)/60,INT(E1526)*24+(E1526-INT(E1526))*24))</f>
        <v/>
      </c>
      <c r="Q1526" s="5" t="str">
        <f aca="false">IF(F1526="","",IF(INT(F1526)*24=0,HOUR(F1526)+MINUTE(F1526)/60,INT(F1526)*24+(F1526-INT(F1526))*24))</f>
        <v/>
      </c>
      <c r="R1526" s="5" t="str">
        <f aca="false">IF(G1526="","",IF(INT(G1526)*24=0,HOUR(G1526)+MINUTE(G1526)/60,INT(G1526)*24+(G1526-INT(G1526))*24))</f>
        <v/>
      </c>
      <c r="S1526" s="5"/>
      <c r="T1526" s="5"/>
      <c r="U1526" s="5"/>
      <c r="V1526" s="5"/>
    </row>
    <row r="1527" customFormat="false" ht="12.75" hidden="false" customHeight="false" outlineLevel="0" collapsed="false">
      <c r="P1527" s="5" t="str">
        <f aca="false">IF(E1527="","",IF(INT(E1527)*24=0,HOUR(E1527)+MINUTE(E1527)/60,INT(E1527)*24+(E1527-INT(E1527))*24))</f>
        <v/>
      </c>
      <c r="Q1527" s="5" t="str">
        <f aca="false">IF(F1527="","",IF(INT(F1527)*24=0,HOUR(F1527)+MINUTE(F1527)/60,INT(F1527)*24+(F1527-INT(F1527))*24))</f>
        <v/>
      </c>
      <c r="R1527" s="5" t="str">
        <f aca="false">IF(G1527="","",IF(INT(G1527)*24=0,HOUR(G1527)+MINUTE(G1527)/60,INT(G1527)*24+(G1527-INT(G1527))*24))</f>
        <v/>
      </c>
      <c r="S1527" s="5"/>
      <c r="T1527" s="5"/>
      <c r="U1527" s="5"/>
      <c r="V1527" s="5"/>
    </row>
    <row r="1528" customFormat="false" ht="12.75" hidden="false" customHeight="false" outlineLevel="0" collapsed="false">
      <c r="P1528" s="5" t="str">
        <f aca="false">IF(E1528="","",IF(INT(E1528)*24=0,HOUR(E1528)+MINUTE(E1528)/60,INT(E1528)*24+(E1528-INT(E1528))*24))</f>
        <v/>
      </c>
      <c r="Q1528" s="5" t="str">
        <f aca="false">IF(F1528="","",IF(INT(F1528)*24=0,HOUR(F1528)+MINUTE(F1528)/60,INT(F1528)*24+(F1528-INT(F1528))*24))</f>
        <v/>
      </c>
      <c r="R1528" s="5" t="str">
        <f aca="false">IF(G1528="","",IF(INT(G1528)*24=0,HOUR(G1528)+MINUTE(G1528)/60,INT(G1528)*24+(G1528-INT(G1528))*24))</f>
        <v/>
      </c>
      <c r="S1528" s="5"/>
      <c r="T1528" s="5"/>
      <c r="U1528" s="5"/>
      <c r="V1528" s="5"/>
    </row>
    <row r="1529" customFormat="false" ht="12.75" hidden="false" customHeight="false" outlineLevel="0" collapsed="false">
      <c r="P1529" s="5" t="str">
        <f aca="false">IF(E1529="","",IF(INT(E1529)*24=0,HOUR(E1529)+MINUTE(E1529)/60,INT(E1529)*24+(E1529-INT(E1529))*24))</f>
        <v/>
      </c>
      <c r="Q1529" s="5" t="str">
        <f aca="false">IF(F1529="","",IF(INT(F1529)*24=0,HOUR(F1529)+MINUTE(F1529)/60,INT(F1529)*24+(F1529-INT(F1529))*24))</f>
        <v/>
      </c>
      <c r="R1529" s="5" t="str">
        <f aca="false">IF(G1529="","",IF(INT(G1529)*24=0,HOUR(G1529)+MINUTE(G1529)/60,INT(G1529)*24+(G1529-INT(G1529))*24))</f>
        <v/>
      </c>
      <c r="S1529" s="5"/>
      <c r="T1529" s="5"/>
      <c r="U1529" s="5"/>
      <c r="V1529" s="5"/>
    </row>
    <row r="1530" customFormat="false" ht="12.75" hidden="false" customHeight="false" outlineLevel="0" collapsed="false">
      <c r="P1530" s="5" t="str">
        <f aca="false">IF(E1530="","",IF(INT(E1530)*24=0,HOUR(E1530)+MINUTE(E1530)/60,INT(E1530)*24+(E1530-INT(E1530))*24))</f>
        <v/>
      </c>
      <c r="Q1530" s="5" t="str">
        <f aca="false">IF(F1530="","",IF(INT(F1530)*24=0,HOUR(F1530)+MINUTE(F1530)/60,INT(F1530)*24+(F1530-INT(F1530))*24))</f>
        <v/>
      </c>
      <c r="R1530" s="5" t="str">
        <f aca="false">IF(G1530="","",IF(INT(G1530)*24=0,HOUR(G1530)+MINUTE(G1530)/60,INT(G1530)*24+(G1530-INT(G1530))*24))</f>
        <v/>
      </c>
      <c r="S1530" s="5"/>
      <c r="T1530" s="5"/>
      <c r="U1530" s="5"/>
      <c r="V1530" s="5"/>
    </row>
    <row r="1531" customFormat="false" ht="12.75" hidden="false" customHeight="false" outlineLevel="0" collapsed="false">
      <c r="P1531" s="5" t="str">
        <f aca="false">IF(E1531="","",IF(INT(E1531)*24=0,HOUR(E1531)+MINUTE(E1531)/60,INT(E1531)*24+(E1531-INT(E1531))*24))</f>
        <v/>
      </c>
      <c r="Q1531" s="5" t="str">
        <f aca="false">IF(F1531="","",IF(INT(F1531)*24=0,HOUR(F1531)+MINUTE(F1531)/60,INT(F1531)*24+(F1531-INT(F1531))*24))</f>
        <v/>
      </c>
      <c r="R1531" s="5" t="str">
        <f aca="false">IF(G1531="","",IF(INT(G1531)*24=0,HOUR(G1531)+MINUTE(G1531)/60,INT(G1531)*24+(G1531-INT(G1531))*24))</f>
        <v/>
      </c>
      <c r="S1531" s="5"/>
      <c r="T1531" s="5"/>
      <c r="U1531" s="5"/>
      <c r="V1531" s="5"/>
    </row>
    <row r="1532" customFormat="false" ht="12.75" hidden="false" customHeight="false" outlineLevel="0" collapsed="false">
      <c r="P1532" s="5" t="str">
        <f aca="false">IF(E1532="","",IF(INT(E1532)*24=0,HOUR(E1532)+MINUTE(E1532)/60,INT(E1532)*24+(E1532-INT(E1532))*24))</f>
        <v/>
      </c>
      <c r="Q1532" s="5" t="str">
        <f aca="false">IF(F1532="","",IF(INT(F1532)*24=0,HOUR(F1532)+MINUTE(F1532)/60,INT(F1532)*24+(F1532-INT(F1532))*24))</f>
        <v/>
      </c>
      <c r="R1532" s="5" t="str">
        <f aca="false">IF(G1532="","",IF(INT(G1532)*24=0,HOUR(G1532)+MINUTE(G1532)/60,INT(G1532)*24+(G1532-INT(G1532))*24))</f>
        <v/>
      </c>
      <c r="S1532" s="5"/>
      <c r="T1532" s="5"/>
      <c r="U1532" s="5"/>
      <c r="V1532" s="5"/>
    </row>
    <row r="1533" customFormat="false" ht="12.75" hidden="false" customHeight="false" outlineLevel="0" collapsed="false">
      <c r="P1533" s="5" t="str">
        <f aca="false">IF(E1533="","",IF(INT(E1533)*24=0,HOUR(E1533)+MINUTE(E1533)/60,INT(E1533)*24+(E1533-INT(E1533))*24))</f>
        <v/>
      </c>
      <c r="Q1533" s="5" t="str">
        <f aca="false">IF(F1533="","",IF(INT(F1533)*24=0,HOUR(F1533)+MINUTE(F1533)/60,INT(F1533)*24+(F1533-INT(F1533))*24))</f>
        <v/>
      </c>
      <c r="R1533" s="5" t="str">
        <f aca="false">IF(G1533="","",IF(INT(G1533)*24=0,HOUR(G1533)+MINUTE(G1533)/60,INT(G1533)*24+(G1533-INT(G1533))*24))</f>
        <v/>
      </c>
      <c r="S1533" s="5"/>
      <c r="T1533" s="5"/>
      <c r="U1533" s="5"/>
      <c r="V1533" s="5"/>
    </row>
    <row r="1534" customFormat="false" ht="12.75" hidden="false" customHeight="false" outlineLevel="0" collapsed="false">
      <c r="P1534" s="5" t="str">
        <f aca="false">IF(E1534="","",IF(INT(E1534)*24=0,HOUR(E1534)+MINUTE(E1534)/60,INT(E1534)*24+(E1534-INT(E1534))*24))</f>
        <v/>
      </c>
      <c r="Q1534" s="5" t="str">
        <f aca="false">IF(F1534="","",IF(INT(F1534)*24=0,HOUR(F1534)+MINUTE(F1534)/60,INT(F1534)*24+(F1534-INT(F1534))*24))</f>
        <v/>
      </c>
      <c r="R1534" s="5" t="str">
        <f aca="false">IF(G1534="","",IF(INT(G1534)*24=0,HOUR(G1534)+MINUTE(G1534)/60,INT(G1534)*24+(G1534-INT(G1534))*24))</f>
        <v/>
      </c>
      <c r="S1534" s="5"/>
      <c r="T1534" s="5"/>
      <c r="U1534" s="5"/>
      <c r="V1534" s="5"/>
    </row>
    <row r="1535" customFormat="false" ht="12.75" hidden="false" customHeight="false" outlineLevel="0" collapsed="false">
      <c r="P1535" s="5" t="str">
        <f aca="false">IF(E1535="","",IF(INT(E1535)*24=0,HOUR(E1535)+MINUTE(E1535)/60,INT(E1535)*24+(E1535-INT(E1535))*24))</f>
        <v/>
      </c>
      <c r="Q1535" s="5" t="str">
        <f aca="false">IF(F1535="","",IF(INT(F1535)*24=0,HOUR(F1535)+MINUTE(F1535)/60,INT(F1535)*24+(F1535-INT(F1535))*24))</f>
        <v/>
      </c>
      <c r="R1535" s="5" t="str">
        <f aca="false">IF(G1535="","",IF(INT(G1535)*24=0,HOUR(G1535)+MINUTE(G1535)/60,INT(G1535)*24+(G1535-INT(G1535))*24))</f>
        <v/>
      </c>
      <c r="S1535" s="5"/>
      <c r="T1535" s="5"/>
      <c r="U1535" s="5"/>
      <c r="V1535" s="5"/>
    </row>
    <row r="1536" customFormat="false" ht="12.75" hidden="false" customHeight="false" outlineLevel="0" collapsed="false">
      <c r="P1536" s="5" t="str">
        <f aca="false">IF(E1536="","",IF(INT(E1536)*24=0,HOUR(E1536)+MINUTE(E1536)/60,INT(E1536)*24+(E1536-INT(E1536))*24))</f>
        <v/>
      </c>
      <c r="Q1536" s="5" t="str">
        <f aca="false">IF(F1536="","",IF(INT(F1536)*24=0,HOUR(F1536)+MINUTE(F1536)/60,INT(F1536)*24+(F1536-INT(F1536))*24))</f>
        <v/>
      </c>
      <c r="R1536" s="5" t="str">
        <f aca="false">IF(G1536="","",IF(INT(G1536)*24=0,HOUR(G1536)+MINUTE(G1536)/60,INT(G1536)*24+(G1536-INT(G1536))*24))</f>
        <v/>
      </c>
      <c r="S1536" s="5"/>
      <c r="T1536" s="5"/>
      <c r="U1536" s="5"/>
      <c r="V1536" s="5"/>
    </row>
    <row r="1537" customFormat="false" ht="12.75" hidden="false" customHeight="false" outlineLevel="0" collapsed="false">
      <c r="P1537" s="5" t="str">
        <f aca="false">IF(E1537="","",IF(INT(E1537)*24=0,HOUR(E1537)+MINUTE(E1537)/60,INT(E1537)*24+(E1537-INT(E1537))*24))</f>
        <v/>
      </c>
      <c r="Q1537" s="5" t="str">
        <f aca="false">IF(F1537="","",IF(INT(F1537)*24=0,HOUR(F1537)+MINUTE(F1537)/60,INT(F1537)*24+(F1537-INT(F1537))*24))</f>
        <v/>
      </c>
      <c r="R1537" s="5" t="str">
        <f aca="false">IF(G1537="","",IF(INT(G1537)*24=0,HOUR(G1537)+MINUTE(G1537)/60,INT(G1537)*24+(G1537-INT(G1537))*24))</f>
        <v/>
      </c>
      <c r="S1537" s="5"/>
      <c r="T1537" s="5"/>
      <c r="U1537" s="5"/>
      <c r="V1537" s="5"/>
    </row>
    <row r="1538" customFormat="false" ht="12.75" hidden="false" customHeight="false" outlineLevel="0" collapsed="false">
      <c r="P1538" s="5" t="str">
        <f aca="false">IF(E1538="","",IF(INT(E1538)*24=0,HOUR(E1538)+MINUTE(E1538)/60,INT(E1538)*24+(E1538-INT(E1538))*24))</f>
        <v/>
      </c>
      <c r="Q1538" s="5" t="str">
        <f aca="false">IF(F1538="","",IF(INT(F1538)*24=0,HOUR(F1538)+MINUTE(F1538)/60,INT(F1538)*24+(F1538-INT(F1538))*24))</f>
        <v/>
      </c>
      <c r="R1538" s="5" t="str">
        <f aca="false">IF(G1538="","",IF(INT(G1538)*24=0,HOUR(G1538)+MINUTE(G1538)/60,INT(G1538)*24+(G1538-INT(G1538))*24))</f>
        <v/>
      </c>
      <c r="S1538" s="5"/>
      <c r="T1538" s="5"/>
      <c r="U1538" s="5"/>
      <c r="V1538" s="5"/>
    </row>
    <row r="1539" customFormat="false" ht="12.75" hidden="false" customHeight="false" outlineLevel="0" collapsed="false">
      <c r="P1539" s="5" t="str">
        <f aca="false">IF(E1539="","",IF(INT(E1539)*24=0,HOUR(E1539)+MINUTE(E1539)/60,INT(E1539)*24+(E1539-INT(E1539))*24))</f>
        <v/>
      </c>
      <c r="Q1539" s="5" t="str">
        <f aca="false">IF(F1539="","",IF(INT(F1539)*24=0,HOUR(F1539)+MINUTE(F1539)/60,INT(F1539)*24+(F1539-INT(F1539))*24))</f>
        <v/>
      </c>
      <c r="R1539" s="5" t="str">
        <f aca="false">IF(G1539="","",IF(INT(G1539)*24=0,HOUR(G1539)+MINUTE(G1539)/60,INT(G1539)*24+(G1539-INT(G1539))*24))</f>
        <v/>
      </c>
      <c r="S1539" s="5"/>
      <c r="T1539" s="5"/>
      <c r="U1539" s="5"/>
      <c r="V1539" s="5"/>
    </row>
    <row r="1540" customFormat="false" ht="12.75" hidden="false" customHeight="false" outlineLevel="0" collapsed="false">
      <c r="P1540" s="5" t="str">
        <f aca="false">IF(E1540="","",IF(INT(E1540)*24=0,HOUR(E1540)+MINUTE(E1540)/60,INT(E1540)*24+(E1540-INT(E1540))*24))</f>
        <v/>
      </c>
      <c r="Q1540" s="5" t="str">
        <f aca="false">IF(F1540="","",IF(INT(F1540)*24=0,HOUR(F1540)+MINUTE(F1540)/60,INT(F1540)*24+(F1540-INT(F1540))*24))</f>
        <v/>
      </c>
      <c r="R1540" s="5" t="str">
        <f aca="false">IF(G1540="","",IF(INT(G1540)*24=0,HOUR(G1540)+MINUTE(G1540)/60,INT(G1540)*24+(G1540-INT(G1540))*24))</f>
        <v/>
      </c>
      <c r="S1540" s="5"/>
      <c r="T1540" s="5"/>
      <c r="U1540" s="5"/>
      <c r="V1540" s="5"/>
    </row>
    <row r="1541" customFormat="false" ht="12.75" hidden="false" customHeight="false" outlineLevel="0" collapsed="false">
      <c r="P1541" s="5" t="str">
        <f aca="false">IF(E1541="","",IF(INT(E1541)*24=0,HOUR(E1541)+MINUTE(E1541)/60,INT(E1541)*24+(E1541-INT(E1541))*24))</f>
        <v/>
      </c>
      <c r="Q1541" s="5" t="str">
        <f aca="false">IF(F1541="","",IF(INT(F1541)*24=0,HOUR(F1541)+MINUTE(F1541)/60,INT(F1541)*24+(F1541-INT(F1541))*24))</f>
        <v/>
      </c>
      <c r="R1541" s="5" t="str">
        <f aca="false">IF(G1541="","",IF(INT(G1541)*24=0,HOUR(G1541)+MINUTE(G1541)/60,INT(G1541)*24+(G1541-INT(G1541))*24))</f>
        <v/>
      </c>
      <c r="S1541" s="5"/>
      <c r="T1541" s="5"/>
      <c r="U1541" s="5"/>
      <c r="V1541" s="5"/>
    </row>
    <row r="1542" customFormat="false" ht="12.75" hidden="false" customHeight="false" outlineLevel="0" collapsed="false">
      <c r="P1542" s="5" t="str">
        <f aca="false">IF(E1542="","",IF(INT(E1542)*24=0,HOUR(E1542)+MINUTE(E1542)/60,INT(E1542)*24+(E1542-INT(E1542))*24))</f>
        <v/>
      </c>
      <c r="Q1542" s="5" t="str">
        <f aca="false">IF(F1542="","",IF(INT(F1542)*24=0,HOUR(F1542)+MINUTE(F1542)/60,INT(F1542)*24+(F1542-INT(F1542))*24))</f>
        <v/>
      </c>
      <c r="R1542" s="5" t="str">
        <f aca="false">IF(G1542="","",IF(INT(G1542)*24=0,HOUR(G1542)+MINUTE(G1542)/60,INT(G1542)*24+(G1542-INT(G1542))*24))</f>
        <v/>
      </c>
      <c r="S1542" s="5"/>
      <c r="T1542" s="5"/>
      <c r="U1542" s="5"/>
      <c r="V1542" s="5"/>
    </row>
    <row r="1543" customFormat="false" ht="12.75" hidden="false" customHeight="false" outlineLevel="0" collapsed="false">
      <c r="P1543" s="5" t="str">
        <f aca="false">IF(E1543="","",IF(INT(E1543)*24=0,HOUR(E1543)+MINUTE(E1543)/60,INT(E1543)*24+(E1543-INT(E1543))*24))</f>
        <v/>
      </c>
      <c r="Q1543" s="5" t="str">
        <f aca="false">IF(F1543="","",IF(INT(F1543)*24=0,HOUR(F1543)+MINUTE(F1543)/60,INT(F1543)*24+(F1543-INT(F1543))*24))</f>
        <v/>
      </c>
      <c r="R1543" s="5" t="str">
        <f aca="false">IF(G1543="","",IF(INT(G1543)*24=0,HOUR(G1543)+MINUTE(G1543)/60,INT(G1543)*24+(G1543-INT(G1543))*24))</f>
        <v/>
      </c>
      <c r="S1543" s="5"/>
      <c r="T1543" s="5"/>
      <c r="U1543" s="5"/>
      <c r="V1543" s="5"/>
    </row>
    <row r="1544" customFormat="false" ht="12.75" hidden="false" customHeight="false" outlineLevel="0" collapsed="false">
      <c r="P1544" s="5" t="str">
        <f aca="false">IF(E1544="","",IF(INT(E1544)*24=0,HOUR(E1544)+MINUTE(E1544)/60,INT(E1544)*24+(E1544-INT(E1544))*24))</f>
        <v/>
      </c>
      <c r="Q1544" s="5" t="str">
        <f aca="false">IF(F1544="","",IF(INT(F1544)*24=0,HOUR(F1544)+MINUTE(F1544)/60,INT(F1544)*24+(F1544-INT(F1544))*24))</f>
        <v/>
      </c>
      <c r="R1544" s="5" t="str">
        <f aca="false">IF(G1544="","",IF(INT(G1544)*24=0,HOUR(G1544)+MINUTE(G1544)/60,INT(G1544)*24+(G1544-INT(G1544))*24))</f>
        <v/>
      </c>
      <c r="S1544" s="5"/>
      <c r="T1544" s="5"/>
      <c r="U1544" s="5"/>
      <c r="V1544" s="5"/>
    </row>
    <row r="1545" customFormat="false" ht="12.75" hidden="false" customHeight="false" outlineLevel="0" collapsed="false">
      <c r="P1545" s="5" t="str">
        <f aca="false">IF(E1545="","",IF(INT(E1545)*24=0,HOUR(E1545)+MINUTE(E1545)/60,INT(E1545)*24+(E1545-INT(E1545))*24))</f>
        <v/>
      </c>
      <c r="Q1545" s="5" t="str">
        <f aca="false">IF(F1545="","",IF(INT(F1545)*24=0,HOUR(F1545)+MINUTE(F1545)/60,INT(F1545)*24+(F1545-INT(F1545))*24))</f>
        <v/>
      </c>
      <c r="R1545" s="5" t="str">
        <f aca="false">IF(G1545="","",IF(INT(G1545)*24=0,HOUR(G1545)+MINUTE(G1545)/60,INT(G1545)*24+(G1545-INT(G1545))*24))</f>
        <v/>
      </c>
      <c r="S1545" s="5"/>
      <c r="T1545" s="5"/>
      <c r="U1545" s="5"/>
      <c r="V1545" s="5"/>
    </row>
    <row r="1546" customFormat="false" ht="12.75" hidden="false" customHeight="false" outlineLevel="0" collapsed="false">
      <c r="P1546" s="5" t="str">
        <f aca="false">IF(E1546="","",IF(INT(E1546)*24=0,HOUR(E1546)+MINUTE(E1546)/60,INT(E1546)*24+(E1546-INT(E1546))*24))</f>
        <v/>
      </c>
      <c r="Q1546" s="5" t="str">
        <f aca="false">IF(F1546="","",IF(INT(F1546)*24=0,HOUR(F1546)+MINUTE(F1546)/60,INT(F1546)*24+(F1546-INT(F1546))*24))</f>
        <v/>
      </c>
      <c r="R1546" s="5" t="str">
        <f aca="false">IF(G1546="","",IF(INT(G1546)*24=0,HOUR(G1546)+MINUTE(G1546)/60,INT(G1546)*24+(G1546-INT(G1546))*24))</f>
        <v/>
      </c>
      <c r="S1546" s="5"/>
      <c r="T1546" s="5"/>
      <c r="U1546" s="5"/>
      <c r="V1546" s="5"/>
    </row>
    <row r="1547" customFormat="false" ht="12.75" hidden="false" customHeight="false" outlineLevel="0" collapsed="false">
      <c r="P1547" s="5" t="str">
        <f aca="false">IF(E1547="","",IF(INT(E1547)*24=0,HOUR(E1547)+MINUTE(E1547)/60,INT(E1547)*24+(E1547-INT(E1547))*24))</f>
        <v/>
      </c>
      <c r="Q1547" s="5" t="str">
        <f aca="false">IF(F1547="","",IF(INT(F1547)*24=0,HOUR(F1547)+MINUTE(F1547)/60,INT(F1547)*24+(F1547-INT(F1547))*24))</f>
        <v/>
      </c>
      <c r="R1547" s="5" t="str">
        <f aca="false">IF(G1547="","",IF(INT(G1547)*24=0,HOUR(G1547)+MINUTE(G1547)/60,INT(G1547)*24+(G1547-INT(G1547))*24))</f>
        <v/>
      </c>
      <c r="S1547" s="5"/>
      <c r="T1547" s="5"/>
      <c r="U1547" s="5"/>
      <c r="V1547" s="5"/>
    </row>
    <row r="1548" customFormat="false" ht="12.75" hidden="false" customHeight="false" outlineLevel="0" collapsed="false">
      <c r="P1548" s="5" t="str">
        <f aca="false">IF(E1548="","",IF(INT(E1548)*24=0,HOUR(E1548)+MINUTE(E1548)/60,INT(E1548)*24+(E1548-INT(E1548))*24))</f>
        <v/>
      </c>
      <c r="Q1548" s="5" t="str">
        <f aca="false">IF(F1548="","",IF(INT(F1548)*24=0,HOUR(F1548)+MINUTE(F1548)/60,INT(F1548)*24+(F1548-INT(F1548))*24))</f>
        <v/>
      </c>
      <c r="R1548" s="5" t="str">
        <f aca="false">IF(G1548="","",IF(INT(G1548)*24=0,HOUR(G1548)+MINUTE(G1548)/60,INT(G1548)*24+(G1548-INT(G1548))*24))</f>
        <v/>
      </c>
      <c r="S1548" s="5"/>
      <c r="T1548" s="5"/>
      <c r="U1548" s="5"/>
      <c r="V1548" s="5"/>
    </row>
    <row r="1549" customFormat="false" ht="12.75" hidden="false" customHeight="false" outlineLevel="0" collapsed="false">
      <c r="P1549" s="5" t="str">
        <f aca="false">IF(E1549="","",IF(INT(E1549)*24=0,HOUR(E1549)+MINUTE(E1549)/60,INT(E1549)*24+(E1549-INT(E1549))*24))</f>
        <v/>
      </c>
      <c r="Q1549" s="5" t="str">
        <f aca="false">IF(F1549="","",IF(INT(F1549)*24=0,HOUR(F1549)+MINUTE(F1549)/60,INT(F1549)*24+(F1549-INT(F1549))*24))</f>
        <v/>
      </c>
      <c r="R1549" s="5" t="str">
        <f aca="false">IF(G1549="","",IF(INT(G1549)*24=0,HOUR(G1549)+MINUTE(G1549)/60,INT(G1549)*24+(G1549-INT(G1549))*24))</f>
        <v/>
      </c>
      <c r="S1549" s="5"/>
      <c r="T1549" s="5"/>
      <c r="U1549" s="5"/>
      <c r="V1549" s="5"/>
    </row>
    <row r="1550" customFormat="false" ht="12.75" hidden="false" customHeight="false" outlineLevel="0" collapsed="false">
      <c r="P1550" s="5" t="str">
        <f aca="false">IF(E1550="","",IF(INT(E1550)*24=0,HOUR(E1550)+MINUTE(E1550)/60,INT(E1550)*24+(E1550-INT(E1550))*24))</f>
        <v/>
      </c>
      <c r="Q1550" s="5" t="str">
        <f aca="false">IF(F1550="","",IF(INT(F1550)*24=0,HOUR(F1550)+MINUTE(F1550)/60,INT(F1550)*24+(F1550-INT(F1550))*24))</f>
        <v/>
      </c>
      <c r="R1550" s="5" t="str">
        <f aca="false">IF(G1550="","",IF(INT(G1550)*24=0,HOUR(G1550)+MINUTE(G1550)/60,INT(G1550)*24+(G1550-INT(G1550))*24))</f>
        <v/>
      </c>
      <c r="S1550" s="5"/>
      <c r="T1550" s="5"/>
      <c r="U1550" s="5"/>
      <c r="V1550" s="5"/>
    </row>
    <row r="1551" customFormat="false" ht="12.75" hidden="false" customHeight="false" outlineLevel="0" collapsed="false">
      <c r="P1551" s="5" t="str">
        <f aca="false">IF(E1551="","",IF(INT(E1551)*24=0,HOUR(E1551)+MINUTE(E1551)/60,INT(E1551)*24+(E1551-INT(E1551))*24))</f>
        <v/>
      </c>
      <c r="Q1551" s="5" t="str">
        <f aca="false">IF(F1551="","",IF(INT(F1551)*24=0,HOUR(F1551)+MINUTE(F1551)/60,INT(F1551)*24+(F1551-INT(F1551))*24))</f>
        <v/>
      </c>
      <c r="R1551" s="5" t="str">
        <f aca="false">IF(G1551="","",IF(INT(G1551)*24=0,HOUR(G1551)+MINUTE(G1551)/60,INT(G1551)*24+(G1551-INT(G1551))*24))</f>
        <v/>
      </c>
      <c r="S1551" s="5"/>
      <c r="T1551" s="5"/>
      <c r="U1551" s="5"/>
      <c r="V1551" s="5"/>
    </row>
    <row r="1552" customFormat="false" ht="12.75" hidden="false" customHeight="false" outlineLevel="0" collapsed="false">
      <c r="P1552" s="5" t="str">
        <f aca="false">IF(E1552="","",IF(INT(E1552)*24=0,HOUR(E1552)+MINUTE(E1552)/60,INT(E1552)*24+(E1552-INT(E1552))*24))</f>
        <v/>
      </c>
      <c r="Q1552" s="5" t="str">
        <f aca="false">IF(F1552="","",IF(INT(F1552)*24=0,HOUR(F1552)+MINUTE(F1552)/60,INT(F1552)*24+(F1552-INT(F1552))*24))</f>
        <v/>
      </c>
      <c r="R1552" s="5" t="str">
        <f aca="false">IF(G1552="","",IF(INT(G1552)*24=0,HOUR(G1552)+MINUTE(G1552)/60,INT(G1552)*24+(G1552-INT(G1552))*24))</f>
        <v/>
      </c>
      <c r="S1552" s="5"/>
      <c r="T1552" s="5"/>
      <c r="U1552" s="5"/>
      <c r="V1552" s="5"/>
    </row>
    <row r="1553" customFormat="false" ht="12.75" hidden="false" customHeight="false" outlineLevel="0" collapsed="false">
      <c r="P1553" s="5" t="str">
        <f aca="false">IF(E1553="","",IF(INT(E1553)*24=0,HOUR(E1553)+MINUTE(E1553)/60,INT(E1553)*24+(E1553-INT(E1553))*24))</f>
        <v/>
      </c>
      <c r="Q1553" s="5" t="str">
        <f aca="false">IF(F1553="","",IF(INT(F1553)*24=0,HOUR(F1553)+MINUTE(F1553)/60,INT(F1553)*24+(F1553-INT(F1553))*24))</f>
        <v/>
      </c>
      <c r="R1553" s="5" t="str">
        <f aca="false">IF(G1553="","",IF(INT(G1553)*24=0,HOUR(G1553)+MINUTE(G1553)/60,INT(G1553)*24+(G1553-INT(G1553))*24))</f>
        <v/>
      </c>
      <c r="S1553" s="5"/>
      <c r="T1553" s="5"/>
      <c r="U1553" s="5"/>
      <c r="V1553" s="5"/>
    </row>
    <row r="1554" customFormat="false" ht="12.75" hidden="false" customHeight="false" outlineLevel="0" collapsed="false">
      <c r="P1554" s="5" t="str">
        <f aca="false">IF(E1554="","",IF(INT(E1554)*24=0,HOUR(E1554)+MINUTE(E1554)/60,INT(E1554)*24+(E1554-INT(E1554))*24))</f>
        <v/>
      </c>
      <c r="Q1554" s="5" t="str">
        <f aca="false">IF(F1554="","",IF(INT(F1554)*24=0,HOUR(F1554)+MINUTE(F1554)/60,INT(F1554)*24+(F1554-INT(F1554))*24))</f>
        <v/>
      </c>
      <c r="R1554" s="5" t="str">
        <f aca="false">IF(G1554="","",IF(INT(G1554)*24=0,HOUR(G1554)+MINUTE(G1554)/60,INT(G1554)*24+(G1554-INT(G1554))*24))</f>
        <v/>
      </c>
      <c r="S1554" s="5"/>
      <c r="T1554" s="5"/>
      <c r="U1554" s="5"/>
      <c r="V1554" s="5"/>
    </row>
    <row r="1555" customFormat="false" ht="12.75" hidden="false" customHeight="false" outlineLevel="0" collapsed="false">
      <c r="P1555" s="5" t="str">
        <f aca="false">IF(E1555="","",IF(INT(E1555)*24=0,HOUR(E1555)+MINUTE(E1555)/60,INT(E1555)*24+(E1555-INT(E1555))*24))</f>
        <v/>
      </c>
      <c r="Q1555" s="5" t="str">
        <f aca="false">IF(F1555="","",IF(INT(F1555)*24=0,HOUR(F1555)+MINUTE(F1555)/60,INT(F1555)*24+(F1555-INT(F1555))*24))</f>
        <v/>
      </c>
      <c r="R1555" s="5" t="str">
        <f aca="false">IF(G1555="","",IF(INT(G1555)*24=0,HOUR(G1555)+MINUTE(G1555)/60,INT(G1555)*24+(G1555-INT(G1555))*24))</f>
        <v/>
      </c>
      <c r="S1555" s="5"/>
      <c r="T1555" s="5"/>
      <c r="U1555" s="5"/>
      <c r="V1555" s="5"/>
    </row>
    <row r="1556" customFormat="false" ht="12.75" hidden="false" customHeight="false" outlineLevel="0" collapsed="false">
      <c r="P1556" s="5" t="str">
        <f aca="false">IF(E1556="","",IF(INT(E1556)*24=0,HOUR(E1556)+MINUTE(E1556)/60,INT(E1556)*24+(E1556-INT(E1556))*24))</f>
        <v/>
      </c>
      <c r="Q1556" s="5" t="str">
        <f aca="false">IF(F1556="","",IF(INT(F1556)*24=0,HOUR(F1556)+MINUTE(F1556)/60,INT(F1556)*24+(F1556-INT(F1556))*24))</f>
        <v/>
      </c>
      <c r="R1556" s="5" t="str">
        <f aca="false">IF(G1556="","",IF(INT(G1556)*24=0,HOUR(G1556)+MINUTE(G1556)/60,INT(G1556)*24+(G1556-INT(G1556))*24))</f>
        <v/>
      </c>
      <c r="S1556" s="5"/>
      <c r="T1556" s="5"/>
      <c r="U1556" s="5"/>
      <c r="V1556" s="5"/>
    </row>
    <row r="1557" customFormat="false" ht="12.75" hidden="false" customHeight="false" outlineLevel="0" collapsed="false">
      <c r="P1557" s="5" t="str">
        <f aca="false">IF(E1557="","",IF(INT(E1557)*24=0,HOUR(E1557)+MINUTE(E1557)/60,INT(E1557)*24+(E1557-INT(E1557))*24))</f>
        <v/>
      </c>
      <c r="Q1557" s="5" t="str">
        <f aca="false">IF(F1557="","",IF(INT(F1557)*24=0,HOUR(F1557)+MINUTE(F1557)/60,INT(F1557)*24+(F1557-INT(F1557))*24))</f>
        <v/>
      </c>
      <c r="R1557" s="5" t="str">
        <f aca="false">IF(G1557="","",IF(INT(G1557)*24=0,HOUR(G1557)+MINUTE(G1557)/60,INT(G1557)*24+(G1557-INT(G1557))*24))</f>
        <v/>
      </c>
      <c r="S1557" s="5"/>
      <c r="T1557" s="5"/>
      <c r="U1557" s="5"/>
      <c r="V1557" s="5"/>
    </row>
    <row r="1558" customFormat="false" ht="12.75" hidden="false" customHeight="false" outlineLevel="0" collapsed="false">
      <c r="P1558" s="5" t="str">
        <f aca="false">IF(E1558="","",IF(INT(E1558)*24=0,HOUR(E1558)+MINUTE(E1558)/60,INT(E1558)*24+(E1558-INT(E1558))*24))</f>
        <v/>
      </c>
      <c r="Q1558" s="5" t="str">
        <f aca="false">IF(F1558="","",IF(INT(F1558)*24=0,HOUR(F1558)+MINUTE(F1558)/60,INT(F1558)*24+(F1558-INT(F1558))*24))</f>
        <v/>
      </c>
      <c r="R1558" s="5" t="str">
        <f aca="false">IF(G1558="","",IF(INT(G1558)*24=0,HOUR(G1558)+MINUTE(G1558)/60,INT(G1558)*24+(G1558-INT(G1558))*24))</f>
        <v/>
      </c>
      <c r="S1558" s="5"/>
      <c r="T1558" s="5"/>
      <c r="U1558" s="5"/>
      <c r="V1558" s="5"/>
    </row>
    <row r="1559" customFormat="false" ht="12.75" hidden="false" customHeight="false" outlineLevel="0" collapsed="false">
      <c r="P1559" s="5" t="str">
        <f aca="false">IF(E1559="","",IF(INT(E1559)*24=0,HOUR(E1559)+MINUTE(E1559)/60,INT(E1559)*24+(E1559-INT(E1559))*24))</f>
        <v/>
      </c>
      <c r="Q1559" s="5" t="str">
        <f aca="false">IF(F1559="","",IF(INT(F1559)*24=0,HOUR(F1559)+MINUTE(F1559)/60,INT(F1559)*24+(F1559-INT(F1559))*24))</f>
        <v/>
      </c>
      <c r="R1559" s="5" t="str">
        <f aca="false">IF(G1559="","",IF(INT(G1559)*24=0,HOUR(G1559)+MINUTE(G1559)/60,INT(G1559)*24+(G1559-INT(G1559))*24))</f>
        <v/>
      </c>
      <c r="S1559" s="5"/>
      <c r="T1559" s="5"/>
      <c r="U1559" s="5"/>
      <c r="V1559" s="5"/>
    </row>
    <row r="1560" customFormat="false" ht="12.75" hidden="false" customHeight="false" outlineLevel="0" collapsed="false">
      <c r="P1560" s="5" t="str">
        <f aca="false">IF(E1560="","",IF(INT(E1560)*24=0,HOUR(E1560)+MINUTE(E1560)/60,INT(E1560)*24+(E1560-INT(E1560))*24))</f>
        <v/>
      </c>
      <c r="Q1560" s="5" t="str">
        <f aca="false">IF(F1560="","",IF(INT(F1560)*24=0,HOUR(F1560)+MINUTE(F1560)/60,INT(F1560)*24+(F1560-INT(F1560))*24))</f>
        <v/>
      </c>
      <c r="R1560" s="5" t="str">
        <f aca="false">IF(G1560="","",IF(INT(G1560)*24=0,HOUR(G1560)+MINUTE(G1560)/60,INT(G1560)*24+(G1560-INT(G1560))*24))</f>
        <v/>
      </c>
      <c r="S1560" s="5"/>
      <c r="T1560" s="5"/>
      <c r="U1560" s="5"/>
      <c r="V1560" s="5"/>
    </row>
    <row r="1561" customFormat="false" ht="12.75" hidden="false" customHeight="false" outlineLevel="0" collapsed="false">
      <c r="P1561" s="5" t="str">
        <f aca="false">IF(E1561="","",IF(INT(E1561)*24=0,HOUR(E1561)+MINUTE(E1561)/60,INT(E1561)*24+(E1561-INT(E1561))*24))</f>
        <v/>
      </c>
      <c r="Q1561" s="5" t="str">
        <f aca="false">IF(F1561="","",IF(INT(F1561)*24=0,HOUR(F1561)+MINUTE(F1561)/60,INT(F1561)*24+(F1561-INT(F1561))*24))</f>
        <v/>
      </c>
      <c r="R1561" s="5" t="str">
        <f aca="false">IF(G1561="","",IF(INT(G1561)*24=0,HOUR(G1561)+MINUTE(G1561)/60,INT(G1561)*24+(G1561-INT(G1561))*24))</f>
        <v/>
      </c>
      <c r="S1561" s="5"/>
      <c r="T1561" s="5"/>
      <c r="U1561" s="5"/>
      <c r="V1561" s="5"/>
    </row>
    <row r="1562" customFormat="false" ht="12.75" hidden="false" customHeight="false" outlineLevel="0" collapsed="false">
      <c r="P1562" s="5" t="str">
        <f aca="false">IF(E1562="","",IF(INT(E1562)*24=0,HOUR(E1562)+MINUTE(E1562)/60,INT(E1562)*24+(E1562-INT(E1562))*24))</f>
        <v/>
      </c>
      <c r="Q1562" s="5" t="str">
        <f aca="false">IF(F1562="","",IF(INT(F1562)*24=0,HOUR(F1562)+MINUTE(F1562)/60,INT(F1562)*24+(F1562-INT(F1562))*24))</f>
        <v/>
      </c>
      <c r="R1562" s="5" t="str">
        <f aca="false">IF(G1562="","",IF(INT(G1562)*24=0,HOUR(G1562)+MINUTE(G1562)/60,INT(G1562)*24+(G1562-INT(G1562))*24))</f>
        <v/>
      </c>
      <c r="S1562" s="5"/>
      <c r="T1562" s="5"/>
      <c r="U1562" s="5"/>
      <c r="V1562" s="5"/>
    </row>
    <row r="1563" customFormat="false" ht="12.75" hidden="false" customHeight="false" outlineLevel="0" collapsed="false">
      <c r="P1563" s="5" t="str">
        <f aca="false">IF(E1563="","",IF(INT(E1563)*24=0,HOUR(E1563)+MINUTE(E1563)/60,INT(E1563)*24+(E1563-INT(E1563))*24))</f>
        <v/>
      </c>
      <c r="Q1563" s="5" t="str">
        <f aca="false">IF(F1563="","",IF(INT(F1563)*24=0,HOUR(F1563)+MINUTE(F1563)/60,INT(F1563)*24+(F1563-INT(F1563))*24))</f>
        <v/>
      </c>
      <c r="R1563" s="5" t="str">
        <f aca="false">IF(G1563="","",IF(INT(G1563)*24=0,HOUR(G1563)+MINUTE(G1563)/60,INT(G1563)*24+(G1563-INT(G1563))*24))</f>
        <v/>
      </c>
      <c r="S1563" s="5"/>
      <c r="T1563" s="5"/>
      <c r="U1563" s="5"/>
      <c r="V1563" s="5"/>
    </row>
    <row r="1564" customFormat="false" ht="12.75" hidden="false" customHeight="false" outlineLevel="0" collapsed="false">
      <c r="P1564" s="5" t="str">
        <f aca="false">IF(E1564="","",IF(INT(E1564)*24=0,HOUR(E1564)+MINUTE(E1564)/60,INT(E1564)*24+(E1564-INT(E1564))*24))</f>
        <v/>
      </c>
      <c r="Q1564" s="5" t="str">
        <f aca="false">IF(F1564="","",IF(INT(F1564)*24=0,HOUR(F1564)+MINUTE(F1564)/60,INT(F1564)*24+(F1564-INT(F1564))*24))</f>
        <v/>
      </c>
      <c r="R1564" s="5" t="str">
        <f aca="false">IF(G1564="","",IF(INT(G1564)*24=0,HOUR(G1564)+MINUTE(G1564)/60,INT(G1564)*24+(G1564-INT(G1564))*24))</f>
        <v/>
      </c>
      <c r="S1564" s="5"/>
      <c r="T1564" s="5"/>
      <c r="U1564" s="5"/>
      <c r="V1564" s="5"/>
    </row>
    <row r="1565" customFormat="false" ht="12.75" hidden="false" customHeight="false" outlineLevel="0" collapsed="false">
      <c r="P1565" s="5" t="str">
        <f aca="false">IF(E1565="","",IF(INT(E1565)*24=0,HOUR(E1565)+MINUTE(E1565)/60,INT(E1565)*24+(E1565-INT(E1565))*24))</f>
        <v/>
      </c>
      <c r="Q1565" s="5" t="str">
        <f aca="false">IF(F1565="","",IF(INT(F1565)*24=0,HOUR(F1565)+MINUTE(F1565)/60,INT(F1565)*24+(F1565-INT(F1565))*24))</f>
        <v/>
      </c>
      <c r="R1565" s="5" t="str">
        <f aca="false">IF(G1565="","",IF(INT(G1565)*24=0,HOUR(G1565)+MINUTE(G1565)/60,INT(G1565)*24+(G1565-INT(G1565))*24))</f>
        <v/>
      </c>
      <c r="S1565" s="5"/>
      <c r="T1565" s="5"/>
      <c r="U1565" s="5"/>
      <c r="V1565" s="5"/>
    </row>
    <row r="1566" customFormat="false" ht="12.75" hidden="false" customHeight="false" outlineLevel="0" collapsed="false">
      <c r="P1566" s="5" t="str">
        <f aca="false">IF(E1566="","",IF(INT(E1566)*24=0,HOUR(E1566)+MINUTE(E1566)/60,INT(E1566)*24+(E1566-INT(E1566))*24))</f>
        <v/>
      </c>
      <c r="Q1566" s="5" t="str">
        <f aca="false">IF(F1566="","",IF(INT(F1566)*24=0,HOUR(F1566)+MINUTE(F1566)/60,INT(F1566)*24+(F1566-INT(F1566))*24))</f>
        <v/>
      </c>
      <c r="R1566" s="5" t="str">
        <f aca="false">IF(G1566="","",IF(INT(G1566)*24=0,HOUR(G1566)+MINUTE(G1566)/60,INT(G1566)*24+(G1566-INT(G1566))*24))</f>
        <v/>
      </c>
      <c r="S1566" s="5"/>
      <c r="T1566" s="5"/>
      <c r="U1566" s="5"/>
      <c r="V1566" s="5"/>
    </row>
    <row r="1567" customFormat="false" ht="12.75" hidden="false" customHeight="false" outlineLevel="0" collapsed="false">
      <c r="P1567" s="5" t="str">
        <f aca="false">IF(E1567="","",IF(INT(E1567)*24=0,HOUR(E1567)+MINUTE(E1567)/60,INT(E1567)*24+(E1567-INT(E1567))*24))</f>
        <v/>
      </c>
      <c r="Q1567" s="5" t="str">
        <f aca="false">IF(F1567="","",IF(INT(F1567)*24=0,HOUR(F1567)+MINUTE(F1567)/60,INT(F1567)*24+(F1567-INT(F1567))*24))</f>
        <v/>
      </c>
      <c r="R1567" s="5" t="str">
        <f aca="false">IF(G1567="","",IF(INT(G1567)*24=0,HOUR(G1567)+MINUTE(G1567)/60,INT(G1567)*24+(G1567-INT(G1567))*24))</f>
        <v/>
      </c>
      <c r="S1567" s="5"/>
      <c r="T1567" s="5"/>
      <c r="U1567" s="5"/>
      <c r="V1567" s="5"/>
    </row>
    <row r="1568" customFormat="false" ht="12.75" hidden="false" customHeight="false" outlineLevel="0" collapsed="false">
      <c r="P1568" s="5" t="str">
        <f aca="false">IF(E1568="","",IF(INT(E1568)*24=0,HOUR(E1568)+MINUTE(E1568)/60,INT(E1568)*24+(E1568-INT(E1568))*24))</f>
        <v/>
      </c>
      <c r="Q1568" s="5" t="str">
        <f aca="false">IF(F1568="","",IF(INT(F1568)*24=0,HOUR(F1568)+MINUTE(F1568)/60,INT(F1568)*24+(F1568-INT(F1568))*24))</f>
        <v/>
      </c>
      <c r="R1568" s="5" t="str">
        <f aca="false">IF(G1568="","",IF(INT(G1568)*24=0,HOUR(G1568)+MINUTE(G1568)/60,INT(G1568)*24+(G1568-INT(G1568))*24))</f>
        <v/>
      </c>
      <c r="S1568" s="5"/>
      <c r="T1568" s="5"/>
      <c r="U1568" s="5"/>
      <c r="V1568" s="5"/>
    </row>
    <row r="1569" customFormat="false" ht="12.75" hidden="false" customHeight="false" outlineLevel="0" collapsed="false">
      <c r="P1569" s="5" t="str">
        <f aca="false">IF(E1569="","",IF(INT(E1569)*24=0,HOUR(E1569)+MINUTE(E1569)/60,INT(E1569)*24+(E1569-INT(E1569))*24))</f>
        <v/>
      </c>
      <c r="Q1569" s="5" t="str">
        <f aca="false">IF(F1569="","",IF(INT(F1569)*24=0,HOUR(F1569)+MINUTE(F1569)/60,INT(F1569)*24+(F1569-INT(F1569))*24))</f>
        <v/>
      </c>
      <c r="R1569" s="5" t="str">
        <f aca="false">IF(G1569="","",IF(INT(G1569)*24=0,HOUR(G1569)+MINUTE(G1569)/60,INT(G1569)*24+(G1569-INT(G1569))*24))</f>
        <v/>
      </c>
      <c r="S1569" s="5"/>
      <c r="T1569" s="5"/>
      <c r="U1569" s="5"/>
      <c r="V1569" s="5"/>
    </row>
    <row r="1570" customFormat="false" ht="12.75" hidden="false" customHeight="false" outlineLevel="0" collapsed="false">
      <c r="P1570" s="5" t="str">
        <f aca="false">IF(E1570="","",IF(INT(E1570)*24=0,HOUR(E1570)+MINUTE(E1570)/60,INT(E1570)*24+(E1570-INT(E1570))*24))</f>
        <v/>
      </c>
      <c r="Q1570" s="5" t="str">
        <f aca="false">IF(F1570="","",IF(INT(F1570)*24=0,HOUR(F1570)+MINUTE(F1570)/60,INT(F1570)*24+(F1570-INT(F1570))*24))</f>
        <v/>
      </c>
      <c r="R1570" s="5" t="str">
        <f aca="false">IF(G1570="","",IF(INT(G1570)*24=0,HOUR(G1570)+MINUTE(G1570)/60,INT(G1570)*24+(G1570-INT(G1570))*24))</f>
        <v/>
      </c>
      <c r="S1570" s="5"/>
      <c r="T1570" s="5"/>
      <c r="U1570" s="5"/>
      <c r="V1570" s="5"/>
    </row>
    <row r="1571" customFormat="false" ht="12.75" hidden="false" customHeight="false" outlineLevel="0" collapsed="false">
      <c r="P1571" s="5" t="str">
        <f aca="false">IF(E1571="","",IF(INT(E1571)*24=0,HOUR(E1571)+MINUTE(E1571)/60,INT(E1571)*24+(E1571-INT(E1571))*24))</f>
        <v/>
      </c>
      <c r="Q1571" s="5" t="str">
        <f aca="false">IF(F1571="","",IF(INT(F1571)*24=0,HOUR(F1571)+MINUTE(F1571)/60,INT(F1571)*24+(F1571-INT(F1571))*24))</f>
        <v/>
      </c>
      <c r="R1571" s="5" t="str">
        <f aca="false">IF(G1571="","",IF(INT(G1571)*24=0,HOUR(G1571)+MINUTE(G1571)/60,INT(G1571)*24+(G1571-INT(G1571))*24))</f>
        <v/>
      </c>
      <c r="S1571" s="5"/>
      <c r="T1571" s="5"/>
      <c r="U1571" s="5"/>
      <c r="V1571" s="5"/>
    </row>
    <row r="1572" customFormat="false" ht="12.75" hidden="false" customHeight="false" outlineLevel="0" collapsed="false">
      <c r="P1572" s="5" t="str">
        <f aca="false">IF(E1572="","",IF(INT(E1572)*24=0,HOUR(E1572)+MINUTE(E1572)/60,INT(E1572)*24+(E1572-INT(E1572))*24))</f>
        <v/>
      </c>
      <c r="Q1572" s="5" t="str">
        <f aca="false">IF(F1572="","",IF(INT(F1572)*24=0,HOUR(F1572)+MINUTE(F1572)/60,INT(F1572)*24+(F1572-INT(F1572))*24))</f>
        <v/>
      </c>
      <c r="R1572" s="5" t="str">
        <f aca="false">IF(G1572="","",IF(INT(G1572)*24=0,HOUR(G1572)+MINUTE(G1572)/60,INT(G1572)*24+(G1572-INT(G1572))*24))</f>
        <v/>
      </c>
      <c r="S1572" s="5"/>
      <c r="T1572" s="5"/>
      <c r="U1572" s="5"/>
      <c r="V1572" s="5"/>
    </row>
    <row r="1573" customFormat="false" ht="12.75" hidden="false" customHeight="false" outlineLevel="0" collapsed="false">
      <c r="P1573" s="5" t="str">
        <f aca="false">IF(E1573="","",IF(INT(E1573)*24=0,HOUR(E1573)+MINUTE(E1573)/60,INT(E1573)*24+(E1573-INT(E1573))*24))</f>
        <v/>
      </c>
      <c r="Q1573" s="5" t="str">
        <f aca="false">IF(F1573="","",IF(INT(F1573)*24=0,HOUR(F1573)+MINUTE(F1573)/60,INT(F1573)*24+(F1573-INT(F1573))*24))</f>
        <v/>
      </c>
      <c r="R1573" s="5" t="str">
        <f aca="false">IF(G1573="","",IF(INT(G1573)*24=0,HOUR(G1573)+MINUTE(G1573)/60,INT(G1573)*24+(G1573-INT(G1573))*24))</f>
        <v/>
      </c>
      <c r="S1573" s="5"/>
      <c r="T1573" s="5"/>
      <c r="U1573" s="5"/>
      <c r="V1573" s="5"/>
    </row>
    <row r="1574" customFormat="false" ht="12.75" hidden="false" customHeight="false" outlineLevel="0" collapsed="false">
      <c r="P1574" s="5" t="str">
        <f aca="false">IF(E1574="","",IF(INT(E1574)*24=0,HOUR(E1574)+MINUTE(E1574)/60,INT(E1574)*24+(E1574-INT(E1574))*24))</f>
        <v/>
      </c>
      <c r="Q1574" s="5" t="str">
        <f aca="false">IF(F1574="","",IF(INT(F1574)*24=0,HOUR(F1574)+MINUTE(F1574)/60,INT(F1574)*24+(F1574-INT(F1574))*24))</f>
        <v/>
      </c>
      <c r="R1574" s="5" t="str">
        <f aca="false">IF(G1574="","",IF(INT(G1574)*24=0,HOUR(G1574)+MINUTE(G1574)/60,INT(G1574)*24+(G1574-INT(G1574))*24))</f>
        <v/>
      </c>
      <c r="S1574" s="5"/>
      <c r="T1574" s="5"/>
      <c r="U1574" s="5"/>
      <c r="V1574" s="5"/>
    </row>
    <row r="1575" customFormat="false" ht="12.75" hidden="false" customHeight="false" outlineLevel="0" collapsed="false">
      <c r="P1575" s="5" t="str">
        <f aca="false">IF(E1575="","",IF(INT(E1575)*24=0,HOUR(E1575)+MINUTE(E1575)/60,INT(E1575)*24+(E1575-INT(E1575))*24))</f>
        <v/>
      </c>
      <c r="Q1575" s="5" t="str">
        <f aca="false">IF(F1575="","",IF(INT(F1575)*24=0,HOUR(F1575)+MINUTE(F1575)/60,INT(F1575)*24+(F1575-INT(F1575))*24))</f>
        <v/>
      </c>
      <c r="R1575" s="5" t="str">
        <f aca="false">IF(G1575="","",IF(INT(G1575)*24=0,HOUR(G1575)+MINUTE(G1575)/60,INT(G1575)*24+(G1575-INT(G1575))*24))</f>
        <v/>
      </c>
      <c r="S1575" s="5"/>
      <c r="T1575" s="5"/>
      <c r="U1575" s="5"/>
      <c r="V1575" s="5"/>
    </row>
    <row r="1576" customFormat="false" ht="12.75" hidden="false" customHeight="false" outlineLevel="0" collapsed="false">
      <c r="P1576" s="5" t="str">
        <f aca="false">IF(E1576="","",IF(INT(E1576)*24=0,HOUR(E1576)+MINUTE(E1576)/60,INT(E1576)*24+(E1576-INT(E1576))*24))</f>
        <v/>
      </c>
      <c r="Q1576" s="5" t="str">
        <f aca="false">IF(F1576="","",IF(INT(F1576)*24=0,HOUR(F1576)+MINUTE(F1576)/60,INT(F1576)*24+(F1576-INT(F1576))*24))</f>
        <v/>
      </c>
      <c r="R1576" s="5" t="str">
        <f aca="false">IF(G1576="","",IF(INT(G1576)*24=0,HOUR(G1576)+MINUTE(G1576)/60,INT(G1576)*24+(G1576-INT(G1576))*24))</f>
        <v/>
      </c>
      <c r="S1576" s="5"/>
      <c r="T1576" s="5"/>
      <c r="U1576" s="5"/>
      <c r="V1576" s="5"/>
    </row>
    <row r="1577" customFormat="false" ht="12.75" hidden="false" customHeight="false" outlineLevel="0" collapsed="false">
      <c r="P1577" s="5" t="str">
        <f aca="false">IF(E1577="","",IF(INT(E1577)*24=0,HOUR(E1577)+MINUTE(E1577)/60,INT(E1577)*24+(E1577-INT(E1577))*24))</f>
        <v/>
      </c>
      <c r="Q1577" s="5" t="str">
        <f aca="false">IF(F1577="","",IF(INT(F1577)*24=0,HOUR(F1577)+MINUTE(F1577)/60,INT(F1577)*24+(F1577-INT(F1577))*24))</f>
        <v/>
      </c>
      <c r="R1577" s="5" t="str">
        <f aca="false">IF(G1577="","",IF(INT(G1577)*24=0,HOUR(G1577)+MINUTE(G1577)/60,INT(G1577)*24+(G1577-INT(G1577))*24))</f>
        <v/>
      </c>
      <c r="S1577" s="5"/>
      <c r="T1577" s="5"/>
      <c r="U1577" s="5"/>
      <c r="V1577" s="5"/>
    </row>
    <row r="1578" customFormat="false" ht="12.75" hidden="false" customHeight="false" outlineLevel="0" collapsed="false">
      <c r="P1578" s="5" t="str">
        <f aca="false">IF(E1578="","",IF(INT(E1578)*24=0,HOUR(E1578)+MINUTE(E1578)/60,INT(E1578)*24+(E1578-INT(E1578))*24))</f>
        <v/>
      </c>
      <c r="Q1578" s="5" t="str">
        <f aca="false">IF(F1578="","",IF(INT(F1578)*24=0,HOUR(F1578)+MINUTE(F1578)/60,INT(F1578)*24+(F1578-INT(F1578))*24))</f>
        <v/>
      </c>
      <c r="R1578" s="5" t="str">
        <f aca="false">IF(G1578="","",IF(INT(G1578)*24=0,HOUR(G1578)+MINUTE(G1578)/60,INT(G1578)*24+(G1578-INT(G1578))*24))</f>
        <v/>
      </c>
      <c r="S1578" s="5"/>
      <c r="T1578" s="5"/>
      <c r="U1578" s="5"/>
      <c r="V1578" s="5"/>
    </row>
    <row r="1579" customFormat="false" ht="12.75" hidden="false" customHeight="false" outlineLevel="0" collapsed="false">
      <c r="P1579" s="5" t="str">
        <f aca="false">IF(E1579="","",IF(INT(E1579)*24=0,HOUR(E1579)+MINUTE(E1579)/60,INT(E1579)*24+(E1579-INT(E1579))*24))</f>
        <v/>
      </c>
      <c r="Q1579" s="5" t="str">
        <f aca="false">IF(F1579="","",IF(INT(F1579)*24=0,HOUR(F1579)+MINUTE(F1579)/60,INT(F1579)*24+(F1579-INT(F1579))*24))</f>
        <v/>
      </c>
      <c r="R1579" s="5" t="str">
        <f aca="false">IF(G1579="","",IF(INT(G1579)*24=0,HOUR(G1579)+MINUTE(G1579)/60,INT(G1579)*24+(G1579-INT(G1579))*24))</f>
        <v/>
      </c>
      <c r="S1579" s="5"/>
      <c r="T1579" s="5"/>
      <c r="U1579" s="5"/>
      <c r="V1579" s="5"/>
    </row>
    <row r="1580" customFormat="false" ht="12.75" hidden="false" customHeight="false" outlineLevel="0" collapsed="false">
      <c r="P1580" s="5" t="str">
        <f aca="false">IF(E1580="","",IF(INT(E1580)*24=0,HOUR(E1580)+MINUTE(E1580)/60,INT(E1580)*24+(E1580-INT(E1580))*24))</f>
        <v/>
      </c>
      <c r="Q1580" s="5" t="str">
        <f aca="false">IF(F1580="","",IF(INT(F1580)*24=0,HOUR(F1580)+MINUTE(F1580)/60,INT(F1580)*24+(F1580-INT(F1580))*24))</f>
        <v/>
      </c>
      <c r="R1580" s="5" t="str">
        <f aca="false">IF(G1580="","",IF(INT(G1580)*24=0,HOUR(G1580)+MINUTE(G1580)/60,INT(G1580)*24+(G1580-INT(G1580))*24))</f>
        <v/>
      </c>
      <c r="S1580" s="5"/>
      <c r="T1580" s="5"/>
      <c r="U1580" s="5"/>
      <c r="V1580" s="5"/>
    </row>
    <row r="1581" customFormat="false" ht="12.75" hidden="false" customHeight="false" outlineLevel="0" collapsed="false">
      <c r="P1581" s="5" t="str">
        <f aca="false">IF(E1581="","",IF(INT(E1581)*24=0,HOUR(E1581)+MINUTE(E1581)/60,INT(E1581)*24+(E1581-INT(E1581))*24))</f>
        <v/>
      </c>
      <c r="Q1581" s="5" t="str">
        <f aca="false">IF(F1581="","",IF(INT(F1581)*24=0,HOUR(F1581)+MINUTE(F1581)/60,INT(F1581)*24+(F1581-INT(F1581))*24))</f>
        <v/>
      </c>
      <c r="R1581" s="5" t="str">
        <f aca="false">IF(G1581="","",IF(INT(G1581)*24=0,HOUR(G1581)+MINUTE(G1581)/60,INT(G1581)*24+(G1581-INT(G1581))*24))</f>
        <v/>
      </c>
      <c r="S1581" s="5"/>
      <c r="T1581" s="5"/>
      <c r="U1581" s="5"/>
      <c r="V1581" s="5"/>
    </row>
    <row r="1582" customFormat="false" ht="12.75" hidden="false" customHeight="false" outlineLevel="0" collapsed="false">
      <c r="P1582" s="5" t="str">
        <f aca="false">IF(E1582="","",IF(INT(E1582)*24=0,HOUR(E1582)+MINUTE(E1582)/60,INT(E1582)*24+(E1582-INT(E1582))*24))</f>
        <v/>
      </c>
      <c r="Q1582" s="5" t="str">
        <f aca="false">IF(F1582="","",IF(INT(F1582)*24=0,HOUR(F1582)+MINUTE(F1582)/60,INT(F1582)*24+(F1582-INT(F1582))*24))</f>
        <v/>
      </c>
      <c r="R1582" s="5" t="str">
        <f aca="false">IF(G1582="","",IF(INT(G1582)*24=0,HOUR(G1582)+MINUTE(G1582)/60,INT(G1582)*24+(G1582-INT(G1582))*24))</f>
        <v/>
      </c>
      <c r="S1582" s="5"/>
      <c r="T1582" s="5"/>
      <c r="U1582" s="5"/>
      <c r="V1582" s="5"/>
    </row>
    <row r="1583" customFormat="false" ht="12.75" hidden="false" customHeight="false" outlineLevel="0" collapsed="false">
      <c r="P1583" s="5" t="str">
        <f aca="false">IF(E1583="","",IF(INT(E1583)*24=0,HOUR(E1583)+MINUTE(E1583)/60,INT(E1583)*24+(E1583-INT(E1583))*24))</f>
        <v/>
      </c>
      <c r="Q1583" s="5" t="str">
        <f aca="false">IF(F1583="","",IF(INT(F1583)*24=0,HOUR(F1583)+MINUTE(F1583)/60,INT(F1583)*24+(F1583-INT(F1583))*24))</f>
        <v/>
      </c>
      <c r="R1583" s="5" t="str">
        <f aca="false">IF(G1583="","",IF(INT(G1583)*24=0,HOUR(G1583)+MINUTE(G1583)/60,INT(G1583)*24+(G1583-INT(G1583))*24))</f>
        <v/>
      </c>
      <c r="S1583" s="5"/>
      <c r="T1583" s="5"/>
      <c r="U1583" s="5"/>
      <c r="V1583" s="5"/>
    </row>
    <row r="1584" customFormat="false" ht="12.75" hidden="false" customHeight="false" outlineLevel="0" collapsed="false">
      <c r="P1584" s="5" t="str">
        <f aca="false">IF(E1584="","",IF(INT(E1584)*24=0,HOUR(E1584)+MINUTE(E1584)/60,INT(E1584)*24+(E1584-INT(E1584))*24))</f>
        <v/>
      </c>
      <c r="Q1584" s="5" t="str">
        <f aca="false">IF(F1584="","",IF(INT(F1584)*24=0,HOUR(F1584)+MINUTE(F1584)/60,INT(F1584)*24+(F1584-INT(F1584))*24))</f>
        <v/>
      </c>
      <c r="R1584" s="5" t="str">
        <f aca="false">IF(G1584="","",IF(INT(G1584)*24=0,HOUR(G1584)+MINUTE(G1584)/60,INT(G1584)*24+(G1584-INT(G1584))*24))</f>
        <v/>
      </c>
      <c r="S1584" s="5"/>
      <c r="T1584" s="5"/>
      <c r="U1584" s="5"/>
      <c r="V1584" s="5"/>
    </row>
    <row r="1585" customFormat="false" ht="12.75" hidden="false" customHeight="false" outlineLevel="0" collapsed="false">
      <c r="P1585" s="5" t="str">
        <f aca="false">IF(E1585="","",IF(INT(E1585)*24=0,HOUR(E1585)+MINUTE(E1585)/60,INT(E1585)*24+(E1585-INT(E1585))*24))</f>
        <v/>
      </c>
      <c r="Q1585" s="5" t="str">
        <f aca="false">IF(F1585="","",IF(INT(F1585)*24=0,HOUR(F1585)+MINUTE(F1585)/60,INT(F1585)*24+(F1585-INT(F1585))*24))</f>
        <v/>
      </c>
      <c r="R1585" s="5" t="str">
        <f aca="false">IF(G1585="","",IF(INT(G1585)*24=0,HOUR(G1585)+MINUTE(G1585)/60,INT(G1585)*24+(G1585-INT(G1585))*24))</f>
        <v/>
      </c>
      <c r="S1585" s="5"/>
      <c r="T1585" s="5"/>
      <c r="U1585" s="5"/>
      <c r="V1585" s="5"/>
    </row>
    <row r="1586" customFormat="false" ht="12.75" hidden="false" customHeight="false" outlineLevel="0" collapsed="false">
      <c r="P1586" s="5" t="str">
        <f aca="false">IF(E1586="","",IF(INT(E1586)*24=0,HOUR(E1586)+MINUTE(E1586)/60,INT(E1586)*24+(E1586-INT(E1586))*24))</f>
        <v/>
      </c>
      <c r="Q1586" s="5" t="str">
        <f aca="false">IF(F1586="","",IF(INT(F1586)*24=0,HOUR(F1586)+MINUTE(F1586)/60,INT(F1586)*24+(F1586-INT(F1586))*24))</f>
        <v/>
      </c>
      <c r="R1586" s="5" t="str">
        <f aca="false">IF(G1586="","",IF(INT(G1586)*24=0,HOUR(G1586)+MINUTE(G1586)/60,INT(G1586)*24+(G1586-INT(G1586))*24))</f>
        <v/>
      </c>
      <c r="S1586" s="5"/>
      <c r="T1586" s="5"/>
      <c r="U1586" s="5"/>
      <c r="V1586" s="5"/>
    </row>
    <row r="1587" customFormat="false" ht="12.75" hidden="false" customHeight="false" outlineLevel="0" collapsed="false">
      <c r="P1587" s="5" t="str">
        <f aca="false">IF(E1587="","",IF(INT(E1587)*24=0,HOUR(E1587)+MINUTE(E1587)/60,INT(E1587)*24+(E1587-INT(E1587))*24))</f>
        <v/>
      </c>
      <c r="Q1587" s="5" t="str">
        <f aca="false">IF(F1587="","",IF(INT(F1587)*24=0,HOUR(F1587)+MINUTE(F1587)/60,INT(F1587)*24+(F1587-INT(F1587))*24))</f>
        <v/>
      </c>
      <c r="R1587" s="5" t="str">
        <f aca="false">IF(G1587="","",IF(INT(G1587)*24=0,HOUR(G1587)+MINUTE(G1587)/60,INT(G1587)*24+(G1587-INT(G1587))*24))</f>
        <v/>
      </c>
      <c r="S1587" s="5"/>
      <c r="T1587" s="5"/>
      <c r="U1587" s="5"/>
      <c r="V1587" s="5"/>
    </row>
    <row r="1588" customFormat="false" ht="12.75" hidden="false" customHeight="false" outlineLevel="0" collapsed="false">
      <c r="P1588" s="5" t="str">
        <f aca="false">IF(E1588="","",IF(INT(E1588)*24=0,HOUR(E1588)+MINUTE(E1588)/60,INT(E1588)*24+(E1588-INT(E1588))*24))</f>
        <v/>
      </c>
      <c r="Q1588" s="5" t="str">
        <f aca="false">IF(F1588="","",IF(INT(F1588)*24=0,HOUR(F1588)+MINUTE(F1588)/60,INT(F1588)*24+(F1588-INT(F1588))*24))</f>
        <v/>
      </c>
      <c r="R1588" s="5" t="str">
        <f aca="false">IF(G1588="","",IF(INT(G1588)*24=0,HOUR(G1588)+MINUTE(G1588)/60,INT(G1588)*24+(G1588-INT(G1588))*24))</f>
        <v/>
      </c>
      <c r="S1588" s="5"/>
      <c r="T1588" s="5"/>
      <c r="U1588" s="5"/>
      <c r="V1588" s="5"/>
    </row>
    <row r="1589" customFormat="false" ht="12.75" hidden="false" customHeight="false" outlineLevel="0" collapsed="false">
      <c r="P1589" s="5" t="str">
        <f aca="false">IF(E1589="","",IF(INT(E1589)*24=0,HOUR(E1589)+MINUTE(E1589)/60,INT(E1589)*24+(E1589-INT(E1589))*24))</f>
        <v/>
      </c>
      <c r="Q1589" s="5" t="str">
        <f aca="false">IF(F1589="","",IF(INT(F1589)*24=0,HOUR(F1589)+MINUTE(F1589)/60,INT(F1589)*24+(F1589-INT(F1589))*24))</f>
        <v/>
      </c>
      <c r="R1589" s="5" t="str">
        <f aca="false">IF(G1589="","",IF(INT(G1589)*24=0,HOUR(G1589)+MINUTE(G1589)/60,INT(G1589)*24+(G1589-INT(G1589))*24))</f>
        <v/>
      </c>
      <c r="S1589" s="5"/>
      <c r="T1589" s="5"/>
      <c r="U1589" s="5"/>
      <c r="V1589" s="5"/>
    </row>
    <row r="1590" customFormat="false" ht="12.75" hidden="false" customHeight="false" outlineLevel="0" collapsed="false">
      <c r="P1590" s="5" t="str">
        <f aca="false">IF(E1590="","",IF(INT(E1590)*24=0,HOUR(E1590)+MINUTE(E1590)/60,INT(E1590)*24+(E1590-INT(E1590))*24))</f>
        <v/>
      </c>
      <c r="Q1590" s="5" t="str">
        <f aca="false">IF(F1590="","",IF(INT(F1590)*24=0,HOUR(F1590)+MINUTE(F1590)/60,INT(F1590)*24+(F1590-INT(F1590))*24))</f>
        <v/>
      </c>
      <c r="R1590" s="5" t="str">
        <f aca="false">IF(G1590="","",IF(INT(G1590)*24=0,HOUR(G1590)+MINUTE(G1590)/60,INT(G1590)*24+(G1590-INT(G1590))*24))</f>
        <v/>
      </c>
      <c r="S1590" s="5"/>
      <c r="T1590" s="5"/>
      <c r="U1590" s="5"/>
      <c r="V1590" s="5"/>
    </row>
    <row r="1591" customFormat="false" ht="12.75" hidden="false" customHeight="false" outlineLevel="0" collapsed="false">
      <c r="P1591" s="5" t="str">
        <f aca="false">IF(E1591="","",IF(INT(E1591)*24=0,HOUR(E1591)+MINUTE(E1591)/60,INT(E1591)*24+(E1591-INT(E1591))*24))</f>
        <v/>
      </c>
      <c r="Q1591" s="5" t="str">
        <f aca="false">IF(F1591="","",IF(INT(F1591)*24=0,HOUR(F1591)+MINUTE(F1591)/60,INT(F1591)*24+(F1591-INT(F1591))*24))</f>
        <v/>
      </c>
      <c r="R1591" s="5" t="str">
        <f aca="false">IF(G1591="","",IF(INT(G1591)*24=0,HOUR(G1591)+MINUTE(G1591)/60,INT(G1591)*24+(G1591-INT(G1591))*24))</f>
        <v/>
      </c>
      <c r="S1591" s="5"/>
      <c r="T1591" s="5"/>
      <c r="U1591" s="5"/>
      <c r="V1591" s="5"/>
    </row>
    <row r="1592" customFormat="false" ht="12.75" hidden="false" customHeight="false" outlineLevel="0" collapsed="false">
      <c r="P1592" s="5" t="str">
        <f aca="false">IF(E1592="","",IF(INT(E1592)*24=0,HOUR(E1592)+MINUTE(E1592)/60,INT(E1592)*24+(E1592-INT(E1592))*24))</f>
        <v/>
      </c>
      <c r="Q1592" s="5" t="str">
        <f aca="false">IF(F1592="","",IF(INT(F1592)*24=0,HOUR(F1592)+MINUTE(F1592)/60,INT(F1592)*24+(F1592-INT(F1592))*24))</f>
        <v/>
      </c>
      <c r="R1592" s="5" t="str">
        <f aca="false">IF(G1592="","",IF(INT(G1592)*24=0,HOUR(G1592)+MINUTE(G1592)/60,INT(G1592)*24+(G1592-INT(G1592))*24))</f>
        <v/>
      </c>
      <c r="S1592" s="5"/>
      <c r="T1592" s="5"/>
      <c r="U1592" s="5"/>
      <c r="V1592" s="5"/>
    </row>
    <row r="1593" customFormat="false" ht="12.75" hidden="false" customHeight="false" outlineLevel="0" collapsed="false">
      <c r="P1593" s="5" t="str">
        <f aca="false">IF(E1593="","",IF(INT(E1593)*24=0,HOUR(E1593)+MINUTE(E1593)/60,INT(E1593)*24+(E1593-INT(E1593))*24))</f>
        <v/>
      </c>
      <c r="Q1593" s="5" t="str">
        <f aca="false">IF(F1593="","",IF(INT(F1593)*24=0,HOUR(F1593)+MINUTE(F1593)/60,INT(F1593)*24+(F1593-INT(F1593))*24))</f>
        <v/>
      </c>
      <c r="R1593" s="5" t="str">
        <f aca="false">IF(G1593="","",IF(INT(G1593)*24=0,HOUR(G1593)+MINUTE(G1593)/60,INT(G1593)*24+(G1593-INT(G1593))*24))</f>
        <v/>
      </c>
      <c r="S1593" s="5"/>
      <c r="T1593" s="5"/>
      <c r="U1593" s="5"/>
      <c r="V1593" s="5"/>
    </row>
    <row r="1594" customFormat="false" ht="12.75" hidden="false" customHeight="false" outlineLevel="0" collapsed="false">
      <c r="P1594" s="5" t="str">
        <f aca="false">IF(E1594="","",IF(INT(E1594)*24=0,HOUR(E1594)+MINUTE(E1594)/60,INT(E1594)*24+(E1594-INT(E1594))*24))</f>
        <v/>
      </c>
      <c r="Q1594" s="5" t="str">
        <f aca="false">IF(F1594="","",IF(INT(F1594)*24=0,HOUR(F1594)+MINUTE(F1594)/60,INT(F1594)*24+(F1594-INT(F1594))*24))</f>
        <v/>
      </c>
      <c r="R1594" s="5" t="str">
        <f aca="false">IF(G1594="","",IF(INT(G1594)*24=0,HOUR(G1594)+MINUTE(G1594)/60,INT(G1594)*24+(G1594-INT(G1594))*24))</f>
        <v/>
      </c>
      <c r="S1594" s="5"/>
      <c r="T1594" s="5"/>
      <c r="U1594" s="5"/>
      <c r="V1594" s="5"/>
    </row>
    <row r="1595" customFormat="false" ht="12.75" hidden="false" customHeight="false" outlineLevel="0" collapsed="false">
      <c r="P1595" s="5" t="str">
        <f aca="false">IF(E1595="","",IF(INT(E1595)*24=0,HOUR(E1595)+MINUTE(E1595)/60,INT(E1595)*24+(E1595-INT(E1595))*24))</f>
        <v/>
      </c>
      <c r="Q1595" s="5" t="str">
        <f aca="false">IF(F1595="","",IF(INT(F1595)*24=0,HOUR(F1595)+MINUTE(F1595)/60,INT(F1595)*24+(F1595-INT(F1595))*24))</f>
        <v/>
      </c>
      <c r="R1595" s="5" t="str">
        <f aca="false">IF(G1595="","",IF(INT(G1595)*24=0,HOUR(G1595)+MINUTE(G1595)/60,INT(G1595)*24+(G1595-INT(G1595))*24))</f>
        <v/>
      </c>
      <c r="S1595" s="5"/>
      <c r="T1595" s="5"/>
      <c r="U1595" s="5"/>
      <c r="V1595" s="5"/>
    </row>
    <row r="1596" customFormat="false" ht="12.75" hidden="false" customHeight="false" outlineLevel="0" collapsed="false">
      <c r="P1596" s="5" t="str">
        <f aca="false">IF(E1596="","",IF(INT(E1596)*24=0,HOUR(E1596)+MINUTE(E1596)/60,INT(E1596)*24+(E1596-INT(E1596))*24))</f>
        <v/>
      </c>
      <c r="Q1596" s="5" t="str">
        <f aca="false">IF(F1596="","",IF(INT(F1596)*24=0,HOUR(F1596)+MINUTE(F1596)/60,INT(F1596)*24+(F1596-INT(F1596))*24))</f>
        <v/>
      </c>
      <c r="R1596" s="5" t="str">
        <f aca="false">IF(G1596="","",IF(INT(G1596)*24=0,HOUR(G1596)+MINUTE(G1596)/60,INT(G1596)*24+(G1596-INT(G1596))*24))</f>
        <v/>
      </c>
      <c r="S1596" s="5"/>
      <c r="T1596" s="5"/>
      <c r="U1596" s="5"/>
      <c r="V1596" s="5"/>
    </row>
    <row r="1597" customFormat="false" ht="12.75" hidden="false" customHeight="false" outlineLevel="0" collapsed="false">
      <c r="P1597" s="5" t="str">
        <f aca="false">IF(E1597="","",IF(INT(E1597)*24=0,HOUR(E1597)+MINUTE(E1597)/60,INT(E1597)*24+(E1597-INT(E1597))*24))</f>
        <v/>
      </c>
      <c r="Q1597" s="5" t="str">
        <f aca="false">IF(F1597="","",IF(INT(F1597)*24=0,HOUR(F1597)+MINUTE(F1597)/60,INT(F1597)*24+(F1597-INT(F1597))*24))</f>
        <v/>
      </c>
      <c r="R1597" s="5" t="str">
        <f aca="false">IF(G1597="","",IF(INT(G1597)*24=0,HOUR(G1597)+MINUTE(G1597)/60,INT(G1597)*24+(G1597-INT(G1597))*24))</f>
        <v/>
      </c>
      <c r="S1597" s="5"/>
      <c r="T1597" s="5"/>
      <c r="U1597" s="5"/>
      <c r="V1597" s="5"/>
    </row>
    <row r="1598" customFormat="false" ht="12.75" hidden="false" customHeight="false" outlineLevel="0" collapsed="false">
      <c r="P1598" s="5" t="str">
        <f aca="false">IF(E1598="","",IF(INT(E1598)*24=0,HOUR(E1598)+MINUTE(E1598)/60,INT(E1598)*24+(E1598-INT(E1598))*24))</f>
        <v/>
      </c>
      <c r="Q1598" s="5" t="str">
        <f aca="false">IF(F1598="","",IF(INT(F1598)*24=0,HOUR(F1598)+MINUTE(F1598)/60,INT(F1598)*24+(F1598-INT(F1598))*24))</f>
        <v/>
      </c>
      <c r="R1598" s="5" t="str">
        <f aca="false">IF(G1598="","",IF(INT(G1598)*24=0,HOUR(G1598)+MINUTE(G1598)/60,INT(G1598)*24+(G1598-INT(G1598))*24))</f>
        <v/>
      </c>
      <c r="S1598" s="5"/>
      <c r="T1598" s="5"/>
      <c r="U1598" s="5"/>
      <c r="V1598" s="5"/>
    </row>
    <row r="1599" customFormat="false" ht="12.75" hidden="false" customHeight="false" outlineLevel="0" collapsed="false">
      <c r="P1599" s="5" t="str">
        <f aca="false">IF(E1599="","",IF(INT(E1599)*24=0,HOUR(E1599)+MINUTE(E1599)/60,INT(E1599)*24+(E1599-INT(E1599))*24))</f>
        <v/>
      </c>
      <c r="Q1599" s="5" t="str">
        <f aca="false">IF(F1599="","",IF(INT(F1599)*24=0,HOUR(F1599)+MINUTE(F1599)/60,INT(F1599)*24+(F1599-INT(F1599))*24))</f>
        <v/>
      </c>
      <c r="R1599" s="5" t="str">
        <f aca="false">IF(G1599="","",IF(INT(G1599)*24=0,HOUR(G1599)+MINUTE(G1599)/60,INT(G1599)*24+(G1599-INT(G1599))*24))</f>
        <v/>
      </c>
      <c r="S1599" s="5"/>
      <c r="T1599" s="5"/>
      <c r="U1599" s="5"/>
      <c r="V1599" s="5"/>
    </row>
    <row r="1600" customFormat="false" ht="12.75" hidden="false" customHeight="false" outlineLevel="0" collapsed="false">
      <c r="P1600" s="5" t="str">
        <f aca="false">IF(E1600="","",IF(INT(E1600)*24=0,HOUR(E1600)+MINUTE(E1600)/60,INT(E1600)*24+(E1600-INT(E1600))*24))</f>
        <v/>
      </c>
      <c r="Q1600" s="5" t="str">
        <f aca="false">IF(F1600="","",IF(INT(F1600)*24=0,HOUR(F1600)+MINUTE(F1600)/60,INT(F1600)*24+(F1600-INT(F1600))*24))</f>
        <v/>
      </c>
      <c r="R1600" s="5" t="str">
        <f aca="false">IF(G1600="","",IF(INT(G1600)*24=0,HOUR(G1600)+MINUTE(G1600)/60,INT(G1600)*24+(G1600-INT(G1600))*24))</f>
        <v/>
      </c>
      <c r="S1600" s="5"/>
      <c r="T1600" s="5"/>
      <c r="U1600" s="5"/>
      <c r="V1600" s="5"/>
    </row>
    <row r="1601" customFormat="false" ht="12.75" hidden="false" customHeight="false" outlineLevel="0" collapsed="false">
      <c r="P1601" s="5" t="str">
        <f aca="false">IF(E1601="","",IF(INT(E1601)*24=0,HOUR(E1601)+MINUTE(E1601)/60,INT(E1601)*24+(E1601-INT(E1601))*24))</f>
        <v/>
      </c>
      <c r="Q1601" s="5" t="str">
        <f aca="false">IF(F1601="","",IF(INT(F1601)*24=0,HOUR(F1601)+MINUTE(F1601)/60,INT(F1601)*24+(F1601-INT(F1601))*24))</f>
        <v/>
      </c>
      <c r="R1601" s="5" t="str">
        <f aca="false">IF(G1601="","",IF(INT(G1601)*24=0,HOUR(G1601)+MINUTE(G1601)/60,INT(G1601)*24+(G1601-INT(G1601))*24))</f>
        <v/>
      </c>
      <c r="S1601" s="5"/>
      <c r="T1601" s="5"/>
      <c r="U1601" s="5"/>
      <c r="V1601" s="5"/>
    </row>
    <row r="1602" customFormat="false" ht="12.75" hidden="false" customHeight="false" outlineLevel="0" collapsed="false">
      <c r="P1602" s="5" t="str">
        <f aca="false">IF(E1602="","",IF(INT(E1602)*24=0,HOUR(E1602)+MINUTE(E1602)/60,INT(E1602)*24+(E1602-INT(E1602))*24))</f>
        <v/>
      </c>
      <c r="Q1602" s="5" t="str">
        <f aca="false">IF(F1602="","",IF(INT(F1602)*24=0,HOUR(F1602)+MINUTE(F1602)/60,INT(F1602)*24+(F1602-INT(F1602))*24))</f>
        <v/>
      </c>
      <c r="R1602" s="5" t="str">
        <f aca="false">IF(G1602="","",IF(INT(G1602)*24=0,HOUR(G1602)+MINUTE(G1602)/60,INT(G1602)*24+(G1602-INT(G1602))*24))</f>
        <v/>
      </c>
      <c r="S1602" s="5"/>
      <c r="T1602" s="5"/>
      <c r="U1602" s="5"/>
      <c r="V1602" s="5"/>
    </row>
    <row r="1603" customFormat="false" ht="12.75" hidden="false" customHeight="false" outlineLevel="0" collapsed="false">
      <c r="P1603" s="5" t="str">
        <f aca="false">IF(E1603="","",IF(INT(E1603)*24=0,HOUR(E1603)+MINUTE(E1603)/60,INT(E1603)*24+(E1603-INT(E1603))*24))</f>
        <v/>
      </c>
      <c r="Q1603" s="5" t="str">
        <f aca="false">IF(F1603="","",IF(INT(F1603)*24=0,HOUR(F1603)+MINUTE(F1603)/60,INT(F1603)*24+(F1603-INT(F1603))*24))</f>
        <v/>
      </c>
      <c r="R1603" s="5" t="str">
        <f aca="false">IF(G1603="","",IF(INT(G1603)*24=0,HOUR(G1603)+MINUTE(G1603)/60,INT(G1603)*24+(G1603-INT(G1603))*24))</f>
        <v/>
      </c>
      <c r="S1603" s="5"/>
      <c r="T1603" s="5"/>
      <c r="U1603" s="5"/>
      <c r="V1603" s="5"/>
    </row>
    <row r="1604" customFormat="false" ht="12.75" hidden="false" customHeight="false" outlineLevel="0" collapsed="false">
      <c r="P1604" s="5" t="str">
        <f aca="false">IF(E1604="","",IF(INT(E1604)*24=0,HOUR(E1604)+MINUTE(E1604)/60,INT(E1604)*24+(E1604-INT(E1604))*24))</f>
        <v/>
      </c>
      <c r="Q1604" s="5" t="str">
        <f aca="false">IF(F1604="","",IF(INT(F1604)*24=0,HOUR(F1604)+MINUTE(F1604)/60,INT(F1604)*24+(F1604-INT(F1604))*24))</f>
        <v/>
      </c>
      <c r="R1604" s="5" t="str">
        <f aca="false">IF(G1604="","",IF(INT(G1604)*24=0,HOUR(G1604)+MINUTE(G1604)/60,INT(G1604)*24+(G1604-INT(G1604))*24))</f>
        <v/>
      </c>
      <c r="S1604" s="5"/>
      <c r="T1604" s="5"/>
      <c r="U1604" s="5"/>
      <c r="V1604" s="5"/>
    </row>
    <row r="1605" customFormat="false" ht="12.75" hidden="false" customHeight="false" outlineLevel="0" collapsed="false">
      <c r="P1605" s="5" t="str">
        <f aca="false">IF(E1605="","",IF(INT(E1605)*24=0,HOUR(E1605)+MINUTE(E1605)/60,INT(E1605)*24+(E1605-INT(E1605))*24))</f>
        <v/>
      </c>
      <c r="Q1605" s="5" t="str">
        <f aca="false">IF(F1605="","",IF(INT(F1605)*24=0,HOUR(F1605)+MINUTE(F1605)/60,INT(F1605)*24+(F1605-INT(F1605))*24))</f>
        <v/>
      </c>
      <c r="R1605" s="5" t="str">
        <f aca="false">IF(G1605="","",IF(INT(G1605)*24=0,HOUR(G1605)+MINUTE(G1605)/60,INT(G1605)*24+(G1605-INT(G1605))*24))</f>
        <v/>
      </c>
      <c r="S1605" s="5"/>
      <c r="T1605" s="5"/>
      <c r="U1605" s="5"/>
      <c r="V1605" s="5"/>
    </row>
    <row r="1606" customFormat="false" ht="12.75" hidden="false" customHeight="false" outlineLevel="0" collapsed="false">
      <c r="P1606" s="5" t="str">
        <f aca="false">IF(E1606="","",IF(INT(E1606)*24=0,HOUR(E1606)+MINUTE(E1606)/60,INT(E1606)*24+(E1606-INT(E1606))*24))</f>
        <v/>
      </c>
      <c r="Q1606" s="5" t="str">
        <f aca="false">IF(F1606="","",IF(INT(F1606)*24=0,HOUR(F1606)+MINUTE(F1606)/60,INT(F1606)*24+(F1606-INT(F1606))*24))</f>
        <v/>
      </c>
      <c r="R1606" s="5" t="str">
        <f aca="false">IF(G1606="","",IF(INT(G1606)*24=0,HOUR(G1606)+MINUTE(G1606)/60,INT(G1606)*24+(G1606-INT(G1606))*24))</f>
        <v/>
      </c>
      <c r="S1606" s="5"/>
      <c r="T1606" s="5"/>
      <c r="U1606" s="5"/>
      <c r="V1606" s="5"/>
    </row>
    <row r="1607" customFormat="false" ht="12.75" hidden="false" customHeight="false" outlineLevel="0" collapsed="false">
      <c r="P1607" s="5" t="str">
        <f aca="false">IF(E1607="","",IF(INT(E1607)*24=0,HOUR(E1607)+MINUTE(E1607)/60,INT(E1607)*24+(E1607-INT(E1607))*24))</f>
        <v/>
      </c>
      <c r="Q1607" s="5" t="str">
        <f aca="false">IF(F1607="","",IF(INT(F1607)*24=0,HOUR(F1607)+MINUTE(F1607)/60,INT(F1607)*24+(F1607-INT(F1607))*24))</f>
        <v/>
      </c>
      <c r="R1607" s="5" t="str">
        <f aca="false">IF(G1607="","",IF(INT(G1607)*24=0,HOUR(G1607)+MINUTE(G1607)/60,INT(G1607)*24+(G1607-INT(G1607))*24))</f>
        <v/>
      </c>
      <c r="S1607" s="5"/>
      <c r="T1607" s="5"/>
      <c r="U1607" s="5"/>
      <c r="V1607" s="5"/>
    </row>
    <row r="1608" customFormat="false" ht="12.75" hidden="false" customHeight="false" outlineLevel="0" collapsed="false">
      <c r="P1608" s="5" t="str">
        <f aca="false">IF(E1608="","",IF(INT(E1608)*24=0,HOUR(E1608)+MINUTE(E1608)/60,INT(E1608)*24+(E1608-INT(E1608))*24))</f>
        <v/>
      </c>
      <c r="Q1608" s="5" t="str">
        <f aca="false">IF(F1608="","",IF(INT(F1608)*24=0,HOUR(F1608)+MINUTE(F1608)/60,INT(F1608)*24+(F1608-INT(F1608))*24))</f>
        <v/>
      </c>
      <c r="R1608" s="5" t="str">
        <f aca="false">IF(G1608="","",IF(INT(G1608)*24=0,HOUR(G1608)+MINUTE(G1608)/60,INT(G1608)*24+(G1608-INT(G1608))*24))</f>
        <v/>
      </c>
      <c r="S1608" s="5"/>
      <c r="T1608" s="5"/>
      <c r="U1608" s="5"/>
      <c r="V1608" s="5"/>
    </row>
    <row r="1609" customFormat="false" ht="12.75" hidden="false" customHeight="false" outlineLevel="0" collapsed="false">
      <c r="P1609" s="5" t="str">
        <f aca="false">IF(E1609="","",IF(INT(E1609)*24=0,HOUR(E1609)+MINUTE(E1609)/60,INT(E1609)*24+(E1609-INT(E1609))*24))</f>
        <v/>
      </c>
      <c r="Q1609" s="5" t="str">
        <f aca="false">IF(F1609="","",IF(INT(F1609)*24=0,HOUR(F1609)+MINUTE(F1609)/60,INT(F1609)*24+(F1609-INT(F1609))*24))</f>
        <v/>
      </c>
      <c r="R1609" s="5" t="str">
        <f aca="false">IF(G1609="","",IF(INT(G1609)*24=0,HOUR(G1609)+MINUTE(G1609)/60,INT(G1609)*24+(G1609-INT(G1609))*24))</f>
        <v/>
      </c>
      <c r="S1609" s="5"/>
      <c r="T1609" s="5"/>
      <c r="U1609" s="5"/>
      <c r="V1609" s="5"/>
    </row>
    <row r="1610" customFormat="false" ht="12.75" hidden="false" customHeight="false" outlineLevel="0" collapsed="false">
      <c r="P1610" s="5" t="str">
        <f aca="false">IF(E1610="","",IF(INT(E1610)*24=0,HOUR(E1610)+MINUTE(E1610)/60,INT(E1610)*24+(E1610-INT(E1610))*24))</f>
        <v/>
      </c>
      <c r="Q1610" s="5" t="str">
        <f aca="false">IF(F1610="","",IF(INT(F1610)*24=0,HOUR(F1610)+MINUTE(F1610)/60,INT(F1610)*24+(F1610-INT(F1610))*24))</f>
        <v/>
      </c>
      <c r="R1610" s="5" t="str">
        <f aca="false">IF(G1610="","",IF(INT(G1610)*24=0,HOUR(G1610)+MINUTE(G1610)/60,INT(G1610)*24+(G1610-INT(G1610))*24))</f>
        <v/>
      </c>
      <c r="S1610" s="5"/>
      <c r="T1610" s="5"/>
      <c r="U1610" s="5"/>
      <c r="V1610" s="5"/>
    </row>
    <row r="1611" customFormat="false" ht="12.75" hidden="false" customHeight="false" outlineLevel="0" collapsed="false">
      <c r="P1611" s="5" t="str">
        <f aca="false">IF(E1611="","",IF(INT(E1611)*24=0,HOUR(E1611)+MINUTE(E1611)/60,INT(E1611)*24+(E1611-INT(E1611))*24))</f>
        <v/>
      </c>
      <c r="Q1611" s="5" t="str">
        <f aca="false">IF(F1611="","",IF(INT(F1611)*24=0,HOUR(F1611)+MINUTE(F1611)/60,INT(F1611)*24+(F1611-INT(F1611))*24))</f>
        <v/>
      </c>
      <c r="R1611" s="5" t="str">
        <f aca="false">IF(G1611="","",IF(INT(G1611)*24=0,HOUR(G1611)+MINUTE(G1611)/60,INT(G1611)*24+(G1611-INT(G1611))*24))</f>
        <v/>
      </c>
      <c r="S1611" s="5"/>
      <c r="T1611" s="5"/>
      <c r="U1611" s="5"/>
      <c r="V1611" s="5"/>
    </row>
    <row r="1612" customFormat="false" ht="12.75" hidden="false" customHeight="false" outlineLevel="0" collapsed="false">
      <c r="P1612" s="5" t="str">
        <f aca="false">IF(E1612="","",IF(INT(E1612)*24=0,HOUR(E1612)+MINUTE(E1612)/60,INT(E1612)*24+(E1612-INT(E1612))*24))</f>
        <v/>
      </c>
      <c r="Q1612" s="5" t="str">
        <f aca="false">IF(F1612="","",IF(INT(F1612)*24=0,HOUR(F1612)+MINUTE(F1612)/60,INT(F1612)*24+(F1612-INT(F1612))*24))</f>
        <v/>
      </c>
      <c r="R1612" s="5" t="str">
        <f aca="false">IF(G1612="","",IF(INT(G1612)*24=0,HOUR(G1612)+MINUTE(G1612)/60,INT(G1612)*24+(G1612-INT(G1612))*24))</f>
        <v/>
      </c>
      <c r="S1612" s="5"/>
      <c r="T1612" s="5"/>
      <c r="U1612" s="5"/>
      <c r="V1612" s="5"/>
    </row>
    <row r="1613" customFormat="false" ht="12.75" hidden="false" customHeight="false" outlineLevel="0" collapsed="false">
      <c r="P1613" s="5" t="str">
        <f aca="false">IF(E1613="","",IF(INT(E1613)*24=0,HOUR(E1613)+MINUTE(E1613)/60,INT(E1613)*24+(E1613-INT(E1613))*24))</f>
        <v/>
      </c>
      <c r="Q1613" s="5" t="str">
        <f aca="false">IF(F1613="","",IF(INT(F1613)*24=0,HOUR(F1613)+MINUTE(F1613)/60,INT(F1613)*24+(F1613-INT(F1613))*24))</f>
        <v/>
      </c>
      <c r="R1613" s="5" t="str">
        <f aca="false">IF(G1613="","",IF(INT(G1613)*24=0,HOUR(G1613)+MINUTE(G1613)/60,INT(G1613)*24+(G1613-INT(G1613))*24))</f>
        <v/>
      </c>
      <c r="S1613" s="5"/>
      <c r="T1613" s="5"/>
      <c r="U1613" s="5"/>
      <c r="V1613" s="5"/>
    </row>
    <row r="1614" customFormat="false" ht="12.75" hidden="false" customHeight="false" outlineLevel="0" collapsed="false">
      <c r="P1614" s="5" t="str">
        <f aca="false">IF(E1614="","",IF(INT(E1614)*24=0,HOUR(E1614)+MINUTE(E1614)/60,INT(E1614)*24+(E1614-INT(E1614))*24))</f>
        <v/>
      </c>
      <c r="Q1614" s="5" t="str">
        <f aca="false">IF(F1614="","",IF(INT(F1614)*24=0,HOUR(F1614)+MINUTE(F1614)/60,INT(F1614)*24+(F1614-INT(F1614))*24))</f>
        <v/>
      </c>
      <c r="R1614" s="5" t="str">
        <f aca="false">IF(G1614="","",IF(INT(G1614)*24=0,HOUR(G1614)+MINUTE(G1614)/60,INT(G1614)*24+(G1614-INT(G1614))*24))</f>
        <v/>
      </c>
      <c r="S1614" s="5"/>
      <c r="T1614" s="5"/>
      <c r="U1614" s="5"/>
      <c r="V1614" s="5"/>
    </row>
    <row r="1615" customFormat="false" ht="12.75" hidden="false" customHeight="false" outlineLevel="0" collapsed="false">
      <c r="P1615" s="5" t="str">
        <f aca="false">IF(E1615="","",IF(INT(E1615)*24=0,HOUR(E1615)+MINUTE(E1615)/60,INT(E1615)*24+(E1615-INT(E1615))*24))</f>
        <v/>
      </c>
      <c r="Q1615" s="5" t="str">
        <f aca="false">IF(F1615="","",IF(INT(F1615)*24=0,HOUR(F1615)+MINUTE(F1615)/60,INT(F1615)*24+(F1615-INT(F1615))*24))</f>
        <v/>
      </c>
      <c r="R1615" s="5" t="str">
        <f aca="false">IF(G1615="","",IF(INT(G1615)*24=0,HOUR(G1615)+MINUTE(G1615)/60,INT(G1615)*24+(G1615-INT(G1615))*24))</f>
        <v/>
      </c>
      <c r="S1615" s="5"/>
      <c r="T1615" s="5"/>
      <c r="U1615" s="5"/>
      <c r="V1615" s="5"/>
    </row>
    <row r="1616" customFormat="false" ht="12.75" hidden="false" customHeight="false" outlineLevel="0" collapsed="false">
      <c r="P1616" s="5" t="str">
        <f aca="false">IF(E1616="","",IF(INT(E1616)*24=0,HOUR(E1616)+MINUTE(E1616)/60,INT(E1616)*24+(E1616-INT(E1616))*24))</f>
        <v/>
      </c>
      <c r="Q1616" s="5" t="str">
        <f aca="false">IF(F1616="","",IF(INT(F1616)*24=0,HOUR(F1616)+MINUTE(F1616)/60,INT(F1616)*24+(F1616-INT(F1616))*24))</f>
        <v/>
      </c>
      <c r="R1616" s="5" t="str">
        <f aca="false">IF(G1616="","",IF(INT(G1616)*24=0,HOUR(G1616)+MINUTE(G1616)/60,INT(G1616)*24+(G1616-INT(G1616))*24))</f>
        <v/>
      </c>
      <c r="S1616" s="5"/>
      <c r="T1616" s="5"/>
      <c r="U1616" s="5"/>
      <c r="V1616" s="5"/>
    </row>
    <row r="1617" customFormat="false" ht="12.75" hidden="false" customHeight="false" outlineLevel="0" collapsed="false">
      <c r="P1617" s="5" t="str">
        <f aca="false">IF(E1617="","",IF(INT(E1617)*24=0,HOUR(E1617)+MINUTE(E1617)/60,INT(E1617)*24+(E1617-INT(E1617))*24))</f>
        <v/>
      </c>
      <c r="Q1617" s="5" t="str">
        <f aca="false">IF(F1617="","",IF(INT(F1617)*24=0,HOUR(F1617)+MINUTE(F1617)/60,INT(F1617)*24+(F1617-INT(F1617))*24))</f>
        <v/>
      </c>
      <c r="R1617" s="5" t="str">
        <f aca="false">IF(G1617="","",IF(INT(G1617)*24=0,HOUR(G1617)+MINUTE(G1617)/60,INT(G1617)*24+(G1617-INT(G1617))*24))</f>
        <v/>
      </c>
      <c r="S1617" s="5"/>
      <c r="T1617" s="5"/>
      <c r="U1617" s="5"/>
      <c r="V1617" s="5"/>
    </row>
    <row r="1618" customFormat="false" ht="12.75" hidden="false" customHeight="false" outlineLevel="0" collapsed="false">
      <c r="P1618" s="5" t="str">
        <f aca="false">IF(E1618="","",IF(INT(E1618)*24=0,HOUR(E1618)+MINUTE(E1618)/60,INT(E1618)*24+(E1618-INT(E1618))*24))</f>
        <v/>
      </c>
      <c r="Q1618" s="5" t="str">
        <f aca="false">IF(F1618="","",IF(INT(F1618)*24=0,HOUR(F1618)+MINUTE(F1618)/60,INT(F1618)*24+(F1618-INT(F1618))*24))</f>
        <v/>
      </c>
      <c r="R1618" s="5" t="str">
        <f aca="false">IF(G1618="","",IF(INT(G1618)*24=0,HOUR(G1618)+MINUTE(G1618)/60,INT(G1618)*24+(G1618-INT(G1618))*24))</f>
        <v/>
      </c>
      <c r="S1618" s="5"/>
      <c r="T1618" s="5"/>
      <c r="U1618" s="5"/>
      <c r="V1618" s="5"/>
    </row>
    <row r="1619" customFormat="false" ht="12.75" hidden="false" customHeight="false" outlineLevel="0" collapsed="false">
      <c r="P1619" s="5" t="str">
        <f aca="false">IF(E1619="","",IF(INT(E1619)*24=0,HOUR(E1619)+MINUTE(E1619)/60,INT(E1619)*24+(E1619-INT(E1619))*24))</f>
        <v/>
      </c>
      <c r="Q1619" s="5" t="str">
        <f aca="false">IF(F1619="","",IF(INT(F1619)*24=0,HOUR(F1619)+MINUTE(F1619)/60,INT(F1619)*24+(F1619-INT(F1619))*24))</f>
        <v/>
      </c>
      <c r="R1619" s="5" t="str">
        <f aca="false">IF(G1619="","",IF(INT(G1619)*24=0,HOUR(G1619)+MINUTE(G1619)/60,INT(G1619)*24+(G1619-INT(G1619))*24))</f>
        <v/>
      </c>
      <c r="S1619" s="5"/>
      <c r="T1619" s="5"/>
      <c r="U1619" s="5"/>
      <c r="V1619" s="5"/>
    </row>
    <row r="1620" customFormat="false" ht="12.75" hidden="false" customHeight="false" outlineLevel="0" collapsed="false">
      <c r="P1620" s="5" t="str">
        <f aca="false">IF(E1620="","",IF(INT(E1620)*24=0,HOUR(E1620)+MINUTE(E1620)/60,INT(E1620)*24+(E1620-INT(E1620))*24))</f>
        <v/>
      </c>
      <c r="Q1620" s="5" t="str">
        <f aca="false">IF(F1620="","",IF(INT(F1620)*24=0,HOUR(F1620)+MINUTE(F1620)/60,INT(F1620)*24+(F1620-INT(F1620))*24))</f>
        <v/>
      </c>
      <c r="R1620" s="5" t="str">
        <f aca="false">IF(G1620="","",IF(INT(G1620)*24=0,HOUR(G1620)+MINUTE(G1620)/60,INT(G1620)*24+(G1620-INT(G1620))*24))</f>
        <v/>
      </c>
      <c r="S1620" s="5"/>
      <c r="T1620" s="5"/>
      <c r="U1620" s="5"/>
      <c r="V1620" s="5"/>
    </row>
    <row r="1621" customFormat="false" ht="12.75" hidden="false" customHeight="false" outlineLevel="0" collapsed="false">
      <c r="P1621" s="5" t="str">
        <f aca="false">IF(E1621="","",IF(INT(E1621)*24=0,HOUR(E1621)+MINUTE(E1621)/60,INT(E1621)*24+(E1621-INT(E1621))*24))</f>
        <v/>
      </c>
      <c r="Q1621" s="5" t="str">
        <f aca="false">IF(F1621="","",IF(INT(F1621)*24=0,HOUR(F1621)+MINUTE(F1621)/60,INT(F1621)*24+(F1621-INT(F1621))*24))</f>
        <v/>
      </c>
      <c r="R1621" s="5" t="str">
        <f aca="false">IF(G1621="","",IF(INT(G1621)*24=0,HOUR(G1621)+MINUTE(G1621)/60,INT(G1621)*24+(G1621-INT(G1621))*24))</f>
        <v/>
      </c>
      <c r="S1621" s="5"/>
      <c r="T1621" s="5"/>
      <c r="U1621" s="5"/>
      <c r="V1621" s="5"/>
    </row>
    <row r="1622" customFormat="false" ht="12.75" hidden="false" customHeight="false" outlineLevel="0" collapsed="false">
      <c r="P1622" s="5" t="str">
        <f aca="false">IF(E1622="","",IF(INT(E1622)*24=0,HOUR(E1622)+MINUTE(E1622)/60,INT(E1622)*24+(E1622-INT(E1622))*24))</f>
        <v/>
      </c>
      <c r="Q1622" s="5" t="str">
        <f aca="false">IF(F1622="","",IF(INT(F1622)*24=0,HOUR(F1622)+MINUTE(F1622)/60,INT(F1622)*24+(F1622-INT(F1622))*24))</f>
        <v/>
      </c>
      <c r="R1622" s="5" t="str">
        <f aca="false">IF(G1622="","",IF(INT(G1622)*24=0,HOUR(G1622)+MINUTE(G1622)/60,INT(G1622)*24+(G1622-INT(G1622))*24))</f>
        <v/>
      </c>
      <c r="S1622" s="5"/>
      <c r="T1622" s="5"/>
      <c r="U1622" s="5"/>
      <c r="V1622" s="5"/>
    </row>
    <row r="1623" customFormat="false" ht="12.75" hidden="false" customHeight="false" outlineLevel="0" collapsed="false">
      <c r="P1623" s="5" t="str">
        <f aca="false">IF(E1623="","",IF(INT(E1623)*24=0,HOUR(E1623)+MINUTE(E1623)/60,INT(E1623)*24+(E1623-INT(E1623))*24))</f>
        <v/>
      </c>
      <c r="Q1623" s="5" t="str">
        <f aca="false">IF(F1623="","",IF(INT(F1623)*24=0,HOUR(F1623)+MINUTE(F1623)/60,INT(F1623)*24+(F1623-INT(F1623))*24))</f>
        <v/>
      </c>
      <c r="R1623" s="5" t="str">
        <f aca="false">IF(G1623="","",IF(INT(G1623)*24=0,HOUR(G1623)+MINUTE(G1623)/60,INT(G1623)*24+(G1623-INT(G1623))*24))</f>
        <v/>
      </c>
      <c r="S1623" s="5"/>
      <c r="T1623" s="5"/>
      <c r="U1623" s="5"/>
      <c r="V1623" s="5"/>
    </row>
    <row r="1624" customFormat="false" ht="12.75" hidden="false" customHeight="false" outlineLevel="0" collapsed="false">
      <c r="P1624" s="5" t="str">
        <f aca="false">IF(E1624="","",IF(INT(E1624)*24=0,HOUR(E1624)+MINUTE(E1624)/60,INT(E1624)*24+(E1624-INT(E1624))*24))</f>
        <v/>
      </c>
      <c r="Q1624" s="5" t="str">
        <f aca="false">IF(F1624="","",IF(INT(F1624)*24=0,HOUR(F1624)+MINUTE(F1624)/60,INT(F1624)*24+(F1624-INT(F1624))*24))</f>
        <v/>
      </c>
      <c r="R1624" s="5" t="str">
        <f aca="false">IF(G1624="","",IF(INT(G1624)*24=0,HOUR(G1624)+MINUTE(G1624)/60,INT(G1624)*24+(G1624-INT(G1624))*24))</f>
        <v/>
      </c>
      <c r="S1624" s="5"/>
      <c r="T1624" s="5"/>
      <c r="U1624" s="5"/>
      <c r="V1624" s="5"/>
    </row>
    <row r="1625" customFormat="false" ht="12.75" hidden="false" customHeight="false" outlineLevel="0" collapsed="false">
      <c r="P1625" s="5" t="str">
        <f aca="false">IF(E1625="","",IF(INT(E1625)*24=0,HOUR(E1625)+MINUTE(E1625)/60,INT(E1625)*24+(E1625-INT(E1625))*24))</f>
        <v/>
      </c>
      <c r="Q1625" s="5" t="str">
        <f aca="false">IF(F1625="","",IF(INT(F1625)*24=0,HOUR(F1625)+MINUTE(F1625)/60,INT(F1625)*24+(F1625-INT(F1625))*24))</f>
        <v/>
      </c>
      <c r="R1625" s="5" t="str">
        <f aca="false">IF(G1625="","",IF(INT(G1625)*24=0,HOUR(G1625)+MINUTE(G1625)/60,INT(G1625)*24+(G1625-INT(G1625))*24))</f>
        <v/>
      </c>
      <c r="S1625" s="5"/>
      <c r="T1625" s="5"/>
      <c r="U1625" s="5"/>
      <c r="V1625" s="5"/>
    </row>
    <row r="1626" customFormat="false" ht="12.75" hidden="false" customHeight="false" outlineLevel="0" collapsed="false">
      <c r="P1626" s="5" t="str">
        <f aca="false">IF(E1626="","",IF(INT(E1626)*24=0,HOUR(E1626)+MINUTE(E1626)/60,INT(E1626)*24+(E1626-INT(E1626))*24))</f>
        <v/>
      </c>
      <c r="Q1626" s="5" t="str">
        <f aca="false">IF(F1626="","",IF(INT(F1626)*24=0,HOUR(F1626)+MINUTE(F1626)/60,INT(F1626)*24+(F1626-INT(F1626))*24))</f>
        <v/>
      </c>
      <c r="R1626" s="5" t="str">
        <f aca="false">IF(G1626="","",IF(INT(G1626)*24=0,HOUR(G1626)+MINUTE(G1626)/60,INT(G1626)*24+(G1626-INT(G1626))*24))</f>
        <v/>
      </c>
      <c r="S1626" s="5"/>
      <c r="T1626" s="5"/>
      <c r="U1626" s="5"/>
      <c r="V1626" s="5"/>
    </row>
    <row r="1627" customFormat="false" ht="12.75" hidden="false" customHeight="false" outlineLevel="0" collapsed="false">
      <c r="P1627" s="5" t="str">
        <f aca="false">IF(E1627="","",IF(INT(E1627)*24=0,HOUR(E1627)+MINUTE(E1627)/60,INT(E1627)*24+(E1627-INT(E1627))*24))</f>
        <v/>
      </c>
      <c r="Q1627" s="5" t="str">
        <f aca="false">IF(F1627="","",IF(INT(F1627)*24=0,HOUR(F1627)+MINUTE(F1627)/60,INT(F1627)*24+(F1627-INT(F1627))*24))</f>
        <v/>
      </c>
      <c r="R1627" s="5" t="str">
        <f aca="false">IF(G1627="","",IF(INT(G1627)*24=0,HOUR(G1627)+MINUTE(G1627)/60,INT(G1627)*24+(G1627-INT(G1627))*24))</f>
        <v/>
      </c>
      <c r="S1627" s="5"/>
      <c r="T1627" s="5"/>
      <c r="U1627" s="5"/>
      <c r="V1627" s="5"/>
    </row>
    <row r="1628" customFormat="false" ht="12.75" hidden="false" customHeight="false" outlineLevel="0" collapsed="false">
      <c r="P1628" s="5" t="str">
        <f aca="false">IF(E1628="","",IF(INT(E1628)*24=0,HOUR(E1628)+MINUTE(E1628)/60,INT(E1628)*24+(E1628-INT(E1628))*24))</f>
        <v/>
      </c>
      <c r="Q1628" s="5" t="str">
        <f aca="false">IF(F1628="","",IF(INT(F1628)*24=0,HOUR(F1628)+MINUTE(F1628)/60,INT(F1628)*24+(F1628-INT(F1628))*24))</f>
        <v/>
      </c>
      <c r="R1628" s="5" t="str">
        <f aca="false">IF(G1628="","",IF(INT(G1628)*24=0,HOUR(G1628)+MINUTE(G1628)/60,INT(G1628)*24+(G1628-INT(G1628))*24))</f>
        <v/>
      </c>
      <c r="S1628" s="5"/>
      <c r="T1628" s="5"/>
      <c r="U1628" s="5"/>
      <c r="V1628" s="5"/>
    </row>
    <row r="1629" customFormat="false" ht="12.75" hidden="false" customHeight="false" outlineLevel="0" collapsed="false">
      <c r="P1629" s="5" t="str">
        <f aca="false">IF(E1629="","",IF(INT(E1629)*24=0,HOUR(E1629)+MINUTE(E1629)/60,INT(E1629)*24+(E1629-INT(E1629))*24))</f>
        <v/>
      </c>
      <c r="Q1629" s="5" t="str">
        <f aca="false">IF(F1629="","",IF(INT(F1629)*24=0,HOUR(F1629)+MINUTE(F1629)/60,INT(F1629)*24+(F1629-INT(F1629))*24))</f>
        <v/>
      </c>
      <c r="R1629" s="5" t="str">
        <f aca="false">IF(G1629="","",IF(INT(G1629)*24=0,HOUR(G1629)+MINUTE(G1629)/60,INT(G1629)*24+(G1629-INT(G1629))*24))</f>
        <v/>
      </c>
      <c r="S1629" s="5"/>
      <c r="T1629" s="5"/>
      <c r="U1629" s="5"/>
      <c r="V1629" s="5"/>
    </row>
    <row r="1630" customFormat="false" ht="12.75" hidden="false" customHeight="false" outlineLevel="0" collapsed="false">
      <c r="P1630" s="5" t="str">
        <f aca="false">IF(E1630="","",IF(INT(E1630)*24=0,HOUR(E1630)+MINUTE(E1630)/60,INT(E1630)*24+(E1630-INT(E1630))*24))</f>
        <v/>
      </c>
      <c r="Q1630" s="5" t="str">
        <f aca="false">IF(F1630="","",IF(INT(F1630)*24=0,HOUR(F1630)+MINUTE(F1630)/60,INT(F1630)*24+(F1630-INT(F1630))*24))</f>
        <v/>
      </c>
      <c r="R1630" s="5" t="str">
        <f aca="false">IF(G1630="","",IF(INT(G1630)*24=0,HOUR(G1630)+MINUTE(G1630)/60,INT(G1630)*24+(G1630-INT(G1630))*24))</f>
        <v/>
      </c>
      <c r="S1630" s="5"/>
      <c r="T1630" s="5"/>
      <c r="U1630" s="5"/>
      <c r="V1630" s="5"/>
    </row>
    <row r="1631" customFormat="false" ht="12.75" hidden="false" customHeight="false" outlineLevel="0" collapsed="false">
      <c r="P1631" s="5" t="str">
        <f aca="false">IF(E1631="","",IF(INT(E1631)*24=0,HOUR(E1631)+MINUTE(E1631)/60,INT(E1631)*24+(E1631-INT(E1631))*24))</f>
        <v/>
      </c>
      <c r="Q1631" s="5" t="str">
        <f aca="false">IF(F1631="","",IF(INT(F1631)*24=0,HOUR(F1631)+MINUTE(F1631)/60,INT(F1631)*24+(F1631-INT(F1631))*24))</f>
        <v/>
      </c>
      <c r="R1631" s="5" t="str">
        <f aca="false">IF(G1631="","",IF(INT(G1631)*24=0,HOUR(G1631)+MINUTE(G1631)/60,INT(G1631)*24+(G1631-INT(G1631))*24))</f>
        <v/>
      </c>
      <c r="S1631" s="5"/>
      <c r="T1631" s="5"/>
      <c r="U1631" s="5"/>
      <c r="V1631" s="5"/>
    </row>
    <row r="1632" customFormat="false" ht="12.75" hidden="false" customHeight="false" outlineLevel="0" collapsed="false">
      <c r="P1632" s="5" t="str">
        <f aca="false">IF(E1632="","",IF(INT(E1632)*24=0,HOUR(E1632)+MINUTE(E1632)/60,INT(E1632)*24+(E1632-INT(E1632))*24))</f>
        <v/>
      </c>
      <c r="Q1632" s="5" t="str">
        <f aca="false">IF(F1632="","",IF(INT(F1632)*24=0,HOUR(F1632)+MINUTE(F1632)/60,INT(F1632)*24+(F1632-INT(F1632))*24))</f>
        <v/>
      </c>
      <c r="R1632" s="5" t="str">
        <f aca="false">IF(G1632="","",IF(INT(G1632)*24=0,HOUR(G1632)+MINUTE(G1632)/60,INT(G1632)*24+(G1632-INT(G1632))*24))</f>
        <v/>
      </c>
      <c r="S1632" s="5"/>
      <c r="T1632" s="5"/>
      <c r="U1632" s="5"/>
      <c r="V1632" s="5"/>
    </row>
    <row r="1633" customFormat="false" ht="12.75" hidden="false" customHeight="false" outlineLevel="0" collapsed="false">
      <c r="P1633" s="5" t="str">
        <f aca="false">IF(E1633="","",IF(INT(E1633)*24=0,HOUR(E1633)+MINUTE(E1633)/60,INT(E1633)*24+(E1633-INT(E1633))*24))</f>
        <v/>
      </c>
      <c r="Q1633" s="5" t="str">
        <f aca="false">IF(F1633="","",IF(INT(F1633)*24=0,HOUR(F1633)+MINUTE(F1633)/60,INT(F1633)*24+(F1633-INT(F1633))*24))</f>
        <v/>
      </c>
      <c r="R1633" s="5" t="str">
        <f aca="false">IF(G1633="","",IF(INT(G1633)*24=0,HOUR(G1633)+MINUTE(G1633)/60,INT(G1633)*24+(G1633-INT(G1633))*24))</f>
        <v/>
      </c>
      <c r="S1633" s="5"/>
      <c r="T1633" s="5"/>
      <c r="U1633" s="5"/>
      <c r="V1633" s="5"/>
    </row>
    <row r="1634" customFormat="false" ht="12.75" hidden="false" customHeight="false" outlineLevel="0" collapsed="false">
      <c r="P1634" s="5" t="str">
        <f aca="false">IF(E1634="","",IF(INT(E1634)*24=0,HOUR(E1634)+MINUTE(E1634)/60,INT(E1634)*24+(E1634-INT(E1634))*24))</f>
        <v/>
      </c>
      <c r="Q1634" s="5" t="str">
        <f aca="false">IF(F1634="","",IF(INT(F1634)*24=0,HOUR(F1634)+MINUTE(F1634)/60,INT(F1634)*24+(F1634-INT(F1634))*24))</f>
        <v/>
      </c>
      <c r="R1634" s="5" t="str">
        <f aca="false">IF(G1634="","",IF(INT(G1634)*24=0,HOUR(G1634)+MINUTE(G1634)/60,INT(G1634)*24+(G1634-INT(G1634))*24))</f>
        <v/>
      </c>
      <c r="S1634" s="5"/>
      <c r="T1634" s="5"/>
      <c r="U1634" s="5"/>
      <c r="V1634" s="5"/>
    </row>
    <row r="1635" customFormat="false" ht="12.75" hidden="false" customHeight="false" outlineLevel="0" collapsed="false">
      <c r="P1635" s="5" t="str">
        <f aca="false">IF(E1635="","",IF(INT(E1635)*24=0,HOUR(E1635)+MINUTE(E1635)/60,INT(E1635)*24+(E1635-INT(E1635))*24))</f>
        <v/>
      </c>
      <c r="Q1635" s="5" t="str">
        <f aca="false">IF(F1635="","",IF(INT(F1635)*24=0,HOUR(F1635)+MINUTE(F1635)/60,INT(F1635)*24+(F1635-INT(F1635))*24))</f>
        <v/>
      </c>
      <c r="R1635" s="5" t="str">
        <f aca="false">IF(G1635="","",IF(INT(G1635)*24=0,HOUR(G1635)+MINUTE(G1635)/60,INT(G1635)*24+(G1635-INT(G1635))*24))</f>
        <v/>
      </c>
      <c r="S1635" s="5"/>
      <c r="T1635" s="5"/>
      <c r="U1635" s="5"/>
      <c r="V1635" s="5"/>
    </row>
    <row r="1636" customFormat="false" ht="12.75" hidden="false" customHeight="false" outlineLevel="0" collapsed="false">
      <c r="P1636" s="5" t="str">
        <f aca="false">IF(E1636="","",IF(INT(E1636)*24=0,HOUR(E1636)+MINUTE(E1636)/60,INT(E1636)*24+(E1636-INT(E1636))*24))</f>
        <v/>
      </c>
      <c r="Q1636" s="5" t="str">
        <f aca="false">IF(F1636="","",IF(INT(F1636)*24=0,HOUR(F1636)+MINUTE(F1636)/60,INT(F1636)*24+(F1636-INT(F1636))*24))</f>
        <v/>
      </c>
      <c r="R1636" s="5" t="str">
        <f aca="false">IF(G1636="","",IF(INT(G1636)*24=0,HOUR(G1636)+MINUTE(G1636)/60,INT(G1636)*24+(G1636-INT(G1636))*24))</f>
        <v/>
      </c>
      <c r="S1636" s="5"/>
      <c r="T1636" s="5"/>
      <c r="U1636" s="5"/>
      <c r="V1636" s="5"/>
    </row>
    <row r="1637" customFormat="false" ht="12.75" hidden="false" customHeight="false" outlineLevel="0" collapsed="false">
      <c r="P1637" s="5" t="str">
        <f aca="false">IF(E1637="","",IF(INT(E1637)*24=0,HOUR(E1637)+MINUTE(E1637)/60,INT(E1637)*24+(E1637-INT(E1637))*24))</f>
        <v/>
      </c>
      <c r="Q1637" s="5" t="str">
        <f aca="false">IF(F1637="","",IF(INT(F1637)*24=0,HOUR(F1637)+MINUTE(F1637)/60,INT(F1637)*24+(F1637-INT(F1637))*24))</f>
        <v/>
      </c>
      <c r="R1637" s="5" t="str">
        <f aca="false">IF(G1637="","",IF(INT(G1637)*24=0,HOUR(G1637)+MINUTE(G1637)/60,INT(G1637)*24+(G1637-INT(G1637))*24))</f>
        <v/>
      </c>
      <c r="S1637" s="5"/>
      <c r="T1637" s="5"/>
      <c r="U1637" s="5"/>
      <c r="V1637" s="5"/>
    </row>
    <row r="1638" customFormat="false" ht="12.75" hidden="false" customHeight="false" outlineLevel="0" collapsed="false">
      <c r="P1638" s="5" t="str">
        <f aca="false">IF(E1638="","",IF(INT(E1638)*24=0,HOUR(E1638)+MINUTE(E1638)/60,INT(E1638)*24+(E1638-INT(E1638))*24))</f>
        <v/>
      </c>
      <c r="Q1638" s="5" t="str">
        <f aca="false">IF(F1638="","",IF(INT(F1638)*24=0,HOUR(F1638)+MINUTE(F1638)/60,INT(F1638)*24+(F1638-INT(F1638))*24))</f>
        <v/>
      </c>
      <c r="R1638" s="5" t="str">
        <f aca="false">IF(G1638="","",IF(INT(G1638)*24=0,HOUR(G1638)+MINUTE(G1638)/60,INT(G1638)*24+(G1638-INT(G1638))*24))</f>
        <v/>
      </c>
      <c r="S1638" s="5"/>
      <c r="T1638" s="5"/>
      <c r="U1638" s="5"/>
      <c r="V1638" s="5"/>
    </row>
    <row r="1639" customFormat="false" ht="12.75" hidden="false" customHeight="false" outlineLevel="0" collapsed="false">
      <c r="P1639" s="5" t="str">
        <f aca="false">IF(E1639="","",IF(INT(E1639)*24=0,HOUR(E1639)+MINUTE(E1639)/60,INT(E1639)*24+(E1639-INT(E1639))*24))</f>
        <v/>
      </c>
      <c r="Q1639" s="5" t="str">
        <f aca="false">IF(F1639="","",IF(INT(F1639)*24=0,HOUR(F1639)+MINUTE(F1639)/60,INT(F1639)*24+(F1639-INT(F1639))*24))</f>
        <v/>
      </c>
      <c r="R1639" s="5" t="str">
        <f aca="false">IF(G1639="","",IF(INT(G1639)*24=0,HOUR(G1639)+MINUTE(G1639)/60,INT(G1639)*24+(G1639-INT(G1639))*24))</f>
        <v/>
      </c>
      <c r="S1639" s="5"/>
      <c r="T1639" s="5"/>
      <c r="U1639" s="5"/>
      <c r="V1639" s="5"/>
    </row>
    <row r="1640" customFormat="false" ht="12.75" hidden="false" customHeight="false" outlineLevel="0" collapsed="false">
      <c r="P1640" s="5" t="str">
        <f aca="false">IF(E1640="","",IF(INT(E1640)*24=0,HOUR(E1640)+MINUTE(E1640)/60,INT(E1640)*24+(E1640-INT(E1640))*24))</f>
        <v/>
      </c>
      <c r="Q1640" s="5" t="str">
        <f aca="false">IF(F1640="","",IF(INT(F1640)*24=0,HOUR(F1640)+MINUTE(F1640)/60,INT(F1640)*24+(F1640-INT(F1640))*24))</f>
        <v/>
      </c>
      <c r="R1640" s="5" t="str">
        <f aca="false">IF(G1640="","",IF(INT(G1640)*24=0,HOUR(G1640)+MINUTE(G1640)/60,INT(G1640)*24+(G1640-INT(G1640))*24))</f>
        <v/>
      </c>
      <c r="S1640" s="5"/>
      <c r="T1640" s="5"/>
      <c r="U1640" s="5"/>
      <c r="V1640" s="5"/>
    </row>
    <row r="1641" customFormat="false" ht="12.75" hidden="false" customHeight="false" outlineLevel="0" collapsed="false">
      <c r="P1641" s="5" t="str">
        <f aca="false">IF(E1641="","",IF(INT(E1641)*24=0,HOUR(E1641)+MINUTE(E1641)/60,INT(E1641)*24+(E1641-INT(E1641))*24))</f>
        <v/>
      </c>
      <c r="Q1641" s="5" t="str">
        <f aca="false">IF(F1641="","",IF(INT(F1641)*24=0,HOUR(F1641)+MINUTE(F1641)/60,INT(F1641)*24+(F1641-INT(F1641))*24))</f>
        <v/>
      </c>
      <c r="R1641" s="5" t="str">
        <f aca="false">IF(G1641="","",IF(INT(G1641)*24=0,HOUR(G1641)+MINUTE(G1641)/60,INT(G1641)*24+(G1641-INT(G1641))*24))</f>
        <v/>
      </c>
      <c r="S1641" s="5"/>
      <c r="T1641" s="5"/>
      <c r="U1641" s="5"/>
      <c r="V1641" s="5"/>
    </row>
    <row r="1642" customFormat="false" ht="12.75" hidden="false" customHeight="false" outlineLevel="0" collapsed="false">
      <c r="P1642" s="5" t="str">
        <f aca="false">IF(E1642="","",IF(INT(E1642)*24=0,HOUR(E1642)+MINUTE(E1642)/60,INT(E1642)*24+(E1642-INT(E1642))*24))</f>
        <v/>
      </c>
      <c r="Q1642" s="5" t="str">
        <f aca="false">IF(F1642="","",IF(INT(F1642)*24=0,HOUR(F1642)+MINUTE(F1642)/60,INT(F1642)*24+(F1642-INT(F1642))*24))</f>
        <v/>
      </c>
      <c r="R1642" s="5" t="str">
        <f aca="false">IF(G1642="","",IF(INT(G1642)*24=0,HOUR(G1642)+MINUTE(G1642)/60,INT(G1642)*24+(G1642-INT(G1642))*24))</f>
        <v/>
      </c>
      <c r="S1642" s="5"/>
      <c r="T1642" s="5"/>
      <c r="U1642" s="5"/>
      <c r="V1642" s="5"/>
    </row>
    <row r="1643" customFormat="false" ht="12.75" hidden="false" customHeight="false" outlineLevel="0" collapsed="false">
      <c r="P1643" s="5" t="str">
        <f aca="false">IF(E1643="","",IF(INT(E1643)*24=0,HOUR(E1643)+MINUTE(E1643)/60,INT(E1643)*24+(E1643-INT(E1643))*24))</f>
        <v/>
      </c>
      <c r="Q1643" s="5" t="str">
        <f aca="false">IF(F1643="","",IF(INT(F1643)*24=0,HOUR(F1643)+MINUTE(F1643)/60,INT(F1643)*24+(F1643-INT(F1643))*24))</f>
        <v/>
      </c>
      <c r="R1643" s="5" t="str">
        <f aca="false">IF(G1643="","",IF(INT(G1643)*24=0,HOUR(G1643)+MINUTE(G1643)/60,INT(G1643)*24+(G1643-INT(G1643))*24))</f>
        <v/>
      </c>
      <c r="S1643" s="5"/>
      <c r="T1643" s="5"/>
      <c r="U1643" s="5"/>
      <c r="V1643" s="5"/>
    </row>
    <row r="1644" customFormat="false" ht="12.75" hidden="false" customHeight="false" outlineLevel="0" collapsed="false">
      <c r="P1644" s="5" t="str">
        <f aca="false">IF(E1644="","",IF(INT(E1644)*24=0,HOUR(E1644)+MINUTE(E1644)/60,INT(E1644)*24+(E1644-INT(E1644))*24))</f>
        <v/>
      </c>
      <c r="Q1644" s="5" t="str">
        <f aca="false">IF(F1644="","",IF(INT(F1644)*24=0,HOUR(F1644)+MINUTE(F1644)/60,INT(F1644)*24+(F1644-INT(F1644))*24))</f>
        <v/>
      </c>
      <c r="R1644" s="5" t="str">
        <f aca="false">IF(G1644="","",IF(INT(G1644)*24=0,HOUR(G1644)+MINUTE(G1644)/60,INT(G1644)*24+(G1644-INT(G1644))*24))</f>
        <v/>
      </c>
      <c r="S1644" s="5"/>
      <c r="T1644" s="5"/>
      <c r="U1644" s="5"/>
      <c r="V1644" s="5"/>
    </row>
    <row r="1645" customFormat="false" ht="12.75" hidden="false" customHeight="false" outlineLevel="0" collapsed="false">
      <c r="P1645" s="5" t="str">
        <f aca="false">IF(E1645="","",IF(INT(E1645)*24=0,HOUR(E1645)+MINUTE(E1645)/60,INT(E1645)*24+(E1645-INT(E1645))*24))</f>
        <v/>
      </c>
      <c r="Q1645" s="5" t="str">
        <f aca="false">IF(F1645="","",IF(INT(F1645)*24=0,HOUR(F1645)+MINUTE(F1645)/60,INT(F1645)*24+(F1645-INT(F1645))*24))</f>
        <v/>
      </c>
      <c r="R1645" s="5" t="str">
        <f aca="false">IF(G1645="","",IF(INT(G1645)*24=0,HOUR(G1645)+MINUTE(G1645)/60,INT(G1645)*24+(G1645-INT(G1645))*24))</f>
        <v/>
      </c>
      <c r="S1645" s="5"/>
      <c r="T1645" s="5"/>
      <c r="U1645" s="5"/>
      <c r="V1645" s="5"/>
    </row>
    <row r="1646" customFormat="false" ht="12.75" hidden="false" customHeight="false" outlineLevel="0" collapsed="false">
      <c r="P1646" s="5" t="str">
        <f aca="false">IF(E1646="","",IF(INT(E1646)*24=0,HOUR(E1646)+MINUTE(E1646)/60,INT(E1646)*24+(E1646-INT(E1646))*24))</f>
        <v/>
      </c>
      <c r="Q1646" s="5" t="str">
        <f aca="false">IF(F1646="","",IF(INT(F1646)*24=0,HOUR(F1646)+MINUTE(F1646)/60,INT(F1646)*24+(F1646-INT(F1646))*24))</f>
        <v/>
      </c>
      <c r="R1646" s="5" t="str">
        <f aca="false">IF(G1646="","",IF(INT(G1646)*24=0,HOUR(G1646)+MINUTE(G1646)/60,INT(G1646)*24+(G1646-INT(G1646))*24))</f>
        <v/>
      </c>
      <c r="S1646" s="5"/>
      <c r="T1646" s="5"/>
      <c r="U1646" s="5"/>
      <c r="V1646" s="5"/>
    </row>
    <row r="1647" customFormat="false" ht="12.75" hidden="false" customHeight="false" outlineLevel="0" collapsed="false">
      <c r="P1647" s="5" t="str">
        <f aca="false">IF(E1647="","",IF(INT(E1647)*24=0,HOUR(E1647)+MINUTE(E1647)/60,INT(E1647)*24+(E1647-INT(E1647))*24))</f>
        <v/>
      </c>
      <c r="Q1647" s="5" t="str">
        <f aca="false">IF(F1647="","",IF(INT(F1647)*24=0,HOUR(F1647)+MINUTE(F1647)/60,INT(F1647)*24+(F1647-INT(F1647))*24))</f>
        <v/>
      </c>
      <c r="R1647" s="5" t="str">
        <f aca="false">IF(G1647="","",IF(INT(G1647)*24=0,HOUR(G1647)+MINUTE(G1647)/60,INT(G1647)*24+(G1647-INT(G1647))*24))</f>
        <v/>
      </c>
      <c r="S1647" s="5"/>
      <c r="T1647" s="5"/>
      <c r="U1647" s="5"/>
      <c r="V1647" s="5"/>
    </row>
    <row r="1648" customFormat="false" ht="12.75" hidden="false" customHeight="false" outlineLevel="0" collapsed="false">
      <c r="P1648" s="5" t="str">
        <f aca="false">IF(E1648="","",IF(INT(E1648)*24=0,HOUR(E1648)+MINUTE(E1648)/60,INT(E1648)*24+(E1648-INT(E1648))*24))</f>
        <v/>
      </c>
      <c r="Q1648" s="5" t="str">
        <f aca="false">IF(F1648="","",IF(INT(F1648)*24=0,HOUR(F1648)+MINUTE(F1648)/60,INT(F1648)*24+(F1648-INT(F1648))*24))</f>
        <v/>
      </c>
      <c r="R1648" s="5" t="str">
        <f aca="false">IF(G1648="","",IF(INT(G1648)*24=0,HOUR(G1648)+MINUTE(G1648)/60,INT(G1648)*24+(G1648-INT(G1648))*24))</f>
        <v/>
      </c>
      <c r="S1648" s="5"/>
      <c r="T1648" s="5"/>
      <c r="U1648" s="5"/>
      <c r="V1648" s="5"/>
    </row>
    <row r="1649" customFormat="false" ht="12.75" hidden="false" customHeight="false" outlineLevel="0" collapsed="false">
      <c r="P1649" s="5" t="str">
        <f aca="false">IF(E1649="","",IF(INT(E1649)*24=0,HOUR(E1649)+MINUTE(E1649)/60,INT(E1649)*24+(E1649-INT(E1649))*24))</f>
        <v/>
      </c>
      <c r="Q1649" s="5" t="str">
        <f aca="false">IF(F1649="","",IF(INT(F1649)*24=0,HOUR(F1649)+MINUTE(F1649)/60,INT(F1649)*24+(F1649-INT(F1649))*24))</f>
        <v/>
      </c>
      <c r="R1649" s="5" t="str">
        <f aca="false">IF(G1649="","",IF(INT(G1649)*24=0,HOUR(G1649)+MINUTE(G1649)/60,INT(G1649)*24+(G1649-INT(G1649))*24))</f>
        <v/>
      </c>
      <c r="S1649" s="5"/>
      <c r="T1649" s="5"/>
      <c r="U1649" s="5"/>
      <c r="V1649" s="5"/>
    </row>
    <row r="1650" customFormat="false" ht="12.75" hidden="false" customHeight="false" outlineLevel="0" collapsed="false">
      <c r="P1650" s="5" t="str">
        <f aca="false">IF(E1650="","",IF(INT(E1650)*24=0,HOUR(E1650)+MINUTE(E1650)/60,INT(E1650)*24+(E1650-INT(E1650))*24))</f>
        <v/>
      </c>
      <c r="Q1650" s="5" t="str">
        <f aca="false">IF(F1650="","",IF(INT(F1650)*24=0,HOUR(F1650)+MINUTE(F1650)/60,INT(F1650)*24+(F1650-INT(F1650))*24))</f>
        <v/>
      </c>
      <c r="R1650" s="5" t="str">
        <f aca="false">IF(G1650="","",IF(INT(G1650)*24=0,HOUR(G1650)+MINUTE(G1650)/60,INT(G1650)*24+(G1650-INT(G1650))*24))</f>
        <v/>
      </c>
      <c r="S1650" s="5"/>
      <c r="T1650" s="5"/>
      <c r="U1650" s="5"/>
      <c r="V1650" s="5"/>
    </row>
    <row r="1651" customFormat="false" ht="12.75" hidden="false" customHeight="false" outlineLevel="0" collapsed="false">
      <c r="P1651" s="5" t="str">
        <f aca="false">IF(E1651="","",IF(INT(E1651)*24=0,HOUR(E1651)+MINUTE(E1651)/60,INT(E1651)*24+(E1651-INT(E1651))*24))</f>
        <v/>
      </c>
      <c r="Q1651" s="5" t="str">
        <f aca="false">IF(F1651="","",IF(INT(F1651)*24=0,HOUR(F1651)+MINUTE(F1651)/60,INT(F1651)*24+(F1651-INT(F1651))*24))</f>
        <v/>
      </c>
      <c r="R1651" s="5" t="str">
        <f aca="false">IF(G1651="","",IF(INT(G1651)*24=0,HOUR(G1651)+MINUTE(G1651)/60,INT(G1651)*24+(G1651-INT(G1651))*24))</f>
        <v/>
      </c>
      <c r="S1651" s="5"/>
      <c r="T1651" s="5"/>
      <c r="U1651" s="5"/>
      <c r="V1651" s="5"/>
    </row>
    <row r="1652" customFormat="false" ht="12.75" hidden="false" customHeight="false" outlineLevel="0" collapsed="false">
      <c r="P1652" s="5" t="str">
        <f aca="false">IF(E1652="","",IF(INT(E1652)*24=0,HOUR(E1652)+MINUTE(E1652)/60,INT(E1652)*24+(E1652-INT(E1652))*24))</f>
        <v/>
      </c>
      <c r="Q1652" s="5" t="str">
        <f aca="false">IF(F1652="","",IF(INT(F1652)*24=0,HOUR(F1652)+MINUTE(F1652)/60,INT(F1652)*24+(F1652-INT(F1652))*24))</f>
        <v/>
      </c>
      <c r="R1652" s="5" t="str">
        <f aca="false">IF(G1652="","",IF(INT(G1652)*24=0,HOUR(G1652)+MINUTE(G1652)/60,INT(G1652)*24+(G1652-INT(G1652))*24))</f>
        <v/>
      </c>
      <c r="S1652" s="5"/>
      <c r="T1652" s="5"/>
      <c r="U1652" s="5"/>
      <c r="V1652" s="5"/>
    </row>
    <row r="1653" customFormat="false" ht="12.75" hidden="false" customHeight="false" outlineLevel="0" collapsed="false">
      <c r="P1653" s="5" t="str">
        <f aca="false">IF(E1653="","",IF(INT(E1653)*24=0,HOUR(E1653)+MINUTE(E1653)/60,INT(E1653)*24+(E1653-INT(E1653))*24))</f>
        <v/>
      </c>
      <c r="Q1653" s="5" t="str">
        <f aca="false">IF(F1653="","",IF(INT(F1653)*24=0,HOUR(F1653)+MINUTE(F1653)/60,INT(F1653)*24+(F1653-INT(F1653))*24))</f>
        <v/>
      </c>
      <c r="R1653" s="5" t="str">
        <f aca="false">IF(G1653="","",IF(INT(G1653)*24=0,HOUR(G1653)+MINUTE(G1653)/60,INT(G1653)*24+(G1653-INT(G1653))*24))</f>
        <v/>
      </c>
      <c r="S1653" s="5"/>
      <c r="T1653" s="5"/>
      <c r="U1653" s="5"/>
      <c r="V1653" s="5"/>
    </row>
    <row r="1654" customFormat="false" ht="12.75" hidden="false" customHeight="false" outlineLevel="0" collapsed="false">
      <c r="P1654" s="5" t="str">
        <f aca="false">IF(E1654="","",IF(INT(E1654)*24=0,HOUR(E1654)+MINUTE(E1654)/60,INT(E1654)*24+(E1654-INT(E1654))*24))</f>
        <v/>
      </c>
      <c r="Q1654" s="5" t="str">
        <f aca="false">IF(F1654="","",IF(INT(F1654)*24=0,HOUR(F1654)+MINUTE(F1654)/60,INT(F1654)*24+(F1654-INT(F1654))*24))</f>
        <v/>
      </c>
      <c r="R1654" s="5" t="str">
        <f aca="false">IF(G1654="","",IF(INT(G1654)*24=0,HOUR(G1654)+MINUTE(G1654)/60,INT(G1654)*24+(G1654-INT(G1654))*24))</f>
        <v/>
      </c>
      <c r="S1654" s="5"/>
      <c r="T1654" s="5"/>
      <c r="U1654" s="5"/>
      <c r="V1654" s="5"/>
    </row>
    <row r="1655" customFormat="false" ht="12.75" hidden="false" customHeight="false" outlineLevel="0" collapsed="false">
      <c r="P1655" s="5" t="str">
        <f aca="false">IF(E1655="","",IF(INT(E1655)*24=0,HOUR(E1655)+MINUTE(E1655)/60,INT(E1655)*24+(E1655-INT(E1655))*24))</f>
        <v/>
      </c>
      <c r="Q1655" s="5" t="str">
        <f aca="false">IF(F1655="","",IF(INT(F1655)*24=0,HOUR(F1655)+MINUTE(F1655)/60,INT(F1655)*24+(F1655-INT(F1655))*24))</f>
        <v/>
      </c>
      <c r="R1655" s="5" t="str">
        <f aca="false">IF(G1655="","",IF(INT(G1655)*24=0,HOUR(G1655)+MINUTE(G1655)/60,INT(G1655)*24+(G1655-INT(G1655))*24))</f>
        <v/>
      </c>
      <c r="S1655" s="5"/>
      <c r="T1655" s="5"/>
      <c r="U1655" s="5"/>
      <c r="V1655" s="5"/>
    </row>
    <row r="1656" customFormat="false" ht="12.75" hidden="false" customHeight="false" outlineLevel="0" collapsed="false">
      <c r="P1656" s="5" t="str">
        <f aca="false">IF(E1656="","",IF(INT(E1656)*24=0,HOUR(E1656)+MINUTE(E1656)/60,INT(E1656)*24+(E1656-INT(E1656))*24))</f>
        <v/>
      </c>
      <c r="Q1656" s="5" t="str">
        <f aca="false">IF(F1656="","",IF(INT(F1656)*24=0,HOUR(F1656)+MINUTE(F1656)/60,INT(F1656)*24+(F1656-INT(F1656))*24))</f>
        <v/>
      </c>
      <c r="R1656" s="5" t="str">
        <f aca="false">IF(G1656="","",IF(INT(G1656)*24=0,HOUR(G1656)+MINUTE(G1656)/60,INT(G1656)*24+(G1656-INT(G1656))*24))</f>
        <v/>
      </c>
      <c r="S1656" s="5"/>
      <c r="T1656" s="5"/>
      <c r="U1656" s="5"/>
      <c r="V1656" s="5"/>
    </row>
    <row r="1657" customFormat="false" ht="12.75" hidden="false" customHeight="false" outlineLevel="0" collapsed="false">
      <c r="P1657" s="5" t="str">
        <f aca="false">IF(E1657="","",IF(INT(E1657)*24=0,HOUR(E1657)+MINUTE(E1657)/60,INT(E1657)*24+(E1657-INT(E1657))*24))</f>
        <v/>
      </c>
      <c r="Q1657" s="5" t="str">
        <f aca="false">IF(F1657="","",IF(INT(F1657)*24=0,HOUR(F1657)+MINUTE(F1657)/60,INT(F1657)*24+(F1657-INT(F1657))*24))</f>
        <v/>
      </c>
      <c r="R1657" s="5" t="str">
        <f aca="false">IF(G1657="","",IF(INT(G1657)*24=0,HOUR(G1657)+MINUTE(G1657)/60,INT(G1657)*24+(G1657-INT(G1657))*24))</f>
        <v/>
      </c>
      <c r="S1657" s="5"/>
      <c r="T1657" s="5"/>
      <c r="U1657" s="5"/>
      <c r="V1657" s="5"/>
    </row>
    <row r="1658" customFormat="false" ht="12.75" hidden="false" customHeight="false" outlineLevel="0" collapsed="false">
      <c r="P1658" s="5" t="str">
        <f aca="false">IF(E1658="","",IF(INT(E1658)*24=0,HOUR(E1658)+MINUTE(E1658)/60,INT(E1658)*24+(E1658-INT(E1658))*24))</f>
        <v/>
      </c>
      <c r="Q1658" s="5" t="str">
        <f aca="false">IF(F1658="","",IF(INT(F1658)*24=0,HOUR(F1658)+MINUTE(F1658)/60,INT(F1658)*24+(F1658-INT(F1658))*24))</f>
        <v/>
      </c>
      <c r="R1658" s="5" t="str">
        <f aca="false">IF(G1658="","",IF(INT(G1658)*24=0,HOUR(G1658)+MINUTE(G1658)/60,INT(G1658)*24+(G1658-INT(G1658))*24))</f>
        <v/>
      </c>
      <c r="S1658" s="5"/>
      <c r="T1658" s="5"/>
      <c r="U1658" s="5"/>
      <c r="V1658" s="5"/>
    </row>
    <row r="1659" customFormat="false" ht="12.75" hidden="false" customHeight="false" outlineLevel="0" collapsed="false">
      <c r="P1659" s="5" t="str">
        <f aca="false">IF(E1659="","",IF(INT(E1659)*24=0,HOUR(E1659)+MINUTE(E1659)/60,INT(E1659)*24+(E1659-INT(E1659))*24))</f>
        <v/>
      </c>
      <c r="Q1659" s="5" t="str">
        <f aca="false">IF(F1659="","",IF(INT(F1659)*24=0,HOUR(F1659)+MINUTE(F1659)/60,INT(F1659)*24+(F1659-INT(F1659))*24))</f>
        <v/>
      </c>
      <c r="R1659" s="5" t="str">
        <f aca="false">IF(G1659="","",IF(INT(G1659)*24=0,HOUR(G1659)+MINUTE(G1659)/60,INT(G1659)*24+(G1659-INT(G1659))*24))</f>
        <v/>
      </c>
      <c r="S1659" s="5"/>
      <c r="T1659" s="5"/>
      <c r="U1659" s="5"/>
      <c r="V1659" s="5"/>
    </row>
    <row r="1660" customFormat="false" ht="12.75" hidden="false" customHeight="false" outlineLevel="0" collapsed="false">
      <c r="P1660" s="5" t="str">
        <f aca="false">IF(E1660="","",IF(INT(E1660)*24=0,HOUR(E1660)+MINUTE(E1660)/60,INT(E1660)*24+(E1660-INT(E1660))*24))</f>
        <v/>
      </c>
      <c r="Q1660" s="5" t="str">
        <f aca="false">IF(F1660="","",IF(INT(F1660)*24=0,HOUR(F1660)+MINUTE(F1660)/60,INT(F1660)*24+(F1660-INT(F1660))*24))</f>
        <v/>
      </c>
      <c r="R1660" s="5" t="str">
        <f aca="false">IF(G1660="","",IF(INT(G1660)*24=0,HOUR(G1660)+MINUTE(G1660)/60,INT(G1660)*24+(G1660-INT(G1660))*24))</f>
        <v/>
      </c>
      <c r="S1660" s="5"/>
      <c r="T1660" s="5"/>
      <c r="U1660" s="5"/>
      <c r="V1660" s="5"/>
    </row>
    <row r="1661" customFormat="false" ht="12.75" hidden="false" customHeight="false" outlineLevel="0" collapsed="false">
      <c r="P1661" s="5" t="str">
        <f aca="false">IF(E1661="","",IF(INT(E1661)*24=0,HOUR(E1661)+MINUTE(E1661)/60,INT(E1661)*24+(E1661-INT(E1661))*24))</f>
        <v/>
      </c>
      <c r="Q1661" s="5" t="str">
        <f aca="false">IF(F1661="","",IF(INT(F1661)*24=0,HOUR(F1661)+MINUTE(F1661)/60,INT(F1661)*24+(F1661-INT(F1661))*24))</f>
        <v/>
      </c>
      <c r="R1661" s="5" t="str">
        <f aca="false">IF(G1661="","",IF(INT(G1661)*24=0,HOUR(G1661)+MINUTE(G1661)/60,INT(G1661)*24+(G1661-INT(G1661))*24))</f>
        <v/>
      </c>
      <c r="S1661" s="5"/>
      <c r="T1661" s="5"/>
      <c r="U1661" s="5"/>
      <c r="V1661" s="5"/>
    </row>
    <row r="1662" customFormat="false" ht="12.75" hidden="false" customHeight="false" outlineLevel="0" collapsed="false">
      <c r="P1662" s="5" t="str">
        <f aca="false">IF(E1662="","",IF(INT(E1662)*24=0,HOUR(E1662)+MINUTE(E1662)/60,INT(E1662)*24+(E1662-INT(E1662))*24))</f>
        <v/>
      </c>
      <c r="Q1662" s="5" t="str">
        <f aca="false">IF(F1662="","",IF(INT(F1662)*24=0,HOUR(F1662)+MINUTE(F1662)/60,INT(F1662)*24+(F1662-INT(F1662))*24))</f>
        <v/>
      </c>
      <c r="R1662" s="5" t="str">
        <f aca="false">IF(G1662="","",IF(INT(G1662)*24=0,HOUR(G1662)+MINUTE(G1662)/60,INT(G1662)*24+(G1662-INT(G1662))*24))</f>
        <v/>
      </c>
      <c r="S1662" s="5"/>
      <c r="T1662" s="5"/>
      <c r="U1662" s="5"/>
      <c r="V1662" s="5"/>
    </row>
    <row r="1663" customFormat="false" ht="12.75" hidden="false" customHeight="false" outlineLevel="0" collapsed="false">
      <c r="P1663" s="5" t="str">
        <f aca="false">IF(E1663="","",IF(INT(E1663)*24=0,HOUR(E1663)+MINUTE(E1663)/60,INT(E1663)*24+(E1663-INT(E1663))*24))</f>
        <v/>
      </c>
      <c r="Q1663" s="5" t="str">
        <f aca="false">IF(F1663="","",IF(INT(F1663)*24=0,HOUR(F1663)+MINUTE(F1663)/60,INT(F1663)*24+(F1663-INT(F1663))*24))</f>
        <v/>
      </c>
      <c r="R1663" s="5" t="str">
        <f aca="false">IF(G1663="","",IF(INT(G1663)*24=0,HOUR(G1663)+MINUTE(G1663)/60,INT(G1663)*24+(G1663-INT(G1663))*24))</f>
        <v/>
      </c>
      <c r="S1663" s="5"/>
      <c r="T1663" s="5"/>
      <c r="U1663" s="5"/>
      <c r="V1663" s="5"/>
    </row>
    <row r="1664" customFormat="false" ht="12.75" hidden="false" customHeight="false" outlineLevel="0" collapsed="false">
      <c r="P1664" s="5" t="str">
        <f aca="false">IF(E1664="","",IF(INT(E1664)*24=0,HOUR(E1664)+MINUTE(E1664)/60,INT(E1664)*24+(E1664-INT(E1664))*24))</f>
        <v/>
      </c>
      <c r="Q1664" s="5" t="str">
        <f aca="false">IF(F1664="","",IF(INT(F1664)*24=0,HOUR(F1664)+MINUTE(F1664)/60,INT(F1664)*24+(F1664-INT(F1664))*24))</f>
        <v/>
      </c>
      <c r="R1664" s="5" t="str">
        <f aca="false">IF(G1664="","",IF(INT(G1664)*24=0,HOUR(G1664)+MINUTE(G1664)/60,INT(G1664)*24+(G1664-INT(G1664))*24))</f>
        <v/>
      </c>
      <c r="S1664" s="5"/>
      <c r="T1664" s="5"/>
      <c r="U1664" s="5"/>
      <c r="V1664" s="5"/>
    </row>
    <row r="1665" customFormat="false" ht="12.75" hidden="false" customHeight="false" outlineLevel="0" collapsed="false">
      <c r="P1665" s="5" t="str">
        <f aca="false">IF(E1665="","",IF(INT(E1665)*24=0,HOUR(E1665)+MINUTE(E1665)/60,INT(E1665)*24+(E1665-INT(E1665))*24))</f>
        <v/>
      </c>
      <c r="Q1665" s="5" t="str">
        <f aca="false">IF(F1665="","",IF(INT(F1665)*24=0,HOUR(F1665)+MINUTE(F1665)/60,INT(F1665)*24+(F1665-INT(F1665))*24))</f>
        <v/>
      </c>
      <c r="R1665" s="5" t="str">
        <f aca="false">IF(G1665="","",IF(INT(G1665)*24=0,HOUR(G1665)+MINUTE(G1665)/60,INT(G1665)*24+(G1665-INT(G1665))*24))</f>
        <v/>
      </c>
      <c r="S1665" s="5"/>
      <c r="T1665" s="5"/>
      <c r="U1665" s="5"/>
      <c r="V1665" s="5"/>
    </row>
    <row r="1666" customFormat="false" ht="12.75" hidden="false" customHeight="false" outlineLevel="0" collapsed="false">
      <c r="P1666" s="5" t="str">
        <f aca="false">IF(E1666="","",IF(INT(E1666)*24=0,HOUR(E1666)+MINUTE(E1666)/60,INT(E1666)*24+(E1666-INT(E1666))*24))</f>
        <v/>
      </c>
      <c r="Q1666" s="5" t="str">
        <f aca="false">IF(F1666="","",IF(INT(F1666)*24=0,HOUR(F1666)+MINUTE(F1666)/60,INT(F1666)*24+(F1666-INT(F1666))*24))</f>
        <v/>
      </c>
      <c r="R1666" s="5" t="str">
        <f aca="false">IF(G1666="","",IF(INT(G1666)*24=0,HOUR(G1666)+MINUTE(G1666)/60,INT(G1666)*24+(G1666-INT(G1666))*24))</f>
        <v/>
      </c>
      <c r="S1666" s="5"/>
      <c r="T1666" s="5"/>
      <c r="U1666" s="5"/>
      <c r="V1666" s="5"/>
    </row>
    <row r="1667" customFormat="false" ht="12.75" hidden="false" customHeight="false" outlineLevel="0" collapsed="false">
      <c r="P1667" s="5" t="str">
        <f aca="false">IF(E1667="","",IF(INT(E1667)*24=0,HOUR(E1667)+MINUTE(E1667)/60,INT(E1667)*24+(E1667-INT(E1667))*24))</f>
        <v/>
      </c>
      <c r="Q1667" s="5" t="str">
        <f aca="false">IF(F1667="","",IF(INT(F1667)*24=0,HOUR(F1667)+MINUTE(F1667)/60,INT(F1667)*24+(F1667-INT(F1667))*24))</f>
        <v/>
      </c>
      <c r="R1667" s="5" t="str">
        <f aca="false">IF(G1667="","",IF(INT(G1667)*24=0,HOUR(G1667)+MINUTE(G1667)/60,INT(G1667)*24+(G1667-INT(G1667))*24))</f>
        <v/>
      </c>
      <c r="S1667" s="5"/>
      <c r="T1667" s="5"/>
      <c r="U1667" s="5"/>
      <c r="V1667" s="5"/>
    </row>
    <row r="1668" customFormat="false" ht="12.75" hidden="false" customHeight="false" outlineLevel="0" collapsed="false">
      <c r="P1668" s="5" t="str">
        <f aca="false">IF(E1668="","",IF(INT(E1668)*24=0,HOUR(E1668)+MINUTE(E1668)/60,INT(E1668)*24+(E1668-INT(E1668))*24))</f>
        <v/>
      </c>
      <c r="Q1668" s="5" t="str">
        <f aca="false">IF(F1668="","",IF(INT(F1668)*24=0,HOUR(F1668)+MINUTE(F1668)/60,INT(F1668)*24+(F1668-INT(F1668))*24))</f>
        <v/>
      </c>
      <c r="R1668" s="5" t="str">
        <f aca="false">IF(G1668="","",IF(INT(G1668)*24=0,HOUR(G1668)+MINUTE(G1668)/60,INT(G1668)*24+(G1668-INT(G1668))*24))</f>
        <v/>
      </c>
      <c r="S1668" s="5"/>
      <c r="T1668" s="5"/>
      <c r="U1668" s="5"/>
      <c r="V1668" s="5"/>
    </row>
    <row r="1669" customFormat="false" ht="12.75" hidden="false" customHeight="false" outlineLevel="0" collapsed="false">
      <c r="P1669" s="5" t="str">
        <f aca="false">IF(E1669="","",IF(INT(E1669)*24=0,HOUR(E1669)+MINUTE(E1669)/60,INT(E1669)*24+(E1669-INT(E1669))*24))</f>
        <v/>
      </c>
      <c r="Q1669" s="5" t="str">
        <f aca="false">IF(F1669="","",IF(INT(F1669)*24=0,HOUR(F1669)+MINUTE(F1669)/60,INT(F1669)*24+(F1669-INT(F1669))*24))</f>
        <v/>
      </c>
      <c r="R1669" s="5" t="str">
        <f aca="false">IF(G1669="","",IF(INT(G1669)*24=0,HOUR(G1669)+MINUTE(G1669)/60,INT(G1669)*24+(G1669-INT(G1669))*24))</f>
        <v/>
      </c>
      <c r="S1669" s="5"/>
      <c r="T1669" s="5"/>
      <c r="U1669" s="5"/>
      <c r="V1669" s="5"/>
    </row>
    <row r="1670" customFormat="false" ht="12.75" hidden="false" customHeight="false" outlineLevel="0" collapsed="false">
      <c r="P1670" s="5" t="str">
        <f aca="false">IF(E1670="","",IF(INT(E1670)*24=0,HOUR(E1670)+MINUTE(E1670)/60,INT(E1670)*24+(E1670-INT(E1670))*24))</f>
        <v/>
      </c>
      <c r="Q1670" s="5" t="str">
        <f aca="false">IF(F1670="","",IF(INT(F1670)*24=0,HOUR(F1670)+MINUTE(F1670)/60,INT(F1670)*24+(F1670-INT(F1670))*24))</f>
        <v/>
      </c>
      <c r="R1670" s="5" t="str">
        <f aca="false">IF(G1670="","",IF(INT(G1670)*24=0,HOUR(G1670)+MINUTE(G1670)/60,INT(G1670)*24+(G1670-INT(G1670))*24))</f>
        <v/>
      </c>
      <c r="S1670" s="5"/>
      <c r="T1670" s="5"/>
      <c r="U1670" s="5"/>
      <c r="V1670" s="5"/>
    </row>
    <row r="1671" customFormat="false" ht="12.75" hidden="false" customHeight="false" outlineLevel="0" collapsed="false">
      <c r="P1671" s="5" t="str">
        <f aca="false">IF(E1671="","",IF(INT(E1671)*24=0,HOUR(E1671)+MINUTE(E1671)/60,INT(E1671)*24+(E1671-INT(E1671))*24))</f>
        <v/>
      </c>
      <c r="Q1671" s="5" t="str">
        <f aca="false">IF(F1671="","",IF(INT(F1671)*24=0,HOUR(F1671)+MINUTE(F1671)/60,INT(F1671)*24+(F1671-INT(F1671))*24))</f>
        <v/>
      </c>
      <c r="R1671" s="5" t="str">
        <f aca="false">IF(G1671="","",IF(INT(G1671)*24=0,HOUR(G1671)+MINUTE(G1671)/60,INT(G1671)*24+(G1671-INT(G1671))*24))</f>
        <v/>
      </c>
      <c r="S1671" s="5"/>
      <c r="T1671" s="5"/>
      <c r="U1671" s="5"/>
      <c r="V1671" s="5"/>
    </row>
    <row r="1672" customFormat="false" ht="12.75" hidden="false" customHeight="false" outlineLevel="0" collapsed="false">
      <c r="P1672" s="5" t="str">
        <f aca="false">IF(E1672="","",IF(INT(E1672)*24=0,HOUR(E1672)+MINUTE(E1672)/60,INT(E1672)*24+(E1672-INT(E1672))*24))</f>
        <v/>
      </c>
      <c r="Q1672" s="5" t="str">
        <f aca="false">IF(F1672="","",IF(INT(F1672)*24=0,HOUR(F1672)+MINUTE(F1672)/60,INT(F1672)*24+(F1672-INT(F1672))*24))</f>
        <v/>
      </c>
      <c r="R1672" s="5" t="str">
        <f aca="false">IF(G1672="","",IF(INT(G1672)*24=0,HOUR(G1672)+MINUTE(G1672)/60,INT(G1672)*24+(G1672-INT(G1672))*24))</f>
        <v/>
      </c>
      <c r="S1672" s="5"/>
      <c r="T1672" s="5"/>
      <c r="U1672" s="5"/>
      <c r="V1672" s="5"/>
    </row>
    <row r="1673" customFormat="false" ht="12.75" hidden="false" customHeight="false" outlineLevel="0" collapsed="false">
      <c r="P1673" s="5" t="str">
        <f aca="false">IF(E1673="","",IF(INT(E1673)*24=0,HOUR(E1673)+MINUTE(E1673)/60,INT(E1673)*24+(E1673-INT(E1673))*24))</f>
        <v/>
      </c>
      <c r="Q1673" s="5" t="str">
        <f aca="false">IF(F1673="","",IF(INT(F1673)*24=0,HOUR(F1673)+MINUTE(F1673)/60,INT(F1673)*24+(F1673-INT(F1673))*24))</f>
        <v/>
      </c>
      <c r="R1673" s="5" t="str">
        <f aca="false">IF(G1673="","",IF(INT(G1673)*24=0,HOUR(G1673)+MINUTE(G1673)/60,INT(G1673)*24+(G1673-INT(G1673))*24))</f>
        <v/>
      </c>
      <c r="S1673" s="5"/>
      <c r="T1673" s="5"/>
      <c r="U1673" s="5"/>
      <c r="V1673" s="5"/>
    </row>
    <row r="1674" customFormat="false" ht="12.75" hidden="false" customHeight="false" outlineLevel="0" collapsed="false">
      <c r="P1674" s="5" t="str">
        <f aca="false">IF(E1674="","",IF(INT(E1674)*24=0,HOUR(E1674)+MINUTE(E1674)/60,INT(E1674)*24+(E1674-INT(E1674))*24))</f>
        <v/>
      </c>
      <c r="Q1674" s="5" t="str">
        <f aca="false">IF(F1674="","",IF(INT(F1674)*24=0,HOUR(F1674)+MINUTE(F1674)/60,INT(F1674)*24+(F1674-INT(F1674))*24))</f>
        <v/>
      </c>
      <c r="R1674" s="5" t="str">
        <f aca="false">IF(G1674="","",IF(INT(G1674)*24=0,HOUR(G1674)+MINUTE(G1674)/60,INT(G1674)*24+(G1674-INT(G1674))*24))</f>
        <v/>
      </c>
      <c r="S1674" s="5"/>
      <c r="T1674" s="5"/>
      <c r="U1674" s="5"/>
      <c r="V1674" s="5"/>
    </row>
    <row r="1675" customFormat="false" ht="12.75" hidden="false" customHeight="false" outlineLevel="0" collapsed="false">
      <c r="P1675" s="5" t="str">
        <f aca="false">IF(E1675="","",IF(INT(E1675)*24=0,HOUR(E1675)+MINUTE(E1675)/60,INT(E1675)*24+(E1675-INT(E1675))*24))</f>
        <v/>
      </c>
      <c r="Q1675" s="5" t="str">
        <f aca="false">IF(F1675="","",IF(INT(F1675)*24=0,HOUR(F1675)+MINUTE(F1675)/60,INT(F1675)*24+(F1675-INT(F1675))*24))</f>
        <v/>
      </c>
      <c r="R1675" s="5" t="str">
        <f aca="false">IF(G1675="","",IF(INT(G1675)*24=0,HOUR(G1675)+MINUTE(G1675)/60,INT(G1675)*24+(G1675-INT(G1675))*24))</f>
        <v/>
      </c>
      <c r="S1675" s="5"/>
      <c r="T1675" s="5"/>
      <c r="U1675" s="5"/>
      <c r="V1675" s="5"/>
    </row>
    <row r="1676" customFormat="false" ht="12.75" hidden="false" customHeight="false" outlineLevel="0" collapsed="false">
      <c r="P1676" s="5" t="str">
        <f aca="false">IF(E1676="","",IF(INT(E1676)*24=0,HOUR(E1676)+MINUTE(E1676)/60,INT(E1676)*24+(E1676-INT(E1676))*24))</f>
        <v/>
      </c>
      <c r="Q1676" s="5" t="str">
        <f aca="false">IF(F1676="","",IF(INT(F1676)*24=0,HOUR(F1676)+MINUTE(F1676)/60,INT(F1676)*24+(F1676-INT(F1676))*24))</f>
        <v/>
      </c>
      <c r="R1676" s="5" t="str">
        <f aca="false">IF(G1676="","",IF(INT(G1676)*24=0,HOUR(G1676)+MINUTE(G1676)/60,INT(G1676)*24+(G1676-INT(G1676))*24))</f>
        <v/>
      </c>
      <c r="S1676" s="5"/>
      <c r="T1676" s="5"/>
      <c r="U1676" s="5"/>
      <c r="V1676" s="5"/>
    </row>
    <row r="1677" customFormat="false" ht="12.75" hidden="false" customHeight="false" outlineLevel="0" collapsed="false">
      <c r="P1677" s="5" t="str">
        <f aca="false">IF(E1677="","",IF(INT(E1677)*24=0,HOUR(E1677)+MINUTE(E1677)/60,INT(E1677)*24+(E1677-INT(E1677))*24))</f>
        <v/>
      </c>
      <c r="Q1677" s="5" t="str">
        <f aca="false">IF(F1677="","",IF(INT(F1677)*24=0,HOUR(F1677)+MINUTE(F1677)/60,INT(F1677)*24+(F1677-INT(F1677))*24))</f>
        <v/>
      </c>
      <c r="R1677" s="5" t="str">
        <f aca="false">IF(G1677="","",IF(INT(G1677)*24=0,HOUR(G1677)+MINUTE(G1677)/60,INT(G1677)*24+(G1677-INT(G1677))*24))</f>
        <v/>
      </c>
      <c r="S1677" s="5"/>
      <c r="T1677" s="5"/>
      <c r="U1677" s="5"/>
      <c r="V1677" s="5"/>
    </row>
    <row r="1678" customFormat="false" ht="12.75" hidden="false" customHeight="false" outlineLevel="0" collapsed="false">
      <c r="P1678" s="5" t="str">
        <f aca="false">IF(E1678="","",IF(INT(E1678)*24=0,HOUR(E1678)+MINUTE(E1678)/60,INT(E1678)*24+(E1678-INT(E1678))*24))</f>
        <v/>
      </c>
      <c r="Q1678" s="5" t="str">
        <f aca="false">IF(F1678="","",IF(INT(F1678)*24=0,HOUR(F1678)+MINUTE(F1678)/60,INT(F1678)*24+(F1678-INT(F1678))*24))</f>
        <v/>
      </c>
      <c r="R1678" s="5" t="str">
        <f aca="false">IF(G1678="","",IF(INT(G1678)*24=0,HOUR(G1678)+MINUTE(G1678)/60,INT(G1678)*24+(G1678-INT(G1678))*24))</f>
        <v/>
      </c>
      <c r="S1678" s="5"/>
      <c r="T1678" s="5"/>
      <c r="U1678" s="5"/>
      <c r="V1678" s="5"/>
    </row>
    <row r="1679" customFormat="false" ht="12.75" hidden="false" customHeight="false" outlineLevel="0" collapsed="false">
      <c r="P1679" s="5" t="str">
        <f aca="false">IF(E1679="","",IF(INT(E1679)*24=0,HOUR(E1679)+MINUTE(E1679)/60,INT(E1679)*24+(E1679-INT(E1679))*24))</f>
        <v/>
      </c>
      <c r="Q1679" s="5" t="str">
        <f aca="false">IF(F1679="","",IF(INT(F1679)*24=0,HOUR(F1679)+MINUTE(F1679)/60,INT(F1679)*24+(F1679-INT(F1679))*24))</f>
        <v/>
      </c>
      <c r="R1679" s="5" t="str">
        <f aca="false">IF(G1679="","",IF(INT(G1679)*24=0,HOUR(G1679)+MINUTE(G1679)/60,INT(G1679)*24+(G1679-INT(G1679))*24))</f>
        <v/>
      </c>
      <c r="S1679" s="5"/>
      <c r="T1679" s="5"/>
      <c r="U1679" s="5"/>
      <c r="V1679" s="5"/>
    </row>
    <row r="1680" customFormat="false" ht="12.75" hidden="false" customHeight="false" outlineLevel="0" collapsed="false">
      <c r="P1680" s="5" t="str">
        <f aca="false">IF(E1680="","",IF(INT(E1680)*24=0,HOUR(E1680)+MINUTE(E1680)/60,INT(E1680)*24+(E1680-INT(E1680))*24))</f>
        <v/>
      </c>
      <c r="Q1680" s="5" t="str">
        <f aca="false">IF(F1680="","",IF(INT(F1680)*24=0,HOUR(F1680)+MINUTE(F1680)/60,INT(F1680)*24+(F1680-INT(F1680))*24))</f>
        <v/>
      </c>
      <c r="R1680" s="5" t="str">
        <f aca="false">IF(G1680="","",IF(INT(G1680)*24=0,HOUR(G1680)+MINUTE(G1680)/60,INT(G1680)*24+(G1680-INT(G1680))*24))</f>
        <v/>
      </c>
      <c r="S1680" s="5"/>
      <c r="T1680" s="5"/>
      <c r="U1680" s="5"/>
      <c r="V1680" s="5"/>
    </row>
    <row r="1681" customFormat="false" ht="12.75" hidden="false" customHeight="false" outlineLevel="0" collapsed="false">
      <c r="P1681" s="5" t="str">
        <f aca="false">IF(E1681="","",IF(INT(E1681)*24=0,HOUR(E1681)+MINUTE(E1681)/60,INT(E1681)*24+(E1681-INT(E1681))*24))</f>
        <v/>
      </c>
      <c r="Q1681" s="5" t="str">
        <f aca="false">IF(F1681="","",IF(INT(F1681)*24=0,HOUR(F1681)+MINUTE(F1681)/60,INT(F1681)*24+(F1681-INT(F1681))*24))</f>
        <v/>
      </c>
      <c r="R1681" s="5" t="str">
        <f aca="false">IF(G1681="","",IF(INT(G1681)*24=0,HOUR(G1681)+MINUTE(G1681)/60,INT(G1681)*24+(G1681-INT(G1681))*24))</f>
        <v/>
      </c>
      <c r="S1681" s="5"/>
      <c r="T1681" s="5"/>
      <c r="U1681" s="5"/>
      <c r="V1681" s="5"/>
    </row>
    <row r="1682" customFormat="false" ht="12.75" hidden="false" customHeight="false" outlineLevel="0" collapsed="false">
      <c r="P1682" s="5" t="str">
        <f aca="false">IF(E1682="","",IF(INT(E1682)*24=0,HOUR(E1682)+MINUTE(E1682)/60,INT(E1682)*24+(E1682-INT(E1682))*24))</f>
        <v/>
      </c>
      <c r="Q1682" s="5" t="str">
        <f aca="false">IF(F1682="","",IF(INT(F1682)*24=0,HOUR(F1682)+MINUTE(F1682)/60,INT(F1682)*24+(F1682-INT(F1682))*24))</f>
        <v/>
      </c>
      <c r="R1682" s="5" t="str">
        <f aca="false">IF(G1682="","",IF(INT(G1682)*24=0,HOUR(G1682)+MINUTE(G1682)/60,INT(G1682)*24+(G1682-INT(G1682))*24))</f>
        <v/>
      </c>
      <c r="S1682" s="5"/>
      <c r="T1682" s="5"/>
      <c r="U1682" s="5"/>
      <c r="V1682" s="5"/>
    </row>
    <row r="1683" customFormat="false" ht="12.75" hidden="false" customHeight="false" outlineLevel="0" collapsed="false">
      <c r="P1683" s="5" t="str">
        <f aca="false">IF(E1683="","",IF(INT(E1683)*24=0,HOUR(E1683)+MINUTE(E1683)/60,INT(E1683)*24+(E1683-INT(E1683))*24))</f>
        <v/>
      </c>
      <c r="Q1683" s="5" t="str">
        <f aca="false">IF(F1683="","",IF(INT(F1683)*24=0,HOUR(F1683)+MINUTE(F1683)/60,INT(F1683)*24+(F1683-INT(F1683))*24))</f>
        <v/>
      </c>
      <c r="R1683" s="5" t="str">
        <f aca="false">IF(G1683="","",IF(INT(G1683)*24=0,HOUR(G1683)+MINUTE(G1683)/60,INT(G1683)*24+(G1683-INT(G1683))*24))</f>
        <v/>
      </c>
      <c r="S1683" s="5"/>
      <c r="T1683" s="5"/>
      <c r="U1683" s="5"/>
      <c r="V1683" s="5"/>
    </row>
    <row r="1684" customFormat="false" ht="12.75" hidden="false" customHeight="false" outlineLevel="0" collapsed="false">
      <c r="P1684" s="5" t="str">
        <f aca="false">IF(E1684="","",IF(INT(E1684)*24=0,HOUR(E1684)+MINUTE(E1684)/60,INT(E1684)*24+(E1684-INT(E1684))*24))</f>
        <v/>
      </c>
      <c r="Q1684" s="5" t="str">
        <f aca="false">IF(F1684="","",IF(INT(F1684)*24=0,HOUR(F1684)+MINUTE(F1684)/60,INT(F1684)*24+(F1684-INT(F1684))*24))</f>
        <v/>
      </c>
      <c r="R1684" s="5" t="str">
        <f aca="false">IF(G1684="","",IF(INT(G1684)*24=0,HOUR(G1684)+MINUTE(G1684)/60,INT(G1684)*24+(G1684-INT(G1684))*24))</f>
        <v/>
      </c>
      <c r="S1684" s="5"/>
      <c r="T1684" s="5"/>
      <c r="U1684" s="5"/>
      <c r="V1684" s="5"/>
    </row>
    <row r="1685" customFormat="false" ht="12.75" hidden="false" customHeight="false" outlineLevel="0" collapsed="false">
      <c r="P1685" s="5" t="str">
        <f aca="false">IF(E1685="","",IF(INT(E1685)*24=0,HOUR(E1685)+MINUTE(E1685)/60,INT(E1685)*24+(E1685-INT(E1685))*24))</f>
        <v/>
      </c>
      <c r="Q1685" s="5" t="str">
        <f aca="false">IF(F1685="","",IF(INT(F1685)*24=0,HOUR(F1685)+MINUTE(F1685)/60,INT(F1685)*24+(F1685-INT(F1685))*24))</f>
        <v/>
      </c>
      <c r="R1685" s="5" t="str">
        <f aca="false">IF(G1685="","",IF(INT(G1685)*24=0,HOUR(G1685)+MINUTE(G1685)/60,INT(G1685)*24+(G1685-INT(G1685))*24))</f>
        <v/>
      </c>
      <c r="S1685" s="5"/>
      <c r="T1685" s="5"/>
      <c r="U1685" s="5"/>
      <c r="V1685" s="5"/>
    </row>
    <row r="1686" customFormat="false" ht="12.75" hidden="false" customHeight="false" outlineLevel="0" collapsed="false">
      <c r="P1686" s="5" t="str">
        <f aca="false">IF(E1686="","",IF(INT(E1686)*24=0,HOUR(E1686)+MINUTE(E1686)/60,INT(E1686)*24+(E1686-INT(E1686))*24))</f>
        <v/>
      </c>
      <c r="Q1686" s="5" t="str">
        <f aca="false">IF(F1686="","",IF(INT(F1686)*24=0,HOUR(F1686)+MINUTE(F1686)/60,INT(F1686)*24+(F1686-INT(F1686))*24))</f>
        <v/>
      </c>
      <c r="R1686" s="5" t="str">
        <f aca="false">IF(G1686="","",IF(INT(G1686)*24=0,HOUR(G1686)+MINUTE(G1686)/60,INT(G1686)*24+(G1686-INT(G1686))*24))</f>
        <v/>
      </c>
      <c r="S1686" s="5"/>
      <c r="T1686" s="5"/>
      <c r="U1686" s="5"/>
      <c r="V1686" s="5"/>
    </row>
    <row r="1687" customFormat="false" ht="12.75" hidden="false" customHeight="false" outlineLevel="0" collapsed="false">
      <c r="P1687" s="5" t="str">
        <f aca="false">IF(E1687="","",IF(INT(E1687)*24=0,HOUR(E1687)+MINUTE(E1687)/60,INT(E1687)*24+(E1687-INT(E1687))*24))</f>
        <v/>
      </c>
      <c r="Q1687" s="5" t="str">
        <f aca="false">IF(F1687="","",IF(INT(F1687)*24=0,HOUR(F1687)+MINUTE(F1687)/60,INT(F1687)*24+(F1687-INT(F1687))*24))</f>
        <v/>
      </c>
      <c r="R1687" s="5" t="str">
        <f aca="false">IF(G1687="","",IF(INT(G1687)*24=0,HOUR(G1687)+MINUTE(G1687)/60,INT(G1687)*24+(G1687-INT(G1687))*24))</f>
        <v/>
      </c>
      <c r="S1687" s="5"/>
      <c r="T1687" s="5"/>
      <c r="U1687" s="5"/>
      <c r="V1687" s="5"/>
    </row>
    <row r="1688" customFormat="false" ht="12.75" hidden="false" customHeight="false" outlineLevel="0" collapsed="false">
      <c r="P1688" s="5" t="str">
        <f aca="false">IF(E1688="","",IF(INT(E1688)*24=0,HOUR(E1688)+MINUTE(E1688)/60,INT(E1688)*24+(E1688-INT(E1688))*24))</f>
        <v/>
      </c>
      <c r="Q1688" s="5" t="str">
        <f aca="false">IF(F1688="","",IF(INT(F1688)*24=0,HOUR(F1688)+MINUTE(F1688)/60,INT(F1688)*24+(F1688-INT(F1688))*24))</f>
        <v/>
      </c>
      <c r="R1688" s="5" t="str">
        <f aca="false">IF(G1688="","",IF(INT(G1688)*24=0,HOUR(G1688)+MINUTE(G1688)/60,INT(G1688)*24+(G1688-INT(G1688))*24))</f>
        <v/>
      </c>
      <c r="S1688" s="5"/>
      <c r="T1688" s="5"/>
      <c r="U1688" s="5"/>
      <c r="V1688" s="5"/>
    </row>
    <row r="1689" customFormat="false" ht="12.75" hidden="false" customHeight="false" outlineLevel="0" collapsed="false">
      <c r="P1689" s="5" t="str">
        <f aca="false">IF(E1689="","",IF(INT(E1689)*24=0,HOUR(E1689)+MINUTE(E1689)/60,INT(E1689)*24+(E1689-INT(E1689))*24))</f>
        <v/>
      </c>
      <c r="Q1689" s="5" t="str">
        <f aca="false">IF(F1689="","",IF(INT(F1689)*24=0,HOUR(F1689)+MINUTE(F1689)/60,INT(F1689)*24+(F1689-INT(F1689))*24))</f>
        <v/>
      </c>
      <c r="R1689" s="5" t="str">
        <f aca="false">IF(G1689="","",IF(INT(G1689)*24=0,HOUR(G1689)+MINUTE(G1689)/60,INT(G1689)*24+(G1689-INT(G1689))*24))</f>
        <v/>
      </c>
      <c r="S1689" s="5"/>
      <c r="T1689" s="5"/>
      <c r="U1689" s="5"/>
      <c r="V1689" s="5"/>
    </row>
    <row r="1690" customFormat="false" ht="12.75" hidden="false" customHeight="false" outlineLevel="0" collapsed="false">
      <c r="P1690" s="5" t="str">
        <f aca="false">IF(E1690="","",IF(INT(E1690)*24=0,HOUR(E1690)+MINUTE(E1690)/60,INT(E1690)*24+(E1690-INT(E1690))*24))</f>
        <v/>
      </c>
      <c r="Q1690" s="5" t="str">
        <f aca="false">IF(F1690="","",IF(INT(F1690)*24=0,HOUR(F1690)+MINUTE(F1690)/60,INT(F1690)*24+(F1690-INT(F1690))*24))</f>
        <v/>
      </c>
      <c r="R1690" s="5" t="str">
        <f aca="false">IF(G1690="","",IF(INT(G1690)*24=0,HOUR(G1690)+MINUTE(G1690)/60,INT(G1690)*24+(G1690-INT(G1690))*24))</f>
        <v/>
      </c>
      <c r="S1690" s="5"/>
      <c r="T1690" s="5"/>
      <c r="U1690" s="5"/>
      <c r="V1690" s="5"/>
    </row>
    <row r="1691" customFormat="false" ht="12.75" hidden="false" customHeight="false" outlineLevel="0" collapsed="false">
      <c r="P1691" s="5" t="str">
        <f aca="false">IF(E1691="","",IF(INT(E1691)*24=0,HOUR(E1691)+MINUTE(E1691)/60,INT(E1691)*24+(E1691-INT(E1691))*24))</f>
        <v/>
      </c>
      <c r="Q1691" s="5" t="str">
        <f aca="false">IF(F1691="","",IF(INT(F1691)*24=0,HOUR(F1691)+MINUTE(F1691)/60,INT(F1691)*24+(F1691-INT(F1691))*24))</f>
        <v/>
      </c>
      <c r="R1691" s="5" t="str">
        <f aca="false">IF(G1691="","",IF(INT(G1691)*24=0,HOUR(G1691)+MINUTE(G1691)/60,INT(G1691)*24+(G1691-INT(G1691))*24))</f>
        <v/>
      </c>
      <c r="S1691" s="5"/>
      <c r="T1691" s="5"/>
      <c r="U1691" s="5"/>
      <c r="V1691" s="5"/>
    </row>
    <row r="1692" customFormat="false" ht="12.75" hidden="false" customHeight="false" outlineLevel="0" collapsed="false">
      <c r="P1692" s="5" t="str">
        <f aca="false">IF(E1692="","",IF(INT(E1692)*24=0,HOUR(E1692)+MINUTE(E1692)/60,INT(E1692)*24+(E1692-INT(E1692))*24))</f>
        <v/>
      </c>
      <c r="Q1692" s="5" t="str">
        <f aca="false">IF(F1692="","",IF(INT(F1692)*24=0,HOUR(F1692)+MINUTE(F1692)/60,INT(F1692)*24+(F1692-INT(F1692))*24))</f>
        <v/>
      </c>
      <c r="R1692" s="5" t="str">
        <f aca="false">IF(G1692="","",IF(INT(G1692)*24=0,HOUR(G1692)+MINUTE(G1692)/60,INT(G1692)*24+(G1692-INT(G1692))*24))</f>
        <v/>
      </c>
      <c r="S1692" s="5"/>
      <c r="T1692" s="5"/>
      <c r="U1692" s="5"/>
      <c r="V1692" s="5"/>
    </row>
    <row r="1693" customFormat="false" ht="12.75" hidden="false" customHeight="false" outlineLevel="0" collapsed="false">
      <c r="P1693" s="5" t="str">
        <f aca="false">IF(E1693="","",IF(INT(E1693)*24=0,HOUR(E1693)+MINUTE(E1693)/60,INT(E1693)*24+(E1693-INT(E1693))*24))</f>
        <v/>
      </c>
      <c r="Q1693" s="5" t="str">
        <f aca="false">IF(F1693="","",IF(INT(F1693)*24=0,HOUR(F1693)+MINUTE(F1693)/60,INT(F1693)*24+(F1693-INT(F1693))*24))</f>
        <v/>
      </c>
      <c r="R1693" s="5" t="str">
        <f aca="false">IF(G1693="","",IF(INT(G1693)*24=0,HOUR(G1693)+MINUTE(G1693)/60,INT(G1693)*24+(G1693-INT(G1693))*24))</f>
        <v/>
      </c>
      <c r="S1693" s="5"/>
      <c r="T1693" s="5"/>
      <c r="U1693" s="5"/>
      <c r="V1693" s="5"/>
    </row>
    <row r="1694" customFormat="false" ht="12.75" hidden="false" customHeight="false" outlineLevel="0" collapsed="false">
      <c r="P1694" s="5" t="str">
        <f aca="false">IF(E1694="","",IF(INT(E1694)*24=0,HOUR(E1694)+MINUTE(E1694)/60,INT(E1694)*24+(E1694-INT(E1694))*24))</f>
        <v/>
      </c>
      <c r="Q1694" s="5" t="str">
        <f aca="false">IF(F1694="","",IF(INT(F1694)*24=0,HOUR(F1694)+MINUTE(F1694)/60,INT(F1694)*24+(F1694-INT(F1694))*24))</f>
        <v/>
      </c>
      <c r="R1694" s="5" t="str">
        <f aca="false">IF(G1694="","",IF(INT(G1694)*24=0,HOUR(G1694)+MINUTE(G1694)/60,INT(G1694)*24+(G1694-INT(G1694))*24))</f>
        <v/>
      </c>
      <c r="S1694" s="5"/>
      <c r="T1694" s="5"/>
      <c r="U1694" s="5"/>
      <c r="V1694" s="5"/>
    </row>
    <row r="1695" customFormat="false" ht="12.75" hidden="false" customHeight="false" outlineLevel="0" collapsed="false">
      <c r="P1695" s="5" t="str">
        <f aca="false">IF(E1695="","",IF(INT(E1695)*24=0,HOUR(E1695)+MINUTE(E1695)/60,INT(E1695)*24+(E1695-INT(E1695))*24))</f>
        <v/>
      </c>
      <c r="Q1695" s="5" t="str">
        <f aca="false">IF(F1695="","",IF(INT(F1695)*24=0,HOUR(F1695)+MINUTE(F1695)/60,INT(F1695)*24+(F1695-INT(F1695))*24))</f>
        <v/>
      </c>
      <c r="R1695" s="5" t="str">
        <f aca="false">IF(G1695="","",IF(INT(G1695)*24=0,HOUR(G1695)+MINUTE(G1695)/60,INT(G1695)*24+(G1695-INT(G1695))*24))</f>
        <v/>
      </c>
      <c r="S1695" s="5"/>
      <c r="T1695" s="5"/>
      <c r="U1695" s="5"/>
      <c r="V1695" s="5"/>
    </row>
    <row r="1696" customFormat="false" ht="12.75" hidden="false" customHeight="false" outlineLevel="0" collapsed="false">
      <c r="P1696" s="5" t="str">
        <f aca="false">IF(E1696="","",IF(INT(E1696)*24=0,HOUR(E1696)+MINUTE(E1696)/60,INT(E1696)*24+(E1696-INT(E1696))*24))</f>
        <v/>
      </c>
      <c r="Q1696" s="5" t="str">
        <f aca="false">IF(F1696="","",IF(INT(F1696)*24=0,HOUR(F1696)+MINUTE(F1696)/60,INT(F1696)*24+(F1696-INT(F1696))*24))</f>
        <v/>
      </c>
      <c r="R1696" s="5" t="str">
        <f aca="false">IF(G1696="","",IF(INT(G1696)*24=0,HOUR(G1696)+MINUTE(G1696)/60,INT(G1696)*24+(G1696-INT(G1696))*24))</f>
        <v/>
      </c>
      <c r="S1696" s="5"/>
      <c r="T1696" s="5"/>
      <c r="U1696" s="5"/>
      <c r="V1696" s="5"/>
    </row>
    <row r="1697" customFormat="false" ht="12.75" hidden="false" customHeight="false" outlineLevel="0" collapsed="false">
      <c r="P1697" s="5" t="str">
        <f aca="false">IF(E1697="","",IF(INT(E1697)*24=0,HOUR(E1697)+MINUTE(E1697)/60,INT(E1697)*24+(E1697-INT(E1697))*24))</f>
        <v/>
      </c>
      <c r="Q1697" s="5" t="str">
        <f aca="false">IF(F1697="","",IF(INT(F1697)*24=0,HOUR(F1697)+MINUTE(F1697)/60,INT(F1697)*24+(F1697-INT(F1697))*24))</f>
        <v/>
      </c>
      <c r="R1697" s="5" t="str">
        <f aca="false">IF(G1697="","",IF(INT(G1697)*24=0,HOUR(G1697)+MINUTE(G1697)/60,INT(G1697)*24+(G1697-INT(G1697))*24))</f>
        <v/>
      </c>
      <c r="S1697" s="5"/>
      <c r="T1697" s="5"/>
      <c r="U1697" s="5"/>
      <c r="V1697" s="5"/>
    </row>
    <row r="1698" customFormat="false" ht="12.75" hidden="false" customHeight="false" outlineLevel="0" collapsed="false">
      <c r="P1698" s="5" t="str">
        <f aca="false">IF(E1698="","",IF(INT(E1698)*24=0,HOUR(E1698)+MINUTE(E1698)/60,INT(E1698)*24+(E1698-INT(E1698))*24))</f>
        <v/>
      </c>
      <c r="Q1698" s="5" t="str">
        <f aca="false">IF(F1698="","",IF(INT(F1698)*24=0,HOUR(F1698)+MINUTE(F1698)/60,INT(F1698)*24+(F1698-INT(F1698))*24))</f>
        <v/>
      </c>
      <c r="R1698" s="5" t="str">
        <f aca="false">IF(G1698="","",IF(INT(G1698)*24=0,HOUR(G1698)+MINUTE(G1698)/60,INT(G1698)*24+(G1698-INT(G1698))*24))</f>
        <v/>
      </c>
      <c r="S1698" s="5"/>
      <c r="T1698" s="5"/>
      <c r="U1698" s="5"/>
      <c r="V1698" s="5"/>
    </row>
    <row r="1699" customFormat="false" ht="12.75" hidden="false" customHeight="false" outlineLevel="0" collapsed="false">
      <c r="P1699" s="5" t="str">
        <f aca="false">IF(E1699="","",IF(INT(E1699)*24=0,HOUR(E1699)+MINUTE(E1699)/60,INT(E1699)*24+(E1699-INT(E1699))*24))</f>
        <v/>
      </c>
      <c r="Q1699" s="5" t="str">
        <f aca="false">IF(F1699="","",IF(INT(F1699)*24=0,HOUR(F1699)+MINUTE(F1699)/60,INT(F1699)*24+(F1699-INT(F1699))*24))</f>
        <v/>
      </c>
      <c r="R1699" s="5" t="str">
        <f aca="false">IF(G1699="","",IF(INT(G1699)*24=0,HOUR(G1699)+MINUTE(G1699)/60,INT(G1699)*24+(G1699-INT(G1699))*24))</f>
        <v/>
      </c>
      <c r="S1699" s="5"/>
      <c r="T1699" s="5"/>
      <c r="U1699" s="5"/>
      <c r="V1699" s="5"/>
    </row>
    <row r="1700" customFormat="false" ht="12.75" hidden="false" customHeight="false" outlineLevel="0" collapsed="false">
      <c r="P1700" s="5" t="str">
        <f aca="false">IF(E1700="","",IF(INT(E1700)*24=0,HOUR(E1700)+MINUTE(E1700)/60,INT(E1700)*24+(E1700-INT(E1700))*24))</f>
        <v/>
      </c>
      <c r="Q1700" s="5" t="str">
        <f aca="false">IF(F1700="","",IF(INT(F1700)*24=0,HOUR(F1700)+MINUTE(F1700)/60,INT(F1700)*24+(F1700-INT(F1700))*24))</f>
        <v/>
      </c>
      <c r="R1700" s="5" t="str">
        <f aca="false">IF(G1700="","",IF(INT(G1700)*24=0,HOUR(G1700)+MINUTE(G1700)/60,INT(G1700)*24+(G1700-INT(G1700))*24))</f>
        <v/>
      </c>
      <c r="S1700" s="5"/>
      <c r="T1700" s="5"/>
      <c r="U1700" s="5"/>
      <c r="V1700" s="5"/>
    </row>
    <row r="1701" customFormat="false" ht="12.75" hidden="false" customHeight="false" outlineLevel="0" collapsed="false">
      <c r="P1701" s="5" t="str">
        <f aca="false">IF(E1701="","",IF(INT(E1701)*24=0,HOUR(E1701)+MINUTE(E1701)/60,INT(E1701)*24+(E1701-INT(E1701))*24))</f>
        <v/>
      </c>
      <c r="Q1701" s="5" t="str">
        <f aca="false">IF(F1701="","",IF(INT(F1701)*24=0,HOUR(F1701)+MINUTE(F1701)/60,INT(F1701)*24+(F1701-INT(F1701))*24))</f>
        <v/>
      </c>
      <c r="R1701" s="5" t="str">
        <f aca="false">IF(G1701="","",IF(INT(G1701)*24=0,HOUR(G1701)+MINUTE(G1701)/60,INT(G1701)*24+(G1701-INT(G1701))*24))</f>
        <v/>
      </c>
      <c r="S1701" s="5"/>
      <c r="T1701" s="5"/>
      <c r="U1701" s="5"/>
      <c r="V1701" s="5"/>
    </row>
    <row r="1702" customFormat="false" ht="12.75" hidden="false" customHeight="false" outlineLevel="0" collapsed="false">
      <c r="P1702" s="5" t="str">
        <f aca="false">IF(E1702="","",IF(INT(E1702)*24=0,HOUR(E1702)+MINUTE(E1702)/60,INT(E1702)*24+(E1702-INT(E1702))*24))</f>
        <v/>
      </c>
      <c r="Q1702" s="5" t="str">
        <f aca="false">IF(F1702="","",IF(INT(F1702)*24=0,HOUR(F1702)+MINUTE(F1702)/60,INT(F1702)*24+(F1702-INT(F1702))*24))</f>
        <v/>
      </c>
      <c r="R1702" s="5" t="str">
        <f aca="false">IF(G1702="","",IF(INT(G1702)*24=0,HOUR(G1702)+MINUTE(G1702)/60,INT(G1702)*24+(G1702-INT(G1702))*24))</f>
        <v/>
      </c>
      <c r="S1702" s="5"/>
      <c r="T1702" s="5"/>
      <c r="U1702" s="5"/>
      <c r="V1702" s="5"/>
    </row>
    <row r="1703" customFormat="false" ht="12.75" hidden="false" customHeight="false" outlineLevel="0" collapsed="false">
      <c r="P1703" s="5" t="str">
        <f aca="false">IF(E1703="","",IF(INT(E1703)*24=0,HOUR(E1703)+MINUTE(E1703)/60,INT(E1703)*24+(E1703-INT(E1703))*24))</f>
        <v/>
      </c>
      <c r="Q1703" s="5" t="str">
        <f aca="false">IF(F1703="","",IF(INT(F1703)*24=0,HOUR(F1703)+MINUTE(F1703)/60,INT(F1703)*24+(F1703-INT(F1703))*24))</f>
        <v/>
      </c>
      <c r="R1703" s="5" t="str">
        <f aca="false">IF(G1703="","",IF(INT(G1703)*24=0,HOUR(G1703)+MINUTE(G1703)/60,INT(G1703)*24+(G1703-INT(G1703))*24))</f>
        <v/>
      </c>
      <c r="S1703" s="5"/>
      <c r="T1703" s="5"/>
      <c r="U1703" s="5"/>
      <c r="V1703" s="5"/>
    </row>
    <row r="1704" customFormat="false" ht="12.75" hidden="false" customHeight="false" outlineLevel="0" collapsed="false">
      <c r="P1704" s="5" t="str">
        <f aca="false">IF(E1704="","",IF(INT(E1704)*24=0,HOUR(E1704)+MINUTE(E1704)/60,INT(E1704)*24+(E1704-INT(E1704))*24))</f>
        <v/>
      </c>
      <c r="Q1704" s="5" t="str">
        <f aca="false">IF(F1704="","",IF(INT(F1704)*24=0,HOUR(F1704)+MINUTE(F1704)/60,INT(F1704)*24+(F1704-INT(F1704))*24))</f>
        <v/>
      </c>
      <c r="R1704" s="5" t="str">
        <f aca="false">IF(G1704="","",IF(INT(G1704)*24=0,HOUR(G1704)+MINUTE(G1704)/60,INT(G1704)*24+(G1704-INT(G1704))*24))</f>
        <v/>
      </c>
      <c r="S1704" s="5"/>
      <c r="T1704" s="5"/>
      <c r="U1704" s="5"/>
      <c r="V1704" s="5"/>
    </row>
    <row r="1705" customFormat="false" ht="12.75" hidden="false" customHeight="false" outlineLevel="0" collapsed="false">
      <c r="P1705" s="5" t="str">
        <f aca="false">IF(E1705="","",IF(INT(E1705)*24=0,HOUR(E1705)+MINUTE(E1705)/60,INT(E1705)*24+(E1705-INT(E1705))*24))</f>
        <v/>
      </c>
      <c r="Q1705" s="5" t="str">
        <f aca="false">IF(F1705="","",IF(INT(F1705)*24=0,HOUR(F1705)+MINUTE(F1705)/60,INT(F1705)*24+(F1705-INT(F1705))*24))</f>
        <v/>
      </c>
      <c r="R1705" s="5" t="str">
        <f aca="false">IF(G1705="","",IF(INT(G1705)*24=0,HOUR(G1705)+MINUTE(G1705)/60,INT(G1705)*24+(G1705-INT(G1705))*24))</f>
        <v/>
      </c>
      <c r="S1705" s="5"/>
      <c r="T1705" s="5"/>
      <c r="U1705" s="5"/>
      <c r="V1705" s="5"/>
    </row>
    <row r="1706" customFormat="false" ht="12.75" hidden="false" customHeight="false" outlineLevel="0" collapsed="false">
      <c r="P1706" s="5" t="str">
        <f aca="false">IF(E1706="","",IF(INT(E1706)*24=0,HOUR(E1706)+MINUTE(E1706)/60,INT(E1706)*24+(E1706-INT(E1706))*24))</f>
        <v/>
      </c>
      <c r="Q1706" s="5" t="str">
        <f aca="false">IF(F1706="","",IF(INT(F1706)*24=0,HOUR(F1706)+MINUTE(F1706)/60,INT(F1706)*24+(F1706-INT(F1706))*24))</f>
        <v/>
      </c>
      <c r="R1706" s="5" t="str">
        <f aca="false">IF(G1706="","",IF(INT(G1706)*24=0,HOUR(G1706)+MINUTE(G1706)/60,INT(G1706)*24+(G1706-INT(G1706))*24))</f>
        <v/>
      </c>
      <c r="S1706" s="5"/>
      <c r="T1706" s="5"/>
      <c r="U1706" s="5"/>
      <c r="V1706" s="5"/>
    </row>
    <row r="1707" customFormat="false" ht="12.75" hidden="false" customHeight="false" outlineLevel="0" collapsed="false">
      <c r="P1707" s="5" t="str">
        <f aca="false">IF(E1707="","",IF(INT(E1707)*24=0,HOUR(E1707)+MINUTE(E1707)/60,INT(E1707)*24+(E1707-INT(E1707))*24))</f>
        <v/>
      </c>
      <c r="Q1707" s="5" t="str">
        <f aca="false">IF(F1707="","",IF(INT(F1707)*24=0,HOUR(F1707)+MINUTE(F1707)/60,INT(F1707)*24+(F1707-INT(F1707))*24))</f>
        <v/>
      </c>
      <c r="R1707" s="5" t="str">
        <f aca="false">IF(G1707="","",IF(INT(G1707)*24=0,HOUR(G1707)+MINUTE(G1707)/60,INT(G1707)*24+(G1707-INT(G1707))*24))</f>
        <v/>
      </c>
      <c r="S1707" s="5"/>
      <c r="T1707" s="5"/>
      <c r="U1707" s="5"/>
      <c r="V1707" s="5"/>
    </row>
    <row r="1708" customFormat="false" ht="12.75" hidden="false" customHeight="false" outlineLevel="0" collapsed="false">
      <c r="P1708" s="5" t="str">
        <f aca="false">IF(E1708="","",IF(INT(E1708)*24=0,HOUR(E1708)+MINUTE(E1708)/60,INT(E1708)*24+(E1708-INT(E1708))*24))</f>
        <v/>
      </c>
      <c r="Q1708" s="5" t="str">
        <f aca="false">IF(F1708="","",IF(INT(F1708)*24=0,HOUR(F1708)+MINUTE(F1708)/60,INT(F1708)*24+(F1708-INT(F1708))*24))</f>
        <v/>
      </c>
      <c r="R1708" s="5" t="str">
        <f aca="false">IF(G1708="","",IF(INT(G1708)*24=0,HOUR(G1708)+MINUTE(G1708)/60,INT(G1708)*24+(G1708-INT(G1708))*24))</f>
        <v/>
      </c>
      <c r="S1708" s="5"/>
      <c r="T1708" s="5"/>
      <c r="U1708" s="5"/>
      <c r="V1708" s="5"/>
    </row>
    <row r="1709" customFormat="false" ht="12.75" hidden="false" customHeight="false" outlineLevel="0" collapsed="false">
      <c r="P1709" s="5" t="str">
        <f aca="false">IF(E1709="","",IF(INT(E1709)*24=0,HOUR(E1709)+MINUTE(E1709)/60,INT(E1709)*24+(E1709-INT(E1709))*24))</f>
        <v/>
      </c>
      <c r="Q1709" s="5" t="str">
        <f aca="false">IF(F1709="","",IF(INT(F1709)*24=0,HOUR(F1709)+MINUTE(F1709)/60,INT(F1709)*24+(F1709-INT(F1709))*24))</f>
        <v/>
      </c>
      <c r="R1709" s="5" t="str">
        <f aca="false">IF(G1709="","",IF(INT(G1709)*24=0,HOUR(G1709)+MINUTE(G1709)/60,INT(G1709)*24+(G1709-INT(G1709))*24))</f>
        <v/>
      </c>
      <c r="S1709" s="5"/>
      <c r="T1709" s="5"/>
      <c r="U1709" s="5"/>
      <c r="V1709" s="5"/>
    </row>
    <row r="1710" customFormat="false" ht="12.75" hidden="false" customHeight="false" outlineLevel="0" collapsed="false">
      <c r="P1710" s="5" t="str">
        <f aca="false">IF(E1710="","",IF(INT(E1710)*24=0,HOUR(E1710)+MINUTE(E1710)/60,INT(E1710)*24+(E1710-INT(E1710))*24))</f>
        <v/>
      </c>
      <c r="Q1710" s="5" t="str">
        <f aca="false">IF(F1710="","",IF(INT(F1710)*24=0,HOUR(F1710)+MINUTE(F1710)/60,INT(F1710)*24+(F1710-INT(F1710))*24))</f>
        <v/>
      </c>
      <c r="R1710" s="5" t="str">
        <f aca="false">IF(G1710="","",IF(INT(G1710)*24=0,HOUR(G1710)+MINUTE(G1710)/60,INT(G1710)*24+(G1710-INT(G1710))*24))</f>
        <v/>
      </c>
      <c r="S1710" s="5"/>
      <c r="T1710" s="5"/>
      <c r="U1710" s="5"/>
      <c r="V1710" s="5"/>
    </row>
    <row r="1711" customFormat="false" ht="12.75" hidden="false" customHeight="false" outlineLevel="0" collapsed="false">
      <c r="P1711" s="5" t="str">
        <f aca="false">IF(E1711="","",IF(INT(E1711)*24=0,HOUR(E1711)+MINUTE(E1711)/60,INT(E1711)*24+(E1711-INT(E1711))*24))</f>
        <v/>
      </c>
      <c r="Q1711" s="5" t="str">
        <f aca="false">IF(F1711="","",IF(INT(F1711)*24=0,HOUR(F1711)+MINUTE(F1711)/60,INT(F1711)*24+(F1711-INT(F1711))*24))</f>
        <v/>
      </c>
      <c r="R1711" s="5" t="str">
        <f aca="false">IF(G1711="","",IF(INT(G1711)*24=0,HOUR(G1711)+MINUTE(G1711)/60,INT(G1711)*24+(G1711-INT(G1711))*24))</f>
        <v/>
      </c>
      <c r="S1711" s="5"/>
      <c r="T1711" s="5"/>
      <c r="U1711" s="5"/>
      <c r="V1711" s="5"/>
    </row>
    <row r="1712" customFormat="false" ht="12.75" hidden="false" customHeight="false" outlineLevel="0" collapsed="false">
      <c r="P1712" s="5" t="str">
        <f aca="false">IF(E1712="","",IF(INT(E1712)*24=0,HOUR(E1712)+MINUTE(E1712)/60,INT(E1712)*24+(E1712-INT(E1712))*24))</f>
        <v/>
      </c>
      <c r="Q1712" s="5" t="str">
        <f aca="false">IF(F1712="","",IF(INT(F1712)*24=0,HOUR(F1712)+MINUTE(F1712)/60,INT(F1712)*24+(F1712-INT(F1712))*24))</f>
        <v/>
      </c>
      <c r="R1712" s="5" t="str">
        <f aca="false">IF(G1712="","",IF(INT(G1712)*24=0,HOUR(G1712)+MINUTE(G1712)/60,INT(G1712)*24+(G1712-INT(G1712))*24))</f>
        <v/>
      </c>
      <c r="S1712" s="5"/>
      <c r="T1712" s="5"/>
      <c r="U1712" s="5"/>
      <c r="V1712" s="5"/>
    </row>
    <row r="1713" customFormat="false" ht="12.75" hidden="false" customHeight="false" outlineLevel="0" collapsed="false">
      <c r="P1713" s="5" t="str">
        <f aca="false">IF(E1713="","",IF(INT(E1713)*24=0,HOUR(E1713)+MINUTE(E1713)/60,INT(E1713)*24+(E1713-INT(E1713))*24))</f>
        <v/>
      </c>
      <c r="Q1713" s="5" t="str">
        <f aca="false">IF(F1713="","",IF(INT(F1713)*24=0,HOUR(F1713)+MINUTE(F1713)/60,INT(F1713)*24+(F1713-INT(F1713))*24))</f>
        <v/>
      </c>
      <c r="R1713" s="5" t="str">
        <f aca="false">IF(G1713="","",IF(INT(G1713)*24=0,HOUR(G1713)+MINUTE(G1713)/60,INT(G1713)*24+(G1713-INT(G1713))*24))</f>
        <v/>
      </c>
      <c r="S1713" s="5"/>
      <c r="T1713" s="5"/>
      <c r="U1713" s="5"/>
      <c r="V1713" s="5"/>
    </row>
    <row r="1714" customFormat="false" ht="12.75" hidden="false" customHeight="false" outlineLevel="0" collapsed="false">
      <c r="P1714" s="5" t="str">
        <f aca="false">IF(E1714="","",IF(INT(E1714)*24=0,HOUR(E1714)+MINUTE(E1714)/60,INT(E1714)*24+(E1714-INT(E1714))*24))</f>
        <v/>
      </c>
      <c r="Q1714" s="5" t="str">
        <f aca="false">IF(F1714="","",IF(INT(F1714)*24=0,HOUR(F1714)+MINUTE(F1714)/60,INT(F1714)*24+(F1714-INT(F1714))*24))</f>
        <v/>
      </c>
      <c r="R1714" s="5" t="str">
        <f aca="false">IF(G1714="","",IF(INT(G1714)*24=0,HOUR(G1714)+MINUTE(G1714)/60,INT(G1714)*24+(G1714-INT(G1714))*24))</f>
        <v/>
      </c>
      <c r="S1714" s="5"/>
      <c r="T1714" s="5"/>
      <c r="U1714" s="5"/>
      <c r="V1714" s="5"/>
    </row>
    <row r="1715" customFormat="false" ht="12.75" hidden="false" customHeight="false" outlineLevel="0" collapsed="false">
      <c r="P1715" s="5" t="str">
        <f aca="false">IF(E1715="","",IF(INT(E1715)*24=0,HOUR(E1715)+MINUTE(E1715)/60,INT(E1715)*24+(E1715-INT(E1715))*24))</f>
        <v/>
      </c>
      <c r="Q1715" s="5" t="str">
        <f aca="false">IF(F1715="","",IF(INT(F1715)*24=0,HOUR(F1715)+MINUTE(F1715)/60,INT(F1715)*24+(F1715-INT(F1715))*24))</f>
        <v/>
      </c>
      <c r="R1715" s="5" t="str">
        <f aca="false">IF(G1715="","",IF(INT(G1715)*24=0,HOUR(G1715)+MINUTE(G1715)/60,INT(G1715)*24+(G1715-INT(G1715))*24))</f>
        <v/>
      </c>
      <c r="S1715" s="5"/>
      <c r="T1715" s="5"/>
      <c r="U1715" s="5"/>
      <c r="V1715" s="5"/>
    </row>
    <row r="1716" customFormat="false" ht="12.75" hidden="false" customHeight="false" outlineLevel="0" collapsed="false">
      <c r="P1716" s="5" t="str">
        <f aca="false">IF(E1716="","",IF(INT(E1716)*24=0,HOUR(E1716)+MINUTE(E1716)/60,INT(E1716)*24+(E1716-INT(E1716))*24))</f>
        <v/>
      </c>
      <c r="Q1716" s="5" t="str">
        <f aca="false">IF(F1716="","",IF(INT(F1716)*24=0,HOUR(F1716)+MINUTE(F1716)/60,INT(F1716)*24+(F1716-INT(F1716))*24))</f>
        <v/>
      </c>
      <c r="R1716" s="5" t="str">
        <f aca="false">IF(G1716="","",IF(INT(G1716)*24=0,HOUR(G1716)+MINUTE(G1716)/60,INT(G1716)*24+(G1716-INT(G1716))*24))</f>
        <v/>
      </c>
      <c r="S1716" s="5"/>
      <c r="T1716" s="5"/>
      <c r="U1716" s="5"/>
      <c r="V1716" s="5"/>
    </row>
    <row r="1717" customFormat="false" ht="12.75" hidden="false" customHeight="false" outlineLevel="0" collapsed="false">
      <c r="P1717" s="5" t="str">
        <f aca="false">IF(E1717="","",IF(INT(E1717)*24=0,HOUR(E1717)+MINUTE(E1717)/60,INT(E1717)*24+(E1717-INT(E1717))*24))</f>
        <v/>
      </c>
      <c r="Q1717" s="5" t="str">
        <f aca="false">IF(F1717="","",IF(INT(F1717)*24=0,HOUR(F1717)+MINUTE(F1717)/60,INT(F1717)*24+(F1717-INT(F1717))*24))</f>
        <v/>
      </c>
      <c r="R1717" s="5" t="str">
        <f aca="false">IF(G1717="","",IF(INT(G1717)*24=0,HOUR(G1717)+MINUTE(G1717)/60,INT(G1717)*24+(G1717-INT(G1717))*24))</f>
        <v/>
      </c>
      <c r="S1717" s="5"/>
      <c r="T1717" s="5"/>
      <c r="U1717" s="5"/>
      <c r="V1717" s="5"/>
    </row>
    <row r="1718" customFormat="false" ht="12.75" hidden="false" customHeight="false" outlineLevel="0" collapsed="false">
      <c r="P1718" s="5" t="str">
        <f aca="false">IF(E1718="","",IF(INT(E1718)*24=0,HOUR(E1718)+MINUTE(E1718)/60,INT(E1718)*24+(E1718-INT(E1718))*24))</f>
        <v/>
      </c>
      <c r="Q1718" s="5" t="str">
        <f aca="false">IF(F1718="","",IF(INT(F1718)*24=0,HOUR(F1718)+MINUTE(F1718)/60,INT(F1718)*24+(F1718-INT(F1718))*24))</f>
        <v/>
      </c>
      <c r="R1718" s="5" t="str">
        <f aca="false">IF(G1718="","",IF(INT(G1718)*24=0,HOUR(G1718)+MINUTE(G1718)/60,INT(G1718)*24+(G1718-INT(G1718))*24))</f>
        <v/>
      </c>
      <c r="S1718" s="5"/>
      <c r="T1718" s="5"/>
      <c r="U1718" s="5"/>
      <c r="V1718" s="5"/>
    </row>
    <row r="1719" customFormat="false" ht="12.75" hidden="false" customHeight="false" outlineLevel="0" collapsed="false">
      <c r="P1719" s="5" t="str">
        <f aca="false">IF(E1719="","",IF(INT(E1719)*24=0,HOUR(E1719)+MINUTE(E1719)/60,INT(E1719)*24+(E1719-INT(E1719))*24))</f>
        <v/>
      </c>
      <c r="Q1719" s="5" t="str">
        <f aca="false">IF(F1719="","",IF(INT(F1719)*24=0,HOUR(F1719)+MINUTE(F1719)/60,INT(F1719)*24+(F1719-INT(F1719))*24))</f>
        <v/>
      </c>
      <c r="R1719" s="5" t="str">
        <f aca="false">IF(G1719="","",IF(INT(G1719)*24=0,HOUR(G1719)+MINUTE(G1719)/60,INT(G1719)*24+(G1719-INT(G1719))*24))</f>
        <v/>
      </c>
      <c r="S1719" s="5"/>
      <c r="T1719" s="5"/>
      <c r="U1719" s="5"/>
      <c r="V1719" s="5"/>
    </row>
    <row r="1720" customFormat="false" ht="12.75" hidden="false" customHeight="false" outlineLevel="0" collapsed="false">
      <c r="P1720" s="5" t="str">
        <f aca="false">IF(E1720="","",IF(INT(E1720)*24=0,HOUR(E1720)+MINUTE(E1720)/60,INT(E1720)*24+(E1720-INT(E1720))*24))</f>
        <v/>
      </c>
      <c r="Q1720" s="5" t="str">
        <f aca="false">IF(F1720="","",IF(INT(F1720)*24=0,HOUR(F1720)+MINUTE(F1720)/60,INT(F1720)*24+(F1720-INT(F1720))*24))</f>
        <v/>
      </c>
      <c r="R1720" s="5" t="str">
        <f aca="false">IF(G1720="","",IF(INT(G1720)*24=0,HOUR(G1720)+MINUTE(G1720)/60,INT(G1720)*24+(G1720-INT(G1720))*24))</f>
        <v/>
      </c>
      <c r="S1720" s="5"/>
      <c r="T1720" s="5"/>
      <c r="U1720" s="5"/>
      <c r="V1720" s="5"/>
    </row>
    <row r="1721" customFormat="false" ht="12.75" hidden="false" customHeight="false" outlineLevel="0" collapsed="false">
      <c r="P1721" s="5" t="str">
        <f aca="false">IF(E1721="","",IF(INT(E1721)*24=0,HOUR(E1721)+MINUTE(E1721)/60,INT(E1721)*24+(E1721-INT(E1721))*24))</f>
        <v/>
      </c>
      <c r="Q1721" s="5" t="str">
        <f aca="false">IF(F1721="","",IF(INT(F1721)*24=0,HOUR(F1721)+MINUTE(F1721)/60,INT(F1721)*24+(F1721-INT(F1721))*24))</f>
        <v/>
      </c>
      <c r="R1721" s="5" t="str">
        <f aca="false">IF(G1721="","",IF(INT(G1721)*24=0,HOUR(G1721)+MINUTE(G1721)/60,INT(G1721)*24+(G1721-INT(G1721))*24))</f>
        <v/>
      </c>
      <c r="S1721" s="5"/>
      <c r="T1721" s="5"/>
      <c r="U1721" s="5"/>
      <c r="V1721" s="5"/>
    </row>
    <row r="1722" customFormat="false" ht="12.75" hidden="false" customHeight="false" outlineLevel="0" collapsed="false">
      <c r="P1722" s="5" t="str">
        <f aca="false">IF(E1722="","",IF(INT(E1722)*24=0,HOUR(E1722)+MINUTE(E1722)/60,INT(E1722)*24+(E1722-INT(E1722))*24))</f>
        <v/>
      </c>
      <c r="Q1722" s="5" t="str">
        <f aca="false">IF(F1722="","",IF(INT(F1722)*24=0,HOUR(F1722)+MINUTE(F1722)/60,INT(F1722)*24+(F1722-INT(F1722))*24))</f>
        <v/>
      </c>
      <c r="R1722" s="5" t="str">
        <f aca="false">IF(G1722="","",IF(INT(G1722)*24=0,HOUR(G1722)+MINUTE(G1722)/60,INT(G1722)*24+(G1722-INT(G1722))*24))</f>
        <v/>
      </c>
      <c r="S1722" s="5"/>
      <c r="T1722" s="5"/>
      <c r="U1722" s="5"/>
      <c r="V1722" s="5"/>
    </row>
    <row r="1723" customFormat="false" ht="12.75" hidden="false" customHeight="false" outlineLevel="0" collapsed="false">
      <c r="P1723" s="5" t="str">
        <f aca="false">IF(E1723="","",IF(INT(E1723)*24=0,HOUR(E1723)+MINUTE(E1723)/60,INT(E1723)*24+(E1723-INT(E1723))*24))</f>
        <v/>
      </c>
      <c r="Q1723" s="5" t="str">
        <f aca="false">IF(F1723="","",IF(INT(F1723)*24=0,HOUR(F1723)+MINUTE(F1723)/60,INT(F1723)*24+(F1723-INT(F1723))*24))</f>
        <v/>
      </c>
      <c r="R1723" s="5" t="str">
        <f aca="false">IF(G1723="","",IF(INT(G1723)*24=0,HOUR(G1723)+MINUTE(G1723)/60,INT(G1723)*24+(G1723-INT(G1723))*24))</f>
        <v/>
      </c>
      <c r="S1723" s="5"/>
      <c r="T1723" s="5"/>
      <c r="U1723" s="5"/>
      <c r="V1723" s="5"/>
    </row>
    <row r="1724" customFormat="false" ht="12.75" hidden="false" customHeight="false" outlineLevel="0" collapsed="false">
      <c r="P1724" s="5" t="str">
        <f aca="false">IF(E1724="","",IF(INT(E1724)*24=0,HOUR(E1724)+MINUTE(E1724)/60,INT(E1724)*24+(E1724-INT(E1724))*24))</f>
        <v/>
      </c>
      <c r="Q1724" s="5" t="str">
        <f aca="false">IF(F1724="","",IF(INT(F1724)*24=0,HOUR(F1724)+MINUTE(F1724)/60,INT(F1724)*24+(F1724-INT(F1724))*24))</f>
        <v/>
      </c>
      <c r="R1724" s="5" t="str">
        <f aca="false">IF(G1724="","",IF(INT(G1724)*24=0,HOUR(G1724)+MINUTE(G1724)/60,INT(G1724)*24+(G1724-INT(G1724))*24))</f>
        <v/>
      </c>
      <c r="S1724" s="5"/>
      <c r="T1724" s="5"/>
      <c r="U1724" s="5"/>
      <c r="V1724" s="5"/>
    </row>
    <row r="1725" customFormat="false" ht="12.75" hidden="false" customHeight="false" outlineLevel="0" collapsed="false">
      <c r="P1725" s="5" t="str">
        <f aca="false">IF(E1725="","",IF(INT(E1725)*24=0,HOUR(E1725)+MINUTE(E1725)/60,INT(E1725)*24+(E1725-INT(E1725))*24))</f>
        <v/>
      </c>
      <c r="Q1725" s="5" t="str">
        <f aca="false">IF(F1725="","",IF(INT(F1725)*24=0,HOUR(F1725)+MINUTE(F1725)/60,INT(F1725)*24+(F1725-INT(F1725))*24))</f>
        <v/>
      </c>
      <c r="R1725" s="5" t="str">
        <f aca="false">IF(G1725="","",IF(INT(G1725)*24=0,HOUR(G1725)+MINUTE(G1725)/60,INT(G1725)*24+(G1725-INT(G1725))*24))</f>
        <v/>
      </c>
      <c r="S1725" s="5"/>
      <c r="T1725" s="5"/>
      <c r="U1725" s="5"/>
      <c r="V1725" s="5"/>
    </row>
    <row r="1726" customFormat="false" ht="12.75" hidden="false" customHeight="false" outlineLevel="0" collapsed="false">
      <c r="P1726" s="5" t="str">
        <f aca="false">IF(E1726="","",IF(INT(E1726)*24=0,HOUR(E1726)+MINUTE(E1726)/60,INT(E1726)*24+(E1726-INT(E1726))*24))</f>
        <v/>
      </c>
      <c r="Q1726" s="5" t="str">
        <f aca="false">IF(F1726="","",IF(INT(F1726)*24=0,HOUR(F1726)+MINUTE(F1726)/60,INT(F1726)*24+(F1726-INT(F1726))*24))</f>
        <v/>
      </c>
      <c r="R1726" s="5" t="str">
        <f aca="false">IF(G1726="","",IF(INT(G1726)*24=0,HOUR(G1726)+MINUTE(G1726)/60,INT(G1726)*24+(G1726-INT(G1726))*24))</f>
        <v/>
      </c>
      <c r="S1726" s="5"/>
      <c r="T1726" s="5"/>
      <c r="U1726" s="5"/>
      <c r="V1726" s="5"/>
    </row>
    <row r="1727" customFormat="false" ht="12.75" hidden="false" customHeight="false" outlineLevel="0" collapsed="false">
      <c r="P1727" s="5" t="str">
        <f aca="false">IF(E1727="","",IF(INT(E1727)*24=0,HOUR(E1727)+MINUTE(E1727)/60,INT(E1727)*24+(E1727-INT(E1727))*24))</f>
        <v/>
      </c>
      <c r="Q1727" s="5" t="str">
        <f aca="false">IF(F1727="","",IF(INT(F1727)*24=0,HOUR(F1727)+MINUTE(F1727)/60,INT(F1727)*24+(F1727-INT(F1727))*24))</f>
        <v/>
      </c>
      <c r="R1727" s="5" t="str">
        <f aca="false">IF(G1727="","",IF(INT(G1727)*24=0,HOUR(G1727)+MINUTE(G1727)/60,INT(G1727)*24+(G1727-INT(G1727))*24))</f>
        <v/>
      </c>
      <c r="S1727" s="5"/>
      <c r="T1727" s="5"/>
      <c r="U1727" s="5"/>
      <c r="V1727" s="5"/>
    </row>
    <row r="1728" customFormat="false" ht="12.75" hidden="false" customHeight="false" outlineLevel="0" collapsed="false">
      <c r="P1728" s="5" t="str">
        <f aca="false">IF(E1728="","",IF(INT(E1728)*24=0,HOUR(E1728)+MINUTE(E1728)/60,INT(E1728)*24+(E1728-INT(E1728))*24))</f>
        <v/>
      </c>
      <c r="Q1728" s="5" t="str">
        <f aca="false">IF(F1728="","",IF(INT(F1728)*24=0,HOUR(F1728)+MINUTE(F1728)/60,INT(F1728)*24+(F1728-INT(F1728))*24))</f>
        <v/>
      </c>
      <c r="R1728" s="5" t="str">
        <f aca="false">IF(G1728="","",IF(INT(G1728)*24=0,HOUR(G1728)+MINUTE(G1728)/60,INT(G1728)*24+(G1728-INT(G1728))*24))</f>
        <v/>
      </c>
      <c r="S1728" s="5"/>
      <c r="T1728" s="5"/>
      <c r="U1728" s="5"/>
      <c r="V1728" s="5"/>
    </row>
    <row r="1729" customFormat="false" ht="12.75" hidden="false" customHeight="false" outlineLevel="0" collapsed="false">
      <c r="P1729" s="5" t="str">
        <f aca="false">IF(E1729="","",IF(INT(E1729)*24=0,HOUR(E1729)+MINUTE(E1729)/60,INT(E1729)*24+(E1729-INT(E1729))*24))</f>
        <v/>
      </c>
      <c r="Q1729" s="5" t="str">
        <f aca="false">IF(F1729="","",IF(INT(F1729)*24=0,HOUR(F1729)+MINUTE(F1729)/60,INT(F1729)*24+(F1729-INT(F1729))*24))</f>
        <v/>
      </c>
      <c r="R1729" s="5" t="str">
        <f aca="false">IF(G1729="","",IF(INT(G1729)*24=0,HOUR(G1729)+MINUTE(G1729)/60,INT(G1729)*24+(G1729-INT(G1729))*24))</f>
        <v/>
      </c>
      <c r="S1729" s="5"/>
      <c r="T1729" s="5"/>
      <c r="U1729" s="5"/>
      <c r="V1729" s="5"/>
    </row>
    <row r="1730" customFormat="false" ht="12.75" hidden="false" customHeight="false" outlineLevel="0" collapsed="false">
      <c r="P1730" s="5" t="str">
        <f aca="false">IF(E1730="","",IF(INT(E1730)*24=0,HOUR(E1730)+MINUTE(E1730)/60,INT(E1730)*24+(E1730-INT(E1730))*24))</f>
        <v/>
      </c>
      <c r="Q1730" s="5" t="str">
        <f aca="false">IF(F1730="","",IF(INT(F1730)*24=0,HOUR(F1730)+MINUTE(F1730)/60,INT(F1730)*24+(F1730-INT(F1730))*24))</f>
        <v/>
      </c>
      <c r="R1730" s="5" t="str">
        <f aca="false">IF(G1730="","",IF(INT(G1730)*24=0,HOUR(G1730)+MINUTE(G1730)/60,INT(G1730)*24+(G1730-INT(G1730))*24))</f>
        <v/>
      </c>
      <c r="S1730" s="5"/>
      <c r="T1730" s="5"/>
      <c r="U1730" s="5"/>
      <c r="V1730" s="5"/>
    </row>
    <row r="1731" customFormat="false" ht="12.75" hidden="false" customHeight="false" outlineLevel="0" collapsed="false">
      <c r="P1731" s="5" t="str">
        <f aca="false">IF(E1731="","",IF(INT(E1731)*24=0,HOUR(E1731)+MINUTE(E1731)/60,INT(E1731)*24+(E1731-INT(E1731))*24))</f>
        <v/>
      </c>
      <c r="Q1731" s="5" t="str">
        <f aca="false">IF(F1731="","",IF(INT(F1731)*24=0,HOUR(F1731)+MINUTE(F1731)/60,INT(F1731)*24+(F1731-INT(F1731))*24))</f>
        <v/>
      </c>
      <c r="R1731" s="5" t="str">
        <f aca="false">IF(G1731="","",IF(INT(G1731)*24=0,HOUR(G1731)+MINUTE(G1731)/60,INT(G1731)*24+(G1731-INT(G1731))*24))</f>
        <v/>
      </c>
      <c r="S1731" s="5"/>
      <c r="T1731" s="5"/>
      <c r="U1731" s="5"/>
      <c r="V1731" s="5"/>
    </row>
    <row r="1732" customFormat="false" ht="12.75" hidden="false" customHeight="false" outlineLevel="0" collapsed="false">
      <c r="P1732" s="5" t="str">
        <f aca="false">IF(E1732="","",IF(INT(E1732)*24=0,HOUR(E1732)+MINUTE(E1732)/60,INT(E1732)*24+(E1732-INT(E1732))*24))</f>
        <v/>
      </c>
      <c r="Q1732" s="5" t="str">
        <f aca="false">IF(F1732="","",IF(INT(F1732)*24=0,HOUR(F1732)+MINUTE(F1732)/60,INT(F1732)*24+(F1732-INT(F1732))*24))</f>
        <v/>
      </c>
      <c r="R1732" s="5" t="str">
        <f aca="false">IF(G1732="","",IF(INT(G1732)*24=0,HOUR(G1732)+MINUTE(G1732)/60,INT(G1732)*24+(G1732-INT(G1732))*24))</f>
        <v/>
      </c>
      <c r="S1732" s="5"/>
      <c r="T1732" s="5"/>
      <c r="U1732" s="5"/>
      <c r="V1732" s="5"/>
    </row>
    <row r="1733" customFormat="false" ht="12.75" hidden="false" customHeight="false" outlineLevel="0" collapsed="false">
      <c r="P1733" s="5" t="str">
        <f aca="false">IF(E1733="","",IF(INT(E1733)*24=0,HOUR(E1733)+MINUTE(E1733)/60,INT(E1733)*24+(E1733-INT(E1733))*24))</f>
        <v/>
      </c>
      <c r="Q1733" s="5" t="str">
        <f aca="false">IF(F1733="","",IF(INT(F1733)*24=0,HOUR(F1733)+MINUTE(F1733)/60,INT(F1733)*24+(F1733-INT(F1733))*24))</f>
        <v/>
      </c>
      <c r="R1733" s="5" t="str">
        <f aca="false">IF(G1733="","",IF(INT(G1733)*24=0,HOUR(G1733)+MINUTE(G1733)/60,INT(G1733)*24+(G1733-INT(G1733))*24))</f>
        <v/>
      </c>
      <c r="S1733" s="5"/>
      <c r="T1733" s="5"/>
      <c r="U1733" s="5"/>
      <c r="V1733" s="5"/>
    </row>
    <row r="1734" customFormat="false" ht="12.75" hidden="false" customHeight="false" outlineLevel="0" collapsed="false">
      <c r="P1734" s="5" t="str">
        <f aca="false">IF(E1734="","",IF(INT(E1734)*24=0,HOUR(E1734)+MINUTE(E1734)/60,INT(E1734)*24+(E1734-INT(E1734))*24))</f>
        <v/>
      </c>
      <c r="Q1734" s="5" t="str">
        <f aca="false">IF(F1734="","",IF(INT(F1734)*24=0,HOUR(F1734)+MINUTE(F1734)/60,INT(F1734)*24+(F1734-INT(F1734))*24))</f>
        <v/>
      </c>
      <c r="R1734" s="5" t="str">
        <f aca="false">IF(G1734="","",IF(INT(G1734)*24=0,HOUR(G1734)+MINUTE(G1734)/60,INT(G1734)*24+(G1734-INT(G1734))*24))</f>
        <v/>
      </c>
      <c r="S1734" s="5"/>
      <c r="T1734" s="5"/>
      <c r="U1734" s="5"/>
      <c r="V1734" s="5"/>
    </row>
    <row r="1735" customFormat="false" ht="12.75" hidden="false" customHeight="false" outlineLevel="0" collapsed="false">
      <c r="P1735" s="5" t="str">
        <f aca="false">IF(E1735="","",IF(INT(E1735)*24=0,HOUR(E1735)+MINUTE(E1735)/60,INT(E1735)*24+(E1735-INT(E1735))*24))</f>
        <v/>
      </c>
      <c r="Q1735" s="5" t="str">
        <f aca="false">IF(F1735="","",IF(INT(F1735)*24=0,HOUR(F1735)+MINUTE(F1735)/60,INT(F1735)*24+(F1735-INT(F1735))*24))</f>
        <v/>
      </c>
      <c r="R1735" s="5" t="str">
        <f aca="false">IF(G1735="","",IF(INT(G1735)*24=0,HOUR(G1735)+MINUTE(G1735)/60,INT(G1735)*24+(G1735-INT(G1735))*24))</f>
        <v/>
      </c>
      <c r="S1735" s="5"/>
      <c r="T1735" s="5"/>
      <c r="U1735" s="5"/>
      <c r="V1735" s="5"/>
    </row>
    <row r="1736" customFormat="false" ht="12.75" hidden="false" customHeight="false" outlineLevel="0" collapsed="false">
      <c r="P1736" s="5" t="str">
        <f aca="false">IF(E1736="","",IF(INT(E1736)*24=0,HOUR(E1736)+MINUTE(E1736)/60,INT(E1736)*24+(E1736-INT(E1736))*24))</f>
        <v/>
      </c>
      <c r="Q1736" s="5" t="str">
        <f aca="false">IF(F1736="","",IF(INT(F1736)*24=0,HOUR(F1736)+MINUTE(F1736)/60,INT(F1736)*24+(F1736-INT(F1736))*24))</f>
        <v/>
      </c>
      <c r="R1736" s="5" t="str">
        <f aca="false">IF(G1736="","",IF(INT(G1736)*24=0,HOUR(G1736)+MINUTE(G1736)/60,INT(G1736)*24+(G1736-INT(G1736))*24))</f>
        <v/>
      </c>
      <c r="S1736" s="5"/>
      <c r="T1736" s="5"/>
      <c r="U1736" s="5"/>
      <c r="V1736" s="5"/>
    </row>
    <row r="1737" customFormat="false" ht="12.75" hidden="false" customHeight="false" outlineLevel="0" collapsed="false">
      <c r="P1737" s="5" t="str">
        <f aca="false">IF(E1737="","",IF(INT(E1737)*24=0,HOUR(E1737)+MINUTE(E1737)/60,INT(E1737)*24+(E1737-INT(E1737))*24))</f>
        <v/>
      </c>
      <c r="Q1737" s="5" t="str">
        <f aca="false">IF(F1737="","",IF(INT(F1737)*24=0,HOUR(F1737)+MINUTE(F1737)/60,INT(F1737)*24+(F1737-INT(F1737))*24))</f>
        <v/>
      </c>
      <c r="R1737" s="5" t="str">
        <f aca="false">IF(G1737="","",IF(INT(G1737)*24=0,HOUR(G1737)+MINUTE(G1737)/60,INT(G1737)*24+(G1737-INT(G1737))*24))</f>
        <v/>
      </c>
      <c r="S1737" s="5"/>
      <c r="T1737" s="5"/>
      <c r="U1737" s="5"/>
      <c r="V1737" s="5"/>
    </row>
    <row r="1738" customFormat="false" ht="12.75" hidden="false" customHeight="false" outlineLevel="0" collapsed="false">
      <c r="P1738" s="5" t="str">
        <f aca="false">IF(E1738="","",IF(INT(E1738)*24=0,HOUR(E1738)+MINUTE(E1738)/60,INT(E1738)*24+(E1738-INT(E1738))*24))</f>
        <v/>
      </c>
      <c r="Q1738" s="5" t="str">
        <f aca="false">IF(F1738="","",IF(INT(F1738)*24=0,HOUR(F1738)+MINUTE(F1738)/60,INT(F1738)*24+(F1738-INT(F1738))*24))</f>
        <v/>
      </c>
      <c r="R1738" s="5" t="str">
        <f aca="false">IF(G1738="","",IF(INT(G1738)*24=0,HOUR(G1738)+MINUTE(G1738)/60,INT(G1738)*24+(G1738-INT(G1738))*24))</f>
        <v/>
      </c>
      <c r="S1738" s="5"/>
      <c r="T1738" s="5"/>
      <c r="U1738" s="5"/>
      <c r="V1738" s="5"/>
    </row>
    <row r="1739" customFormat="false" ht="12.75" hidden="false" customHeight="false" outlineLevel="0" collapsed="false">
      <c r="P1739" s="5" t="str">
        <f aca="false">IF(E1739="","",IF(INT(E1739)*24=0,HOUR(E1739)+MINUTE(E1739)/60,INT(E1739)*24+(E1739-INT(E1739))*24))</f>
        <v/>
      </c>
      <c r="Q1739" s="5" t="str">
        <f aca="false">IF(F1739="","",IF(INT(F1739)*24=0,HOUR(F1739)+MINUTE(F1739)/60,INT(F1739)*24+(F1739-INT(F1739))*24))</f>
        <v/>
      </c>
      <c r="R1739" s="5" t="str">
        <f aca="false">IF(G1739="","",IF(INT(G1739)*24=0,HOUR(G1739)+MINUTE(G1739)/60,INT(G1739)*24+(G1739-INT(G1739))*24))</f>
        <v/>
      </c>
      <c r="S1739" s="5"/>
      <c r="T1739" s="5"/>
      <c r="U1739" s="5"/>
      <c r="V1739" s="5"/>
    </row>
    <row r="1740" customFormat="false" ht="12.75" hidden="false" customHeight="false" outlineLevel="0" collapsed="false">
      <c r="P1740" s="5" t="str">
        <f aca="false">IF(E1740="","",IF(INT(E1740)*24=0,HOUR(E1740)+MINUTE(E1740)/60,INT(E1740)*24+(E1740-INT(E1740))*24))</f>
        <v/>
      </c>
      <c r="Q1740" s="5" t="str">
        <f aca="false">IF(F1740="","",IF(INT(F1740)*24=0,HOUR(F1740)+MINUTE(F1740)/60,INT(F1740)*24+(F1740-INT(F1740))*24))</f>
        <v/>
      </c>
      <c r="R1740" s="5" t="str">
        <f aca="false">IF(G1740="","",IF(INT(G1740)*24=0,HOUR(G1740)+MINUTE(G1740)/60,INT(G1740)*24+(G1740-INT(G1740))*24))</f>
        <v/>
      </c>
      <c r="S1740" s="5"/>
      <c r="T1740" s="5"/>
      <c r="U1740" s="5"/>
      <c r="V1740" s="5"/>
    </row>
    <row r="1741" customFormat="false" ht="12.75" hidden="false" customHeight="false" outlineLevel="0" collapsed="false">
      <c r="P1741" s="5" t="str">
        <f aca="false">IF(E1741="","",IF(INT(E1741)*24=0,HOUR(E1741)+MINUTE(E1741)/60,INT(E1741)*24+(E1741-INT(E1741))*24))</f>
        <v/>
      </c>
      <c r="Q1741" s="5" t="str">
        <f aca="false">IF(F1741="","",IF(INT(F1741)*24=0,HOUR(F1741)+MINUTE(F1741)/60,INT(F1741)*24+(F1741-INT(F1741))*24))</f>
        <v/>
      </c>
      <c r="R1741" s="5" t="str">
        <f aca="false">IF(G1741="","",IF(INT(G1741)*24=0,HOUR(G1741)+MINUTE(G1741)/60,INT(G1741)*24+(G1741-INT(G1741))*24))</f>
        <v/>
      </c>
      <c r="S1741" s="5"/>
      <c r="T1741" s="5"/>
      <c r="U1741" s="5"/>
      <c r="V1741" s="5"/>
    </row>
    <row r="1742" customFormat="false" ht="12.75" hidden="false" customHeight="false" outlineLevel="0" collapsed="false">
      <c r="P1742" s="5" t="str">
        <f aca="false">IF(E1742="","",IF(INT(E1742)*24=0,HOUR(E1742)+MINUTE(E1742)/60,INT(E1742)*24+(E1742-INT(E1742))*24))</f>
        <v/>
      </c>
      <c r="Q1742" s="5" t="str">
        <f aca="false">IF(F1742="","",IF(INT(F1742)*24=0,HOUR(F1742)+MINUTE(F1742)/60,INT(F1742)*24+(F1742-INT(F1742))*24))</f>
        <v/>
      </c>
      <c r="R1742" s="5" t="str">
        <f aca="false">IF(G1742="","",IF(INT(G1742)*24=0,HOUR(G1742)+MINUTE(G1742)/60,INT(G1742)*24+(G1742-INT(G1742))*24))</f>
        <v/>
      </c>
      <c r="S1742" s="5"/>
      <c r="T1742" s="5"/>
      <c r="U1742" s="5"/>
      <c r="V1742" s="5"/>
    </row>
    <row r="1743" customFormat="false" ht="12.75" hidden="false" customHeight="false" outlineLevel="0" collapsed="false">
      <c r="P1743" s="5" t="str">
        <f aca="false">IF(E1743="","",IF(INT(E1743)*24=0,HOUR(E1743)+MINUTE(E1743)/60,INT(E1743)*24+(E1743-INT(E1743))*24))</f>
        <v/>
      </c>
      <c r="Q1743" s="5" t="str">
        <f aca="false">IF(F1743="","",IF(INT(F1743)*24=0,HOUR(F1743)+MINUTE(F1743)/60,INT(F1743)*24+(F1743-INT(F1743))*24))</f>
        <v/>
      </c>
      <c r="R1743" s="5" t="str">
        <f aca="false">IF(G1743="","",IF(INT(G1743)*24=0,HOUR(G1743)+MINUTE(G1743)/60,INT(G1743)*24+(G1743-INT(G1743))*24))</f>
        <v/>
      </c>
      <c r="S1743" s="5"/>
      <c r="T1743" s="5"/>
      <c r="U1743" s="5"/>
      <c r="V1743" s="5"/>
    </row>
    <row r="1744" customFormat="false" ht="12.75" hidden="false" customHeight="false" outlineLevel="0" collapsed="false">
      <c r="P1744" s="5" t="str">
        <f aca="false">IF(E1744="","",IF(INT(E1744)*24=0,HOUR(E1744)+MINUTE(E1744)/60,INT(E1744)*24+(E1744-INT(E1744))*24))</f>
        <v/>
      </c>
      <c r="Q1744" s="5" t="str">
        <f aca="false">IF(F1744="","",IF(INT(F1744)*24=0,HOUR(F1744)+MINUTE(F1744)/60,INT(F1744)*24+(F1744-INT(F1744))*24))</f>
        <v/>
      </c>
      <c r="R1744" s="5" t="str">
        <f aca="false">IF(G1744="","",IF(INT(G1744)*24=0,HOUR(G1744)+MINUTE(G1744)/60,INT(G1744)*24+(G1744-INT(G1744))*24))</f>
        <v/>
      </c>
      <c r="S1744" s="5"/>
      <c r="T1744" s="5"/>
      <c r="U1744" s="5"/>
      <c r="V1744" s="5"/>
    </row>
    <row r="1745" customFormat="false" ht="12.75" hidden="false" customHeight="false" outlineLevel="0" collapsed="false">
      <c r="P1745" s="5" t="str">
        <f aca="false">IF(E1745="","",IF(INT(E1745)*24=0,HOUR(E1745)+MINUTE(E1745)/60,INT(E1745)*24+(E1745-INT(E1745))*24))</f>
        <v/>
      </c>
      <c r="Q1745" s="5" t="str">
        <f aca="false">IF(F1745="","",IF(INT(F1745)*24=0,HOUR(F1745)+MINUTE(F1745)/60,INT(F1745)*24+(F1745-INT(F1745))*24))</f>
        <v/>
      </c>
      <c r="R1745" s="5" t="str">
        <f aca="false">IF(G1745="","",IF(INT(G1745)*24=0,HOUR(G1745)+MINUTE(G1745)/60,INT(G1745)*24+(G1745-INT(G1745))*24))</f>
        <v/>
      </c>
      <c r="S1745" s="5"/>
      <c r="T1745" s="5"/>
      <c r="U1745" s="5"/>
      <c r="V1745" s="5"/>
    </row>
    <row r="1746" customFormat="false" ht="12.75" hidden="false" customHeight="false" outlineLevel="0" collapsed="false">
      <c r="P1746" s="5" t="str">
        <f aca="false">IF(E1746="","",IF(INT(E1746)*24=0,HOUR(E1746)+MINUTE(E1746)/60,INT(E1746)*24+(E1746-INT(E1746))*24))</f>
        <v/>
      </c>
      <c r="Q1746" s="5" t="str">
        <f aca="false">IF(F1746="","",IF(INT(F1746)*24=0,HOUR(F1746)+MINUTE(F1746)/60,INT(F1746)*24+(F1746-INT(F1746))*24))</f>
        <v/>
      </c>
      <c r="R1746" s="5" t="str">
        <f aca="false">IF(G1746="","",IF(INT(G1746)*24=0,HOUR(G1746)+MINUTE(G1746)/60,INT(G1746)*24+(G1746-INT(G1746))*24))</f>
        <v/>
      </c>
      <c r="S1746" s="5"/>
      <c r="T1746" s="5"/>
      <c r="U1746" s="5"/>
      <c r="V1746" s="5"/>
    </row>
    <row r="1747" customFormat="false" ht="12.75" hidden="false" customHeight="false" outlineLevel="0" collapsed="false">
      <c r="P1747" s="5" t="str">
        <f aca="false">IF(E1747="","",IF(INT(E1747)*24=0,HOUR(E1747)+MINUTE(E1747)/60,INT(E1747)*24+(E1747-INT(E1747))*24))</f>
        <v/>
      </c>
      <c r="Q1747" s="5" t="str">
        <f aca="false">IF(F1747="","",IF(INT(F1747)*24=0,HOUR(F1747)+MINUTE(F1747)/60,INT(F1747)*24+(F1747-INT(F1747))*24))</f>
        <v/>
      </c>
      <c r="R1747" s="5" t="str">
        <f aca="false">IF(G1747="","",IF(INT(G1747)*24=0,HOUR(G1747)+MINUTE(G1747)/60,INT(G1747)*24+(G1747-INT(G1747))*24))</f>
        <v/>
      </c>
      <c r="S1747" s="5"/>
      <c r="T1747" s="5"/>
      <c r="U1747" s="5"/>
      <c r="V1747" s="5"/>
    </row>
    <row r="1748" customFormat="false" ht="12.75" hidden="false" customHeight="false" outlineLevel="0" collapsed="false">
      <c r="P1748" s="5" t="str">
        <f aca="false">IF(E1748="","",IF(INT(E1748)*24=0,HOUR(E1748)+MINUTE(E1748)/60,INT(E1748)*24+(E1748-INT(E1748))*24))</f>
        <v/>
      </c>
      <c r="Q1748" s="5" t="str">
        <f aca="false">IF(F1748="","",IF(INT(F1748)*24=0,HOUR(F1748)+MINUTE(F1748)/60,INT(F1748)*24+(F1748-INT(F1748))*24))</f>
        <v/>
      </c>
      <c r="R1748" s="5" t="str">
        <f aca="false">IF(G1748="","",IF(INT(G1748)*24=0,HOUR(G1748)+MINUTE(G1748)/60,INT(G1748)*24+(G1748-INT(G1748))*24))</f>
        <v/>
      </c>
      <c r="S1748" s="5"/>
      <c r="T1748" s="5"/>
      <c r="U1748" s="5"/>
      <c r="V1748" s="5"/>
    </row>
    <row r="1749" customFormat="false" ht="12.75" hidden="false" customHeight="false" outlineLevel="0" collapsed="false">
      <c r="P1749" s="5" t="str">
        <f aca="false">IF(E1749="","",IF(INT(E1749)*24=0,HOUR(E1749)+MINUTE(E1749)/60,INT(E1749)*24+(E1749-INT(E1749))*24))</f>
        <v/>
      </c>
      <c r="Q1749" s="5" t="str">
        <f aca="false">IF(F1749="","",IF(INT(F1749)*24=0,HOUR(F1749)+MINUTE(F1749)/60,INT(F1749)*24+(F1749-INT(F1749))*24))</f>
        <v/>
      </c>
      <c r="R1749" s="5" t="str">
        <f aca="false">IF(G1749="","",IF(INT(G1749)*24=0,HOUR(G1749)+MINUTE(G1749)/60,INT(G1749)*24+(G1749-INT(G1749))*24))</f>
        <v/>
      </c>
      <c r="S1749" s="5"/>
      <c r="T1749" s="5"/>
      <c r="U1749" s="5"/>
      <c r="V1749" s="5"/>
    </row>
    <row r="1750" customFormat="false" ht="12.75" hidden="false" customHeight="false" outlineLevel="0" collapsed="false">
      <c r="P1750" s="5" t="str">
        <f aca="false">IF(E1750="","",IF(INT(E1750)*24=0,HOUR(E1750)+MINUTE(E1750)/60,INT(E1750)*24+(E1750-INT(E1750))*24))</f>
        <v/>
      </c>
      <c r="Q1750" s="5" t="str">
        <f aca="false">IF(F1750="","",IF(INT(F1750)*24=0,HOUR(F1750)+MINUTE(F1750)/60,INT(F1750)*24+(F1750-INT(F1750))*24))</f>
        <v/>
      </c>
      <c r="R1750" s="5" t="str">
        <f aca="false">IF(G1750="","",IF(INT(G1750)*24=0,HOUR(G1750)+MINUTE(G1750)/60,INT(G1750)*24+(G1750-INT(G1750))*24))</f>
        <v/>
      </c>
      <c r="S1750" s="5"/>
      <c r="T1750" s="5"/>
      <c r="U1750" s="5"/>
      <c r="V1750" s="5"/>
    </row>
    <row r="1751" customFormat="false" ht="12.75" hidden="false" customHeight="false" outlineLevel="0" collapsed="false">
      <c r="P1751" s="5" t="str">
        <f aca="false">IF(E1751="","",IF(INT(E1751)*24=0,HOUR(E1751)+MINUTE(E1751)/60,INT(E1751)*24+(E1751-INT(E1751))*24))</f>
        <v/>
      </c>
      <c r="Q1751" s="5" t="str">
        <f aca="false">IF(F1751="","",IF(INT(F1751)*24=0,HOUR(F1751)+MINUTE(F1751)/60,INT(F1751)*24+(F1751-INT(F1751))*24))</f>
        <v/>
      </c>
      <c r="R1751" s="5" t="str">
        <f aca="false">IF(G1751="","",IF(INT(G1751)*24=0,HOUR(G1751)+MINUTE(G1751)/60,INT(G1751)*24+(G1751-INT(G1751))*24))</f>
        <v/>
      </c>
      <c r="S1751" s="5"/>
      <c r="T1751" s="5"/>
      <c r="U1751" s="5"/>
      <c r="V1751" s="5"/>
    </row>
    <row r="1752" customFormat="false" ht="12.75" hidden="false" customHeight="false" outlineLevel="0" collapsed="false">
      <c r="P1752" s="5" t="str">
        <f aca="false">IF(E1752="","",IF(INT(E1752)*24=0,HOUR(E1752)+MINUTE(E1752)/60,INT(E1752)*24+(E1752-INT(E1752))*24))</f>
        <v/>
      </c>
      <c r="Q1752" s="5" t="str">
        <f aca="false">IF(F1752="","",IF(INT(F1752)*24=0,HOUR(F1752)+MINUTE(F1752)/60,INT(F1752)*24+(F1752-INT(F1752))*24))</f>
        <v/>
      </c>
      <c r="R1752" s="5" t="str">
        <f aca="false">IF(G1752="","",IF(INT(G1752)*24=0,HOUR(G1752)+MINUTE(G1752)/60,INT(G1752)*24+(G1752-INT(G1752))*24))</f>
        <v/>
      </c>
      <c r="S1752" s="5"/>
      <c r="T1752" s="5"/>
      <c r="U1752" s="5"/>
      <c r="V1752" s="5"/>
    </row>
    <row r="1753" customFormat="false" ht="12.75" hidden="false" customHeight="false" outlineLevel="0" collapsed="false">
      <c r="P1753" s="5" t="str">
        <f aca="false">IF(E1753="","",IF(INT(E1753)*24=0,HOUR(E1753)+MINUTE(E1753)/60,INT(E1753)*24+(E1753-INT(E1753))*24))</f>
        <v/>
      </c>
      <c r="Q1753" s="5" t="str">
        <f aca="false">IF(F1753="","",IF(INT(F1753)*24=0,HOUR(F1753)+MINUTE(F1753)/60,INT(F1753)*24+(F1753-INT(F1753))*24))</f>
        <v/>
      </c>
      <c r="R1753" s="5" t="str">
        <f aca="false">IF(G1753="","",IF(INT(G1753)*24=0,HOUR(G1753)+MINUTE(G1753)/60,INT(G1753)*24+(G1753-INT(G1753))*24))</f>
        <v/>
      </c>
      <c r="S1753" s="5"/>
      <c r="T1753" s="5"/>
      <c r="U1753" s="5"/>
      <c r="V1753" s="5"/>
    </row>
    <row r="1754" customFormat="false" ht="12.75" hidden="false" customHeight="false" outlineLevel="0" collapsed="false">
      <c r="P1754" s="5" t="str">
        <f aca="false">IF(E1754="","",IF(INT(E1754)*24=0,HOUR(E1754)+MINUTE(E1754)/60,INT(E1754)*24+(E1754-INT(E1754))*24))</f>
        <v/>
      </c>
      <c r="Q1754" s="5" t="str">
        <f aca="false">IF(F1754="","",IF(INT(F1754)*24=0,HOUR(F1754)+MINUTE(F1754)/60,INT(F1754)*24+(F1754-INT(F1754))*24))</f>
        <v/>
      </c>
      <c r="R1754" s="5" t="str">
        <f aca="false">IF(G1754="","",IF(INT(G1754)*24=0,HOUR(G1754)+MINUTE(G1754)/60,INT(G1754)*24+(G1754-INT(G1754))*24))</f>
        <v/>
      </c>
      <c r="S1754" s="5"/>
      <c r="T1754" s="5"/>
      <c r="U1754" s="5"/>
      <c r="V1754" s="5"/>
    </row>
    <row r="1755" customFormat="false" ht="12.75" hidden="false" customHeight="false" outlineLevel="0" collapsed="false">
      <c r="P1755" s="5" t="str">
        <f aca="false">IF(E1755="","",IF(INT(E1755)*24=0,HOUR(E1755)+MINUTE(E1755)/60,INT(E1755)*24+(E1755-INT(E1755))*24))</f>
        <v/>
      </c>
      <c r="Q1755" s="5" t="str">
        <f aca="false">IF(F1755="","",IF(INT(F1755)*24=0,HOUR(F1755)+MINUTE(F1755)/60,INT(F1755)*24+(F1755-INT(F1755))*24))</f>
        <v/>
      </c>
      <c r="R1755" s="5" t="str">
        <f aca="false">IF(G1755="","",IF(INT(G1755)*24=0,HOUR(G1755)+MINUTE(G1755)/60,INT(G1755)*24+(G1755-INT(G1755))*24))</f>
        <v/>
      </c>
      <c r="S1755" s="5"/>
      <c r="T1755" s="5"/>
      <c r="U1755" s="5"/>
      <c r="V1755" s="5"/>
    </row>
    <row r="1756" customFormat="false" ht="12.75" hidden="false" customHeight="false" outlineLevel="0" collapsed="false">
      <c r="P1756" s="5" t="str">
        <f aca="false">IF(E1756="","",IF(INT(E1756)*24=0,HOUR(E1756)+MINUTE(E1756)/60,INT(E1756)*24+(E1756-INT(E1756))*24))</f>
        <v/>
      </c>
      <c r="Q1756" s="5" t="str">
        <f aca="false">IF(F1756="","",IF(INT(F1756)*24=0,HOUR(F1756)+MINUTE(F1756)/60,INT(F1756)*24+(F1756-INT(F1756))*24))</f>
        <v/>
      </c>
      <c r="R1756" s="5" t="str">
        <f aca="false">IF(G1756="","",IF(INT(G1756)*24=0,HOUR(G1756)+MINUTE(G1756)/60,INT(G1756)*24+(G1756-INT(G1756))*24))</f>
        <v/>
      </c>
      <c r="S1756" s="5"/>
      <c r="T1756" s="5"/>
      <c r="U1756" s="5"/>
      <c r="V1756" s="5"/>
    </row>
    <row r="1757" customFormat="false" ht="12.75" hidden="false" customHeight="false" outlineLevel="0" collapsed="false">
      <c r="P1757" s="5" t="str">
        <f aca="false">IF(E1757="","",IF(INT(E1757)*24=0,HOUR(E1757)+MINUTE(E1757)/60,INT(E1757)*24+(E1757-INT(E1757))*24))</f>
        <v/>
      </c>
      <c r="Q1757" s="5" t="str">
        <f aca="false">IF(F1757="","",IF(INT(F1757)*24=0,HOUR(F1757)+MINUTE(F1757)/60,INT(F1757)*24+(F1757-INT(F1757))*24))</f>
        <v/>
      </c>
      <c r="R1757" s="5" t="str">
        <f aca="false">IF(G1757="","",IF(INT(G1757)*24=0,HOUR(G1757)+MINUTE(G1757)/60,INT(G1757)*24+(G1757-INT(G1757))*24))</f>
        <v/>
      </c>
      <c r="S1757" s="5"/>
      <c r="T1757" s="5"/>
      <c r="U1757" s="5"/>
      <c r="V1757" s="5"/>
    </row>
    <row r="1758" customFormat="false" ht="12.75" hidden="false" customHeight="false" outlineLevel="0" collapsed="false">
      <c r="P1758" s="5" t="str">
        <f aca="false">IF(E1758="","",IF(INT(E1758)*24=0,HOUR(E1758)+MINUTE(E1758)/60,INT(E1758)*24+(E1758-INT(E1758))*24))</f>
        <v/>
      </c>
      <c r="Q1758" s="5" t="str">
        <f aca="false">IF(F1758="","",IF(INT(F1758)*24=0,HOUR(F1758)+MINUTE(F1758)/60,INT(F1758)*24+(F1758-INT(F1758))*24))</f>
        <v/>
      </c>
      <c r="R1758" s="5" t="str">
        <f aca="false">IF(G1758="","",IF(INT(G1758)*24=0,HOUR(G1758)+MINUTE(G1758)/60,INT(G1758)*24+(G1758-INT(G1758))*24))</f>
        <v/>
      </c>
      <c r="S1758" s="5"/>
      <c r="T1758" s="5"/>
      <c r="U1758" s="5"/>
      <c r="V1758" s="5"/>
    </row>
    <row r="1759" customFormat="false" ht="12.75" hidden="false" customHeight="false" outlineLevel="0" collapsed="false">
      <c r="P1759" s="5" t="str">
        <f aca="false">IF(E1759="","",IF(INT(E1759)*24=0,HOUR(E1759)+MINUTE(E1759)/60,INT(E1759)*24+(E1759-INT(E1759))*24))</f>
        <v/>
      </c>
      <c r="Q1759" s="5" t="str">
        <f aca="false">IF(F1759="","",IF(INT(F1759)*24=0,HOUR(F1759)+MINUTE(F1759)/60,INT(F1759)*24+(F1759-INT(F1759))*24))</f>
        <v/>
      </c>
      <c r="R1759" s="5" t="str">
        <f aca="false">IF(G1759="","",IF(INT(G1759)*24=0,HOUR(G1759)+MINUTE(G1759)/60,INT(G1759)*24+(G1759-INT(G1759))*24))</f>
        <v/>
      </c>
      <c r="S1759" s="5"/>
      <c r="T1759" s="5"/>
      <c r="U1759" s="5"/>
      <c r="V1759" s="5"/>
    </row>
    <row r="1760" customFormat="false" ht="12.75" hidden="false" customHeight="false" outlineLevel="0" collapsed="false">
      <c r="P1760" s="5" t="str">
        <f aca="false">IF(E1760="","",IF(INT(E1760)*24=0,HOUR(E1760)+MINUTE(E1760)/60,INT(E1760)*24+(E1760-INT(E1760))*24))</f>
        <v/>
      </c>
      <c r="Q1760" s="5" t="str">
        <f aca="false">IF(F1760="","",IF(INT(F1760)*24=0,HOUR(F1760)+MINUTE(F1760)/60,INT(F1760)*24+(F1760-INT(F1760))*24))</f>
        <v/>
      </c>
      <c r="R1760" s="5" t="str">
        <f aca="false">IF(G1760="","",IF(INT(G1760)*24=0,HOUR(G1760)+MINUTE(G1760)/60,INT(G1760)*24+(G1760-INT(G1760))*24))</f>
        <v/>
      </c>
      <c r="S1760" s="5"/>
      <c r="T1760" s="5"/>
      <c r="U1760" s="5"/>
      <c r="V1760" s="5"/>
    </row>
    <row r="1761" customFormat="false" ht="12.75" hidden="false" customHeight="false" outlineLevel="0" collapsed="false">
      <c r="P1761" s="5" t="str">
        <f aca="false">IF(E1761="","",IF(INT(E1761)*24=0,HOUR(E1761)+MINUTE(E1761)/60,INT(E1761)*24+(E1761-INT(E1761))*24))</f>
        <v/>
      </c>
      <c r="Q1761" s="5" t="str">
        <f aca="false">IF(F1761="","",IF(INT(F1761)*24=0,HOUR(F1761)+MINUTE(F1761)/60,INT(F1761)*24+(F1761-INT(F1761))*24))</f>
        <v/>
      </c>
      <c r="R1761" s="5" t="str">
        <f aca="false">IF(G1761="","",IF(INT(G1761)*24=0,HOUR(G1761)+MINUTE(G1761)/60,INT(G1761)*24+(G1761-INT(G1761))*24))</f>
        <v/>
      </c>
      <c r="S1761" s="5"/>
      <c r="T1761" s="5"/>
      <c r="U1761" s="5"/>
      <c r="V1761" s="5"/>
    </row>
    <row r="1762" customFormat="false" ht="12.75" hidden="false" customHeight="false" outlineLevel="0" collapsed="false">
      <c r="P1762" s="5" t="str">
        <f aca="false">IF(E1762="","",IF(INT(E1762)*24=0,HOUR(E1762)+MINUTE(E1762)/60,INT(E1762)*24+(E1762-INT(E1762))*24))</f>
        <v/>
      </c>
      <c r="Q1762" s="5" t="str">
        <f aca="false">IF(F1762="","",IF(INT(F1762)*24=0,HOUR(F1762)+MINUTE(F1762)/60,INT(F1762)*24+(F1762-INT(F1762))*24))</f>
        <v/>
      </c>
      <c r="R1762" s="5" t="str">
        <f aca="false">IF(G1762="","",IF(INT(G1762)*24=0,HOUR(G1762)+MINUTE(G1762)/60,INT(G1762)*24+(G1762-INT(G1762))*24))</f>
        <v/>
      </c>
      <c r="S1762" s="5"/>
      <c r="T1762" s="5"/>
      <c r="U1762" s="5"/>
      <c r="V1762" s="5"/>
    </row>
    <row r="1763" customFormat="false" ht="12.75" hidden="false" customHeight="false" outlineLevel="0" collapsed="false">
      <c r="P1763" s="5" t="str">
        <f aca="false">IF(E1763="","",IF(INT(E1763)*24=0,HOUR(E1763)+MINUTE(E1763)/60,INT(E1763)*24+(E1763-INT(E1763))*24))</f>
        <v/>
      </c>
      <c r="Q1763" s="5" t="str">
        <f aca="false">IF(F1763="","",IF(INT(F1763)*24=0,HOUR(F1763)+MINUTE(F1763)/60,INT(F1763)*24+(F1763-INT(F1763))*24))</f>
        <v/>
      </c>
      <c r="R1763" s="5" t="str">
        <f aca="false">IF(G1763="","",IF(INT(G1763)*24=0,HOUR(G1763)+MINUTE(G1763)/60,INT(G1763)*24+(G1763-INT(G1763))*24))</f>
        <v/>
      </c>
      <c r="S1763" s="5"/>
      <c r="T1763" s="5"/>
      <c r="U1763" s="5"/>
      <c r="V1763" s="5"/>
    </row>
    <row r="1764" customFormat="false" ht="12.75" hidden="false" customHeight="false" outlineLevel="0" collapsed="false">
      <c r="P1764" s="5" t="str">
        <f aca="false">IF(E1764="","",IF(INT(E1764)*24=0,HOUR(E1764)+MINUTE(E1764)/60,INT(E1764)*24+(E1764-INT(E1764))*24))</f>
        <v/>
      </c>
      <c r="Q1764" s="5" t="str">
        <f aca="false">IF(F1764="","",IF(INT(F1764)*24=0,HOUR(F1764)+MINUTE(F1764)/60,INT(F1764)*24+(F1764-INT(F1764))*24))</f>
        <v/>
      </c>
      <c r="R1764" s="5" t="str">
        <f aca="false">IF(G1764="","",IF(INT(G1764)*24=0,HOUR(G1764)+MINUTE(G1764)/60,INT(G1764)*24+(G1764-INT(G1764))*24))</f>
        <v/>
      </c>
      <c r="S1764" s="5"/>
      <c r="T1764" s="5"/>
      <c r="U1764" s="5"/>
      <c r="V1764" s="5"/>
    </row>
    <row r="1765" customFormat="false" ht="12.75" hidden="false" customHeight="false" outlineLevel="0" collapsed="false">
      <c r="P1765" s="5" t="str">
        <f aca="false">IF(E1765="","",IF(INT(E1765)*24=0,HOUR(E1765)+MINUTE(E1765)/60,INT(E1765)*24+(E1765-INT(E1765))*24))</f>
        <v/>
      </c>
      <c r="Q1765" s="5" t="str">
        <f aca="false">IF(F1765="","",IF(INT(F1765)*24=0,HOUR(F1765)+MINUTE(F1765)/60,INT(F1765)*24+(F1765-INT(F1765))*24))</f>
        <v/>
      </c>
      <c r="R1765" s="5" t="str">
        <f aca="false">IF(G1765="","",IF(INT(G1765)*24=0,HOUR(G1765)+MINUTE(G1765)/60,INT(G1765)*24+(G1765-INT(G1765))*24))</f>
        <v/>
      </c>
      <c r="S1765" s="5"/>
      <c r="T1765" s="5"/>
      <c r="U1765" s="5"/>
      <c r="V1765" s="5"/>
    </row>
    <row r="1766" customFormat="false" ht="12.75" hidden="false" customHeight="false" outlineLevel="0" collapsed="false">
      <c r="P1766" s="5" t="str">
        <f aca="false">IF(E1766="","",IF(INT(E1766)*24=0,HOUR(E1766)+MINUTE(E1766)/60,INT(E1766)*24+(E1766-INT(E1766))*24))</f>
        <v/>
      </c>
      <c r="Q1766" s="5" t="str">
        <f aca="false">IF(F1766="","",IF(INT(F1766)*24=0,HOUR(F1766)+MINUTE(F1766)/60,INT(F1766)*24+(F1766-INT(F1766))*24))</f>
        <v/>
      </c>
      <c r="R1766" s="5" t="str">
        <f aca="false">IF(G1766="","",IF(INT(G1766)*24=0,HOUR(G1766)+MINUTE(G1766)/60,INT(G1766)*24+(G1766-INT(G1766))*24))</f>
        <v/>
      </c>
      <c r="S1766" s="5"/>
      <c r="T1766" s="5"/>
      <c r="U1766" s="5"/>
      <c r="V1766" s="5"/>
    </row>
    <row r="1767" customFormat="false" ht="12.75" hidden="false" customHeight="false" outlineLevel="0" collapsed="false">
      <c r="P1767" s="5" t="str">
        <f aca="false">IF(E1767="","",IF(INT(E1767)*24=0,HOUR(E1767)+MINUTE(E1767)/60,INT(E1767)*24+(E1767-INT(E1767))*24))</f>
        <v/>
      </c>
      <c r="Q1767" s="5" t="str">
        <f aca="false">IF(F1767="","",IF(INT(F1767)*24=0,HOUR(F1767)+MINUTE(F1767)/60,INT(F1767)*24+(F1767-INT(F1767))*24))</f>
        <v/>
      </c>
      <c r="R1767" s="5" t="str">
        <f aca="false">IF(G1767="","",IF(INT(G1767)*24=0,HOUR(G1767)+MINUTE(G1767)/60,INT(G1767)*24+(G1767-INT(G1767))*24))</f>
        <v/>
      </c>
      <c r="S1767" s="5"/>
      <c r="T1767" s="5"/>
      <c r="U1767" s="5"/>
      <c r="V1767" s="5"/>
    </row>
    <row r="1768" customFormat="false" ht="12.75" hidden="false" customHeight="false" outlineLevel="0" collapsed="false">
      <c r="P1768" s="5" t="str">
        <f aca="false">IF(E1768="","",IF(INT(E1768)*24=0,HOUR(E1768)+MINUTE(E1768)/60,INT(E1768)*24+(E1768-INT(E1768))*24))</f>
        <v/>
      </c>
      <c r="Q1768" s="5" t="str">
        <f aca="false">IF(F1768="","",IF(INT(F1768)*24=0,HOUR(F1768)+MINUTE(F1768)/60,INT(F1768)*24+(F1768-INT(F1768))*24))</f>
        <v/>
      </c>
      <c r="R1768" s="5" t="str">
        <f aca="false">IF(G1768="","",IF(INT(G1768)*24=0,HOUR(G1768)+MINUTE(G1768)/60,INT(G1768)*24+(G1768-INT(G1768))*24))</f>
        <v/>
      </c>
      <c r="S1768" s="5"/>
      <c r="T1768" s="5"/>
      <c r="U1768" s="5"/>
      <c r="V1768" s="5"/>
    </row>
    <row r="1769" customFormat="false" ht="12.75" hidden="false" customHeight="false" outlineLevel="0" collapsed="false">
      <c r="P1769" s="5" t="str">
        <f aca="false">IF(E1769="","",IF(INT(E1769)*24=0,HOUR(E1769)+MINUTE(E1769)/60,INT(E1769)*24+(E1769-INT(E1769))*24))</f>
        <v/>
      </c>
      <c r="Q1769" s="5" t="str">
        <f aca="false">IF(F1769="","",IF(INT(F1769)*24=0,HOUR(F1769)+MINUTE(F1769)/60,INT(F1769)*24+(F1769-INT(F1769))*24))</f>
        <v/>
      </c>
      <c r="R1769" s="5" t="str">
        <f aca="false">IF(G1769="","",IF(INT(G1769)*24=0,HOUR(G1769)+MINUTE(G1769)/60,INT(G1769)*24+(G1769-INT(G1769))*24))</f>
        <v/>
      </c>
      <c r="S1769" s="5"/>
      <c r="T1769" s="5"/>
      <c r="U1769" s="5"/>
      <c r="V1769" s="5"/>
    </row>
    <row r="1770" customFormat="false" ht="12.75" hidden="false" customHeight="false" outlineLevel="0" collapsed="false">
      <c r="P1770" s="5" t="str">
        <f aca="false">IF(E1770="","",IF(INT(E1770)*24=0,HOUR(E1770)+MINUTE(E1770)/60,INT(E1770)*24+(E1770-INT(E1770))*24))</f>
        <v/>
      </c>
      <c r="Q1770" s="5" t="str">
        <f aca="false">IF(F1770="","",IF(INT(F1770)*24=0,HOUR(F1770)+MINUTE(F1770)/60,INT(F1770)*24+(F1770-INT(F1770))*24))</f>
        <v/>
      </c>
      <c r="R1770" s="5" t="str">
        <f aca="false">IF(G1770="","",IF(INT(G1770)*24=0,HOUR(G1770)+MINUTE(G1770)/60,INT(G1770)*24+(G1770-INT(G1770))*24))</f>
        <v/>
      </c>
      <c r="S1770" s="5"/>
      <c r="T1770" s="5"/>
      <c r="U1770" s="5"/>
      <c r="V1770" s="5"/>
    </row>
    <row r="1771" customFormat="false" ht="12.75" hidden="false" customHeight="false" outlineLevel="0" collapsed="false">
      <c r="P1771" s="5" t="str">
        <f aca="false">IF(E1771="","",IF(INT(E1771)*24=0,HOUR(E1771)+MINUTE(E1771)/60,INT(E1771)*24+(E1771-INT(E1771))*24))</f>
        <v/>
      </c>
      <c r="Q1771" s="5" t="str">
        <f aca="false">IF(F1771="","",IF(INT(F1771)*24=0,HOUR(F1771)+MINUTE(F1771)/60,INT(F1771)*24+(F1771-INT(F1771))*24))</f>
        <v/>
      </c>
      <c r="R1771" s="5" t="str">
        <f aca="false">IF(G1771="","",IF(INT(G1771)*24=0,HOUR(G1771)+MINUTE(G1771)/60,INT(G1771)*24+(G1771-INT(G1771))*24))</f>
        <v/>
      </c>
      <c r="S1771" s="5"/>
      <c r="T1771" s="5"/>
      <c r="U1771" s="5"/>
      <c r="V1771" s="5"/>
    </row>
    <row r="1772" customFormat="false" ht="12.75" hidden="false" customHeight="false" outlineLevel="0" collapsed="false">
      <c r="P1772" s="5" t="str">
        <f aca="false">IF(E1772="","",IF(INT(E1772)*24=0,HOUR(E1772)+MINUTE(E1772)/60,INT(E1772)*24+(E1772-INT(E1772))*24))</f>
        <v/>
      </c>
      <c r="Q1772" s="5" t="str">
        <f aca="false">IF(F1772="","",IF(INT(F1772)*24=0,HOUR(F1772)+MINUTE(F1772)/60,INT(F1772)*24+(F1772-INT(F1772))*24))</f>
        <v/>
      </c>
      <c r="R1772" s="5" t="str">
        <f aca="false">IF(G1772="","",IF(INT(G1772)*24=0,HOUR(G1772)+MINUTE(G1772)/60,INT(G1772)*24+(G1772-INT(G1772))*24))</f>
        <v/>
      </c>
      <c r="S1772" s="5"/>
      <c r="T1772" s="5"/>
      <c r="U1772" s="5"/>
      <c r="V1772" s="5"/>
    </row>
    <row r="1773" customFormat="false" ht="12.75" hidden="false" customHeight="false" outlineLevel="0" collapsed="false">
      <c r="P1773" s="5" t="str">
        <f aca="false">IF(E1773="","",IF(INT(E1773)*24=0,HOUR(E1773)+MINUTE(E1773)/60,INT(E1773)*24+(E1773-INT(E1773))*24))</f>
        <v/>
      </c>
      <c r="Q1773" s="5" t="str">
        <f aca="false">IF(F1773="","",IF(INT(F1773)*24=0,HOUR(F1773)+MINUTE(F1773)/60,INT(F1773)*24+(F1773-INT(F1773))*24))</f>
        <v/>
      </c>
      <c r="R1773" s="5" t="str">
        <f aca="false">IF(G1773="","",IF(INT(G1773)*24=0,HOUR(G1773)+MINUTE(G1773)/60,INT(G1773)*24+(G1773-INT(G1773))*24))</f>
        <v/>
      </c>
      <c r="S1773" s="5"/>
      <c r="T1773" s="5"/>
      <c r="U1773" s="5"/>
      <c r="V1773" s="5"/>
    </row>
    <row r="1774" customFormat="false" ht="12.75" hidden="false" customHeight="false" outlineLevel="0" collapsed="false">
      <c r="P1774" s="5" t="str">
        <f aca="false">IF(E1774="","",IF(INT(E1774)*24=0,HOUR(E1774)+MINUTE(E1774)/60,INT(E1774)*24+(E1774-INT(E1774))*24))</f>
        <v/>
      </c>
      <c r="Q1774" s="5" t="str">
        <f aca="false">IF(F1774="","",IF(INT(F1774)*24=0,HOUR(F1774)+MINUTE(F1774)/60,INT(F1774)*24+(F1774-INT(F1774))*24))</f>
        <v/>
      </c>
      <c r="R1774" s="5" t="str">
        <f aca="false">IF(G1774="","",IF(INT(G1774)*24=0,HOUR(G1774)+MINUTE(G1774)/60,INT(G1774)*24+(G1774-INT(G1774))*24))</f>
        <v/>
      </c>
      <c r="S1774" s="5"/>
      <c r="T1774" s="5"/>
      <c r="U1774" s="5"/>
      <c r="V1774" s="5"/>
    </row>
    <row r="1775" customFormat="false" ht="12.75" hidden="false" customHeight="false" outlineLevel="0" collapsed="false">
      <c r="P1775" s="5" t="str">
        <f aca="false">IF(E1775="","",IF(INT(E1775)*24=0,HOUR(E1775)+MINUTE(E1775)/60,INT(E1775)*24+(E1775-INT(E1775))*24))</f>
        <v/>
      </c>
      <c r="Q1775" s="5" t="str">
        <f aca="false">IF(F1775="","",IF(INT(F1775)*24=0,HOUR(F1775)+MINUTE(F1775)/60,INT(F1775)*24+(F1775-INT(F1775))*24))</f>
        <v/>
      </c>
      <c r="R1775" s="5" t="str">
        <f aca="false">IF(G1775="","",IF(INT(G1775)*24=0,HOUR(G1775)+MINUTE(G1775)/60,INT(G1775)*24+(G1775-INT(G1775))*24))</f>
        <v/>
      </c>
      <c r="S1775" s="5"/>
      <c r="T1775" s="5"/>
      <c r="U1775" s="5"/>
      <c r="V1775" s="5"/>
    </row>
    <row r="1776" customFormat="false" ht="12.75" hidden="false" customHeight="false" outlineLevel="0" collapsed="false">
      <c r="P1776" s="5" t="str">
        <f aca="false">IF(E1776="","",IF(INT(E1776)*24=0,HOUR(E1776)+MINUTE(E1776)/60,INT(E1776)*24+(E1776-INT(E1776))*24))</f>
        <v/>
      </c>
      <c r="Q1776" s="5" t="str">
        <f aca="false">IF(F1776="","",IF(INT(F1776)*24=0,HOUR(F1776)+MINUTE(F1776)/60,INT(F1776)*24+(F1776-INT(F1776))*24))</f>
        <v/>
      </c>
      <c r="R1776" s="5" t="str">
        <f aca="false">IF(G1776="","",IF(INT(G1776)*24=0,HOUR(G1776)+MINUTE(G1776)/60,INT(G1776)*24+(G1776-INT(G1776))*24))</f>
        <v/>
      </c>
      <c r="S1776" s="5"/>
      <c r="T1776" s="5"/>
      <c r="U1776" s="5"/>
      <c r="V1776" s="5"/>
    </row>
    <row r="1777" customFormat="false" ht="12.75" hidden="false" customHeight="false" outlineLevel="0" collapsed="false">
      <c r="P1777" s="5" t="str">
        <f aca="false">IF(E1777="","",IF(INT(E1777)*24=0,HOUR(E1777)+MINUTE(E1777)/60,INT(E1777)*24+(E1777-INT(E1777))*24))</f>
        <v/>
      </c>
      <c r="Q1777" s="5" t="str">
        <f aca="false">IF(F1777="","",IF(INT(F1777)*24=0,HOUR(F1777)+MINUTE(F1777)/60,INT(F1777)*24+(F1777-INT(F1777))*24))</f>
        <v/>
      </c>
      <c r="R1777" s="5" t="str">
        <f aca="false">IF(G1777="","",IF(INT(G1777)*24=0,HOUR(G1777)+MINUTE(G1777)/60,INT(G1777)*24+(G1777-INT(G1777))*24))</f>
        <v/>
      </c>
      <c r="S1777" s="5"/>
      <c r="T1777" s="5"/>
      <c r="U1777" s="5"/>
      <c r="V1777" s="5"/>
    </row>
    <row r="1778" customFormat="false" ht="12.75" hidden="false" customHeight="false" outlineLevel="0" collapsed="false">
      <c r="P1778" s="5" t="str">
        <f aca="false">IF(E1778="","",IF(INT(E1778)*24=0,HOUR(E1778)+MINUTE(E1778)/60,INT(E1778)*24+(E1778-INT(E1778))*24))</f>
        <v/>
      </c>
      <c r="Q1778" s="5" t="str">
        <f aca="false">IF(F1778="","",IF(INT(F1778)*24=0,HOUR(F1778)+MINUTE(F1778)/60,INT(F1778)*24+(F1778-INT(F1778))*24))</f>
        <v/>
      </c>
      <c r="R1778" s="5" t="str">
        <f aca="false">IF(G1778="","",IF(INT(G1778)*24=0,HOUR(G1778)+MINUTE(G1778)/60,INT(G1778)*24+(G1778-INT(G1778))*24))</f>
        <v/>
      </c>
      <c r="S1778" s="5"/>
      <c r="T1778" s="5"/>
      <c r="U1778" s="5"/>
      <c r="V1778" s="5"/>
    </row>
    <row r="1779" customFormat="false" ht="12.75" hidden="false" customHeight="false" outlineLevel="0" collapsed="false">
      <c r="P1779" s="5" t="str">
        <f aca="false">IF(E1779="","",IF(INT(E1779)*24=0,HOUR(E1779)+MINUTE(E1779)/60,INT(E1779)*24+(E1779-INT(E1779))*24))</f>
        <v/>
      </c>
      <c r="Q1779" s="5" t="str">
        <f aca="false">IF(F1779="","",IF(INT(F1779)*24=0,HOUR(F1779)+MINUTE(F1779)/60,INT(F1779)*24+(F1779-INT(F1779))*24))</f>
        <v/>
      </c>
      <c r="R1779" s="5" t="str">
        <f aca="false">IF(G1779="","",IF(INT(G1779)*24=0,HOUR(G1779)+MINUTE(G1779)/60,INT(G1779)*24+(G1779-INT(G1779))*24))</f>
        <v/>
      </c>
      <c r="S1779" s="5"/>
      <c r="T1779" s="5"/>
      <c r="U1779" s="5"/>
      <c r="V1779" s="5"/>
    </row>
    <row r="1780" customFormat="false" ht="12.75" hidden="false" customHeight="false" outlineLevel="0" collapsed="false">
      <c r="P1780" s="5" t="str">
        <f aca="false">IF(E1780="","",IF(INT(E1780)*24=0,HOUR(E1780)+MINUTE(E1780)/60,INT(E1780)*24+(E1780-INT(E1780))*24))</f>
        <v/>
      </c>
      <c r="Q1780" s="5" t="str">
        <f aca="false">IF(F1780="","",IF(INT(F1780)*24=0,HOUR(F1780)+MINUTE(F1780)/60,INT(F1780)*24+(F1780-INT(F1780))*24))</f>
        <v/>
      </c>
      <c r="R1780" s="5" t="str">
        <f aca="false">IF(G1780="","",IF(INT(G1780)*24=0,HOUR(G1780)+MINUTE(G1780)/60,INT(G1780)*24+(G1780-INT(G1780))*24))</f>
        <v/>
      </c>
      <c r="S1780" s="5"/>
      <c r="T1780" s="5"/>
      <c r="U1780" s="5"/>
      <c r="V1780" s="5"/>
    </row>
    <row r="1781" customFormat="false" ht="12.75" hidden="false" customHeight="false" outlineLevel="0" collapsed="false">
      <c r="P1781" s="5" t="str">
        <f aca="false">IF(E1781="","",IF(INT(E1781)*24=0,HOUR(E1781)+MINUTE(E1781)/60,INT(E1781)*24+(E1781-INT(E1781))*24))</f>
        <v/>
      </c>
      <c r="Q1781" s="5" t="str">
        <f aca="false">IF(F1781="","",IF(INT(F1781)*24=0,HOUR(F1781)+MINUTE(F1781)/60,INT(F1781)*24+(F1781-INT(F1781))*24))</f>
        <v/>
      </c>
      <c r="R1781" s="5" t="str">
        <f aca="false">IF(G1781="","",IF(INT(G1781)*24=0,HOUR(G1781)+MINUTE(G1781)/60,INT(G1781)*24+(G1781-INT(G1781))*24))</f>
        <v/>
      </c>
      <c r="S1781" s="5"/>
      <c r="T1781" s="5"/>
      <c r="U1781" s="5"/>
      <c r="V1781" s="5"/>
    </row>
    <row r="1782" customFormat="false" ht="12.75" hidden="false" customHeight="false" outlineLevel="0" collapsed="false">
      <c r="P1782" s="5" t="str">
        <f aca="false">IF(E1782="","",IF(INT(E1782)*24=0,HOUR(E1782)+MINUTE(E1782)/60,INT(E1782)*24+(E1782-INT(E1782))*24))</f>
        <v/>
      </c>
      <c r="Q1782" s="5" t="str">
        <f aca="false">IF(F1782="","",IF(INT(F1782)*24=0,HOUR(F1782)+MINUTE(F1782)/60,INT(F1782)*24+(F1782-INT(F1782))*24))</f>
        <v/>
      </c>
      <c r="R1782" s="5" t="str">
        <f aca="false">IF(G1782="","",IF(INT(G1782)*24=0,HOUR(G1782)+MINUTE(G1782)/60,INT(G1782)*24+(G1782-INT(G1782))*24))</f>
        <v/>
      </c>
      <c r="S1782" s="5"/>
      <c r="T1782" s="5"/>
      <c r="U1782" s="5"/>
      <c r="V1782" s="5"/>
    </row>
    <row r="1783" customFormat="false" ht="12.75" hidden="false" customHeight="false" outlineLevel="0" collapsed="false">
      <c r="P1783" s="5" t="str">
        <f aca="false">IF(E1783="","",IF(INT(E1783)*24=0,HOUR(E1783)+MINUTE(E1783)/60,INT(E1783)*24+(E1783-INT(E1783))*24))</f>
        <v/>
      </c>
      <c r="Q1783" s="5" t="str">
        <f aca="false">IF(F1783="","",IF(INT(F1783)*24=0,HOUR(F1783)+MINUTE(F1783)/60,INT(F1783)*24+(F1783-INT(F1783))*24))</f>
        <v/>
      </c>
      <c r="R1783" s="5" t="str">
        <f aca="false">IF(G1783="","",IF(INT(G1783)*24=0,HOUR(G1783)+MINUTE(G1783)/60,INT(G1783)*24+(G1783-INT(G1783))*24))</f>
        <v/>
      </c>
      <c r="S1783" s="5"/>
      <c r="T1783" s="5"/>
      <c r="U1783" s="5"/>
      <c r="V1783" s="5"/>
    </row>
    <row r="1784" customFormat="false" ht="12.75" hidden="false" customHeight="false" outlineLevel="0" collapsed="false">
      <c r="P1784" s="5" t="str">
        <f aca="false">IF(E1784="","",IF(INT(E1784)*24=0,HOUR(E1784)+MINUTE(E1784)/60,INT(E1784)*24+(E1784-INT(E1784))*24))</f>
        <v/>
      </c>
      <c r="Q1784" s="5" t="str">
        <f aca="false">IF(F1784="","",IF(INT(F1784)*24=0,HOUR(F1784)+MINUTE(F1784)/60,INT(F1784)*24+(F1784-INT(F1784))*24))</f>
        <v/>
      </c>
      <c r="R1784" s="5" t="str">
        <f aca="false">IF(G1784="","",IF(INT(G1784)*24=0,HOUR(G1784)+MINUTE(G1784)/60,INT(G1784)*24+(G1784-INT(G1784))*24))</f>
        <v/>
      </c>
      <c r="S1784" s="5"/>
      <c r="T1784" s="5"/>
      <c r="U1784" s="5"/>
      <c r="V1784" s="5"/>
    </row>
    <row r="1785" customFormat="false" ht="12.75" hidden="false" customHeight="false" outlineLevel="0" collapsed="false">
      <c r="P1785" s="5" t="str">
        <f aca="false">IF(E1785="","",IF(INT(E1785)*24=0,HOUR(E1785)+MINUTE(E1785)/60,INT(E1785)*24+(E1785-INT(E1785))*24))</f>
        <v/>
      </c>
      <c r="Q1785" s="5" t="str">
        <f aca="false">IF(F1785="","",IF(INT(F1785)*24=0,HOUR(F1785)+MINUTE(F1785)/60,INT(F1785)*24+(F1785-INT(F1785))*24))</f>
        <v/>
      </c>
      <c r="R1785" s="5" t="str">
        <f aca="false">IF(G1785="","",IF(INT(G1785)*24=0,HOUR(G1785)+MINUTE(G1785)/60,INT(G1785)*24+(G1785-INT(G1785))*24))</f>
        <v/>
      </c>
      <c r="S1785" s="5"/>
      <c r="T1785" s="5"/>
      <c r="U1785" s="5"/>
      <c r="V1785" s="5"/>
    </row>
    <row r="1786" customFormat="false" ht="12.75" hidden="false" customHeight="false" outlineLevel="0" collapsed="false">
      <c r="P1786" s="5" t="str">
        <f aca="false">IF(E1786="","",IF(INT(E1786)*24=0,HOUR(E1786)+MINUTE(E1786)/60,INT(E1786)*24+(E1786-INT(E1786))*24))</f>
        <v/>
      </c>
      <c r="Q1786" s="5" t="str">
        <f aca="false">IF(F1786="","",IF(INT(F1786)*24=0,HOUR(F1786)+MINUTE(F1786)/60,INT(F1786)*24+(F1786-INT(F1786))*24))</f>
        <v/>
      </c>
      <c r="R1786" s="5" t="str">
        <f aca="false">IF(G1786="","",IF(INT(G1786)*24=0,HOUR(G1786)+MINUTE(G1786)/60,INT(G1786)*24+(G1786-INT(G1786))*24))</f>
        <v/>
      </c>
      <c r="S1786" s="5"/>
      <c r="T1786" s="5"/>
      <c r="U1786" s="5"/>
      <c r="V1786" s="5"/>
    </row>
    <row r="1787" customFormat="false" ht="12.75" hidden="false" customHeight="false" outlineLevel="0" collapsed="false">
      <c r="P1787" s="5" t="str">
        <f aca="false">IF(E1787="","",IF(INT(E1787)*24=0,HOUR(E1787)+MINUTE(E1787)/60,INT(E1787)*24+(E1787-INT(E1787))*24))</f>
        <v/>
      </c>
      <c r="Q1787" s="5" t="str">
        <f aca="false">IF(F1787="","",IF(INT(F1787)*24=0,HOUR(F1787)+MINUTE(F1787)/60,INT(F1787)*24+(F1787-INT(F1787))*24))</f>
        <v/>
      </c>
      <c r="R1787" s="5" t="str">
        <f aca="false">IF(G1787="","",IF(INT(G1787)*24=0,HOUR(G1787)+MINUTE(G1787)/60,INT(G1787)*24+(G1787-INT(G1787))*24))</f>
        <v/>
      </c>
      <c r="S1787" s="5"/>
      <c r="T1787" s="5"/>
      <c r="U1787" s="5"/>
      <c r="V1787" s="5"/>
    </row>
    <row r="1788" customFormat="false" ht="12.75" hidden="false" customHeight="false" outlineLevel="0" collapsed="false">
      <c r="P1788" s="5" t="str">
        <f aca="false">IF(E1788="","",IF(INT(E1788)*24=0,HOUR(E1788)+MINUTE(E1788)/60,INT(E1788)*24+(E1788-INT(E1788))*24))</f>
        <v/>
      </c>
      <c r="Q1788" s="5" t="str">
        <f aca="false">IF(F1788="","",IF(INT(F1788)*24=0,HOUR(F1788)+MINUTE(F1788)/60,INT(F1788)*24+(F1788-INT(F1788))*24))</f>
        <v/>
      </c>
      <c r="R1788" s="5" t="str">
        <f aca="false">IF(G1788="","",IF(INT(G1788)*24=0,HOUR(G1788)+MINUTE(G1788)/60,INT(G1788)*24+(G1788-INT(G1788))*24))</f>
        <v/>
      </c>
      <c r="S1788" s="5"/>
      <c r="T1788" s="5"/>
      <c r="U1788" s="5"/>
      <c r="V1788" s="5"/>
    </row>
    <row r="1789" customFormat="false" ht="12.75" hidden="false" customHeight="false" outlineLevel="0" collapsed="false">
      <c r="P1789" s="5" t="str">
        <f aca="false">IF(E1789="","",IF(INT(E1789)*24=0,HOUR(E1789)+MINUTE(E1789)/60,INT(E1789)*24+(E1789-INT(E1789))*24))</f>
        <v/>
      </c>
      <c r="Q1789" s="5" t="str">
        <f aca="false">IF(F1789="","",IF(INT(F1789)*24=0,HOUR(F1789)+MINUTE(F1789)/60,INT(F1789)*24+(F1789-INT(F1789))*24))</f>
        <v/>
      </c>
      <c r="R1789" s="5" t="str">
        <f aca="false">IF(G1789="","",IF(INT(G1789)*24=0,HOUR(G1789)+MINUTE(G1789)/60,INT(G1789)*24+(G1789-INT(G1789))*24))</f>
        <v/>
      </c>
      <c r="S1789" s="5"/>
      <c r="T1789" s="5"/>
      <c r="U1789" s="5"/>
      <c r="V1789" s="5"/>
    </row>
    <row r="1790" customFormat="false" ht="12.75" hidden="false" customHeight="false" outlineLevel="0" collapsed="false">
      <c r="P1790" s="5" t="str">
        <f aca="false">IF(E1790="","",IF(INT(E1790)*24=0,HOUR(E1790)+MINUTE(E1790)/60,INT(E1790)*24+(E1790-INT(E1790))*24))</f>
        <v/>
      </c>
      <c r="Q1790" s="5" t="str">
        <f aca="false">IF(F1790="","",IF(INT(F1790)*24=0,HOUR(F1790)+MINUTE(F1790)/60,INT(F1790)*24+(F1790-INT(F1790))*24))</f>
        <v/>
      </c>
      <c r="R1790" s="5" t="str">
        <f aca="false">IF(G1790="","",IF(INT(G1790)*24=0,HOUR(G1790)+MINUTE(G1790)/60,INT(G1790)*24+(G1790-INT(G1790))*24))</f>
        <v/>
      </c>
      <c r="S1790" s="5"/>
      <c r="T1790" s="5"/>
      <c r="U1790" s="5"/>
      <c r="V1790" s="5"/>
    </row>
    <row r="1791" customFormat="false" ht="12.75" hidden="false" customHeight="false" outlineLevel="0" collapsed="false">
      <c r="P1791" s="5" t="str">
        <f aca="false">IF(E1791="","",IF(INT(E1791)*24=0,HOUR(E1791)+MINUTE(E1791)/60,INT(E1791)*24+(E1791-INT(E1791))*24))</f>
        <v/>
      </c>
      <c r="Q1791" s="5" t="str">
        <f aca="false">IF(F1791="","",IF(INT(F1791)*24=0,HOUR(F1791)+MINUTE(F1791)/60,INT(F1791)*24+(F1791-INT(F1791))*24))</f>
        <v/>
      </c>
      <c r="R1791" s="5" t="str">
        <f aca="false">IF(G1791="","",IF(INT(G1791)*24=0,HOUR(G1791)+MINUTE(G1791)/60,INT(G1791)*24+(G1791-INT(G1791))*24))</f>
        <v/>
      </c>
      <c r="S1791" s="5"/>
      <c r="T1791" s="5"/>
      <c r="U1791" s="5"/>
      <c r="V1791" s="5"/>
    </row>
    <row r="1792" customFormat="false" ht="12.75" hidden="false" customHeight="false" outlineLevel="0" collapsed="false">
      <c r="P1792" s="5" t="str">
        <f aca="false">IF(E1792="","",IF(INT(E1792)*24=0,HOUR(E1792)+MINUTE(E1792)/60,INT(E1792)*24+(E1792-INT(E1792))*24))</f>
        <v/>
      </c>
      <c r="Q1792" s="5" t="str">
        <f aca="false">IF(F1792="","",IF(INT(F1792)*24=0,HOUR(F1792)+MINUTE(F1792)/60,INT(F1792)*24+(F1792-INT(F1792))*24))</f>
        <v/>
      </c>
      <c r="R1792" s="5" t="str">
        <f aca="false">IF(G1792="","",IF(INT(G1792)*24=0,HOUR(G1792)+MINUTE(G1792)/60,INT(G1792)*24+(G1792-INT(G1792))*24))</f>
        <v/>
      </c>
      <c r="S1792" s="5"/>
      <c r="T1792" s="5"/>
      <c r="U1792" s="5"/>
      <c r="V1792" s="5"/>
    </row>
    <row r="1793" customFormat="false" ht="12.75" hidden="false" customHeight="false" outlineLevel="0" collapsed="false">
      <c r="P1793" s="5" t="str">
        <f aca="false">IF(E1793="","",IF(INT(E1793)*24=0,HOUR(E1793)+MINUTE(E1793)/60,INT(E1793)*24+(E1793-INT(E1793))*24))</f>
        <v/>
      </c>
      <c r="Q1793" s="5" t="str">
        <f aca="false">IF(F1793="","",IF(INT(F1793)*24=0,HOUR(F1793)+MINUTE(F1793)/60,INT(F1793)*24+(F1793-INT(F1793))*24))</f>
        <v/>
      </c>
      <c r="R1793" s="5" t="str">
        <f aca="false">IF(G1793="","",IF(INT(G1793)*24=0,HOUR(G1793)+MINUTE(G1793)/60,INT(G1793)*24+(G1793-INT(G1793))*24))</f>
        <v/>
      </c>
      <c r="S1793" s="5"/>
      <c r="T1793" s="5"/>
      <c r="U1793" s="5"/>
      <c r="V1793" s="5"/>
    </row>
    <row r="1794" customFormat="false" ht="12.75" hidden="false" customHeight="false" outlineLevel="0" collapsed="false">
      <c r="P1794" s="5" t="str">
        <f aca="false">IF(E1794="","",IF(INT(E1794)*24=0,HOUR(E1794)+MINUTE(E1794)/60,INT(E1794)*24+(E1794-INT(E1794))*24))</f>
        <v/>
      </c>
      <c r="Q1794" s="5" t="str">
        <f aca="false">IF(F1794="","",IF(INT(F1794)*24=0,HOUR(F1794)+MINUTE(F1794)/60,INT(F1794)*24+(F1794-INT(F1794))*24))</f>
        <v/>
      </c>
      <c r="R1794" s="5" t="str">
        <f aca="false">IF(G1794="","",IF(INT(G1794)*24=0,HOUR(G1794)+MINUTE(G1794)/60,INT(G1794)*24+(G1794-INT(G1794))*24))</f>
        <v/>
      </c>
      <c r="S1794" s="5"/>
      <c r="T1794" s="5"/>
      <c r="U1794" s="5"/>
      <c r="V1794" s="5"/>
    </row>
    <row r="1795" customFormat="false" ht="12.75" hidden="false" customHeight="false" outlineLevel="0" collapsed="false">
      <c r="P1795" s="5" t="str">
        <f aca="false">IF(E1795="","",IF(INT(E1795)*24=0,HOUR(E1795)+MINUTE(E1795)/60,INT(E1795)*24+(E1795-INT(E1795))*24))</f>
        <v/>
      </c>
      <c r="Q1795" s="5" t="str">
        <f aca="false">IF(F1795="","",IF(INT(F1795)*24=0,HOUR(F1795)+MINUTE(F1795)/60,INT(F1795)*24+(F1795-INT(F1795))*24))</f>
        <v/>
      </c>
      <c r="R1795" s="5" t="str">
        <f aca="false">IF(G1795="","",IF(INT(G1795)*24=0,HOUR(G1795)+MINUTE(G1795)/60,INT(G1795)*24+(G1795-INT(G1795))*24))</f>
        <v/>
      </c>
      <c r="S1795" s="5"/>
      <c r="T1795" s="5"/>
      <c r="U1795" s="5"/>
      <c r="V1795" s="5"/>
    </row>
    <row r="1796" customFormat="false" ht="12.75" hidden="false" customHeight="false" outlineLevel="0" collapsed="false">
      <c r="P1796" s="5" t="str">
        <f aca="false">IF(E1796="","",IF(INT(E1796)*24=0,HOUR(E1796)+MINUTE(E1796)/60,INT(E1796)*24+(E1796-INT(E1796))*24))</f>
        <v/>
      </c>
      <c r="Q1796" s="5" t="str">
        <f aca="false">IF(F1796="","",IF(INT(F1796)*24=0,HOUR(F1796)+MINUTE(F1796)/60,INT(F1796)*24+(F1796-INT(F1796))*24))</f>
        <v/>
      </c>
      <c r="R1796" s="5" t="str">
        <f aca="false">IF(G1796="","",IF(INT(G1796)*24=0,HOUR(G1796)+MINUTE(G1796)/60,INT(G1796)*24+(G1796-INT(G1796))*24))</f>
        <v/>
      </c>
      <c r="S1796" s="5"/>
      <c r="T1796" s="5"/>
      <c r="U1796" s="5"/>
      <c r="V1796" s="5"/>
    </row>
    <row r="1797" customFormat="false" ht="12.75" hidden="false" customHeight="false" outlineLevel="0" collapsed="false">
      <c r="P1797" s="5" t="str">
        <f aca="false">IF(E1797="","",IF(INT(E1797)*24=0,HOUR(E1797)+MINUTE(E1797)/60,INT(E1797)*24+(E1797-INT(E1797))*24))</f>
        <v/>
      </c>
      <c r="Q1797" s="5" t="str">
        <f aca="false">IF(F1797="","",IF(INT(F1797)*24=0,HOUR(F1797)+MINUTE(F1797)/60,INT(F1797)*24+(F1797-INT(F1797))*24))</f>
        <v/>
      </c>
      <c r="R1797" s="5" t="str">
        <f aca="false">IF(G1797="","",IF(INT(G1797)*24=0,HOUR(G1797)+MINUTE(G1797)/60,INT(G1797)*24+(G1797-INT(G1797))*24))</f>
        <v/>
      </c>
      <c r="S1797" s="5"/>
      <c r="T1797" s="5"/>
      <c r="U1797" s="5"/>
      <c r="V1797" s="5"/>
    </row>
    <row r="1798" customFormat="false" ht="12.75" hidden="false" customHeight="false" outlineLevel="0" collapsed="false">
      <c r="P1798" s="5" t="str">
        <f aca="false">IF(E1798="","",IF(INT(E1798)*24=0,HOUR(E1798)+MINUTE(E1798)/60,INT(E1798)*24+(E1798-INT(E1798))*24))</f>
        <v/>
      </c>
      <c r="Q1798" s="5" t="str">
        <f aca="false">IF(F1798="","",IF(INT(F1798)*24=0,HOUR(F1798)+MINUTE(F1798)/60,INT(F1798)*24+(F1798-INT(F1798))*24))</f>
        <v/>
      </c>
      <c r="R1798" s="5" t="str">
        <f aca="false">IF(G1798="","",IF(INT(G1798)*24=0,HOUR(G1798)+MINUTE(G1798)/60,INT(G1798)*24+(G1798-INT(G1798))*24))</f>
        <v/>
      </c>
      <c r="S1798" s="5"/>
      <c r="T1798" s="5"/>
      <c r="U1798" s="5"/>
      <c r="V1798" s="5"/>
    </row>
    <row r="1799" customFormat="false" ht="12.75" hidden="false" customHeight="false" outlineLevel="0" collapsed="false">
      <c r="P1799" s="5" t="str">
        <f aca="false">IF(E1799="","",IF(INT(E1799)*24=0,HOUR(E1799)+MINUTE(E1799)/60,INT(E1799)*24+(E1799-INT(E1799))*24))</f>
        <v/>
      </c>
      <c r="Q1799" s="5" t="str">
        <f aca="false">IF(F1799="","",IF(INT(F1799)*24=0,HOUR(F1799)+MINUTE(F1799)/60,INT(F1799)*24+(F1799-INT(F1799))*24))</f>
        <v/>
      </c>
      <c r="R1799" s="5" t="str">
        <f aca="false">IF(G1799="","",IF(INT(G1799)*24=0,HOUR(G1799)+MINUTE(G1799)/60,INT(G1799)*24+(G1799-INT(G1799))*24))</f>
        <v/>
      </c>
      <c r="S1799" s="5"/>
      <c r="T1799" s="5"/>
      <c r="U1799" s="5"/>
      <c r="V1799" s="5"/>
    </row>
    <row r="1800" customFormat="false" ht="12.75" hidden="false" customHeight="false" outlineLevel="0" collapsed="false">
      <c r="P1800" s="5" t="str">
        <f aca="false">IF(E1800="","",IF(INT(E1800)*24=0,HOUR(E1800)+MINUTE(E1800)/60,INT(E1800)*24+(E1800-INT(E1800))*24))</f>
        <v/>
      </c>
      <c r="Q1800" s="5" t="str">
        <f aca="false">IF(F1800="","",IF(INT(F1800)*24=0,HOUR(F1800)+MINUTE(F1800)/60,INT(F1800)*24+(F1800-INT(F1800))*24))</f>
        <v/>
      </c>
      <c r="R1800" s="5" t="str">
        <f aca="false">IF(G1800="","",IF(INT(G1800)*24=0,HOUR(G1800)+MINUTE(G1800)/60,INT(G1800)*24+(G1800-INT(G1800))*24))</f>
        <v/>
      </c>
      <c r="S1800" s="5"/>
      <c r="T1800" s="5"/>
      <c r="U1800" s="5"/>
      <c r="V1800" s="5"/>
    </row>
    <row r="1801" customFormat="false" ht="12.75" hidden="false" customHeight="false" outlineLevel="0" collapsed="false">
      <c r="P1801" s="5" t="str">
        <f aca="false">IF(E1801="","",IF(INT(E1801)*24=0,HOUR(E1801)+MINUTE(E1801)/60,INT(E1801)*24+(E1801-INT(E1801))*24))</f>
        <v/>
      </c>
      <c r="Q1801" s="5" t="str">
        <f aca="false">IF(F1801="","",IF(INT(F1801)*24=0,HOUR(F1801)+MINUTE(F1801)/60,INT(F1801)*24+(F1801-INT(F1801))*24))</f>
        <v/>
      </c>
      <c r="R1801" s="5" t="str">
        <f aca="false">IF(G1801="","",IF(INT(G1801)*24=0,HOUR(G1801)+MINUTE(G1801)/60,INT(G1801)*24+(G1801-INT(G1801))*24))</f>
        <v/>
      </c>
      <c r="S1801" s="5"/>
      <c r="T1801" s="5"/>
      <c r="U1801" s="5"/>
      <c r="V1801" s="5"/>
    </row>
    <row r="1802" customFormat="false" ht="12.75" hidden="false" customHeight="false" outlineLevel="0" collapsed="false">
      <c r="P1802" s="5" t="str">
        <f aca="false">IF(E1802="","",IF(INT(E1802)*24=0,HOUR(E1802)+MINUTE(E1802)/60,INT(E1802)*24+(E1802-INT(E1802))*24))</f>
        <v/>
      </c>
      <c r="Q1802" s="5" t="str">
        <f aca="false">IF(F1802="","",IF(INT(F1802)*24=0,HOUR(F1802)+MINUTE(F1802)/60,INT(F1802)*24+(F1802-INT(F1802))*24))</f>
        <v/>
      </c>
      <c r="R1802" s="5" t="str">
        <f aca="false">IF(G1802="","",IF(INT(G1802)*24=0,HOUR(G1802)+MINUTE(G1802)/60,INT(G1802)*24+(G1802-INT(G1802))*24))</f>
        <v/>
      </c>
      <c r="S1802" s="5"/>
      <c r="T1802" s="5"/>
      <c r="U1802" s="5"/>
      <c r="V1802" s="5"/>
    </row>
    <row r="1803" customFormat="false" ht="12.75" hidden="false" customHeight="false" outlineLevel="0" collapsed="false">
      <c r="P1803" s="5" t="str">
        <f aca="false">IF(E1803="","",IF(INT(E1803)*24=0,HOUR(E1803)+MINUTE(E1803)/60,INT(E1803)*24+(E1803-INT(E1803))*24))</f>
        <v/>
      </c>
      <c r="Q1803" s="5" t="str">
        <f aca="false">IF(F1803="","",IF(INT(F1803)*24=0,HOUR(F1803)+MINUTE(F1803)/60,INT(F1803)*24+(F1803-INT(F1803))*24))</f>
        <v/>
      </c>
      <c r="R1803" s="5" t="str">
        <f aca="false">IF(G1803="","",IF(INT(G1803)*24=0,HOUR(G1803)+MINUTE(G1803)/60,INT(G1803)*24+(G1803-INT(G1803))*24))</f>
        <v/>
      </c>
      <c r="S1803" s="5"/>
      <c r="T1803" s="5"/>
      <c r="U1803" s="5"/>
      <c r="V1803" s="5"/>
    </row>
    <row r="1804" customFormat="false" ht="12.75" hidden="false" customHeight="false" outlineLevel="0" collapsed="false">
      <c r="P1804" s="5" t="str">
        <f aca="false">IF(E1804="","",IF(INT(E1804)*24=0,HOUR(E1804)+MINUTE(E1804)/60,INT(E1804)*24+(E1804-INT(E1804))*24))</f>
        <v/>
      </c>
      <c r="Q1804" s="5" t="str">
        <f aca="false">IF(F1804="","",IF(INT(F1804)*24=0,HOUR(F1804)+MINUTE(F1804)/60,INT(F1804)*24+(F1804-INT(F1804))*24))</f>
        <v/>
      </c>
      <c r="R1804" s="5" t="str">
        <f aca="false">IF(G1804="","",IF(INT(G1804)*24=0,HOUR(G1804)+MINUTE(G1804)/60,INT(G1804)*24+(G1804-INT(G1804))*24))</f>
        <v/>
      </c>
      <c r="S1804" s="5"/>
      <c r="T1804" s="5"/>
      <c r="U1804" s="5"/>
      <c r="V1804" s="5"/>
    </row>
    <row r="1805" customFormat="false" ht="12.75" hidden="false" customHeight="false" outlineLevel="0" collapsed="false">
      <c r="P1805" s="5" t="str">
        <f aca="false">IF(E1805="","",IF(INT(E1805)*24=0,HOUR(E1805)+MINUTE(E1805)/60,INT(E1805)*24+(E1805-INT(E1805))*24))</f>
        <v/>
      </c>
      <c r="Q1805" s="5" t="str">
        <f aca="false">IF(F1805="","",IF(INT(F1805)*24=0,HOUR(F1805)+MINUTE(F1805)/60,INT(F1805)*24+(F1805-INT(F1805))*24))</f>
        <v/>
      </c>
      <c r="R1805" s="5" t="str">
        <f aca="false">IF(G1805="","",IF(INT(G1805)*24=0,HOUR(G1805)+MINUTE(G1805)/60,INT(G1805)*24+(G1805-INT(G1805))*24))</f>
        <v/>
      </c>
      <c r="S1805" s="5"/>
      <c r="T1805" s="5"/>
      <c r="U1805" s="5"/>
      <c r="V1805" s="5"/>
    </row>
    <row r="1806" customFormat="false" ht="12.75" hidden="false" customHeight="false" outlineLevel="0" collapsed="false">
      <c r="P1806" s="5" t="str">
        <f aca="false">IF(E1806="","",IF(INT(E1806)*24=0,HOUR(E1806)+MINUTE(E1806)/60,INT(E1806)*24+(E1806-INT(E1806))*24))</f>
        <v/>
      </c>
      <c r="Q1806" s="5" t="str">
        <f aca="false">IF(F1806="","",IF(INT(F1806)*24=0,HOUR(F1806)+MINUTE(F1806)/60,INT(F1806)*24+(F1806-INT(F1806))*24))</f>
        <v/>
      </c>
      <c r="R1806" s="5" t="str">
        <f aca="false">IF(G1806="","",IF(INT(G1806)*24=0,HOUR(G1806)+MINUTE(G1806)/60,INT(G1806)*24+(G1806-INT(G1806))*24))</f>
        <v/>
      </c>
      <c r="S1806" s="5"/>
      <c r="T1806" s="5"/>
      <c r="U1806" s="5"/>
      <c r="V1806" s="5"/>
    </row>
    <row r="1807" customFormat="false" ht="12.75" hidden="false" customHeight="false" outlineLevel="0" collapsed="false">
      <c r="P1807" s="5" t="str">
        <f aca="false">IF(E1807="","",IF(INT(E1807)*24=0,HOUR(E1807)+MINUTE(E1807)/60,INT(E1807)*24+(E1807-INT(E1807))*24))</f>
        <v/>
      </c>
      <c r="Q1807" s="5" t="str">
        <f aca="false">IF(F1807="","",IF(INT(F1807)*24=0,HOUR(F1807)+MINUTE(F1807)/60,INT(F1807)*24+(F1807-INT(F1807))*24))</f>
        <v/>
      </c>
      <c r="R1807" s="5" t="str">
        <f aca="false">IF(G1807="","",IF(INT(G1807)*24=0,HOUR(G1807)+MINUTE(G1807)/60,INT(G1807)*24+(G1807-INT(G1807))*24))</f>
        <v/>
      </c>
      <c r="S1807" s="5"/>
      <c r="T1807" s="5"/>
      <c r="U1807" s="5"/>
      <c r="V1807" s="5"/>
    </row>
    <row r="1808" customFormat="false" ht="12.75" hidden="false" customHeight="false" outlineLevel="0" collapsed="false">
      <c r="P1808" s="5" t="str">
        <f aca="false">IF(E1808="","",IF(INT(E1808)*24=0,HOUR(E1808)+MINUTE(E1808)/60,INT(E1808)*24+(E1808-INT(E1808))*24))</f>
        <v/>
      </c>
      <c r="Q1808" s="5" t="str">
        <f aca="false">IF(F1808="","",IF(INT(F1808)*24=0,HOUR(F1808)+MINUTE(F1808)/60,INT(F1808)*24+(F1808-INT(F1808))*24))</f>
        <v/>
      </c>
      <c r="R1808" s="5" t="str">
        <f aca="false">IF(G1808="","",IF(INT(G1808)*24=0,HOUR(G1808)+MINUTE(G1808)/60,INT(G1808)*24+(G1808-INT(G1808))*24))</f>
        <v/>
      </c>
      <c r="S1808" s="5"/>
      <c r="T1808" s="5"/>
      <c r="U1808" s="5"/>
      <c r="V1808" s="5"/>
    </row>
    <row r="1809" customFormat="false" ht="12.75" hidden="false" customHeight="false" outlineLevel="0" collapsed="false">
      <c r="P1809" s="5" t="str">
        <f aca="false">IF(E1809="","",IF(INT(E1809)*24=0,HOUR(E1809)+MINUTE(E1809)/60,INT(E1809)*24+(E1809-INT(E1809))*24))</f>
        <v/>
      </c>
      <c r="Q1809" s="5" t="str">
        <f aca="false">IF(F1809="","",IF(INT(F1809)*24=0,HOUR(F1809)+MINUTE(F1809)/60,INT(F1809)*24+(F1809-INT(F1809))*24))</f>
        <v/>
      </c>
      <c r="R1809" s="5" t="str">
        <f aca="false">IF(G1809="","",IF(INT(G1809)*24=0,HOUR(G1809)+MINUTE(G1809)/60,INT(G1809)*24+(G1809-INT(G1809))*24))</f>
        <v/>
      </c>
      <c r="S1809" s="5"/>
      <c r="T1809" s="5"/>
      <c r="U1809" s="5"/>
      <c r="V1809" s="5"/>
    </row>
    <row r="1810" customFormat="false" ht="12.75" hidden="false" customHeight="false" outlineLevel="0" collapsed="false">
      <c r="P1810" s="5" t="str">
        <f aca="false">IF(E1810="","",IF(INT(E1810)*24=0,HOUR(E1810)+MINUTE(E1810)/60,INT(E1810)*24+(E1810-INT(E1810))*24))</f>
        <v/>
      </c>
      <c r="Q1810" s="5" t="str">
        <f aca="false">IF(F1810="","",IF(INT(F1810)*24=0,HOUR(F1810)+MINUTE(F1810)/60,INT(F1810)*24+(F1810-INT(F1810))*24))</f>
        <v/>
      </c>
      <c r="R1810" s="5" t="str">
        <f aca="false">IF(G1810="","",IF(INT(G1810)*24=0,HOUR(G1810)+MINUTE(G1810)/60,INT(G1810)*24+(G1810-INT(G1810))*24))</f>
        <v/>
      </c>
      <c r="S1810" s="5"/>
      <c r="T1810" s="5"/>
      <c r="U1810" s="5"/>
      <c r="V1810" s="5"/>
    </row>
    <row r="1811" customFormat="false" ht="12.75" hidden="false" customHeight="false" outlineLevel="0" collapsed="false">
      <c r="P1811" s="5" t="str">
        <f aca="false">IF(E1811="","",IF(INT(E1811)*24=0,HOUR(E1811)+MINUTE(E1811)/60,INT(E1811)*24+(E1811-INT(E1811))*24))</f>
        <v/>
      </c>
      <c r="Q1811" s="5" t="str">
        <f aca="false">IF(F1811="","",IF(INT(F1811)*24=0,HOUR(F1811)+MINUTE(F1811)/60,INT(F1811)*24+(F1811-INT(F1811))*24))</f>
        <v/>
      </c>
      <c r="R1811" s="5" t="str">
        <f aca="false">IF(G1811="","",IF(INT(G1811)*24=0,HOUR(G1811)+MINUTE(G1811)/60,INT(G1811)*24+(G1811-INT(G1811))*24))</f>
        <v/>
      </c>
      <c r="S1811" s="5"/>
      <c r="T1811" s="5"/>
      <c r="U1811" s="5"/>
      <c r="V1811" s="5"/>
    </row>
    <row r="1812" customFormat="false" ht="12.75" hidden="false" customHeight="false" outlineLevel="0" collapsed="false">
      <c r="P1812" s="5" t="str">
        <f aca="false">IF(E1812="","",IF(INT(E1812)*24=0,HOUR(E1812)+MINUTE(E1812)/60,INT(E1812)*24+(E1812-INT(E1812))*24))</f>
        <v/>
      </c>
      <c r="Q1812" s="5" t="str">
        <f aca="false">IF(F1812="","",IF(INT(F1812)*24=0,HOUR(F1812)+MINUTE(F1812)/60,INT(F1812)*24+(F1812-INT(F1812))*24))</f>
        <v/>
      </c>
      <c r="R1812" s="5" t="str">
        <f aca="false">IF(G1812="","",IF(INT(G1812)*24=0,HOUR(G1812)+MINUTE(G1812)/60,INT(G1812)*24+(G1812-INT(G1812))*24))</f>
        <v/>
      </c>
      <c r="S1812" s="5"/>
      <c r="T1812" s="5"/>
      <c r="U1812" s="5"/>
      <c r="V1812" s="5"/>
    </row>
    <row r="1813" customFormat="false" ht="12.75" hidden="false" customHeight="false" outlineLevel="0" collapsed="false">
      <c r="P1813" s="5" t="str">
        <f aca="false">IF(E1813="","",IF(INT(E1813)*24=0,HOUR(E1813)+MINUTE(E1813)/60,INT(E1813)*24+(E1813-INT(E1813))*24))</f>
        <v/>
      </c>
      <c r="Q1813" s="5" t="str">
        <f aca="false">IF(F1813="","",IF(INT(F1813)*24=0,HOUR(F1813)+MINUTE(F1813)/60,INT(F1813)*24+(F1813-INT(F1813))*24))</f>
        <v/>
      </c>
      <c r="R1813" s="5" t="str">
        <f aca="false">IF(G1813="","",IF(INT(G1813)*24=0,HOUR(G1813)+MINUTE(G1813)/60,INT(G1813)*24+(G1813-INT(G1813))*24))</f>
        <v/>
      </c>
      <c r="S1813" s="5"/>
      <c r="T1813" s="5"/>
      <c r="U1813" s="5"/>
      <c r="V1813" s="5"/>
    </row>
    <row r="1814" customFormat="false" ht="12.75" hidden="false" customHeight="false" outlineLevel="0" collapsed="false">
      <c r="P1814" s="5" t="str">
        <f aca="false">IF(E1814="","",IF(INT(E1814)*24=0,HOUR(E1814)+MINUTE(E1814)/60,INT(E1814)*24+(E1814-INT(E1814))*24))</f>
        <v/>
      </c>
      <c r="Q1814" s="5" t="str">
        <f aca="false">IF(F1814="","",IF(INT(F1814)*24=0,HOUR(F1814)+MINUTE(F1814)/60,INT(F1814)*24+(F1814-INT(F1814))*24))</f>
        <v/>
      </c>
      <c r="R1814" s="5" t="str">
        <f aca="false">IF(G1814="","",IF(INT(G1814)*24=0,HOUR(G1814)+MINUTE(G1814)/60,INT(G1814)*24+(G1814-INT(G1814))*24))</f>
        <v/>
      </c>
      <c r="S1814" s="5"/>
      <c r="T1814" s="5"/>
      <c r="U1814" s="5"/>
      <c r="V1814" s="5"/>
    </row>
    <row r="1815" customFormat="false" ht="12.75" hidden="false" customHeight="false" outlineLevel="0" collapsed="false">
      <c r="P1815" s="5" t="str">
        <f aca="false">IF(E1815="","",IF(INT(E1815)*24=0,HOUR(E1815)+MINUTE(E1815)/60,INT(E1815)*24+(E1815-INT(E1815))*24))</f>
        <v/>
      </c>
      <c r="Q1815" s="5" t="str">
        <f aca="false">IF(F1815="","",IF(INT(F1815)*24=0,HOUR(F1815)+MINUTE(F1815)/60,INT(F1815)*24+(F1815-INT(F1815))*24))</f>
        <v/>
      </c>
      <c r="R1815" s="5" t="str">
        <f aca="false">IF(G1815="","",IF(INT(G1815)*24=0,HOUR(G1815)+MINUTE(G1815)/60,INT(G1815)*24+(G1815-INT(G1815))*24))</f>
        <v/>
      </c>
      <c r="S1815" s="5"/>
      <c r="T1815" s="5"/>
      <c r="U1815" s="5"/>
      <c r="V1815" s="5"/>
    </row>
    <row r="1816" customFormat="false" ht="12.75" hidden="false" customHeight="false" outlineLevel="0" collapsed="false">
      <c r="P1816" s="5" t="str">
        <f aca="false">IF(E1816="","",IF(INT(E1816)*24=0,HOUR(E1816)+MINUTE(E1816)/60,INT(E1816)*24+(E1816-INT(E1816))*24))</f>
        <v/>
      </c>
      <c r="Q1816" s="5" t="str">
        <f aca="false">IF(F1816="","",IF(INT(F1816)*24=0,HOUR(F1816)+MINUTE(F1816)/60,INT(F1816)*24+(F1816-INT(F1816))*24))</f>
        <v/>
      </c>
      <c r="R1816" s="5" t="str">
        <f aca="false">IF(G1816="","",IF(INT(G1816)*24=0,HOUR(G1816)+MINUTE(G1816)/60,INT(G1816)*24+(G1816-INT(G1816))*24))</f>
        <v/>
      </c>
      <c r="S1816" s="5"/>
      <c r="T1816" s="5"/>
      <c r="U1816" s="5"/>
      <c r="V1816" s="5"/>
    </row>
    <row r="1817" customFormat="false" ht="12.75" hidden="false" customHeight="false" outlineLevel="0" collapsed="false">
      <c r="P1817" s="5" t="str">
        <f aca="false">IF(E1817="","",IF(INT(E1817)*24=0,HOUR(E1817)+MINUTE(E1817)/60,INT(E1817)*24+(E1817-INT(E1817))*24))</f>
        <v/>
      </c>
      <c r="Q1817" s="5" t="str">
        <f aca="false">IF(F1817="","",IF(INT(F1817)*24=0,HOUR(F1817)+MINUTE(F1817)/60,INT(F1817)*24+(F1817-INT(F1817))*24))</f>
        <v/>
      </c>
      <c r="R1817" s="5" t="str">
        <f aca="false">IF(G1817="","",IF(INT(G1817)*24=0,HOUR(G1817)+MINUTE(G1817)/60,INT(G1817)*24+(G1817-INT(G1817))*24))</f>
        <v/>
      </c>
      <c r="S1817" s="5"/>
      <c r="T1817" s="5"/>
      <c r="U1817" s="5"/>
      <c r="V1817" s="5"/>
    </row>
    <row r="1818" customFormat="false" ht="12.75" hidden="false" customHeight="false" outlineLevel="0" collapsed="false">
      <c r="P1818" s="5" t="str">
        <f aca="false">IF(E1818="","",IF(INT(E1818)*24=0,HOUR(E1818)+MINUTE(E1818)/60,INT(E1818)*24+(E1818-INT(E1818))*24))</f>
        <v/>
      </c>
      <c r="Q1818" s="5" t="str">
        <f aca="false">IF(F1818="","",IF(INT(F1818)*24=0,HOUR(F1818)+MINUTE(F1818)/60,INT(F1818)*24+(F1818-INT(F1818))*24))</f>
        <v/>
      </c>
      <c r="R1818" s="5" t="str">
        <f aca="false">IF(G1818="","",IF(INT(G1818)*24=0,HOUR(G1818)+MINUTE(G1818)/60,INT(G1818)*24+(G1818-INT(G1818))*24))</f>
        <v/>
      </c>
      <c r="S1818" s="5"/>
      <c r="T1818" s="5"/>
      <c r="U1818" s="5"/>
      <c r="V1818" s="5"/>
    </row>
    <row r="1819" customFormat="false" ht="12.75" hidden="false" customHeight="false" outlineLevel="0" collapsed="false">
      <c r="P1819" s="5" t="str">
        <f aca="false">IF(E1819="","",IF(INT(E1819)*24=0,HOUR(E1819)+MINUTE(E1819)/60,INT(E1819)*24+(E1819-INT(E1819))*24))</f>
        <v/>
      </c>
      <c r="Q1819" s="5" t="str">
        <f aca="false">IF(F1819="","",IF(INT(F1819)*24=0,HOUR(F1819)+MINUTE(F1819)/60,INT(F1819)*24+(F1819-INT(F1819))*24))</f>
        <v/>
      </c>
      <c r="R1819" s="5" t="str">
        <f aca="false">IF(G1819="","",IF(INT(G1819)*24=0,HOUR(G1819)+MINUTE(G1819)/60,INT(G1819)*24+(G1819-INT(G1819))*24))</f>
        <v/>
      </c>
      <c r="S1819" s="5"/>
      <c r="T1819" s="5"/>
      <c r="U1819" s="5"/>
      <c r="V1819" s="5"/>
    </row>
    <row r="1820" customFormat="false" ht="12.75" hidden="false" customHeight="false" outlineLevel="0" collapsed="false">
      <c r="P1820" s="5" t="str">
        <f aca="false">IF(E1820="","",IF(INT(E1820)*24=0,HOUR(E1820)+MINUTE(E1820)/60,INT(E1820)*24+(E1820-INT(E1820))*24))</f>
        <v/>
      </c>
      <c r="Q1820" s="5" t="str">
        <f aca="false">IF(F1820="","",IF(INT(F1820)*24=0,HOUR(F1820)+MINUTE(F1820)/60,INT(F1820)*24+(F1820-INT(F1820))*24))</f>
        <v/>
      </c>
      <c r="R1820" s="5" t="str">
        <f aca="false">IF(G1820="","",IF(INT(G1820)*24=0,HOUR(G1820)+MINUTE(G1820)/60,INT(G1820)*24+(G1820-INT(G1820))*24))</f>
        <v/>
      </c>
      <c r="S1820" s="5"/>
      <c r="T1820" s="5"/>
      <c r="U1820" s="5"/>
      <c r="V1820" s="5"/>
    </row>
    <row r="1821" customFormat="false" ht="12.75" hidden="false" customHeight="false" outlineLevel="0" collapsed="false">
      <c r="P1821" s="5" t="str">
        <f aca="false">IF(E1821="","",IF(INT(E1821)*24=0,HOUR(E1821)+MINUTE(E1821)/60,INT(E1821)*24+(E1821-INT(E1821))*24))</f>
        <v/>
      </c>
      <c r="Q1821" s="5" t="str">
        <f aca="false">IF(F1821="","",IF(INT(F1821)*24=0,HOUR(F1821)+MINUTE(F1821)/60,INT(F1821)*24+(F1821-INT(F1821))*24))</f>
        <v/>
      </c>
      <c r="R1821" s="5" t="str">
        <f aca="false">IF(G1821="","",IF(INT(G1821)*24=0,HOUR(G1821)+MINUTE(G1821)/60,INT(G1821)*24+(G1821-INT(G1821))*24))</f>
        <v/>
      </c>
      <c r="S1821" s="5"/>
      <c r="T1821" s="5"/>
      <c r="U1821" s="5"/>
      <c r="V1821" s="5"/>
    </row>
    <row r="1822" customFormat="false" ht="12.75" hidden="false" customHeight="false" outlineLevel="0" collapsed="false">
      <c r="P1822" s="5" t="str">
        <f aca="false">IF(E1822="","",IF(INT(E1822)*24=0,HOUR(E1822)+MINUTE(E1822)/60,INT(E1822)*24+(E1822-INT(E1822))*24))</f>
        <v/>
      </c>
      <c r="Q1822" s="5" t="str">
        <f aca="false">IF(F1822="","",IF(INT(F1822)*24=0,HOUR(F1822)+MINUTE(F1822)/60,INT(F1822)*24+(F1822-INT(F1822))*24))</f>
        <v/>
      </c>
      <c r="R1822" s="5" t="str">
        <f aca="false">IF(G1822="","",IF(INT(G1822)*24=0,HOUR(G1822)+MINUTE(G1822)/60,INT(G1822)*24+(G1822-INT(G1822))*24))</f>
        <v/>
      </c>
      <c r="S1822" s="5"/>
      <c r="T1822" s="5"/>
      <c r="U1822" s="5"/>
      <c r="V1822" s="5"/>
    </row>
    <row r="1823" customFormat="false" ht="12.75" hidden="false" customHeight="false" outlineLevel="0" collapsed="false">
      <c r="P1823" s="5" t="str">
        <f aca="false">IF(E1823="","",IF(INT(E1823)*24=0,HOUR(E1823)+MINUTE(E1823)/60,INT(E1823)*24+(E1823-INT(E1823))*24))</f>
        <v/>
      </c>
      <c r="Q1823" s="5" t="str">
        <f aca="false">IF(F1823="","",IF(INT(F1823)*24=0,HOUR(F1823)+MINUTE(F1823)/60,INT(F1823)*24+(F1823-INT(F1823))*24))</f>
        <v/>
      </c>
      <c r="R1823" s="5" t="str">
        <f aca="false">IF(G1823="","",IF(INT(G1823)*24=0,HOUR(G1823)+MINUTE(G1823)/60,INT(G1823)*24+(G1823-INT(G1823))*24))</f>
        <v/>
      </c>
      <c r="S1823" s="5"/>
      <c r="T1823" s="5"/>
      <c r="U1823" s="5"/>
      <c r="V1823" s="5"/>
    </row>
    <row r="1824" customFormat="false" ht="12.75" hidden="false" customHeight="false" outlineLevel="0" collapsed="false">
      <c r="P1824" s="5" t="str">
        <f aca="false">IF(E1824="","",IF(INT(E1824)*24=0,HOUR(E1824)+MINUTE(E1824)/60,INT(E1824)*24+(E1824-INT(E1824))*24))</f>
        <v/>
      </c>
      <c r="Q1824" s="5" t="str">
        <f aca="false">IF(F1824="","",IF(INT(F1824)*24=0,HOUR(F1824)+MINUTE(F1824)/60,INT(F1824)*24+(F1824-INT(F1824))*24))</f>
        <v/>
      </c>
      <c r="R1824" s="5" t="str">
        <f aca="false">IF(G1824="","",IF(INT(G1824)*24=0,HOUR(G1824)+MINUTE(G1824)/60,INT(G1824)*24+(G1824-INT(G1824))*24))</f>
        <v/>
      </c>
      <c r="S1824" s="5"/>
      <c r="T1824" s="5"/>
      <c r="U1824" s="5"/>
      <c r="V1824" s="5"/>
    </row>
    <row r="1825" customFormat="false" ht="12.75" hidden="false" customHeight="false" outlineLevel="0" collapsed="false">
      <c r="P1825" s="5" t="str">
        <f aca="false">IF(E1825="","",IF(INT(E1825)*24=0,HOUR(E1825)+MINUTE(E1825)/60,INT(E1825)*24+(E1825-INT(E1825))*24))</f>
        <v/>
      </c>
      <c r="Q1825" s="5" t="str">
        <f aca="false">IF(F1825="","",IF(INT(F1825)*24=0,HOUR(F1825)+MINUTE(F1825)/60,INT(F1825)*24+(F1825-INT(F1825))*24))</f>
        <v/>
      </c>
      <c r="R1825" s="5" t="str">
        <f aca="false">IF(G1825="","",IF(INT(G1825)*24=0,HOUR(G1825)+MINUTE(G1825)/60,INT(G1825)*24+(G1825-INT(G1825))*24))</f>
        <v/>
      </c>
      <c r="S1825" s="5"/>
      <c r="T1825" s="5"/>
      <c r="U1825" s="5"/>
      <c r="V1825" s="5"/>
    </row>
    <row r="1826" customFormat="false" ht="12.75" hidden="false" customHeight="false" outlineLevel="0" collapsed="false">
      <c r="P1826" s="5" t="str">
        <f aca="false">IF(E1826="","",IF(INT(E1826)*24=0,HOUR(E1826)+MINUTE(E1826)/60,INT(E1826)*24+(E1826-INT(E1826))*24))</f>
        <v/>
      </c>
      <c r="Q1826" s="5" t="str">
        <f aca="false">IF(F1826="","",IF(INT(F1826)*24=0,HOUR(F1826)+MINUTE(F1826)/60,INT(F1826)*24+(F1826-INT(F1826))*24))</f>
        <v/>
      </c>
      <c r="R1826" s="5" t="str">
        <f aca="false">IF(G1826="","",IF(INT(G1826)*24=0,HOUR(G1826)+MINUTE(G1826)/60,INT(G1826)*24+(G1826-INT(G1826))*24))</f>
        <v/>
      </c>
      <c r="S1826" s="5"/>
      <c r="T1826" s="5"/>
      <c r="U1826" s="5"/>
      <c r="V1826" s="5"/>
    </row>
    <row r="1827" customFormat="false" ht="12.75" hidden="false" customHeight="false" outlineLevel="0" collapsed="false">
      <c r="P1827" s="5" t="str">
        <f aca="false">IF(E1827="","",IF(INT(E1827)*24=0,HOUR(E1827)+MINUTE(E1827)/60,INT(E1827)*24+(E1827-INT(E1827))*24))</f>
        <v/>
      </c>
      <c r="Q1827" s="5" t="str">
        <f aca="false">IF(F1827="","",IF(INT(F1827)*24=0,HOUR(F1827)+MINUTE(F1827)/60,INT(F1827)*24+(F1827-INT(F1827))*24))</f>
        <v/>
      </c>
      <c r="R1827" s="5" t="str">
        <f aca="false">IF(G1827="","",IF(INT(G1827)*24=0,HOUR(G1827)+MINUTE(G1827)/60,INT(G1827)*24+(G1827-INT(G1827))*24))</f>
        <v/>
      </c>
      <c r="S1827" s="5"/>
      <c r="T1827" s="5"/>
      <c r="U1827" s="5"/>
      <c r="V1827" s="5"/>
    </row>
    <row r="1828" customFormat="false" ht="12.75" hidden="false" customHeight="false" outlineLevel="0" collapsed="false">
      <c r="P1828" s="5" t="str">
        <f aca="false">IF(E1828="","",IF(INT(E1828)*24=0,HOUR(E1828)+MINUTE(E1828)/60,INT(E1828)*24+(E1828-INT(E1828))*24))</f>
        <v/>
      </c>
      <c r="Q1828" s="5" t="str">
        <f aca="false">IF(F1828="","",IF(INT(F1828)*24=0,HOUR(F1828)+MINUTE(F1828)/60,INT(F1828)*24+(F1828-INT(F1828))*24))</f>
        <v/>
      </c>
      <c r="R1828" s="5" t="str">
        <f aca="false">IF(G1828="","",IF(INT(G1828)*24=0,HOUR(G1828)+MINUTE(G1828)/60,INT(G1828)*24+(G1828-INT(G1828))*24))</f>
        <v/>
      </c>
      <c r="S1828" s="5"/>
      <c r="T1828" s="5"/>
      <c r="U1828" s="5"/>
      <c r="V1828" s="5"/>
    </row>
    <row r="1829" customFormat="false" ht="12.75" hidden="false" customHeight="false" outlineLevel="0" collapsed="false">
      <c r="P1829" s="5" t="str">
        <f aca="false">IF(E1829="","",IF(INT(E1829)*24=0,HOUR(E1829)+MINUTE(E1829)/60,INT(E1829)*24+(E1829-INT(E1829))*24))</f>
        <v/>
      </c>
      <c r="Q1829" s="5" t="str">
        <f aca="false">IF(F1829="","",IF(INT(F1829)*24=0,HOUR(F1829)+MINUTE(F1829)/60,INT(F1829)*24+(F1829-INT(F1829))*24))</f>
        <v/>
      </c>
      <c r="R1829" s="5" t="str">
        <f aca="false">IF(G1829="","",IF(INT(G1829)*24=0,HOUR(G1829)+MINUTE(G1829)/60,INT(G1829)*24+(G1829-INT(G1829))*24))</f>
        <v/>
      </c>
      <c r="S1829" s="5"/>
      <c r="T1829" s="5"/>
      <c r="U1829" s="5"/>
      <c r="V1829" s="5"/>
    </row>
    <row r="1830" customFormat="false" ht="12.75" hidden="false" customHeight="false" outlineLevel="0" collapsed="false">
      <c r="P1830" s="5" t="str">
        <f aca="false">IF(E1830="","",IF(INT(E1830)*24=0,HOUR(E1830)+MINUTE(E1830)/60,INT(E1830)*24+(E1830-INT(E1830))*24))</f>
        <v/>
      </c>
      <c r="Q1830" s="5" t="str">
        <f aca="false">IF(F1830="","",IF(INT(F1830)*24=0,HOUR(F1830)+MINUTE(F1830)/60,INT(F1830)*24+(F1830-INT(F1830))*24))</f>
        <v/>
      </c>
      <c r="R1830" s="5" t="str">
        <f aca="false">IF(G1830="","",IF(INT(G1830)*24=0,HOUR(G1830)+MINUTE(G1830)/60,INT(G1830)*24+(G1830-INT(G1830))*24))</f>
        <v/>
      </c>
      <c r="S1830" s="5"/>
      <c r="T1830" s="5"/>
      <c r="U1830" s="5"/>
      <c r="V1830" s="5"/>
    </row>
    <row r="1831" customFormat="false" ht="12.75" hidden="false" customHeight="false" outlineLevel="0" collapsed="false">
      <c r="P1831" s="5" t="str">
        <f aca="false">IF(E1831="","",IF(INT(E1831)*24=0,HOUR(E1831)+MINUTE(E1831)/60,INT(E1831)*24+(E1831-INT(E1831))*24))</f>
        <v/>
      </c>
      <c r="Q1831" s="5" t="str">
        <f aca="false">IF(F1831="","",IF(INT(F1831)*24=0,HOUR(F1831)+MINUTE(F1831)/60,INT(F1831)*24+(F1831-INT(F1831))*24))</f>
        <v/>
      </c>
      <c r="R1831" s="5" t="str">
        <f aca="false">IF(G1831="","",IF(INT(G1831)*24=0,HOUR(G1831)+MINUTE(G1831)/60,INT(G1831)*24+(G1831-INT(G1831))*24))</f>
        <v/>
      </c>
      <c r="S1831" s="5"/>
      <c r="T1831" s="5"/>
      <c r="U1831" s="5"/>
      <c r="V1831" s="5"/>
    </row>
    <row r="1832" customFormat="false" ht="12.75" hidden="false" customHeight="false" outlineLevel="0" collapsed="false">
      <c r="P1832" s="5" t="str">
        <f aca="false">IF(E1832="","",IF(INT(E1832)*24=0,HOUR(E1832)+MINUTE(E1832)/60,INT(E1832)*24+(E1832-INT(E1832))*24))</f>
        <v/>
      </c>
      <c r="Q1832" s="5" t="str">
        <f aca="false">IF(F1832="","",IF(INT(F1832)*24=0,HOUR(F1832)+MINUTE(F1832)/60,INT(F1832)*24+(F1832-INT(F1832))*24))</f>
        <v/>
      </c>
      <c r="R1832" s="5" t="str">
        <f aca="false">IF(G1832="","",IF(INT(G1832)*24=0,HOUR(G1832)+MINUTE(G1832)/60,INT(G1832)*24+(G1832-INT(G1832))*24))</f>
        <v/>
      </c>
      <c r="S1832" s="5"/>
      <c r="T1832" s="5"/>
      <c r="U1832" s="5"/>
      <c r="V1832" s="5"/>
    </row>
    <row r="1833" customFormat="false" ht="12.75" hidden="false" customHeight="false" outlineLevel="0" collapsed="false">
      <c r="P1833" s="5" t="str">
        <f aca="false">IF(E1833="","",IF(INT(E1833)*24=0,HOUR(E1833)+MINUTE(E1833)/60,INT(E1833)*24+(E1833-INT(E1833))*24))</f>
        <v/>
      </c>
      <c r="Q1833" s="5" t="str">
        <f aca="false">IF(F1833="","",IF(INT(F1833)*24=0,HOUR(F1833)+MINUTE(F1833)/60,INT(F1833)*24+(F1833-INT(F1833))*24))</f>
        <v/>
      </c>
      <c r="R1833" s="5" t="str">
        <f aca="false">IF(G1833="","",IF(INT(G1833)*24=0,HOUR(G1833)+MINUTE(G1833)/60,INT(G1833)*24+(G1833-INT(G1833))*24))</f>
        <v/>
      </c>
      <c r="S1833" s="5"/>
      <c r="T1833" s="5"/>
      <c r="U1833" s="5"/>
      <c r="V1833" s="5"/>
    </row>
    <row r="1834" customFormat="false" ht="12.75" hidden="false" customHeight="false" outlineLevel="0" collapsed="false">
      <c r="P1834" s="5" t="str">
        <f aca="false">IF(E1834="","",IF(INT(E1834)*24=0,HOUR(E1834)+MINUTE(E1834)/60,INT(E1834)*24+(E1834-INT(E1834))*24))</f>
        <v/>
      </c>
      <c r="Q1834" s="5" t="str">
        <f aca="false">IF(F1834="","",IF(INT(F1834)*24=0,HOUR(F1834)+MINUTE(F1834)/60,INT(F1834)*24+(F1834-INT(F1834))*24))</f>
        <v/>
      </c>
      <c r="R1834" s="5" t="str">
        <f aca="false">IF(G1834="","",IF(INT(G1834)*24=0,HOUR(G1834)+MINUTE(G1834)/60,INT(G1834)*24+(G1834-INT(G1834))*24))</f>
        <v/>
      </c>
      <c r="S1834" s="5"/>
      <c r="T1834" s="5"/>
      <c r="U1834" s="5"/>
      <c r="V1834" s="5"/>
    </row>
    <row r="1835" customFormat="false" ht="12.75" hidden="false" customHeight="false" outlineLevel="0" collapsed="false">
      <c r="P1835" s="5" t="str">
        <f aca="false">IF(E1835="","",IF(INT(E1835)*24=0,HOUR(E1835)+MINUTE(E1835)/60,INT(E1835)*24+(E1835-INT(E1835))*24))</f>
        <v/>
      </c>
      <c r="Q1835" s="5" t="str">
        <f aca="false">IF(F1835="","",IF(INT(F1835)*24=0,HOUR(F1835)+MINUTE(F1835)/60,INT(F1835)*24+(F1835-INT(F1835))*24))</f>
        <v/>
      </c>
      <c r="R1835" s="5" t="str">
        <f aca="false">IF(G1835="","",IF(INT(G1835)*24=0,HOUR(G1835)+MINUTE(G1835)/60,INT(G1835)*24+(G1835-INT(G1835))*24))</f>
        <v/>
      </c>
      <c r="S1835" s="5"/>
      <c r="T1835" s="5"/>
      <c r="U1835" s="5"/>
      <c r="V1835" s="5"/>
    </row>
    <row r="1836" customFormat="false" ht="12.75" hidden="false" customHeight="false" outlineLevel="0" collapsed="false">
      <c r="P1836" s="5" t="str">
        <f aca="false">IF(E1836="","",IF(INT(E1836)*24=0,HOUR(E1836)+MINUTE(E1836)/60,INT(E1836)*24+(E1836-INT(E1836))*24))</f>
        <v/>
      </c>
      <c r="Q1836" s="5" t="str">
        <f aca="false">IF(F1836="","",IF(INT(F1836)*24=0,HOUR(F1836)+MINUTE(F1836)/60,INT(F1836)*24+(F1836-INT(F1836))*24))</f>
        <v/>
      </c>
      <c r="R1836" s="5" t="str">
        <f aca="false">IF(G1836="","",IF(INT(G1836)*24=0,HOUR(G1836)+MINUTE(G1836)/60,INT(G1836)*24+(G1836-INT(G1836))*24))</f>
        <v/>
      </c>
      <c r="S1836" s="5"/>
      <c r="T1836" s="5"/>
      <c r="U1836" s="5"/>
      <c r="V1836" s="5"/>
    </row>
    <row r="1837" customFormat="false" ht="12.75" hidden="false" customHeight="false" outlineLevel="0" collapsed="false">
      <c r="P1837" s="5" t="str">
        <f aca="false">IF(E1837="","",IF(INT(E1837)*24=0,HOUR(E1837)+MINUTE(E1837)/60,INT(E1837)*24+(E1837-INT(E1837))*24))</f>
        <v/>
      </c>
      <c r="Q1837" s="5" t="str">
        <f aca="false">IF(F1837="","",IF(INT(F1837)*24=0,HOUR(F1837)+MINUTE(F1837)/60,INT(F1837)*24+(F1837-INT(F1837))*24))</f>
        <v/>
      </c>
      <c r="R1837" s="5" t="str">
        <f aca="false">IF(G1837="","",IF(INT(G1837)*24=0,HOUR(G1837)+MINUTE(G1837)/60,INT(G1837)*24+(G1837-INT(G1837))*24))</f>
        <v/>
      </c>
      <c r="S1837" s="5"/>
      <c r="T1837" s="5"/>
      <c r="U1837" s="5"/>
      <c r="V1837" s="5"/>
    </row>
    <row r="1838" customFormat="false" ht="12.75" hidden="false" customHeight="false" outlineLevel="0" collapsed="false">
      <c r="P1838" s="5" t="str">
        <f aca="false">IF(E1838="","",IF(INT(E1838)*24=0,HOUR(E1838)+MINUTE(E1838)/60,INT(E1838)*24+(E1838-INT(E1838))*24))</f>
        <v/>
      </c>
      <c r="Q1838" s="5" t="str">
        <f aca="false">IF(F1838="","",IF(INT(F1838)*24=0,HOUR(F1838)+MINUTE(F1838)/60,INT(F1838)*24+(F1838-INT(F1838))*24))</f>
        <v/>
      </c>
      <c r="R1838" s="5" t="str">
        <f aca="false">IF(G1838="","",IF(INT(G1838)*24=0,HOUR(G1838)+MINUTE(G1838)/60,INT(G1838)*24+(G1838-INT(G1838))*24))</f>
        <v/>
      </c>
      <c r="S1838" s="5"/>
      <c r="T1838" s="5"/>
      <c r="U1838" s="5"/>
      <c r="V1838" s="5"/>
    </row>
    <row r="1839" customFormat="false" ht="12.75" hidden="false" customHeight="false" outlineLevel="0" collapsed="false">
      <c r="P1839" s="5" t="str">
        <f aca="false">IF(E1839="","",IF(INT(E1839)*24=0,HOUR(E1839)+MINUTE(E1839)/60,INT(E1839)*24+(E1839-INT(E1839))*24))</f>
        <v/>
      </c>
      <c r="Q1839" s="5" t="str">
        <f aca="false">IF(F1839="","",IF(INT(F1839)*24=0,HOUR(F1839)+MINUTE(F1839)/60,INT(F1839)*24+(F1839-INT(F1839))*24))</f>
        <v/>
      </c>
      <c r="R1839" s="5" t="str">
        <f aca="false">IF(G1839="","",IF(INT(G1839)*24=0,HOUR(G1839)+MINUTE(G1839)/60,INT(G1839)*24+(G1839-INT(G1839))*24))</f>
        <v/>
      </c>
      <c r="S1839" s="5"/>
      <c r="T1839" s="5"/>
      <c r="U1839" s="5"/>
      <c r="V1839" s="5"/>
    </row>
    <row r="1840" customFormat="false" ht="12.75" hidden="false" customHeight="false" outlineLevel="0" collapsed="false">
      <c r="P1840" s="5" t="str">
        <f aca="false">IF(E1840="","",IF(INT(E1840)*24=0,HOUR(E1840)+MINUTE(E1840)/60,INT(E1840)*24+(E1840-INT(E1840))*24))</f>
        <v/>
      </c>
      <c r="Q1840" s="5" t="str">
        <f aca="false">IF(F1840="","",IF(INT(F1840)*24=0,HOUR(F1840)+MINUTE(F1840)/60,INT(F1840)*24+(F1840-INT(F1840))*24))</f>
        <v/>
      </c>
      <c r="R1840" s="5" t="str">
        <f aca="false">IF(G1840="","",IF(INT(G1840)*24=0,HOUR(G1840)+MINUTE(G1840)/60,INT(G1840)*24+(G1840-INT(G1840))*24))</f>
        <v/>
      </c>
      <c r="S1840" s="5"/>
      <c r="T1840" s="5"/>
      <c r="U1840" s="5"/>
      <c r="V1840" s="5"/>
    </row>
    <row r="1841" customFormat="false" ht="12.75" hidden="false" customHeight="false" outlineLevel="0" collapsed="false">
      <c r="P1841" s="5" t="str">
        <f aca="false">IF(E1841="","",IF(INT(E1841)*24=0,HOUR(E1841)+MINUTE(E1841)/60,INT(E1841)*24+(E1841-INT(E1841))*24))</f>
        <v/>
      </c>
      <c r="Q1841" s="5" t="str">
        <f aca="false">IF(F1841="","",IF(INT(F1841)*24=0,HOUR(F1841)+MINUTE(F1841)/60,INT(F1841)*24+(F1841-INT(F1841))*24))</f>
        <v/>
      </c>
      <c r="R1841" s="5" t="str">
        <f aca="false">IF(G1841="","",IF(INT(G1841)*24=0,HOUR(G1841)+MINUTE(G1841)/60,INT(G1841)*24+(G1841-INT(G1841))*24))</f>
        <v/>
      </c>
      <c r="S1841" s="5"/>
      <c r="T1841" s="5"/>
      <c r="U1841" s="5"/>
      <c r="V1841" s="5"/>
    </row>
    <row r="1842" customFormat="false" ht="12.75" hidden="false" customHeight="false" outlineLevel="0" collapsed="false">
      <c r="P1842" s="5" t="str">
        <f aca="false">IF(E1842="","",IF(INT(E1842)*24=0,HOUR(E1842)+MINUTE(E1842)/60,INT(E1842)*24+(E1842-INT(E1842))*24))</f>
        <v/>
      </c>
      <c r="Q1842" s="5" t="str">
        <f aca="false">IF(F1842="","",IF(INT(F1842)*24=0,HOUR(F1842)+MINUTE(F1842)/60,INT(F1842)*24+(F1842-INT(F1842))*24))</f>
        <v/>
      </c>
      <c r="R1842" s="5" t="str">
        <f aca="false">IF(G1842="","",IF(INT(G1842)*24=0,HOUR(G1842)+MINUTE(G1842)/60,INT(G1842)*24+(G1842-INT(G1842))*24))</f>
        <v/>
      </c>
      <c r="S1842" s="5"/>
      <c r="T1842" s="5"/>
      <c r="U1842" s="5"/>
      <c r="V1842" s="5"/>
    </row>
    <row r="1843" customFormat="false" ht="12.75" hidden="false" customHeight="false" outlineLevel="0" collapsed="false">
      <c r="P1843" s="5" t="str">
        <f aca="false">IF(E1843="","",IF(INT(E1843)*24=0,HOUR(E1843)+MINUTE(E1843)/60,INT(E1843)*24+(E1843-INT(E1843))*24))</f>
        <v/>
      </c>
      <c r="Q1843" s="5" t="str">
        <f aca="false">IF(F1843="","",IF(INT(F1843)*24=0,HOUR(F1843)+MINUTE(F1843)/60,INT(F1843)*24+(F1843-INT(F1843))*24))</f>
        <v/>
      </c>
      <c r="R1843" s="5" t="str">
        <f aca="false">IF(G1843="","",IF(INT(G1843)*24=0,HOUR(G1843)+MINUTE(G1843)/60,INT(G1843)*24+(G1843-INT(G1843))*24))</f>
        <v/>
      </c>
      <c r="S1843" s="5"/>
      <c r="T1843" s="5"/>
      <c r="U1843" s="5"/>
      <c r="V1843" s="5"/>
    </row>
    <row r="1844" customFormat="false" ht="12.75" hidden="false" customHeight="false" outlineLevel="0" collapsed="false">
      <c r="P1844" s="5" t="str">
        <f aca="false">IF(E1844="","",IF(INT(E1844)*24=0,HOUR(E1844)+MINUTE(E1844)/60,INT(E1844)*24+(E1844-INT(E1844))*24))</f>
        <v/>
      </c>
      <c r="Q1844" s="5" t="str">
        <f aca="false">IF(F1844="","",IF(INT(F1844)*24=0,HOUR(F1844)+MINUTE(F1844)/60,INT(F1844)*24+(F1844-INT(F1844))*24))</f>
        <v/>
      </c>
      <c r="R1844" s="5" t="str">
        <f aca="false">IF(G1844="","",IF(INT(G1844)*24=0,HOUR(G1844)+MINUTE(G1844)/60,INT(G1844)*24+(G1844-INT(G1844))*24))</f>
        <v/>
      </c>
      <c r="S1844" s="5"/>
      <c r="T1844" s="5"/>
      <c r="U1844" s="5"/>
      <c r="V1844" s="5"/>
    </row>
    <row r="1845" customFormat="false" ht="12.75" hidden="false" customHeight="false" outlineLevel="0" collapsed="false">
      <c r="P1845" s="5" t="str">
        <f aca="false">IF(E1845="","",IF(INT(E1845)*24=0,HOUR(E1845)+MINUTE(E1845)/60,INT(E1845)*24+(E1845-INT(E1845))*24))</f>
        <v/>
      </c>
      <c r="Q1845" s="5" t="str">
        <f aca="false">IF(F1845="","",IF(INT(F1845)*24=0,HOUR(F1845)+MINUTE(F1845)/60,INT(F1845)*24+(F1845-INT(F1845))*24))</f>
        <v/>
      </c>
      <c r="R1845" s="5" t="str">
        <f aca="false">IF(G1845="","",IF(INT(G1845)*24=0,HOUR(G1845)+MINUTE(G1845)/60,INT(G1845)*24+(G1845-INT(G1845))*24))</f>
        <v/>
      </c>
      <c r="S1845" s="5"/>
      <c r="T1845" s="5"/>
      <c r="U1845" s="5"/>
      <c r="V1845" s="5"/>
    </row>
    <row r="1846" customFormat="false" ht="12.75" hidden="false" customHeight="false" outlineLevel="0" collapsed="false">
      <c r="P1846" s="5" t="str">
        <f aca="false">IF(E1846="","",IF(INT(E1846)*24=0,HOUR(E1846)+MINUTE(E1846)/60,INT(E1846)*24+(E1846-INT(E1846))*24))</f>
        <v/>
      </c>
      <c r="Q1846" s="5" t="str">
        <f aca="false">IF(F1846="","",IF(INT(F1846)*24=0,HOUR(F1846)+MINUTE(F1846)/60,INT(F1846)*24+(F1846-INT(F1846))*24))</f>
        <v/>
      </c>
      <c r="R1846" s="5" t="str">
        <f aca="false">IF(G1846="","",IF(INT(G1846)*24=0,HOUR(G1846)+MINUTE(G1846)/60,INT(G1846)*24+(G1846-INT(G1846))*24))</f>
        <v/>
      </c>
      <c r="S1846" s="5"/>
      <c r="T1846" s="5"/>
      <c r="U1846" s="5"/>
      <c r="V1846" s="5"/>
    </row>
    <row r="1847" customFormat="false" ht="12.75" hidden="false" customHeight="false" outlineLevel="0" collapsed="false">
      <c r="P1847" s="5" t="str">
        <f aca="false">IF(E1847="","",IF(INT(E1847)*24=0,HOUR(E1847)+MINUTE(E1847)/60,INT(E1847)*24+(E1847-INT(E1847))*24))</f>
        <v/>
      </c>
      <c r="Q1847" s="5" t="str">
        <f aca="false">IF(F1847="","",IF(INT(F1847)*24=0,HOUR(F1847)+MINUTE(F1847)/60,INT(F1847)*24+(F1847-INT(F1847))*24))</f>
        <v/>
      </c>
      <c r="R1847" s="5" t="str">
        <f aca="false">IF(G1847="","",IF(INT(G1847)*24=0,HOUR(G1847)+MINUTE(G1847)/60,INT(G1847)*24+(G1847-INT(G1847))*24))</f>
        <v/>
      </c>
      <c r="S1847" s="5"/>
      <c r="T1847" s="5"/>
      <c r="U1847" s="5"/>
      <c r="V1847" s="5"/>
    </row>
    <row r="1848" customFormat="false" ht="12.75" hidden="false" customHeight="false" outlineLevel="0" collapsed="false">
      <c r="P1848" s="5" t="str">
        <f aca="false">IF(E1848="","",IF(INT(E1848)*24=0,HOUR(E1848)+MINUTE(E1848)/60,INT(E1848)*24+(E1848-INT(E1848))*24))</f>
        <v/>
      </c>
      <c r="Q1848" s="5" t="str">
        <f aca="false">IF(F1848="","",IF(INT(F1848)*24=0,HOUR(F1848)+MINUTE(F1848)/60,INT(F1848)*24+(F1848-INT(F1848))*24))</f>
        <v/>
      </c>
      <c r="R1848" s="5" t="str">
        <f aca="false">IF(G1848="","",IF(INT(G1848)*24=0,HOUR(G1848)+MINUTE(G1848)/60,INT(G1848)*24+(G1848-INT(G1848))*24))</f>
        <v/>
      </c>
      <c r="S1848" s="5"/>
      <c r="T1848" s="5"/>
      <c r="U1848" s="5"/>
      <c r="V1848" s="5"/>
    </row>
    <row r="1849" customFormat="false" ht="12.75" hidden="false" customHeight="false" outlineLevel="0" collapsed="false">
      <c r="P1849" s="5" t="str">
        <f aca="false">IF(E1849="","",IF(INT(E1849)*24=0,HOUR(E1849)+MINUTE(E1849)/60,INT(E1849)*24+(E1849-INT(E1849))*24))</f>
        <v/>
      </c>
      <c r="Q1849" s="5" t="str">
        <f aca="false">IF(F1849="","",IF(INT(F1849)*24=0,HOUR(F1849)+MINUTE(F1849)/60,INT(F1849)*24+(F1849-INT(F1849))*24))</f>
        <v/>
      </c>
      <c r="R1849" s="5" t="str">
        <f aca="false">IF(G1849="","",IF(INT(G1849)*24=0,HOUR(G1849)+MINUTE(G1849)/60,INT(G1849)*24+(G1849-INT(G1849))*24))</f>
        <v/>
      </c>
      <c r="S1849" s="5"/>
      <c r="T1849" s="5"/>
      <c r="U1849" s="5"/>
      <c r="V1849" s="5"/>
    </row>
    <row r="1850" customFormat="false" ht="12.75" hidden="false" customHeight="false" outlineLevel="0" collapsed="false">
      <c r="P1850" s="5" t="str">
        <f aca="false">IF(E1850="","",IF(INT(E1850)*24=0,HOUR(E1850)+MINUTE(E1850)/60,INT(E1850)*24+(E1850-INT(E1850))*24))</f>
        <v/>
      </c>
      <c r="Q1850" s="5" t="str">
        <f aca="false">IF(F1850="","",IF(INT(F1850)*24=0,HOUR(F1850)+MINUTE(F1850)/60,INT(F1850)*24+(F1850-INT(F1850))*24))</f>
        <v/>
      </c>
      <c r="R1850" s="5" t="str">
        <f aca="false">IF(G1850="","",IF(INT(G1850)*24=0,HOUR(G1850)+MINUTE(G1850)/60,INT(G1850)*24+(G1850-INT(G1850))*24))</f>
        <v/>
      </c>
      <c r="S1850" s="5"/>
      <c r="T1850" s="5"/>
      <c r="U1850" s="5"/>
      <c r="V1850" s="5"/>
    </row>
    <row r="1851" customFormat="false" ht="12.75" hidden="false" customHeight="false" outlineLevel="0" collapsed="false">
      <c r="P1851" s="5" t="str">
        <f aca="false">IF(E1851="","",IF(INT(E1851)*24=0,HOUR(E1851)+MINUTE(E1851)/60,INT(E1851)*24+(E1851-INT(E1851))*24))</f>
        <v/>
      </c>
      <c r="Q1851" s="5" t="str">
        <f aca="false">IF(F1851="","",IF(INT(F1851)*24=0,HOUR(F1851)+MINUTE(F1851)/60,INT(F1851)*24+(F1851-INT(F1851))*24))</f>
        <v/>
      </c>
      <c r="R1851" s="5" t="str">
        <f aca="false">IF(G1851="","",IF(INT(G1851)*24=0,HOUR(G1851)+MINUTE(G1851)/60,INT(G1851)*24+(G1851-INT(G1851))*24))</f>
        <v/>
      </c>
      <c r="S1851" s="5"/>
      <c r="T1851" s="5"/>
      <c r="U1851" s="5"/>
      <c r="V1851" s="5"/>
    </row>
    <row r="1852" customFormat="false" ht="12.75" hidden="false" customHeight="false" outlineLevel="0" collapsed="false">
      <c r="P1852" s="5" t="str">
        <f aca="false">IF(E1852="","",IF(INT(E1852)*24=0,HOUR(E1852)+MINUTE(E1852)/60,INT(E1852)*24+(E1852-INT(E1852))*24))</f>
        <v/>
      </c>
      <c r="Q1852" s="5" t="str">
        <f aca="false">IF(F1852="","",IF(INT(F1852)*24=0,HOUR(F1852)+MINUTE(F1852)/60,INT(F1852)*24+(F1852-INT(F1852))*24))</f>
        <v/>
      </c>
      <c r="R1852" s="5" t="str">
        <f aca="false">IF(G1852="","",IF(INT(G1852)*24=0,HOUR(G1852)+MINUTE(G1852)/60,INT(G1852)*24+(G1852-INT(G1852))*24))</f>
        <v/>
      </c>
      <c r="S1852" s="5"/>
      <c r="T1852" s="5"/>
      <c r="U1852" s="5"/>
      <c r="V1852" s="5"/>
    </row>
    <row r="1853" customFormat="false" ht="12.75" hidden="false" customHeight="false" outlineLevel="0" collapsed="false">
      <c r="P1853" s="5" t="str">
        <f aca="false">IF(E1853="","",IF(INT(E1853)*24=0,HOUR(E1853)+MINUTE(E1853)/60,INT(E1853)*24+(E1853-INT(E1853))*24))</f>
        <v/>
      </c>
      <c r="Q1853" s="5" t="str">
        <f aca="false">IF(F1853="","",IF(INT(F1853)*24=0,HOUR(F1853)+MINUTE(F1853)/60,INT(F1853)*24+(F1853-INT(F1853))*24))</f>
        <v/>
      </c>
      <c r="R1853" s="5" t="str">
        <f aca="false">IF(G1853="","",IF(INT(G1853)*24=0,HOUR(G1853)+MINUTE(G1853)/60,INT(G1853)*24+(G1853-INT(G1853))*24))</f>
        <v/>
      </c>
      <c r="S1853" s="5"/>
      <c r="T1853" s="5"/>
      <c r="U1853" s="5"/>
      <c r="V1853" s="5"/>
    </row>
    <row r="1854" customFormat="false" ht="12.75" hidden="false" customHeight="false" outlineLevel="0" collapsed="false">
      <c r="P1854" s="5" t="str">
        <f aca="false">IF(E1854="","",IF(INT(E1854)*24=0,HOUR(E1854)+MINUTE(E1854)/60,INT(E1854)*24+(E1854-INT(E1854))*24))</f>
        <v/>
      </c>
      <c r="Q1854" s="5" t="str">
        <f aca="false">IF(F1854="","",IF(INT(F1854)*24=0,HOUR(F1854)+MINUTE(F1854)/60,INT(F1854)*24+(F1854-INT(F1854))*24))</f>
        <v/>
      </c>
      <c r="R1854" s="5" t="str">
        <f aca="false">IF(G1854="","",IF(INT(G1854)*24=0,HOUR(G1854)+MINUTE(G1854)/60,INT(G1854)*24+(G1854-INT(G1854))*24))</f>
        <v/>
      </c>
      <c r="S1854" s="5"/>
      <c r="T1854" s="5"/>
      <c r="U1854" s="5"/>
      <c r="V1854" s="5"/>
    </row>
    <row r="1855" customFormat="false" ht="12.75" hidden="false" customHeight="false" outlineLevel="0" collapsed="false">
      <c r="P1855" s="5" t="str">
        <f aca="false">IF(E1855="","",IF(INT(E1855)*24=0,HOUR(E1855)+MINUTE(E1855)/60,INT(E1855)*24+(E1855-INT(E1855))*24))</f>
        <v/>
      </c>
      <c r="Q1855" s="5" t="str">
        <f aca="false">IF(F1855="","",IF(INT(F1855)*24=0,HOUR(F1855)+MINUTE(F1855)/60,INT(F1855)*24+(F1855-INT(F1855))*24))</f>
        <v/>
      </c>
      <c r="R1855" s="5" t="str">
        <f aca="false">IF(G1855="","",IF(INT(G1855)*24=0,HOUR(G1855)+MINUTE(G1855)/60,INT(G1855)*24+(G1855-INT(G1855))*24))</f>
        <v/>
      </c>
      <c r="S1855" s="5"/>
      <c r="T1855" s="5"/>
      <c r="U1855" s="5"/>
      <c r="V1855" s="5"/>
    </row>
    <row r="1856" customFormat="false" ht="12.75" hidden="false" customHeight="false" outlineLevel="0" collapsed="false">
      <c r="P1856" s="5" t="str">
        <f aca="false">IF(E1856="","",IF(INT(E1856)*24=0,HOUR(E1856)+MINUTE(E1856)/60,INT(E1856)*24+(E1856-INT(E1856))*24))</f>
        <v/>
      </c>
      <c r="Q1856" s="5" t="str">
        <f aca="false">IF(F1856="","",IF(INT(F1856)*24=0,HOUR(F1856)+MINUTE(F1856)/60,INT(F1856)*24+(F1856-INT(F1856))*24))</f>
        <v/>
      </c>
      <c r="R1856" s="5" t="str">
        <f aca="false">IF(G1856="","",IF(INT(G1856)*24=0,HOUR(G1856)+MINUTE(G1856)/60,INT(G1856)*24+(G1856-INT(G1856))*24))</f>
        <v/>
      </c>
      <c r="S1856" s="5"/>
      <c r="T1856" s="5"/>
      <c r="U1856" s="5"/>
      <c r="V1856" s="5"/>
    </row>
    <row r="1857" customFormat="false" ht="12.75" hidden="false" customHeight="false" outlineLevel="0" collapsed="false">
      <c r="P1857" s="5" t="str">
        <f aca="false">IF(E1857="","",IF(INT(E1857)*24=0,HOUR(E1857)+MINUTE(E1857)/60,INT(E1857)*24+(E1857-INT(E1857))*24))</f>
        <v/>
      </c>
      <c r="Q1857" s="5" t="str">
        <f aca="false">IF(F1857="","",IF(INT(F1857)*24=0,HOUR(F1857)+MINUTE(F1857)/60,INT(F1857)*24+(F1857-INT(F1857))*24))</f>
        <v/>
      </c>
      <c r="R1857" s="5" t="str">
        <f aca="false">IF(G1857="","",IF(INT(G1857)*24=0,HOUR(G1857)+MINUTE(G1857)/60,INT(G1857)*24+(G1857-INT(G1857))*24))</f>
        <v/>
      </c>
      <c r="S1857" s="5"/>
      <c r="T1857" s="5"/>
      <c r="U1857" s="5"/>
      <c r="V1857" s="5"/>
    </row>
    <row r="1858" customFormat="false" ht="12.75" hidden="false" customHeight="false" outlineLevel="0" collapsed="false">
      <c r="P1858" s="5" t="str">
        <f aca="false">IF(E1858="","",IF(INT(E1858)*24=0,HOUR(E1858)+MINUTE(E1858)/60,INT(E1858)*24+(E1858-INT(E1858))*24))</f>
        <v/>
      </c>
      <c r="Q1858" s="5" t="str">
        <f aca="false">IF(F1858="","",IF(INT(F1858)*24=0,HOUR(F1858)+MINUTE(F1858)/60,INT(F1858)*24+(F1858-INT(F1858))*24))</f>
        <v/>
      </c>
      <c r="R1858" s="5" t="str">
        <f aca="false">IF(G1858="","",IF(INT(G1858)*24=0,HOUR(G1858)+MINUTE(G1858)/60,INT(G1858)*24+(G1858-INT(G1858))*24))</f>
        <v/>
      </c>
      <c r="S1858" s="5"/>
      <c r="T1858" s="5"/>
      <c r="U1858" s="5"/>
      <c r="V1858" s="5"/>
    </row>
    <row r="1859" customFormat="false" ht="12.75" hidden="false" customHeight="false" outlineLevel="0" collapsed="false">
      <c r="P1859" s="5" t="str">
        <f aca="false">IF(E1859="","",IF(INT(E1859)*24=0,HOUR(E1859)+MINUTE(E1859)/60,INT(E1859)*24+(E1859-INT(E1859))*24))</f>
        <v/>
      </c>
      <c r="Q1859" s="5" t="str">
        <f aca="false">IF(F1859="","",IF(INT(F1859)*24=0,HOUR(F1859)+MINUTE(F1859)/60,INT(F1859)*24+(F1859-INT(F1859))*24))</f>
        <v/>
      </c>
      <c r="R1859" s="5" t="str">
        <f aca="false">IF(G1859="","",IF(INT(G1859)*24=0,HOUR(G1859)+MINUTE(G1859)/60,INT(G1859)*24+(G1859-INT(G1859))*24))</f>
        <v/>
      </c>
      <c r="S1859" s="5"/>
      <c r="T1859" s="5"/>
      <c r="U1859" s="5"/>
      <c r="V1859" s="5"/>
    </row>
    <row r="1860" customFormat="false" ht="12.75" hidden="false" customHeight="false" outlineLevel="0" collapsed="false">
      <c r="P1860" s="5" t="str">
        <f aca="false">IF(E1860="","",IF(INT(E1860)*24=0,HOUR(E1860)+MINUTE(E1860)/60,INT(E1860)*24+(E1860-INT(E1860))*24))</f>
        <v/>
      </c>
      <c r="Q1860" s="5" t="str">
        <f aca="false">IF(F1860="","",IF(INT(F1860)*24=0,HOUR(F1860)+MINUTE(F1860)/60,INT(F1860)*24+(F1860-INT(F1860))*24))</f>
        <v/>
      </c>
      <c r="R1860" s="5" t="str">
        <f aca="false">IF(G1860="","",IF(INT(G1860)*24=0,HOUR(G1860)+MINUTE(G1860)/60,INT(G1860)*24+(G1860-INT(G1860))*24))</f>
        <v/>
      </c>
      <c r="S1860" s="5"/>
      <c r="T1860" s="5"/>
      <c r="U1860" s="5"/>
      <c r="V1860" s="5"/>
    </row>
    <row r="1861" customFormat="false" ht="12.75" hidden="false" customHeight="false" outlineLevel="0" collapsed="false">
      <c r="P1861" s="5" t="str">
        <f aca="false">IF(E1861="","",IF(INT(E1861)*24=0,HOUR(E1861)+MINUTE(E1861)/60,INT(E1861)*24+(E1861-INT(E1861))*24))</f>
        <v/>
      </c>
      <c r="Q1861" s="5" t="str">
        <f aca="false">IF(F1861="","",IF(INT(F1861)*24=0,HOUR(F1861)+MINUTE(F1861)/60,INT(F1861)*24+(F1861-INT(F1861))*24))</f>
        <v/>
      </c>
      <c r="R1861" s="5" t="str">
        <f aca="false">IF(G1861="","",IF(INT(G1861)*24=0,HOUR(G1861)+MINUTE(G1861)/60,INT(G1861)*24+(G1861-INT(G1861))*24))</f>
        <v/>
      </c>
      <c r="S1861" s="5"/>
      <c r="T1861" s="5"/>
      <c r="U1861" s="5"/>
      <c r="V1861" s="5"/>
    </row>
    <row r="1862" customFormat="false" ht="12.75" hidden="false" customHeight="false" outlineLevel="0" collapsed="false">
      <c r="P1862" s="5" t="str">
        <f aca="false">IF(E1862="","",IF(INT(E1862)*24=0,HOUR(E1862)+MINUTE(E1862)/60,INT(E1862)*24+(E1862-INT(E1862))*24))</f>
        <v/>
      </c>
      <c r="Q1862" s="5" t="str">
        <f aca="false">IF(F1862="","",IF(INT(F1862)*24=0,HOUR(F1862)+MINUTE(F1862)/60,INT(F1862)*24+(F1862-INT(F1862))*24))</f>
        <v/>
      </c>
      <c r="R1862" s="5" t="str">
        <f aca="false">IF(G1862="","",IF(INT(G1862)*24=0,HOUR(G1862)+MINUTE(G1862)/60,INT(G1862)*24+(G1862-INT(G1862))*24))</f>
        <v/>
      </c>
      <c r="S1862" s="5"/>
      <c r="T1862" s="5"/>
      <c r="U1862" s="5"/>
      <c r="V1862" s="5"/>
    </row>
    <row r="1863" customFormat="false" ht="12.75" hidden="false" customHeight="false" outlineLevel="0" collapsed="false">
      <c r="P1863" s="5" t="str">
        <f aca="false">IF(E1863="","",IF(INT(E1863)*24=0,HOUR(E1863)+MINUTE(E1863)/60,INT(E1863)*24+(E1863-INT(E1863))*24))</f>
        <v/>
      </c>
      <c r="Q1863" s="5" t="str">
        <f aca="false">IF(F1863="","",IF(INT(F1863)*24=0,HOUR(F1863)+MINUTE(F1863)/60,INT(F1863)*24+(F1863-INT(F1863))*24))</f>
        <v/>
      </c>
      <c r="R1863" s="5" t="str">
        <f aca="false">IF(G1863="","",IF(INT(G1863)*24=0,HOUR(G1863)+MINUTE(G1863)/60,INT(G1863)*24+(G1863-INT(G1863))*24))</f>
        <v/>
      </c>
      <c r="S1863" s="5"/>
      <c r="T1863" s="5"/>
      <c r="U1863" s="5"/>
      <c r="V1863" s="5"/>
    </row>
    <row r="1864" customFormat="false" ht="12.75" hidden="false" customHeight="false" outlineLevel="0" collapsed="false">
      <c r="P1864" s="5" t="str">
        <f aca="false">IF(E1864="","",IF(INT(E1864)*24=0,HOUR(E1864)+MINUTE(E1864)/60,INT(E1864)*24+(E1864-INT(E1864))*24))</f>
        <v/>
      </c>
      <c r="Q1864" s="5" t="str">
        <f aca="false">IF(F1864="","",IF(INT(F1864)*24=0,HOUR(F1864)+MINUTE(F1864)/60,INT(F1864)*24+(F1864-INT(F1864))*24))</f>
        <v/>
      </c>
      <c r="R1864" s="5" t="str">
        <f aca="false">IF(G1864="","",IF(INT(G1864)*24=0,HOUR(G1864)+MINUTE(G1864)/60,INT(G1864)*24+(G1864-INT(G1864))*24))</f>
        <v/>
      </c>
      <c r="S1864" s="5"/>
      <c r="T1864" s="5"/>
      <c r="U1864" s="5"/>
      <c r="V1864" s="5"/>
    </row>
    <row r="1865" customFormat="false" ht="12.75" hidden="false" customHeight="false" outlineLevel="0" collapsed="false">
      <c r="P1865" s="5" t="str">
        <f aca="false">IF(E1865="","",IF(INT(E1865)*24=0,HOUR(E1865)+MINUTE(E1865)/60,INT(E1865)*24+(E1865-INT(E1865))*24))</f>
        <v/>
      </c>
      <c r="Q1865" s="5" t="str">
        <f aca="false">IF(F1865="","",IF(INT(F1865)*24=0,HOUR(F1865)+MINUTE(F1865)/60,INT(F1865)*24+(F1865-INT(F1865))*24))</f>
        <v/>
      </c>
      <c r="R1865" s="5" t="str">
        <f aca="false">IF(G1865="","",IF(INT(G1865)*24=0,HOUR(G1865)+MINUTE(G1865)/60,INT(G1865)*24+(G1865-INT(G1865))*24))</f>
        <v/>
      </c>
      <c r="S1865" s="5"/>
      <c r="T1865" s="5"/>
      <c r="U1865" s="5"/>
      <c r="V1865" s="5"/>
    </row>
    <row r="1866" customFormat="false" ht="12.75" hidden="false" customHeight="false" outlineLevel="0" collapsed="false">
      <c r="P1866" s="5" t="str">
        <f aca="false">IF(E1866="","",IF(INT(E1866)*24=0,HOUR(E1866)+MINUTE(E1866)/60,INT(E1866)*24+(E1866-INT(E1866))*24))</f>
        <v/>
      </c>
      <c r="Q1866" s="5" t="str">
        <f aca="false">IF(F1866="","",IF(INT(F1866)*24=0,HOUR(F1866)+MINUTE(F1866)/60,INT(F1866)*24+(F1866-INT(F1866))*24))</f>
        <v/>
      </c>
      <c r="R1866" s="5" t="str">
        <f aca="false">IF(G1866="","",IF(INT(G1866)*24=0,HOUR(G1866)+MINUTE(G1866)/60,INT(G1866)*24+(G1866-INT(G1866))*24))</f>
        <v/>
      </c>
      <c r="S1866" s="5"/>
      <c r="T1866" s="5"/>
      <c r="U1866" s="5"/>
      <c r="V1866" s="5"/>
    </row>
    <row r="1867" customFormat="false" ht="12.75" hidden="false" customHeight="false" outlineLevel="0" collapsed="false">
      <c r="P1867" s="5" t="str">
        <f aca="false">IF(E1867="","",IF(INT(E1867)*24=0,HOUR(E1867)+MINUTE(E1867)/60,INT(E1867)*24+(E1867-INT(E1867))*24))</f>
        <v/>
      </c>
      <c r="Q1867" s="5" t="str">
        <f aca="false">IF(F1867="","",IF(INT(F1867)*24=0,HOUR(F1867)+MINUTE(F1867)/60,INT(F1867)*24+(F1867-INT(F1867))*24))</f>
        <v/>
      </c>
      <c r="R1867" s="5" t="str">
        <f aca="false">IF(G1867="","",IF(INT(G1867)*24=0,HOUR(G1867)+MINUTE(G1867)/60,INT(G1867)*24+(G1867-INT(G1867))*24))</f>
        <v/>
      </c>
      <c r="S1867" s="5"/>
      <c r="T1867" s="5"/>
      <c r="U1867" s="5"/>
      <c r="V1867" s="5"/>
    </row>
    <row r="1868" customFormat="false" ht="12.75" hidden="false" customHeight="false" outlineLevel="0" collapsed="false">
      <c r="P1868" s="5" t="str">
        <f aca="false">IF(E1868="","",IF(INT(E1868)*24=0,HOUR(E1868)+MINUTE(E1868)/60,INT(E1868)*24+(E1868-INT(E1868))*24))</f>
        <v/>
      </c>
      <c r="Q1868" s="5" t="str">
        <f aca="false">IF(F1868="","",IF(INT(F1868)*24=0,HOUR(F1868)+MINUTE(F1868)/60,INT(F1868)*24+(F1868-INT(F1868))*24))</f>
        <v/>
      </c>
      <c r="R1868" s="5" t="str">
        <f aca="false">IF(G1868="","",IF(INT(G1868)*24=0,HOUR(G1868)+MINUTE(G1868)/60,INT(G1868)*24+(G1868-INT(G1868))*24))</f>
        <v/>
      </c>
      <c r="S1868" s="5"/>
      <c r="T1868" s="5"/>
      <c r="U1868" s="5"/>
      <c r="V1868" s="5"/>
    </row>
    <row r="1869" customFormat="false" ht="12.75" hidden="false" customHeight="false" outlineLevel="0" collapsed="false">
      <c r="P1869" s="5" t="str">
        <f aca="false">IF(E1869="","",IF(INT(E1869)*24=0,HOUR(E1869)+MINUTE(E1869)/60,INT(E1869)*24+(E1869-INT(E1869))*24))</f>
        <v/>
      </c>
      <c r="Q1869" s="5" t="str">
        <f aca="false">IF(F1869="","",IF(INT(F1869)*24=0,HOUR(F1869)+MINUTE(F1869)/60,INT(F1869)*24+(F1869-INT(F1869))*24))</f>
        <v/>
      </c>
      <c r="R1869" s="5" t="str">
        <f aca="false">IF(G1869="","",IF(INT(G1869)*24=0,HOUR(G1869)+MINUTE(G1869)/60,INT(G1869)*24+(G1869-INT(G1869))*24))</f>
        <v/>
      </c>
      <c r="S1869" s="5"/>
      <c r="T1869" s="5"/>
      <c r="U1869" s="5"/>
      <c r="V1869" s="5"/>
    </row>
    <row r="1870" customFormat="false" ht="12.75" hidden="false" customHeight="false" outlineLevel="0" collapsed="false">
      <c r="P1870" s="5" t="str">
        <f aca="false">IF(E1870="","",IF(INT(E1870)*24=0,HOUR(E1870)+MINUTE(E1870)/60,INT(E1870)*24+(E1870-INT(E1870))*24))</f>
        <v/>
      </c>
      <c r="Q1870" s="5" t="str">
        <f aca="false">IF(F1870="","",IF(INT(F1870)*24=0,HOUR(F1870)+MINUTE(F1870)/60,INT(F1870)*24+(F1870-INT(F1870))*24))</f>
        <v/>
      </c>
      <c r="R1870" s="5" t="str">
        <f aca="false">IF(G1870="","",IF(INT(G1870)*24=0,HOUR(G1870)+MINUTE(G1870)/60,INT(G1870)*24+(G1870-INT(G1870))*24))</f>
        <v/>
      </c>
      <c r="S1870" s="5"/>
      <c r="T1870" s="5"/>
      <c r="U1870" s="5"/>
      <c r="V1870" s="5"/>
    </row>
    <row r="1871" customFormat="false" ht="12.75" hidden="false" customHeight="false" outlineLevel="0" collapsed="false">
      <c r="P1871" s="5" t="str">
        <f aca="false">IF(E1871="","",IF(INT(E1871)*24=0,HOUR(E1871)+MINUTE(E1871)/60,INT(E1871)*24+(E1871-INT(E1871))*24))</f>
        <v/>
      </c>
      <c r="Q1871" s="5" t="str">
        <f aca="false">IF(F1871="","",IF(INT(F1871)*24=0,HOUR(F1871)+MINUTE(F1871)/60,INT(F1871)*24+(F1871-INT(F1871))*24))</f>
        <v/>
      </c>
      <c r="R1871" s="5" t="str">
        <f aca="false">IF(G1871="","",IF(INT(G1871)*24=0,HOUR(G1871)+MINUTE(G1871)/60,INT(G1871)*24+(G1871-INT(G1871))*24))</f>
        <v/>
      </c>
      <c r="S1871" s="5"/>
      <c r="T1871" s="5"/>
      <c r="U1871" s="5"/>
      <c r="V1871" s="5"/>
    </row>
    <row r="1872" customFormat="false" ht="12.75" hidden="false" customHeight="false" outlineLevel="0" collapsed="false">
      <c r="P1872" s="5" t="str">
        <f aca="false">IF(E1872="","",IF(INT(E1872)*24=0,HOUR(E1872)+MINUTE(E1872)/60,INT(E1872)*24+(E1872-INT(E1872))*24))</f>
        <v/>
      </c>
      <c r="Q1872" s="5" t="str">
        <f aca="false">IF(F1872="","",IF(INT(F1872)*24=0,HOUR(F1872)+MINUTE(F1872)/60,INT(F1872)*24+(F1872-INT(F1872))*24))</f>
        <v/>
      </c>
      <c r="R1872" s="5" t="str">
        <f aca="false">IF(G1872="","",IF(INT(G1872)*24=0,HOUR(G1872)+MINUTE(G1872)/60,INT(G1872)*24+(G1872-INT(G1872))*24))</f>
        <v/>
      </c>
      <c r="S1872" s="5"/>
      <c r="T1872" s="5"/>
      <c r="U1872" s="5"/>
      <c r="V1872" s="5"/>
    </row>
    <row r="1873" customFormat="false" ht="12.75" hidden="false" customHeight="false" outlineLevel="0" collapsed="false">
      <c r="P1873" s="5" t="str">
        <f aca="false">IF(E1873="","",IF(INT(E1873)*24=0,HOUR(E1873)+MINUTE(E1873)/60,INT(E1873)*24+(E1873-INT(E1873))*24))</f>
        <v/>
      </c>
      <c r="Q1873" s="5" t="str">
        <f aca="false">IF(F1873="","",IF(INT(F1873)*24=0,HOUR(F1873)+MINUTE(F1873)/60,INT(F1873)*24+(F1873-INT(F1873))*24))</f>
        <v/>
      </c>
      <c r="R1873" s="5" t="str">
        <f aca="false">IF(G1873="","",IF(INT(G1873)*24=0,HOUR(G1873)+MINUTE(G1873)/60,INT(G1873)*24+(G1873-INT(G1873))*24))</f>
        <v/>
      </c>
      <c r="S1873" s="5"/>
      <c r="T1873" s="5"/>
      <c r="U1873" s="5"/>
      <c r="V1873" s="5"/>
    </row>
    <row r="1874" customFormat="false" ht="12.75" hidden="false" customHeight="false" outlineLevel="0" collapsed="false">
      <c r="P1874" s="5" t="str">
        <f aca="false">IF(E1874="","",IF(INT(E1874)*24=0,HOUR(E1874)+MINUTE(E1874)/60,INT(E1874)*24+(E1874-INT(E1874))*24))</f>
        <v/>
      </c>
      <c r="Q1874" s="5" t="str">
        <f aca="false">IF(F1874="","",IF(INT(F1874)*24=0,HOUR(F1874)+MINUTE(F1874)/60,INT(F1874)*24+(F1874-INT(F1874))*24))</f>
        <v/>
      </c>
      <c r="R1874" s="5" t="str">
        <f aca="false">IF(G1874="","",IF(INT(G1874)*24=0,HOUR(G1874)+MINUTE(G1874)/60,INT(G1874)*24+(G1874-INT(G1874))*24))</f>
        <v/>
      </c>
      <c r="S1874" s="5"/>
      <c r="T1874" s="5"/>
      <c r="U1874" s="5"/>
      <c r="V1874" s="5"/>
    </row>
    <row r="1875" customFormat="false" ht="12.75" hidden="false" customHeight="false" outlineLevel="0" collapsed="false">
      <c r="P1875" s="5" t="str">
        <f aca="false">IF(E1875="","",IF(INT(E1875)*24=0,HOUR(E1875)+MINUTE(E1875)/60,INT(E1875)*24+(E1875-INT(E1875))*24))</f>
        <v/>
      </c>
      <c r="Q1875" s="5" t="str">
        <f aca="false">IF(F1875="","",IF(INT(F1875)*24=0,HOUR(F1875)+MINUTE(F1875)/60,INT(F1875)*24+(F1875-INT(F1875))*24))</f>
        <v/>
      </c>
      <c r="R1875" s="5" t="str">
        <f aca="false">IF(G1875="","",IF(INT(G1875)*24=0,HOUR(G1875)+MINUTE(G1875)/60,INT(G1875)*24+(G1875-INT(G1875))*24))</f>
        <v/>
      </c>
      <c r="S1875" s="5"/>
      <c r="T1875" s="5"/>
      <c r="U1875" s="5"/>
      <c r="V1875" s="5"/>
    </row>
    <row r="1876" customFormat="false" ht="12.75" hidden="false" customHeight="false" outlineLevel="0" collapsed="false">
      <c r="P1876" s="5" t="str">
        <f aca="false">IF(E1876="","",IF(INT(E1876)*24=0,HOUR(E1876)+MINUTE(E1876)/60,INT(E1876)*24+(E1876-INT(E1876))*24))</f>
        <v/>
      </c>
      <c r="Q1876" s="5" t="str">
        <f aca="false">IF(F1876="","",IF(INT(F1876)*24=0,HOUR(F1876)+MINUTE(F1876)/60,INT(F1876)*24+(F1876-INT(F1876))*24))</f>
        <v/>
      </c>
      <c r="R1876" s="5" t="str">
        <f aca="false">IF(G1876="","",IF(INT(G1876)*24=0,HOUR(G1876)+MINUTE(G1876)/60,INT(G1876)*24+(G1876-INT(G1876))*24))</f>
        <v/>
      </c>
      <c r="S1876" s="5"/>
      <c r="T1876" s="5"/>
      <c r="U1876" s="5"/>
      <c r="V1876" s="5"/>
    </row>
    <row r="1877" customFormat="false" ht="12.75" hidden="false" customHeight="false" outlineLevel="0" collapsed="false">
      <c r="P1877" s="5" t="str">
        <f aca="false">IF(E1877="","",IF(INT(E1877)*24=0,HOUR(E1877)+MINUTE(E1877)/60,INT(E1877)*24+(E1877-INT(E1877))*24))</f>
        <v/>
      </c>
      <c r="Q1877" s="5" t="str">
        <f aca="false">IF(F1877="","",IF(INT(F1877)*24=0,HOUR(F1877)+MINUTE(F1877)/60,INT(F1877)*24+(F1877-INT(F1877))*24))</f>
        <v/>
      </c>
      <c r="R1877" s="5" t="str">
        <f aca="false">IF(G1877="","",IF(INT(G1877)*24=0,HOUR(G1877)+MINUTE(G1877)/60,INT(G1877)*24+(G1877-INT(G1877))*24))</f>
        <v/>
      </c>
      <c r="S1877" s="5"/>
      <c r="T1877" s="5"/>
      <c r="U1877" s="5"/>
      <c r="V1877" s="5"/>
    </row>
    <row r="1878" customFormat="false" ht="12.75" hidden="false" customHeight="false" outlineLevel="0" collapsed="false">
      <c r="P1878" s="5" t="str">
        <f aca="false">IF(E1878="","",IF(INT(E1878)*24=0,HOUR(E1878)+MINUTE(E1878)/60,INT(E1878)*24+(E1878-INT(E1878))*24))</f>
        <v/>
      </c>
      <c r="Q1878" s="5" t="str">
        <f aca="false">IF(F1878="","",IF(INT(F1878)*24=0,HOUR(F1878)+MINUTE(F1878)/60,INT(F1878)*24+(F1878-INT(F1878))*24))</f>
        <v/>
      </c>
      <c r="R1878" s="5" t="str">
        <f aca="false">IF(G1878="","",IF(INT(G1878)*24=0,HOUR(G1878)+MINUTE(G1878)/60,INT(G1878)*24+(G1878-INT(G1878))*24))</f>
        <v/>
      </c>
      <c r="S1878" s="5"/>
      <c r="T1878" s="5"/>
      <c r="U1878" s="5"/>
      <c r="V1878" s="5"/>
    </row>
    <row r="1879" customFormat="false" ht="12.75" hidden="false" customHeight="false" outlineLevel="0" collapsed="false">
      <c r="P1879" s="5" t="str">
        <f aca="false">IF(E1879="","",IF(INT(E1879)*24=0,HOUR(E1879)+MINUTE(E1879)/60,INT(E1879)*24+(E1879-INT(E1879))*24))</f>
        <v/>
      </c>
      <c r="Q1879" s="5" t="str">
        <f aca="false">IF(F1879="","",IF(INT(F1879)*24=0,HOUR(F1879)+MINUTE(F1879)/60,INT(F1879)*24+(F1879-INT(F1879))*24))</f>
        <v/>
      </c>
      <c r="R1879" s="5" t="str">
        <f aca="false">IF(G1879="","",IF(INT(G1879)*24=0,HOUR(G1879)+MINUTE(G1879)/60,INT(G1879)*24+(G1879-INT(G1879))*24))</f>
        <v/>
      </c>
      <c r="S1879" s="5"/>
      <c r="T1879" s="5"/>
      <c r="U1879" s="5"/>
      <c r="V1879" s="5"/>
    </row>
    <row r="1880" customFormat="false" ht="12.75" hidden="false" customHeight="false" outlineLevel="0" collapsed="false">
      <c r="P1880" s="5" t="str">
        <f aca="false">IF(E1880="","",IF(INT(E1880)*24=0,HOUR(E1880)+MINUTE(E1880)/60,INT(E1880)*24+(E1880-INT(E1880))*24))</f>
        <v/>
      </c>
      <c r="Q1880" s="5" t="str">
        <f aca="false">IF(F1880="","",IF(INT(F1880)*24=0,HOUR(F1880)+MINUTE(F1880)/60,INT(F1880)*24+(F1880-INT(F1880))*24))</f>
        <v/>
      </c>
      <c r="R1880" s="5" t="str">
        <f aca="false">IF(G1880="","",IF(INT(G1880)*24=0,HOUR(G1880)+MINUTE(G1880)/60,INT(G1880)*24+(G1880-INT(G1880))*24))</f>
        <v/>
      </c>
      <c r="S1880" s="5"/>
      <c r="T1880" s="5"/>
      <c r="U1880" s="5"/>
      <c r="V1880" s="5"/>
    </row>
    <row r="1881" customFormat="false" ht="12.75" hidden="false" customHeight="false" outlineLevel="0" collapsed="false">
      <c r="P1881" s="5" t="str">
        <f aca="false">IF(E1881="","",IF(INT(E1881)*24=0,HOUR(E1881)+MINUTE(E1881)/60,INT(E1881)*24+(E1881-INT(E1881))*24))</f>
        <v/>
      </c>
      <c r="Q1881" s="5" t="str">
        <f aca="false">IF(F1881="","",IF(INT(F1881)*24=0,HOUR(F1881)+MINUTE(F1881)/60,INT(F1881)*24+(F1881-INT(F1881))*24))</f>
        <v/>
      </c>
      <c r="R1881" s="5" t="str">
        <f aca="false">IF(G1881="","",IF(INT(G1881)*24=0,HOUR(G1881)+MINUTE(G1881)/60,INT(G1881)*24+(G1881-INT(G1881))*24))</f>
        <v/>
      </c>
      <c r="S1881" s="5"/>
      <c r="T1881" s="5"/>
      <c r="U1881" s="5"/>
      <c r="V1881" s="5"/>
    </row>
    <row r="1882" customFormat="false" ht="12.75" hidden="false" customHeight="false" outlineLevel="0" collapsed="false">
      <c r="P1882" s="5" t="str">
        <f aca="false">IF(E1882="","",IF(INT(E1882)*24=0,HOUR(E1882)+MINUTE(E1882)/60,INT(E1882)*24+(E1882-INT(E1882))*24))</f>
        <v/>
      </c>
      <c r="Q1882" s="5" t="str">
        <f aca="false">IF(F1882="","",IF(INT(F1882)*24=0,HOUR(F1882)+MINUTE(F1882)/60,INT(F1882)*24+(F1882-INT(F1882))*24))</f>
        <v/>
      </c>
      <c r="R1882" s="5" t="str">
        <f aca="false">IF(G1882="","",IF(INT(G1882)*24=0,HOUR(G1882)+MINUTE(G1882)/60,INT(G1882)*24+(G1882-INT(G1882))*24))</f>
        <v/>
      </c>
      <c r="S1882" s="5"/>
      <c r="T1882" s="5"/>
      <c r="U1882" s="5"/>
      <c r="V1882" s="5"/>
    </row>
    <row r="1883" customFormat="false" ht="12.75" hidden="false" customHeight="false" outlineLevel="0" collapsed="false">
      <c r="P1883" s="5" t="str">
        <f aca="false">IF(E1883="","",IF(INT(E1883)*24=0,HOUR(E1883)+MINUTE(E1883)/60,INT(E1883)*24+(E1883-INT(E1883))*24))</f>
        <v/>
      </c>
      <c r="Q1883" s="5" t="str">
        <f aca="false">IF(F1883="","",IF(INT(F1883)*24=0,HOUR(F1883)+MINUTE(F1883)/60,INT(F1883)*24+(F1883-INT(F1883))*24))</f>
        <v/>
      </c>
      <c r="R1883" s="5" t="str">
        <f aca="false">IF(G1883="","",IF(INT(G1883)*24=0,HOUR(G1883)+MINUTE(G1883)/60,INT(G1883)*24+(G1883-INT(G1883))*24))</f>
        <v/>
      </c>
      <c r="S1883" s="5"/>
      <c r="T1883" s="5"/>
      <c r="U1883" s="5"/>
      <c r="V1883" s="5"/>
    </row>
    <row r="1884" customFormat="false" ht="12.75" hidden="false" customHeight="false" outlineLevel="0" collapsed="false">
      <c r="P1884" s="5" t="str">
        <f aca="false">IF(E1884="","",IF(INT(E1884)*24=0,HOUR(E1884)+MINUTE(E1884)/60,INT(E1884)*24+(E1884-INT(E1884))*24))</f>
        <v/>
      </c>
      <c r="Q1884" s="5" t="str">
        <f aca="false">IF(F1884="","",IF(INT(F1884)*24=0,HOUR(F1884)+MINUTE(F1884)/60,INT(F1884)*24+(F1884-INT(F1884))*24))</f>
        <v/>
      </c>
      <c r="R1884" s="5" t="str">
        <f aca="false">IF(G1884="","",IF(INT(G1884)*24=0,HOUR(G1884)+MINUTE(G1884)/60,INT(G1884)*24+(G1884-INT(G1884))*24))</f>
        <v/>
      </c>
      <c r="S1884" s="5"/>
      <c r="T1884" s="5"/>
      <c r="U1884" s="5"/>
      <c r="V1884" s="5"/>
    </row>
    <row r="1885" customFormat="false" ht="12.75" hidden="false" customHeight="false" outlineLevel="0" collapsed="false">
      <c r="P1885" s="5" t="str">
        <f aca="false">IF(E1885="","",IF(INT(E1885)*24=0,HOUR(E1885)+MINUTE(E1885)/60,INT(E1885)*24+(E1885-INT(E1885))*24))</f>
        <v/>
      </c>
      <c r="Q1885" s="5" t="str">
        <f aca="false">IF(F1885="","",IF(INT(F1885)*24=0,HOUR(F1885)+MINUTE(F1885)/60,INT(F1885)*24+(F1885-INT(F1885))*24))</f>
        <v/>
      </c>
      <c r="R1885" s="5" t="str">
        <f aca="false">IF(G1885="","",IF(INT(G1885)*24=0,HOUR(G1885)+MINUTE(G1885)/60,INT(G1885)*24+(G1885-INT(G1885))*24))</f>
        <v/>
      </c>
      <c r="S1885" s="5"/>
      <c r="T1885" s="5"/>
      <c r="U1885" s="5"/>
      <c r="V1885" s="5"/>
    </row>
    <row r="1886" customFormat="false" ht="12.75" hidden="false" customHeight="false" outlineLevel="0" collapsed="false">
      <c r="P1886" s="5" t="str">
        <f aca="false">IF(E1886="","",IF(INT(E1886)*24=0,HOUR(E1886)+MINUTE(E1886)/60,INT(E1886)*24+(E1886-INT(E1886))*24))</f>
        <v/>
      </c>
      <c r="Q1886" s="5" t="str">
        <f aca="false">IF(F1886="","",IF(INT(F1886)*24=0,HOUR(F1886)+MINUTE(F1886)/60,INT(F1886)*24+(F1886-INT(F1886))*24))</f>
        <v/>
      </c>
      <c r="R1886" s="5" t="str">
        <f aca="false">IF(G1886="","",IF(INT(G1886)*24=0,HOUR(G1886)+MINUTE(G1886)/60,INT(G1886)*24+(G1886-INT(G1886))*24))</f>
        <v/>
      </c>
      <c r="S1886" s="5"/>
      <c r="T1886" s="5"/>
      <c r="U1886" s="5"/>
      <c r="V1886" s="5"/>
    </row>
    <row r="1887" customFormat="false" ht="12.75" hidden="false" customHeight="false" outlineLevel="0" collapsed="false">
      <c r="P1887" s="5" t="str">
        <f aca="false">IF(E1887="","",IF(INT(E1887)*24=0,HOUR(E1887)+MINUTE(E1887)/60,INT(E1887)*24+(E1887-INT(E1887))*24))</f>
        <v/>
      </c>
      <c r="Q1887" s="5" t="str">
        <f aca="false">IF(F1887="","",IF(INT(F1887)*24=0,HOUR(F1887)+MINUTE(F1887)/60,INT(F1887)*24+(F1887-INT(F1887))*24))</f>
        <v/>
      </c>
      <c r="R1887" s="5" t="str">
        <f aca="false">IF(G1887="","",IF(INT(G1887)*24=0,HOUR(G1887)+MINUTE(G1887)/60,INT(G1887)*24+(G1887-INT(G1887))*24))</f>
        <v/>
      </c>
      <c r="S1887" s="5"/>
      <c r="T1887" s="5"/>
      <c r="U1887" s="5"/>
      <c r="V1887" s="5"/>
    </row>
    <row r="1888" customFormat="false" ht="12.75" hidden="false" customHeight="false" outlineLevel="0" collapsed="false">
      <c r="P1888" s="5" t="str">
        <f aca="false">IF(E1888="","",IF(INT(E1888)*24=0,HOUR(E1888)+MINUTE(E1888)/60,INT(E1888)*24+(E1888-INT(E1888))*24))</f>
        <v/>
      </c>
      <c r="Q1888" s="5" t="str">
        <f aca="false">IF(F1888="","",IF(INT(F1888)*24=0,HOUR(F1888)+MINUTE(F1888)/60,INT(F1888)*24+(F1888-INT(F1888))*24))</f>
        <v/>
      </c>
      <c r="R1888" s="5" t="str">
        <f aca="false">IF(G1888="","",IF(INT(G1888)*24=0,HOUR(G1888)+MINUTE(G1888)/60,INT(G1888)*24+(G1888-INT(G1888))*24))</f>
        <v/>
      </c>
      <c r="S1888" s="5"/>
      <c r="T1888" s="5"/>
      <c r="U1888" s="5"/>
      <c r="V1888" s="5"/>
    </row>
    <row r="1889" customFormat="false" ht="12.75" hidden="false" customHeight="false" outlineLevel="0" collapsed="false">
      <c r="P1889" s="5" t="str">
        <f aca="false">IF(E1889="","",IF(INT(E1889)*24=0,HOUR(E1889)+MINUTE(E1889)/60,INT(E1889)*24+(E1889-INT(E1889))*24))</f>
        <v/>
      </c>
      <c r="Q1889" s="5" t="str">
        <f aca="false">IF(F1889="","",IF(INT(F1889)*24=0,HOUR(F1889)+MINUTE(F1889)/60,INT(F1889)*24+(F1889-INT(F1889))*24))</f>
        <v/>
      </c>
      <c r="R1889" s="5" t="str">
        <f aca="false">IF(G1889="","",IF(INT(G1889)*24=0,HOUR(G1889)+MINUTE(G1889)/60,INT(G1889)*24+(G1889-INT(G1889))*24))</f>
        <v/>
      </c>
      <c r="S1889" s="5"/>
      <c r="T1889" s="5"/>
      <c r="U1889" s="5"/>
      <c r="V1889" s="5"/>
    </row>
    <row r="1890" customFormat="false" ht="12.75" hidden="false" customHeight="false" outlineLevel="0" collapsed="false">
      <c r="P1890" s="5" t="str">
        <f aca="false">IF(E1890="","",IF(INT(E1890)*24=0,HOUR(E1890)+MINUTE(E1890)/60,INT(E1890)*24+(E1890-INT(E1890))*24))</f>
        <v/>
      </c>
      <c r="Q1890" s="5" t="str">
        <f aca="false">IF(F1890="","",IF(INT(F1890)*24=0,HOUR(F1890)+MINUTE(F1890)/60,INT(F1890)*24+(F1890-INT(F1890))*24))</f>
        <v/>
      </c>
      <c r="R1890" s="5" t="str">
        <f aca="false">IF(G1890="","",IF(INT(G1890)*24=0,HOUR(G1890)+MINUTE(G1890)/60,INT(G1890)*24+(G1890-INT(G1890))*24))</f>
        <v/>
      </c>
      <c r="S1890" s="5"/>
      <c r="T1890" s="5"/>
      <c r="U1890" s="5"/>
      <c r="V1890" s="5"/>
    </row>
    <row r="1891" customFormat="false" ht="12.75" hidden="false" customHeight="false" outlineLevel="0" collapsed="false">
      <c r="P1891" s="5" t="str">
        <f aca="false">IF(E1891="","",IF(INT(E1891)*24=0,HOUR(E1891)+MINUTE(E1891)/60,INT(E1891)*24+(E1891-INT(E1891))*24))</f>
        <v/>
      </c>
      <c r="Q1891" s="5" t="str">
        <f aca="false">IF(F1891="","",IF(INT(F1891)*24=0,HOUR(F1891)+MINUTE(F1891)/60,INT(F1891)*24+(F1891-INT(F1891))*24))</f>
        <v/>
      </c>
      <c r="R1891" s="5" t="str">
        <f aca="false">IF(G1891="","",IF(INT(G1891)*24=0,HOUR(G1891)+MINUTE(G1891)/60,INT(G1891)*24+(G1891-INT(G1891))*24))</f>
        <v/>
      </c>
      <c r="S1891" s="5"/>
      <c r="T1891" s="5"/>
      <c r="U1891" s="5"/>
      <c r="V1891" s="5"/>
    </row>
    <row r="1892" customFormat="false" ht="12.75" hidden="false" customHeight="false" outlineLevel="0" collapsed="false">
      <c r="P1892" s="5" t="str">
        <f aca="false">IF(E1892="","",IF(INT(E1892)*24=0,HOUR(E1892)+MINUTE(E1892)/60,INT(E1892)*24+(E1892-INT(E1892))*24))</f>
        <v/>
      </c>
      <c r="Q1892" s="5" t="str">
        <f aca="false">IF(F1892="","",IF(INT(F1892)*24=0,HOUR(F1892)+MINUTE(F1892)/60,INT(F1892)*24+(F1892-INT(F1892))*24))</f>
        <v/>
      </c>
      <c r="R1892" s="5" t="str">
        <f aca="false">IF(G1892="","",IF(INT(G1892)*24=0,HOUR(G1892)+MINUTE(G1892)/60,INT(G1892)*24+(G1892-INT(G1892))*24))</f>
        <v/>
      </c>
      <c r="S1892" s="5"/>
      <c r="T1892" s="5"/>
      <c r="U1892" s="5"/>
      <c r="V1892" s="5"/>
    </row>
    <row r="1893" customFormat="false" ht="12.75" hidden="false" customHeight="false" outlineLevel="0" collapsed="false">
      <c r="P1893" s="5" t="str">
        <f aca="false">IF(E1893="","",IF(INT(E1893)*24=0,HOUR(E1893)+MINUTE(E1893)/60,INT(E1893)*24+(E1893-INT(E1893))*24))</f>
        <v/>
      </c>
      <c r="Q1893" s="5" t="str">
        <f aca="false">IF(F1893="","",IF(INT(F1893)*24=0,HOUR(F1893)+MINUTE(F1893)/60,INT(F1893)*24+(F1893-INT(F1893))*24))</f>
        <v/>
      </c>
      <c r="R1893" s="5" t="str">
        <f aca="false">IF(G1893="","",IF(INT(G1893)*24=0,HOUR(G1893)+MINUTE(G1893)/60,INT(G1893)*24+(G1893-INT(G1893))*24))</f>
        <v/>
      </c>
      <c r="S1893" s="5"/>
      <c r="T1893" s="5"/>
      <c r="U1893" s="5"/>
      <c r="V1893" s="5"/>
    </row>
    <row r="1894" customFormat="false" ht="12.75" hidden="false" customHeight="false" outlineLevel="0" collapsed="false">
      <c r="P1894" s="5" t="str">
        <f aca="false">IF(E1894="","",IF(INT(E1894)*24=0,HOUR(E1894)+MINUTE(E1894)/60,INT(E1894)*24+(E1894-INT(E1894))*24))</f>
        <v/>
      </c>
      <c r="Q1894" s="5" t="str">
        <f aca="false">IF(F1894="","",IF(INT(F1894)*24=0,HOUR(F1894)+MINUTE(F1894)/60,INT(F1894)*24+(F1894-INT(F1894))*24))</f>
        <v/>
      </c>
      <c r="R1894" s="5" t="str">
        <f aca="false">IF(G1894="","",IF(INT(G1894)*24=0,HOUR(G1894)+MINUTE(G1894)/60,INT(G1894)*24+(G1894-INT(G1894))*24))</f>
        <v/>
      </c>
      <c r="S1894" s="5"/>
      <c r="T1894" s="5"/>
      <c r="U1894" s="5"/>
      <c r="V1894" s="5"/>
    </row>
    <row r="1895" customFormat="false" ht="12.75" hidden="false" customHeight="false" outlineLevel="0" collapsed="false">
      <c r="P1895" s="5" t="str">
        <f aca="false">IF(E1895="","",IF(INT(E1895)*24=0,HOUR(E1895)+MINUTE(E1895)/60,INT(E1895)*24+(E1895-INT(E1895))*24))</f>
        <v/>
      </c>
      <c r="Q1895" s="5" t="str">
        <f aca="false">IF(F1895="","",IF(INT(F1895)*24=0,HOUR(F1895)+MINUTE(F1895)/60,INT(F1895)*24+(F1895-INT(F1895))*24))</f>
        <v/>
      </c>
      <c r="R1895" s="5" t="str">
        <f aca="false">IF(G1895="","",IF(INT(G1895)*24=0,HOUR(G1895)+MINUTE(G1895)/60,INT(G1895)*24+(G1895-INT(G1895))*24))</f>
        <v/>
      </c>
      <c r="S1895" s="5"/>
      <c r="T1895" s="5"/>
      <c r="U1895" s="5"/>
      <c r="V1895" s="5"/>
    </row>
    <row r="1896" customFormat="false" ht="12.75" hidden="false" customHeight="false" outlineLevel="0" collapsed="false">
      <c r="P1896" s="5" t="str">
        <f aca="false">IF(E1896="","",IF(INT(E1896)*24=0,HOUR(E1896)+MINUTE(E1896)/60,INT(E1896)*24+(E1896-INT(E1896))*24))</f>
        <v/>
      </c>
      <c r="Q1896" s="5" t="str">
        <f aca="false">IF(F1896="","",IF(INT(F1896)*24=0,HOUR(F1896)+MINUTE(F1896)/60,INT(F1896)*24+(F1896-INT(F1896))*24))</f>
        <v/>
      </c>
      <c r="R1896" s="5" t="str">
        <f aca="false">IF(G1896="","",IF(INT(G1896)*24=0,HOUR(G1896)+MINUTE(G1896)/60,INT(G1896)*24+(G1896-INT(G1896))*24))</f>
        <v/>
      </c>
      <c r="S1896" s="5"/>
      <c r="T1896" s="5"/>
      <c r="U1896" s="5"/>
      <c r="V1896" s="5"/>
    </row>
    <row r="1897" customFormat="false" ht="12.75" hidden="false" customHeight="false" outlineLevel="0" collapsed="false">
      <c r="P1897" s="5" t="str">
        <f aca="false">IF(E1897="","",IF(INT(E1897)*24=0,HOUR(E1897)+MINUTE(E1897)/60,INT(E1897)*24+(E1897-INT(E1897))*24))</f>
        <v/>
      </c>
      <c r="Q1897" s="5" t="str">
        <f aca="false">IF(F1897="","",IF(INT(F1897)*24=0,HOUR(F1897)+MINUTE(F1897)/60,INT(F1897)*24+(F1897-INT(F1897))*24))</f>
        <v/>
      </c>
      <c r="R1897" s="5" t="str">
        <f aca="false">IF(G1897="","",IF(INT(G1897)*24=0,HOUR(G1897)+MINUTE(G1897)/60,INT(G1897)*24+(G1897-INT(G1897))*24))</f>
        <v/>
      </c>
      <c r="S1897" s="5"/>
      <c r="T1897" s="5"/>
      <c r="U1897" s="5"/>
      <c r="V1897" s="5"/>
    </row>
    <row r="1898" customFormat="false" ht="12.75" hidden="false" customHeight="false" outlineLevel="0" collapsed="false">
      <c r="P1898" s="5" t="str">
        <f aca="false">IF(E1898="","",IF(INT(E1898)*24=0,HOUR(E1898)+MINUTE(E1898)/60,INT(E1898)*24+(E1898-INT(E1898))*24))</f>
        <v/>
      </c>
      <c r="Q1898" s="5" t="str">
        <f aca="false">IF(F1898="","",IF(INT(F1898)*24=0,HOUR(F1898)+MINUTE(F1898)/60,INT(F1898)*24+(F1898-INT(F1898))*24))</f>
        <v/>
      </c>
      <c r="R1898" s="5" t="str">
        <f aca="false">IF(G1898="","",IF(INT(G1898)*24=0,HOUR(G1898)+MINUTE(G1898)/60,INT(G1898)*24+(G1898-INT(G1898))*24))</f>
        <v/>
      </c>
      <c r="S1898" s="5"/>
      <c r="T1898" s="5"/>
      <c r="U1898" s="5"/>
      <c r="V1898" s="5"/>
    </row>
    <row r="1899" customFormat="false" ht="12.75" hidden="false" customHeight="false" outlineLevel="0" collapsed="false">
      <c r="P1899" s="5" t="str">
        <f aca="false">IF(E1899="","",IF(INT(E1899)*24=0,HOUR(E1899)+MINUTE(E1899)/60,INT(E1899)*24+(E1899-INT(E1899))*24))</f>
        <v/>
      </c>
      <c r="Q1899" s="5" t="str">
        <f aca="false">IF(F1899="","",IF(INT(F1899)*24=0,HOUR(F1899)+MINUTE(F1899)/60,INT(F1899)*24+(F1899-INT(F1899))*24))</f>
        <v/>
      </c>
      <c r="R1899" s="5" t="str">
        <f aca="false">IF(G1899="","",IF(INT(G1899)*24=0,HOUR(G1899)+MINUTE(G1899)/60,INT(G1899)*24+(G1899-INT(G1899))*24))</f>
        <v/>
      </c>
      <c r="S1899" s="5"/>
      <c r="T1899" s="5"/>
      <c r="U1899" s="5"/>
      <c r="V1899" s="5"/>
    </row>
    <row r="1900" customFormat="false" ht="12.75" hidden="false" customHeight="false" outlineLevel="0" collapsed="false">
      <c r="P1900" s="5" t="str">
        <f aca="false">IF(E1900="","",IF(INT(E1900)*24=0,HOUR(E1900)+MINUTE(E1900)/60,INT(E1900)*24+(E1900-INT(E1900))*24))</f>
        <v/>
      </c>
      <c r="Q1900" s="5" t="str">
        <f aca="false">IF(F1900="","",IF(INT(F1900)*24=0,HOUR(F1900)+MINUTE(F1900)/60,INT(F1900)*24+(F1900-INT(F1900))*24))</f>
        <v/>
      </c>
      <c r="R1900" s="5" t="str">
        <f aca="false">IF(G1900="","",IF(INT(G1900)*24=0,HOUR(G1900)+MINUTE(G1900)/60,INT(G1900)*24+(G1900-INT(G1900))*24))</f>
        <v/>
      </c>
      <c r="S1900" s="5"/>
      <c r="T1900" s="5"/>
      <c r="U1900" s="5"/>
      <c r="V1900" s="5"/>
    </row>
    <row r="1901" customFormat="false" ht="12.75" hidden="false" customHeight="false" outlineLevel="0" collapsed="false">
      <c r="P1901" s="5" t="str">
        <f aca="false">IF(E1901="","",IF(INT(E1901)*24=0,HOUR(E1901)+MINUTE(E1901)/60,INT(E1901)*24+(E1901-INT(E1901))*24))</f>
        <v/>
      </c>
      <c r="Q1901" s="5" t="str">
        <f aca="false">IF(F1901="","",IF(INT(F1901)*24=0,HOUR(F1901)+MINUTE(F1901)/60,INT(F1901)*24+(F1901-INT(F1901))*24))</f>
        <v/>
      </c>
      <c r="R1901" s="5" t="str">
        <f aca="false">IF(G1901="","",IF(INT(G1901)*24=0,HOUR(G1901)+MINUTE(G1901)/60,INT(G1901)*24+(G1901-INT(G1901))*24))</f>
        <v/>
      </c>
      <c r="S1901" s="5"/>
      <c r="T1901" s="5"/>
      <c r="U1901" s="5"/>
      <c r="V1901" s="5"/>
    </row>
    <row r="1902" customFormat="false" ht="12.75" hidden="false" customHeight="false" outlineLevel="0" collapsed="false">
      <c r="P1902" s="5" t="str">
        <f aca="false">IF(E1902="","",IF(INT(E1902)*24=0,HOUR(E1902)+MINUTE(E1902)/60,INT(E1902)*24+(E1902-INT(E1902))*24))</f>
        <v/>
      </c>
      <c r="Q1902" s="5" t="str">
        <f aca="false">IF(F1902="","",IF(INT(F1902)*24=0,HOUR(F1902)+MINUTE(F1902)/60,INT(F1902)*24+(F1902-INT(F1902))*24))</f>
        <v/>
      </c>
      <c r="R1902" s="5" t="str">
        <f aca="false">IF(G1902="","",IF(INT(G1902)*24=0,HOUR(G1902)+MINUTE(G1902)/60,INT(G1902)*24+(G1902-INT(G1902))*24))</f>
        <v/>
      </c>
      <c r="S1902" s="5"/>
      <c r="T1902" s="5"/>
      <c r="U1902" s="5"/>
      <c r="V1902" s="5"/>
    </row>
    <row r="1903" customFormat="false" ht="12.75" hidden="false" customHeight="false" outlineLevel="0" collapsed="false">
      <c r="P1903" s="5" t="str">
        <f aca="false">IF(E1903="","",IF(INT(E1903)*24=0,HOUR(E1903)+MINUTE(E1903)/60,INT(E1903)*24+(E1903-INT(E1903))*24))</f>
        <v/>
      </c>
      <c r="Q1903" s="5" t="str">
        <f aca="false">IF(F1903="","",IF(INT(F1903)*24=0,HOUR(F1903)+MINUTE(F1903)/60,INT(F1903)*24+(F1903-INT(F1903))*24))</f>
        <v/>
      </c>
      <c r="R1903" s="5" t="str">
        <f aca="false">IF(G1903="","",IF(INT(G1903)*24=0,HOUR(G1903)+MINUTE(G1903)/60,INT(G1903)*24+(G1903-INT(G1903))*24))</f>
        <v/>
      </c>
      <c r="S1903" s="5"/>
      <c r="T1903" s="5"/>
      <c r="U1903" s="5"/>
      <c r="V1903" s="5"/>
    </row>
    <row r="1904" customFormat="false" ht="12.75" hidden="false" customHeight="false" outlineLevel="0" collapsed="false">
      <c r="P1904" s="5" t="str">
        <f aca="false">IF(E1904="","",IF(INT(E1904)*24=0,HOUR(E1904)+MINUTE(E1904)/60,INT(E1904)*24+(E1904-INT(E1904))*24))</f>
        <v/>
      </c>
      <c r="Q1904" s="5" t="str">
        <f aca="false">IF(F1904="","",IF(INT(F1904)*24=0,HOUR(F1904)+MINUTE(F1904)/60,INT(F1904)*24+(F1904-INT(F1904))*24))</f>
        <v/>
      </c>
      <c r="R1904" s="5" t="str">
        <f aca="false">IF(G1904="","",IF(INT(G1904)*24=0,HOUR(G1904)+MINUTE(G1904)/60,INT(G1904)*24+(G1904-INT(G1904))*24))</f>
        <v/>
      </c>
      <c r="S1904" s="5"/>
      <c r="T1904" s="5"/>
      <c r="U1904" s="5"/>
      <c r="V1904" s="5"/>
    </row>
    <row r="1905" customFormat="false" ht="12.75" hidden="false" customHeight="false" outlineLevel="0" collapsed="false">
      <c r="P1905" s="5" t="str">
        <f aca="false">IF(E1905="","",IF(INT(E1905)*24=0,HOUR(E1905)+MINUTE(E1905)/60,INT(E1905)*24+(E1905-INT(E1905))*24))</f>
        <v/>
      </c>
      <c r="Q1905" s="5" t="str">
        <f aca="false">IF(F1905="","",IF(INT(F1905)*24=0,HOUR(F1905)+MINUTE(F1905)/60,INT(F1905)*24+(F1905-INT(F1905))*24))</f>
        <v/>
      </c>
      <c r="R1905" s="5" t="str">
        <f aca="false">IF(G1905="","",IF(INT(G1905)*24=0,HOUR(G1905)+MINUTE(G1905)/60,INT(G1905)*24+(G1905-INT(G1905))*24))</f>
        <v/>
      </c>
      <c r="S1905" s="5"/>
      <c r="T1905" s="5"/>
      <c r="U1905" s="5"/>
      <c r="V1905" s="5"/>
    </row>
    <row r="1906" customFormat="false" ht="12.75" hidden="false" customHeight="false" outlineLevel="0" collapsed="false">
      <c r="P1906" s="5" t="str">
        <f aca="false">IF(E1906="","",IF(INT(E1906)*24=0,HOUR(E1906)+MINUTE(E1906)/60,INT(E1906)*24+(E1906-INT(E1906))*24))</f>
        <v/>
      </c>
      <c r="Q1906" s="5" t="str">
        <f aca="false">IF(F1906="","",IF(INT(F1906)*24=0,HOUR(F1906)+MINUTE(F1906)/60,INT(F1906)*24+(F1906-INT(F1906))*24))</f>
        <v/>
      </c>
      <c r="R1906" s="5" t="str">
        <f aca="false">IF(G1906="","",IF(INT(G1906)*24=0,HOUR(G1906)+MINUTE(G1906)/60,INT(G1906)*24+(G1906-INT(G1906))*24))</f>
        <v/>
      </c>
      <c r="S1906" s="5"/>
      <c r="T1906" s="5"/>
      <c r="U1906" s="5"/>
      <c r="V1906" s="5"/>
    </row>
    <row r="1907" customFormat="false" ht="12.75" hidden="false" customHeight="false" outlineLevel="0" collapsed="false">
      <c r="P1907" s="5" t="str">
        <f aca="false">IF(E1907="","",IF(INT(E1907)*24=0,HOUR(E1907)+MINUTE(E1907)/60,INT(E1907)*24+(E1907-INT(E1907))*24))</f>
        <v/>
      </c>
      <c r="Q1907" s="5" t="str">
        <f aca="false">IF(F1907="","",IF(INT(F1907)*24=0,HOUR(F1907)+MINUTE(F1907)/60,INT(F1907)*24+(F1907-INT(F1907))*24))</f>
        <v/>
      </c>
      <c r="R1907" s="5" t="str">
        <f aca="false">IF(G1907="","",IF(INT(G1907)*24=0,HOUR(G1907)+MINUTE(G1907)/60,INT(G1907)*24+(G1907-INT(G1907))*24))</f>
        <v/>
      </c>
      <c r="S1907" s="5"/>
      <c r="T1907" s="5"/>
      <c r="U1907" s="5"/>
      <c r="V1907" s="5"/>
    </row>
    <row r="1908" customFormat="false" ht="12.75" hidden="false" customHeight="false" outlineLevel="0" collapsed="false">
      <c r="P1908" s="5" t="str">
        <f aca="false">IF(E1908="","",IF(INT(E1908)*24=0,HOUR(E1908)+MINUTE(E1908)/60,INT(E1908)*24+(E1908-INT(E1908))*24))</f>
        <v/>
      </c>
      <c r="Q1908" s="5" t="str">
        <f aca="false">IF(F1908="","",IF(INT(F1908)*24=0,HOUR(F1908)+MINUTE(F1908)/60,INT(F1908)*24+(F1908-INT(F1908))*24))</f>
        <v/>
      </c>
      <c r="R1908" s="5" t="str">
        <f aca="false">IF(G1908="","",IF(INT(G1908)*24=0,HOUR(G1908)+MINUTE(G1908)/60,INT(G1908)*24+(G1908-INT(G1908))*24))</f>
        <v/>
      </c>
      <c r="S1908" s="5"/>
      <c r="T1908" s="5"/>
      <c r="U1908" s="5"/>
      <c r="V1908" s="5"/>
    </row>
    <row r="1909" customFormat="false" ht="12.75" hidden="false" customHeight="false" outlineLevel="0" collapsed="false">
      <c r="P1909" s="5" t="str">
        <f aca="false">IF(E1909="","",IF(INT(E1909)*24=0,HOUR(E1909)+MINUTE(E1909)/60,INT(E1909)*24+(E1909-INT(E1909))*24))</f>
        <v/>
      </c>
      <c r="Q1909" s="5" t="str">
        <f aca="false">IF(F1909="","",IF(INT(F1909)*24=0,HOUR(F1909)+MINUTE(F1909)/60,INT(F1909)*24+(F1909-INT(F1909))*24))</f>
        <v/>
      </c>
      <c r="R1909" s="5" t="str">
        <f aca="false">IF(G1909="","",IF(INT(G1909)*24=0,HOUR(G1909)+MINUTE(G1909)/60,INT(G1909)*24+(G1909-INT(G1909))*24))</f>
        <v/>
      </c>
      <c r="S1909" s="5"/>
      <c r="T1909" s="5"/>
      <c r="U1909" s="5"/>
      <c r="V1909" s="5"/>
    </row>
    <row r="1910" customFormat="false" ht="12.75" hidden="false" customHeight="false" outlineLevel="0" collapsed="false">
      <c r="P1910" s="5" t="str">
        <f aca="false">IF(E1910="","",IF(INT(E1910)*24=0,HOUR(E1910)+MINUTE(E1910)/60,INT(E1910)*24+(E1910-INT(E1910))*24))</f>
        <v/>
      </c>
      <c r="Q1910" s="5" t="str">
        <f aca="false">IF(F1910="","",IF(INT(F1910)*24=0,HOUR(F1910)+MINUTE(F1910)/60,INT(F1910)*24+(F1910-INT(F1910))*24))</f>
        <v/>
      </c>
      <c r="R1910" s="5" t="str">
        <f aca="false">IF(G1910="","",IF(INT(G1910)*24=0,HOUR(G1910)+MINUTE(G1910)/60,INT(G1910)*24+(G1910-INT(G1910))*24))</f>
        <v/>
      </c>
      <c r="S1910" s="5"/>
      <c r="T1910" s="5"/>
      <c r="U1910" s="5"/>
      <c r="V1910" s="5"/>
    </row>
    <row r="1911" customFormat="false" ht="12.75" hidden="false" customHeight="false" outlineLevel="0" collapsed="false">
      <c r="P1911" s="5" t="str">
        <f aca="false">IF(E1911="","",IF(INT(E1911)*24=0,HOUR(E1911)+MINUTE(E1911)/60,INT(E1911)*24+(E1911-INT(E1911))*24))</f>
        <v/>
      </c>
      <c r="Q1911" s="5" t="str">
        <f aca="false">IF(F1911="","",IF(INT(F1911)*24=0,HOUR(F1911)+MINUTE(F1911)/60,INT(F1911)*24+(F1911-INT(F1911))*24))</f>
        <v/>
      </c>
      <c r="R1911" s="5" t="str">
        <f aca="false">IF(G1911="","",IF(INT(G1911)*24=0,HOUR(G1911)+MINUTE(G1911)/60,INT(G1911)*24+(G1911-INT(G1911))*24))</f>
        <v/>
      </c>
      <c r="S1911" s="5"/>
      <c r="T1911" s="5"/>
      <c r="U1911" s="5"/>
      <c r="V1911" s="5"/>
    </row>
    <row r="1912" customFormat="false" ht="12.75" hidden="false" customHeight="false" outlineLevel="0" collapsed="false">
      <c r="P1912" s="5" t="str">
        <f aca="false">IF(E1912="","",IF(INT(E1912)*24=0,HOUR(E1912)+MINUTE(E1912)/60,INT(E1912)*24+(E1912-INT(E1912))*24))</f>
        <v/>
      </c>
      <c r="Q1912" s="5" t="str">
        <f aca="false">IF(F1912="","",IF(INT(F1912)*24=0,HOUR(F1912)+MINUTE(F1912)/60,INT(F1912)*24+(F1912-INT(F1912))*24))</f>
        <v/>
      </c>
      <c r="R1912" s="5" t="str">
        <f aca="false">IF(G1912="","",IF(INT(G1912)*24=0,HOUR(G1912)+MINUTE(G1912)/60,INT(G1912)*24+(G1912-INT(G1912))*24))</f>
        <v/>
      </c>
      <c r="S1912" s="5"/>
      <c r="T1912" s="5"/>
      <c r="U1912" s="5"/>
      <c r="V1912" s="5"/>
    </row>
    <row r="1913" customFormat="false" ht="12.75" hidden="false" customHeight="false" outlineLevel="0" collapsed="false">
      <c r="P1913" s="5" t="str">
        <f aca="false">IF(E1913="","",IF(INT(E1913)*24=0,HOUR(E1913)+MINUTE(E1913)/60,INT(E1913)*24+(E1913-INT(E1913))*24))</f>
        <v/>
      </c>
      <c r="Q1913" s="5" t="str">
        <f aca="false">IF(F1913="","",IF(INT(F1913)*24=0,HOUR(F1913)+MINUTE(F1913)/60,INT(F1913)*24+(F1913-INT(F1913))*24))</f>
        <v/>
      </c>
      <c r="R1913" s="5" t="str">
        <f aca="false">IF(G1913="","",IF(INT(G1913)*24=0,HOUR(G1913)+MINUTE(G1913)/60,INT(G1913)*24+(G1913-INT(G1913))*24))</f>
        <v/>
      </c>
      <c r="S1913" s="5"/>
      <c r="T1913" s="5"/>
      <c r="U1913" s="5"/>
      <c r="V1913" s="5"/>
    </row>
    <row r="1914" customFormat="false" ht="12.75" hidden="false" customHeight="false" outlineLevel="0" collapsed="false">
      <c r="P1914" s="5" t="str">
        <f aca="false">IF(E1914="","",IF(INT(E1914)*24=0,HOUR(E1914)+MINUTE(E1914)/60,INT(E1914)*24+(E1914-INT(E1914))*24))</f>
        <v/>
      </c>
      <c r="Q1914" s="5" t="str">
        <f aca="false">IF(F1914="","",IF(INT(F1914)*24=0,HOUR(F1914)+MINUTE(F1914)/60,INT(F1914)*24+(F1914-INT(F1914))*24))</f>
        <v/>
      </c>
      <c r="R1914" s="5" t="str">
        <f aca="false">IF(G1914="","",IF(INT(G1914)*24=0,HOUR(G1914)+MINUTE(G1914)/60,INT(G1914)*24+(G1914-INT(G1914))*24))</f>
        <v/>
      </c>
      <c r="S1914" s="5"/>
      <c r="T1914" s="5"/>
      <c r="U1914" s="5"/>
      <c r="V1914" s="5"/>
    </row>
    <row r="1915" customFormat="false" ht="12.75" hidden="false" customHeight="false" outlineLevel="0" collapsed="false">
      <c r="P1915" s="5" t="str">
        <f aca="false">IF(E1915="","",IF(INT(E1915)*24=0,HOUR(E1915)+MINUTE(E1915)/60,INT(E1915)*24+(E1915-INT(E1915))*24))</f>
        <v/>
      </c>
      <c r="Q1915" s="5" t="str">
        <f aca="false">IF(F1915="","",IF(INT(F1915)*24=0,HOUR(F1915)+MINUTE(F1915)/60,INT(F1915)*24+(F1915-INT(F1915))*24))</f>
        <v/>
      </c>
      <c r="R1915" s="5" t="str">
        <f aca="false">IF(G1915="","",IF(INT(G1915)*24=0,HOUR(G1915)+MINUTE(G1915)/60,INT(G1915)*24+(G1915-INT(G1915))*24))</f>
        <v/>
      </c>
      <c r="S1915" s="5"/>
      <c r="T1915" s="5"/>
      <c r="U1915" s="5"/>
      <c r="V1915" s="5"/>
    </row>
    <row r="1916" customFormat="false" ht="12.75" hidden="false" customHeight="false" outlineLevel="0" collapsed="false">
      <c r="P1916" s="5" t="str">
        <f aca="false">IF(E1916="","",IF(INT(E1916)*24=0,HOUR(E1916)+MINUTE(E1916)/60,INT(E1916)*24+(E1916-INT(E1916))*24))</f>
        <v/>
      </c>
      <c r="Q1916" s="5" t="str">
        <f aca="false">IF(F1916="","",IF(INT(F1916)*24=0,HOUR(F1916)+MINUTE(F1916)/60,INT(F1916)*24+(F1916-INT(F1916))*24))</f>
        <v/>
      </c>
      <c r="R1916" s="5" t="str">
        <f aca="false">IF(G1916="","",IF(INT(G1916)*24=0,HOUR(G1916)+MINUTE(G1916)/60,INT(G1916)*24+(G1916-INT(G1916))*24))</f>
        <v/>
      </c>
      <c r="S1916" s="5"/>
      <c r="T1916" s="5"/>
      <c r="U1916" s="5"/>
      <c r="V1916" s="5"/>
    </row>
    <row r="1917" customFormat="false" ht="12.75" hidden="false" customHeight="false" outlineLevel="0" collapsed="false">
      <c r="P1917" s="5" t="str">
        <f aca="false">IF(E1917="","",IF(INT(E1917)*24=0,HOUR(E1917)+MINUTE(E1917)/60,INT(E1917)*24+(E1917-INT(E1917))*24))</f>
        <v/>
      </c>
      <c r="Q1917" s="5" t="str">
        <f aca="false">IF(F1917="","",IF(INT(F1917)*24=0,HOUR(F1917)+MINUTE(F1917)/60,INT(F1917)*24+(F1917-INT(F1917))*24))</f>
        <v/>
      </c>
      <c r="R1917" s="5" t="str">
        <f aca="false">IF(G1917="","",IF(INT(G1917)*24=0,HOUR(G1917)+MINUTE(G1917)/60,INT(G1917)*24+(G1917-INT(G1917))*24))</f>
        <v/>
      </c>
      <c r="S1917" s="5"/>
      <c r="T1917" s="5"/>
      <c r="U1917" s="5"/>
      <c r="V1917" s="5"/>
    </row>
    <row r="1918" customFormat="false" ht="12.75" hidden="false" customHeight="false" outlineLevel="0" collapsed="false">
      <c r="P1918" s="5" t="str">
        <f aca="false">IF(E1918="","",IF(INT(E1918)*24=0,HOUR(E1918)+MINUTE(E1918)/60,INT(E1918)*24+(E1918-INT(E1918))*24))</f>
        <v/>
      </c>
      <c r="Q1918" s="5" t="str">
        <f aca="false">IF(F1918="","",IF(INT(F1918)*24=0,HOUR(F1918)+MINUTE(F1918)/60,INT(F1918)*24+(F1918-INT(F1918))*24))</f>
        <v/>
      </c>
      <c r="R1918" s="5" t="str">
        <f aca="false">IF(G1918="","",IF(INT(G1918)*24=0,HOUR(G1918)+MINUTE(G1918)/60,INT(G1918)*24+(G1918-INT(G1918))*24))</f>
        <v/>
      </c>
      <c r="S1918" s="5"/>
      <c r="T1918" s="5"/>
      <c r="U1918" s="5"/>
      <c r="V1918" s="5"/>
    </row>
    <row r="1919" customFormat="false" ht="12.75" hidden="false" customHeight="false" outlineLevel="0" collapsed="false">
      <c r="P1919" s="5" t="str">
        <f aca="false">IF(E1919="","",IF(INT(E1919)*24=0,HOUR(E1919)+MINUTE(E1919)/60,INT(E1919)*24+(E1919-INT(E1919))*24))</f>
        <v/>
      </c>
      <c r="Q1919" s="5" t="str">
        <f aca="false">IF(F1919="","",IF(INT(F1919)*24=0,HOUR(F1919)+MINUTE(F1919)/60,INT(F1919)*24+(F1919-INT(F1919))*24))</f>
        <v/>
      </c>
      <c r="R1919" s="5" t="str">
        <f aca="false">IF(G1919="","",IF(INT(G1919)*24=0,HOUR(G1919)+MINUTE(G1919)/60,INT(G1919)*24+(G1919-INT(G1919))*24))</f>
        <v/>
      </c>
      <c r="S1919" s="5"/>
      <c r="T1919" s="5"/>
      <c r="U1919" s="5"/>
      <c r="V1919" s="5"/>
    </row>
    <row r="1920" customFormat="false" ht="12.75" hidden="false" customHeight="false" outlineLevel="0" collapsed="false">
      <c r="P1920" s="5" t="str">
        <f aca="false">IF(E1920="","",IF(INT(E1920)*24=0,HOUR(E1920)+MINUTE(E1920)/60,INT(E1920)*24+(E1920-INT(E1920))*24))</f>
        <v/>
      </c>
      <c r="Q1920" s="5" t="str">
        <f aca="false">IF(F1920="","",IF(INT(F1920)*24=0,HOUR(F1920)+MINUTE(F1920)/60,INT(F1920)*24+(F1920-INT(F1920))*24))</f>
        <v/>
      </c>
      <c r="R1920" s="5" t="str">
        <f aca="false">IF(G1920="","",IF(INT(G1920)*24=0,HOUR(G1920)+MINUTE(G1920)/60,INT(G1920)*24+(G1920-INT(G1920))*24))</f>
        <v/>
      </c>
      <c r="S1920" s="5"/>
      <c r="T1920" s="5"/>
      <c r="U1920" s="5"/>
      <c r="V1920" s="5"/>
    </row>
    <row r="1921" customFormat="false" ht="12.75" hidden="false" customHeight="false" outlineLevel="0" collapsed="false">
      <c r="P1921" s="5" t="str">
        <f aca="false">IF(E1921="","",IF(INT(E1921)*24=0,HOUR(E1921)+MINUTE(E1921)/60,INT(E1921)*24+(E1921-INT(E1921))*24))</f>
        <v/>
      </c>
      <c r="Q1921" s="5" t="str">
        <f aca="false">IF(F1921="","",IF(INT(F1921)*24=0,HOUR(F1921)+MINUTE(F1921)/60,INT(F1921)*24+(F1921-INT(F1921))*24))</f>
        <v/>
      </c>
      <c r="R1921" s="5" t="str">
        <f aca="false">IF(G1921="","",IF(INT(G1921)*24=0,HOUR(G1921)+MINUTE(G1921)/60,INT(G1921)*24+(G1921-INT(G1921))*24))</f>
        <v/>
      </c>
      <c r="S1921" s="5"/>
      <c r="T1921" s="5"/>
      <c r="U1921" s="5"/>
      <c r="V1921" s="5"/>
    </row>
    <row r="1922" customFormat="false" ht="12.75" hidden="false" customHeight="false" outlineLevel="0" collapsed="false">
      <c r="P1922" s="5" t="str">
        <f aca="false">IF(E1922="","",IF(INT(E1922)*24=0,HOUR(E1922)+MINUTE(E1922)/60,INT(E1922)*24+(E1922-INT(E1922))*24))</f>
        <v/>
      </c>
      <c r="Q1922" s="5" t="str">
        <f aca="false">IF(F1922="","",IF(INT(F1922)*24=0,HOUR(F1922)+MINUTE(F1922)/60,INT(F1922)*24+(F1922-INT(F1922))*24))</f>
        <v/>
      </c>
      <c r="R1922" s="5" t="str">
        <f aca="false">IF(G1922="","",IF(INT(G1922)*24=0,HOUR(G1922)+MINUTE(G1922)/60,INT(G1922)*24+(G1922-INT(G1922))*24))</f>
        <v/>
      </c>
      <c r="S1922" s="5"/>
      <c r="T1922" s="5"/>
      <c r="U1922" s="5"/>
      <c r="V1922" s="5"/>
    </row>
    <row r="1923" customFormat="false" ht="12.75" hidden="false" customHeight="false" outlineLevel="0" collapsed="false">
      <c r="P1923" s="5" t="str">
        <f aca="false">IF(E1923="","",IF(INT(E1923)*24=0,HOUR(E1923)+MINUTE(E1923)/60,INT(E1923)*24+(E1923-INT(E1923))*24))</f>
        <v/>
      </c>
      <c r="Q1923" s="5" t="str">
        <f aca="false">IF(F1923="","",IF(INT(F1923)*24=0,HOUR(F1923)+MINUTE(F1923)/60,INT(F1923)*24+(F1923-INT(F1923))*24))</f>
        <v/>
      </c>
      <c r="R1923" s="5" t="str">
        <f aca="false">IF(G1923="","",IF(INT(G1923)*24=0,HOUR(G1923)+MINUTE(G1923)/60,INT(G1923)*24+(G1923-INT(G1923))*24))</f>
        <v/>
      </c>
      <c r="S1923" s="5"/>
      <c r="T1923" s="5"/>
      <c r="U1923" s="5"/>
      <c r="V1923" s="5"/>
    </row>
    <row r="1924" customFormat="false" ht="12.75" hidden="false" customHeight="false" outlineLevel="0" collapsed="false">
      <c r="P1924" s="5" t="str">
        <f aca="false">IF(E1924="","",IF(INT(E1924)*24=0,HOUR(E1924)+MINUTE(E1924)/60,INT(E1924)*24+(E1924-INT(E1924))*24))</f>
        <v/>
      </c>
      <c r="Q1924" s="5" t="str">
        <f aca="false">IF(F1924="","",IF(INT(F1924)*24=0,HOUR(F1924)+MINUTE(F1924)/60,INT(F1924)*24+(F1924-INT(F1924))*24))</f>
        <v/>
      </c>
      <c r="R1924" s="5" t="str">
        <f aca="false">IF(G1924="","",IF(INT(G1924)*24=0,HOUR(G1924)+MINUTE(G1924)/60,INT(G1924)*24+(G1924-INT(G1924))*24))</f>
        <v/>
      </c>
      <c r="S1924" s="5"/>
      <c r="T1924" s="5"/>
      <c r="U1924" s="5"/>
      <c r="V1924" s="5"/>
    </row>
    <row r="1925" customFormat="false" ht="12.75" hidden="false" customHeight="false" outlineLevel="0" collapsed="false">
      <c r="P1925" s="5" t="str">
        <f aca="false">IF(E1925="","",IF(INT(E1925)*24=0,HOUR(E1925)+MINUTE(E1925)/60,INT(E1925)*24+(E1925-INT(E1925))*24))</f>
        <v/>
      </c>
      <c r="Q1925" s="5" t="str">
        <f aca="false">IF(F1925="","",IF(INT(F1925)*24=0,HOUR(F1925)+MINUTE(F1925)/60,INT(F1925)*24+(F1925-INT(F1925))*24))</f>
        <v/>
      </c>
      <c r="R1925" s="5" t="str">
        <f aca="false">IF(G1925="","",IF(INT(G1925)*24=0,HOUR(G1925)+MINUTE(G1925)/60,INT(G1925)*24+(G1925-INT(G1925))*24))</f>
        <v/>
      </c>
      <c r="S1925" s="5"/>
      <c r="T1925" s="5"/>
      <c r="U1925" s="5"/>
      <c r="V1925" s="5"/>
    </row>
    <row r="1926" customFormat="false" ht="12.75" hidden="false" customHeight="false" outlineLevel="0" collapsed="false">
      <c r="P1926" s="5" t="str">
        <f aca="false">IF(E1926="","",IF(INT(E1926)*24=0,HOUR(E1926)+MINUTE(E1926)/60,INT(E1926)*24+(E1926-INT(E1926))*24))</f>
        <v/>
      </c>
      <c r="Q1926" s="5" t="str">
        <f aca="false">IF(F1926="","",IF(INT(F1926)*24=0,HOUR(F1926)+MINUTE(F1926)/60,INT(F1926)*24+(F1926-INT(F1926))*24))</f>
        <v/>
      </c>
      <c r="R1926" s="5" t="str">
        <f aca="false">IF(G1926="","",IF(INT(G1926)*24=0,HOUR(G1926)+MINUTE(G1926)/60,INT(G1926)*24+(G1926-INT(G1926))*24))</f>
        <v/>
      </c>
      <c r="S1926" s="5"/>
      <c r="T1926" s="5"/>
      <c r="U1926" s="5"/>
      <c r="V1926" s="5"/>
    </row>
    <row r="1927" customFormat="false" ht="12.75" hidden="false" customHeight="false" outlineLevel="0" collapsed="false">
      <c r="P1927" s="5" t="str">
        <f aca="false">IF(E1927="","",IF(INT(E1927)*24=0,HOUR(E1927)+MINUTE(E1927)/60,INT(E1927)*24+(E1927-INT(E1927))*24))</f>
        <v/>
      </c>
      <c r="Q1927" s="5" t="str">
        <f aca="false">IF(F1927="","",IF(INT(F1927)*24=0,HOUR(F1927)+MINUTE(F1927)/60,INT(F1927)*24+(F1927-INT(F1927))*24))</f>
        <v/>
      </c>
      <c r="R1927" s="5" t="str">
        <f aca="false">IF(G1927="","",IF(INT(G1927)*24=0,HOUR(G1927)+MINUTE(G1927)/60,INT(G1927)*24+(G1927-INT(G1927))*24))</f>
        <v/>
      </c>
      <c r="S1927" s="5"/>
      <c r="T1927" s="5"/>
      <c r="U1927" s="5"/>
      <c r="V1927" s="5"/>
    </row>
    <row r="1928" customFormat="false" ht="12.75" hidden="false" customHeight="false" outlineLevel="0" collapsed="false">
      <c r="P1928" s="5" t="str">
        <f aca="false">IF(E1928="","",IF(INT(E1928)*24=0,HOUR(E1928)+MINUTE(E1928)/60,INT(E1928)*24+(E1928-INT(E1928))*24))</f>
        <v/>
      </c>
      <c r="Q1928" s="5" t="str">
        <f aca="false">IF(F1928="","",IF(INT(F1928)*24=0,HOUR(F1928)+MINUTE(F1928)/60,INT(F1928)*24+(F1928-INT(F1928))*24))</f>
        <v/>
      </c>
      <c r="R1928" s="5" t="str">
        <f aca="false">IF(G1928="","",IF(INT(G1928)*24=0,HOUR(G1928)+MINUTE(G1928)/60,INT(G1928)*24+(G1928-INT(G1928))*24))</f>
        <v/>
      </c>
      <c r="S1928" s="5"/>
      <c r="T1928" s="5"/>
      <c r="U1928" s="5"/>
      <c r="V1928" s="5"/>
    </row>
    <row r="1929" customFormat="false" ht="12.75" hidden="false" customHeight="false" outlineLevel="0" collapsed="false">
      <c r="P1929" s="5" t="str">
        <f aca="false">IF(E1929="","",IF(INT(E1929)*24=0,HOUR(E1929)+MINUTE(E1929)/60,INT(E1929)*24+(E1929-INT(E1929))*24))</f>
        <v/>
      </c>
      <c r="Q1929" s="5" t="str">
        <f aca="false">IF(F1929="","",IF(INT(F1929)*24=0,HOUR(F1929)+MINUTE(F1929)/60,INT(F1929)*24+(F1929-INT(F1929))*24))</f>
        <v/>
      </c>
      <c r="R1929" s="5" t="str">
        <f aca="false">IF(G1929="","",IF(INT(G1929)*24=0,HOUR(G1929)+MINUTE(G1929)/60,INT(G1929)*24+(G1929-INT(G1929))*24))</f>
        <v/>
      </c>
      <c r="S1929" s="5"/>
      <c r="T1929" s="5"/>
      <c r="U1929" s="5"/>
      <c r="V1929" s="5"/>
    </row>
    <row r="1930" customFormat="false" ht="12.75" hidden="false" customHeight="false" outlineLevel="0" collapsed="false">
      <c r="P1930" s="5" t="str">
        <f aca="false">IF(E1930="","",IF(INT(E1930)*24=0,HOUR(E1930)+MINUTE(E1930)/60,INT(E1930)*24+(E1930-INT(E1930))*24))</f>
        <v/>
      </c>
      <c r="Q1930" s="5" t="str">
        <f aca="false">IF(F1930="","",IF(INT(F1930)*24=0,HOUR(F1930)+MINUTE(F1930)/60,INT(F1930)*24+(F1930-INT(F1930))*24))</f>
        <v/>
      </c>
      <c r="R1930" s="5" t="str">
        <f aca="false">IF(G1930="","",IF(INT(G1930)*24=0,HOUR(G1930)+MINUTE(G1930)/60,INT(G1930)*24+(G1930-INT(G1930))*24))</f>
        <v/>
      </c>
      <c r="S1930" s="5"/>
      <c r="T1930" s="5"/>
      <c r="U1930" s="5"/>
      <c r="V1930" s="5"/>
    </row>
    <row r="1931" customFormat="false" ht="12.75" hidden="false" customHeight="false" outlineLevel="0" collapsed="false">
      <c r="P1931" s="5" t="str">
        <f aca="false">IF(E1931="","",IF(INT(E1931)*24=0,HOUR(E1931)+MINUTE(E1931)/60,INT(E1931)*24+(E1931-INT(E1931))*24))</f>
        <v/>
      </c>
      <c r="Q1931" s="5" t="str">
        <f aca="false">IF(F1931="","",IF(INT(F1931)*24=0,HOUR(F1931)+MINUTE(F1931)/60,INT(F1931)*24+(F1931-INT(F1931))*24))</f>
        <v/>
      </c>
      <c r="R1931" s="5" t="str">
        <f aca="false">IF(G1931="","",IF(INT(G1931)*24=0,HOUR(G1931)+MINUTE(G1931)/60,INT(G1931)*24+(G1931-INT(G1931))*24))</f>
        <v/>
      </c>
      <c r="S1931" s="5"/>
      <c r="T1931" s="5"/>
      <c r="U1931" s="5"/>
      <c r="V1931" s="5"/>
    </row>
    <row r="1932" customFormat="false" ht="12.75" hidden="false" customHeight="false" outlineLevel="0" collapsed="false">
      <c r="P1932" s="5" t="str">
        <f aca="false">IF(E1932="","",IF(INT(E1932)*24=0,HOUR(E1932)+MINUTE(E1932)/60,INT(E1932)*24+(E1932-INT(E1932))*24))</f>
        <v/>
      </c>
      <c r="Q1932" s="5" t="str">
        <f aca="false">IF(F1932="","",IF(INT(F1932)*24=0,HOUR(F1932)+MINUTE(F1932)/60,INT(F1932)*24+(F1932-INT(F1932))*24))</f>
        <v/>
      </c>
      <c r="R1932" s="5" t="str">
        <f aca="false">IF(G1932="","",IF(INT(G1932)*24=0,HOUR(G1932)+MINUTE(G1932)/60,INT(G1932)*24+(G1932-INT(G1932))*24))</f>
        <v/>
      </c>
      <c r="S1932" s="5"/>
      <c r="T1932" s="5"/>
      <c r="U1932" s="5"/>
      <c r="V1932" s="5"/>
    </row>
    <row r="1933" customFormat="false" ht="12.75" hidden="false" customHeight="false" outlineLevel="0" collapsed="false">
      <c r="P1933" s="5" t="str">
        <f aca="false">IF(E1933="","",IF(INT(E1933)*24=0,HOUR(E1933)+MINUTE(E1933)/60,INT(E1933)*24+(E1933-INT(E1933))*24))</f>
        <v/>
      </c>
      <c r="Q1933" s="5" t="str">
        <f aca="false">IF(F1933="","",IF(INT(F1933)*24=0,HOUR(F1933)+MINUTE(F1933)/60,INT(F1933)*24+(F1933-INT(F1933))*24))</f>
        <v/>
      </c>
      <c r="R1933" s="5" t="str">
        <f aca="false">IF(G1933="","",IF(INT(G1933)*24=0,HOUR(G1933)+MINUTE(G1933)/60,INT(G1933)*24+(G1933-INT(G1933))*24))</f>
        <v/>
      </c>
      <c r="S1933" s="5"/>
      <c r="T1933" s="5"/>
      <c r="U1933" s="5"/>
      <c r="V1933" s="5"/>
    </row>
    <row r="1934" customFormat="false" ht="12.75" hidden="false" customHeight="false" outlineLevel="0" collapsed="false">
      <c r="P1934" s="5" t="str">
        <f aca="false">IF(E1934="","",IF(INT(E1934)*24=0,HOUR(E1934)+MINUTE(E1934)/60,INT(E1934)*24+(E1934-INT(E1934))*24))</f>
        <v/>
      </c>
      <c r="Q1934" s="5" t="str">
        <f aca="false">IF(F1934="","",IF(INT(F1934)*24=0,HOUR(F1934)+MINUTE(F1934)/60,INT(F1934)*24+(F1934-INT(F1934))*24))</f>
        <v/>
      </c>
      <c r="R1934" s="5" t="str">
        <f aca="false">IF(G1934="","",IF(INT(G1934)*24=0,HOUR(G1934)+MINUTE(G1934)/60,INT(G1934)*24+(G1934-INT(G1934))*24))</f>
        <v/>
      </c>
      <c r="S1934" s="5"/>
      <c r="T1934" s="5"/>
      <c r="U1934" s="5"/>
      <c r="V1934" s="5"/>
    </row>
    <row r="1935" customFormat="false" ht="12.75" hidden="false" customHeight="false" outlineLevel="0" collapsed="false">
      <c r="P1935" s="5" t="str">
        <f aca="false">IF(E1935="","",IF(INT(E1935)*24=0,HOUR(E1935)+MINUTE(E1935)/60,INT(E1935)*24+(E1935-INT(E1935))*24))</f>
        <v/>
      </c>
      <c r="Q1935" s="5" t="str">
        <f aca="false">IF(F1935="","",IF(INT(F1935)*24=0,HOUR(F1935)+MINUTE(F1935)/60,INT(F1935)*24+(F1935-INT(F1935))*24))</f>
        <v/>
      </c>
      <c r="R1935" s="5" t="str">
        <f aca="false">IF(G1935="","",IF(INT(G1935)*24=0,HOUR(G1935)+MINUTE(G1935)/60,INT(G1935)*24+(G1935-INT(G1935))*24))</f>
        <v/>
      </c>
      <c r="S1935" s="5"/>
      <c r="T1935" s="5"/>
      <c r="U1935" s="5"/>
      <c r="V1935" s="5"/>
    </row>
    <row r="1936" customFormat="false" ht="12.75" hidden="false" customHeight="false" outlineLevel="0" collapsed="false">
      <c r="P1936" s="5" t="str">
        <f aca="false">IF(E1936="","",IF(INT(E1936)*24=0,HOUR(E1936)+MINUTE(E1936)/60,INT(E1936)*24+(E1936-INT(E1936))*24))</f>
        <v/>
      </c>
      <c r="Q1936" s="5" t="str">
        <f aca="false">IF(F1936="","",IF(INT(F1936)*24=0,HOUR(F1936)+MINUTE(F1936)/60,INT(F1936)*24+(F1936-INT(F1936))*24))</f>
        <v/>
      </c>
      <c r="R1936" s="5" t="str">
        <f aca="false">IF(G1936="","",IF(INT(G1936)*24=0,HOUR(G1936)+MINUTE(G1936)/60,INT(G1936)*24+(G1936-INT(G1936))*24))</f>
        <v/>
      </c>
      <c r="S1936" s="5"/>
      <c r="T1936" s="5"/>
      <c r="U1936" s="5"/>
      <c r="V1936" s="5"/>
    </row>
    <row r="1937" customFormat="false" ht="12.75" hidden="false" customHeight="false" outlineLevel="0" collapsed="false">
      <c r="P1937" s="5" t="str">
        <f aca="false">IF(E1937="","",IF(INT(E1937)*24=0,HOUR(E1937)+MINUTE(E1937)/60,INT(E1937)*24+(E1937-INT(E1937))*24))</f>
        <v/>
      </c>
      <c r="Q1937" s="5" t="str">
        <f aca="false">IF(F1937="","",IF(INT(F1937)*24=0,HOUR(F1937)+MINUTE(F1937)/60,INT(F1937)*24+(F1937-INT(F1937))*24))</f>
        <v/>
      </c>
      <c r="R1937" s="5" t="str">
        <f aca="false">IF(G1937="","",IF(INT(G1937)*24=0,HOUR(G1937)+MINUTE(G1937)/60,INT(G1937)*24+(G1937-INT(G1937))*24))</f>
        <v/>
      </c>
      <c r="S1937" s="5"/>
      <c r="T1937" s="5"/>
      <c r="U1937" s="5"/>
      <c r="V1937" s="5"/>
    </row>
    <row r="1938" customFormat="false" ht="12.75" hidden="false" customHeight="false" outlineLevel="0" collapsed="false">
      <c r="P1938" s="5" t="str">
        <f aca="false">IF(E1938="","",IF(INT(E1938)*24=0,HOUR(E1938)+MINUTE(E1938)/60,INT(E1938)*24+(E1938-INT(E1938))*24))</f>
        <v/>
      </c>
      <c r="Q1938" s="5" t="str">
        <f aca="false">IF(F1938="","",IF(INT(F1938)*24=0,HOUR(F1938)+MINUTE(F1938)/60,INT(F1938)*24+(F1938-INT(F1938))*24))</f>
        <v/>
      </c>
      <c r="R1938" s="5" t="str">
        <f aca="false">IF(G1938="","",IF(INT(G1938)*24=0,HOUR(G1938)+MINUTE(G1938)/60,INT(G1938)*24+(G1938-INT(G1938))*24))</f>
        <v/>
      </c>
      <c r="S1938" s="5"/>
      <c r="T1938" s="5"/>
      <c r="U1938" s="5"/>
      <c r="V1938" s="5"/>
    </row>
    <row r="1939" customFormat="false" ht="12.75" hidden="false" customHeight="false" outlineLevel="0" collapsed="false">
      <c r="P1939" s="5" t="str">
        <f aca="false">IF(E1939="","",IF(INT(E1939)*24=0,HOUR(E1939)+MINUTE(E1939)/60,INT(E1939)*24+(E1939-INT(E1939))*24))</f>
        <v/>
      </c>
      <c r="Q1939" s="5" t="str">
        <f aca="false">IF(F1939="","",IF(INT(F1939)*24=0,HOUR(F1939)+MINUTE(F1939)/60,INT(F1939)*24+(F1939-INT(F1939))*24))</f>
        <v/>
      </c>
      <c r="R1939" s="5" t="str">
        <f aca="false">IF(G1939="","",IF(INT(G1939)*24=0,HOUR(G1939)+MINUTE(G1939)/60,INT(G1939)*24+(G1939-INT(G1939))*24))</f>
        <v/>
      </c>
      <c r="S1939" s="5"/>
      <c r="T1939" s="5"/>
      <c r="U1939" s="5"/>
      <c r="V1939" s="5"/>
    </row>
    <row r="1940" customFormat="false" ht="12.75" hidden="false" customHeight="false" outlineLevel="0" collapsed="false">
      <c r="P1940" s="5" t="str">
        <f aca="false">IF(E1940="","",IF(INT(E1940)*24=0,HOUR(E1940)+MINUTE(E1940)/60,INT(E1940)*24+(E1940-INT(E1940))*24))</f>
        <v/>
      </c>
      <c r="Q1940" s="5" t="str">
        <f aca="false">IF(F1940="","",IF(INT(F1940)*24=0,HOUR(F1940)+MINUTE(F1940)/60,INT(F1940)*24+(F1940-INT(F1940))*24))</f>
        <v/>
      </c>
      <c r="R1940" s="5" t="str">
        <f aca="false">IF(G1940="","",IF(INT(G1940)*24=0,HOUR(G1940)+MINUTE(G1940)/60,INT(G1940)*24+(G1940-INT(G1940))*24))</f>
        <v/>
      </c>
      <c r="S1940" s="5"/>
      <c r="T1940" s="5"/>
      <c r="U1940" s="5"/>
      <c r="V1940" s="5"/>
    </row>
    <row r="1941" customFormat="false" ht="12.75" hidden="false" customHeight="false" outlineLevel="0" collapsed="false">
      <c r="P1941" s="5" t="str">
        <f aca="false">IF(E1941="","",IF(INT(E1941)*24=0,HOUR(E1941)+MINUTE(E1941)/60,INT(E1941)*24+(E1941-INT(E1941))*24))</f>
        <v/>
      </c>
      <c r="Q1941" s="5" t="str">
        <f aca="false">IF(F1941="","",IF(INT(F1941)*24=0,HOUR(F1941)+MINUTE(F1941)/60,INT(F1941)*24+(F1941-INT(F1941))*24))</f>
        <v/>
      </c>
      <c r="R1941" s="5" t="str">
        <f aca="false">IF(G1941="","",IF(INT(G1941)*24=0,HOUR(G1941)+MINUTE(G1941)/60,INT(G1941)*24+(G1941-INT(G1941))*24))</f>
        <v/>
      </c>
      <c r="S1941" s="5"/>
      <c r="T1941" s="5"/>
      <c r="U1941" s="5"/>
      <c r="V1941" s="5"/>
    </row>
    <row r="1942" customFormat="false" ht="12.75" hidden="false" customHeight="false" outlineLevel="0" collapsed="false">
      <c r="P1942" s="5" t="str">
        <f aca="false">IF(E1942="","",IF(INT(E1942)*24=0,HOUR(E1942)+MINUTE(E1942)/60,INT(E1942)*24+(E1942-INT(E1942))*24))</f>
        <v/>
      </c>
      <c r="Q1942" s="5" t="str">
        <f aca="false">IF(F1942="","",IF(INT(F1942)*24=0,HOUR(F1942)+MINUTE(F1942)/60,INT(F1942)*24+(F1942-INT(F1942))*24))</f>
        <v/>
      </c>
      <c r="R1942" s="5" t="str">
        <f aca="false">IF(G1942="","",IF(INT(G1942)*24=0,HOUR(G1942)+MINUTE(G1942)/60,INT(G1942)*24+(G1942-INT(G1942))*24))</f>
        <v/>
      </c>
      <c r="S1942" s="5"/>
      <c r="T1942" s="5"/>
      <c r="U1942" s="5"/>
      <c r="V1942" s="5"/>
    </row>
    <row r="1943" customFormat="false" ht="12.75" hidden="false" customHeight="false" outlineLevel="0" collapsed="false">
      <c r="P1943" s="5" t="str">
        <f aca="false">IF(E1943="","",IF(INT(E1943)*24=0,HOUR(E1943)+MINUTE(E1943)/60,INT(E1943)*24+(E1943-INT(E1943))*24))</f>
        <v/>
      </c>
      <c r="Q1943" s="5" t="str">
        <f aca="false">IF(F1943="","",IF(INT(F1943)*24=0,HOUR(F1943)+MINUTE(F1943)/60,INT(F1943)*24+(F1943-INT(F1943))*24))</f>
        <v/>
      </c>
      <c r="R1943" s="5" t="str">
        <f aca="false">IF(G1943="","",IF(INT(G1943)*24=0,HOUR(G1943)+MINUTE(G1943)/60,INT(G1943)*24+(G1943-INT(G1943))*24))</f>
        <v/>
      </c>
      <c r="S1943" s="5"/>
      <c r="T1943" s="5"/>
      <c r="U1943" s="5"/>
      <c r="V1943" s="5"/>
    </row>
    <row r="1944" customFormat="false" ht="12.75" hidden="false" customHeight="false" outlineLevel="0" collapsed="false">
      <c r="P1944" s="5" t="str">
        <f aca="false">IF(E1944="","",IF(INT(E1944)*24=0,HOUR(E1944)+MINUTE(E1944)/60,INT(E1944)*24+(E1944-INT(E1944))*24))</f>
        <v/>
      </c>
      <c r="Q1944" s="5" t="str">
        <f aca="false">IF(F1944="","",IF(INT(F1944)*24=0,HOUR(F1944)+MINUTE(F1944)/60,INT(F1944)*24+(F1944-INT(F1944))*24))</f>
        <v/>
      </c>
      <c r="R1944" s="5" t="str">
        <f aca="false">IF(G1944="","",IF(INT(G1944)*24=0,HOUR(G1944)+MINUTE(G1944)/60,INT(G1944)*24+(G1944-INT(G1944))*24))</f>
        <v/>
      </c>
      <c r="S1944" s="5"/>
      <c r="T1944" s="5"/>
      <c r="U1944" s="5"/>
      <c r="V1944" s="5"/>
    </row>
    <row r="1945" customFormat="false" ht="12.75" hidden="false" customHeight="false" outlineLevel="0" collapsed="false">
      <c r="P1945" s="5" t="str">
        <f aca="false">IF(E1945="","",IF(INT(E1945)*24=0,HOUR(E1945)+MINUTE(E1945)/60,INT(E1945)*24+(E1945-INT(E1945))*24))</f>
        <v/>
      </c>
      <c r="Q1945" s="5" t="str">
        <f aca="false">IF(F1945="","",IF(INT(F1945)*24=0,HOUR(F1945)+MINUTE(F1945)/60,INT(F1945)*24+(F1945-INT(F1945))*24))</f>
        <v/>
      </c>
      <c r="R1945" s="5" t="str">
        <f aca="false">IF(G1945="","",IF(INT(G1945)*24=0,HOUR(G1945)+MINUTE(G1945)/60,INT(G1945)*24+(G1945-INT(G1945))*24))</f>
        <v/>
      </c>
      <c r="S1945" s="5"/>
      <c r="T1945" s="5"/>
      <c r="U1945" s="5"/>
      <c r="V1945" s="5"/>
    </row>
    <row r="1946" customFormat="false" ht="12.75" hidden="false" customHeight="false" outlineLevel="0" collapsed="false">
      <c r="P1946" s="5" t="str">
        <f aca="false">IF(E1946="","",IF(INT(E1946)*24=0,HOUR(E1946)+MINUTE(E1946)/60,INT(E1946)*24+(E1946-INT(E1946))*24))</f>
        <v/>
      </c>
      <c r="Q1946" s="5" t="str">
        <f aca="false">IF(F1946="","",IF(INT(F1946)*24=0,HOUR(F1946)+MINUTE(F1946)/60,INT(F1946)*24+(F1946-INT(F1946))*24))</f>
        <v/>
      </c>
      <c r="R1946" s="5" t="str">
        <f aca="false">IF(G1946="","",IF(INT(G1946)*24=0,HOUR(G1946)+MINUTE(G1946)/60,INT(G1946)*24+(G1946-INT(G1946))*24))</f>
        <v/>
      </c>
      <c r="S1946" s="5"/>
      <c r="T1946" s="5"/>
      <c r="U1946" s="5"/>
      <c r="V1946" s="5"/>
    </row>
    <row r="1947" customFormat="false" ht="12.75" hidden="false" customHeight="false" outlineLevel="0" collapsed="false">
      <c r="P1947" s="5" t="str">
        <f aca="false">IF(E1947="","",IF(INT(E1947)*24=0,HOUR(E1947)+MINUTE(E1947)/60,INT(E1947)*24+(E1947-INT(E1947))*24))</f>
        <v/>
      </c>
      <c r="Q1947" s="5" t="str">
        <f aca="false">IF(F1947="","",IF(INT(F1947)*24=0,HOUR(F1947)+MINUTE(F1947)/60,INT(F1947)*24+(F1947-INT(F1947))*24))</f>
        <v/>
      </c>
      <c r="R1947" s="5" t="str">
        <f aca="false">IF(G1947="","",IF(INT(G1947)*24=0,HOUR(G1947)+MINUTE(G1947)/60,INT(G1947)*24+(G1947-INT(G1947))*24))</f>
        <v/>
      </c>
      <c r="S1947" s="5"/>
      <c r="T1947" s="5"/>
      <c r="U1947" s="5"/>
      <c r="V1947" s="5"/>
    </row>
    <row r="1948" customFormat="false" ht="12.75" hidden="false" customHeight="false" outlineLevel="0" collapsed="false">
      <c r="P1948" s="5" t="str">
        <f aca="false">IF(E1948="","",IF(INT(E1948)*24=0,HOUR(E1948)+MINUTE(E1948)/60,INT(E1948)*24+(E1948-INT(E1948))*24))</f>
        <v/>
      </c>
      <c r="Q1948" s="5" t="str">
        <f aca="false">IF(F1948="","",IF(INT(F1948)*24=0,HOUR(F1948)+MINUTE(F1948)/60,INT(F1948)*24+(F1948-INT(F1948))*24))</f>
        <v/>
      </c>
      <c r="R1948" s="5" t="str">
        <f aca="false">IF(G1948="","",IF(INT(G1948)*24=0,HOUR(G1948)+MINUTE(G1948)/60,INT(G1948)*24+(G1948-INT(G1948))*24))</f>
        <v/>
      </c>
      <c r="S1948" s="5"/>
      <c r="T1948" s="5"/>
      <c r="U1948" s="5"/>
      <c r="V1948" s="5"/>
    </row>
    <row r="1949" customFormat="false" ht="12.75" hidden="false" customHeight="false" outlineLevel="0" collapsed="false">
      <c r="P1949" s="5" t="str">
        <f aca="false">IF(E1949="","",IF(INT(E1949)*24=0,HOUR(E1949)+MINUTE(E1949)/60,INT(E1949)*24+(E1949-INT(E1949))*24))</f>
        <v/>
      </c>
      <c r="Q1949" s="5" t="str">
        <f aca="false">IF(F1949="","",IF(INT(F1949)*24=0,HOUR(F1949)+MINUTE(F1949)/60,INT(F1949)*24+(F1949-INT(F1949))*24))</f>
        <v/>
      </c>
      <c r="R1949" s="5" t="str">
        <f aca="false">IF(G1949="","",IF(INT(G1949)*24=0,HOUR(G1949)+MINUTE(G1949)/60,INT(G1949)*24+(G1949-INT(G1949))*24))</f>
        <v/>
      </c>
      <c r="S1949" s="5"/>
      <c r="T1949" s="5"/>
      <c r="U1949" s="5"/>
      <c r="V1949" s="5"/>
    </row>
    <row r="1950" customFormat="false" ht="12.75" hidden="false" customHeight="false" outlineLevel="0" collapsed="false">
      <c r="P1950" s="5" t="str">
        <f aca="false">IF(E1950="","",IF(INT(E1950)*24=0,HOUR(E1950)+MINUTE(E1950)/60,INT(E1950)*24+(E1950-INT(E1950))*24))</f>
        <v/>
      </c>
      <c r="Q1950" s="5" t="str">
        <f aca="false">IF(F1950="","",IF(INT(F1950)*24=0,HOUR(F1950)+MINUTE(F1950)/60,INT(F1950)*24+(F1950-INT(F1950))*24))</f>
        <v/>
      </c>
      <c r="R1950" s="5" t="str">
        <f aca="false">IF(G1950="","",IF(INT(G1950)*24=0,HOUR(G1950)+MINUTE(G1950)/60,INT(G1950)*24+(G1950-INT(G1950))*24))</f>
        <v/>
      </c>
      <c r="S1950" s="5"/>
      <c r="T1950" s="5"/>
      <c r="U1950" s="5"/>
      <c r="V1950" s="5"/>
    </row>
    <row r="1951" customFormat="false" ht="12.75" hidden="false" customHeight="false" outlineLevel="0" collapsed="false">
      <c r="P1951" s="5" t="str">
        <f aca="false">IF(E1951="","",IF(INT(E1951)*24=0,HOUR(E1951)+MINUTE(E1951)/60,INT(E1951)*24+(E1951-INT(E1951))*24))</f>
        <v/>
      </c>
      <c r="Q1951" s="5" t="str">
        <f aca="false">IF(F1951="","",IF(INT(F1951)*24=0,HOUR(F1951)+MINUTE(F1951)/60,INT(F1951)*24+(F1951-INT(F1951))*24))</f>
        <v/>
      </c>
      <c r="R1951" s="5" t="str">
        <f aca="false">IF(G1951="","",IF(INT(G1951)*24=0,HOUR(G1951)+MINUTE(G1951)/60,INT(G1951)*24+(G1951-INT(G1951))*24))</f>
        <v/>
      </c>
      <c r="S1951" s="5"/>
      <c r="T1951" s="5"/>
      <c r="U1951" s="5"/>
      <c r="V1951" s="5"/>
    </row>
    <row r="1952" customFormat="false" ht="12.75" hidden="false" customHeight="false" outlineLevel="0" collapsed="false">
      <c r="P1952" s="5" t="str">
        <f aca="false">IF(E1952="","",IF(INT(E1952)*24=0,HOUR(E1952)+MINUTE(E1952)/60,INT(E1952)*24+(E1952-INT(E1952))*24))</f>
        <v/>
      </c>
      <c r="Q1952" s="5" t="str">
        <f aca="false">IF(F1952="","",IF(INT(F1952)*24=0,HOUR(F1952)+MINUTE(F1952)/60,INT(F1952)*24+(F1952-INT(F1952))*24))</f>
        <v/>
      </c>
      <c r="R1952" s="5" t="str">
        <f aca="false">IF(G1952="","",IF(INT(G1952)*24=0,HOUR(G1952)+MINUTE(G1952)/60,INT(G1952)*24+(G1952-INT(G1952))*24))</f>
        <v/>
      </c>
      <c r="S1952" s="5"/>
      <c r="T1952" s="5"/>
      <c r="U1952" s="5"/>
      <c r="V1952" s="5"/>
    </row>
    <row r="1953" customFormat="false" ht="12.75" hidden="false" customHeight="false" outlineLevel="0" collapsed="false">
      <c r="P1953" s="5" t="str">
        <f aca="false">IF(E1953="","",IF(INT(E1953)*24=0,HOUR(E1953)+MINUTE(E1953)/60,INT(E1953)*24+(E1953-INT(E1953))*24))</f>
        <v/>
      </c>
      <c r="Q1953" s="5" t="str">
        <f aca="false">IF(F1953="","",IF(INT(F1953)*24=0,HOUR(F1953)+MINUTE(F1953)/60,INT(F1953)*24+(F1953-INT(F1953))*24))</f>
        <v/>
      </c>
      <c r="R1953" s="5" t="str">
        <f aca="false">IF(G1953="","",IF(INT(G1953)*24=0,HOUR(G1953)+MINUTE(G1953)/60,INT(G1953)*24+(G1953-INT(G1953))*24))</f>
        <v/>
      </c>
      <c r="S1953" s="5"/>
      <c r="T1953" s="5"/>
      <c r="U1953" s="5"/>
      <c r="V1953" s="5"/>
    </row>
    <row r="1954" customFormat="false" ht="12.75" hidden="false" customHeight="false" outlineLevel="0" collapsed="false">
      <c r="P1954" s="5" t="str">
        <f aca="false">IF(E1954="","",IF(INT(E1954)*24=0,HOUR(E1954)+MINUTE(E1954)/60,INT(E1954)*24+(E1954-INT(E1954))*24))</f>
        <v/>
      </c>
      <c r="Q1954" s="5" t="str">
        <f aca="false">IF(F1954="","",IF(INT(F1954)*24=0,HOUR(F1954)+MINUTE(F1954)/60,INT(F1954)*24+(F1954-INT(F1954))*24))</f>
        <v/>
      </c>
      <c r="R1954" s="5" t="str">
        <f aca="false">IF(G1954="","",IF(INT(G1954)*24=0,HOUR(G1954)+MINUTE(G1954)/60,INT(G1954)*24+(G1954-INT(G1954))*24))</f>
        <v/>
      </c>
      <c r="S1954" s="5"/>
      <c r="T1954" s="5"/>
      <c r="U1954" s="5"/>
      <c r="V1954" s="5"/>
    </row>
    <row r="1955" customFormat="false" ht="12.75" hidden="false" customHeight="false" outlineLevel="0" collapsed="false">
      <c r="P1955" s="5" t="str">
        <f aca="false">IF(E1955="","",IF(INT(E1955)*24=0,HOUR(E1955)+MINUTE(E1955)/60,INT(E1955)*24+(E1955-INT(E1955))*24))</f>
        <v/>
      </c>
      <c r="Q1955" s="5" t="str">
        <f aca="false">IF(F1955="","",IF(INT(F1955)*24=0,HOUR(F1955)+MINUTE(F1955)/60,INT(F1955)*24+(F1955-INT(F1955))*24))</f>
        <v/>
      </c>
      <c r="R1955" s="5" t="str">
        <f aca="false">IF(G1955="","",IF(INT(G1955)*24=0,HOUR(G1955)+MINUTE(G1955)/60,INT(G1955)*24+(G1955-INT(G1955))*24))</f>
        <v/>
      </c>
      <c r="S1955" s="5"/>
      <c r="T1955" s="5"/>
      <c r="U1955" s="5"/>
      <c r="V1955" s="5"/>
    </row>
    <row r="1956" customFormat="false" ht="12.75" hidden="false" customHeight="false" outlineLevel="0" collapsed="false">
      <c r="P1956" s="5" t="str">
        <f aca="false">IF(E1956="","",IF(INT(E1956)*24=0,HOUR(E1956)+MINUTE(E1956)/60,INT(E1956)*24+(E1956-INT(E1956))*24))</f>
        <v/>
      </c>
      <c r="Q1956" s="5" t="str">
        <f aca="false">IF(F1956="","",IF(INT(F1956)*24=0,HOUR(F1956)+MINUTE(F1956)/60,INT(F1956)*24+(F1956-INT(F1956))*24))</f>
        <v/>
      </c>
      <c r="R1956" s="5" t="str">
        <f aca="false">IF(G1956="","",IF(INT(G1956)*24=0,HOUR(G1956)+MINUTE(G1956)/60,INT(G1956)*24+(G1956-INT(G1956))*24))</f>
        <v/>
      </c>
      <c r="S1956" s="5"/>
      <c r="T1956" s="5"/>
      <c r="U1956" s="5"/>
      <c r="V1956" s="5"/>
    </row>
    <row r="1957" customFormat="false" ht="12.75" hidden="false" customHeight="false" outlineLevel="0" collapsed="false">
      <c r="P1957" s="5" t="str">
        <f aca="false">IF(E1957="","",IF(INT(E1957)*24=0,HOUR(E1957)+MINUTE(E1957)/60,INT(E1957)*24+(E1957-INT(E1957))*24))</f>
        <v/>
      </c>
      <c r="Q1957" s="5" t="str">
        <f aca="false">IF(F1957="","",IF(INT(F1957)*24=0,HOUR(F1957)+MINUTE(F1957)/60,INT(F1957)*24+(F1957-INT(F1957))*24))</f>
        <v/>
      </c>
      <c r="R1957" s="5" t="str">
        <f aca="false">IF(G1957="","",IF(INT(G1957)*24=0,HOUR(G1957)+MINUTE(G1957)/60,INT(G1957)*24+(G1957-INT(G1957))*24))</f>
        <v/>
      </c>
      <c r="S1957" s="5"/>
      <c r="T1957" s="5"/>
      <c r="U1957" s="5"/>
      <c r="V1957" s="5"/>
    </row>
    <row r="1958" customFormat="false" ht="12.75" hidden="false" customHeight="false" outlineLevel="0" collapsed="false">
      <c r="P1958" s="5" t="str">
        <f aca="false">IF(E1958="","",IF(INT(E1958)*24=0,HOUR(E1958)+MINUTE(E1958)/60,INT(E1958)*24+(E1958-INT(E1958))*24))</f>
        <v/>
      </c>
      <c r="Q1958" s="5" t="str">
        <f aca="false">IF(F1958="","",IF(INT(F1958)*24=0,HOUR(F1958)+MINUTE(F1958)/60,INT(F1958)*24+(F1958-INT(F1958))*24))</f>
        <v/>
      </c>
      <c r="R1958" s="5" t="str">
        <f aca="false">IF(G1958="","",IF(INT(G1958)*24=0,HOUR(G1958)+MINUTE(G1958)/60,INT(G1958)*24+(G1958-INT(G1958))*24))</f>
        <v/>
      </c>
      <c r="S1958" s="5"/>
      <c r="T1958" s="5"/>
      <c r="U1958" s="5"/>
      <c r="V1958" s="5"/>
    </row>
    <row r="1959" customFormat="false" ht="12.75" hidden="false" customHeight="false" outlineLevel="0" collapsed="false">
      <c r="P1959" s="5" t="str">
        <f aca="false">IF(E1959="","",IF(INT(E1959)*24=0,HOUR(E1959)+MINUTE(E1959)/60,INT(E1959)*24+(E1959-INT(E1959))*24))</f>
        <v/>
      </c>
      <c r="Q1959" s="5" t="str">
        <f aca="false">IF(F1959="","",IF(INT(F1959)*24=0,HOUR(F1959)+MINUTE(F1959)/60,INT(F1959)*24+(F1959-INT(F1959))*24))</f>
        <v/>
      </c>
      <c r="R1959" s="5" t="str">
        <f aca="false">IF(G1959="","",IF(INT(G1959)*24=0,HOUR(G1959)+MINUTE(G1959)/60,INT(G1959)*24+(G1959-INT(G1959))*24))</f>
        <v/>
      </c>
      <c r="S1959" s="5"/>
      <c r="T1959" s="5"/>
      <c r="U1959" s="5"/>
      <c r="V1959" s="5"/>
    </row>
    <row r="1960" customFormat="false" ht="12.75" hidden="false" customHeight="false" outlineLevel="0" collapsed="false">
      <c r="P1960" s="5" t="str">
        <f aca="false">IF(E1960="","",IF(INT(E1960)*24=0,HOUR(E1960)+MINUTE(E1960)/60,INT(E1960)*24+(E1960-INT(E1960))*24))</f>
        <v/>
      </c>
      <c r="Q1960" s="5" t="str">
        <f aca="false">IF(F1960="","",IF(INT(F1960)*24=0,HOUR(F1960)+MINUTE(F1960)/60,INT(F1960)*24+(F1960-INT(F1960))*24))</f>
        <v/>
      </c>
      <c r="R1960" s="5" t="str">
        <f aca="false">IF(G1960="","",IF(INT(G1960)*24=0,HOUR(G1960)+MINUTE(G1960)/60,INT(G1960)*24+(G1960-INT(G1960))*24))</f>
        <v/>
      </c>
      <c r="S1960" s="5"/>
      <c r="T1960" s="5"/>
      <c r="U1960" s="5"/>
      <c r="V1960" s="5"/>
    </row>
    <row r="1961" customFormat="false" ht="12.75" hidden="false" customHeight="false" outlineLevel="0" collapsed="false">
      <c r="P1961" s="5" t="str">
        <f aca="false">IF(E1961="","",IF(INT(E1961)*24=0,HOUR(E1961)+MINUTE(E1961)/60,INT(E1961)*24+(E1961-INT(E1961))*24))</f>
        <v/>
      </c>
      <c r="Q1961" s="5" t="str">
        <f aca="false">IF(F1961="","",IF(INT(F1961)*24=0,HOUR(F1961)+MINUTE(F1961)/60,INT(F1961)*24+(F1961-INT(F1961))*24))</f>
        <v/>
      </c>
      <c r="R1961" s="5" t="str">
        <f aca="false">IF(G1961="","",IF(INT(G1961)*24=0,HOUR(G1961)+MINUTE(G1961)/60,INT(G1961)*24+(G1961-INT(G1961))*24))</f>
        <v/>
      </c>
      <c r="S1961" s="5"/>
      <c r="T1961" s="5"/>
      <c r="U1961" s="5"/>
      <c r="V1961" s="5"/>
    </row>
    <row r="1962" customFormat="false" ht="12.75" hidden="false" customHeight="false" outlineLevel="0" collapsed="false">
      <c r="P1962" s="5" t="str">
        <f aca="false">IF(E1962="","",IF(INT(E1962)*24=0,HOUR(E1962)+MINUTE(E1962)/60,INT(E1962)*24+(E1962-INT(E1962))*24))</f>
        <v/>
      </c>
      <c r="Q1962" s="5" t="str">
        <f aca="false">IF(F1962="","",IF(INT(F1962)*24=0,HOUR(F1962)+MINUTE(F1962)/60,INT(F1962)*24+(F1962-INT(F1962))*24))</f>
        <v/>
      </c>
      <c r="R1962" s="5" t="str">
        <f aca="false">IF(G1962="","",IF(INT(G1962)*24=0,HOUR(G1962)+MINUTE(G1962)/60,INT(G1962)*24+(G1962-INT(G1962))*24))</f>
        <v/>
      </c>
      <c r="S1962" s="5"/>
      <c r="T1962" s="5"/>
      <c r="U1962" s="5"/>
      <c r="V1962" s="5"/>
    </row>
    <row r="1963" customFormat="false" ht="12.75" hidden="false" customHeight="false" outlineLevel="0" collapsed="false">
      <c r="P1963" s="5" t="str">
        <f aca="false">IF(E1963="","",IF(INT(E1963)*24=0,HOUR(E1963)+MINUTE(E1963)/60,INT(E1963)*24+(E1963-INT(E1963))*24))</f>
        <v/>
      </c>
      <c r="Q1963" s="5" t="str">
        <f aca="false">IF(F1963="","",IF(INT(F1963)*24=0,HOUR(F1963)+MINUTE(F1963)/60,INT(F1963)*24+(F1963-INT(F1963))*24))</f>
        <v/>
      </c>
      <c r="R1963" s="5" t="str">
        <f aca="false">IF(G1963="","",IF(INT(G1963)*24=0,HOUR(G1963)+MINUTE(G1963)/60,INT(G1963)*24+(G1963-INT(G1963))*24))</f>
        <v/>
      </c>
      <c r="S1963" s="5"/>
      <c r="T1963" s="5"/>
      <c r="U1963" s="5"/>
      <c r="V1963" s="5"/>
    </row>
    <row r="1964" customFormat="false" ht="12.75" hidden="false" customHeight="false" outlineLevel="0" collapsed="false">
      <c r="P1964" s="5" t="str">
        <f aca="false">IF(E1964="","",IF(INT(E1964)*24=0,HOUR(E1964)+MINUTE(E1964)/60,INT(E1964)*24+(E1964-INT(E1964))*24))</f>
        <v/>
      </c>
      <c r="Q1964" s="5" t="str">
        <f aca="false">IF(F1964="","",IF(INT(F1964)*24=0,HOUR(F1964)+MINUTE(F1964)/60,INT(F1964)*24+(F1964-INT(F1964))*24))</f>
        <v/>
      </c>
      <c r="R1964" s="5" t="str">
        <f aca="false">IF(G1964="","",IF(INT(G1964)*24=0,HOUR(G1964)+MINUTE(G1964)/60,INT(G1964)*24+(G1964-INT(G1964))*24))</f>
        <v/>
      </c>
      <c r="S1964" s="5"/>
      <c r="T1964" s="5"/>
      <c r="U1964" s="5"/>
      <c r="V1964" s="5"/>
    </row>
    <row r="1965" customFormat="false" ht="12.75" hidden="false" customHeight="false" outlineLevel="0" collapsed="false">
      <c r="P1965" s="5" t="str">
        <f aca="false">IF(E1965="","",IF(INT(E1965)*24=0,HOUR(E1965)+MINUTE(E1965)/60,INT(E1965)*24+(E1965-INT(E1965))*24))</f>
        <v/>
      </c>
      <c r="Q1965" s="5" t="str">
        <f aca="false">IF(F1965="","",IF(INT(F1965)*24=0,HOUR(F1965)+MINUTE(F1965)/60,INT(F1965)*24+(F1965-INT(F1965))*24))</f>
        <v/>
      </c>
      <c r="R1965" s="5" t="str">
        <f aca="false">IF(G1965="","",IF(INT(G1965)*24=0,HOUR(G1965)+MINUTE(G1965)/60,INT(G1965)*24+(G1965-INT(G1965))*24))</f>
        <v/>
      </c>
      <c r="S1965" s="5"/>
      <c r="T1965" s="5"/>
      <c r="U1965" s="5"/>
      <c r="V1965" s="5"/>
    </row>
    <row r="1966" customFormat="false" ht="12.75" hidden="false" customHeight="false" outlineLevel="0" collapsed="false">
      <c r="P1966" s="5" t="str">
        <f aca="false">IF(E1966="","",IF(INT(E1966)*24=0,HOUR(E1966)+MINUTE(E1966)/60,INT(E1966)*24+(E1966-INT(E1966))*24))</f>
        <v/>
      </c>
      <c r="Q1966" s="5" t="str">
        <f aca="false">IF(F1966="","",IF(INT(F1966)*24=0,HOUR(F1966)+MINUTE(F1966)/60,INT(F1966)*24+(F1966-INT(F1966))*24))</f>
        <v/>
      </c>
      <c r="R1966" s="5" t="str">
        <f aca="false">IF(G1966="","",IF(INT(G1966)*24=0,HOUR(G1966)+MINUTE(G1966)/60,INT(G1966)*24+(G1966-INT(G1966))*24))</f>
        <v/>
      </c>
      <c r="S1966" s="5"/>
      <c r="T1966" s="5"/>
      <c r="U1966" s="5"/>
      <c r="V1966" s="5"/>
    </row>
    <row r="1967" customFormat="false" ht="12.75" hidden="false" customHeight="false" outlineLevel="0" collapsed="false">
      <c r="P1967" s="5" t="str">
        <f aca="false">IF(E1967="","",IF(INT(E1967)*24=0,HOUR(E1967)+MINUTE(E1967)/60,INT(E1967)*24+(E1967-INT(E1967))*24))</f>
        <v/>
      </c>
      <c r="Q1967" s="5" t="str">
        <f aca="false">IF(F1967="","",IF(INT(F1967)*24=0,HOUR(F1967)+MINUTE(F1967)/60,INT(F1967)*24+(F1967-INT(F1967))*24))</f>
        <v/>
      </c>
      <c r="R1967" s="5" t="str">
        <f aca="false">IF(G1967="","",IF(INT(G1967)*24=0,HOUR(G1967)+MINUTE(G1967)/60,INT(G1967)*24+(G1967-INT(G1967))*24))</f>
        <v/>
      </c>
      <c r="S1967" s="5"/>
      <c r="T1967" s="5"/>
      <c r="U1967" s="5"/>
      <c r="V1967" s="5"/>
    </row>
    <row r="1968" customFormat="false" ht="12.75" hidden="false" customHeight="false" outlineLevel="0" collapsed="false">
      <c r="P1968" s="5" t="str">
        <f aca="false">IF(E1968="","",IF(INT(E1968)*24=0,HOUR(E1968)+MINUTE(E1968)/60,INT(E1968)*24+(E1968-INT(E1968))*24))</f>
        <v/>
      </c>
      <c r="Q1968" s="5" t="str">
        <f aca="false">IF(F1968="","",IF(INT(F1968)*24=0,HOUR(F1968)+MINUTE(F1968)/60,INT(F1968)*24+(F1968-INT(F1968))*24))</f>
        <v/>
      </c>
      <c r="R1968" s="5" t="str">
        <f aca="false">IF(G1968="","",IF(INT(G1968)*24=0,HOUR(G1968)+MINUTE(G1968)/60,INT(G1968)*24+(G1968-INT(G1968))*24))</f>
        <v/>
      </c>
      <c r="S1968" s="5"/>
      <c r="T1968" s="5"/>
      <c r="U1968" s="5"/>
      <c r="V1968" s="5"/>
    </row>
    <row r="1969" customFormat="false" ht="12.75" hidden="false" customHeight="false" outlineLevel="0" collapsed="false">
      <c r="P1969" s="5" t="str">
        <f aca="false">IF(E1969="","",IF(INT(E1969)*24=0,HOUR(E1969)+MINUTE(E1969)/60,INT(E1969)*24+(E1969-INT(E1969))*24))</f>
        <v/>
      </c>
      <c r="Q1969" s="5" t="str">
        <f aca="false">IF(F1969="","",IF(INT(F1969)*24=0,HOUR(F1969)+MINUTE(F1969)/60,INT(F1969)*24+(F1969-INT(F1969))*24))</f>
        <v/>
      </c>
      <c r="R1969" s="5" t="str">
        <f aca="false">IF(G1969="","",IF(INT(G1969)*24=0,HOUR(G1969)+MINUTE(G1969)/60,INT(G1969)*24+(G1969-INT(G1969))*24))</f>
        <v/>
      </c>
      <c r="S1969" s="5"/>
      <c r="T1969" s="5"/>
      <c r="U1969" s="5"/>
      <c r="V1969" s="5"/>
    </row>
    <row r="1970" customFormat="false" ht="12.75" hidden="false" customHeight="false" outlineLevel="0" collapsed="false">
      <c r="P1970" s="5" t="str">
        <f aca="false">IF(E1970="","",IF(INT(E1970)*24=0,HOUR(E1970)+MINUTE(E1970)/60,INT(E1970)*24+(E1970-INT(E1970))*24))</f>
        <v/>
      </c>
      <c r="Q1970" s="5" t="str">
        <f aca="false">IF(F1970="","",IF(INT(F1970)*24=0,HOUR(F1970)+MINUTE(F1970)/60,INT(F1970)*24+(F1970-INT(F1970))*24))</f>
        <v/>
      </c>
      <c r="R1970" s="5" t="str">
        <f aca="false">IF(G1970="","",IF(INT(G1970)*24=0,HOUR(G1970)+MINUTE(G1970)/60,INT(G1970)*24+(G1970-INT(G1970))*24))</f>
        <v/>
      </c>
      <c r="S1970" s="5"/>
      <c r="T1970" s="5"/>
      <c r="U1970" s="5"/>
      <c r="V1970" s="5"/>
    </row>
    <row r="1971" customFormat="false" ht="12.75" hidden="false" customHeight="false" outlineLevel="0" collapsed="false">
      <c r="P1971" s="5" t="str">
        <f aca="false">IF(E1971="","",IF(INT(E1971)*24=0,HOUR(E1971)+MINUTE(E1971)/60,INT(E1971)*24+(E1971-INT(E1971))*24))</f>
        <v/>
      </c>
      <c r="Q1971" s="5" t="str">
        <f aca="false">IF(F1971="","",IF(INT(F1971)*24=0,HOUR(F1971)+MINUTE(F1971)/60,INT(F1971)*24+(F1971-INT(F1971))*24))</f>
        <v/>
      </c>
      <c r="R1971" s="5" t="str">
        <f aca="false">IF(G1971="","",IF(INT(G1971)*24=0,HOUR(G1971)+MINUTE(G1971)/60,INT(G1971)*24+(G1971-INT(G1971))*24))</f>
        <v/>
      </c>
      <c r="S1971" s="5"/>
      <c r="T1971" s="5"/>
      <c r="U1971" s="5"/>
      <c r="V1971" s="5"/>
    </row>
    <row r="1972" customFormat="false" ht="12.75" hidden="false" customHeight="false" outlineLevel="0" collapsed="false">
      <c r="P1972" s="5" t="str">
        <f aca="false">IF(E1972="","",IF(INT(E1972)*24=0,HOUR(E1972)+MINUTE(E1972)/60,INT(E1972)*24+(E1972-INT(E1972))*24))</f>
        <v/>
      </c>
      <c r="Q1972" s="5" t="str">
        <f aca="false">IF(F1972="","",IF(INT(F1972)*24=0,HOUR(F1972)+MINUTE(F1972)/60,INT(F1972)*24+(F1972-INT(F1972))*24))</f>
        <v/>
      </c>
      <c r="R1972" s="5" t="str">
        <f aca="false">IF(G1972="","",IF(INT(G1972)*24=0,HOUR(G1972)+MINUTE(G1972)/60,INT(G1972)*24+(G1972-INT(G1972))*24))</f>
        <v/>
      </c>
      <c r="S1972" s="5"/>
      <c r="T1972" s="5"/>
      <c r="U1972" s="5"/>
      <c r="V1972" s="5"/>
    </row>
    <row r="1973" customFormat="false" ht="12.75" hidden="false" customHeight="false" outlineLevel="0" collapsed="false">
      <c r="P1973" s="5" t="str">
        <f aca="false">IF(E1973="","",IF(INT(E1973)*24=0,HOUR(E1973)+MINUTE(E1973)/60,INT(E1973)*24+(E1973-INT(E1973))*24))</f>
        <v/>
      </c>
      <c r="Q1973" s="5" t="str">
        <f aca="false">IF(F1973="","",IF(INT(F1973)*24=0,HOUR(F1973)+MINUTE(F1973)/60,INT(F1973)*24+(F1973-INT(F1973))*24))</f>
        <v/>
      </c>
      <c r="R1973" s="5" t="str">
        <f aca="false">IF(G1973="","",IF(INT(G1973)*24=0,HOUR(G1973)+MINUTE(G1973)/60,INT(G1973)*24+(G1973-INT(G1973))*24))</f>
        <v/>
      </c>
      <c r="S1973" s="5"/>
      <c r="T1973" s="5"/>
      <c r="U1973" s="5"/>
      <c r="V1973" s="5"/>
    </row>
    <row r="1974" customFormat="false" ht="12.75" hidden="false" customHeight="false" outlineLevel="0" collapsed="false">
      <c r="P1974" s="5" t="str">
        <f aca="false">IF(E1974="","",IF(INT(E1974)*24=0,HOUR(E1974)+MINUTE(E1974)/60,INT(E1974)*24+(E1974-INT(E1974))*24))</f>
        <v/>
      </c>
      <c r="Q1974" s="5" t="str">
        <f aca="false">IF(F1974="","",IF(INT(F1974)*24=0,HOUR(F1974)+MINUTE(F1974)/60,INT(F1974)*24+(F1974-INT(F1974))*24))</f>
        <v/>
      </c>
      <c r="R1974" s="5" t="str">
        <f aca="false">IF(G1974="","",IF(INT(G1974)*24=0,HOUR(G1974)+MINUTE(G1974)/60,INT(G1974)*24+(G1974-INT(G1974))*24))</f>
        <v/>
      </c>
      <c r="S1974" s="5"/>
      <c r="T1974" s="5"/>
      <c r="U1974" s="5"/>
      <c r="V1974" s="5"/>
    </row>
    <row r="1975" customFormat="false" ht="12.75" hidden="false" customHeight="false" outlineLevel="0" collapsed="false">
      <c r="P1975" s="5" t="str">
        <f aca="false">IF(E1975="","",IF(INT(E1975)*24=0,HOUR(E1975)+MINUTE(E1975)/60,INT(E1975)*24+(E1975-INT(E1975))*24))</f>
        <v/>
      </c>
      <c r="Q1975" s="5" t="str">
        <f aca="false">IF(F1975="","",IF(INT(F1975)*24=0,HOUR(F1975)+MINUTE(F1975)/60,INT(F1975)*24+(F1975-INT(F1975))*24))</f>
        <v/>
      </c>
      <c r="R1975" s="5" t="str">
        <f aca="false">IF(G1975="","",IF(INT(G1975)*24=0,HOUR(G1975)+MINUTE(G1975)/60,INT(G1975)*24+(G1975-INT(G1975))*24))</f>
        <v/>
      </c>
      <c r="S1975" s="5"/>
      <c r="T1975" s="5"/>
      <c r="U1975" s="5"/>
      <c r="V1975" s="5"/>
    </row>
    <row r="1976" customFormat="false" ht="12.75" hidden="false" customHeight="false" outlineLevel="0" collapsed="false">
      <c r="P1976" s="5" t="str">
        <f aca="false">IF(E1976="","",IF(INT(E1976)*24=0,HOUR(E1976)+MINUTE(E1976)/60,INT(E1976)*24+(E1976-INT(E1976))*24))</f>
        <v/>
      </c>
      <c r="Q1976" s="5" t="str">
        <f aca="false">IF(F1976="","",IF(INT(F1976)*24=0,HOUR(F1976)+MINUTE(F1976)/60,INT(F1976)*24+(F1976-INT(F1976))*24))</f>
        <v/>
      </c>
      <c r="R1976" s="5" t="str">
        <f aca="false">IF(G1976="","",IF(INT(G1976)*24=0,HOUR(G1976)+MINUTE(G1976)/60,INT(G1976)*24+(G1976-INT(G1976))*24))</f>
        <v/>
      </c>
      <c r="S1976" s="5"/>
      <c r="T1976" s="5"/>
      <c r="U1976" s="5"/>
      <c r="V1976" s="5"/>
    </row>
    <row r="1977" customFormat="false" ht="12.75" hidden="false" customHeight="false" outlineLevel="0" collapsed="false">
      <c r="P1977" s="5" t="str">
        <f aca="false">IF(E1977="","",IF(INT(E1977)*24=0,HOUR(E1977)+MINUTE(E1977)/60,INT(E1977)*24+(E1977-INT(E1977))*24))</f>
        <v/>
      </c>
      <c r="Q1977" s="5" t="str">
        <f aca="false">IF(F1977="","",IF(INT(F1977)*24=0,HOUR(F1977)+MINUTE(F1977)/60,INT(F1977)*24+(F1977-INT(F1977))*24))</f>
        <v/>
      </c>
      <c r="R1977" s="5" t="str">
        <f aca="false">IF(G1977="","",IF(INT(G1977)*24=0,HOUR(G1977)+MINUTE(G1977)/60,INT(G1977)*24+(G1977-INT(G1977))*24))</f>
        <v/>
      </c>
      <c r="S1977" s="5"/>
      <c r="T1977" s="5"/>
      <c r="U1977" s="5"/>
      <c r="V1977" s="5"/>
    </row>
    <row r="1978" customFormat="false" ht="12.75" hidden="false" customHeight="false" outlineLevel="0" collapsed="false">
      <c r="P1978" s="5" t="str">
        <f aca="false">IF(E1978="","",IF(INT(E1978)*24=0,HOUR(E1978)+MINUTE(E1978)/60,INT(E1978)*24+(E1978-INT(E1978))*24))</f>
        <v/>
      </c>
      <c r="Q1978" s="5" t="str">
        <f aca="false">IF(F1978="","",IF(INT(F1978)*24=0,HOUR(F1978)+MINUTE(F1978)/60,INT(F1978)*24+(F1978-INT(F1978))*24))</f>
        <v/>
      </c>
      <c r="R1978" s="5" t="str">
        <f aca="false">IF(G1978="","",IF(INT(G1978)*24=0,HOUR(G1978)+MINUTE(G1978)/60,INT(G1978)*24+(G1978-INT(G1978))*24))</f>
        <v/>
      </c>
      <c r="S1978" s="5"/>
      <c r="T1978" s="5"/>
      <c r="U1978" s="5"/>
      <c r="V1978" s="5"/>
    </row>
    <row r="1979" customFormat="false" ht="12.75" hidden="false" customHeight="false" outlineLevel="0" collapsed="false">
      <c r="P1979" s="5" t="str">
        <f aca="false">IF(E1979="","",IF(INT(E1979)*24=0,HOUR(E1979)+MINUTE(E1979)/60,INT(E1979)*24+(E1979-INT(E1979))*24))</f>
        <v/>
      </c>
      <c r="Q1979" s="5" t="str">
        <f aca="false">IF(F1979="","",IF(INT(F1979)*24=0,HOUR(F1979)+MINUTE(F1979)/60,INT(F1979)*24+(F1979-INT(F1979))*24))</f>
        <v/>
      </c>
      <c r="R1979" s="5" t="str">
        <f aca="false">IF(G1979="","",IF(INT(G1979)*24=0,HOUR(G1979)+MINUTE(G1979)/60,INT(G1979)*24+(G1979-INT(G1979))*24))</f>
        <v/>
      </c>
      <c r="S1979" s="5"/>
      <c r="T1979" s="5"/>
      <c r="U1979" s="5"/>
      <c r="V1979" s="5"/>
    </row>
    <row r="1980" customFormat="false" ht="12.75" hidden="false" customHeight="false" outlineLevel="0" collapsed="false">
      <c r="P1980" s="5" t="str">
        <f aca="false">IF(E1980="","",IF(INT(E1980)*24=0,HOUR(E1980)+MINUTE(E1980)/60,INT(E1980)*24+(E1980-INT(E1980))*24))</f>
        <v/>
      </c>
      <c r="Q1980" s="5" t="str">
        <f aca="false">IF(F1980="","",IF(INT(F1980)*24=0,HOUR(F1980)+MINUTE(F1980)/60,INT(F1980)*24+(F1980-INT(F1980))*24))</f>
        <v/>
      </c>
      <c r="R1980" s="5" t="str">
        <f aca="false">IF(G1980="","",IF(INT(G1980)*24=0,HOUR(G1980)+MINUTE(G1980)/60,INT(G1980)*24+(G1980-INT(G1980))*24))</f>
        <v/>
      </c>
      <c r="S1980" s="5"/>
      <c r="T1980" s="5"/>
      <c r="U1980" s="5"/>
      <c r="V1980" s="5"/>
    </row>
    <row r="1981" customFormat="false" ht="12.75" hidden="false" customHeight="false" outlineLevel="0" collapsed="false">
      <c r="P1981" s="5" t="str">
        <f aca="false">IF(E1981="","",IF(INT(E1981)*24=0,HOUR(E1981)+MINUTE(E1981)/60,INT(E1981)*24+(E1981-INT(E1981))*24))</f>
        <v/>
      </c>
      <c r="Q1981" s="5" t="str">
        <f aca="false">IF(F1981="","",IF(INT(F1981)*24=0,HOUR(F1981)+MINUTE(F1981)/60,INT(F1981)*24+(F1981-INT(F1981))*24))</f>
        <v/>
      </c>
      <c r="R1981" s="5" t="str">
        <f aca="false">IF(G1981="","",IF(INT(G1981)*24=0,HOUR(G1981)+MINUTE(G1981)/60,INT(G1981)*24+(G1981-INT(G1981))*24))</f>
        <v/>
      </c>
      <c r="S1981" s="5"/>
      <c r="T1981" s="5"/>
      <c r="U1981" s="5"/>
      <c r="V1981" s="5"/>
    </row>
    <row r="1982" customFormat="false" ht="12.75" hidden="false" customHeight="false" outlineLevel="0" collapsed="false">
      <c r="P1982" s="5" t="str">
        <f aca="false">IF(E1982="","",IF(INT(E1982)*24=0,HOUR(E1982)+MINUTE(E1982)/60,INT(E1982)*24+(E1982-INT(E1982))*24))</f>
        <v/>
      </c>
      <c r="Q1982" s="5" t="str">
        <f aca="false">IF(F1982="","",IF(INT(F1982)*24=0,HOUR(F1982)+MINUTE(F1982)/60,INT(F1982)*24+(F1982-INT(F1982))*24))</f>
        <v/>
      </c>
      <c r="R1982" s="5" t="str">
        <f aca="false">IF(G1982="","",IF(INT(G1982)*24=0,HOUR(G1982)+MINUTE(G1982)/60,INT(G1982)*24+(G1982-INT(G1982))*24))</f>
        <v/>
      </c>
      <c r="S1982" s="5"/>
      <c r="T1982" s="5"/>
      <c r="U1982" s="5"/>
      <c r="V1982" s="5"/>
    </row>
    <row r="1983" customFormat="false" ht="12.75" hidden="false" customHeight="false" outlineLevel="0" collapsed="false">
      <c r="P1983" s="5" t="str">
        <f aca="false">IF(E1983="","",IF(INT(E1983)*24=0,HOUR(E1983)+MINUTE(E1983)/60,INT(E1983)*24+(E1983-INT(E1983))*24))</f>
        <v/>
      </c>
      <c r="Q1983" s="5" t="str">
        <f aca="false">IF(F1983="","",IF(INT(F1983)*24=0,HOUR(F1983)+MINUTE(F1983)/60,INT(F1983)*24+(F1983-INT(F1983))*24))</f>
        <v/>
      </c>
      <c r="R1983" s="5" t="str">
        <f aca="false">IF(G1983="","",IF(INT(G1983)*24=0,HOUR(G1983)+MINUTE(G1983)/60,INT(G1983)*24+(G1983-INT(G1983))*24))</f>
        <v/>
      </c>
      <c r="S1983" s="5"/>
      <c r="T1983" s="5"/>
      <c r="U1983" s="5"/>
      <c r="V1983" s="5"/>
    </row>
    <row r="1984" customFormat="false" ht="12.75" hidden="false" customHeight="false" outlineLevel="0" collapsed="false">
      <c r="P1984" s="5" t="str">
        <f aca="false">IF(E1984="","",IF(INT(E1984)*24=0,HOUR(E1984)+MINUTE(E1984)/60,INT(E1984)*24+(E1984-INT(E1984))*24))</f>
        <v/>
      </c>
      <c r="Q1984" s="5" t="str">
        <f aca="false">IF(F1984="","",IF(INT(F1984)*24=0,HOUR(F1984)+MINUTE(F1984)/60,INT(F1984)*24+(F1984-INT(F1984))*24))</f>
        <v/>
      </c>
      <c r="R1984" s="5" t="str">
        <f aca="false">IF(G1984="","",IF(INT(G1984)*24=0,HOUR(G1984)+MINUTE(G1984)/60,INT(G1984)*24+(G1984-INT(G1984))*24))</f>
        <v/>
      </c>
      <c r="S1984" s="5"/>
      <c r="T1984" s="5"/>
      <c r="U1984" s="5"/>
      <c r="V1984" s="5"/>
    </row>
    <row r="1985" customFormat="false" ht="12.75" hidden="false" customHeight="false" outlineLevel="0" collapsed="false">
      <c r="P1985" s="5" t="str">
        <f aca="false">IF(E1985="","",IF(INT(E1985)*24=0,HOUR(E1985)+MINUTE(E1985)/60,INT(E1985)*24+(E1985-INT(E1985))*24))</f>
        <v/>
      </c>
      <c r="Q1985" s="5" t="str">
        <f aca="false">IF(F1985="","",IF(INT(F1985)*24=0,HOUR(F1985)+MINUTE(F1985)/60,INT(F1985)*24+(F1985-INT(F1985))*24))</f>
        <v/>
      </c>
      <c r="R1985" s="5" t="str">
        <f aca="false">IF(G1985="","",IF(INT(G1985)*24=0,HOUR(G1985)+MINUTE(G1985)/60,INT(G1985)*24+(G1985-INT(G1985))*24))</f>
        <v/>
      </c>
      <c r="S1985" s="5"/>
      <c r="T1985" s="5"/>
      <c r="U1985" s="5"/>
      <c r="V1985" s="5"/>
    </row>
    <row r="1986" customFormat="false" ht="12.75" hidden="false" customHeight="false" outlineLevel="0" collapsed="false">
      <c r="P1986" s="5" t="str">
        <f aca="false">IF(E1986="","",IF(INT(E1986)*24=0,HOUR(E1986)+MINUTE(E1986)/60,INT(E1986)*24+(E1986-INT(E1986))*24))</f>
        <v/>
      </c>
      <c r="Q1986" s="5" t="str">
        <f aca="false">IF(F1986="","",IF(INT(F1986)*24=0,HOUR(F1986)+MINUTE(F1986)/60,INT(F1986)*24+(F1986-INT(F1986))*24))</f>
        <v/>
      </c>
      <c r="R1986" s="5" t="str">
        <f aca="false">IF(G1986="","",IF(INT(G1986)*24=0,HOUR(G1986)+MINUTE(G1986)/60,INT(G1986)*24+(G1986-INT(G1986))*24))</f>
        <v/>
      </c>
      <c r="S1986" s="5"/>
      <c r="T1986" s="5"/>
      <c r="U1986" s="5"/>
      <c r="V1986" s="5"/>
    </row>
    <row r="1987" customFormat="false" ht="12.75" hidden="false" customHeight="false" outlineLevel="0" collapsed="false">
      <c r="P1987" s="5" t="str">
        <f aca="false">IF(E1987="","",IF(INT(E1987)*24=0,HOUR(E1987)+MINUTE(E1987)/60,INT(E1987)*24+(E1987-INT(E1987))*24))</f>
        <v/>
      </c>
      <c r="Q1987" s="5" t="str">
        <f aca="false">IF(F1987="","",IF(INT(F1987)*24=0,HOUR(F1987)+MINUTE(F1987)/60,INT(F1987)*24+(F1987-INT(F1987))*24))</f>
        <v/>
      </c>
      <c r="R1987" s="5" t="str">
        <f aca="false">IF(G1987="","",IF(INT(G1987)*24=0,HOUR(G1987)+MINUTE(G1987)/60,INT(G1987)*24+(G1987-INT(G1987))*24))</f>
        <v/>
      </c>
      <c r="S1987" s="5"/>
      <c r="T1987" s="5"/>
      <c r="U1987" s="5"/>
      <c r="V1987" s="5"/>
    </row>
    <row r="1988" customFormat="false" ht="12.75" hidden="false" customHeight="false" outlineLevel="0" collapsed="false">
      <c r="P1988" s="5" t="str">
        <f aca="false">IF(E1988="","",IF(INT(E1988)*24=0,HOUR(E1988)+MINUTE(E1988)/60,INT(E1988)*24+(E1988-INT(E1988))*24))</f>
        <v/>
      </c>
      <c r="Q1988" s="5" t="str">
        <f aca="false">IF(F1988="","",IF(INT(F1988)*24=0,HOUR(F1988)+MINUTE(F1988)/60,INT(F1988)*24+(F1988-INT(F1988))*24))</f>
        <v/>
      </c>
      <c r="R1988" s="5" t="str">
        <f aca="false">IF(G1988="","",IF(INT(G1988)*24=0,HOUR(G1988)+MINUTE(G1988)/60,INT(G1988)*24+(G1988-INT(G1988))*24))</f>
        <v/>
      </c>
      <c r="S1988" s="5"/>
      <c r="T1988" s="5"/>
      <c r="U1988" s="5"/>
      <c r="V1988" s="5"/>
    </row>
    <row r="1989" customFormat="false" ht="12.75" hidden="false" customHeight="false" outlineLevel="0" collapsed="false">
      <c r="P1989" s="5" t="str">
        <f aca="false">IF(E1989="","",IF(INT(E1989)*24=0,HOUR(E1989)+MINUTE(E1989)/60,INT(E1989)*24+(E1989-INT(E1989))*24))</f>
        <v/>
      </c>
      <c r="Q1989" s="5" t="str">
        <f aca="false">IF(F1989="","",IF(INT(F1989)*24=0,HOUR(F1989)+MINUTE(F1989)/60,INT(F1989)*24+(F1989-INT(F1989))*24))</f>
        <v/>
      </c>
      <c r="R1989" s="5" t="str">
        <f aca="false">IF(G1989="","",IF(INT(G1989)*24=0,HOUR(G1989)+MINUTE(G1989)/60,INT(G1989)*24+(G1989-INT(G1989))*24))</f>
        <v/>
      </c>
      <c r="S1989" s="5"/>
      <c r="T1989" s="5"/>
      <c r="U1989" s="5"/>
      <c r="V1989" s="5"/>
    </row>
    <row r="1990" customFormat="false" ht="12.75" hidden="false" customHeight="false" outlineLevel="0" collapsed="false">
      <c r="P1990" s="5" t="str">
        <f aca="false">IF(E1990="","",IF(INT(E1990)*24=0,HOUR(E1990)+MINUTE(E1990)/60,INT(E1990)*24+(E1990-INT(E1990))*24))</f>
        <v/>
      </c>
      <c r="Q1990" s="5" t="str">
        <f aca="false">IF(F1990="","",IF(INT(F1990)*24=0,HOUR(F1990)+MINUTE(F1990)/60,INT(F1990)*24+(F1990-INT(F1990))*24))</f>
        <v/>
      </c>
      <c r="R1990" s="5" t="str">
        <f aca="false">IF(G1990="","",IF(INT(G1990)*24=0,HOUR(G1990)+MINUTE(G1990)/60,INT(G1990)*24+(G1990-INT(G1990))*24))</f>
        <v/>
      </c>
      <c r="S1990" s="5"/>
      <c r="T1990" s="5"/>
      <c r="U1990" s="5"/>
      <c r="V1990" s="5"/>
    </row>
    <row r="1991" customFormat="false" ht="12.75" hidden="false" customHeight="false" outlineLevel="0" collapsed="false">
      <c r="P1991" s="5" t="str">
        <f aca="false">IF(E1991="","",IF(INT(E1991)*24=0,HOUR(E1991)+MINUTE(E1991)/60,INT(E1991)*24+(E1991-INT(E1991))*24))</f>
        <v/>
      </c>
      <c r="Q1991" s="5" t="str">
        <f aca="false">IF(F1991="","",IF(INT(F1991)*24=0,HOUR(F1991)+MINUTE(F1991)/60,INT(F1991)*24+(F1991-INT(F1991))*24))</f>
        <v/>
      </c>
      <c r="R1991" s="5" t="str">
        <f aca="false">IF(G1991="","",IF(INT(G1991)*24=0,HOUR(G1991)+MINUTE(G1991)/60,INT(G1991)*24+(G1991-INT(G1991))*24))</f>
        <v/>
      </c>
      <c r="S1991" s="5"/>
      <c r="T1991" s="5"/>
      <c r="U1991" s="5"/>
      <c r="V1991" s="5"/>
    </row>
    <row r="1992" customFormat="false" ht="12.75" hidden="false" customHeight="false" outlineLevel="0" collapsed="false">
      <c r="P1992" s="5" t="str">
        <f aca="false">IF(E1992="","",IF(INT(E1992)*24=0,HOUR(E1992)+MINUTE(E1992)/60,INT(E1992)*24+(E1992-INT(E1992))*24))</f>
        <v/>
      </c>
      <c r="Q1992" s="5" t="str">
        <f aca="false">IF(F1992="","",IF(INT(F1992)*24=0,HOUR(F1992)+MINUTE(F1992)/60,INT(F1992)*24+(F1992-INT(F1992))*24))</f>
        <v/>
      </c>
      <c r="R1992" s="5" t="str">
        <f aca="false">IF(G1992="","",IF(INT(G1992)*24=0,HOUR(G1992)+MINUTE(G1992)/60,INT(G1992)*24+(G1992-INT(G1992))*24))</f>
        <v/>
      </c>
      <c r="S1992" s="5"/>
      <c r="T1992" s="5"/>
      <c r="U1992" s="5"/>
      <c r="V1992" s="5"/>
    </row>
    <row r="1993" customFormat="false" ht="12.75" hidden="false" customHeight="false" outlineLevel="0" collapsed="false">
      <c r="P1993" s="5" t="str">
        <f aca="false">IF(E1993="","",IF(INT(E1993)*24=0,HOUR(E1993)+MINUTE(E1993)/60,INT(E1993)*24+(E1993-INT(E1993))*24))</f>
        <v/>
      </c>
      <c r="Q1993" s="5" t="str">
        <f aca="false">IF(F1993="","",IF(INT(F1993)*24=0,HOUR(F1993)+MINUTE(F1993)/60,INT(F1993)*24+(F1993-INT(F1993))*24))</f>
        <v/>
      </c>
      <c r="R1993" s="5" t="str">
        <f aca="false">IF(G1993="","",IF(INT(G1993)*24=0,HOUR(G1993)+MINUTE(G1993)/60,INT(G1993)*24+(G1993-INT(G1993))*24))</f>
        <v/>
      </c>
      <c r="S1993" s="5"/>
      <c r="T1993" s="5"/>
      <c r="U1993" s="5"/>
      <c r="V1993" s="5"/>
    </row>
    <row r="1994" customFormat="false" ht="12.75" hidden="false" customHeight="false" outlineLevel="0" collapsed="false">
      <c r="P1994" s="5" t="str">
        <f aca="false">IF(E1994="","",IF(INT(E1994)*24=0,HOUR(E1994)+MINUTE(E1994)/60,INT(E1994)*24+(E1994-INT(E1994))*24))</f>
        <v/>
      </c>
      <c r="Q1994" s="5" t="str">
        <f aca="false">IF(F1994="","",IF(INT(F1994)*24=0,HOUR(F1994)+MINUTE(F1994)/60,INT(F1994)*24+(F1994-INT(F1994))*24))</f>
        <v/>
      </c>
      <c r="R1994" s="5" t="str">
        <f aca="false">IF(G1994="","",IF(INT(G1994)*24=0,HOUR(G1994)+MINUTE(G1994)/60,INT(G1994)*24+(G1994-INT(G1994))*24))</f>
        <v/>
      </c>
      <c r="S1994" s="5"/>
      <c r="T1994" s="5"/>
      <c r="U1994" s="5"/>
      <c r="V1994" s="5"/>
    </row>
    <row r="1995" customFormat="false" ht="12.75" hidden="false" customHeight="false" outlineLevel="0" collapsed="false">
      <c r="P1995" s="5" t="str">
        <f aca="false">IF(E1995="","",IF(INT(E1995)*24=0,HOUR(E1995)+MINUTE(E1995)/60,INT(E1995)*24+(E1995-INT(E1995))*24))</f>
        <v/>
      </c>
      <c r="Q1995" s="5" t="str">
        <f aca="false">IF(F1995="","",IF(INT(F1995)*24=0,HOUR(F1995)+MINUTE(F1995)/60,INT(F1995)*24+(F1995-INT(F1995))*24))</f>
        <v/>
      </c>
      <c r="R1995" s="5" t="str">
        <f aca="false">IF(G1995="","",IF(INT(G1995)*24=0,HOUR(G1995)+MINUTE(G1995)/60,INT(G1995)*24+(G1995-INT(G1995))*24))</f>
        <v/>
      </c>
      <c r="S1995" s="5"/>
      <c r="T1995" s="5"/>
      <c r="U1995" s="5"/>
      <c r="V1995" s="5"/>
    </row>
    <row r="1996" customFormat="false" ht="12.75" hidden="false" customHeight="false" outlineLevel="0" collapsed="false">
      <c r="P1996" s="5" t="str">
        <f aca="false">IF(E1996="","",IF(INT(E1996)*24=0,HOUR(E1996)+MINUTE(E1996)/60,INT(E1996)*24+(E1996-INT(E1996))*24))</f>
        <v/>
      </c>
      <c r="Q1996" s="5" t="str">
        <f aca="false">IF(F1996="","",IF(INT(F1996)*24=0,HOUR(F1996)+MINUTE(F1996)/60,INT(F1996)*24+(F1996-INT(F1996))*24))</f>
        <v/>
      </c>
      <c r="R1996" s="5" t="str">
        <f aca="false">IF(G1996="","",IF(INT(G1996)*24=0,HOUR(G1996)+MINUTE(G1996)/60,INT(G1996)*24+(G1996-INT(G1996))*24))</f>
        <v/>
      </c>
      <c r="S1996" s="5"/>
      <c r="T1996" s="5"/>
      <c r="U1996" s="5"/>
      <c r="V1996" s="5"/>
    </row>
    <row r="1997" customFormat="false" ht="12.75" hidden="false" customHeight="false" outlineLevel="0" collapsed="false">
      <c r="P1997" s="5" t="str">
        <f aca="false">IF(E1997="","",IF(INT(E1997)*24=0,HOUR(E1997)+MINUTE(E1997)/60,INT(E1997)*24+(E1997-INT(E1997))*24))</f>
        <v/>
      </c>
      <c r="Q1997" s="5" t="str">
        <f aca="false">IF(F1997="","",IF(INT(F1997)*24=0,HOUR(F1997)+MINUTE(F1997)/60,INT(F1997)*24+(F1997-INT(F1997))*24))</f>
        <v/>
      </c>
      <c r="R1997" s="5" t="str">
        <f aca="false">IF(G1997="","",IF(INT(G1997)*24=0,HOUR(G1997)+MINUTE(G1997)/60,INT(G1997)*24+(G1997-INT(G1997))*24))</f>
        <v/>
      </c>
      <c r="S1997" s="5"/>
      <c r="T1997" s="5"/>
      <c r="U1997" s="5"/>
      <c r="V1997" s="5"/>
    </row>
    <row r="1998" customFormat="false" ht="12.75" hidden="false" customHeight="false" outlineLevel="0" collapsed="false">
      <c r="P1998" s="5" t="str">
        <f aca="false">IF(E1998="","",IF(INT(E1998)*24=0,HOUR(E1998)+MINUTE(E1998)/60,INT(E1998)*24+(E1998-INT(E1998))*24))</f>
        <v/>
      </c>
      <c r="Q1998" s="5" t="str">
        <f aca="false">IF(F1998="","",IF(INT(F1998)*24=0,HOUR(F1998)+MINUTE(F1998)/60,INT(F1998)*24+(F1998-INT(F1998))*24))</f>
        <v/>
      </c>
      <c r="R1998" s="5" t="str">
        <f aca="false">IF(G1998="","",IF(INT(G1998)*24=0,HOUR(G1998)+MINUTE(G1998)/60,INT(G1998)*24+(G1998-INT(G1998))*24))</f>
        <v/>
      </c>
      <c r="S1998" s="5"/>
      <c r="T1998" s="5"/>
      <c r="U1998" s="5"/>
      <c r="V1998" s="5"/>
    </row>
    <row r="1999" customFormat="false" ht="12.75" hidden="false" customHeight="false" outlineLevel="0" collapsed="false">
      <c r="P1999" s="5" t="str">
        <f aca="false">IF(E1999="","",IF(INT(E1999)*24=0,HOUR(E1999)+MINUTE(E1999)/60,INT(E1999)*24+(E1999-INT(E1999))*24))</f>
        <v/>
      </c>
      <c r="Q1999" s="5" t="str">
        <f aca="false">IF(F1999="","",IF(INT(F1999)*24=0,HOUR(F1999)+MINUTE(F1999)/60,INT(F1999)*24+(F1999-INT(F1999))*24))</f>
        <v/>
      </c>
      <c r="R1999" s="5" t="str">
        <f aca="false">IF(G1999="","",IF(INT(G1999)*24=0,HOUR(G1999)+MINUTE(G1999)/60,INT(G1999)*24+(G1999-INT(G1999))*24))</f>
        <v/>
      </c>
      <c r="S1999" s="5"/>
      <c r="T1999" s="5"/>
      <c r="U1999" s="5"/>
      <c r="V1999" s="5"/>
    </row>
    <row r="2000" customFormat="false" ht="12.75" hidden="false" customHeight="false" outlineLevel="0" collapsed="false">
      <c r="P2000" s="5" t="str">
        <f aca="false">IF(E2000="","",IF(INT(E2000)*24=0,HOUR(E2000)+MINUTE(E2000)/60,INT(E2000)*24+(E2000-INT(E2000))*24))</f>
        <v/>
      </c>
      <c r="Q2000" s="5" t="str">
        <f aca="false">IF(F2000="","",IF(INT(F2000)*24=0,HOUR(F2000)+MINUTE(F2000)/60,INT(F2000)*24+(F2000-INT(F2000))*24))</f>
        <v/>
      </c>
      <c r="R2000" s="5" t="str">
        <f aca="false">IF(G2000="","",IF(INT(G2000)*24=0,HOUR(G2000)+MINUTE(G2000)/60,INT(G2000)*24+(G2000-INT(G2000))*24))</f>
        <v/>
      </c>
      <c r="S2000" s="5"/>
      <c r="T2000" s="5"/>
      <c r="U2000" s="5"/>
      <c r="V2000" s="5"/>
    </row>
    <row r="2001" customFormat="false" ht="12.75" hidden="false" customHeight="false" outlineLevel="0" collapsed="false">
      <c r="P2001" s="5" t="str">
        <f aca="false">IF(E2001="","",IF(INT(E2001)*24=0,HOUR(E2001)+MINUTE(E2001)/60,INT(E2001)*24+(E2001-INT(E2001))*24))</f>
        <v/>
      </c>
      <c r="Q2001" s="5" t="str">
        <f aca="false">IF(F2001="","",IF(INT(F2001)*24=0,HOUR(F2001)+MINUTE(F2001)/60,INT(F2001)*24+(F2001-INT(F2001))*24))</f>
        <v/>
      </c>
      <c r="R2001" s="5" t="str">
        <f aca="false">IF(G2001="","",IF(INT(G2001)*24=0,HOUR(G2001)+MINUTE(G2001)/60,INT(G2001)*24+(G2001-INT(G2001))*24))</f>
        <v/>
      </c>
      <c r="S2001" s="5"/>
      <c r="T2001" s="5"/>
      <c r="U2001" s="5"/>
      <c r="V2001" s="5"/>
    </row>
    <row r="2002" customFormat="false" ht="12.75" hidden="false" customHeight="false" outlineLevel="0" collapsed="false">
      <c r="P2002" s="5" t="str">
        <f aca="false">IF(E2002="","",IF(INT(E2002)*24=0,HOUR(E2002)+MINUTE(E2002)/60,INT(E2002)*24+(E2002-INT(E2002))*24))</f>
        <v/>
      </c>
      <c r="Q2002" s="5" t="str">
        <f aca="false">IF(F2002="","",IF(INT(F2002)*24=0,HOUR(F2002)+MINUTE(F2002)/60,INT(F2002)*24+(F2002-INT(F2002))*24))</f>
        <v/>
      </c>
      <c r="R2002" s="5" t="str">
        <f aca="false">IF(G2002="","",IF(INT(G2002)*24=0,HOUR(G2002)+MINUTE(G2002)/60,INT(G2002)*24+(G2002-INT(G2002))*24))</f>
        <v/>
      </c>
      <c r="S2002" s="5"/>
      <c r="T2002" s="5"/>
      <c r="U2002" s="5"/>
      <c r="V2002" s="5"/>
    </row>
    <row r="2003" customFormat="false" ht="12.75" hidden="false" customHeight="false" outlineLevel="0" collapsed="false">
      <c r="P2003" s="5" t="str">
        <f aca="false">IF(E2003="","",IF(INT(E2003)*24=0,HOUR(E2003)+MINUTE(E2003)/60,INT(E2003)*24+(E2003-INT(E2003))*24))</f>
        <v/>
      </c>
      <c r="Q2003" s="5" t="str">
        <f aca="false">IF(F2003="","",IF(INT(F2003)*24=0,HOUR(F2003)+MINUTE(F2003)/60,INT(F2003)*24+(F2003-INT(F2003))*24))</f>
        <v/>
      </c>
      <c r="R2003" s="5" t="str">
        <f aca="false">IF(G2003="","",IF(INT(G2003)*24=0,HOUR(G2003)+MINUTE(G2003)/60,INT(G2003)*24+(G2003-INT(G2003))*24))</f>
        <v/>
      </c>
      <c r="S2003" s="5"/>
      <c r="T2003" s="5"/>
      <c r="U2003" s="5"/>
      <c r="V2003" s="5"/>
    </row>
    <row r="2004" customFormat="false" ht="12.75" hidden="false" customHeight="false" outlineLevel="0" collapsed="false">
      <c r="P2004" s="5" t="str">
        <f aca="false">IF(E2004="","",IF(INT(E2004)*24=0,HOUR(E2004)+MINUTE(E2004)/60,INT(E2004)*24+(E2004-INT(E2004))*24))</f>
        <v/>
      </c>
      <c r="Q2004" s="5" t="str">
        <f aca="false">IF(F2004="","",IF(INT(F2004)*24=0,HOUR(F2004)+MINUTE(F2004)/60,INT(F2004)*24+(F2004-INT(F2004))*24))</f>
        <v/>
      </c>
      <c r="R2004" s="5" t="str">
        <f aca="false">IF(G2004="","",IF(INT(G2004)*24=0,HOUR(G2004)+MINUTE(G2004)/60,INT(G2004)*24+(G2004-INT(G2004))*24))</f>
        <v/>
      </c>
      <c r="S2004" s="5"/>
      <c r="T2004" s="5"/>
      <c r="U2004" s="5"/>
      <c r="V2004" s="5"/>
    </row>
    <row r="2005" customFormat="false" ht="12.75" hidden="false" customHeight="false" outlineLevel="0" collapsed="false">
      <c r="P2005" s="5" t="str">
        <f aca="false">IF(E2005="","",IF(INT(E2005)*24=0,HOUR(E2005)+MINUTE(E2005)/60,INT(E2005)*24+(E2005-INT(E2005))*24))</f>
        <v/>
      </c>
      <c r="Q2005" s="5" t="str">
        <f aca="false">IF(F2005="","",IF(INT(F2005)*24=0,HOUR(F2005)+MINUTE(F2005)/60,INT(F2005)*24+(F2005-INT(F2005))*24))</f>
        <v/>
      </c>
      <c r="R2005" s="5" t="str">
        <f aca="false">IF(G2005="","",IF(INT(G2005)*24=0,HOUR(G2005)+MINUTE(G2005)/60,INT(G2005)*24+(G2005-INT(G2005))*24))</f>
        <v/>
      </c>
      <c r="S2005" s="5"/>
      <c r="T2005" s="5"/>
      <c r="U2005" s="5"/>
      <c r="V2005" s="5"/>
    </row>
    <row r="2006" customFormat="false" ht="12.75" hidden="false" customHeight="false" outlineLevel="0" collapsed="false">
      <c r="P2006" s="5" t="str">
        <f aca="false">IF(E2006="","",IF(INT(E2006)*24=0,HOUR(E2006)+MINUTE(E2006)/60,INT(E2006)*24+(E2006-INT(E2006))*24))</f>
        <v/>
      </c>
      <c r="Q2006" s="5" t="str">
        <f aca="false">IF(F2006="","",IF(INT(F2006)*24=0,HOUR(F2006)+MINUTE(F2006)/60,INT(F2006)*24+(F2006-INT(F2006))*24))</f>
        <v/>
      </c>
      <c r="R2006" s="5" t="str">
        <f aca="false">IF(G2006="","",IF(INT(G2006)*24=0,HOUR(G2006)+MINUTE(G2006)/60,INT(G2006)*24+(G2006-INT(G2006))*24))</f>
        <v/>
      </c>
      <c r="S2006" s="5"/>
      <c r="T2006" s="5"/>
      <c r="U2006" s="5"/>
      <c r="V2006" s="5"/>
    </row>
    <row r="2007" customFormat="false" ht="12.75" hidden="false" customHeight="false" outlineLevel="0" collapsed="false">
      <c r="P2007" s="5" t="str">
        <f aca="false">IF(E2007="","",IF(INT(E2007)*24=0,HOUR(E2007)+MINUTE(E2007)/60,INT(E2007)*24+(E2007-INT(E2007))*24))</f>
        <v/>
      </c>
      <c r="Q2007" s="5" t="str">
        <f aca="false">IF(F2007="","",IF(INT(F2007)*24=0,HOUR(F2007)+MINUTE(F2007)/60,INT(F2007)*24+(F2007-INT(F2007))*24))</f>
        <v/>
      </c>
      <c r="R2007" s="5" t="str">
        <f aca="false">IF(G2007="","",IF(INT(G2007)*24=0,HOUR(G2007)+MINUTE(G2007)/60,INT(G2007)*24+(G2007-INT(G2007))*24))</f>
        <v/>
      </c>
      <c r="S2007" s="5"/>
      <c r="T2007" s="5"/>
      <c r="U2007" s="5"/>
      <c r="V2007" s="5"/>
    </row>
    <row r="2008" customFormat="false" ht="12.75" hidden="false" customHeight="false" outlineLevel="0" collapsed="false">
      <c r="P2008" s="5" t="str">
        <f aca="false">IF(E2008="","",IF(INT(E2008)*24=0,HOUR(E2008)+MINUTE(E2008)/60,INT(E2008)*24+(E2008-INT(E2008))*24))</f>
        <v/>
      </c>
      <c r="Q2008" s="5" t="str">
        <f aca="false">IF(F2008="","",IF(INT(F2008)*24=0,HOUR(F2008)+MINUTE(F2008)/60,INT(F2008)*24+(F2008-INT(F2008))*24))</f>
        <v/>
      </c>
      <c r="R2008" s="5" t="str">
        <f aca="false">IF(G2008="","",IF(INT(G2008)*24=0,HOUR(G2008)+MINUTE(G2008)/60,INT(G2008)*24+(G2008-INT(G2008))*24))</f>
        <v/>
      </c>
      <c r="S2008" s="5"/>
      <c r="T2008" s="5"/>
      <c r="U2008" s="5"/>
      <c r="V2008" s="5"/>
    </row>
    <row r="2009" customFormat="false" ht="12.75" hidden="false" customHeight="false" outlineLevel="0" collapsed="false">
      <c r="P2009" s="5" t="str">
        <f aca="false">IF(E2009="","",IF(INT(E2009)*24=0,HOUR(E2009)+MINUTE(E2009)/60,INT(E2009)*24+(E2009-INT(E2009))*24))</f>
        <v/>
      </c>
      <c r="Q2009" s="5" t="str">
        <f aca="false">IF(F2009="","",IF(INT(F2009)*24=0,HOUR(F2009)+MINUTE(F2009)/60,INT(F2009)*24+(F2009-INT(F2009))*24))</f>
        <v/>
      </c>
      <c r="R2009" s="5" t="str">
        <f aca="false">IF(G2009="","",IF(INT(G2009)*24=0,HOUR(G2009)+MINUTE(G2009)/60,INT(G2009)*24+(G2009-INT(G2009))*24))</f>
        <v/>
      </c>
      <c r="S2009" s="5"/>
      <c r="T2009" s="5"/>
      <c r="U2009" s="5"/>
      <c r="V2009" s="5"/>
    </row>
    <row r="2010" customFormat="false" ht="12.75" hidden="false" customHeight="false" outlineLevel="0" collapsed="false">
      <c r="P2010" s="5" t="str">
        <f aca="false">IF(E2010="","",IF(INT(E2010)*24=0,HOUR(E2010)+MINUTE(E2010)/60,INT(E2010)*24+(E2010-INT(E2010))*24))</f>
        <v/>
      </c>
      <c r="Q2010" s="5" t="str">
        <f aca="false">IF(F2010="","",IF(INT(F2010)*24=0,HOUR(F2010)+MINUTE(F2010)/60,INT(F2010)*24+(F2010-INT(F2010))*24))</f>
        <v/>
      </c>
      <c r="R2010" s="5" t="str">
        <f aca="false">IF(G2010="","",IF(INT(G2010)*24=0,HOUR(G2010)+MINUTE(G2010)/60,INT(G2010)*24+(G2010-INT(G2010))*24))</f>
        <v/>
      </c>
      <c r="S2010" s="5"/>
      <c r="T2010" s="5"/>
      <c r="U2010" s="5"/>
      <c r="V2010" s="5"/>
    </row>
    <row r="2011" customFormat="false" ht="12.75" hidden="false" customHeight="false" outlineLevel="0" collapsed="false">
      <c r="P2011" s="5" t="str">
        <f aca="false">IF(E2011="","",IF(INT(E2011)*24=0,HOUR(E2011)+MINUTE(E2011)/60,INT(E2011)*24+(E2011-INT(E2011))*24))</f>
        <v/>
      </c>
      <c r="Q2011" s="5" t="str">
        <f aca="false">IF(F2011="","",IF(INT(F2011)*24=0,HOUR(F2011)+MINUTE(F2011)/60,INT(F2011)*24+(F2011-INT(F2011))*24))</f>
        <v/>
      </c>
      <c r="R2011" s="5" t="str">
        <f aca="false">IF(G2011="","",IF(INT(G2011)*24=0,HOUR(G2011)+MINUTE(G2011)/60,INT(G2011)*24+(G2011-INT(G2011))*24))</f>
        <v/>
      </c>
      <c r="S2011" s="5"/>
      <c r="T2011" s="5"/>
      <c r="U2011" s="5"/>
      <c r="V2011" s="5"/>
    </row>
    <row r="2012" customFormat="false" ht="12.75" hidden="false" customHeight="false" outlineLevel="0" collapsed="false">
      <c r="P2012" s="5" t="str">
        <f aca="false">IF(E2012="","",IF(INT(E2012)*24=0,HOUR(E2012)+MINUTE(E2012)/60,INT(E2012)*24+(E2012-INT(E2012))*24))</f>
        <v/>
      </c>
      <c r="Q2012" s="5" t="str">
        <f aca="false">IF(F2012="","",IF(INT(F2012)*24=0,HOUR(F2012)+MINUTE(F2012)/60,INT(F2012)*24+(F2012-INT(F2012))*24))</f>
        <v/>
      </c>
      <c r="R2012" s="5" t="str">
        <f aca="false">IF(G2012="","",IF(INT(G2012)*24=0,HOUR(G2012)+MINUTE(G2012)/60,INT(G2012)*24+(G2012-INT(G2012))*24))</f>
        <v/>
      </c>
      <c r="S2012" s="5"/>
      <c r="T2012" s="5"/>
      <c r="U2012" s="5"/>
      <c r="V2012" s="5"/>
    </row>
    <row r="2013" customFormat="false" ht="12.75" hidden="false" customHeight="false" outlineLevel="0" collapsed="false">
      <c r="P2013" s="5" t="str">
        <f aca="false">IF(E2013="","",IF(INT(E2013)*24=0,HOUR(E2013)+MINUTE(E2013)/60,INT(E2013)*24+(E2013-INT(E2013))*24))</f>
        <v/>
      </c>
      <c r="Q2013" s="5" t="str">
        <f aca="false">IF(F2013="","",IF(INT(F2013)*24=0,HOUR(F2013)+MINUTE(F2013)/60,INT(F2013)*24+(F2013-INT(F2013))*24))</f>
        <v/>
      </c>
      <c r="R2013" s="5" t="str">
        <f aca="false">IF(G2013="","",IF(INT(G2013)*24=0,HOUR(G2013)+MINUTE(G2013)/60,INT(G2013)*24+(G2013-INT(G2013))*24))</f>
        <v/>
      </c>
      <c r="S2013" s="5"/>
      <c r="T2013" s="5"/>
      <c r="U2013" s="5"/>
      <c r="V2013" s="5"/>
    </row>
    <row r="2014" customFormat="false" ht="12.75" hidden="false" customHeight="false" outlineLevel="0" collapsed="false">
      <c r="P2014" s="5" t="str">
        <f aca="false">IF(E2014="","",IF(INT(E2014)*24=0,HOUR(E2014)+MINUTE(E2014)/60,INT(E2014)*24+(E2014-INT(E2014))*24))</f>
        <v/>
      </c>
      <c r="Q2014" s="5" t="str">
        <f aca="false">IF(F2014="","",IF(INT(F2014)*24=0,HOUR(F2014)+MINUTE(F2014)/60,INT(F2014)*24+(F2014-INT(F2014))*24))</f>
        <v/>
      </c>
      <c r="R2014" s="5" t="str">
        <f aca="false">IF(G2014="","",IF(INT(G2014)*24=0,HOUR(G2014)+MINUTE(G2014)/60,INT(G2014)*24+(G2014-INT(G2014))*24))</f>
        <v/>
      </c>
      <c r="S2014" s="5"/>
      <c r="T2014" s="5"/>
      <c r="U2014" s="5"/>
      <c r="V2014" s="5"/>
    </row>
    <row r="2015" customFormat="false" ht="12.75" hidden="false" customHeight="false" outlineLevel="0" collapsed="false">
      <c r="P2015" s="5" t="str">
        <f aca="false">IF(E2015="","",IF(INT(E2015)*24=0,HOUR(E2015)+MINUTE(E2015)/60,INT(E2015)*24+(E2015-INT(E2015))*24))</f>
        <v/>
      </c>
      <c r="Q2015" s="5" t="str">
        <f aca="false">IF(F2015="","",IF(INT(F2015)*24=0,HOUR(F2015)+MINUTE(F2015)/60,INT(F2015)*24+(F2015-INT(F2015))*24))</f>
        <v/>
      </c>
      <c r="R2015" s="5" t="str">
        <f aca="false">IF(G2015="","",IF(INT(G2015)*24=0,HOUR(G2015)+MINUTE(G2015)/60,INT(G2015)*24+(G2015-INT(G2015))*24))</f>
        <v/>
      </c>
      <c r="S2015" s="5"/>
      <c r="T2015" s="5"/>
      <c r="U2015" s="5"/>
      <c r="V2015" s="5"/>
    </row>
    <row r="2016" customFormat="false" ht="12.75" hidden="false" customHeight="false" outlineLevel="0" collapsed="false">
      <c r="P2016" s="5" t="str">
        <f aca="false">IF(E2016="","",IF(INT(E2016)*24=0,HOUR(E2016)+MINUTE(E2016)/60,INT(E2016)*24+(E2016-INT(E2016))*24))</f>
        <v/>
      </c>
      <c r="Q2016" s="5" t="str">
        <f aca="false">IF(F2016="","",IF(INT(F2016)*24=0,HOUR(F2016)+MINUTE(F2016)/60,INT(F2016)*24+(F2016-INT(F2016))*24))</f>
        <v/>
      </c>
      <c r="R2016" s="5" t="str">
        <f aca="false">IF(G2016="","",IF(INT(G2016)*24=0,HOUR(G2016)+MINUTE(G2016)/60,INT(G2016)*24+(G2016-INT(G2016))*24))</f>
        <v/>
      </c>
      <c r="S2016" s="5"/>
      <c r="T2016" s="5"/>
      <c r="U2016" s="5"/>
      <c r="V2016" s="5"/>
    </row>
    <row r="2017" customFormat="false" ht="12.75" hidden="false" customHeight="false" outlineLevel="0" collapsed="false">
      <c r="P2017" s="5" t="str">
        <f aca="false">IF(E2017="","",IF(INT(E2017)*24=0,HOUR(E2017)+MINUTE(E2017)/60,INT(E2017)*24+(E2017-INT(E2017))*24))</f>
        <v/>
      </c>
      <c r="Q2017" s="5" t="str">
        <f aca="false">IF(F2017="","",IF(INT(F2017)*24=0,HOUR(F2017)+MINUTE(F2017)/60,INT(F2017)*24+(F2017-INT(F2017))*24))</f>
        <v/>
      </c>
      <c r="R2017" s="5" t="str">
        <f aca="false">IF(G2017="","",IF(INT(G2017)*24=0,HOUR(G2017)+MINUTE(G2017)/60,INT(G2017)*24+(G2017-INT(G2017))*24))</f>
        <v/>
      </c>
      <c r="S2017" s="5"/>
      <c r="T2017" s="5"/>
      <c r="U2017" s="5"/>
      <c r="V2017" s="5"/>
    </row>
    <row r="2018" customFormat="false" ht="12.75" hidden="false" customHeight="false" outlineLevel="0" collapsed="false">
      <c r="P2018" s="5" t="str">
        <f aca="false">IF(E2018="","",IF(INT(E2018)*24=0,HOUR(E2018)+MINUTE(E2018)/60,INT(E2018)*24+(E2018-INT(E2018))*24))</f>
        <v/>
      </c>
      <c r="Q2018" s="5" t="str">
        <f aca="false">IF(F2018="","",IF(INT(F2018)*24=0,HOUR(F2018)+MINUTE(F2018)/60,INT(F2018)*24+(F2018-INT(F2018))*24))</f>
        <v/>
      </c>
      <c r="R2018" s="5" t="str">
        <f aca="false">IF(G2018="","",IF(INT(G2018)*24=0,HOUR(G2018)+MINUTE(G2018)/60,INT(G2018)*24+(G2018-INT(G2018))*24))</f>
        <v/>
      </c>
      <c r="S2018" s="5"/>
      <c r="T2018" s="5"/>
      <c r="U2018" s="5"/>
      <c r="V2018" s="5"/>
    </row>
    <row r="2019" customFormat="false" ht="12.75" hidden="false" customHeight="false" outlineLevel="0" collapsed="false">
      <c r="P2019" s="5" t="str">
        <f aca="false">IF(E2019="","",IF(INT(E2019)*24=0,HOUR(E2019)+MINUTE(E2019)/60,INT(E2019)*24+(E2019-INT(E2019))*24))</f>
        <v/>
      </c>
      <c r="Q2019" s="5" t="str">
        <f aca="false">IF(F2019="","",IF(INT(F2019)*24=0,HOUR(F2019)+MINUTE(F2019)/60,INT(F2019)*24+(F2019-INT(F2019))*24))</f>
        <v/>
      </c>
      <c r="R2019" s="5" t="str">
        <f aca="false">IF(G2019="","",IF(INT(G2019)*24=0,HOUR(G2019)+MINUTE(G2019)/60,INT(G2019)*24+(G2019-INT(G2019))*24))</f>
        <v/>
      </c>
      <c r="S2019" s="5"/>
      <c r="T2019" s="5"/>
      <c r="U2019" s="5"/>
      <c r="V2019" s="5"/>
    </row>
    <row r="2020" customFormat="false" ht="12.75" hidden="false" customHeight="false" outlineLevel="0" collapsed="false">
      <c r="P2020" s="5" t="str">
        <f aca="false">IF(E2020="","",IF(INT(E2020)*24=0,HOUR(E2020)+MINUTE(E2020)/60,INT(E2020)*24+(E2020-INT(E2020))*24))</f>
        <v/>
      </c>
      <c r="Q2020" s="5" t="str">
        <f aca="false">IF(F2020="","",IF(INT(F2020)*24=0,HOUR(F2020)+MINUTE(F2020)/60,INT(F2020)*24+(F2020-INT(F2020))*24))</f>
        <v/>
      </c>
      <c r="R2020" s="5" t="str">
        <f aca="false">IF(G2020="","",IF(INT(G2020)*24=0,HOUR(G2020)+MINUTE(G2020)/60,INT(G2020)*24+(G2020-INT(G2020))*24))</f>
        <v/>
      </c>
      <c r="S2020" s="5"/>
      <c r="T2020" s="5"/>
      <c r="U2020" s="5"/>
      <c r="V2020" s="5"/>
    </row>
    <row r="2021" customFormat="false" ht="12.75" hidden="false" customHeight="false" outlineLevel="0" collapsed="false">
      <c r="P2021" s="5" t="str">
        <f aca="false">IF(E2021="","",IF(INT(E2021)*24=0,HOUR(E2021)+MINUTE(E2021)/60,INT(E2021)*24+(E2021-INT(E2021))*24))</f>
        <v/>
      </c>
      <c r="Q2021" s="5" t="str">
        <f aca="false">IF(F2021="","",IF(INT(F2021)*24=0,HOUR(F2021)+MINUTE(F2021)/60,INT(F2021)*24+(F2021-INT(F2021))*24))</f>
        <v/>
      </c>
      <c r="R2021" s="5" t="str">
        <f aca="false">IF(G2021="","",IF(INT(G2021)*24=0,HOUR(G2021)+MINUTE(G2021)/60,INT(G2021)*24+(G2021-INT(G2021))*24))</f>
        <v/>
      </c>
      <c r="S2021" s="5"/>
      <c r="T2021" s="5"/>
      <c r="U2021" s="5"/>
      <c r="V2021" s="5"/>
    </row>
    <row r="2022" customFormat="false" ht="12.75" hidden="false" customHeight="false" outlineLevel="0" collapsed="false">
      <c r="P2022" s="5" t="str">
        <f aca="false">IF(E2022="","",IF(INT(E2022)*24=0,HOUR(E2022)+MINUTE(E2022)/60,INT(E2022)*24+(E2022-INT(E2022))*24))</f>
        <v/>
      </c>
      <c r="Q2022" s="5" t="str">
        <f aca="false">IF(F2022="","",IF(INT(F2022)*24=0,HOUR(F2022)+MINUTE(F2022)/60,INT(F2022)*24+(F2022-INT(F2022))*24))</f>
        <v/>
      </c>
      <c r="R2022" s="5" t="str">
        <f aca="false">IF(G2022="","",IF(INT(G2022)*24=0,HOUR(G2022)+MINUTE(G2022)/60,INT(G2022)*24+(G2022-INT(G2022))*24))</f>
        <v/>
      </c>
      <c r="S2022" s="5"/>
      <c r="T2022" s="5"/>
      <c r="U2022" s="5"/>
      <c r="V2022" s="5"/>
    </row>
    <row r="2023" customFormat="false" ht="12.75" hidden="false" customHeight="false" outlineLevel="0" collapsed="false">
      <c r="P2023" s="5" t="str">
        <f aca="false">IF(E2023="","",IF(INT(E2023)*24=0,HOUR(E2023)+MINUTE(E2023)/60,INT(E2023)*24+(E2023-INT(E2023))*24))</f>
        <v/>
      </c>
      <c r="Q2023" s="5" t="str">
        <f aca="false">IF(F2023="","",IF(INT(F2023)*24=0,HOUR(F2023)+MINUTE(F2023)/60,INT(F2023)*24+(F2023-INT(F2023))*24))</f>
        <v/>
      </c>
      <c r="R2023" s="5" t="str">
        <f aca="false">IF(G2023="","",IF(INT(G2023)*24=0,HOUR(G2023)+MINUTE(G2023)/60,INT(G2023)*24+(G2023-INT(G2023))*24))</f>
        <v/>
      </c>
      <c r="S2023" s="5"/>
      <c r="T2023" s="5"/>
      <c r="U2023" s="5"/>
      <c r="V2023" s="5"/>
    </row>
    <row r="2024" customFormat="false" ht="12.75" hidden="false" customHeight="false" outlineLevel="0" collapsed="false">
      <c r="P2024" s="5" t="str">
        <f aca="false">IF(E2024="","",IF(INT(E2024)*24=0,HOUR(E2024)+MINUTE(E2024)/60,INT(E2024)*24+(E2024-INT(E2024))*24))</f>
        <v/>
      </c>
      <c r="Q2024" s="5" t="str">
        <f aca="false">IF(F2024="","",IF(INT(F2024)*24=0,HOUR(F2024)+MINUTE(F2024)/60,INT(F2024)*24+(F2024-INT(F2024))*24))</f>
        <v/>
      </c>
      <c r="R2024" s="5" t="str">
        <f aca="false">IF(G2024="","",IF(INT(G2024)*24=0,HOUR(G2024)+MINUTE(G2024)/60,INT(G2024)*24+(G2024-INT(G2024))*24))</f>
        <v/>
      </c>
      <c r="S2024" s="5"/>
      <c r="T2024" s="5"/>
      <c r="U2024" s="5"/>
      <c r="V2024" s="5"/>
    </row>
    <row r="2025" customFormat="false" ht="12.75" hidden="false" customHeight="false" outlineLevel="0" collapsed="false">
      <c r="P2025" s="5" t="str">
        <f aca="false">IF(E2025="","",IF(INT(E2025)*24=0,HOUR(E2025)+MINUTE(E2025)/60,INT(E2025)*24+(E2025-INT(E2025))*24))</f>
        <v/>
      </c>
      <c r="Q2025" s="5" t="str">
        <f aca="false">IF(F2025="","",IF(INT(F2025)*24=0,HOUR(F2025)+MINUTE(F2025)/60,INT(F2025)*24+(F2025-INT(F2025))*24))</f>
        <v/>
      </c>
      <c r="R2025" s="5" t="str">
        <f aca="false">IF(G2025="","",IF(INT(G2025)*24=0,HOUR(G2025)+MINUTE(G2025)/60,INT(G2025)*24+(G2025-INT(G2025))*24))</f>
        <v/>
      </c>
      <c r="S2025" s="5"/>
      <c r="T2025" s="5"/>
      <c r="U2025" s="5"/>
      <c r="V2025" s="5"/>
    </row>
    <row r="2026" customFormat="false" ht="12.75" hidden="false" customHeight="false" outlineLevel="0" collapsed="false">
      <c r="P2026" s="5" t="str">
        <f aca="false">IF(E2026="","",IF(INT(E2026)*24=0,HOUR(E2026)+MINUTE(E2026)/60,INT(E2026)*24+(E2026-INT(E2026))*24))</f>
        <v/>
      </c>
      <c r="Q2026" s="5" t="str">
        <f aca="false">IF(F2026="","",IF(INT(F2026)*24=0,HOUR(F2026)+MINUTE(F2026)/60,INT(F2026)*24+(F2026-INT(F2026))*24))</f>
        <v/>
      </c>
      <c r="R2026" s="5" t="str">
        <f aca="false">IF(G2026="","",IF(INT(G2026)*24=0,HOUR(G2026)+MINUTE(G2026)/60,INT(G2026)*24+(G2026-INT(G2026))*24))</f>
        <v/>
      </c>
      <c r="S2026" s="5"/>
      <c r="T2026" s="5"/>
      <c r="U2026" s="5"/>
      <c r="V2026" s="5"/>
    </row>
    <row r="2027" customFormat="false" ht="12.75" hidden="false" customHeight="false" outlineLevel="0" collapsed="false">
      <c r="P2027" s="5" t="str">
        <f aca="false">IF(E2027="","",IF(INT(E2027)*24=0,HOUR(E2027)+MINUTE(E2027)/60,INT(E2027)*24+(E2027-INT(E2027))*24))</f>
        <v/>
      </c>
      <c r="Q2027" s="5" t="str">
        <f aca="false">IF(F2027="","",IF(INT(F2027)*24=0,HOUR(F2027)+MINUTE(F2027)/60,INT(F2027)*24+(F2027-INT(F2027))*24))</f>
        <v/>
      </c>
      <c r="R2027" s="5" t="str">
        <f aca="false">IF(G2027="","",IF(INT(G2027)*24=0,HOUR(G2027)+MINUTE(G2027)/60,INT(G2027)*24+(G2027-INT(G2027))*24))</f>
        <v/>
      </c>
      <c r="S2027" s="5"/>
      <c r="T2027" s="5"/>
      <c r="U2027" s="5"/>
      <c r="V2027" s="5"/>
    </row>
    <row r="2028" customFormat="false" ht="12.75" hidden="false" customHeight="false" outlineLevel="0" collapsed="false">
      <c r="P2028" s="5" t="str">
        <f aca="false">IF(E2028="","",IF(INT(E2028)*24=0,HOUR(E2028)+MINUTE(E2028)/60,INT(E2028)*24+(E2028-INT(E2028))*24))</f>
        <v/>
      </c>
      <c r="Q2028" s="5" t="str">
        <f aca="false">IF(F2028="","",IF(INT(F2028)*24=0,HOUR(F2028)+MINUTE(F2028)/60,INT(F2028)*24+(F2028-INT(F2028))*24))</f>
        <v/>
      </c>
      <c r="R2028" s="5" t="str">
        <f aca="false">IF(G2028="","",IF(INT(G2028)*24=0,HOUR(G2028)+MINUTE(G2028)/60,INT(G2028)*24+(G2028-INT(G2028))*24))</f>
        <v/>
      </c>
      <c r="S2028" s="5"/>
      <c r="T2028" s="5"/>
      <c r="U2028" s="5"/>
      <c r="V2028" s="5"/>
    </row>
    <row r="2029" customFormat="false" ht="12.75" hidden="false" customHeight="false" outlineLevel="0" collapsed="false">
      <c r="P2029" s="5" t="str">
        <f aca="false">IF(E2029="","",IF(INT(E2029)*24=0,HOUR(E2029)+MINUTE(E2029)/60,INT(E2029)*24+(E2029-INT(E2029))*24))</f>
        <v/>
      </c>
      <c r="Q2029" s="5" t="str">
        <f aca="false">IF(F2029="","",IF(INT(F2029)*24=0,HOUR(F2029)+MINUTE(F2029)/60,INT(F2029)*24+(F2029-INT(F2029))*24))</f>
        <v/>
      </c>
      <c r="R2029" s="5" t="str">
        <f aca="false">IF(G2029="","",IF(INT(G2029)*24=0,HOUR(G2029)+MINUTE(G2029)/60,INT(G2029)*24+(G2029-INT(G2029))*24))</f>
        <v/>
      </c>
      <c r="S2029" s="5"/>
      <c r="T2029" s="5"/>
      <c r="U2029" s="5"/>
      <c r="V2029" s="5"/>
    </row>
    <row r="2030" customFormat="false" ht="12.75" hidden="false" customHeight="false" outlineLevel="0" collapsed="false">
      <c r="P2030" s="5" t="str">
        <f aca="false">IF(E2030="","",IF(INT(E2030)*24=0,HOUR(E2030)+MINUTE(E2030)/60,INT(E2030)*24+(E2030-INT(E2030))*24))</f>
        <v/>
      </c>
      <c r="Q2030" s="5" t="str">
        <f aca="false">IF(F2030="","",IF(INT(F2030)*24=0,HOUR(F2030)+MINUTE(F2030)/60,INT(F2030)*24+(F2030-INT(F2030))*24))</f>
        <v/>
      </c>
      <c r="R2030" s="5" t="str">
        <f aca="false">IF(G2030="","",IF(INT(G2030)*24=0,HOUR(G2030)+MINUTE(G2030)/60,INT(G2030)*24+(G2030-INT(G2030))*24))</f>
        <v/>
      </c>
      <c r="S2030" s="5"/>
      <c r="T2030" s="5"/>
      <c r="U2030" s="5"/>
      <c r="V2030" s="5"/>
    </row>
    <row r="2031" customFormat="false" ht="12.75" hidden="false" customHeight="false" outlineLevel="0" collapsed="false">
      <c r="P2031" s="5" t="str">
        <f aca="false">IF(E2031="","",IF(INT(E2031)*24=0,HOUR(E2031)+MINUTE(E2031)/60,INT(E2031)*24+(E2031-INT(E2031))*24))</f>
        <v/>
      </c>
      <c r="Q2031" s="5" t="str">
        <f aca="false">IF(F2031="","",IF(INT(F2031)*24=0,HOUR(F2031)+MINUTE(F2031)/60,INT(F2031)*24+(F2031-INT(F2031))*24))</f>
        <v/>
      </c>
      <c r="R2031" s="5" t="str">
        <f aca="false">IF(G2031="","",IF(INT(G2031)*24=0,HOUR(G2031)+MINUTE(G2031)/60,INT(G2031)*24+(G2031-INT(G2031))*24))</f>
        <v/>
      </c>
      <c r="S2031" s="5"/>
      <c r="T2031" s="5"/>
      <c r="U2031" s="5"/>
      <c r="V2031" s="5"/>
    </row>
    <row r="2032" customFormat="false" ht="12.75" hidden="false" customHeight="false" outlineLevel="0" collapsed="false">
      <c r="P2032" s="5" t="str">
        <f aca="false">IF(E2032="","",IF(INT(E2032)*24=0,HOUR(E2032)+MINUTE(E2032)/60,INT(E2032)*24+(E2032-INT(E2032))*24))</f>
        <v/>
      </c>
      <c r="Q2032" s="5" t="str">
        <f aca="false">IF(F2032="","",IF(INT(F2032)*24=0,HOUR(F2032)+MINUTE(F2032)/60,INT(F2032)*24+(F2032-INT(F2032))*24))</f>
        <v/>
      </c>
      <c r="R2032" s="5" t="str">
        <f aca="false">IF(G2032="","",IF(INT(G2032)*24=0,HOUR(G2032)+MINUTE(G2032)/60,INT(G2032)*24+(G2032-INT(G2032))*24))</f>
        <v/>
      </c>
      <c r="S2032" s="5"/>
      <c r="T2032" s="5"/>
      <c r="U2032" s="5"/>
      <c r="V2032" s="5"/>
    </row>
    <row r="2033" customFormat="false" ht="12.75" hidden="false" customHeight="false" outlineLevel="0" collapsed="false">
      <c r="P2033" s="5" t="str">
        <f aca="false">IF(E2033="","",IF(INT(E2033)*24=0,HOUR(E2033)+MINUTE(E2033)/60,INT(E2033)*24+(E2033-INT(E2033))*24))</f>
        <v/>
      </c>
      <c r="Q2033" s="5" t="str">
        <f aca="false">IF(F2033="","",IF(INT(F2033)*24=0,HOUR(F2033)+MINUTE(F2033)/60,INT(F2033)*24+(F2033-INT(F2033))*24))</f>
        <v/>
      </c>
      <c r="R2033" s="5" t="str">
        <f aca="false">IF(G2033="","",IF(INT(G2033)*24=0,HOUR(G2033)+MINUTE(G2033)/60,INT(G2033)*24+(G2033-INT(G2033))*24))</f>
        <v/>
      </c>
      <c r="S2033" s="5"/>
      <c r="T2033" s="5"/>
      <c r="U2033" s="5"/>
      <c r="V2033" s="5"/>
    </row>
    <row r="2034" customFormat="false" ht="12.75" hidden="false" customHeight="false" outlineLevel="0" collapsed="false">
      <c r="P2034" s="5" t="str">
        <f aca="false">IF(E2034="","",IF(INT(E2034)*24=0,HOUR(E2034)+MINUTE(E2034)/60,INT(E2034)*24+(E2034-INT(E2034))*24))</f>
        <v/>
      </c>
      <c r="Q2034" s="5" t="str">
        <f aca="false">IF(F2034="","",IF(INT(F2034)*24=0,HOUR(F2034)+MINUTE(F2034)/60,INT(F2034)*24+(F2034-INT(F2034))*24))</f>
        <v/>
      </c>
      <c r="R2034" s="5" t="str">
        <f aca="false">IF(G2034="","",IF(INT(G2034)*24=0,HOUR(G2034)+MINUTE(G2034)/60,INT(G2034)*24+(G2034-INT(G2034))*24))</f>
        <v/>
      </c>
      <c r="S2034" s="5"/>
      <c r="T2034" s="5"/>
      <c r="U2034" s="5"/>
      <c r="V2034" s="5"/>
    </row>
    <row r="2035" customFormat="false" ht="12.75" hidden="false" customHeight="false" outlineLevel="0" collapsed="false">
      <c r="P2035" s="5" t="str">
        <f aca="false">IF(E2035="","",IF(INT(E2035)*24=0,HOUR(E2035)+MINUTE(E2035)/60,INT(E2035)*24+(E2035-INT(E2035))*24))</f>
        <v/>
      </c>
      <c r="Q2035" s="5" t="str">
        <f aca="false">IF(F2035="","",IF(INT(F2035)*24=0,HOUR(F2035)+MINUTE(F2035)/60,INT(F2035)*24+(F2035-INT(F2035))*24))</f>
        <v/>
      </c>
      <c r="R2035" s="5" t="str">
        <f aca="false">IF(G2035="","",IF(INT(G2035)*24=0,HOUR(G2035)+MINUTE(G2035)/60,INT(G2035)*24+(G2035-INT(G2035))*24))</f>
        <v/>
      </c>
      <c r="S2035" s="5"/>
      <c r="T2035" s="5"/>
      <c r="U2035" s="5"/>
      <c r="V2035" s="5"/>
    </row>
    <row r="2036" customFormat="false" ht="12.75" hidden="false" customHeight="false" outlineLevel="0" collapsed="false">
      <c r="P2036" s="5" t="str">
        <f aca="false">IF(E2036="","",IF(INT(E2036)*24=0,HOUR(E2036)+MINUTE(E2036)/60,INT(E2036)*24+(E2036-INT(E2036))*24))</f>
        <v/>
      </c>
      <c r="Q2036" s="5" t="str">
        <f aca="false">IF(F2036="","",IF(INT(F2036)*24=0,HOUR(F2036)+MINUTE(F2036)/60,INT(F2036)*24+(F2036-INT(F2036))*24))</f>
        <v/>
      </c>
      <c r="R2036" s="5" t="str">
        <f aca="false">IF(G2036="","",IF(INT(G2036)*24=0,HOUR(G2036)+MINUTE(G2036)/60,INT(G2036)*24+(G2036-INT(G2036))*24))</f>
        <v/>
      </c>
      <c r="S2036" s="5"/>
      <c r="T2036" s="5"/>
      <c r="U2036" s="5"/>
      <c r="V2036" s="5"/>
    </row>
    <row r="2037" customFormat="false" ht="12.75" hidden="false" customHeight="false" outlineLevel="0" collapsed="false">
      <c r="P2037" s="5" t="str">
        <f aca="false">IF(E2037="","",IF(INT(E2037)*24=0,HOUR(E2037)+MINUTE(E2037)/60,INT(E2037)*24+(E2037-INT(E2037))*24))</f>
        <v/>
      </c>
      <c r="Q2037" s="5" t="str">
        <f aca="false">IF(F2037="","",IF(INT(F2037)*24=0,HOUR(F2037)+MINUTE(F2037)/60,INT(F2037)*24+(F2037-INT(F2037))*24))</f>
        <v/>
      </c>
      <c r="R2037" s="5" t="str">
        <f aca="false">IF(G2037="","",IF(INT(G2037)*24=0,HOUR(G2037)+MINUTE(G2037)/60,INT(G2037)*24+(G2037-INT(G2037))*24))</f>
        <v/>
      </c>
      <c r="S2037" s="5"/>
      <c r="T2037" s="5"/>
      <c r="U2037" s="5"/>
      <c r="V2037" s="5"/>
    </row>
    <row r="2038" customFormat="false" ht="12.75" hidden="false" customHeight="false" outlineLevel="0" collapsed="false">
      <c r="P2038" s="5" t="str">
        <f aca="false">IF(E2038="","",IF(INT(E2038)*24=0,HOUR(E2038)+MINUTE(E2038)/60,INT(E2038)*24+(E2038-INT(E2038))*24))</f>
        <v/>
      </c>
      <c r="Q2038" s="5" t="str">
        <f aca="false">IF(F2038="","",IF(INT(F2038)*24=0,HOUR(F2038)+MINUTE(F2038)/60,INT(F2038)*24+(F2038-INT(F2038))*24))</f>
        <v/>
      </c>
      <c r="R2038" s="5" t="str">
        <f aca="false">IF(G2038="","",IF(INT(G2038)*24=0,HOUR(G2038)+MINUTE(G2038)/60,INT(G2038)*24+(G2038-INT(G2038))*24))</f>
        <v/>
      </c>
      <c r="S2038" s="5"/>
      <c r="T2038" s="5"/>
      <c r="U2038" s="5"/>
      <c r="V2038" s="5"/>
    </row>
    <row r="2039" customFormat="false" ht="12.75" hidden="false" customHeight="false" outlineLevel="0" collapsed="false">
      <c r="P2039" s="5" t="str">
        <f aca="false">IF(E2039="","",IF(INT(E2039)*24=0,HOUR(E2039)+MINUTE(E2039)/60,INT(E2039)*24+(E2039-INT(E2039))*24))</f>
        <v/>
      </c>
      <c r="Q2039" s="5" t="str">
        <f aca="false">IF(F2039="","",IF(INT(F2039)*24=0,HOUR(F2039)+MINUTE(F2039)/60,INT(F2039)*24+(F2039-INT(F2039))*24))</f>
        <v/>
      </c>
      <c r="R2039" s="5" t="str">
        <f aca="false">IF(G2039="","",IF(INT(G2039)*24=0,HOUR(G2039)+MINUTE(G2039)/60,INT(G2039)*24+(G2039-INT(G2039))*24))</f>
        <v/>
      </c>
      <c r="S2039" s="5"/>
      <c r="T2039" s="5"/>
      <c r="U2039" s="5"/>
      <c r="V2039" s="5"/>
    </row>
    <row r="2040" customFormat="false" ht="12.75" hidden="false" customHeight="false" outlineLevel="0" collapsed="false">
      <c r="P2040" s="5" t="str">
        <f aca="false">IF(E2040="","",IF(INT(E2040)*24=0,HOUR(E2040)+MINUTE(E2040)/60,INT(E2040)*24+(E2040-INT(E2040))*24))</f>
        <v/>
      </c>
      <c r="Q2040" s="5" t="str">
        <f aca="false">IF(F2040="","",IF(INT(F2040)*24=0,HOUR(F2040)+MINUTE(F2040)/60,INT(F2040)*24+(F2040-INT(F2040))*24))</f>
        <v/>
      </c>
      <c r="R2040" s="5" t="str">
        <f aca="false">IF(G2040="","",IF(INT(G2040)*24=0,HOUR(G2040)+MINUTE(G2040)/60,INT(G2040)*24+(G2040-INT(G2040))*24))</f>
        <v/>
      </c>
      <c r="S2040" s="5"/>
      <c r="T2040" s="5"/>
      <c r="U2040" s="5"/>
      <c r="V2040" s="5"/>
    </row>
    <row r="2041" customFormat="false" ht="12.75" hidden="false" customHeight="false" outlineLevel="0" collapsed="false">
      <c r="P2041" s="5" t="str">
        <f aca="false">IF(E2041="","",IF(INT(E2041)*24=0,HOUR(E2041)+MINUTE(E2041)/60,INT(E2041)*24+(E2041-INT(E2041))*24))</f>
        <v/>
      </c>
      <c r="Q2041" s="5" t="str">
        <f aca="false">IF(F2041="","",IF(INT(F2041)*24=0,HOUR(F2041)+MINUTE(F2041)/60,INT(F2041)*24+(F2041-INT(F2041))*24))</f>
        <v/>
      </c>
      <c r="R2041" s="5" t="str">
        <f aca="false">IF(G2041="","",IF(INT(G2041)*24=0,HOUR(G2041)+MINUTE(G2041)/60,INT(G2041)*24+(G2041-INT(G2041))*24))</f>
        <v/>
      </c>
      <c r="S2041" s="5"/>
      <c r="T2041" s="5"/>
      <c r="U2041" s="5"/>
      <c r="V2041" s="5"/>
    </row>
    <row r="2042" customFormat="false" ht="12.75" hidden="false" customHeight="false" outlineLevel="0" collapsed="false">
      <c r="P2042" s="5" t="str">
        <f aca="false">IF(E2042="","",IF(INT(E2042)*24=0,HOUR(E2042)+MINUTE(E2042)/60,INT(E2042)*24+(E2042-INT(E2042))*24))</f>
        <v/>
      </c>
      <c r="Q2042" s="5" t="str">
        <f aca="false">IF(F2042="","",IF(INT(F2042)*24=0,HOUR(F2042)+MINUTE(F2042)/60,INT(F2042)*24+(F2042-INT(F2042))*24))</f>
        <v/>
      </c>
      <c r="R2042" s="5" t="str">
        <f aca="false">IF(G2042="","",IF(INT(G2042)*24=0,HOUR(G2042)+MINUTE(G2042)/60,INT(G2042)*24+(G2042-INT(G2042))*24))</f>
        <v/>
      </c>
      <c r="S2042" s="5"/>
      <c r="T2042" s="5"/>
      <c r="U2042" s="5"/>
      <c r="V2042" s="5"/>
    </row>
    <row r="2043" customFormat="false" ht="12.75" hidden="false" customHeight="false" outlineLevel="0" collapsed="false">
      <c r="P2043" s="5" t="str">
        <f aca="false">IF(E2043="","",IF(INT(E2043)*24=0,HOUR(E2043)+MINUTE(E2043)/60,INT(E2043)*24+(E2043-INT(E2043))*24))</f>
        <v/>
      </c>
      <c r="Q2043" s="5" t="str">
        <f aca="false">IF(F2043="","",IF(INT(F2043)*24=0,HOUR(F2043)+MINUTE(F2043)/60,INT(F2043)*24+(F2043-INT(F2043))*24))</f>
        <v/>
      </c>
      <c r="R2043" s="5" t="str">
        <f aca="false">IF(G2043="","",IF(INT(G2043)*24=0,HOUR(G2043)+MINUTE(G2043)/60,INT(G2043)*24+(G2043-INT(G2043))*24))</f>
        <v/>
      </c>
      <c r="S2043" s="5"/>
      <c r="T2043" s="5"/>
      <c r="U2043" s="5"/>
      <c r="V2043" s="5"/>
    </row>
    <row r="2044" customFormat="false" ht="12.75" hidden="false" customHeight="false" outlineLevel="0" collapsed="false">
      <c r="P2044" s="5" t="str">
        <f aca="false">IF(E2044="","",IF(INT(E2044)*24=0,HOUR(E2044)+MINUTE(E2044)/60,INT(E2044)*24+(E2044-INT(E2044))*24))</f>
        <v/>
      </c>
      <c r="Q2044" s="5" t="str">
        <f aca="false">IF(F2044="","",IF(INT(F2044)*24=0,HOUR(F2044)+MINUTE(F2044)/60,INT(F2044)*24+(F2044-INT(F2044))*24))</f>
        <v/>
      </c>
      <c r="R2044" s="5" t="str">
        <f aca="false">IF(G2044="","",IF(INT(G2044)*24=0,HOUR(G2044)+MINUTE(G2044)/60,INT(G2044)*24+(G2044-INT(G2044))*24))</f>
        <v/>
      </c>
      <c r="S2044" s="5"/>
      <c r="T2044" s="5"/>
      <c r="U2044" s="5"/>
      <c r="V2044" s="5"/>
    </row>
    <row r="2045" customFormat="false" ht="12.75" hidden="false" customHeight="false" outlineLevel="0" collapsed="false">
      <c r="P2045" s="5" t="str">
        <f aca="false">IF(E2045="","",IF(INT(E2045)*24=0,HOUR(E2045)+MINUTE(E2045)/60,INT(E2045)*24+(E2045-INT(E2045))*24))</f>
        <v/>
      </c>
      <c r="Q2045" s="5" t="str">
        <f aca="false">IF(F2045="","",IF(INT(F2045)*24=0,HOUR(F2045)+MINUTE(F2045)/60,INT(F2045)*24+(F2045-INT(F2045))*24))</f>
        <v/>
      </c>
      <c r="R2045" s="5" t="str">
        <f aca="false">IF(G2045="","",IF(INT(G2045)*24=0,HOUR(G2045)+MINUTE(G2045)/60,INT(G2045)*24+(G2045-INT(G2045))*24))</f>
        <v/>
      </c>
      <c r="S2045" s="5"/>
      <c r="T2045" s="5"/>
      <c r="U2045" s="5"/>
      <c r="V2045" s="5"/>
    </row>
    <row r="2046" customFormat="false" ht="12.75" hidden="false" customHeight="false" outlineLevel="0" collapsed="false">
      <c r="P2046" s="5" t="str">
        <f aca="false">IF(E2046="","",IF(INT(E2046)*24=0,HOUR(E2046)+MINUTE(E2046)/60,INT(E2046)*24+(E2046-INT(E2046))*24))</f>
        <v/>
      </c>
      <c r="Q2046" s="5" t="str">
        <f aca="false">IF(F2046="","",IF(INT(F2046)*24=0,HOUR(F2046)+MINUTE(F2046)/60,INT(F2046)*24+(F2046-INT(F2046))*24))</f>
        <v/>
      </c>
      <c r="R2046" s="5" t="str">
        <f aca="false">IF(G2046="","",IF(INT(G2046)*24=0,HOUR(G2046)+MINUTE(G2046)/60,INT(G2046)*24+(G2046-INT(G2046))*24))</f>
        <v/>
      </c>
      <c r="S2046" s="5"/>
      <c r="T2046" s="5"/>
      <c r="U2046" s="5"/>
      <c r="V2046" s="5"/>
    </row>
    <row r="2047" customFormat="false" ht="12.75" hidden="false" customHeight="false" outlineLevel="0" collapsed="false">
      <c r="P2047" s="5" t="str">
        <f aca="false">IF(E2047="","",IF(INT(E2047)*24=0,HOUR(E2047)+MINUTE(E2047)/60,INT(E2047)*24+(E2047-INT(E2047))*24))</f>
        <v/>
      </c>
      <c r="Q2047" s="5" t="str">
        <f aca="false">IF(F2047="","",IF(INT(F2047)*24=0,HOUR(F2047)+MINUTE(F2047)/60,INT(F2047)*24+(F2047-INT(F2047))*24))</f>
        <v/>
      </c>
      <c r="R2047" s="5" t="str">
        <f aca="false">IF(G2047="","",IF(INT(G2047)*24=0,HOUR(G2047)+MINUTE(G2047)/60,INT(G2047)*24+(G2047-INT(G2047))*24))</f>
        <v/>
      </c>
      <c r="S2047" s="5"/>
      <c r="T2047" s="5"/>
      <c r="U2047" s="5"/>
      <c r="V2047" s="5"/>
    </row>
    <row r="2048" customFormat="false" ht="12.75" hidden="false" customHeight="false" outlineLevel="0" collapsed="false">
      <c r="P2048" s="5" t="str">
        <f aca="false">IF(E2048="","",IF(INT(E2048)*24=0,HOUR(E2048)+MINUTE(E2048)/60,INT(E2048)*24+(E2048-INT(E2048))*24))</f>
        <v/>
      </c>
      <c r="Q2048" s="5" t="str">
        <f aca="false">IF(F2048="","",IF(INT(F2048)*24=0,HOUR(F2048)+MINUTE(F2048)/60,INT(F2048)*24+(F2048-INT(F2048))*24))</f>
        <v/>
      </c>
      <c r="R2048" s="5" t="str">
        <f aca="false">IF(G2048="","",IF(INT(G2048)*24=0,HOUR(G2048)+MINUTE(G2048)/60,INT(G2048)*24+(G2048-INT(G2048))*24))</f>
        <v/>
      </c>
      <c r="S2048" s="5"/>
      <c r="T2048" s="5"/>
      <c r="U2048" s="5"/>
      <c r="V2048" s="5"/>
    </row>
    <row r="2049" customFormat="false" ht="12.75" hidden="false" customHeight="false" outlineLevel="0" collapsed="false">
      <c r="P2049" s="5" t="str">
        <f aca="false">IF(E2049="","",IF(INT(E2049)*24=0,HOUR(E2049)+MINUTE(E2049)/60,INT(E2049)*24+(E2049-INT(E2049))*24))</f>
        <v/>
      </c>
      <c r="Q2049" s="5" t="str">
        <f aca="false">IF(F2049="","",IF(INT(F2049)*24=0,HOUR(F2049)+MINUTE(F2049)/60,INT(F2049)*24+(F2049-INT(F2049))*24))</f>
        <v/>
      </c>
      <c r="R2049" s="5" t="str">
        <f aca="false">IF(G2049="","",IF(INT(G2049)*24=0,HOUR(G2049)+MINUTE(G2049)/60,INT(G2049)*24+(G2049-INT(G2049))*24))</f>
        <v/>
      </c>
      <c r="S2049" s="5"/>
      <c r="T2049" s="5"/>
      <c r="U2049" s="5"/>
      <c r="V2049" s="5"/>
    </row>
    <row r="2050" customFormat="false" ht="12.75" hidden="false" customHeight="false" outlineLevel="0" collapsed="false">
      <c r="P2050" s="5" t="str">
        <f aca="false">IF(E2050="","",IF(INT(E2050)*24=0,HOUR(E2050)+MINUTE(E2050)/60,INT(E2050)*24+(E2050-INT(E2050))*24))</f>
        <v/>
      </c>
      <c r="Q2050" s="5" t="str">
        <f aca="false">IF(F2050="","",IF(INT(F2050)*24=0,HOUR(F2050)+MINUTE(F2050)/60,INT(F2050)*24+(F2050-INT(F2050))*24))</f>
        <v/>
      </c>
      <c r="R2050" s="5" t="str">
        <f aca="false">IF(G2050="","",IF(INT(G2050)*24=0,HOUR(G2050)+MINUTE(G2050)/60,INT(G2050)*24+(G2050-INT(G2050))*24))</f>
        <v/>
      </c>
      <c r="S2050" s="5"/>
      <c r="T2050" s="5"/>
      <c r="U2050" s="5"/>
      <c r="V2050" s="5"/>
    </row>
    <row r="2051" customFormat="false" ht="12.75" hidden="false" customHeight="false" outlineLevel="0" collapsed="false">
      <c r="P2051" s="5" t="str">
        <f aca="false">IF(E2051="","",IF(INT(E2051)*24=0,HOUR(E2051)+MINUTE(E2051)/60,INT(E2051)*24+(E2051-INT(E2051))*24))</f>
        <v/>
      </c>
      <c r="Q2051" s="5" t="str">
        <f aca="false">IF(F2051="","",IF(INT(F2051)*24=0,HOUR(F2051)+MINUTE(F2051)/60,INT(F2051)*24+(F2051-INT(F2051))*24))</f>
        <v/>
      </c>
      <c r="R2051" s="5" t="str">
        <f aca="false">IF(G2051="","",IF(INT(G2051)*24=0,HOUR(G2051)+MINUTE(G2051)/60,INT(G2051)*24+(G2051-INT(G2051))*24))</f>
        <v/>
      </c>
      <c r="S2051" s="5"/>
      <c r="T2051" s="5"/>
      <c r="U2051" s="5"/>
      <c r="V2051" s="5"/>
    </row>
    <row r="2052" customFormat="false" ht="12.75" hidden="false" customHeight="false" outlineLevel="0" collapsed="false">
      <c r="P2052" s="5" t="str">
        <f aca="false">IF(E2052="","",IF(INT(E2052)*24=0,HOUR(E2052)+MINUTE(E2052)/60,INT(E2052)*24+(E2052-INT(E2052))*24))</f>
        <v/>
      </c>
      <c r="Q2052" s="5" t="str">
        <f aca="false">IF(F2052="","",IF(INT(F2052)*24=0,HOUR(F2052)+MINUTE(F2052)/60,INT(F2052)*24+(F2052-INT(F2052))*24))</f>
        <v/>
      </c>
      <c r="R2052" s="5" t="str">
        <f aca="false">IF(G2052="","",IF(INT(G2052)*24=0,HOUR(G2052)+MINUTE(G2052)/60,INT(G2052)*24+(G2052-INT(G2052))*24))</f>
        <v/>
      </c>
      <c r="S2052" s="5"/>
      <c r="T2052" s="5"/>
      <c r="U2052" s="5"/>
      <c r="V2052" s="5"/>
    </row>
    <row r="2053" customFormat="false" ht="12.75" hidden="false" customHeight="false" outlineLevel="0" collapsed="false">
      <c r="P2053" s="5" t="str">
        <f aca="false">IF(E2053="","",IF(INT(E2053)*24=0,HOUR(E2053)+MINUTE(E2053)/60,INT(E2053)*24+(E2053-INT(E2053))*24))</f>
        <v/>
      </c>
      <c r="Q2053" s="5" t="str">
        <f aca="false">IF(F2053="","",IF(INT(F2053)*24=0,HOUR(F2053)+MINUTE(F2053)/60,INT(F2053)*24+(F2053-INT(F2053))*24))</f>
        <v/>
      </c>
      <c r="R2053" s="5" t="str">
        <f aca="false">IF(G2053="","",IF(INT(G2053)*24=0,HOUR(G2053)+MINUTE(G2053)/60,INT(G2053)*24+(G2053-INT(G2053))*24))</f>
        <v/>
      </c>
      <c r="S2053" s="5"/>
      <c r="T2053" s="5"/>
      <c r="U2053" s="5"/>
      <c r="V2053" s="5"/>
    </row>
    <row r="2054" customFormat="false" ht="12.75" hidden="false" customHeight="false" outlineLevel="0" collapsed="false">
      <c r="P2054" s="5" t="str">
        <f aca="false">IF(E2054="","",IF(INT(E2054)*24=0,HOUR(E2054)+MINUTE(E2054)/60,INT(E2054)*24+(E2054-INT(E2054))*24))</f>
        <v/>
      </c>
      <c r="Q2054" s="5" t="str">
        <f aca="false">IF(F2054="","",IF(INT(F2054)*24=0,HOUR(F2054)+MINUTE(F2054)/60,INT(F2054)*24+(F2054-INT(F2054))*24))</f>
        <v/>
      </c>
      <c r="R2054" s="5" t="str">
        <f aca="false">IF(G2054="","",IF(INT(G2054)*24=0,HOUR(G2054)+MINUTE(G2054)/60,INT(G2054)*24+(G2054-INT(G2054))*24))</f>
        <v/>
      </c>
      <c r="S2054" s="5"/>
      <c r="T2054" s="5"/>
      <c r="U2054" s="5"/>
      <c r="V2054" s="5"/>
    </row>
    <row r="2055" customFormat="false" ht="12.75" hidden="false" customHeight="false" outlineLevel="0" collapsed="false">
      <c r="P2055" s="5" t="str">
        <f aca="false">IF(E2055="","",IF(INT(E2055)*24=0,HOUR(E2055)+MINUTE(E2055)/60,INT(E2055)*24+(E2055-INT(E2055))*24))</f>
        <v/>
      </c>
      <c r="Q2055" s="5" t="str">
        <f aca="false">IF(F2055="","",IF(INT(F2055)*24=0,HOUR(F2055)+MINUTE(F2055)/60,INT(F2055)*24+(F2055-INT(F2055))*24))</f>
        <v/>
      </c>
      <c r="R2055" s="5" t="str">
        <f aca="false">IF(G2055="","",IF(INT(G2055)*24=0,HOUR(G2055)+MINUTE(G2055)/60,INT(G2055)*24+(G2055-INT(G2055))*24))</f>
        <v/>
      </c>
      <c r="S2055" s="5"/>
      <c r="T2055" s="5"/>
      <c r="U2055" s="5"/>
      <c r="V2055" s="5"/>
    </row>
    <row r="2056" customFormat="false" ht="12.75" hidden="false" customHeight="false" outlineLevel="0" collapsed="false">
      <c r="P2056" s="5" t="str">
        <f aca="false">IF(E2056="","",IF(INT(E2056)*24=0,HOUR(E2056)+MINUTE(E2056)/60,INT(E2056)*24+(E2056-INT(E2056))*24))</f>
        <v/>
      </c>
      <c r="Q2056" s="5" t="str">
        <f aca="false">IF(F2056="","",IF(INT(F2056)*24=0,HOUR(F2056)+MINUTE(F2056)/60,INT(F2056)*24+(F2056-INT(F2056))*24))</f>
        <v/>
      </c>
      <c r="R2056" s="5" t="str">
        <f aca="false">IF(G2056="","",IF(INT(G2056)*24=0,HOUR(G2056)+MINUTE(G2056)/60,INT(G2056)*24+(G2056-INT(G2056))*24))</f>
        <v/>
      </c>
      <c r="S2056" s="5"/>
      <c r="T2056" s="5"/>
      <c r="U2056" s="5"/>
      <c r="V2056" s="5"/>
    </row>
    <row r="2057" customFormat="false" ht="12.75" hidden="false" customHeight="false" outlineLevel="0" collapsed="false">
      <c r="P2057" s="5" t="str">
        <f aca="false">IF(E2057="","",IF(INT(E2057)*24=0,HOUR(E2057)+MINUTE(E2057)/60,INT(E2057)*24+(E2057-INT(E2057))*24))</f>
        <v/>
      </c>
      <c r="Q2057" s="5" t="str">
        <f aca="false">IF(F2057="","",IF(INT(F2057)*24=0,HOUR(F2057)+MINUTE(F2057)/60,INT(F2057)*24+(F2057-INT(F2057))*24))</f>
        <v/>
      </c>
      <c r="R2057" s="5" t="str">
        <f aca="false">IF(G2057="","",IF(INT(G2057)*24=0,HOUR(G2057)+MINUTE(G2057)/60,INT(G2057)*24+(G2057-INT(G2057))*24))</f>
        <v/>
      </c>
      <c r="S2057" s="5"/>
      <c r="T2057" s="5"/>
      <c r="U2057" s="5"/>
      <c r="V2057" s="5"/>
    </row>
    <row r="2058" customFormat="false" ht="12.75" hidden="false" customHeight="false" outlineLevel="0" collapsed="false">
      <c r="P2058" s="5" t="str">
        <f aca="false">IF(E2058="","",IF(INT(E2058)*24=0,HOUR(E2058)+MINUTE(E2058)/60,INT(E2058)*24+(E2058-INT(E2058))*24))</f>
        <v/>
      </c>
      <c r="Q2058" s="5" t="str">
        <f aca="false">IF(F2058="","",IF(INT(F2058)*24=0,HOUR(F2058)+MINUTE(F2058)/60,INT(F2058)*24+(F2058-INT(F2058))*24))</f>
        <v/>
      </c>
      <c r="R2058" s="5" t="str">
        <f aca="false">IF(G2058="","",IF(INT(G2058)*24=0,HOUR(G2058)+MINUTE(G2058)/60,INT(G2058)*24+(G2058-INT(G2058))*24))</f>
        <v/>
      </c>
      <c r="S2058" s="5"/>
      <c r="T2058" s="5"/>
      <c r="U2058" s="5"/>
      <c r="V2058" s="5"/>
    </row>
    <row r="2059" customFormat="false" ht="12.75" hidden="false" customHeight="false" outlineLevel="0" collapsed="false">
      <c r="P2059" s="5" t="str">
        <f aca="false">IF(E2059="","",IF(INT(E2059)*24=0,HOUR(E2059)+MINUTE(E2059)/60,INT(E2059)*24+(E2059-INT(E2059))*24))</f>
        <v/>
      </c>
      <c r="Q2059" s="5" t="str">
        <f aca="false">IF(F2059="","",IF(INT(F2059)*24=0,HOUR(F2059)+MINUTE(F2059)/60,INT(F2059)*24+(F2059-INT(F2059))*24))</f>
        <v/>
      </c>
      <c r="R2059" s="5" t="str">
        <f aca="false">IF(G2059="","",IF(INT(G2059)*24=0,HOUR(G2059)+MINUTE(G2059)/60,INT(G2059)*24+(G2059-INT(G2059))*24))</f>
        <v/>
      </c>
      <c r="S2059" s="5"/>
      <c r="T2059" s="5"/>
      <c r="U2059" s="5"/>
      <c r="V2059" s="5"/>
    </row>
    <row r="2060" customFormat="false" ht="12.75" hidden="false" customHeight="false" outlineLevel="0" collapsed="false">
      <c r="P2060" s="5" t="str">
        <f aca="false">IF(E2060="","",IF(INT(E2060)*24=0,HOUR(E2060)+MINUTE(E2060)/60,INT(E2060)*24+(E2060-INT(E2060))*24))</f>
        <v/>
      </c>
      <c r="Q2060" s="5" t="str">
        <f aca="false">IF(F2060="","",IF(INT(F2060)*24=0,HOUR(F2060)+MINUTE(F2060)/60,INT(F2060)*24+(F2060-INT(F2060))*24))</f>
        <v/>
      </c>
      <c r="R2060" s="5" t="str">
        <f aca="false">IF(G2060="","",IF(INT(G2060)*24=0,HOUR(G2060)+MINUTE(G2060)/60,INT(G2060)*24+(G2060-INT(G2060))*24))</f>
        <v/>
      </c>
      <c r="S2060" s="5"/>
      <c r="T2060" s="5"/>
      <c r="U2060" s="5"/>
      <c r="V2060" s="5"/>
    </row>
    <row r="2061" customFormat="false" ht="12.75" hidden="false" customHeight="false" outlineLevel="0" collapsed="false">
      <c r="P2061" s="5" t="str">
        <f aca="false">IF(E2061="","",IF(INT(E2061)*24=0,HOUR(E2061)+MINUTE(E2061)/60,INT(E2061)*24+(E2061-INT(E2061))*24))</f>
        <v/>
      </c>
      <c r="Q2061" s="5" t="str">
        <f aca="false">IF(F2061="","",IF(INT(F2061)*24=0,HOUR(F2061)+MINUTE(F2061)/60,INT(F2061)*24+(F2061-INT(F2061))*24))</f>
        <v/>
      </c>
      <c r="R2061" s="5" t="str">
        <f aca="false">IF(G2061="","",IF(INT(G2061)*24=0,HOUR(G2061)+MINUTE(G2061)/60,INT(G2061)*24+(G2061-INT(G2061))*24))</f>
        <v/>
      </c>
      <c r="S2061" s="5"/>
      <c r="T2061" s="5"/>
      <c r="U2061" s="5"/>
      <c r="V2061" s="5"/>
    </row>
    <row r="2062" customFormat="false" ht="12.75" hidden="false" customHeight="false" outlineLevel="0" collapsed="false">
      <c r="P2062" s="5" t="str">
        <f aca="false">IF(E2062="","",IF(INT(E2062)*24=0,HOUR(E2062)+MINUTE(E2062)/60,INT(E2062)*24+(E2062-INT(E2062))*24))</f>
        <v/>
      </c>
      <c r="Q2062" s="5" t="str">
        <f aca="false">IF(F2062="","",IF(INT(F2062)*24=0,HOUR(F2062)+MINUTE(F2062)/60,INT(F2062)*24+(F2062-INT(F2062))*24))</f>
        <v/>
      </c>
      <c r="R2062" s="5" t="str">
        <f aca="false">IF(G2062="","",IF(INT(G2062)*24=0,HOUR(G2062)+MINUTE(G2062)/60,INT(G2062)*24+(G2062-INT(G2062))*24))</f>
        <v/>
      </c>
      <c r="S2062" s="5"/>
      <c r="T2062" s="5"/>
      <c r="U2062" s="5"/>
      <c r="V2062" s="5"/>
    </row>
    <row r="2063" customFormat="false" ht="12.75" hidden="false" customHeight="false" outlineLevel="0" collapsed="false">
      <c r="P2063" s="5" t="str">
        <f aca="false">IF(E2063="","",IF(INT(E2063)*24=0,HOUR(E2063)+MINUTE(E2063)/60,INT(E2063)*24+(E2063-INT(E2063))*24))</f>
        <v/>
      </c>
      <c r="Q2063" s="5" t="str">
        <f aca="false">IF(F2063="","",IF(INT(F2063)*24=0,HOUR(F2063)+MINUTE(F2063)/60,INT(F2063)*24+(F2063-INT(F2063))*24))</f>
        <v/>
      </c>
      <c r="R2063" s="5" t="str">
        <f aca="false">IF(G2063="","",IF(INT(G2063)*24=0,HOUR(G2063)+MINUTE(G2063)/60,INT(G2063)*24+(G2063-INT(G2063))*24))</f>
        <v/>
      </c>
      <c r="S2063" s="5"/>
      <c r="T2063" s="5"/>
      <c r="U2063" s="5"/>
      <c r="V2063" s="5"/>
    </row>
    <row r="2064" customFormat="false" ht="12.75" hidden="false" customHeight="false" outlineLevel="0" collapsed="false">
      <c r="P2064" s="5" t="str">
        <f aca="false">IF(E2064="","",IF(INT(E2064)*24=0,HOUR(E2064)+MINUTE(E2064)/60,INT(E2064)*24+(E2064-INT(E2064))*24))</f>
        <v/>
      </c>
      <c r="Q2064" s="5" t="str">
        <f aca="false">IF(F2064="","",IF(INT(F2064)*24=0,HOUR(F2064)+MINUTE(F2064)/60,INT(F2064)*24+(F2064-INT(F2064))*24))</f>
        <v/>
      </c>
      <c r="R2064" s="5" t="str">
        <f aca="false">IF(G2064="","",IF(INT(G2064)*24=0,HOUR(G2064)+MINUTE(G2064)/60,INT(G2064)*24+(G2064-INT(G2064))*24))</f>
        <v/>
      </c>
      <c r="S2064" s="5"/>
      <c r="T2064" s="5"/>
      <c r="U2064" s="5"/>
      <c r="V2064" s="5"/>
    </row>
    <row r="2065" customFormat="false" ht="12.75" hidden="false" customHeight="false" outlineLevel="0" collapsed="false">
      <c r="P2065" s="5" t="str">
        <f aca="false">IF(E2065="","",IF(INT(E2065)*24=0,HOUR(E2065)+MINUTE(E2065)/60,INT(E2065)*24+(E2065-INT(E2065))*24))</f>
        <v/>
      </c>
      <c r="Q2065" s="5" t="str">
        <f aca="false">IF(F2065="","",IF(INT(F2065)*24=0,HOUR(F2065)+MINUTE(F2065)/60,INT(F2065)*24+(F2065-INT(F2065))*24))</f>
        <v/>
      </c>
      <c r="R2065" s="5" t="str">
        <f aca="false">IF(G2065="","",IF(INT(G2065)*24=0,HOUR(G2065)+MINUTE(G2065)/60,INT(G2065)*24+(G2065-INT(G2065))*24))</f>
        <v/>
      </c>
      <c r="S2065" s="5"/>
      <c r="T2065" s="5"/>
      <c r="U2065" s="5"/>
      <c r="V2065" s="5"/>
    </row>
    <row r="2066" customFormat="false" ht="12.75" hidden="false" customHeight="false" outlineLevel="0" collapsed="false">
      <c r="P2066" s="5" t="str">
        <f aca="false">IF(E2066="","",IF(INT(E2066)*24=0,HOUR(E2066)+MINUTE(E2066)/60,INT(E2066)*24+(E2066-INT(E2066))*24))</f>
        <v/>
      </c>
      <c r="Q2066" s="5" t="str">
        <f aca="false">IF(F2066="","",IF(INT(F2066)*24=0,HOUR(F2066)+MINUTE(F2066)/60,INT(F2066)*24+(F2066-INT(F2066))*24))</f>
        <v/>
      </c>
      <c r="R2066" s="5" t="str">
        <f aca="false">IF(G2066="","",IF(INT(G2066)*24=0,HOUR(G2066)+MINUTE(G2066)/60,INT(G2066)*24+(G2066-INT(G2066))*24))</f>
        <v/>
      </c>
      <c r="S2066" s="5"/>
      <c r="T2066" s="5"/>
      <c r="U2066" s="5"/>
      <c r="V2066" s="5"/>
    </row>
    <row r="2067" customFormat="false" ht="12.75" hidden="false" customHeight="false" outlineLevel="0" collapsed="false">
      <c r="P2067" s="5" t="str">
        <f aca="false">IF(E2067="","",IF(INT(E2067)*24=0,HOUR(E2067)+MINUTE(E2067)/60,INT(E2067)*24+(E2067-INT(E2067))*24))</f>
        <v/>
      </c>
      <c r="Q2067" s="5" t="str">
        <f aca="false">IF(F2067="","",IF(INT(F2067)*24=0,HOUR(F2067)+MINUTE(F2067)/60,INT(F2067)*24+(F2067-INT(F2067))*24))</f>
        <v/>
      </c>
      <c r="R2067" s="5" t="str">
        <f aca="false">IF(G2067="","",IF(INT(G2067)*24=0,HOUR(G2067)+MINUTE(G2067)/60,INT(G2067)*24+(G2067-INT(G2067))*24))</f>
        <v/>
      </c>
      <c r="S2067" s="5"/>
      <c r="T2067" s="5"/>
      <c r="U2067" s="5"/>
      <c r="V2067" s="5"/>
    </row>
    <row r="2068" customFormat="false" ht="12.75" hidden="false" customHeight="false" outlineLevel="0" collapsed="false">
      <c r="P2068" s="5" t="str">
        <f aca="false">IF(E2068="","",IF(INT(E2068)*24=0,HOUR(E2068)+MINUTE(E2068)/60,INT(E2068)*24+(E2068-INT(E2068))*24))</f>
        <v/>
      </c>
      <c r="Q2068" s="5" t="str">
        <f aca="false">IF(F2068="","",IF(INT(F2068)*24=0,HOUR(F2068)+MINUTE(F2068)/60,INT(F2068)*24+(F2068-INT(F2068))*24))</f>
        <v/>
      </c>
      <c r="R2068" s="5" t="str">
        <f aca="false">IF(G2068="","",IF(INT(G2068)*24=0,HOUR(G2068)+MINUTE(G2068)/60,INT(G2068)*24+(G2068-INT(G2068))*24))</f>
        <v/>
      </c>
      <c r="S2068" s="5"/>
      <c r="T2068" s="5"/>
      <c r="U2068" s="5"/>
      <c r="V2068" s="5"/>
    </row>
    <row r="2069" customFormat="false" ht="12.75" hidden="false" customHeight="false" outlineLevel="0" collapsed="false">
      <c r="P2069" s="5" t="str">
        <f aca="false">IF(E2069="","",IF(INT(E2069)*24=0,HOUR(E2069)+MINUTE(E2069)/60,INT(E2069)*24+(E2069-INT(E2069))*24))</f>
        <v/>
      </c>
      <c r="Q2069" s="5" t="str">
        <f aca="false">IF(F2069="","",IF(INT(F2069)*24=0,HOUR(F2069)+MINUTE(F2069)/60,INT(F2069)*24+(F2069-INT(F2069))*24))</f>
        <v/>
      </c>
      <c r="R2069" s="5" t="str">
        <f aca="false">IF(G2069="","",IF(INT(G2069)*24=0,HOUR(G2069)+MINUTE(G2069)/60,INT(G2069)*24+(G2069-INT(G2069))*24))</f>
        <v/>
      </c>
      <c r="S2069" s="5"/>
      <c r="T2069" s="5"/>
      <c r="U2069" s="5"/>
      <c r="V2069" s="5"/>
    </row>
    <row r="2070" customFormat="false" ht="12.75" hidden="false" customHeight="false" outlineLevel="0" collapsed="false">
      <c r="P2070" s="5" t="str">
        <f aca="false">IF(E2070="","",IF(INT(E2070)*24=0,HOUR(E2070)+MINUTE(E2070)/60,INT(E2070)*24+(E2070-INT(E2070))*24))</f>
        <v/>
      </c>
      <c r="Q2070" s="5" t="str">
        <f aca="false">IF(F2070="","",IF(INT(F2070)*24=0,HOUR(F2070)+MINUTE(F2070)/60,INT(F2070)*24+(F2070-INT(F2070))*24))</f>
        <v/>
      </c>
      <c r="R2070" s="5" t="str">
        <f aca="false">IF(G2070="","",IF(INT(G2070)*24=0,HOUR(G2070)+MINUTE(G2070)/60,INT(G2070)*24+(G2070-INT(G2070))*24))</f>
        <v/>
      </c>
      <c r="S2070" s="5"/>
      <c r="T2070" s="5"/>
      <c r="U2070" s="5"/>
      <c r="V2070" s="5"/>
    </row>
    <row r="2071" customFormat="false" ht="12.75" hidden="false" customHeight="false" outlineLevel="0" collapsed="false">
      <c r="P2071" s="5" t="str">
        <f aca="false">IF(E2071="","",IF(INT(E2071)*24=0,HOUR(E2071)+MINUTE(E2071)/60,INT(E2071)*24+(E2071-INT(E2071))*24))</f>
        <v/>
      </c>
      <c r="Q2071" s="5" t="str">
        <f aca="false">IF(F2071="","",IF(INT(F2071)*24=0,HOUR(F2071)+MINUTE(F2071)/60,INT(F2071)*24+(F2071-INT(F2071))*24))</f>
        <v/>
      </c>
      <c r="R2071" s="5" t="str">
        <f aca="false">IF(G2071="","",IF(INT(G2071)*24=0,HOUR(G2071)+MINUTE(G2071)/60,INT(G2071)*24+(G2071-INT(G2071))*24))</f>
        <v/>
      </c>
      <c r="S2071" s="5"/>
      <c r="T2071" s="5"/>
      <c r="U2071" s="5"/>
      <c r="V2071" s="5"/>
    </row>
    <row r="2072" customFormat="false" ht="12.75" hidden="false" customHeight="false" outlineLevel="0" collapsed="false">
      <c r="P2072" s="5" t="str">
        <f aca="false">IF(E2072="","",IF(INT(E2072)*24=0,HOUR(E2072)+MINUTE(E2072)/60,INT(E2072)*24+(E2072-INT(E2072))*24))</f>
        <v/>
      </c>
      <c r="Q2072" s="5" t="str">
        <f aca="false">IF(F2072="","",IF(INT(F2072)*24=0,HOUR(F2072)+MINUTE(F2072)/60,INT(F2072)*24+(F2072-INT(F2072))*24))</f>
        <v/>
      </c>
      <c r="R2072" s="5" t="str">
        <f aca="false">IF(G2072="","",IF(INT(G2072)*24=0,HOUR(G2072)+MINUTE(G2072)/60,INT(G2072)*24+(G2072-INT(G2072))*24))</f>
        <v/>
      </c>
      <c r="S2072" s="5"/>
      <c r="T2072" s="5"/>
      <c r="U2072" s="5"/>
      <c r="V2072" s="5"/>
    </row>
    <row r="2073" customFormat="false" ht="12.75" hidden="false" customHeight="false" outlineLevel="0" collapsed="false">
      <c r="P2073" s="5" t="str">
        <f aca="false">IF(E2073="","",IF(INT(E2073)*24=0,HOUR(E2073)+MINUTE(E2073)/60,INT(E2073)*24+(E2073-INT(E2073))*24))</f>
        <v/>
      </c>
      <c r="Q2073" s="5" t="str">
        <f aca="false">IF(F2073="","",IF(INT(F2073)*24=0,HOUR(F2073)+MINUTE(F2073)/60,INT(F2073)*24+(F2073-INT(F2073))*24))</f>
        <v/>
      </c>
      <c r="R2073" s="5" t="str">
        <f aca="false">IF(G2073="","",IF(INT(G2073)*24=0,HOUR(G2073)+MINUTE(G2073)/60,INT(G2073)*24+(G2073-INT(G2073))*24))</f>
        <v/>
      </c>
      <c r="S2073" s="5"/>
      <c r="T2073" s="5"/>
      <c r="U2073" s="5"/>
      <c r="V2073" s="5"/>
    </row>
    <row r="2074" customFormat="false" ht="12.75" hidden="false" customHeight="false" outlineLevel="0" collapsed="false">
      <c r="P2074" s="5" t="str">
        <f aca="false">IF(E2074="","",IF(INT(E2074)*24=0,HOUR(E2074)+MINUTE(E2074)/60,INT(E2074)*24+(E2074-INT(E2074))*24))</f>
        <v/>
      </c>
      <c r="Q2074" s="5" t="str">
        <f aca="false">IF(F2074="","",IF(INT(F2074)*24=0,HOUR(F2074)+MINUTE(F2074)/60,INT(F2074)*24+(F2074-INT(F2074))*24))</f>
        <v/>
      </c>
      <c r="R2074" s="5" t="str">
        <f aca="false">IF(G2074="","",IF(INT(G2074)*24=0,HOUR(G2074)+MINUTE(G2074)/60,INT(G2074)*24+(G2074-INT(G2074))*24))</f>
        <v/>
      </c>
      <c r="S2074" s="5"/>
      <c r="T2074" s="5"/>
      <c r="U2074" s="5"/>
      <c r="V2074" s="5"/>
    </row>
    <row r="2075" customFormat="false" ht="12.75" hidden="false" customHeight="false" outlineLevel="0" collapsed="false">
      <c r="P2075" s="5" t="str">
        <f aca="false">IF(E2075="","",IF(INT(E2075)*24=0,HOUR(E2075)+MINUTE(E2075)/60,INT(E2075)*24+(E2075-INT(E2075))*24))</f>
        <v/>
      </c>
      <c r="Q2075" s="5" t="str">
        <f aca="false">IF(F2075="","",IF(INT(F2075)*24=0,HOUR(F2075)+MINUTE(F2075)/60,INT(F2075)*24+(F2075-INT(F2075))*24))</f>
        <v/>
      </c>
      <c r="R2075" s="5" t="str">
        <f aca="false">IF(G2075="","",IF(INT(G2075)*24=0,HOUR(G2075)+MINUTE(G2075)/60,INT(G2075)*24+(G2075-INT(G2075))*24))</f>
        <v/>
      </c>
      <c r="S2075" s="5"/>
      <c r="T2075" s="5"/>
      <c r="U2075" s="5"/>
      <c r="V2075" s="5"/>
    </row>
    <row r="2076" customFormat="false" ht="12.75" hidden="false" customHeight="false" outlineLevel="0" collapsed="false">
      <c r="P2076" s="5" t="str">
        <f aca="false">IF(E2076="","",IF(INT(E2076)*24=0,HOUR(E2076)+MINUTE(E2076)/60,INT(E2076)*24+(E2076-INT(E2076))*24))</f>
        <v/>
      </c>
      <c r="Q2076" s="5" t="str">
        <f aca="false">IF(F2076="","",IF(INT(F2076)*24=0,HOUR(F2076)+MINUTE(F2076)/60,INT(F2076)*24+(F2076-INT(F2076))*24))</f>
        <v/>
      </c>
      <c r="R2076" s="5" t="str">
        <f aca="false">IF(G2076="","",IF(INT(G2076)*24=0,HOUR(G2076)+MINUTE(G2076)/60,INT(G2076)*24+(G2076-INT(G2076))*24))</f>
        <v/>
      </c>
      <c r="S2076" s="5"/>
      <c r="T2076" s="5"/>
      <c r="U2076" s="5"/>
      <c r="V2076" s="5"/>
    </row>
    <row r="2077" customFormat="false" ht="12.75" hidden="false" customHeight="false" outlineLevel="0" collapsed="false">
      <c r="P2077" s="5" t="str">
        <f aca="false">IF(E2077="","",IF(INT(E2077)*24=0,HOUR(E2077)+MINUTE(E2077)/60,INT(E2077)*24+(E2077-INT(E2077))*24))</f>
        <v/>
      </c>
      <c r="Q2077" s="5" t="str">
        <f aca="false">IF(F2077="","",IF(INT(F2077)*24=0,HOUR(F2077)+MINUTE(F2077)/60,INT(F2077)*24+(F2077-INT(F2077))*24))</f>
        <v/>
      </c>
      <c r="R2077" s="5" t="str">
        <f aca="false">IF(G2077="","",IF(INT(G2077)*24=0,HOUR(G2077)+MINUTE(G2077)/60,INT(G2077)*24+(G2077-INT(G2077))*24))</f>
        <v/>
      </c>
      <c r="S2077" s="5"/>
      <c r="T2077" s="5"/>
      <c r="U2077" s="5"/>
      <c r="V2077" s="5"/>
    </row>
    <row r="2078" customFormat="false" ht="12.75" hidden="false" customHeight="false" outlineLevel="0" collapsed="false">
      <c r="P2078" s="5" t="str">
        <f aca="false">IF(E2078="","",IF(INT(E2078)*24=0,HOUR(E2078)+MINUTE(E2078)/60,INT(E2078)*24+(E2078-INT(E2078))*24))</f>
        <v/>
      </c>
      <c r="Q2078" s="5" t="str">
        <f aca="false">IF(F2078="","",IF(INT(F2078)*24=0,HOUR(F2078)+MINUTE(F2078)/60,INT(F2078)*24+(F2078-INT(F2078))*24))</f>
        <v/>
      </c>
      <c r="R2078" s="5" t="str">
        <f aca="false">IF(G2078="","",IF(INT(G2078)*24=0,HOUR(G2078)+MINUTE(G2078)/60,INT(G2078)*24+(G2078-INT(G2078))*24))</f>
        <v/>
      </c>
      <c r="S2078" s="5"/>
      <c r="T2078" s="5"/>
      <c r="U2078" s="5"/>
      <c r="V2078" s="5"/>
    </row>
    <row r="2079" customFormat="false" ht="12.75" hidden="false" customHeight="false" outlineLevel="0" collapsed="false">
      <c r="P2079" s="5" t="str">
        <f aca="false">IF(E2079="","",IF(INT(E2079)*24=0,HOUR(E2079)+MINUTE(E2079)/60,INT(E2079)*24+(E2079-INT(E2079))*24))</f>
        <v/>
      </c>
      <c r="Q2079" s="5" t="str">
        <f aca="false">IF(F2079="","",IF(INT(F2079)*24=0,HOUR(F2079)+MINUTE(F2079)/60,INT(F2079)*24+(F2079-INT(F2079))*24))</f>
        <v/>
      </c>
      <c r="R2079" s="5" t="str">
        <f aca="false">IF(G2079="","",IF(INT(G2079)*24=0,HOUR(G2079)+MINUTE(G2079)/60,INT(G2079)*24+(G2079-INT(G2079))*24))</f>
        <v/>
      </c>
      <c r="S2079" s="5"/>
      <c r="T2079" s="5"/>
      <c r="U2079" s="5"/>
      <c r="V2079" s="5"/>
    </row>
    <row r="2080" customFormat="false" ht="12.75" hidden="false" customHeight="false" outlineLevel="0" collapsed="false">
      <c r="P2080" s="5" t="str">
        <f aca="false">IF(E2080="","",IF(INT(E2080)*24=0,HOUR(E2080)+MINUTE(E2080)/60,INT(E2080)*24+(E2080-INT(E2080))*24))</f>
        <v/>
      </c>
      <c r="Q2080" s="5" t="str">
        <f aca="false">IF(F2080="","",IF(INT(F2080)*24=0,HOUR(F2080)+MINUTE(F2080)/60,INT(F2080)*24+(F2080-INT(F2080))*24))</f>
        <v/>
      </c>
      <c r="R2080" s="5" t="str">
        <f aca="false">IF(G2080="","",IF(INT(G2080)*24=0,HOUR(G2080)+MINUTE(G2080)/60,INT(G2080)*24+(G2080-INT(G2080))*24))</f>
        <v/>
      </c>
      <c r="S2080" s="5"/>
      <c r="T2080" s="5"/>
      <c r="U2080" s="5"/>
      <c r="V2080" s="5"/>
    </row>
    <row r="2081" customFormat="false" ht="12.75" hidden="false" customHeight="false" outlineLevel="0" collapsed="false">
      <c r="P2081" s="5" t="str">
        <f aca="false">IF(E2081="","",IF(INT(E2081)*24=0,HOUR(E2081)+MINUTE(E2081)/60,INT(E2081)*24+(E2081-INT(E2081))*24))</f>
        <v/>
      </c>
      <c r="Q2081" s="5" t="str">
        <f aca="false">IF(F2081="","",IF(INT(F2081)*24=0,HOUR(F2081)+MINUTE(F2081)/60,INT(F2081)*24+(F2081-INT(F2081))*24))</f>
        <v/>
      </c>
      <c r="R2081" s="5" t="str">
        <f aca="false">IF(G2081="","",IF(INT(G2081)*24=0,HOUR(G2081)+MINUTE(G2081)/60,INT(G2081)*24+(G2081-INT(G2081))*24))</f>
        <v/>
      </c>
      <c r="S2081" s="5"/>
      <c r="T2081" s="5"/>
      <c r="U2081" s="5"/>
      <c r="V2081" s="5"/>
    </row>
    <row r="2082" customFormat="false" ht="12.75" hidden="false" customHeight="false" outlineLevel="0" collapsed="false">
      <c r="P2082" s="5" t="str">
        <f aca="false">IF(E2082="","",IF(INT(E2082)*24=0,HOUR(E2082)+MINUTE(E2082)/60,INT(E2082)*24+(E2082-INT(E2082))*24))</f>
        <v/>
      </c>
      <c r="Q2082" s="5" t="str">
        <f aca="false">IF(F2082="","",IF(INT(F2082)*24=0,HOUR(F2082)+MINUTE(F2082)/60,INT(F2082)*24+(F2082-INT(F2082))*24))</f>
        <v/>
      </c>
      <c r="R2082" s="5" t="str">
        <f aca="false">IF(G2082="","",IF(INT(G2082)*24=0,HOUR(G2082)+MINUTE(G2082)/60,INT(G2082)*24+(G2082-INT(G2082))*24))</f>
        <v/>
      </c>
      <c r="S2082" s="5"/>
      <c r="T2082" s="5"/>
      <c r="U2082" s="5"/>
      <c r="V2082" s="5"/>
    </row>
    <row r="2083" customFormat="false" ht="12.75" hidden="false" customHeight="false" outlineLevel="0" collapsed="false">
      <c r="P2083" s="5" t="str">
        <f aca="false">IF(E2083="","",IF(INT(E2083)*24=0,HOUR(E2083)+MINUTE(E2083)/60,INT(E2083)*24+(E2083-INT(E2083))*24))</f>
        <v/>
      </c>
      <c r="Q2083" s="5" t="str">
        <f aca="false">IF(F2083="","",IF(INT(F2083)*24=0,HOUR(F2083)+MINUTE(F2083)/60,INT(F2083)*24+(F2083-INT(F2083))*24))</f>
        <v/>
      </c>
      <c r="R2083" s="5" t="str">
        <f aca="false">IF(G2083="","",IF(INT(G2083)*24=0,HOUR(G2083)+MINUTE(G2083)/60,INT(G2083)*24+(G2083-INT(G2083))*24))</f>
        <v/>
      </c>
      <c r="S2083" s="5"/>
      <c r="T2083" s="5"/>
      <c r="U2083" s="5"/>
      <c r="V2083" s="5"/>
    </row>
    <row r="2084" customFormat="false" ht="12.75" hidden="false" customHeight="false" outlineLevel="0" collapsed="false">
      <c r="P2084" s="5" t="str">
        <f aca="false">IF(E2084="","",IF(INT(E2084)*24=0,HOUR(E2084)+MINUTE(E2084)/60,INT(E2084)*24+(E2084-INT(E2084))*24))</f>
        <v/>
      </c>
      <c r="Q2084" s="5" t="str">
        <f aca="false">IF(F2084="","",IF(INT(F2084)*24=0,HOUR(F2084)+MINUTE(F2084)/60,INT(F2084)*24+(F2084-INT(F2084))*24))</f>
        <v/>
      </c>
      <c r="R2084" s="5" t="str">
        <f aca="false">IF(G2084="","",IF(INT(G2084)*24=0,HOUR(G2084)+MINUTE(G2084)/60,INT(G2084)*24+(G2084-INT(G2084))*24))</f>
        <v/>
      </c>
      <c r="S2084" s="5"/>
      <c r="T2084" s="5"/>
      <c r="U2084" s="5"/>
      <c r="V2084" s="5"/>
    </row>
    <row r="2085" customFormat="false" ht="12.75" hidden="false" customHeight="false" outlineLevel="0" collapsed="false">
      <c r="P2085" s="5" t="str">
        <f aca="false">IF(E2085="","",IF(INT(E2085)*24=0,HOUR(E2085)+MINUTE(E2085)/60,INT(E2085)*24+(E2085-INT(E2085))*24))</f>
        <v/>
      </c>
      <c r="Q2085" s="5" t="str">
        <f aca="false">IF(F2085="","",IF(INT(F2085)*24=0,HOUR(F2085)+MINUTE(F2085)/60,INT(F2085)*24+(F2085-INT(F2085))*24))</f>
        <v/>
      </c>
      <c r="R2085" s="5" t="str">
        <f aca="false">IF(G2085="","",IF(INT(G2085)*24=0,HOUR(G2085)+MINUTE(G2085)/60,INT(G2085)*24+(G2085-INT(G2085))*24))</f>
        <v/>
      </c>
      <c r="S2085" s="5"/>
      <c r="T2085" s="5"/>
      <c r="U2085" s="5"/>
      <c r="V2085" s="5"/>
    </row>
    <row r="2086" customFormat="false" ht="12.75" hidden="false" customHeight="false" outlineLevel="0" collapsed="false">
      <c r="P2086" s="5" t="str">
        <f aca="false">IF(E2086="","",IF(INT(E2086)*24=0,HOUR(E2086)+MINUTE(E2086)/60,INT(E2086)*24+(E2086-INT(E2086))*24))</f>
        <v/>
      </c>
      <c r="Q2086" s="5" t="str">
        <f aca="false">IF(F2086="","",IF(INT(F2086)*24=0,HOUR(F2086)+MINUTE(F2086)/60,INT(F2086)*24+(F2086-INT(F2086))*24))</f>
        <v/>
      </c>
      <c r="R2086" s="5" t="str">
        <f aca="false">IF(G2086="","",IF(INT(G2086)*24=0,HOUR(G2086)+MINUTE(G2086)/60,INT(G2086)*24+(G2086-INT(G2086))*24))</f>
        <v/>
      </c>
      <c r="S2086" s="5"/>
      <c r="T2086" s="5"/>
      <c r="U2086" s="5"/>
      <c r="V2086" s="5"/>
    </row>
    <row r="2087" customFormat="false" ht="12.75" hidden="false" customHeight="false" outlineLevel="0" collapsed="false">
      <c r="P2087" s="5" t="str">
        <f aca="false">IF(E2087="","",IF(INT(E2087)*24=0,HOUR(E2087)+MINUTE(E2087)/60,INT(E2087)*24+(E2087-INT(E2087))*24))</f>
        <v/>
      </c>
      <c r="Q2087" s="5" t="str">
        <f aca="false">IF(F2087="","",IF(INT(F2087)*24=0,HOUR(F2087)+MINUTE(F2087)/60,INT(F2087)*24+(F2087-INT(F2087))*24))</f>
        <v/>
      </c>
      <c r="R2087" s="5" t="str">
        <f aca="false">IF(G2087="","",IF(INT(G2087)*24=0,HOUR(G2087)+MINUTE(G2087)/60,INT(G2087)*24+(G2087-INT(G2087))*24))</f>
        <v/>
      </c>
      <c r="S2087" s="5"/>
      <c r="T2087" s="5"/>
      <c r="U2087" s="5"/>
      <c r="V2087" s="5"/>
    </row>
    <row r="2088" customFormat="false" ht="12.75" hidden="false" customHeight="false" outlineLevel="0" collapsed="false">
      <c r="P2088" s="5" t="str">
        <f aca="false">IF(E2088="","",IF(INT(E2088)*24=0,HOUR(E2088)+MINUTE(E2088)/60,INT(E2088)*24+(E2088-INT(E2088))*24))</f>
        <v/>
      </c>
      <c r="Q2088" s="5" t="str">
        <f aca="false">IF(F2088="","",IF(INT(F2088)*24=0,HOUR(F2088)+MINUTE(F2088)/60,INT(F2088)*24+(F2088-INT(F2088))*24))</f>
        <v/>
      </c>
      <c r="R2088" s="5" t="str">
        <f aca="false">IF(G2088="","",IF(INT(G2088)*24=0,HOUR(G2088)+MINUTE(G2088)/60,INT(G2088)*24+(G2088-INT(G2088))*24))</f>
        <v/>
      </c>
      <c r="S2088" s="5"/>
      <c r="T2088" s="5"/>
      <c r="U2088" s="5"/>
      <c r="V2088" s="5"/>
    </row>
    <row r="2089" customFormat="false" ht="12.75" hidden="false" customHeight="false" outlineLevel="0" collapsed="false">
      <c r="P2089" s="5" t="str">
        <f aca="false">IF(E2089="","",IF(INT(E2089)*24=0,HOUR(E2089)+MINUTE(E2089)/60,INT(E2089)*24+(E2089-INT(E2089))*24))</f>
        <v/>
      </c>
      <c r="Q2089" s="5" t="str">
        <f aca="false">IF(F2089="","",IF(INT(F2089)*24=0,HOUR(F2089)+MINUTE(F2089)/60,INT(F2089)*24+(F2089-INT(F2089))*24))</f>
        <v/>
      </c>
      <c r="R2089" s="5" t="str">
        <f aca="false">IF(G2089="","",IF(INT(G2089)*24=0,HOUR(G2089)+MINUTE(G2089)/60,INT(G2089)*24+(G2089-INT(G2089))*24))</f>
        <v/>
      </c>
      <c r="S2089" s="5"/>
      <c r="T2089" s="5"/>
      <c r="U2089" s="5"/>
      <c r="V2089" s="5"/>
    </row>
    <row r="2090" customFormat="false" ht="12.75" hidden="false" customHeight="false" outlineLevel="0" collapsed="false">
      <c r="P2090" s="5" t="str">
        <f aca="false">IF(E2090="","",IF(INT(E2090)*24=0,HOUR(E2090)+MINUTE(E2090)/60,INT(E2090)*24+(E2090-INT(E2090))*24))</f>
        <v/>
      </c>
      <c r="Q2090" s="5" t="str">
        <f aca="false">IF(F2090="","",IF(INT(F2090)*24=0,HOUR(F2090)+MINUTE(F2090)/60,INT(F2090)*24+(F2090-INT(F2090))*24))</f>
        <v/>
      </c>
      <c r="R2090" s="5" t="str">
        <f aca="false">IF(G2090="","",IF(INT(G2090)*24=0,HOUR(G2090)+MINUTE(G2090)/60,INT(G2090)*24+(G2090-INT(G2090))*24))</f>
        <v/>
      </c>
      <c r="S2090" s="5"/>
      <c r="T2090" s="5"/>
      <c r="U2090" s="5"/>
      <c r="V2090" s="5"/>
    </row>
    <row r="2091" customFormat="false" ht="12.75" hidden="false" customHeight="false" outlineLevel="0" collapsed="false">
      <c r="P2091" s="5" t="str">
        <f aca="false">IF(E2091="","",IF(INT(E2091)*24=0,HOUR(E2091)+MINUTE(E2091)/60,INT(E2091)*24+(E2091-INT(E2091))*24))</f>
        <v/>
      </c>
      <c r="Q2091" s="5" t="str">
        <f aca="false">IF(F2091="","",IF(INT(F2091)*24=0,HOUR(F2091)+MINUTE(F2091)/60,INT(F2091)*24+(F2091-INT(F2091))*24))</f>
        <v/>
      </c>
      <c r="R2091" s="5" t="str">
        <f aca="false">IF(G2091="","",IF(INT(G2091)*24=0,HOUR(G2091)+MINUTE(G2091)/60,INT(G2091)*24+(G2091-INT(G2091))*24))</f>
        <v/>
      </c>
      <c r="S2091" s="5"/>
      <c r="T2091" s="5"/>
      <c r="U2091" s="5"/>
      <c r="V2091" s="5"/>
    </row>
    <row r="2092" customFormat="false" ht="12.75" hidden="false" customHeight="false" outlineLevel="0" collapsed="false">
      <c r="P2092" s="5" t="str">
        <f aca="false">IF(E2092="","",IF(INT(E2092)*24=0,HOUR(E2092)+MINUTE(E2092)/60,INT(E2092)*24+(E2092-INT(E2092))*24))</f>
        <v/>
      </c>
      <c r="Q2092" s="5" t="str">
        <f aca="false">IF(F2092="","",IF(INT(F2092)*24=0,HOUR(F2092)+MINUTE(F2092)/60,INT(F2092)*24+(F2092-INT(F2092))*24))</f>
        <v/>
      </c>
      <c r="R2092" s="5" t="str">
        <f aca="false">IF(G2092="","",IF(INT(G2092)*24=0,HOUR(G2092)+MINUTE(G2092)/60,INT(G2092)*24+(G2092-INT(G2092))*24))</f>
        <v/>
      </c>
      <c r="S2092" s="5"/>
      <c r="T2092" s="5"/>
      <c r="U2092" s="5"/>
      <c r="V2092" s="5"/>
    </row>
    <row r="2093" customFormat="false" ht="12.75" hidden="false" customHeight="false" outlineLevel="0" collapsed="false">
      <c r="P2093" s="5" t="str">
        <f aca="false">IF(E2093="","",IF(INT(E2093)*24=0,HOUR(E2093)+MINUTE(E2093)/60,INT(E2093)*24+(E2093-INT(E2093))*24))</f>
        <v/>
      </c>
      <c r="Q2093" s="5" t="str">
        <f aca="false">IF(F2093="","",IF(INT(F2093)*24=0,HOUR(F2093)+MINUTE(F2093)/60,INT(F2093)*24+(F2093-INT(F2093))*24))</f>
        <v/>
      </c>
      <c r="R2093" s="5" t="str">
        <f aca="false">IF(G2093="","",IF(INT(G2093)*24=0,HOUR(G2093)+MINUTE(G2093)/60,INT(G2093)*24+(G2093-INT(G2093))*24))</f>
        <v/>
      </c>
      <c r="S2093" s="5"/>
      <c r="T2093" s="5"/>
      <c r="U2093" s="5"/>
      <c r="V2093" s="5"/>
    </row>
    <row r="2094" customFormat="false" ht="12.75" hidden="false" customHeight="false" outlineLevel="0" collapsed="false">
      <c r="P2094" s="5" t="str">
        <f aca="false">IF(E2094="","",IF(INT(E2094)*24=0,HOUR(E2094)+MINUTE(E2094)/60,INT(E2094)*24+(E2094-INT(E2094))*24))</f>
        <v/>
      </c>
      <c r="Q2094" s="5" t="str">
        <f aca="false">IF(F2094="","",IF(INT(F2094)*24=0,HOUR(F2094)+MINUTE(F2094)/60,INT(F2094)*24+(F2094-INT(F2094))*24))</f>
        <v/>
      </c>
      <c r="R2094" s="5" t="str">
        <f aca="false">IF(G2094="","",IF(INT(G2094)*24=0,HOUR(G2094)+MINUTE(G2094)/60,INT(G2094)*24+(G2094-INT(G2094))*24))</f>
        <v/>
      </c>
      <c r="S2094" s="5"/>
      <c r="T2094" s="5"/>
      <c r="U2094" s="5"/>
      <c r="V2094" s="5"/>
    </row>
    <row r="2095" customFormat="false" ht="12.75" hidden="false" customHeight="false" outlineLevel="0" collapsed="false">
      <c r="P2095" s="5" t="str">
        <f aca="false">IF(E2095="","",IF(INT(E2095)*24=0,HOUR(E2095)+MINUTE(E2095)/60,INT(E2095)*24+(E2095-INT(E2095))*24))</f>
        <v/>
      </c>
      <c r="Q2095" s="5" t="str">
        <f aca="false">IF(F2095="","",IF(INT(F2095)*24=0,HOUR(F2095)+MINUTE(F2095)/60,INT(F2095)*24+(F2095-INT(F2095))*24))</f>
        <v/>
      </c>
      <c r="R2095" s="5" t="str">
        <f aca="false">IF(G2095="","",IF(INT(G2095)*24=0,HOUR(G2095)+MINUTE(G2095)/60,INT(G2095)*24+(G2095-INT(G2095))*24))</f>
        <v/>
      </c>
      <c r="S2095" s="5"/>
      <c r="T2095" s="5"/>
      <c r="U2095" s="5"/>
      <c r="V2095" s="5"/>
    </row>
    <row r="2096" customFormat="false" ht="12.75" hidden="false" customHeight="false" outlineLevel="0" collapsed="false">
      <c r="P2096" s="5" t="str">
        <f aca="false">IF(E2096="","",IF(INT(E2096)*24=0,HOUR(E2096)+MINUTE(E2096)/60,INT(E2096)*24+(E2096-INT(E2096))*24))</f>
        <v/>
      </c>
      <c r="Q2096" s="5" t="str">
        <f aca="false">IF(F2096="","",IF(INT(F2096)*24=0,HOUR(F2096)+MINUTE(F2096)/60,INT(F2096)*24+(F2096-INT(F2096))*24))</f>
        <v/>
      </c>
      <c r="R2096" s="5" t="str">
        <f aca="false">IF(G2096="","",IF(INT(G2096)*24=0,HOUR(G2096)+MINUTE(G2096)/60,INT(G2096)*24+(G2096-INT(G2096))*24))</f>
        <v/>
      </c>
      <c r="S2096" s="5"/>
      <c r="T2096" s="5"/>
      <c r="U2096" s="5"/>
      <c r="V2096" s="5"/>
    </row>
    <row r="2097" customFormat="false" ht="12.75" hidden="false" customHeight="false" outlineLevel="0" collapsed="false">
      <c r="P2097" s="5" t="str">
        <f aca="false">IF(E2097="","",IF(INT(E2097)*24=0,HOUR(E2097)+MINUTE(E2097)/60,INT(E2097)*24+(E2097-INT(E2097))*24))</f>
        <v/>
      </c>
      <c r="Q2097" s="5" t="str">
        <f aca="false">IF(F2097="","",IF(INT(F2097)*24=0,HOUR(F2097)+MINUTE(F2097)/60,INT(F2097)*24+(F2097-INT(F2097))*24))</f>
        <v/>
      </c>
      <c r="R2097" s="5" t="str">
        <f aca="false">IF(G2097="","",IF(INT(G2097)*24=0,HOUR(G2097)+MINUTE(G2097)/60,INT(G2097)*24+(G2097-INT(G2097))*24))</f>
        <v/>
      </c>
      <c r="S2097" s="5"/>
      <c r="T2097" s="5"/>
      <c r="U2097" s="5"/>
      <c r="V2097" s="5"/>
    </row>
    <row r="2098" customFormat="false" ht="12.75" hidden="false" customHeight="false" outlineLevel="0" collapsed="false">
      <c r="P2098" s="5" t="str">
        <f aca="false">IF(E2098="","",IF(INT(E2098)*24=0,HOUR(E2098)+MINUTE(E2098)/60,INT(E2098)*24+(E2098-INT(E2098))*24))</f>
        <v/>
      </c>
      <c r="Q2098" s="5" t="str">
        <f aca="false">IF(F2098="","",IF(INT(F2098)*24=0,HOUR(F2098)+MINUTE(F2098)/60,INT(F2098)*24+(F2098-INT(F2098))*24))</f>
        <v/>
      </c>
      <c r="R2098" s="5" t="str">
        <f aca="false">IF(G2098="","",IF(INT(G2098)*24=0,HOUR(G2098)+MINUTE(G2098)/60,INT(G2098)*24+(G2098-INT(G2098))*24))</f>
        <v/>
      </c>
      <c r="S2098" s="5"/>
      <c r="T2098" s="5"/>
      <c r="U2098" s="5"/>
      <c r="V2098" s="5"/>
    </row>
    <row r="2099" customFormat="false" ht="12.75" hidden="false" customHeight="false" outlineLevel="0" collapsed="false">
      <c r="P2099" s="5" t="str">
        <f aca="false">IF(E2099="","",IF(INT(E2099)*24=0,HOUR(E2099)+MINUTE(E2099)/60,INT(E2099)*24+(E2099-INT(E2099))*24))</f>
        <v/>
      </c>
      <c r="Q2099" s="5" t="str">
        <f aca="false">IF(F2099="","",IF(INT(F2099)*24=0,HOUR(F2099)+MINUTE(F2099)/60,INT(F2099)*24+(F2099-INT(F2099))*24))</f>
        <v/>
      </c>
      <c r="R2099" s="5" t="str">
        <f aca="false">IF(G2099="","",IF(INT(G2099)*24=0,HOUR(G2099)+MINUTE(G2099)/60,INT(G2099)*24+(G2099-INT(G2099))*24))</f>
        <v/>
      </c>
      <c r="S2099" s="5"/>
      <c r="T2099" s="5"/>
      <c r="U2099" s="5"/>
      <c r="V2099" s="5"/>
    </row>
    <row r="2100" customFormat="false" ht="12.75" hidden="false" customHeight="false" outlineLevel="0" collapsed="false">
      <c r="P2100" s="5" t="str">
        <f aca="false">IF(E2100="","",IF(INT(E2100)*24=0,HOUR(E2100)+MINUTE(E2100)/60,INT(E2100)*24+(E2100-INT(E2100))*24))</f>
        <v/>
      </c>
      <c r="Q2100" s="5" t="str">
        <f aca="false">IF(F2100="","",IF(INT(F2100)*24=0,HOUR(F2100)+MINUTE(F2100)/60,INT(F2100)*24+(F2100-INT(F2100))*24))</f>
        <v/>
      </c>
      <c r="R2100" s="5" t="str">
        <f aca="false">IF(G2100="","",IF(INT(G2100)*24=0,HOUR(G2100)+MINUTE(G2100)/60,INT(G2100)*24+(G2100-INT(G2100))*24))</f>
        <v/>
      </c>
      <c r="S2100" s="5"/>
      <c r="T2100" s="5"/>
      <c r="U2100" s="5"/>
      <c r="V2100" s="5"/>
    </row>
    <row r="2101" customFormat="false" ht="12.75" hidden="false" customHeight="false" outlineLevel="0" collapsed="false">
      <c r="P2101" s="5" t="str">
        <f aca="false">IF(E2101="","",IF(INT(E2101)*24=0,HOUR(E2101)+MINUTE(E2101)/60,INT(E2101)*24+(E2101-INT(E2101))*24))</f>
        <v/>
      </c>
      <c r="Q2101" s="5" t="str">
        <f aca="false">IF(F2101="","",IF(INT(F2101)*24=0,HOUR(F2101)+MINUTE(F2101)/60,INT(F2101)*24+(F2101-INT(F2101))*24))</f>
        <v/>
      </c>
      <c r="R2101" s="5" t="str">
        <f aca="false">IF(G2101="","",IF(INT(G2101)*24=0,HOUR(G2101)+MINUTE(G2101)/60,INT(G2101)*24+(G2101-INT(G2101))*24))</f>
        <v/>
      </c>
      <c r="S2101" s="5"/>
      <c r="T2101" s="5"/>
      <c r="U2101" s="5"/>
      <c r="V2101" s="5"/>
    </row>
    <row r="2102" customFormat="false" ht="12.75" hidden="false" customHeight="false" outlineLevel="0" collapsed="false">
      <c r="P2102" s="5" t="str">
        <f aca="false">IF(E2102="","",IF(INT(E2102)*24=0,HOUR(E2102)+MINUTE(E2102)/60,INT(E2102)*24+(E2102-INT(E2102))*24))</f>
        <v/>
      </c>
      <c r="Q2102" s="5" t="str">
        <f aca="false">IF(F2102="","",IF(INT(F2102)*24=0,HOUR(F2102)+MINUTE(F2102)/60,INT(F2102)*24+(F2102-INT(F2102))*24))</f>
        <v/>
      </c>
      <c r="R2102" s="5" t="str">
        <f aca="false">IF(G2102="","",IF(INT(G2102)*24=0,HOUR(G2102)+MINUTE(G2102)/60,INT(G2102)*24+(G2102-INT(G2102))*24))</f>
        <v/>
      </c>
      <c r="S2102" s="5"/>
      <c r="T2102" s="5"/>
      <c r="U2102" s="5"/>
      <c r="V2102" s="5"/>
    </row>
    <row r="2103" customFormat="false" ht="12.75" hidden="false" customHeight="false" outlineLevel="0" collapsed="false">
      <c r="P2103" s="5" t="str">
        <f aca="false">IF(E2103="","",IF(INT(E2103)*24=0,HOUR(E2103)+MINUTE(E2103)/60,INT(E2103)*24+(E2103-INT(E2103))*24))</f>
        <v/>
      </c>
      <c r="Q2103" s="5" t="str">
        <f aca="false">IF(F2103="","",IF(INT(F2103)*24=0,HOUR(F2103)+MINUTE(F2103)/60,INT(F2103)*24+(F2103-INT(F2103))*24))</f>
        <v/>
      </c>
      <c r="R2103" s="5" t="str">
        <f aca="false">IF(G2103="","",IF(INT(G2103)*24=0,HOUR(G2103)+MINUTE(G2103)/60,INT(G2103)*24+(G2103-INT(G2103))*24))</f>
        <v/>
      </c>
      <c r="S2103" s="5"/>
      <c r="T2103" s="5"/>
      <c r="U2103" s="5"/>
      <c r="V2103" s="5"/>
    </row>
    <row r="2104" customFormat="false" ht="12.75" hidden="false" customHeight="false" outlineLevel="0" collapsed="false">
      <c r="P2104" s="5" t="str">
        <f aca="false">IF(E2104="","",IF(INT(E2104)*24=0,HOUR(E2104)+MINUTE(E2104)/60,INT(E2104)*24+(E2104-INT(E2104))*24))</f>
        <v/>
      </c>
      <c r="Q2104" s="5" t="str">
        <f aca="false">IF(F2104="","",IF(INT(F2104)*24=0,HOUR(F2104)+MINUTE(F2104)/60,INT(F2104)*24+(F2104-INT(F2104))*24))</f>
        <v/>
      </c>
      <c r="R2104" s="5" t="str">
        <f aca="false">IF(G2104="","",IF(INT(G2104)*24=0,HOUR(G2104)+MINUTE(G2104)/60,INT(G2104)*24+(G2104-INT(G2104))*24))</f>
        <v/>
      </c>
      <c r="S2104" s="5"/>
      <c r="T2104" s="5"/>
      <c r="U2104" s="5"/>
      <c r="V2104" s="5"/>
    </row>
    <row r="2105" customFormat="false" ht="12.75" hidden="false" customHeight="false" outlineLevel="0" collapsed="false">
      <c r="P2105" s="5" t="str">
        <f aca="false">IF(E2105="","",IF(INT(E2105)*24=0,HOUR(E2105)+MINUTE(E2105)/60,INT(E2105)*24+(E2105-INT(E2105))*24))</f>
        <v/>
      </c>
      <c r="Q2105" s="5" t="str">
        <f aca="false">IF(F2105="","",IF(INT(F2105)*24=0,HOUR(F2105)+MINUTE(F2105)/60,INT(F2105)*24+(F2105-INT(F2105))*24))</f>
        <v/>
      </c>
      <c r="R2105" s="5" t="str">
        <f aca="false">IF(G2105="","",IF(INT(G2105)*24=0,HOUR(G2105)+MINUTE(G2105)/60,INT(G2105)*24+(G2105-INT(G2105))*24))</f>
        <v/>
      </c>
      <c r="S2105" s="5"/>
      <c r="T2105" s="5"/>
      <c r="U2105" s="5"/>
      <c r="V2105" s="5"/>
    </row>
    <row r="2106" customFormat="false" ht="12.75" hidden="false" customHeight="false" outlineLevel="0" collapsed="false">
      <c r="P2106" s="5" t="str">
        <f aca="false">IF(E2106="","",IF(INT(E2106)*24=0,HOUR(E2106)+MINUTE(E2106)/60,INT(E2106)*24+(E2106-INT(E2106))*24))</f>
        <v/>
      </c>
      <c r="Q2106" s="5" t="str">
        <f aca="false">IF(F2106="","",IF(INT(F2106)*24=0,HOUR(F2106)+MINUTE(F2106)/60,INT(F2106)*24+(F2106-INT(F2106))*24))</f>
        <v/>
      </c>
      <c r="R2106" s="5" t="str">
        <f aca="false">IF(G2106="","",IF(INT(G2106)*24=0,HOUR(G2106)+MINUTE(G2106)/60,INT(G2106)*24+(G2106-INT(G2106))*24))</f>
        <v/>
      </c>
      <c r="S2106" s="5"/>
      <c r="T2106" s="5"/>
      <c r="U2106" s="5"/>
      <c r="V2106" s="5"/>
    </row>
    <row r="2107" customFormat="false" ht="12.75" hidden="false" customHeight="false" outlineLevel="0" collapsed="false">
      <c r="P2107" s="5" t="str">
        <f aca="false">IF(E2107="","",IF(INT(E2107)*24=0,HOUR(E2107)+MINUTE(E2107)/60,INT(E2107)*24+(E2107-INT(E2107))*24))</f>
        <v/>
      </c>
      <c r="Q2107" s="5" t="str">
        <f aca="false">IF(F2107="","",IF(INT(F2107)*24=0,HOUR(F2107)+MINUTE(F2107)/60,INT(F2107)*24+(F2107-INT(F2107))*24))</f>
        <v/>
      </c>
      <c r="R2107" s="5" t="str">
        <f aca="false">IF(G2107="","",IF(INT(G2107)*24=0,HOUR(G2107)+MINUTE(G2107)/60,INT(G2107)*24+(G2107-INT(G2107))*24))</f>
        <v/>
      </c>
      <c r="S2107" s="5"/>
      <c r="T2107" s="5"/>
      <c r="U2107" s="5"/>
      <c r="V2107" s="5"/>
    </row>
    <row r="2108" customFormat="false" ht="12.75" hidden="false" customHeight="false" outlineLevel="0" collapsed="false">
      <c r="P2108" s="5" t="str">
        <f aca="false">IF(E2108="","",IF(INT(E2108)*24=0,HOUR(E2108)+MINUTE(E2108)/60,INT(E2108)*24+(E2108-INT(E2108))*24))</f>
        <v/>
      </c>
      <c r="Q2108" s="5" t="str">
        <f aca="false">IF(F2108="","",IF(INT(F2108)*24=0,HOUR(F2108)+MINUTE(F2108)/60,INT(F2108)*24+(F2108-INT(F2108))*24))</f>
        <v/>
      </c>
      <c r="R2108" s="5" t="str">
        <f aca="false">IF(G2108="","",IF(INT(G2108)*24=0,HOUR(G2108)+MINUTE(G2108)/60,INT(G2108)*24+(G2108-INT(G2108))*24))</f>
        <v/>
      </c>
      <c r="S2108" s="5"/>
      <c r="T2108" s="5"/>
      <c r="U2108" s="5"/>
      <c r="V2108" s="5"/>
    </row>
    <row r="2109" customFormat="false" ht="12.75" hidden="false" customHeight="false" outlineLevel="0" collapsed="false">
      <c r="P2109" s="5" t="str">
        <f aca="false">IF(E2109="","",IF(INT(E2109)*24=0,HOUR(E2109)+MINUTE(E2109)/60,INT(E2109)*24+(E2109-INT(E2109))*24))</f>
        <v/>
      </c>
      <c r="Q2109" s="5" t="str">
        <f aca="false">IF(F2109="","",IF(INT(F2109)*24=0,HOUR(F2109)+MINUTE(F2109)/60,INT(F2109)*24+(F2109-INT(F2109))*24))</f>
        <v/>
      </c>
      <c r="R2109" s="5" t="str">
        <f aca="false">IF(G2109="","",IF(INT(G2109)*24=0,HOUR(G2109)+MINUTE(G2109)/60,INT(G2109)*24+(G2109-INT(G2109))*24))</f>
        <v/>
      </c>
      <c r="S2109" s="5"/>
      <c r="T2109" s="5"/>
      <c r="U2109" s="5"/>
      <c r="V2109" s="5"/>
    </row>
    <row r="2110" customFormat="false" ht="12.75" hidden="false" customHeight="false" outlineLevel="0" collapsed="false">
      <c r="P2110" s="5" t="str">
        <f aca="false">IF(E2110="","",IF(INT(E2110)*24=0,HOUR(E2110)+MINUTE(E2110)/60,INT(E2110)*24+(E2110-INT(E2110))*24))</f>
        <v/>
      </c>
      <c r="Q2110" s="5" t="str">
        <f aca="false">IF(F2110="","",IF(INT(F2110)*24=0,HOUR(F2110)+MINUTE(F2110)/60,INT(F2110)*24+(F2110-INT(F2110))*24))</f>
        <v/>
      </c>
      <c r="R2110" s="5" t="str">
        <f aca="false">IF(G2110="","",IF(INT(G2110)*24=0,HOUR(G2110)+MINUTE(G2110)/60,INT(G2110)*24+(G2110-INT(G2110))*24))</f>
        <v/>
      </c>
      <c r="S2110" s="5"/>
      <c r="T2110" s="5"/>
      <c r="U2110" s="5"/>
      <c r="V2110" s="5"/>
    </row>
    <row r="2111" customFormat="false" ht="12.75" hidden="false" customHeight="false" outlineLevel="0" collapsed="false">
      <c r="P2111" s="5" t="str">
        <f aca="false">IF(E2111="","",IF(INT(E2111)*24=0,HOUR(E2111)+MINUTE(E2111)/60,INT(E2111)*24+(E2111-INT(E2111))*24))</f>
        <v/>
      </c>
      <c r="Q2111" s="5" t="str">
        <f aca="false">IF(F2111="","",IF(INT(F2111)*24=0,HOUR(F2111)+MINUTE(F2111)/60,INT(F2111)*24+(F2111-INT(F2111))*24))</f>
        <v/>
      </c>
      <c r="R2111" s="5" t="str">
        <f aca="false">IF(G2111="","",IF(INT(G2111)*24=0,HOUR(G2111)+MINUTE(G2111)/60,INT(G2111)*24+(G2111-INT(G2111))*24))</f>
        <v/>
      </c>
      <c r="S2111" s="5"/>
      <c r="T2111" s="5"/>
      <c r="U2111" s="5"/>
      <c r="V2111" s="5"/>
    </row>
    <row r="2112" customFormat="false" ht="12.75" hidden="false" customHeight="false" outlineLevel="0" collapsed="false">
      <c r="P2112" s="5" t="str">
        <f aca="false">IF(E2112="","",IF(INT(E2112)*24=0,HOUR(E2112)+MINUTE(E2112)/60,INT(E2112)*24+(E2112-INT(E2112))*24))</f>
        <v/>
      </c>
      <c r="Q2112" s="5" t="str">
        <f aca="false">IF(F2112="","",IF(INT(F2112)*24=0,HOUR(F2112)+MINUTE(F2112)/60,INT(F2112)*24+(F2112-INT(F2112))*24))</f>
        <v/>
      </c>
      <c r="R2112" s="5" t="str">
        <f aca="false">IF(G2112="","",IF(INT(G2112)*24=0,HOUR(G2112)+MINUTE(G2112)/60,INT(G2112)*24+(G2112-INT(G2112))*24))</f>
        <v/>
      </c>
      <c r="S2112" s="5"/>
      <c r="T2112" s="5"/>
      <c r="U2112" s="5"/>
      <c r="V2112" s="5"/>
    </row>
    <row r="2113" customFormat="false" ht="12.75" hidden="false" customHeight="false" outlineLevel="0" collapsed="false">
      <c r="P2113" s="5" t="str">
        <f aca="false">IF(E2113="","",IF(INT(E2113)*24=0,HOUR(E2113)+MINUTE(E2113)/60,INT(E2113)*24+(E2113-INT(E2113))*24))</f>
        <v/>
      </c>
      <c r="Q2113" s="5" t="str">
        <f aca="false">IF(F2113="","",IF(INT(F2113)*24=0,HOUR(F2113)+MINUTE(F2113)/60,INT(F2113)*24+(F2113-INT(F2113))*24))</f>
        <v/>
      </c>
      <c r="R2113" s="5" t="str">
        <f aca="false">IF(G2113="","",IF(INT(G2113)*24=0,HOUR(G2113)+MINUTE(G2113)/60,INT(G2113)*24+(G2113-INT(G2113))*24))</f>
        <v/>
      </c>
      <c r="S2113" s="5"/>
      <c r="T2113" s="5"/>
      <c r="U2113" s="5"/>
      <c r="V2113" s="5"/>
    </row>
    <row r="2114" customFormat="false" ht="12.75" hidden="false" customHeight="false" outlineLevel="0" collapsed="false">
      <c r="P2114" s="5" t="str">
        <f aca="false">IF(E2114="","",IF(INT(E2114)*24=0,HOUR(E2114)+MINUTE(E2114)/60,INT(E2114)*24+(E2114-INT(E2114))*24))</f>
        <v/>
      </c>
      <c r="Q2114" s="5" t="str">
        <f aca="false">IF(F2114="","",IF(INT(F2114)*24=0,HOUR(F2114)+MINUTE(F2114)/60,INT(F2114)*24+(F2114-INT(F2114))*24))</f>
        <v/>
      </c>
      <c r="R2114" s="5" t="str">
        <f aca="false">IF(G2114="","",IF(INT(G2114)*24=0,HOUR(G2114)+MINUTE(G2114)/60,INT(G2114)*24+(G2114-INT(G2114))*24))</f>
        <v/>
      </c>
      <c r="S2114" s="5"/>
      <c r="T2114" s="5"/>
      <c r="U2114" s="5"/>
      <c r="V2114" s="5"/>
    </row>
    <row r="2115" customFormat="false" ht="12.75" hidden="false" customHeight="false" outlineLevel="0" collapsed="false">
      <c r="P2115" s="5" t="str">
        <f aca="false">IF(E2115="","",IF(INT(E2115)*24=0,HOUR(E2115)+MINUTE(E2115)/60,INT(E2115)*24+(E2115-INT(E2115))*24))</f>
        <v/>
      </c>
      <c r="Q2115" s="5" t="str">
        <f aca="false">IF(F2115="","",IF(INT(F2115)*24=0,HOUR(F2115)+MINUTE(F2115)/60,INT(F2115)*24+(F2115-INT(F2115))*24))</f>
        <v/>
      </c>
      <c r="R2115" s="5" t="str">
        <f aca="false">IF(G2115="","",IF(INT(G2115)*24=0,HOUR(G2115)+MINUTE(G2115)/60,INT(G2115)*24+(G2115-INT(G2115))*24))</f>
        <v/>
      </c>
      <c r="S2115" s="5"/>
      <c r="T2115" s="5"/>
      <c r="U2115" s="5"/>
      <c r="V2115" s="5"/>
    </row>
    <row r="2116" customFormat="false" ht="12.75" hidden="false" customHeight="false" outlineLevel="0" collapsed="false">
      <c r="P2116" s="5" t="str">
        <f aca="false">IF(E2116="","",IF(INT(E2116)*24=0,HOUR(E2116)+MINUTE(E2116)/60,INT(E2116)*24+(E2116-INT(E2116))*24))</f>
        <v/>
      </c>
      <c r="Q2116" s="5" t="str">
        <f aca="false">IF(F2116="","",IF(INT(F2116)*24=0,HOUR(F2116)+MINUTE(F2116)/60,INT(F2116)*24+(F2116-INT(F2116))*24))</f>
        <v/>
      </c>
      <c r="R2116" s="5" t="str">
        <f aca="false">IF(G2116="","",IF(INT(G2116)*24=0,HOUR(G2116)+MINUTE(G2116)/60,INT(G2116)*24+(G2116-INT(G2116))*24))</f>
        <v/>
      </c>
      <c r="S2116" s="5"/>
      <c r="T2116" s="5"/>
      <c r="U2116" s="5"/>
      <c r="V2116" s="5"/>
    </row>
    <row r="2117" customFormat="false" ht="12.75" hidden="false" customHeight="false" outlineLevel="0" collapsed="false">
      <c r="P2117" s="5" t="str">
        <f aca="false">IF(E2117="","",IF(INT(E2117)*24=0,HOUR(E2117)+MINUTE(E2117)/60,INT(E2117)*24+(E2117-INT(E2117))*24))</f>
        <v/>
      </c>
      <c r="Q2117" s="5" t="str">
        <f aca="false">IF(F2117="","",IF(INT(F2117)*24=0,HOUR(F2117)+MINUTE(F2117)/60,INT(F2117)*24+(F2117-INT(F2117))*24))</f>
        <v/>
      </c>
      <c r="R2117" s="5" t="str">
        <f aca="false">IF(G2117="","",IF(INT(G2117)*24=0,HOUR(G2117)+MINUTE(G2117)/60,INT(G2117)*24+(G2117-INT(G2117))*24))</f>
        <v/>
      </c>
      <c r="S2117" s="5"/>
      <c r="T2117" s="5"/>
      <c r="U2117" s="5"/>
      <c r="V2117" s="5"/>
    </row>
    <row r="2118" customFormat="false" ht="12.75" hidden="false" customHeight="false" outlineLevel="0" collapsed="false">
      <c r="P2118" s="5" t="str">
        <f aca="false">IF(E2118="","",IF(INT(E2118)*24=0,HOUR(E2118)+MINUTE(E2118)/60,INT(E2118)*24+(E2118-INT(E2118))*24))</f>
        <v/>
      </c>
      <c r="Q2118" s="5" t="str">
        <f aca="false">IF(F2118="","",IF(INT(F2118)*24=0,HOUR(F2118)+MINUTE(F2118)/60,INT(F2118)*24+(F2118-INT(F2118))*24))</f>
        <v/>
      </c>
      <c r="R2118" s="5" t="str">
        <f aca="false">IF(G2118="","",IF(INT(G2118)*24=0,HOUR(G2118)+MINUTE(G2118)/60,INT(G2118)*24+(G2118-INT(G2118))*24))</f>
        <v/>
      </c>
      <c r="S2118" s="5"/>
      <c r="T2118" s="5"/>
      <c r="U2118" s="5"/>
      <c r="V2118" s="5"/>
    </row>
    <row r="2119" customFormat="false" ht="12.75" hidden="false" customHeight="false" outlineLevel="0" collapsed="false">
      <c r="P2119" s="5" t="str">
        <f aca="false">IF(E2119="","",IF(INT(E2119)*24=0,HOUR(E2119)+MINUTE(E2119)/60,INT(E2119)*24+(E2119-INT(E2119))*24))</f>
        <v/>
      </c>
      <c r="Q2119" s="5" t="str">
        <f aca="false">IF(F2119="","",IF(INT(F2119)*24=0,HOUR(F2119)+MINUTE(F2119)/60,INT(F2119)*24+(F2119-INT(F2119))*24))</f>
        <v/>
      </c>
      <c r="R2119" s="5" t="str">
        <f aca="false">IF(G2119="","",IF(INT(G2119)*24=0,HOUR(G2119)+MINUTE(G2119)/60,INT(G2119)*24+(G2119-INT(G2119))*24))</f>
        <v/>
      </c>
      <c r="S2119" s="5"/>
      <c r="T2119" s="5"/>
      <c r="U2119" s="5"/>
      <c r="V2119" s="5"/>
    </row>
    <row r="2120" customFormat="false" ht="12.75" hidden="false" customHeight="false" outlineLevel="0" collapsed="false">
      <c r="P2120" s="5" t="str">
        <f aca="false">IF(E2120="","",IF(INT(E2120)*24=0,HOUR(E2120)+MINUTE(E2120)/60,INT(E2120)*24+(E2120-INT(E2120))*24))</f>
        <v/>
      </c>
      <c r="Q2120" s="5" t="str">
        <f aca="false">IF(F2120="","",IF(INT(F2120)*24=0,HOUR(F2120)+MINUTE(F2120)/60,INT(F2120)*24+(F2120-INT(F2120))*24))</f>
        <v/>
      </c>
      <c r="R2120" s="5" t="str">
        <f aca="false">IF(G2120="","",IF(INT(G2120)*24=0,HOUR(G2120)+MINUTE(G2120)/60,INT(G2120)*24+(G2120-INT(G2120))*24))</f>
        <v/>
      </c>
      <c r="S2120" s="5"/>
      <c r="T2120" s="5"/>
      <c r="U2120" s="5"/>
      <c r="V2120" s="5"/>
    </row>
    <row r="2121" customFormat="false" ht="12.75" hidden="false" customHeight="false" outlineLevel="0" collapsed="false">
      <c r="P2121" s="5" t="str">
        <f aca="false">IF(E2121="","",IF(INT(E2121)*24=0,HOUR(E2121)+MINUTE(E2121)/60,INT(E2121)*24+(E2121-INT(E2121))*24))</f>
        <v/>
      </c>
      <c r="Q2121" s="5" t="str">
        <f aca="false">IF(F2121="","",IF(INT(F2121)*24=0,HOUR(F2121)+MINUTE(F2121)/60,INT(F2121)*24+(F2121-INT(F2121))*24))</f>
        <v/>
      </c>
      <c r="R2121" s="5" t="str">
        <f aca="false">IF(G2121="","",IF(INT(G2121)*24=0,HOUR(G2121)+MINUTE(G2121)/60,INT(G2121)*24+(G2121-INT(G2121))*24))</f>
        <v/>
      </c>
      <c r="S2121" s="5"/>
      <c r="T2121" s="5"/>
      <c r="U2121" s="5"/>
      <c r="V2121" s="5"/>
    </row>
    <row r="2122" customFormat="false" ht="12.75" hidden="false" customHeight="false" outlineLevel="0" collapsed="false">
      <c r="P2122" s="5" t="str">
        <f aca="false">IF(E2122="","",IF(INT(E2122)*24=0,HOUR(E2122)+MINUTE(E2122)/60,INT(E2122)*24+(E2122-INT(E2122))*24))</f>
        <v/>
      </c>
      <c r="Q2122" s="5" t="str">
        <f aca="false">IF(F2122="","",IF(INT(F2122)*24=0,HOUR(F2122)+MINUTE(F2122)/60,INT(F2122)*24+(F2122-INT(F2122))*24))</f>
        <v/>
      </c>
      <c r="R2122" s="5" t="str">
        <f aca="false">IF(G2122="","",IF(INT(G2122)*24=0,HOUR(G2122)+MINUTE(G2122)/60,INT(G2122)*24+(G2122-INT(G2122))*24))</f>
        <v/>
      </c>
      <c r="S2122" s="5"/>
      <c r="T2122" s="5"/>
      <c r="U2122" s="5"/>
      <c r="V2122" s="5"/>
    </row>
    <row r="2123" customFormat="false" ht="12.75" hidden="false" customHeight="false" outlineLevel="0" collapsed="false">
      <c r="P2123" s="5" t="str">
        <f aca="false">IF(E2123="","",IF(INT(E2123)*24=0,HOUR(E2123)+MINUTE(E2123)/60,INT(E2123)*24+(E2123-INT(E2123))*24))</f>
        <v/>
      </c>
      <c r="Q2123" s="5" t="str">
        <f aca="false">IF(F2123="","",IF(INT(F2123)*24=0,HOUR(F2123)+MINUTE(F2123)/60,INT(F2123)*24+(F2123-INT(F2123))*24))</f>
        <v/>
      </c>
      <c r="R2123" s="5" t="str">
        <f aca="false">IF(G2123="","",IF(INT(G2123)*24=0,HOUR(G2123)+MINUTE(G2123)/60,INT(G2123)*24+(G2123-INT(G2123))*24))</f>
        <v/>
      </c>
      <c r="S2123" s="5"/>
      <c r="T2123" s="5"/>
      <c r="U2123" s="5"/>
      <c r="V2123" s="5"/>
    </row>
    <row r="2124" customFormat="false" ht="12.75" hidden="false" customHeight="false" outlineLevel="0" collapsed="false">
      <c r="P2124" s="5" t="str">
        <f aca="false">IF(E2124="","",IF(INT(E2124)*24=0,HOUR(E2124)+MINUTE(E2124)/60,INT(E2124)*24+(E2124-INT(E2124))*24))</f>
        <v/>
      </c>
      <c r="Q2124" s="5" t="str">
        <f aca="false">IF(F2124="","",IF(INT(F2124)*24=0,HOUR(F2124)+MINUTE(F2124)/60,INT(F2124)*24+(F2124-INT(F2124))*24))</f>
        <v/>
      </c>
      <c r="R2124" s="5" t="str">
        <f aca="false">IF(G2124="","",IF(INT(G2124)*24=0,HOUR(G2124)+MINUTE(G2124)/60,INT(G2124)*24+(G2124-INT(G2124))*24))</f>
        <v/>
      </c>
      <c r="S2124" s="5"/>
      <c r="T2124" s="5"/>
      <c r="U2124" s="5"/>
      <c r="V2124" s="5"/>
    </row>
    <row r="2125" customFormat="false" ht="12.75" hidden="false" customHeight="false" outlineLevel="0" collapsed="false">
      <c r="P2125" s="5" t="str">
        <f aca="false">IF(E2125="","",IF(INT(E2125)*24=0,HOUR(E2125)+MINUTE(E2125)/60,INT(E2125)*24+(E2125-INT(E2125))*24))</f>
        <v/>
      </c>
      <c r="Q2125" s="5" t="str">
        <f aca="false">IF(F2125="","",IF(INT(F2125)*24=0,HOUR(F2125)+MINUTE(F2125)/60,INT(F2125)*24+(F2125-INT(F2125))*24))</f>
        <v/>
      </c>
      <c r="R2125" s="5" t="str">
        <f aca="false">IF(G2125="","",IF(INT(G2125)*24=0,HOUR(G2125)+MINUTE(G2125)/60,INT(G2125)*24+(G2125-INT(G2125))*24))</f>
        <v/>
      </c>
      <c r="S2125" s="5"/>
      <c r="T2125" s="5"/>
      <c r="U2125" s="5"/>
      <c r="V2125" s="5"/>
    </row>
    <row r="2126" customFormat="false" ht="12.75" hidden="false" customHeight="false" outlineLevel="0" collapsed="false">
      <c r="P2126" s="5" t="str">
        <f aca="false">IF(E2126="","",IF(INT(E2126)*24=0,HOUR(E2126)+MINUTE(E2126)/60,INT(E2126)*24+(E2126-INT(E2126))*24))</f>
        <v/>
      </c>
      <c r="Q2126" s="5" t="str">
        <f aca="false">IF(F2126="","",IF(INT(F2126)*24=0,HOUR(F2126)+MINUTE(F2126)/60,INT(F2126)*24+(F2126-INT(F2126))*24))</f>
        <v/>
      </c>
      <c r="R2126" s="5" t="str">
        <f aca="false">IF(G2126="","",IF(INT(G2126)*24=0,HOUR(G2126)+MINUTE(G2126)/60,INT(G2126)*24+(G2126-INT(G2126))*24))</f>
        <v/>
      </c>
      <c r="S2126" s="5"/>
      <c r="T2126" s="5"/>
      <c r="U2126" s="5"/>
      <c r="V2126" s="5"/>
    </row>
    <row r="2127" customFormat="false" ht="12.75" hidden="false" customHeight="false" outlineLevel="0" collapsed="false">
      <c r="P2127" s="5" t="str">
        <f aca="false">IF(E2127="","",IF(INT(E2127)*24=0,HOUR(E2127)+MINUTE(E2127)/60,INT(E2127)*24+(E2127-INT(E2127))*24))</f>
        <v/>
      </c>
      <c r="Q2127" s="5" t="str">
        <f aca="false">IF(F2127="","",IF(INT(F2127)*24=0,HOUR(F2127)+MINUTE(F2127)/60,INT(F2127)*24+(F2127-INT(F2127))*24))</f>
        <v/>
      </c>
      <c r="R2127" s="5" t="str">
        <f aca="false">IF(G2127="","",IF(INT(G2127)*24=0,HOUR(G2127)+MINUTE(G2127)/60,INT(G2127)*24+(G2127-INT(G2127))*24))</f>
        <v/>
      </c>
      <c r="S2127" s="5"/>
      <c r="T2127" s="5"/>
      <c r="U2127" s="5"/>
      <c r="V2127" s="5"/>
    </row>
    <row r="2128" customFormat="false" ht="12.75" hidden="false" customHeight="false" outlineLevel="0" collapsed="false">
      <c r="P2128" s="5" t="str">
        <f aca="false">IF(E2128="","",IF(INT(E2128)*24=0,HOUR(E2128)+MINUTE(E2128)/60,INT(E2128)*24+(E2128-INT(E2128))*24))</f>
        <v/>
      </c>
      <c r="Q2128" s="5" t="str">
        <f aca="false">IF(F2128="","",IF(INT(F2128)*24=0,HOUR(F2128)+MINUTE(F2128)/60,INT(F2128)*24+(F2128-INT(F2128))*24))</f>
        <v/>
      </c>
      <c r="R2128" s="5" t="str">
        <f aca="false">IF(G2128="","",IF(INT(G2128)*24=0,HOUR(G2128)+MINUTE(G2128)/60,INT(G2128)*24+(G2128-INT(G2128))*24))</f>
        <v/>
      </c>
      <c r="S2128" s="5"/>
      <c r="T2128" s="5"/>
      <c r="U2128" s="5"/>
      <c r="V2128" s="5"/>
    </row>
    <row r="2129" customFormat="false" ht="12.75" hidden="false" customHeight="false" outlineLevel="0" collapsed="false">
      <c r="P2129" s="5" t="str">
        <f aca="false">IF(E2129="","",IF(INT(E2129)*24=0,HOUR(E2129)+MINUTE(E2129)/60,INT(E2129)*24+(E2129-INT(E2129))*24))</f>
        <v/>
      </c>
      <c r="Q2129" s="5" t="str">
        <f aca="false">IF(F2129="","",IF(INT(F2129)*24=0,HOUR(F2129)+MINUTE(F2129)/60,INT(F2129)*24+(F2129-INT(F2129))*24))</f>
        <v/>
      </c>
      <c r="R2129" s="5" t="str">
        <f aca="false">IF(G2129="","",IF(INT(G2129)*24=0,HOUR(G2129)+MINUTE(G2129)/60,INT(G2129)*24+(G2129-INT(G2129))*24))</f>
        <v/>
      </c>
      <c r="S2129" s="5"/>
      <c r="T2129" s="5"/>
      <c r="U2129" s="5"/>
      <c r="V2129" s="5"/>
    </row>
    <row r="2130" customFormat="false" ht="12.75" hidden="false" customHeight="false" outlineLevel="0" collapsed="false">
      <c r="P2130" s="5" t="str">
        <f aca="false">IF(E2130="","",IF(INT(E2130)*24=0,HOUR(E2130)+MINUTE(E2130)/60,INT(E2130)*24+(E2130-INT(E2130))*24))</f>
        <v/>
      </c>
      <c r="Q2130" s="5" t="str">
        <f aca="false">IF(F2130="","",IF(INT(F2130)*24=0,HOUR(F2130)+MINUTE(F2130)/60,INT(F2130)*24+(F2130-INT(F2130))*24))</f>
        <v/>
      </c>
      <c r="R2130" s="5" t="str">
        <f aca="false">IF(G2130="","",IF(INT(G2130)*24=0,HOUR(G2130)+MINUTE(G2130)/60,INT(G2130)*24+(G2130-INT(G2130))*24))</f>
        <v/>
      </c>
      <c r="S2130" s="5"/>
      <c r="T2130" s="5"/>
      <c r="U2130" s="5"/>
      <c r="V2130" s="5"/>
    </row>
    <row r="2131" customFormat="false" ht="12.75" hidden="false" customHeight="false" outlineLevel="0" collapsed="false">
      <c r="P2131" s="5" t="str">
        <f aca="false">IF(E2131="","",IF(INT(E2131)*24=0,HOUR(E2131)+MINUTE(E2131)/60,INT(E2131)*24+(E2131-INT(E2131))*24))</f>
        <v/>
      </c>
      <c r="Q2131" s="5" t="str">
        <f aca="false">IF(F2131="","",IF(INT(F2131)*24=0,HOUR(F2131)+MINUTE(F2131)/60,INT(F2131)*24+(F2131-INT(F2131))*24))</f>
        <v/>
      </c>
      <c r="R2131" s="5" t="str">
        <f aca="false">IF(G2131="","",IF(INT(G2131)*24=0,HOUR(G2131)+MINUTE(G2131)/60,INT(G2131)*24+(G2131-INT(G2131))*24))</f>
        <v/>
      </c>
      <c r="S2131" s="5"/>
      <c r="T2131" s="5"/>
      <c r="U2131" s="5"/>
      <c r="V2131" s="5"/>
    </row>
    <row r="2132" customFormat="false" ht="12.75" hidden="false" customHeight="false" outlineLevel="0" collapsed="false">
      <c r="P2132" s="5" t="str">
        <f aca="false">IF(E2132="","",IF(INT(E2132)*24=0,HOUR(E2132)+MINUTE(E2132)/60,INT(E2132)*24+(E2132-INT(E2132))*24))</f>
        <v/>
      </c>
      <c r="Q2132" s="5" t="str">
        <f aca="false">IF(F2132="","",IF(INT(F2132)*24=0,HOUR(F2132)+MINUTE(F2132)/60,INT(F2132)*24+(F2132-INT(F2132))*24))</f>
        <v/>
      </c>
      <c r="R2132" s="5" t="str">
        <f aca="false">IF(G2132="","",IF(INT(G2132)*24=0,HOUR(G2132)+MINUTE(G2132)/60,INT(G2132)*24+(G2132-INT(G2132))*24))</f>
        <v/>
      </c>
      <c r="S2132" s="5"/>
      <c r="T2132" s="5"/>
      <c r="U2132" s="5"/>
      <c r="V2132" s="5"/>
    </row>
    <row r="2133" customFormat="false" ht="12.75" hidden="false" customHeight="false" outlineLevel="0" collapsed="false">
      <c r="P2133" s="5" t="str">
        <f aca="false">IF(E2133="","",IF(INT(E2133)*24=0,HOUR(E2133)+MINUTE(E2133)/60,INT(E2133)*24+(E2133-INT(E2133))*24))</f>
        <v/>
      </c>
      <c r="Q2133" s="5" t="str">
        <f aca="false">IF(F2133="","",IF(INT(F2133)*24=0,HOUR(F2133)+MINUTE(F2133)/60,INT(F2133)*24+(F2133-INT(F2133))*24))</f>
        <v/>
      </c>
      <c r="R2133" s="5" t="str">
        <f aca="false">IF(G2133="","",IF(INT(G2133)*24=0,HOUR(G2133)+MINUTE(G2133)/60,INT(G2133)*24+(G2133-INT(G2133))*24))</f>
        <v/>
      </c>
      <c r="S2133" s="5"/>
      <c r="T2133" s="5"/>
      <c r="U2133" s="5"/>
      <c r="V2133" s="5"/>
    </row>
    <row r="2134" customFormat="false" ht="12.75" hidden="false" customHeight="false" outlineLevel="0" collapsed="false">
      <c r="P2134" s="5" t="str">
        <f aca="false">IF(E2134="","",IF(INT(E2134)*24=0,HOUR(E2134)+MINUTE(E2134)/60,INT(E2134)*24+(E2134-INT(E2134))*24))</f>
        <v/>
      </c>
      <c r="Q2134" s="5" t="str">
        <f aca="false">IF(F2134="","",IF(INT(F2134)*24=0,HOUR(F2134)+MINUTE(F2134)/60,INT(F2134)*24+(F2134-INT(F2134))*24))</f>
        <v/>
      </c>
      <c r="R2134" s="5" t="str">
        <f aca="false">IF(G2134="","",IF(INT(G2134)*24=0,HOUR(G2134)+MINUTE(G2134)/60,INT(G2134)*24+(G2134-INT(G2134))*24))</f>
        <v/>
      </c>
      <c r="S2134" s="5"/>
      <c r="T2134" s="5"/>
      <c r="U2134" s="5"/>
      <c r="V2134" s="5"/>
    </row>
    <row r="2135" customFormat="false" ht="12.75" hidden="false" customHeight="false" outlineLevel="0" collapsed="false">
      <c r="P2135" s="5" t="str">
        <f aca="false">IF(E2135="","",IF(INT(E2135)*24=0,HOUR(E2135)+MINUTE(E2135)/60,INT(E2135)*24+(E2135-INT(E2135))*24))</f>
        <v/>
      </c>
      <c r="Q2135" s="5" t="str">
        <f aca="false">IF(F2135="","",IF(INT(F2135)*24=0,HOUR(F2135)+MINUTE(F2135)/60,INT(F2135)*24+(F2135-INT(F2135))*24))</f>
        <v/>
      </c>
      <c r="R2135" s="5" t="str">
        <f aca="false">IF(G2135="","",IF(INT(G2135)*24=0,HOUR(G2135)+MINUTE(G2135)/60,INT(G2135)*24+(G2135-INT(G2135))*24))</f>
        <v/>
      </c>
      <c r="S2135" s="5"/>
      <c r="T2135" s="5"/>
      <c r="U2135" s="5"/>
      <c r="V2135" s="5"/>
    </row>
    <row r="2136" customFormat="false" ht="12.75" hidden="false" customHeight="false" outlineLevel="0" collapsed="false">
      <c r="P2136" s="5" t="str">
        <f aca="false">IF(E2136="","",IF(INT(E2136)*24=0,HOUR(E2136)+MINUTE(E2136)/60,INT(E2136)*24+(E2136-INT(E2136))*24))</f>
        <v/>
      </c>
      <c r="Q2136" s="5" t="str">
        <f aca="false">IF(F2136="","",IF(INT(F2136)*24=0,HOUR(F2136)+MINUTE(F2136)/60,INT(F2136)*24+(F2136-INT(F2136))*24))</f>
        <v/>
      </c>
      <c r="R2136" s="5" t="str">
        <f aca="false">IF(G2136="","",IF(INT(G2136)*24=0,HOUR(G2136)+MINUTE(G2136)/60,INT(G2136)*24+(G2136-INT(G2136))*24))</f>
        <v/>
      </c>
      <c r="S2136" s="5"/>
      <c r="T2136" s="5"/>
      <c r="U2136" s="5"/>
      <c r="V2136" s="5"/>
    </row>
    <row r="2137" customFormat="false" ht="12.75" hidden="false" customHeight="false" outlineLevel="0" collapsed="false">
      <c r="P2137" s="5" t="str">
        <f aca="false">IF(E2137="","",IF(INT(E2137)*24=0,HOUR(E2137)+MINUTE(E2137)/60,INT(E2137)*24+(E2137-INT(E2137))*24))</f>
        <v/>
      </c>
      <c r="Q2137" s="5" t="str">
        <f aca="false">IF(F2137="","",IF(INT(F2137)*24=0,HOUR(F2137)+MINUTE(F2137)/60,INT(F2137)*24+(F2137-INT(F2137))*24))</f>
        <v/>
      </c>
      <c r="R2137" s="5" t="str">
        <f aca="false">IF(G2137="","",IF(INT(G2137)*24=0,HOUR(G2137)+MINUTE(G2137)/60,INT(G2137)*24+(G2137-INT(G2137))*24))</f>
        <v/>
      </c>
      <c r="S2137" s="5"/>
      <c r="T2137" s="5"/>
      <c r="U2137" s="5"/>
      <c r="V2137" s="5"/>
    </row>
    <row r="2138" customFormat="false" ht="12.75" hidden="false" customHeight="false" outlineLevel="0" collapsed="false">
      <c r="P2138" s="5" t="str">
        <f aca="false">IF(E2138="","",IF(INT(E2138)*24=0,HOUR(E2138)+MINUTE(E2138)/60,INT(E2138)*24+(E2138-INT(E2138))*24))</f>
        <v/>
      </c>
      <c r="Q2138" s="5" t="str">
        <f aca="false">IF(F2138="","",IF(INT(F2138)*24=0,HOUR(F2138)+MINUTE(F2138)/60,INT(F2138)*24+(F2138-INT(F2138))*24))</f>
        <v/>
      </c>
      <c r="R2138" s="5" t="str">
        <f aca="false">IF(G2138="","",IF(INT(G2138)*24=0,HOUR(G2138)+MINUTE(G2138)/60,INT(G2138)*24+(G2138-INT(G2138))*24))</f>
        <v/>
      </c>
      <c r="S2138" s="5"/>
      <c r="T2138" s="5"/>
      <c r="U2138" s="5"/>
      <c r="V2138" s="5"/>
    </row>
    <row r="2139" customFormat="false" ht="12.75" hidden="false" customHeight="false" outlineLevel="0" collapsed="false">
      <c r="P2139" s="5" t="str">
        <f aca="false">IF(E2139="","",IF(INT(E2139)*24=0,HOUR(E2139)+MINUTE(E2139)/60,INT(E2139)*24+(E2139-INT(E2139))*24))</f>
        <v/>
      </c>
      <c r="Q2139" s="5" t="str">
        <f aca="false">IF(F2139="","",IF(INT(F2139)*24=0,HOUR(F2139)+MINUTE(F2139)/60,INT(F2139)*24+(F2139-INT(F2139))*24))</f>
        <v/>
      </c>
      <c r="R2139" s="5" t="str">
        <f aca="false">IF(G2139="","",IF(INT(G2139)*24=0,HOUR(G2139)+MINUTE(G2139)/60,INT(G2139)*24+(G2139-INT(G2139))*24))</f>
        <v/>
      </c>
      <c r="S2139" s="5"/>
      <c r="T2139" s="5"/>
      <c r="U2139" s="5"/>
      <c r="V2139" s="5"/>
    </row>
    <row r="2140" customFormat="false" ht="12.75" hidden="false" customHeight="false" outlineLevel="0" collapsed="false">
      <c r="P2140" s="5" t="str">
        <f aca="false">IF(E2140="","",IF(INT(E2140)*24=0,HOUR(E2140)+MINUTE(E2140)/60,INT(E2140)*24+(E2140-INT(E2140))*24))</f>
        <v/>
      </c>
      <c r="Q2140" s="5" t="str">
        <f aca="false">IF(F2140="","",IF(INT(F2140)*24=0,HOUR(F2140)+MINUTE(F2140)/60,INT(F2140)*24+(F2140-INT(F2140))*24))</f>
        <v/>
      </c>
      <c r="R2140" s="5" t="str">
        <f aca="false">IF(G2140="","",IF(INT(G2140)*24=0,HOUR(G2140)+MINUTE(G2140)/60,INT(G2140)*24+(G2140-INT(G2140))*24))</f>
        <v/>
      </c>
      <c r="S2140" s="5"/>
      <c r="T2140" s="5"/>
      <c r="U2140" s="5"/>
      <c r="V2140" s="5"/>
    </row>
    <row r="2141" customFormat="false" ht="12.75" hidden="false" customHeight="false" outlineLevel="0" collapsed="false">
      <c r="P2141" s="5" t="str">
        <f aca="false">IF(E2141="","",IF(INT(E2141)*24=0,HOUR(E2141)+MINUTE(E2141)/60,INT(E2141)*24+(E2141-INT(E2141))*24))</f>
        <v/>
      </c>
      <c r="Q2141" s="5" t="str">
        <f aca="false">IF(F2141="","",IF(INT(F2141)*24=0,HOUR(F2141)+MINUTE(F2141)/60,INT(F2141)*24+(F2141-INT(F2141))*24))</f>
        <v/>
      </c>
      <c r="R2141" s="5" t="str">
        <f aca="false">IF(G2141="","",IF(INT(G2141)*24=0,HOUR(G2141)+MINUTE(G2141)/60,INT(G2141)*24+(G2141-INT(G2141))*24))</f>
        <v/>
      </c>
      <c r="S2141" s="5"/>
      <c r="T2141" s="5"/>
      <c r="U2141" s="5"/>
      <c r="V2141" s="5"/>
    </row>
    <row r="2142" customFormat="false" ht="12.75" hidden="false" customHeight="false" outlineLevel="0" collapsed="false">
      <c r="P2142" s="5" t="str">
        <f aca="false">IF(E2142="","",IF(INT(E2142)*24=0,HOUR(E2142)+MINUTE(E2142)/60,INT(E2142)*24+(E2142-INT(E2142))*24))</f>
        <v/>
      </c>
      <c r="Q2142" s="5" t="str">
        <f aca="false">IF(F2142="","",IF(INT(F2142)*24=0,HOUR(F2142)+MINUTE(F2142)/60,INT(F2142)*24+(F2142-INT(F2142))*24))</f>
        <v/>
      </c>
      <c r="R2142" s="5" t="str">
        <f aca="false">IF(G2142="","",IF(INT(G2142)*24=0,HOUR(G2142)+MINUTE(G2142)/60,INT(G2142)*24+(G2142-INT(G2142))*24))</f>
        <v/>
      </c>
      <c r="S2142" s="5"/>
      <c r="T2142" s="5"/>
      <c r="U2142" s="5"/>
      <c r="V2142" s="5"/>
    </row>
    <row r="2143" customFormat="false" ht="12.75" hidden="false" customHeight="false" outlineLevel="0" collapsed="false">
      <c r="P2143" s="5" t="str">
        <f aca="false">IF(E2143="","",IF(INT(E2143)*24=0,HOUR(E2143)+MINUTE(E2143)/60,INT(E2143)*24+(E2143-INT(E2143))*24))</f>
        <v/>
      </c>
      <c r="Q2143" s="5" t="str">
        <f aca="false">IF(F2143="","",IF(INT(F2143)*24=0,HOUR(F2143)+MINUTE(F2143)/60,INT(F2143)*24+(F2143-INT(F2143))*24))</f>
        <v/>
      </c>
      <c r="R2143" s="5" t="str">
        <f aca="false">IF(G2143="","",IF(INT(G2143)*24=0,HOUR(G2143)+MINUTE(G2143)/60,INT(G2143)*24+(G2143-INT(G2143))*24))</f>
        <v/>
      </c>
      <c r="S2143" s="5"/>
      <c r="T2143" s="5"/>
      <c r="U2143" s="5"/>
      <c r="V2143" s="5"/>
    </row>
    <row r="2144" customFormat="false" ht="12.75" hidden="false" customHeight="false" outlineLevel="0" collapsed="false">
      <c r="P2144" s="5" t="str">
        <f aca="false">IF(E2144="","",IF(INT(E2144)*24=0,HOUR(E2144)+MINUTE(E2144)/60,INT(E2144)*24+(E2144-INT(E2144))*24))</f>
        <v/>
      </c>
      <c r="Q2144" s="5" t="str">
        <f aca="false">IF(F2144="","",IF(INT(F2144)*24=0,HOUR(F2144)+MINUTE(F2144)/60,INT(F2144)*24+(F2144-INT(F2144))*24))</f>
        <v/>
      </c>
      <c r="R2144" s="5" t="str">
        <f aca="false">IF(G2144="","",IF(INT(G2144)*24=0,HOUR(G2144)+MINUTE(G2144)/60,INT(G2144)*24+(G2144-INT(G2144))*24))</f>
        <v/>
      </c>
      <c r="S2144" s="5"/>
      <c r="T2144" s="5"/>
      <c r="U2144" s="5"/>
      <c r="V2144" s="5"/>
    </row>
    <row r="2145" customFormat="false" ht="12.75" hidden="false" customHeight="false" outlineLevel="0" collapsed="false">
      <c r="P2145" s="5" t="str">
        <f aca="false">IF(E2145="","",IF(INT(E2145)*24=0,HOUR(E2145)+MINUTE(E2145)/60,INT(E2145)*24+(E2145-INT(E2145))*24))</f>
        <v/>
      </c>
      <c r="Q2145" s="5" t="str">
        <f aca="false">IF(F2145="","",IF(INT(F2145)*24=0,HOUR(F2145)+MINUTE(F2145)/60,INT(F2145)*24+(F2145-INT(F2145))*24))</f>
        <v/>
      </c>
      <c r="R2145" s="5" t="str">
        <f aca="false">IF(G2145="","",IF(INT(G2145)*24=0,HOUR(G2145)+MINUTE(G2145)/60,INT(G2145)*24+(G2145-INT(G2145))*24))</f>
        <v/>
      </c>
      <c r="S2145" s="5"/>
      <c r="T2145" s="5"/>
      <c r="U2145" s="5"/>
      <c r="V2145" s="5"/>
    </row>
    <row r="2146" customFormat="false" ht="12.75" hidden="false" customHeight="false" outlineLevel="0" collapsed="false">
      <c r="P2146" s="5" t="str">
        <f aca="false">IF(E2146="","",IF(INT(E2146)*24=0,HOUR(E2146)+MINUTE(E2146)/60,INT(E2146)*24+(E2146-INT(E2146))*24))</f>
        <v/>
      </c>
      <c r="Q2146" s="5" t="str">
        <f aca="false">IF(F2146="","",IF(INT(F2146)*24=0,HOUR(F2146)+MINUTE(F2146)/60,INT(F2146)*24+(F2146-INT(F2146))*24))</f>
        <v/>
      </c>
      <c r="R2146" s="5" t="str">
        <f aca="false">IF(G2146="","",IF(INT(G2146)*24=0,HOUR(G2146)+MINUTE(G2146)/60,INT(G2146)*24+(G2146-INT(G2146))*24))</f>
        <v/>
      </c>
      <c r="S2146" s="5"/>
      <c r="T2146" s="5"/>
      <c r="U2146" s="5"/>
      <c r="V2146" s="5"/>
    </row>
    <row r="2147" customFormat="false" ht="12.75" hidden="false" customHeight="false" outlineLevel="0" collapsed="false">
      <c r="P2147" s="5" t="str">
        <f aca="false">IF(E2147="","",IF(INT(E2147)*24=0,HOUR(E2147)+MINUTE(E2147)/60,INT(E2147)*24+(E2147-INT(E2147))*24))</f>
        <v/>
      </c>
      <c r="Q2147" s="5" t="str">
        <f aca="false">IF(F2147="","",IF(INT(F2147)*24=0,HOUR(F2147)+MINUTE(F2147)/60,INT(F2147)*24+(F2147-INT(F2147))*24))</f>
        <v/>
      </c>
      <c r="R2147" s="5" t="str">
        <f aca="false">IF(G2147="","",IF(INT(G2147)*24=0,HOUR(G2147)+MINUTE(G2147)/60,INT(G2147)*24+(G2147-INT(G2147))*24))</f>
        <v/>
      </c>
      <c r="S2147" s="5"/>
      <c r="T2147" s="5"/>
      <c r="U2147" s="5"/>
      <c r="V2147" s="5"/>
    </row>
    <row r="2148" customFormat="false" ht="12.75" hidden="false" customHeight="false" outlineLevel="0" collapsed="false">
      <c r="P2148" s="5" t="str">
        <f aca="false">IF(E2148="","",IF(INT(E2148)*24=0,HOUR(E2148)+MINUTE(E2148)/60,INT(E2148)*24+(E2148-INT(E2148))*24))</f>
        <v/>
      </c>
      <c r="Q2148" s="5" t="str">
        <f aca="false">IF(F2148="","",IF(INT(F2148)*24=0,HOUR(F2148)+MINUTE(F2148)/60,INT(F2148)*24+(F2148-INT(F2148))*24))</f>
        <v/>
      </c>
      <c r="R2148" s="5" t="str">
        <f aca="false">IF(G2148="","",IF(INT(G2148)*24=0,HOUR(G2148)+MINUTE(G2148)/60,INT(G2148)*24+(G2148-INT(G2148))*24))</f>
        <v/>
      </c>
      <c r="S2148" s="5"/>
      <c r="T2148" s="5"/>
      <c r="U2148" s="5"/>
      <c r="V2148" s="5"/>
    </row>
    <row r="2149" customFormat="false" ht="12.75" hidden="false" customHeight="false" outlineLevel="0" collapsed="false">
      <c r="P2149" s="5" t="str">
        <f aca="false">IF(E2149="","",IF(INT(E2149)*24=0,HOUR(E2149)+MINUTE(E2149)/60,INT(E2149)*24+(E2149-INT(E2149))*24))</f>
        <v/>
      </c>
      <c r="Q2149" s="5" t="str">
        <f aca="false">IF(F2149="","",IF(INT(F2149)*24=0,HOUR(F2149)+MINUTE(F2149)/60,INT(F2149)*24+(F2149-INT(F2149))*24))</f>
        <v/>
      </c>
      <c r="R2149" s="5" t="str">
        <f aca="false">IF(G2149="","",IF(INT(G2149)*24=0,HOUR(G2149)+MINUTE(G2149)/60,INT(G2149)*24+(G2149-INT(G2149))*24))</f>
        <v/>
      </c>
      <c r="S2149" s="5"/>
      <c r="T2149" s="5"/>
      <c r="U2149" s="5"/>
      <c r="V2149" s="5"/>
    </row>
    <row r="2150" customFormat="false" ht="12.75" hidden="false" customHeight="false" outlineLevel="0" collapsed="false">
      <c r="P2150" s="5" t="str">
        <f aca="false">IF(E2150="","",IF(INT(E2150)*24=0,HOUR(E2150)+MINUTE(E2150)/60,INT(E2150)*24+(E2150-INT(E2150))*24))</f>
        <v/>
      </c>
      <c r="Q2150" s="5" t="str">
        <f aca="false">IF(F2150="","",IF(INT(F2150)*24=0,HOUR(F2150)+MINUTE(F2150)/60,INT(F2150)*24+(F2150-INT(F2150))*24))</f>
        <v/>
      </c>
      <c r="R2150" s="5" t="str">
        <f aca="false">IF(G2150="","",IF(INT(G2150)*24=0,HOUR(G2150)+MINUTE(G2150)/60,INT(G2150)*24+(G2150-INT(G2150))*24))</f>
        <v/>
      </c>
      <c r="S2150" s="5"/>
      <c r="T2150" s="5"/>
      <c r="U2150" s="5"/>
      <c r="V2150" s="5"/>
    </row>
    <row r="2151" customFormat="false" ht="12.75" hidden="false" customHeight="false" outlineLevel="0" collapsed="false">
      <c r="P2151" s="5" t="str">
        <f aca="false">IF(E2151="","",IF(INT(E2151)*24=0,HOUR(E2151)+MINUTE(E2151)/60,INT(E2151)*24+(E2151-INT(E2151))*24))</f>
        <v/>
      </c>
      <c r="Q2151" s="5" t="str">
        <f aca="false">IF(F2151="","",IF(INT(F2151)*24=0,HOUR(F2151)+MINUTE(F2151)/60,INT(F2151)*24+(F2151-INT(F2151))*24))</f>
        <v/>
      </c>
      <c r="R2151" s="5" t="str">
        <f aca="false">IF(G2151="","",IF(INT(G2151)*24=0,HOUR(G2151)+MINUTE(G2151)/60,INT(G2151)*24+(G2151-INT(G2151))*24))</f>
        <v/>
      </c>
      <c r="S2151" s="5"/>
      <c r="T2151" s="5"/>
      <c r="U2151" s="5"/>
      <c r="V2151" s="5"/>
    </row>
    <row r="2152" customFormat="false" ht="12.75" hidden="false" customHeight="false" outlineLevel="0" collapsed="false">
      <c r="P2152" s="5" t="str">
        <f aca="false">IF(E2152="","",IF(INT(E2152)*24=0,HOUR(E2152)+MINUTE(E2152)/60,INT(E2152)*24+(E2152-INT(E2152))*24))</f>
        <v/>
      </c>
      <c r="Q2152" s="5" t="str">
        <f aca="false">IF(F2152="","",IF(INT(F2152)*24=0,HOUR(F2152)+MINUTE(F2152)/60,INT(F2152)*24+(F2152-INT(F2152))*24))</f>
        <v/>
      </c>
      <c r="R2152" s="5" t="str">
        <f aca="false">IF(G2152="","",IF(INT(G2152)*24=0,HOUR(G2152)+MINUTE(G2152)/60,INT(G2152)*24+(G2152-INT(G2152))*24))</f>
        <v/>
      </c>
      <c r="S2152" s="5"/>
      <c r="T2152" s="5"/>
      <c r="U2152" s="5"/>
      <c r="V2152" s="5"/>
    </row>
    <row r="2153" customFormat="false" ht="12.75" hidden="false" customHeight="false" outlineLevel="0" collapsed="false">
      <c r="P2153" s="5" t="str">
        <f aca="false">IF(E2153="","",IF(INT(E2153)*24=0,HOUR(E2153)+MINUTE(E2153)/60,INT(E2153)*24+(E2153-INT(E2153))*24))</f>
        <v/>
      </c>
      <c r="Q2153" s="5" t="str">
        <f aca="false">IF(F2153="","",IF(INT(F2153)*24=0,HOUR(F2153)+MINUTE(F2153)/60,INT(F2153)*24+(F2153-INT(F2153))*24))</f>
        <v/>
      </c>
      <c r="R2153" s="5" t="str">
        <f aca="false">IF(G2153="","",IF(INT(G2153)*24=0,HOUR(G2153)+MINUTE(G2153)/60,INT(G2153)*24+(G2153-INT(G2153))*24))</f>
        <v/>
      </c>
      <c r="S2153" s="5"/>
      <c r="T2153" s="5"/>
      <c r="U2153" s="5"/>
      <c r="V2153" s="5"/>
    </row>
    <row r="2154" customFormat="false" ht="12.75" hidden="false" customHeight="false" outlineLevel="0" collapsed="false">
      <c r="P2154" s="5" t="str">
        <f aca="false">IF(E2154="","",IF(INT(E2154)*24=0,HOUR(E2154)+MINUTE(E2154)/60,INT(E2154)*24+(E2154-INT(E2154))*24))</f>
        <v/>
      </c>
      <c r="Q2154" s="5" t="str">
        <f aca="false">IF(F2154="","",IF(INT(F2154)*24=0,HOUR(F2154)+MINUTE(F2154)/60,INT(F2154)*24+(F2154-INT(F2154))*24))</f>
        <v/>
      </c>
      <c r="R2154" s="5" t="str">
        <f aca="false">IF(G2154="","",IF(INT(G2154)*24=0,HOUR(G2154)+MINUTE(G2154)/60,INT(G2154)*24+(G2154-INT(G2154))*24))</f>
        <v/>
      </c>
      <c r="S2154" s="5"/>
      <c r="T2154" s="5"/>
      <c r="U2154" s="5"/>
      <c r="V2154" s="5"/>
    </row>
    <row r="2155" customFormat="false" ht="12.75" hidden="false" customHeight="false" outlineLevel="0" collapsed="false">
      <c r="P2155" s="5" t="str">
        <f aca="false">IF(E2155="","",IF(INT(E2155)*24=0,HOUR(E2155)+MINUTE(E2155)/60,INT(E2155)*24+(E2155-INT(E2155))*24))</f>
        <v/>
      </c>
      <c r="Q2155" s="5" t="str">
        <f aca="false">IF(F2155="","",IF(INT(F2155)*24=0,HOUR(F2155)+MINUTE(F2155)/60,INT(F2155)*24+(F2155-INT(F2155))*24))</f>
        <v/>
      </c>
      <c r="R2155" s="5" t="str">
        <f aca="false">IF(G2155="","",IF(INT(G2155)*24=0,HOUR(G2155)+MINUTE(G2155)/60,INT(G2155)*24+(G2155-INT(G2155))*24))</f>
        <v/>
      </c>
      <c r="S2155" s="5"/>
      <c r="T2155" s="5"/>
      <c r="U2155" s="5"/>
      <c r="V2155" s="5"/>
    </row>
    <row r="2156" customFormat="false" ht="12.75" hidden="false" customHeight="false" outlineLevel="0" collapsed="false">
      <c r="P2156" s="5" t="str">
        <f aca="false">IF(E2156="","",IF(INT(E2156)*24=0,HOUR(E2156)+MINUTE(E2156)/60,INT(E2156)*24+(E2156-INT(E2156))*24))</f>
        <v/>
      </c>
      <c r="Q2156" s="5" t="str">
        <f aca="false">IF(F2156="","",IF(INT(F2156)*24=0,HOUR(F2156)+MINUTE(F2156)/60,INT(F2156)*24+(F2156-INT(F2156))*24))</f>
        <v/>
      </c>
      <c r="R2156" s="5" t="str">
        <f aca="false">IF(G2156="","",IF(INT(G2156)*24=0,HOUR(G2156)+MINUTE(G2156)/60,INT(G2156)*24+(G2156-INT(G2156))*24))</f>
        <v/>
      </c>
      <c r="S2156" s="5"/>
      <c r="T2156" s="5"/>
      <c r="U2156" s="5"/>
      <c r="V2156" s="5"/>
    </row>
    <row r="2157" customFormat="false" ht="12.75" hidden="false" customHeight="false" outlineLevel="0" collapsed="false">
      <c r="P2157" s="5" t="str">
        <f aca="false">IF(E2157="","",IF(INT(E2157)*24=0,HOUR(E2157)+MINUTE(E2157)/60,INT(E2157)*24+(E2157-INT(E2157))*24))</f>
        <v/>
      </c>
      <c r="Q2157" s="5" t="str">
        <f aca="false">IF(F2157="","",IF(INT(F2157)*24=0,HOUR(F2157)+MINUTE(F2157)/60,INT(F2157)*24+(F2157-INT(F2157))*24))</f>
        <v/>
      </c>
      <c r="R2157" s="5" t="str">
        <f aca="false">IF(G2157="","",IF(INT(G2157)*24=0,HOUR(G2157)+MINUTE(G2157)/60,INT(G2157)*24+(G2157-INT(G2157))*24))</f>
        <v/>
      </c>
      <c r="S2157" s="5"/>
      <c r="T2157" s="5"/>
      <c r="U2157" s="5"/>
      <c r="V2157" s="5"/>
    </row>
    <row r="2158" customFormat="false" ht="12.75" hidden="false" customHeight="false" outlineLevel="0" collapsed="false">
      <c r="P2158" s="5" t="str">
        <f aca="false">IF(E2158="","",IF(INT(E2158)*24=0,HOUR(E2158)+MINUTE(E2158)/60,INT(E2158)*24+(E2158-INT(E2158))*24))</f>
        <v/>
      </c>
      <c r="Q2158" s="5" t="str">
        <f aca="false">IF(F2158="","",IF(INT(F2158)*24=0,HOUR(F2158)+MINUTE(F2158)/60,INT(F2158)*24+(F2158-INT(F2158))*24))</f>
        <v/>
      </c>
      <c r="R2158" s="5" t="str">
        <f aca="false">IF(G2158="","",IF(INT(G2158)*24=0,HOUR(G2158)+MINUTE(G2158)/60,INT(G2158)*24+(G2158-INT(G2158))*24))</f>
        <v/>
      </c>
      <c r="S2158" s="5"/>
      <c r="T2158" s="5"/>
      <c r="U2158" s="5"/>
      <c r="V2158" s="5"/>
    </row>
    <row r="2159" customFormat="false" ht="12.75" hidden="false" customHeight="false" outlineLevel="0" collapsed="false">
      <c r="P2159" s="5" t="str">
        <f aca="false">IF(E2159="","",IF(INT(E2159)*24=0,HOUR(E2159)+MINUTE(E2159)/60,INT(E2159)*24+(E2159-INT(E2159))*24))</f>
        <v/>
      </c>
      <c r="Q2159" s="5" t="str">
        <f aca="false">IF(F2159="","",IF(INT(F2159)*24=0,HOUR(F2159)+MINUTE(F2159)/60,INT(F2159)*24+(F2159-INT(F2159))*24))</f>
        <v/>
      </c>
      <c r="R2159" s="5" t="str">
        <f aca="false">IF(G2159="","",IF(INT(G2159)*24=0,HOUR(G2159)+MINUTE(G2159)/60,INT(G2159)*24+(G2159-INT(G2159))*24))</f>
        <v/>
      </c>
      <c r="S2159" s="5"/>
      <c r="T2159" s="5"/>
      <c r="U2159" s="5"/>
      <c r="V2159" s="5"/>
    </row>
    <row r="2160" customFormat="false" ht="12.75" hidden="false" customHeight="false" outlineLevel="0" collapsed="false">
      <c r="P2160" s="5" t="str">
        <f aca="false">IF(E2160="","",IF(INT(E2160)*24=0,HOUR(E2160)+MINUTE(E2160)/60,INT(E2160)*24+(E2160-INT(E2160))*24))</f>
        <v/>
      </c>
      <c r="Q2160" s="5" t="str">
        <f aca="false">IF(F2160="","",IF(INT(F2160)*24=0,HOUR(F2160)+MINUTE(F2160)/60,INT(F2160)*24+(F2160-INT(F2160))*24))</f>
        <v/>
      </c>
      <c r="R2160" s="5" t="str">
        <f aca="false">IF(G2160="","",IF(INT(G2160)*24=0,HOUR(G2160)+MINUTE(G2160)/60,INT(G2160)*24+(G2160-INT(G2160))*24))</f>
        <v/>
      </c>
      <c r="S2160" s="5"/>
      <c r="T2160" s="5"/>
      <c r="U2160" s="5"/>
      <c r="V2160" s="5"/>
    </row>
    <row r="2161" customFormat="false" ht="12.75" hidden="false" customHeight="false" outlineLevel="0" collapsed="false">
      <c r="P2161" s="5" t="str">
        <f aca="false">IF(E2161="","",IF(INT(E2161)*24=0,HOUR(E2161)+MINUTE(E2161)/60,INT(E2161)*24+(E2161-INT(E2161))*24))</f>
        <v/>
      </c>
      <c r="Q2161" s="5" t="str">
        <f aca="false">IF(F2161="","",IF(INT(F2161)*24=0,HOUR(F2161)+MINUTE(F2161)/60,INT(F2161)*24+(F2161-INT(F2161))*24))</f>
        <v/>
      </c>
      <c r="R2161" s="5" t="str">
        <f aca="false">IF(G2161="","",IF(INT(G2161)*24=0,HOUR(G2161)+MINUTE(G2161)/60,INT(G2161)*24+(G2161-INT(G2161))*24))</f>
        <v/>
      </c>
      <c r="S2161" s="5"/>
      <c r="T2161" s="5"/>
      <c r="U2161" s="5"/>
      <c r="V2161" s="5"/>
    </row>
    <row r="2162" customFormat="false" ht="12.75" hidden="false" customHeight="false" outlineLevel="0" collapsed="false">
      <c r="P2162" s="5" t="str">
        <f aca="false">IF(E2162="","",IF(INT(E2162)*24=0,HOUR(E2162)+MINUTE(E2162)/60,INT(E2162)*24+(E2162-INT(E2162))*24))</f>
        <v/>
      </c>
      <c r="Q2162" s="5" t="str">
        <f aca="false">IF(F2162="","",IF(INT(F2162)*24=0,HOUR(F2162)+MINUTE(F2162)/60,INT(F2162)*24+(F2162-INT(F2162))*24))</f>
        <v/>
      </c>
      <c r="R2162" s="5" t="str">
        <f aca="false">IF(G2162="","",IF(INT(G2162)*24=0,HOUR(G2162)+MINUTE(G2162)/60,INT(G2162)*24+(G2162-INT(G2162))*24))</f>
        <v/>
      </c>
      <c r="S2162" s="5"/>
      <c r="T2162" s="5"/>
      <c r="U2162" s="5"/>
      <c r="V2162" s="5"/>
    </row>
    <row r="2163" customFormat="false" ht="12.75" hidden="false" customHeight="false" outlineLevel="0" collapsed="false">
      <c r="P2163" s="5" t="str">
        <f aca="false">IF(E2163="","",IF(INT(E2163)*24=0,HOUR(E2163)+MINUTE(E2163)/60,INT(E2163)*24+(E2163-INT(E2163))*24))</f>
        <v/>
      </c>
      <c r="Q2163" s="5" t="str">
        <f aca="false">IF(F2163="","",IF(INT(F2163)*24=0,HOUR(F2163)+MINUTE(F2163)/60,INT(F2163)*24+(F2163-INT(F2163))*24))</f>
        <v/>
      </c>
      <c r="R2163" s="5" t="str">
        <f aca="false">IF(G2163="","",IF(INT(G2163)*24=0,HOUR(G2163)+MINUTE(G2163)/60,INT(G2163)*24+(G2163-INT(G2163))*24))</f>
        <v/>
      </c>
      <c r="S2163" s="5"/>
      <c r="T2163" s="5"/>
      <c r="U2163" s="5"/>
      <c r="V2163" s="5"/>
    </row>
    <row r="2164" customFormat="false" ht="12.75" hidden="false" customHeight="false" outlineLevel="0" collapsed="false">
      <c r="P2164" s="5" t="str">
        <f aca="false">IF(E2164="","",IF(INT(E2164)*24=0,HOUR(E2164)+MINUTE(E2164)/60,INT(E2164)*24+(E2164-INT(E2164))*24))</f>
        <v/>
      </c>
      <c r="Q2164" s="5" t="str">
        <f aca="false">IF(F2164="","",IF(INT(F2164)*24=0,HOUR(F2164)+MINUTE(F2164)/60,INT(F2164)*24+(F2164-INT(F2164))*24))</f>
        <v/>
      </c>
      <c r="R2164" s="5" t="str">
        <f aca="false">IF(G2164="","",IF(INT(G2164)*24=0,HOUR(G2164)+MINUTE(G2164)/60,INT(G2164)*24+(G2164-INT(G2164))*24))</f>
        <v/>
      </c>
      <c r="S2164" s="5"/>
      <c r="T2164" s="5"/>
      <c r="U2164" s="5"/>
      <c r="V2164" s="5"/>
    </row>
    <row r="2165" customFormat="false" ht="12.75" hidden="false" customHeight="false" outlineLevel="0" collapsed="false">
      <c r="P2165" s="5" t="str">
        <f aca="false">IF(E2165="","",IF(INT(E2165)*24=0,HOUR(E2165)+MINUTE(E2165)/60,INT(E2165)*24+(E2165-INT(E2165))*24))</f>
        <v/>
      </c>
      <c r="Q2165" s="5" t="str">
        <f aca="false">IF(F2165="","",IF(INT(F2165)*24=0,HOUR(F2165)+MINUTE(F2165)/60,INT(F2165)*24+(F2165-INT(F2165))*24))</f>
        <v/>
      </c>
      <c r="R2165" s="5" t="str">
        <f aca="false">IF(G2165="","",IF(INT(G2165)*24=0,HOUR(G2165)+MINUTE(G2165)/60,INT(G2165)*24+(G2165-INT(G2165))*24))</f>
        <v/>
      </c>
      <c r="S2165" s="5"/>
      <c r="T2165" s="5"/>
      <c r="U2165" s="5"/>
      <c r="V2165" s="5"/>
    </row>
    <row r="2166" customFormat="false" ht="12.75" hidden="false" customHeight="false" outlineLevel="0" collapsed="false">
      <c r="P2166" s="5" t="str">
        <f aca="false">IF(E2166="","",IF(INT(E2166)*24=0,HOUR(E2166)+MINUTE(E2166)/60,INT(E2166)*24+(E2166-INT(E2166))*24))</f>
        <v/>
      </c>
      <c r="Q2166" s="5" t="str">
        <f aca="false">IF(F2166="","",IF(INT(F2166)*24=0,HOUR(F2166)+MINUTE(F2166)/60,INT(F2166)*24+(F2166-INT(F2166))*24))</f>
        <v/>
      </c>
      <c r="R2166" s="5" t="str">
        <f aca="false">IF(G2166="","",IF(INT(G2166)*24=0,HOUR(G2166)+MINUTE(G2166)/60,INT(G2166)*24+(G2166-INT(G2166))*24))</f>
        <v/>
      </c>
      <c r="S2166" s="5"/>
      <c r="T2166" s="5"/>
      <c r="U2166" s="5"/>
      <c r="V2166" s="5"/>
    </row>
    <row r="2167" customFormat="false" ht="12.75" hidden="false" customHeight="false" outlineLevel="0" collapsed="false">
      <c r="P2167" s="5" t="str">
        <f aca="false">IF(E2167="","",IF(INT(E2167)*24=0,HOUR(E2167)+MINUTE(E2167)/60,INT(E2167)*24+(E2167-INT(E2167))*24))</f>
        <v/>
      </c>
      <c r="Q2167" s="5" t="str">
        <f aca="false">IF(F2167="","",IF(INT(F2167)*24=0,HOUR(F2167)+MINUTE(F2167)/60,INT(F2167)*24+(F2167-INT(F2167))*24))</f>
        <v/>
      </c>
      <c r="R2167" s="5" t="str">
        <f aca="false">IF(G2167="","",IF(INT(G2167)*24=0,HOUR(G2167)+MINUTE(G2167)/60,INT(G2167)*24+(G2167-INT(G2167))*24))</f>
        <v/>
      </c>
      <c r="S2167" s="5"/>
      <c r="T2167" s="5"/>
      <c r="U2167" s="5"/>
      <c r="V2167" s="5"/>
    </row>
    <row r="2168" customFormat="false" ht="12.75" hidden="false" customHeight="false" outlineLevel="0" collapsed="false">
      <c r="P2168" s="5" t="str">
        <f aca="false">IF(E2168="","",IF(INT(E2168)*24=0,HOUR(E2168)+MINUTE(E2168)/60,INT(E2168)*24+(E2168-INT(E2168))*24))</f>
        <v/>
      </c>
      <c r="Q2168" s="5" t="str">
        <f aca="false">IF(F2168="","",IF(INT(F2168)*24=0,HOUR(F2168)+MINUTE(F2168)/60,INT(F2168)*24+(F2168-INT(F2168))*24))</f>
        <v/>
      </c>
      <c r="R2168" s="5" t="str">
        <f aca="false">IF(G2168="","",IF(INT(G2168)*24=0,HOUR(G2168)+MINUTE(G2168)/60,INT(G2168)*24+(G2168-INT(G2168))*24))</f>
        <v/>
      </c>
      <c r="S2168" s="5"/>
      <c r="T2168" s="5"/>
      <c r="U2168" s="5"/>
      <c r="V2168" s="5"/>
    </row>
    <row r="2169" customFormat="false" ht="12.75" hidden="false" customHeight="false" outlineLevel="0" collapsed="false">
      <c r="P2169" s="5" t="str">
        <f aca="false">IF(E2169="","",IF(INT(E2169)*24=0,HOUR(E2169)+MINUTE(E2169)/60,INT(E2169)*24+(E2169-INT(E2169))*24))</f>
        <v/>
      </c>
      <c r="Q2169" s="5" t="str">
        <f aca="false">IF(F2169="","",IF(INT(F2169)*24=0,HOUR(F2169)+MINUTE(F2169)/60,INT(F2169)*24+(F2169-INT(F2169))*24))</f>
        <v/>
      </c>
      <c r="R2169" s="5" t="str">
        <f aca="false">IF(G2169="","",IF(INT(G2169)*24=0,HOUR(G2169)+MINUTE(G2169)/60,INT(G2169)*24+(G2169-INT(G2169))*24))</f>
        <v/>
      </c>
      <c r="S2169" s="5"/>
      <c r="T2169" s="5"/>
      <c r="U2169" s="5"/>
      <c r="V2169" s="5"/>
    </row>
    <row r="2170" customFormat="false" ht="12.75" hidden="false" customHeight="false" outlineLevel="0" collapsed="false">
      <c r="P2170" s="5" t="str">
        <f aca="false">IF(E2170="","",IF(INT(E2170)*24=0,HOUR(E2170)+MINUTE(E2170)/60,INT(E2170)*24+(E2170-INT(E2170))*24))</f>
        <v/>
      </c>
      <c r="Q2170" s="5" t="str">
        <f aca="false">IF(F2170="","",IF(INT(F2170)*24=0,HOUR(F2170)+MINUTE(F2170)/60,INT(F2170)*24+(F2170-INT(F2170))*24))</f>
        <v/>
      </c>
      <c r="R2170" s="5" t="str">
        <f aca="false">IF(G2170="","",IF(INT(G2170)*24=0,HOUR(G2170)+MINUTE(G2170)/60,INT(G2170)*24+(G2170-INT(G2170))*24))</f>
        <v/>
      </c>
      <c r="S2170" s="5"/>
      <c r="T2170" s="5"/>
      <c r="U2170" s="5"/>
      <c r="V2170" s="5"/>
    </row>
    <row r="2171" customFormat="false" ht="12.75" hidden="false" customHeight="false" outlineLevel="0" collapsed="false">
      <c r="P2171" s="5" t="str">
        <f aca="false">IF(E2171="","",IF(INT(E2171)*24=0,HOUR(E2171)+MINUTE(E2171)/60,INT(E2171)*24+(E2171-INT(E2171))*24))</f>
        <v/>
      </c>
      <c r="Q2171" s="5" t="str">
        <f aca="false">IF(F2171="","",IF(INT(F2171)*24=0,HOUR(F2171)+MINUTE(F2171)/60,INT(F2171)*24+(F2171-INT(F2171))*24))</f>
        <v/>
      </c>
      <c r="R2171" s="5" t="str">
        <f aca="false">IF(G2171="","",IF(INT(G2171)*24=0,HOUR(G2171)+MINUTE(G2171)/60,INT(G2171)*24+(G2171-INT(G2171))*24))</f>
        <v/>
      </c>
      <c r="S2171" s="5"/>
      <c r="T2171" s="5"/>
      <c r="U2171" s="5"/>
      <c r="V2171" s="5"/>
    </row>
    <row r="2172" customFormat="false" ht="12.75" hidden="false" customHeight="false" outlineLevel="0" collapsed="false">
      <c r="P2172" s="5" t="str">
        <f aca="false">IF(E2172="","",IF(INT(E2172)*24=0,HOUR(E2172)+MINUTE(E2172)/60,INT(E2172)*24+(E2172-INT(E2172))*24))</f>
        <v/>
      </c>
      <c r="Q2172" s="5" t="str">
        <f aca="false">IF(F2172="","",IF(INT(F2172)*24=0,HOUR(F2172)+MINUTE(F2172)/60,INT(F2172)*24+(F2172-INT(F2172))*24))</f>
        <v/>
      </c>
      <c r="R2172" s="5" t="str">
        <f aca="false">IF(G2172="","",IF(INT(G2172)*24=0,HOUR(G2172)+MINUTE(G2172)/60,INT(G2172)*24+(G2172-INT(G2172))*24))</f>
        <v/>
      </c>
      <c r="S2172" s="5"/>
      <c r="T2172" s="5"/>
      <c r="U2172" s="5"/>
      <c r="V2172" s="5"/>
    </row>
    <row r="2173" customFormat="false" ht="12.75" hidden="false" customHeight="false" outlineLevel="0" collapsed="false">
      <c r="P2173" s="5" t="str">
        <f aca="false">IF(E2173="","",IF(INT(E2173)*24=0,HOUR(E2173)+MINUTE(E2173)/60,INT(E2173)*24+(E2173-INT(E2173))*24))</f>
        <v/>
      </c>
      <c r="Q2173" s="5" t="str">
        <f aca="false">IF(F2173="","",IF(INT(F2173)*24=0,HOUR(F2173)+MINUTE(F2173)/60,INT(F2173)*24+(F2173-INT(F2173))*24))</f>
        <v/>
      </c>
      <c r="R2173" s="5" t="str">
        <f aca="false">IF(G2173="","",IF(INT(G2173)*24=0,HOUR(G2173)+MINUTE(G2173)/60,INT(G2173)*24+(G2173-INT(G2173))*24))</f>
        <v/>
      </c>
      <c r="S2173" s="5"/>
      <c r="T2173" s="5"/>
      <c r="U2173" s="5"/>
      <c r="V2173" s="5"/>
    </row>
    <row r="2174" customFormat="false" ht="12.75" hidden="false" customHeight="false" outlineLevel="0" collapsed="false">
      <c r="P2174" s="5" t="str">
        <f aca="false">IF(E2174="","",IF(INT(E2174)*24=0,HOUR(E2174)+MINUTE(E2174)/60,INT(E2174)*24+(E2174-INT(E2174))*24))</f>
        <v/>
      </c>
      <c r="Q2174" s="5" t="str">
        <f aca="false">IF(F2174="","",IF(INT(F2174)*24=0,HOUR(F2174)+MINUTE(F2174)/60,INT(F2174)*24+(F2174-INT(F2174))*24))</f>
        <v/>
      </c>
      <c r="R2174" s="5" t="str">
        <f aca="false">IF(G2174="","",IF(INT(G2174)*24=0,HOUR(G2174)+MINUTE(G2174)/60,INT(G2174)*24+(G2174-INT(G2174))*24))</f>
        <v/>
      </c>
      <c r="S2174" s="5"/>
      <c r="T2174" s="5"/>
      <c r="U2174" s="5"/>
      <c r="V2174" s="5"/>
    </row>
    <row r="2175" customFormat="false" ht="12.75" hidden="false" customHeight="false" outlineLevel="0" collapsed="false">
      <c r="P2175" s="5" t="str">
        <f aca="false">IF(E2175="","",IF(INT(E2175)*24=0,HOUR(E2175)+MINUTE(E2175)/60,INT(E2175)*24+(E2175-INT(E2175))*24))</f>
        <v/>
      </c>
      <c r="Q2175" s="5" t="str">
        <f aca="false">IF(F2175="","",IF(INT(F2175)*24=0,HOUR(F2175)+MINUTE(F2175)/60,INT(F2175)*24+(F2175-INT(F2175))*24))</f>
        <v/>
      </c>
      <c r="R2175" s="5" t="str">
        <f aca="false">IF(G2175="","",IF(INT(G2175)*24=0,HOUR(G2175)+MINUTE(G2175)/60,INT(G2175)*24+(G2175-INT(G2175))*24))</f>
        <v/>
      </c>
      <c r="S2175" s="5"/>
      <c r="T2175" s="5"/>
      <c r="U2175" s="5"/>
      <c r="V2175" s="5"/>
    </row>
    <row r="2176" customFormat="false" ht="12.75" hidden="false" customHeight="false" outlineLevel="0" collapsed="false">
      <c r="P2176" s="5" t="str">
        <f aca="false">IF(E2176="","",IF(INT(E2176)*24=0,HOUR(E2176)+MINUTE(E2176)/60,INT(E2176)*24+(E2176-INT(E2176))*24))</f>
        <v/>
      </c>
      <c r="Q2176" s="5" t="str">
        <f aca="false">IF(F2176="","",IF(INT(F2176)*24=0,HOUR(F2176)+MINUTE(F2176)/60,INT(F2176)*24+(F2176-INT(F2176))*24))</f>
        <v/>
      </c>
      <c r="R2176" s="5" t="str">
        <f aca="false">IF(G2176="","",IF(INT(G2176)*24=0,HOUR(G2176)+MINUTE(G2176)/60,INT(G2176)*24+(G2176-INT(G2176))*24))</f>
        <v/>
      </c>
      <c r="S2176" s="5"/>
      <c r="T2176" s="5"/>
      <c r="U2176" s="5"/>
      <c r="V2176" s="5"/>
    </row>
    <row r="2177" customFormat="false" ht="12.75" hidden="false" customHeight="false" outlineLevel="0" collapsed="false">
      <c r="P2177" s="5" t="str">
        <f aca="false">IF(E2177="","",IF(INT(E2177)*24=0,HOUR(E2177)+MINUTE(E2177)/60,INT(E2177)*24+(E2177-INT(E2177))*24))</f>
        <v/>
      </c>
      <c r="Q2177" s="5" t="str">
        <f aca="false">IF(F2177="","",IF(INT(F2177)*24=0,HOUR(F2177)+MINUTE(F2177)/60,INT(F2177)*24+(F2177-INT(F2177))*24))</f>
        <v/>
      </c>
      <c r="R2177" s="5" t="str">
        <f aca="false">IF(G2177="","",IF(INT(G2177)*24=0,HOUR(G2177)+MINUTE(G2177)/60,INT(G2177)*24+(G2177-INT(G2177))*24))</f>
        <v/>
      </c>
      <c r="S2177" s="5"/>
      <c r="T2177" s="5"/>
      <c r="U2177" s="5"/>
      <c r="V2177" s="5"/>
    </row>
    <row r="2178" customFormat="false" ht="12.75" hidden="false" customHeight="false" outlineLevel="0" collapsed="false">
      <c r="P2178" s="5" t="str">
        <f aca="false">IF(E2178="","",IF(INT(E2178)*24=0,HOUR(E2178)+MINUTE(E2178)/60,INT(E2178)*24+(E2178-INT(E2178))*24))</f>
        <v/>
      </c>
      <c r="Q2178" s="5" t="str">
        <f aca="false">IF(F2178="","",IF(INT(F2178)*24=0,HOUR(F2178)+MINUTE(F2178)/60,INT(F2178)*24+(F2178-INT(F2178))*24))</f>
        <v/>
      </c>
      <c r="R2178" s="5" t="str">
        <f aca="false">IF(G2178="","",IF(INT(G2178)*24=0,HOUR(G2178)+MINUTE(G2178)/60,INT(G2178)*24+(G2178-INT(G2178))*24))</f>
        <v/>
      </c>
      <c r="S2178" s="5"/>
      <c r="T2178" s="5"/>
      <c r="U2178" s="5"/>
      <c r="V2178" s="5"/>
    </row>
    <row r="2179" customFormat="false" ht="12.75" hidden="false" customHeight="false" outlineLevel="0" collapsed="false">
      <c r="P2179" s="5" t="str">
        <f aca="false">IF(E2179="","",IF(INT(E2179)*24=0,HOUR(E2179)+MINUTE(E2179)/60,INT(E2179)*24+(E2179-INT(E2179))*24))</f>
        <v/>
      </c>
      <c r="Q2179" s="5" t="str">
        <f aca="false">IF(F2179="","",IF(INT(F2179)*24=0,HOUR(F2179)+MINUTE(F2179)/60,INT(F2179)*24+(F2179-INT(F2179))*24))</f>
        <v/>
      </c>
      <c r="R2179" s="5" t="str">
        <f aca="false">IF(G2179="","",IF(INT(G2179)*24=0,HOUR(G2179)+MINUTE(G2179)/60,INT(G2179)*24+(G2179-INT(G2179))*24))</f>
        <v/>
      </c>
      <c r="S2179" s="5"/>
      <c r="T2179" s="5"/>
      <c r="U2179" s="5"/>
      <c r="V2179" s="5"/>
    </row>
    <row r="2180" customFormat="false" ht="12.75" hidden="false" customHeight="false" outlineLevel="0" collapsed="false">
      <c r="P2180" s="5" t="str">
        <f aca="false">IF(E2180="","",IF(INT(E2180)*24=0,HOUR(E2180)+MINUTE(E2180)/60,INT(E2180)*24+(E2180-INT(E2180))*24))</f>
        <v/>
      </c>
      <c r="Q2180" s="5" t="str">
        <f aca="false">IF(F2180="","",IF(INT(F2180)*24=0,HOUR(F2180)+MINUTE(F2180)/60,INT(F2180)*24+(F2180-INT(F2180))*24))</f>
        <v/>
      </c>
      <c r="R2180" s="5" t="str">
        <f aca="false">IF(G2180="","",IF(INT(G2180)*24=0,HOUR(G2180)+MINUTE(G2180)/60,INT(G2180)*24+(G2180-INT(G2180))*24))</f>
        <v/>
      </c>
      <c r="S2180" s="5"/>
      <c r="T2180" s="5"/>
      <c r="U2180" s="5"/>
      <c r="V2180" s="5"/>
    </row>
    <row r="2181" customFormat="false" ht="12.75" hidden="false" customHeight="false" outlineLevel="0" collapsed="false">
      <c r="P2181" s="5" t="str">
        <f aca="false">IF(E2181="","",IF(INT(E2181)*24=0,HOUR(E2181)+MINUTE(E2181)/60,INT(E2181)*24+(E2181-INT(E2181))*24))</f>
        <v/>
      </c>
      <c r="Q2181" s="5" t="str">
        <f aca="false">IF(F2181="","",IF(INT(F2181)*24=0,HOUR(F2181)+MINUTE(F2181)/60,INT(F2181)*24+(F2181-INT(F2181))*24))</f>
        <v/>
      </c>
      <c r="R2181" s="5" t="str">
        <f aca="false">IF(G2181="","",IF(INT(G2181)*24=0,HOUR(G2181)+MINUTE(G2181)/60,INT(G2181)*24+(G2181-INT(G2181))*24))</f>
        <v/>
      </c>
      <c r="S2181" s="5"/>
      <c r="T2181" s="5"/>
      <c r="U2181" s="5"/>
      <c r="V2181" s="5"/>
    </row>
    <row r="2182" customFormat="false" ht="12.75" hidden="false" customHeight="false" outlineLevel="0" collapsed="false">
      <c r="P2182" s="5" t="str">
        <f aca="false">IF(E2182="","",IF(INT(E2182)*24=0,HOUR(E2182)+MINUTE(E2182)/60,INT(E2182)*24+(E2182-INT(E2182))*24))</f>
        <v/>
      </c>
      <c r="Q2182" s="5" t="str">
        <f aca="false">IF(F2182="","",IF(INT(F2182)*24=0,HOUR(F2182)+MINUTE(F2182)/60,INT(F2182)*24+(F2182-INT(F2182))*24))</f>
        <v/>
      </c>
      <c r="R2182" s="5" t="str">
        <f aca="false">IF(G2182="","",IF(INT(G2182)*24=0,HOUR(G2182)+MINUTE(G2182)/60,INT(G2182)*24+(G2182-INT(G2182))*24))</f>
        <v/>
      </c>
      <c r="S2182" s="5"/>
      <c r="T2182" s="5"/>
      <c r="U2182" s="5"/>
      <c r="V2182" s="5"/>
    </row>
    <row r="2183" customFormat="false" ht="12.75" hidden="false" customHeight="false" outlineLevel="0" collapsed="false">
      <c r="P2183" s="5" t="str">
        <f aca="false">IF(E2183="","",IF(INT(E2183)*24=0,HOUR(E2183)+MINUTE(E2183)/60,INT(E2183)*24+(E2183-INT(E2183))*24))</f>
        <v/>
      </c>
      <c r="Q2183" s="5" t="str">
        <f aca="false">IF(F2183="","",IF(INT(F2183)*24=0,HOUR(F2183)+MINUTE(F2183)/60,INT(F2183)*24+(F2183-INT(F2183))*24))</f>
        <v/>
      </c>
      <c r="R2183" s="5" t="str">
        <f aca="false">IF(G2183="","",IF(INT(G2183)*24=0,HOUR(G2183)+MINUTE(G2183)/60,INT(G2183)*24+(G2183-INT(G2183))*24))</f>
        <v/>
      </c>
      <c r="S2183" s="5"/>
      <c r="T2183" s="5"/>
      <c r="U2183" s="5"/>
      <c r="V2183" s="5"/>
    </row>
    <row r="2184" customFormat="false" ht="12.75" hidden="false" customHeight="false" outlineLevel="0" collapsed="false">
      <c r="P2184" s="5" t="str">
        <f aca="false">IF(E2184="","",IF(INT(E2184)*24=0,HOUR(E2184)+MINUTE(E2184)/60,INT(E2184)*24+(E2184-INT(E2184))*24))</f>
        <v/>
      </c>
      <c r="Q2184" s="5" t="str">
        <f aca="false">IF(F2184="","",IF(INT(F2184)*24=0,HOUR(F2184)+MINUTE(F2184)/60,INT(F2184)*24+(F2184-INT(F2184))*24))</f>
        <v/>
      </c>
      <c r="R2184" s="5" t="str">
        <f aca="false">IF(G2184="","",IF(INT(G2184)*24=0,HOUR(G2184)+MINUTE(G2184)/60,INT(G2184)*24+(G2184-INT(G2184))*24))</f>
        <v/>
      </c>
      <c r="S2184" s="5"/>
      <c r="T2184" s="5"/>
      <c r="U2184" s="5"/>
      <c r="V2184" s="5"/>
    </row>
    <row r="2185" customFormat="false" ht="12.75" hidden="false" customHeight="false" outlineLevel="0" collapsed="false">
      <c r="P2185" s="5" t="str">
        <f aca="false">IF(E2185="","",IF(INT(E2185)*24=0,HOUR(E2185)+MINUTE(E2185)/60,INT(E2185)*24+(E2185-INT(E2185))*24))</f>
        <v/>
      </c>
      <c r="Q2185" s="5" t="str">
        <f aca="false">IF(F2185="","",IF(INT(F2185)*24=0,HOUR(F2185)+MINUTE(F2185)/60,INT(F2185)*24+(F2185-INT(F2185))*24))</f>
        <v/>
      </c>
      <c r="R2185" s="5" t="str">
        <f aca="false">IF(G2185="","",IF(INT(G2185)*24=0,HOUR(G2185)+MINUTE(G2185)/60,INT(G2185)*24+(G2185-INT(G2185))*24))</f>
        <v/>
      </c>
      <c r="S2185" s="5"/>
      <c r="T2185" s="5"/>
      <c r="U2185" s="5"/>
      <c r="V2185" s="5"/>
    </row>
    <row r="2186" customFormat="false" ht="12.75" hidden="false" customHeight="false" outlineLevel="0" collapsed="false">
      <c r="P2186" s="5" t="str">
        <f aca="false">IF(E2186="","",IF(INT(E2186)*24=0,HOUR(E2186)+MINUTE(E2186)/60,INT(E2186)*24+(E2186-INT(E2186))*24))</f>
        <v/>
      </c>
      <c r="Q2186" s="5" t="str">
        <f aca="false">IF(F2186="","",IF(INT(F2186)*24=0,HOUR(F2186)+MINUTE(F2186)/60,INT(F2186)*24+(F2186-INT(F2186))*24))</f>
        <v/>
      </c>
      <c r="R2186" s="5" t="str">
        <f aca="false">IF(G2186="","",IF(INT(G2186)*24=0,HOUR(G2186)+MINUTE(G2186)/60,INT(G2186)*24+(G2186-INT(G2186))*24))</f>
        <v/>
      </c>
      <c r="S2186" s="5"/>
      <c r="T2186" s="5"/>
      <c r="U2186" s="5"/>
      <c r="V2186" s="5"/>
    </row>
    <row r="2187" customFormat="false" ht="12.75" hidden="false" customHeight="false" outlineLevel="0" collapsed="false">
      <c r="P2187" s="5" t="str">
        <f aca="false">IF(E2187="","",IF(INT(E2187)*24=0,HOUR(E2187)+MINUTE(E2187)/60,INT(E2187)*24+(E2187-INT(E2187))*24))</f>
        <v/>
      </c>
      <c r="Q2187" s="5" t="str">
        <f aca="false">IF(F2187="","",IF(INT(F2187)*24=0,HOUR(F2187)+MINUTE(F2187)/60,INT(F2187)*24+(F2187-INT(F2187))*24))</f>
        <v/>
      </c>
      <c r="R2187" s="5" t="str">
        <f aca="false">IF(G2187="","",IF(INT(G2187)*24=0,HOUR(G2187)+MINUTE(G2187)/60,INT(G2187)*24+(G2187-INT(G2187))*24))</f>
        <v/>
      </c>
      <c r="S2187" s="5"/>
      <c r="T2187" s="5"/>
      <c r="U2187" s="5"/>
      <c r="V2187" s="5"/>
    </row>
    <row r="2188" customFormat="false" ht="12.75" hidden="false" customHeight="false" outlineLevel="0" collapsed="false">
      <c r="P2188" s="5" t="str">
        <f aca="false">IF(E2188="","",IF(INT(E2188)*24=0,HOUR(E2188)+MINUTE(E2188)/60,INT(E2188)*24+(E2188-INT(E2188))*24))</f>
        <v/>
      </c>
      <c r="Q2188" s="5" t="str">
        <f aca="false">IF(F2188="","",IF(INT(F2188)*24=0,HOUR(F2188)+MINUTE(F2188)/60,INT(F2188)*24+(F2188-INT(F2188))*24))</f>
        <v/>
      </c>
      <c r="R2188" s="5" t="str">
        <f aca="false">IF(G2188="","",IF(INT(G2188)*24=0,HOUR(G2188)+MINUTE(G2188)/60,INT(G2188)*24+(G2188-INT(G2188))*24))</f>
        <v/>
      </c>
      <c r="S2188" s="5"/>
      <c r="T2188" s="5"/>
      <c r="U2188" s="5"/>
      <c r="V2188" s="5"/>
    </row>
    <row r="2189" customFormat="false" ht="12.75" hidden="false" customHeight="false" outlineLevel="0" collapsed="false">
      <c r="P2189" s="5" t="str">
        <f aca="false">IF(E2189="","",IF(INT(E2189)*24=0,HOUR(E2189)+MINUTE(E2189)/60,INT(E2189)*24+(E2189-INT(E2189))*24))</f>
        <v/>
      </c>
      <c r="Q2189" s="5" t="str">
        <f aca="false">IF(F2189="","",IF(INT(F2189)*24=0,HOUR(F2189)+MINUTE(F2189)/60,INT(F2189)*24+(F2189-INT(F2189))*24))</f>
        <v/>
      </c>
      <c r="R2189" s="5" t="str">
        <f aca="false">IF(G2189="","",IF(INT(G2189)*24=0,HOUR(G2189)+MINUTE(G2189)/60,INT(G2189)*24+(G2189-INT(G2189))*24))</f>
        <v/>
      </c>
      <c r="S2189" s="5"/>
      <c r="T2189" s="5"/>
      <c r="U2189" s="5"/>
      <c r="V2189" s="5"/>
    </row>
    <row r="2190" customFormat="false" ht="12.75" hidden="false" customHeight="false" outlineLevel="0" collapsed="false">
      <c r="P2190" s="5" t="str">
        <f aca="false">IF(E2190="","",IF(INT(E2190)*24=0,HOUR(E2190)+MINUTE(E2190)/60,INT(E2190)*24+(E2190-INT(E2190))*24))</f>
        <v/>
      </c>
      <c r="Q2190" s="5" t="str">
        <f aca="false">IF(F2190="","",IF(INT(F2190)*24=0,HOUR(F2190)+MINUTE(F2190)/60,INT(F2190)*24+(F2190-INT(F2190))*24))</f>
        <v/>
      </c>
      <c r="R2190" s="5" t="str">
        <f aca="false">IF(G2190="","",IF(INT(G2190)*24=0,HOUR(G2190)+MINUTE(G2190)/60,INT(G2190)*24+(G2190-INT(G2190))*24))</f>
        <v/>
      </c>
      <c r="S2190" s="5"/>
      <c r="T2190" s="5"/>
      <c r="U2190" s="5"/>
      <c r="V2190" s="5"/>
    </row>
    <row r="2191" customFormat="false" ht="12.75" hidden="false" customHeight="false" outlineLevel="0" collapsed="false">
      <c r="P2191" s="5" t="str">
        <f aca="false">IF(E2191="","",IF(INT(E2191)*24=0,HOUR(E2191)+MINUTE(E2191)/60,INT(E2191)*24+(E2191-INT(E2191))*24))</f>
        <v/>
      </c>
      <c r="Q2191" s="5" t="str">
        <f aca="false">IF(F2191="","",IF(INT(F2191)*24=0,HOUR(F2191)+MINUTE(F2191)/60,INT(F2191)*24+(F2191-INT(F2191))*24))</f>
        <v/>
      </c>
      <c r="R2191" s="5" t="str">
        <f aca="false">IF(G2191="","",IF(INT(G2191)*24=0,HOUR(G2191)+MINUTE(G2191)/60,INT(G2191)*24+(G2191-INT(G2191))*24))</f>
        <v/>
      </c>
      <c r="S2191" s="5"/>
      <c r="T2191" s="5"/>
      <c r="U2191" s="5"/>
      <c r="V2191" s="5"/>
    </row>
    <row r="2192" customFormat="false" ht="12.75" hidden="false" customHeight="false" outlineLevel="0" collapsed="false">
      <c r="P2192" s="5" t="str">
        <f aca="false">IF(E2192="","",IF(INT(E2192)*24=0,HOUR(E2192)+MINUTE(E2192)/60,INT(E2192)*24+(E2192-INT(E2192))*24))</f>
        <v/>
      </c>
      <c r="Q2192" s="5" t="str">
        <f aca="false">IF(F2192="","",IF(INT(F2192)*24=0,HOUR(F2192)+MINUTE(F2192)/60,INT(F2192)*24+(F2192-INT(F2192))*24))</f>
        <v/>
      </c>
      <c r="R2192" s="5" t="str">
        <f aca="false">IF(G2192="","",IF(INT(G2192)*24=0,HOUR(G2192)+MINUTE(G2192)/60,INT(G2192)*24+(G2192-INT(G2192))*24))</f>
        <v/>
      </c>
      <c r="S2192" s="5"/>
      <c r="T2192" s="5"/>
      <c r="U2192" s="5"/>
      <c r="V2192" s="5"/>
    </row>
    <row r="2193" customFormat="false" ht="12.75" hidden="false" customHeight="false" outlineLevel="0" collapsed="false">
      <c r="P2193" s="5" t="str">
        <f aca="false">IF(E2193="","",IF(INT(E2193)*24=0,HOUR(E2193)+MINUTE(E2193)/60,INT(E2193)*24+(E2193-INT(E2193))*24))</f>
        <v/>
      </c>
      <c r="Q2193" s="5" t="str">
        <f aca="false">IF(F2193="","",IF(INT(F2193)*24=0,HOUR(F2193)+MINUTE(F2193)/60,INT(F2193)*24+(F2193-INT(F2193))*24))</f>
        <v/>
      </c>
      <c r="R2193" s="5" t="str">
        <f aca="false">IF(G2193="","",IF(INT(G2193)*24=0,HOUR(G2193)+MINUTE(G2193)/60,INT(G2193)*24+(G2193-INT(G2193))*24))</f>
        <v/>
      </c>
      <c r="S2193" s="5"/>
      <c r="T2193" s="5"/>
      <c r="U2193" s="5"/>
      <c r="V2193" s="5"/>
    </row>
    <row r="2194" customFormat="false" ht="12.75" hidden="false" customHeight="false" outlineLevel="0" collapsed="false">
      <c r="P2194" s="5" t="str">
        <f aca="false">IF(E2194="","",IF(INT(E2194)*24=0,HOUR(E2194)+MINUTE(E2194)/60,INT(E2194)*24+(E2194-INT(E2194))*24))</f>
        <v/>
      </c>
      <c r="Q2194" s="5" t="str">
        <f aca="false">IF(F2194="","",IF(INT(F2194)*24=0,HOUR(F2194)+MINUTE(F2194)/60,INT(F2194)*24+(F2194-INT(F2194))*24))</f>
        <v/>
      </c>
      <c r="R2194" s="5" t="str">
        <f aca="false">IF(G2194="","",IF(INT(G2194)*24=0,HOUR(G2194)+MINUTE(G2194)/60,INT(G2194)*24+(G2194-INT(G2194))*24))</f>
        <v/>
      </c>
      <c r="S2194" s="5"/>
      <c r="T2194" s="5"/>
      <c r="U2194" s="5"/>
      <c r="V2194" s="5"/>
    </row>
    <row r="2195" customFormat="false" ht="12.75" hidden="false" customHeight="false" outlineLevel="0" collapsed="false">
      <c r="P2195" s="5" t="str">
        <f aca="false">IF(E2195="","",IF(INT(E2195)*24=0,HOUR(E2195)+MINUTE(E2195)/60,INT(E2195)*24+(E2195-INT(E2195))*24))</f>
        <v/>
      </c>
      <c r="Q2195" s="5" t="str">
        <f aca="false">IF(F2195="","",IF(INT(F2195)*24=0,HOUR(F2195)+MINUTE(F2195)/60,INT(F2195)*24+(F2195-INT(F2195))*24))</f>
        <v/>
      </c>
      <c r="R2195" s="5" t="str">
        <f aca="false">IF(G2195="","",IF(INT(G2195)*24=0,HOUR(G2195)+MINUTE(G2195)/60,INT(G2195)*24+(G2195-INT(G2195))*24))</f>
        <v/>
      </c>
      <c r="S2195" s="5"/>
      <c r="T2195" s="5"/>
      <c r="U2195" s="5"/>
      <c r="V2195" s="5"/>
    </row>
    <row r="2196" customFormat="false" ht="12.75" hidden="false" customHeight="false" outlineLevel="0" collapsed="false">
      <c r="P2196" s="5" t="str">
        <f aca="false">IF(E2196="","",IF(INT(E2196)*24=0,HOUR(E2196)+MINUTE(E2196)/60,INT(E2196)*24+(E2196-INT(E2196))*24))</f>
        <v/>
      </c>
      <c r="Q2196" s="5" t="str">
        <f aca="false">IF(F2196="","",IF(INT(F2196)*24=0,HOUR(F2196)+MINUTE(F2196)/60,INT(F2196)*24+(F2196-INT(F2196))*24))</f>
        <v/>
      </c>
      <c r="R2196" s="5" t="str">
        <f aca="false">IF(G2196="","",IF(INT(G2196)*24=0,HOUR(G2196)+MINUTE(G2196)/60,INT(G2196)*24+(G2196-INT(G2196))*24))</f>
        <v/>
      </c>
      <c r="S2196" s="5"/>
      <c r="T2196" s="5"/>
      <c r="U2196" s="5"/>
      <c r="V2196" s="5"/>
    </row>
    <row r="2197" customFormat="false" ht="12.75" hidden="false" customHeight="false" outlineLevel="0" collapsed="false">
      <c r="P2197" s="5" t="str">
        <f aca="false">IF(E2197="","",IF(INT(E2197)*24=0,HOUR(E2197)+MINUTE(E2197)/60,INT(E2197)*24+(E2197-INT(E2197))*24))</f>
        <v/>
      </c>
      <c r="Q2197" s="5" t="str">
        <f aca="false">IF(F2197="","",IF(INT(F2197)*24=0,HOUR(F2197)+MINUTE(F2197)/60,INT(F2197)*24+(F2197-INT(F2197))*24))</f>
        <v/>
      </c>
      <c r="R2197" s="5" t="str">
        <f aca="false">IF(G2197="","",IF(INT(G2197)*24=0,HOUR(G2197)+MINUTE(G2197)/60,INT(G2197)*24+(G2197-INT(G2197))*24))</f>
        <v/>
      </c>
      <c r="S2197" s="5"/>
      <c r="T2197" s="5"/>
      <c r="U2197" s="5"/>
      <c r="V2197" s="5"/>
    </row>
    <row r="2198" customFormat="false" ht="12.75" hidden="false" customHeight="false" outlineLevel="0" collapsed="false">
      <c r="P2198" s="5" t="str">
        <f aca="false">IF(E2198="","",IF(INT(E2198)*24=0,HOUR(E2198)+MINUTE(E2198)/60,INT(E2198)*24+(E2198-INT(E2198))*24))</f>
        <v/>
      </c>
      <c r="Q2198" s="5" t="str">
        <f aca="false">IF(F2198="","",IF(INT(F2198)*24=0,HOUR(F2198)+MINUTE(F2198)/60,INT(F2198)*24+(F2198-INT(F2198))*24))</f>
        <v/>
      </c>
      <c r="R2198" s="5" t="str">
        <f aca="false">IF(G2198="","",IF(INT(G2198)*24=0,HOUR(G2198)+MINUTE(G2198)/60,INT(G2198)*24+(G2198-INT(G2198))*24))</f>
        <v/>
      </c>
      <c r="S2198" s="5"/>
      <c r="T2198" s="5"/>
      <c r="U2198" s="5"/>
      <c r="V2198" s="5"/>
    </row>
    <row r="2199" customFormat="false" ht="12.75" hidden="false" customHeight="false" outlineLevel="0" collapsed="false">
      <c r="P2199" s="5" t="str">
        <f aca="false">IF(E2199="","",IF(INT(E2199)*24=0,HOUR(E2199)+MINUTE(E2199)/60,INT(E2199)*24+(E2199-INT(E2199))*24))</f>
        <v/>
      </c>
      <c r="Q2199" s="5" t="str">
        <f aca="false">IF(F2199="","",IF(INT(F2199)*24=0,HOUR(F2199)+MINUTE(F2199)/60,INT(F2199)*24+(F2199-INT(F2199))*24))</f>
        <v/>
      </c>
      <c r="R2199" s="5" t="str">
        <f aca="false">IF(G2199="","",IF(INT(G2199)*24=0,HOUR(G2199)+MINUTE(G2199)/60,INT(G2199)*24+(G2199-INT(G2199))*24))</f>
        <v/>
      </c>
      <c r="S2199" s="5"/>
      <c r="T2199" s="5"/>
      <c r="U2199" s="5"/>
      <c r="V2199" s="5"/>
    </row>
    <row r="2200" customFormat="false" ht="12.75" hidden="false" customHeight="false" outlineLevel="0" collapsed="false">
      <c r="P2200" s="5" t="str">
        <f aca="false">IF(E2200="","",IF(INT(E2200)*24=0,HOUR(E2200)+MINUTE(E2200)/60,INT(E2200)*24+(E2200-INT(E2200))*24))</f>
        <v/>
      </c>
      <c r="Q2200" s="5" t="str">
        <f aca="false">IF(F2200="","",IF(INT(F2200)*24=0,HOUR(F2200)+MINUTE(F2200)/60,INT(F2200)*24+(F2200-INT(F2200))*24))</f>
        <v/>
      </c>
      <c r="R2200" s="5" t="str">
        <f aca="false">IF(G2200="","",IF(INT(G2200)*24=0,HOUR(G2200)+MINUTE(G2200)/60,INT(G2200)*24+(G2200-INT(G2200))*24))</f>
        <v/>
      </c>
      <c r="S2200" s="5"/>
      <c r="T2200" s="5"/>
      <c r="U2200" s="5"/>
      <c r="V2200" s="5"/>
    </row>
    <row r="2201" customFormat="false" ht="12.75" hidden="false" customHeight="false" outlineLevel="0" collapsed="false">
      <c r="P2201" s="5" t="str">
        <f aca="false">IF(E2201="","",IF(INT(E2201)*24=0,HOUR(E2201)+MINUTE(E2201)/60,INT(E2201)*24+(E2201-INT(E2201))*24))</f>
        <v/>
      </c>
      <c r="Q2201" s="5" t="str">
        <f aca="false">IF(F2201="","",IF(INT(F2201)*24=0,HOUR(F2201)+MINUTE(F2201)/60,INT(F2201)*24+(F2201-INT(F2201))*24))</f>
        <v/>
      </c>
      <c r="R2201" s="5" t="str">
        <f aca="false">IF(G2201="","",IF(INT(G2201)*24=0,HOUR(G2201)+MINUTE(G2201)/60,INT(G2201)*24+(G2201-INT(G2201))*24))</f>
        <v/>
      </c>
      <c r="S2201" s="5"/>
      <c r="T2201" s="5"/>
      <c r="U2201" s="5"/>
      <c r="V2201" s="5"/>
    </row>
    <row r="2202" customFormat="false" ht="12.75" hidden="false" customHeight="false" outlineLevel="0" collapsed="false">
      <c r="P2202" s="5" t="str">
        <f aca="false">IF(E2202="","",IF(INT(E2202)*24=0,HOUR(E2202)+MINUTE(E2202)/60,INT(E2202)*24+(E2202-INT(E2202))*24))</f>
        <v/>
      </c>
      <c r="Q2202" s="5" t="str">
        <f aca="false">IF(F2202="","",IF(INT(F2202)*24=0,HOUR(F2202)+MINUTE(F2202)/60,INT(F2202)*24+(F2202-INT(F2202))*24))</f>
        <v/>
      </c>
      <c r="R2202" s="5" t="str">
        <f aca="false">IF(G2202="","",IF(INT(G2202)*24=0,HOUR(G2202)+MINUTE(G2202)/60,INT(G2202)*24+(G2202-INT(G2202))*24))</f>
        <v/>
      </c>
      <c r="S2202" s="5"/>
      <c r="T2202" s="5"/>
      <c r="U2202" s="5"/>
      <c r="V2202" s="5"/>
    </row>
    <row r="2203" customFormat="false" ht="12.75" hidden="false" customHeight="false" outlineLevel="0" collapsed="false">
      <c r="P2203" s="5" t="str">
        <f aca="false">IF(E2203="","",IF(INT(E2203)*24=0,HOUR(E2203)+MINUTE(E2203)/60,INT(E2203)*24+(E2203-INT(E2203))*24))</f>
        <v/>
      </c>
      <c r="Q2203" s="5" t="str">
        <f aca="false">IF(F2203="","",IF(INT(F2203)*24=0,HOUR(F2203)+MINUTE(F2203)/60,INT(F2203)*24+(F2203-INT(F2203))*24))</f>
        <v/>
      </c>
      <c r="R2203" s="5" t="str">
        <f aca="false">IF(G2203="","",IF(INT(G2203)*24=0,HOUR(G2203)+MINUTE(G2203)/60,INT(G2203)*24+(G2203-INT(G2203))*24))</f>
        <v/>
      </c>
      <c r="S2203" s="5"/>
      <c r="T2203" s="5"/>
      <c r="U2203" s="5"/>
      <c r="V2203" s="5"/>
    </row>
    <row r="2204" customFormat="false" ht="12.75" hidden="false" customHeight="false" outlineLevel="0" collapsed="false">
      <c r="P2204" s="5" t="str">
        <f aca="false">IF(E2204="","",IF(INT(E2204)*24=0,HOUR(E2204)+MINUTE(E2204)/60,INT(E2204)*24+(E2204-INT(E2204))*24))</f>
        <v/>
      </c>
      <c r="Q2204" s="5" t="str">
        <f aca="false">IF(F2204="","",IF(INT(F2204)*24=0,HOUR(F2204)+MINUTE(F2204)/60,INT(F2204)*24+(F2204-INT(F2204))*24))</f>
        <v/>
      </c>
      <c r="R2204" s="5" t="str">
        <f aca="false">IF(G2204="","",IF(INT(G2204)*24=0,HOUR(G2204)+MINUTE(G2204)/60,INT(G2204)*24+(G2204-INT(G2204))*24))</f>
        <v/>
      </c>
      <c r="S2204" s="5"/>
      <c r="T2204" s="5"/>
      <c r="U2204" s="5"/>
      <c r="V2204" s="5"/>
    </row>
    <row r="2205" customFormat="false" ht="12.75" hidden="false" customHeight="false" outlineLevel="0" collapsed="false">
      <c r="P2205" s="5" t="str">
        <f aca="false">IF(E2205="","",IF(INT(E2205)*24=0,HOUR(E2205)+MINUTE(E2205)/60,INT(E2205)*24+(E2205-INT(E2205))*24))</f>
        <v/>
      </c>
      <c r="Q2205" s="5" t="str">
        <f aca="false">IF(F2205="","",IF(INT(F2205)*24=0,HOUR(F2205)+MINUTE(F2205)/60,INT(F2205)*24+(F2205-INT(F2205))*24))</f>
        <v/>
      </c>
      <c r="R2205" s="5" t="str">
        <f aca="false">IF(G2205="","",IF(INT(G2205)*24=0,HOUR(G2205)+MINUTE(G2205)/60,INT(G2205)*24+(G2205-INT(G2205))*24))</f>
        <v/>
      </c>
      <c r="S2205" s="5"/>
      <c r="T2205" s="5"/>
      <c r="U2205" s="5"/>
      <c r="V2205" s="5"/>
    </row>
    <row r="2206" customFormat="false" ht="12.75" hidden="false" customHeight="false" outlineLevel="0" collapsed="false">
      <c r="P2206" s="5" t="str">
        <f aca="false">IF(E2206="","",IF(INT(E2206)*24=0,HOUR(E2206)+MINUTE(E2206)/60,INT(E2206)*24+(E2206-INT(E2206))*24))</f>
        <v/>
      </c>
      <c r="Q2206" s="5" t="str">
        <f aca="false">IF(F2206="","",IF(INT(F2206)*24=0,HOUR(F2206)+MINUTE(F2206)/60,INT(F2206)*24+(F2206-INT(F2206))*24))</f>
        <v/>
      </c>
      <c r="R2206" s="5" t="str">
        <f aca="false">IF(G2206="","",IF(INT(G2206)*24=0,HOUR(G2206)+MINUTE(G2206)/60,INT(G2206)*24+(G2206-INT(G2206))*24))</f>
        <v/>
      </c>
      <c r="S2206" s="5"/>
      <c r="T2206" s="5"/>
      <c r="U2206" s="5"/>
      <c r="V2206" s="5"/>
    </row>
    <row r="2207" customFormat="false" ht="12.75" hidden="false" customHeight="false" outlineLevel="0" collapsed="false">
      <c r="P2207" s="5" t="str">
        <f aca="false">IF(E2207="","",IF(INT(E2207)*24=0,HOUR(E2207)+MINUTE(E2207)/60,INT(E2207)*24+(E2207-INT(E2207))*24))</f>
        <v/>
      </c>
      <c r="Q2207" s="5" t="str">
        <f aca="false">IF(F2207="","",IF(INT(F2207)*24=0,HOUR(F2207)+MINUTE(F2207)/60,INT(F2207)*24+(F2207-INT(F2207))*24))</f>
        <v/>
      </c>
      <c r="R2207" s="5" t="str">
        <f aca="false">IF(G2207="","",IF(INT(G2207)*24=0,HOUR(G2207)+MINUTE(G2207)/60,INT(G2207)*24+(G2207-INT(G2207))*24))</f>
        <v/>
      </c>
      <c r="S2207" s="5"/>
      <c r="T2207" s="5"/>
      <c r="U2207" s="5"/>
      <c r="V2207" s="5"/>
    </row>
    <row r="2208" customFormat="false" ht="12.75" hidden="false" customHeight="false" outlineLevel="0" collapsed="false">
      <c r="P2208" s="5" t="str">
        <f aca="false">IF(E2208="","",IF(INT(E2208)*24=0,HOUR(E2208)+MINUTE(E2208)/60,INT(E2208)*24+(E2208-INT(E2208))*24))</f>
        <v/>
      </c>
      <c r="Q2208" s="5" t="str">
        <f aca="false">IF(F2208="","",IF(INT(F2208)*24=0,HOUR(F2208)+MINUTE(F2208)/60,INT(F2208)*24+(F2208-INT(F2208))*24))</f>
        <v/>
      </c>
      <c r="R2208" s="5" t="str">
        <f aca="false">IF(G2208="","",IF(INT(G2208)*24=0,HOUR(G2208)+MINUTE(G2208)/60,INT(G2208)*24+(G2208-INT(G2208))*24))</f>
        <v/>
      </c>
      <c r="S2208" s="5"/>
      <c r="T2208" s="5"/>
      <c r="U2208" s="5"/>
      <c r="V2208" s="5"/>
    </row>
    <row r="2209" customFormat="false" ht="12.75" hidden="false" customHeight="false" outlineLevel="0" collapsed="false">
      <c r="P2209" s="5" t="str">
        <f aca="false">IF(E2209="","",IF(INT(E2209)*24=0,HOUR(E2209)+MINUTE(E2209)/60,INT(E2209)*24+(E2209-INT(E2209))*24))</f>
        <v/>
      </c>
      <c r="Q2209" s="5" t="str">
        <f aca="false">IF(F2209="","",IF(INT(F2209)*24=0,HOUR(F2209)+MINUTE(F2209)/60,INT(F2209)*24+(F2209-INT(F2209))*24))</f>
        <v/>
      </c>
      <c r="R2209" s="5" t="str">
        <f aca="false">IF(G2209="","",IF(INT(G2209)*24=0,HOUR(G2209)+MINUTE(G2209)/60,INT(G2209)*24+(G2209-INT(G2209))*24))</f>
        <v/>
      </c>
      <c r="S2209" s="5"/>
      <c r="T2209" s="5"/>
      <c r="U2209" s="5"/>
      <c r="V2209" s="5"/>
    </row>
    <row r="2210" customFormat="false" ht="12.75" hidden="false" customHeight="false" outlineLevel="0" collapsed="false">
      <c r="P2210" s="5" t="str">
        <f aca="false">IF(E2210="","",IF(INT(E2210)*24=0,HOUR(E2210)+MINUTE(E2210)/60,INT(E2210)*24+(E2210-INT(E2210))*24))</f>
        <v/>
      </c>
      <c r="Q2210" s="5" t="str">
        <f aca="false">IF(F2210="","",IF(INT(F2210)*24=0,HOUR(F2210)+MINUTE(F2210)/60,INT(F2210)*24+(F2210-INT(F2210))*24))</f>
        <v/>
      </c>
      <c r="R2210" s="5" t="str">
        <f aca="false">IF(G2210="","",IF(INT(G2210)*24=0,HOUR(G2210)+MINUTE(G2210)/60,INT(G2210)*24+(G2210-INT(G2210))*24))</f>
        <v/>
      </c>
      <c r="S2210" s="5"/>
      <c r="T2210" s="5"/>
      <c r="U2210" s="5"/>
      <c r="V2210" s="5"/>
    </row>
    <row r="2211" customFormat="false" ht="12.75" hidden="false" customHeight="false" outlineLevel="0" collapsed="false">
      <c r="P2211" s="5" t="str">
        <f aca="false">IF(E2211="","",IF(INT(E2211)*24=0,HOUR(E2211)+MINUTE(E2211)/60,INT(E2211)*24+(E2211-INT(E2211))*24))</f>
        <v/>
      </c>
      <c r="Q2211" s="5" t="str">
        <f aca="false">IF(F2211="","",IF(INT(F2211)*24=0,HOUR(F2211)+MINUTE(F2211)/60,INT(F2211)*24+(F2211-INT(F2211))*24))</f>
        <v/>
      </c>
      <c r="R2211" s="5" t="str">
        <f aca="false">IF(G2211="","",IF(INT(G2211)*24=0,HOUR(G2211)+MINUTE(G2211)/60,INT(G2211)*24+(G2211-INT(G2211))*24))</f>
        <v/>
      </c>
      <c r="S2211" s="5"/>
      <c r="T2211" s="5"/>
      <c r="U2211" s="5"/>
      <c r="V2211" s="5"/>
    </row>
    <row r="2212" customFormat="false" ht="12.75" hidden="false" customHeight="false" outlineLevel="0" collapsed="false">
      <c r="P2212" s="5" t="str">
        <f aca="false">IF(E2212="","",IF(INT(E2212)*24=0,HOUR(E2212)+MINUTE(E2212)/60,INT(E2212)*24+(E2212-INT(E2212))*24))</f>
        <v/>
      </c>
      <c r="Q2212" s="5" t="str">
        <f aca="false">IF(F2212="","",IF(INT(F2212)*24=0,HOUR(F2212)+MINUTE(F2212)/60,INT(F2212)*24+(F2212-INT(F2212))*24))</f>
        <v/>
      </c>
      <c r="R2212" s="5" t="str">
        <f aca="false">IF(G2212="","",IF(INT(G2212)*24=0,HOUR(G2212)+MINUTE(G2212)/60,INT(G2212)*24+(G2212-INT(G2212))*24))</f>
        <v/>
      </c>
      <c r="S2212" s="5"/>
      <c r="T2212" s="5"/>
      <c r="U2212" s="5"/>
      <c r="V2212" s="5"/>
    </row>
    <row r="2213" customFormat="false" ht="12.75" hidden="false" customHeight="false" outlineLevel="0" collapsed="false">
      <c r="P2213" s="5" t="str">
        <f aca="false">IF(E2213="","",IF(INT(E2213)*24=0,HOUR(E2213)+MINUTE(E2213)/60,INT(E2213)*24+(E2213-INT(E2213))*24))</f>
        <v/>
      </c>
      <c r="Q2213" s="5" t="str">
        <f aca="false">IF(F2213="","",IF(INT(F2213)*24=0,HOUR(F2213)+MINUTE(F2213)/60,INT(F2213)*24+(F2213-INT(F2213))*24))</f>
        <v/>
      </c>
      <c r="R2213" s="5" t="str">
        <f aca="false">IF(G2213="","",IF(INT(G2213)*24=0,HOUR(G2213)+MINUTE(G2213)/60,INT(G2213)*24+(G2213-INT(G2213))*24))</f>
        <v/>
      </c>
      <c r="S2213" s="5"/>
      <c r="T2213" s="5"/>
      <c r="U2213" s="5"/>
      <c r="V2213" s="5"/>
    </row>
    <row r="2214" customFormat="false" ht="12.75" hidden="false" customHeight="false" outlineLevel="0" collapsed="false">
      <c r="P2214" s="5" t="str">
        <f aca="false">IF(E2214="","",IF(INT(E2214)*24=0,HOUR(E2214)+MINUTE(E2214)/60,INT(E2214)*24+(E2214-INT(E2214))*24))</f>
        <v/>
      </c>
      <c r="Q2214" s="5" t="str">
        <f aca="false">IF(F2214="","",IF(INT(F2214)*24=0,HOUR(F2214)+MINUTE(F2214)/60,INT(F2214)*24+(F2214-INT(F2214))*24))</f>
        <v/>
      </c>
      <c r="R2214" s="5" t="str">
        <f aca="false">IF(G2214="","",IF(INT(G2214)*24=0,HOUR(G2214)+MINUTE(G2214)/60,INT(G2214)*24+(G2214-INT(G2214))*24))</f>
        <v/>
      </c>
      <c r="S2214" s="5"/>
      <c r="T2214" s="5"/>
      <c r="U2214" s="5"/>
      <c r="V2214" s="5"/>
    </row>
    <row r="2215" customFormat="false" ht="12.75" hidden="false" customHeight="false" outlineLevel="0" collapsed="false">
      <c r="P2215" s="5" t="str">
        <f aca="false">IF(E2215="","",IF(INT(E2215)*24=0,HOUR(E2215)+MINUTE(E2215)/60,INT(E2215)*24+(E2215-INT(E2215))*24))</f>
        <v/>
      </c>
      <c r="Q2215" s="5" t="str">
        <f aca="false">IF(F2215="","",IF(INT(F2215)*24=0,HOUR(F2215)+MINUTE(F2215)/60,INT(F2215)*24+(F2215-INT(F2215))*24))</f>
        <v/>
      </c>
      <c r="R2215" s="5" t="str">
        <f aca="false">IF(G2215="","",IF(INT(G2215)*24=0,HOUR(G2215)+MINUTE(G2215)/60,INT(G2215)*24+(G2215-INT(G2215))*24))</f>
        <v/>
      </c>
      <c r="S2215" s="5"/>
      <c r="T2215" s="5"/>
      <c r="U2215" s="5"/>
      <c r="V2215" s="5"/>
    </row>
    <row r="2216" customFormat="false" ht="12.75" hidden="false" customHeight="false" outlineLevel="0" collapsed="false">
      <c r="P2216" s="5" t="str">
        <f aca="false">IF(E2216="","",IF(INT(E2216)*24=0,HOUR(E2216)+MINUTE(E2216)/60,INT(E2216)*24+(E2216-INT(E2216))*24))</f>
        <v/>
      </c>
      <c r="Q2216" s="5" t="str">
        <f aca="false">IF(F2216="","",IF(INT(F2216)*24=0,HOUR(F2216)+MINUTE(F2216)/60,INT(F2216)*24+(F2216-INT(F2216))*24))</f>
        <v/>
      </c>
      <c r="R2216" s="5" t="str">
        <f aca="false">IF(G2216="","",IF(INT(G2216)*24=0,HOUR(G2216)+MINUTE(G2216)/60,INT(G2216)*24+(G2216-INT(G2216))*24))</f>
        <v/>
      </c>
      <c r="S2216" s="5"/>
      <c r="T2216" s="5"/>
      <c r="U2216" s="5"/>
      <c r="V2216" s="5"/>
    </row>
    <row r="2217" customFormat="false" ht="12.75" hidden="false" customHeight="false" outlineLevel="0" collapsed="false">
      <c r="P2217" s="5" t="str">
        <f aca="false">IF(E2217="","",IF(INT(E2217)*24=0,HOUR(E2217)+MINUTE(E2217)/60,INT(E2217)*24+(E2217-INT(E2217))*24))</f>
        <v/>
      </c>
      <c r="Q2217" s="5" t="str">
        <f aca="false">IF(F2217="","",IF(INT(F2217)*24=0,HOUR(F2217)+MINUTE(F2217)/60,INT(F2217)*24+(F2217-INT(F2217))*24))</f>
        <v/>
      </c>
      <c r="R2217" s="5" t="str">
        <f aca="false">IF(G2217="","",IF(INT(G2217)*24=0,HOUR(G2217)+MINUTE(G2217)/60,INT(G2217)*24+(G2217-INT(G2217))*24))</f>
        <v/>
      </c>
      <c r="S2217" s="5"/>
      <c r="T2217" s="5"/>
      <c r="U2217" s="5"/>
      <c r="V2217" s="5"/>
    </row>
    <row r="2218" customFormat="false" ht="12.75" hidden="false" customHeight="false" outlineLevel="0" collapsed="false">
      <c r="P2218" s="5" t="str">
        <f aca="false">IF(E2218="","",IF(INT(E2218)*24=0,HOUR(E2218)+MINUTE(E2218)/60,INT(E2218)*24+(E2218-INT(E2218))*24))</f>
        <v/>
      </c>
      <c r="Q2218" s="5" t="str">
        <f aca="false">IF(F2218="","",IF(INT(F2218)*24=0,HOUR(F2218)+MINUTE(F2218)/60,INT(F2218)*24+(F2218-INT(F2218))*24))</f>
        <v/>
      </c>
      <c r="R2218" s="5" t="str">
        <f aca="false">IF(G2218="","",IF(INT(G2218)*24=0,HOUR(G2218)+MINUTE(G2218)/60,INT(G2218)*24+(G2218-INT(G2218))*24))</f>
        <v/>
      </c>
      <c r="S2218" s="5"/>
      <c r="T2218" s="5"/>
      <c r="U2218" s="5"/>
      <c r="V2218" s="5"/>
    </row>
    <row r="2219" customFormat="false" ht="12.75" hidden="false" customHeight="false" outlineLevel="0" collapsed="false">
      <c r="P2219" s="5" t="str">
        <f aca="false">IF(E2219="","",IF(INT(E2219)*24=0,HOUR(E2219)+MINUTE(E2219)/60,INT(E2219)*24+(E2219-INT(E2219))*24))</f>
        <v/>
      </c>
      <c r="Q2219" s="5" t="str">
        <f aca="false">IF(F2219="","",IF(INT(F2219)*24=0,HOUR(F2219)+MINUTE(F2219)/60,INT(F2219)*24+(F2219-INT(F2219))*24))</f>
        <v/>
      </c>
      <c r="R2219" s="5" t="str">
        <f aca="false">IF(G2219="","",IF(INT(G2219)*24=0,HOUR(G2219)+MINUTE(G2219)/60,INT(G2219)*24+(G2219-INT(G2219))*24))</f>
        <v/>
      </c>
      <c r="S2219" s="5"/>
      <c r="T2219" s="5"/>
      <c r="U2219" s="5"/>
      <c r="V2219" s="5"/>
    </row>
    <row r="2220" customFormat="false" ht="12.75" hidden="false" customHeight="false" outlineLevel="0" collapsed="false">
      <c r="P2220" s="5" t="str">
        <f aca="false">IF(E2220="","",IF(INT(E2220)*24=0,HOUR(E2220)+MINUTE(E2220)/60,INT(E2220)*24+(E2220-INT(E2220))*24))</f>
        <v/>
      </c>
      <c r="Q2220" s="5" t="str">
        <f aca="false">IF(F2220="","",IF(INT(F2220)*24=0,HOUR(F2220)+MINUTE(F2220)/60,INT(F2220)*24+(F2220-INT(F2220))*24))</f>
        <v/>
      </c>
      <c r="R2220" s="5" t="str">
        <f aca="false">IF(G2220="","",IF(INT(G2220)*24=0,HOUR(G2220)+MINUTE(G2220)/60,INT(G2220)*24+(G2220-INT(G2220))*24))</f>
        <v/>
      </c>
      <c r="S2220" s="5"/>
      <c r="T2220" s="5"/>
      <c r="U2220" s="5"/>
      <c r="V2220" s="5"/>
    </row>
    <row r="2221" customFormat="false" ht="12.75" hidden="false" customHeight="false" outlineLevel="0" collapsed="false">
      <c r="P2221" s="5" t="str">
        <f aca="false">IF(E2221="","",IF(INT(E2221)*24=0,HOUR(E2221)+MINUTE(E2221)/60,INT(E2221)*24+(E2221-INT(E2221))*24))</f>
        <v/>
      </c>
      <c r="Q2221" s="5" t="str">
        <f aca="false">IF(F2221="","",IF(INT(F2221)*24=0,HOUR(F2221)+MINUTE(F2221)/60,INT(F2221)*24+(F2221-INT(F2221))*24))</f>
        <v/>
      </c>
      <c r="R2221" s="5" t="str">
        <f aca="false">IF(G2221="","",IF(INT(G2221)*24=0,HOUR(G2221)+MINUTE(G2221)/60,INT(G2221)*24+(G2221-INT(G2221))*24))</f>
        <v/>
      </c>
      <c r="S2221" s="5"/>
      <c r="T2221" s="5"/>
      <c r="U2221" s="5"/>
      <c r="V2221" s="5"/>
    </row>
    <row r="2222" customFormat="false" ht="12.75" hidden="false" customHeight="false" outlineLevel="0" collapsed="false">
      <c r="P2222" s="5" t="str">
        <f aca="false">IF(E2222="","",IF(INT(E2222)*24=0,HOUR(E2222)+MINUTE(E2222)/60,INT(E2222)*24+(E2222-INT(E2222))*24))</f>
        <v/>
      </c>
      <c r="Q2222" s="5" t="str">
        <f aca="false">IF(F2222="","",IF(INT(F2222)*24=0,HOUR(F2222)+MINUTE(F2222)/60,INT(F2222)*24+(F2222-INT(F2222))*24))</f>
        <v/>
      </c>
      <c r="R2222" s="5" t="str">
        <f aca="false">IF(G2222="","",IF(INT(G2222)*24=0,HOUR(G2222)+MINUTE(G2222)/60,INT(G2222)*24+(G2222-INT(G2222))*24))</f>
        <v/>
      </c>
      <c r="S2222" s="5"/>
      <c r="T2222" s="5"/>
      <c r="U2222" s="5"/>
      <c r="V2222" s="5"/>
    </row>
    <row r="2223" customFormat="false" ht="12.75" hidden="false" customHeight="false" outlineLevel="0" collapsed="false">
      <c r="P2223" s="5" t="str">
        <f aca="false">IF(E2223="","",IF(INT(E2223)*24=0,HOUR(E2223)+MINUTE(E2223)/60,INT(E2223)*24+(E2223-INT(E2223))*24))</f>
        <v/>
      </c>
      <c r="Q2223" s="5" t="str">
        <f aca="false">IF(F2223="","",IF(INT(F2223)*24=0,HOUR(F2223)+MINUTE(F2223)/60,INT(F2223)*24+(F2223-INT(F2223))*24))</f>
        <v/>
      </c>
      <c r="R2223" s="5" t="str">
        <f aca="false">IF(G2223="","",IF(INT(G2223)*24=0,HOUR(G2223)+MINUTE(G2223)/60,INT(G2223)*24+(G2223-INT(G2223))*24))</f>
        <v/>
      </c>
      <c r="S2223" s="5"/>
      <c r="T2223" s="5"/>
      <c r="U2223" s="5"/>
      <c r="V2223" s="5"/>
    </row>
    <row r="2224" customFormat="false" ht="12.75" hidden="false" customHeight="false" outlineLevel="0" collapsed="false">
      <c r="P2224" s="5" t="str">
        <f aca="false">IF(E2224="","",IF(INT(E2224)*24=0,HOUR(E2224)+MINUTE(E2224)/60,INT(E2224)*24+(E2224-INT(E2224))*24))</f>
        <v/>
      </c>
      <c r="Q2224" s="5" t="str">
        <f aca="false">IF(F2224="","",IF(INT(F2224)*24=0,HOUR(F2224)+MINUTE(F2224)/60,INT(F2224)*24+(F2224-INT(F2224))*24))</f>
        <v/>
      </c>
      <c r="R2224" s="5" t="str">
        <f aca="false">IF(G2224="","",IF(INT(G2224)*24=0,HOUR(G2224)+MINUTE(G2224)/60,INT(G2224)*24+(G2224-INT(G2224))*24))</f>
        <v/>
      </c>
      <c r="S2224" s="5"/>
      <c r="T2224" s="5"/>
      <c r="U2224" s="5"/>
      <c r="V2224" s="5"/>
    </row>
    <row r="2225" customFormat="false" ht="12.75" hidden="false" customHeight="false" outlineLevel="0" collapsed="false">
      <c r="P2225" s="5" t="str">
        <f aca="false">IF(E2225="","",IF(INT(E2225)*24=0,HOUR(E2225)+MINUTE(E2225)/60,INT(E2225)*24+(E2225-INT(E2225))*24))</f>
        <v/>
      </c>
      <c r="Q2225" s="5" t="str">
        <f aca="false">IF(F2225="","",IF(INT(F2225)*24=0,HOUR(F2225)+MINUTE(F2225)/60,INT(F2225)*24+(F2225-INT(F2225))*24))</f>
        <v/>
      </c>
      <c r="R2225" s="5" t="str">
        <f aca="false">IF(G2225="","",IF(INT(G2225)*24=0,HOUR(G2225)+MINUTE(G2225)/60,INT(G2225)*24+(G2225-INT(G2225))*24))</f>
        <v/>
      </c>
      <c r="S2225" s="5"/>
      <c r="T2225" s="5"/>
      <c r="U2225" s="5"/>
      <c r="V2225" s="5"/>
    </row>
    <row r="2226" customFormat="false" ht="12.75" hidden="false" customHeight="false" outlineLevel="0" collapsed="false">
      <c r="P2226" s="5" t="str">
        <f aca="false">IF(E2226="","",IF(INT(E2226)*24=0,HOUR(E2226)+MINUTE(E2226)/60,INT(E2226)*24+(E2226-INT(E2226))*24))</f>
        <v/>
      </c>
      <c r="Q2226" s="5" t="str">
        <f aca="false">IF(F2226="","",IF(INT(F2226)*24=0,HOUR(F2226)+MINUTE(F2226)/60,INT(F2226)*24+(F2226-INT(F2226))*24))</f>
        <v/>
      </c>
      <c r="R2226" s="5" t="str">
        <f aca="false">IF(G2226="","",IF(INT(G2226)*24=0,HOUR(G2226)+MINUTE(G2226)/60,INT(G2226)*24+(G2226-INT(G2226))*24))</f>
        <v/>
      </c>
      <c r="S2226" s="5"/>
      <c r="T2226" s="5"/>
      <c r="U2226" s="5"/>
      <c r="V2226" s="5"/>
    </row>
    <row r="2227" customFormat="false" ht="12.75" hidden="false" customHeight="false" outlineLevel="0" collapsed="false">
      <c r="P2227" s="5" t="str">
        <f aca="false">IF(E2227="","",IF(INT(E2227)*24=0,HOUR(E2227)+MINUTE(E2227)/60,INT(E2227)*24+(E2227-INT(E2227))*24))</f>
        <v/>
      </c>
      <c r="Q2227" s="5" t="str">
        <f aca="false">IF(F2227="","",IF(INT(F2227)*24=0,HOUR(F2227)+MINUTE(F2227)/60,INT(F2227)*24+(F2227-INT(F2227))*24))</f>
        <v/>
      </c>
      <c r="R2227" s="5" t="str">
        <f aca="false">IF(G2227="","",IF(INT(G2227)*24=0,HOUR(G2227)+MINUTE(G2227)/60,INT(G2227)*24+(G2227-INT(G2227))*24))</f>
        <v/>
      </c>
      <c r="S2227" s="5"/>
      <c r="T2227" s="5"/>
      <c r="U2227" s="5"/>
      <c r="V2227" s="5"/>
    </row>
    <row r="2228" customFormat="false" ht="12.75" hidden="false" customHeight="false" outlineLevel="0" collapsed="false">
      <c r="P2228" s="5" t="str">
        <f aca="false">IF(E2228="","",IF(INT(E2228)*24=0,HOUR(E2228)+MINUTE(E2228)/60,INT(E2228)*24+(E2228-INT(E2228))*24))</f>
        <v/>
      </c>
      <c r="Q2228" s="5" t="str">
        <f aca="false">IF(F2228="","",IF(INT(F2228)*24=0,HOUR(F2228)+MINUTE(F2228)/60,INT(F2228)*24+(F2228-INT(F2228))*24))</f>
        <v/>
      </c>
      <c r="R2228" s="5" t="str">
        <f aca="false">IF(G2228="","",IF(INT(G2228)*24=0,HOUR(G2228)+MINUTE(G2228)/60,INT(G2228)*24+(G2228-INT(G2228))*24))</f>
        <v/>
      </c>
      <c r="S2228" s="5"/>
      <c r="T2228" s="5"/>
      <c r="U2228" s="5"/>
      <c r="V2228" s="5"/>
    </row>
    <row r="2229" customFormat="false" ht="12.75" hidden="false" customHeight="false" outlineLevel="0" collapsed="false">
      <c r="P2229" s="5" t="str">
        <f aca="false">IF(E2229="","",IF(INT(E2229)*24=0,HOUR(E2229)+MINUTE(E2229)/60,INT(E2229)*24+(E2229-INT(E2229))*24))</f>
        <v/>
      </c>
      <c r="Q2229" s="5" t="str">
        <f aca="false">IF(F2229="","",IF(INT(F2229)*24=0,HOUR(F2229)+MINUTE(F2229)/60,INT(F2229)*24+(F2229-INT(F2229))*24))</f>
        <v/>
      </c>
      <c r="R2229" s="5" t="str">
        <f aca="false">IF(G2229="","",IF(INT(G2229)*24=0,HOUR(G2229)+MINUTE(G2229)/60,INT(G2229)*24+(G2229-INT(G2229))*24))</f>
        <v/>
      </c>
      <c r="S2229" s="5"/>
      <c r="T2229" s="5"/>
      <c r="U2229" s="5"/>
      <c r="V2229" s="5"/>
    </row>
    <row r="2230" customFormat="false" ht="12.75" hidden="false" customHeight="false" outlineLevel="0" collapsed="false">
      <c r="P2230" s="5" t="str">
        <f aca="false">IF(E2230="","",IF(INT(E2230)*24=0,HOUR(E2230)+MINUTE(E2230)/60,INT(E2230)*24+(E2230-INT(E2230))*24))</f>
        <v/>
      </c>
      <c r="Q2230" s="5" t="str">
        <f aca="false">IF(F2230="","",IF(INT(F2230)*24=0,HOUR(F2230)+MINUTE(F2230)/60,INT(F2230)*24+(F2230-INT(F2230))*24))</f>
        <v/>
      </c>
      <c r="R2230" s="5" t="str">
        <f aca="false">IF(G2230="","",IF(INT(G2230)*24=0,HOUR(G2230)+MINUTE(G2230)/60,INT(G2230)*24+(G2230-INT(G2230))*24))</f>
        <v/>
      </c>
      <c r="S2230" s="5"/>
      <c r="T2230" s="5"/>
      <c r="U2230" s="5"/>
      <c r="V2230" s="5"/>
    </row>
    <row r="2231" customFormat="false" ht="12.75" hidden="false" customHeight="false" outlineLevel="0" collapsed="false">
      <c r="P2231" s="5" t="str">
        <f aca="false">IF(E2231="","",IF(INT(E2231)*24=0,HOUR(E2231)+MINUTE(E2231)/60,INT(E2231)*24+(E2231-INT(E2231))*24))</f>
        <v/>
      </c>
      <c r="Q2231" s="5" t="str">
        <f aca="false">IF(F2231="","",IF(INT(F2231)*24=0,HOUR(F2231)+MINUTE(F2231)/60,INT(F2231)*24+(F2231-INT(F2231))*24))</f>
        <v/>
      </c>
      <c r="R2231" s="5" t="str">
        <f aca="false">IF(G2231="","",IF(INT(G2231)*24=0,HOUR(G2231)+MINUTE(G2231)/60,INT(G2231)*24+(G2231-INT(G2231))*24))</f>
        <v/>
      </c>
      <c r="S2231" s="5"/>
      <c r="T2231" s="5"/>
      <c r="U2231" s="5"/>
      <c r="V2231" s="5"/>
    </row>
    <row r="2232" customFormat="false" ht="12.75" hidden="false" customHeight="false" outlineLevel="0" collapsed="false">
      <c r="P2232" s="5" t="str">
        <f aca="false">IF(E2232="","",IF(INT(E2232)*24=0,HOUR(E2232)+MINUTE(E2232)/60,INT(E2232)*24+(E2232-INT(E2232))*24))</f>
        <v/>
      </c>
      <c r="Q2232" s="5" t="str">
        <f aca="false">IF(F2232="","",IF(INT(F2232)*24=0,HOUR(F2232)+MINUTE(F2232)/60,INT(F2232)*24+(F2232-INT(F2232))*24))</f>
        <v/>
      </c>
      <c r="R2232" s="5" t="str">
        <f aca="false">IF(G2232="","",IF(INT(G2232)*24=0,HOUR(G2232)+MINUTE(G2232)/60,INT(G2232)*24+(G2232-INT(G2232))*24))</f>
        <v/>
      </c>
      <c r="S2232" s="5"/>
      <c r="T2232" s="5"/>
      <c r="U2232" s="5"/>
      <c r="V2232" s="5"/>
    </row>
    <row r="2233" customFormat="false" ht="12.75" hidden="false" customHeight="false" outlineLevel="0" collapsed="false">
      <c r="P2233" s="5" t="str">
        <f aca="false">IF(E2233="","",IF(INT(E2233)*24=0,HOUR(E2233)+MINUTE(E2233)/60,INT(E2233)*24+(E2233-INT(E2233))*24))</f>
        <v/>
      </c>
      <c r="Q2233" s="5" t="str">
        <f aca="false">IF(F2233="","",IF(INT(F2233)*24=0,HOUR(F2233)+MINUTE(F2233)/60,INT(F2233)*24+(F2233-INT(F2233))*24))</f>
        <v/>
      </c>
      <c r="R2233" s="5" t="str">
        <f aca="false">IF(G2233="","",IF(INT(G2233)*24=0,HOUR(G2233)+MINUTE(G2233)/60,INT(G2233)*24+(G2233-INT(G2233))*24))</f>
        <v/>
      </c>
      <c r="S2233" s="5"/>
      <c r="T2233" s="5"/>
      <c r="U2233" s="5"/>
      <c r="V2233" s="5"/>
    </row>
    <row r="2234" customFormat="false" ht="12.75" hidden="false" customHeight="false" outlineLevel="0" collapsed="false">
      <c r="P2234" s="5" t="str">
        <f aca="false">IF(E2234="","",IF(INT(E2234)*24=0,HOUR(E2234)+MINUTE(E2234)/60,INT(E2234)*24+(E2234-INT(E2234))*24))</f>
        <v/>
      </c>
      <c r="Q2234" s="5" t="str">
        <f aca="false">IF(F2234="","",IF(INT(F2234)*24=0,HOUR(F2234)+MINUTE(F2234)/60,INT(F2234)*24+(F2234-INT(F2234))*24))</f>
        <v/>
      </c>
      <c r="R2234" s="5" t="str">
        <f aca="false">IF(G2234="","",IF(INT(G2234)*24=0,HOUR(G2234)+MINUTE(G2234)/60,INT(G2234)*24+(G2234-INT(G2234))*24))</f>
        <v/>
      </c>
      <c r="S2234" s="5"/>
      <c r="T2234" s="5"/>
      <c r="U2234" s="5"/>
      <c r="V2234" s="5"/>
    </row>
    <row r="2235" customFormat="false" ht="12.75" hidden="false" customHeight="false" outlineLevel="0" collapsed="false">
      <c r="P2235" s="5" t="str">
        <f aca="false">IF(E2235="","",IF(INT(E2235)*24=0,HOUR(E2235)+MINUTE(E2235)/60,INT(E2235)*24+(E2235-INT(E2235))*24))</f>
        <v/>
      </c>
      <c r="Q2235" s="5" t="str">
        <f aca="false">IF(F2235="","",IF(INT(F2235)*24=0,HOUR(F2235)+MINUTE(F2235)/60,INT(F2235)*24+(F2235-INT(F2235))*24))</f>
        <v/>
      </c>
      <c r="R2235" s="5" t="str">
        <f aca="false">IF(G2235="","",IF(INT(G2235)*24=0,HOUR(G2235)+MINUTE(G2235)/60,INT(G2235)*24+(G2235-INT(G2235))*24))</f>
        <v/>
      </c>
      <c r="S2235" s="5"/>
      <c r="T2235" s="5"/>
      <c r="U2235" s="5"/>
      <c r="V2235" s="5"/>
    </row>
    <row r="2236" customFormat="false" ht="12.75" hidden="false" customHeight="false" outlineLevel="0" collapsed="false">
      <c r="P2236" s="5" t="str">
        <f aca="false">IF(E2236="","",IF(INT(E2236)*24=0,HOUR(E2236)+MINUTE(E2236)/60,INT(E2236)*24+(E2236-INT(E2236))*24))</f>
        <v/>
      </c>
      <c r="Q2236" s="5" t="str">
        <f aca="false">IF(F2236="","",IF(INT(F2236)*24=0,HOUR(F2236)+MINUTE(F2236)/60,INT(F2236)*24+(F2236-INT(F2236))*24))</f>
        <v/>
      </c>
      <c r="R2236" s="5" t="str">
        <f aca="false">IF(G2236="","",IF(INT(G2236)*24=0,HOUR(G2236)+MINUTE(G2236)/60,INT(G2236)*24+(G2236-INT(G2236))*24))</f>
        <v/>
      </c>
      <c r="S2236" s="5"/>
      <c r="T2236" s="5"/>
      <c r="U2236" s="5"/>
      <c r="V2236" s="5"/>
    </row>
    <row r="2237" customFormat="false" ht="12.75" hidden="false" customHeight="false" outlineLevel="0" collapsed="false">
      <c r="P2237" s="5" t="str">
        <f aca="false">IF(E2237="","",IF(INT(E2237)*24=0,HOUR(E2237)+MINUTE(E2237)/60,INT(E2237)*24+(E2237-INT(E2237))*24))</f>
        <v/>
      </c>
      <c r="Q2237" s="5" t="str">
        <f aca="false">IF(F2237="","",IF(INT(F2237)*24=0,HOUR(F2237)+MINUTE(F2237)/60,INT(F2237)*24+(F2237-INT(F2237))*24))</f>
        <v/>
      </c>
      <c r="R2237" s="5" t="str">
        <f aca="false">IF(G2237="","",IF(INT(G2237)*24=0,HOUR(G2237)+MINUTE(G2237)/60,INT(G2237)*24+(G2237-INT(G2237))*24))</f>
        <v/>
      </c>
      <c r="S2237" s="5"/>
      <c r="T2237" s="5"/>
      <c r="U2237" s="5"/>
      <c r="V2237" s="5"/>
    </row>
    <row r="2238" customFormat="false" ht="12.75" hidden="false" customHeight="false" outlineLevel="0" collapsed="false">
      <c r="P2238" s="5" t="str">
        <f aca="false">IF(E2238="","",IF(INT(E2238)*24=0,HOUR(E2238)+MINUTE(E2238)/60,INT(E2238)*24+(E2238-INT(E2238))*24))</f>
        <v/>
      </c>
      <c r="Q2238" s="5" t="str">
        <f aca="false">IF(F2238="","",IF(INT(F2238)*24=0,HOUR(F2238)+MINUTE(F2238)/60,INT(F2238)*24+(F2238-INT(F2238))*24))</f>
        <v/>
      </c>
      <c r="R2238" s="5" t="str">
        <f aca="false">IF(G2238="","",IF(INT(G2238)*24=0,HOUR(G2238)+MINUTE(G2238)/60,INT(G2238)*24+(G2238-INT(G2238))*24))</f>
        <v/>
      </c>
      <c r="S2238" s="5"/>
      <c r="T2238" s="5"/>
      <c r="U2238" s="5"/>
      <c r="V2238" s="5"/>
    </row>
    <row r="2239" customFormat="false" ht="12.75" hidden="false" customHeight="false" outlineLevel="0" collapsed="false">
      <c r="P2239" s="5" t="str">
        <f aca="false">IF(E2239="","",IF(INT(E2239)*24=0,HOUR(E2239)+MINUTE(E2239)/60,INT(E2239)*24+(E2239-INT(E2239))*24))</f>
        <v/>
      </c>
      <c r="Q2239" s="5" t="str">
        <f aca="false">IF(F2239="","",IF(INT(F2239)*24=0,HOUR(F2239)+MINUTE(F2239)/60,INT(F2239)*24+(F2239-INT(F2239))*24))</f>
        <v/>
      </c>
      <c r="R2239" s="5" t="str">
        <f aca="false">IF(G2239="","",IF(INT(G2239)*24=0,HOUR(G2239)+MINUTE(G2239)/60,INT(G2239)*24+(G2239-INT(G2239))*24))</f>
        <v/>
      </c>
      <c r="S2239" s="5"/>
      <c r="T2239" s="5"/>
      <c r="U2239" s="5"/>
      <c r="V2239" s="5"/>
    </row>
    <row r="2240" customFormat="false" ht="12.75" hidden="false" customHeight="false" outlineLevel="0" collapsed="false">
      <c r="P2240" s="5" t="str">
        <f aca="false">IF(E2240="","",IF(INT(E2240)*24=0,HOUR(E2240)+MINUTE(E2240)/60,INT(E2240)*24+(E2240-INT(E2240))*24))</f>
        <v/>
      </c>
      <c r="Q2240" s="5" t="str">
        <f aca="false">IF(F2240="","",IF(INT(F2240)*24=0,HOUR(F2240)+MINUTE(F2240)/60,INT(F2240)*24+(F2240-INT(F2240))*24))</f>
        <v/>
      </c>
      <c r="R2240" s="5" t="str">
        <f aca="false">IF(G2240="","",IF(INT(G2240)*24=0,HOUR(G2240)+MINUTE(G2240)/60,INT(G2240)*24+(G2240-INT(G2240))*24))</f>
        <v/>
      </c>
      <c r="S2240" s="5"/>
      <c r="T2240" s="5"/>
      <c r="U2240" s="5"/>
      <c r="V2240" s="5"/>
    </row>
    <row r="2241" customFormat="false" ht="12.75" hidden="false" customHeight="false" outlineLevel="0" collapsed="false">
      <c r="P2241" s="5" t="str">
        <f aca="false">IF(E2241="","",IF(INT(E2241)*24=0,HOUR(E2241)+MINUTE(E2241)/60,INT(E2241)*24+(E2241-INT(E2241))*24))</f>
        <v/>
      </c>
      <c r="Q2241" s="5" t="str">
        <f aca="false">IF(F2241="","",IF(INT(F2241)*24=0,HOUR(F2241)+MINUTE(F2241)/60,INT(F2241)*24+(F2241-INT(F2241))*24))</f>
        <v/>
      </c>
      <c r="R2241" s="5" t="str">
        <f aca="false">IF(G2241="","",IF(INT(G2241)*24=0,HOUR(G2241)+MINUTE(G2241)/60,INT(G2241)*24+(G2241-INT(G2241))*24))</f>
        <v/>
      </c>
      <c r="S2241" s="5"/>
      <c r="T2241" s="5"/>
      <c r="U2241" s="5"/>
      <c r="V2241" s="5"/>
    </row>
    <row r="2242" customFormat="false" ht="12.75" hidden="false" customHeight="false" outlineLevel="0" collapsed="false">
      <c r="P2242" s="5" t="str">
        <f aca="false">IF(E2242="","",IF(INT(E2242)*24=0,HOUR(E2242)+MINUTE(E2242)/60,INT(E2242)*24+(E2242-INT(E2242))*24))</f>
        <v/>
      </c>
      <c r="Q2242" s="5" t="str">
        <f aca="false">IF(F2242="","",IF(INT(F2242)*24=0,HOUR(F2242)+MINUTE(F2242)/60,INT(F2242)*24+(F2242-INT(F2242))*24))</f>
        <v/>
      </c>
      <c r="R2242" s="5" t="str">
        <f aca="false">IF(G2242="","",IF(INT(G2242)*24=0,HOUR(G2242)+MINUTE(G2242)/60,INT(G2242)*24+(G2242-INT(G2242))*24))</f>
        <v/>
      </c>
      <c r="S2242" s="5"/>
      <c r="T2242" s="5"/>
      <c r="U2242" s="5"/>
      <c r="V2242" s="5"/>
    </row>
    <row r="2243" customFormat="false" ht="12.75" hidden="false" customHeight="false" outlineLevel="0" collapsed="false">
      <c r="P2243" s="5" t="str">
        <f aca="false">IF(E2243="","",IF(INT(E2243)*24=0,HOUR(E2243)+MINUTE(E2243)/60,INT(E2243)*24+(E2243-INT(E2243))*24))</f>
        <v/>
      </c>
      <c r="Q2243" s="5" t="str">
        <f aca="false">IF(F2243="","",IF(INT(F2243)*24=0,HOUR(F2243)+MINUTE(F2243)/60,INT(F2243)*24+(F2243-INT(F2243))*24))</f>
        <v/>
      </c>
      <c r="R2243" s="5" t="str">
        <f aca="false">IF(G2243="","",IF(INT(G2243)*24=0,HOUR(G2243)+MINUTE(G2243)/60,INT(G2243)*24+(G2243-INT(G2243))*24))</f>
        <v/>
      </c>
      <c r="S2243" s="5"/>
      <c r="T2243" s="5"/>
      <c r="U2243" s="5"/>
      <c r="V2243" s="5"/>
    </row>
    <row r="2244" customFormat="false" ht="12.75" hidden="false" customHeight="false" outlineLevel="0" collapsed="false">
      <c r="P2244" s="5" t="str">
        <f aca="false">IF(E2244="","",IF(INT(E2244)*24=0,HOUR(E2244)+MINUTE(E2244)/60,INT(E2244)*24+(E2244-INT(E2244))*24))</f>
        <v/>
      </c>
      <c r="Q2244" s="5" t="str">
        <f aca="false">IF(F2244="","",IF(INT(F2244)*24=0,HOUR(F2244)+MINUTE(F2244)/60,INT(F2244)*24+(F2244-INT(F2244))*24))</f>
        <v/>
      </c>
      <c r="R2244" s="5" t="str">
        <f aca="false">IF(G2244="","",IF(INT(G2244)*24=0,HOUR(G2244)+MINUTE(G2244)/60,INT(G2244)*24+(G2244-INT(G2244))*24))</f>
        <v/>
      </c>
      <c r="S2244" s="5"/>
      <c r="T2244" s="5"/>
      <c r="U2244" s="5"/>
      <c r="V2244" s="5"/>
    </row>
    <row r="2245" customFormat="false" ht="12.75" hidden="false" customHeight="false" outlineLevel="0" collapsed="false">
      <c r="P2245" s="5" t="str">
        <f aca="false">IF(E2245="","",IF(INT(E2245)*24=0,HOUR(E2245)+MINUTE(E2245)/60,INT(E2245)*24+(E2245-INT(E2245))*24))</f>
        <v/>
      </c>
      <c r="Q2245" s="5" t="str">
        <f aca="false">IF(F2245="","",IF(INT(F2245)*24=0,HOUR(F2245)+MINUTE(F2245)/60,INT(F2245)*24+(F2245-INT(F2245))*24))</f>
        <v/>
      </c>
      <c r="R2245" s="5" t="str">
        <f aca="false">IF(G2245="","",IF(INT(G2245)*24=0,HOUR(G2245)+MINUTE(G2245)/60,INT(G2245)*24+(G2245-INT(G2245))*24))</f>
        <v/>
      </c>
      <c r="S2245" s="5"/>
      <c r="T2245" s="5"/>
      <c r="U2245" s="5"/>
      <c r="V2245" s="5"/>
    </row>
    <row r="2246" customFormat="false" ht="12.75" hidden="false" customHeight="false" outlineLevel="0" collapsed="false">
      <c r="P2246" s="5" t="str">
        <f aca="false">IF(E2246="","",IF(INT(E2246)*24=0,HOUR(E2246)+MINUTE(E2246)/60,INT(E2246)*24+(E2246-INT(E2246))*24))</f>
        <v/>
      </c>
      <c r="Q2246" s="5" t="str">
        <f aca="false">IF(F2246="","",IF(INT(F2246)*24=0,HOUR(F2246)+MINUTE(F2246)/60,INT(F2246)*24+(F2246-INT(F2246))*24))</f>
        <v/>
      </c>
      <c r="R2246" s="5" t="str">
        <f aca="false">IF(G2246="","",IF(INT(G2246)*24=0,HOUR(G2246)+MINUTE(G2246)/60,INT(G2246)*24+(G2246-INT(G2246))*24))</f>
        <v/>
      </c>
      <c r="S2246" s="5"/>
      <c r="T2246" s="5"/>
      <c r="U2246" s="5"/>
      <c r="V2246" s="5"/>
    </row>
    <row r="2247" customFormat="false" ht="12.75" hidden="false" customHeight="false" outlineLevel="0" collapsed="false">
      <c r="P2247" s="5" t="str">
        <f aca="false">IF(E2247="","",IF(INT(E2247)*24=0,HOUR(E2247)+MINUTE(E2247)/60,INT(E2247)*24+(E2247-INT(E2247))*24))</f>
        <v/>
      </c>
      <c r="Q2247" s="5" t="str">
        <f aca="false">IF(F2247="","",IF(INT(F2247)*24=0,HOUR(F2247)+MINUTE(F2247)/60,INT(F2247)*24+(F2247-INT(F2247))*24))</f>
        <v/>
      </c>
      <c r="R2247" s="5" t="str">
        <f aca="false">IF(G2247="","",IF(INT(G2247)*24=0,HOUR(G2247)+MINUTE(G2247)/60,INT(G2247)*24+(G2247-INT(G2247))*24))</f>
        <v/>
      </c>
      <c r="S2247" s="5"/>
      <c r="T2247" s="5"/>
      <c r="U2247" s="5"/>
      <c r="V2247" s="5"/>
    </row>
    <row r="2248" customFormat="false" ht="12.75" hidden="false" customHeight="false" outlineLevel="0" collapsed="false">
      <c r="P2248" s="5" t="str">
        <f aca="false">IF(E2248="","",IF(INT(E2248)*24=0,HOUR(E2248)+MINUTE(E2248)/60,INT(E2248)*24+(E2248-INT(E2248))*24))</f>
        <v/>
      </c>
      <c r="Q2248" s="5" t="str">
        <f aca="false">IF(F2248="","",IF(INT(F2248)*24=0,HOUR(F2248)+MINUTE(F2248)/60,INT(F2248)*24+(F2248-INT(F2248))*24))</f>
        <v/>
      </c>
      <c r="R2248" s="5" t="str">
        <f aca="false">IF(G2248="","",IF(INT(G2248)*24=0,HOUR(G2248)+MINUTE(G2248)/60,INT(G2248)*24+(G2248-INT(G2248))*24))</f>
        <v/>
      </c>
      <c r="S2248" s="5"/>
      <c r="T2248" s="5"/>
      <c r="U2248" s="5"/>
      <c r="V2248" s="5"/>
    </row>
    <row r="2249" customFormat="false" ht="12.75" hidden="false" customHeight="false" outlineLevel="0" collapsed="false">
      <c r="P2249" s="5" t="str">
        <f aca="false">IF(E2249="","",IF(INT(E2249)*24=0,HOUR(E2249)+MINUTE(E2249)/60,INT(E2249)*24+(E2249-INT(E2249))*24))</f>
        <v/>
      </c>
      <c r="Q2249" s="5" t="str">
        <f aca="false">IF(F2249="","",IF(INT(F2249)*24=0,HOUR(F2249)+MINUTE(F2249)/60,INT(F2249)*24+(F2249-INT(F2249))*24))</f>
        <v/>
      </c>
      <c r="R2249" s="5" t="str">
        <f aca="false">IF(G2249="","",IF(INT(G2249)*24=0,HOUR(G2249)+MINUTE(G2249)/60,INT(G2249)*24+(G2249-INT(G2249))*24))</f>
        <v/>
      </c>
      <c r="S2249" s="5"/>
      <c r="T2249" s="5"/>
      <c r="U2249" s="5"/>
      <c r="V2249" s="5"/>
    </row>
    <row r="2250" customFormat="false" ht="12.75" hidden="false" customHeight="false" outlineLevel="0" collapsed="false">
      <c r="P2250" s="5" t="str">
        <f aca="false">IF(E2250="","",IF(INT(E2250)*24=0,HOUR(E2250)+MINUTE(E2250)/60,INT(E2250)*24+(E2250-INT(E2250))*24))</f>
        <v/>
      </c>
      <c r="Q2250" s="5" t="str">
        <f aca="false">IF(F2250="","",IF(INT(F2250)*24=0,HOUR(F2250)+MINUTE(F2250)/60,INT(F2250)*24+(F2250-INT(F2250))*24))</f>
        <v/>
      </c>
      <c r="R2250" s="5" t="str">
        <f aca="false">IF(G2250="","",IF(INT(G2250)*24=0,HOUR(G2250)+MINUTE(G2250)/60,INT(G2250)*24+(G2250-INT(G2250))*24))</f>
        <v/>
      </c>
      <c r="S2250" s="5"/>
      <c r="T2250" s="5"/>
      <c r="U2250" s="5"/>
      <c r="V2250" s="5"/>
    </row>
    <row r="2251" customFormat="false" ht="12.75" hidden="false" customHeight="false" outlineLevel="0" collapsed="false">
      <c r="P2251" s="5" t="str">
        <f aca="false">IF(E2251="","",IF(INT(E2251)*24=0,HOUR(E2251)+MINUTE(E2251)/60,INT(E2251)*24+(E2251-INT(E2251))*24))</f>
        <v/>
      </c>
      <c r="Q2251" s="5" t="str">
        <f aca="false">IF(F2251="","",IF(INT(F2251)*24=0,HOUR(F2251)+MINUTE(F2251)/60,INT(F2251)*24+(F2251-INT(F2251))*24))</f>
        <v/>
      </c>
      <c r="R2251" s="5" t="str">
        <f aca="false">IF(G2251="","",IF(INT(G2251)*24=0,HOUR(G2251)+MINUTE(G2251)/60,INT(G2251)*24+(G2251-INT(G2251))*24))</f>
        <v/>
      </c>
      <c r="S2251" s="5"/>
      <c r="T2251" s="5"/>
      <c r="U2251" s="5"/>
      <c r="V2251" s="5"/>
    </row>
    <row r="2252" customFormat="false" ht="12.75" hidden="false" customHeight="false" outlineLevel="0" collapsed="false">
      <c r="P2252" s="5" t="str">
        <f aca="false">IF(E2252="","",IF(INT(E2252)*24=0,HOUR(E2252)+MINUTE(E2252)/60,INT(E2252)*24+(E2252-INT(E2252))*24))</f>
        <v/>
      </c>
      <c r="Q2252" s="5" t="str">
        <f aca="false">IF(F2252="","",IF(INT(F2252)*24=0,HOUR(F2252)+MINUTE(F2252)/60,INT(F2252)*24+(F2252-INT(F2252))*24))</f>
        <v/>
      </c>
      <c r="R2252" s="5" t="str">
        <f aca="false">IF(G2252="","",IF(INT(G2252)*24=0,HOUR(G2252)+MINUTE(G2252)/60,INT(G2252)*24+(G2252-INT(G2252))*24))</f>
        <v/>
      </c>
      <c r="S2252" s="5"/>
      <c r="T2252" s="5"/>
      <c r="U2252" s="5"/>
      <c r="V2252" s="5"/>
    </row>
    <row r="2253" customFormat="false" ht="12.75" hidden="false" customHeight="false" outlineLevel="0" collapsed="false">
      <c r="P2253" s="5" t="str">
        <f aca="false">IF(E2253="","",IF(INT(E2253)*24=0,HOUR(E2253)+MINUTE(E2253)/60,INT(E2253)*24+(E2253-INT(E2253))*24))</f>
        <v/>
      </c>
      <c r="Q2253" s="5" t="str">
        <f aca="false">IF(F2253="","",IF(INT(F2253)*24=0,HOUR(F2253)+MINUTE(F2253)/60,INT(F2253)*24+(F2253-INT(F2253))*24))</f>
        <v/>
      </c>
      <c r="R2253" s="5" t="str">
        <f aca="false">IF(G2253="","",IF(INT(G2253)*24=0,HOUR(G2253)+MINUTE(G2253)/60,INT(G2253)*24+(G2253-INT(G2253))*24))</f>
        <v/>
      </c>
      <c r="S2253" s="5"/>
      <c r="T2253" s="5"/>
      <c r="U2253" s="5"/>
      <c r="V2253" s="5"/>
    </row>
    <row r="2254" customFormat="false" ht="12.75" hidden="false" customHeight="false" outlineLevel="0" collapsed="false">
      <c r="P2254" s="5" t="str">
        <f aca="false">IF(E2254="","",IF(INT(E2254)*24=0,HOUR(E2254)+MINUTE(E2254)/60,INT(E2254)*24+(E2254-INT(E2254))*24))</f>
        <v/>
      </c>
      <c r="Q2254" s="5" t="str">
        <f aca="false">IF(F2254="","",IF(INT(F2254)*24=0,HOUR(F2254)+MINUTE(F2254)/60,INT(F2254)*24+(F2254-INT(F2254))*24))</f>
        <v/>
      </c>
      <c r="R2254" s="5" t="str">
        <f aca="false">IF(G2254="","",IF(INT(G2254)*24=0,HOUR(G2254)+MINUTE(G2254)/60,INT(G2254)*24+(G2254-INT(G2254))*24))</f>
        <v/>
      </c>
      <c r="S2254" s="5"/>
      <c r="T2254" s="5"/>
      <c r="U2254" s="5"/>
      <c r="V2254" s="5"/>
    </row>
    <row r="2255" customFormat="false" ht="12.75" hidden="false" customHeight="false" outlineLevel="0" collapsed="false">
      <c r="P2255" s="5" t="str">
        <f aca="false">IF(E2255="","",IF(INT(E2255)*24=0,HOUR(E2255)+MINUTE(E2255)/60,INT(E2255)*24+(E2255-INT(E2255))*24))</f>
        <v/>
      </c>
      <c r="Q2255" s="5" t="str">
        <f aca="false">IF(F2255="","",IF(INT(F2255)*24=0,HOUR(F2255)+MINUTE(F2255)/60,INT(F2255)*24+(F2255-INT(F2255))*24))</f>
        <v/>
      </c>
      <c r="R2255" s="5" t="str">
        <f aca="false">IF(G2255="","",IF(INT(G2255)*24=0,HOUR(G2255)+MINUTE(G2255)/60,INT(G2255)*24+(G2255-INT(G2255))*24))</f>
        <v/>
      </c>
      <c r="S2255" s="5"/>
      <c r="T2255" s="5"/>
      <c r="U2255" s="5"/>
      <c r="V2255" s="5"/>
    </row>
    <row r="2256" customFormat="false" ht="12.75" hidden="false" customHeight="false" outlineLevel="0" collapsed="false">
      <c r="P2256" s="5" t="str">
        <f aca="false">IF(E2256="","",IF(INT(E2256)*24=0,HOUR(E2256)+MINUTE(E2256)/60,INT(E2256)*24+(E2256-INT(E2256))*24))</f>
        <v/>
      </c>
      <c r="Q2256" s="5" t="str">
        <f aca="false">IF(F2256="","",IF(INT(F2256)*24=0,HOUR(F2256)+MINUTE(F2256)/60,INT(F2256)*24+(F2256-INT(F2256))*24))</f>
        <v/>
      </c>
      <c r="R2256" s="5" t="str">
        <f aca="false">IF(G2256="","",IF(INT(G2256)*24=0,HOUR(G2256)+MINUTE(G2256)/60,INT(G2256)*24+(G2256-INT(G2256))*24))</f>
        <v/>
      </c>
      <c r="S2256" s="5"/>
      <c r="T2256" s="5"/>
      <c r="U2256" s="5"/>
      <c r="V2256" s="5"/>
    </row>
    <row r="2257" customFormat="false" ht="12.75" hidden="false" customHeight="false" outlineLevel="0" collapsed="false">
      <c r="P2257" s="5" t="str">
        <f aca="false">IF(E2257="","",IF(INT(E2257)*24=0,HOUR(E2257)+MINUTE(E2257)/60,INT(E2257)*24+(E2257-INT(E2257))*24))</f>
        <v/>
      </c>
      <c r="Q2257" s="5" t="str">
        <f aca="false">IF(F2257="","",IF(INT(F2257)*24=0,HOUR(F2257)+MINUTE(F2257)/60,INT(F2257)*24+(F2257-INT(F2257))*24))</f>
        <v/>
      </c>
      <c r="R2257" s="5" t="str">
        <f aca="false">IF(G2257="","",IF(INT(G2257)*24=0,HOUR(G2257)+MINUTE(G2257)/60,INT(G2257)*24+(G2257-INT(G2257))*24))</f>
        <v/>
      </c>
      <c r="S2257" s="5"/>
      <c r="T2257" s="5"/>
      <c r="U2257" s="5"/>
      <c r="V2257" s="5"/>
    </row>
    <row r="2258" customFormat="false" ht="12.75" hidden="false" customHeight="false" outlineLevel="0" collapsed="false">
      <c r="P2258" s="5" t="str">
        <f aca="false">IF(E2258="","",IF(INT(E2258)*24=0,HOUR(E2258)+MINUTE(E2258)/60,INT(E2258)*24+(E2258-INT(E2258))*24))</f>
        <v/>
      </c>
      <c r="Q2258" s="5" t="str">
        <f aca="false">IF(F2258="","",IF(INT(F2258)*24=0,HOUR(F2258)+MINUTE(F2258)/60,INT(F2258)*24+(F2258-INT(F2258))*24))</f>
        <v/>
      </c>
      <c r="R2258" s="5" t="str">
        <f aca="false">IF(G2258="","",IF(INT(G2258)*24=0,HOUR(G2258)+MINUTE(G2258)/60,INT(G2258)*24+(G2258-INT(G2258))*24))</f>
        <v/>
      </c>
      <c r="S2258" s="5"/>
      <c r="T2258" s="5"/>
      <c r="U2258" s="5"/>
      <c r="V2258" s="5"/>
    </row>
    <row r="2259" customFormat="false" ht="12.75" hidden="false" customHeight="false" outlineLevel="0" collapsed="false">
      <c r="P2259" s="5" t="str">
        <f aca="false">IF(E2259="","",IF(INT(E2259)*24=0,HOUR(E2259)+MINUTE(E2259)/60,INT(E2259)*24+(E2259-INT(E2259))*24))</f>
        <v/>
      </c>
      <c r="Q2259" s="5" t="str">
        <f aca="false">IF(F2259="","",IF(INT(F2259)*24=0,HOUR(F2259)+MINUTE(F2259)/60,INT(F2259)*24+(F2259-INT(F2259))*24))</f>
        <v/>
      </c>
      <c r="R2259" s="5" t="str">
        <f aca="false">IF(G2259="","",IF(INT(G2259)*24=0,HOUR(G2259)+MINUTE(G2259)/60,INT(G2259)*24+(G2259-INT(G2259))*24))</f>
        <v/>
      </c>
      <c r="S2259" s="5"/>
      <c r="T2259" s="5"/>
      <c r="U2259" s="5"/>
      <c r="V2259" s="5"/>
    </row>
    <row r="2260" customFormat="false" ht="12.75" hidden="false" customHeight="false" outlineLevel="0" collapsed="false">
      <c r="P2260" s="5" t="str">
        <f aca="false">IF(E2260="","",IF(INT(E2260)*24=0,HOUR(E2260)+MINUTE(E2260)/60,INT(E2260)*24+(E2260-INT(E2260))*24))</f>
        <v/>
      </c>
      <c r="Q2260" s="5" t="str">
        <f aca="false">IF(F2260="","",IF(INT(F2260)*24=0,HOUR(F2260)+MINUTE(F2260)/60,INT(F2260)*24+(F2260-INT(F2260))*24))</f>
        <v/>
      </c>
      <c r="R2260" s="5" t="str">
        <f aca="false">IF(G2260="","",IF(INT(G2260)*24=0,HOUR(G2260)+MINUTE(G2260)/60,INT(G2260)*24+(G2260-INT(G2260))*24))</f>
        <v/>
      </c>
      <c r="S2260" s="5"/>
      <c r="T2260" s="5"/>
      <c r="U2260" s="5"/>
      <c r="V2260" s="5"/>
    </row>
    <row r="2261" customFormat="false" ht="12.75" hidden="false" customHeight="false" outlineLevel="0" collapsed="false">
      <c r="P2261" s="5" t="str">
        <f aca="false">IF(E2261="","",IF(INT(E2261)*24=0,HOUR(E2261)+MINUTE(E2261)/60,INT(E2261)*24+(E2261-INT(E2261))*24))</f>
        <v/>
      </c>
      <c r="Q2261" s="5" t="str">
        <f aca="false">IF(F2261="","",IF(INT(F2261)*24=0,HOUR(F2261)+MINUTE(F2261)/60,INT(F2261)*24+(F2261-INT(F2261))*24))</f>
        <v/>
      </c>
      <c r="R2261" s="5" t="str">
        <f aca="false">IF(G2261="","",IF(INT(G2261)*24=0,HOUR(G2261)+MINUTE(G2261)/60,INT(G2261)*24+(G2261-INT(G2261))*24))</f>
        <v/>
      </c>
      <c r="S2261" s="5"/>
      <c r="T2261" s="5"/>
      <c r="U2261" s="5"/>
      <c r="V2261" s="5"/>
    </row>
    <row r="2262" customFormat="false" ht="12.75" hidden="false" customHeight="false" outlineLevel="0" collapsed="false">
      <c r="P2262" s="5" t="str">
        <f aca="false">IF(E2262="","",IF(INT(E2262)*24=0,HOUR(E2262)+MINUTE(E2262)/60,INT(E2262)*24+(E2262-INT(E2262))*24))</f>
        <v/>
      </c>
      <c r="Q2262" s="5" t="str">
        <f aca="false">IF(F2262="","",IF(INT(F2262)*24=0,HOUR(F2262)+MINUTE(F2262)/60,INT(F2262)*24+(F2262-INT(F2262))*24))</f>
        <v/>
      </c>
      <c r="R2262" s="5" t="str">
        <f aca="false">IF(G2262="","",IF(INT(G2262)*24=0,HOUR(G2262)+MINUTE(G2262)/60,INT(G2262)*24+(G2262-INT(G2262))*24))</f>
        <v/>
      </c>
      <c r="S2262" s="5"/>
      <c r="T2262" s="5"/>
      <c r="U2262" s="5"/>
      <c r="V2262" s="5"/>
    </row>
    <row r="2263" customFormat="false" ht="12.75" hidden="false" customHeight="false" outlineLevel="0" collapsed="false">
      <c r="P2263" s="5" t="str">
        <f aca="false">IF(E2263="","",IF(INT(E2263)*24=0,HOUR(E2263)+MINUTE(E2263)/60,INT(E2263)*24+(E2263-INT(E2263))*24))</f>
        <v/>
      </c>
      <c r="Q2263" s="5" t="str">
        <f aca="false">IF(F2263="","",IF(INT(F2263)*24=0,HOUR(F2263)+MINUTE(F2263)/60,INT(F2263)*24+(F2263-INT(F2263))*24))</f>
        <v/>
      </c>
      <c r="R2263" s="5" t="str">
        <f aca="false">IF(G2263="","",IF(INT(G2263)*24=0,HOUR(G2263)+MINUTE(G2263)/60,INT(G2263)*24+(G2263-INT(G2263))*24))</f>
        <v/>
      </c>
      <c r="S2263" s="5"/>
      <c r="T2263" s="5"/>
      <c r="U2263" s="5"/>
      <c r="V2263" s="5"/>
    </row>
    <row r="2264" customFormat="false" ht="12.75" hidden="false" customHeight="false" outlineLevel="0" collapsed="false">
      <c r="P2264" s="5" t="str">
        <f aca="false">IF(E2264="","",IF(INT(E2264)*24=0,HOUR(E2264)+MINUTE(E2264)/60,INT(E2264)*24+(E2264-INT(E2264))*24))</f>
        <v/>
      </c>
      <c r="Q2264" s="5" t="str">
        <f aca="false">IF(F2264="","",IF(INT(F2264)*24=0,HOUR(F2264)+MINUTE(F2264)/60,INT(F2264)*24+(F2264-INT(F2264))*24))</f>
        <v/>
      </c>
      <c r="R2264" s="5" t="str">
        <f aca="false">IF(G2264="","",IF(INT(G2264)*24=0,HOUR(G2264)+MINUTE(G2264)/60,INT(G2264)*24+(G2264-INT(G2264))*24))</f>
        <v/>
      </c>
      <c r="S2264" s="5"/>
      <c r="T2264" s="5"/>
      <c r="U2264" s="5"/>
      <c r="V2264" s="5"/>
    </row>
    <row r="2265" customFormat="false" ht="12.75" hidden="false" customHeight="false" outlineLevel="0" collapsed="false">
      <c r="P2265" s="5" t="str">
        <f aca="false">IF(E2265="","",IF(INT(E2265)*24=0,HOUR(E2265)+MINUTE(E2265)/60,INT(E2265)*24+(E2265-INT(E2265))*24))</f>
        <v/>
      </c>
      <c r="Q2265" s="5" t="str">
        <f aca="false">IF(F2265="","",IF(INT(F2265)*24=0,HOUR(F2265)+MINUTE(F2265)/60,INT(F2265)*24+(F2265-INT(F2265))*24))</f>
        <v/>
      </c>
      <c r="R2265" s="5" t="str">
        <f aca="false">IF(G2265="","",IF(INT(G2265)*24=0,HOUR(G2265)+MINUTE(G2265)/60,INT(G2265)*24+(G2265-INT(G2265))*24))</f>
        <v/>
      </c>
      <c r="S2265" s="5"/>
      <c r="T2265" s="5"/>
      <c r="U2265" s="5"/>
      <c r="V2265" s="5"/>
    </row>
    <row r="2266" customFormat="false" ht="12.75" hidden="false" customHeight="false" outlineLevel="0" collapsed="false">
      <c r="P2266" s="5" t="str">
        <f aca="false">IF(E2266="","",IF(INT(E2266)*24=0,HOUR(E2266)+MINUTE(E2266)/60,INT(E2266)*24+(E2266-INT(E2266))*24))</f>
        <v/>
      </c>
      <c r="Q2266" s="5" t="str">
        <f aca="false">IF(F2266="","",IF(INT(F2266)*24=0,HOUR(F2266)+MINUTE(F2266)/60,INT(F2266)*24+(F2266-INT(F2266))*24))</f>
        <v/>
      </c>
      <c r="R2266" s="5" t="str">
        <f aca="false">IF(G2266="","",IF(INT(G2266)*24=0,HOUR(G2266)+MINUTE(G2266)/60,INT(G2266)*24+(G2266-INT(G2266))*24))</f>
        <v/>
      </c>
      <c r="S2266" s="5"/>
      <c r="T2266" s="5"/>
      <c r="U2266" s="5"/>
      <c r="V2266" s="5"/>
    </row>
    <row r="2267" customFormat="false" ht="12.75" hidden="false" customHeight="false" outlineLevel="0" collapsed="false">
      <c r="P2267" s="5" t="str">
        <f aca="false">IF(E2267="","",IF(INT(E2267)*24=0,HOUR(E2267)+MINUTE(E2267)/60,INT(E2267)*24+(E2267-INT(E2267))*24))</f>
        <v/>
      </c>
      <c r="Q2267" s="5" t="str">
        <f aca="false">IF(F2267="","",IF(INT(F2267)*24=0,HOUR(F2267)+MINUTE(F2267)/60,INT(F2267)*24+(F2267-INT(F2267))*24))</f>
        <v/>
      </c>
      <c r="R2267" s="5" t="str">
        <f aca="false">IF(G2267="","",IF(INT(G2267)*24=0,HOUR(G2267)+MINUTE(G2267)/60,INT(G2267)*24+(G2267-INT(G2267))*24))</f>
        <v/>
      </c>
      <c r="S2267" s="5"/>
      <c r="T2267" s="5"/>
      <c r="U2267" s="5"/>
      <c r="V2267" s="5"/>
    </row>
    <row r="2268" customFormat="false" ht="12.75" hidden="false" customHeight="false" outlineLevel="0" collapsed="false">
      <c r="P2268" s="5" t="str">
        <f aca="false">IF(E2268="","",IF(INT(E2268)*24=0,HOUR(E2268)+MINUTE(E2268)/60,INT(E2268)*24+(E2268-INT(E2268))*24))</f>
        <v/>
      </c>
      <c r="Q2268" s="5" t="str">
        <f aca="false">IF(F2268="","",IF(INT(F2268)*24=0,HOUR(F2268)+MINUTE(F2268)/60,INT(F2268)*24+(F2268-INT(F2268))*24))</f>
        <v/>
      </c>
      <c r="R2268" s="5" t="str">
        <f aca="false">IF(G2268="","",IF(INT(G2268)*24=0,HOUR(G2268)+MINUTE(G2268)/60,INT(G2268)*24+(G2268-INT(G2268))*24))</f>
        <v/>
      </c>
      <c r="S2268" s="5"/>
      <c r="T2268" s="5"/>
      <c r="U2268" s="5"/>
      <c r="V2268" s="5"/>
    </row>
    <row r="2269" customFormat="false" ht="12.75" hidden="false" customHeight="false" outlineLevel="0" collapsed="false">
      <c r="P2269" s="5" t="str">
        <f aca="false">IF(E2269="","",IF(INT(E2269)*24=0,HOUR(E2269)+MINUTE(E2269)/60,INT(E2269)*24+(E2269-INT(E2269))*24))</f>
        <v/>
      </c>
      <c r="Q2269" s="5" t="str">
        <f aca="false">IF(F2269="","",IF(INT(F2269)*24=0,HOUR(F2269)+MINUTE(F2269)/60,INT(F2269)*24+(F2269-INT(F2269))*24))</f>
        <v/>
      </c>
      <c r="R2269" s="5" t="str">
        <f aca="false">IF(G2269="","",IF(INT(G2269)*24=0,HOUR(G2269)+MINUTE(G2269)/60,INT(G2269)*24+(G2269-INT(G2269))*24))</f>
        <v/>
      </c>
      <c r="S2269" s="5"/>
      <c r="T2269" s="5"/>
      <c r="U2269" s="5"/>
      <c r="V2269" s="5"/>
    </row>
    <row r="2270" customFormat="false" ht="12.75" hidden="false" customHeight="false" outlineLevel="0" collapsed="false">
      <c r="P2270" s="5" t="str">
        <f aca="false">IF(E2270="","",IF(INT(E2270)*24=0,HOUR(E2270)+MINUTE(E2270)/60,INT(E2270)*24+(E2270-INT(E2270))*24))</f>
        <v/>
      </c>
      <c r="Q2270" s="5" t="str">
        <f aca="false">IF(F2270="","",IF(INT(F2270)*24=0,HOUR(F2270)+MINUTE(F2270)/60,INT(F2270)*24+(F2270-INT(F2270))*24))</f>
        <v/>
      </c>
      <c r="R2270" s="5" t="str">
        <f aca="false">IF(G2270="","",IF(INT(G2270)*24=0,HOUR(G2270)+MINUTE(G2270)/60,INT(G2270)*24+(G2270-INT(G2270))*24))</f>
        <v/>
      </c>
      <c r="S2270" s="5"/>
      <c r="T2270" s="5"/>
      <c r="U2270" s="5"/>
      <c r="V2270" s="5"/>
    </row>
    <row r="2271" customFormat="false" ht="12.75" hidden="false" customHeight="false" outlineLevel="0" collapsed="false">
      <c r="P2271" s="5" t="str">
        <f aca="false">IF(E2271="","",IF(INT(E2271)*24=0,HOUR(E2271)+MINUTE(E2271)/60,INT(E2271)*24+(E2271-INT(E2271))*24))</f>
        <v/>
      </c>
      <c r="Q2271" s="5" t="str">
        <f aca="false">IF(F2271="","",IF(INT(F2271)*24=0,HOUR(F2271)+MINUTE(F2271)/60,INT(F2271)*24+(F2271-INT(F2271))*24))</f>
        <v/>
      </c>
      <c r="R2271" s="5" t="str">
        <f aca="false">IF(G2271="","",IF(INT(G2271)*24=0,HOUR(G2271)+MINUTE(G2271)/60,INT(G2271)*24+(G2271-INT(G2271))*24))</f>
        <v/>
      </c>
      <c r="S2271" s="5"/>
      <c r="T2271" s="5"/>
      <c r="U2271" s="5"/>
      <c r="V2271" s="5"/>
    </row>
    <row r="2272" customFormat="false" ht="12.75" hidden="false" customHeight="false" outlineLevel="0" collapsed="false">
      <c r="P2272" s="5" t="str">
        <f aca="false">IF(E2272="","",IF(INT(E2272)*24=0,HOUR(E2272)+MINUTE(E2272)/60,INT(E2272)*24+(E2272-INT(E2272))*24))</f>
        <v/>
      </c>
      <c r="Q2272" s="5" t="str">
        <f aca="false">IF(F2272="","",IF(INT(F2272)*24=0,HOUR(F2272)+MINUTE(F2272)/60,INT(F2272)*24+(F2272-INT(F2272))*24))</f>
        <v/>
      </c>
      <c r="R2272" s="5" t="str">
        <f aca="false">IF(G2272="","",IF(INT(G2272)*24=0,HOUR(G2272)+MINUTE(G2272)/60,INT(G2272)*24+(G2272-INT(G2272))*24))</f>
        <v/>
      </c>
      <c r="S2272" s="5"/>
      <c r="T2272" s="5"/>
      <c r="U2272" s="5"/>
      <c r="V2272" s="5"/>
    </row>
    <row r="2273" customFormat="false" ht="12.75" hidden="false" customHeight="false" outlineLevel="0" collapsed="false">
      <c r="P2273" s="5" t="str">
        <f aca="false">IF(E2273="","",IF(INT(E2273)*24=0,HOUR(E2273)+MINUTE(E2273)/60,INT(E2273)*24+(E2273-INT(E2273))*24))</f>
        <v/>
      </c>
      <c r="Q2273" s="5" t="str">
        <f aca="false">IF(F2273="","",IF(INT(F2273)*24=0,HOUR(F2273)+MINUTE(F2273)/60,INT(F2273)*24+(F2273-INT(F2273))*24))</f>
        <v/>
      </c>
      <c r="R2273" s="5" t="str">
        <f aca="false">IF(G2273="","",IF(INT(G2273)*24=0,HOUR(G2273)+MINUTE(G2273)/60,INT(G2273)*24+(G2273-INT(G2273))*24))</f>
        <v/>
      </c>
      <c r="S2273" s="5"/>
      <c r="T2273" s="5"/>
      <c r="U2273" s="5"/>
      <c r="V2273" s="5"/>
    </row>
    <row r="2274" customFormat="false" ht="12.75" hidden="false" customHeight="false" outlineLevel="0" collapsed="false">
      <c r="P2274" s="5" t="str">
        <f aca="false">IF(E2274="","",IF(INT(E2274)*24=0,HOUR(E2274)+MINUTE(E2274)/60,INT(E2274)*24+(E2274-INT(E2274))*24))</f>
        <v/>
      </c>
      <c r="Q2274" s="5" t="str">
        <f aca="false">IF(F2274="","",IF(INT(F2274)*24=0,HOUR(F2274)+MINUTE(F2274)/60,INT(F2274)*24+(F2274-INT(F2274))*24))</f>
        <v/>
      </c>
      <c r="R2274" s="5" t="str">
        <f aca="false">IF(G2274="","",IF(INT(G2274)*24=0,HOUR(G2274)+MINUTE(G2274)/60,INT(G2274)*24+(G2274-INT(G2274))*24))</f>
        <v/>
      </c>
      <c r="S2274" s="5"/>
      <c r="T2274" s="5"/>
      <c r="U2274" s="5"/>
      <c r="V2274" s="5"/>
    </row>
    <row r="2275" customFormat="false" ht="12.75" hidden="false" customHeight="false" outlineLevel="0" collapsed="false">
      <c r="P2275" s="5" t="str">
        <f aca="false">IF(E2275="","",IF(INT(E2275)*24=0,HOUR(E2275)+MINUTE(E2275)/60,INT(E2275)*24+(E2275-INT(E2275))*24))</f>
        <v/>
      </c>
      <c r="Q2275" s="5" t="str">
        <f aca="false">IF(F2275="","",IF(INT(F2275)*24=0,HOUR(F2275)+MINUTE(F2275)/60,INT(F2275)*24+(F2275-INT(F2275))*24))</f>
        <v/>
      </c>
      <c r="R2275" s="5" t="str">
        <f aca="false">IF(G2275="","",IF(INT(G2275)*24=0,HOUR(G2275)+MINUTE(G2275)/60,INT(G2275)*24+(G2275-INT(G2275))*24))</f>
        <v/>
      </c>
      <c r="S2275" s="5"/>
      <c r="T2275" s="5"/>
      <c r="U2275" s="5"/>
      <c r="V2275" s="5"/>
    </row>
    <row r="2276" customFormat="false" ht="12.75" hidden="false" customHeight="false" outlineLevel="0" collapsed="false">
      <c r="P2276" s="5" t="str">
        <f aca="false">IF(E2276="","",IF(INT(E2276)*24=0,HOUR(E2276)+MINUTE(E2276)/60,INT(E2276)*24+(E2276-INT(E2276))*24))</f>
        <v/>
      </c>
      <c r="Q2276" s="5" t="str">
        <f aca="false">IF(F2276="","",IF(INT(F2276)*24=0,HOUR(F2276)+MINUTE(F2276)/60,INT(F2276)*24+(F2276-INT(F2276))*24))</f>
        <v/>
      </c>
      <c r="R2276" s="5" t="str">
        <f aca="false">IF(G2276="","",IF(INT(G2276)*24=0,HOUR(G2276)+MINUTE(G2276)/60,INT(G2276)*24+(G2276-INT(G2276))*24))</f>
        <v/>
      </c>
      <c r="S2276" s="5"/>
      <c r="T2276" s="5"/>
      <c r="U2276" s="5"/>
      <c r="V2276" s="5"/>
    </row>
    <row r="2277" customFormat="false" ht="12.75" hidden="false" customHeight="false" outlineLevel="0" collapsed="false">
      <c r="P2277" s="5" t="str">
        <f aca="false">IF(E2277="","",IF(INT(E2277)*24=0,HOUR(E2277)+MINUTE(E2277)/60,INT(E2277)*24+(E2277-INT(E2277))*24))</f>
        <v/>
      </c>
      <c r="Q2277" s="5" t="str">
        <f aca="false">IF(F2277="","",IF(INT(F2277)*24=0,HOUR(F2277)+MINUTE(F2277)/60,INT(F2277)*24+(F2277-INT(F2277))*24))</f>
        <v/>
      </c>
      <c r="R2277" s="5" t="str">
        <f aca="false">IF(G2277="","",IF(INT(G2277)*24=0,HOUR(G2277)+MINUTE(G2277)/60,INT(G2277)*24+(G2277-INT(G2277))*24))</f>
        <v/>
      </c>
      <c r="S2277" s="5"/>
      <c r="T2277" s="5"/>
      <c r="U2277" s="5"/>
      <c r="V2277" s="5"/>
    </row>
    <row r="2278" customFormat="false" ht="12.75" hidden="false" customHeight="false" outlineLevel="0" collapsed="false">
      <c r="P2278" s="5" t="str">
        <f aca="false">IF(E2278="","",IF(INT(E2278)*24=0,HOUR(E2278)+MINUTE(E2278)/60,INT(E2278)*24+(E2278-INT(E2278))*24))</f>
        <v/>
      </c>
      <c r="Q2278" s="5" t="str">
        <f aca="false">IF(F2278="","",IF(INT(F2278)*24=0,HOUR(F2278)+MINUTE(F2278)/60,INT(F2278)*24+(F2278-INT(F2278))*24))</f>
        <v/>
      </c>
      <c r="R2278" s="5" t="str">
        <f aca="false">IF(G2278="","",IF(INT(G2278)*24=0,HOUR(G2278)+MINUTE(G2278)/60,INT(G2278)*24+(G2278-INT(G2278))*24))</f>
        <v/>
      </c>
      <c r="S2278" s="5"/>
      <c r="T2278" s="5"/>
      <c r="U2278" s="5"/>
      <c r="V2278" s="5"/>
    </row>
    <row r="2279" customFormat="false" ht="12.75" hidden="false" customHeight="false" outlineLevel="0" collapsed="false">
      <c r="P2279" s="5" t="str">
        <f aca="false">IF(E2279="","",IF(INT(E2279)*24=0,HOUR(E2279)+MINUTE(E2279)/60,INT(E2279)*24+(E2279-INT(E2279))*24))</f>
        <v/>
      </c>
      <c r="Q2279" s="5" t="str">
        <f aca="false">IF(F2279="","",IF(INT(F2279)*24=0,HOUR(F2279)+MINUTE(F2279)/60,INT(F2279)*24+(F2279-INT(F2279))*24))</f>
        <v/>
      </c>
      <c r="R2279" s="5" t="str">
        <f aca="false">IF(G2279="","",IF(INT(G2279)*24=0,HOUR(G2279)+MINUTE(G2279)/60,INT(G2279)*24+(G2279-INT(G2279))*24))</f>
        <v/>
      </c>
      <c r="S2279" s="5"/>
      <c r="T2279" s="5"/>
      <c r="U2279" s="5"/>
      <c r="V2279" s="5"/>
    </row>
    <row r="2280" customFormat="false" ht="12.75" hidden="false" customHeight="false" outlineLevel="0" collapsed="false">
      <c r="P2280" s="5" t="str">
        <f aca="false">IF(E2280="","",IF(INT(E2280)*24=0,HOUR(E2280)+MINUTE(E2280)/60,INT(E2280)*24+(E2280-INT(E2280))*24))</f>
        <v/>
      </c>
      <c r="Q2280" s="5" t="str">
        <f aca="false">IF(F2280="","",IF(INT(F2280)*24=0,HOUR(F2280)+MINUTE(F2280)/60,INT(F2280)*24+(F2280-INT(F2280))*24))</f>
        <v/>
      </c>
      <c r="R2280" s="5" t="str">
        <f aca="false">IF(G2280="","",IF(INT(G2280)*24=0,HOUR(G2280)+MINUTE(G2280)/60,INT(G2280)*24+(G2280-INT(G2280))*24))</f>
        <v/>
      </c>
      <c r="S2280" s="5"/>
      <c r="T2280" s="5"/>
      <c r="U2280" s="5"/>
      <c r="V2280" s="5"/>
    </row>
    <row r="2281" customFormat="false" ht="12.75" hidden="false" customHeight="false" outlineLevel="0" collapsed="false">
      <c r="P2281" s="5" t="str">
        <f aca="false">IF(E2281="","",IF(INT(E2281)*24=0,HOUR(E2281)+MINUTE(E2281)/60,INT(E2281)*24+(E2281-INT(E2281))*24))</f>
        <v/>
      </c>
      <c r="Q2281" s="5" t="str">
        <f aca="false">IF(F2281="","",IF(INT(F2281)*24=0,HOUR(F2281)+MINUTE(F2281)/60,INT(F2281)*24+(F2281-INT(F2281))*24))</f>
        <v/>
      </c>
      <c r="R2281" s="5" t="str">
        <f aca="false">IF(G2281="","",IF(INT(G2281)*24=0,HOUR(G2281)+MINUTE(G2281)/60,INT(G2281)*24+(G2281-INT(G2281))*24))</f>
        <v/>
      </c>
      <c r="S2281" s="5"/>
      <c r="T2281" s="5"/>
      <c r="U2281" s="5"/>
      <c r="V2281" s="5"/>
    </row>
    <row r="2282" customFormat="false" ht="12.75" hidden="false" customHeight="false" outlineLevel="0" collapsed="false">
      <c r="P2282" s="5" t="str">
        <f aca="false">IF(E2282="","",IF(INT(E2282)*24=0,HOUR(E2282)+MINUTE(E2282)/60,INT(E2282)*24+(E2282-INT(E2282))*24))</f>
        <v/>
      </c>
      <c r="Q2282" s="5" t="str">
        <f aca="false">IF(F2282="","",IF(INT(F2282)*24=0,HOUR(F2282)+MINUTE(F2282)/60,INT(F2282)*24+(F2282-INT(F2282))*24))</f>
        <v/>
      </c>
      <c r="R2282" s="5" t="str">
        <f aca="false">IF(G2282="","",IF(INT(G2282)*24=0,HOUR(G2282)+MINUTE(G2282)/60,INT(G2282)*24+(G2282-INT(G2282))*24))</f>
        <v/>
      </c>
      <c r="S2282" s="5"/>
      <c r="T2282" s="5"/>
      <c r="U2282" s="5"/>
      <c r="V2282" s="5"/>
    </row>
    <row r="2283" customFormat="false" ht="12.75" hidden="false" customHeight="false" outlineLevel="0" collapsed="false">
      <c r="P2283" s="5" t="str">
        <f aca="false">IF(E2283="","",IF(INT(E2283)*24=0,HOUR(E2283)+MINUTE(E2283)/60,INT(E2283)*24+(E2283-INT(E2283))*24))</f>
        <v/>
      </c>
      <c r="Q2283" s="5" t="str">
        <f aca="false">IF(F2283="","",IF(INT(F2283)*24=0,HOUR(F2283)+MINUTE(F2283)/60,INT(F2283)*24+(F2283-INT(F2283))*24))</f>
        <v/>
      </c>
      <c r="R2283" s="5" t="str">
        <f aca="false">IF(G2283="","",IF(INT(G2283)*24=0,HOUR(G2283)+MINUTE(G2283)/60,INT(G2283)*24+(G2283-INT(G2283))*24))</f>
        <v/>
      </c>
      <c r="S2283" s="5"/>
      <c r="T2283" s="5"/>
      <c r="U2283" s="5"/>
      <c r="V2283" s="5"/>
    </row>
    <row r="2284" customFormat="false" ht="12.75" hidden="false" customHeight="false" outlineLevel="0" collapsed="false">
      <c r="P2284" s="5" t="str">
        <f aca="false">IF(E2284="","",IF(INT(E2284)*24=0,HOUR(E2284)+MINUTE(E2284)/60,INT(E2284)*24+(E2284-INT(E2284))*24))</f>
        <v/>
      </c>
      <c r="Q2284" s="5" t="str">
        <f aca="false">IF(F2284="","",IF(INT(F2284)*24=0,HOUR(F2284)+MINUTE(F2284)/60,INT(F2284)*24+(F2284-INT(F2284))*24))</f>
        <v/>
      </c>
      <c r="R2284" s="5" t="str">
        <f aca="false">IF(G2284="","",IF(INT(G2284)*24=0,HOUR(G2284)+MINUTE(G2284)/60,INT(G2284)*24+(G2284-INT(G2284))*24))</f>
        <v/>
      </c>
      <c r="S2284" s="5"/>
      <c r="T2284" s="5"/>
      <c r="U2284" s="5"/>
      <c r="V2284" s="5"/>
    </row>
    <row r="2285" customFormat="false" ht="12.75" hidden="false" customHeight="false" outlineLevel="0" collapsed="false">
      <c r="P2285" s="5" t="str">
        <f aca="false">IF(E2285="","",IF(INT(E2285)*24=0,HOUR(E2285)+MINUTE(E2285)/60,INT(E2285)*24+(E2285-INT(E2285))*24))</f>
        <v/>
      </c>
      <c r="Q2285" s="5" t="str">
        <f aca="false">IF(F2285="","",IF(INT(F2285)*24=0,HOUR(F2285)+MINUTE(F2285)/60,INT(F2285)*24+(F2285-INT(F2285))*24))</f>
        <v/>
      </c>
      <c r="R2285" s="5" t="str">
        <f aca="false">IF(G2285="","",IF(INT(G2285)*24=0,HOUR(G2285)+MINUTE(G2285)/60,INT(G2285)*24+(G2285-INT(G2285))*24))</f>
        <v/>
      </c>
      <c r="S2285" s="5"/>
      <c r="T2285" s="5"/>
      <c r="U2285" s="5"/>
      <c r="V2285" s="5"/>
    </row>
    <row r="2286" customFormat="false" ht="12.75" hidden="false" customHeight="false" outlineLevel="0" collapsed="false">
      <c r="P2286" s="5" t="str">
        <f aca="false">IF(E2286="","",IF(INT(E2286)*24=0,HOUR(E2286)+MINUTE(E2286)/60,INT(E2286)*24+(E2286-INT(E2286))*24))</f>
        <v/>
      </c>
      <c r="Q2286" s="5" t="str">
        <f aca="false">IF(F2286="","",IF(INT(F2286)*24=0,HOUR(F2286)+MINUTE(F2286)/60,INT(F2286)*24+(F2286-INT(F2286))*24))</f>
        <v/>
      </c>
      <c r="R2286" s="5" t="str">
        <f aca="false">IF(G2286="","",IF(INT(G2286)*24=0,HOUR(G2286)+MINUTE(G2286)/60,INT(G2286)*24+(G2286-INT(G2286))*24))</f>
        <v/>
      </c>
      <c r="S2286" s="5"/>
      <c r="T2286" s="5"/>
      <c r="U2286" s="5"/>
      <c r="V2286" s="5"/>
    </row>
    <row r="2287" customFormat="false" ht="12.75" hidden="false" customHeight="false" outlineLevel="0" collapsed="false">
      <c r="P2287" s="5" t="str">
        <f aca="false">IF(E2287="","",IF(INT(E2287)*24=0,HOUR(E2287)+MINUTE(E2287)/60,INT(E2287)*24+(E2287-INT(E2287))*24))</f>
        <v/>
      </c>
      <c r="Q2287" s="5" t="str">
        <f aca="false">IF(F2287="","",IF(INT(F2287)*24=0,HOUR(F2287)+MINUTE(F2287)/60,INT(F2287)*24+(F2287-INT(F2287))*24))</f>
        <v/>
      </c>
      <c r="R2287" s="5" t="str">
        <f aca="false">IF(G2287="","",IF(INT(G2287)*24=0,HOUR(G2287)+MINUTE(G2287)/60,INT(G2287)*24+(G2287-INT(G2287))*24))</f>
        <v/>
      </c>
      <c r="S2287" s="5"/>
      <c r="T2287" s="5"/>
      <c r="U2287" s="5"/>
      <c r="V2287" s="5"/>
    </row>
    <row r="2288" customFormat="false" ht="12.75" hidden="false" customHeight="false" outlineLevel="0" collapsed="false">
      <c r="P2288" s="5" t="str">
        <f aca="false">IF(E2288="","",IF(INT(E2288)*24=0,HOUR(E2288)+MINUTE(E2288)/60,INT(E2288)*24+(E2288-INT(E2288))*24))</f>
        <v/>
      </c>
      <c r="Q2288" s="5" t="str">
        <f aca="false">IF(F2288="","",IF(INT(F2288)*24=0,HOUR(F2288)+MINUTE(F2288)/60,INT(F2288)*24+(F2288-INT(F2288))*24))</f>
        <v/>
      </c>
      <c r="R2288" s="5" t="str">
        <f aca="false">IF(G2288="","",IF(INT(G2288)*24=0,HOUR(G2288)+MINUTE(G2288)/60,INT(G2288)*24+(G2288-INT(G2288))*24))</f>
        <v/>
      </c>
      <c r="S2288" s="5"/>
      <c r="T2288" s="5"/>
      <c r="U2288" s="5"/>
      <c r="V2288" s="5"/>
    </row>
    <row r="2289" customFormat="false" ht="12.75" hidden="false" customHeight="false" outlineLevel="0" collapsed="false">
      <c r="P2289" s="5" t="str">
        <f aca="false">IF(E2289="","",IF(INT(E2289)*24=0,HOUR(E2289)+MINUTE(E2289)/60,INT(E2289)*24+(E2289-INT(E2289))*24))</f>
        <v/>
      </c>
      <c r="Q2289" s="5" t="str">
        <f aca="false">IF(F2289="","",IF(INT(F2289)*24=0,HOUR(F2289)+MINUTE(F2289)/60,INT(F2289)*24+(F2289-INT(F2289))*24))</f>
        <v/>
      </c>
      <c r="R2289" s="5" t="str">
        <f aca="false">IF(G2289="","",IF(INT(G2289)*24=0,HOUR(G2289)+MINUTE(G2289)/60,INT(G2289)*24+(G2289-INT(G2289))*24))</f>
        <v/>
      </c>
      <c r="S2289" s="5"/>
      <c r="T2289" s="5"/>
      <c r="U2289" s="5"/>
      <c r="V2289" s="5"/>
    </row>
    <row r="2290" customFormat="false" ht="12.75" hidden="false" customHeight="false" outlineLevel="0" collapsed="false">
      <c r="P2290" s="5" t="str">
        <f aca="false">IF(E2290="","",IF(INT(E2290)*24=0,HOUR(E2290)+MINUTE(E2290)/60,INT(E2290)*24+(E2290-INT(E2290))*24))</f>
        <v/>
      </c>
      <c r="Q2290" s="5" t="str">
        <f aca="false">IF(F2290="","",IF(INT(F2290)*24=0,HOUR(F2290)+MINUTE(F2290)/60,INT(F2290)*24+(F2290-INT(F2290))*24))</f>
        <v/>
      </c>
      <c r="R2290" s="5" t="str">
        <f aca="false">IF(G2290="","",IF(INT(G2290)*24=0,HOUR(G2290)+MINUTE(G2290)/60,INT(G2290)*24+(G2290-INT(G2290))*24))</f>
        <v/>
      </c>
      <c r="S2290" s="5"/>
      <c r="T2290" s="5"/>
      <c r="U2290" s="5"/>
      <c r="V2290" s="5"/>
    </row>
    <row r="2291" customFormat="false" ht="12.75" hidden="false" customHeight="false" outlineLevel="0" collapsed="false">
      <c r="P2291" s="5" t="str">
        <f aca="false">IF(E2291="","",IF(INT(E2291)*24=0,HOUR(E2291)+MINUTE(E2291)/60,INT(E2291)*24+(E2291-INT(E2291))*24))</f>
        <v/>
      </c>
      <c r="Q2291" s="5" t="str">
        <f aca="false">IF(F2291="","",IF(INT(F2291)*24=0,HOUR(F2291)+MINUTE(F2291)/60,INT(F2291)*24+(F2291-INT(F2291))*24))</f>
        <v/>
      </c>
      <c r="R2291" s="5" t="str">
        <f aca="false">IF(G2291="","",IF(INT(G2291)*24=0,HOUR(G2291)+MINUTE(G2291)/60,INT(G2291)*24+(G2291-INT(G2291))*24))</f>
        <v/>
      </c>
      <c r="S2291" s="5"/>
      <c r="T2291" s="5"/>
      <c r="U2291" s="5"/>
      <c r="V2291" s="5"/>
    </row>
    <row r="2292" customFormat="false" ht="12.75" hidden="false" customHeight="false" outlineLevel="0" collapsed="false">
      <c r="P2292" s="5" t="str">
        <f aca="false">IF(E2292="","",IF(INT(E2292)*24=0,HOUR(E2292)+MINUTE(E2292)/60,INT(E2292)*24+(E2292-INT(E2292))*24))</f>
        <v/>
      </c>
      <c r="Q2292" s="5" t="str">
        <f aca="false">IF(F2292="","",IF(INT(F2292)*24=0,HOUR(F2292)+MINUTE(F2292)/60,INT(F2292)*24+(F2292-INT(F2292))*24))</f>
        <v/>
      </c>
      <c r="R2292" s="5" t="str">
        <f aca="false">IF(G2292="","",IF(INT(G2292)*24=0,HOUR(G2292)+MINUTE(G2292)/60,INT(G2292)*24+(G2292-INT(G2292))*24))</f>
        <v/>
      </c>
      <c r="S2292" s="5"/>
      <c r="T2292" s="5"/>
      <c r="U2292" s="5"/>
      <c r="V2292" s="5"/>
    </row>
    <row r="2293" customFormat="false" ht="12.75" hidden="false" customHeight="false" outlineLevel="0" collapsed="false">
      <c r="P2293" s="5" t="str">
        <f aca="false">IF(E2293="","",IF(INT(E2293)*24=0,HOUR(E2293)+MINUTE(E2293)/60,INT(E2293)*24+(E2293-INT(E2293))*24))</f>
        <v/>
      </c>
      <c r="Q2293" s="5" t="str">
        <f aca="false">IF(F2293="","",IF(INT(F2293)*24=0,HOUR(F2293)+MINUTE(F2293)/60,INT(F2293)*24+(F2293-INT(F2293))*24))</f>
        <v/>
      </c>
      <c r="R2293" s="5" t="str">
        <f aca="false">IF(G2293="","",IF(INT(G2293)*24=0,HOUR(G2293)+MINUTE(G2293)/60,INT(G2293)*24+(G2293-INT(G2293))*24))</f>
        <v/>
      </c>
      <c r="S2293" s="5"/>
      <c r="T2293" s="5"/>
      <c r="U2293" s="5"/>
      <c r="V2293" s="5"/>
    </row>
    <row r="2294" customFormat="false" ht="12.75" hidden="false" customHeight="false" outlineLevel="0" collapsed="false">
      <c r="P2294" s="5" t="str">
        <f aca="false">IF(E2294="","",IF(INT(E2294)*24=0,HOUR(E2294)+MINUTE(E2294)/60,INT(E2294)*24+(E2294-INT(E2294))*24))</f>
        <v/>
      </c>
      <c r="Q2294" s="5" t="str">
        <f aca="false">IF(F2294="","",IF(INT(F2294)*24=0,HOUR(F2294)+MINUTE(F2294)/60,INT(F2294)*24+(F2294-INT(F2294))*24))</f>
        <v/>
      </c>
      <c r="R2294" s="5" t="str">
        <f aca="false">IF(G2294="","",IF(INT(G2294)*24=0,HOUR(G2294)+MINUTE(G2294)/60,INT(G2294)*24+(G2294-INT(G2294))*24))</f>
        <v/>
      </c>
      <c r="S2294" s="5"/>
      <c r="T2294" s="5"/>
      <c r="U2294" s="5"/>
      <c r="V2294" s="5"/>
    </row>
    <row r="2295" customFormat="false" ht="12.75" hidden="false" customHeight="false" outlineLevel="0" collapsed="false">
      <c r="P2295" s="5" t="str">
        <f aca="false">IF(E2295="","",IF(INT(E2295)*24=0,HOUR(E2295)+MINUTE(E2295)/60,INT(E2295)*24+(E2295-INT(E2295))*24))</f>
        <v/>
      </c>
      <c r="Q2295" s="5" t="str">
        <f aca="false">IF(F2295="","",IF(INT(F2295)*24=0,HOUR(F2295)+MINUTE(F2295)/60,INT(F2295)*24+(F2295-INT(F2295))*24))</f>
        <v/>
      </c>
      <c r="R2295" s="5" t="str">
        <f aca="false">IF(G2295="","",IF(INT(G2295)*24=0,HOUR(G2295)+MINUTE(G2295)/60,INT(G2295)*24+(G2295-INT(G2295))*24))</f>
        <v/>
      </c>
      <c r="S2295" s="5"/>
      <c r="T2295" s="5"/>
      <c r="U2295" s="5"/>
      <c r="V2295" s="5"/>
    </row>
    <row r="2296" customFormat="false" ht="12.75" hidden="false" customHeight="false" outlineLevel="0" collapsed="false">
      <c r="P2296" s="5" t="str">
        <f aca="false">IF(E2296="","",IF(INT(E2296)*24=0,HOUR(E2296)+MINUTE(E2296)/60,INT(E2296)*24+(E2296-INT(E2296))*24))</f>
        <v/>
      </c>
      <c r="Q2296" s="5" t="str">
        <f aca="false">IF(F2296="","",IF(INT(F2296)*24=0,HOUR(F2296)+MINUTE(F2296)/60,INT(F2296)*24+(F2296-INT(F2296))*24))</f>
        <v/>
      </c>
      <c r="R2296" s="5" t="str">
        <f aca="false">IF(G2296="","",IF(INT(G2296)*24=0,HOUR(G2296)+MINUTE(G2296)/60,INT(G2296)*24+(G2296-INT(G2296))*24))</f>
        <v/>
      </c>
      <c r="S2296" s="5"/>
      <c r="T2296" s="5"/>
      <c r="U2296" s="5"/>
      <c r="V2296" s="5"/>
    </row>
    <row r="2297" customFormat="false" ht="12.75" hidden="false" customHeight="false" outlineLevel="0" collapsed="false">
      <c r="P2297" s="5" t="str">
        <f aca="false">IF(E2297="","",IF(INT(E2297)*24=0,HOUR(E2297)+MINUTE(E2297)/60,INT(E2297)*24+(E2297-INT(E2297))*24))</f>
        <v/>
      </c>
      <c r="Q2297" s="5" t="str">
        <f aca="false">IF(F2297="","",IF(INT(F2297)*24=0,HOUR(F2297)+MINUTE(F2297)/60,INT(F2297)*24+(F2297-INT(F2297))*24))</f>
        <v/>
      </c>
      <c r="R2297" s="5" t="str">
        <f aca="false">IF(G2297="","",IF(INT(G2297)*24=0,HOUR(G2297)+MINUTE(G2297)/60,INT(G2297)*24+(G2297-INT(G2297))*24))</f>
        <v/>
      </c>
      <c r="S2297" s="5"/>
      <c r="T2297" s="5"/>
      <c r="U2297" s="5"/>
      <c r="V2297" s="5"/>
    </row>
    <row r="2298" customFormat="false" ht="12.75" hidden="false" customHeight="false" outlineLevel="0" collapsed="false">
      <c r="P2298" s="5" t="str">
        <f aca="false">IF(E2298="","",IF(INT(E2298)*24=0,HOUR(E2298)+MINUTE(E2298)/60,INT(E2298)*24+(E2298-INT(E2298))*24))</f>
        <v/>
      </c>
      <c r="Q2298" s="5" t="str">
        <f aca="false">IF(F2298="","",IF(INT(F2298)*24=0,HOUR(F2298)+MINUTE(F2298)/60,INT(F2298)*24+(F2298-INT(F2298))*24))</f>
        <v/>
      </c>
      <c r="R2298" s="5" t="str">
        <f aca="false">IF(G2298="","",IF(INT(G2298)*24=0,HOUR(G2298)+MINUTE(G2298)/60,INT(G2298)*24+(G2298-INT(G2298))*24))</f>
        <v/>
      </c>
      <c r="S2298" s="5"/>
      <c r="T2298" s="5"/>
      <c r="U2298" s="5"/>
      <c r="V2298" s="5"/>
    </row>
    <row r="2299" customFormat="false" ht="12.75" hidden="false" customHeight="false" outlineLevel="0" collapsed="false">
      <c r="P2299" s="5" t="str">
        <f aca="false">IF(E2299="","",IF(INT(E2299)*24=0,HOUR(E2299)+MINUTE(E2299)/60,INT(E2299)*24+(E2299-INT(E2299))*24))</f>
        <v/>
      </c>
      <c r="Q2299" s="5" t="str">
        <f aca="false">IF(F2299="","",IF(INT(F2299)*24=0,HOUR(F2299)+MINUTE(F2299)/60,INT(F2299)*24+(F2299-INT(F2299))*24))</f>
        <v/>
      </c>
      <c r="R2299" s="5" t="str">
        <f aca="false">IF(G2299="","",IF(INT(G2299)*24=0,HOUR(G2299)+MINUTE(G2299)/60,INT(G2299)*24+(G2299-INT(G2299))*24))</f>
        <v/>
      </c>
      <c r="S2299" s="5"/>
      <c r="T2299" s="5"/>
      <c r="U2299" s="5"/>
      <c r="V2299" s="5"/>
    </row>
    <row r="2300" customFormat="false" ht="12.75" hidden="false" customHeight="false" outlineLevel="0" collapsed="false">
      <c r="P2300" s="5" t="str">
        <f aca="false">IF(E2300="","",IF(INT(E2300)*24=0,HOUR(E2300)+MINUTE(E2300)/60,INT(E2300)*24+(E2300-INT(E2300))*24))</f>
        <v/>
      </c>
      <c r="Q2300" s="5" t="str">
        <f aca="false">IF(F2300="","",IF(INT(F2300)*24=0,HOUR(F2300)+MINUTE(F2300)/60,INT(F2300)*24+(F2300-INT(F2300))*24))</f>
        <v/>
      </c>
      <c r="R2300" s="5" t="str">
        <f aca="false">IF(G2300="","",IF(INT(G2300)*24=0,HOUR(G2300)+MINUTE(G2300)/60,INT(G2300)*24+(G2300-INT(G2300))*24))</f>
        <v/>
      </c>
      <c r="S2300" s="5"/>
      <c r="T2300" s="5"/>
      <c r="U2300" s="5"/>
      <c r="V2300" s="5"/>
    </row>
    <row r="2301" customFormat="false" ht="12.75" hidden="false" customHeight="false" outlineLevel="0" collapsed="false">
      <c r="P2301" s="5" t="str">
        <f aca="false">IF(E2301="","",IF(INT(E2301)*24=0,HOUR(E2301)+MINUTE(E2301)/60,INT(E2301)*24+(E2301-INT(E2301))*24))</f>
        <v/>
      </c>
      <c r="Q2301" s="5" t="str">
        <f aca="false">IF(F2301="","",IF(INT(F2301)*24=0,HOUR(F2301)+MINUTE(F2301)/60,INT(F2301)*24+(F2301-INT(F2301))*24))</f>
        <v/>
      </c>
      <c r="R2301" s="5" t="str">
        <f aca="false">IF(G2301="","",IF(INT(G2301)*24=0,HOUR(G2301)+MINUTE(G2301)/60,INT(G2301)*24+(G2301-INT(G2301))*24))</f>
        <v/>
      </c>
      <c r="S2301" s="5"/>
      <c r="T2301" s="5"/>
      <c r="U2301" s="5"/>
      <c r="V2301" s="5"/>
    </row>
    <row r="2302" customFormat="false" ht="12.75" hidden="false" customHeight="false" outlineLevel="0" collapsed="false">
      <c r="P2302" s="5" t="str">
        <f aca="false">IF(E2302="","",IF(INT(E2302)*24=0,HOUR(E2302)+MINUTE(E2302)/60,INT(E2302)*24+(E2302-INT(E2302))*24))</f>
        <v/>
      </c>
      <c r="Q2302" s="5" t="str">
        <f aca="false">IF(F2302="","",IF(INT(F2302)*24=0,HOUR(F2302)+MINUTE(F2302)/60,INT(F2302)*24+(F2302-INT(F2302))*24))</f>
        <v/>
      </c>
      <c r="R2302" s="5" t="str">
        <f aca="false">IF(G2302="","",IF(INT(G2302)*24=0,HOUR(G2302)+MINUTE(G2302)/60,INT(G2302)*24+(G2302-INT(G2302))*24))</f>
        <v/>
      </c>
      <c r="S2302" s="5"/>
      <c r="T2302" s="5"/>
      <c r="U2302" s="5"/>
      <c r="V2302" s="5"/>
    </row>
    <row r="2303" customFormat="false" ht="12.75" hidden="false" customHeight="false" outlineLevel="0" collapsed="false">
      <c r="P2303" s="5" t="str">
        <f aca="false">IF(E2303="","",IF(INT(E2303)*24=0,HOUR(E2303)+MINUTE(E2303)/60,INT(E2303)*24+(E2303-INT(E2303))*24))</f>
        <v/>
      </c>
      <c r="Q2303" s="5" t="str">
        <f aca="false">IF(F2303="","",IF(INT(F2303)*24=0,HOUR(F2303)+MINUTE(F2303)/60,INT(F2303)*24+(F2303-INT(F2303))*24))</f>
        <v/>
      </c>
      <c r="R2303" s="5" t="str">
        <f aca="false">IF(G2303="","",IF(INT(G2303)*24=0,HOUR(G2303)+MINUTE(G2303)/60,INT(G2303)*24+(G2303-INT(G2303))*24))</f>
        <v/>
      </c>
      <c r="S2303" s="5"/>
      <c r="T2303" s="5"/>
      <c r="U2303" s="5"/>
      <c r="V2303" s="5"/>
    </row>
    <row r="2304" customFormat="false" ht="12.75" hidden="false" customHeight="false" outlineLevel="0" collapsed="false">
      <c r="P2304" s="5" t="str">
        <f aca="false">IF(E2304="","",IF(INT(E2304)*24=0,HOUR(E2304)+MINUTE(E2304)/60,INT(E2304)*24+(E2304-INT(E2304))*24))</f>
        <v/>
      </c>
      <c r="Q2304" s="5" t="str">
        <f aca="false">IF(F2304="","",IF(INT(F2304)*24=0,HOUR(F2304)+MINUTE(F2304)/60,INT(F2304)*24+(F2304-INT(F2304))*24))</f>
        <v/>
      </c>
      <c r="R2304" s="5" t="str">
        <f aca="false">IF(G2304="","",IF(INT(G2304)*24=0,HOUR(G2304)+MINUTE(G2304)/60,INT(G2304)*24+(G2304-INT(G2304))*24))</f>
        <v/>
      </c>
      <c r="S2304" s="5"/>
      <c r="T2304" s="5"/>
      <c r="U2304" s="5"/>
      <c r="V2304" s="5"/>
    </row>
    <row r="2305" customFormat="false" ht="12.75" hidden="false" customHeight="false" outlineLevel="0" collapsed="false">
      <c r="P2305" s="5" t="str">
        <f aca="false">IF(E2305="","",IF(INT(E2305)*24=0,HOUR(E2305)+MINUTE(E2305)/60,INT(E2305)*24+(E2305-INT(E2305))*24))</f>
        <v/>
      </c>
      <c r="Q2305" s="5" t="str">
        <f aca="false">IF(F2305="","",IF(INT(F2305)*24=0,HOUR(F2305)+MINUTE(F2305)/60,INT(F2305)*24+(F2305-INT(F2305))*24))</f>
        <v/>
      </c>
      <c r="R2305" s="5" t="str">
        <f aca="false">IF(G2305="","",IF(INT(G2305)*24=0,HOUR(G2305)+MINUTE(G2305)/60,INT(G2305)*24+(G2305-INT(G2305))*24))</f>
        <v/>
      </c>
      <c r="S2305" s="5"/>
      <c r="T2305" s="5"/>
      <c r="U2305" s="5"/>
      <c r="V2305" s="5"/>
    </row>
    <row r="2306" customFormat="false" ht="12.75" hidden="false" customHeight="false" outlineLevel="0" collapsed="false">
      <c r="P2306" s="5" t="str">
        <f aca="false">IF(E2306="","",IF(INT(E2306)*24=0,HOUR(E2306)+MINUTE(E2306)/60,INT(E2306)*24+(E2306-INT(E2306))*24))</f>
        <v/>
      </c>
      <c r="Q2306" s="5" t="str">
        <f aca="false">IF(F2306="","",IF(INT(F2306)*24=0,HOUR(F2306)+MINUTE(F2306)/60,INT(F2306)*24+(F2306-INT(F2306))*24))</f>
        <v/>
      </c>
      <c r="R2306" s="5" t="str">
        <f aca="false">IF(G2306="","",IF(INT(G2306)*24=0,HOUR(G2306)+MINUTE(G2306)/60,INT(G2306)*24+(G2306-INT(G2306))*24))</f>
        <v/>
      </c>
      <c r="S2306" s="5"/>
      <c r="T2306" s="5"/>
      <c r="U2306" s="5"/>
      <c r="V2306" s="5"/>
    </row>
    <row r="2307" customFormat="false" ht="12.75" hidden="false" customHeight="false" outlineLevel="0" collapsed="false">
      <c r="P2307" s="5" t="str">
        <f aca="false">IF(E2307="","",IF(INT(E2307)*24=0,HOUR(E2307)+MINUTE(E2307)/60,INT(E2307)*24+(E2307-INT(E2307))*24))</f>
        <v/>
      </c>
      <c r="Q2307" s="5" t="str">
        <f aca="false">IF(F2307="","",IF(INT(F2307)*24=0,HOUR(F2307)+MINUTE(F2307)/60,INT(F2307)*24+(F2307-INT(F2307))*24))</f>
        <v/>
      </c>
      <c r="R2307" s="5" t="str">
        <f aca="false">IF(G2307="","",IF(INT(G2307)*24=0,HOUR(G2307)+MINUTE(G2307)/60,INT(G2307)*24+(G2307-INT(G2307))*24))</f>
        <v/>
      </c>
      <c r="S2307" s="5"/>
      <c r="T2307" s="5"/>
      <c r="U2307" s="5"/>
      <c r="V2307" s="5"/>
    </row>
    <row r="2308" customFormat="false" ht="12.75" hidden="false" customHeight="false" outlineLevel="0" collapsed="false">
      <c r="P2308" s="5" t="str">
        <f aca="false">IF(E2308="","",IF(INT(E2308)*24=0,HOUR(E2308)+MINUTE(E2308)/60,INT(E2308)*24+(E2308-INT(E2308))*24))</f>
        <v/>
      </c>
      <c r="Q2308" s="5" t="str">
        <f aca="false">IF(F2308="","",IF(INT(F2308)*24=0,HOUR(F2308)+MINUTE(F2308)/60,INT(F2308)*24+(F2308-INT(F2308))*24))</f>
        <v/>
      </c>
      <c r="R2308" s="5" t="str">
        <f aca="false">IF(G2308="","",IF(INT(G2308)*24=0,HOUR(G2308)+MINUTE(G2308)/60,INT(G2308)*24+(G2308-INT(G2308))*24))</f>
        <v/>
      </c>
      <c r="S2308" s="5"/>
      <c r="T2308" s="5"/>
      <c r="U2308" s="5"/>
      <c r="V2308" s="5"/>
    </row>
    <row r="2309" customFormat="false" ht="12.75" hidden="false" customHeight="false" outlineLevel="0" collapsed="false">
      <c r="P2309" s="5" t="str">
        <f aca="false">IF(E2309="","",IF(INT(E2309)*24=0,HOUR(E2309)+MINUTE(E2309)/60,INT(E2309)*24+(E2309-INT(E2309))*24))</f>
        <v/>
      </c>
      <c r="Q2309" s="5" t="str">
        <f aca="false">IF(F2309="","",IF(INT(F2309)*24=0,HOUR(F2309)+MINUTE(F2309)/60,INT(F2309)*24+(F2309-INT(F2309))*24))</f>
        <v/>
      </c>
      <c r="R2309" s="5" t="str">
        <f aca="false">IF(G2309="","",IF(INT(G2309)*24=0,HOUR(G2309)+MINUTE(G2309)/60,INT(G2309)*24+(G2309-INT(G2309))*24))</f>
        <v/>
      </c>
      <c r="S2309" s="5"/>
      <c r="T2309" s="5"/>
      <c r="U2309" s="5"/>
      <c r="V2309" s="5"/>
    </row>
    <row r="2310" customFormat="false" ht="12.75" hidden="false" customHeight="false" outlineLevel="0" collapsed="false">
      <c r="P2310" s="5" t="str">
        <f aca="false">IF(E2310="","",IF(INT(E2310)*24=0,HOUR(E2310)+MINUTE(E2310)/60,INT(E2310)*24+(E2310-INT(E2310))*24))</f>
        <v/>
      </c>
      <c r="Q2310" s="5" t="str">
        <f aca="false">IF(F2310="","",IF(INT(F2310)*24=0,HOUR(F2310)+MINUTE(F2310)/60,INT(F2310)*24+(F2310-INT(F2310))*24))</f>
        <v/>
      </c>
      <c r="R2310" s="5" t="str">
        <f aca="false">IF(G2310="","",IF(INT(G2310)*24=0,HOUR(G2310)+MINUTE(G2310)/60,INT(G2310)*24+(G2310-INT(G2310))*24))</f>
        <v/>
      </c>
      <c r="S2310" s="5"/>
      <c r="T2310" s="5"/>
      <c r="U2310" s="5"/>
      <c r="V2310" s="5"/>
    </row>
    <row r="2311" customFormat="false" ht="12.75" hidden="false" customHeight="false" outlineLevel="0" collapsed="false">
      <c r="P2311" s="5" t="str">
        <f aca="false">IF(E2311="","",IF(INT(E2311)*24=0,HOUR(E2311)+MINUTE(E2311)/60,INT(E2311)*24+(E2311-INT(E2311))*24))</f>
        <v/>
      </c>
      <c r="Q2311" s="5" t="str">
        <f aca="false">IF(F2311="","",IF(INT(F2311)*24=0,HOUR(F2311)+MINUTE(F2311)/60,INT(F2311)*24+(F2311-INT(F2311))*24))</f>
        <v/>
      </c>
      <c r="R2311" s="5" t="str">
        <f aca="false">IF(G2311="","",IF(INT(G2311)*24=0,HOUR(G2311)+MINUTE(G2311)/60,INT(G2311)*24+(G2311-INT(G2311))*24))</f>
        <v/>
      </c>
      <c r="S2311" s="5"/>
      <c r="T2311" s="5"/>
      <c r="U2311" s="5"/>
      <c r="V2311" s="5"/>
    </row>
    <row r="2312" customFormat="false" ht="12.75" hidden="false" customHeight="false" outlineLevel="0" collapsed="false">
      <c r="P2312" s="5" t="str">
        <f aca="false">IF(E2312="","",IF(INT(E2312)*24=0,HOUR(E2312)+MINUTE(E2312)/60,INT(E2312)*24+(E2312-INT(E2312))*24))</f>
        <v/>
      </c>
      <c r="Q2312" s="5" t="str">
        <f aca="false">IF(F2312="","",IF(INT(F2312)*24=0,HOUR(F2312)+MINUTE(F2312)/60,INT(F2312)*24+(F2312-INT(F2312))*24))</f>
        <v/>
      </c>
      <c r="R2312" s="5" t="str">
        <f aca="false">IF(G2312="","",IF(INT(G2312)*24=0,HOUR(G2312)+MINUTE(G2312)/60,INT(G2312)*24+(G2312-INT(G2312))*24))</f>
        <v/>
      </c>
      <c r="S2312" s="5"/>
      <c r="T2312" s="5"/>
      <c r="U2312" s="5"/>
      <c r="V2312" s="5"/>
    </row>
    <row r="2313" customFormat="false" ht="12.75" hidden="false" customHeight="false" outlineLevel="0" collapsed="false">
      <c r="P2313" s="5" t="str">
        <f aca="false">IF(E2313="","",IF(INT(E2313)*24=0,HOUR(E2313)+MINUTE(E2313)/60,INT(E2313)*24+(E2313-INT(E2313))*24))</f>
        <v/>
      </c>
      <c r="Q2313" s="5" t="str">
        <f aca="false">IF(F2313="","",IF(INT(F2313)*24=0,HOUR(F2313)+MINUTE(F2313)/60,INT(F2313)*24+(F2313-INT(F2313))*24))</f>
        <v/>
      </c>
      <c r="R2313" s="5" t="str">
        <f aca="false">IF(G2313="","",IF(INT(G2313)*24=0,HOUR(G2313)+MINUTE(G2313)/60,INT(G2313)*24+(G2313-INT(G2313))*24))</f>
        <v/>
      </c>
      <c r="S2313" s="5"/>
      <c r="T2313" s="5"/>
      <c r="U2313" s="5"/>
      <c r="V2313" s="5"/>
    </row>
    <row r="2314" customFormat="false" ht="12.75" hidden="false" customHeight="false" outlineLevel="0" collapsed="false">
      <c r="P2314" s="5" t="str">
        <f aca="false">IF(E2314="","",IF(INT(E2314)*24=0,HOUR(E2314)+MINUTE(E2314)/60,INT(E2314)*24+(E2314-INT(E2314))*24))</f>
        <v/>
      </c>
      <c r="Q2314" s="5" t="str">
        <f aca="false">IF(F2314="","",IF(INT(F2314)*24=0,HOUR(F2314)+MINUTE(F2314)/60,INT(F2314)*24+(F2314-INT(F2314))*24))</f>
        <v/>
      </c>
      <c r="R2314" s="5" t="str">
        <f aca="false">IF(G2314="","",IF(INT(G2314)*24=0,HOUR(G2314)+MINUTE(G2314)/60,INT(G2314)*24+(G2314-INT(G2314))*24))</f>
        <v/>
      </c>
      <c r="S2314" s="5"/>
      <c r="T2314" s="5"/>
      <c r="U2314" s="5"/>
      <c r="V2314" s="5"/>
    </row>
    <row r="2315" customFormat="false" ht="12.75" hidden="false" customHeight="false" outlineLevel="0" collapsed="false">
      <c r="P2315" s="5" t="str">
        <f aca="false">IF(E2315="","",IF(INT(E2315)*24=0,HOUR(E2315)+MINUTE(E2315)/60,INT(E2315)*24+(E2315-INT(E2315))*24))</f>
        <v/>
      </c>
      <c r="Q2315" s="5" t="str">
        <f aca="false">IF(F2315="","",IF(INT(F2315)*24=0,HOUR(F2315)+MINUTE(F2315)/60,INT(F2315)*24+(F2315-INT(F2315))*24))</f>
        <v/>
      </c>
      <c r="R2315" s="5" t="str">
        <f aca="false">IF(G2315="","",IF(INT(G2315)*24=0,HOUR(G2315)+MINUTE(G2315)/60,INT(G2315)*24+(G2315-INT(G2315))*24))</f>
        <v/>
      </c>
      <c r="S2315" s="5"/>
      <c r="T2315" s="5"/>
      <c r="U2315" s="5"/>
      <c r="V2315" s="5"/>
    </row>
    <row r="2316" customFormat="false" ht="12.75" hidden="false" customHeight="false" outlineLevel="0" collapsed="false">
      <c r="P2316" s="5" t="str">
        <f aca="false">IF(E2316="","",IF(INT(E2316)*24=0,HOUR(E2316)+MINUTE(E2316)/60,INT(E2316)*24+(E2316-INT(E2316))*24))</f>
        <v/>
      </c>
      <c r="Q2316" s="5" t="str">
        <f aca="false">IF(F2316="","",IF(INT(F2316)*24=0,HOUR(F2316)+MINUTE(F2316)/60,INT(F2316)*24+(F2316-INT(F2316))*24))</f>
        <v/>
      </c>
      <c r="R2316" s="5" t="str">
        <f aca="false">IF(G2316="","",IF(INT(G2316)*24=0,HOUR(G2316)+MINUTE(G2316)/60,INT(G2316)*24+(G2316-INT(G2316))*24))</f>
        <v/>
      </c>
      <c r="S2316" s="5"/>
      <c r="T2316" s="5"/>
      <c r="U2316" s="5"/>
      <c r="V2316" s="5"/>
    </row>
    <row r="2317" customFormat="false" ht="12.75" hidden="false" customHeight="false" outlineLevel="0" collapsed="false">
      <c r="P2317" s="5" t="str">
        <f aca="false">IF(E2317="","",IF(INT(E2317)*24=0,HOUR(E2317)+MINUTE(E2317)/60,INT(E2317)*24+(E2317-INT(E2317))*24))</f>
        <v/>
      </c>
      <c r="Q2317" s="5" t="str">
        <f aca="false">IF(F2317="","",IF(INT(F2317)*24=0,HOUR(F2317)+MINUTE(F2317)/60,INT(F2317)*24+(F2317-INT(F2317))*24))</f>
        <v/>
      </c>
      <c r="R2317" s="5" t="str">
        <f aca="false">IF(G2317="","",IF(INT(G2317)*24=0,HOUR(G2317)+MINUTE(G2317)/60,INT(G2317)*24+(G2317-INT(G2317))*24))</f>
        <v/>
      </c>
      <c r="S2317" s="5"/>
      <c r="T2317" s="5"/>
      <c r="U2317" s="5"/>
      <c r="V2317" s="5"/>
    </row>
    <row r="2318" customFormat="false" ht="12.75" hidden="false" customHeight="false" outlineLevel="0" collapsed="false">
      <c r="P2318" s="5" t="str">
        <f aca="false">IF(E2318="","",IF(INT(E2318)*24=0,HOUR(E2318)+MINUTE(E2318)/60,INT(E2318)*24+(E2318-INT(E2318))*24))</f>
        <v/>
      </c>
      <c r="Q2318" s="5" t="str">
        <f aca="false">IF(F2318="","",IF(INT(F2318)*24=0,HOUR(F2318)+MINUTE(F2318)/60,INT(F2318)*24+(F2318-INT(F2318))*24))</f>
        <v/>
      </c>
      <c r="R2318" s="5" t="str">
        <f aca="false">IF(G2318="","",IF(INT(G2318)*24=0,HOUR(G2318)+MINUTE(G2318)/60,INT(G2318)*24+(G2318-INT(G2318))*24))</f>
        <v/>
      </c>
      <c r="S2318" s="5"/>
      <c r="T2318" s="5"/>
      <c r="U2318" s="5"/>
      <c r="V2318" s="5"/>
    </row>
    <row r="2319" customFormat="false" ht="12.75" hidden="false" customHeight="false" outlineLevel="0" collapsed="false">
      <c r="P2319" s="5" t="str">
        <f aca="false">IF(E2319="","",IF(INT(E2319)*24=0,HOUR(E2319)+MINUTE(E2319)/60,INT(E2319)*24+(E2319-INT(E2319))*24))</f>
        <v/>
      </c>
      <c r="Q2319" s="5" t="str">
        <f aca="false">IF(F2319="","",IF(INT(F2319)*24=0,HOUR(F2319)+MINUTE(F2319)/60,INT(F2319)*24+(F2319-INT(F2319))*24))</f>
        <v/>
      </c>
      <c r="R2319" s="5" t="str">
        <f aca="false">IF(G2319="","",IF(INT(G2319)*24=0,HOUR(G2319)+MINUTE(G2319)/60,INT(G2319)*24+(G2319-INT(G2319))*24))</f>
        <v/>
      </c>
      <c r="S2319" s="5"/>
      <c r="T2319" s="5"/>
      <c r="U2319" s="5"/>
      <c r="V2319" s="5"/>
    </row>
    <row r="2320" customFormat="false" ht="12.75" hidden="false" customHeight="false" outlineLevel="0" collapsed="false">
      <c r="P2320" s="5" t="str">
        <f aca="false">IF(E2320="","",IF(INT(E2320)*24=0,HOUR(E2320)+MINUTE(E2320)/60,INT(E2320)*24+(E2320-INT(E2320))*24))</f>
        <v/>
      </c>
      <c r="Q2320" s="5" t="str">
        <f aca="false">IF(F2320="","",IF(INT(F2320)*24=0,HOUR(F2320)+MINUTE(F2320)/60,INT(F2320)*24+(F2320-INT(F2320))*24))</f>
        <v/>
      </c>
      <c r="R2320" s="5" t="str">
        <f aca="false">IF(G2320="","",IF(INT(G2320)*24=0,HOUR(G2320)+MINUTE(G2320)/60,INT(G2320)*24+(G2320-INT(G2320))*24))</f>
        <v/>
      </c>
      <c r="S2320" s="5"/>
      <c r="T2320" s="5"/>
      <c r="U2320" s="5"/>
      <c r="V2320" s="5"/>
    </row>
    <row r="2321" customFormat="false" ht="12.75" hidden="false" customHeight="false" outlineLevel="0" collapsed="false">
      <c r="P2321" s="5" t="str">
        <f aca="false">IF(E2321="","",IF(INT(E2321)*24=0,HOUR(E2321)+MINUTE(E2321)/60,INT(E2321)*24+(E2321-INT(E2321))*24))</f>
        <v/>
      </c>
      <c r="Q2321" s="5" t="str">
        <f aca="false">IF(F2321="","",IF(INT(F2321)*24=0,HOUR(F2321)+MINUTE(F2321)/60,INT(F2321)*24+(F2321-INT(F2321))*24))</f>
        <v/>
      </c>
      <c r="R2321" s="5" t="str">
        <f aca="false">IF(G2321="","",IF(INT(G2321)*24=0,HOUR(G2321)+MINUTE(G2321)/60,INT(G2321)*24+(G2321-INT(G2321))*24))</f>
        <v/>
      </c>
      <c r="S2321" s="5"/>
      <c r="T2321" s="5"/>
      <c r="U2321" s="5"/>
      <c r="V2321" s="5"/>
    </row>
    <row r="2322" customFormat="false" ht="12.75" hidden="false" customHeight="false" outlineLevel="0" collapsed="false">
      <c r="P2322" s="5" t="str">
        <f aca="false">IF(E2322="","",IF(INT(E2322)*24=0,HOUR(E2322)+MINUTE(E2322)/60,INT(E2322)*24+(E2322-INT(E2322))*24))</f>
        <v/>
      </c>
      <c r="Q2322" s="5" t="str">
        <f aca="false">IF(F2322="","",IF(INT(F2322)*24=0,HOUR(F2322)+MINUTE(F2322)/60,INT(F2322)*24+(F2322-INT(F2322))*24))</f>
        <v/>
      </c>
      <c r="R2322" s="5" t="str">
        <f aca="false">IF(G2322="","",IF(INT(G2322)*24=0,HOUR(G2322)+MINUTE(G2322)/60,INT(G2322)*24+(G2322-INT(G2322))*24))</f>
        <v/>
      </c>
      <c r="S2322" s="5"/>
      <c r="T2322" s="5"/>
      <c r="U2322" s="5"/>
      <c r="V2322" s="5"/>
    </row>
    <row r="2323" customFormat="false" ht="12.75" hidden="false" customHeight="false" outlineLevel="0" collapsed="false">
      <c r="P2323" s="5" t="str">
        <f aca="false">IF(E2323="","",IF(INT(E2323)*24=0,HOUR(E2323)+MINUTE(E2323)/60,INT(E2323)*24+(E2323-INT(E2323))*24))</f>
        <v/>
      </c>
      <c r="Q2323" s="5" t="str">
        <f aca="false">IF(F2323="","",IF(INT(F2323)*24=0,HOUR(F2323)+MINUTE(F2323)/60,INT(F2323)*24+(F2323-INT(F2323))*24))</f>
        <v/>
      </c>
      <c r="R2323" s="5" t="str">
        <f aca="false">IF(G2323="","",IF(INT(G2323)*24=0,HOUR(G2323)+MINUTE(G2323)/60,INT(G2323)*24+(G2323-INT(G2323))*24))</f>
        <v/>
      </c>
      <c r="S2323" s="5"/>
      <c r="T2323" s="5"/>
      <c r="U2323" s="5"/>
      <c r="V2323" s="5"/>
    </row>
    <row r="2324" customFormat="false" ht="12.75" hidden="false" customHeight="false" outlineLevel="0" collapsed="false">
      <c r="P2324" s="5" t="str">
        <f aca="false">IF(E2324="","",IF(INT(E2324)*24=0,HOUR(E2324)+MINUTE(E2324)/60,INT(E2324)*24+(E2324-INT(E2324))*24))</f>
        <v/>
      </c>
      <c r="Q2324" s="5" t="str">
        <f aca="false">IF(F2324="","",IF(INT(F2324)*24=0,HOUR(F2324)+MINUTE(F2324)/60,INT(F2324)*24+(F2324-INT(F2324))*24))</f>
        <v/>
      </c>
      <c r="R2324" s="5" t="str">
        <f aca="false">IF(G2324="","",IF(INT(G2324)*24=0,HOUR(G2324)+MINUTE(G2324)/60,INT(G2324)*24+(G2324-INT(G2324))*24))</f>
        <v/>
      </c>
      <c r="S2324" s="5"/>
      <c r="T2324" s="5"/>
      <c r="U2324" s="5"/>
      <c r="V2324" s="5"/>
    </row>
    <row r="2325" customFormat="false" ht="12.75" hidden="false" customHeight="false" outlineLevel="0" collapsed="false">
      <c r="P2325" s="5" t="str">
        <f aca="false">IF(E2325="","",IF(INT(E2325)*24=0,HOUR(E2325)+MINUTE(E2325)/60,INT(E2325)*24+(E2325-INT(E2325))*24))</f>
        <v/>
      </c>
      <c r="Q2325" s="5" t="str">
        <f aca="false">IF(F2325="","",IF(INT(F2325)*24=0,HOUR(F2325)+MINUTE(F2325)/60,INT(F2325)*24+(F2325-INT(F2325))*24))</f>
        <v/>
      </c>
      <c r="R2325" s="5" t="str">
        <f aca="false">IF(G2325="","",IF(INT(G2325)*24=0,HOUR(G2325)+MINUTE(G2325)/60,INT(G2325)*24+(G2325-INT(G2325))*24))</f>
        <v/>
      </c>
      <c r="S2325" s="5"/>
      <c r="T2325" s="5"/>
      <c r="U2325" s="5"/>
      <c r="V2325" s="5"/>
    </row>
    <row r="2326" customFormat="false" ht="12.75" hidden="false" customHeight="false" outlineLevel="0" collapsed="false">
      <c r="P2326" s="5" t="str">
        <f aca="false">IF(E2326="","",IF(INT(E2326)*24=0,HOUR(E2326)+MINUTE(E2326)/60,INT(E2326)*24+(E2326-INT(E2326))*24))</f>
        <v/>
      </c>
      <c r="Q2326" s="5" t="str">
        <f aca="false">IF(F2326="","",IF(INT(F2326)*24=0,HOUR(F2326)+MINUTE(F2326)/60,INT(F2326)*24+(F2326-INT(F2326))*24))</f>
        <v/>
      </c>
      <c r="R2326" s="5" t="str">
        <f aca="false">IF(G2326="","",IF(INT(G2326)*24=0,HOUR(G2326)+MINUTE(G2326)/60,INT(G2326)*24+(G2326-INT(G2326))*24))</f>
        <v/>
      </c>
      <c r="S2326" s="5"/>
      <c r="T2326" s="5"/>
      <c r="U2326" s="5"/>
      <c r="V2326" s="5"/>
    </row>
    <row r="2327" customFormat="false" ht="12.75" hidden="false" customHeight="false" outlineLevel="0" collapsed="false">
      <c r="P2327" s="5" t="str">
        <f aca="false">IF(E2327="","",IF(INT(E2327)*24=0,HOUR(E2327)+MINUTE(E2327)/60,INT(E2327)*24+(E2327-INT(E2327))*24))</f>
        <v/>
      </c>
      <c r="Q2327" s="5" t="str">
        <f aca="false">IF(F2327="","",IF(INT(F2327)*24=0,HOUR(F2327)+MINUTE(F2327)/60,INT(F2327)*24+(F2327-INT(F2327))*24))</f>
        <v/>
      </c>
      <c r="R2327" s="5" t="str">
        <f aca="false">IF(G2327="","",IF(INT(G2327)*24=0,HOUR(G2327)+MINUTE(G2327)/60,INT(G2327)*24+(G2327-INT(G2327))*24))</f>
        <v/>
      </c>
      <c r="S2327" s="5"/>
      <c r="T2327" s="5"/>
      <c r="U2327" s="5"/>
      <c r="V2327" s="5"/>
    </row>
    <row r="2328" customFormat="false" ht="12.75" hidden="false" customHeight="false" outlineLevel="0" collapsed="false">
      <c r="P2328" s="5" t="str">
        <f aca="false">IF(E2328="","",IF(INT(E2328)*24=0,HOUR(E2328)+MINUTE(E2328)/60,INT(E2328)*24+(E2328-INT(E2328))*24))</f>
        <v/>
      </c>
      <c r="Q2328" s="5" t="str">
        <f aca="false">IF(F2328="","",IF(INT(F2328)*24=0,HOUR(F2328)+MINUTE(F2328)/60,INT(F2328)*24+(F2328-INT(F2328))*24))</f>
        <v/>
      </c>
      <c r="R2328" s="5" t="str">
        <f aca="false">IF(G2328="","",IF(INT(G2328)*24=0,HOUR(G2328)+MINUTE(G2328)/60,INT(G2328)*24+(G2328-INT(G2328))*24))</f>
        <v/>
      </c>
      <c r="S2328" s="5"/>
      <c r="T2328" s="5"/>
      <c r="U2328" s="5"/>
      <c r="V2328" s="5"/>
    </row>
    <row r="2329" customFormat="false" ht="12.75" hidden="false" customHeight="false" outlineLevel="0" collapsed="false">
      <c r="P2329" s="5" t="str">
        <f aca="false">IF(E2329="","",IF(INT(E2329)*24=0,HOUR(E2329)+MINUTE(E2329)/60,INT(E2329)*24+(E2329-INT(E2329))*24))</f>
        <v/>
      </c>
      <c r="Q2329" s="5" t="str">
        <f aca="false">IF(F2329="","",IF(INT(F2329)*24=0,HOUR(F2329)+MINUTE(F2329)/60,INT(F2329)*24+(F2329-INT(F2329))*24))</f>
        <v/>
      </c>
      <c r="R2329" s="5" t="str">
        <f aca="false">IF(G2329="","",IF(INT(G2329)*24=0,HOUR(G2329)+MINUTE(G2329)/60,INT(G2329)*24+(G2329-INT(G2329))*24))</f>
        <v/>
      </c>
      <c r="S2329" s="5"/>
      <c r="T2329" s="5"/>
      <c r="U2329" s="5"/>
      <c r="V2329" s="5"/>
    </row>
    <row r="2330" customFormat="false" ht="12.75" hidden="false" customHeight="false" outlineLevel="0" collapsed="false">
      <c r="P2330" s="5" t="str">
        <f aca="false">IF(E2330="","",IF(INT(E2330)*24=0,HOUR(E2330)+MINUTE(E2330)/60,INT(E2330)*24+(E2330-INT(E2330))*24))</f>
        <v/>
      </c>
      <c r="Q2330" s="5" t="str">
        <f aca="false">IF(F2330="","",IF(INT(F2330)*24=0,HOUR(F2330)+MINUTE(F2330)/60,INT(F2330)*24+(F2330-INT(F2330))*24))</f>
        <v/>
      </c>
      <c r="R2330" s="5" t="str">
        <f aca="false">IF(G2330="","",IF(INT(G2330)*24=0,HOUR(G2330)+MINUTE(G2330)/60,INT(G2330)*24+(G2330-INT(G2330))*24))</f>
        <v/>
      </c>
      <c r="S2330" s="5"/>
      <c r="T2330" s="5"/>
      <c r="U2330" s="5"/>
      <c r="V2330" s="5"/>
    </row>
    <row r="2331" customFormat="false" ht="12.75" hidden="false" customHeight="false" outlineLevel="0" collapsed="false">
      <c r="P2331" s="5" t="str">
        <f aca="false">IF(E2331="","",IF(INT(E2331)*24=0,HOUR(E2331)+MINUTE(E2331)/60,INT(E2331)*24+(E2331-INT(E2331))*24))</f>
        <v/>
      </c>
      <c r="Q2331" s="5" t="str">
        <f aca="false">IF(F2331="","",IF(INT(F2331)*24=0,HOUR(F2331)+MINUTE(F2331)/60,INT(F2331)*24+(F2331-INT(F2331))*24))</f>
        <v/>
      </c>
      <c r="R2331" s="5" t="str">
        <f aca="false">IF(G2331="","",IF(INT(G2331)*24=0,HOUR(G2331)+MINUTE(G2331)/60,INT(G2331)*24+(G2331-INT(G2331))*24))</f>
        <v/>
      </c>
      <c r="S2331" s="5"/>
      <c r="T2331" s="5"/>
      <c r="U2331" s="5"/>
      <c r="V2331" s="5"/>
    </row>
    <row r="2332" customFormat="false" ht="12.75" hidden="false" customHeight="false" outlineLevel="0" collapsed="false">
      <c r="P2332" s="5" t="str">
        <f aca="false">IF(E2332="","",IF(INT(E2332)*24=0,HOUR(E2332)+MINUTE(E2332)/60,INT(E2332)*24+(E2332-INT(E2332))*24))</f>
        <v/>
      </c>
      <c r="Q2332" s="5" t="str">
        <f aca="false">IF(F2332="","",IF(INT(F2332)*24=0,HOUR(F2332)+MINUTE(F2332)/60,INT(F2332)*24+(F2332-INT(F2332))*24))</f>
        <v/>
      </c>
      <c r="R2332" s="5" t="str">
        <f aca="false">IF(G2332="","",IF(INT(G2332)*24=0,HOUR(G2332)+MINUTE(G2332)/60,INT(G2332)*24+(G2332-INT(G2332))*24))</f>
        <v/>
      </c>
      <c r="S2332" s="5"/>
      <c r="T2332" s="5"/>
      <c r="U2332" s="5"/>
      <c r="V2332" s="5"/>
    </row>
    <row r="2333" customFormat="false" ht="12.75" hidden="false" customHeight="false" outlineLevel="0" collapsed="false">
      <c r="P2333" s="5" t="str">
        <f aca="false">IF(E2333="","",IF(INT(E2333)*24=0,HOUR(E2333)+MINUTE(E2333)/60,INT(E2333)*24+(E2333-INT(E2333))*24))</f>
        <v/>
      </c>
      <c r="Q2333" s="5" t="str">
        <f aca="false">IF(F2333="","",IF(INT(F2333)*24=0,HOUR(F2333)+MINUTE(F2333)/60,INT(F2333)*24+(F2333-INT(F2333))*24))</f>
        <v/>
      </c>
      <c r="R2333" s="5" t="str">
        <f aca="false">IF(G2333="","",IF(INT(G2333)*24=0,HOUR(G2333)+MINUTE(G2333)/60,INT(G2333)*24+(G2333-INT(G2333))*24))</f>
        <v/>
      </c>
      <c r="S2333" s="5"/>
      <c r="T2333" s="5"/>
      <c r="U2333" s="5"/>
      <c r="V2333" s="5"/>
    </row>
    <row r="2334" customFormat="false" ht="12.75" hidden="false" customHeight="false" outlineLevel="0" collapsed="false">
      <c r="P2334" s="5" t="str">
        <f aca="false">IF(E2334="","",IF(INT(E2334)*24=0,HOUR(E2334)+MINUTE(E2334)/60,INT(E2334)*24+(E2334-INT(E2334))*24))</f>
        <v/>
      </c>
      <c r="Q2334" s="5" t="str">
        <f aca="false">IF(F2334="","",IF(INT(F2334)*24=0,HOUR(F2334)+MINUTE(F2334)/60,INT(F2334)*24+(F2334-INT(F2334))*24))</f>
        <v/>
      </c>
      <c r="R2334" s="5" t="str">
        <f aca="false">IF(G2334="","",IF(INT(G2334)*24=0,HOUR(G2334)+MINUTE(G2334)/60,INT(G2334)*24+(G2334-INT(G2334))*24))</f>
        <v/>
      </c>
      <c r="S2334" s="5"/>
      <c r="T2334" s="5"/>
      <c r="U2334" s="5"/>
      <c r="V2334" s="5"/>
    </row>
    <row r="2335" customFormat="false" ht="12.75" hidden="false" customHeight="false" outlineLevel="0" collapsed="false">
      <c r="P2335" s="5" t="str">
        <f aca="false">IF(E2335="","",IF(INT(E2335)*24=0,HOUR(E2335)+MINUTE(E2335)/60,INT(E2335)*24+(E2335-INT(E2335))*24))</f>
        <v/>
      </c>
      <c r="Q2335" s="5" t="str">
        <f aca="false">IF(F2335="","",IF(INT(F2335)*24=0,HOUR(F2335)+MINUTE(F2335)/60,INT(F2335)*24+(F2335-INT(F2335))*24))</f>
        <v/>
      </c>
      <c r="R2335" s="5" t="str">
        <f aca="false">IF(G2335="","",IF(INT(G2335)*24=0,HOUR(G2335)+MINUTE(G2335)/60,INT(G2335)*24+(G2335-INT(G2335))*24))</f>
        <v/>
      </c>
      <c r="S2335" s="5"/>
      <c r="T2335" s="5"/>
      <c r="U2335" s="5"/>
      <c r="V2335" s="5"/>
    </row>
    <row r="2336" customFormat="false" ht="12.75" hidden="false" customHeight="false" outlineLevel="0" collapsed="false">
      <c r="P2336" s="5" t="str">
        <f aca="false">IF(E2336="","",IF(INT(E2336)*24=0,HOUR(E2336)+MINUTE(E2336)/60,INT(E2336)*24+(E2336-INT(E2336))*24))</f>
        <v/>
      </c>
      <c r="Q2336" s="5" t="str">
        <f aca="false">IF(F2336="","",IF(INT(F2336)*24=0,HOUR(F2336)+MINUTE(F2336)/60,INT(F2336)*24+(F2336-INT(F2336))*24))</f>
        <v/>
      </c>
      <c r="R2336" s="5" t="str">
        <f aca="false">IF(G2336="","",IF(INT(G2336)*24=0,HOUR(G2336)+MINUTE(G2336)/60,INT(G2336)*24+(G2336-INT(G2336))*24))</f>
        <v/>
      </c>
      <c r="S2336" s="5"/>
      <c r="T2336" s="5"/>
      <c r="U2336" s="5"/>
      <c r="V2336" s="5"/>
    </row>
    <row r="2337" customFormat="false" ht="12.75" hidden="false" customHeight="false" outlineLevel="0" collapsed="false">
      <c r="P2337" s="5" t="str">
        <f aca="false">IF(E2337="","",IF(INT(E2337)*24=0,HOUR(E2337)+MINUTE(E2337)/60,INT(E2337)*24+(E2337-INT(E2337))*24))</f>
        <v/>
      </c>
      <c r="Q2337" s="5" t="str">
        <f aca="false">IF(F2337="","",IF(INT(F2337)*24=0,HOUR(F2337)+MINUTE(F2337)/60,INT(F2337)*24+(F2337-INT(F2337))*24))</f>
        <v/>
      </c>
      <c r="R2337" s="5" t="str">
        <f aca="false">IF(G2337="","",IF(INT(G2337)*24=0,HOUR(G2337)+MINUTE(G2337)/60,INT(G2337)*24+(G2337-INT(G2337))*24))</f>
        <v/>
      </c>
      <c r="S2337" s="5"/>
      <c r="T2337" s="5"/>
      <c r="U2337" s="5"/>
      <c r="V2337" s="5"/>
    </row>
    <row r="2338" customFormat="false" ht="12.75" hidden="false" customHeight="false" outlineLevel="0" collapsed="false">
      <c r="P2338" s="5" t="str">
        <f aca="false">IF(E2338="","",IF(INT(E2338)*24=0,HOUR(E2338)+MINUTE(E2338)/60,INT(E2338)*24+(E2338-INT(E2338))*24))</f>
        <v/>
      </c>
      <c r="Q2338" s="5" t="str">
        <f aca="false">IF(F2338="","",IF(INT(F2338)*24=0,HOUR(F2338)+MINUTE(F2338)/60,INT(F2338)*24+(F2338-INT(F2338))*24))</f>
        <v/>
      </c>
      <c r="R2338" s="5" t="str">
        <f aca="false">IF(G2338="","",IF(INT(G2338)*24=0,HOUR(G2338)+MINUTE(G2338)/60,INT(G2338)*24+(G2338-INT(G2338))*24))</f>
        <v/>
      </c>
      <c r="S2338" s="5"/>
      <c r="T2338" s="5"/>
      <c r="U2338" s="5"/>
      <c r="V2338" s="5"/>
    </row>
    <row r="2339" customFormat="false" ht="12.75" hidden="false" customHeight="false" outlineLevel="0" collapsed="false">
      <c r="P2339" s="5" t="str">
        <f aca="false">IF(E2339="","",IF(INT(E2339)*24=0,HOUR(E2339)+MINUTE(E2339)/60,INT(E2339)*24+(E2339-INT(E2339))*24))</f>
        <v/>
      </c>
      <c r="Q2339" s="5" t="str">
        <f aca="false">IF(F2339="","",IF(INT(F2339)*24=0,HOUR(F2339)+MINUTE(F2339)/60,INT(F2339)*24+(F2339-INT(F2339))*24))</f>
        <v/>
      </c>
      <c r="R2339" s="5" t="str">
        <f aca="false">IF(G2339="","",IF(INT(G2339)*24=0,HOUR(G2339)+MINUTE(G2339)/60,INT(G2339)*24+(G2339-INT(G2339))*24))</f>
        <v/>
      </c>
      <c r="S2339" s="5"/>
      <c r="T2339" s="5"/>
      <c r="U2339" s="5"/>
      <c r="V2339" s="5"/>
    </row>
    <row r="2340" customFormat="false" ht="12.75" hidden="false" customHeight="false" outlineLevel="0" collapsed="false">
      <c r="P2340" s="5" t="str">
        <f aca="false">IF(E2340="","",IF(INT(E2340)*24=0,HOUR(E2340)+MINUTE(E2340)/60,INT(E2340)*24+(E2340-INT(E2340))*24))</f>
        <v/>
      </c>
      <c r="Q2340" s="5" t="str">
        <f aca="false">IF(F2340="","",IF(INT(F2340)*24=0,HOUR(F2340)+MINUTE(F2340)/60,INT(F2340)*24+(F2340-INT(F2340))*24))</f>
        <v/>
      </c>
      <c r="R2340" s="5" t="str">
        <f aca="false">IF(G2340="","",IF(INT(G2340)*24=0,HOUR(G2340)+MINUTE(G2340)/60,INT(G2340)*24+(G2340-INT(G2340))*24))</f>
        <v/>
      </c>
      <c r="S2340" s="5"/>
      <c r="T2340" s="5"/>
      <c r="U2340" s="5"/>
      <c r="V2340" s="5"/>
    </row>
    <row r="2341" customFormat="false" ht="12.75" hidden="false" customHeight="false" outlineLevel="0" collapsed="false">
      <c r="P2341" s="5" t="str">
        <f aca="false">IF(E2341="","",IF(INT(E2341)*24=0,HOUR(E2341)+MINUTE(E2341)/60,INT(E2341)*24+(E2341-INT(E2341))*24))</f>
        <v/>
      </c>
      <c r="Q2341" s="5" t="str">
        <f aca="false">IF(F2341="","",IF(INT(F2341)*24=0,HOUR(F2341)+MINUTE(F2341)/60,INT(F2341)*24+(F2341-INT(F2341))*24))</f>
        <v/>
      </c>
      <c r="R2341" s="5" t="str">
        <f aca="false">IF(G2341="","",IF(INT(G2341)*24=0,HOUR(G2341)+MINUTE(G2341)/60,INT(G2341)*24+(G2341-INT(G2341))*24))</f>
        <v/>
      </c>
      <c r="S2341" s="5"/>
      <c r="T2341" s="5"/>
      <c r="U2341" s="5"/>
      <c r="V2341" s="5"/>
    </row>
    <row r="2342" customFormat="false" ht="12.75" hidden="false" customHeight="false" outlineLevel="0" collapsed="false">
      <c r="P2342" s="5" t="str">
        <f aca="false">IF(E2342="","",IF(INT(E2342)*24=0,HOUR(E2342)+MINUTE(E2342)/60,INT(E2342)*24+(E2342-INT(E2342))*24))</f>
        <v/>
      </c>
      <c r="Q2342" s="5" t="str">
        <f aca="false">IF(F2342="","",IF(INT(F2342)*24=0,HOUR(F2342)+MINUTE(F2342)/60,INT(F2342)*24+(F2342-INT(F2342))*24))</f>
        <v/>
      </c>
      <c r="R2342" s="5" t="str">
        <f aca="false">IF(G2342="","",IF(INT(G2342)*24=0,HOUR(G2342)+MINUTE(G2342)/60,INT(G2342)*24+(G2342-INT(G2342))*24))</f>
        <v/>
      </c>
      <c r="S2342" s="5"/>
      <c r="T2342" s="5"/>
      <c r="U2342" s="5"/>
      <c r="V2342" s="5"/>
    </row>
    <row r="2343" customFormat="false" ht="12.75" hidden="false" customHeight="false" outlineLevel="0" collapsed="false">
      <c r="P2343" s="5" t="str">
        <f aca="false">IF(E2343="","",IF(INT(E2343)*24=0,HOUR(E2343)+MINUTE(E2343)/60,INT(E2343)*24+(E2343-INT(E2343))*24))</f>
        <v/>
      </c>
      <c r="Q2343" s="5" t="str">
        <f aca="false">IF(F2343="","",IF(INT(F2343)*24=0,HOUR(F2343)+MINUTE(F2343)/60,INT(F2343)*24+(F2343-INT(F2343))*24))</f>
        <v/>
      </c>
      <c r="R2343" s="5" t="str">
        <f aca="false">IF(G2343="","",IF(INT(G2343)*24=0,HOUR(G2343)+MINUTE(G2343)/60,INT(G2343)*24+(G2343-INT(G2343))*24))</f>
        <v/>
      </c>
      <c r="S2343" s="5"/>
      <c r="T2343" s="5"/>
      <c r="U2343" s="5"/>
      <c r="V2343" s="5"/>
    </row>
    <row r="2344" customFormat="false" ht="12.75" hidden="false" customHeight="false" outlineLevel="0" collapsed="false">
      <c r="P2344" s="5" t="str">
        <f aca="false">IF(E2344="","",IF(INT(E2344)*24=0,HOUR(E2344)+MINUTE(E2344)/60,INT(E2344)*24+(E2344-INT(E2344))*24))</f>
        <v/>
      </c>
      <c r="Q2344" s="5" t="str">
        <f aca="false">IF(F2344="","",IF(INT(F2344)*24=0,HOUR(F2344)+MINUTE(F2344)/60,INT(F2344)*24+(F2344-INT(F2344))*24))</f>
        <v/>
      </c>
      <c r="R2344" s="5" t="str">
        <f aca="false">IF(G2344="","",IF(INT(G2344)*24=0,HOUR(G2344)+MINUTE(G2344)/60,INT(G2344)*24+(G2344-INT(G2344))*24))</f>
        <v/>
      </c>
      <c r="S2344" s="5"/>
      <c r="T2344" s="5"/>
      <c r="U2344" s="5"/>
      <c r="V2344" s="5"/>
    </row>
    <row r="2345" customFormat="false" ht="12.75" hidden="false" customHeight="false" outlineLevel="0" collapsed="false">
      <c r="P2345" s="5" t="str">
        <f aca="false">IF(E2345="","",IF(INT(E2345)*24=0,HOUR(E2345)+MINUTE(E2345)/60,INT(E2345)*24+(E2345-INT(E2345))*24))</f>
        <v/>
      </c>
      <c r="Q2345" s="5" t="str">
        <f aca="false">IF(F2345="","",IF(INT(F2345)*24=0,HOUR(F2345)+MINUTE(F2345)/60,INT(F2345)*24+(F2345-INT(F2345))*24))</f>
        <v/>
      </c>
      <c r="R2345" s="5" t="str">
        <f aca="false">IF(G2345="","",IF(INT(G2345)*24=0,HOUR(G2345)+MINUTE(G2345)/60,INT(G2345)*24+(G2345-INT(G2345))*24))</f>
        <v/>
      </c>
      <c r="S2345" s="5"/>
      <c r="T2345" s="5"/>
      <c r="U2345" s="5"/>
      <c r="V2345" s="5"/>
    </row>
    <row r="2346" customFormat="false" ht="12.75" hidden="false" customHeight="false" outlineLevel="0" collapsed="false">
      <c r="P2346" s="5" t="str">
        <f aca="false">IF(E2346="","",IF(INT(E2346)*24=0,HOUR(E2346)+MINUTE(E2346)/60,INT(E2346)*24+(E2346-INT(E2346))*24))</f>
        <v/>
      </c>
      <c r="Q2346" s="5" t="str">
        <f aca="false">IF(F2346="","",IF(INT(F2346)*24=0,HOUR(F2346)+MINUTE(F2346)/60,INT(F2346)*24+(F2346-INT(F2346))*24))</f>
        <v/>
      </c>
      <c r="R2346" s="5" t="str">
        <f aca="false">IF(G2346="","",IF(INT(G2346)*24=0,HOUR(G2346)+MINUTE(G2346)/60,INT(G2346)*24+(G2346-INT(G2346))*24))</f>
        <v/>
      </c>
      <c r="S2346" s="5"/>
      <c r="T2346" s="5"/>
      <c r="U2346" s="5"/>
      <c r="V2346" s="5"/>
    </row>
    <row r="2347" customFormat="false" ht="12.75" hidden="false" customHeight="false" outlineLevel="0" collapsed="false">
      <c r="P2347" s="5" t="str">
        <f aca="false">IF(E2347="","",IF(INT(E2347)*24=0,HOUR(E2347)+MINUTE(E2347)/60,INT(E2347)*24+(E2347-INT(E2347))*24))</f>
        <v/>
      </c>
      <c r="Q2347" s="5" t="str">
        <f aca="false">IF(F2347="","",IF(INT(F2347)*24=0,HOUR(F2347)+MINUTE(F2347)/60,INT(F2347)*24+(F2347-INT(F2347))*24))</f>
        <v/>
      </c>
      <c r="R2347" s="5" t="str">
        <f aca="false">IF(G2347="","",IF(INT(G2347)*24=0,HOUR(G2347)+MINUTE(G2347)/60,INT(G2347)*24+(G2347-INT(G2347))*24))</f>
        <v/>
      </c>
      <c r="S2347" s="5"/>
      <c r="T2347" s="5"/>
      <c r="U2347" s="5"/>
      <c r="V2347" s="5"/>
    </row>
    <row r="2348" customFormat="false" ht="12.75" hidden="false" customHeight="false" outlineLevel="0" collapsed="false">
      <c r="P2348" s="5" t="str">
        <f aca="false">IF(E2348="","",IF(INT(E2348)*24=0,HOUR(E2348)+MINUTE(E2348)/60,INT(E2348)*24+(E2348-INT(E2348))*24))</f>
        <v/>
      </c>
      <c r="Q2348" s="5" t="str">
        <f aca="false">IF(F2348="","",IF(INT(F2348)*24=0,HOUR(F2348)+MINUTE(F2348)/60,INT(F2348)*24+(F2348-INT(F2348))*24))</f>
        <v/>
      </c>
      <c r="R2348" s="5" t="str">
        <f aca="false">IF(G2348="","",IF(INT(G2348)*24=0,HOUR(G2348)+MINUTE(G2348)/60,INT(G2348)*24+(G2348-INT(G2348))*24))</f>
        <v/>
      </c>
      <c r="S2348" s="5"/>
      <c r="T2348" s="5"/>
      <c r="U2348" s="5"/>
      <c r="V2348" s="5"/>
    </row>
    <row r="2349" customFormat="false" ht="12.75" hidden="false" customHeight="false" outlineLevel="0" collapsed="false">
      <c r="P2349" s="5" t="str">
        <f aca="false">IF(E2349="","",IF(INT(E2349)*24=0,HOUR(E2349)+MINUTE(E2349)/60,INT(E2349)*24+(E2349-INT(E2349))*24))</f>
        <v/>
      </c>
      <c r="Q2349" s="5" t="str">
        <f aca="false">IF(F2349="","",IF(INT(F2349)*24=0,HOUR(F2349)+MINUTE(F2349)/60,INT(F2349)*24+(F2349-INT(F2349))*24))</f>
        <v/>
      </c>
      <c r="R2349" s="5" t="str">
        <f aca="false">IF(G2349="","",IF(INT(G2349)*24=0,HOUR(G2349)+MINUTE(G2349)/60,INT(G2349)*24+(G2349-INT(G2349))*24))</f>
        <v/>
      </c>
      <c r="S2349" s="5"/>
      <c r="T2349" s="5"/>
      <c r="U2349" s="5"/>
      <c r="V2349" s="5"/>
    </row>
    <row r="2350" customFormat="false" ht="12.75" hidden="false" customHeight="false" outlineLevel="0" collapsed="false">
      <c r="P2350" s="5" t="str">
        <f aca="false">IF(E2350="","",IF(INT(E2350)*24=0,HOUR(E2350)+MINUTE(E2350)/60,INT(E2350)*24+(E2350-INT(E2350))*24))</f>
        <v/>
      </c>
      <c r="Q2350" s="5" t="str">
        <f aca="false">IF(F2350="","",IF(INT(F2350)*24=0,HOUR(F2350)+MINUTE(F2350)/60,INT(F2350)*24+(F2350-INT(F2350))*24))</f>
        <v/>
      </c>
      <c r="R2350" s="5" t="str">
        <f aca="false">IF(G2350="","",IF(INT(G2350)*24=0,HOUR(G2350)+MINUTE(G2350)/60,INT(G2350)*24+(G2350-INT(G2350))*24))</f>
        <v/>
      </c>
      <c r="S2350" s="5"/>
      <c r="T2350" s="5"/>
      <c r="U2350" s="5"/>
      <c r="V2350" s="5"/>
    </row>
    <row r="2351" customFormat="false" ht="12.75" hidden="false" customHeight="false" outlineLevel="0" collapsed="false">
      <c r="P2351" s="5" t="str">
        <f aca="false">IF(E2351="","",IF(INT(E2351)*24=0,HOUR(E2351)+MINUTE(E2351)/60,INT(E2351)*24+(E2351-INT(E2351))*24))</f>
        <v/>
      </c>
      <c r="Q2351" s="5" t="str">
        <f aca="false">IF(F2351="","",IF(INT(F2351)*24=0,HOUR(F2351)+MINUTE(F2351)/60,INT(F2351)*24+(F2351-INT(F2351))*24))</f>
        <v/>
      </c>
      <c r="R2351" s="5" t="str">
        <f aca="false">IF(G2351="","",IF(INT(G2351)*24=0,HOUR(G2351)+MINUTE(G2351)/60,INT(G2351)*24+(G2351-INT(G2351))*24))</f>
        <v/>
      </c>
      <c r="S2351" s="5"/>
      <c r="T2351" s="5"/>
      <c r="U2351" s="5"/>
      <c r="V2351" s="5"/>
    </row>
    <row r="2352" customFormat="false" ht="12.75" hidden="false" customHeight="false" outlineLevel="0" collapsed="false">
      <c r="P2352" s="5" t="str">
        <f aca="false">IF(E2352="","",IF(INT(E2352)*24=0,HOUR(E2352)+MINUTE(E2352)/60,INT(E2352)*24+(E2352-INT(E2352))*24))</f>
        <v/>
      </c>
      <c r="Q2352" s="5" t="str">
        <f aca="false">IF(F2352="","",IF(INT(F2352)*24=0,HOUR(F2352)+MINUTE(F2352)/60,INT(F2352)*24+(F2352-INT(F2352))*24))</f>
        <v/>
      </c>
      <c r="R2352" s="5" t="str">
        <f aca="false">IF(G2352="","",IF(INT(G2352)*24=0,HOUR(G2352)+MINUTE(G2352)/60,INT(G2352)*24+(G2352-INT(G2352))*24))</f>
        <v/>
      </c>
      <c r="S2352" s="5"/>
      <c r="T2352" s="5"/>
      <c r="U2352" s="5"/>
      <c r="V2352" s="5"/>
    </row>
    <row r="2353" customFormat="false" ht="12.75" hidden="false" customHeight="false" outlineLevel="0" collapsed="false">
      <c r="P2353" s="5" t="str">
        <f aca="false">IF(E2353="","",IF(INT(E2353)*24=0,HOUR(E2353)+MINUTE(E2353)/60,INT(E2353)*24+(E2353-INT(E2353))*24))</f>
        <v/>
      </c>
      <c r="Q2353" s="5" t="str">
        <f aca="false">IF(F2353="","",IF(INT(F2353)*24=0,HOUR(F2353)+MINUTE(F2353)/60,INT(F2353)*24+(F2353-INT(F2353))*24))</f>
        <v/>
      </c>
      <c r="R2353" s="5" t="str">
        <f aca="false">IF(G2353="","",IF(INT(G2353)*24=0,HOUR(G2353)+MINUTE(G2353)/60,INT(G2353)*24+(G2353-INT(G2353))*24))</f>
        <v/>
      </c>
      <c r="S2353" s="5"/>
      <c r="T2353" s="5"/>
      <c r="U2353" s="5"/>
      <c r="V2353" s="5"/>
    </row>
    <row r="2354" customFormat="false" ht="12.75" hidden="false" customHeight="false" outlineLevel="0" collapsed="false">
      <c r="P2354" s="5" t="str">
        <f aca="false">IF(E2354="","",IF(INT(E2354)*24=0,HOUR(E2354)+MINUTE(E2354)/60,INT(E2354)*24+(E2354-INT(E2354))*24))</f>
        <v/>
      </c>
      <c r="Q2354" s="5" t="str">
        <f aca="false">IF(F2354="","",IF(INT(F2354)*24=0,HOUR(F2354)+MINUTE(F2354)/60,INT(F2354)*24+(F2354-INT(F2354))*24))</f>
        <v/>
      </c>
      <c r="R2354" s="5" t="str">
        <f aca="false">IF(G2354="","",IF(INT(G2354)*24=0,HOUR(G2354)+MINUTE(G2354)/60,INT(G2354)*24+(G2354-INT(G2354))*24))</f>
        <v/>
      </c>
      <c r="S2354" s="5"/>
      <c r="T2354" s="5"/>
      <c r="U2354" s="5"/>
      <c r="V2354" s="5"/>
    </row>
    <row r="2355" customFormat="false" ht="12.75" hidden="false" customHeight="false" outlineLevel="0" collapsed="false">
      <c r="P2355" s="5" t="str">
        <f aca="false">IF(E2355="","",IF(INT(E2355)*24=0,HOUR(E2355)+MINUTE(E2355)/60,INT(E2355)*24+(E2355-INT(E2355))*24))</f>
        <v/>
      </c>
      <c r="Q2355" s="5" t="str">
        <f aca="false">IF(F2355="","",IF(INT(F2355)*24=0,HOUR(F2355)+MINUTE(F2355)/60,INT(F2355)*24+(F2355-INT(F2355))*24))</f>
        <v/>
      </c>
      <c r="R2355" s="5" t="str">
        <f aca="false">IF(G2355="","",IF(INT(G2355)*24=0,HOUR(G2355)+MINUTE(G2355)/60,INT(G2355)*24+(G2355-INT(G2355))*24))</f>
        <v/>
      </c>
      <c r="S2355" s="5"/>
      <c r="T2355" s="5"/>
      <c r="U2355" s="5"/>
      <c r="V2355" s="5"/>
    </row>
    <row r="2356" customFormat="false" ht="12.75" hidden="false" customHeight="false" outlineLevel="0" collapsed="false">
      <c r="P2356" s="5" t="str">
        <f aca="false">IF(E2356="","",IF(INT(E2356)*24=0,HOUR(E2356)+MINUTE(E2356)/60,INT(E2356)*24+(E2356-INT(E2356))*24))</f>
        <v/>
      </c>
      <c r="Q2356" s="5" t="str">
        <f aca="false">IF(F2356="","",IF(INT(F2356)*24=0,HOUR(F2356)+MINUTE(F2356)/60,INT(F2356)*24+(F2356-INT(F2356))*24))</f>
        <v/>
      </c>
      <c r="R2356" s="5" t="str">
        <f aca="false">IF(G2356="","",IF(INT(G2356)*24=0,HOUR(G2356)+MINUTE(G2356)/60,INT(G2356)*24+(G2356-INT(G2356))*24))</f>
        <v/>
      </c>
      <c r="S2356" s="5"/>
      <c r="T2356" s="5"/>
      <c r="U2356" s="5"/>
      <c r="V2356" s="5"/>
    </row>
    <row r="2357" customFormat="false" ht="12.75" hidden="false" customHeight="false" outlineLevel="0" collapsed="false">
      <c r="P2357" s="5" t="str">
        <f aca="false">IF(E2357="","",IF(INT(E2357)*24=0,HOUR(E2357)+MINUTE(E2357)/60,INT(E2357)*24+(E2357-INT(E2357))*24))</f>
        <v/>
      </c>
      <c r="Q2357" s="5" t="str">
        <f aca="false">IF(F2357="","",IF(INT(F2357)*24=0,HOUR(F2357)+MINUTE(F2357)/60,INT(F2357)*24+(F2357-INT(F2357))*24))</f>
        <v/>
      </c>
      <c r="R2357" s="5" t="str">
        <f aca="false">IF(G2357="","",IF(INT(G2357)*24=0,HOUR(G2357)+MINUTE(G2357)/60,INT(G2357)*24+(G2357-INT(G2357))*24))</f>
        <v/>
      </c>
      <c r="S2357" s="5"/>
      <c r="T2357" s="5"/>
      <c r="U2357" s="5"/>
      <c r="V2357" s="5"/>
    </row>
    <row r="2358" customFormat="false" ht="12.75" hidden="false" customHeight="false" outlineLevel="0" collapsed="false">
      <c r="P2358" s="5" t="str">
        <f aca="false">IF(E2358="","",IF(INT(E2358)*24=0,HOUR(E2358)+MINUTE(E2358)/60,INT(E2358)*24+(E2358-INT(E2358))*24))</f>
        <v/>
      </c>
      <c r="Q2358" s="5" t="str">
        <f aca="false">IF(F2358="","",IF(INT(F2358)*24=0,HOUR(F2358)+MINUTE(F2358)/60,INT(F2358)*24+(F2358-INT(F2358))*24))</f>
        <v/>
      </c>
      <c r="R2358" s="5" t="str">
        <f aca="false">IF(G2358="","",IF(INT(G2358)*24=0,HOUR(G2358)+MINUTE(G2358)/60,INT(G2358)*24+(G2358-INT(G2358))*24))</f>
        <v/>
      </c>
      <c r="S2358" s="5"/>
      <c r="T2358" s="5"/>
      <c r="U2358" s="5"/>
      <c r="V2358" s="5"/>
    </row>
    <row r="2359" customFormat="false" ht="12.75" hidden="false" customHeight="false" outlineLevel="0" collapsed="false">
      <c r="P2359" s="5" t="str">
        <f aca="false">IF(E2359="","",IF(INT(E2359)*24=0,HOUR(E2359)+MINUTE(E2359)/60,INT(E2359)*24+(E2359-INT(E2359))*24))</f>
        <v/>
      </c>
      <c r="Q2359" s="5" t="str">
        <f aca="false">IF(F2359="","",IF(INT(F2359)*24=0,HOUR(F2359)+MINUTE(F2359)/60,INT(F2359)*24+(F2359-INT(F2359))*24))</f>
        <v/>
      </c>
      <c r="R2359" s="5" t="str">
        <f aca="false">IF(G2359="","",IF(INT(G2359)*24=0,HOUR(G2359)+MINUTE(G2359)/60,INT(G2359)*24+(G2359-INT(G2359))*24))</f>
        <v/>
      </c>
      <c r="S2359" s="5"/>
      <c r="T2359" s="5"/>
      <c r="U2359" s="5"/>
      <c r="V2359" s="5"/>
    </row>
    <row r="2360" customFormat="false" ht="12.75" hidden="false" customHeight="false" outlineLevel="0" collapsed="false">
      <c r="P2360" s="5" t="str">
        <f aca="false">IF(E2360="","",IF(INT(E2360)*24=0,HOUR(E2360)+MINUTE(E2360)/60,INT(E2360)*24+(E2360-INT(E2360))*24))</f>
        <v/>
      </c>
      <c r="Q2360" s="5" t="str">
        <f aca="false">IF(F2360="","",IF(INT(F2360)*24=0,HOUR(F2360)+MINUTE(F2360)/60,INT(F2360)*24+(F2360-INT(F2360))*24))</f>
        <v/>
      </c>
      <c r="R2360" s="5" t="str">
        <f aca="false">IF(G2360="","",IF(INT(G2360)*24=0,HOUR(G2360)+MINUTE(G2360)/60,INT(G2360)*24+(G2360-INT(G2360))*24))</f>
        <v/>
      </c>
      <c r="S2360" s="5"/>
      <c r="T2360" s="5"/>
      <c r="U2360" s="5"/>
      <c r="V2360" s="5"/>
    </row>
    <row r="2361" customFormat="false" ht="12.75" hidden="false" customHeight="false" outlineLevel="0" collapsed="false">
      <c r="P2361" s="5" t="str">
        <f aca="false">IF(E2361="","",IF(INT(E2361)*24=0,HOUR(E2361)+MINUTE(E2361)/60,INT(E2361)*24+(E2361-INT(E2361))*24))</f>
        <v/>
      </c>
      <c r="Q2361" s="5" t="str">
        <f aca="false">IF(F2361="","",IF(INT(F2361)*24=0,HOUR(F2361)+MINUTE(F2361)/60,INT(F2361)*24+(F2361-INT(F2361))*24))</f>
        <v/>
      </c>
      <c r="R2361" s="5" t="str">
        <f aca="false">IF(G2361="","",IF(INT(G2361)*24=0,HOUR(G2361)+MINUTE(G2361)/60,INT(G2361)*24+(G2361-INT(G2361))*24))</f>
        <v/>
      </c>
      <c r="S2361" s="5"/>
      <c r="T2361" s="5"/>
      <c r="U2361" s="5"/>
      <c r="V2361" s="5"/>
    </row>
    <row r="2362" customFormat="false" ht="12.75" hidden="false" customHeight="false" outlineLevel="0" collapsed="false">
      <c r="P2362" s="5" t="str">
        <f aca="false">IF(E2362="","",IF(INT(E2362)*24=0,HOUR(E2362)+MINUTE(E2362)/60,INT(E2362)*24+(E2362-INT(E2362))*24))</f>
        <v/>
      </c>
      <c r="Q2362" s="5" t="str">
        <f aca="false">IF(F2362="","",IF(INT(F2362)*24=0,HOUR(F2362)+MINUTE(F2362)/60,INT(F2362)*24+(F2362-INT(F2362))*24))</f>
        <v/>
      </c>
      <c r="R2362" s="5" t="str">
        <f aca="false">IF(G2362="","",IF(INT(G2362)*24=0,HOUR(G2362)+MINUTE(G2362)/60,INT(G2362)*24+(G2362-INT(G2362))*24))</f>
        <v/>
      </c>
      <c r="S2362" s="5"/>
      <c r="T2362" s="5"/>
      <c r="U2362" s="5"/>
      <c r="V2362" s="5"/>
    </row>
    <row r="2363" customFormat="false" ht="12.75" hidden="false" customHeight="false" outlineLevel="0" collapsed="false">
      <c r="P2363" s="5" t="str">
        <f aca="false">IF(E2363="","",IF(INT(E2363)*24=0,HOUR(E2363)+MINUTE(E2363)/60,INT(E2363)*24+(E2363-INT(E2363))*24))</f>
        <v/>
      </c>
      <c r="Q2363" s="5" t="str">
        <f aca="false">IF(F2363="","",IF(INT(F2363)*24=0,HOUR(F2363)+MINUTE(F2363)/60,INT(F2363)*24+(F2363-INT(F2363))*24))</f>
        <v/>
      </c>
      <c r="R2363" s="5" t="str">
        <f aca="false">IF(G2363="","",IF(INT(G2363)*24=0,HOUR(G2363)+MINUTE(G2363)/60,INT(G2363)*24+(G2363-INT(G2363))*24))</f>
        <v/>
      </c>
      <c r="S2363" s="5"/>
      <c r="T2363" s="5"/>
      <c r="U2363" s="5"/>
      <c r="V2363" s="5"/>
    </row>
    <row r="2364" customFormat="false" ht="12.75" hidden="false" customHeight="false" outlineLevel="0" collapsed="false">
      <c r="P2364" s="5" t="str">
        <f aca="false">IF(E2364="","",IF(INT(E2364)*24=0,HOUR(E2364)+MINUTE(E2364)/60,INT(E2364)*24+(E2364-INT(E2364))*24))</f>
        <v/>
      </c>
      <c r="Q2364" s="5" t="str">
        <f aca="false">IF(F2364="","",IF(INT(F2364)*24=0,HOUR(F2364)+MINUTE(F2364)/60,INT(F2364)*24+(F2364-INT(F2364))*24))</f>
        <v/>
      </c>
      <c r="R2364" s="5" t="str">
        <f aca="false">IF(G2364="","",IF(INT(G2364)*24=0,HOUR(G2364)+MINUTE(G2364)/60,INT(G2364)*24+(G2364-INT(G2364))*24))</f>
        <v/>
      </c>
      <c r="S2364" s="5"/>
      <c r="T2364" s="5"/>
      <c r="U2364" s="5"/>
      <c r="V2364" s="5"/>
    </row>
    <row r="2365" customFormat="false" ht="12.75" hidden="false" customHeight="false" outlineLevel="0" collapsed="false">
      <c r="P2365" s="5" t="str">
        <f aca="false">IF(E2365="","",IF(INT(E2365)*24=0,HOUR(E2365)+MINUTE(E2365)/60,INT(E2365)*24+(E2365-INT(E2365))*24))</f>
        <v/>
      </c>
      <c r="Q2365" s="5" t="str">
        <f aca="false">IF(F2365="","",IF(INT(F2365)*24=0,HOUR(F2365)+MINUTE(F2365)/60,INT(F2365)*24+(F2365-INT(F2365))*24))</f>
        <v/>
      </c>
      <c r="R2365" s="5" t="str">
        <f aca="false">IF(G2365="","",IF(INT(G2365)*24=0,HOUR(G2365)+MINUTE(G2365)/60,INT(G2365)*24+(G2365-INT(G2365))*24))</f>
        <v/>
      </c>
      <c r="S2365" s="5"/>
      <c r="T2365" s="5"/>
      <c r="U2365" s="5"/>
      <c r="V2365" s="5"/>
    </row>
    <row r="2366" customFormat="false" ht="12.75" hidden="false" customHeight="false" outlineLevel="0" collapsed="false">
      <c r="P2366" s="5" t="str">
        <f aca="false">IF(E2366="","",IF(INT(E2366)*24=0,HOUR(E2366)+MINUTE(E2366)/60,INT(E2366)*24+(E2366-INT(E2366))*24))</f>
        <v/>
      </c>
      <c r="Q2366" s="5" t="str">
        <f aca="false">IF(F2366="","",IF(INT(F2366)*24=0,HOUR(F2366)+MINUTE(F2366)/60,INT(F2366)*24+(F2366-INT(F2366))*24))</f>
        <v/>
      </c>
      <c r="R2366" s="5" t="str">
        <f aca="false">IF(G2366="","",IF(INT(G2366)*24=0,HOUR(G2366)+MINUTE(G2366)/60,INT(G2366)*24+(G2366-INT(G2366))*24))</f>
        <v/>
      </c>
      <c r="S2366" s="5"/>
      <c r="T2366" s="5"/>
      <c r="U2366" s="5"/>
      <c r="V2366" s="5"/>
    </row>
    <row r="2367" customFormat="false" ht="12.75" hidden="false" customHeight="false" outlineLevel="0" collapsed="false">
      <c r="P2367" s="5" t="str">
        <f aca="false">IF(E2367="","",IF(INT(E2367)*24=0,HOUR(E2367)+MINUTE(E2367)/60,INT(E2367)*24+(E2367-INT(E2367))*24))</f>
        <v/>
      </c>
      <c r="Q2367" s="5" t="str">
        <f aca="false">IF(F2367="","",IF(INT(F2367)*24=0,HOUR(F2367)+MINUTE(F2367)/60,INT(F2367)*24+(F2367-INT(F2367))*24))</f>
        <v/>
      </c>
      <c r="R2367" s="5" t="str">
        <f aca="false">IF(G2367="","",IF(INT(G2367)*24=0,HOUR(G2367)+MINUTE(G2367)/60,INT(G2367)*24+(G2367-INT(G2367))*24))</f>
        <v/>
      </c>
      <c r="S2367" s="5"/>
      <c r="T2367" s="5"/>
      <c r="U2367" s="5"/>
      <c r="V2367" s="5"/>
    </row>
    <row r="2368" customFormat="false" ht="12.75" hidden="false" customHeight="false" outlineLevel="0" collapsed="false">
      <c r="P2368" s="5" t="str">
        <f aca="false">IF(E2368="","",IF(INT(E2368)*24=0,HOUR(E2368)+MINUTE(E2368)/60,INT(E2368)*24+(E2368-INT(E2368))*24))</f>
        <v/>
      </c>
      <c r="Q2368" s="5" t="str">
        <f aca="false">IF(F2368="","",IF(INT(F2368)*24=0,HOUR(F2368)+MINUTE(F2368)/60,INT(F2368)*24+(F2368-INT(F2368))*24))</f>
        <v/>
      </c>
      <c r="R2368" s="5" t="str">
        <f aca="false">IF(G2368="","",IF(INT(G2368)*24=0,HOUR(G2368)+MINUTE(G2368)/60,INT(G2368)*24+(G2368-INT(G2368))*24))</f>
        <v/>
      </c>
      <c r="S2368" s="5"/>
      <c r="T2368" s="5"/>
      <c r="U2368" s="5"/>
      <c r="V2368" s="5"/>
    </row>
    <row r="2369" customFormat="false" ht="12.75" hidden="false" customHeight="false" outlineLevel="0" collapsed="false">
      <c r="P2369" s="5" t="str">
        <f aca="false">IF(E2369="","",IF(INT(E2369)*24=0,HOUR(E2369)+MINUTE(E2369)/60,INT(E2369)*24+(E2369-INT(E2369))*24))</f>
        <v/>
      </c>
      <c r="Q2369" s="5" t="str">
        <f aca="false">IF(F2369="","",IF(INT(F2369)*24=0,HOUR(F2369)+MINUTE(F2369)/60,INT(F2369)*24+(F2369-INT(F2369))*24))</f>
        <v/>
      </c>
      <c r="R2369" s="5" t="str">
        <f aca="false">IF(G2369="","",IF(INT(G2369)*24=0,HOUR(G2369)+MINUTE(G2369)/60,INT(G2369)*24+(G2369-INT(G2369))*24))</f>
        <v/>
      </c>
      <c r="S2369" s="5"/>
      <c r="T2369" s="5"/>
      <c r="U2369" s="5"/>
      <c r="V2369" s="5"/>
    </row>
    <row r="2370" customFormat="false" ht="12.75" hidden="false" customHeight="false" outlineLevel="0" collapsed="false">
      <c r="P2370" s="5" t="str">
        <f aca="false">IF(E2370="","",IF(INT(E2370)*24=0,HOUR(E2370)+MINUTE(E2370)/60,INT(E2370)*24+(E2370-INT(E2370))*24))</f>
        <v/>
      </c>
      <c r="Q2370" s="5" t="str">
        <f aca="false">IF(F2370="","",IF(INT(F2370)*24=0,HOUR(F2370)+MINUTE(F2370)/60,INT(F2370)*24+(F2370-INT(F2370))*24))</f>
        <v/>
      </c>
      <c r="R2370" s="5" t="str">
        <f aca="false">IF(G2370="","",IF(INT(G2370)*24=0,HOUR(G2370)+MINUTE(G2370)/60,INT(G2370)*24+(G2370-INT(G2370))*24))</f>
        <v/>
      </c>
      <c r="S2370" s="5"/>
      <c r="T2370" s="5"/>
      <c r="U2370" s="5"/>
      <c r="V2370" s="5"/>
    </row>
    <row r="2371" customFormat="false" ht="12.75" hidden="false" customHeight="false" outlineLevel="0" collapsed="false">
      <c r="P2371" s="5" t="str">
        <f aca="false">IF(E2371="","",IF(INT(E2371)*24=0,HOUR(E2371)+MINUTE(E2371)/60,INT(E2371)*24+(E2371-INT(E2371))*24))</f>
        <v/>
      </c>
      <c r="Q2371" s="5" t="str">
        <f aca="false">IF(F2371="","",IF(INT(F2371)*24=0,HOUR(F2371)+MINUTE(F2371)/60,INT(F2371)*24+(F2371-INT(F2371))*24))</f>
        <v/>
      </c>
      <c r="R2371" s="5" t="str">
        <f aca="false">IF(G2371="","",IF(INT(G2371)*24=0,HOUR(G2371)+MINUTE(G2371)/60,INT(G2371)*24+(G2371-INT(G2371))*24))</f>
        <v/>
      </c>
      <c r="S2371" s="5"/>
      <c r="T2371" s="5"/>
      <c r="U2371" s="5"/>
      <c r="V2371" s="5"/>
    </row>
    <row r="2372" customFormat="false" ht="12.75" hidden="false" customHeight="false" outlineLevel="0" collapsed="false">
      <c r="P2372" s="5" t="str">
        <f aca="false">IF(E2372="","",IF(INT(E2372)*24=0,HOUR(E2372)+MINUTE(E2372)/60,INT(E2372)*24+(E2372-INT(E2372))*24))</f>
        <v/>
      </c>
      <c r="Q2372" s="5" t="str">
        <f aca="false">IF(F2372="","",IF(INT(F2372)*24=0,HOUR(F2372)+MINUTE(F2372)/60,INT(F2372)*24+(F2372-INT(F2372))*24))</f>
        <v/>
      </c>
      <c r="R2372" s="5" t="str">
        <f aca="false">IF(G2372="","",IF(INT(G2372)*24=0,HOUR(G2372)+MINUTE(G2372)/60,INT(G2372)*24+(G2372-INT(G2372))*24))</f>
        <v/>
      </c>
      <c r="S2372" s="5"/>
      <c r="T2372" s="5"/>
      <c r="U2372" s="5"/>
      <c r="V2372" s="5"/>
    </row>
    <row r="2373" customFormat="false" ht="12.75" hidden="false" customHeight="false" outlineLevel="0" collapsed="false">
      <c r="P2373" s="5" t="str">
        <f aca="false">IF(E2373="","",IF(INT(E2373)*24=0,HOUR(E2373)+MINUTE(E2373)/60,INT(E2373)*24+(E2373-INT(E2373))*24))</f>
        <v/>
      </c>
      <c r="Q2373" s="5" t="str">
        <f aca="false">IF(F2373="","",IF(INT(F2373)*24=0,HOUR(F2373)+MINUTE(F2373)/60,INT(F2373)*24+(F2373-INT(F2373))*24))</f>
        <v/>
      </c>
      <c r="R2373" s="5" t="str">
        <f aca="false">IF(G2373="","",IF(INT(G2373)*24=0,HOUR(G2373)+MINUTE(G2373)/60,INT(G2373)*24+(G2373-INT(G2373))*24))</f>
        <v/>
      </c>
      <c r="S2373" s="5"/>
      <c r="T2373" s="5"/>
      <c r="U2373" s="5"/>
      <c r="V2373" s="5"/>
    </row>
    <row r="2374" customFormat="false" ht="12.75" hidden="false" customHeight="false" outlineLevel="0" collapsed="false">
      <c r="P2374" s="5" t="str">
        <f aca="false">IF(E2374="","",IF(INT(E2374)*24=0,HOUR(E2374)+MINUTE(E2374)/60,INT(E2374)*24+(E2374-INT(E2374))*24))</f>
        <v/>
      </c>
      <c r="Q2374" s="5" t="str">
        <f aca="false">IF(F2374="","",IF(INT(F2374)*24=0,HOUR(F2374)+MINUTE(F2374)/60,INT(F2374)*24+(F2374-INT(F2374))*24))</f>
        <v/>
      </c>
      <c r="R2374" s="5" t="str">
        <f aca="false">IF(G2374="","",IF(INT(G2374)*24=0,HOUR(G2374)+MINUTE(G2374)/60,INT(G2374)*24+(G2374-INT(G2374))*24))</f>
        <v/>
      </c>
      <c r="S2374" s="5"/>
      <c r="T2374" s="5"/>
      <c r="U2374" s="5"/>
      <c r="V2374" s="5"/>
    </row>
    <row r="2375" customFormat="false" ht="12.75" hidden="false" customHeight="false" outlineLevel="0" collapsed="false">
      <c r="P2375" s="5" t="str">
        <f aca="false">IF(E2375="","",IF(INT(E2375)*24=0,HOUR(E2375)+MINUTE(E2375)/60,INT(E2375)*24+(E2375-INT(E2375))*24))</f>
        <v/>
      </c>
      <c r="Q2375" s="5" t="str">
        <f aca="false">IF(F2375="","",IF(INT(F2375)*24=0,HOUR(F2375)+MINUTE(F2375)/60,INT(F2375)*24+(F2375-INT(F2375))*24))</f>
        <v/>
      </c>
      <c r="R2375" s="5" t="str">
        <f aca="false">IF(G2375="","",IF(INT(G2375)*24=0,HOUR(G2375)+MINUTE(G2375)/60,INT(G2375)*24+(G2375-INT(G2375))*24))</f>
        <v/>
      </c>
      <c r="S2375" s="5"/>
      <c r="T2375" s="5"/>
      <c r="U2375" s="5"/>
      <c r="V2375" s="5"/>
    </row>
    <row r="2376" customFormat="false" ht="12.75" hidden="false" customHeight="false" outlineLevel="0" collapsed="false">
      <c r="P2376" s="5" t="str">
        <f aca="false">IF(E2376="","",IF(INT(E2376)*24=0,HOUR(E2376)+MINUTE(E2376)/60,INT(E2376)*24+(E2376-INT(E2376))*24))</f>
        <v/>
      </c>
      <c r="Q2376" s="5" t="str">
        <f aca="false">IF(F2376="","",IF(INT(F2376)*24=0,HOUR(F2376)+MINUTE(F2376)/60,INT(F2376)*24+(F2376-INT(F2376))*24))</f>
        <v/>
      </c>
      <c r="R2376" s="5" t="str">
        <f aca="false">IF(G2376="","",IF(INT(G2376)*24=0,HOUR(G2376)+MINUTE(G2376)/60,INT(G2376)*24+(G2376-INT(G2376))*24))</f>
        <v/>
      </c>
      <c r="S2376" s="5"/>
      <c r="T2376" s="5"/>
      <c r="U2376" s="5"/>
      <c r="V2376" s="5"/>
    </row>
    <row r="2377" customFormat="false" ht="12.75" hidden="false" customHeight="false" outlineLevel="0" collapsed="false">
      <c r="P2377" s="5" t="str">
        <f aca="false">IF(E2377="","",IF(INT(E2377)*24=0,HOUR(E2377)+MINUTE(E2377)/60,INT(E2377)*24+(E2377-INT(E2377))*24))</f>
        <v/>
      </c>
      <c r="Q2377" s="5" t="str">
        <f aca="false">IF(F2377="","",IF(INT(F2377)*24=0,HOUR(F2377)+MINUTE(F2377)/60,INT(F2377)*24+(F2377-INT(F2377))*24))</f>
        <v/>
      </c>
      <c r="R2377" s="5" t="str">
        <f aca="false">IF(G2377="","",IF(INT(G2377)*24=0,HOUR(G2377)+MINUTE(G2377)/60,INT(G2377)*24+(G2377-INT(G2377))*24))</f>
        <v/>
      </c>
      <c r="S2377" s="5"/>
      <c r="T2377" s="5"/>
      <c r="U2377" s="5"/>
      <c r="V2377" s="5"/>
    </row>
    <row r="2378" customFormat="false" ht="12.75" hidden="false" customHeight="false" outlineLevel="0" collapsed="false">
      <c r="P2378" s="5" t="str">
        <f aca="false">IF(E2378="","",IF(INT(E2378)*24=0,HOUR(E2378)+MINUTE(E2378)/60,INT(E2378)*24+(E2378-INT(E2378))*24))</f>
        <v/>
      </c>
      <c r="Q2378" s="5" t="str">
        <f aca="false">IF(F2378="","",IF(INT(F2378)*24=0,HOUR(F2378)+MINUTE(F2378)/60,INT(F2378)*24+(F2378-INT(F2378))*24))</f>
        <v/>
      </c>
      <c r="R2378" s="5" t="str">
        <f aca="false">IF(G2378="","",IF(INT(G2378)*24=0,HOUR(G2378)+MINUTE(G2378)/60,INT(G2378)*24+(G2378-INT(G2378))*24))</f>
        <v/>
      </c>
      <c r="S2378" s="5"/>
      <c r="T2378" s="5"/>
      <c r="U2378" s="5"/>
      <c r="V2378" s="5"/>
    </row>
    <row r="2379" customFormat="false" ht="12.75" hidden="false" customHeight="false" outlineLevel="0" collapsed="false">
      <c r="P2379" s="5" t="str">
        <f aca="false">IF(E2379="","",IF(INT(E2379)*24=0,HOUR(E2379)+MINUTE(E2379)/60,INT(E2379)*24+(E2379-INT(E2379))*24))</f>
        <v/>
      </c>
      <c r="Q2379" s="5" t="str">
        <f aca="false">IF(F2379="","",IF(INT(F2379)*24=0,HOUR(F2379)+MINUTE(F2379)/60,INT(F2379)*24+(F2379-INT(F2379))*24))</f>
        <v/>
      </c>
      <c r="R2379" s="5" t="str">
        <f aca="false">IF(G2379="","",IF(INT(G2379)*24=0,HOUR(G2379)+MINUTE(G2379)/60,INT(G2379)*24+(G2379-INT(G2379))*24))</f>
        <v/>
      </c>
      <c r="S2379" s="5"/>
      <c r="T2379" s="5"/>
      <c r="U2379" s="5"/>
      <c r="V2379" s="5"/>
    </row>
    <row r="2380" customFormat="false" ht="12.75" hidden="false" customHeight="false" outlineLevel="0" collapsed="false">
      <c r="P2380" s="5" t="str">
        <f aca="false">IF(E2380="","",IF(INT(E2380)*24=0,HOUR(E2380)+MINUTE(E2380)/60,INT(E2380)*24+(E2380-INT(E2380))*24))</f>
        <v/>
      </c>
      <c r="Q2380" s="5" t="str">
        <f aca="false">IF(F2380="","",IF(INT(F2380)*24=0,HOUR(F2380)+MINUTE(F2380)/60,INT(F2380)*24+(F2380-INT(F2380))*24))</f>
        <v/>
      </c>
      <c r="R2380" s="5" t="str">
        <f aca="false">IF(G2380="","",IF(INT(G2380)*24=0,HOUR(G2380)+MINUTE(G2380)/60,INT(G2380)*24+(G2380-INT(G2380))*24))</f>
        <v/>
      </c>
      <c r="S2380" s="5"/>
      <c r="T2380" s="5"/>
      <c r="U2380" s="5"/>
      <c r="V2380" s="5"/>
    </row>
    <row r="2381" customFormat="false" ht="12.75" hidden="false" customHeight="false" outlineLevel="0" collapsed="false">
      <c r="P2381" s="5" t="str">
        <f aca="false">IF(E2381="","",IF(INT(E2381)*24=0,HOUR(E2381)+MINUTE(E2381)/60,INT(E2381)*24+(E2381-INT(E2381))*24))</f>
        <v/>
      </c>
      <c r="Q2381" s="5" t="str">
        <f aca="false">IF(F2381="","",IF(INT(F2381)*24=0,HOUR(F2381)+MINUTE(F2381)/60,INT(F2381)*24+(F2381-INT(F2381))*24))</f>
        <v/>
      </c>
      <c r="R2381" s="5" t="str">
        <f aca="false">IF(G2381="","",IF(INT(G2381)*24=0,HOUR(G2381)+MINUTE(G2381)/60,INT(G2381)*24+(G2381-INT(G2381))*24))</f>
        <v/>
      </c>
      <c r="S2381" s="5"/>
      <c r="T2381" s="5"/>
      <c r="U2381" s="5"/>
      <c r="V2381" s="5"/>
    </row>
    <row r="2382" customFormat="false" ht="12.75" hidden="false" customHeight="false" outlineLevel="0" collapsed="false">
      <c r="P2382" s="5" t="str">
        <f aca="false">IF(E2382="","",IF(INT(E2382)*24=0,HOUR(E2382)+MINUTE(E2382)/60,INT(E2382)*24+(E2382-INT(E2382))*24))</f>
        <v/>
      </c>
      <c r="Q2382" s="5" t="str">
        <f aca="false">IF(F2382="","",IF(INT(F2382)*24=0,HOUR(F2382)+MINUTE(F2382)/60,INT(F2382)*24+(F2382-INT(F2382))*24))</f>
        <v/>
      </c>
      <c r="R2382" s="5" t="str">
        <f aca="false">IF(G2382="","",IF(INT(G2382)*24=0,HOUR(G2382)+MINUTE(G2382)/60,INT(G2382)*24+(G2382-INT(G2382))*24))</f>
        <v/>
      </c>
      <c r="S2382" s="5"/>
      <c r="T2382" s="5"/>
      <c r="U2382" s="5"/>
      <c r="V2382" s="5"/>
    </row>
    <row r="2383" customFormat="false" ht="12.75" hidden="false" customHeight="false" outlineLevel="0" collapsed="false">
      <c r="P2383" s="5" t="str">
        <f aca="false">IF(E2383="","",IF(INT(E2383)*24=0,HOUR(E2383)+MINUTE(E2383)/60,INT(E2383)*24+(E2383-INT(E2383))*24))</f>
        <v/>
      </c>
      <c r="Q2383" s="5" t="str">
        <f aca="false">IF(F2383="","",IF(INT(F2383)*24=0,HOUR(F2383)+MINUTE(F2383)/60,INT(F2383)*24+(F2383-INT(F2383))*24))</f>
        <v/>
      </c>
      <c r="R2383" s="5" t="str">
        <f aca="false">IF(G2383="","",IF(INT(G2383)*24=0,HOUR(G2383)+MINUTE(G2383)/60,INT(G2383)*24+(G2383-INT(G2383))*24))</f>
        <v/>
      </c>
      <c r="S2383" s="5"/>
      <c r="T2383" s="5"/>
      <c r="U2383" s="5"/>
      <c r="V2383" s="5"/>
    </row>
    <row r="2384" customFormat="false" ht="12.75" hidden="false" customHeight="false" outlineLevel="0" collapsed="false">
      <c r="P2384" s="5" t="str">
        <f aca="false">IF(E2384="","",IF(INT(E2384)*24=0,HOUR(E2384)+MINUTE(E2384)/60,INT(E2384)*24+(E2384-INT(E2384))*24))</f>
        <v/>
      </c>
      <c r="Q2384" s="5" t="str">
        <f aca="false">IF(F2384="","",IF(INT(F2384)*24=0,HOUR(F2384)+MINUTE(F2384)/60,INT(F2384)*24+(F2384-INT(F2384))*24))</f>
        <v/>
      </c>
      <c r="R2384" s="5" t="str">
        <f aca="false">IF(G2384="","",IF(INT(G2384)*24=0,HOUR(G2384)+MINUTE(G2384)/60,INT(G2384)*24+(G2384-INT(G2384))*24))</f>
        <v/>
      </c>
      <c r="S2384" s="5"/>
      <c r="T2384" s="5"/>
      <c r="U2384" s="5"/>
      <c r="V2384" s="5"/>
    </row>
    <row r="2385" customFormat="false" ht="12.75" hidden="false" customHeight="false" outlineLevel="0" collapsed="false">
      <c r="P2385" s="5" t="str">
        <f aca="false">IF(E2385="","",IF(INT(E2385)*24=0,HOUR(E2385)+MINUTE(E2385)/60,INT(E2385)*24+(E2385-INT(E2385))*24))</f>
        <v/>
      </c>
      <c r="Q2385" s="5" t="str">
        <f aca="false">IF(F2385="","",IF(INT(F2385)*24=0,HOUR(F2385)+MINUTE(F2385)/60,INT(F2385)*24+(F2385-INT(F2385))*24))</f>
        <v/>
      </c>
      <c r="R2385" s="5" t="str">
        <f aca="false">IF(G2385="","",IF(INT(G2385)*24=0,HOUR(G2385)+MINUTE(G2385)/60,INT(G2385)*24+(G2385-INT(G2385))*24))</f>
        <v/>
      </c>
      <c r="S2385" s="5"/>
      <c r="T2385" s="5"/>
      <c r="U2385" s="5"/>
      <c r="V2385" s="5"/>
    </row>
    <row r="2386" customFormat="false" ht="12.75" hidden="false" customHeight="false" outlineLevel="0" collapsed="false">
      <c r="P2386" s="5" t="str">
        <f aca="false">IF(E2386="","",IF(INT(E2386)*24=0,HOUR(E2386)+MINUTE(E2386)/60,INT(E2386)*24+(E2386-INT(E2386))*24))</f>
        <v/>
      </c>
      <c r="Q2386" s="5" t="str">
        <f aca="false">IF(F2386="","",IF(INT(F2386)*24=0,HOUR(F2386)+MINUTE(F2386)/60,INT(F2386)*24+(F2386-INT(F2386))*24))</f>
        <v/>
      </c>
      <c r="R2386" s="5" t="str">
        <f aca="false">IF(G2386="","",IF(INT(G2386)*24=0,HOUR(G2386)+MINUTE(G2386)/60,INT(G2386)*24+(G2386-INT(G2386))*24))</f>
        <v/>
      </c>
      <c r="S2386" s="5"/>
      <c r="T2386" s="5"/>
      <c r="U2386" s="5"/>
      <c r="V2386" s="5"/>
    </row>
    <row r="2387" customFormat="false" ht="12.75" hidden="false" customHeight="false" outlineLevel="0" collapsed="false">
      <c r="P2387" s="5" t="str">
        <f aca="false">IF(E2387="","",IF(INT(E2387)*24=0,HOUR(E2387)+MINUTE(E2387)/60,INT(E2387)*24+(E2387-INT(E2387))*24))</f>
        <v/>
      </c>
      <c r="Q2387" s="5" t="str">
        <f aca="false">IF(F2387="","",IF(INT(F2387)*24=0,HOUR(F2387)+MINUTE(F2387)/60,INT(F2387)*24+(F2387-INT(F2387))*24))</f>
        <v/>
      </c>
      <c r="R2387" s="5" t="str">
        <f aca="false">IF(G2387="","",IF(INT(G2387)*24=0,HOUR(G2387)+MINUTE(G2387)/60,INT(G2387)*24+(G2387-INT(G2387))*24))</f>
        <v/>
      </c>
      <c r="S2387" s="5"/>
      <c r="T2387" s="5"/>
      <c r="U2387" s="5"/>
      <c r="V2387" s="5"/>
    </row>
    <row r="2388" customFormat="false" ht="12.75" hidden="false" customHeight="false" outlineLevel="0" collapsed="false">
      <c r="P2388" s="5" t="str">
        <f aca="false">IF(E2388="","",IF(INT(E2388)*24=0,HOUR(E2388)+MINUTE(E2388)/60,INT(E2388)*24+(E2388-INT(E2388))*24))</f>
        <v/>
      </c>
      <c r="Q2388" s="5" t="str">
        <f aca="false">IF(F2388="","",IF(INT(F2388)*24=0,HOUR(F2388)+MINUTE(F2388)/60,INT(F2388)*24+(F2388-INT(F2388))*24))</f>
        <v/>
      </c>
      <c r="R2388" s="5" t="str">
        <f aca="false">IF(G2388="","",IF(INT(G2388)*24=0,HOUR(G2388)+MINUTE(G2388)/60,INT(G2388)*24+(G2388-INT(G2388))*24))</f>
        <v/>
      </c>
      <c r="S2388" s="5"/>
      <c r="T2388" s="5"/>
      <c r="U2388" s="5"/>
      <c r="V2388" s="5"/>
    </row>
    <row r="2389" customFormat="false" ht="12.75" hidden="false" customHeight="false" outlineLevel="0" collapsed="false">
      <c r="P2389" s="5" t="str">
        <f aca="false">IF(E2389="","",IF(INT(E2389)*24=0,HOUR(E2389)+MINUTE(E2389)/60,INT(E2389)*24+(E2389-INT(E2389))*24))</f>
        <v/>
      </c>
      <c r="Q2389" s="5" t="str">
        <f aca="false">IF(F2389="","",IF(INT(F2389)*24=0,HOUR(F2389)+MINUTE(F2389)/60,INT(F2389)*24+(F2389-INT(F2389))*24))</f>
        <v/>
      </c>
      <c r="R2389" s="5" t="str">
        <f aca="false">IF(G2389="","",IF(INT(G2389)*24=0,HOUR(G2389)+MINUTE(G2389)/60,INT(G2389)*24+(G2389-INT(G2389))*24))</f>
        <v/>
      </c>
      <c r="S2389" s="5"/>
      <c r="T2389" s="5"/>
      <c r="U2389" s="5"/>
      <c r="V2389" s="5"/>
    </row>
    <row r="2390" customFormat="false" ht="12.75" hidden="false" customHeight="false" outlineLevel="0" collapsed="false">
      <c r="P2390" s="5" t="str">
        <f aca="false">IF(E2390="","",IF(INT(E2390)*24=0,HOUR(E2390)+MINUTE(E2390)/60,INT(E2390)*24+(E2390-INT(E2390))*24))</f>
        <v/>
      </c>
      <c r="Q2390" s="5" t="str">
        <f aca="false">IF(F2390="","",IF(INT(F2390)*24=0,HOUR(F2390)+MINUTE(F2390)/60,INT(F2390)*24+(F2390-INT(F2390))*24))</f>
        <v/>
      </c>
      <c r="R2390" s="5" t="str">
        <f aca="false">IF(G2390="","",IF(INT(G2390)*24=0,HOUR(G2390)+MINUTE(G2390)/60,INT(G2390)*24+(G2390-INT(G2390))*24))</f>
        <v/>
      </c>
      <c r="S2390" s="5"/>
      <c r="T2390" s="5"/>
      <c r="U2390" s="5"/>
      <c r="V2390" s="5"/>
    </row>
    <row r="2391" customFormat="false" ht="12.75" hidden="false" customHeight="false" outlineLevel="0" collapsed="false">
      <c r="P2391" s="5" t="str">
        <f aca="false">IF(E2391="","",IF(INT(E2391)*24=0,HOUR(E2391)+MINUTE(E2391)/60,INT(E2391)*24+(E2391-INT(E2391))*24))</f>
        <v/>
      </c>
      <c r="Q2391" s="5" t="str">
        <f aca="false">IF(F2391="","",IF(INT(F2391)*24=0,HOUR(F2391)+MINUTE(F2391)/60,INT(F2391)*24+(F2391-INT(F2391))*24))</f>
        <v/>
      </c>
      <c r="R2391" s="5" t="str">
        <f aca="false">IF(G2391="","",IF(INT(G2391)*24=0,HOUR(G2391)+MINUTE(G2391)/60,INT(G2391)*24+(G2391-INT(G2391))*24))</f>
        <v/>
      </c>
      <c r="S2391" s="5"/>
      <c r="T2391" s="5"/>
      <c r="U2391" s="5"/>
      <c r="V2391" s="5"/>
    </row>
    <row r="2392" customFormat="false" ht="12.75" hidden="false" customHeight="false" outlineLevel="0" collapsed="false">
      <c r="P2392" s="5" t="str">
        <f aca="false">IF(E2392="","",IF(INT(E2392)*24=0,HOUR(E2392)+MINUTE(E2392)/60,INT(E2392)*24+(E2392-INT(E2392))*24))</f>
        <v/>
      </c>
      <c r="Q2392" s="5" t="str">
        <f aca="false">IF(F2392="","",IF(INT(F2392)*24=0,HOUR(F2392)+MINUTE(F2392)/60,INT(F2392)*24+(F2392-INT(F2392))*24))</f>
        <v/>
      </c>
      <c r="R2392" s="5" t="str">
        <f aca="false">IF(G2392="","",IF(INT(G2392)*24=0,HOUR(G2392)+MINUTE(G2392)/60,INT(G2392)*24+(G2392-INT(G2392))*24))</f>
        <v/>
      </c>
      <c r="S2392" s="5"/>
      <c r="T2392" s="5"/>
      <c r="U2392" s="5"/>
      <c r="V2392" s="5"/>
    </row>
    <row r="2393" customFormat="false" ht="12.75" hidden="false" customHeight="false" outlineLevel="0" collapsed="false">
      <c r="P2393" s="5" t="str">
        <f aca="false">IF(E2393="","",IF(INT(E2393)*24=0,HOUR(E2393)+MINUTE(E2393)/60,INT(E2393)*24+(E2393-INT(E2393))*24))</f>
        <v/>
      </c>
      <c r="Q2393" s="5" t="str">
        <f aca="false">IF(F2393="","",IF(INT(F2393)*24=0,HOUR(F2393)+MINUTE(F2393)/60,INT(F2393)*24+(F2393-INT(F2393))*24))</f>
        <v/>
      </c>
      <c r="R2393" s="5" t="str">
        <f aca="false">IF(G2393="","",IF(INT(G2393)*24=0,HOUR(G2393)+MINUTE(G2393)/60,INT(G2393)*24+(G2393-INT(G2393))*24))</f>
        <v/>
      </c>
      <c r="S2393" s="5"/>
      <c r="T2393" s="5"/>
      <c r="U2393" s="5"/>
      <c r="V2393" s="5"/>
    </row>
    <row r="2394" customFormat="false" ht="12.75" hidden="false" customHeight="false" outlineLevel="0" collapsed="false">
      <c r="P2394" s="5" t="str">
        <f aca="false">IF(E2394="","",IF(INT(E2394)*24=0,HOUR(E2394)+MINUTE(E2394)/60,INT(E2394)*24+(E2394-INT(E2394))*24))</f>
        <v/>
      </c>
      <c r="Q2394" s="5" t="str">
        <f aca="false">IF(F2394="","",IF(INT(F2394)*24=0,HOUR(F2394)+MINUTE(F2394)/60,INT(F2394)*24+(F2394-INT(F2394))*24))</f>
        <v/>
      </c>
      <c r="R2394" s="5" t="str">
        <f aca="false">IF(G2394="","",IF(INT(G2394)*24=0,HOUR(G2394)+MINUTE(G2394)/60,INT(G2394)*24+(G2394-INT(G2394))*24))</f>
        <v/>
      </c>
      <c r="S2394" s="5"/>
      <c r="T2394" s="5"/>
      <c r="U2394" s="5"/>
      <c r="V2394" s="5"/>
    </row>
    <row r="2395" customFormat="false" ht="12.75" hidden="false" customHeight="false" outlineLevel="0" collapsed="false">
      <c r="P2395" s="5" t="str">
        <f aca="false">IF(E2395="","",IF(INT(E2395)*24=0,HOUR(E2395)+MINUTE(E2395)/60,INT(E2395)*24+(E2395-INT(E2395))*24))</f>
        <v/>
      </c>
      <c r="Q2395" s="5" t="str">
        <f aca="false">IF(F2395="","",IF(INT(F2395)*24=0,HOUR(F2395)+MINUTE(F2395)/60,INT(F2395)*24+(F2395-INT(F2395))*24))</f>
        <v/>
      </c>
      <c r="R2395" s="5" t="str">
        <f aca="false">IF(G2395="","",IF(INT(G2395)*24=0,HOUR(G2395)+MINUTE(G2395)/60,INT(G2395)*24+(G2395-INT(G2395))*24))</f>
        <v/>
      </c>
      <c r="S2395" s="5"/>
      <c r="T2395" s="5"/>
      <c r="U2395" s="5"/>
      <c r="V2395" s="5"/>
    </row>
    <row r="2396" customFormat="false" ht="12.75" hidden="false" customHeight="false" outlineLevel="0" collapsed="false">
      <c r="P2396" s="5" t="str">
        <f aca="false">IF(E2396="","",IF(INT(E2396)*24=0,HOUR(E2396)+MINUTE(E2396)/60,INT(E2396)*24+(E2396-INT(E2396))*24))</f>
        <v/>
      </c>
      <c r="Q2396" s="5" t="str">
        <f aca="false">IF(F2396="","",IF(INT(F2396)*24=0,HOUR(F2396)+MINUTE(F2396)/60,INT(F2396)*24+(F2396-INT(F2396))*24))</f>
        <v/>
      </c>
      <c r="R2396" s="5" t="str">
        <f aca="false">IF(G2396="","",IF(INT(G2396)*24=0,HOUR(G2396)+MINUTE(G2396)/60,INT(G2396)*24+(G2396-INT(G2396))*24))</f>
        <v/>
      </c>
      <c r="S2396" s="5"/>
      <c r="T2396" s="5"/>
      <c r="U2396" s="5"/>
      <c r="V2396" s="5"/>
    </row>
    <row r="2397" customFormat="false" ht="12.75" hidden="false" customHeight="false" outlineLevel="0" collapsed="false">
      <c r="P2397" s="5" t="str">
        <f aca="false">IF(E2397="","",IF(INT(E2397)*24=0,HOUR(E2397)+MINUTE(E2397)/60,INT(E2397)*24+(E2397-INT(E2397))*24))</f>
        <v/>
      </c>
      <c r="Q2397" s="5" t="str">
        <f aca="false">IF(F2397="","",IF(INT(F2397)*24=0,HOUR(F2397)+MINUTE(F2397)/60,INT(F2397)*24+(F2397-INT(F2397))*24))</f>
        <v/>
      </c>
      <c r="R2397" s="5" t="str">
        <f aca="false">IF(G2397="","",IF(INT(G2397)*24=0,HOUR(G2397)+MINUTE(G2397)/60,INT(G2397)*24+(G2397-INT(G2397))*24))</f>
        <v/>
      </c>
      <c r="S2397" s="5"/>
      <c r="T2397" s="5"/>
      <c r="U2397" s="5"/>
      <c r="V2397" s="5"/>
    </row>
    <row r="2398" customFormat="false" ht="12.75" hidden="false" customHeight="false" outlineLevel="0" collapsed="false">
      <c r="P2398" s="5" t="str">
        <f aca="false">IF(E2398="","",IF(INT(E2398)*24=0,HOUR(E2398)+MINUTE(E2398)/60,INT(E2398)*24+(E2398-INT(E2398))*24))</f>
        <v/>
      </c>
      <c r="Q2398" s="5" t="str">
        <f aca="false">IF(F2398="","",IF(INT(F2398)*24=0,HOUR(F2398)+MINUTE(F2398)/60,INT(F2398)*24+(F2398-INT(F2398))*24))</f>
        <v/>
      </c>
      <c r="R2398" s="5" t="str">
        <f aca="false">IF(G2398="","",IF(INT(G2398)*24=0,HOUR(G2398)+MINUTE(G2398)/60,INT(G2398)*24+(G2398-INT(G2398))*24))</f>
        <v/>
      </c>
      <c r="S2398" s="5"/>
      <c r="T2398" s="5"/>
      <c r="U2398" s="5"/>
      <c r="V2398" s="5"/>
    </row>
    <row r="2399" customFormat="false" ht="12.75" hidden="false" customHeight="false" outlineLevel="0" collapsed="false">
      <c r="P2399" s="5" t="str">
        <f aca="false">IF(E2399="","",IF(INT(E2399)*24=0,HOUR(E2399)+MINUTE(E2399)/60,INT(E2399)*24+(E2399-INT(E2399))*24))</f>
        <v/>
      </c>
      <c r="Q2399" s="5" t="str">
        <f aca="false">IF(F2399="","",IF(INT(F2399)*24=0,HOUR(F2399)+MINUTE(F2399)/60,INT(F2399)*24+(F2399-INT(F2399))*24))</f>
        <v/>
      </c>
      <c r="R2399" s="5" t="str">
        <f aca="false">IF(G2399="","",IF(INT(G2399)*24=0,HOUR(G2399)+MINUTE(G2399)/60,INT(G2399)*24+(G2399-INT(G2399))*24))</f>
        <v/>
      </c>
      <c r="S2399" s="5"/>
      <c r="T2399" s="5"/>
      <c r="U2399" s="5"/>
      <c r="V2399" s="5"/>
    </row>
    <row r="2400" customFormat="false" ht="12.75" hidden="false" customHeight="false" outlineLevel="0" collapsed="false">
      <c r="P2400" s="5" t="str">
        <f aca="false">IF(E2400="","",IF(INT(E2400)*24=0,HOUR(E2400)+MINUTE(E2400)/60,INT(E2400)*24+(E2400-INT(E2400))*24))</f>
        <v/>
      </c>
      <c r="Q2400" s="5" t="str">
        <f aca="false">IF(F2400="","",IF(INT(F2400)*24=0,HOUR(F2400)+MINUTE(F2400)/60,INT(F2400)*24+(F2400-INT(F2400))*24))</f>
        <v/>
      </c>
      <c r="R2400" s="5" t="str">
        <f aca="false">IF(G2400="","",IF(INT(G2400)*24=0,HOUR(G2400)+MINUTE(G2400)/60,INT(G2400)*24+(G2400-INT(G2400))*24))</f>
        <v/>
      </c>
      <c r="S2400" s="5"/>
      <c r="T2400" s="5"/>
      <c r="U2400" s="5"/>
      <c r="V2400" s="5"/>
    </row>
    <row r="2401" customFormat="false" ht="12.75" hidden="false" customHeight="false" outlineLevel="0" collapsed="false">
      <c r="P2401" s="5" t="str">
        <f aca="false">IF(E2401="","",IF(INT(E2401)*24=0,HOUR(E2401)+MINUTE(E2401)/60,INT(E2401)*24+(E2401-INT(E2401))*24))</f>
        <v/>
      </c>
      <c r="Q2401" s="5" t="str">
        <f aca="false">IF(F2401="","",IF(INT(F2401)*24=0,HOUR(F2401)+MINUTE(F2401)/60,INT(F2401)*24+(F2401-INT(F2401))*24))</f>
        <v/>
      </c>
      <c r="R2401" s="5" t="str">
        <f aca="false">IF(G2401="","",IF(INT(G2401)*24=0,HOUR(G2401)+MINUTE(G2401)/60,INT(G2401)*24+(G2401-INT(G2401))*24))</f>
        <v/>
      </c>
      <c r="S2401" s="5"/>
      <c r="T2401" s="5"/>
      <c r="U2401" s="5"/>
      <c r="V2401" s="5"/>
    </row>
    <row r="2402" customFormat="false" ht="12.75" hidden="false" customHeight="false" outlineLevel="0" collapsed="false">
      <c r="P2402" s="5" t="str">
        <f aca="false">IF(E2402="","",IF(INT(E2402)*24=0,HOUR(E2402)+MINUTE(E2402)/60,INT(E2402)*24+(E2402-INT(E2402))*24))</f>
        <v/>
      </c>
      <c r="Q2402" s="5" t="str">
        <f aca="false">IF(F2402="","",IF(INT(F2402)*24=0,HOUR(F2402)+MINUTE(F2402)/60,INT(F2402)*24+(F2402-INT(F2402))*24))</f>
        <v/>
      </c>
      <c r="R2402" s="5" t="str">
        <f aca="false">IF(G2402="","",IF(INT(G2402)*24=0,HOUR(G2402)+MINUTE(G2402)/60,INT(G2402)*24+(G2402-INT(G2402))*24))</f>
        <v/>
      </c>
      <c r="S2402" s="5"/>
      <c r="T2402" s="5"/>
      <c r="U2402" s="5"/>
      <c r="V2402" s="5"/>
    </row>
    <row r="2403" customFormat="false" ht="12.75" hidden="false" customHeight="false" outlineLevel="0" collapsed="false">
      <c r="P2403" s="5" t="str">
        <f aca="false">IF(E2403="","",IF(INT(E2403)*24=0,HOUR(E2403)+MINUTE(E2403)/60,INT(E2403)*24+(E2403-INT(E2403))*24))</f>
        <v/>
      </c>
      <c r="Q2403" s="5" t="str">
        <f aca="false">IF(F2403="","",IF(INT(F2403)*24=0,HOUR(F2403)+MINUTE(F2403)/60,INT(F2403)*24+(F2403-INT(F2403))*24))</f>
        <v/>
      </c>
      <c r="R2403" s="5" t="str">
        <f aca="false">IF(G2403="","",IF(INT(G2403)*24=0,HOUR(G2403)+MINUTE(G2403)/60,INT(G2403)*24+(G2403-INT(G2403))*24))</f>
        <v/>
      </c>
      <c r="S2403" s="5"/>
      <c r="T2403" s="5"/>
      <c r="U2403" s="5"/>
      <c r="V2403" s="5"/>
    </row>
    <row r="2404" customFormat="false" ht="12.75" hidden="false" customHeight="false" outlineLevel="0" collapsed="false">
      <c r="P2404" s="5" t="str">
        <f aca="false">IF(E2404="","",IF(INT(E2404)*24=0,HOUR(E2404)+MINUTE(E2404)/60,INT(E2404)*24+(E2404-INT(E2404))*24))</f>
        <v/>
      </c>
      <c r="Q2404" s="5" t="str">
        <f aca="false">IF(F2404="","",IF(INT(F2404)*24=0,HOUR(F2404)+MINUTE(F2404)/60,INT(F2404)*24+(F2404-INT(F2404))*24))</f>
        <v/>
      </c>
      <c r="R2404" s="5" t="str">
        <f aca="false">IF(G2404="","",IF(INT(G2404)*24=0,HOUR(G2404)+MINUTE(G2404)/60,INT(G2404)*24+(G2404-INT(G2404))*24))</f>
        <v/>
      </c>
      <c r="S2404" s="5"/>
      <c r="T2404" s="5"/>
      <c r="U2404" s="5"/>
      <c r="V2404" s="5"/>
    </row>
    <row r="2405" customFormat="false" ht="12.75" hidden="false" customHeight="false" outlineLevel="0" collapsed="false">
      <c r="P2405" s="5" t="str">
        <f aca="false">IF(E2405="","",IF(INT(E2405)*24=0,HOUR(E2405)+MINUTE(E2405)/60,INT(E2405)*24+(E2405-INT(E2405))*24))</f>
        <v/>
      </c>
      <c r="Q2405" s="5" t="str">
        <f aca="false">IF(F2405="","",IF(INT(F2405)*24=0,HOUR(F2405)+MINUTE(F2405)/60,INT(F2405)*24+(F2405-INT(F2405))*24))</f>
        <v/>
      </c>
      <c r="R2405" s="5" t="str">
        <f aca="false">IF(G2405="","",IF(INT(G2405)*24=0,HOUR(G2405)+MINUTE(G2405)/60,INT(G2405)*24+(G2405-INT(G2405))*24))</f>
        <v/>
      </c>
      <c r="S2405" s="5"/>
      <c r="T2405" s="5"/>
      <c r="U2405" s="5"/>
      <c r="V2405" s="5"/>
    </row>
    <row r="2406" customFormat="false" ht="12.75" hidden="false" customHeight="false" outlineLevel="0" collapsed="false">
      <c r="P2406" s="5" t="str">
        <f aca="false">IF(E2406="","",IF(INT(E2406)*24=0,HOUR(E2406)+MINUTE(E2406)/60,INT(E2406)*24+(E2406-INT(E2406))*24))</f>
        <v/>
      </c>
      <c r="Q2406" s="5" t="str">
        <f aca="false">IF(F2406="","",IF(INT(F2406)*24=0,HOUR(F2406)+MINUTE(F2406)/60,INT(F2406)*24+(F2406-INT(F2406))*24))</f>
        <v/>
      </c>
      <c r="R2406" s="5" t="str">
        <f aca="false">IF(G2406="","",IF(INT(G2406)*24=0,HOUR(G2406)+MINUTE(G2406)/60,INT(G2406)*24+(G2406-INT(G2406))*24))</f>
        <v/>
      </c>
      <c r="S2406" s="5"/>
      <c r="T2406" s="5"/>
      <c r="U2406" s="5"/>
      <c r="V2406" s="5"/>
    </row>
    <row r="2407" customFormat="false" ht="12.75" hidden="false" customHeight="false" outlineLevel="0" collapsed="false">
      <c r="P2407" s="5" t="str">
        <f aca="false">IF(E2407="","",IF(INT(E2407)*24=0,HOUR(E2407)+MINUTE(E2407)/60,INT(E2407)*24+(E2407-INT(E2407))*24))</f>
        <v/>
      </c>
      <c r="Q2407" s="5" t="str">
        <f aca="false">IF(F2407="","",IF(INT(F2407)*24=0,HOUR(F2407)+MINUTE(F2407)/60,INT(F2407)*24+(F2407-INT(F2407))*24))</f>
        <v/>
      </c>
      <c r="R2407" s="5" t="str">
        <f aca="false">IF(G2407="","",IF(INT(G2407)*24=0,HOUR(G2407)+MINUTE(G2407)/60,INT(G2407)*24+(G2407-INT(G2407))*24))</f>
        <v/>
      </c>
      <c r="S2407" s="5"/>
      <c r="T2407" s="5"/>
      <c r="U2407" s="5"/>
      <c r="V2407" s="5"/>
    </row>
    <row r="2408" customFormat="false" ht="12.75" hidden="false" customHeight="false" outlineLevel="0" collapsed="false">
      <c r="P2408" s="5" t="str">
        <f aca="false">IF(E2408="","",IF(INT(E2408)*24=0,HOUR(E2408)+MINUTE(E2408)/60,INT(E2408)*24+(E2408-INT(E2408))*24))</f>
        <v/>
      </c>
      <c r="Q2408" s="5" t="str">
        <f aca="false">IF(F2408="","",IF(INT(F2408)*24=0,HOUR(F2408)+MINUTE(F2408)/60,INT(F2408)*24+(F2408-INT(F2408))*24))</f>
        <v/>
      </c>
      <c r="R2408" s="5" t="str">
        <f aca="false">IF(G2408="","",IF(INT(G2408)*24=0,HOUR(G2408)+MINUTE(G2408)/60,INT(G2408)*24+(G2408-INT(G2408))*24))</f>
        <v/>
      </c>
      <c r="S2408" s="5"/>
      <c r="T2408" s="5"/>
      <c r="U2408" s="5"/>
      <c r="V2408" s="5"/>
    </row>
    <row r="2409" customFormat="false" ht="12.75" hidden="false" customHeight="false" outlineLevel="0" collapsed="false">
      <c r="P2409" s="5" t="str">
        <f aca="false">IF(E2409="","",IF(INT(E2409)*24=0,HOUR(E2409)+MINUTE(E2409)/60,INT(E2409)*24+(E2409-INT(E2409))*24))</f>
        <v/>
      </c>
      <c r="Q2409" s="5" t="str">
        <f aca="false">IF(F2409="","",IF(INT(F2409)*24=0,HOUR(F2409)+MINUTE(F2409)/60,INT(F2409)*24+(F2409-INT(F2409))*24))</f>
        <v/>
      </c>
      <c r="R2409" s="5" t="str">
        <f aca="false">IF(G2409="","",IF(INT(G2409)*24=0,HOUR(G2409)+MINUTE(G2409)/60,INT(G2409)*24+(G2409-INT(G2409))*24))</f>
        <v/>
      </c>
      <c r="S2409" s="5"/>
      <c r="T2409" s="5"/>
      <c r="U2409" s="5"/>
      <c r="V2409" s="5"/>
    </row>
    <row r="2410" customFormat="false" ht="12.75" hidden="false" customHeight="false" outlineLevel="0" collapsed="false">
      <c r="P2410" s="5" t="str">
        <f aca="false">IF(E2410="","",IF(INT(E2410)*24=0,HOUR(E2410)+MINUTE(E2410)/60,INT(E2410)*24+(E2410-INT(E2410))*24))</f>
        <v/>
      </c>
      <c r="Q2410" s="5" t="str">
        <f aca="false">IF(F2410="","",IF(INT(F2410)*24=0,HOUR(F2410)+MINUTE(F2410)/60,INT(F2410)*24+(F2410-INT(F2410))*24))</f>
        <v/>
      </c>
      <c r="R2410" s="5" t="str">
        <f aca="false">IF(G2410="","",IF(INT(G2410)*24=0,HOUR(G2410)+MINUTE(G2410)/60,INT(G2410)*24+(G2410-INT(G2410))*24))</f>
        <v/>
      </c>
      <c r="S2410" s="5"/>
      <c r="T2410" s="5"/>
      <c r="U2410" s="5"/>
      <c r="V2410" s="5"/>
    </row>
    <row r="2411" customFormat="false" ht="12.75" hidden="false" customHeight="false" outlineLevel="0" collapsed="false">
      <c r="P2411" s="5" t="str">
        <f aca="false">IF(E2411="","",IF(INT(E2411)*24=0,HOUR(E2411)+MINUTE(E2411)/60,INT(E2411)*24+(E2411-INT(E2411))*24))</f>
        <v/>
      </c>
      <c r="Q2411" s="5" t="str">
        <f aca="false">IF(F2411="","",IF(INT(F2411)*24=0,HOUR(F2411)+MINUTE(F2411)/60,INT(F2411)*24+(F2411-INT(F2411))*24))</f>
        <v/>
      </c>
      <c r="R2411" s="5" t="str">
        <f aca="false">IF(G2411="","",IF(INT(G2411)*24=0,HOUR(G2411)+MINUTE(G2411)/60,INT(G2411)*24+(G2411-INT(G2411))*24))</f>
        <v/>
      </c>
      <c r="S2411" s="5"/>
      <c r="T2411" s="5"/>
      <c r="U2411" s="5"/>
      <c r="V2411" s="5"/>
    </row>
    <row r="2412" customFormat="false" ht="12.75" hidden="false" customHeight="false" outlineLevel="0" collapsed="false">
      <c r="P2412" s="5" t="str">
        <f aca="false">IF(E2412="","",IF(INT(E2412)*24=0,HOUR(E2412)+MINUTE(E2412)/60,INT(E2412)*24+(E2412-INT(E2412))*24))</f>
        <v/>
      </c>
      <c r="Q2412" s="5" t="str">
        <f aca="false">IF(F2412="","",IF(INT(F2412)*24=0,HOUR(F2412)+MINUTE(F2412)/60,INT(F2412)*24+(F2412-INT(F2412))*24))</f>
        <v/>
      </c>
      <c r="R2412" s="5" t="str">
        <f aca="false">IF(G2412="","",IF(INT(G2412)*24=0,HOUR(G2412)+MINUTE(G2412)/60,INT(G2412)*24+(G2412-INT(G2412))*24))</f>
        <v/>
      </c>
      <c r="S2412" s="5"/>
      <c r="T2412" s="5"/>
      <c r="U2412" s="5"/>
      <c r="V2412" s="5"/>
    </row>
    <row r="2413" customFormat="false" ht="12.75" hidden="false" customHeight="false" outlineLevel="0" collapsed="false">
      <c r="P2413" s="5" t="str">
        <f aca="false">IF(E2413="","",IF(INT(E2413)*24=0,HOUR(E2413)+MINUTE(E2413)/60,INT(E2413)*24+(E2413-INT(E2413))*24))</f>
        <v/>
      </c>
      <c r="Q2413" s="5" t="str">
        <f aca="false">IF(F2413="","",IF(INT(F2413)*24=0,HOUR(F2413)+MINUTE(F2413)/60,INT(F2413)*24+(F2413-INT(F2413))*24))</f>
        <v/>
      </c>
      <c r="R2413" s="5" t="str">
        <f aca="false">IF(G2413="","",IF(INT(G2413)*24=0,HOUR(G2413)+MINUTE(G2413)/60,INT(G2413)*24+(G2413-INT(G2413))*24))</f>
        <v/>
      </c>
      <c r="S2413" s="5"/>
      <c r="T2413" s="5"/>
      <c r="U2413" s="5"/>
      <c r="V2413" s="5"/>
    </row>
    <row r="2414" customFormat="false" ht="12.75" hidden="false" customHeight="false" outlineLevel="0" collapsed="false">
      <c r="P2414" s="5" t="str">
        <f aca="false">IF(E2414="","",IF(INT(E2414)*24=0,HOUR(E2414)+MINUTE(E2414)/60,INT(E2414)*24+(E2414-INT(E2414))*24))</f>
        <v/>
      </c>
      <c r="Q2414" s="5" t="str">
        <f aca="false">IF(F2414="","",IF(INT(F2414)*24=0,HOUR(F2414)+MINUTE(F2414)/60,INT(F2414)*24+(F2414-INT(F2414))*24))</f>
        <v/>
      </c>
      <c r="R2414" s="5" t="str">
        <f aca="false">IF(G2414="","",IF(INT(G2414)*24=0,HOUR(G2414)+MINUTE(G2414)/60,INT(G2414)*24+(G2414-INT(G2414))*24))</f>
        <v/>
      </c>
      <c r="S2414" s="5"/>
      <c r="T2414" s="5"/>
      <c r="U2414" s="5"/>
      <c r="V2414" s="5"/>
    </row>
    <row r="2415" customFormat="false" ht="12.75" hidden="false" customHeight="false" outlineLevel="0" collapsed="false">
      <c r="P2415" s="5" t="str">
        <f aca="false">IF(E2415="","",IF(INT(E2415)*24=0,HOUR(E2415)+MINUTE(E2415)/60,INT(E2415)*24+(E2415-INT(E2415))*24))</f>
        <v/>
      </c>
      <c r="Q2415" s="5" t="str">
        <f aca="false">IF(F2415="","",IF(INT(F2415)*24=0,HOUR(F2415)+MINUTE(F2415)/60,INT(F2415)*24+(F2415-INT(F2415))*24))</f>
        <v/>
      </c>
      <c r="R2415" s="5" t="str">
        <f aca="false">IF(G2415="","",IF(INT(G2415)*24=0,HOUR(G2415)+MINUTE(G2415)/60,INT(G2415)*24+(G2415-INT(G2415))*24))</f>
        <v/>
      </c>
      <c r="S2415" s="5"/>
      <c r="T2415" s="5"/>
      <c r="U2415" s="5"/>
      <c r="V2415" s="5"/>
    </row>
    <row r="2416" customFormat="false" ht="12.75" hidden="false" customHeight="false" outlineLevel="0" collapsed="false">
      <c r="P2416" s="5" t="str">
        <f aca="false">IF(E2416="","",IF(INT(E2416)*24=0,HOUR(E2416)+MINUTE(E2416)/60,INT(E2416)*24+(E2416-INT(E2416))*24))</f>
        <v/>
      </c>
      <c r="Q2416" s="5" t="str">
        <f aca="false">IF(F2416="","",IF(INT(F2416)*24=0,HOUR(F2416)+MINUTE(F2416)/60,INT(F2416)*24+(F2416-INT(F2416))*24))</f>
        <v/>
      </c>
      <c r="R2416" s="5" t="str">
        <f aca="false">IF(G2416="","",IF(INT(G2416)*24=0,HOUR(G2416)+MINUTE(G2416)/60,INT(G2416)*24+(G2416-INT(G2416))*24))</f>
        <v/>
      </c>
      <c r="S2416" s="5"/>
      <c r="T2416" s="5"/>
      <c r="U2416" s="5"/>
      <c r="V2416" s="5"/>
    </row>
    <row r="2417" customFormat="false" ht="12.75" hidden="false" customHeight="false" outlineLevel="0" collapsed="false">
      <c r="P2417" s="5" t="str">
        <f aca="false">IF(E2417="","",IF(INT(E2417)*24=0,HOUR(E2417)+MINUTE(E2417)/60,INT(E2417)*24+(E2417-INT(E2417))*24))</f>
        <v/>
      </c>
      <c r="Q2417" s="5" t="str">
        <f aca="false">IF(F2417="","",IF(INT(F2417)*24=0,HOUR(F2417)+MINUTE(F2417)/60,INT(F2417)*24+(F2417-INT(F2417))*24))</f>
        <v/>
      </c>
      <c r="R2417" s="5" t="str">
        <f aca="false">IF(G2417="","",IF(INT(G2417)*24=0,HOUR(G2417)+MINUTE(G2417)/60,INT(G2417)*24+(G2417-INT(G2417))*24))</f>
        <v/>
      </c>
      <c r="S2417" s="5"/>
      <c r="T2417" s="5"/>
      <c r="U2417" s="5"/>
      <c r="V2417" s="5"/>
    </row>
    <row r="2418" customFormat="false" ht="12.75" hidden="false" customHeight="false" outlineLevel="0" collapsed="false">
      <c r="P2418" s="5" t="str">
        <f aca="false">IF(E2418="","",IF(INT(E2418)*24=0,HOUR(E2418)+MINUTE(E2418)/60,INT(E2418)*24+(E2418-INT(E2418))*24))</f>
        <v/>
      </c>
      <c r="Q2418" s="5" t="str">
        <f aca="false">IF(F2418="","",IF(INT(F2418)*24=0,HOUR(F2418)+MINUTE(F2418)/60,INT(F2418)*24+(F2418-INT(F2418))*24))</f>
        <v/>
      </c>
      <c r="R2418" s="5" t="str">
        <f aca="false">IF(G2418="","",IF(INT(G2418)*24=0,HOUR(G2418)+MINUTE(G2418)/60,INT(G2418)*24+(G2418-INT(G2418))*24))</f>
        <v/>
      </c>
      <c r="S2418" s="5"/>
      <c r="T2418" s="5"/>
      <c r="U2418" s="5"/>
      <c r="V2418" s="5"/>
    </row>
    <row r="2419" customFormat="false" ht="12.75" hidden="false" customHeight="false" outlineLevel="0" collapsed="false">
      <c r="P2419" s="5" t="str">
        <f aca="false">IF(E2419="","",IF(INT(E2419)*24=0,HOUR(E2419)+MINUTE(E2419)/60,INT(E2419)*24+(E2419-INT(E2419))*24))</f>
        <v/>
      </c>
      <c r="Q2419" s="5" t="str">
        <f aca="false">IF(F2419="","",IF(INT(F2419)*24=0,HOUR(F2419)+MINUTE(F2419)/60,INT(F2419)*24+(F2419-INT(F2419))*24))</f>
        <v/>
      </c>
      <c r="R2419" s="5" t="str">
        <f aca="false">IF(G2419="","",IF(INT(G2419)*24=0,HOUR(G2419)+MINUTE(G2419)/60,INT(G2419)*24+(G2419-INT(G2419))*24))</f>
        <v/>
      </c>
      <c r="S2419" s="5"/>
      <c r="T2419" s="5"/>
      <c r="U2419" s="5"/>
      <c r="V2419" s="5"/>
    </row>
    <row r="2420" customFormat="false" ht="12.75" hidden="false" customHeight="false" outlineLevel="0" collapsed="false">
      <c r="P2420" s="5" t="str">
        <f aca="false">IF(E2420="","",IF(INT(E2420)*24=0,HOUR(E2420)+MINUTE(E2420)/60,INT(E2420)*24+(E2420-INT(E2420))*24))</f>
        <v/>
      </c>
      <c r="Q2420" s="5" t="str">
        <f aca="false">IF(F2420="","",IF(INT(F2420)*24=0,HOUR(F2420)+MINUTE(F2420)/60,INT(F2420)*24+(F2420-INT(F2420))*24))</f>
        <v/>
      </c>
      <c r="R2420" s="5" t="str">
        <f aca="false">IF(G2420="","",IF(INT(G2420)*24=0,HOUR(G2420)+MINUTE(G2420)/60,INT(G2420)*24+(G2420-INT(G2420))*24))</f>
        <v/>
      </c>
      <c r="S2420" s="5"/>
      <c r="T2420" s="5"/>
      <c r="U2420" s="5"/>
      <c r="V2420" s="5"/>
    </row>
    <row r="2421" customFormat="false" ht="12.75" hidden="false" customHeight="false" outlineLevel="0" collapsed="false">
      <c r="P2421" s="5" t="str">
        <f aca="false">IF(E2421="","",IF(INT(E2421)*24=0,HOUR(E2421)+MINUTE(E2421)/60,INT(E2421)*24+(E2421-INT(E2421))*24))</f>
        <v/>
      </c>
      <c r="Q2421" s="5" t="str">
        <f aca="false">IF(F2421="","",IF(INT(F2421)*24=0,HOUR(F2421)+MINUTE(F2421)/60,INT(F2421)*24+(F2421-INT(F2421))*24))</f>
        <v/>
      </c>
      <c r="R2421" s="5" t="str">
        <f aca="false">IF(G2421="","",IF(INT(G2421)*24=0,HOUR(G2421)+MINUTE(G2421)/60,INT(G2421)*24+(G2421-INT(G2421))*24))</f>
        <v/>
      </c>
      <c r="S2421" s="5"/>
      <c r="T2421" s="5"/>
      <c r="U2421" s="5"/>
      <c r="V2421" s="5"/>
    </row>
    <row r="2422" customFormat="false" ht="12.75" hidden="false" customHeight="false" outlineLevel="0" collapsed="false">
      <c r="P2422" s="5" t="str">
        <f aca="false">IF(E2422="","",IF(INT(E2422)*24=0,HOUR(E2422)+MINUTE(E2422)/60,INT(E2422)*24+(E2422-INT(E2422))*24))</f>
        <v/>
      </c>
      <c r="Q2422" s="5" t="str">
        <f aca="false">IF(F2422="","",IF(INT(F2422)*24=0,HOUR(F2422)+MINUTE(F2422)/60,INT(F2422)*24+(F2422-INT(F2422))*24))</f>
        <v/>
      </c>
      <c r="R2422" s="5" t="str">
        <f aca="false">IF(G2422="","",IF(INT(G2422)*24=0,HOUR(G2422)+MINUTE(G2422)/60,INT(G2422)*24+(G2422-INT(G2422))*24))</f>
        <v/>
      </c>
      <c r="S2422" s="5"/>
      <c r="T2422" s="5"/>
      <c r="U2422" s="5"/>
      <c r="V2422" s="5"/>
    </row>
    <row r="2423" customFormat="false" ht="12.75" hidden="false" customHeight="false" outlineLevel="0" collapsed="false">
      <c r="P2423" s="5" t="str">
        <f aca="false">IF(E2423="","",IF(INT(E2423)*24=0,HOUR(E2423)+MINUTE(E2423)/60,INT(E2423)*24+(E2423-INT(E2423))*24))</f>
        <v/>
      </c>
      <c r="Q2423" s="5" t="str">
        <f aca="false">IF(F2423="","",IF(INT(F2423)*24=0,HOUR(F2423)+MINUTE(F2423)/60,INT(F2423)*24+(F2423-INT(F2423))*24))</f>
        <v/>
      </c>
      <c r="R2423" s="5" t="str">
        <f aca="false">IF(G2423="","",IF(INT(G2423)*24=0,HOUR(G2423)+MINUTE(G2423)/60,INT(G2423)*24+(G2423-INT(G2423))*24))</f>
        <v/>
      </c>
      <c r="S2423" s="5"/>
      <c r="T2423" s="5"/>
      <c r="U2423" s="5"/>
      <c r="V2423" s="5"/>
    </row>
    <row r="2424" customFormat="false" ht="12.75" hidden="false" customHeight="false" outlineLevel="0" collapsed="false">
      <c r="P2424" s="5" t="str">
        <f aca="false">IF(E2424="","",IF(INT(E2424)*24=0,HOUR(E2424)+MINUTE(E2424)/60,INT(E2424)*24+(E2424-INT(E2424))*24))</f>
        <v/>
      </c>
      <c r="Q2424" s="5" t="str">
        <f aca="false">IF(F2424="","",IF(INT(F2424)*24=0,HOUR(F2424)+MINUTE(F2424)/60,INT(F2424)*24+(F2424-INT(F2424))*24))</f>
        <v/>
      </c>
      <c r="R2424" s="5" t="str">
        <f aca="false">IF(G2424="","",IF(INT(G2424)*24=0,HOUR(G2424)+MINUTE(G2424)/60,INT(G2424)*24+(G2424-INT(G2424))*24))</f>
        <v/>
      </c>
      <c r="S2424" s="5"/>
      <c r="T2424" s="5"/>
      <c r="U2424" s="5"/>
      <c r="V2424" s="5"/>
    </row>
    <row r="2425" customFormat="false" ht="12.75" hidden="false" customHeight="false" outlineLevel="0" collapsed="false">
      <c r="P2425" s="5" t="str">
        <f aca="false">IF(E2425="","",IF(INT(E2425)*24=0,HOUR(E2425)+MINUTE(E2425)/60,INT(E2425)*24+(E2425-INT(E2425))*24))</f>
        <v/>
      </c>
      <c r="Q2425" s="5" t="str">
        <f aca="false">IF(F2425="","",IF(INT(F2425)*24=0,HOUR(F2425)+MINUTE(F2425)/60,INT(F2425)*24+(F2425-INT(F2425))*24))</f>
        <v/>
      </c>
      <c r="R2425" s="5" t="str">
        <f aca="false">IF(G2425="","",IF(INT(G2425)*24=0,HOUR(G2425)+MINUTE(G2425)/60,INT(G2425)*24+(G2425-INT(G2425))*24))</f>
        <v/>
      </c>
      <c r="S2425" s="5"/>
      <c r="T2425" s="5"/>
      <c r="U2425" s="5"/>
      <c r="V2425" s="5"/>
    </row>
    <row r="2426" customFormat="false" ht="12.75" hidden="false" customHeight="false" outlineLevel="0" collapsed="false">
      <c r="P2426" s="5" t="str">
        <f aca="false">IF(E2426="","",IF(INT(E2426)*24=0,HOUR(E2426)+MINUTE(E2426)/60,INT(E2426)*24+(E2426-INT(E2426))*24))</f>
        <v/>
      </c>
      <c r="Q2426" s="5" t="str">
        <f aca="false">IF(F2426="","",IF(INT(F2426)*24=0,HOUR(F2426)+MINUTE(F2426)/60,INT(F2426)*24+(F2426-INT(F2426))*24))</f>
        <v/>
      </c>
      <c r="R2426" s="5" t="str">
        <f aca="false">IF(G2426="","",IF(INT(G2426)*24=0,HOUR(G2426)+MINUTE(G2426)/60,INT(G2426)*24+(G2426-INT(G2426))*24))</f>
        <v/>
      </c>
      <c r="S2426" s="5"/>
      <c r="T2426" s="5"/>
      <c r="U2426" s="5"/>
      <c r="V2426" s="5"/>
    </row>
    <row r="2427" customFormat="false" ht="12.75" hidden="false" customHeight="false" outlineLevel="0" collapsed="false">
      <c r="P2427" s="5" t="str">
        <f aca="false">IF(E2427="","",IF(INT(E2427)*24=0,HOUR(E2427)+MINUTE(E2427)/60,INT(E2427)*24+(E2427-INT(E2427))*24))</f>
        <v/>
      </c>
      <c r="Q2427" s="5" t="str">
        <f aca="false">IF(F2427="","",IF(INT(F2427)*24=0,HOUR(F2427)+MINUTE(F2427)/60,INT(F2427)*24+(F2427-INT(F2427))*24))</f>
        <v/>
      </c>
      <c r="R2427" s="5" t="str">
        <f aca="false">IF(G2427="","",IF(INT(G2427)*24=0,HOUR(G2427)+MINUTE(G2427)/60,INT(G2427)*24+(G2427-INT(G2427))*24))</f>
        <v/>
      </c>
      <c r="S2427" s="5"/>
      <c r="T2427" s="5"/>
      <c r="U2427" s="5"/>
      <c r="V2427" s="5"/>
    </row>
    <row r="2428" customFormat="false" ht="12.75" hidden="false" customHeight="false" outlineLevel="0" collapsed="false">
      <c r="P2428" s="5" t="str">
        <f aca="false">IF(E2428="","",IF(INT(E2428)*24=0,HOUR(E2428)+MINUTE(E2428)/60,INT(E2428)*24+(E2428-INT(E2428))*24))</f>
        <v/>
      </c>
      <c r="Q2428" s="5" t="str">
        <f aca="false">IF(F2428="","",IF(INT(F2428)*24=0,HOUR(F2428)+MINUTE(F2428)/60,INT(F2428)*24+(F2428-INT(F2428))*24))</f>
        <v/>
      </c>
      <c r="R2428" s="5" t="str">
        <f aca="false">IF(G2428="","",IF(INT(G2428)*24=0,HOUR(G2428)+MINUTE(G2428)/60,INT(G2428)*24+(G2428-INT(G2428))*24))</f>
        <v/>
      </c>
      <c r="S2428" s="5"/>
      <c r="T2428" s="5"/>
      <c r="U2428" s="5"/>
      <c r="V2428" s="5"/>
    </row>
    <row r="2429" customFormat="false" ht="12.75" hidden="false" customHeight="false" outlineLevel="0" collapsed="false">
      <c r="P2429" s="5" t="str">
        <f aca="false">IF(E2429="","",IF(INT(E2429)*24=0,HOUR(E2429)+MINUTE(E2429)/60,INT(E2429)*24+(E2429-INT(E2429))*24))</f>
        <v/>
      </c>
      <c r="Q2429" s="5" t="str">
        <f aca="false">IF(F2429="","",IF(INT(F2429)*24=0,HOUR(F2429)+MINUTE(F2429)/60,INT(F2429)*24+(F2429-INT(F2429))*24))</f>
        <v/>
      </c>
      <c r="R2429" s="5" t="str">
        <f aca="false">IF(G2429="","",IF(INT(G2429)*24=0,HOUR(G2429)+MINUTE(G2429)/60,INT(G2429)*24+(G2429-INT(G2429))*24))</f>
        <v/>
      </c>
      <c r="S2429" s="5"/>
      <c r="T2429" s="5"/>
      <c r="U2429" s="5"/>
      <c r="V2429" s="5"/>
    </row>
    <row r="2430" customFormat="false" ht="12.75" hidden="false" customHeight="false" outlineLevel="0" collapsed="false">
      <c r="P2430" s="5" t="str">
        <f aca="false">IF(E2430="","",IF(INT(E2430)*24=0,HOUR(E2430)+MINUTE(E2430)/60,INT(E2430)*24+(E2430-INT(E2430))*24))</f>
        <v/>
      </c>
      <c r="Q2430" s="5" t="str">
        <f aca="false">IF(F2430="","",IF(INT(F2430)*24=0,HOUR(F2430)+MINUTE(F2430)/60,INT(F2430)*24+(F2430-INT(F2430))*24))</f>
        <v/>
      </c>
      <c r="R2430" s="5" t="str">
        <f aca="false">IF(G2430="","",IF(INT(G2430)*24=0,HOUR(G2430)+MINUTE(G2430)/60,INT(G2430)*24+(G2430-INT(G2430))*24))</f>
        <v/>
      </c>
      <c r="S2430" s="5"/>
      <c r="T2430" s="5"/>
      <c r="U2430" s="5"/>
      <c r="V2430" s="5"/>
    </row>
    <row r="2431" customFormat="false" ht="12.75" hidden="false" customHeight="false" outlineLevel="0" collapsed="false">
      <c r="P2431" s="5" t="str">
        <f aca="false">IF(E2431="","",IF(INT(E2431)*24=0,HOUR(E2431)+MINUTE(E2431)/60,INT(E2431)*24+(E2431-INT(E2431))*24))</f>
        <v/>
      </c>
      <c r="Q2431" s="5" t="str">
        <f aca="false">IF(F2431="","",IF(INT(F2431)*24=0,HOUR(F2431)+MINUTE(F2431)/60,INT(F2431)*24+(F2431-INT(F2431))*24))</f>
        <v/>
      </c>
      <c r="R2431" s="5" t="str">
        <f aca="false">IF(G2431="","",IF(INT(G2431)*24=0,HOUR(G2431)+MINUTE(G2431)/60,INT(G2431)*24+(G2431-INT(G2431))*24))</f>
        <v/>
      </c>
      <c r="S2431" s="5"/>
      <c r="T2431" s="5"/>
      <c r="U2431" s="5"/>
      <c r="V2431" s="5"/>
    </row>
    <row r="2432" customFormat="false" ht="12.75" hidden="false" customHeight="false" outlineLevel="0" collapsed="false">
      <c r="P2432" s="5" t="str">
        <f aca="false">IF(E2432="","",IF(INT(E2432)*24=0,HOUR(E2432)+MINUTE(E2432)/60,INT(E2432)*24+(E2432-INT(E2432))*24))</f>
        <v/>
      </c>
      <c r="Q2432" s="5" t="str">
        <f aca="false">IF(F2432="","",IF(INT(F2432)*24=0,HOUR(F2432)+MINUTE(F2432)/60,INT(F2432)*24+(F2432-INT(F2432))*24))</f>
        <v/>
      </c>
      <c r="R2432" s="5" t="str">
        <f aca="false">IF(G2432="","",IF(INT(G2432)*24=0,HOUR(G2432)+MINUTE(G2432)/60,INT(G2432)*24+(G2432-INT(G2432))*24))</f>
        <v/>
      </c>
      <c r="S2432" s="5"/>
      <c r="T2432" s="5"/>
      <c r="U2432" s="5"/>
      <c r="V2432" s="5"/>
    </row>
    <row r="2433" customFormat="false" ht="12.75" hidden="false" customHeight="false" outlineLevel="0" collapsed="false">
      <c r="P2433" s="5" t="str">
        <f aca="false">IF(E2433="","",IF(INT(E2433)*24=0,HOUR(E2433)+MINUTE(E2433)/60,INT(E2433)*24+(E2433-INT(E2433))*24))</f>
        <v/>
      </c>
      <c r="Q2433" s="5" t="str">
        <f aca="false">IF(F2433="","",IF(INT(F2433)*24=0,HOUR(F2433)+MINUTE(F2433)/60,INT(F2433)*24+(F2433-INT(F2433))*24))</f>
        <v/>
      </c>
      <c r="R2433" s="5" t="str">
        <f aca="false">IF(G2433="","",IF(INT(G2433)*24=0,HOUR(G2433)+MINUTE(G2433)/60,INT(G2433)*24+(G2433-INT(G2433))*24))</f>
        <v/>
      </c>
      <c r="S2433" s="5"/>
      <c r="T2433" s="5"/>
      <c r="U2433" s="5"/>
      <c r="V2433" s="5"/>
    </row>
    <row r="2434" customFormat="false" ht="12.75" hidden="false" customHeight="false" outlineLevel="0" collapsed="false">
      <c r="P2434" s="5" t="str">
        <f aca="false">IF(E2434="","",IF(INT(E2434)*24=0,HOUR(E2434)+MINUTE(E2434)/60,INT(E2434)*24+(E2434-INT(E2434))*24))</f>
        <v/>
      </c>
      <c r="Q2434" s="5" t="str">
        <f aca="false">IF(F2434="","",IF(INT(F2434)*24=0,HOUR(F2434)+MINUTE(F2434)/60,INT(F2434)*24+(F2434-INT(F2434))*24))</f>
        <v/>
      </c>
      <c r="R2434" s="5" t="str">
        <f aca="false">IF(G2434="","",IF(INT(G2434)*24=0,HOUR(G2434)+MINUTE(G2434)/60,INT(G2434)*24+(G2434-INT(G2434))*24))</f>
        <v/>
      </c>
      <c r="S2434" s="5"/>
      <c r="T2434" s="5"/>
      <c r="U2434" s="5"/>
      <c r="V2434" s="5"/>
    </row>
    <row r="2435" customFormat="false" ht="12.75" hidden="false" customHeight="false" outlineLevel="0" collapsed="false">
      <c r="P2435" s="5" t="str">
        <f aca="false">IF(E2435="","",IF(INT(E2435)*24=0,HOUR(E2435)+MINUTE(E2435)/60,INT(E2435)*24+(E2435-INT(E2435))*24))</f>
        <v/>
      </c>
      <c r="Q2435" s="5" t="str">
        <f aca="false">IF(F2435="","",IF(INT(F2435)*24=0,HOUR(F2435)+MINUTE(F2435)/60,INT(F2435)*24+(F2435-INT(F2435))*24))</f>
        <v/>
      </c>
      <c r="R2435" s="5" t="str">
        <f aca="false">IF(G2435="","",IF(INT(G2435)*24=0,HOUR(G2435)+MINUTE(G2435)/60,INT(G2435)*24+(G2435-INT(G2435))*24))</f>
        <v/>
      </c>
      <c r="S2435" s="5"/>
      <c r="T2435" s="5"/>
      <c r="U2435" s="5"/>
      <c r="V2435" s="5"/>
    </row>
    <row r="2436" customFormat="false" ht="12.75" hidden="false" customHeight="false" outlineLevel="0" collapsed="false">
      <c r="P2436" s="5" t="str">
        <f aca="false">IF(E2436="","",IF(INT(E2436)*24=0,HOUR(E2436)+MINUTE(E2436)/60,INT(E2436)*24+(E2436-INT(E2436))*24))</f>
        <v/>
      </c>
      <c r="Q2436" s="5" t="str">
        <f aca="false">IF(F2436="","",IF(INT(F2436)*24=0,HOUR(F2436)+MINUTE(F2436)/60,INT(F2436)*24+(F2436-INT(F2436))*24))</f>
        <v/>
      </c>
      <c r="R2436" s="5" t="str">
        <f aca="false">IF(G2436="","",IF(INT(G2436)*24=0,HOUR(G2436)+MINUTE(G2436)/60,INT(G2436)*24+(G2436-INT(G2436))*24))</f>
        <v/>
      </c>
      <c r="S2436" s="5"/>
      <c r="T2436" s="5"/>
      <c r="U2436" s="5"/>
      <c r="V2436" s="5"/>
    </row>
    <row r="2437" customFormat="false" ht="12.75" hidden="false" customHeight="false" outlineLevel="0" collapsed="false">
      <c r="P2437" s="5" t="str">
        <f aca="false">IF(E2437="","",IF(INT(E2437)*24=0,HOUR(E2437)+MINUTE(E2437)/60,INT(E2437)*24+(E2437-INT(E2437))*24))</f>
        <v/>
      </c>
      <c r="Q2437" s="5" t="str">
        <f aca="false">IF(F2437="","",IF(INT(F2437)*24=0,HOUR(F2437)+MINUTE(F2437)/60,INT(F2437)*24+(F2437-INT(F2437))*24))</f>
        <v/>
      </c>
      <c r="R2437" s="5" t="str">
        <f aca="false">IF(G2437="","",IF(INT(G2437)*24=0,HOUR(G2437)+MINUTE(G2437)/60,INT(G2437)*24+(G2437-INT(G2437))*24))</f>
        <v/>
      </c>
      <c r="S2437" s="5"/>
      <c r="T2437" s="5"/>
      <c r="U2437" s="5"/>
      <c r="V2437" s="5"/>
    </row>
    <row r="2438" customFormat="false" ht="12.75" hidden="false" customHeight="false" outlineLevel="0" collapsed="false">
      <c r="P2438" s="5" t="str">
        <f aca="false">IF(E2438="","",IF(INT(E2438)*24=0,HOUR(E2438)+MINUTE(E2438)/60,INT(E2438)*24+(E2438-INT(E2438))*24))</f>
        <v/>
      </c>
      <c r="Q2438" s="5" t="str">
        <f aca="false">IF(F2438="","",IF(INT(F2438)*24=0,HOUR(F2438)+MINUTE(F2438)/60,INT(F2438)*24+(F2438-INT(F2438))*24))</f>
        <v/>
      </c>
      <c r="R2438" s="5" t="str">
        <f aca="false">IF(G2438="","",IF(INT(G2438)*24=0,HOUR(G2438)+MINUTE(G2438)/60,INT(G2438)*24+(G2438-INT(G2438))*24))</f>
        <v/>
      </c>
      <c r="S2438" s="5"/>
      <c r="T2438" s="5"/>
      <c r="U2438" s="5"/>
      <c r="V2438" s="5"/>
    </row>
    <row r="2439" customFormat="false" ht="12.75" hidden="false" customHeight="false" outlineLevel="0" collapsed="false">
      <c r="P2439" s="5" t="str">
        <f aca="false">IF(E2439="","",IF(INT(E2439)*24=0,HOUR(E2439)+MINUTE(E2439)/60,INT(E2439)*24+(E2439-INT(E2439))*24))</f>
        <v/>
      </c>
      <c r="Q2439" s="5" t="str">
        <f aca="false">IF(F2439="","",IF(INT(F2439)*24=0,HOUR(F2439)+MINUTE(F2439)/60,INT(F2439)*24+(F2439-INT(F2439))*24))</f>
        <v/>
      </c>
      <c r="R2439" s="5" t="str">
        <f aca="false">IF(G2439="","",IF(INT(G2439)*24=0,HOUR(G2439)+MINUTE(G2439)/60,INT(G2439)*24+(G2439-INT(G2439))*24))</f>
        <v/>
      </c>
      <c r="S2439" s="5"/>
      <c r="T2439" s="5"/>
      <c r="U2439" s="5"/>
      <c r="V2439" s="5"/>
    </row>
    <row r="2440" customFormat="false" ht="12.75" hidden="false" customHeight="false" outlineLevel="0" collapsed="false">
      <c r="P2440" s="5" t="str">
        <f aca="false">IF(E2440="","",IF(INT(E2440)*24=0,HOUR(E2440)+MINUTE(E2440)/60,INT(E2440)*24+(E2440-INT(E2440))*24))</f>
        <v/>
      </c>
      <c r="Q2440" s="5" t="str">
        <f aca="false">IF(F2440="","",IF(INT(F2440)*24=0,HOUR(F2440)+MINUTE(F2440)/60,INT(F2440)*24+(F2440-INT(F2440))*24))</f>
        <v/>
      </c>
      <c r="R2440" s="5" t="str">
        <f aca="false">IF(G2440="","",IF(INT(G2440)*24=0,HOUR(G2440)+MINUTE(G2440)/60,INT(G2440)*24+(G2440-INT(G2440))*24))</f>
        <v/>
      </c>
      <c r="S2440" s="5"/>
      <c r="T2440" s="5"/>
      <c r="U2440" s="5"/>
      <c r="V2440" s="5"/>
    </row>
    <row r="2441" customFormat="false" ht="12.75" hidden="false" customHeight="false" outlineLevel="0" collapsed="false">
      <c r="P2441" s="5" t="str">
        <f aca="false">IF(E2441="","",IF(INT(E2441)*24=0,HOUR(E2441)+MINUTE(E2441)/60,INT(E2441)*24+(E2441-INT(E2441))*24))</f>
        <v/>
      </c>
      <c r="Q2441" s="5" t="str">
        <f aca="false">IF(F2441="","",IF(INT(F2441)*24=0,HOUR(F2441)+MINUTE(F2441)/60,INT(F2441)*24+(F2441-INT(F2441))*24))</f>
        <v/>
      </c>
      <c r="R2441" s="5" t="str">
        <f aca="false">IF(G2441="","",IF(INT(G2441)*24=0,HOUR(G2441)+MINUTE(G2441)/60,INT(G2441)*24+(G2441-INT(G2441))*24))</f>
        <v/>
      </c>
      <c r="S2441" s="5"/>
      <c r="T2441" s="5"/>
      <c r="U2441" s="5"/>
      <c r="V2441" s="5"/>
    </row>
    <row r="2442" customFormat="false" ht="12.75" hidden="false" customHeight="false" outlineLevel="0" collapsed="false">
      <c r="P2442" s="5" t="str">
        <f aca="false">IF(E2442="","",IF(INT(E2442)*24=0,HOUR(E2442)+MINUTE(E2442)/60,INT(E2442)*24+(E2442-INT(E2442))*24))</f>
        <v/>
      </c>
      <c r="Q2442" s="5" t="str">
        <f aca="false">IF(F2442="","",IF(INT(F2442)*24=0,HOUR(F2442)+MINUTE(F2442)/60,INT(F2442)*24+(F2442-INT(F2442))*24))</f>
        <v/>
      </c>
      <c r="R2442" s="5" t="str">
        <f aca="false">IF(G2442="","",IF(INT(G2442)*24=0,HOUR(G2442)+MINUTE(G2442)/60,INT(G2442)*24+(G2442-INT(G2442))*24))</f>
        <v/>
      </c>
      <c r="S2442" s="5"/>
      <c r="T2442" s="5"/>
      <c r="U2442" s="5"/>
      <c r="V2442" s="5"/>
    </row>
    <row r="2443" customFormat="false" ht="12.75" hidden="false" customHeight="false" outlineLevel="0" collapsed="false">
      <c r="P2443" s="5" t="str">
        <f aca="false">IF(E2443="","",IF(INT(E2443)*24=0,HOUR(E2443)+MINUTE(E2443)/60,INT(E2443)*24+(E2443-INT(E2443))*24))</f>
        <v/>
      </c>
      <c r="Q2443" s="5" t="str">
        <f aca="false">IF(F2443="","",IF(INT(F2443)*24=0,HOUR(F2443)+MINUTE(F2443)/60,INT(F2443)*24+(F2443-INT(F2443))*24))</f>
        <v/>
      </c>
      <c r="R2443" s="5" t="str">
        <f aca="false">IF(G2443="","",IF(INT(G2443)*24=0,HOUR(G2443)+MINUTE(G2443)/60,INT(G2443)*24+(G2443-INT(G2443))*24))</f>
        <v/>
      </c>
      <c r="S2443" s="5"/>
      <c r="T2443" s="5"/>
      <c r="U2443" s="5"/>
      <c r="V2443" s="5"/>
    </row>
    <row r="2444" customFormat="false" ht="12.75" hidden="false" customHeight="false" outlineLevel="0" collapsed="false">
      <c r="P2444" s="5" t="str">
        <f aca="false">IF(E2444="","",IF(INT(E2444)*24=0,HOUR(E2444)+MINUTE(E2444)/60,INT(E2444)*24+(E2444-INT(E2444))*24))</f>
        <v/>
      </c>
      <c r="Q2444" s="5" t="str">
        <f aca="false">IF(F2444="","",IF(INT(F2444)*24=0,HOUR(F2444)+MINUTE(F2444)/60,INT(F2444)*24+(F2444-INT(F2444))*24))</f>
        <v/>
      </c>
      <c r="R2444" s="5" t="str">
        <f aca="false">IF(G2444="","",IF(INT(G2444)*24=0,HOUR(G2444)+MINUTE(G2444)/60,INT(G2444)*24+(G2444-INT(G2444))*24))</f>
        <v/>
      </c>
      <c r="S2444" s="5"/>
      <c r="T2444" s="5"/>
      <c r="U2444" s="5"/>
      <c r="V2444" s="5"/>
    </row>
    <row r="2445" customFormat="false" ht="12.75" hidden="false" customHeight="false" outlineLevel="0" collapsed="false">
      <c r="P2445" s="5" t="str">
        <f aca="false">IF(E2445="","",IF(INT(E2445)*24=0,HOUR(E2445)+MINUTE(E2445)/60,INT(E2445)*24+(E2445-INT(E2445))*24))</f>
        <v/>
      </c>
      <c r="Q2445" s="5" t="str">
        <f aca="false">IF(F2445="","",IF(INT(F2445)*24=0,HOUR(F2445)+MINUTE(F2445)/60,INT(F2445)*24+(F2445-INT(F2445))*24))</f>
        <v/>
      </c>
      <c r="R2445" s="5" t="str">
        <f aca="false">IF(G2445="","",IF(INT(G2445)*24=0,HOUR(G2445)+MINUTE(G2445)/60,INT(G2445)*24+(G2445-INT(G2445))*24))</f>
        <v/>
      </c>
      <c r="S2445" s="5"/>
      <c r="T2445" s="5"/>
      <c r="U2445" s="5"/>
      <c r="V2445" s="5"/>
    </row>
    <row r="2446" customFormat="false" ht="12.75" hidden="false" customHeight="false" outlineLevel="0" collapsed="false">
      <c r="P2446" s="5" t="str">
        <f aca="false">IF(E2446="","",IF(INT(E2446)*24=0,HOUR(E2446)+MINUTE(E2446)/60,INT(E2446)*24+(E2446-INT(E2446))*24))</f>
        <v/>
      </c>
      <c r="Q2446" s="5" t="str">
        <f aca="false">IF(F2446="","",IF(INT(F2446)*24=0,HOUR(F2446)+MINUTE(F2446)/60,INT(F2446)*24+(F2446-INT(F2446))*24))</f>
        <v/>
      </c>
      <c r="R2446" s="5" t="str">
        <f aca="false">IF(G2446="","",IF(INT(G2446)*24=0,HOUR(G2446)+MINUTE(G2446)/60,INT(G2446)*24+(G2446-INT(G2446))*24))</f>
        <v/>
      </c>
      <c r="S2446" s="5"/>
      <c r="T2446" s="5"/>
      <c r="U2446" s="5"/>
      <c r="V2446" s="5"/>
    </row>
    <row r="2447" customFormat="false" ht="12.75" hidden="false" customHeight="false" outlineLevel="0" collapsed="false">
      <c r="P2447" s="5" t="str">
        <f aca="false">IF(E2447="","",IF(INT(E2447)*24=0,HOUR(E2447)+MINUTE(E2447)/60,INT(E2447)*24+(E2447-INT(E2447))*24))</f>
        <v/>
      </c>
      <c r="Q2447" s="5" t="str">
        <f aca="false">IF(F2447="","",IF(INT(F2447)*24=0,HOUR(F2447)+MINUTE(F2447)/60,INT(F2447)*24+(F2447-INT(F2447))*24))</f>
        <v/>
      </c>
      <c r="R2447" s="5" t="str">
        <f aca="false">IF(G2447="","",IF(INT(G2447)*24=0,HOUR(G2447)+MINUTE(G2447)/60,INT(G2447)*24+(G2447-INT(G2447))*24))</f>
        <v/>
      </c>
      <c r="S2447" s="5"/>
      <c r="T2447" s="5"/>
      <c r="U2447" s="5"/>
      <c r="V2447" s="5"/>
    </row>
    <row r="2448" customFormat="false" ht="12.75" hidden="false" customHeight="false" outlineLevel="0" collapsed="false">
      <c r="P2448" s="5" t="str">
        <f aca="false">IF(E2448="","",IF(INT(E2448)*24=0,HOUR(E2448)+MINUTE(E2448)/60,INT(E2448)*24+(E2448-INT(E2448))*24))</f>
        <v/>
      </c>
      <c r="Q2448" s="5" t="str">
        <f aca="false">IF(F2448="","",IF(INT(F2448)*24=0,HOUR(F2448)+MINUTE(F2448)/60,INT(F2448)*24+(F2448-INT(F2448))*24))</f>
        <v/>
      </c>
      <c r="R2448" s="5" t="str">
        <f aca="false">IF(G2448="","",IF(INT(G2448)*24=0,HOUR(G2448)+MINUTE(G2448)/60,INT(G2448)*24+(G2448-INT(G2448))*24))</f>
        <v/>
      </c>
      <c r="S2448" s="5"/>
      <c r="T2448" s="5"/>
      <c r="U2448" s="5"/>
      <c r="V2448" s="5"/>
    </row>
    <row r="2449" customFormat="false" ht="12.75" hidden="false" customHeight="false" outlineLevel="0" collapsed="false">
      <c r="P2449" s="5" t="str">
        <f aca="false">IF(E2449="","",IF(INT(E2449)*24=0,HOUR(E2449)+MINUTE(E2449)/60,INT(E2449)*24+(E2449-INT(E2449))*24))</f>
        <v/>
      </c>
      <c r="Q2449" s="5" t="str">
        <f aca="false">IF(F2449="","",IF(INT(F2449)*24=0,HOUR(F2449)+MINUTE(F2449)/60,INT(F2449)*24+(F2449-INT(F2449))*24))</f>
        <v/>
      </c>
      <c r="R2449" s="5" t="str">
        <f aca="false">IF(G2449="","",IF(INT(G2449)*24=0,HOUR(G2449)+MINUTE(G2449)/60,INT(G2449)*24+(G2449-INT(G2449))*24))</f>
        <v/>
      </c>
      <c r="S2449" s="5"/>
      <c r="T2449" s="5"/>
      <c r="U2449" s="5"/>
      <c r="V2449" s="5"/>
    </row>
    <row r="2450" customFormat="false" ht="12.75" hidden="false" customHeight="false" outlineLevel="0" collapsed="false">
      <c r="P2450" s="5" t="str">
        <f aca="false">IF(E2450="","",IF(INT(E2450)*24=0,HOUR(E2450)+MINUTE(E2450)/60,INT(E2450)*24+(E2450-INT(E2450))*24))</f>
        <v/>
      </c>
      <c r="Q2450" s="5" t="str">
        <f aca="false">IF(F2450="","",IF(INT(F2450)*24=0,HOUR(F2450)+MINUTE(F2450)/60,INT(F2450)*24+(F2450-INT(F2450))*24))</f>
        <v/>
      </c>
      <c r="R2450" s="5" t="str">
        <f aca="false">IF(G2450="","",IF(INT(G2450)*24=0,HOUR(G2450)+MINUTE(G2450)/60,INT(G2450)*24+(G2450-INT(G2450))*24))</f>
        <v/>
      </c>
      <c r="S2450" s="5"/>
      <c r="T2450" s="5"/>
      <c r="U2450" s="5"/>
      <c r="V2450" s="5"/>
    </row>
    <row r="2451" customFormat="false" ht="12.75" hidden="false" customHeight="false" outlineLevel="0" collapsed="false">
      <c r="P2451" s="5" t="str">
        <f aca="false">IF(E2451="","",IF(INT(E2451)*24=0,HOUR(E2451)+MINUTE(E2451)/60,INT(E2451)*24+(E2451-INT(E2451))*24))</f>
        <v/>
      </c>
      <c r="Q2451" s="5" t="str">
        <f aca="false">IF(F2451="","",IF(INT(F2451)*24=0,HOUR(F2451)+MINUTE(F2451)/60,INT(F2451)*24+(F2451-INT(F2451))*24))</f>
        <v/>
      </c>
      <c r="R2451" s="5" t="str">
        <f aca="false">IF(G2451="","",IF(INT(G2451)*24=0,HOUR(G2451)+MINUTE(G2451)/60,INT(G2451)*24+(G2451-INT(G2451))*24))</f>
        <v/>
      </c>
      <c r="S2451" s="5"/>
      <c r="T2451" s="5"/>
      <c r="U2451" s="5"/>
      <c r="V2451" s="5"/>
    </row>
    <row r="2452" customFormat="false" ht="12.75" hidden="false" customHeight="false" outlineLevel="0" collapsed="false">
      <c r="P2452" s="5" t="str">
        <f aca="false">IF(E2452="","",IF(INT(E2452)*24=0,HOUR(E2452)+MINUTE(E2452)/60,INT(E2452)*24+(E2452-INT(E2452))*24))</f>
        <v/>
      </c>
      <c r="Q2452" s="5" t="str">
        <f aca="false">IF(F2452="","",IF(INT(F2452)*24=0,HOUR(F2452)+MINUTE(F2452)/60,INT(F2452)*24+(F2452-INT(F2452))*24))</f>
        <v/>
      </c>
      <c r="R2452" s="5" t="str">
        <f aca="false">IF(G2452="","",IF(INT(G2452)*24=0,HOUR(G2452)+MINUTE(G2452)/60,INT(G2452)*24+(G2452-INT(G2452))*24))</f>
        <v/>
      </c>
      <c r="S2452" s="5"/>
      <c r="T2452" s="5"/>
      <c r="U2452" s="5"/>
      <c r="V2452" s="5"/>
    </row>
    <row r="2453" customFormat="false" ht="12.75" hidden="false" customHeight="false" outlineLevel="0" collapsed="false">
      <c r="P2453" s="5" t="str">
        <f aca="false">IF(E2453="","",IF(INT(E2453)*24=0,HOUR(E2453)+MINUTE(E2453)/60,INT(E2453)*24+(E2453-INT(E2453))*24))</f>
        <v/>
      </c>
      <c r="Q2453" s="5" t="str">
        <f aca="false">IF(F2453="","",IF(INT(F2453)*24=0,HOUR(F2453)+MINUTE(F2453)/60,INT(F2453)*24+(F2453-INT(F2453))*24))</f>
        <v/>
      </c>
      <c r="R2453" s="5" t="str">
        <f aca="false">IF(G2453="","",IF(INT(G2453)*24=0,HOUR(G2453)+MINUTE(G2453)/60,INT(G2453)*24+(G2453-INT(G2453))*24))</f>
        <v/>
      </c>
      <c r="S2453" s="5"/>
      <c r="T2453" s="5"/>
      <c r="U2453" s="5"/>
      <c r="V2453" s="5"/>
    </row>
    <row r="2454" customFormat="false" ht="12.75" hidden="false" customHeight="false" outlineLevel="0" collapsed="false">
      <c r="P2454" s="5" t="str">
        <f aca="false">IF(E2454="","",IF(INT(E2454)*24=0,HOUR(E2454)+MINUTE(E2454)/60,INT(E2454)*24+(E2454-INT(E2454))*24))</f>
        <v/>
      </c>
      <c r="Q2454" s="5" t="str">
        <f aca="false">IF(F2454="","",IF(INT(F2454)*24=0,HOUR(F2454)+MINUTE(F2454)/60,INT(F2454)*24+(F2454-INT(F2454))*24))</f>
        <v/>
      </c>
      <c r="R2454" s="5" t="str">
        <f aca="false">IF(G2454="","",IF(INT(G2454)*24=0,HOUR(G2454)+MINUTE(G2454)/60,INT(G2454)*24+(G2454-INT(G2454))*24))</f>
        <v/>
      </c>
      <c r="S2454" s="5"/>
      <c r="T2454" s="5"/>
      <c r="U2454" s="5"/>
      <c r="V2454" s="5"/>
    </row>
    <row r="2455" customFormat="false" ht="12.75" hidden="false" customHeight="false" outlineLevel="0" collapsed="false">
      <c r="P2455" s="5" t="str">
        <f aca="false">IF(E2455="","",IF(INT(E2455)*24=0,HOUR(E2455)+MINUTE(E2455)/60,INT(E2455)*24+(E2455-INT(E2455))*24))</f>
        <v/>
      </c>
      <c r="Q2455" s="5" t="str">
        <f aca="false">IF(F2455="","",IF(INT(F2455)*24=0,HOUR(F2455)+MINUTE(F2455)/60,INT(F2455)*24+(F2455-INT(F2455))*24))</f>
        <v/>
      </c>
      <c r="R2455" s="5" t="str">
        <f aca="false">IF(G2455="","",IF(INT(G2455)*24=0,HOUR(G2455)+MINUTE(G2455)/60,INT(G2455)*24+(G2455-INT(G2455))*24))</f>
        <v/>
      </c>
      <c r="S2455" s="5"/>
      <c r="T2455" s="5"/>
      <c r="U2455" s="5"/>
      <c r="V2455" s="5"/>
    </row>
    <row r="2456" customFormat="false" ht="12.75" hidden="false" customHeight="false" outlineLevel="0" collapsed="false">
      <c r="P2456" s="5" t="str">
        <f aca="false">IF(E2456="","",IF(INT(E2456)*24=0,HOUR(E2456)+MINUTE(E2456)/60,INT(E2456)*24+(E2456-INT(E2456))*24))</f>
        <v/>
      </c>
      <c r="Q2456" s="5" t="str">
        <f aca="false">IF(F2456="","",IF(INT(F2456)*24=0,HOUR(F2456)+MINUTE(F2456)/60,INT(F2456)*24+(F2456-INT(F2456))*24))</f>
        <v/>
      </c>
      <c r="R2456" s="5" t="str">
        <f aca="false">IF(G2456="","",IF(INT(G2456)*24=0,HOUR(G2456)+MINUTE(G2456)/60,INT(G2456)*24+(G2456-INT(G2456))*24))</f>
        <v/>
      </c>
      <c r="S2456" s="5"/>
      <c r="T2456" s="5"/>
      <c r="U2456" s="5"/>
      <c r="V2456" s="5"/>
    </row>
    <row r="2457" customFormat="false" ht="12.75" hidden="false" customHeight="false" outlineLevel="0" collapsed="false">
      <c r="P2457" s="5" t="str">
        <f aca="false">IF(E2457="","",IF(INT(E2457)*24=0,HOUR(E2457)+MINUTE(E2457)/60,INT(E2457)*24+(E2457-INT(E2457))*24))</f>
        <v/>
      </c>
      <c r="Q2457" s="5" t="str">
        <f aca="false">IF(F2457="","",IF(INT(F2457)*24=0,HOUR(F2457)+MINUTE(F2457)/60,INT(F2457)*24+(F2457-INT(F2457))*24))</f>
        <v/>
      </c>
      <c r="R2457" s="5" t="str">
        <f aca="false">IF(G2457="","",IF(INT(G2457)*24=0,HOUR(G2457)+MINUTE(G2457)/60,INT(G2457)*24+(G2457-INT(G2457))*24))</f>
        <v/>
      </c>
      <c r="S2457" s="5"/>
      <c r="T2457" s="5"/>
      <c r="U2457" s="5"/>
      <c r="V2457" s="5"/>
    </row>
    <row r="2458" customFormat="false" ht="12.75" hidden="false" customHeight="false" outlineLevel="0" collapsed="false">
      <c r="P2458" s="5" t="str">
        <f aca="false">IF(E2458="","",IF(INT(E2458)*24=0,HOUR(E2458)+MINUTE(E2458)/60,INT(E2458)*24+(E2458-INT(E2458))*24))</f>
        <v/>
      </c>
      <c r="Q2458" s="5" t="str">
        <f aca="false">IF(F2458="","",IF(INT(F2458)*24=0,HOUR(F2458)+MINUTE(F2458)/60,INT(F2458)*24+(F2458-INT(F2458))*24))</f>
        <v/>
      </c>
      <c r="R2458" s="5" t="str">
        <f aca="false">IF(G2458="","",IF(INT(G2458)*24=0,HOUR(G2458)+MINUTE(G2458)/60,INT(G2458)*24+(G2458-INT(G2458))*24))</f>
        <v/>
      </c>
      <c r="S2458" s="5"/>
      <c r="T2458" s="5"/>
      <c r="U2458" s="5"/>
      <c r="V2458" s="5"/>
    </row>
    <row r="2459" customFormat="false" ht="12.75" hidden="false" customHeight="false" outlineLevel="0" collapsed="false">
      <c r="P2459" s="5" t="str">
        <f aca="false">IF(E2459="","",IF(INT(E2459)*24=0,HOUR(E2459)+MINUTE(E2459)/60,INT(E2459)*24+(E2459-INT(E2459))*24))</f>
        <v/>
      </c>
      <c r="Q2459" s="5" t="str">
        <f aca="false">IF(F2459="","",IF(INT(F2459)*24=0,HOUR(F2459)+MINUTE(F2459)/60,INT(F2459)*24+(F2459-INT(F2459))*24))</f>
        <v/>
      </c>
      <c r="R2459" s="5" t="str">
        <f aca="false">IF(G2459="","",IF(INT(G2459)*24=0,HOUR(G2459)+MINUTE(G2459)/60,INT(G2459)*24+(G2459-INT(G2459))*24))</f>
        <v/>
      </c>
      <c r="S2459" s="5"/>
      <c r="T2459" s="5"/>
      <c r="U2459" s="5"/>
      <c r="V2459" s="5"/>
    </row>
    <row r="2460" customFormat="false" ht="12.75" hidden="false" customHeight="false" outlineLevel="0" collapsed="false">
      <c r="P2460" s="5" t="str">
        <f aca="false">IF(E2460="","",IF(INT(E2460)*24=0,HOUR(E2460)+MINUTE(E2460)/60,INT(E2460)*24+(E2460-INT(E2460))*24))</f>
        <v/>
      </c>
      <c r="Q2460" s="5" t="str">
        <f aca="false">IF(F2460="","",IF(INT(F2460)*24=0,HOUR(F2460)+MINUTE(F2460)/60,INT(F2460)*24+(F2460-INT(F2460))*24))</f>
        <v/>
      </c>
      <c r="R2460" s="5" t="str">
        <f aca="false">IF(G2460="","",IF(INT(G2460)*24=0,HOUR(G2460)+MINUTE(G2460)/60,INT(G2460)*24+(G2460-INT(G2460))*24))</f>
        <v/>
      </c>
      <c r="S2460" s="5"/>
      <c r="T2460" s="5"/>
      <c r="U2460" s="5"/>
      <c r="V2460" s="5"/>
    </row>
    <row r="2461" customFormat="false" ht="12.75" hidden="false" customHeight="false" outlineLevel="0" collapsed="false">
      <c r="P2461" s="5" t="str">
        <f aca="false">IF(E2461="","",IF(INT(E2461)*24=0,HOUR(E2461)+MINUTE(E2461)/60,INT(E2461)*24+(E2461-INT(E2461))*24))</f>
        <v/>
      </c>
      <c r="Q2461" s="5" t="str">
        <f aca="false">IF(F2461="","",IF(INT(F2461)*24=0,HOUR(F2461)+MINUTE(F2461)/60,INT(F2461)*24+(F2461-INT(F2461))*24))</f>
        <v/>
      </c>
      <c r="R2461" s="5" t="str">
        <f aca="false">IF(G2461="","",IF(INT(G2461)*24=0,HOUR(G2461)+MINUTE(G2461)/60,INT(G2461)*24+(G2461-INT(G2461))*24))</f>
        <v/>
      </c>
      <c r="S2461" s="5"/>
      <c r="T2461" s="5"/>
      <c r="U2461" s="5"/>
      <c r="V2461" s="5"/>
    </row>
    <row r="2462" customFormat="false" ht="12.75" hidden="false" customHeight="false" outlineLevel="0" collapsed="false">
      <c r="P2462" s="5" t="str">
        <f aca="false">IF(E2462="","",IF(INT(E2462)*24=0,HOUR(E2462)+MINUTE(E2462)/60,INT(E2462)*24+(E2462-INT(E2462))*24))</f>
        <v/>
      </c>
      <c r="Q2462" s="5" t="str">
        <f aca="false">IF(F2462="","",IF(INT(F2462)*24=0,HOUR(F2462)+MINUTE(F2462)/60,INT(F2462)*24+(F2462-INT(F2462))*24))</f>
        <v/>
      </c>
      <c r="R2462" s="5" t="str">
        <f aca="false">IF(G2462="","",IF(INT(G2462)*24=0,HOUR(G2462)+MINUTE(G2462)/60,INT(G2462)*24+(G2462-INT(G2462))*24))</f>
        <v/>
      </c>
      <c r="S2462" s="5"/>
      <c r="T2462" s="5"/>
      <c r="U2462" s="5"/>
      <c r="V2462" s="5"/>
    </row>
    <row r="2463" customFormat="false" ht="12.75" hidden="false" customHeight="false" outlineLevel="0" collapsed="false">
      <c r="P2463" s="5" t="str">
        <f aca="false">IF(E2463="","",IF(INT(E2463)*24=0,HOUR(E2463)+MINUTE(E2463)/60,INT(E2463)*24+(E2463-INT(E2463))*24))</f>
        <v/>
      </c>
      <c r="Q2463" s="5" t="str">
        <f aca="false">IF(F2463="","",IF(INT(F2463)*24=0,HOUR(F2463)+MINUTE(F2463)/60,INT(F2463)*24+(F2463-INT(F2463))*24))</f>
        <v/>
      </c>
      <c r="R2463" s="5" t="str">
        <f aca="false">IF(G2463="","",IF(INT(G2463)*24=0,HOUR(G2463)+MINUTE(G2463)/60,INT(G2463)*24+(G2463-INT(G2463))*24))</f>
        <v/>
      </c>
      <c r="S2463" s="5"/>
      <c r="T2463" s="5"/>
      <c r="U2463" s="5"/>
      <c r="V2463" s="5"/>
    </row>
    <row r="2464" customFormat="false" ht="12.75" hidden="false" customHeight="false" outlineLevel="0" collapsed="false">
      <c r="P2464" s="5" t="str">
        <f aca="false">IF(E2464="","",IF(INT(E2464)*24=0,HOUR(E2464)+MINUTE(E2464)/60,INT(E2464)*24+(E2464-INT(E2464))*24))</f>
        <v/>
      </c>
      <c r="Q2464" s="5" t="str">
        <f aca="false">IF(F2464="","",IF(INT(F2464)*24=0,HOUR(F2464)+MINUTE(F2464)/60,INT(F2464)*24+(F2464-INT(F2464))*24))</f>
        <v/>
      </c>
      <c r="R2464" s="5" t="str">
        <f aca="false">IF(G2464="","",IF(INT(G2464)*24=0,HOUR(G2464)+MINUTE(G2464)/60,INT(G2464)*24+(G2464-INT(G2464))*24))</f>
        <v/>
      </c>
      <c r="S2464" s="5"/>
      <c r="T2464" s="5"/>
      <c r="U2464" s="5"/>
      <c r="V2464" s="5"/>
    </row>
    <row r="2465" customFormat="false" ht="12.75" hidden="false" customHeight="false" outlineLevel="0" collapsed="false">
      <c r="P2465" s="5" t="str">
        <f aca="false">IF(E2465="","",IF(INT(E2465)*24=0,HOUR(E2465)+MINUTE(E2465)/60,INT(E2465)*24+(E2465-INT(E2465))*24))</f>
        <v/>
      </c>
      <c r="Q2465" s="5" t="str">
        <f aca="false">IF(F2465="","",IF(INT(F2465)*24=0,HOUR(F2465)+MINUTE(F2465)/60,INT(F2465)*24+(F2465-INT(F2465))*24))</f>
        <v/>
      </c>
      <c r="R2465" s="5" t="str">
        <f aca="false">IF(G2465="","",IF(INT(G2465)*24=0,HOUR(G2465)+MINUTE(G2465)/60,INT(G2465)*24+(G2465-INT(G2465))*24))</f>
        <v/>
      </c>
      <c r="S2465" s="5"/>
      <c r="T2465" s="5"/>
      <c r="U2465" s="5"/>
      <c r="V2465" s="5"/>
    </row>
    <row r="2466" customFormat="false" ht="12.75" hidden="false" customHeight="false" outlineLevel="0" collapsed="false">
      <c r="P2466" s="5" t="str">
        <f aca="false">IF(E2466="","",IF(INT(E2466)*24=0,HOUR(E2466)+MINUTE(E2466)/60,INT(E2466)*24+(E2466-INT(E2466))*24))</f>
        <v/>
      </c>
      <c r="Q2466" s="5" t="str">
        <f aca="false">IF(F2466="","",IF(INT(F2466)*24=0,HOUR(F2466)+MINUTE(F2466)/60,INT(F2466)*24+(F2466-INT(F2466))*24))</f>
        <v/>
      </c>
      <c r="R2466" s="5" t="str">
        <f aca="false">IF(G2466="","",IF(INT(G2466)*24=0,HOUR(G2466)+MINUTE(G2466)/60,INT(G2466)*24+(G2466-INT(G2466))*24))</f>
        <v/>
      </c>
      <c r="S2466" s="5"/>
      <c r="T2466" s="5"/>
      <c r="U2466" s="5"/>
      <c r="V2466" s="5"/>
    </row>
    <row r="2467" customFormat="false" ht="12.75" hidden="false" customHeight="false" outlineLevel="0" collapsed="false">
      <c r="P2467" s="5" t="str">
        <f aca="false">IF(E2467="","",IF(INT(E2467)*24=0,HOUR(E2467)+MINUTE(E2467)/60,INT(E2467)*24+(E2467-INT(E2467))*24))</f>
        <v/>
      </c>
      <c r="Q2467" s="5" t="str">
        <f aca="false">IF(F2467="","",IF(INT(F2467)*24=0,HOUR(F2467)+MINUTE(F2467)/60,INT(F2467)*24+(F2467-INT(F2467))*24))</f>
        <v/>
      </c>
      <c r="R2467" s="5" t="str">
        <f aca="false">IF(G2467="","",IF(INT(G2467)*24=0,HOUR(G2467)+MINUTE(G2467)/60,INT(G2467)*24+(G2467-INT(G2467))*24))</f>
        <v/>
      </c>
      <c r="S2467" s="5"/>
      <c r="T2467" s="5"/>
      <c r="U2467" s="5"/>
      <c r="V2467" s="5"/>
    </row>
    <row r="2468" customFormat="false" ht="12.75" hidden="false" customHeight="false" outlineLevel="0" collapsed="false">
      <c r="P2468" s="5" t="str">
        <f aca="false">IF(E2468="","",IF(INT(E2468)*24=0,HOUR(E2468)+MINUTE(E2468)/60,INT(E2468)*24+(E2468-INT(E2468))*24))</f>
        <v/>
      </c>
      <c r="Q2468" s="5" t="str">
        <f aca="false">IF(F2468="","",IF(INT(F2468)*24=0,HOUR(F2468)+MINUTE(F2468)/60,INT(F2468)*24+(F2468-INT(F2468))*24))</f>
        <v/>
      </c>
      <c r="R2468" s="5" t="str">
        <f aca="false">IF(G2468="","",IF(INT(G2468)*24=0,HOUR(G2468)+MINUTE(G2468)/60,INT(G2468)*24+(G2468-INT(G2468))*24))</f>
        <v/>
      </c>
      <c r="S2468" s="5"/>
      <c r="T2468" s="5"/>
      <c r="U2468" s="5"/>
      <c r="V2468" s="5"/>
    </row>
    <row r="2469" customFormat="false" ht="12.75" hidden="false" customHeight="false" outlineLevel="0" collapsed="false">
      <c r="P2469" s="5" t="str">
        <f aca="false">IF(E2469="","",IF(INT(E2469)*24=0,HOUR(E2469)+MINUTE(E2469)/60,INT(E2469)*24+(E2469-INT(E2469))*24))</f>
        <v/>
      </c>
      <c r="Q2469" s="5" t="str">
        <f aca="false">IF(F2469="","",IF(INT(F2469)*24=0,HOUR(F2469)+MINUTE(F2469)/60,INT(F2469)*24+(F2469-INT(F2469))*24))</f>
        <v/>
      </c>
      <c r="R2469" s="5" t="str">
        <f aca="false">IF(G2469="","",IF(INT(G2469)*24=0,HOUR(G2469)+MINUTE(G2469)/60,INT(G2469)*24+(G2469-INT(G2469))*24))</f>
        <v/>
      </c>
      <c r="S2469" s="5"/>
      <c r="T2469" s="5"/>
      <c r="U2469" s="5"/>
      <c r="V2469" s="5"/>
    </row>
    <row r="2470" customFormat="false" ht="12.75" hidden="false" customHeight="false" outlineLevel="0" collapsed="false">
      <c r="P2470" s="5" t="str">
        <f aca="false">IF(E2470="","",IF(INT(E2470)*24=0,HOUR(E2470)+MINUTE(E2470)/60,INT(E2470)*24+(E2470-INT(E2470))*24))</f>
        <v/>
      </c>
      <c r="Q2470" s="5" t="str">
        <f aca="false">IF(F2470="","",IF(INT(F2470)*24=0,HOUR(F2470)+MINUTE(F2470)/60,INT(F2470)*24+(F2470-INT(F2470))*24))</f>
        <v/>
      </c>
      <c r="R2470" s="5" t="str">
        <f aca="false">IF(G2470="","",IF(INT(G2470)*24=0,HOUR(G2470)+MINUTE(G2470)/60,INT(G2470)*24+(G2470-INT(G2470))*24))</f>
        <v/>
      </c>
      <c r="S2470" s="5"/>
      <c r="T2470" s="5"/>
      <c r="U2470" s="5"/>
      <c r="V2470" s="5"/>
    </row>
    <row r="2471" customFormat="false" ht="12.75" hidden="false" customHeight="false" outlineLevel="0" collapsed="false">
      <c r="P2471" s="5" t="str">
        <f aca="false">IF(E2471="","",IF(INT(E2471)*24=0,HOUR(E2471)+MINUTE(E2471)/60,INT(E2471)*24+(E2471-INT(E2471))*24))</f>
        <v/>
      </c>
      <c r="Q2471" s="5" t="str">
        <f aca="false">IF(F2471="","",IF(INT(F2471)*24=0,HOUR(F2471)+MINUTE(F2471)/60,INT(F2471)*24+(F2471-INT(F2471))*24))</f>
        <v/>
      </c>
      <c r="R2471" s="5" t="str">
        <f aca="false">IF(G2471="","",IF(INT(G2471)*24=0,HOUR(G2471)+MINUTE(G2471)/60,INT(G2471)*24+(G2471-INT(G2471))*24))</f>
        <v/>
      </c>
      <c r="S2471" s="5"/>
      <c r="T2471" s="5"/>
      <c r="U2471" s="5"/>
      <c r="V2471" s="5"/>
    </row>
    <row r="2472" customFormat="false" ht="12.75" hidden="false" customHeight="false" outlineLevel="0" collapsed="false">
      <c r="P2472" s="5" t="str">
        <f aca="false">IF(E2472="","",IF(INT(E2472)*24=0,HOUR(E2472)+MINUTE(E2472)/60,INT(E2472)*24+(E2472-INT(E2472))*24))</f>
        <v/>
      </c>
      <c r="Q2472" s="5" t="str">
        <f aca="false">IF(F2472="","",IF(INT(F2472)*24=0,HOUR(F2472)+MINUTE(F2472)/60,INT(F2472)*24+(F2472-INT(F2472))*24))</f>
        <v/>
      </c>
      <c r="R2472" s="5" t="str">
        <f aca="false">IF(G2472="","",IF(INT(G2472)*24=0,HOUR(G2472)+MINUTE(G2472)/60,INT(G2472)*24+(G2472-INT(G2472))*24))</f>
        <v/>
      </c>
      <c r="S2472" s="5"/>
      <c r="T2472" s="5"/>
      <c r="U2472" s="5"/>
      <c r="V2472" s="5"/>
    </row>
    <row r="2473" customFormat="false" ht="12.75" hidden="false" customHeight="false" outlineLevel="0" collapsed="false">
      <c r="P2473" s="5" t="str">
        <f aca="false">IF(E2473="","",IF(INT(E2473)*24=0,HOUR(E2473)+MINUTE(E2473)/60,INT(E2473)*24+(E2473-INT(E2473))*24))</f>
        <v/>
      </c>
      <c r="Q2473" s="5" t="str">
        <f aca="false">IF(F2473="","",IF(INT(F2473)*24=0,HOUR(F2473)+MINUTE(F2473)/60,INT(F2473)*24+(F2473-INT(F2473))*24))</f>
        <v/>
      </c>
      <c r="R2473" s="5" t="str">
        <f aca="false">IF(G2473="","",IF(INT(G2473)*24=0,HOUR(G2473)+MINUTE(G2473)/60,INT(G2473)*24+(G2473-INT(G2473))*24))</f>
        <v/>
      </c>
      <c r="S2473" s="5"/>
      <c r="T2473" s="5"/>
      <c r="U2473" s="5"/>
      <c r="V2473" s="5"/>
    </row>
    <row r="2474" customFormat="false" ht="12.75" hidden="false" customHeight="false" outlineLevel="0" collapsed="false">
      <c r="P2474" s="5" t="str">
        <f aca="false">IF(E2474="","",IF(INT(E2474)*24=0,HOUR(E2474)+MINUTE(E2474)/60,INT(E2474)*24+(E2474-INT(E2474))*24))</f>
        <v/>
      </c>
      <c r="Q2474" s="5" t="str">
        <f aca="false">IF(F2474="","",IF(INT(F2474)*24=0,HOUR(F2474)+MINUTE(F2474)/60,INT(F2474)*24+(F2474-INT(F2474))*24))</f>
        <v/>
      </c>
      <c r="R2474" s="5" t="str">
        <f aca="false">IF(G2474="","",IF(INT(G2474)*24=0,HOUR(G2474)+MINUTE(G2474)/60,INT(G2474)*24+(G2474-INT(G2474))*24))</f>
        <v/>
      </c>
      <c r="S2474" s="5"/>
      <c r="T2474" s="5"/>
      <c r="U2474" s="5"/>
      <c r="V2474" s="5"/>
    </row>
    <row r="2475" customFormat="false" ht="12.75" hidden="false" customHeight="false" outlineLevel="0" collapsed="false">
      <c r="P2475" s="5" t="str">
        <f aca="false">IF(E2475="","",IF(INT(E2475)*24=0,HOUR(E2475)+MINUTE(E2475)/60,INT(E2475)*24+(E2475-INT(E2475))*24))</f>
        <v/>
      </c>
      <c r="Q2475" s="5" t="str">
        <f aca="false">IF(F2475="","",IF(INT(F2475)*24=0,HOUR(F2475)+MINUTE(F2475)/60,INT(F2475)*24+(F2475-INT(F2475))*24))</f>
        <v/>
      </c>
      <c r="R2475" s="5" t="str">
        <f aca="false">IF(G2475="","",IF(INT(G2475)*24=0,HOUR(G2475)+MINUTE(G2475)/60,INT(G2475)*24+(G2475-INT(G2475))*24))</f>
        <v/>
      </c>
      <c r="S2475" s="5"/>
      <c r="T2475" s="5"/>
      <c r="U2475" s="5"/>
      <c r="V2475" s="5"/>
    </row>
    <row r="2476" customFormat="false" ht="12.75" hidden="false" customHeight="false" outlineLevel="0" collapsed="false">
      <c r="P2476" s="5" t="str">
        <f aca="false">IF(E2476="","",IF(INT(E2476)*24=0,HOUR(E2476)+MINUTE(E2476)/60,INT(E2476)*24+(E2476-INT(E2476))*24))</f>
        <v/>
      </c>
      <c r="Q2476" s="5" t="str">
        <f aca="false">IF(F2476="","",IF(INT(F2476)*24=0,HOUR(F2476)+MINUTE(F2476)/60,INT(F2476)*24+(F2476-INT(F2476))*24))</f>
        <v/>
      </c>
      <c r="R2476" s="5" t="str">
        <f aca="false">IF(G2476="","",IF(INT(G2476)*24=0,HOUR(G2476)+MINUTE(G2476)/60,INT(G2476)*24+(G2476-INT(G2476))*24))</f>
        <v/>
      </c>
      <c r="S2476" s="5"/>
      <c r="T2476" s="5"/>
      <c r="U2476" s="5"/>
      <c r="V2476" s="5"/>
    </row>
    <row r="2477" customFormat="false" ht="12.75" hidden="false" customHeight="false" outlineLevel="0" collapsed="false">
      <c r="P2477" s="5" t="str">
        <f aca="false">IF(E2477="","",IF(INT(E2477)*24=0,HOUR(E2477)+MINUTE(E2477)/60,INT(E2477)*24+(E2477-INT(E2477))*24))</f>
        <v/>
      </c>
      <c r="Q2477" s="5" t="str">
        <f aca="false">IF(F2477="","",IF(INT(F2477)*24=0,HOUR(F2477)+MINUTE(F2477)/60,INT(F2477)*24+(F2477-INT(F2477))*24))</f>
        <v/>
      </c>
      <c r="R2477" s="5" t="str">
        <f aca="false">IF(G2477="","",IF(INT(G2477)*24=0,HOUR(G2477)+MINUTE(G2477)/60,INT(G2477)*24+(G2477-INT(G2477))*24))</f>
        <v/>
      </c>
      <c r="S2477" s="5"/>
      <c r="T2477" s="5"/>
      <c r="U2477" s="5"/>
      <c r="V2477" s="5"/>
    </row>
    <row r="2478" customFormat="false" ht="12.75" hidden="false" customHeight="false" outlineLevel="0" collapsed="false">
      <c r="P2478" s="5" t="str">
        <f aca="false">IF(E2478="","",IF(INT(E2478)*24=0,HOUR(E2478)+MINUTE(E2478)/60,INT(E2478)*24+(E2478-INT(E2478))*24))</f>
        <v/>
      </c>
      <c r="Q2478" s="5" t="str">
        <f aca="false">IF(F2478="","",IF(INT(F2478)*24=0,HOUR(F2478)+MINUTE(F2478)/60,INT(F2478)*24+(F2478-INT(F2478))*24))</f>
        <v/>
      </c>
      <c r="R2478" s="5" t="str">
        <f aca="false">IF(G2478="","",IF(INT(G2478)*24=0,HOUR(G2478)+MINUTE(G2478)/60,INT(G2478)*24+(G2478-INT(G2478))*24))</f>
        <v/>
      </c>
      <c r="S2478" s="5"/>
      <c r="T2478" s="5"/>
      <c r="U2478" s="5"/>
      <c r="V2478" s="5"/>
    </row>
    <row r="2479" customFormat="false" ht="12.75" hidden="false" customHeight="false" outlineLevel="0" collapsed="false">
      <c r="P2479" s="5" t="str">
        <f aca="false">IF(E2479="","",IF(INT(E2479)*24=0,HOUR(E2479)+MINUTE(E2479)/60,INT(E2479)*24+(E2479-INT(E2479))*24))</f>
        <v/>
      </c>
      <c r="Q2479" s="5" t="str">
        <f aca="false">IF(F2479="","",IF(INT(F2479)*24=0,HOUR(F2479)+MINUTE(F2479)/60,INT(F2479)*24+(F2479-INT(F2479))*24))</f>
        <v/>
      </c>
      <c r="R2479" s="5" t="str">
        <f aca="false">IF(G2479="","",IF(INT(G2479)*24=0,HOUR(G2479)+MINUTE(G2479)/60,INT(G2479)*24+(G2479-INT(G2479))*24))</f>
        <v/>
      </c>
      <c r="S2479" s="5"/>
      <c r="T2479" s="5"/>
      <c r="U2479" s="5"/>
      <c r="V2479" s="5"/>
    </row>
    <row r="2480" customFormat="false" ht="12.75" hidden="false" customHeight="false" outlineLevel="0" collapsed="false">
      <c r="P2480" s="5" t="str">
        <f aca="false">IF(E2480="","",IF(INT(E2480)*24=0,HOUR(E2480)+MINUTE(E2480)/60,INT(E2480)*24+(E2480-INT(E2480))*24))</f>
        <v/>
      </c>
      <c r="Q2480" s="5" t="str">
        <f aca="false">IF(F2480="","",IF(INT(F2480)*24=0,HOUR(F2480)+MINUTE(F2480)/60,INT(F2480)*24+(F2480-INT(F2480))*24))</f>
        <v/>
      </c>
      <c r="R2480" s="5" t="str">
        <f aca="false">IF(G2480="","",IF(INT(G2480)*24=0,HOUR(G2480)+MINUTE(G2480)/60,INT(G2480)*24+(G2480-INT(G2480))*24))</f>
        <v/>
      </c>
      <c r="S2480" s="5"/>
      <c r="T2480" s="5"/>
      <c r="U2480" s="5"/>
      <c r="V2480" s="5"/>
    </row>
    <row r="2481" customFormat="false" ht="12.75" hidden="false" customHeight="false" outlineLevel="0" collapsed="false">
      <c r="P2481" s="5" t="str">
        <f aca="false">IF(E2481="","",IF(INT(E2481)*24=0,HOUR(E2481)+MINUTE(E2481)/60,INT(E2481)*24+(E2481-INT(E2481))*24))</f>
        <v/>
      </c>
      <c r="Q2481" s="5" t="str">
        <f aca="false">IF(F2481="","",IF(INT(F2481)*24=0,HOUR(F2481)+MINUTE(F2481)/60,INT(F2481)*24+(F2481-INT(F2481))*24))</f>
        <v/>
      </c>
      <c r="R2481" s="5" t="str">
        <f aca="false">IF(G2481="","",IF(INT(G2481)*24=0,HOUR(G2481)+MINUTE(G2481)/60,INT(G2481)*24+(G2481-INT(G2481))*24))</f>
        <v/>
      </c>
      <c r="S2481" s="5"/>
      <c r="T2481" s="5"/>
      <c r="U2481" s="5"/>
      <c r="V2481" s="5"/>
    </row>
    <row r="2482" customFormat="false" ht="12.75" hidden="false" customHeight="false" outlineLevel="0" collapsed="false">
      <c r="P2482" s="5" t="str">
        <f aca="false">IF(E2482="","",IF(INT(E2482)*24=0,HOUR(E2482)+MINUTE(E2482)/60,INT(E2482)*24+(E2482-INT(E2482))*24))</f>
        <v/>
      </c>
      <c r="Q2482" s="5" t="str">
        <f aca="false">IF(F2482="","",IF(INT(F2482)*24=0,HOUR(F2482)+MINUTE(F2482)/60,INT(F2482)*24+(F2482-INT(F2482))*24))</f>
        <v/>
      </c>
      <c r="R2482" s="5" t="str">
        <f aca="false">IF(G2482="","",IF(INT(G2482)*24=0,HOUR(G2482)+MINUTE(G2482)/60,INT(G2482)*24+(G2482-INT(G2482))*24))</f>
        <v/>
      </c>
      <c r="S2482" s="5"/>
      <c r="T2482" s="5"/>
      <c r="U2482" s="5"/>
      <c r="V2482" s="5"/>
    </row>
    <row r="2483" customFormat="false" ht="12.75" hidden="false" customHeight="false" outlineLevel="0" collapsed="false">
      <c r="P2483" s="5" t="str">
        <f aca="false">IF(E2483="","",IF(INT(E2483)*24=0,HOUR(E2483)+MINUTE(E2483)/60,INT(E2483)*24+(E2483-INT(E2483))*24))</f>
        <v/>
      </c>
      <c r="Q2483" s="5" t="str">
        <f aca="false">IF(F2483="","",IF(INT(F2483)*24=0,HOUR(F2483)+MINUTE(F2483)/60,INT(F2483)*24+(F2483-INT(F2483))*24))</f>
        <v/>
      </c>
      <c r="R2483" s="5" t="str">
        <f aca="false">IF(G2483="","",IF(INT(G2483)*24=0,HOUR(G2483)+MINUTE(G2483)/60,INT(G2483)*24+(G2483-INT(G2483))*24))</f>
        <v/>
      </c>
      <c r="S2483" s="5"/>
      <c r="T2483" s="5"/>
      <c r="U2483" s="5"/>
      <c r="V2483" s="5"/>
    </row>
    <row r="2484" customFormat="false" ht="12.75" hidden="false" customHeight="false" outlineLevel="0" collapsed="false">
      <c r="P2484" s="5" t="str">
        <f aca="false">IF(E2484="","",IF(INT(E2484)*24=0,HOUR(E2484)+MINUTE(E2484)/60,INT(E2484)*24+(E2484-INT(E2484))*24))</f>
        <v/>
      </c>
      <c r="Q2484" s="5" t="str">
        <f aca="false">IF(F2484="","",IF(INT(F2484)*24=0,HOUR(F2484)+MINUTE(F2484)/60,INT(F2484)*24+(F2484-INT(F2484))*24))</f>
        <v/>
      </c>
      <c r="R2484" s="5" t="str">
        <f aca="false">IF(G2484="","",IF(INT(G2484)*24=0,HOUR(G2484)+MINUTE(G2484)/60,INT(G2484)*24+(G2484-INT(G2484))*24))</f>
        <v/>
      </c>
      <c r="S2484" s="5"/>
      <c r="T2484" s="5"/>
      <c r="U2484" s="5"/>
      <c r="V2484" s="5"/>
    </row>
    <row r="2485" customFormat="false" ht="12.75" hidden="false" customHeight="false" outlineLevel="0" collapsed="false">
      <c r="P2485" s="5" t="str">
        <f aca="false">IF(E2485="","",IF(INT(E2485)*24=0,HOUR(E2485)+MINUTE(E2485)/60,INT(E2485)*24+(E2485-INT(E2485))*24))</f>
        <v/>
      </c>
      <c r="Q2485" s="5" t="str">
        <f aca="false">IF(F2485="","",IF(INT(F2485)*24=0,HOUR(F2485)+MINUTE(F2485)/60,INT(F2485)*24+(F2485-INT(F2485))*24))</f>
        <v/>
      </c>
      <c r="R2485" s="5" t="str">
        <f aca="false">IF(G2485="","",IF(INT(G2485)*24=0,HOUR(G2485)+MINUTE(G2485)/60,INT(G2485)*24+(G2485-INT(G2485))*24))</f>
        <v/>
      </c>
      <c r="S2485" s="5"/>
      <c r="T2485" s="5"/>
      <c r="U2485" s="5"/>
      <c r="V2485" s="5"/>
    </row>
    <row r="2486" customFormat="false" ht="12.75" hidden="false" customHeight="false" outlineLevel="0" collapsed="false">
      <c r="P2486" s="5" t="str">
        <f aca="false">IF(E2486="","",IF(INT(E2486)*24=0,HOUR(E2486)+MINUTE(E2486)/60,INT(E2486)*24+(E2486-INT(E2486))*24))</f>
        <v/>
      </c>
      <c r="Q2486" s="5" t="str">
        <f aca="false">IF(F2486="","",IF(INT(F2486)*24=0,HOUR(F2486)+MINUTE(F2486)/60,INT(F2486)*24+(F2486-INT(F2486))*24))</f>
        <v/>
      </c>
      <c r="R2486" s="5" t="str">
        <f aca="false">IF(G2486="","",IF(INT(G2486)*24=0,HOUR(G2486)+MINUTE(G2486)/60,INT(G2486)*24+(G2486-INT(G2486))*24))</f>
        <v/>
      </c>
      <c r="S2486" s="5"/>
      <c r="T2486" s="5"/>
      <c r="U2486" s="5"/>
      <c r="V2486" s="5"/>
    </row>
    <row r="2487" customFormat="false" ht="12.75" hidden="false" customHeight="false" outlineLevel="0" collapsed="false">
      <c r="P2487" s="5" t="str">
        <f aca="false">IF(E2487="","",IF(INT(E2487)*24=0,HOUR(E2487)+MINUTE(E2487)/60,INT(E2487)*24+(E2487-INT(E2487))*24))</f>
        <v/>
      </c>
      <c r="Q2487" s="5" t="str">
        <f aca="false">IF(F2487="","",IF(INT(F2487)*24=0,HOUR(F2487)+MINUTE(F2487)/60,INT(F2487)*24+(F2487-INT(F2487))*24))</f>
        <v/>
      </c>
      <c r="R2487" s="5" t="str">
        <f aca="false">IF(G2487="","",IF(INT(G2487)*24=0,HOUR(G2487)+MINUTE(G2487)/60,INT(G2487)*24+(G2487-INT(G2487))*24))</f>
        <v/>
      </c>
      <c r="S2487" s="5"/>
      <c r="T2487" s="5"/>
      <c r="U2487" s="5"/>
      <c r="V2487" s="5"/>
    </row>
    <row r="2488" customFormat="false" ht="12.75" hidden="false" customHeight="false" outlineLevel="0" collapsed="false">
      <c r="P2488" s="5" t="str">
        <f aca="false">IF(E2488="","",IF(INT(E2488)*24=0,HOUR(E2488)+MINUTE(E2488)/60,INT(E2488)*24+(E2488-INT(E2488))*24))</f>
        <v/>
      </c>
      <c r="Q2488" s="5" t="str">
        <f aca="false">IF(F2488="","",IF(INT(F2488)*24=0,HOUR(F2488)+MINUTE(F2488)/60,INT(F2488)*24+(F2488-INT(F2488))*24))</f>
        <v/>
      </c>
      <c r="R2488" s="5" t="str">
        <f aca="false">IF(G2488="","",IF(INT(G2488)*24=0,HOUR(G2488)+MINUTE(G2488)/60,INT(G2488)*24+(G2488-INT(G2488))*24))</f>
        <v/>
      </c>
      <c r="S2488" s="5"/>
      <c r="T2488" s="5"/>
      <c r="U2488" s="5"/>
      <c r="V2488" s="5"/>
    </row>
    <row r="2489" customFormat="false" ht="12.75" hidden="false" customHeight="false" outlineLevel="0" collapsed="false">
      <c r="P2489" s="5" t="str">
        <f aca="false">IF(E2489="","",IF(INT(E2489)*24=0,HOUR(E2489)+MINUTE(E2489)/60,INT(E2489)*24+(E2489-INT(E2489))*24))</f>
        <v/>
      </c>
      <c r="Q2489" s="5" t="str">
        <f aca="false">IF(F2489="","",IF(INT(F2489)*24=0,HOUR(F2489)+MINUTE(F2489)/60,INT(F2489)*24+(F2489-INT(F2489))*24))</f>
        <v/>
      </c>
      <c r="R2489" s="5" t="str">
        <f aca="false">IF(G2489="","",IF(INT(G2489)*24=0,HOUR(G2489)+MINUTE(G2489)/60,INT(G2489)*24+(G2489-INT(G2489))*24))</f>
        <v/>
      </c>
      <c r="S2489" s="5"/>
      <c r="T2489" s="5"/>
      <c r="U2489" s="5"/>
      <c r="V2489" s="5"/>
    </row>
    <row r="2490" customFormat="false" ht="12.75" hidden="false" customHeight="false" outlineLevel="0" collapsed="false">
      <c r="P2490" s="5" t="str">
        <f aca="false">IF(E2490="","",IF(INT(E2490)*24=0,HOUR(E2490)+MINUTE(E2490)/60,INT(E2490)*24+(E2490-INT(E2490))*24))</f>
        <v/>
      </c>
      <c r="Q2490" s="5" t="str">
        <f aca="false">IF(F2490="","",IF(INT(F2490)*24=0,HOUR(F2490)+MINUTE(F2490)/60,INT(F2490)*24+(F2490-INT(F2490))*24))</f>
        <v/>
      </c>
      <c r="R2490" s="5" t="str">
        <f aca="false">IF(G2490="","",IF(INT(G2490)*24=0,HOUR(G2490)+MINUTE(G2490)/60,INT(G2490)*24+(G2490-INT(G2490))*24))</f>
        <v/>
      </c>
      <c r="S2490" s="5"/>
      <c r="T2490" s="5"/>
      <c r="U2490" s="5"/>
      <c r="V2490" s="5"/>
    </row>
    <row r="2491" customFormat="false" ht="12.75" hidden="false" customHeight="false" outlineLevel="0" collapsed="false">
      <c r="P2491" s="5" t="str">
        <f aca="false">IF(E2491="","",IF(INT(E2491)*24=0,HOUR(E2491)+MINUTE(E2491)/60,INT(E2491)*24+(E2491-INT(E2491))*24))</f>
        <v/>
      </c>
      <c r="Q2491" s="5" t="str">
        <f aca="false">IF(F2491="","",IF(INT(F2491)*24=0,HOUR(F2491)+MINUTE(F2491)/60,INT(F2491)*24+(F2491-INT(F2491))*24))</f>
        <v/>
      </c>
      <c r="R2491" s="5" t="str">
        <f aca="false">IF(G2491="","",IF(INT(G2491)*24=0,HOUR(G2491)+MINUTE(G2491)/60,INT(G2491)*24+(G2491-INT(G2491))*24))</f>
        <v/>
      </c>
      <c r="S2491" s="5"/>
      <c r="T2491" s="5"/>
      <c r="U2491" s="5"/>
      <c r="V2491" s="5"/>
    </row>
    <row r="2492" customFormat="false" ht="12.75" hidden="false" customHeight="false" outlineLevel="0" collapsed="false">
      <c r="P2492" s="5" t="str">
        <f aca="false">IF(E2492="","",IF(INT(E2492)*24=0,HOUR(E2492)+MINUTE(E2492)/60,INT(E2492)*24+(E2492-INT(E2492))*24))</f>
        <v/>
      </c>
      <c r="Q2492" s="5" t="str">
        <f aca="false">IF(F2492="","",IF(INT(F2492)*24=0,HOUR(F2492)+MINUTE(F2492)/60,INT(F2492)*24+(F2492-INT(F2492))*24))</f>
        <v/>
      </c>
      <c r="R2492" s="5" t="str">
        <f aca="false">IF(G2492="","",IF(INT(G2492)*24=0,HOUR(G2492)+MINUTE(G2492)/60,INT(G2492)*24+(G2492-INT(G2492))*24))</f>
        <v/>
      </c>
      <c r="S2492" s="5"/>
      <c r="T2492" s="5"/>
      <c r="U2492" s="5"/>
      <c r="V2492" s="5"/>
    </row>
    <row r="2493" customFormat="false" ht="12.75" hidden="false" customHeight="false" outlineLevel="0" collapsed="false">
      <c r="P2493" s="5" t="str">
        <f aca="false">IF(E2493="","",IF(INT(E2493)*24=0,HOUR(E2493)+MINUTE(E2493)/60,INT(E2493)*24+(E2493-INT(E2493))*24))</f>
        <v/>
      </c>
      <c r="Q2493" s="5" t="str">
        <f aca="false">IF(F2493="","",IF(INT(F2493)*24=0,HOUR(F2493)+MINUTE(F2493)/60,INT(F2493)*24+(F2493-INT(F2493))*24))</f>
        <v/>
      </c>
      <c r="R2493" s="5" t="str">
        <f aca="false">IF(G2493="","",IF(INT(G2493)*24=0,HOUR(G2493)+MINUTE(G2493)/60,INT(G2493)*24+(G2493-INT(G2493))*24))</f>
        <v/>
      </c>
      <c r="S2493" s="5"/>
      <c r="T2493" s="5"/>
      <c r="U2493" s="5"/>
      <c r="V2493" s="5"/>
    </row>
    <row r="2494" customFormat="false" ht="12.75" hidden="false" customHeight="false" outlineLevel="0" collapsed="false">
      <c r="P2494" s="5" t="str">
        <f aca="false">IF(E2494="","",IF(INT(E2494)*24=0,HOUR(E2494)+MINUTE(E2494)/60,INT(E2494)*24+(E2494-INT(E2494))*24))</f>
        <v/>
      </c>
      <c r="Q2494" s="5" t="str">
        <f aca="false">IF(F2494="","",IF(INT(F2494)*24=0,HOUR(F2494)+MINUTE(F2494)/60,INT(F2494)*24+(F2494-INT(F2494))*24))</f>
        <v/>
      </c>
      <c r="R2494" s="5" t="str">
        <f aca="false">IF(G2494="","",IF(INT(G2494)*24=0,HOUR(G2494)+MINUTE(G2494)/60,INT(G2494)*24+(G2494-INT(G2494))*24))</f>
        <v/>
      </c>
      <c r="S2494" s="5"/>
      <c r="T2494" s="5"/>
      <c r="U2494" s="5"/>
      <c r="V2494" s="5"/>
    </row>
    <row r="2495" customFormat="false" ht="12.75" hidden="false" customHeight="false" outlineLevel="0" collapsed="false">
      <c r="P2495" s="5" t="str">
        <f aca="false">IF(E2495="","",IF(INT(E2495)*24=0,HOUR(E2495)+MINUTE(E2495)/60,INT(E2495)*24+(E2495-INT(E2495))*24))</f>
        <v/>
      </c>
      <c r="Q2495" s="5" t="str">
        <f aca="false">IF(F2495="","",IF(INT(F2495)*24=0,HOUR(F2495)+MINUTE(F2495)/60,INT(F2495)*24+(F2495-INT(F2495))*24))</f>
        <v/>
      </c>
      <c r="R2495" s="5" t="str">
        <f aca="false">IF(G2495="","",IF(INT(G2495)*24=0,HOUR(G2495)+MINUTE(G2495)/60,INT(G2495)*24+(G2495-INT(G2495))*24))</f>
        <v/>
      </c>
      <c r="S2495" s="5"/>
      <c r="T2495" s="5"/>
      <c r="U2495" s="5"/>
      <c r="V2495" s="5"/>
    </row>
    <row r="2496" customFormat="false" ht="12.75" hidden="false" customHeight="false" outlineLevel="0" collapsed="false">
      <c r="P2496" s="5" t="str">
        <f aca="false">IF(E2496="","",IF(INT(E2496)*24=0,HOUR(E2496)+MINUTE(E2496)/60,INT(E2496)*24+(E2496-INT(E2496))*24))</f>
        <v/>
      </c>
      <c r="Q2496" s="5" t="str">
        <f aca="false">IF(F2496="","",IF(INT(F2496)*24=0,HOUR(F2496)+MINUTE(F2496)/60,INT(F2496)*24+(F2496-INT(F2496))*24))</f>
        <v/>
      </c>
      <c r="R2496" s="5" t="str">
        <f aca="false">IF(G2496="","",IF(INT(G2496)*24=0,HOUR(G2496)+MINUTE(G2496)/60,INT(G2496)*24+(G2496-INT(G2496))*24))</f>
        <v/>
      </c>
      <c r="S2496" s="5"/>
      <c r="T2496" s="5"/>
      <c r="U2496" s="5"/>
      <c r="V2496" s="5"/>
    </row>
    <row r="2497" customFormat="false" ht="12.75" hidden="false" customHeight="false" outlineLevel="0" collapsed="false">
      <c r="P2497" s="5" t="str">
        <f aca="false">IF(E2497="","",IF(INT(E2497)*24=0,HOUR(E2497)+MINUTE(E2497)/60,INT(E2497)*24+(E2497-INT(E2497))*24))</f>
        <v/>
      </c>
      <c r="Q2497" s="5" t="str">
        <f aca="false">IF(F2497="","",IF(INT(F2497)*24=0,HOUR(F2497)+MINUTE(F2497)/60,INT(F2497)*24+(F2497-INT(F2497))*24))</f>
        <v/>
      </c>
      <c r="R2497" s="5" t="str">
        <f aca="false">IF(G2497="","",IF(INT(G2497)*24=0,HOUR(G2497)+MINUTE(G2497)/60,INT(G2497)*24+(G2497-INT(G2497))*24))</f>
        <v/>
      </c>
      <c r="S2497" s="5"/>
      <c r="T2497" s="5"/>
      <c r="U2497" s="5"/>
      <c r="V2497" s="5"/>
    </row>
    <row r="2498" customFormat="false" ht="12.75" hidden="false" customHeight="false" outlineLevel="0" collapsed="false">
      <c r="P2498" s="5" t="str">
        <f aca="false">IF(E2498="","",IF(INT(E2498)*24=0,HOUR(E2498)+MINUTE(E2498)/60,INT(E2498)*24+(E2498-INT(E2498))*24))</f>
        <v/>
      </c>
      <c r="Q2498" s="5" t="str">
        <f aca="false">IF(F2498="","",IF(INT(F2498)*24=0,HOUR(F2498)+MINUTE(F2498)/60,INT(F2498)*24+(F2498-INT(F2498))*24))</f>
        <v/>
      </c>
      <c r="R2498" s="5" t="str">
        <f aca="false">IF(G2498="","",IF(INT(G2498)*24=0,HOUR(G2498)+MINUTE(G2498)/60,INT(G2498)*24+(G2498-INT(G2498))*24))</f>
        <v/>
      </c>
      <c r="S2498" s="5"/>
      <c r="T2498" s="5"/>
      <c r="U2498" s="5"/>
      <c r="V2498" s="5"/>
    </row>
    <row r="2499" customFormat="false" ht="12.75" hidden="false" customHeight="false" outlineLevel="0" collapsed="false">
      <c r="P2499" s="5" t="str">
        <f aca="false">IF(E2499="","",IF(INT(E2499)*24=0,HOUR(E2499)+MINUTE(E2499)/60,INT(E2499)*24+(E2499-INT(E2499))*24))</f>
        <v/>
      </c>
      <c r="Q2499" s="5" t="str">
        <f aca="false">IF(F2499="","",IF(INT(F2499)*24=0,HOUR(F2499)+MINUTE(F2499)/60,INT(F2499)*24+(F2499-INT(F2499))*24))</f>
        <v/>
      </c>
      <c r="R2499" s="5" t="str">
        <f aca="false">IF(G2499="","",IF(INT(G2499)*24=0,HOUR(G2499)+MINUTE(G2499)/60,INT(G2499)*24+(G2499-INT(G2499))*24))</f>
        <v/>
      </c>
      <c r="S2499" s="5"/>
      <c r="T2499" s="5"/>
      <c r="U2499" s="5"/>
      <c r="V2499" s="5"/>
    </row>
    <row r="2500" customFormat="false" ht="12.75" hidden="false" customHeight="false" outlineLevel="0" collapsed="false">
      <c r="P2500" s="5" t="str">
        <f aca="false">IF(E2500="","",IF(INT(E2500)*24=0,HOUR(E2500)+MINUTE(E2500)/60,INT(E2500)*24+(E2500-INT(E2500))*24))</f>
        <v/>
      </c>
      <c r="Q2500" s="5" t="str">
        <f aca="false">IF(F2500="","",IF(INT(F2500)*24=0,HOUR(F2500)+MINUTE(F2500)/60,INT(F2500)*24+(F2500-INT(F2500))*24))</f>
        <v/>
      </c>
      <c r="R2500" s="5" t="str">
        <f aca="false">IF(G2500="","",IF(INT(G2500)*24=0,HOUR(G2500)+MINUTE(G2500)/60,INT(G2500)*24+(G2500-INT(G2500))*24))</f>
        <v/>
      </c>
      <c r="S2500" s="5"/>
      <c r="T2500" s="5"/>
      <c r="U2500" s="5"/>
      <c r="V2500" s="5"/>
    </row>
    <row r="2501" customFormat="false" ht="12.75" hidden="false" customHeight="false" outlineLevel="0" collapsed="false">
      <c r="P2501" s="5" t="str">
        <f aca="false">IF(E2501="","",IF(INT(E2501)*24=0,HOUR(E2501)+MINUTE(E2501)/60,INT(E2501)*24+(E2501-INT(E2501))*24))</f>
        <v/>
      </c>
      <c r="Q2501" s="5" t="str">
        <f aca="false">IF(F2501="","",IF(INT(F2501)*24=0,HOUR(F2501)+MINUTE(F2501)/60,INT(F2501)*24+(F2501-INT(F2501))*24))</f>
        <v/>
      </c>
      <c r="R2501" s="5" t="str">
        <f aca="false">IF(G2501="","",IF(INT(G2501)*24=0,HOUR(G2501)+MINUTE(G2501)/60,INT(G2501)*24+(G2501-INT(G2501))*24))</f>
        <v/>
      </c>
      <c r="S2501" s="5"/>
      <c r="T2501" s="5"/>
      <c r="U2501" s="5"/>
      <c r="V2501" s="5"/>
    </row>
    <row r="2502" customFormat="false" ht="12.75" hidden="false" customHeight="false" outlineLevel="0" collapsed="false">
      <c r="P2502" s="5" t="str">
        <f aca="false">IF(E2502="","",IF(INT(E2502)*24=0,HOUR(E2502)+MINUTE(E2502)/60,INT(E2502)*24+(E2502-INT(E2502))*24))</f>
        <v/>
      </c>
      <c r="Q2502" s="5" t="str">
        <f aca="false">IF(F2502="","",IF(INT(F2502)*24=0,HOUR(F2502)+MINUTE(F2502)/60,INT(F2502)*24+(F2502-INT(F2502))*24))</f>
        <v/>
      </c>
      <c r="R2502" s="5" t="str">
        <f aca="false">IF(G2502="","",IF(INT(G2502)*24=0,HOUR(G2502)+MINUTE(G2502)/60,INT(G2502)*24+(G2502-INT(G2502))*24))</f>
        <v/>
      </c>
      <c r="S2502" s="5"/>
      <c r="T2502" s="5"/>
      <c r="U2502" s="5"/>
      <c r="V2502" s="5"/>
    </row>
    <row r="2503" customFormat="false" ht="12.75" hidden="false" customHeight="false" outlineLevel="0" collapsed="false">
      <c r="P2503" s="5" t="str">
        <f aca="false">IF(E2503="","",IF(INT(E2503)*24=0,HOUR(E2503)+MINUTE(E2503)/60,INT(E2503)*24+(E2503-INT(E2503))*24))</f>
        <v/>
      </c>
      <c r="Q2503" s="5" t="str">
        <f aca="false">IF(F2503="","",IF(INT(F2503)*24=0,HOUR(F2503)+MINUTE(F2503)/60,INT(F2503)*24+(F2503-INT(F2503))*24))</f>
        <v/>
      </c>
      <c r="R2503" s="5" t="str">
        <f aca="false">IF(G2503="","",IF(INT(G2503)*24=0,HOUR(G2503)+MINUTE(G2503)/60,INT(G2503)*24+(G2503-INT(G2503))*24))</f>
        <v/>
      </c>
      <c r="S2503" s="5"/>
      <c r="T2503" s="5"/>
      <c r="U2503" s="5"/>
      <c r="V2503" s="5"/>
    </row>
    <row r="2504" customFormat="false" ht="12.75" hidden="false" customHeight="false" outlineLevel="0" collapsed="false">
      <c r="P2504" s="5" t="str">
        <f aca="false">IF(E2504="","",IF(INT(E2504)*24=0,HOUR(E2504)+MINUTE(E2504)/60,INT(E2504)*24+(E2504-INT(E2504))*24))</f>
        <v/>
      </c>
      <c r="Q2504" s="5" t="str">
        <f aca="false">IF(F2504="","",IF(INT(F2504)*24=0,HOUR(F2504)+MINUTE(F2504)/60,INT(F2504)*24+(F2504-INT(F2504))*24))</f>
        <v/>
      </c>
      <c r="R2504" s="5" t="str">
        <f aca="false">IF(G2504="","",IF(INT(G2504)*24=0,HOUR(G2504)+MINUTE(G2504)/60,INT(G2504)*24+(G2504-INT(G2504))*24))</f>
        <v/>
      </c>
      <c r="S2504" s="5"/>
      <c r="T2504" s="5"/>
      <c r="U2504" s="5"/>
      <c r="V2504" s="5"/>
    </row>
    <row r="2505" customFormat="false" ht="12.75" hidden="false" customHeight="false" outlineLevel="0" collapsed="false">
      <c r="P2505" s="5" t="str">
        <f aca="false">IF(E2505="","",IF(INT(E2505)*24=0,HOUR(E2505)+MINUTE(E2505)/60,INT(E2505)*24+(E2505-INT(E2505))*24))</f>
        <v/>
      </c>
      <c r="Q2505" s="5" t="str">
        <f aca="false">IF(F2505="","",IF(INT(F2505)*24=0,HOUR(F2505)+MINUTE(F2505)/60,INT(F2505)*24+(F2505-INT(F2505))*24))</f>
        <v/>
      </c>
      <c r="R2505" s="5" t="str">
        <f aca="false">IF(G2505="","",IF(INT(G2505)*24=0,HOUR(G2505)+MINUTE(G2505)/60,INT(G2505)*24+(G2505-INT(G2505))*24))</f>
        <v/>
      </c>
      <c r="S2505" s="5"/>
      <c r="T2505" s="5"/>
      <c r="U2505" s="5"/>
      <c r="V2505" s="5"/>
    </row>
    <row r="2506" customFormat="false" ht="12.75" hidden="false" customHeight="false" outlineLevel="0" collapsed="false">
      <c r="P2506" s="5" t="str">
        <f aca="false">IF(E2506="","",IF(INT(E2506)*24=0,HOUR(E2506)+MINUTE(E2506)/60,INT(E2506)*24+(E2506-INT(E2506))*24))</f>
        <v/>
      </c>
      <c r="Q2506" s="5" t="str">
        <f aca="false">IF(F2506="","",IF(INT(F2506)*24=0,HOUR(F2506)+MINUTE(F2506)/60,INT(F2506)*24+(F2506-INT(F2506))*24))</f>
        <v/>
      </c>
      <c r="R2506" s="5" t="str">
        <f aca="false">IF(G2506="","",IF(INT(G2506)*24=0,HOUR(G2506)+MINUTE(G2506)/60,INT(G2506)*24+(G2506-INT(G2506))*24))</f>
        <v/>
      </c>
      <c r="S2506" s="5"/>
      <c r="T2506" s="5"/>
      <c r="U2506" s="5"/>
      <c r="V2506" s="5"/>
    </row>
    <row r="2507" customFormat="false" ht="12.75" hidden="false" customHeight="false" outlineLevel="0" collapsed="false">
      <c r="P2507" s="5" t="str">
        <f aca="false">IF(E2507="","",IF(INT(E2507)*24=0,HOUR(E2507)+MINUTE(E2507)/60,INT(E2507)*24+(E2507-INT(E2507))*24))</f>
        <v/>
      </c>
      <c r="Q2507" s="5" t="str">
        <f aca="false">IF(F2507="","",IF(INT(F2507)*24=0,HOUR(F2507)+MINUTE(F2507)/60,INT(F2507)*24+(F2507-INT(F2507))*24))</f>
        <v/>
      </c>
      <c r="R2507" s="5" t="str">
        <f aca="false">IF(G2507="","",IF(INT(G2507)*24=0,HOUR(G2507)+MINUTE(G2507)/60,INT(G2507)*24+(G2507-INT(G2507))*24))</f>
        <v/>
      </c>
      <c r="S2507" s="5"/>
      <c r="T2507" s="5"/>
      <c r="U2507" s="5"/>
      <c r="V2507" s="5"/>
    </row>
    <row r="2508" customFormat="false" ht="12.75" hidden="false" customHeight="false" outlineLevel="0" collapsed="false">
      <c r="P2508" s="5" t="str">
        <f aca="false">IF(E2508="","",IF(INT(E2508)*24=0,HOUR(E2508)+MINUTE(E2508)/60,INT(E2508)*24+(E2508-INT(E2508))*24))</f>
        <v/>
      </c>
      <c r="Q2508" s="5" t="str">
        <f aca="false">IF(F2508="","",IF(INT(F2508)*24=0,HOUR(F2508)+MINUTE(F2508)/60,INT(F2508)*24+(F2508-INT(F2508))*24))</f>
        <v/>
      </c>
      <c r="R2508" s="5" t="str">
        <f aca="false">IF(G2508="","",IF(INT(G2508)*24=0,HOUR(G2508)+MINUTE(G2508)/60,INT(G2508)*24+(G2508-INT(G2508))*24))</f>
        <v/>
      </c>
      <c r="S2508" s="5"/>
      <c r="T2508" s="5"/>
      <c r="U2508" s="5"/>
      <c r="V2508" s="5"/>
    </row>
    <row r="2509" customFormat="false" ht="12.75" hidden="false" customHeight="false" outlineLevel="0" collapsed="false">
      <c r="P2509" s="5" t="str">
        <f aca="false">IF(E2509="","",IF(INT(E2509)*24=0,HOUR(E2509)+MINUTE(E2509)/60,INT(E2509)*24+(E2509-INT(E2509))*24))</f>
        <v/>
      </c>
      <c r="Q2509" s="5" t="str">
        <f aca="false">IF(F2509="","",IF(INT(F2509)*24=0,HOUR(F2509)+MINUTE(F2509)/60,INT(F2509)*24+(F2509-INT(F2509))*24))</f>
        <v/>
      </c>
      <c r="R2509" s="5" t="str">
        <f aca="false">IF(G2509="","",IF(INT(G2509)*24=0,HOUR(G2509)+MINUTE(G2509)/60,INT(G2509)*24+(G2509-INT(G2509))*24))</f>
        <v/>
      </c>
      <c r="S2509" s="5"/>
      <c r="T2509" s="5"/>
      <c r="U2509" s="5"/>
      <c r="V2509" s="5"/>
    </row>
    <row r="2510" customFormat="false" ht="12.75" hidden="false" customHeight="false" outlineLevel="0" collapsed="false">
      <c r="P2510" s="5" t="str">
        <f aca="false">IF(E2510="","",IF(INT(E2510)*24=0,HOUR(E2510)+MINUTE(E2510)/60,INT(E2510)*24+(E2510-INT(E2510))*24))</f>
        <v/>
      </c>
      <c r="Q2510" s="5" t="str">
        <f aca="false">IF(F2510="","",IF(INT(F2510)*24=0,HOUR(F2510)+MINUTE(F2510)/60,INT(F2510)*24+(F2510-INT(F2510))*24))</f>
        <v/>
      </c>
      <c r="R2510" s="5" t="str">
        <f aca="false">IF(G2510="","",IF(INT(G2510)*24=0,HOUR(G2510)+MINUTE(G2510)/60,INT(G2510)*24+(G2510-INT(G2510))*24))</f>
        <v/>
      </c>
      <c r="S2510" s="5"/>
      <c r="T2510" s="5"/>
      <c r="U2510" s="5"/>
      <c r="V2510" s="5"/>
    </row>
    <row r="2511" customFormat="false" ht="12.75" hidden="false" customHeight="false" outlineLevel="0" collapsed="false">
      <c r="P2511" s="5" t="str">
        <f aca="false">IF(E2511="","",IF(INT(E2511)*24=0,HOUR(E2511)+MINUTE(E2511)/60,INT(E2511)*24+(E2511-INT(E2511))*24))</f>
        <v/>
      </c>
      <c r="Q2511" s="5" t="str">
        <f aca="false">IF(F2511="","",IF(INT(F2511)*24=0,HOUR(F2511)+MINUTE(F2511)/60,INT(F2511)*24+(F2511-INT(F2511))*24))</f>
        <v/>
      </c>
      <c r="R2511" s="5" t="str">
        <f aca="false">IF(G2511="","",IF(INT(G2511)*24=0,HOUR(G2511)+MINUTE(G2511)/60,INT(G2511)*24+(G2511-INT(G2511))*24))</f>
        <v/>
      </c>
      <c r="S2511" s="5"/>
      <c r="T2511" s="5"/>
      <c r="U2511" s="5"/>
      <c r="V2511" s="5"/>
    </row>
    <row r="2512" customFormat="false" ht="12.75" hidden="false" customHeight="false" outlineLevel="0" collapsed="false">
      <c r="P2512" s="5" t="str">
        <f aca="false">IF(E2512="","",IF(INT(E2512)*24=0,HOUR(E2512)+MINUTE(E2512)/60,INT(E2512)*24+(E2512-INT(E2512))*24))</f>
        <v/>
      </c>
      <c r="Q2512" s="5" t="str">
        <f aca="false">IF(F2512="","",IF(INT(F2512)*24=0,HOUR(F2512)+MINUTE(F2512)/60,INT(F2512)*24+(F2512-INT(F2512))*24))</f>
        <v/>
      </c>
      <c r="R2512" s="5" t="str">
        <f aca="false">IF(G2512="","",IF(INT(G2512)*24=0,HOUR(G2512)+MINUTE(G2512)/60,INT(G2512)*24+(G2512-INT(G2512))*24))</f>
        <v/>
      </c>
      <c r="S2512" s="5"/>
      <c r="T2512" s="5"/>
      <c r="U2512" s="5"/>
      <c r="V2512" s="5"/>
    </row>
    <row r="2513" customFormat="false" ht="12.75" hidden="false" customHeight="false" outlineLevel="0" collapsed="false">
      <c r="P2513" s="5" t="str">
        <f aca="false">IF(E2513="","",IF(INT(E2513)*24=0,HOUR(E2513)+MINUTE(E2513)/60,INT(E2513)*24+(E2513-INT(E2513))*24))</f>
        <v/>
      </c>
      <c r="Q2513" s="5" t="str">
        <f aca="false">IF(F2513="","",IF(INT(F2513)*24=0,HOUR(F2513)+MINUTE(F2513)/60,INT(F2513)*24+(F2513-INT(F2513))*24))</f>
        <v/>
      </c>
      <c r="R2513" s="5" t="str">
        <f aca="false">IF(G2513="","",IF(INT(G2513)*24=0,HOUR(G2513)+MINUTE(G2513)/60,INT(G2513)*24+(G2513-INT(G2513))*24))</f>
        <v/>
      </c>
      <c r="S2513" s="5"/>
      <c r="T2513" s="5"/>
      <c r="U2513" s="5"/>
      <c r="V2513" s="5"/>
    </row>
    <row r="2514" customFormat="false" ht="12.75" hidden="false" customHeight="false" outlineLevel="0" collapsed="false">
      <c r="P2514" s="5" t="str">
        <f aca="false">IF(E2514="","",IF(INT(E2514)*24=0,HOUR(E2514)+MINUTE(E2514)/60,INT(E2514)*24+(E2514-INT(E2514))*24))</f>
        <v/>
      </c>
      <c r="Q2514" s="5" t="str">
        <f aca="false">IF(F2514="","",IF(INT(F2514)*24=0,HOUR(F2514)+MINUTE(F2514)/60,INT(F2514)*24+(F2514-INT(F2514))*24))</f>
        <v/>
      </c>
      <c r="R2514" s="5" t="str">
        <f aca="false">IF(G2514="","",IF(INT(G2514)*24=0,HOUR(G2514)+MINUTE(G2514)/60,INT(G2514)*24+(G2514-INT(G2514))*24))</f>
        <v/>
      </c>
      <c r="S2514" s="5"/>
      <c r="T2514" s="5"/>
      <c r="U2514" s="5"/>
      <c r="V2514" s="5"/>
    </row>
    <row r="2515" customFormat="false" ht="12.75" hidden="false" customHeight="false" outlineLevel="0" collapsed="false">
      <c r="P2515" s="5" t="str">
        <f aca="false">IF(E2515="","",IF(INT(E2515)*24=0,HOUR(E2515)+MINUTE(E2515)/60,INT(E2515)*24+(E2515-INT(E2515))*24))</f>
        <v/>
      </c>
      <c r="Q2515" s="5" t="str">
        <f aca="false">IF(F2515="","",IF(INT(F2515)*24=0,HOUR(F2515)+MINUTE(F2515)/60,INT(F2515)*24+(F2515-INT(F2515))*24))</f>
        <v/>
      </c>
      <c r="R2515" s="5" t="str">
        <f aca="false">IF(G2515="","",IF(INT(G2515)*24=0,HOUR(G2515)+MINUTE(G2515)/60,INT(G2515)*24+(G2515-INT(G2515))*24))</f>
        <v/>
      </c>
      <c r="S2515" s="5"/>
      <c r="T2515" s="5"/>
      <c r="U2515" s="5"/>
      <c r="V2515" s="5"/>
    </row>
    <row r="2516" customFormat="false" ht="12.75" hidden="false" customHeight="false" outlineLevel="0" collapsed="false">
      <c r="P2516" s="5" t="str">
        <f aca="false">IF(E2516="","",IF(INT(E2516)*24=0,HOUR(E2516)+MINUTE(E2516)/60,INT(E2516)*24+(E2516-INT(E2516))*24))</f>
        <v/>
      </c>
      <c r="Q2516" s="5" t="str">
        <f aca="false">IF(F2516="","",IF(INT(F2516)*24=0,HOUR(F2516)+MINUTE(F2516)/60,INT(F2516)*24+(F2516-INT(F2516))*24))</f>
        <v/>
      </c>
      <c r="R2516" s="5" t="str">
        <f aca="false">IF(G2516="","",IF(INT(G2516)*24=0,HOUR(G2516)+MINUTE(G2516)/60,INT(G2516)*24+(G2516-INT(G2516))*24))</f>
        <v/>
      </c>
      <c r="S2516" s="5"/>
      <c r="T2516" s="5"/>
      <c r="U2516" s="5"/>
      <c r="V2516" s="5"/>
    </row>
    <row r="2517" customFormat="false" ht="12.75" hidden="false" customHeight="false" outlineLevel="0" collapsed="false">
      <c r="P2517" s="5" t="str">
        <f aca="false">IF(E2517="","",IF(INT(E2517)*24=0,HOUR(E2517)+MINUTE(E2517)/60,INT(E2517)*24+(E2517-INT(E2517))*24))</f>
        <v/>
      </c>
      <c r="Q2517" s="5" t="str">
        <f aca="false">IF(F2517="","",IF(INT(F2517)*24=0,HOUR(F2517)+MINUTE(F2517)/60,INT(F2517)*24+(F2517-INT(F2517))*24))</f>
        <v/>
      </c>
      <c r="R2517" s="5" t="str">
        <f aca="false">IF(G2517="","",IF(INT(G2517)*24=0,HOUR(G2517)+MINUTE(G2517)/60,INT(G2517)*24+(G2517-INT(G2517))*24))</f>
        <v/>
      </c>
      <c r="S2517" s="5"/>
      <c r="T2517" s="5"/>
      <c r="U2517" s="5"/>
      <c r="V2517" s="5"/>
    </row>
    <row r="2518" customFormat="false" ht="12.75" hidden="false" customHeight="false" outlineLevel="0" collapsed="false">
      <c r="P2518" s="5" t="str">
        <f aca="false">IF(E2518="","",IF(INT(E2518)*24=0,HOUR(E2518)+MINUTE(E2518)/60,INT(E2518)*24+(E2518-INT(E2518))*24))</f>
        <v/>
      </c>
      <c r="Q2518" s="5" t="str">
        <f aca="false">IF(F2518="","",IF(INT(F2518)*24=0,HOUR(F2518)+MINUTE(F2518)/60,INT(F2518)*24+(F2518-INT(F2518))*24))</f>
        <v/>
      </c>
      <c r="R2518" s="5" t="str">
        <f aca="false">IF(G2518="","",IF(INT(G2518)*24=0,HOUR(G2518)+MINUTE(G2518)/60,INT(G2518)*24+(G2518-INT(G2518))*24))</f>
        <v/>
      </c>
      <c r="S2518" s="5"/>
      <c r="T2518" s="5"/>
      <c r="U2518" s="5"/>
      <c r="V2518" s="5"/>
    </row>
    <row r="2519" customFormat="false" ht="12.75" hidden="false" customHeight="false" outlineLevel="0" collapsed="false">
      <c r="P2519" s="5" t="str">
        <f aca="false">IF(E2519="","",IF(INT(E2519)*24=0,HOUR(E2519)+MINUTE(E2519)/60,INT(E2519)*24+(E2519-INT(E2519))*24))</f>
        <v/>
      </c>
      <c r="Q2519" s="5" t="str">
        <f aca="false">IF(F2519="","",IF(INT(F2519)*24=0,HOUR(F2519)+MINUTE(F2519)/60,INT(F2519)*24+(F2519-INT(F2519))*24))</f>
        <v/>
      </c>
      <c r="R2519" s="5" t="str">
        <f aca="false">IF(G2519="","",IF(INT(G2519)*24=0,HOUR(G2519)+MINUTE(G2519)/60,INT(G2519)*24+(G2519-INT(G2519))*24))</f>
        <v/>
      </c>
      <c r="S2519" s="5"/>
      <c r="T2519" s="5"/>
      <c r="U2519" s="5"/>
      <c r="V2519" s="5"/>
    </row>
    <row r="2520" customFormat="false" ht="12.75" hidden="false" customHeight="false" outlineLevel="0" collapsed="false">
      <c r="P2520" s="5" t="str">
        <f aca="false">IF(E2520="","",IF(INT(E2520)*24=0,HOUR(E2520)+MINUTE(E2520)/60,INT(E2520)*24+(E2520-INT(E2520))*24))</f>
        <v/>
      </c>
      <c r="Q2520" s="5" t="str">
        <f aca="false">IF(F2520="","",IF(INT(F2520)*24=0,HOUR(F2520)+MINUTE(F2520)/60,INT(F2520)*24+(F2520-INT(F2520))*24))</f>
        <v/>
      </c>
      <c r="R2520" s="5" t="str">
        <f aca="false">IF(G2520="","",IF(INT(G2520)*24=0,HOUR(G2520)+MINUTE(G2520)/60,INT(G2520)*24+(G2520-INT(G2520))*24))</f>
        <v/>
      </c>
      <c r="S2520" s="5"/>
      <c r="T2520" s="5"/>
      <c r="U2520" s="5"/>
      <c r="V2520" s="5"/>
    </row>
    <row r="2521" customFormat="false" ht="12.75" hidden="false" customHeight="false" outlineLevel="0" collapsed="false">
      <c r="P2521" s="5" t="str">
        <f aca="false">IF(E2521="","",IF(INT(E2521)*24=0,HOUR(E2521)+MINUTE(E2521)/60,INT(E2521)*24+(E2521-INT(E2521))*24))</f>
        <v/>
      </c>
      <c r="Q2521" s="5" t="str">
        <f aca="false">IF(F2521="","",IF(INT(F2521)*24=0,HOUR(F2521)+MINUTE(F2521)/60,INT(F2521)*24+(F2521-INT(F2521))*24))</f>
        <v/>
      </c>
      <c r="R2521" s="5" t="str">
        <f aca="false">IF(G2521="","",IF(INT(G2521)*24=0,HOUR(G2521)+MINUTE(G2521)/60,INT(G2521)*24+(G2521-INT(G2521))*24))</f>
        <v/>
      </c>
      <c r="S2521" s="5"/>
      <c r="T2521" s="5"/>
      <c r="U2521" s="5"/>
      <c r="V2521" s="5"/>
    </row>
    <row r="2522" customFormat="false" ht="12.75" hidden="false" customHeight="false" outlineLevel="0" collapsed="false">
      <c r="P2522" s="5" t="str">
        <f aca="false">IF(E2522="","",IF(INT(E2522)*24=0,HOUR(E2522)+MINUTE(E2522)/60,INT(E2522)*24+(E2522-INT(E2522))*24))</f>
        <v/>
      </c>
      <c r="Q2522" s="5" t="str">
        <f aca="false">IF(F2522="","",IF(INT(F2522)*24=0,HOUR(F2522)+MINUTE(F2522)/60,INT(F2522)*24+(F2522-INT(F2522))*24))</f>
        <v/>
      </c>
      <c r="R2522" s="5" t="str">
        <f aca="false">IF(G2522="","",IF(INT(G2522)*24=0,HOUR(G2522)+MINUTE(G2522)/60,INT(G2522)*24+(G2522-INT(G2522))*24))</f>
        <v/>
      </c>
      <c r="S2522" s="5"/>
      <c r="T2522" s="5"/>
      <c r="U2522" s="5"/>
      <c r="V2522" s="5"/>
    </row>
    <row r="2523" customFormat="false" ht="12.75" hidden="false" customHeight="false" outlineLevel="0" collapsed="false">
      <c r="P2523" s="5" t="str">
        <f aca="false">IF(E2523="","",IF(INT(E2523)*24=0,HOUR(E2523)+MINUTE(E2523)/60,INT(E2523)*24+(E2523-INT(E2523))*24))</f>
        <v/>
      </c>
      <c r="Q2523" s="5" t="str">
        <f aca="false">IF(F2523="","",IF(INT(F2523)*24=0,HOUR(F2523)+MINUTE(F2523)/60,INT(F2523)*24+(F2523-INT(F2523))*24))</f>
        <v/>
      </c>
      <c r="R2523" s="5" t="str">
        <f aca="false">IF(G2523="","",IF(INT(G2523)*24=0,HOUR(G2523)+MINUTE(G2523)/60,INT(G2523)*24+(G2523-INT(G2523))*24))</f>
        <v/>
      </c>
      <c r="S2523" s="5"/>
      <c r="T2523" s="5"/>
      <c r="U2523" s="5"/>
      <c r="V2523" s="5"/>
    </row>
    <row r="2524" customFormat="false" ht="12.75" hidden="false" customHeight="false" outlineLevel="0" collapsed="false">
      <c r="P2524" s="5" t="str">
        <f aca="false">IF(E2524="","",IF(INT(E2524)*24=0,HOUR(E2524)+MINUTE(E2524)/60,INT(E2524)*24+(E2524-INT(E2524))*24))</f>
        <v/>
      </c>
      <c r="Q2524" s="5" t="str">
        <f aca="false">IF(F2524="","",IF(INT(F2524)*24=0,HOUR(F2524)+MINUTE(F2524)/60,INT(F2524)*24+(F2524-INT(F2524))*24))</f>
        <v/>
      </c>
      <c r="R2524" s="5" t="str">
        <f aca="false">IF(G2524="","",IF(INT(G2524)*24=0,HOUR(G2524)+MINUTE(G2524)/60,INT(G2524)*24+(G2524-INT(G2524))*24))</f>
        <v/>
      </c>
      <c r="S2524" s="5"/>
      <c r="T2524" s="5"/>
      <c r="U2524" s="5"/>
      <c r="V2524" s="5"/>
    </row>
    <row r="2525" customFormat="false" ht="12.75" hidden="false" customHeight="false" outlineLevel="0" collapsed="false">
      <c r="P2525" s="5" t="str">
        <f aca="false">IF(E2525="","",IF(INT(E2525)*24=0,HOUR(E2525)+MINUTE(E2525)/60,INT(E2525)*24+(E2525-INT(E2525))*24))</f>
        <v/>
      </c>
      <c r="Q2525" s="5" t="str">
        <f aca="false">IF(F2525="","",IF(INT(F2525)*24=0,HOUR(F2525)+MINUTE(F2525)/60,INT(F2525)*24+(F2525-INT(F2525))*24))</f>
        <v/>
      </c>
      <c r="R2525" s="5" t="str">
        <f aca="false">IF(G2525="","",IF(INT(G2525)*24=0,HOUR(G2525)+MINUTE(G2525)/60,INT(G2525)*24+(G2525-INT(G2525))*24))</f>
        <v/>
      </c>
      <c r="S2525" s="5"/>
      <c r="T2525" s="5"/>
      <c r="U2525" s="5"/>
      <c r="V2525" s="5"/>
    </row>
    <row r="2526" customFormat="false" ht="12.75" hidden="false" customHeight="false" outlineLevel="0" collapsed="false">
      <c r="P2526" s="5" t="str">
        <f aca="false">IF(E2526="","",IF(INT(E2526)*24=0,HOUR(E2526)+MINUTE(E2526)/60,INT(E2526)*24+(E2526-INT(E2526))*24))</f>
        <v/>
      </c>
      <c r="Q2526" s="5" t="str">
        <f aca="false">IF(F2526="","",IF(INT(F2526)*24=0,HOUR(F2526)+MINUTE(F2526)/60,INT(F2526)*24+(F2526-INT(F2526))*24))</f>
        <v/>
      </c>
      <c r="R2526" s="5" t="str">
        <f aca="false">IF(G2526="","",IF(INT(G2526)*24=0,HOUR(G2526)+MINUTE(G2526)/60,INT(G2526)*24+(G2526-INT(G2526))*24))</f>
        <v/>
      </c>
      <c r="S2526" s="5"/>
      <c r="T2526" s="5"/>
      <c r="U2526" s="5"/>
      <c r="V2526" s="5"/>
    </row>
    <row r="2527" customFormat="false" ht="12.75" hidden="false" customHeight="false" outlineLevel="0" collapsed="false">
      <c r="P2527" s="5" t="str">
        <f aca="false">IF(E2527="","",IF(INT(E2527)*24=0,HOUR(E2527)+MINUTE(E2527)/60,INT(E2527)*24+(E2527-INT(E2527))*24))</f>
        <v/>
      </c>
      <c r="Q2527" s="5" t="str">
        <f aca="false">IF(F2527="","",IF(INT(F2527)*24=0,HOUR(F2527)+MINUTE(F2527)/60,INT(F2527)*24+(F2527-INT(F2527))*24))</f>
        <v/>
      </c>
      <c r="R2527" s="5" t="str">
        <f aca="false">IF(G2527="","",IF(INT(G2527)*24=0,HOUR(G2527)+MINUTE(G2527)/60,INT(G2527)*24+(G2527-INT(G2527))*24))</f>
        <v/>
      </c>
      <c r="S2527" s="5"/>
      <c r="T2527" s="5"/>
      <c r="U2527" s="5"/>
      <c r="V2527" s="5"/>
    </row>
    <row r="2528" customFormat="false" ht="12.75" hidden="false" customHeight="false" outlineLevel="0" collapsed="false">
      <c r="P2528" s="5" t="str">
        <f aca="false">IF(E2528="","",IF(INT(E2528)*24=0,HOUR(E2528)+MINUTE(E2528)/60,INT(E2528)*24+(E2528-INT(E2528))*24))</f>
        <v/>
      </c>
      <c r="Q2528" s="5" t="str">
        <f aca="false">IF(F2528="","",IF(INT(F2528)*24=0,HOUR(F2528)+MINUTE(F2528)/60,INT(F2528)*24+(F2528-INT(F2528))*24))</f>
        <v/>
      </c>
      <c r="R2528" s="5" t="str">
        <f aca="false">IF(G2528="","",IF(INT(G2528)*24=0,HOUR(G2528)+MINUTE(G2528)/60,INT(G2528)*24+(G2528-INT(G2528))*24))</f>
        <v/>
      </c>
      <c r="S2528" s="5"/>
      <c r="T2528" s="5"/>
      <c r="U2528" s="5"/>
      <c r="V2528" s="5"/>
    </row>
    <row r="2529" customFormat="false" ht="12.75" hidden="false" customHeight="false" outlineLevel="0" collapsed="false">
      <c r="P2529" s="5" t="str">
        <f aca="false">IF(E2529="","",IF(INT(E2529)*24=0,HOUR(E2529)+MINUTE(E2529)/60,INT(E2529)*24+(E2529-INT(E2529))*24))</f>
        <v/>
      </c>
      <c r="Q2529" s="5" t="str">
        <f aca="false">IF(F2529="","",IF(INT(F2529)*24=0,HOUR(F2529)+MINUTE(F2529)/60,INT(F2529)*24+(F2529-INT(F2529))*24))</f>
        <v/>
      </c>
      <c r="R2529" s="5" t="str">
        <f aca="false">IF(G2529="","",IF(INT(G2529)*24=0,HOUR(G2529)+MINUTE(G2529)/60,INT(G2529)*24+(G2529-INT(G2529))*24))</f>
        <v/>
      </c>
      <c r="S2529" s="5"/>
      <c r="T2529" s="5"/>
      <c r="U2529" s="5"/>
      <c r="V2529" s="5"/>
    </row>
    <row r="2530" customFormat="false" ht="12.75" hidden="false" customHeight="false" outlineLevel="0" collapsed="false">
      <c r="P2530" s="5" t="str">
        <f aca="false">IF(E2530="","",IF(INT(E2530)*24=0,HOUR(E2530)+MINUTE(E2530)/60,INT(E2530)*24+(E2530-INT(E2530))*24))</f>
        <v/>
      </c>
      <c r="Q2530" s="5" t="str">
        <f aca="false">IF(F2530="","",IF(INT(F2530)*24=0,HOUR(F2530)+MINUTE(F2530)/60,INT(F2530)*24+(F2530-INT(F2530))*24))</f>
        <v/>
      </c>
      <c r="R2530" s="5" t="str">
        <f aca="false">IF(G2530="","",IF(INT(G2530)*24=0,HOUR(G2530)+MINUTE(G2530)/60,INT(G2530)*24+(G2530-INT(G2530))*24))</f>
        <v/>
      </c>
      <c r="S2530" s="5"/>
      <c r="T2530" s="5"/>
      <c r="U2530" s="5"/>
      <c r="V2530" s="5"/>
    </row>
    <row r="2531" customFormat="false" ht="12.75" hidden="false" customHeight="false" outlineLevel="0" collapsed="false">
      <c r="P2531" s="5" t="str">
        <f aca="false">IF(E2531="","",IF(INT(E2531)*24=0,HOUR(E2531)+MINUTE(E2531)/60,INT(E2531)*24+(E2531-INT(E2531))*24))</f>
        <v/>
      </c>
      <c r="Q2531" s="5" t="str">
        <f aca="false">IF(F2531="","",IF(INT(F2531)*24=0,HOUR(F2531)+MINUTE(F2531)/60,INT(F2531)*24+(F2531-INT(F2531))*24))</f>
        <v/>
      </c>
      <c r="R2531" s="5" t="str">
        <f aca="false">IF(G2531="","",IF(INT(G2531)*24=0,HOUR(G2531)+MINUTE(G2531)/60,INT(G2531)*24+(G2531-INT(G2531))*24))</f>
        <v/>
      </c>
      <c r="S2531" s="5"/>
      <c r="T2531" s="5"/>
      <c r="U2531" s="5"/>
      <c r="V2531" s="5"/>
    </row>
    <row r="2532" customFormat="false" ht="12.75" hidden="false" customHeight="false" outlineLevel="0" collapsed="false">
      <c r="P2532" s="5" t="str">
        <f aca="false">IF(E2532="","",IF(INT(E2532)*24=0,HOUR(E2532)+MINUTE(E2532)/60,INT(E2532)*24+(E2532-INT(E2532))*24))</f>
        <v/>
      </c>
      <c r="Q2532" s="5" t="str">
        <f aca="false">IF(F2532="","",IF(INT(F2532)*24=0,HOUR(F2532)+MINUTE(F2532)/60,INT(F2532)*24+(F2532-INT(F2532))*24))</f>
        <v/>
      </c>
      <c r="R2532" s="5" t="str">
        <f aca="false">IF(G2532="","",IF(INT(G2532)*24=0,HOUR(G2532)+MINUTE(G2532)/60,INT(G2532)*24+(G2532-INT(G2532))*24))</f>
        <v/>
      </c>
      <c r="S2532" s="5"/>
      <c r="T2532" s="5"/>
      <c r="U2532" s="5"/>
      <c r="V2532" s="5"/>
    </row>
    <row r="2533" customFormat="false" ht="12.75" hidden="false" customHeight="false" outlineLevel="0" collapsed="false">
      <c r="P2533" s="5" t="str">
        <f aca="false">IF(E2533="","",IF(INT(E2533)*24=0,HOUR(E2533)+MINUTE(E2533)/60,INT(E2533)*24+(E2533-INT(E2533))*24))</f>
        <v/>
      </c>
      <c r="Q2533" s="5" t="str">
        <f aca="false">IF(F2533="","",IF(INT(F2533)*24=0,HOUR(F2533)+MINUTE(F2533)/60,INT(F2533)*24+(F2533-INT(F2533))*24))</f>
        <v/>
      </c>
      <c r="R2533" s="5" t="str">
        <f aca="false">IF(G2533="","",IF(INT(G2533)*24=0,HOUR(G2533)+MINUTE(G2533)/60,INT(G2533)*24+(G2533-INT(G2533))*24))</f>
        <v/>
      </c>
      <c r="S2533" s="5"/>
      <c r="T2533" s="5"/>
      <c r="U2533" s="5"/>
      <c r="V2533" s="5"/>
    </row>
    <row r="2534" customFormat="false" ht="12.75" hidden="false" customHeight="false" outlineLevel="0" collapsed="false">
      <c r="P2534" s="5" t="str">
        <f aca="false">IF(E2534="","",IF(INT(E2534)*24=0,HOUR(E2534)+MINUTE(E2534)/60,INT(E2534)*24+(E2534-INT(E2534))*24))</f>
        <v/>
      </c>
      <c r="Q2534" s="5" t="str">
        <f aca="false">IF(F2534="","",IF(INT(F2534)*24=0,HOUR(F2534)+MINUTE(F2534)/60,INT(F2534)*24+(F2534-INT(F2534))*24))</f>
        <v/>
      </c>
      <c r="R2534" s="5" t="str">
        <f aca="false">IF(G2534="","",IF(INT(G2534)*24=0,HOUR(G2534)+MINUTE(G2534)/60,INT(G2534)*24+(G2534-INT(G2534))*24))</f>
        <v/>
      </c>
      <c r="S2534" s="5"/>
      <c r="T2534" s="5"/>
      <c r="U2534" s="5"/>
      <c r="V2534" s="5"/>
    </row>
    <row r="2535" customFormat="false" ht="12.75" hidden="false" customHeight="false" outlineLevel="0" collapsed="false">
      <c r="P2535" s="5" t="str">
        <f aca="false">IF(E2535="","",IF(INT(E2535)*24=0,HOUR(E2535)+MINUTE(E2535)/60,INT(E2535)*24+(E2535-INT(E2535))*24))</f>
        <v/>
      </c>
      <c r="Q2535" s="5" t="str">
        <f aca="false">IF(F2535="","",IF(INT(F2535)*24=0,HOUR(F2535)+MINUTE(F2535)/60,INT(F2535)*24+(F2535-INT(F2535))*24))</f>
        <v/>
      </c>
      <c r="R2535" s="5" t="str">
        <f aca="false">IF(G2535="","",IF(INT(G2535)*24=0,HOUR(G2535)+MINUTE(G2535)/60,INT(G2535)*24+(G2535-INT(G2535))*24))</f>
        <v/>
      </c>
      <c r="S2535" s="5"/>
      <c r="T2535" s="5"/>
      <c r="U2535" s="5"/>
      <c r="V2535" s="5"/>
    </row>
    <row r="2536" customFormat="false" ht="12.75" hidden="false" customHeight="false" outlineLevel="0" collapsed="false">
      <c r="P2536" s="5" t="str">
        <f aca="false">IF(E2536="","",IF(INT(E2536)*24=0,HOUR(E2536)+MINUTE(E2536)/60,INT(E2536)*24+(E2536-INT(E2536))*24))</f>
        <v/>
      </c>
      <c r="Q2536" s="5" t="str">
        <f aca="false">IF(F2536="","",IF(INT(F2536)*24=0,HOUR(F2536)+MINUTE(F2536)/60,INT(F2536)*24+(F2536-INT(F2536))*24))</f>
        <v/>
      </c>
      <c r="R2536" s="5" t="str">
        <f aca="false">IF(G2536="","",IF(INT(G2536)*24=0,HOUR(G2536)+MINUTE(G2536)/60,INT(G2536)*24+(G2536-INT(G2536))*24))</f>
        <v/>
      </c>
      <c r="S2536" s="5"/>
      <c r="T2536" s="5"/>
      <c r="U2536" s="5"/>
      <c r="V2536" s="5"/>
    </row>
    <row r="2537" customFormat="false" ht="12.75" hidden="false" customHeight="false" outlineLevel="0" collapsed="false">
      <c r="P2537" s="5" t="str">
        <f aca="false">IF(E2537="","",IF(INT(E2537)*24=0,HOUR(E2537)+MINUTE(E2537)/60,INT(E2537)*24+(E2537-INT(E2537))*24))</f>
        <v/>
      </c>
      <c r="Q2537" s="5" t="str">
        <f aca="false">IF(F2537="","",IF(INT(F2537)*24=0,HOUR(F2537)+MINUTE(F2537)/60,INT(F2537)*24+(F2537-INT(F2537))*24))</f>
        <v/>
      </c>
      <c r="R2537" s="5" t="str">
        <f aca="false">IF(G2537="","",IF(INT(G2537)*24=0,HOUR(G2537)+MINUTE(G2537)/60,INT(G2537)*24+(G2537-INT(G2537))*24))</f>
        <v/>
      </c>
      <c r="S2537" s="5"/>
      <c r="T2537" s="5"/>
      <c r="U2537" s="5"/>
      <c r="V2537" s="5"/>
    </row>
    <row r="2538" customFormat="false" ht="12.75" hidden="false" customHeight="false" outlineLevel="0" collapsed="false">
      <c r="P2538" s="5" t="str">
        <f aca="false">IF(E2538="","",IF(INT(E2538)*24=0,HOUR(E2538)+MINUTE(E2538)/60,INT(E2538)*24+(E2538-INT(E2538))*24))</f>
        <v/>
      </c>
      <c r="Q2538" s="5" t="str">
        <f aca="false">IF(F2538="","",IF(INT(F2538)*24=0,HOUR(F2538)+MINUTE(F2538)/60,INT(F2538)*24+(F2538-INT(F2538))*24))</f>
        <v/>
      </c>
      <c r="R2538" s="5" t="str">
        <f aca="false">IF(G2538="","",IF(INT(G2538)*24=0,HOUR(G2538)+MINUTE(G2538)/60,INT(G2538)*24+(G2538-INT(G2538))*24))</f>
        <v/>
      </c>
      <c r="S2538" s="5"/>
      <c r="T2538" s="5"/>
      <c r="U2538" s="5"/>
      <c r="V2538" s="5"/>
    </row>
    <row r="2539" customFormat="false" ht="12.75" hidden="false" customHeight="false" outlineLevel="0" collapsed="false">
      <c r="P2539" s="5" t="str">
        <f aca="false">IF(E2539="","",IF(INT(E2539)*24=0,HOUR(E2539)+MINUTE(E2539)/60,INT(E2539)*24+(E2539-INT(E2539))*24))</f>
        <v/>
      </c>
      <c r="Q2539" s="5" t="str">
        <f aca="false">IF(F2539="","",IF(INT(F2539)*24=0,HOUR(F2539)+MINUTE(F2539)/60,INT(F2539)*24+(F2539-INT(F2539))*24))</f>
        <v/>
      </c>
      <c r="R2539" s="5" t="str">
        <f aca="false">IF(G2539="","",IF(INT(G2539)*24=0,HOUR(G2539)+MINUTE(G2539)/60,INT(G2539)*24+(G2539-INT(G2539))*24))</f>
        <v/>
      </c>
      <c r="S2539" s="5"/>
      <c r="T2539" s="5"/>
      <c r="U2539" s="5"/>
      <c r="V2539" s="5"/>
    </row>
    <row r="2540" customFormat="false" ht="12.75" hidden="false" customHeight="false" outlineLevel="0" collapsed="false">
      <c r="P2540" s="5" t="str">
        <f aca="false">IF(E2540="","",IF(INT(E2540)*24=0,HOUR(E2540)+MINUTE(E2540)/60,INT(E2540)*24+(E2540-INT(E2540))*24))</f>
        <v/>
      </c>
      <c r="Q2540" s="5" t="str">
        <f aca="false">IF(F2540="","",IF(INT(F2540)*24=0,HOUR(F2540)+MINUTE(F2540)/60,INT(F2540)*24+(F2540-INT(F2540))*24))</f>
        <v/>
      </c>
      <c r="R2540" s="5" t="str">
        <f aca="false">IF(G2540="","",IF(INT(G2540)*24=0,HOUR(G2540)+MINUTE(G2540)/60,INT(G2540)*24+(G2540-INT(G2540))*24))</f>
        <v/>
      </c>
      <c r="S2540" s="5"/>
      <c r="T2540" s="5"/>
      <c r="U2540" s="5"/>
      <c r="V2540" s="5"/>
    </row>
    <row r="2541" customFormat="false" ht="12.75" hidden="false" customHeight="false" outlineLevel="0" collapsed="false">
      <c r="P2541" s="5" t="str">
        <f aca="false">IF(E2541="","",IF(INT(E2541)*24=0,HOUR(E2541)+MINUTE(E2541)/60,INT(E2541)*24+(E2541-INT(E2541))*24))</f>
        <v/>
      </c>
      <c r="Q2541" s="5" t="str">
        <f aca="false">IF(F2541="","",IF(INT(F2541)*24=0,HOUR(F2541)+MINUTE(F2541)/60,INT(F2541)*24+(F2541-INT(F2541))*24))</f>
        <v/>
      </c>
      <c r="R2541" s="5" t="str">
        <f aca="false">IF(G2541="","",IF(INT(G2541)*24=0,HOUR(G2541)+MINUTE(G2541)/60,INT(G2541)*24+(G2541-INT(G2541))*24))</f>
        <v/>
      </c>
      <c r="S2541" s="5"/>
      <c r="T2541" s="5"/>
      <c r="U2541" s="5"/>
      <c r="V2541" s="5"/>
    </row>
    <row r="2542" customFormat="false" ht="12.75" hidden="false" customHeight="false" outlineLevel="0" collapsed="false">
      <c r="P2542" s="5" t="str">
        <f aca="false">IF(E2542="","",IF(INT(E2542)*24=0,HOUR(E2542)+MINUTE(E2542)/60,INT(E2542)*24+(E2542-INT(E2542))*24))</f>
        <v/>
      </c>
      <c r="Q2542" s="5" t="str">
        <f aca="false">IF(F2542="","",IF(INT(F2542)*24=0,HOUR(F2542)+MINUTE(F2542)/60,INT(F2542)*24+(F2542-INT(F2542))*24))</f>
        <v/>
      </c>
      <c r="R2542" s="5" t="str">
        <f aca="false">IF(G2542="","",IF(INT(G2542)*24=0,HOUR(G2542)+MINUTE(G2542)/60,INT(G2542)*24+(G2542-INT(G2542))*24))</f>
        <v/>
      </c>
      <c r="S2542" s="5"/>
      <c r="T2542" s="5"/>
      <c r="U2542" s="5"/>
      <c r="V2542" s="5"/>
    </row>
    <row r="2543" customFormat="false" ht="12.75" hidden="false" customHeight="false" outlineLevel="0" collapsed="false">
      <c r="P2543" s="5" t="str">
        <f aca="false">IF(E2543="","",IF(INT(E2543)*24=0,HOUR(E2543)+MINUTE(E2543)/60,INT(E2543)*24+(E2543-INT(E2543))*24))</f>
        <v/>
      </c>
      <c r="Q2543" s="5" t="str">
        <f aca="false">IF(F2543="","",IF(INT(F2543)*24=0,HOUR(F2543)+MINUTE(F2543)/60,INT(F2543)*24+(F2543-INT(F2543))*24))</f>
        <v/>
      </c>
      <c r="R2543" s="5" t="str">
        <f aca="false">IF(G2543="","",IF(INT(G2543)*24=0,HOUR(G2543)+MINUTE(G2543)/60,INT(G2543)*24+(G2543-INT(G2543))*24))</f>
        <v/>
      </c>
      <c r="S2543" s="5"/>
      <c r="T2543" s="5"/>
      <c r="U2543" s="5"/>
      <c r="V2543" s="5"/>
    </row>
    <row r="2544" customFormat="false" ht="12.75" hidden="false" customHeight="false" outlineLevel="0" collapsed="false">
      <c r="P2544" s="5" t="str">
        <f aca="false">IF(E2544="","",IF(INT(E2544)*24=0,HOUR(E2544)+MINUTE(E2544)/60,INT(E2544)*24+(E2544-INT(E2544))*24))</f>
        <v/>
      </c>
      <c r="Q2544" s="5" t="str">
        <f aca="false">IF(F2544="","",IF(INT(F2544)*24=0,HOUR(F2544)+MINUTE(F2544)/60,INT(F2544)*24+(F2544-INT(F2544))*24))</f>
        <v/>
      </c>
      <c r="R2544" s="5" t="str">
        <f aca="false">IF(G2544="","",IF(INT(G2544)*24=0,HOUR(G2544)+MINUTE(G2544)/60,INT(G2544)*24+(G2544-INT(G2544))*24))</f>
        <v/>
      </c>
      <c r="S2544" s="5"/>
      <c r="T2544" s="5"/>
      <c r="U2544" s="5"/>
      <c r="V2544" s="5"/>
    </row>
    <row r="2545" customFormat="false" ht="12.75" hidden="false" customHeight="false" outlineLevel="0" collapsed="false">
      <c r="P2545" s="5" t="str">
        <f aca="false">IF(E2545="","",IF(INT(E2545)*24=0,HOUR(E2545)+MINUTE(E2545)/60,INT(E2545)*24+(E2545-INT(E2545))*24))</f>
        <v/>
      </c>
      <c r="Q2545" s="5" t="str">
        <f aca="false">IF(F2545="","",IF(INT(F2545)*24=0,HOUR(F2545)+MINUTE(F2545)/60,INT(F2545)*24+(F2545-INT(F2545))*24))</f>
        <v/>
      </c>
      <c r="R2545" s="5" t="str">
        <f aca="false">IF(G2545="","",IF(INT(G2545)*24=0,HOUR(G2545)+MINUTE(G2545)/60,INT(G2545)*24+(G2545-INT(G2545))*24))</f>
        <v/>
      </c>
      <c r="S2545" s="5"/>
      <c r="T2545" s="5"/>
      <c r="U2545" s="5"/>
      <c r="V2545" s="5"/>
    </row>
    <row r="2546" customFormat="false" ht="12.75" hidden="false" customHeight="false" outlineLevel="0" collapsed="false">
      <c r="P2546" s="5" t="str">
        <f aca="false">IF(E2546="","",IF(INT(E2546)*24=0,HOUR(E2546)+MINUTE(E2546)/60,INT(E2546)*24+(E2546-INT(E2546))*24))</f>
        <v/>
      </c>
      <c r="Q2546" s="5" t="str">
        <f aca="false">IF(F2546="","",IF(INT(F2546)*24=0,HOUR(F2546)+MINUTE(F2546)/60,INT(F2546)*24+(F2546-INT(F2546))*24))</f>
        <v/>
      </c>
      <c r="R2546" s="5" t="str">
        <f aca="false">IF(G2546="","",IF(INT(G2546)*24=0,HOUR(G2546)+MINUTE(G2546)/60,INT(G2546)*24+(G2546-INT(G2546))*24))</f>
        <v/>
      </c>
      <c r="S2546" s="5"/>
      <c r="T2546" s="5"/>
      <c r="U2546" s="5"/>
      <c r="V2546" s="5"/>
    </row>
    <row r="2547" customFormat="false" ht="12.75" hidden="false" customHeight="false" outlineLevel="0" collapsed="false">
      <c r="P2547" s="5" t="str">
        <f aca="false">IF(E2547="","",IF(INT(E2547)*24=0,HOUR(E2547)+MINUTE(E2547)/60,INT(E2547)*24+(E2547-INT(E2547))*24))</f>
        <v/>
      </c>
      <c r="Q2547" s="5" t="str">
        <f aca="false">IF(F2547="","",IF(INT(F2547)*24=0,HOUR(F2547)+MINUTE(F2547)/60,INT(F2547)*24+(F2547-INT(F2547))*24))</f>
        <v/>
      </c>
      <c r="R2547" s="5" t="str">
        <f aca="false">IF(G2547="","",IF(INT(G2547)*24=0,HOUR(G2547)+MINUTE(G2547)/60,INT(G2547)*24+(G2547-INT(G2547))*24))</f>
        <v/>
      </c>
      <c r="S2547" s="5"/>
      <c r="T2547" s="5"/>
      <c r="U2547" s="5"/>
      <c r="V2547" s="5"/>
    </row>
    <row r="2548" customFormat="false" ht="12.75" hidden="false" customHeight="false" outlineLevel="0" collapsed="false">
      <c r="P2548" s="5" t="str">
        <f aca="false">IF(E2548="","",IF(INT(E2548)*24=0,HOUR(E2548)+MINUTE(E2548)/60,INT(E2548)*24+(E2548-INT(E2548))*24))</f>
        <v/>
      </c>
      <c r="Q2548" s="5" t="str">
        <f aca="false">IF(F2548="","",IF(INT(F2548)*24=0,HOUR(F2548)+MINUTE(F2548)/60,INT(F2548)*24+(F2548-INT(F2548))*24))</f>
        <v/>
      </c>
      <c r="R2548" s="5" t="str">
        <f aca="false">IF(G2548="","",IF(INT(G2548)*24=0,HOUR(G2548)+MINUTE(G2548)/60,INT(G2548)*24+(G2548-INT(G2548))*24))</f>
        <v/>
      </c>
      <c r="S2548" s="5"/>
      <c r="T2548" s="5"/>
      <c r="U2548" s="5"/>
      <c r="V2548" s="5"/>
    </row>
    <row r="2549" customFormat="false" ht="12.75" hidden="false" customHeight="false" outlineLevel="0" collapsed="false">
      <c r="P2549" s="5" t="str">
        <f aca="false">IF(E2549="","",IF(INT(E2549)*24=0,HOUR(E2549)+MINUTE(E2549)/60,INT(E2549)*24+(E2549-INT(E2549))*24))</f>
        <v/>
      </c>
      <c r="Q2549" s="5" t="str">
        <f aca="false">IF(F2549="","",IF(INT(F2549)*24=0,HOUR(F2549)+MINUTE(F2549)/60,INT(F2549)*24+(F2549-INT(F2549))*24))</f>
        <v/>
      </c>
      <c r="R2549" s="5" t="str">
        <f aca="false">IF(G2549="","",IF(INT(G2549)*24=0,HOUR(G2549)+MINUTE(G2549)/60,INT(G2549)*24+(G2549-INT(G2549))*24))</f>
        <v/>
      </c>
      <c r="S2549" s="5"/>
      <c r="T2549" s="5"/>
      <c r="U2549" s="5"/>
      <c r="V2549" s="5"/>
    </row>
    <row r="2550" customFormat="false" ht="12.75" hidden="false" customHeight="false" outlineLevel="0" collapsed="false">
      <c r="P2550" s="5" t="str">
        <f aca="false">IF(E2550="","",IF(INT(E2550)*24=0,HOUR(E2550)+MINUTE(E2550)/60,INT(E2550)*24+(E2550-INT(E2550))*24))</f>
        <v/>
      </c>
      <c r="Q2550" s="5" t="str">
        <f aca="false">IF(F2550="","",IF(INT(F2550)*24=0,HOUR(F2550)+MINUTE(F2550)/60,INT(F2550)*24+(F2550-INT(F2550))*24))</f>
        <v/>
      </c>
      <c r="R2550" s="5" t="str">
        <f aca="false">IF(G2550="","",IF(INT(G2550)*24=0,HOUR(G2550)+MINUTE(G2550)/60,INT(G2550)*24+(G2550-INT(G2550))*24))</f>
        <v/>
      </c>
      <c r="S2550" s="5"/>
      <c r="T2550" s="5"/>
      <c r="U2550" s="5"/>
      <c r="V2550" s="5"/>
    </row>
    <row r="2551" customFormat="false" ht="12.75" hidden="false" customHeight="false" outlineLevel="0" collapsed="false">
      <c r="P2551" s="5" t="str">
        <f aca="false">IF(E2551="","",IF(INT(E2551)*24=0,HOUR(E2551)+MINUTE(E2551)/60,INT(E2551)*24+(E2551-INT(E2551))*24))</f>
        <v/>
      </c>
      <c r="Q2551" s="5" t="str">
        <f aca="false">IF(F2551="","",IF(INT(F2551)*24=0,HOUR(F2551)+MINUTE(F2551)/60,INT(F2551)*24+(F2551-INT(F2551))*24))</f>
        <v/>
      </c>
      <c r="R2551" s="5" t="str">
        <f aca="false">IF(G2551="","",IF(INT(G2551)*24=0,HOUR(G2551)+MINUTE(G2551)/60,INT(G2551)*24+(G2551-INT(G2551))*24))</f>
        <v/>
      </c>
      <c r="S2551" s="5"/>
      <c r="T2551" s="5"/>
      <c r="U2551" s="5"/>
      <c r="V2551" s="5"/>
    </row>
    <row r="2552" customFormat="false" ht="12.75" hidden="false" customHeight="false" outlineLevel="0" collapsed="false">
      <c r="P2552" s="5" t="str">
        <f aca="false">IF(E2552="","",IF(INT(E2552)*24=0,HOUR(E2552)+MINUTE(E2552)/60,INT(E2552)*24+(E2552-INT(E2552))*24))</f>
        <v/>
      </c>
      <c r="Q2552" s="5" t="str">
        <f aca="false">IF(F2552="","",IF(INT(F2552)*24=0,HOUR(F2552)+MINUTE(F2552)/60,INT(F2552)*24+(F2552-INT(F2552))*24))</f>
        <v/>
      </c>
      <c r="R2552" s="5" t="str">
        <f aca="false">IF(G2552="","",IF(INT(G2552)*24=0,HOUR(G2552)+MINUTE(G2552)/60,INT(G2552)*24+(G2552-INT(G2552))*24))</f>
        <v/>
      </c>
      <c r="S2552" s="5"/>
      <c r="T2552" s="5"/>
      <c r="U2552" s="5"/>
      <c r="V2552" s="5"/>
    </row>
    <row r="2553" customFormat="false" ht="12.75" hidden="false" customHeight="false" outlineLevel="0" collapsed="false">
      <c r="P2553" s="5" t="str">
        <f aca="false">IF(E2553="","",IF(INT(E2553)*24=0,HOUR(E2553)+MINUTE(E2553)/60,INT(E2553)*24+(E2553-INT(E2553))*24))</f>
        <v/>
      </c>
      <c r="Q2553" s="5" t="str">
        <f aca="false">IF(F2553="","",IF(INT(F2553)*24=0,HOUR(F2553)+MINUTE(F2553)/60,INT(F2553)*24+(F2553-INT(F2553))*24))</f>
        <v/>
      </c>
      <c r="R2553" s="5" t="str">
        <f aca="false">IF(G2553="","",IF(INT(G2553)*24=0,HOUR(G2553)+MINUTE(G2553)/60,INT(G2553)*24+(G2553-INT(G2553))*24))</f>
        <v/>
      </c>
      <c r="S2553" s="5"/>
      <c r="T2553" s="5"/>
      <c r="U2553" s="5"/>
      <c r="V2553" s="5"/>
    </row>
    <row r="2554" customFormat="false" ht="12.75" hidden="false" customHeight="false" outlineLevel="0" collapsed="false">
      <c r="P2554" s="5" t="str">
        <f aca="false">IF(E2554="","",IF(INT(E2554)*24=0,HOUR(E2554)+MINUTE(E2554)/60,INT(E2554)*24+(E2554-INT(E2554))*24))</f>
        <v/>
      </c>
      <c r="Q2554" s="5" t="str">
        <f aca="false">IF(F2554="","",IF(INT(F2554)*24=0,HOUR(F2554)+MINUTE(F2554)/60,INT(F2554)*24+(F2554-INT(F2554))*24))</f>
        <v/>
      </c>
      <c r="R2554" s="5" t="str">
        <f aca="false">IF(G2554="","",IF(INT(G2554)*24=0,HOUR(G2554)+MINUTE(G2554)/60,INT(G2554)*24+(G2554-INT(G2554))*24))</f>
        <v/>
      </c>
      <c r="S2554" s="5"/>
      <c r="T2554" s="5"/>
      <c r="U2554" s="5"/>
      <c r="V2554" s="5"/>
    </row>
    <row r="2555" customFormat="false" ht="12.75" hidden="false" customHeight="false" outlineLevel="0" collapsed="false">
      <c r="P2555" s="5" t="str">
        <f aca="false">IF(E2555="","",IF(INT(E2555)*24=0,HOUR(E2555)+MINUTE(E2555)/60,INT(E2555)*24+(E2555-INT(E2555))*24))</f>
        <v/>
      </c>
      <c r="Q2555" s="5" t="str">
        <f aca="false">IF(F2555="","",IF(INT(F2555)*24=0,HOUR(F2555)+MINUTE(F2555)/60,INT(F2555)*24+(F2555-INT(F2555))*24))</f>
        <v/>
      </c>
      <c r="R2555" s="5" t="str">
        <f aca="false">IF(G2555="","",IF(INT(G2555)*24=0,HOUR(G2555)+MINUTE(G2555)/60,INT(G2555)*24+(G2555-INT(G2555))*24))</f>
        <v/>
      </c>
      <c r="S2555" s="5"/>
      <c r="T2555" s="5"/>
      <c r="U2555" s="5"/>
      <c r="V2555" s="5"/>
    </row>
    <row r="2556" customFormat="false" ht="12.75" hidden="false" customHeight="false" outlineLevel="0" collapsed="false">
      <c r="P2556" s="5" t="str">
        <f aca="false">IF(E2556="","",IF(INT(E2556)*24=0,HOUR(E2556)+MINUTE(E2556)/60,INT(E2556)*24+(E2556-INT(E2556))*24))</f>
        <v/>
      </c>
      <c r="Q2556" s="5" t="str">
        <f aca="false">IF(F2556="","",IF(INT(F2556)*24=0,HOUR(F2556)+MINUTE(F2556)/60,INT(F2556)*24+(F2556-INT(F2556))*24))</f>
        <v/>
      </c>
      <c r="R2556" s="5" t="str">
        <f aca="false">IF(G2556="","",IF(INT(G2556)*24=0,HOUR(G2556)+MINUTE(G2556)/60,INT(G2556)*24+(G2556-INT(G2556))*24))</f>
        <v/>
      </c>
      <c r="S2556" s="5"/>
      <c r="T2556" s="5"/>
      <c r="U2556" s="5"/>
      <c r="V2556" s="5"/>
    </row>
    <row r="2557" customFormat="false" ht="12.75" hidden="false" customHeight="false" outlineLevel="0" collapsed="false">
      <c r="P2557" s="5" t="str">
        <f aca="false">IF(E2557="","",IF(INT(E2557)*24=0,HOUR(E2557)+MINUTE(E2557)/60,INT(E2557)*24+(E2557-INT(E2557))*24))</f>
        <v/>
      </c>
      <c r="Q2557" s="5" t="str">
        <f aca="false">IF(F2557="","",IF(INT(F2557)*24=0,HOUR(F2557)+MINUTE(F2557)/60,INT(F2557)*24+(F2557-INT(F2557))*24))</f>
        <v/>
      </c>
      <c r="R2557" s="5" t="str">
        <f aca="false">IF(G2557="","",IF(INT(G2557)*24=0,HOUR(G2557)+MINUTE(G2557)/60,INT(G2557)*24+(G2557-INT(G2557))*24))</f>
        <v/>
      </c>
      <c r="S2557" s="5"/>
      <c r="T2557" s="5"/>
      <c r="U2557" s="5"/>
      <c r="V2557" s="5"/>
    </row>
    <row r="2558" customFormat="false" ht="12.75" hidden="false" customHeight="false" outlineLevel="0" collapsed="false">
      <c r="P2558" s="5" t="str">
        <f aca="false">IF(E2558="","",IF(INT(E2558)*24=0,HOUR(E2558)+MINUTE(E2558)/60,INT(E2558)*24+(E2558-INT(E2558))*24))</f>
        <v/>
      </c>
      <c r="Q2558" s="5" t="str">
        <f aca="false">IF(F2558="","",IF(INT(F2558)*24=0,HOUR(F2558)+MINUTE(F2558)/60,INT(F2558)*24+(F2558-INT(F2558))*24))</f>
        <v/>
      </c>
      <c r="R2558" s="5" t="str">
        <f aca="false">IF(G2558="","",IF(INT(G2558)*24=0,HOUR(G2558)+MINUTE(G2558)/60,INT(G2558)*24+(G2558-INT(G2558))*24))</f>
        <v/>
      </c>
      <c r="S2558" s="5"/>
      <c r="T2558" s="5"/>
      <c r="U2558" s="5"/>
      <c r="V2558" s="5"/>
    </row>
    <row r="2559" customFormat="false" ht="12.75" hidden="false" customHeight="false" outlineLevel="0" collapsed="false">
      <c r="P2559" s="5" t="str">
        <f aca="false">IF(E2559="","",IF(INT(E2559)*24=0,HOUR(E2559)+MINUTE(E2559)/60,INT(E2559)*24+(E2559-INT(E2559))*24))</f>
        <v/>
      </c>
      <c r="Q2559" s="5" t="str">
        <f aca="false">IF(F2559="","",IF(INT(F2559)*24=0,HOUR(F2559)+MINUTE(F2559)/60,INT(F2559)*24+(F2559-INT(F2559))*24))</f>
        <v/>
      </c>
      <c r="R2559" s="5" t="str">
        <f aca="false">IF(G2559="","",IF(INT(G2559)*24=0,HOUR(G2559)+MINUTE(G2559)/60,INT(G2559)*24+(G2559-INT(G2559))*24))</f>
        <v/>
      </c>
      <c r="S2559" s="5"/>
      <c r="T2559" s="5"/>
      <c r="U2559" s="5"/>
      <c r="V2559" s="5"/>
    </row>
    <row r="2560" customFormat="false" ht="12.75" hidden="false" customHeight="false" outlineLevel="0" collapsed="false">
      <c r="P2560" s="5" t="str">
        <f aca="false">IF(E2560="","",IF(INT(E2560)*24=0,HOUR(E2560)+MINUTE(E2560)/60,INT(E2560)*24+(E2560-INT(E2560))*24))</f>
        <v/>
      </c>
      <c r="Q2560" s="5" t="str">
        <f aca="false">IF(F2560="","",IF(INT(F2560)*24=0,HOUR(F2560)+MINUTE(F2560)/60,INT(F2560)*24+(F2560-INT(F2560))*24))</f>
        <v/>
      </c>
      <c r="R2560" s="5" t="str">
        <f aca="false">IF(G2560="","",IF(INT(G2560)*24=0,HOUR(G2560)+MINUTE(G2560)/60,INT(G2560)*24+(G2560-INT(G2560))*24))</f>
        <v/>
      </c>
      <c r="S2560" s="5"/>
      <c r="T2560" s="5"/>
      <c r="U2560" s="5"/>
      <c r="V2560" s="5"/>
    </row>
    <row r="2561" customFormat="false" ht="12.75" hidden="false" customHeight="false" outlineLevel="0" collapsed="false">
      <c r="P2561" s="5" t="str">
        <f aca="false">IF(E2561="","",IF(INT(E2561)*24=0,HOUR(E2561)+MINUTE(E2561)/60,INT(E2561)*24+(E2561-INT(E2561))*24))</f>
        <v/>
      </c>
      <c r="Q2561" s="5" t="str">
        <f aca="false">IF(F2561="","",IF(INT(F2561)*24=0,HOUR(F2561)+MINUTE(F2561)/60,INT(F2561)*24+(F2561-INT(F2561))*24))</f>
        <v/>
      </c>
      <c r="R2561" s="5" t="str">
        <f aca="false">IF(G2561="","",IF(INT(G2561)*24=0,HOUR(G2561)+MINUTE(G2561)/60,INT(G2561)*24+(G2561-INT(G2561))*24))</f>
        <v/>
      </c>
      <c r="S2561" s="5"/>
      <c r="T2561" s="5"/>
      <c r="U2561" s="5"/>
      <c r="V2561" s="5"/>
    </row>
    <row r="2562" customFormat="false" ht="12.75" hidden="false" customHeight="false" outlineLevel="0" collapsed="false">
      <c r="P2562" s="5" t="str">
        <f aca="false">IF(E2562="","",IF(INT(E2562)*24=0,HOUR(E2562)+MINUTE(E2562)/60,INT(E2562)*24+(E2562-INT(E2562))*24))</f>
        <v/>
      </c>
      <c r="Q2562" s="5" t="str">
        <f aca="false">IF(F2562="","",IF(INT(F2562)*24=0,HOUR(F2562)+MINUTE(F2562)/60,INT(F2562)*24+(F2562-INT(F2562))*24))</f>
        <v/>
      </c>
      <c r="R2562" s="5" t="str">
        <f aca="false">IF(G2562="","",IF(INT(G2562)*24=0,HOUR(G2562)+MINUTE(G2562)/60,INT(G2562)*24+(G2562-INT(G2562))*24))</f>
        <v/>
      </c>
      <c r="S2562" s="5"/>
      <c r="T2562" s="5"/>
      <c r="U2562" s="5"/>
      <c r="V2562" s="5"/>
    </row>
    <row r="2563" customFormat="false" ht="12.75" hidden="false" customHeight="false" outlineLevel="0" collapsed="false">
      <c r="P2563" s="5" t="str">
        <f aca="false">IF(E2563="","",IF(INT(E2563)*24=0,HOUR(E2563)+MINUTE(E2563)/60,INT(E2563)*24+(E2563-INT(E2563))*24))</f>
        <v/>
      </c>
      <c r="Q2563" s="5" t="str">
        <f aca="false">IF(F2563="","",IF(INT(F2563)*24=0,HOUR(F2563)+MINUTE(F2563)/60,INT(F2563)*24+(F2563-INT(F2563))*24))</f>
        <v/>
      </c>
      <c r="R2563" s="5" t="str">
        <f aca="false">IF(G2563="","",IF(INT(G2563)*24=0,HOUR(G2563)+MINUTE(G2563)/60,INT(G2563)*24+(G2563-INT(G2563))*24))</f>
        <v/>
      </c>
      <c r="S2563" s="5"/>
      <c r="T2563" s="5"/>
      <c r="U2563" s="5"/>
      <c r="V2563" s="5"/>
    </row>
    <row r="2564" customFormat="false" ht="12.75" hidden="false" customHeight="false" outlineLevel="0" collapsed="false">
      <c r="P2564" s="5" t="str">
        <f aca="false">IF(E2564="","",IF(INT(E2564)*24=0,HOUR(E2564)+MINUTE(E2564)/60,INT(E2564)*24+(E2564-INT(E2564))*24))</f>
        <v/>
      </c>
      <c r="Q2564" s="5" t="str">
        <f aca="false">IF(F2564="","",IF(INT(F2564)*24=0,HOUR(F2564)+MINUTE(F2564)/60,INT(F2564)*24+(F2564-INT(F2564))*24))</f>
        <v/>
      </c>
      <c r="R2564" s="5" t="str">
        <f aca="false">IF(G2564="","",IF(INT(G2564)*24=0,HOUR(G2564)+MINUTE(G2564)/60,INT(G2564)*24+(G2564-INT(G2564))*24))</f>
        <v/>
      </c>
      <c r="S2564" s="5"/>
      <c r="T2564" s="5"/>
      <c r="U2564" s="5"/>
      <c r="V2564" s="5"/>
    </row>
    <row r="2565" customFormat="false" ht="12.75" hidden="false" customHeight="false" outlineLevel="0" collapsed="false">
      <c r="P2565" s="5" t="str">
        <f aca="false">IF(E2565="","",IF(INT(E2565)*24=0,HOUR(E2565)+MINUTE(E2565)/60,INT(E2565)*24+(E2565-INT(E2565))*24))</f>
        <v/>
      </c>
      <c r="Q2565" s="5" t="str">
        <f aca="false">IF(F2565="","",IF(INT(F2565)*24=0,HOUR(F2565)+MINUTE(F2565)/60,INT(F2565)*24+(F2565-INT(F2565))*24))</f>
        <v/>
      </c>
      <c r="R2565" s="5" t="str">
        <f aca="false">IF(G2565="","",IF(INT(G2565)*24=0,HOUR(G2565)+MINUTE(G2565)/60,INT(G2565)*24+(G2565-INT(G2565))*24))</f>
        <v/>
      </c>
      <c r="S2565" s="5"/>
      <c r="T2565" s="5"/>
      <c r="U2565" s="5"/>
      <c r="V2565" s="5"/>
    </row>
    <row r="2566" customFormat="false" ht="12.75" hidden="false" customHeight="false" outlineLevel="0" collapsed="false">
      <c r="P2566" s="5" t="str">
        <f aca="false">IF(E2566="","",IF(INT(E2566)*24=0,HOUR(E2566)+MINUTE(E2566)/60,INT(E2566)*24+(E2566-INT(E2566))*24))</f>
        <v/>
      </c>
      <c r="Q2566" s="5" t="str">
        <f aca="false">IF(F2566="","",IF(INT(F2566)*24=0,HOUR(F2566)+MINUTE(F2566)/60,INT(F2566)*24+(F2566-INT(F2566))*24))</f>
        <v/>
      </c>
      <c r="R2566" s="5" t="str">
        <f aca="false">IF(G2566="","",IF(INT(G2566)*24=0,HOUR(G2566)+MINUTE(G2566)/60,INT(G2566)*24+(G2566-INT(G2566))*24))</f>
        <v/>
      </c>
      <c r="S2566" s="5"/>
      <c r="T2566" s="5"/>
      <c r="U2566" s="5"/>
      <c r="V2566" s="5"/>
    </row>
    <row r="2567" customFormat="false" ht="12.75" hidden="false" customHeight="false" outlineLevel="0" collapsed="false">
      <c r="P2567" s="5" t="str">
        <f aca="false">IF(E2567="","",IF(INT(E2567)*24=0,HOUR(E2567)+MINUTE(E2567)/60,INT(E2567)*24+(E2567-INT(E2567))*24))</f>
        <v/>
      </c>
      <c r="Q2567" s="5" t="str">
        <f aca="false">IF(F2567="","",IF(INT(F2567)*24=0,HOUR(F2567)+MINUTE(F2567)/60,INT(F2567)*24+(F2567-INT(F2567))*24))</f>
        <v/>
      </c>
      <c r="R2567" s="5" t="str">
        <f aca="false">IF(G2567="","",IF(INT(G2567)*24=0,HOUR(G2567)+MINUTE(G2567)/60,INT(G2567)*24+(G2567-INT(G2567))*24))</f>
        <v/>
      </c>
      <c r="S2567" s="5"/>
      <c r="T2567" s="5"/>
      <c r="U2567" s="5"/>
      <c r="V2567" s="5"/>
    </row>
    <row r="2568" customFormat="false" ht="12.75" hidden="false" customHeight="false" outlineLevel="0" collapsed="false">
      <c r="P2568" s="5" t="str">
        <f aca="false">IF(E2568="","",IF(INT(E2568)*24=0,HOUR(E2568)+MINUTE(E2568)/60,INT(E2568)*24+(E2568-INT(E2568))*24))</f>
        <v/>
      </c>
      <c r="Q2568" s="5" t="str">
        <f aca="false">IF(F2568="","",IF(INT(F2568)*24=0,HOUR(F2568)+MINUTE(F2568)/60,INT(F2568)*24+(F2568-INT(F2568))*24))</f>
        <v/>
      </c>
      <c r="R2568" s="5" t="str">
        <f aca="false">IF(G2568="","",IF(INT(G2568)*24=0,HOUR(G2568)+MINUTE(G2568)/60,INT(G2568)*24+(G2568-INT(G2568))*24))</f>
        <v/>
      </c>
      <c r="S2568" s="5"/>
      <c r="T2568" s="5"/>
      <c r="U2568" s="5"/>
      <c r="V2568" s="5"/>
    </row>
    <row r="2569" customFormat="false" ht="12.75" hidden="false" customHeight="false" outlineLevel="0" collapsed="false">
      <c r="P2569" s="5" t="str">
        <f aca="false">IF(E2569="","",IF(INT(E2569)*24=0,HOUR(E2569)+MINUTE(E2569)/60,INT(E2569)*24+(E2569-INT(E2569))*24))</f>
        <v/>
      </c>
      <c r="Q2569" s="5" t="str">
        <f aca="false">IF(F2569="","",IF(INT(F2569)*24=0,HOUR(F2569)+MINUTE(F2569)/60,INT(F2569)*24+(F2569-INT(F2569))*24))</f>
        <v/>
      </c>
      <c r="R2569" s="5" t="str">
        <f aca="false">IF(G2569="","",IF(INT(G2569)*24=0,HOUR(G2569)+MINUTE(G2569)/60,INT(G2569)*24+(G2569-INT(G2569))*24))</f>
        <v/>
      </c>
      <c r="S2569" s="5"/>
      <c r="T2569" s="5"/>
      <c r="U2569" s="5"/>
      <c r="V2569" s="5"/>
    </row>
    <row r="2570" customFormat="false" ht="12.75" hidden="false" customHeight="false" outlineLevel="0" collapsed="false">
      <c r="P2570" s="5" t="str">
        <f aca="false">IF(E2570="","",IF(INT(E2570)*24=0,HOUR(E2570)+MINUTE(E2570)/60,INT(E2570)*24+(E2570-INT(E2570))*24))</f>
        <v/>
      </c>
      <c r="Q2570" s="5" t="str">
        <f aca="false">IF(F2570="","",IF(INT(F2570)*24=0,HOUR(F2570)+MINUTE(F2570)/60,INT(F2570)*24+(F2570-INT(F2570))*24))</f>
        <v/>
      </c>
      <c r="R2570" s="5" t="str">
        <f aca="false">IF(G2570="","",IF(INT(G2570)*24=0,HOUR(G2570)+MINUTE(G2570)/60,INT(G2570)*24+(G2570-INT(G2570))*24))</f>
        <v/>
      </c>
      <c r="S2570" s="5"/>
      <c r="T2570" s="5"/>
      <c r="U2570" s="5"/>
      <c r="V2570" s="5"/>
    </row>
    <row r="2571" customFormat="false" ht="12.75" hidden="false" customHeight="false" outlineLevel="0" collapsed="false">
      <c r="P2571" s="5" t="str">
        <f aca="false">IF(E2571="","",IF(INT(E2571)*24=0,HOUR(E2571)+MINUTE(E2571)/60,INT(E2571)*24+(E2571-INT(E2571))*24))</f>
        <v/>
      </c>
      <c r="Q2571" s="5" t="str">
        <f aca="false">IF(F2571="","",IF(INT(F2571)*24=0,HOUR(F2571)+MINUTE(F2571)/60,INT(F2571)*24+(F2571-INT(F2571))*24))</f>
        <v/>
      </c>
      <c r="R2571" s="5" t="str">
        <f aca="false">IF(G2571="","",IF(INT(G2571)*24=0,HOUR(G2571)+MINUTE(G2571)/60,INT(G2571)*24+(G2571-INT(G2571))*24))</f>
        <v/>
      </c>
      <c r="S2571" s="5"/>
      <c r="T2571" s="5"/>
      <c r="U2571" s="5"/>
      <c r="V2571" s="5"/>
    </row>
    <row r="2572" customFormat="false" ht="12.75" hidden="false" customHeight="false" outlineLevel="0" collapsed="false">
      <c r="P2572" s="5" t="str">
        <f aca="false">IF(E2572="","",IF(INT(E2572)*24=0,HOUR(E2572)+MINUTE(E2572)/60,INT(E2572)*24+(E2572-INT(E2572))*24))</f>
        <v/>
      </c>
      <c r="Q2572" s="5" t="str">
        <f aca="false">IF(F2572="","",IF(INT(F2572)*24=0,HOUR(F2572)+MINUTE(F2572)/60,INT(F2572)*24+(F2572-INT(F2572))*24))</f>
        <v/>
      </c>
      <c r="R2572" s="5" t="str">
        <f aca="false">IF(G2572="","",IF(INT(G2572)*24=0,HOUR(G2572)+MINUTE(G2572)/60,INT(G2572)*24+(G2572-INT(G2572))*24))</f>
        <v/>
      </c>
      <c r="S2572" s="5"/>
      <c r="T2572" s="5"/>
      <c r="U2572" s="5"/>
      <c r="V2572" s="5"/>
    </row>
    <row r="2573" customFormat="false" ht="12.75" hidden="false" customHeight="false" outlineLevel="0" collapsed="false">
      <c r="P2573" s="5" t="str">
        <f aca="false">IF(E2573="","",IF(INT(E2573)*24=0,HOUR(E2573)+MINUTE(E2573)/60,INT(E2573)*24+(E2573-INT(E2573))*24))</f>
        <v/>
      </c>
      <c r="Q2573" s="5" t="str">
        <f aca="false">IF(F2573="","",IF(INT(F2573)*24=0,HOUR(F2573)+MINUTE(F2573)/60,INT(F2573)*24+(F2573-INT(F2573))*24))</f>
        <v/>
      </c>
      <c r="R2573" s="5" t="str">
        <f aca="false">IF(G2573="","",IF(INT(G2573)*24=0,HOUR(G2573)+MINUTE(G2573)/60,INT(G2573)*24+(G2573-INT(G2573))*24))</f>
        <v/>
      </c>
      <c r="S2573" s="5"/>
      <c r="T2573" s="5"/>
      <c r="U2573" s="5"/>
      <c r="V2573" s="5"/>
    </row>
    <row r="2574" customFormat="false" ht="12.75" hidden="false" customHeight="false" outlineLevel="0" collapsed="false">
      <c r="P2574" s="5" t="str">
        <f aca="false">IF(E2574="","",IF(INT(E2574)*24=0,HOUR(E2574)+MINUTE(E2574)/60,INT(E2574)*24+(E2574-INT(E2574))*24))</f>
        <v/>
      </c>
      <c r="Q2574" s="5" t="str">
        <f aca="false">IF(F2574="","",IF(INT(F2574)*24=0,HOUR(F2574)+MINUTE(F2574)/60,INT(F2574)*24+(F2574-INT(F2574))*24))</f>
        <v/>
      </c>
      <c r="R2574" s="5" t="str">
        <f aca="false">IF(G2574="","",IF(INT(G2574)*24=0,HOUR(G2574)+MINUTE(G2574)/60,INT(G2574)*24+(G2574-INT(G2574))*24))</f>
        <v/>
      </c>
      <c r="S2574" s="5"/>
      <c r="T2574" s="5"/>
      <c r="U2574" s="5"/>
      <c r="V2574" s="5"/>
    </row>
    <row r="2575" customFormat="false" ht="12.75" hidden="false" customHeight="false" outlineLevel="0" collapsed="false">
      <c r="P2575" s="5" t="str">
        <f aca="false">IF(E2575="","",IF(INT(E2575)*24=0,HOUR(E2575)+MINUTE(E2575)/60,INT(E2575)*24+(E2575-INT(E2575))*24))</f>
        <v/>
      </c>
      <c r="Q2575" s="5" t="str">
        <f aca="false">IF(F2575="","",IF(INT(F2575)*24=0,HOUR(F2575)+MINUTE(F2575)/60,INT(F2575)*24+(F2575-INT(F2575))*24))</f>
        <v/>
      </c>
      <c r="R2575" s="5" t="str">
        <f aca="false">IF(G2575="","",IF(INT(G2575)*24=0,HOUR(G2575)+MINUTE(G2575)/60,INT(G2575)*24+(G2575-INT(G2575))*24))</f>
        <v/>
      </c>
      <c r="S2575" s="5"/>
      <c r="T2575" s="5"/>
      <c r="U2575" s="5"/>
      <c r="V2575" s="5"/>
    </row>
    <row r="2576" customFormat="false" ht="12.75" hidden="false" customHeight="false" outlineLevel="0" collapsed="false">
      <c r="P2576" s="5" t="str">
        <f aca="false">IF(E2576="","",IF(INT(E2576)*24=0,HOUR(E2576)+MINUTE(E2576)/60,INT(E2576)*24+(E2576-INT(E2576))*24))</f>
        <v/>
      </c>
      <c r="Q2576" s="5" t="str">
        <f aca="false">IF(F2576="","",IF(INT(F2576)*24=0,HOUR(F2576)+MINUTE(F2576)/60,INT(F2576)*24+(F2576-INT(F2576))*24))</f>
        <v/>
      </c>
      <c r="R2576" s="5" t="str">
        <f aca="false">IF(G2576="","",IF(INT(G2576)*24=0,HOUR(G2576)+MINUTE(G2576)/60,INT(G2576)*24+(G2576-INT(G2576))*24))</f>
        <v/>
      </c>
      <c r="S2576" s="5"/>
      <c r="T2576" s="5"/>
      <c r="U2576" s="5"/>
      <c r="V2576" s="5"/>
    </row>
    <row r="2577" customFormat="false" ht="12.75" hidden="false" customHeight="false" outlineLevel="0" collapsed="false">
      <c r="P2577" s="5" t="str">
        <f aca="false">IF(E2577="","",IF(INT(E2577)*24=0,HOUR(E2577)+MINUTE(E2577)/60,INT(E2577)*24+(E2577-INT(E2577))*24))</f>
        <v/>
      </c>
      <c r="Q2577" s="5" t="str">
        <f aca="false">IF(F2577="","",IF(INT(F2577)*24=0,HOUR(F2577)+MINUTE(F2577)/60,INT(F2577)*24+(F2577-INT(F2577))*24))</f>
        <v/>
      </c>
      <c r="R2577" s="5" t="str">
        <f aca="false">IF(G2577="","",IF(INT(G2577)*24=0,HOUR(G2577)+MINUTE(G2577)/60,INT(G2577)*24+(G2577-INT(G2577))*24))</f>
        <v/>
      </c>
      <c r="S2577" s="5"/>
      <c r="T2577" s="5"/>
      <c r="U2577" s="5"/>
      <c r="V2577" s="5"/>
    </row>
    <row r="2578" customFormat="false" ht="12.75" hidden="false" customHeight="false" outlineLevel="0" collapsed="false">
      <c r="P2578" s="5" t="str">
        <f aca="false">IF(E2578="","",IF(INT(E2578)*24=0,HOUR(E2578)+MINUTE(E2578)/60,INT(E2578)*24+(E2578-INT(E2578))*24))</f>
        <v/>
      </c>
      <c r="Q2578" s="5" t="str">
        <f aca="false">IF(F2578="","",IF(INT(F2578)*24=0,HOUR(F2578)+MINUTE(F2578)/60,INT(F2578)*24+(F2578-INT(F2578))*24))</f>
        <v/>
      </c>
      <c r="R2578" s="5" t="str">
        <f aca="false">IF(G2578="","",IF(INT(G2578)*24=0,HOUR(G2578)+MINUTE(G2578)/60,INT(G2578)*24+(G2578-INT(G2578))*24))</f>
        <v/>
      </c>
      <c r="S2578" s="5"/>
      <c r="T2578" s="5"/>
      <c r="U2578" s="5"/>
      <c r="V2578" s="5"/>
    </row>
    <row r="2579" customFormat="false" ht="12.75" hidden="false" customHeight="false" outlineLevel="0" collapsed="false">
      <c r="P2579" s="5" t="str">
        <f aca="false">IF(E2579="","",IF(INT(E2579)*24=0,HOUR(E2579)+MINUTE(E2579)/60,INT(E2579)*24+(E2579-INT(E2579))*24))</f>
        <v/>
      </c>
      <c r="Q2579" s="5" t="str">
        <f aca="false">IF(F2579="","",IF(INT(F2579)*24=0,HOUR(F2579)+MINUTE(F2579)/60,INT(F2579)*24+(F2579-INT(F2579))*24))</f>
        <v/>
      </c>
      <c r="R2579" s="5" t="str">
        <f aca="false">IF(G2579="","",IF(INT(G2579)*24=0,HOUR(G2579)+MINUTE(G2579)/60,INT(G2579)*24+(G2579-INT(G2579))*24))</f>
        <v/>
      </c>
      <c r="S2579" s="5"/>
      <c r="T2579" s="5"/>
      <c r="U2579" s="5"/>
      <c r="V2579" s="5"/>
    </row>
    <row r="2580" customFormat="false" ht="12.75" hidden="false" customHeight="false" outlineLevel="0" collapsed="false">
      <c r="P2580" s="5" t="str">
        <f aca="false">IF(E2580="","",IF(INT(E2580)*24=0,HOUR(E2580)+MINUTE(E2580)/60,INT(E2580)*24+(E2580-INT(E2580))*24))</f>
        <v/>
      </c>
      <c r="Q2580" s="5" t="str">
        <f aca="false">IF(F2580="","",IF(INT(F2580)*24=0,HOUR(F2580)+MINUTE(F2580)/60,INT(F2580)*24+(F2580-INT(F2580))*24))</f>
        <v/>
      </c>
      <c r="R2580" s="5" t="str">
        <f aca="false">IF(G2580="","",IF(INT(G2580)*24=0,HOUR(G2580)+MINUTE(G2580)/60,INT(G2580)*24+(G2580-INT(G2580))*24))</f>
        <v/>
      </c>
      <c r="S2580" s="5"/>
      <c r="T2580" s="5"/>
      <c r="U2580" s="5"/>
      <c r="V2580" s="5"/>
    </row>
    <row r="2581" customFormat="false" ht="12.75" hidden="false" customHeight="false" outlineLevel="0" collapsed="false">
      <c r="P2581" s="5" t="str">
        <f aca="false">IF(E2581="","",IF(INT(E2581)*24=0,HOUR(E2581)+MINUTE(E2581)/60,INT(E2581)*24+(E2581-INT(E2581))*24))</f>
        <v/>
      </c>
      <c r="Q2581" s="5" t="str">
        <f aca="false">IF(F2581="","",IF(INT(F2581)*24=0,HOUR(F2581)+MINUTE(F2581)/60,INT(F2581)*24+(F2581-INT(F2581))*24))</f>
        <v/>
      </c>
      <c r="R2581" s="5" t="str">
        <f aca="false">IF(G2581="","",IF(INT(G2581)*24=0,HOUR(G2581)+MINUTE(G2581)/60,INT(G2581)*24+(G2581-INT(G2581))*24))</f>
        <v/>
      </c>
      <c r="S2581" s="5"/>
      <c r="T2581" s="5"/>
      <c r="U2581" s="5"/>
      <c r="V2581" s="5"/>
    </row>
    <row r="2582" customFormat="false" ht="12.75" hidden="false" customHeight="false" outlineLevel="0" collapsed="false">
      <c r="P2582" s="5" t="str">
        <f aca="false">IF(E2582="","",IF(INT(E2582)*24=0,HOUR(E2582)+MINUTE(E2582)/60,INT(E2582)*24+(E2582-INT(E2582))*24))</f>
        <v/>
      </c>
      <c r="Q2582" s="5" t="str">
        <f aca="false">IF(F2582="","",IF(INT(F2582)*24=0,HOUR(F2582)+MINUTE(F2582)/60,INT(F2582)*24+(F2582-INT(F2582))*24))</f>
        <v/>
      </c>
      <c r="R2582" s="5" t="str">
        <f aca="false">IF(G2582="","",IF(INT(G2582)*24=0,HOUR(G2582)+MINUTE(G2582)/60,INT(G2582)*24+(G2582-INT(G2582))*24))</f>
        <v/>
      </c>
      <c r="S2582" s="5"/>
      <c r="T2582" s="5"/>
      <c r="U2582" s="5"/>
      <c r="V2582" s="5"/>
    </row>
    <row r="2583" customFormat="false" ht="12.75" hidden="false" customHeight="false" outlineLevel="0" collapsed="false">
      <c r="P2583" s="5" t="str">
        <f aca="false">IF(E2583="","",IF(INT(E2583)*24=0,HOUR(E2583)+MINUTE(E2583)/60,INT(E2583)*24+(E2583-INT(E2583))*24))</f>
        <v/>
      </c>
      <c r="Q2583" s="5" t="str">
        <f aca="false">IF(F2583="","",IF(INT(F2583)*24=0,HOUR(F2583)+MINUTE(F2583)/60,INT(F2583)*24+(F2583-INT(F2583))*24))</f>
        <v/>
      </c>
      <c r="R2583" s="5" t="str">
        <f aca="false">IF(G2583="","",IF(INT(G2583)*24=0,HOUR(G2583)+MINUTE(G2583)/60,INT(G2583)*24+(G2583-INT(G2583))*24))</f>
        <v/>
      </c>
      <c r="S2583" s="5"/>
      <c r="T2583" s="5"/>
      <c r="U2583" s="5"/>
      <c r="V2583" s="5"/>
    </row>
    <row r="2584" customFormat="false" ht="12.75" hidden="false" customHeight="false" outlineLevel="0" collapsed="false">
      <c r="P2584" s="5" t="str">
        <f aca="false">IF(E2584="","",IF(INT(E2584)*24=0,HOUR(E2584)+MINUTE(E2584)/60,INT(E2584)*24+(E2584-INT(E2584))*24))</f>
        <v/>
      </c>
      <c r="Q2584" s="5" t="str">
        <f aca="false">IF(F2584="","",IF(INT(F2584)*24=0,HOUR(F2584)+MINUTE(F2584)/60,INT(F2584)*24+(F2584-INT(F2584))*24))</f>
        <v/>
      </c>
      <c r="R2584" s="5" t="str">
        <f aca="false">IF(G2584="","",IF(INT(G2584)*24=0,HOUR(G2584)+MINUTE(G2584)/60,INT(G2584)*24+(G2584-INT(G2584))*24))</f>
        <v/>
      </c>
      <c r="S2584" s="5"/>
      <c r="T2584" s="5"/>
      <c r="U2584" s="5"/>
      <c r="V2584" s="5"/>
    </row>
    <row r="2585" customFormat="false" ht="12.75" hidden="false" customHeight="false" outlineLevel="0" collapsed="false">
      <c r="P2585" s="5" t="str">
        <f aca="false">IF(E2585="","",IF(INT(E2585)*24=0,HOUR(E2585)+MINUTE(E2585)/60,INT(E2585)*24+(E2585-INT(E2585))*24))</f>
        <v/>
      </c>
      <c r="Q2585" s="5" t="str">
        <f aca="false">IF(F2585="","",IF(INT(F2585)*24=0,HOUR(F2585)+MINUTE(F2585)/60,INT(F2585)*24+(F2585-INT(F2585))*24))</f>
        <v/>
      </c>
      <c r="R2585" s="5" t="str">
        <f aca="false">IF(G2585="","",IF(INT(G2585)*24=0,HOUR(G2585)+MINUTE(G2585)/60,INT(G2585)*24+(G2585-INT(G2585))*24))</f>
        <v/>
      </c>
      <c r="S2585" s="5"/>
      <c r="T2585" s="5"/>
      <c r="U2585" s="5"/>
      <c r="V2585" s="5"/>
    </row>
    <row r="2586" customFormat="false" ht="12.75" hidden="false" customHeight="false" outlineLevel="0" collapsed="false">
      <c r="P2586" s="5" t="str">
        <f aca="false">IF(E2586="","",IF(INT(E2586)*24=0,HOUR(E2586)+MINUTE(E2586)/60,INT(E2586)*24+(E2586-INT(E2586))*24))</f>
        <v/>
      </c>
      <c r="Q2586" s="5" t="str">
        <f aca="false">IF(F2586="","",IF(INT(F2586)*24=0,HOUR(F2586)+MINUTE(F2586)/60,INT(F2586)*24+(F2586-INT(F2586))*24))</f>
        <v/>
      </c>
      <c r="R2586" s="5" t="str">
        <f aca="false">IF(G2586="","",IF(INT(G2586)*24=0,HOUR(G2586)+MINUTE(G2586)/60,INT(G2586)*24+(G2586-INT(G2586))*24))</f>
        <v/>
      </c>
      <c r="S2586" s="5"/>
      <c r="T2586" s="5"/>
      <c r="U2586" s="5"/>
      <c r="V2586" s="5"/>
    </row>
    <row r="2587" customFormat="false" ht="12.75" hidden="false" customHeight="false" outlineLevel="0" collapsed="false">
      <c r="P2587" s="5" t="str">
        <f aca="false">IF(E2587="","",IF(INT(E2587)*24=0,HOUR(E2587)+MINUTE(E2587)/60,INT(E2587)*24+(E2587-INT(E2587))*24))</f>
        <v/>
      </c>
      <c r="Q2587" s="5" t="str">
        <f aca="false">IF(F2587="","",IF(INT(F2587)*24=0,HOUR(F2587)+MINUTE(F2587)/60,INT(F2587)*24+(F2587-INT(F2587))*24))</f>
        <v/>
      </c>
      <c r="R2587" s="5" t="str">
        <f aca="false">IF(G2587="","",IF(INT(G2587)*24=0,HOUR(G2587)+MINUTE(G2587)/60,INT(G2587)*24+(G2587-INT(G2587))*24))</f>
        <v/>
      </c>
      <c r="S2587" s="5"/>
      <c r="T2587" s="5"/>
      <c r="U2587" s="5"/>
      <c r="V2587" s="5"/>
    </row>
    <row r="2588" customFormat="false" ht="12.75" hidden="false" customHeight="false" outlineLevel="0" collapsed="false">
      <c r="P2588" s="5" t="str">
        <f aca="false">IF(E2588="","",IF(INT(E2588)*24=0,HOUR(E2588)+MINUTE(E2588)/60,INT(E2588)*24+(E2588-INT(E2588))*24))</f>
        <v/>
      </c>
      <c r="Q2588" s="5" t="str">
        <f aca="false">IF(F2588="","",IF(INT(F2588)*24=0,HOUR(F2588)+MINUTE(F2588)/60,INT(F2588)*24+(F2588-INT(F2588))*24))</f>
        <v/>
      </c>
      <c r="R2588" s="5" t="str">
        <f aca="false">IF(G2588="","",IF(INT(G2588)*24=0,HOUR(G2588)+MINUTE(G2588)/60,INT(G2588)*24+(G2588-INT(G2588))*24))</f>
        <v/>
      </c>
      <c r="S2588" s="5"/>
      <c r="T2588" s="5"/>
      <c r="U2588" s="5"/>
      <c r="V2588" s="5"/>
    </row>
    <row r="2589" customFormat="false" ht="12.75" hidden="false" customHeight="false" outlineLevel="0" collapsed="false">
      <c r="P2589" s="5" t="str">
        <f aca="false">IF(E2589="","",IF(INT(E2589)*24=0,HOUR(E2589)+MINUTE(E2589)/60,INT(E2589)*24+(E2589-INT(E2589))*24))</f>
        <v/>
      </c>
      <c r="Q2589" s="5" t="str">
        <f aca="false">IF(F2589="","",IF(INT(F2589)*24=0,HOUR(F2589)+MINUTE(F2589)/60,INT(F2589)*24+(F2589-INT(F2589))*24))</f>
        <v/>
      </c>
      <c r="R2589" s="5" t="str">
        <f aca="false">IF(G2589="","",IF(INT(G2589)*24=0,HOUR(G2589)+MINUTE(G2589)/60,INT(G2589)*24+(G2589-INT(G2589))*24))</f>
        <v/>
      </c>
      <c r="S2589" s="5"/>
      <c r="T2589" s="5"/>
      <c r="U2589" s="5"/>
      <c r="V2589" s="5"/>
    </row>
    <row r="2590" customFormat="false" ht="12.75" hidden="false" customHeight="false" outlineLevel="0" collapsed="false">
      <c r="P2590" s="5" t="str">
        <f aca="false">IF(E2590="","",IF(INT(E2590)*24=0,HOUR(E2590)+MINUTE(E2590)/60,INT(E2590)*24+(E2590-INT(E2590))*24))</f>
        <v/>
      </c>
      <c r="Q2590" s="5" t="str">
        <f aca="false">IF(F2590="","",IF(INT(F2590)*24=0,HOUR(F2590)+MINUTE(F2590)/60,INT(F2590)*24+(F2590-INT(F2590))*24))</f>
        <v/>
      </c>
      <c r="R2590" s="5" t="str">
        <f aca="false">IF(G2590="","",IF(INT(G2590)*24=0,HOUR(G2590)+MINUTE(G2590)/60,INT(G2590)*24+(G2590-INT(G2590))*24))</f>
        <v/>
      </c>
      <c r="S2590" s="5"/>
      <c r="T2590" s="5"/>
      <c r="U2590" s="5"/>
      <c r="V2590" s="5"/>
    </row>
    <row r="2591" customFormat="false" ht="12.75" hidden="false" customHeight="false" outlineLevel="0" collapsed="false">
      <c r="P2591" s="5" t="str">
        <f aca="false">IF(E2591="","",IF(INT(E2591)*24=0,HOUR(E2591)+MINUTE(E2591)/60,INT(E2591)*24+(E2591-INT(E2591))*24))</f>
        <v/>
      </c>
      <c r="Q2591" s="5" t="str">
        <f aca="false">IF(F2591="","",IF(INT(F2591)*24=0,HOUR(F2591)+MINUTE(F2591)/60,INT(F2591)*24+(F2591-INT(F2591))*24))</f>
        <v/>
      </c>
      <c r="R2591" s="5" t="str">
        <f aca="false">IF(G2591="","",IF(INT(G2591)*24=0,HOUR(G2591)+MINUTE(G2591)/60,INT(G2591)*24+(G2591-INT(G2591))*24))</f>
        <v/>
      </c>
      <c r="S2591" s="5"/>
      <c r="T2591" s="5"/>
      <c r="U2591" s="5"/>
      <c r="V2591" s="5"/>
    </row>
    <row r="2592" customFormat="false" ht="12.75" hidden="false" customHeight="false" outlineLevel="0" collapsed="false">
      <c r="P2592" s="5" t="str">
        <f aca="false">IF(E2592="","",IF(INT(E2592)*24=0,HOUR(E2592)+MINUTE(E2592)/60,INT(E2592)*24+(E2592-INT(E2592))*24))</f>
        <v/>
      </c>
      <c r="Q2592" s="5" t="str">
        <f aca="false">IF(F2592="","",IF(INT(F2592)*24=0,HOUR(F2592)+MINUTE(F2592)/60,INT(F2592)*24+(F2592-INT(F2592))*24))</f>
        <v/>
      </c>
      <c r="R2592" s="5" t="str">
        <f aca="false">IF(G2592="","",IF(INT(G2592)*24=0,HOUR(G2592)+MINUTE(G2592)/60,INT(G2592)*24+(G2592-INT(G2592))*24))</f>
        <v/>
      </c>
      <c r="S2592" s="5"/>
      <c r="T2592" s="5"/>
      <c r="U2592" s="5"/>
      <c r="V2592" s="5"/>
    </row>
    <row r="2593" customFormat="false" ht="12.75" hidden="false" customHeight="false" outlineLevel="0" collapsed="false">
      <c r="P2593" s="5" t="str">
        <f aca="false">IF(E2593="","",IF(INT(E2593)*24=0,HOUR(E2593)+MINUTE(E2593)/60,INT(E2593)*24+(E2593-INT(E2593))*24))</f>
        <v/>
      </c>
      <c r="Q2593" s="5" t="str">
        <f aca="false">IF(F2593="","",IF(INT(F2593)*24=0,HOUR(F2593)+MINUTE(F2593)/60,INT(F2593)*24+(F2593-INT(F2593))*24))</f>
        <v/>
      </c>
      <c r="R2593" s="5" t="str">
        <f aca="false">IF(G2593="","",IF(INT(G2593)*24=0,HOUR(G2593)+MINUTE(G2593)/60,INT(G2593)*24+(G2593-INT(G2593))*24))</f>
        <v/>
      </c>
      <c r="S2593" s="5"/>
      <c r="T2593" s="5"/>
      <c r="U2593" s="5"/>
      <c r="V2593" s="5"/>
    </row>
    <row r="2594" customFormat="false" ht="12.75" hidden="false" customHeight="false" outlineLevel="0" collapsed="false">
      <c r="P2594" s="5" t="str">
        <f aca="false">IF(E2594="","",IF(INT(E2594)*24=0,HOUR(E2594)+MINUTE(E2594)/60,INT(E2594)*24+(E2594-INT(E2594))*24))</f>
        <v/>
      </c>
      <c r="Q2594" s="5" t="str">
        <f aca="false">IF(F2594="","",IF(INT(F2594)*24=0,HOUR(F2594)+MINUTE(F2594)/60,INT(F2594)*24+(F2594-INT(F2594))*24))</f>
        <v/>
      </c>
      <c r="R2594" s="5" t="str">
        <f aca="false">IF(G2594="","",IF(INT(G2594)*24=0,HOUR(G2594)+MINUTE(G2594)/60,INT(G2594)*24+(G2594-INT(G2594))*24))</f>
        <v/>
      </c>
      <c r="S2594" s="5"/>
      <c r="T2594" s="5"/>
      <c r="U2594" s="5"/>
      <c r="V2594" s="5"/>
    </row>
    <row r="2595" customFormat="false" ht="12.75" hidden="false" customHeight="false" outlineLevel="0" collapsed="false">
      <c r="P2595" s="5" t="str">
        <f aca="false">IF(E2595="","",IF(INT(E2595)*24=0,HOUR(E2595)+MINUTE(E2595)/60,INT(E2595)*24+(E2595-INT(E2595))*24))</f>
        <v/>
      </c>
      <c r="Q2595" s="5" t="str">
        <f aca="false">IF(F2595="","",IF(INT(F2595)*24=0,HOUR(F2595)+MINUTE(F2595)/60,INT(F2595)*24+(F2595-INT(F2595))*24))</f>
        <v/>
      </c>
      <c r="R2595" s="5" t="str">
        <f aca="false">IF(G2595="","",IF(INT(G2595)*24=0,HOUR(G2595)+MINUTE(G2595)/60,INT(G2595)*24+(G2595-INT(G2595))*24))</f>
        <v/>
      </c>
      <c r="S2595" s="5"/>
      <c r="T2595" s="5"/>
      <c r="U2595" s="5"/>
      <c r="V2595" s="5"/>
    </row>
    <row r="2596" customFormat="false" ht="12.75" hidden="false" customHeight="false" outlineLevel="0" collapsed="false">
      <c r="P2596" s="5" t="str">
        <f aca="false">IF(E2596="","",IF(INT(E2596)*24=0,HOUR(E2596)+MINUTE(E2596)/60,INT(E2596)*24+(E2596-INT(E2596))*24))</f>
        <v/>
      </c>
      <c r="Q2596" s="5" t="str">
        <f aca="false">IF(F2596="","",IF(INT(F2596)*24=0,HOUR(F2596)+MINUTE(F2596)/60,INT(F2596)*24+(F2596-INT(F2596))*24))</f>
        <v/>
      </c>
      <c r="R2596" s="5" t="str">
        <f aca="false">IF(G2596="","",IF(INT(G2596)*24=0,HOUR(G2596)+MINUTE(G2596)/60,INT(G2596)*24+(G2596-INT(G2596))*24))</f>
        <v/>
      </c>
      <c r="S2596" s="5"/>
      <c r="T2596" s="5"/>
      <c r="U2596" s="5"/>
      <c r="V2596" s="5"/>
    </row>
    <row r="2597" customFormat="false" ht="12.75" hidden="false" customHeight="false" outlineLevel="0" collapsed="false">
      <c r="P2597" s="5" t="str">
        <f aca="false">IF(E2597="","",IF(INT(E2597)*24=0,HOUR(E2597)+MINUTE(E2597)/60,INT(E2597)*24+(E2597-INT(E2597))*24))</f>
        <v/>
      </c>
      <c r="Q2597" s="5" t="str">
        <f aca="false">IF(F2597="","",IF(INT(F2597)*24=0,HOUR(F2597)+MINUTE(F2597)/60,INT(F2597)*24+(F2597-INT(F2597))*24))</f>
        <v/>
      </c>
      <c r="R2597" s="5" t="str">
        <f aca="false">IF(G2597="","",IF(INT(G2597)*24=0,HOUR(G2597)+MINUTE(G2597)/60,INT(G2597)*24+(G2597-INT(G2597))*24))</f>
        <v/>
      </c>
      <c r="S2597" s="5"/>
      <c r="T2597" s="5"/>
      <c r="U2597" s="5"/>
      <c r="V2597" s="5"/>
    </row>
    <row r="2598" customFormat="false" ht="12.75" hidden="false" customHeight="false" outlineLevel="0" collapsed="false">
      <c r="P2598" s="5" t="str">
        <f aca="false">IF(E2598="","",IF(INT(E2598)*24=0,HOUR(E2598)+MINUTE(E2598)/60,INT(E2598)*24+(E2598-INT(E2598))*24))</f>
        <v/>
      </c>
      <c r="Q2598" s="5" t="str">
        <f aca="false">IF(F2598="","",IF(INT(F2598)*24=0,HOUR(F2598)+MINUTE(F2598)/60,INT(F2598)*24+(F2598-INT(F2598))*24))</f>
        <v/>
      </c>
      <c r="R2598" s="5" t="str">
        <f aca="false">IF(G2598="","",IF(INT(G2598)*24=0,HOUR(G2598)+MINUTE(G2598)/60,INT(G2598)*24+(G2598-INT(G2598))*24))</f>
        <v/>
      </c>
      <c r="S2598" s="5"/>
      <c r="T2598" s="5"/>
      <c r="U2598" s="5"/>
      <c r="V2598" s="5"/>
    </row>
    <row r="2599" customFormat="false" ht="12.75" hidden="false" customHeight="false" outlineLevel="0" collapsed="false">
      <c r="P2599" s="5" t="str">
        <f aca="false">IF(E2599="","",IF(INT(E2599)*24=0,HOUR(E2599)+MINUTE(E2599)/60,INT(E2599)*24+(E2599-INT(E2599))*24))</f>
        <v/>
      </c>
      <c r="Q2599" s="5" t="str">
        <f aca="false">IF(F2599="","",IF(INT(F2599)*24=0,HOUR(F2599)+MINUTE(F2599)/60,INT(F2599)*24+(F2599-INT(F2599))*24))</f>
        <v/>
      </c>
      <c r="R2599" s="5" t="str">
        <f aca="false">IF(G2599="","",IF(INT(G2599)*24=0,HOUR(G2599)+MINUTE(G2599)/60,INT(G2599)*24+(G2599-INT(G2599))*24))</f>
        <v/>
      </c>
      <c r="S2599" s="5"/>
      <c r="T2599" s="5"/>
      <c r="U2599" s="5"/>
      <c r="V2599" s="5"/>
    </row>
    <row r="2600" customFormat="false" ht="12.75" hidden="false" customHeight="false" outlineLevel="0" collapsed="false">
      <c r="P2600" s="5" t="str">
        <f aca="false">IF(E2600="","",IF(INT(E2600)*24=0,HOUR(E2600)+MINUTE(E2600)/60,INT(E2600)*24+(E2600-INT(E2600))*24))</f>
        <v/>
      </c>
      <c r="Q2600" s="5" t="str">
        <f aca="false">IF(F2600="","",IF(INT(F2600)*24=0,HOUR(F2600)+MINUTE(F2600)/60,INT(F2600)*24+(F2600-INT(F2600))*24))</f>
        <v/>
      </c>
      <c r="R2600" s="5" t="str">
        <f aca="false">IF(G2600="","",IF(INT(G2600)*24=0,HOUR(G2600)+MINUTE(G2600)/60,INT(G2600)*24+(G2600-INT(G2600))*24))</f>
        <v/>
      </c>
      <c r="S2600" s="5"/>
      <c r="T2600" s="5"/>
      <c r="U2600" s="5"/>
      <c r="V2600" s="5"/>
    </row>
    <row r="2601" customFormat="false" ht="12.75" hidden="false" customHeight="false" outlineLevel="0" collapsed="false">
      <c r="P2601" s="5" t="str">
        <f aca="false">IF(E2601="","",IF(INT(E2601)*24=0,HOUR(E2601)+MINUTE(E2601)/60,INT(E2601)*24+(E2601-INT(E2601))*24))</f>
        <v/>
      </c>
      <c r="Q2601" s="5" t="str">
        <f aca="false">IF(F2601="","",IF(INT(F2601)*24=0,HOUR(F2601)+MINUTE(F2601)/60,INT(F2601)*24+(F2601-INT(F2601))*24))</f>
        <v/>
      </c>
      <c r="R2601" s="5" t="str">
        <f aca="false">IF(G2601="","",IF(INT(G2601)*24=0,HOUR(G2601)+MINUTE(G2601)/60,INT(G2601)*24+(G2601-INT(G2601))*24))</f>
        <v/>
      </c>
      <c r="S2601" s="5"/>
      <c r="T2601" s="5"/>
      <c r="U2601" s="5"/>
      <c r="V2601" s="5"/>
    </row>
    <row r="2602" customFormat="false" ht="12.75" hidden="false" customHeight="false" outlineLevel="0" collapsed="false">
      <c r="P2602" s="5" t="str">
        <f aca="false">IF(E2602="","",IF(INT(E2602)*24=0,HOUR(E2602)+MINUTE(E2602)/60,INT(E2602)*24+(E2602-INT(E2602))*24))</f>
        <v/>
      </c>
      <c r="Q2602" s="5" t="str">
        <f aca="false">IF(F2602="","",IF(INT(F2602)*24=0,HOUR(F2602)+MINUTE(F2602)/60,INT(F2602)*24+(F2602-INT(F2602))*24))</f>
        <v/>
      </c>
      <c r="R2602" s="5" t="str">
        <f aca="false">IF(G2602="","",IF(INT(G2602)*24=0,HOUR(G2602)+MINUTE(G2602)/60,INT(G2602)*24+(G2602-INT(G2602))*24))</f>
        <v/>
      </c>
      <c r="S2602" s="5"/>
      <c r="T2602" s="5"/>
      <c r="U2602" s="5"/>
      <c r="V2602" s="5"/>
    </row>
    <row r="2603" customFormat="false" ht="12.75" hidden="false" customHeight="false" outlineLevel="0" collapsed="false">
      <c r="P2603" s="5" t="str">
        <f aca="false">IF(E2603="","",IF(INT(E2603)*24=0,HOUR(E2603)+MINUTE(E2603)/60,INT(E2603)*24+(E2603-INT(E2603))*24))</f>
        <v/>
      </c>
      <c r="Q2603" s="5" t="str">
        <f aca="false">IF(F2603="","",IF(INT(F2603)*24=0,HOUR(F2603)+MINUTE(F2603)/60,INT(F2603)*24+(F2603-INT(F2603))*24))</f>
        <v/>
      </c>
      <c r="R2603" s="5" t="str">
        <f aca="false">IF(G2603="","",IF(INT(G2603)*24=0,HOUR(G2603)+MINUTE(G2603)/60,INT(G2603)*24+(G2603-INT(G2603))*24))</f>
        <v/>
      </c>
      <c r="S2603" s="5"/>
      <c r="T2603" s="5"/>
      <c r="U2603" s="5"/>
      <c r="V2603" s="5"/>
    </row>
    <row r="2604" customFormat="false" ht="12.75" hidden="false" customHeight="false" outlineLevel="0" collapsed="false">
      <c r="P2604" s="5" t="str">
        <f aca="false">IF(E2604="","",IF(INT(E2604)*24=0,HOUR(E2604)+MINUTE(E2604)/60,INT(E2604)*24+(E2604-INT(E2604))*24))</f>
        <v/>
      </c>
      <c r="Q2604" s="5" t="str">
        <f aca="false">IF(F2604="","",IF(INT(F2604)*24=0,HOUR(F2604)+MINUTE(F2604)/60,INT(F2604)*24+(F2604-INT(F2604))*24))</f>
        <v/>
      </c>
      <c r="R2604" s="5" t="str">
        <f aca="false">IF(G2604="","",IF(INT(G2604)*24=0,HOUR(G2604)+MINUTE(G2604)/60,INT(G2604)*24+(G2604-INT(G2604))*24))</f>
        <v/>
      </c>
      <c r="S2604" s="5"/>
      <c r="T2604" s="5"/>
      <c r="U2604" s="5"/>
      <c r="V2604" s="5"/>
    </row>
    <row r="2605" customFormat="false" ht="12.75" hidden="false" customHeight="false" outlineLevel="0" collapsed="false">
      <c r="P2605" s="5" t="str">
        <f aca="false">IF(E2605="","",IF(INT(E2605)*24=0,HOUR(E2605)+MINUTE(E2605)/60,INT(E2605)*24+(E2605-INT(E2605))*24))</f>
        <v/>
      </c>
      <c r="Q2605" s="5" t="str">
        <f aca="false">IF(F2605="","",IF(INT(F2605)*24=0,HOUR(F2605)+MINUTE(F2605)/60,INT(F2605)*24+(F2605-INT(F2605))*24))</f>
        <v/>
      </c>
      <c r="R2605" s="5" t="str">
        <f aca="false">IF(G2605="","",IF(INT(G2605)*24=0,HOUR(G2605)+MINUTE(G2605)/60,INT(G2605)*24+(G2605-INT(G2605))*24))</f>
        <v/>
      </c>
      <c r="S2605" s="5"/>
      <c r="T2605" s="5"/>
      <c r="U2605" s="5"/>
      <c r="V2605" s="5"/>
    </row>
    <row r="2606" customFormat="false" ht="12.75" hidden="false" customHeight="false" outlineLevel="0" collapsed="false">
      <c r="P2606" s="5" t="str">
        <f aca="false">IF(E2606="","",IF(INT(E2606)*24=0,HOUR(E2606)+MINUTE(E2606)/60,INT(E2606)*24+(E2606-INT(E2606))*24))</f>
        <v/>
      </c>
      <c r="Q2606" s="5" t="str">
        <f aca="false">IF(F2606="","",IF(INT(F2606)*24=0,HOUR(F2606)+MINUTE(F2606)/60,INT(F2606)*24+(F2606-INT(F2606))*24))</f>
        <v/>
      </c>
      <c r="R2606" s="5" t="str">
        <f aca="false">IF(G2606="","",IF(INT(G2606)*24=0,HOUR(G2606)+MINUTE(G2606)/60,INT(G2606)*24+(G2606-INT(G2606))*24))</f>
        <v/>
      </c>
      <c r="S2606" s="5"/>
      <c r="T2606" s="5"/>
      <c r="U2606" s="5"/>
      <c r="V2606" s="5"/>
    </row>
    <row r="2607" customFormat="false" ht="12.75" hidden="false" customHeight="false" outlineLevel="0" collapsed="false">
      <c r="P2607" s="5" t="str">
        <f aca="false">IF(E2607="","",IF(INT(E2607)*24=0,HOUR(E2607)+MINUTE(E2607)/60,INT(E2607)*24+(E2607-INT(E2607))*24))</f>
        <v/>
      </c>
      <c r="Q2607" s="5" t="str">
        <f aca="false">IF(F2607="","",IF(INT(F2607)*24=0,HOUR(F2607)+MINUTE(F2607)/60,INT(F2607)*24+(F2607-INT(F2607))*24))</f>
        <v/>
      </c>
      <c r="R2607" s="5" t="str">
        <f aca="false">IF(G2607="","",IF(INT(G2607)*24=0,HOUR(G2607)+MINUTE(G2607)/60,INT(G2607)*24+(G2607-INT(G2607))*24))</f>
        <v/>
      </c>
      <c r="S2607" s="5"/>
      <c r="T2607" s="5"/>
      <c r="U2607" s="5"/>
      <c r="V2607" s="5"/>
    </row>
    <row r="2608" customFormat="false" ht="12.75" hidden="false" customHeight="false" outlineLevel="0" collapsed="false">
      <c r="P2608" s="5" t="str">
        <f aca="false">IF(E2608="","",IF(INT(E2608)*24=0,HOUR(E2608)+MINUTE(E2608)/60,INT(E2608)*24+(E2608-INT(E2608))*24))</f>
        <v/>
      </c>
      <c r="Q2608" s="5" t="str">
        <f aca="false">IF(F2608="","",IF(INT(F2608)*24=0,HOUR(F2608)+MINUTE(F2608)/60,INT(F2608)*24+(F2608-INT(F2608))*24))</f>
        <v/>
      </c>
      <c r="R2608" s="5" t="str">
        <f aca="false">IF(G2608="","",IF(INT(G2608)*24=0,HOUR(G2608)+MINUTE(G2608)/60,INT(G2608)*24+(G2608-INT(G2608))*24))</f>
        <v/>
      </c>
      <c r="S2608" s="5"/>
      <c r="T2608" s="5"/>
      <c r="U2608" s="5"/>
      <c r="V2608" s="5"/>
    </row>
    <row r="2609" customFormat="false" ht="12.75" hidden="false" customHeight="false" outlineLevel="0" collapsed="false">
      <c r="P2609" s="5" t="str">
        <f aca="false">IF(E2609="","",IF(INT(E2609)*24=0,HOUR(E2609)+MINUTE(E2609)/60,INT(E2609)*24+(E2609-INT(E2609))*24))</f>
        <v/>
      </c>
      <c r="Q2609" s="5" t="str">
        <f aca="false">IF(F2609="","",IF(INT(F2609)*24=0,HOUR(F2609)+MINUTE(F2609)/60,INT(F2609)*24+(F2609-INT(F2609))*24))</f>
        <v/>
      </c>
      <c r="R2609" s="5" t="str">
        <f aca="false">IF(G2609="","",IF(INT(G2609)*24=0,HOUR(G2609)+MINUTE(G2609)/60,INT(G2609)*24+(G2609-INT(G2609))*24))</f>
        <v/>
      </c>
      <c r="S2609" s="5"/>
      <c r="T2609" s="5"/>
      <c r="U2609" s="5"/>
      <c r="V2609" s="5"/>
    </row>
    <row r="2610" customFormat="false" ht="12.75" hidden="false" customHeight="false" outlineLevel="0" collapsed="false">
      <c r="P2610" s="5" t="str">
        <f aca="false">IF(E2610="","",IF(INT(E2610)*24=0,HOUR(E2610)+MINUTE(E2610)/60,INT(E2610)*24+(E2610-INT(E2610))*24))</f>
        <v/>
      </c>
      <c r="Q2610" s="5" t="str">
        <f aca="false">IF(F2610="","",IF(INT(F2610)*24=0,HOUR(F2610)+MINUTE(F2610)/60,INT(F2610)*24+(F2610-INT(F2610))*24))</f>
        <v/>
      </c>
      <c r="R2610" s="5" t="str">
        <f aca="false">IF(G2610="","",IF(INT(G2610)*24=0,HOUR(G2610)+MINUTE(G2610)/60,INT(G2610)*24+(G2610-INT(G2610))*24))</f>
        <v/>
      </c>
      <c r="S2610" s="5"/>
      <c r="T2610" s="5"/>
      <c r="U2610" s="5"/>
      <c r="V2610" s="5"/>
    </row>
    <row r="2611" customFormat="false" ht="12.75" hidden="false" customHeight="false" outlineLevel="0" collapsed="false">
      <c r="P2611" s="5" t="str">
        <f aca="false">IF(E2611="","",IF(INT(E2611)*24=0,HOUR(E2611)+MINUTE(E2611)/60,INT(E2611)*24+(E2611-INT(E2611))*24))</f>
        <v/>
      </c>
      <c r="Q2611" s="5" t="str">
        <f aca="false">IF(F2611="","",IF(INT(F2611)*24=0,HOUR(F2611)+MINUTE(F2611)/60,INT(F2611)*24+(F2611-INT(F2611))*24))</f>
        <v/>
      </c>
      <c r="R2611" s="5" t="str">
        <f aca="false">IF(G2611="","",IF(INT(G2611)*24=0,HOUR(G2611)+MINUTE(G2611)/60,INT(G2611)*24+(G2611-INT(G2611))*24))</f>
        <v/>
      </c>
      <c r="S2611" s="5"/>
      <c r="T2611" s="5"/>
      <c r="U2611" s="5"/>
      <c r="V2611" s="5"/>
    </row>
    <row r="2612" customFormat="false" ht="12.75" hidden="false" customHeight="false" outlineLevel="0" collapsed="false">
      <c r="P2612" s="5" t="str">
        <f aca="false">IF(E2612="","",IF(INT(E2612)*24=0,HOUR(E2612)+MINUTE(E2612)/60,INT(E2612)*24+(E2612-INT(E2612))*24))</f>
        <v/>
      </c>
      <c r="Q2612" s="5" t="str">
        <f aca="false">IF(F2612="","",IF(INT(F2612)*24=0,HOUR(F2612)+MINUTE(F2612)/60,INT(F2612)*24+(F2612-INT(F2612))*24))</f>
        <v/>
      </c>
      <c r="R2612" s="5" t="str">
        <f aca="false">IF(G2612="","",IF(INT(G2612)*24=0,HOUR(G2612)+MINUTE(G2612)/60,INT(G2612)*24+(G2612-INT(G2612))*24))</f>
        <v/>
      </c>
      <c r="S2612" s="5"/>
      <c r="T2612" s="5"/>
      <c r="U2612" s="5"/>
      <c r="V2612" s="5"/>
    </row>
    <row r="2613" customFormat="false" ht="12.75" hidden="false" customHeight="false" outlineLevel="0" collapsed="false">
      <c r="P2613" s="5" t="str">
        <f aca="false">IF(E2613="","",IF(INT(E2613)*24=0,HOUR(E2613)+MINUTE(E2613)/60,INT(E2613)*24+(E2613-INT(E2613))*24))</f>
        <v/>
      </c>
      <c r="Q2613" s="5" t="str">
        <f aca="false">IF(F2613="","",IF(INT(F2613)*24=0,HOUR(F2613)+MINUTE(F2613)/60,INT(F2613)*24+(F2613-INT(F2613))*24))</f>
        <v/>
      </c>
      <c r="R2613" s="5" t="str">
        <f aca="false">IF(G2613="","",IF(INT(G2613)*24=0,HOUR(G2613)+MINUTE(G2613)/60,INT(G2613)*24+(G2613-INT(G2613))*24))</f>
        <v/>
      </c>
      <c r="S2613" s="5"/>
      <c r="T2613" s="5"/>
      <c r="U2613" s="5"/>
      <c r="V2613" s="5"/>
    </row>
    <row r="2614" customFormat="false" ht="12.75" hidden="false" customHeight="false" outlineLevel="0" collapsed="false">
      <c r="P2614" s="5" t="str">
        <f aca="false">IF(E2614="","",IF(INT(E2614)*24=0,HOUR(E2614)+MINUTE(E2614)/60,INT(E2614)*24+(E2614-INT(E2614))*24))</f>
        <v/>
      </c>
      <c r="Q2614" s="5" t="str">
        <f aca="false">IF(F2614="","",IF(INT(F2614)*24=0,HOUR(F2614)+MINUTE(F2614)/60,INT(F2614)*24+(F2614-INT(F2614))*24))</f>
        <v/>
      </c>
      <c r="R2614" s="5" t="str">
        <f aca="false">IF(G2614="","",IF(INT(G2614)*24=0,HOUR(G2614)+MINUTE(G2614)/60,INT(G2614)*24+(G2614-INT(G2614))*24))</f>
        <v/>
      </c>
      <c r="S2614" s="5"/>
      <c r="T2614" s="5"/>
      <c r="U2614" s="5"/>
      <c r="V2614" s="5"/>
    </row>
    <row r="2615" customFormat="false" ht="12.75" hidden="false" customHeight="false" outlineLevel="0" collapsed="false">
      <c r="P2615" s="5" t="str">
        <f aca="false">IF(E2615="","",IF(INT(E2615)*24=0,HOUR(E2615)+MINUTE(E2615)/60,INT(E2615)*24+(E2615-INT(E2615))*24))</f>
        <v/>
      </c>
      <c r="Q2615" s="5" t="str">
        <f aca="false">IF(F2615="","",IF(INT(F2615)*24=0,HOUR(F2615)+MINUTE(F2615)/60,INT(F2615)*24+(F2615-INT(F2615))*24))</f>
        <v/>
      </c>
      <c r="R2615" s="5" t="str">
        <f aca="false">IF(G2615="","",IF(INT(G2615)*24=0,HOUR(G2615)+MINUTE(G2615)/60,INT(G2615)*24+(G2615-INT(G2615))*24))</f>
        <v/>
      </c>
      <c r="S2615" s="5"/>
      <c r="T2615" s="5"/>
      <c r="U2615" s="5"/>
      <c r="V2615" s="5"/>
    </row>
    <row r="2616" customFormat="false" ht="12.75" hidden="false" customHeight="false" outlineLevel="0" collapsed="false">
      <c r="P2616" s="5" t="str">
        <f aca="false">IF(E2616="","",IF(INT(E2616)*24=0,HOUR(E2616)+MINUTE(E2616)/60,INT(E2616)*24+(E2616-INT(E2616))*24))</f>
        <v/>
      </c>
      <c r="Q2616" s="5" t="str">
        <f aca="false">IF(F2616="","",IF(INT(F2616)*24=0,HOUR(F2616)+MINUTE(F2616)/60,INT(F2616)*24+(F2616-INT(F2616))*24))</f>
        <v/>
      </c>
      <c r="R2616" s="5" t="str">
        <f aca="false">IF(G2616="","",IF(INT(G2616)*24=0,HOUR(G2616)+MINUTE(G2616)/60,INT(G2616)*24+(G2616-INT(G2616))*24))</f>
        <v/>
      </c>
      <c r="S2616" s="5"/>
      <c r="T2616" s="5"/>
      <c r="U2616" s="5"/>
      <c r="V2616" s="5"/>
    </row>
    <row r="2617" customFormat="false" ht="12.75" hidden="false" customHeight="false" outlineLevel="0" collapsed="false">
      <c r="P2617" s="5" t="str">
        <f aca="false">IF(E2617="","",IF(INT(E2617)*24=0,HOUR(E2617)+MINUTE(E2617)/60,INT(E2617)*24+(E2617-INT(E2617))*24))</f>
        <v/>
      </c>
      <c r="Q2617" s="5" t="str">
        <f aca="false">IF(F2617="","",IF(INT(F2617)*24=0,HOUR(F2617)+MINUTE(F2617)/60,INT(F2617)*24+(F2617-INT(F2617))*24))</f>
        <v/>
      </c>
      <c r="R2617" s="5" t="str">
        <f aca="false">IF(G2617="","",IF(INT(G2617)*24=0,HOUR(G2617)+MINUTE(G2617)/60,INT(G2617)*24+(G2617-INT(G2617))*24))</f>
        <v/>
      </c>
      <c r="S2617" s="5"/>
      <c r="T2617" s="5"/>
      <c r="U2617" s="5"/>
      <c r="V2617" s="5"/>
    </row>
    <row r="2618" customFormat="false" ht="12.75" hidden="false" customHeight="false" outlineLevel="0" collapsed="false">
      <c r="P2618" s="5" t="str">
        <f aca="false">IF(E2618="","",IF(INT(E2618)*24=0,HOUR(E2618)+MINUTE(E2618)/60,INT(E2618)*24+(E2618-INT(E2618))*24))</f>
        <v/>
      </c>
      <c r="Q2618" s="5" t="str">
        <f aca="false">IF(F2618="","",IF(INT(F2618)*24=0,HOUR(F2618)+MINUTE(F2618)/60,INT(F2618)*24+(F2618-INT(F2618))*24))</f>
        <v/>
      </c>
      <c r="R2618" s="5" t="str">
        <f aca="false">IF(G2618="","",IF(INT(G2618)*24=0,HOUR(G2618)+MINUTE(G2618)/60,INT(G2618)*24+(G2618-INT(G2618))*24))</f>
        <v/>
      </c>
      <c r="S2618" s="5"/>
      <c r="T2618" s="5"/>
      <c r="U2618" s="5"/>
      <c r="V2618" s="5"/>
    </row>
    <row r="2619" customFormat="false" ht="12.75" hidden="false" customHeight="false" outlineLevel="0" collapsed="false">
      <c r="P2619" s="5" t="str">
        <f aca="false">IF(E2619="","",IF(INT(E2619)*24=0,HOUR(E2619)+MINUTE(E2619)/60,INT(E2619)*24+(E2619-INT(E2619))*24))</f>
        <v/>
      </c>
      <c r="Q2619" s="5" t="str">
        <f aca="false">IF(F2619="","",IF(INT(F2619)*24=0,HOUR(F2619)+MINUTE(F2619)/60,INT(F2619)*24+(F2619-INT(F2619))*24))</f>
        <v/>
      </c>
      <c r="R2619" s="5" t="str">
        <f aca="false">IF(G2619="","",IF(INT(G2619)*24=0,HOUR(G2619)+MINUTE(G2619)/60,INT(G2619)*24+(G2619-INT(G2619))*24))</f>
        <v/>
      </c>
      <c r="S2619" s="5"/>
      <c r="T2619" s="5"/>
      <c r="U2619" s="5"/>
      <c r="V2619" s="5"/>
    </row>
    <row r="2620" customFormat="false" ht="12.75" hidden="false" customHeight="false" outlineLevel="0" collapsed="false">
      <c r="P2620" s="5" t="str">
        <f aca="false">IF(E2620="","",IF(INT(E2620)*24=0,HOUR(E2620)+MINUTE(E2620)/60,INT(E2620)*24+(E2620-INT(E2620))*24))</f>
        <v/>
      </c>
      <c r="Q2620" s="5" t="str">
        <f aca="false">IF(F2620="","",IF(INT(F2620)*24=0,HOUR(F2620)+MINUTE(F2620)/60,INT(F2620)*24+(F2620-INT(F2620))*24))</f>
        <v/>
      </c>
      <c r="R2620" s="5" t="str">
        <f aca="false">IF(G2620="","",IF(INT(G2620)*24=0,HOUR(G2620)+MINUTE(G2620)/60,INT(G2620)*24+(G2620-INT(G2620))*24))</f>
        <v/>
      </c>
      <c r="S2620" s="5"/>
      <c r="T2620" s="5"/>
      <c r="U2620" s="5"/>
      <c r="V2620" s="5"/>
    </row>
    <row r="2621" customFormat="false" ht="12.75" hidden="false" customHeight="false" outlineLevel="0" collapsed="false">
      <c r="P2621" s="5" t="str">
        <f aca="false">IF(E2621="","",IF(INT(E2621)*24=0,HOUR(E2621)+MINUTE(E2621)/60,INT(E2621)*24+(E2621-INT(E2621))*24))</f>
        <v/>
      </c>
      <c r="Q2621" s="5" t="str">
        <f aca="false">IF(F2621="","",IF(INT(F2621)*24=0,HOUR(F2621)+MINUTE(F2621)/60,INT(F2621)*24+(F2621-INT(F2621))*24))</f>
        <v/>
      </c>
      <c r="R2621" s="5" t="str">
        <f aca="false">IF(G2621="","",IF(INT(G2621)*24=0,HOUR(G2621)+MINUTE(G2621)/60,INT(G2621)*24+(G2621-INT(G2621))*24))</f>
        <v/>
      </c>
      <c r="S2621" s="5"/>
      <c r="T2621" s="5"/>
      <c r="U2621" s="5"/>
      <c r="V2621" s="5"/>
    </row>
    <row r="2622" customFormat="false" ht="12.75" hidden="false" customHeight="false" outlineLevel="0" collapsed="false">
      <c r="P2622" s="5" t="str">
        <f aca="false">IF(E2622="","",IF(INT(E2622)*24=0,HOUR(E2622)+MINUTE(E2622)/60,INT(E2622)*24+(E2622-INT(E2622))*24))</f>
        <v/>
      </c>
      <c r="Q2622" s="5" t="str">
        <f aca="false">IF(F2622="","",IF(INT(F2622)*24=0,HOUR(F2622)+MINUTE(F2622)/60,INT(F2622)*24+(F2622-INT(F2622))*24))</f>
        <v/>
      </c>
      <c r="R2622" s="5" t="str">
        <f aca="false">IF(G2622="","",IF(INT(G2622)*24=0,HOUR(G2622)+MINUTE(G2622)/60,INT(G2622)*24+(G2622-INT(G2622))*24))</f>
        <v/>
      </c>
      <c r="S2622" s="5"/>
      <c r="T2622" s="5"/>
      <c r="U2622" s="5"/>
      <c r="V2622" s="5"/>
    </row>
    <row r="2623" customFormat="false" ht="12.75" hidden="false" customHeight="false" outlineLevel="0" collapsed="false">
      <c r="P2623" s="5" t="str">
        <f aca="false">IF(E2623="","",IF(INT(E2623)*24=0,HOUR(E2623)+MINUTE(E2623)/60,INT(E2623)*24+(E2623-INT(E2623))*24))</f>
        <v/>
      </c>
      <c r="Q2623" s="5" t="str">
        <f aca="false">IF(F2623="","",IF(INT(F2623)*24=0,HOUR(F2623)+MINUTE(F2623)/60,INT(F2623)*24+(F2623-INT(F2623))*24))</f>
        <v/>
      </c>
      <c r="R2623" s="5" t="str">
        <f aca="false">IF(G2623="","",IF(INT(G2623)*24=0,HOUR(G2623)+MINUTE(G2623)/60,INT(G2623)*24+(G2623-INT(G2623))*24))</f>
        <v/>
      </c>
      <c r="S2623" s="5"/>
      <c r="T2623" s="5"/>
      <c r="U2623" s="5"/>
      <c r="V2623" s="5"/>
    </row>
    <row r="2624" customFormat="false" ht="12.75" hidden="false" customHeight="false" outlineLevel="0" collapsed="false">
      <c r="P2624" s="5" t="str">
        <f aca="false">IF(E2624="","",IF(INT(E2624)*24=0,HOUR(E2624)+MINUTE(E2624)/60,INT(E2624)*24+(E2624-INT(E2624))*24))</f>
        <v/>
      </c>
      <c r="Q2624" s="5" t="str">
        <f aca="false">IF(F2624="","",IF(INT(F2624)*24=0,HOUR(F2624)+MINUTE(F2624)/60,INT(F2624)*24+(F2624-INT(F2624))*24))</f>
        <v/>
      </c>
      <c r="R2624" s="5" t="str">
        <f aca="false">IF(G2624="","",IF(INT(G2624)*24=0,HOUR(G2624)+MINUTE(G2624)/60,INT(G2624)*24+(G2624-INT(G2624))*24))</f>
        <v/>
      </c>
      <c r="S2624" s="5"/>
      <c r="T2624" s="5"/>
      <c r="U2624" s="5"/>
      <c r="V2624" s="5"/>
    </row>
    <row r="2625" customFormat="false" ht="12.75" hidden="false" customHeight="false" outlineLevel="0" collapsed="false">
      <c r="P2625" s="5" t="str">
        <f aca="false">IF(E2625="","",IF(INT(E2625)*24=0,HOUR(E2625)+MINUTE(E2625)/60,INT(E2625)*24+(E2625-INT(E2625))*24))</f>
        <v/>
      </c>
      <c r="Q2625" s="5" t="str">
        <f aca="false">IF(F2625="","",IF(INT(F2625)*24=0,HOUR(F2625)+MINUTE(F2625)/60,INT(F2625)*24+(F2625-INT(F2625))*24))</f>
        <v/>
      </c>
      <c r="R2625" s="5" t="str">
        <f aca="false">IF(G2625="","",IF(INT(G2625)*24=0,HOUR(G2625)+MINUTE(G2625)/60,INT(G2625)*24+(G2625-INT(G2625))*24))</f>
        <v/>
      </c>
      <c r="S2625" s="5"/>
      <c r="T2625" s="5"/>
      <c r="U2625" s="5"/>
      <c r="V2625" s="5"/>
    </row>
    <row r="2626" customFormat="false" ht="12.75" hidden="false" customHeight="false" outlineLevel="0" collapsed="false">
      <c r="P2626" s="5" t="str">
        <f aca="false">IF(E2626="","",IF(INT(E2626)*24=0,HOUR(E2626)+MINUTE(E2626)/60,INT(E2626)*24+(E2626-INT(E2626))*24))</f>
        <v/>
      </c>
      <c r="Q2626" s="5" t="str">
        <f aca="false">IF(F2626="","",IF(INT(F2626)*24=0,HOUR(F2626)+MINUTE(F2626)/60,INT(F2626)*24+(F2626-INT(F2626))*24))</f>
        <v/>
      </c>
      <c r="R2626" s="5" t="str">
        <f aca="false">IF(G2626="","",IF(INT(G2626)*24=0,HOUR(G2626)+MINUTE(G2626)/60,INT(G2626)*24+(G2626-INT(G2626))*24))</f>
        <v/>
      </c>
      <c r="S2626" s="5"/>
      <c r="T2626" s="5"/>
      <c r="U2626" s="5"/>
      <c r="V2626" s="5"/>
    </row>
    <row r="2627" customFormat="false" ht="12.75" hidden="false" customHeight="false" outlineLevel="0" collapsed="false">
      <c r="P2627" s="5" t="str">
        <f aca="false">IF(E2627="","",IF(INT(E2627)*24=0,HOUR(E2627)+MINUTE(E2627)/60,INT(E2627)*24+(E2627-INT(E2627))*24))</f>
        <v/>
      </c>
      <c r="Q2627" s="5" t="str">
        <f aca="false">IF(F2627="","",IF(INT(F2627)*24=0,HOUR(F2627)+MINUTE(F2627)/60,INT(F2627)*24+(F2627-INT(F2627))*24))</f>
        <v/>
      </c>
      <c r="R2627" s="5" t="str">
        <f aca="false">IF(G2627="","",IF(INT(G2627)*24=0,HOUR(G2627)+MINUTE(G2627)/60,INT(G2627)*24+(G2627-INT(G2627))*24))</f>
        <v/>
      </c>
      <c r="S2627" s="5"/>
      <c r="T2627" s="5"/>
      <c r="U2627" s="5"/>
      <c r="V2627" s="5"/>
    </row>
    <row r="2628" customFormat="false" ht="12.75" hidden="false" customHeight="false" outlineLevel="0" collapsed="false">
      <c r="P2628" s="5" t="str">
        <f aca="false">IF(E2628="","",IF(INT(E2628)*24=0,HOUR(E2628)+MINUTE(E2628)/60,INT(E2628)*24+(E2628-INT(E2628))*24))</f>
        <v/>
      </c>
      <c r="Q2628" s="5" t="str">
        <f aca="false">IF(F2628="","",IF(INT(F2628)*24=0,HOUR(F2628)+MINUTE(F2628)/60,INT(F2628)*24+(F2628-INT(F2628))*24))</f>
        <v/>
      </c>
      <c r="R2628" s="5" t="str">
        <f aca="false">IF(G2628="","",IF(INT(G2628)*24=0,HOUR(G2628)+MINUTE(G2628)/60,INT(G2628)*24+(G2628-INT(G2628))*24))</f>
        <v/>
      </c>
      <c r="S2628" s="5"/>
      <c r="T2628" s="5"/>
      <c r="U2628" s="5"/>
      <c r="V2628" s="5"/>
    </row>
    <row r="2629" customFormat="false" ht="12.75" hidden="false" customHeight="false" outlineLevel="0" collapsed="false">
      <c r="P2629" s="5" t="str">
        <f aca="false">IF(E2629="","",IF(INT(E2629)*24=0,HOUR(E2629)+MINUTE(E2629)/60,INT(E2629)*24+(E2629-INT(E2629))*24))</f>
        <v/>
      </c>
      <c r="Q2629" s="5" t="str">
        <f aca="false">IF(F2629="","",IF(INT(F2629)*24=0,HOUR(F2629)+MINUTE(F2629)/60,INT(F2629)*24+(F2629-INT(F2629))*24))</f>
        <v/>
      </c>
      <c r="R2629" s="5" t="str">
        <f aca="false">IF(G2629="","",IF(INT(G2629)*24=0,HOUR(G2629)+MINUTE(G2629)/60,INT(G2629)*24+(G2629-INT(G2629))*24))</f>
        <v/>
      </c>
      <c r="S2629" s="5"/>
      <c r="T2629" s="5"/>
      <c r="U2629" s="5"/>
      <c r="V2629" s="5"/>
    </row>
    <row r="2630" customFormat="false" ht="12.75" hidden="false" customHeight="false" outlineLevel="0" collapsed="false">
      <c r="P2630" s="5" t="str">
        <f aca="false">IF(E2630="","",IF(INT(E2630)*24=0,HOUR(E2630)+MINUTE(E2630)/60,INT(E2630)*24+(E2630-INT(E2630))*24))</f>
        <v/>
      </c>
      <c r="Q2630" s="5" t="str">
        <f aca="false">IF(F2630="","",IF(INT(F2630)*24=0,HOUR(F2630)+MINUTE(F2630)/60,INT(F2630)*24+(F2630-INT(F2630))*24))</f>
        <v/>
      </c>
      <c r="R2630" s="5" t="str">
        <f aca="false">IF(G2630="","",IF(INT(G2630)*24=0,HOUR(G2630)+MINUTE(G2630)/60,INT(G2630)*24+(G2630-INT(G2630))*24))</f>
        <v/>
      </c>
      <c r="S2630" s="5"/>
      <c r="T2630" s="5"/>
      <c r="U2630" s="5"/>
      <c r="V2630" s="5"/>
    </row>
    <row r="2631" customFormat="false" ht="12.75" hidden="false" customHeight="false" outlineLevel="0" collapsed="false">
      <c r="P2631" s="5" t="str">
        <f aca="false">IF(E2631="","",IF(INT(E2631)*24=0,HOUR(E2631)+MINUTE(E2631)/60,INT(E2631)*24+(E2631-INT(E2631))*24))</f>
        <v/>
      </c>
      <c r="Q2631" s="5" t="str">
        <f aca="false">IF(F2631="","",IF(INT(F2631)*24=0,HOUR(F2631)+MINUTE(F2631)/60,INT(F2631)*24+(F2631-INT(F2631))*24))</f>
        <v/>
      </c>
      <c r="R2631" s="5" t="str">
        <f aca="false">IF(G2631="","",IF(INT(G2631)*24=0,HOUR(G2631)+MINUTE(G2631)/60,INT(G2631)*24+(G2631-INT(G2631))*24))</f>
        <v/>
      </c>
      <c r="S2631" s="5"/>
      <c r="T2631" s="5"/>
      <c r="U2631" s="5"/>
      <c r="V2631" s="5"/>
    </row>
    <row r="2632" customFormat="false" ht="12.75" hidden="false" customHeight="false" outlineLevel="0" collapsed="false">
      <c r="P2632" s="5" t="str">
        <f aca="false">IF(E2632="","",IF(INT(E2632)*24=0,HOUR(E2632)+MINUTE(E2632)/60,INT(E2632)*24+(E2632-INT(E2632))*24))</f>
        <v/>
      </c>
      <c r="Q2632" s="5" t="str">
        <f aca="false">IF(F2632="","",IF(INT(F2632)*24=0,HOUR(F2632)+MINUTE(F2632)/60,INT(F2632)*24+(F2632-INT(F2632))*24))</f>
        <v/>
      </c>
      <c r="R2632" s="5" t="str">
        <f aca="false">IF(G2632="","",IF(INT(G2632)*24=0,HOUR(G2632)+MINUTE(G2632)/60,INT(G2632)*24+(G2632-INT(G2632))*24))</f>
        <v/>
      </c>
      <c r="S2632" s="5"/>
      <c r="T2632" s="5"/>
      <c r="U2632" s="5"/>
      <c r="V2632" s="5"/>
    </row>
    <row r="2633" customFormat="false" ht="12.75" hidden="false" customHeight="false" outlineLevel="0" collapsed="false">
      <c r="P2633" s="5" t="str">
        <f aca="false">IF(E2633="","",IF(INT(E2633)*24=0,HOUR(E2633)+MINUTE(E2633)/60,INT(E2633)*24+(E2633-INT(E2633))*24))</f>
        <v/>
      </c>
      <c r="Q2633" s="5" t="str">
        <f aca="false">IF(F2633="","",IF(INT(F2633)*24=0,HOUR(F2633)+MINUTE(F2633)/60,INT(F2633)*24+(F2633-INT(F2633))*24))</f>
        <v/>
      </c>
      <c r="R2633" s="5" t="str">
        <f aca="false">IF(G2633="","",IF(INT(G2633)*24=0,HOUR(G2633)+MINUTE(G2633)/60,INT(G2633)*24+(G2633-INT(G2633))*24))</f>
        <v/>
      </c>
      <c r="S2633" s="5"/>
      <c r="T2633" s="5"/>
      <c r="U2633" s="5"/>
      <c r="V2633" s="5"/>
    </row>
    <row r="2634" customFormat="false" ht="12.75" hidden="false" customHeight="false" outlineLevel="0" collapsed="false">
      <c r="P2634" s="5" t="str">
        <f aca="false">IF(E2634="","",IF(INT(E2634)*24=0,HOUR(E2634)+MINUTE(E2634)/60,INT(E2634)*24+(E2634-INT(E2634))*24))</f>
        <v/>
      </c>
      <c r="Q2634" s="5" t="str">
        <f aca="false">IF(F2634="","",IF(INT(F2634)*24=0,HOUR(F2634)+MINUTE(F2634)/60,INT(F2634)*24+(F2634-INT(F2634))*24))</f>
        <v/>
      </c>
      <c r="R2634" s="5" t="str">
        <f aca="false">IF(G2634="","",IF(INT(G2634)*24=0,HOUR(G2634)+MINUTE(G2634)/60,INT(G2634)*24+(G2634-INT(G2634))*24))</f>
        <v/>
      </c>
      <c r="S2634" s="5"/>
      <c r="T2634" s="5"/>
      <c r="U2634" s="5"/>
      <c r="V2634" s="5"/>
    </row>
    <row r="2635" customFormat="false" ht="12.75" hidden="false" customHeight="false" outlineLevel="0" collapsed="false">
      <c r="P2635" s="5" t="str">
        <f aca="false">IF(E2635="","",IF(INT(E2635)*24=0,HOUR(E2635)+MINUTE(E2635)/60,INT(E2635)*24+(E2635-INT(E2635))*24))</f>
        <v/>
      </c>
      <c r="Q2635" s="5" t="str">
        <f aca="false">IF(F2635="","",IF(INT(F2635)*24=0,HOUR(F2635)+MINUTE(F2635)/60,INT(F2635)*24+(F2635-INT(F2635))*24))</f>
        <v/>
      </c>
      <c r="R2635" s="5" t="str">
        <f aca="false">IF(G2635="","",IF(INT(G2635)*24=0,HOUR(G2635)+MINUTE(G2635)/60,INT(G2635)*24+(G2635-INT(G2635))*24))</f>
        <v/>
      </c>
      <c r="S2635" s="5"/>
      <c r="T2635" s="5"/>
      <c r="U2635" s="5"/>
      <c r="V2635" s="5"/>
    </row>
    <row r="2636" customFormat="false" ht="12.75" hidden="false" customHeight="false" outlineLevel="0" collapsed="false">
      <c r="P2636" s="5" t="str">
        <f aca="false">IF(E2636="","",IF(INT(E2636)*24=0,HOUR(E2636)+MINUTE(E2636)/60,INT(E2636)*24+(E2636-INT(E2636))*24))</f>
        <v/>
      </c>
      <c r="Q2636" s="5" t="str">
        <f aca="false">IF(F2636="","",IF(INT(F2636)*24=0,HOUR(F2636)+MINUTE(F2636)/60,INT(F2636)*24+(F2636-INT(F2636))*24))</f>
        <v/>
      </c>
      <c r="R2636" s="5" t="str">
        <f aca="false">IF(G2636="","",IF(INT(G2636)*24=0,HOUR(G2636)+MINUTE(G2636)/60,INT(G2636)*24+(G2636-INT(G2636))*24))</f>
        <v/>
      </c>
      <c r="S2636" s="5"/>
      <c r="T2636" s="5"/>
      <c r="U2636" s="5"/>
      <c r="V2636" s="5"/>
    </row>
    <row r="2637" customFormat="false" ht="12.75" hidden="false" customHeight="false" outlineLevel="0" collapsed="false">
      <c r="P2637" s="5" t="str">
        <f aca="false">IF(E2637="","",IF(INT(E2637)*24=0,HOUR(E2637)+MINUTE(E2637)/60,INT(E2637)*24+(E2637-INT(E2637))*24))</f>
        <v/>
      </c>
      <c r="Q2637" s="5" t="str">
        <f aca="false">IF(F2637="","",IF(INT(F2637)*24=0,HOUR(F2637)+MINUTE(F2637)/60,INT(F2637)*24+(F2637-INT(F2637))*24))</f>
        <v/>
      </c>
      <c r="R2637" s="5" t="str">
        <f aca="false">IF(G2637="","",IF(INT(G2637)*24=0,HOUR(G2637)+MINUTE(G2637)/60,INT(G2637)*24+(G2637-INT(G2637))*24))</f>
        <v/>
      </c>
      <c r="S2637" s="5"/>
      <c r="T2637" s="5"/>
      <c r="U2637" s="5"/>
      <c r="V2637" s="5"/>
    </row>
    <row r="2638" customFormat="false" ht="12.75" hidden="false" customHeight="false" outlineLevel="0" collapsed="false">
      <c r="P2638" s="5" t="str">
        <f aca="false">IF(E2638="","",IF(INT(E2638)*24=0,HOUR(E2638)+MINUTE(E2638)/60,INT(E2638)*24+(E2638-INT(E2638))*24))</f>
        <v/>
      </c>
      <c r="Q2638" s="5" t="str">
        <f aca="false">IF(F2638="","",IF(INT(F2638)*24=0,HOUR(F2638)+MINUTE(F2638)/60,INT(F2638)*24+(F2638-INT(F2638))*24))</f>
        <v/>
      </c>
      <c r="R2638" s="5" t="str">
        <f aca="false">IF(G2638="","",IF(INT(G2638)*24=0,HOUR(G2638)+MINUTE(G2638)/60,INT(G2638)*24+(G2638-INT(G2638))*24))</f>
        <v/>
      </c>
      <c r="S2638" s="5"/>
      <c r="T2638" s="5"/>
      <c r="U2638" s="5"/>
      <c r="V2638" s="5"/>
    </row>
    <row r="2639" customFormat="false" ht="12.75" hidden="false" customHeight="false" outlineLevel="0" collapsed="false">
      <c r="P2639" s="5" t="str">
        <f aca="false">IF(E2639="","",IF(INT(E2639)*24=0,HOUR(E2639)+MINUTE(E2639)/60,INT(E2639)*24+(E2639-INT(E2639))*24))</f>
        <v/>
      </c>
      <c r="Q2639" s="5" t="str">
        <f aca="false">IF(F2639="","",IF(INT(F2639)*24=0,HOUR(F2639)+MINUTE(F2639)/60,INT(F2639)*24+(F2639-INT(F2639))*24))</f>
        <v/>
      </c>
      <c r="R2639" s="5" t="str">
        <f aca="false">IF(G2639="","",IF(INT(G2639)*24=0,HOUR(G2639)+MINUTE(G2639)/60,INT(G2639)*24+(G2639-INT(G2639))*24))</f>
        <v/>
      </c>
      <c r="S2639" s="5"/>
      <c r="T2639" s="5"/>
      <c r="U2639" s="5"/>
      <c r="V2639" s="5"/>
    </row>
    <row r="2640" customFormat="false" ht="12.75" hidden="false" customHeight="false" outlineLevel="0" collapsed="false">
      <c r="P2640" s="5" t="str">
        <f aca="false">IF(E2640="","",IF(INT(E2640)*24=0,HOUR(E2640)+MINUTE(E2640)/60,INT(E2640)*24+(E2640-INT(E2640))*24))</f>
        <v/>
      </c>
      <c r="Q2640" s="5" t="str">
        <f aca="false">IF(F2640="","",IF(INT(F2640)*24=0,HOUR(F2640)+MINUTE(F2640)/60,INT(F2640)*24+(F2640-INT(F2640))*24))</f>
        <v/>
      </c>
      <c r="R2640" s="5" t="str">
        <f aca="false">IF(G2640="","",IF(INT(G2640)*24=0,HOUR(G2640)+MINUTE(G2640)/60,INT(G2640)*24+(G2640-INT(G2640))*24))</f>
        <v/>
      </c>
      <c r="S2640" s="5"/>
      <c r="T2640" s="5"/>
      <c r="U2640" s="5"/>
      <c r="V2640" s="5"/>
    </row>
    <row r="2641" customFormat="false" ht="12.75" hidden="false" customHeight="false" outlineLevel="0" collapsed="false">
      <c r="P2641" s="5" t="str">
        <f aca="false">IF(E2641="","",IF(INT(E2641)*24=0,HOUR(E2641)+MINUTE(E2641)/60,INT(E2641)*24+(E2641-INT(E2641))*24))</f>
        <v/>
      </c>
      <c r="Q2641" s="5" t="str">
        <f aca="false">IF(F2641="","",IF(INT(F2641)*24=0,HOUR(F2641)+MINUTE(F2641)/60,INT(F2641)*24+(F2641-INT(F2641))*24))</f>
        <v/>
      </c>
      <c r="R2641" s="5" t="str">
        <f aca="false">IF(G2641="","",IF(INT(G2641)*24=0,HOUR(G2641)+MINUTE(G2641)/60,INT(G2641)*24+(G2641-INT(G2641))*24))</f>
        <v/>
      </c>
      <c r="S2641" s="5"/>
      <c r="T2641" s="5"/>
      <c r="U2641" s="5"/>
      <c r="V2641" s="5"/>
    </row>
    <row r="2642" customFormat="false" ht="12.75" hidden="false" customHeight="false" outlineLevel="0" collapsed="false">
      <c r="P2642" s="5" t="str">
        <f aca="false">IF(E2642="","",IF(INT(E2642)*24=0,HOUR(E2642)+MINUTE(E2642)/60,INT(E2642)*24+(E2642-INT(E2642))*24))</f>
        <v/>
      </c>
      <c r="Q2642" s="5" t="str">
        <f aca="false">IF(F2642="","",IF(INT(F2642)*24=0,HOUR(F2642)+MINUTE(F2642)/60,INT(F2642)*24+(F2642-INT(F2642))*24))</f>
        <v/>
      </c>
      <c r="R2642" s="5" t="str">
        <f aca="false">IF(G2642="","",IF(INT(G2642)*24=0,HOUR(G2642)+MINUTE(G2642)/60,INT(G2642)*24+(G2642-INT(G2642))*24))</f>
        <v/>
      </c>
      <c r="S2642" s="5"/>
      <c r="T2642" s="5"/>
      <c r="U2642" s="5"/>
      <c r="V2642" s="5"/>
    </row>
    <row r="2643" customFormat="false" ht="12.75" hidden="false" customHeight="false" outlineLevel="0" collapsed="false">
      <c r="P2643" s="5" t="str">
        <f aca="false">IF(E2643="","",IF(INT(E2643)*24=0,HOUR(E2643)+MINUTE(E2643)/60,INT(E2643)*24+(E2643-INT(E2643))*24))</f>
        <v/>
      </c>
      <c r="Q2643" s="5" t="str">
        <f aca="false">IF(F2643="","",IF(INT(F2643)*24=0,HOUR(F2643)+MINUTE(F2643)/60,INT(F2643)*24+(F2643-INT(F2643))*24))</f>
        <v/>
      </c>
      <c r="R2643" s="5" t="str">
        <f aca="false">IF(G2643="","",IF(INT(G2643)*24=0,HOUR(G2643)+MINUTE(G2643)/60,INT(G2643)*24+(G2643-INT(G2643))*24))</f>
        <v/>
      </c>
      <c r="S2643" s="5"/>
      <c r="T2643" s="5"/>
      <c r="U2643" s="5"/>
      <c r="V2643" s="5"/>
    </row>
    <row r="2644" customFormat="false" ht="12.75" hidden="false" customHeight="false" outlineLevel="0" collapsed="false">
      <c r="P2644" s="5" t="str">
        <f aca="false">IF(E2644="","",IF(INT(E2644)*24=0,HOUR(E2644)+MINUTE(E2644)/60,INT(E2644)*24+(E2644-INT(E2644))*24))</f>
        <v/>
      </c>
      <c r="Q2644" s="5" t="str">
        <f aca="false">IF(F2644="","",IF(INT(F2644)*24=0,HOUR(F2644)+MINUTE(F2644)/60,INT(F2644)*24+(F2644-INT(F2644))*24))</f>
        <v/>
      </c>
      <c r="R2644" s="5" t="str">
        <f aca="false">IF(G2644="","",IF(INT(G2644)*24=0,HOUR(G2644)+MINUTE(G2644)/60,INT(G2644)*24+(G2644-INT(G2644))*24))</f>
        <v/>
      </c>
      <c r="S2644" s="5"/>
      <c r="T2644" s="5"/>
      <c r="U2644" s="5"/>
      <c r="V2644" s="5"/>
    </row>
    <row r="2645" customFormat="false" ht="12.75" hidden="false" customHeight="false" outlineLevel="0" collapsed="false">
      <c r="P2645" s="5" t="str">
        <f aca="false">IF(E2645="","",IF(INT(E2645)*24=0,HOUR(E2645)+MINUTE(E2645)/60,INT(E2645)*24+(E2645-INT(E2645))*24))</f>
        <v/>
      </c>
      <c r="Q2645" s="5" t="str">
        <f aca="false">IF(F2645="","",IF(INT(F2645)*24=0,HOUR(F2645)+MINUTE(F2645)/60,INT(F2645)*24+(F2645-INT(F2645))*24))</f>
        <v/>
      </c>
      <c r="R2645" s="5" t="str">
        <f aca="false">IF(G2645="","",IF(INT(G2645)*24=0,HOUR(G2645)+MINUTE(G2645)/60,INT(G2645)*24+(G2645-INT(G2645))*24))</f>
        <v/>
      </c>
      <c r="S2645" s="5"/>
      <c r="T2645" s="5"/>
      <c r="U2645" s="5"/>
      <c r="V2645" s="5"/>
    </row>
    <row r="2646" customFormat="false" ht="12.75" hidden="false" customHeight="false" outlineLevel="0" collapsed="false">
      <c r="P2646" s="5" t="str">
        <f aca="false">IF(E2646="","",IF(INT(E2646)*24=0,HOUR(E2646)+MINUTE(E2646)/60,INT(E2646)*24+(E2646-INT(E2646))*24))</f>
        <v/>
      </c>
      <c r="Q2646" s="5" t="str">
        <f aca="false">IF(F2646="","",IF(INT(F2646)*24=0,HOUR(F2646)+MINUTE(F2646)/60,INT(F2646)*24+(F2646-INT(F2646))*24))</f>
        <v/>
      </c>
      <c r="R2646" s="5" t="str">
        <f aca="false">IF(G2646="","",IF(INT(G2646)*24=0,HOUR(G2646)+MINUTE(G2646)/60,INT(G2646)*24+(G2646-INT(G2646))*24))</f>
        <v/>
      </c>
      <c r="S2646" s="5"/>
      <c r="T2646" s="5"/>
      <c r="U2646" s="5"/>
      <c r="V2646" s="5"/>
    </row>
    <row r="2647" customFormat="false" ht="12.75" hidden="false" customHeight="false" outlineLevel="0" collapsed="false">
      <c r="P2647" s="5" t="str">
        <f aca="false">IF(E2647="","",IF(INT(E2647)*24=0,HOUR(E2647)+MINUTE(E2647)/60,INT(E2647)*24+(E2647-INT(E2647))*24))</f>
        <v/>
      </c>
      <c r="Q2647" s="5" t="str">
        <f aca="false">IF(F2647="","",IF(INT(F2647)*24=0,HOUR(F2647)+MINUTE(F2647)/60,INT(F2647)*24+(F2647-INT(F2647))*24))</f>
        <v/>
      </c>
      <c r="R2647" s="5" t="str">
        <f aca="false">IF(G2647="","",IF(INT(G2647)*24=0,HOUR(G2647)+MINUTE(G2647)/60,INT(G2647)*24+(G2647-INT(G2647))*24))</f>
        <v/>
      </c>
      <c r="S2647" s="5"/>
      <c r="T2647" s="5"/>
      <c r="U2647" s="5"/>
      <c r="V2647" s="5"/>
    </row>
    <row r="2648" customFormat="false" ht="12.75" hidden="false" customHeight="false" outlineLevel="0" collapsed="false">
      <c r="P2648" s="5" t="str">
        <f aca="false">IF(E2648="","",IF(INT(E2648)*24=0,HOUR(E2648)+MINUTE(E2648)/60,INT(E2648)*24+(E2648-INT(E2648))*24))</f>
        <v/>
      </c>
      <c r="Q2648" s="5" t="str">
        <f aca="false">IF(F2648="","",IF(INT(F2648)*24=0,HOUR(F2648)+MINUTE(F2648)/60,INT(F2648)*24+(F2648-INT(F2648))*24))</f>
        <v/>
      </c>
      <c r="R2648" s="5" t="str">
        <f aca="false">IF(G2648="","",IF(INT(G2648)*24=0,HOUR(G2648)+MINUTE(G2648)/60,INT(G2648)*24+(G2648-INT(G2648))*24))</f>
        <v/>
      </c>
      <c r="S2648" s="5"/>
      <c r="T2648" s="5"/>
      <c r="U2648" s="5"/>
      <c r="V2648" s="5"/>
    </row>
    <row r="2649" customFormat="false" ht="12.75" hidden="false" customHeight="false" outlineLevel="0" collapsed="false">
      <c r="P2649" s="5" t="str">
        <f aca="false">IF(E2649="","",IF(INT(E2649)*24=0,HOUR(E2649)+MINUTE(E2649)/60,INT(E2649)*24+(E2649-INT(E2649))*24))</f>
        <v/>
      </c>
      <c r="Q2649" s="5" t="str">
        <f aca="false">IF(F2649="","",IF(INT(F2649)*24=0,HOUR(F2649)+MINUTE(F2649)/60,INT(F2649)*24+(F2649-INT(F2649))*24))</f>
        <v/>
      </c>
      <c r="R2649" s="5" t="str">
        <f aca="false">IF(G2649="","",IF(INT(G2649)*24=0,HOUR(G2649)+MINUTE(G2649)/60,INT(G2649)*24+(G2649-INT(G2649))*24))</f>
        <v/>
      </c>
      <c r="S2649" s="5"/>
      <c r="T2649" s="5"/>
      <c r="U2649" s="5"/>
      <c r="V2649" s="5"/>
    </row>
    <row r="2650" customFormat="false" ht="12.75" hidden="false" customHeight="false" outlineLevel="0" collapsed="false">
      <c r="P2650" s="5" t="str">
        <f aca="false">IF(E2650="","",IF(INT(E2650)*24=0,HOUR(E2650)+MINUTE(E2650)/60,INT(E2650)*24+(E2650-INT(E2650))*24))</f>
        <v/>
      </c>
      <c r="Q2650" s="5" t="str">
        <f aca="false">IF(F2650="","",IF(INT(F2650)*24=0,HOUR(F2650)+MINUTE(F2650)/60,INT(F2650)*24+(F2650-INT(F2650))*24))</f>
        <v/>
      </c>
      <c r="R2650" s="5" t="str">
        <f aca="false">IF(G2650="","",IF(INT(G2650)*24=0,HOUR(G2650)+MINUTE(G2650)/60,INT(G2650)*24+(G2650-INT(G2650))*24))</f>
        <v/>
      </c>
      <c r="S2650" s="5"/>
      <c r="T2650" s="5"/>
      <c r="U2650" s="5"/>
      <c r="V2650" s="5"/>
    </row>
    <row r="2651" customFormat="false" ht="12.75" hidden="false" customHeight="false" outlineLevel="0" collapsed="false">
      <c r="P2651" s="5" t="str">
        <f aca="false">IF(E2651="","",IF(INT(E2651)*24=0,HOUR(E2651)+MINUTE(E2651)/60,INT(E2651)*24+(E2651-INT(E2651))*24))</f>
        <v/>
      </c>
      <c r="Q2651" s="5" t="str">
        <f aca="false">IF(F2651="","",IF(INT(F2651)*24=0,HOUR(F2651)+MINUTE(F2651)/60,INT(F2651)*24+(F2651-INT(F2651))*24))</f>
        <v/>
      </c>
      <c r="R2651" s="5" t="str">
        <f aca="false">IF(G2651="","",IF(INT(G2651)*24=0,HOUR(G2651)+MINUTE(G2651)/60,INT(G2651)*24+(G2651-INT(G2651))*24))</f>
        <v/>
      </c>
      <c r="S2651" s="5"/>
      <c r="T2651" s="5"/>
      <c r="U2651" s="5"/>
      <c r="V2651" s="5"/>
    </row>
    <row r="2652" customFormat="false" ht="12.75" hidden="false" customHeight="false" outlineLevel="0" collapsed="false">
      <c r="P2652" s="5" t="str">
        <f aca="false">IF(E2652="","",IF(INT(E2652)*24=0,HOUR(E2652)+MINUTE(E2652)/60,INT(E2652)*24+(E2652-INT(E2652))*24))</f>
        <v/>
      </c>
      <c r="Q2652" s="5" t="str">
        <f aca="false">IF(F2652="","",IF(INT(F2652)*24=0,HOUR(F2652)+MINUTE(F2652)/60,INT(F2652)*24+(F2652-INT(F2652))*24))</f>
        <v/>
      </c>
      <c r="R2652" s="5" t="str">
        <f aca="false">IF(G2652="","",IF(INT(G2652)*24=0,HOUR(G2652)+MINUTE(G2652)/60,INT(G2652)*24+(G2652-INT(G2652))*24))</f>
        <v/>
      </c>
      <c r="S2652" s="5"/>
      <c r="T2652" s="5"/>
      <c r="U2652" s="5"/>
      <c r="V2652" s="5"/>
    </row>
    <row r="2653" customFormat="false" ht="12.75" hidden="false" customHeight="false" outlineLevel="0" collapsed="false">
      <c r="P2653" s="5" t="str">
        <f aca="false">IF(E2653="","",IF(INT(E2653)*24=0,HOUR(E2653)+MINUTE(E2653)/60,INT(E2653)*24+(E2653-INT(E2653))*24))</f>
        <v/>
      </c>
      <c r="Q2653" s="5" t="str">
        <f aca="false">IF(F2653="","",IF(INT(F2653)*24=0,HOUR(F2653)+MINUTE(F2653)/60,INT(F2653)*24+(F2653-INT(F2653))*24))</f>
        <v/>
      </c>
      <c r="R2653" s="5" t="str">
        <f aca="false">IF(G2653="","",IF(INT(G2653)*24=0,HOUR(G2653)+MINUTE(G2653)/60,INT(G2653)*24+(G2653-INT(G2653))*24))</f>
        <v/>
      </c>
      <c r="S2653" s="5"/>
      <c r="T2653" s="5"/>
      <c r="U2653" s="5"/>
      <c r="V2653" s="5"/>
    </row>
    <row r="2654" customFormat="false" ht="12.75" hidden="false" customHeight="false" outlineLevel="0" collapsed="false">
      <c r="P2654" s="5" t="str">
        <f aca="false">IF(E2654="","",IF(INT(E2654)*24=0,HOUR(E2654)+MINUTE(E2654)/60,INT(E2654)*24+(E2654-INT(E2654))*24))</f>
        <v/>
      </c>
      <c r="Q2654" s="5" t="str">
        <f aca="false">IF(F2654="","",IF(INT(F2654)*24=0,HOUR(F2654)+MINUTE(F2654)/60,INT(F2654)*24+(F2654-INT(F2654))*24))</f>
        <v/>
      </c>
      <c r="R2654" s="5" t="str">
        <f aca="false">IF(G2654="","",IF(INT(G2654)*24=0,HOUR(G2654)+MINUTE(G2654)/60,INT(G2654)*24+(G2654-INT(G2654))*24))</f>
        <v/>
      </c>
      <c r="S2654" s="5"/>
      <c r="T2654" s="5"/>
      <c r="U2654" s="5"/>
      <c r="V2654" s="5"/>
    </row>
    <row r="2655" customFormat="false" ht="12.75" hidden="false" customHeight="false" outlineLevel="0" collapsed="false">
      <c r="P2655" s="5" t="str">
        <f aca="false">IF(E2655="","",IF(INT(E2655)*24=0,HOUR(E2655)+MINUTE(E2655)/60,INT(E2655)*24+(E2655-INT(E2655))*24))</f>
        <v/>
      </c>
      <c r="Q2655" s="5" t="str">
        <f aca="false">IF(F2655="","",IF(INT(F2655)*24=0,HOUR(F2655)+MINUTE(F2655)/60,INT(F2655)*24+(F2655-INT(F2655))*24))</f>
        <v/>
      </c>
      <c r="R2655" s="5" t="str">
        <f aca="false">IF(G2655="","",IF(INT(G2655)*24=0,HOUR(G2655)+MINUTE(G2655)/60,INT(G2655)*24+(G2655-INT(G2655))*24))</f>
        <v/>
      </c>
      <c r="S2655" s="5"/>
      <c r="T2655" s="5"/>
      <c r="U2655" s="5"/>
      <c r="V2655" s="5"/>
    </row>
    <row r="2656" customFormat="false" ht="12.75" hidden="false" customHeight="false" outlineLevel="0" collapsed="false">
      <c r="P2656" s="5" t="str">
        <f aca="false">IF(E2656="","",IF(INT(E2656)*24=0,HOUR(E2656)+MINUTE(E2656)/60,INT(E2656)*24+(E2656-INT(E2656))*24))</f>
        <v/>
      </c>
      <c r="Q2656" s="5" t="str">
        <f aca="false">IF(F2656="","",IF(INT(F2656)*24=0,HOUR(F2656)+MINUTE(F2656)/60,INT(F2656)*24+(F2656-INT(F2656))*24))</f>
        <v/>
      </c>
      <c r="R2656" s="5" t="str">
        <f aca="false">IF(G2656="","",IF(INT(G2656)*24=0,HOUR(G2656)+MINUTE(G2656)/60,INT(G2656)*24+(G2656-INT(G2656))*24))</f>
        <v/>
      </c>
      <c r="S2656" s="5"/>
      <c r="T2656" s="5"/>
      <c r="U2656" s="5"/>
      <c r="V2656" s="5"/>
    </row>
    <row r="2657" customFormat="false" ht="12.75" hidden="false" customHeight="false" outlineLevel="0" collapsed="false">
      <c r="P2657" s="5" t="str">
        <f aca="false">IF(E2657="","",IF(INT(E2657)*24=0,HOUR(E2657)+MINUTE(E2657)/60,INT(E2657)*24+(E2657-INT(E2657))*24))</f>
        <v/>
      </c>
      <c r="Q2657" s="5" t="str">
        <f aca="false">IF(F2657="","",IF(INT(F2657)*24=0,HOUR(F2657)+MINUTE(F2657)/60,INT(F2657)*24+(F2657-INT(F2657))*24))</f>
        <v/>
      </c>
      <c r="R2657" s="5" t="str">
        <f aca="false">IF(G2657="","",IF(INT(G2657)*24=0,HOUR(G2657)+MINUTE(G2657)/60,INT(G2657)*24+(G2657-INT(G2657))*24))</f>
        <v/>
      </c>
      <c r="S2657" s="5"/>
      <c r="T2657" s="5"/>
      <c r="U2657" s="5"/>
      <c r="V2657" s="5"/>
    </row>
    <row r="2658" customFormat="false" ht="12.75" hidden="false" customHeight="false" outlineLevel="0" collapsed="false">
      <c r="P2658" s="5" t="str">
        <f aca="false">IF(E2658="","",IF(INT(E2658)*24=0,HOUR(E2658)+MINUTE(E2658)/60,INT(E2658)*24+(E2658-INT(E2658))*24))</f>
        <v/>
      </c>
      <c r="Q2658" s="5" t="str">
        <f aca="false">IF(F2658="","",IF(INT(F2658)*24=0,HOUR(F2658)+MINUTE(F2658)/60,INT(F2658)*24+(F2658-INT(F2658))*24))</f>
        <v/>
      </c>
      <c r="R2658" s="5" t="str">
        <f aca="false">IF(G2658="","",IF(INT(G2658)*24=0,HOUR(G2658)+MINUTE(G2658)/60,INT(G2658)*24+(G2658-INT(G2658))*24))</f>
        <v/>
      </c>
      <c r="S2658" s="5"/>
      <c r="T2658" s="5"/>
      <c r="U2658" s="5"/>
      <c r="V2658" s="5"/>
    </row>
    <row r="2659" customFormat="false" ht="12.75" hidden="false" customHeight="false" outlineLevel="0" collapsed="false">
      <c r="P2659" s="5" t="str">
        <f aca="false">IF(E2659="","",IF(INT(E2659)*24=0,HOUR(E2659)+MINUTE(E2659)/60,INT(E2659)*24+(E2659-INT(E2659))*24))</f>
        <v/>
      </c>
      <c r="Q2659" s="5" t="str">
        <f aca="false">IF(F2659="","",IF(INT(F2659)*24=0,HOUR(F2659)+MINUTE(F2659)/60,INT(F2659)*24+(F2659-INT(F2659))*24))</f>
        <v/>
      </c>
      <c r="R2659" s="5" t="str">
        <f aca="false">IF(G2659="","",IF(INT(G2659)*24=0,HOUR(G2659)+MINUTE(G2659)/60,INT(G2659)*24+(G2659-INT(G2659))*24))</f>
        <v/>
      </c>
      <c r="S2659" s="5"/>
      <c r="T2659" s="5"/>
      <c r="U2659" s="5"/>
      <c r="V2659" s="5"/>
    </row>
    <row r="2660" customFormat="false" ht="12.75" hidden="false" customHeight="false" outlineLevel="0" collapsed="false">
      <c r="P2660" s="5" t="str">
        <f aca="false">IF(E2660="","",IF(INT(E2660)*24=0,HOUR(E2660)+MINUTE(E2660)/60,INT(E2660)*24+(E2660-INT(E2660))*24))</f>
        <v/>
      </c>
      <c r="Q2660" s="5" t="str">
        <f aca="false">IF(F2660="","",IF(INT(F2660)*24=0,HOUR(F2660)+MINUTE(F2660)/60,INT(F2660)*24+(F2660-INT(F2660))*24))</f>
        <v/>
      </c>
      <c r="R2660" s="5" t="str">
        <f aca="false">IF(G2660="","",IF(INT(G2660)*24=0,HOUR(G2660)+MINUTE(G2660)/60,INT(G2660)*24+(G2660-INT(G2660))*24))</f>
        <v/>
      </c>
      <c r="S2660" s="5"/>
      <c r="T2660" s="5"/>
      <c r="U2660" s="5"/>
      <c r="V2660" s="5"/>
    </row>
    <row r="2661" customFormat="false" ht="12.75" hidden="false" customHeight="false" outlineLevel="0" collapsed="false">
      <c r="P2661" s="5" t="str">
        <f aca="false">IF(E2661="","",IF(INT(E2661)*24=0,HOUR(E2661)+MINUTE(E2661)/60,INT(E2661)*24+(E2661-INT(E2661))*24))</f>
        <v/>
      </c>
      <c r="Q2661" s="5" t="str">
        <f aca="false">IF(F2661="","",IF(INT(F2661)*24=0,HOUR(F2661)+MINUTE(F2661)/60,INT(F2661)*24+(F2661-INT(F2661))*24))</f>
        <v/>
      </c>
      <c r="R2661" s="5" t="str">
        <f aca="false">IF(G2661="","",IF(INT(G2661)*24=0,HOUR(G2661)+MINUTE(G2661)/60,INT(G2661)*24+(G2661-INT(G2661))*24))</f>
        <v/>
      </c>
      <c r="S2661" s="5"/>
      <c r="T2661" s="5"/>
      <c r="U2661" s="5"/>
      <c r="V2661" s="5"/>
    </row>
    <row r="2662" customFormat="false" ht="12.75" hidden="false" customHeight="false" outlineLevel="0" collapsed="false">
      <c r="P2662" s="5" t="str">
        <f aca="false">IF(E2662="","",IF(INT(E2662)*24=0,HOUR(E2662)+MINUTE(E2662)/60,INT(E2662)*24+(E2662-INT(E2662))*24))</f>
        <v/>
      </c>
      <c r="Q2662" s="5" t="str">
        <f aca="false">IF(F2662="","",IF(INT(F2662)*24=0,HOUR(F2662)+MINUTE(F2662)/60,INT(F2662)*24+(F2662-INT(F2662))*24))</f>
        <v/>
      </c>
      <c r="R2662" s="5" t="str">
        <f aca="false">IF(G2662="","",IF(INT(G2662)*24=0,HOUR(G2662)+MINUTE(G2662)/60,INT(G2662)*24+(G2662-INT(G2662))*24))</f>
        <v/>
      </c>
      <c r="S2662" s="5"/>
      <c r="T2662" s="5"/>
      <c r="U2662" s="5"/>
      <c r="V2662" s="5"/>
    </row>
    <row r="2663" customFormat="false" ht="12.75" hidden="false" customHeight="false" outlineLevel="0" collapsed="false">
      <c r="P2663" s="5" t="str">
        <f aca="false">IF(E2663="","",IF(INT(E2663)*24=0,HOUR(E2663)+MINUTE(E2663)/60,INT(E2663)*24+(E2663-INT(E2663))*24))</f>
        <v/>
      </c>
      <c r="Q2663" s="5" t="str">
        <f aca="false">IF(F2663="","",IF(INT(F2663)*24=0,HOUR(F2663)+MINUTE(F2663)/60,INT(F2663)*24+(F2663-INT(F2663))*24))</f>
        <v/>
      </c>
      <c r="R2663" s="5" t="str">
        <f aca="false">IF(G2663="","",IF(INT(G2663)*24=0,HOUR(G2663)+MINUTE(G2663)/60,INT(G2663)*24+(G2663-INT(G2663))*24))</f>
        <v/>
      </c>
      <c r="S2663" s="5"/>
      <c r="T2663" s="5"/>
      <c r="U2663" s="5"/>
      <c r="V2663" s="5"/>
    </row>
    <row r="2664" customFormat="false" ht="12.75" hidden="false" customHeight="false" outlineLevel="0" collapsed="false">
      <c r="P2664" s="5" t="str">
        <f aca="false">IF(E2664="","",IF(INT(E2664)*24=0,HOUR(E2664)+MINUTE(E2664)/60,INT(E2664)*24+(E2664-INT(E2664))*24))</f>
        <v/>
      </c>
      <c r="Q2664" s="5" t="str">
        <f aca="false">IF(F2664="","",IF(INT(F2664)*24=0,HOUR(F2664)+MINUTE(F2664)/60,INT(F2664)*24+(F2664-INT(F2664))*24))</f>
        <v/>
      </c>
      <c r="R2664" s="5" t="str">
        <f aca="false">IF(G2664="","",IF(INT(G2664)*24=0,HOUR(G2664)+MINUTE(G2664)/60,INT(G2664)*24+(G2664-INT(G2664))*24))</f>
        <v/>
      </c>
      <c r="S2664" s="5"/>
      <c r="T2664" s="5"/>
      <c r="U2664" s="5"/>
      <c r="V2664" s="5"/>
    </row>
    <row r="2665" customFormat="false" ht="12.75" hidden="false" customHeight="false" outlineLevel="0" collapsed="false">
      <c r="P2665" s="5" t="str">
        <f aca="false">IF(E2665="","",IF(INT(E2665)*24=0,HOUR(E2665)+MINUTE(E2665)/60,INT(E2665)*24+(E2665-INT(E2665))*24))</f>
        <v/>
      </c>
      <c r="Q2665" s="5" t="str">
        <f aca="false">IF(F2665="","",IF(INT(F2665)*24=0,HOUR(F2665)+MINUTE(F2665)/60,INT(F2665)*24+(F2665-INT(F2665))*24))</f>
        <v/>
      </c>
      <c r="R2665" s="5" t="str">
        <f aca="false">IF(G2665="","",IF(INT(G2665)*24=0,HOUR(G2665)+MINUTE(G2665)/60,INT(G2665)*24+(G2665-INT(G2665))*24))</f>
        <v/>
      </c>
      <c r="S2665" s="5"/>
      <c r="T2665" s="5"/>
      <c r="U2665" s="5"/>
      <c r="V2665" s="5"/>
    </row>
    <row r="2666" customFormat="false" ht="12.75" hidden="false" customHeight="false" outlineLevel="0" collapsed="false">
      <c r="P2666" s="5" t="str">
        <f aca="false">IF(E2666="","",IF(INT(E2666)*24=0,HOUR(E2666)+MINUTE(E2666)/60,INT(E2666)*24+(E2666-INT(E2666))*24))</f>
        <v/>
      </c>
      <c r="Q2666" s="5" t="str">
        <f aca="false">IF(F2666="","",IF(INT(F2666)*24=0,HOUR(F2666)+MINUTE(F2666)/60,INT(F2666)*24+(F2666-INT(F2666))*24))</f>
        <v/>
      </c>
      <c r="R2666" s="5" t="str">
        <f aca="false">IF(G2666="","",IF(INT(G2666)*24=0,HOUR(G2666)+MINUTE(G2666)/60,INT(G2666)*24+(G2666-INT(G2666))*24))</f>
        <v/>
      </c>
      <c r="S2666" s="5"/>
      <c r="T2666" s="5"/>
      <c r="U2666" s="5"/>
      <c r="V2666" s="5"/>
    </row>
    <row r="2667" customFormat="false" ht="12.75" hidden="false" customHeight="false" outlineLevel="0" collapsed="false">
      <c r="P2667" s="5" t="str">
        <f aca="false">IF(E2667="","",IF(INT(E2667)*24=0,HOUR(E2667)+MINUTE(E2667)/60,INT(E2667)*24+(E2667-INT(E2667))*24))</f>
        <v/>
      </c>
      <c r="Q2667" s="5" t="str">
        <f aca="false">IF(F2667="","",IF(INT(F2667)*24=0,HOUR(F2667)+MINUTE(F2667)/60,INT(F2667)*24+(F2667-INT(F2667))*24))</f>
        <v/>
      </c>
      <c r="R2667" s="5" t="str">
        <f aca="false">IF(G2667="","",IF(INT(G2667)*24=0,HOUR(G2667)+MINUTE(G2667)/60,INT(G2667)*24+(G2667-INT(G2667))*24))</f>
        <v/>
      </c>
      <c r="S2667" s="5"/>
      <c r="T2667" s="5"/>
      <c r="U2667" s="5"/>
      <c r="V2667" s="5"/>
    </row>
    <row r="2668" customFormat="false" ht="12.75" hidden="false" customHeight="false" outlineLevel="0" collapsed="false">
      <c r="P2668" s="5" t="str">
        <f aca="false">IF(E2668="","",IF(INT(E2668)*24=0,HOUR(E2668)+MINUTE(E2668)/60,INT(E2668)*24+(E2668-INT(E2668))*24))</f>
        <v/>
      </c>
      <c r="Q2668" s="5" t="str">
        <f aca="false">IF(F2668="","",IF(INT(F2668)*24=0,HOUR(F2668)+MINUTE(F2668)/60,INT(F2668)*24+(F2668-INT(F2668))*24))</f>
        <v/>
      </c>
      <c r="R2668" s="5" t="str">
        <f aca="false">IF(G2668="","",IF(INT(G2668)*24=0,HOUR(G2668)+MINUTE(G2668)/60,INT(G2668)*24+(G2668-INT(G2668))*24))</f>
        <v/>
      </c>
      <c r="S2668" s="5"/>
      <c r="T2668" s="5"/>
      <c r="U2668" s="5"/>
      <c r="V2668" s="5"/>
    </row>
    <row r="2669" customFormat="false" ht="12.75" hidden="false" customHeight="false" outlineLevel="0" collapsed="false">
      <c r="P2669" s="5" t="str">
        <f aca="false">IF(E2669="","",IF(INT(E2669)*24=0,HOUR(E2669)+MINUTE(E2669)/60,INT(E2669)*24+(E2669-INT(E2669))*24))</f>
        <v/>
      </c>
      <c r="Q2669" s="5" t="str">
        <f aca="false">IF(F2669="","",IF(INT(F2669)*24=0,HOUR(F2669)+MINUTE(F2669)/60,INT(F2669)*24+(F2669-INT(F2669))*24))</f>
        <v/>
      </c>
      <c r="R2669" s="5" t="str">
        <f aca="false">IF(G2669="","",IF(INT(G2669)*24=0,HOUR(G2669)+MINUTE(G2669)/60,INT(G2669)*24+(G2669-INT(G2669))*24))</f>
        <v/>
      </c>
      <c r="S2669" s="5"/>
      <c r="T2669" s="5"/>
      <c r="U2669" s="5"/>
      <c r="V2669" s="5"/>
    </row>
    <row r="2670" customFormat="false" ht="12.75" hidden="false" customHeight="false" outlineLevel="0" collapsed="false">
      <c r="P2670" s="5" t="str">
        <f aca="false">IF(E2670="","",IF(INT(E2670)*24=0,HOUR(E2670)+MINUTE(E2670)/60,INT(E2670)*24+(E2670-INT(E2670))*24))</f>
        <v/>
      </c>
      <c r="Q2670" s="5" t="str">
        <f aca="false">IF(F2670="","",IF(INT(F2670)*24=0,HOUR(F2670)+MINUTE(F2670)/60,INT(F2670)*24+(F2670-INT(F2670))*24))</f>
        <v/>
      </c>
      <c r="R2670" s="5" t="str">
        <f aca="false">IF(G2670="","",IF(INT(G2670)*24=0,HOUR(G2670)+MINUTE(G2670)/60,INT(G2670)*24+(G2670-INT(G2670))*24))</f>
        <v/>
      </c>
      <c r="S2670" s="5"/>
      <c r="T2670" s="5"/>
      <c r="U2670" s="5"/>
      <c r="V2670" s="5"/>
    </row>
    <row r="2671" customFormat="false" ht="12.75" hidden="false" customHeight="false" outlineLevel="0" collapsed="false">
      <c r="P2671" s="5" t="str">
        <f aca="false">IF(E2671="","",IF(INT(E2671)*24=0,HOUR(E2671)+MINUTE(E2671)/60,INT(E2671)*24+(E2671-INT(E2671))*24))</f>
        <v/>
      </c>
      <c r="Q2671" s="5" t="str">
        <f aca="false">IF(F2671="","",IF(INT(F2671)*24=0,HOUR(F2671)+MINUTE(F2671)/60,INT(F2671)*24+(F2671-INT(F2671))*24))</f>
        <v/>
      </c>
      <c r="R2671" s="5" t="str">
        <f aca="false">IF(G2671="","",IF(INT(G2671)*24=0,HOUR(G2671)+MINUTE(G2671)/60,INT(G2671)*24+(G2671-INT(G2671))*24))</f>
        <v/>
      </c>
      <c r="S2671" s="5"/>
      <c r="T2671" s="5"/>
      <c r="U2671" s="5"/>
      <c r="V2671" s="5"/>
    </row>
    <row r="2672" customFormat="false" ht="12.75" hidden="false" customHeight="false" outlineLevel="0" collapsed="false">
      <c r="P2672" s="5" t="str">
        <f aca="false">IF(E2672="","",IF(INT(E2672)*24=0,HOUR(E2672)+MINUTE(E2672)/60,INT(E2672)*24+(E2672-INT(E2672))*24))</f>
        <v/>
      </c>
      <c r="Q2672" s="5" t="str">
        <f aca="false">IF(F2672="","",IF(INT(F2672)*24=0,HOUR(F2672)+MINUTE(F2672)/60,INT(F2672)*24+(F2672-INT(F2672))*24))</f>
        <v/>
      </c>
      <c r="R2672" s="5" t="str">
        <f aca="false">IF(G2672="","",IF(INT(G2672)*24=0,HOUR(G2672)+MINUTE(G2672)/60,INT(G2672)*24+(G2672-INT(G2672))*24))</f>
        <v/>
      </c>
      <c r="S2672" s="5"/>
      <c r="T2672" s="5"/>
      <c r="U2672" s="5"/>
      <c r="V2672" s="5"/>
    </row>
    <row r="2673" customFormat="false" ht="12.75" hidden="false" customHeight="false" outlineLevel="0" collapsed="false">
      <c r="P2673" s="5" t="str">
        <f aca="false">IF(E2673="","",IF(INT(E2673)*24=0,HOUR(E2673)+MINUTE(E2673)/60,INT(E2673)*24+(E2673-INT(E2673))*24))</f>
        <v/>
      </c>
      <c r="Q2673" s="5" t="str">
        <f aca="false">IF(F2673="","",IF(INT(F2673)*24=0,HOUR(F2673)+MINUTE(F2673)/60,INT(F2673)*24+(F2673-INT(F2673))*24))</f>
        <v/>
      </c>
      <c r="R2673" s="5" t="str">
        <f aca="false">IF(G2673="","",IF(INT(G2673)*24=0,HOUR(G2673)+MINUTE(G2673)/60,INT(G2673)*24+(G2673-INT(G2673))*24))</f>
        <v/>
      </c>
      <c r="S2673" s="5"/>
      <c r="T2673" s="5"/>
      <c r="U2673" s="5"/>
      <c r="V2673" s="5"/>
    </row>
    <row r="2674" customFormat="false" ht="12.75" hidden="false" customHeight="false" outlineLevel="0" collapsed="false">
      <c r="P2674" s="5" t="str">
        <f aca="false">IF(E2674="","",IF(INT(E2674)*24=0,HOUR(E2674)+MINUTE(E2674)/60,INT(E2674)*24+(E2674-INT(E2674))*24))</f>
        <v/>
      </c>
      <c r="Q2674" s="5" t="str">
        <f aca="false">IF(F2674="","",IF(INT(F2674)*24=0,HOUR(F2674)+MINUTE(F2674)/60,INT(F2674)*24+(F2674-INT(F2674))*24))</f>
        <v/>
      </c>
      <c r="R2674" s="5" t="str">
        <f aca="false">IF(G2674="","",IF(INT(G2674)*24=0,HOUR(G2674)+MINUTE(G2674)/60,INT(G2674)*24+(G2674-INT(G2674))*24))</f>
        <v/>
      </c>
      <c r="S2674" s="5"/>
      <c r="T2674" s="5"/>
      <c r="U2674" s="5"/>
      <c r="V2674" s="5"/>
    </row>
    <row r="2675" customFormat="false" ht="12.75" hidden="false" customHeight="false" outlineLevel="0" collapsed="false">
      <c r="P2675" s="5" t="str">
        <f aca="false">IF(E2675="","",IF(INT(E2675)*24=0,HOUR(E2675)+MINUTE(E2675)/60,INT(E2675)*24+(E2675-INT(E2675))*24))</f>
        <v/>
      </c>
      <c r="Q2675" s="5" t="str">
        <f aca="false">IF(F2675="","",IF(INT(F2675)*24=0,HOUR(F2675)+MINUTE(F2675)/60,INT(F2675)*24+(F2675-INT(F2675))*24))</f>
        <v/>
      </c>
      <c r="R2675" s="5" t="str">
        <f aca="false">IF(G2675="","",IF(INT(G2675)*24=0,HOUR(G2675)+MINUTE(G2675)/60,INT(G2675)*24+(G2675-INT(G2675))*24))</f>
        <v/>
      </c>
      <c r="S2675" s="5"/>
      <c r="T2675" s="5"/>
      <c r="U2675" s="5"/>
      <c r="V2675" s="5"/>
    </row>
    <row r="2676" customFormat="false" ht="12.75" hidden="false" customHeight="false" outlineLevel="0" collapsed="false">
      <c r="P2676" s="5" t="str">
        <f aca="false">IF(E2676="","",IF(INT(E2676)*24=0,HOUR(E2676)+MINUTE(E2676)/60,INT(E2676)*24+(E2676-INT(E2676))*24))</f>
        <v/>
      </c>
      <c r="Q2676" s="5" t="str">
        <f aca="false">IF(F2676="","",IF(INT(F2676)*24=0,HOUR(F2676)+MINUTE(F2676)/60,INT(F2676)*24+(F2676-INT(F2676))*24))</f>
        <v/>
      </c>
      <c r="R2676" s="5" t="str">
        <f aca="false">IF(G2676="","",IF(INT(G2676)*24=0,HOUR(G2676)+MINUTE(G2676)/60,INT(G2676)*24+(G2676-INT(G2676))*24))</f>
        <v/>
      </c>
      <c r="S2676" s="5"/>
      <c r="T2676" s="5"/>
      <c r="U2676" s="5"/>
      <c r="V2676" s="5"/>
    </row>
    <row r="2677" customFormat="false" ht="12.75" hidden="false" customHeight="false" outlineLevel="0" collapsed="false">
      <c r="P2677" s="5" t="str">
        <f aca="false">IF(E2677="","",IF(INT(E2677)*24=0,HOUR(E2677)+MINUTE(E2677)/60,INT(E2677)*24+(E2677-INT(E2677))*24))</f>
        <v/>
      </c>
      <c r="Q2677" s="5" t="str">
        <f aca="false">IF(F2677="","",IF(INT(F2677)*24=0,HOUR(F2677)+MINUTE(F2677)/60,INT(F2677)*24+(F2677-INT(F2677))*24))</f>
        <v/>
      </c>
      <c r="R2677" s="5" t="str">
        <f aca="false">IF(G2677="","",IF(INT(G2677)*24=0,HOUR(G2677)+MINUTE(G2677)/60,INT(G2677)*24+(G2677-INT(G2677))*24))</f>
        <v/>
      </c>
      <c r="S2677" s="5"/>
      <c r="T2677" s="5"/>
      <c r="U2677" s="5"/>
      <c r="V2677" s="5"/>
    </row>
    <row r="2678" customFormat="false" ht="12.75" hidden="false" customHeight="false" outlineLevel="0" collapsed="false">
      <c r="P2678" s="5" t="str">
        <f aca="false">IF(E2678="","",IF(INT(E2678)*24=0,HOUR(E2678)+MINUTE(E2678)/60,INT(E2678)*24+(E2678-INT(E2678))*24))</f>
        <v/>
      </c>
      <c r="Q2678" s="5" t="str">
        <f aca="false">IF(F2678="","",IF(INT(F2678)*24=0,HOUR(F2678)+MINUTE(F2678)/60,INT(F2678)*24+(F2678-INT(F2678))*24))</f>
        <v/>
      </c>
      <c r="R2678" s="5" t="str">
        <f aca="false">IF(G2678="","",IF(INT(G2678)*24=0,HOUR(G2678)+MINUTE(G2678)/60,INT(G2678)*24+(G2678-INT(G2678))*24))</f>
        <v/>
      </c>
      <c r="S2678" s="5"/>
      <c r="T2678" s="5"/>
      <c r="U2678" s="5"/>
      <c r="V2678" s="5"/>
    </row>
    <row r="2679" customFormat="false" ht="12.75" hidden="false" customHeight="false" outlineLevel="0" collapsed="false">
      <c r="P2679" s="5" t="str">
        <f aca="false">IF(E2679="","",IF(INT(E2679)*24=0,HOUR(E2679)+MINUTE(E2679)/60,INT(E2679)*24+(E2679-INT(E2679))*24))</f>
        <v/>
      </c>
      <c r="Q2679" s="5" t="str">
        <f aca="false">IF(F2679="","",IF(INT(F2679)*24=0,HOUR(F2679)+MINUTE(F2679)/60,INT(F2679)*24+(F2679-INT(F2679))*24))</f>
        <v/>
      </c>
      <c r="R2679" s="5" t="str">
        <f aca="false">IF(G2679="","",IF(INT(G2679)*24=0,HOUR(G2679)+MINUTE(G2679)/60,INT(G2679)*24+(G2679-INT(G2679))*24))</f>
        <v/>
      </c>
      <c r="S2679" s="5"/>
      <c r="T2679" s="5"/>
      <c r="U2679" s="5"/>
      <c r="V2679" s="5"/>
    </row>
    <row r="2680" customFormat="false" ht="12.75" hidden="false" customHeight="false" outlineLevel="0" collapsed="false">
      <c r="P2680" s="5" t="str">
        <f aca="false">IF(E2680="","",IF(INT(E2680)*24=0,HOUR(E2680)+MINUTE(E2680)/60,INT(E2680)*24+(E2680-INT(E2680))*24))</f>
        <v/>
      </c>
      <c r="Q2680" s="5" t="str">
        <f aca="false">IF(F2680="","",IF(INT(F2680)*24=0,HOUR(F2680)+MINUTE(F2680)/60,INT(F2680)*24+(F2680-INT(F2680))*24))</f>
        <v/>
      </c>
      <c r="R2680" s="5" t="str">
        <f aca="false">IF(G2680="","",IF(INT(G2680)*24=0,HOUR(G2680)+MINUTE(G2680)/60,INT(G2680)*24+(G2680-INT(G2680))*24))</f>
        <v/>
      </c>
      <c r="S2680" s="5"/>
      <c r="T2680" s="5"/>
      <c r="U2680" s="5"/>
      <c r="V2680" s="5"/>
    </row>
    <row r="2681" customFormat="false" ht="12.75" hidden="false" customHeight="false" outlineLevel="0" collapsed="false">
      <c r="P2681" s="5" t="str">
        <f aca="false">IF(E2681="","",IF(INT(E2681)*24=0,HOUR(E2681)+MINUTE(E2681)/60,INT(E2681)*24+(E2681-INT(E2681))*24))</f>
        <v/>
      </c>
      <c r="Q2681" s="5" t="str">
        <f aca="false">IF(F2681="","",IF(INT(F2681)*24=0,HOUR(F2681)+MINUTE(F2681)/60,INT(F2681)*24+(F2681-INT(F2681))*24))</f>
        <v/>
      </c>
      <c r="R2681" s="5" t="str">
        <f aca="false">IF(G2681="","",IF(INT(G2681)*24=0,HOUR(G2681)+MINUTE(G2681)/60,INT(G2681)*24+(G2681-INT(G2681))*24))</f>
        <v/>
      </c>
      <c r="S2681" s="5"/>
      <c r="T2681" s="5"/>
      <c r="U2681" s="5"/>
      <c r="V2681" s="5"/>
    </row>
    <row r="2682" customFormat="false" ht="12.75" hidden="false" customHeight="false" outlineLevel="0" collapsed="false">
      <c r="P2682" s="5" t="str">
        <f aca="false">IF(E2682="","",IF(INT(E2682)*24=0,HOUR(E2682)+MINUTE(E2682)/60,INT(E2682)*24+(E2682-INT(E2682))*24))</f>
        <v/>
      </c>
      <c r="Q2682" s="5" t="str">
        <f aca="false">IF(F2682="","",IF(INT(F2682)*24=0,HOUR(F2682)+MINUTE(F2682)/60,INT(F2682)*24+(F2682-INT(F2682))*24))</f>
        <v/>
      </c>
      <c r="R2682" s="5" t="str">
        <f aca="false">IF(G2682="","",IF(INT(G2682)*24=0,HOUR(G2682)+MINUTE(G2682)/60,INT(G2682)*24+(G2682-INT(G2682))*24))</f>
        <v/>
      </c>
      <c r="S2682" s="5"/>
      <c r="T2682" s="5"/>
      <c r="U2682" s="5"/>
      <c r="V2682" s="5"/>
    </row>
    <row r="2683" customFormat="false" ht="12.75" hidden="false" customHeight="false" outlineLevel="0" collapsed="false">
      <c r="P2683" s="5" t="str">
        <f aca="false">IF(E2683="","",IF(INT(E2683)*24=0,HOUR(E2683)+MINUTE(E2683)/60,INT(E2683)*24+(E2683-INT(E2683))*24))</f>
        <v/>
      </c>
      <c r="Q2683" s="5" t="str">
        <f aca="false">IF(F2683="","",IF(INT(F2683)*24=0,HOUR(F2683)+MINUTE(F2683)/60,INT(F2683)*24+(F2683-INT(F2683))*24))</f>
        <v/>
      </c>
      <c r="R2683" s="5" t="str">
        <f aca="false">IF(G2683="","",IF(INT(G2683)*24=0,HOUR(G2683)+MINUTE(G2683)/60,INT(G2683)*24+(G2683-INT(G2683))*24))</f>
        <v/>
      </c>
      <c r="S2683" s="5"/>
      <c r="T2683" s="5"/>
      <c r="U2683" s="5"/>
      <c r="V2683" s="5"/>
    </row>
    <row r="2684" customFormat="false" ht="12.75" hidden="false" customHeight="false" outlineLevel="0" collapsed="false">
      <c r="P2684" s="5" t="str">
        <f aca="false">IF(E2684="","",IF(INT(E2684)*24=0,HOUR(E2684)+MINUTE(E2684)/60,INT(E2684)*24+(E2684-INT(E2684))*24))</f>
        <v/>
      </c>
      <c r="Q2684" s="5" t="str">
        <f aca="false">IF(F2684="","",IF(INT(F2684)*24=0,HOUR(F2684)+MINUTE(F2684)/60,INT(F2684)*24+(F2684-INT(F2684))*24))</f>
        <v/>
      </c>
      <c r="R2684" s="5" t="str">
        <f aca="false">IF(G2684="","",IF(INT(G2684)*24=0,HOUR(G2684)+MINUTE(G2684)/60,INT(G2684)*24+(G2684-INT(G2684))*24))</f>
        <v/>
      </c>
      <c r="S2684" s="5"/>
      <c r="T2684" s="5"/>
      <c r="U2684" s="5"/>
      <c r="V2684" s="5"/>
    </row>
    <row r="2685" customFormat="false" ht="12.75" hidden="false" customHeight="false" outlineLevel="0" collapsed="false">
      <c r="P2685" s="5" t="str">
        <f aca="false">IF(E2685="","",IF(INT(E2685)*24=0,HOUR(E2685)+MINUTE(E2685)/60,INT(E2685)*24+(E2685-INT(E2685))*24))</f>
        <v/>
      </c>
      <c r="Q2685" s="5" t="str">
        <f aca="false">IF(F2685="","",IF(INT(F2685)*24=0,HOUR(F2685)+MINUTE(F2685)/60,INT(F2685)*24+(F2685-INT(F2685))*24))</f>
        <v/>
      </c>
      <c r="R2685" s="5" t="str">
        <f aca="false">IF(G2685="","",IF(INT(G2685)*24=0,HOUR(G2685)+MINUTE(G2685)/60,INT(G2685)*24+(G2685-INT(G2685))*24))</f>
        <v/>
      </c>
      <c r="S2685" s="5"/>
      <c r="T2685" s="5"/>
      <c r="U2685" s="5"/>
      <c r="V2685" s="5"/>
    </row>
    <row r="2686" customFormat="false" ht="12.75" hidden="false" customHeight="false" outlineLevel="0" collapsed="false">
      <c r="P2686" s="5" t="str">
        <f aca="false">IF(E2686="","",IF(INT(E2686)*24=0,HOUR(E2686)+MINUTE(E2686)/60,INT(E2686)*24+(E2686-INT(E2686))*24))</f>
        <v/>
      </c>
      <c r="Q2686" s="5" t="str">
        <f aca="false">IF(F2686="","",IF(INT(F2686)*24=0,HOUR(F2686)+MINUTE(F2686)/60,INT(F2686)*24+(F2686-INT(F2686))*24))</f>
        <v/>
      </c>
      <c r="R2686" s="5" t="str">
        <f aca="false">IF(G2686="","",IF(INT(G2686)*24=0,HOUR(G2686)+MINUTE(G2686)/60,INT(G2686)*24+(G2686-INT(G2686))*24))</f>
        <v/>
      </c>
      <c r="S2686" s="5"/>
      <c r="T2686" s="5"/>
      <c r="U2686" s="5"/>
      <c r="V2686" s="5"/>
    </row>
    <row r="2687" customFormat="false" ht="12.75" hidden="false" customHeight="false" outlineLevel="0" collapsed="false">
      <c r="P2687" s="5" t="str">
        <f aca="false">IF(E2687="","",IF(INT(E2687)*24=0,HOUR(E2687)+MINUTE(E2687)/60,INT(E2687)*24+(E2687-INT(E2687))*24))</f>
        <v/>
      </c>
      <c r="Q2687" s="5" t="str">
        <f aca="false">IF(F2687="","",IF(INT(F2687)*24=0,HOUR(F2687)+MINUTE(F2687)/60,INT(F2687)*24+(F2687-INT(F2687))*24))</f>
        <v/>
      </c>
      <c r="R2687" s="5" t="str">
        <f aca="false">IF(G2687="","",IF(INT(G2687)*24=0,HOUR(G2687)+MINUTE(G2687)/60,INT(G2687)*24+(G2687-INT(G2687))*24))</f>
        <v/>
      </c>
      <c r="S2687" s="5"/>
      <c r="T2687" s="5"/>
      <c r="U2687" s="5"/>
      <c r="V2687" s="5"/>
    </row>
    <row r="2688" customFormat="false" ht="12.75" hidden="false" customHeight="false" outlineLevel="0" collapsed="false">
      <c r="P2688" s="5" t="str">
        <f aca="false">IF(E2688="","",IF(INT(E2688)*24=0,HOUR(E2688)+MINUTE(E2688)/60,INT(E2688)*24+(E2688-INT(E2688))*24))</f>
        <v/>
      </c>
      <c r="Q2688" s="5" t="str">
        <f aca="false">IF(F2688="","",IF(INT(F2688)*24=0,HOUR(F2688)+MINUTE(F2688)/60,INT(F2688)*24+(F2688-INT(F2688))*24))</f>
        <v/>
      </c>
      <c r="R2688" s="5" t="str">
        <f aca="false">IF(G2688="","",IF(INT(G2688)*24=0,HOUR(G2688)+MINUTE(G2688)/60,INT(G2688)*24+(G2688-INT(G2688))*24))</f>
        <v/>
      </c>
      <c r="S2688" s="5"/>
      <c r="T2688" s="5"/>
      <c r="U2688" s="5"/>
      <c r="V2688" s="5"/>
    </row>
    <row r="2689" customFormat="false" ht="12.75" hidden="false" customHeight="false" outlineLevel="0" collapsed="false">
      <c r="P2689" s="5" t="str">
        <f aca="false">IF(E2689="","",IF(INT(E2689)*24=0,HOUR(E2689)+MINUTE(E2689)/60,INT(E2689)*24+(E2689-INT(E2689))*24))</f>
        <v/>
      </c>
      <c r="Q2689" s="5" t="str">
        <f aca="false">IF(F2689="","",IF(INT(F2689)*24=0,HOUR(F2689)+MINUTE(F2689)/60,INT(F2689)*24+(F2689-INT(F2689))*24))</f>
        <v/>
      </c>
      <c r="R2689" s="5" t="str">
        <f aca="false">IF(G2689="","",IF(INT(G2689)*24=0,HOUR(G2689)+MINUTE(G2689)/60,INT(G2689)*24+(G2689-INT(G2689))*24))</f>
        <v/>
      </c>
      <c r="S2689" s="5"/>
      <c r="T2689" s="5"/>
      <c r="U2689" s="5"/>
      <c r="V2689" s="5"/>
    </row>
    <row r="2690" customFormat="false" ht="12.75" hidden="false" customHeight="false" outlineLevel="0" collapsed="false">
      <c r="P2690" s="5" t="str">
        <f aca="false">IF(E2690="","",IF(INT(E2690)*24=0,HOUR(E2690)+MINUTE(E2690)/60,INT(E2690)*24+(E2690-INT(E2690))*24))</f>
        <v/>
      </c>
      <c r="Q2690" s="5" t="str">
        <f aca="false">IF(F2690="","",IF(INT(F2690)*24=0,HOUR(F2690)+MINUTE(F2690)/60,INT(F2690)*24+(F2690-INT(F2690))*24))</f>
        <v/>
      </c>
      <c r="R2690" s="5" t="str">
        <f aca="false">IF(G2690="","",IF(INT(G2690)*24=0,HOUR(G2690)+MINUTE(G2690)/60,INT(G2690)*24+(G2690-INT(G2690))*24))</f>
        <v/>
      </c>
      <c r="S2690" s="5"/>
      <c r="T2690" s="5"/>
      <c r="U2690" s="5"/>
      <c r="V2690" s="5"/>
    </row>
    <row r="2691" customFormat="false" ht="12.75" hidden="false" customHeight="false" outlineLevel="0" collapsed="false">
      <c r="P2691" s="5" t="str">
        <f aca="false">IF(E2691="","",IF(INT(E2691)*24=0,HOUR(E2691)+MINUTE(E2691)/60,INT(E2691)*24+(E2691-INT(E2691))*24))</f>
        <v/>
      </c>
      <c r="Q2691" s="5" t="str">
        <f aca="false">IF(F2691="","",IF(INT(F2691)*24=0,HOUR(F2691)+MINUTE(F2691)/60,INT(F2691)*24+(F2691-INT(F2691))*24))</f>
        <v/>
      </c>
      <c r="R2691" s="5" t="str">
        <f aca="false">IF(G2691="","",IF(INT(G2691)*24=0,HOUR(G2691)+MINUTE(G2691)/60,INT(G2691)*24+(G2691-INT(G2691))*24))</f>
        <v/>
      </c>
      <c r="S2691" s="5"/>
      <c r="T2691" s="5"/>
      <c r="U2691" s="5"/>
      <c r="V2691" s="5"/>
    </row>
    <row r="2692" customFormat="false" ht="12.75" hidden="false" customHeight="false" outlineLevel="0" collapsed="false">
      <c r="P2692" s="5" t="str">
        <f aca="false">IF(E2692="","",IF(INT(E2692)*24=0,HOUR(E2692)+MINUTE(E2692)/60,INT(E2692)*24+(E2692-INT(E2692))*24))</f>
        <v/>
      </c>
      <c r="Q2692" s="5" t="str">
        <f aca="false">IF(F2692="","",IF(INT(F2692)*24=0,HOUR(F2692)+MINUTE(F2692)/60,INT(F2692)*24+(F2692-INT(F2692))*24))</f>
        <v/>
      </c>
      <c r="R2692" s="5" t="str">
        <f aca="false">IF(G2692="","",IF(INT(G2692)*24=0,HOUR(G2692)+MINUTE(G2692)/60,INT(G2692)*24+(G2692-INT(G2692))*24))</f>
        <v/>
      </c>
      <c r="S2692" s="5"/>
      <c r="T2692" s="5"/>
      <c r="U2692" s="5"/>
      <c r="V2692" s="5"/>
    </row>
    <row r="2693" customFormat="false" ht="12.75" hidden="false" customHeight="false" outlineLevel="0" collapsed="false">
      <c r="P2693" s="5" t="str">
        <f aca="false">IF(E2693="","",IF(INT(E2693)*24=0,HOUR(E2693)+MINUTE(E2693)/60,INT(E2693)*24+(E2693-INT(E2693))*24))</f>
        <v/>
      </c>
      <c r="Q2693" s="5" t="str">
        <f aca="false">IF(F2693="","",IF(INT(F2693)*24=0,HOUR(F2693)+MINUTE(F2693)/60,INT(F2693)*24+(F2693-INT(F2693))*24))</f>
        <v/>
      </c>
      <c r="R2693" s="5" t="str">
        <f aca="false">IF(G2693="","",IF(INT(G2693)*24=0,HOUR(G2693)+MINUTE(G2693)/60,INT(G2693)*24+(G2693-INT(G2693))*24))</f>
        <v/>
      </c>
      <c r="S2693" s="5"/>
      <c r="T2693" s="5"/>
      <c r="U2693" s="5"/>
      <c r="V2693" s="5"/>
    </row>
    <row r="2694" customFormat="false" ht="12.75" hidden="false" customHeight="false" outlineLevel="0" collapsed="false">
      <c r="P2694" s="5" t="str">
        <f aca="false">IF(E2694="","",IF(INT(E2694)*24=0,HOUR(E2694)+MINUTE(E2694)/60,INT(E2694)*24+(E2694-INT(E2694))*24))</f>
        <v/>
      </c>
      <c r="Q2694" s="5" t="str">
        <f aca="false">IF(F2694="","",IF(INT(F2694)*24=0,HOUR(F2694)+MINUTE(F2694)/60,INT(F2694)*24+(F2694-INT(F2694))*24))</f>
        <v/>
      </c>
      <c r="R2694" s="5" t="str">
        <f aca="false">IF(G2694="","",IF(INT(G2694)*24=0,HOUR(G2694)+MINUTE(G2694)/60,INT(G2694)*24+(G2694-INT(G2694))*24))</f>
        <v/>
      </c>
      <c r="S2694" s="5"/>
      <c r="T2694" s="5"/>
      <c r="U2694" s="5"/>
      <c r="V2694" s="5"/>
    </row>
    <row r="2695" customFormat="false" ht="12.75" hidden="false" customHeight="false" outlineLevel="0" collapsed="false">
      <c r="P2695" s="5" t="str">
        <f aca="false">IF(E2695="","",IF(INT(E2695)*24=0,HOUR(E2695)+MINUTE(E2695)/60,INT(E2695)*24+(E2695-INT(E2695))*24))</f>
        <v/>
      </c>
      <c r="Q2695" s="5" t="str">
        <f aca="false">IF(F2695="","",IF(INT(F2695)*24=0,HOUR(F2695)+MINUTE(F2695)/60,INT(F2695)*24+(F2695-INT(F2695))*24))</f>
        <v/>
      </c>
      <c r="R2695" s="5" t="str">
        <f aca="false">IF(G2695="","",IF(INT(G2695)*24=0,HOUR(G2695)+MINUTE(G2695)/60,INT(G2695)*24+(G2695-INT(G2695))*24))</f>
        <v/>
      </c>
      <c r="S2695" s="5"/>
      <c r="T2695" s="5"/>
      <c r="U2695" s="5"/>
      <c r="V2695" s="5"/>
    </row>
    <row r="2696" customFormat="false" ht="12.75" hidden="false" customHeight="false" outlineLevel="0" collapsed="false">
      <c r="P2696" s="5" t="str">
        <f aca="false">IF(E2696="","",IF(INT(E2696)*24=0,HOUR(E2696)+MINUTE(E2696)/60,INT(E2696)*24+(E2696-INT(E2696))*24))</f>
        <v/>
      </c>
      <c r="Q2696" s="5" t="str">
        <f aca="false">IF(F2696="","",IF(INT(F2696)*24=0,HOUR(F2696)+MINUTE(F2696)/60,INT(F2696)*24+(F2696-INT(F2696))*24))</f>
        <v/>
      </c>
      <c r="R2696" s="5" t="str">
        <f aca="false">IF(G2696="","",IF(INT(G2696)*24=0,HOUR(G2696)+MINUTE(G2696)/60,INT(G2696)*24+(G2696-INT(G2696))*24))</f>
        <v/>
      </c>
      <c r="S2696" s="5"/>
      <c r="T2696" s="5"/>
      <c r="U2696" s="5"/>
      <c r="V2696" s="5"/>
    </row>
    <row r="2697" customFormat="false" ht="12.75" hidden="false" customHeight="false" outlineLevel="0" collapsed="false">
      <c r="P2697" s="5" t="str">
        <f aca="false">IF(E2697="","",IF(INT(E2697)*24=0,HOUR(E2697)+MINUTE(E2697)/60,INT(E2697)*24+(E2697-INT(E2697))*24))</f>
        <v/>
      </c>
      <c r="Q2697" s="5" t="str">
        <f aca="false">IF(F2697="","",IF(INT(F2697)*24=0,HOUR(F2697)+MINUTE(F2697)/60,INT(F2697)*24+(F2697-INT(F2697))*24))</f>
        <v/>
      </c>
      <c r="R2697" s="5" t="str">
        <f aca="false">IF(G2697="","",IF(INT(G2697)*24=0,HOUR(G2697)+MINUTE(G2697)/60,INT(G2697)*24+(G2697-INT(G2697))*24))</f>
        <v/>
      </c>
      <c r="S2697" s="5"/>
      <c r="T2697" s="5"/>
      <c r="U2697" s="5"/>
      <c r="V2697" s="5"/>
    </row>
    <row r="2698" customFormat="false" ht="12.75" hidden="false" customHeight="false" outlineLevel="0" collapsed="false">
      <c r="P2698" s="5" t="str">
        <f aca="false">IF(E2698="","",IF(INT(E2698)*24=0,HOUR(E2698)+MINUTE(E2698)/60,INT(E2698)*24+(E2698-INT(E2698))*24))</f>
        <v/>
      </c>
      <c r="Q2698" s="5" t="str">
        <f aca="false">IF(F2698="","",IF(INT(F2698)*24=0,HOUR(F2698)+MINUTE(F2698)/60,INT(F2698)*24+(F2698-INT(F2698))*24))</f>
        <v/>
      </c>
      <c r="R2698" s="5" t="str">
        <f aca="false">IF(G2698="","",IF(INT(G2698)*24=0,HOUR(G2698)+MINUTE(G2698)/60,INT(G2698)*24+(G2698-INT(G2698))*24))</f>
        <v/>
      </c>
      <c r="S2698" s="5"/>
      <c r="T2698" s="5"/>
      <c r="U2698" s="5"/>
      <c r="V2698" s="5"/>
    </row>
    <row r="2699" customFormat="false" ht="12.75" hidden="false" customHeight="false" outlineLevel="0" collapsed="false">
      <c r="P2699" s="5" t="str">
        <f aca="false">IF(E2699="","",IF(INT(E2699)*24=0,HOUR(E2699)+MINUTE(E2699)/60,INT(E2699)*24+(E2699-INT(E2699))*24))</f>
        <v/>
      </c>
      <c r="Q2699" s="5" t="str">
        <f aca="false">IF(F2699="","",IF(INT(F2699)*24=0,HOUR(F2699)+MINUTE(F2699)/60,INT(F2699)*24+(F2699-INT(F2699))*24))</f>
        <v/>
      </c>
      <c r="R2699" s="5" t="str">
        <f aca="false">IF(G2699="","",IF(INT(G2699)*24=0,HOUR(G2699)+MINUTE(G2699)/60,INT(G2699)*24+(G2699-INT(G2699))*24))</f>
        <v/>
      </c>
      <c r="S2699" s="5"/>
      <c r="T2699" s="5"/>
      <c r="U2699" s="5"/>
      <c r="V2699" s="5"/>
    </row>
    <row r="2700" customFormat="false" ht="12.75" hidden="false" customHeight="false" outlineLevel="0" collapsed="false">
      <c r="P2700" s="5" t="str">
        <f aca="false">IF(E2700="","",IF(INT(E2700)*24=0,HOUR(E2700)+MINUTE(E2700)/60,INT(E2700)*24+(E2700-INT(E2700))*24))</f>
        <v/>
      </c>
      <c r="Q2700" s="5" t="str">
        <f aca="false">IF(F2700="","",IF(INT(F2700)*24=0,HOUR(F2700)+MINUTE(F2700)/60,INT(F2700)*24+(F2700-INT(F2700))*24))</f>
        <v/>
      </c>
      <c r="R2700" s="5" t="str">
        <f aca="false">IF(G2700="","",IF(INT(G2700)*24=0,HOUR(G2700)+MINUTE(G2700)/60,INT(G2700)*24+(G2700-INT(G2700))*24))</f>
        <v/>
      </c>
      <c r="S2700" s="5"/>
      <c r="T2700" s="5"/>
      <c r="U2700" s="5"/>
      <c r="V2700" s="5"/>
    </row>
    <row r="2701" customFormat="false" ht="12.75" hidden="false" customHeight="false" outlineLevel="0" collapsed="false">
      <c r="P2701" s="5" t="str">
        <f aca="false">IF(E2701="","",IF(INT(E2701)*24=0,HOUR(E2701)+MINUTE(E2701)/60,INT(E2701)*24+(E2701-INT(E2701))*24))</f>
        <v/>
      </c>
      <c r="Q2701" s="5" t="str">
        <f aca="false">IF(F2701="","",IF(INT(F2701)*24=0,HOUR(F2701)+MINUTE(F2701)/60,INT(F2701)*24+(F2701-INT(F2701))*24))</f>
        <v/>
      </c>
      <c r="R2701" s="5" t="str">
        <f aca="false">IF(G2701="","",IF(INT(G2701)*24=0,HOUR(G2701)+MINUTE(G2701)/60,INT(G2701)*24+(G2701-INT(G2701))*24))</f>
        <v/>
      </c>
      <c r="S2701" s="5"/>
      <c r="T2701" s="5"/>
      <c r="U2701" s="5"/>
      <c r="V2701" s="5"/>
    </row>
    <row r="2702" customFormat="false" ht="12.75" hidden="false" customHeight="false" outlineLevel="0" collapsed="false">
      <c r="P2702" s="5" t="str">
        <f aca="false">IF(E2702="","",IF(INT(E2702)*24=0,HOUR(E2702)+MINUTE(E2702)/60,INT(E2702)*24+(E2702-INT(E2702))*24))</f>
        <v/>
      </c>
      <c r="Q2702" s="5" t="str">
        <f aca="false">IF(F2702="","",IF(INT(F2702)*24=0,HOUR(F2702)+MINUTE(F2702)/60,INT(F2702)*24+(F2702-INT(F2702))*24))</f>
        <v/>
      </c>
      <c r="R2702" s="5" t="str">
        <f aca="false">IF(G2702="","",IF(INT(G2702)*24=0,HOUR(G2702)+MINUTE(G2702)/60,INT(G2702)*24+(G2702-INT(G2702))*24))</f>
        <v/>
      </c>
      <c r="S2702" s="5"/>
      <c r="T2702" s="5"/>
      <c r="U2702" s="5"/>
      <c r="V2702" s="5"/>
    </row>
    <row r="2703" customFormat="false" ht="12.75" hidden="false" customHeight="false" outlineLevel="0" collapsed="false">
      <c r="P2703" s="5" t="str">
        <f aca="false">IF(E2703="","",IF(INT(E2703)*24=0,HOUR(E2703)+MINUTE(E2703)/60,INT(E2703)*24+(E2703-INT(E2703))*24))</f>
        <v/>
      </c>
      <c r="Q2703" s="5" t="str">
        <f aca="false">IF(F2703="","",IF(INT(F2703)*24=0,HOUR(F2703)+MINUTE(F2703)/60,INT(F2703)*24+(F2703-INT(F2703))*24))</f>
        <v/>
      </c>
      <c r="R2703" s="5" t="str">
        <f aca="false">IF(G2703="","",IF(INT(G2703)*24=0,HOUR(G2703)+MINUTE(G2703)/60,INT(G2703)*24+(G2703-INT(G2703))*24))</f>
        <v/>
      </c>
      <c r="S2703" s="5"/>
      <c r="T2703" s="5"/>
      <c r="U2703" s="5"/>
      <c r="V2703" s="5"/>
    </row>
    <row r="2704" customFormat="false" ht="12.75" hidden="false" customHeight="false" outlineLevel="0" collapsed="false">
      <c r="P2704" s="5" t="str">
        <f aca="false">IF(E2704="","",IF(INT(E2704)*24=0,HOUR(E2704)+MINUTE(E2704)/60,INT(E2704)*24+(E2704-INT(E2704))*24))</f>
        <v/>
      </c>
      <c r="Q2704" s="5" t="str">
        <f aca="false">IF(F2704="","",IF(INT(F2704)*24=0,HOUR(F2704)+MINUTE(F2704)/60,INT(F2704)*24+(F2704-INT(F2704))*24))</f>
        <v/>
      </c>
      <c r="R2704" s="5" t="str">
        <f aca="false">IF(G2704="","",IF(INT(G2704)*24=0,HOUR(G2704)+MINUTE(G2704)/60,INT(G2704)*24+(G2704-INT(G2704))*24))</f>
        <v/>
      </c>
      <c r="S2704" s="5"/>
      <c r="T2704" s="5"/>
      <c r="U2704" s="5"/>
      <c r="V2704" s="5"/>
    </row>
    <row r="2705" customFormat="false" ht="12.75" hidden="false" customHeight="false" outlineLevel="0" collapsed="false">
      <c r="P2705" s="5" t="str">
        <f aca="false">IF(E2705="","",IF(INT(E2705)*24=0,HOUR(E2705)+MINUTE(E2705)/60,INT(E2705)*24+(E2705-INT(E2705))*24))</f>
        <v/>
      </c>
      <c r="Q2705" s="5" t="str">
        <f aca="false">IF(F2705="","",IF(INT(F2705)*24=0,HOUR(F2705)+MINUTE(F2705)/60,INT(F2705)*24+(F2705-INT(F2705))*24))</f>
        <v/>
      </c>
      <c r="R2705" s="5" t="str">
        <f aca="false">IF(G2705="","",IF(INT(G2705)*24=0,HOUR(G2705)+MINUTE(G2705)/60,INT(G2705)*24+(G2705-INT(G2705))*24))</f>
        <v/>
      </c>
      <c r="S2705" s="5"/>
      <c r="T2705" s="5"/>
      <c r="U2705" s="5"/>
      <c r="V2705" s="5"/>
    </row>
    <row r="2706" customFormat="false" ht="12.75" hidden="false" customHeight="false" outlineLevel="0" collapsed="false">
      <c r="P2706" s="5" t="str">
        <f aca="false">IF(E2706="","",IF(INT(E2706)*24=0,HOUR(E2706)+MINUTE(E2706)/60,INT(E2706)*24+(E2706-INT(E2706))*24))</f>
        <v/>
      </c>
      <c r="Q2706" s="5" t="str">
        <f aca="false">IF(F2706="","",IF(INT(F2706)*24=0,HOUR(F2706)+MINUTE(F2706)/60,INT(F2706)*24+(F2706-INT(F2706))*24))</f>
        <v/>
      </c>
      <c r="R2706" s="5" t="str">
        <f aca="false">IF(G2706="","",IF(INT(G2706)*24=0,HOUR(G2706)+MINUTE(G2706)/60,INT(G2706)*24+(G2706-INT(G2706))*24))</f>
        <v/>
      </c>
      <c r="S2706" s="5"/>
      <c r="T2706" s="5"/>
      <c r="U2706" s="5"/>
      <c r="V2706" s="5"/>
    </row>
    <row r="2707" customFormat="false" ht="12.75" hidden="false" customHeight="false" outlineLevel="0" collapsed="false">
      <c r="P2707" s="5" t="str">
        <f aca="false">IF(E2707="","",IF(INT(E2707)*24=0,HOUR(E2707)+MINUTE(E2707)/60,INT(E2707)*24+(E2707-INT(E2707))*24))</f>
        <v/>
      </c>
      <c r="Q2707" s="5" t="str">
        <f aca="false">IF(F2707="","",IF(INT(F2707)*24=0,HOUR(F2707)+MINUTE(F2707)/60,INT(F2707)*24+(F2707-INT(F2707))*24))</f>
        <v/>
      </c>
      <c r="R2707" s="5" t="str">
        <f aca="false">IF(G2707="","",IF(INT(G2707)*24=0,HOUR(G2707)+MINUTE(G2707)/60,INT(G2707)*24+(G2707-INT(G2707))*24))</f>
        <v/>
      </c>
      <c r="S2707" s="5"/>
      <c r="T2707" s="5"/>
      <c r="U2707" s="5"/>
      <c r="V2707" s="5"/>
    </row>
    <row r="2708" customFormat="false" ht="12.75" hidden="false" customHeight="false" outlineLevel="0" collapsed="false">
      <c r="P2708" s="5" t="str">
        <f aca="false">IF(E2708="","",IF(INT(E2708)*24=0,HOUR(E2708)+MINUTE(E2708)/60,INT(E2708)*24+(E2708-INT(E2708))*24))</f>
        <v/>
      </c>
      <c r="Q2708" s="5" t="str">
        <f aca="false">IF(F2708="","",IF(INT(F2708)*24=0,HOUR(F2708)+MINUTE(F2708)/60,INT(F2708)*24+(F2708-INT(F2708))*24))</f>
        <v/>
      </c>
      <c r="R2708" s="5" t="str">
        <f aca="false">IF(G2708="","",IF(INT(G2708)*24=0,HOUR(G2708)+MINUTE(G2708)/60,INT(G2708)*24+(G2708-INT(G2708))*24))</f>
        <v/>
      </c>
      <c r="S2708" s="5"/>
      <c r="T2708" s="5"/>
      <c r="U2708" s="5"/>
      <c r="V2708" s="5"/>
    </row>
    <row r="2709" customFormat="false" ht="12.75" hidden="false" customHeight="false" outlineLevel="0" collapsed="false">
      <c r="P2709" s="5" t="str">
        <f aca="false">IF(E2709="","",IF(INT(E2709)*24=0,HOUR(E2709)+MINUTE(E2709)/60,INT(E2709)*24+(E2709-INT(E2709))*24))</f>
        <v/>
      </c>
      <c r="Q2709" s="5" t="str">
        <f aca="false">IF(F2709="","",IF(INT(F2709)*24=0,HOUR(F2709)+MINUTE(F2709)/60,INT(F2709)*24+(F2709-INT(F2709))*24))</f>
        <v/>
      </c>
      <c r="R2709" s="5" t="str">
        <f aca="false">IF(G2709="","",IF(INT(G2709)*24=0,HOUR(G2709)+MINUTE(G2709)/60,INT(G2709)*24+(G2709-INT(G2709))*24))</f>
        <v/>
      </c>
      <c r="S2709" s="5"/>
      <c r="T2709" s="5"/>
      <c r="U2709" s="5"/>
      <c r="V2709" s="5"/>
    </row>
    <row r="2710" customFormat="false" ht="12.75" hidden="false" customHeight="false" outlineLevel="0" collapsed="false">
      <c r="P2710" s="5" t="str">
        <f aca="false">IF(E2710="","",IF(INT(E2710)*24=0,HOUR(E2710)+MINUTE(E2710)/60,INT(E2710)*24+(E2710-INT(E2710))*24))</f>
        <v/>
      </c>
      <c r="Q2710" s="5" t="str">
        <f aca="false">IF(F2710="","",IF(INT(F2710)*24=0,HOUR(F2710)+MINUTE(F2710)/60,INT(F2710)*24+(F2710-INT(F2710))*24))</f>
        <v/>
      </c>
      <c r="R2710" s="5" t="str">
        <f aca="false">IF(G2710="","",IF(INT(G2710)*24=0,HOUR(G2710)+MINUTE(G2710)/60,INT(G2710)*24+(G2710-INT(G2710))*24))</f>
        <v/>
      </c>
      <c r="S2710" s="5"/>
      <c r="T2710" s="5"/>
      <c r="U2710" s="5"/>
      <c r="V2710" s="5"/>
    </row>
    <row r="2711" customFormat="false" ht="12.75" hidden="false" customHeight="false" outlineLevel="0" collapsed="false">
      <c r="P2711" s="5" t="str">
        <f aca="false">IF(E2711="","",IF(INT(E2711)*24=0,HOUR(E2711)+MINUTE(E2711)/60,INT(E2711)*24+(E2711-INT(E2711))*24))</f>
        <v/>
      </c>
      <c r="Q2711" s="5" t="str">
        <f aca="false">IF(F2711="","",IF(INT(F2711)*24=0,HOUR(F2711)+MINUTE(F2711)/60,INT(F2711)*24+(F2711-INT(F2711))*24))</f>
        <v/>
      </c>
      <c r="R2711" s="5" t="str">
        <f aca="false">IF(G2711="","",IF(INT(G2711)*24=0,HOUR(G2711)+MINUTE(G2711)/60,INT(G2711)*24+(G2711-INT(G2711))*24))</f>
        <v/>
      </c>
      <c r="S2711" s="5"/>
      <c r="T2711" s="5"/>
      <c r="U2711" s="5"/>
      <c r="V2711" s="5"/>
    </row>
    <row r="2712" customFormat="false" ht="12.75" hidden="false" customHeight="false" outlineLevel="0" collapsed="false">
      <c r="P2712" s="5" t="str">
        <f aca="false">IF(E2712="","",IF(INT(E2712)*24=0,HOUR(E2712)+MINUTE(E2712)/60,INT(E2712)*24+(E2712-INT(E2712))*24))</f>
        <v/>
      </c>
      <c r="Q2712" s="5" t="str">
        <f aca="false">IF(F2712="","",IF(INT(F2712)*24=0,HOUR(F2712)+MINUTE(F2712)/60,INT(F2712)*24+(F2712-INT(F2712))*24))</f>
        <v/>
      </c>
      <c r="R2712" s="5" t="str">
        <f aca="false">IF(G2712="","",IF(INT(G2712)*24=0,HOUR(G2712)+MINUTE(G2712)/60,INT(G2712)*24+(G2712-INT(G2712))*24))</f>
        <v/>
      </c>
      <c r="S2712" s="5"/>
      <c r="T2712" s="5"/>
      <c r="U2712" s="5"/>
      <c r="V2712" s="5"/>
    </row>
    <row r="2713" customFormat="false" ht="12.75" hidden="false" customHeight="false" outlineLevel="0" collapsed="false">
      <c r="P2713" s="5" t="str">
        <f aca="false">IF(E2713="","",IF(INT(E2713)*24=0,HOUR(E2713)+MINUTE(E2713)/60,INT(E2713)*24+(E2713-INT(E2713))*24))</f>
        <v/>
      </c>
      <c r="Q2713" s="5" t="str">
        <f aca="false">IF(F2713="","",IF(INT(F2713)*24=0,HOUR(F2713)+MINUTE(F2713)/60,INT(F2713)*24+(F2713-INT(F2713))*24))</f>
        <v/>
      </c>
      <c r="R2713" s="5" t="str">
        <f aca="false">IF(G2713="","",IF(INT(G2713)*24=0,HOUR(G2713)+MINUTE(G2713)/60,INT(G2713)*24+(G2713-INT(G2713))*24))</f>
        <v/>
      </c>
      <c r="S2713" s="5"/>
      <c r="T2713" s="5"/>
      <c r="U2713" s="5"/>
      <c r="V2713" s="5"/>
    </row>
    <row r="2714" customFormat="false" ht="12.75" hidden="false" customHeight="false" outlineLevel="0" collapsed="false">
      <c r="P2714" s="5" t="str">
        <f aca="false">IF(E2714="","",IF(INT(E2714)*24=0,HOUR(E2714)+MINUTE(E2714)/60,INT(E2714)*24+(E2714-INT(E2714))*24))</f>
        <v/>
      </c>
      <c r="Q2714" s="5" t="str">
        <f aca="false">IF(F2714="","",IF(INT(F2714)*24=0,HOUR(F2714)+MINUTE(F2714)/60,INT(F2714)*24+(F2714-INT(F2714))*24))</f>
        <v/>
      </c>
      <c r="R2714" s="5" t="str">
        <f aca="false">IF(G2714="","",IF(INT(G2714)*24=0,HOUR(G2714)+MINUTE(G2714)/60,INT(G2714)*24+(G2714-INT(G2714))*24))</f>
        <v/>
      </c>
      <c r="S2714" s="5"/>
      <c r="T2714" s="5"/>
      <c r="U2714" s="5"/>
      <c r="V2714" s="5"/>
    </row>
    <row r="2715" customFormat="false" ht="12.75" hidden="false" customHeight="false" outlineLevel="0" collapsed="false">
      <c r="P2715" s="5" t="str">
        <f aca="false">IF(E2715="","",IF(INT(E2715)*24=0,HOUR(E2715)+MINUTE(E2715)/60,INT(E2715)*24+(E2715-INT(E2715))*24))</f>
        <v/>
      </c>
      <c r="Q2715" s="5" t="str">
        <f aca="false">IF(F2715="","",IF(INT(F2715)*24=0,HOUR(F2715)+MINUTE(F2715)/60,INT(F2715)*24+(F2715-INT(F2715))*24))</f>
        <v/>
      </c>
      <c r="R2715" s="5" t="str">
        <f aca="false">IF(G2715="","",IF(INT(G2715)*24=0,HOUR(G2715)+MINUTE(G2715)/60,INT(G2715)*24+(G2715-INT(G2715))*24))</f>
        <v/>
      </c>
      <c r="S2715" s="5"/>
      <c r="T2715" s="5"/>
      <c r="U2715" s="5"/>
      <c r="V2715" s="5"/>
    </row>
    <row r="2716" customFormat="false" ht="12.75" hidden="false" customHeight="false" outlineLevel="0" collapsed="false">
      <c r="P2716" s="5" t="str">
        <f aca="false">IF(E2716="","",IF(INT(E2716)*24=0,HOUR(E2716)+MINUTE(E2716)/60,INT(E2716)*24+(E2716-INT(E2716))*24))</f>
        <v/>
      </c>
      <c r="Q2716" s="5" t="str">
        <f aca="false">IF(F2716="","",IF(INT(F2716)*24=0,HOUR(F2716)+MINUTE(F2716)/60,INT(F2716)*24+(F2716-INT(F2716))*24))</f>
        <v/>
      </c>
      <c r="R2716" s="5" t="str">
        <f aca="false">IF(G2716="","",IF(INT(G2716)*24=0,HOUR(G2716)+MINUTE(G2716)/60,INT(G2716)*24+(G2716-INT(G2716))*24))</f>
        <v/>
      </c>
      <c r="S2716" s="5"/>
      <c r="T2716" s="5"/>
      <c r="U2716" s="5"/>
      <c r="V2716" s="5"/>
    </row>
    <row r="2717" customFormat="false" ht="12.75" hidden="false" customHeight="false" outlineLevel="0" collapsed="false">
      <c r="P2717" s="5" t="str">
        <f aca="false">IF(E2717="","",IF(INT(E2717)*24=0,HOUR(E2717)+MINUTE(E2717)/60,INT(E2717)*24+(E2717-INT(E2717))*24))</f>
        <v/>
      </c>
      <c r="Q2717" s="5" t="str">
        <f aca="false">IF(F2717="","",IF(INT(F2717)*24=0,HOUR(F2717)+MINUTE(F2717)/60,INT(F2717)*24+(F2717-INT(F2717))*24))</f>
        <v/>
      </c>
      <c r="R2717" s="5" t="str">
        <f aca="false">IF(G2717="","",IF(INT(G2717)*24=0,HOUR(G2717)+MINUTE(G2717)/60,INT(G2717)*24+(G2717-INT(G2717))*24))</f>
        <v/>
      </c>
      <c r="S2717" s="5"/>
      <c r="T2717" s="5"/>
      <c r="U2717" s="5"/>
      <c r="V2717" s="5"/>
    </row>
    <row r="2718" customFormat="false" ht="12.75" hidden="false" customHeight="false" outlineLevel="0" collapsed="false">
      <c r="P2718" s="5" t="str">
        <f aca="false">IF(E2718="","",IF(INT(E2718)*24=0,HOUR(E2718)+MINUTE(E2718)/60,INT(E2718)*24+(E2718-INT(E2718))*24))</f>
        <v/>
      </c>
      <c r="Q2718" s="5" t="str">
        <f aca="false">IF(F2718="","",IF(INT(F2718)*24=0,HOUR(F2718)+MINUTE(F2718)/60,INT(F2718)*24+(F2718-INT(F2718))*24))</f>
        <v/>
      </c>
      <c r="R2718" s="5" t="str">
        <f aca="false">IF(G2718="","",IF(INT(G2718)*24=0,HOUR(G2718)+MINUTE(G2718)/60,INT(G2718)*24+(G2718-INT(G2718))*24))</f>
        <v/>
      </c>
      <c r="S2718" s="5"/>
      <c r="T2718" s="5"/>
      <c r="U2718" s="5"/>
      <c r="V2718" s="5"/>
    </row>
    <row r="2719" customFormat="false" ht="12.75" hidden="false" customHeight="false" outlineLevel="0" collapsed="false">
      <c r="P2719" s="5" t="str">
        <f aca="false">IF(E2719="","",IF(INT(E2719)*24=0,HOUR(E2719)+MINUTE(E2719)/60,INT(E2719)*24+(E2719-INT(E2719))*24))</f>
        <v/>
      </c>
      <c r="Q2719" s="5" t="str">
        <f aca="false">IF(F2719="","",IF(INT(F2719)*24=0,HOUR(F2719)+MINUTE(F2719)/60,INT(F2719)*24+(F2719-INT(F2719))*24))</f>
        <v/>
      </c>
      <c r="R2719" s="5" t="str">
        <f aca="false">IF(G2719="","",IF(INT(G2719)*24=0,HOUR(G2719)+MINUTE(G2719)/60,INT(G2719)*24+(G2719-INT(G2719))*24))</f>
        <v/>
      </c>
      <c r="S2719" s="5"/>
      <c r="T2719" s="5"/>
      <c r="U2719" s="5"/>
      <c r="V2719" s="5"/>
    </row>
    <row r="2720" customFormat="false" ht="12.75" hidden="false" customHeight="false" outlineLevel="0" collapsed="false">
      <c r="P2720" s="5" t="str">
        <f aca="false">IF(E2720="","",IF(INT(E2720)*24=0,HOUR(E2720)+MINUTE(E2720)/60,INT(E2720)*24+(E2720-INT(E2720))*24))</f>
        <v/>
      </c>
      <c r="Q2720" s="5" t="str">
        <f aca="false">IF(F2720="","",IF(INT(F2720)*24=0,HOUR(F2720)+MINUTE(F2720)/60,INT(F2720)*24+(F2720-INT(F2720))*24))</f>
        <v/>
      </c>
      <c r="R2720" s="5" t="str">
        <f aca="false">IF(G2720="","",IF(INT(G2720)*24=0,HOUR(G2720)+MINUTE(G2720)/60,INT(G2720)*24+(G2720-INT(G2720))*24))</f>
        <v/>
      </c>
      <c r="S2720" s="5"/>
      <c r="T2720" s="5"/>
      <c r="U2720" s="5"/>
      <c r="V2720" s="5"/>
    </row>
    <row r="2721" customFormat="false" ht="12.75" hidden="false" customHeight="false" outlineLevel="0" collapsed="false">
      <c r="P2721" s="5" t="str">
        <f aca="false">IF(E2721="","",IF(INT(E2721)*24=0,HOUR(E2721)+MINUTE(E2721)/60,INT(E2721)*24+(E2721-INT(E2721))*24))</f>
        <v/>
      </c>
      <c r="Q2721" s="5" t="str">
        <f aca="false">IF(F2721="","",IF(INT(F2721)*24=0,HOUR(F2721)+MINUTE(F2721)/60,INT(F2721)*24+(F2721-INT(F2721))*24))</f>
        <v/>
      </c>
      <c r="R2721" s="5" t="str">
        <f aca="false">IF(G2721="","",IF(INT(G2721)*24=0,HOUR(G2721)+MINUTE(G2721)/60,INT(G2721)*24+(G2721-INT(G2721))*24))</f>
        <v/>
      </c>
      <c r="S2721" s="5"/>
      <c r="T2721" s="5"/>
      <c r="U2721" s="5"/>
      <c r="V2721" s="5"/>
    </row>
    <row r="2722" customFormat="false" ht="12.75" hidden="false" customHeight="false" outlineLevel="0" collapsed="false">
      <c r="P2722" s="5" t="str">
        <f aca="false">IF(E2722="","",IF(INT(E2722)*24=0,HOUR(E2722)+MINUTE(E2722)/60,INT(E2722)*24+(E2722-INT(E2722))*24))</f>
        <v/>
      </c>
      <c r="Q2722" s="5" t="str">
        <f aca="false">IF(F2722="","",IF(INT(F2722)*24=0,HOUR(F2722)+MINUTE(F2722)/60,INT(F2722)*24+(F2722-INT(F2722))*24))</f>
        <v/>
      </c>
      <c r="R2722" s="5" t="str">
        <f aca="false">IF(G2722="","",IF(INT(G2722)*24=0,HOUR(G2722)+MINUTE(G2722)/60,INT(G2722)*24+(G2722-INT(G2722))*24))</f>
        <v/>
      </c>
      <c r="S2722" s="5"/>
      <c r="T2722" s="5"/>
      <c r="U2722" s="5"/>
      <c r="V2722" s="5"/>
    </row>
    <row r="2723" customFormat="false" ht="12.75" hidden="false" customHeight="false" outlineLevel="0" collapsed="false">
      <c r="P2723" s="5" t="str">
        <f aca="false">IF(E2723="","",IF(INT(E2723)*24=0,HOUR(E2723)+MINUTE(E2723)/60,INT(E2723)*24+(E2723-INT(E2723))*24))</f>
        <v/>
      </c>
      <c r="Q2723" s="5" t="str">
        <f aca="false">IF(F2723="","",IF(INT(F2723)*24=0,HOUR(F2723)+MINUTE(F2723)/60,INT(F2723)*24+(F2723-INT(F2723))*24))</f>
        <v/>
      </c>
      <c r="R2723" s="5" t="str">
        <f aca="false">IF(G2723="","",IF(INT(G2723)*24=0,HOUR(G2723)+MINUTE(G2723)/60,INT(G2723)*24+(G2723-INT(G2723))*24))</f>
        <v/>
      </c>
      <c r="S2723" s="5"/>
      <c r="T2723" s="5"/>
      <c r="U2723" s="5"/>
      <c r="V2723" s="5"/>
    </row>
    <row r="2724" customFormat="false" ht="12.75" hidden="false" customHeight="false" outlineLevel="0" collapsed="false">
      <c r="P2724" s="5" t="str">
        <f aca="false">IF(E2724="","",IF(INT(E2724)*24=0,HOUR(E2724)+MINUTE(E2724)/60,INT(E2724)*24+(E2724-INT(E2724))*24))</f>
        <v/>
      </c>
      <c r="Q2724" s="5" t="str">
        <f aca="false">IF(F2724="","",IF(INT(F2724)*24=0,HOUR(F2724)+MINUTE(F2724)/60,INT(F2724)*24+(F2724-INT(F2724))*24))</f>
        <v/>
      </c>
      <c r="R2724" s="5" t="str">
        <f aca="false">IF(G2724="","",IF(INT(G2724)*24=0,HOUR(G2724)+MINUTE(G2724)/60,INT(G2724)*24+(G2724-INT(G2724))*24))</f>
        <v/>
      </c>
      <c r="S2724" s="5"/>
      <c r="T2724" s="5"/>
      <c r="U2724" s="5"/>
      <c r="V2724" s="5"/>
    </row>
    <row r="2725" customFormat="false" ht="12.75" hidden="false" customHeight="false" outlineLevel="0" collapsed="false">
      <c r="P2725" s="5" t="str">
        <f aca="false">IF(E2725="","",IF(INT(E2725)*24=0,HOUR(E2725)+MINUTE(E2725)/60,INT(E2725)*24+(E2725-INT(E2725))*24))</f>
        <v/>
      </c>
      <c r="Q2725" s="5" t="str">
        <f aca="false">IF(F2725="","",IF(INT(F2725)*24=0,HOUR(F2725)+MINUTE(F2725)/60,INT(F2725)*24+(F2725-INT(F2725))*24))</f>
        <v/>
      </c>
      <c r="R2725" s="5" t="str">
        <f aca="false">IF(G2725="","",IF(INT(G2725)*24=0,HOUR(G2725)+MINUTE(G2725)/60,INT(G2725)*24+(G2725-INT(G2725))*24))</f>
        <v/>
      </c>
      <c r="S2725" s="5"/>
      <c r="T2725" s="5"/>
      <c r="U2725" s="5"/>
      <c r="V2725" s="5"/>
    </row>
    <row r="2726" customFormat="false" ht="12.75" hidden="false" customHeight="false" outlineLevel="0" collapsed="false">
      <c r="P2726" s="5" t="str">
        <f aca="false">IF(E2726="","",IF(INT(E2726)*24=0,HOUR(E2726)+MINUTE(E2726)/60,INT(E2726)*24+(E2726-INT(E2726))*24))</f>
        <v/>
      </c>
      <c r="Q2726" s="5" t="str">
        <f aca="false">IF(F2726="","",IF(INT(F2726)*24=0,HOUR(F2726)+MINUTE(F2726)/60,INT(F2726)*24+(F2726-INT(F2726))*24))</f>
        <v/>
      </c>
      <c r="R2726" s="5" t="str">
        <f aca="false">IF(G2726="","",IF(INT(G2726)*24=0,HOUR(G2726)+MINUTE(G2726)/60,INT(G2726)*24+(G2726-INT(G2726))*24))</f>
        <v/>
      </c>
      <c r="S2726" s="5"/>
      <c r="T2726" s="5"/>
      <c r="U2726" s="5"/>
      <c r="V2726" s="5"/>
    </row>
    <row r="2727" customFormat="false" ht="12.75" hidden="false" customHeight="false" outlineLevel="0" collapsed="false">
      <c r="P2727" s="5" t="str">
        <f aca="false">IF(E2727="","",IF(INT(E2727)*24=0,HOUR(E2727)+MINUTE(E2727)/60,INT(E2727)*24+(E2727-INT(E2727))*24))</f>
        <v/>
      </c>
      <c r="Q2727" s="5" t="str">
        <f aca="false">IF(F2727="","",IF(INT(F2727)*24=0,HOUR(F2727)+MINUTE(F2727)/60,INT(F2727)*24+(F2727-INT(F2727))*24))</f>
        <v/>
      </c>
      <c r="R2727" s="5" t="str">
        <f aca="false">IF(G2727="","",IF(INT(G2727)*24=0,HOUR(G2727)+MINUTE(G2727)/60,INT(G2727)*24+(G2727-INT(G2727))*24))</f>
        <v/>
      </c>
      <c r="S2727" s="5"/>
      <c r="T2727" s="5"/>
      <c r="U2727" s="5"/>
      <c r="V2727" s="5"/>
    </row>
    <row r="2728" customFormat="false" ht="12.75" hidden="false" customHeight="false" outlineLevel="0" collapsed="false">
      <c r="P2728" s="5" t="str">
        <f aca="false">IF(E2728="","",IF(INT(E2728)*24=0,HOUR(E2728)+MINUTE(E2728)/60,INT(E2728)*24+(E2728-INT(E2728))*24))</f>
        <v/>
      </c>
      <c r="Q2728" s="5" t="str">
        <f aca="false">IF(F2728="","",IF(INT(F2728)*24=0,HOUR(F2728)+MINUTE(F2728)/60,INT(F2728)*24+(F2728-INT(F2728))*24))</f>
        <v/>
      </c>
      <c r="R2728" s="5" t="str">
        <f aca="false">IF(G2728="","",IF(INT(G2728)*24=0,HOUR(G2728)+MINUTE(G2728)/60,INT(G2728)*24+(G2728-INT(G2728))*24))</f>
        <v/>
      </c>
      <c r="S2728" s="5"/>
      <c r="T2728" s="5"/>
      <c r="U2728" s="5"/>
      <c r="V2728" s="5"/>
    </row>
    <row r="2729" customFormat="false" ht="12.75" hidden="false" customHeight="false" outlineLevel="0" collapsed="false">
      <c r="P2729" s="5" t="str">
        <f aca="false">IF(E2729="","",IF(INT(E2729)*24=0,HOUR(E2729)+MINUTE(E2729)/60,INT(E2729)*24+(E2729-INT(E2729))*24))</f>
        <v/>
      </c>
      <c r="Q2729" s="5" t="str">
        <f aca="false">IF(F2729="","",IF(INT(F2729)*24=0,HOUR(F2729)+MINUTE(F2729)/60,INT(F2729)*24+(F2729-INT(F2729))*24))</f>
        <v/>
      </c>
      <c r="R2729" s="5" t="str">
        <f aca="false">IF(G2729="","",IF(INT(G2729)*24=0,HOUR(G2729)+MINUTE(G2729)/60,INT(G2729)*24+(G2729-INT(G2729))*24))</f>
        <v/>
      </c>
      <c r="S2729" s="5"/>
      <c r="T2729" s="5"/>
      <c r="U2729" s="5"/>
      <c r="V2729" s="5"/>
    </row>
    <row r="2730" customFormat="false" ht="12.75" hidden="false" customHeight="false" outlineLevel="0" collapsed="false">
      <c r="P2730" s="5" t="str">
        <f aca="false">IF(E2730="","",IF(INT(E2730)*24=0,HOUR(E2730)+MINUTE(E2730)/60,INT(E2730)*24+(E2730-INT(E2730))*24))</f>
        <v/>
      </c>
      <c r="Q2730" s="5" t="str">
        <f aca="false">IF(F2730="","",IF(INT(F2730)*24=0,HOUR(F2730)+MINUTE(F2730)/60,INT(F2730)*24+(F2730-INT(F2730))*24))</f>
        <v/>
      </c>
      <c r="R2730" s="5" t="str">
        <f aca="false">IF(G2730="","",IF(INT(G2730)*24=0,HOUR(G2730)+MINUTE(G2730)/60,INT(G2730)*24+(G2730-INT(G2730))*24))</f>
        <v/>
      </c>
      <c r="S2730" s="5"/>
      <c r="T2730" s="5"/>
      <c r="U2730" s="5"/>
      <c r="V2730" s="5"/>
    </row>
    <row r="2731" customFormat="false" ht="12.75" hidden="false" customHeight="false" outlineLevel="0" collapsed="false">
      <c r="P2731" s="5" t="str">
        <f aca="false">IF(E2731="","",IF(INT(E2731)*24=0,HOUR(E2731)+MINUTE(E2731)/60,INT(E2731)*24+(E2731-INT(E2731))*24))</f>
        <v/>
      </c>
      <c r="Q2731" s="5" t="str">
        <f aca="false">IF(F2731="","",IF(INT(F2731)*24=0,HOUR(F2731)+MINUTE(F2731)/60,INT(F2731)*24+(F2731-INT(F2731))*24))</f>
        <v/>
      </c>
      <c r="R2731" s="5" t="str">
        <f aca="false">IF(G2731="","",IF(INT(G2731)*24=0,HOUR(G2731)+MINUTE(G2731)/60,INT(G2731)*24+(G2731-INT(G2731))*24))</f>
        <v/>
      </c>
      <c r="S2731" s="5"/>
      <c r="T2731" s="5"/>
      <c r="U2731" s="5"/>
      <c r="V2731" s="5"/>
    </row>
    <row r="2732" customFormat="false" ht="12.75" hidden="false" customHeight="false" outlineLevel="0" collapsed="false">
      <c r="P2732" s="5" t="str">
        <f aca="false">IF(E2732="","",IF(INT(E2732)*24=0,HOUR(E2732)+MINUTE(E2732)/60,INT(E2732)*24+(E2732-INT(E2732))*24))</f>
        <v/>
      </c>
      <c r="Q2732" s="5" t="str">
        <f aca="false">IF(F2732="","",IF(INT(F2732)*24=0,HOUR(F2732)+MINUTE(F2732)/60,INT(F2732)*24+(F2732-INT(F2732))*24))</f>
        <v/>
      </c>
      <c r="R2732" s="5" t="str">
        <f aca="false">IF(G2732="","",IF(INT(G2732)*24=0,HOUR(G2732)+MINUTE(G2732)/60,INT(G2732)*24+(G2732-INT(G2732))*24))</f>
        <v/>
      </c>
      <c r="S2732" s="5"/>
      <c r="T2732" s="5"/>
      <c r="U2732" s="5"/>
      <c r="V2732" s="5"/>
    </row>
    <row r="2733" customFormat="false" ht="12.75" hidden="false" customHeight="false" outlineLevel="0" collapsed="false">
      <c r="P2733" s="5" t="str">
        <f aca="false">IF(E2733="","",IF(INT(E2733)*24=0,HOUR(E2733)+MINUTE(E2733)/60,INT(E2733)*24+(E2733-INT(E2733))*24))</f>
        <v/>
      </c>
      <c r="Q2733" s="5" t="str">
        <f aca="false">IF(F2733="","",IF(INT(F2733)*24=0,HOUR(F2733)+MINUTE(F2733)/60,INT(F2733)*24+(F2733-INT(F2733))*24))</f>
        <v/>
      </c>
      <c r="R2733" s="5" t="str">
        <f aca="false">IF(G2733="","",IF(INT(G2733)*24=0,HOUR(G2733)+MINUTE(G2733)/60,INT(G2733)*24+(G2733-INT(G2733))*24))</f>
        <v/>
      </c>
      <c r="S2733" s="5"/>
      <c r="T2733" s="5"/>
      <c r="U2733" s="5"/>
      <c r="V2733" s="5"/>
    </row>
    <row r="2734" customFormat="false" ht="12.75" hidden="false" customHeight="false" outlineLevel="0" collapsed="false">
      <c r="P2734" s="5" t="str">
        <f aca="false">IF(E2734="","",IF(INT(E2734)*24=0,HOUR(E2734)+MINUTE(E2734)/60,INT(E2734)*24+(E2734-INT(E2734))*24))</f>
        <v/>
      </c>
      <c r="Q2734" s="5" t="str">
        <f aca="false">IF(F2734="","",IF(INT(F2734)*24=0,HOUR(F2734)+MINUTE(F2734)/60,INT(F2734)*24+(F2734-INT(F2734))*24))</f>
        <v/>
      </c>
      <c r="R2734" s="5" t="str">
        <f aca="false">IF(G2734="","",IF(INT(G2734)*24=0,HOUR(G2734)+MINUTE(G2734)/60,INT(G2734)*24+(G2734-INT(G2734))*24))</f>
        <v/>
      </c>
      <c r="S2734" s="5"/>
      <c r="T2734" s="5"/>
      <c r="U2734" s="5"/>
      <c r="V2734" s="5"/>
    </row>
    <row r="2735" customFormat="false" ht="12.75" hidden="false" customHeight="false" outlineLevel="0" collapsed="false">
      <c r="P2735" s="5" t="str">
        <f aca="false">IF(E2735="","",IF(INT(E2735)*24=0,HOUR(E2735)+MINUTE(E2735)/60,INT(E2735)*24+(E2735-INT(E2735))*24))</f>
        <v/>
      </c>
      <c r="Q2735" s="5" t="str">
        <f aca="false">IF(F2735="","",IF(INT(F2735)*24=0,HOUR(F2735)+MINUTE(F2735)/60,INT(F2735)*24+(F2735-INT(F2735))*24))</f>
        <v/>
      </c>
      <c r="R2735" s="5" t="str">
        <f aca="false">IF(G2735="","",IF(INT(G2735)*24=0,HOUR(G2735)+MINUTE(G2735)/60,INT(G2735)*24+(G2735-INT(G2735))*24))</f>
        <v/>
      </c>
      <c r="S2735" s="5"/>
      <c r="T2735" s="5"/>
      <c r="U2735" s="5"/>
      <c r="V2735" s="5"/>
    </row>
    <row r="2736" customFormat="false" ht="12.75" hidden="false" customHeight="false" outlineLevel="0" collapsed="false">
      <c r="P2736" s="5" t="str">
        <f aca="false">IF(E2736="","",IF(INT(E2736)*24=0,HOUR(E2736)+MINUTE(E2736)/60,INT(E2736)*24+(E2736-INT(E2736))*24))</f>
        <v/>
      </c>
      <c r="Q2736" s="5" t="str">
        <f aca="false">IF(F2736="","",IF(INT(F2736)*24=0,HOUR(F2736)+MINUTE(F2736)/60,INT(F2736)*24+(F2736-INT(F2736))*24))</f>
        <v/>
      </c>
      <c r="R2736" s="5" t="str">
        <f aca="false">IF(G2736="","",IF(INT(G2736)*24=0,HOUR(G2736)+MINUTE(G2736)/60,INT(G2736)*24+(G2736-INT(G2736))*24))</f>
        <v/>
      </c>
      <c r="S2736" s="5"/>
      <c r="T2736" s="5"/>
      <c r="U2736" s="5"/>
      <c r="V2736" s="5"/>
    </row>
    <row r="2737" customFormat="false" ht="12.75" hidden="false" customHeight="false" outlineLevel="0" collapsed="false">
      <c r="P2737" s="5" t="str">
        <f aca="false">IF(E2737="","",IF(INT(E2737)*24=0,HOUR(E2737)+MINUTE(E2737)/60,INT(E2737)*24+(E2737-INT(E2737))*24))</f>
        <v/>
      </c>
      <c r="Q2737" s="5" t="str">
        <f aca="false">IF(F2737="","",IF(INT(F2737)*24=0,HOUR(F2737)+MINUTE(F2737)/60,INT(F2737)*24+(F2737-INT(F2737))*24))</f>
        <v/>
      </c>
      <c r="R2737" s="5" t="str">
        <f aca="false">IF(G2737="","",IF(INT(G2737)*24=0,HOUR(G2737)+MINUTE(G2737)/60,INT(G2737)*24+(G2737-INT(G2737))*24))</f>
        <v/>
      </c>
      <c r="S2737" s="5"/>
      <c r="T2737" s="5"/>
      <c r="U2737" s="5"/>
      <c r="V2737" s="5"/>
    </row>
    <row r="2738" customFormat="false" ht="12.75" hidden="false" customHeight="false" outlineLevel="0" collapsed="false">
      <c r="P2738" s="5" t="str">
        <f aca="false">IF(E2738="","",IF(INT(E2738)*24=0,HOUR(E2738)+MINUTE(E2738)/60,INT(E2738)*24+(E2738-INT(E2738))*24))</f>
        <v/>
      </c>
      <c r="Q2738" s="5" t="str">
        <f aca="false">IF(F2738="","",IF(INT(F2738)*24=0,HOUR(F2738)+MINUTE(F2738)/60,INT(F2738)*24+(F2738-INT(F2738))*24))</f>
        <v/>
      </c>
      <c r="R2738" s="5" t="str">
        <f aca="false">IF(G2738="","",IF(INT(G2738)*24=0,HOUR(G2738)+MINUTE(G2738)/60,INT(G2738)*24+(G2738-INT(G2738))*24))</f>
        <v/>
      </c>
      <c r="S2738" s="5"/>
      <c r="T2738" s="5"/>
      <c r="U2738" s="5"/>
      <c r="V2738" s="5"/>
    </row>
    <row r="2739" customFormat="false" ht="12.75" hidden="false" customHeight="false" outlineLevel="0" collapsed="false">
      <c r="P2739" s="5" t="str">
        <f aca="false">IF(E2739="","",IF(INT(E2739)*24=0,HOUR(E2739)+MINUTE(E2739)/60,INT(E2739)*24+(E2739-INT(E2739))*24))</f>
        <v/>
      </c>
      <c r="Q2739" s="5" t="str">
        <f aca="false">IF(F2739="","",IF(INT(F2739)*24=0,HOUR(F2739)+MINUTE(F2739)/60,INT(F2739)*24+(F2739-INT(F2739))*24))</f>
        <v/>
      </c>
      <c r="R2739" s="5" t="str">
        <f aca="false">IF(G2739="","",IF(INT(G2739)*24=0,HOUR(G2739)+MINUTE(G2739)/60,INT(G2739)*24+(G2739-INT(G2739))*24))</f>
        <v/>
      </c>
      <c r="S2739" s="5"/>
      <c r="T2739" s="5"/>
      <c r="U2739" s="5"/>
      <c r="V2739" s="5"/>
    </row>
    <row r="2740" customFormat="false" ht="12.75" hidden="false" customHeight="false" outlineLevel="0" collapsed="false">
      <c r="P2740" s="5" t="str">
        <f aca="false">IF(E2740="","",IF(INT(E2740)*24=0,HOUR(E2740)+MINUTE(E2740)/60,INT(E2740)*24+(E2740-INT(E2740))*24))</f>
        <v/>
      </c>
      <c r="Q2740" s="5" t="str">
        <f aca="false">IF(F2740="","",IF(INT(F2740)*24=0,HOUR(F2740)+MINUTE(F2740)/60,INT(F2740)*24+(F2740-INT(F2740))*24))</f>
        <v/>
      </c>
      <c r="R2740" s="5" t="str">
        <f aca="false">IF(G2740="","",IF(INT(G2740)*24=0,HOUR(G2740)+MINUTE(G2740)/60,INT(G2740)*24+(G2740-INT(G2740))*24))</f>
        <v/>
      </c>
      <c r="S2740" s="5"/>
      <c r="T2740" s="5"/>
      <c r="U2740" s="5"/>
      <c r="V2740" s="5"/>
    </row>
    <row r="2741" customFormat="false" ht="12.75" hidden="false" customHeight="false" outlineLevel="0" collapsed="false">
      <c r="P2741" s="5" t="str">
        <f aca="false">IF(E2741="","",IF(INT(E2741)*24=0,HOUR(E2741)+MINUTE(E2741)/60,INT(E2741)*24+(E2741-INT(E2741))*24))</f>
        <v/>
      </c>
      <c r="Q2741" s="5" t="str">
        <f aca="false">IF(F2741="","",IF(INT(F2741)*24=0,HOUR(F2741)+MINUTE(F2741)/60,INT(F2741)*24+(F2741-INT(F2741))*24))</f>
        <v/>
      </c>
      <c r="R2741" s="5" t="str">
        <f aca="false">IF(G2741="","",IF(INT(G2741)*24=0,HOUR(G2741)+MINUTE(G2741)/60,INT(G2741)*24+(G2741-INT(G2741))*24))</f>
        <v/>
      </c>
      <c r="S2741" s="5"/>
      <c r="T2741" s="5"/>
      <c r="U2741" s="5"/>
      <c r="V2741" s="5"/>
    </row>
    <row r="2742" customFormat="false" ht="12.75" hidden="false" customHeight="false" outlineLevel="0" collapsed="false">
      <c r="P2742" s="5" t="str">
        <f aca="false">IF(E2742="","",IF(INT(E2742)*24=0,HOUR(E2742)+MINUTE(E2742)/60,INT(E2742)*24+(E2742-INT(E2742))*24))</f>
        <v/>
      </c>
      <c r="Q2742" s="5" t="str">
        <f aca="false">IF(F2742="","",IF(INT(F2742)*24=0,HOUR(F2742)+MINUTE(F2742)/60,INT(F2742)*24+(F2742-INT(F2742))*24))</f>
        <v/>
      </c>
      <c r="R2742" s="5" t="str">
        <f aca="false">IF(G2742="","",IF(INT(G2742)*24=0,HOUR(G2742)+MINUTE(G2742)/60,INT(G2742)*24+(G2742-INT(G2742))*24))</f>
        <v/>
      </c>
      <c r="S2742" s="5"/>
      <c r="T2742" s="5"/>
      <c r="U2742" s="5"/>
      <c r="V2742" s="5"/>
    </row>
    <row r="2743" customFormat="false" ht="12.75" hidden="false" customHeight="false" outlineLevel="0" collapsed="false">
      <c r="P2743" s="5" t="str">
        <f aca="false">IF(E2743="","",IF(INT(E2743)*24=0,HOUR(E2743)+MINUTE(E2743)/60,INT(E2743)*24+(E2743-INT(E2743))*24))</f>
        <v/>
      </c>
      <c r="Q2743" s="5" t="str">
        <f aca="false">IF(F2743="","",IF(INT(F2743)*24=0,HOUR(F2743)+MINUTE(F2743)/60,INT(F2743)*24+(F2743-INT(F2743))*24))</f>
        <v/>
      </c>
      <c r="R2743" s="5" t="str">
        <f aca="false">IF(G2743="","",IF(INT(G2743)*24=0,HOUR(G2743)+MINUTE(G2743)/60,INT(G2743)*24+(G2743-INT(G2743))*24))</f>
        <v/>
      </c>
      <c r="S2743" s="5"/>
      <c r="T2743" s="5"/>
      <c r="U2743" s="5"/>
      <c r="V2743" s="5"/>
    </row>
    <row r="2744" customFormat="false" ht="12.75" hidden="false" customHeight="false" outlineLevel="0" collapsed="false">
      <c r="P2744" s="5" t="str">
        <f aca="false">IF(E2744="","",IF(INT(E2744)*24=0,HOUR(E2744)+MINUTE(E2744)/60,INT(E2744)*24+(E2744-INT(E2744))*24))</f>
        <v/>
      </c>
      <c r="Q2744" s="5" t="str">
        <f aca="false">IF(F2744="","",IF(INT(F2744)*24=0,HOUR(F2744)+MINUTE(F2744)/60,INT(F2744)*24+(F2744-INT(F2744))*24))</f>
        <v/>
      </c>
      <c r="R2744" s="5" t="str">
        <f aca="false">IF(G2744="","",IF(INT(G2744)*24=0,HOUR(G2744)+MINUTE(G2744)/60,INT(G2744)*24+(G2744-INT(G2744))*24))</f>
        <v/>
      </c>
      <c r="S2744" s="5"/>
      <c r="T2744" s="5"/>
      <c r="U2744" s="5"/>
      <c r="V2744" s="5"/>
    </row>
    <row r="2745" customFormat="false" ht="12.75" hidden="false" customHeight="false" outlineLevel="0" collapsed="false">
      <c r="P2745" s="5" t="str">
        <f aca="false">IF(E2745="","",IF(INT(E2745)*24=0,HOUR(E2745)+MINUTE(E2745)/60,INT(E2745)*24+(E2745-INT(E2745))*24))</f>
        <v/>
      </c>
      <c r="Q2745" s="5" t="str">
        <f aca="false">IF(F2745="","",IF(INT(F2745)*24=0,HOUR(F2745)+MINUTE(F2745)/60,INT(F2745)*24+(F2745-INT(F2745))*24))</f>
        <v/>
      </c>
      <c r="R2745" s="5" t="str">
        <f aca="false">IF(G2745="","",IF(INT(G2745)*24=0,HOUR(G2745)+MINUTE(G2745)/60,INT(G2745)*24+(G2745-INT(G2745))*24))</f>
        <v/>
      </c>
      <c r="S2745" s="5"/>
      <c r="T2745" s="5"/>
      <c r="U2745" s="5"/>
      <c r="V2745" s="5"/>
    </row>
    <row r="2746" customFormat="false" ht="12.75" hidden="false" customHeight="false" outlineLevel="0" collapsed="false">
      <c r="P2746" s="5" t="str">
        <f aca="false">IF(E2746="","",IF(INT(E2746)*24=0,HOUR(E2746)+MINUTE(E2746)/60,INT(E2746)*24+(E2746-INT(E2746))*24))</f>
        <v/>
      </c>
      <c r="Q2746" s="5" t="str">
        <f aca="false">IF(F2746="","",IF(INT(F2746)*24=0,HOUR(F2746)+MINUTE(F2746)/60,INT(F2746)*24+(F2746-INT(F2746))*24))</f>
        <v/>
      </c>
      <c r="R2746" s="5" t="str">
        <f aca="false">IF(G2746="","",IF(INT(G2746)*24=0,HOUR(G2746)+MINUTE(G2746)/60,INT(G2746)*24+(G2746-INT(G2746))*24))</f>
        <v/>
      </c>
      <c r="S2746" s="5"/>
      <c r="T2746" s="5"/>
      <c r="U2746" s="5"/>
      <c r="V2746" s="5"/>
    </row>
    <row r="2747" customFormat="false" ht="12.75" hidden="false" customHeight="false" outlineLevel="0" collapsed="false">
      <c r="P2747" s="5" t="str">
        <f aca="false">IF(E2747="","",IF(INT(E2747)*24=0,HOUR(E2747)+MINUTE(E2747)/60,INT(E2747)*24+(E2747-INT(E2747))*24))</f>
        <v/>
      </c>
      <c r="Q2747" s="5" t="str">
        <f aca="false">IF(F2747="","",IF(INT(F2747)*24=0,HOUR(F2747)+MINUTE(F2747)/60,INT(F2747)*24+(F2747-INT(F2747))*24))</f>
        <v/>
      </c>
      <c r="R2747" s="5" t="str">
        <f aca="false">IF(G2747="","",IF(INT(G2747)*24=0,HOUR(G2747)+MINUTE(G2747)/60,INT(G2747)*24+(G2747-INT(G2747))*24))</f>
        <v/>
      </c>
      <c r="S2747" s="5"/>
      <c r="T2747" s="5"/>
      <c r="U2747" s="5"/>
      <c r="V2747" s="5"/>
    </row>
    <row r="2748" customFormat="false" ht="12.75" hidden="false" customHeight="false" outlineLevel="0" collapsed="false">
      <c r="P2748" s="5" t="str">
        <f aca="false">IF(E2748="","",IF(INT(E2748)*24=0,HOUR(E2748)+MINUTE(E2748)/60,INT(E2748)*24+(E2748-INT(E2748))*24))</f>
        <v/>
      </c>
      <c r="Q2748" s="5" t="str">
        <f aca="false">IF(F2748="","",IF(INT(F2748)*24=0,HOUR(F2748)+MINUTE(F2748)/60,INT(F2748)*24+(F2748-INT(F2748))*24))</f>
        <v/>
      </c>
      <c r="R2748" s="5" t="str">
        <f aca="false">IF(G2748="","",IF(INT(G2748)*24=0,HOUR(G2748)+MINUTE(G2748)/60,INT(G2748)*24+(G2748-INT(G2748))*24))</f>
        <v/>
      </c>
      <c r="S2748" s="5"/>
      <c r="T2748" s="5"/>
      <c r="U2748" s="5"/>
      <c r="V2748" s="5"/>
    </row>
    <row r="2749" customFormat="false" ht="12.75" hidden="false" customHeight="false" outlineLevel="0" collapsed="false">
      <c r="P2749" s="5" t="str">
        <f aca="false">IF(E2749="","",IF(INT(E2749)*24=0,HOUR(E2749)+MINUTE(E2749)/60,INT(E2749)*24+(E2749-INT(E2749))*24))</f>
        <v/>
      </c>
      <c r="Q2749" s="5" t="str">
        <f aca="false">IF(F2749="","",IF(INT(F2749)*24=0,HOUR(F2749)+MINUTE(F2749)/60,INT(F2749)*24+(F2749-INT(F2749))*24))</f>
        <v/>
      </c>
      <c r="R2749" s="5" t="str">
        <f aca="false">IF(G2749="","",IF(INT(G2749)*24=0,HOUR(G2749)+MINUTE(G2749)/60,INT(G2749)*24+(G2749-INT(G2749))*24))</f>
        <v/>
      </c>
      <c r="S2749" s="5"/>
      <c r="T2749" s="5"/>
      <c r="U2749" s="5"/>
      <c r="V2749" s="5"/>
    </row>
    <row r="2750" customFormat="false" ht="12.75" hidden="false" customHeight="false" outlineLevel="0" collapsed="false">
      <c r="P2750" s="5" t="str">
        <f aca="false">IF(E2750="","",IF(INT(E2750)*24=0,HOUR(E2750)+MINUTE(E2750)/60,INT(E2750)*24+(E2750-INT(E2750))*24))</f>
        <v/>
      </c>
      <c r="Q2750" s="5" t="str">
        <f aca="false">IF(F2750="","",IF(INT(F2750)*24=0,HOUR(F2750)+MINUTE(F2750)/60,INT(F2750)*24+(F2750-INT(F2750))*24))</f>
        <v/>
      </c>
      <c r="R2750" s="5" t="str">
        <f aca="false">IF(G2750="","",IF(INT(G2750)*24=0,HOUR(G2750)+MINUTE(G2750)/60,INT(G2750)*24+(G2750-INT(G2750))*24))</f>
        <v/>
      </c>
      <c r="S2750" s="5"/>
      <c r="T2750" s="5"/>
      <c r="U2750" s="5"/>
      <c r="V2750" s="5"/>
    </row>
    <row r="2751" customFormat="false" ht="12.75" hidden="false" customHeight="false" outlineLevel="0" collapsed="false">
      <c r="P2751" s="5" t="str">
        <f aca="false">IF(E2751="","",IF(INT(E2751)*24=0,HOUR(E2751)+MINUTE(E2751)/60,INT(E2751)*24+(E2751-INT(E2751))*24))</f>
        <v/>
      </c>
      <c r="Q2751" s="5" t="str">
        <f aca="false">IF(F2751="","",IF(INT(F2751)*24=0,HOUR(F2751)+MINUTE(F2751)/60,INT(F2751)*24+(F2751-INT(F2751))*24))</f>
        <v/>
      </c>
      <c r="R2751" s="5" t="str">
        <f aca="false">IF(G2751="","",IF(INT(G2751)*24=0,HOUR(G2751)+MINUTE(G2751)/60,INT(G2751)*24+(G2751-INT(G2751))*24))</f>
        <v/>
      </c>
      <c r="S2751" s="5"/>
      <c r="T2751" s="5"/>
      <c r="U2751" s="5"/>
      <c r="V2751" s="5"/>
    </row>
    <row r="2752" customFormat="false" ht="12.75" hidden="false" customHeight="false" outlineLevel="0" collapsed="false">
      <c r="P2752" s="5" t="str">
        <f aca="false">IF(E2752="","",IF(INT(E2752)*24=0,HOUR(E2752)+MINUTE(E2752)/60,INT(E2752)*24+(E2752-INT(E2752))*24))</f>
        <v/>
      </c>
      <c r="Q2752" s="5" t="str">
        <f aca="false">IF(F2752="","",IF(INT(F2752)*24=0,HOUR(F2752)+MINUTE(F2752)/60,INT(F2752)*24+(F2752-INT(F2752))*24))</f>
        <v/>
      </c>
      <c r="R2752" s="5" t="str">
        <f aca="false">IF(G2752="","",IF(INT(G2752)*24=0,HOUR(G2752)+MINUTE(G2752)/60,INT(G2752)*24+(G2752-INT(G2752))*24))</f>
        <v/>
      </c>
      <c r="S2752" s="5"/>
      <c r="T2752" s="5"/>
      <c r="U2752" s="5"/>
      <c r="V2752" s="5"/>
    </row>
    <row r="2753" customFormat="false" ht="12.75" hidden="false" customHeight="false" outlineLevel="0" collapsed="false">
      <c r="P2753" s="5" t="str">
        <f aca="false">IF(E2753="","",IF(INT(E2753)*24=0,HOUR(E2753)+MINUTE(E2753)/60,INT(E2753)*24+(E2753-INT(E2753))*24))</f>
        <v/>
      </c>
      <c r="Q2753" s="5" t="str">
        <f aca="false">IF(F2753="","",IF(INT(F2753)*24=0,HOUR(F2753)+MINUTE(F2753)/60,INT(F2753)*24+(F2753-INT(F2753))*24))</f>
        <v/>
      </c>
      <c r="R2753" s="5" t="str">
        <f aca="false">IF(G2753="","",IF(INT(G2753)*24=0,HOUR(G2753)+MINUTE(G2753)/60,INT(G2753)*24+(G2753-INT(G2753))*24))</f>
        <v/>
      </c>
      <c r="S2753" s="5"/>
      <c r="T2753" s="5"/>
      <c r="U2753" s="5"/>
      <c r="V2753" s="5"/>
    </row>
    <row r="2754" customFormat="false" ht="12.75" hidden="false" customHeight="false" outlineLevel="0" collapsed="false">
      <c r="P2754" s="5" t="str">
        <f aca="false">IF(E2754="","",IF(INT(E2754)*24=0,HOUR(E2754)+MINUTE(E2754)/60,INT(E2754)*24+(E2754-INT(E2754))*24))</f>
        <v/>
      </c>
      <c r="Q2754" s="5" t="str">
        <f aca="false">IF(F2754="","",IF(INT(F2754)*24=0,HOUR(F2754)+MINUTE(F2754)/60,INT(F2754)*24+(F2754-INT(F2754))*24))</f>
        <v/>
      </c>
      <c r="R2754" s="5" t="str">
        <f aca="false">IF(G2754="","",IF(INT(G2754)*24=0,HOUR(G2754)+MINUTE(G2754)/60,INT(G2754)*24+(G2754-INT(G2754))*24))</f>
        <v/>
      </c>
      <c r="S2754" s="5"/>
      <c r="T2754" s="5"/>
      <c r="U2754" s="5"/>
      <c r="V2754" s="5"/>
    </row>
    <row r="2755" customFormat="false" ht="12.75" hidden="false" customHeight="false" outlineLevel="0" collapsed="false">
      <c r="P2755" s="5" t="str">
        <f aca="false">IF(E2755="","",IF(INT(E2755)*24=0,HOUR(E2755)+MINUTE(E2755)/60,INT(E2755)*24+(E2755-INT(E2755))*24))</f>
        <v/>
      </c>
      <c r="Q2755" s="5" t="str">
        <f aca="false">IF(F2755="","",IF(INT(F2755)*24=0,HOUR(F2755)+MINUTE(F2755)/60,INT(F2755)*24+(F2755-INT(F2755))*24))</f>
        <v/>
      </c>
      <c r="R2755" s="5" t="str">
        <f aca="false">IF(G2755="","",IF(INT(G2755)*24=0,HOUR(G2755)+MINUTE(G2755)/60,INT(G2755)*24+(G2755-INT(G2755))*24))</f>
        <v/>
      </c>
      <c r="S2755" s="5"/>
      <c r="T2755" s="5"/>
      <c r="U2755" s="5"/>
      <c r="V2755" s="5"/>
    </row>
    <row r="2756" customFormat="false" ht="12.75" hidden="false" customHeight="false" outlineLevel="0" collapsed="false">
      <c r="P2756" s="5" t="str">
        <f aca="false">IF(E2756="","",IF(INT(E2756)*24=0,HOUR(E2756)+MINUTE(E2756)/60,INT(E2756)*24+(E2756-INT(E2756))*24))</f>
        <v/>
      </c>
      <c r="Q2756" s="5" t="str">
        <f aca="false">IF(F2756="","",IF(INT(F2756)*24=0,HOUR(F2756)+MINUTE(F2756)/60,INT(F2756)*24+(F2756-INT(F2756))*24))</f>
        <v/>
      </c>
      <c r="R2756" s="5" t="str">
        <f aca="false">IF(G2756="","",IF(INT(G2756)*24=0,HOUR(G2756)+MINUTE(G2756)/60,INT(G2756)*24+(G2756-INT(G2756))*24))</f>
        <v/>
      </c>
      <c r="S2756" s="5"/>
      <c r="T2756" s="5"/>
      <c r="U2756" s="5"/>
      <c r="V2756" s="5"/>
    </row>
    <row r="2757" customFormat="false" ht="12.75" hidden="false" customHeight="false" outlineLevel="0" collapsed="false">
      <c r="P2757" s="5" t="str">
        <f aca="false">IF(E2757="","",IF(INT(E2757)*24=0,HOUR(E2757)+MINUTE(E2757)/60,INT(E2757)*24+(E2757-INT(E2757))*24))</f>
        <v/>
      </c>
      <c r="Q2757" s="5" t="str">
        <f aca="false">IF(F2757="","",IF(INT(F2757)*24=0,HOUR(F2757)+MINUTE(F2757)/60,INT(F2757)*24+(F2757-INT(F2757))*24))</f>
        <v/>
      </c>
      <c r="R2757" s="5" t="str">
        <f aca="false">IF(G2757="","",IF(INT(G2757)*24=0,HOUR(G2757)+MINUTE(G2757)/60,INT(G2757)*24+(G2757-INT(G2757))*24))</f>
        <v/>
      </c>
      <c r="S2757" s="5"/>
      <c r="T2757" s="5"/>
      <c r="U2757" s="5"/>
      <c r="V2757" s="5"/>
    </row>
    <row r="2758" customFormat="false" ht="12.75" hidden="false" customHeight="false" outlineLevel="0" collapsed="false">
      <c r="P2758" s="5" t="str">
        <f aca="false">IF(E2758="","",IF(INT(E2758)*24=0,HOUR(E2758)+MINUTE(E2758)/60,INT(E2758)*24+(E2758-INT(E2758))*24))</f>
        <v/>
      </c>
      <c r="Q2758" s="5" t="str">
        <f aca="false">IF(F2758="","",IF(INT(F2758)*24=0,HOUR(F2758)+MINUTE(F2758)/60,INT(F2758)*24+(F2758-INT(F2758))*24))</f>
        <v/>
      </c>
      <c r="R2758" s="5" t="str">
        <f aca="false">IF(G2758="","",IF(INT(G2758)*24=0,HOUR(G2758)+MINUTE(G2758)/60,INT(G2758)*24+(G2758-INT(G2758))*24))</f>
        <v/>
      </c>
      <c r="S2758" s="5"/>
      <c r="T2758" s="5"/>
      <c r="U2758" s="5"/>
      <c r="V2758" s="5"/>
    </row>
    <row r="2759" customFormat="false" ht="12.75" hidden="false" customHeight="false" outlineLevel="0" collapsed="false">
      <c r="P2759" s="5" t="str">
        <f aca="false">IF(E2759="","",IF(INT(E2759)*24=0,HOUR(E2759)+MINUTE(E2759)/60,INT(E2759)*24+(E2759-INT(E2759))*24))</f>
        <v/>
      </c>
      <c r="Q2759" s="5" t="str">
        <f aca="false">IF(F2759="","",IF(INT(F2759)*24=0,HOUR(F2759)+MINUTE(F2759)/60,INT(F2759)*24+(F2759-INT(F2759))*24))</f>
        <v/>
      </c>
      <c r="R2759" s="5" t="str">
        <f aca="false">IF(G2759="","",IF(INT(G2759)*24=0,HOUR(G2759)+MINUTE(G2759)/60,INT(G2759)*24+(G2759-INT(G2759))*24))</f>
        <v/>
      </c>
      <c r="S2759" s="5"/>
      <c r="T2759" s="5"/>
      <c r="U2759" s="5"/>
      <c r="V2759" s="5"/>
    </row>
    <row r="2760" customFormat="false" ht="12.75" hidden="false" customHeight="false" outlineLevel="0" collapsed="false">
      <c r="P2760" s="5" t="str">
        <f aca="false">IF(E2760="","",IF(INT(E2760)*24=0,HOUR(E2760)+MINUTE(E2760)/60,INT(E2760)*24+(E2760-INT(E2760))*24))</f>
        <v/>
      </c>
      <c r="Q2760" s="5" t="str">
        <f aca="false">IF(F2760="","",IF(INT(F2760)*24=0,HOUR(F2760)+MINUTE(F2760)/60,INT(F2760)*24+(F2760-INT(F2760))*24))</f>
        <v/>
      </c>
      <c r="R2760" s="5" t="str">
        <f aca="false">IF(G2760="","",IF(INT(G2760)*24=0,HOUR(G2760)+MINUTE(G2760)/60,INT(G2760)*24+(G2760-INT(G2760))*24))</f>
        <v/>
      </c>
      <c r="S2760" s="5"/>
      <c r="T2760" s="5"/>
      <c r="U2760" s="5"/>
      <c r="V2760" s="5"/>
    </row>
    <row r="2761" customFormat="false" ht="12.75" hidden="false" customHeight="false" outlineLevel="0" collapsed="false">
      <c r="P2761" s="5" t="str">
        <f aca="false">IF(E2761="","",IF(INT(E2761)*24=0,HOUR(E2761)+MINUTE(E2761)/60,INT(E2761)*24+(E2761-INT(E2761))*24))</f>
        <v/>
      </c>
      <c r="Q2761" s="5" t="str">
        <f aca="false">IF(F2761="","",IF(INT(F2761)*24=0,HOUR(F2761)+MINUTE(F2761)/60,INT(F2761)*24+(F2761-INT(F2761))*24))</f>
        <v/>
      </c>
      <c r="R2761" s="5" t="str">
        <f aca="false">IF(G2761="","",IF(INT(G2761)*24=0,HOUR(G2761)+MINUTE(G2761)/60,INT(G2761)*24+(G2761-INT(G2761))*24))</f>
        <v/>
      </c>
      <c r="S2761" s="5"/>
      <c r="T2761" s="5"/>
      <c r="U2761" s="5"/>
      <c r="V2761" s="5"/>
    </row>
    <row r="2762" customFormat="false" ht="12.75" hidden="false" customHeight="false" outlineLevel="0" collapsed="false">
      <c r="P2762" s="5" t="str">
        <f aca="false">IF(E2762="","",IF(INT(E2762)*24=0,HOUR(E2762)+MINUTE(E2762)/60,INT(E2762)*24+(E2762-INT(E2762))*24))</f>
        <v/>
      </c>
      <c r="Q2762" s="5" t="str">
        <f aca="false">IF(F2762="","",IF(INT(F2762)*24=0,HOUR(F2762)+MINUTE(F2762)/60,INT(F2762)*24+(F2762-INT(F2762))*24))</f>
        <v/>
      </c>
      <c r="R2762" s="5" t="str">
        <f aca="false">IF(G2762="","",IF(INT(G2762)*24=0,HOUR(G2762)+MINUTE(G2762)/60,INT(G2762)*24+(G2762-INT(G2762))*24))</f>
        <v/>
      </c>
      <c r="S2762" s="5"/>
      <c r="T2762" s="5"/>
      <c r="U2762" s="5"/>
      <c r="V2762" s="5"/>
    </row>
    <row r="2763" customFormat="false" ht="12.75" hidden="false" customHeight="false" outlineLevel="0" collapsed="false">
      <c r="P2763" s="5" t="str">
        <f aca="false">IF(E2763="","",IF(INT(E2763)*24=0,HOUR(E2763)+MINUTE(E2763)/60,INT(E2763)*24+(E2763-INT(E2763))*24))</f>
        <v/>
      </c>
      <c r="Q2763" s="5" t="str">
        <f aca="false">IF(F2763="","",IF(INT(F2763)*24=0,HOUR(F2763)+MINUTE(F2763)/60,INT(F2763)*24+(F2763-INT(F2763))*24))</f>
        <v/>
      </c>
      <c r="R2763" s="5" t="str">
        <f aca="false">IF(G2763="","",IF(INT(G2763)*24=0,HOUR(G2763)+MINUTE(G2763)/60,INT(G2763)*24+(G2763-INT(G2763))*24))</f>
        <v/>
      </c>
      <c r="S2763" s="5"/>
      <c r="T2763" s="5"/>
      <c r="U2763" s="5"/>
      <c r="V2763" s="5"/>
    </row>
    <row r="2764" customFormat="false" ht="12.75" hidden="false" customHeight="false" outlineLevel="0" collapsed="false">
      <c r="P2764" s="5" t="str">
        <f aca="false">IF(E2764="","",IF(INT(E2764)*24=0,HOUR(E2764)+MINUTE(E2764)/60,INT(E2764)*24+(E2764-INT(E2764))*24))</f>
        <v/>
      </c>
      <c r="Q2764" s="5" t="str">
        <f aca="false">IF(F2764="","",IF(INT(F2764)*24=0,HOUR(F2764)+MINUTE(F2764)/60,INT(F2764)*24+(F2764-INT(F2764))*24))</f>
        <v/>
      </c>
      <c r="R2764" s="5" t="str">
        <f aca="false">IF(G2764="","",IF(INT(G2764)*24=0,HOUR(G2764)+MINUTE(G2764)/60,INT(G2764)*24+(G2764-INT(G2764))*24))</f>
        <v/>
      </c>
      <c r="S2764" s="5"/>
      <c r="T2764" s="5"/>
      <c r="U2764" s="5"/>
      <c r="V2764" s="5"/>
    </row>
    <row r="2765" customFormat="false" ht="12.75" hidden="false" customHeight="false" outlineLevel="0" collapsed="false">
      <c r="P2765" s="5" t="str">
        <f aca="false">IF(E2765="","",IF(INT(E2765)*24=0,HOUR(E2765)+MINUTE(E2765)/60,INT(E2765)*24+(E2765-INT(E2765))*24))</f>
        <v/>
      </c>
      <c r="Q2765" s="5" t="str">
        <f aca="false">IF(F2765="","",IF(INT(F2765)*24=0,HOUR(F2765)+MINUTE(F2765)/60,INT(F2765)*24+(F2765-INT(F2765))*24))</f>
        <v/>
      </c>
      <c r="R2765" s="5" t="str">
        <f aca="false">IF(G2765="","",IF(INT(G2765)*24=0,HOUR(G2765)+MINUTE(G2765)/60,INT(G2765)*24+(G2765-INT(G2765))*24))</f>
        <v/>
      </c>
      <c r="S2765" s="5"/>
      <c r="T2765" s="5"/>
      <c r="U2765" s="5"/>
      <c r="V2765" s="5"/>
    </row>
    <row r="2766" customFormat="false" ht="12.75" hidden="false" customHeight="false" outlineLevel="0" collapsed="false">
      <c r="P2766" s="5" t="str">
        <f aca="false">IF(E2766="","",IF(INT(E2766)*24=0,HOUR(E2766)+MINUTE(E2766)/60,INT(E2766)*24+(E2766-INT(E2766))*24))</f>
        <v/>
      </c>
      <c r="Q2766" s="5" t="str">
        <f aca="false">IF(F2766="","",IF(INT(F2766)*24=0,HOUR(F2766)+MINUTE(F2766)/60,INT(F2766)*24+(F2766-INT(F2766))*24))</f>
        <v/>
      </c>
      <c r="R2766" s="5" t="str">
        <f aca="false">IF(G2766="","",IF(INT(G2766)*24=0,HOUR(G2766)+MINUTE(G2766)/60,INT(G2766)*24+(G2766-INT(G2766))*24))</f>
        <v/>
      </c>
      <c r="S2766" s="5"/>
      <c r="T2766" s="5"/>
      <c r="U2766" s="5"/>
      <c r="V2766" s="5"/>
    </row>
    <row r="2767" customFormat="false" ht="12.75" hidden="false" customHeight="false" outlineLevel="0" collapsed="false">
      <c r="P2767" s="5" t="str">
        <f aca="false">IF(E2767="","",IF(INT(E2767)*24=0,HOUR(E2767)+MINUTE(E2767)/60,INT(E2767)*24+(E2767-INT(E2767))*24))</f>
        <v/>
      </c>
      <c r="Q2767" s="5" t="str">
        <f aca="false">IF(F2767="","",IF(INT(F2767)*24=0,HOUR(F2767)+MINUTE(F2767)/60,INT(F2767)*24+(F2767-INT(F2767))*24))</f>
        <v/>
      </c>
      <c r="R2767" s="5" t="str">
        <f aca="false">IF(G2767="","",IF(INT(G2767)*24=0,HOUR(G2767)+MINUTE(G2767)/60,INT(G2767)*24+(G2767-INT(G2767))*24))</f>
        <v/>
      </c>
      <c r="S2767" s="5"/>
      <c r="T2767" s="5"/>
      <c r="U2767" s="5"/>
      <c r="V2767" s="5"/>
    </row>
    <row r="2768" customFormat="false" ht="12.75" hidden="false" customHeight="false" outlineLevel="0" collapsed="false">
      <c r="P2768" s="5" t="str">
        <f aca="false">IF(E2768="","",IF(INT(E2768)*24=0,HOUR(E2768)+MINUTE(E2768)/60,INT(E2768)*24+(E2768-INT(E2768))*24))</f>
        <v/>
      </c>
      <c r="Q2768" s="5" t="str">
        <f aca="false">IF(F2768="","",IF(INT(F2768)*24=0,HOUR(F2768)+MINUTE(F2768)/60,INT(F2768)*24+(F2768-INT(F2768))*24))</f>
        <v/>
      </c>
      <c r="R2768" s="5" t="str">
        <f aca="false">IF(G2768="","",IF(INT(G2768)*24=0,HOUR(G2768)+MINUTE(G2768)/60,INT(G2768)*24+(G2768-INT(G2768))*24))</f>
        <v/>
      </c>
      <c r="S2768" s="5"/>
      <c r="T2768" s="5"/>
      <c r="U2768" s="5"/>
      <c r="V2768" s="5"/>
    </row>
    <row r="2769" customFormat="false" ht="12.75" hidden="false" customHeight="false" outlineLevel="0" collapsed="false">
      <c r="P2769" s="5" t="str">
        <f aca="false">IF(E2769="","",IF(INT(E2769)*24=0,HOUR(E2769)+MINUTE(E2769)/60,INT(E2769)*24+(E2769-INT(E2769))*24))</f>
        <v/>
      </c>
      <c r="Q2769" s="5" t="str">
        <f aca="false">IF(F2769="","",IF(INT(F2769)*24=0,HOUR(F2769)+MINUTE(F2769)/60,INT(F2769)*24+(F2769-INT(F2769))*24))</f>
        <v/>
      </c>
      <c r="R2769" s="5" t="str">
        <f aca="false">IF(G2769="","",IF(INT(G2769)*24=0,HOUR(G2769)+MINUTE(G2769)/60,INT(G2769)*24+(G2769-INT(G2769))*24))</f>
        <v/>
      </c>
      <c r="S2769" s="5"/>
      <c r="T2769" s="5"/>
      <c r="U2769" s="5"/>
      <c r="V2769" s="5"/>
    </row>
    <row r="2770" customFormat="false" ht="12.75" hidden="false" customHeight="false" outlineLevel="0" collapsed="false">
      <c r="P2770" s="5" t="str">
        <f aca="false">IF(E2770="","",IF(INT(E2770)*24=0,HOUR(E2770)+MINUTE(E2770)/60,INT(E2770)*24+(E2770-INT(E2770))*24))</f>
        <v/>
      </c>
      <c r="Q2770" s="5" t="str">
        <f aca="false">IF(F2770="","",IF(INT(F2770)*24=0,HOUR(F2770)+MINUTE(F2770)/60,INT(F2770)*24+(F2770-INT(F2770))*24))</f>
        <v/>
      </c>
      <c r="R2770" s="5" t="str">
        <f aca="false">IF(G2770="","",IF(INT(G2770)*24=0,HOUR(G2770)+MINUTE(G2770)/60,INT(G2770)*24+(G2770-INT(G2770))*24))</f>
        <v/>
      </c>
      <c r="S2770" s="5"/>
      <c r="T2770" s="5"/>
      <c r="U2770" s="5"/>
      <c r="V2770" s="5"/>
    </row>
    <row r="2771" customFormat="false" ht="12.75" hidden="false" customHeight="false" outlineLevel="0" collapsed="false">
      <c r="P2771" s="5" t="str">
        <f aca="false">IF(E2771="","",IF(INT(E2771)*24=0,HOUR(E2771)+MINUTE(E2771)/60,INT(E2771)*24+(E2771-INT(E2771))*24))</f>
        <v/>
      </c>
      <c r="Q2771" s="5" t="str">
        <f aca="false">IF(F2771="","",IF(INT(F2771)*24=0,HOUR(F2771)+MINUTE(F2771)/60,INT(F2771)*24+(F2771-INT(F2771))*24))</f>
        <v/>
      </c>
      <c r="R2771" s="5" t="str">
        <f aca="false">IF(G2771="","",IF(INT(G2771)*24=0,HOUR(G2771)+MINUTE(G2771)/60,INT(G2771)*24+(G2771-INT(G2771))*24))</f>
        <v/>
      </c>
      <c r="S2771" s="5"/>
      <c r="T2771" s="5"/>
      <c r="U2771" s="5"/>
      <c r="V2771" s="5"/>
    </row>
    <row r="2772" customFormat="false" ht="12.75" hidden="false" customHeight="false" outlineLevel="0" collapsed="false">
      <c r="P2772" s="5" t="str">
        <f aca="false">IF(E2772="","",IF(INT(E2772)*24=0,HOUR(E2772)+MINUTE(E2772)/60,INT(E2772)*24+(E2772-INT(E2772))*24))</f>
        <v/>
      </c>
      <c r="Q2772" s="5" t="str">
        <f aca="false">IF(F2772="","",IF(INT(F2772)*24=0,HOUR(F2772)+MINUTE(F2772)/60,INT(F2772)*24+(F2772-INT(F2772))*24))</f>
        <v/>
      </c>
      <c r="R2772" s="5" t="str">
        <f aca="false">IF(G2772="","",IF(INT(G2772)*24=0,HOUR(G2772)+MINUTE(G2772)/60,INT(G2772)*24+(G2772-INT(G2772))*24))</f>
        <v/>
      </c>
      <c r="S2772" s="5"/>
      <c r="T2772" s="5"/>
      <c r="U2772" s="5"/>
      <c r="V2772" s="5"/>
    </row>
    <row r="2773" customFormat="false" ht="12.75" hidden="false" customHeight="false" outlineLevel="0" collapsed="false">
      <c r="P2773" s="5" t="str">
        <f aca="false">IF(E2773="","",IF(INT(E2773)*24=0,HOUR(E2773)+MINUTE(E2773)/60,INT(E2773)*24+(E2773-INT(E2773))*24))</f>
        <v/>
      </c>
      <c r="Q2773" s="5" t="str">
        <f aca="false">IF(F2773="","",IF(INT(F2773)*24=0,HOUR(F2773)+MINUTE(F2773)/60,INT(F2773)*24+(F2773-INT(F2773))*24))</f>
        <v/>
      </c>
      <c r="R2773" s="5" t="str">
        <f aca="false">IF(G2773="","",IF(INT(G2773)*24=0,HOUR(G2773)+MINUTE(G2773)/60,INT(G2773)*24+(G2773-INT(G2773))*24))</f>
        <v/>
      </c>
      <c r="S2773" s="5"/>
      <c r="T2773" s="5"/>
      <c r="U2773" s="5"/>
      <c r="V2773" s="5"/>
    </row>
    <row r="2774" customFormat="false" ht="12.75" hidden="false" customHeight="false" outlineLevel="0" collapsed="false">
      <c r="P2774" s="5" t="str">
        <f aca="false">IF(E2774="","",IF(INT(E2774)*24=0,HOUR(E2774)+MINUTE(E2774)/60,INT(E2774)*24+(E2774-INT(E2774))*24))</f>
        <v/>
      </c>
      <c r="Q2774" s="5" t="str">
        <f aca="false">IF(F2774="","",IF(INT(F2774)*24=0,HOUR(F2774)+MINUTE(F2774)/60,INT(F2774)*24+(F2774-INT(F2774))*24))</f>
        <v/>
      </c>
      <c r="R2774" s="5" t="str">
        <f aca="false">IF(G2774="","",IF(INT(G2774)*24=0,HOUR(G2774)+MINUTE(G2774)/60,INT(G2774)*24+(G2774-INT(G2774))*24))</f>
        <v/>
      </c>
      <c r="S2774" s="5"/>
      <c r="T2774" s="5"/>
      <c r="U2774" s="5"/>
      <c r="V2774" s="5"/>
    </row>
    <row r="2775" customFormat="false" ht="12.75" hidden="false" customHeight="false" outlineLevel="0" collapsed="false">
      <c r="P2775" s="5" t="str">
        <f aca="false">IF(E2775="","",IF(INT(E2775)*24=0,HOUR(E2775)+MINUTE(E2775)/60,INT(E2775)*24+(E2775-INT(E2775))*24))</f>
        <v/>
      </c>
      <c r="Q2775" s="5" t="str">
        <f aca="false">IF(F2775="","",IF(INT(F2775)*24=0,HOUR(F2775)+MINUTE(F2775)/60,INT(F2775)*24+(F2775-INT(F2775))*24))</f>
        <v/>
      </c>
      <c r="R2775" s="5" t="str">
        <f aca="false">IF(G2775="","",IF(INT(G2775)*24=0,HOUR(G2775)+MINUTE(G2775)/60,INT(G2775)*24+(G2775-INT(G2775))*24))</f>
        <v/>
      </c>
      <c r="S2775" s="5"/>
      <c r="T2775" s="5"/>
      <c r="U2775" s="5"/>
      <c r="V2775" s="5"/>
    </row>
    <row r="2776" customFormat="false" ht="12.75" hidden="false" customHeight="false" outlineLevel="0" collapsed="false">
      <c r="P2776" s="5" t="str">
        <f aca="false">IF(E2776="","",IF(INT(E2776)*24=0,HOUR(E2776)+MINUTE(E2776)/60,INT(E2776)*24+(E2776-INT(E2776))*24))</f>
        <v/>
      </c>
      <c r="Q2776" s="5" t="str">
        <f aca="false">IF(F2776="","",IF(INT(F2776)*24=0,HOUR(F2776)+MINUTE(F2776)/60,INT(F2776)*24+(F2776-INT(F2776))*24))</f>
        <v/>
      </c>
      <c r="R2776" s="5" t="str">
        <f aca="false">IF(G2776="","",IF(INT(G2776)*24=0,HOUR(G2776)+MINUTE(G2776)/60,INT(G2776)*24+(G2776-INT(G2776))*24))</f>
        <v/>
      </c>
      <c r="S2776" s="5"/>
      <c r="T2776" s="5"/>
      <c r="U2776" s="5"/>
      <c r="V2776" s="5"/>
    </row>
    <row r="2777" customFormat="false" ht="12.75" hidden="false" customHeight="false" outlineLevel="0" collapsed="false">
      <c r="P2777" s="5" t="str">
        <f aca="false">IF(E2777="","",IF(INT(E2777)*24=0,HOUR(E2777)+MINUTE(E2777)/60,INT(E2777)*24+(E2777-INT(E2777))*24))</f>
        <v/>
      </c>
      <c r="Q2777" s="5" t="str">
        <f aca="false">IF(F2777="","",IF(INT(F2777)*24=0,HOUR(F2777)+MINUTE(F2777)/60,INT(F2777)*24+(F2777-INT(F2777))*24))</f>
        <v/>
      </c>
      <c r="R2777" s="5" t="str">
        <f aca="false">IF(G2777="","",IF(INT(G2777)*24=0,HOUR(G2777)+MINUTE(G2777)/60,INT(G2777)*24+(G2777-INT(G2777))*24))</f>
        <v/>
      </c>
      <c r="S2777" s="5"/>
      <c r="T2777" s="5"/>
      <c r="U2777" s="5"/>
      <c r="V2777" s="5"/>
    </row>
    <row r="2778" customFormat="false" ht="12.75" hidden="false" customHeight="false" outlineLevel="0" collapsed="false">
      <c r="P2778" s="5" t="str">
        <f aca="false">IF(E2778="","",IF(INT(E2778)*24=0,HOUR(E2778)+MINUTE(E2778)/60,INT(E2778)*24+(E2778-INT(E2778))*24))</f>
        <v/>
      </c>
      <c r="Q2778" s="5" t="str">
        <f aca="false">IF(F2778="","",IF(INT(F2778)*24=0,HOUR(F2778)+MINUTE(F2778)/60,INT(F2778)*24+(F2778-INT(F2778))*24))</f>
        <v/>
      </c>
      <c r="R2778" s="5" t="str">
        <f aca="false">IF(G2778="","",IF(INT(G2778)*24=0,HOUR(G2778)+MINUTE(G2778)/60,INT(G2778)*24+(G2778-INT(G2778))*24))</f>
        <v/>
      </c>
      <c r="S2778" s="5"/>
      <c r="T2778" s="5"/>
      <c r="U2778" s="5"/>
      <c r="V2778" s="5"/>
    </row>
    <row r="2779" customFormat="false" ht="12.75" hidden="false" customHeight="false" outlineLevel="0" collapsed="false">
      <c r="P2779" s="5" t="str">
        <f aca="false">IF(E2779="","",IF(INT(E2779)*24=0,HOUR(E2779)+MINUTE(E2779)/60,INT(E2779)*24+(E2779-INT(E2779))*24))</f>
        <v/>
      </c>
      <c r="Q2779" s="5" t="str">
        <f aca="false">IF(F2779="","",IF(INT(F2779)*24=0,HOUR(F2779)+MINUTE(F2779)/60,INT(F2779)*24+(F2779-INT(F2779))*24))</f>
        <v/>
      </c>
      <c r="R2779" s="5" t="str">
        <f aca="false">IF(G2779="","",IF(INT(G2779)*24=0,HOUR(G2779)+MINUTE(G2779)/60,INT(G2779)*24+(G2779-INT(G2779))*24))</f>
        <v/>
      </c>
      <c r="S2779" s="5"/>
      <c r="T2779" s="5"/>
      <c r="U2779" s="5"/>
      <c r="V2779" s="5"/>
    </row>
    <row r="2780" customFormat="false" ht="12.75" hidden="false" customHeight="false" outlineLevel="0" collapsed="false">
      <c r="P2780" s="5" t="str">
        <f aca="false">IF(E2780="","",IF(INT(E2780)*24=0,HOUR(E2780)+MINUTE(E2780)/60,INT(E2780)*24+(E2780-INT(E2780))*24))</f>
        <v/>
      </c>
      <c r="Q2780" s="5" t="str">
        <f aca="false">IF(F2780="","",IF(INT(F2780)*24=0,HOUR(F2780)+MINUTE(F2780)/60,INT(F2780)*24+(F2780-INT(F2780))*24))</f>
        <v/>
      </c>
      <c r="R2780" s="5" t="str">
        <f aca="false">IF(G2780="","",IF(INT(G2780)*24=0,HOUR(G2780)+MINUTE(G2780)/60,INT(G2780)*24+(G2780-INT(G2780))*24))</f>
        <v/>
      </c>
      <c r="S2780" s="5"/>
      <c r="T2780" s="5"/>
      <c r="U2780" s="5"/>
      <c r="V2780" s="5"/>
    </row>
    <row r="2781" customFormat="false" ht="12.75" hidden="false" customHeight="false" outlineLevel="0" collapsed="false">
      <c r="P2781" s="5" t="str">
        <f aca="false">IF(E2781="","",IF(INT(E2781)*24=0,HOUR(E2781)+MINUTE(E2781)/60,INT(E2781)*24+(E2781-INT(E2781))*24))</f>
        <v/>
      </c>
      <c r="Q2781" s="5" t="str">
        <f aca="false">IF(F2781="","",IF(INT(F2781)*24=0,HOUR(F2781)+MINUTE(F2781)/60,INT(F2781)*24+(F2781-INT(F2781))*24))</f>
        <v/>
      </c>
      <c r="R2781" s="5" t="str">
        <f aca="false">IF(G2781="","",IF(INT(G2781)*24=0,HOUR(G2781)+MINUTE(G2781)/60,INT(G2781)*24+(G2781-INT(G2781))*24))</f>
        <v/>
      </c>
      <c r="S2781" s="5"/>
      <c r="T2781" s="5"/>
      <c r="U2781" s="5"/>
      <c r="V2781" s="5"/>
    </row>
    <row r="2782" customFormat="false" ht="12.75" hidden="false" customHeight="false" outlineLevel="0" collapsed="false">
      <c r="P2782" s="5" t="str">
        <f aca="false">IF(E2782="","",IF(INT(E2782)*24=0,HOUR(E2782)+MINUTE(E2782)/60,INT(E2782)*24+(E2782-INT(E2782))*24))</f>
        <v/>
      </c>
      <c r="Q2782" s="5" t="str">
        <f aca="false">IF(F2782="","",IF(INT(F2782)*24=0,HOUR(F2782)+MINUTE(F2782)/60,INT(F2782)*24+(F2782-INT(F2782))*24))</f>
        <v/>
      </c>
      <c r="R2782" s="5" t="str">
        <f aca="false">IF(G2782="","",IF(INT(G2782)*24=0,HOUR(G2782)+MINUTE(G2782)/60,INT(G2782)*24+(G2782-INT(G2782))*24))</f>
        <v/>
      </c>
      <c r="S2782" s="5"/>
      <c r="T2782" s="5"/>
      <c r="U2782" s="5"/>
      <c r="V2782" s="5"/>
    </row>
    <row r="2783" customFormat="false" ht="12.75" hidden="false" customHeight="false" outlineLevel="0" collapsed="false">
      <c r="P2783" s="5" t="str">
        <f aca="false">IF(E2783="","",IF(INT(E2783)*24=0,HOUR(E2783)+MINUTE(E2783)/60,INT(E2783)*24+(E2783-INT(E2783))*24))</f>
        <v/>
      </c>
      <c r="Q2783" s="5" t="str">
        <f aca="false">IF(F2783="","",IF(INT(F2783)*24=0,HOUR(F2783)+MINUTE(F2783)/60,INT(F2783)*24+(F2783-INT(F2783))*24))</f>
        <v/>
      </c>
      <c r="R2783" s="5" t="str">
        <f aca="false">IF(G2783="","",IF(INT(G2783)*24=0,HOUR(G2783)+MINUTE(G2783)/60,INT(G2783)*24+(G2783-INT(G2783))*24))</f>
        <v/>
      </c>
      <c r="S2783" s="5"/>
      <c r="T2783" s="5"/>
      <c r="U2783" s="5"/>
      <c r="V2783" s="5"/>
    </row>
    <row r="2784" customFormat="false" ht="12.75" hidden="false" customHeight="false" outlineLevel="0" collapsed="false">
      <c r="P2784" s="5" t="str">
        <f aca="false">IF(E2784="","",IF(INT(E2784)*24=0,HOUR(E2784)+MINUTE(E2784)/60,INT(E2784)*24+(E2784-INT(E2784))*24))</f>
        <v/>
      </c>
      <c r="Q2784" s="5" t="str">
        <f aca="false">IF(F2784="","",IF(INT(F2784)*24=0,HOUR(F2784)+MINUTE(F2784)/60,INT(F2784)*24+(F2784-INT(F2784))*24))</f>
        <v/>
      </c>
      <c r="R2784" s="5" t="str">
        <f aca="false">IF(G2784="","",IF(INT(G2784)*24=0,HOUR(G2784)+MINUTE(G2784)/60,INT(G2784)*24+(G2784-INT(G2784))*24))</f>
        <v/>
      </c>
      <c r="S2784" s="5"/>
      <c r="T2784" s="5"/>
      <c r="U2784" s="5"/>
      <c r="V2784" s="5"/>
    </row>
    <row r="2785" customFormat="false" ht="12.75" hidden="false" customHeight="false" outlineLevel="0" collapsed="false">
      <c r="P2785" s="5" t="str">
        <f aca="false">IF(E2785="","",IF(INT(E2785)*24=0,HOUR(E2785)+MINUTE(E2785)/60,INT(E2785)*24+(E2785-INT(E2785))*24))</f>
        <v/>
      </c>
      <c r="Q2785" s="5" t="str">
        <f aca="false">IF(F2785="","",IF(INT(F2785)*24=0,HOUR(F2785)+MINUTE(F2785)/60,INT(F2785)*24+(F2785-INT(F2785))*24))</f>
        <v/>
      </c>
      <c r="R2785" s="5" t="str">
        <f aca="false">IF(G2785="","",IF(INT(G2785)*24=0,HOUR(G2785)+MINUTE(G2785)/60,INT(G2785)*24+(G2785-INT(G2785))*24))</f>
        <v/>
      </c>
      <c r="S2785" s="5"/>
      <c r="T2785" s="5"/>
      <c r="U2785" s="5"/>
      <c r="V2785" s="5"/>
    </row>
    <row r="2786" customFormat="false" ht="12.75" hidden="false" customHeight="false" outlineLevel="0" collapsed="false">
      <c r="P2786" s="5" t="str">
        <f aca="false">IF(E2786="","",IF(INT(E2786)*24=0,HOUR(E2786)+MINUTE(E2786)/60,INT(E2786)*24+(E2786-INT(E2786))*24))</f>
        <v/>
      </c>
      <c r="Q2786" s="5" t="str">
        <f aca="false">IF(F2786="","",IF(INT(F2786)*24=0,HOUR(F2786)+MINUTE(F2786)/60,INT(F2786)*24+(F2786-INT(F2786))*24))</f>
        <v/>
      </c>
      <c r="R2786" s="5" t="str">
        <f aca="false">IF(G2786="","",IF(INT(G2786)*24=0,HOUR(G2786)+MINUTE(G2786)/60,INT(G2786)*24+(G2786-INT(G2786))*24))</f>
        <v/>
      </c>
      <c r="S2786" s="5"/>
      <c r="T2786" s="5"/>
      <c r="U2786" s="5"/>
      <c r="V2786" s="5"/>
    </row>
    <row r="2787" customFormat="false" ht="12.75" hidden="false" customHeight="false" outlineLevel="0" collapsed="false">
      <c r="P2787" s="5" t="str">
        <f aca="false">IF(E2787="","",IF(INT(E2787)*24=0,HOUR(E2787)+MINUTE(E2787)/60,INT(E2787)*24+(E2787-INT(E2787))*24))</f>
        <v/>
      </c>
      <c r="Q2787" s="5" t="str">
        <f aca="false">IF(F2787="","",IF(INT(F2787)*24=0,HOUR(F2787)+MINUTE(F2787)/60,INT(F2787)*24+(F2787-INT(F2787))*24))</f>
        <v/>
      </c>
      <c r="R2787" s="5" t="str">
        <f aca="false">IF(G2787="","",IF(INT(G2787)*24=0,HOUR(G2787)+MINUTE(G2787)/60,INT(G2787)*24+(G2787-INT(G2787))*24))</f>
        <v/>
      </c>
      <c r="S2787" s="5"/>
      <c r="T2787" s="5"/>
      <c r="U2787" s="5"/>
      <c r="V2787" s="5"/>
    </row>
    <row r="2788" customFormat="false" ht="12.75" hidden="false" customHeight="false" outlineLevel="0" collapsed="false">
      <c r="P2788" s="5" t="str">
        <f aca="false">IF(E2788="","",IF(INT(E2788)*24=0,HOUR(E2788)+MINUTE(E2788)/60,INT(E2788)*24+(E2788-INT(E2788))*24))</f>
        <v/>
      </c>
      <c r="Q2788" s="5" t="str">
        <f aca="false">IF(F2788="","",IF(INT(F2788)*24=0,HOUR(F2788)+MINUTE(F2788)/60,INT(F2788)*24+(F2788-INT(F2788))*24))</f>
        <v/>
      </c>
      <c r="R2788" s="5" t="str">
        <f aca="false">IF(G2788="","",IF(INT(G2788)*24=0,HOUR(G2788)+MINUTE(G2788)/60,INT(G2788)*24+(G2788-INT(G2788))*24))</f>
        <v/>
      </c>
      <c r="S2788" s="5"/>
      <c r="T2788" s="5"/>
      <c r="U2788" s="5"/>
      <c r="V2788" s="5"/>
    </row>
    <row r="2789" customFormat="false" ht="12.75" hidden="false" customHeight="false" outlineLevel="0" collapsed="false">
      <c r="P2789" s="5" t="str">
        <f aca="false">IF(E2789="","",IF(INT(E2789)*24=0,HOUR(E2789)+MINUTE(E2789)/60,INT(E2789)*24+(E2789-INT(E2789))*24))</f>
        <v/>
      </c>
      <c r="Q2789" s="5" t="str">
        <f aca="false">IF(F2789="","",IF(INT(F2789)*24=0,HOUR(F2789)+MINUTE(F2789)/60,INT(F2789)*24+(F2789-INT(F2789))*24))</f>
        <v/>
      </c>
      <c r="R2789" s="5" t="str">
        <f aca="false">IF(G2789="","",IF(INT(G2789)*24=0,HOUR(G2789)+MINUTE(G2789)/60,INT(G2789)*24+(G2789-INT(G2789))*24))</f>
        <v/>
      </c>
      <c r="S2789" s="5"/>
      <c r="T2789" s="5"/>
      <c r="U2789" s="5"/>
      <c r="V2789" s="5"/>
    </row>
    <row r="2790" customFormat="false" ht="12.75" hidden="false" customHeight="false" outlineLevel="0" collapsed="false">
      <c r="P2790" s="5" t="str">
        <f aca="false">IF(E2790="","",IF(INT(E2790)*24=0,HOUR(E2790)+MINUTE(E2790)/60,INT(E2790)*24+(E2790-INT(E2790))*24))</f>
        <v/>
      </c>
      <c r="Q2790" s="5" t="str">
        <f aca="false">IF(F2790="","",IF(INT(F2790)*24=0,HOUR(F2790)+MINUTE(F2790)/60,INT(F2790)*24+(F2790-INT(F2790))*24))</f>
        <v/>
      </c>
      <c r="R2790" s="5" t="str">
        <f aca="false">IF(G2790="","",IF(INT(G2790)*24=0,HOUR(G2790)+MINUTE(G2790)/60,INT(G2790)*24+(G2790-INT(G2790))*24))</f>
        <v/>
      </c>
      <c r="S2790" s="5"/>
      <c r="T2790" s="5"/>
      <c r="U2790" s="5"/>
      <c r="V2790" s="5"/>
    </row>
    <row r="2791" customFormat="false" ht="12.75" hidden="false" customHeight="false" outlineLevel="0" collapsed="false">
      <c r="P2791" s="5" t="str">
        <f aca="false">IF(E2791="","",IF(INT(E2791)*24=0,HOUR(E2791)+MINUTE(E2791)/60,INT(E2791)*24+(E2791-INT(E2791))*24))</f>
        <v/>
      </c>
      <c r="Q2791" s="5" t="str">
        <f aca="false">IF(F2791="","",IF(INT(F2791)*24=0,HOUR(F2791)+MINUTE(F2791)/60,INT(F2791)*24+(F2791-INT(F2791))*24))</f>
        <v/>
      </c>
      <c r="R2791" s="5" t="str">
        <f aca="false">IF(G2791="","",IF(INT(G2791)*24=0,HOUR(G2791)+MINUTE(G2791)/60,INT(G2791)*24+(G2791-INT(G2791))*24))</f>
        <v/>
      </c>
      <c r="S2791" s="5"/>
      <c r="T2791" s="5"/>
      <c r="U2791" s="5"/>
      <c r="V2791" s="5"/>
    </row>
    <row r="2792" customFormat="false" ht="12.75" hidden="false" customHeight="false" outlineLevel="0" collapsed="false">
      <c r="P2792" s="5" t="str">
        <f aca="false">IF(E2792="","",IF(INT(E2792)*24=0,HOUR(E2792)+MINUTE(E2792)/60,INT(E2792)*24+(E2792-INT(E2792))*24))</f>
        <v/>
      </c>
      <c r="Q2792" s="5" t="str">
        <f aca="false">IF(F2792="","",IF(INT(F2792)*24=0,HOUR(F2792)+MINUTE(F2792)/60,INT(F2792)*24+(F2792-INT(F2792))*24))</f>
        <v/>
      </c>
      <c r="R2792" s="5" t="str">
        <f aca="false">IF(G2792="","",IF(INT(G2792)*24=0,HOUR(G2792)+MINUTE(G2792)/60,INT(G2792)*24+(G2792-INT(G2792))*24))</f>
        <v/>
      </c>
      <c r="S2792" s="5"/>
      <c r="T2792" s="5"/>
      <c r="U2792" s="5"/>
      <c r="V2792" s="5"/>
    </row>
    <row r="2793" customFormat="false" ht="12.75" hidden="false" customHeight="false" outlineLevel="0" collapsed="false">
      <c r="P2793" s="5" t="str">
        <f aca="false">IF(E2793="","",IF(INT(E2793)*24=0,HOUR(E2793)+MINUTE(E2793)/60,INT(E2793)*24+(E2793-INT(E2793))*24))</f>
        <v/>
      </c>
      <c r="Q2793" s="5" t="str">
        <f aca="false">IF(F2793="","",IF(INT(F2793)*24=0,HOUR(F2793)+MINUTE(F2793)/60,INT(F2793)*24+(F2793-INT(F2793))*24))</f>
        <v/>
      </c>
      <c r="R2793" s="5" t="str">
        <f aca="false">IF(G2793="","",IF(INT(G2793)*24=0,HOUR(G2793)+MINUTE(G2793)/60,INT(G2793)*24+(G2793-INT(G2793))*24))</f>
        <v/>
      </c>
      <c r="S2793" s="5"/>
      <c r="T2793" s="5"/>
      <c r="U2793" s="5"/>
      <c r="V2793" s="5"/>
    </row>
    <row r="2794" customFormat="false" ht="12.75" hidden="false" customHeight="false" outlineLevel="0" collapsed="false">
      <c r="P2794" s="5" t="str">
        <f aca="false">IF(E2794="","",IF(INT(E2794)*24=0,HOUR(E2794)+MINUTE(E2794)/60,INT(E2794)*24+(E2794-INT(E2794))*24))</f>
        <v/>
      </c>
      <c r="Q2794" s="5" t="str">
        <f aca="false">IF(F2794="","",IF(INT(F2794)*24=0,HOUR(F2794)+MINUTE(F2794)/60,INT(F2794)*24+(F2794-INT(F2794))*24))</f>
        <v/>
      </c>
      <c r="R2794" s="5" t="str">
        <f aca="false">IF(G2794="","",IF(INT(G2794)*24=0,HOUR(G2794)+MINUTE(G2794)/60,INT(G2794)*24+(G2794-INT(G2794))*24))</f>
        <v/>
      </c>
      <c r="S2794" s="5"/>
      <c r="T2794" s="5"/>
      <c r="U2794" s="5"/>
      <c r="V2794" s="5"/>
    </row>
    <row r="2795" customFormat="false" ht="12.75" hidden="false" customHeight="false" outlineLevel="0" collapsed="false">
      <c r="P2795" s="5" t="str">
        <f aca="false">IF(E2795="","",IF(INT(E2795)*24=0,HOUR(E2795)+MINUTE(E2795)/60,INT(E2795)*24+(E2795-INT(E2795))*24))</f>
        <v/>
      </c>
      <c r="Q2795" s="5" t="str">
        <f aca="false">IF(F2795="","",IF(INT(F2795)*24=0,HOUR(F2795)+MINUTE(F2795)/60,INT(F2795)*24+(F2795-INT(F2795))*24))</f>
        <v/>
      </c>
      <c r="R2795" s="5" t="str">
        <f aca="false">IF(G2795="","",IF(INT(G2795)*24=0,HOUR(G2795)+MINUTE(G2795)/60,INT(G2795)*24+(G2795-INT(G2795))*24))</f>
        <v/>
      </c>
      <c r="S2795" s="5"/>
      <c r="T2795" s="5"/>
      <c r="U2795" s="5"/>
      <c r="V2795" s="5"/>
    </row>
    <row r="2796" customFormat="false" ht="12.75" hidden="false" customHeight="false" outlineLevel="0" collapsed="false">
      <c r="P2796" s="5" t="str">
        <f aca="false">IF(E2796="","",IF(INT(E2796)*24=0,HOUR(E2796)+MINUTE(E2796)/60,INT(E2796)*24+(E2796-INT(E2796))*24))</f>
        <v/>
      </c>
      <c r="Q2796" s="5" t="str">
        <f aca="false">IF(F2796="","",IF(INT(F2796)*24=0,HOUR(F2796)+MINUTE(F2796)/60,INT(F2796)*24+(F2796-INT(F2796))*24))</f>
        <v/>
      </c>
      <c r="R2796" s="5" t="str">
        <f aca="false">IF(G2796="","",IF(INT(G2796)*24=0,HOUR(G2796)+MINUTE(G2796)/60,INT(G2796)*24+(G2796-INT(G2796))*24))</f>
        <v/>
      </c>
      <c r="S2796" s="5"/>
      <c r="T2796" s="5"/>
      <c r="U2796" s="5"/>
      <c r="V2796" s="5"/>
    </row>
    <row r="2797" customFormat="false" ht="12.75" hidden="false" customHeight="false" outlineLevel="0" collapsed="false">
      <c r="P2797" s="5" t="str">
        <f aca="false">IF(E2797="","",IF(INT(E2797)*24=0,HOUR(E2797)+MINUTE(E2797)/60,INT(E2797)*24+(E2797-INT(E2797))*24))</f>
        <v/>
      </c>
      <c r="Q2797" s="5" t="str">
        <f aca="false">IF(F2797="","",IF(INT(F2797)*24=0,HOUR(F2797)+MINUTE(F2797)/60,INT(F2797)*24+(F2797-INT(F2797))*24))</f>
        <v/>
      </c>
      <c r="R2797" s="5" t="str">
        <f aca="false">IF(G2797="","",IF(INT(G2797)*24=0,HOUR(G2797)+MINUTE(G2797)/60,INT(G2797)*24+(G2797-INT(G2797))*24))</f>
        <v/>
      </c>
      <c r="S2797" s="5"/>
      <c r="T2797" s="5"/>
      <c r="U2797" s="5"/>
      <c r="V2797" s="5"/>
    </row>
    <row r="2798" customFormat="false" ht="12.75" hidden="false" customHeight="false" outlineLevel="0" collapsed="false">
      <c r="P2798" s="5" t="str">
        <f aca="false">IF(E2798="","",IF(INT(E2798)*24=0,HOUR(E2798)+MINUTE(E2798)/60,INT(E2798)*24+(E2798-INT(E2798))*24))</f>
        <v/>
      </c>
      <c r="Q2798" s="5" t="str">
        <f aca="false">IF(F2798="","",IF(INT(F2798)*24=0,HOUR(F2798)+MINUTE(F2798)/60,INT(F2798)*24+(F2798-INT(F2798))*24))</f>
        <v/>
      </c>
      <c r="R2798" s="5" t="str">
        <f aca="false">IF(G2798="","",IF(INT(G2798)*24=0,HOUR(G2798)+MINUTE(G2798)/60,INT(G2798)*24+(G2798-INT(G2798))*24))</f>
        <v/>
      </c>
      <c r="S2798" s="5"/>
      <c r="T2798" s="5"/>
      <c r="U2798" s="5"/>
      <c r="V2798" s="5"/>
    </row>
    <row r="2799" customFormat="false" ht="12.75" hidden="false" customHeight="false" outlineLevel="0" collapsed="false">
      <c r="P2799" s="5" t="str">
        <f aca="false">IF(E2799="","",IF(INT(E2799)*24=0,HOUR(E2799)+MINUTE(E2799)/60,INT(E2799)*24+(E2799-INT(E2799))*24))</f>
        <v/>
      </c>
      <c r="Q2799" s="5" t="str">
        <f aca="false">IF(F2799="","",IF(INT(F2799)*24=0,HOUR(F2799)+MINUTE(F2799)/60,INT(F2799)*24+(F2799-INT(F2799))*24))</f>
        <v/>
      </c>
      <c r="R2799" s="5" t="str">
        <f aca="false">IF(G2799="","",IF(INT(G2799)*24=0,HOUR(G2799)+MINUTE(G2799)/60,INT(G2799)*24+(G2799-INT(G2799))*24))</f>
        <v/>
      </c>
      <c r="S2799" s="5"/>
      <c r="T2799" s="5"/>
      <c r="U2799" s="5"/>
      <c r="V2799" s="5"/>
    </row>
    <row r="2800" customFormat="false" ht="12.75" hidden="false" customHeight="false" outlineLevel="0" collapsed="false">
      <c r="P2800" s="5" t="str">
        <f aca="false">IF(E2800="","",IF(INT(E2800)*24=0,HOUR(E2800)+MINUTE(E2800)/60,INT(E2800)*24+(E2800-INT(E2800))*24))</f>
        <v/>
      </c>
      <c r="Q2800" s="5" t="str">
        <f aca="false">IF(F2800="","",IF(INT(F2800)*24=0,HOUR(F2800)+MINUTE(F2800)/60,INT(F2800)*24+(F2800-INT(F2800))*24))</f>
        <v/>
      </c>
      <c r="R2800" s="5" t="str">
        <f aca="false">IF(G2800="","",IF(INT(G2800)*24=0,HOUR(G2800)+MINUTE(G2800)/60,INT(G2800)*24+(G2800-INT(G2800))*24))</f>
        <v/>
      </c>
      <c r="S2800" s="5"/>
      <c r="T2800" s="5"/>
      <c r="U2800" s="5"/>
      <c r="V2800" s="5"/>
    </row>
    <row r="2801" customFormat="false" ht="12.75" hidden="false" customHeight="false" outlineLevel="0" collapsed="false">
      <c r="P2801" s="5" t="str">
        <f aca="false">IF(E2801="","",IF(INT(E2801)*24=0,HOUR(E2801)+MINUTE(E2801)/60,INT(E2801)*24+(E2801-INT(E2801))*24))</f>
        <v/>
      </c>
      <c r="Q2801" s="5" t="str">
        <f aca="false">IF(F2801="","",IF(INT(F2801)*24=0,HOUR(F2801)+MINUTE(F2801)/60,INT(F2801)*24+(F2801-INT(F2801))*24))</f>
        <v/>
      </c>
      <c r="R2801" s="5" t="str">
        <f aca="false">IF(G2801="","",IF(INT(G2801)*24=0,HOUR(G2801)+MINUTE(G2801)/60,INT(G2801)*24+(G2801-INT(G2801))*24))</f>
        <v/>
      </c>
      <c r="S2801" s="5"/>
      <c r="T2801" s="5"/>
      <c r="U2801" s="5"/>
      <c r="V2801" s="5"/>
    </row>
    <row r="2802" customFormat="false" ht="12.75" hidden="false" customHeight="false" outlineLevel="0" collapsed="false">
      <c r="P2802" s="5" t="str">
        <f aca="false">IF(E2802="","",IF(INT(E2802)*24=0,HOUR(E2802)+MINUTE(E2802)/60,INT(E2802)*24+(E2802-INT(E2802))*24))</f>
        <v/>
      </c>
      <c r="Q2802" s="5" t="str">
        <f aca="false">IF(F2802="","",IF(INT(F2802)*24=0,HOUR(F2802)+MINUTE(F2802)/60,INT(F2802)*24+(F2802-INT(F2802))*24))</f>
        <v/>
      </c>
      <c r="R2802" s="5" t="str">
        <f aca="false">IF(G2802="","",IF(INT(G2802)*24=0,HOUR(G2802)+MINUTE(G2802)/60,INT(G2802)*24+(G2802-INT(G2802))*24))</f>
        <v/>
      </c>
      <c r="S2802" s="5"/>
      <c r="T2802" s="5"/>
      <c r="U2802" s="5"/>
      <c r="V2802" s="5"/>
    </row>
    <row r="2803" customFormat="false" ht="12.75" hidden="false" customHeight="false" outlineLevel="0" collapsed="false">
      <c r="P2803" s="5" t="str">
        <f aca="false">IF(E2803="","",IF(INT(E2803)*24=0,HOUR(E2803)+MINUTE(E2803)/60,INT(E2803)*24+(E2803-INT(E2803))*24))</f>
        <v/>
      </c>
      <c r="Q2803" s="5" t="str">
        <f aca="false">IF(F2803="","",IF(INT(F2803)*24=0,HOUR(F2803)+MINUTE(F2803)/60,INT(F2803)*24+(F2803-INT(F2803))*24))</f>
        <v/>
      </c>
      <c r="R2803" s="5" t="str">
        <f aca="false">IF(G2803="","",IF(INT(G2803)*24=0,HOUR(G2803)+MINUTE(G2803)/60,INT(G2803)*24+(G2803-INT(G2803))*24))</f>
        <v/>
      </c>
      <c r="S2803" s="5"/>
      <c r="T2803" s="5"/>
      <c r="U2803" s="5"/>
      <c r="V2803" s="5"/>
    </row>
    <row r="2804" customFormat="false" ht="12.75" hidden="false" customHeight="false" outlineLevel="0" collapsed="false">
      <c r="P2804" s="5" t="str">
        <f aca="false">IF(E2804="","",IF(INT(E2804)*24=0,HOUR(E2804)+MINUTE(E2804)/60,INT(E2804)*24+(E2804-INT(E2804))*24))</f>
        <v/>
      </c>
      <c r="Q2804" s="5" t="str">
        <f aca="false">IF(F2804="","",IF(INT(F2804)*24=0,HOUR(F2804)+MINUTE(F2804)/60,INT(F2804)*24+(F2804-INT(F2804))*24))</f>
        <v/>
      </c>
      <c r="R2804" s="5" t="str">
        <f aca="false">IF(G2804="","",IF(INT(G2804)*24=0,HOUR(G2804)+MINUTE(G2804)/60,INT(G2804)*24+(G2804-INT(G2804))*24))</f>
        <v/>
      </c>
      <c r="S2804" s="5"/>
      <c r="T2804" s="5"/>
      <c r="U2804" s="5"/>
      <c r="V2804" s="5"/>
    </row>
    <row r="2805" customFormat="false" ht="12.75" hidden="false" customHeight="false" outlineLevel="0" collapsed="false">
      <c r="P2805" s="5" t="str">
        <f aca="false">IF(E2805="","",IF(INT(E2805)*24=0,HOUR(E2805)+MINUTE(E2805)/60,INT(E2805)*24+(E2805-INT(E2805))*24))</f>
        <v/>
      </c>
      <c r="Q2805" s="5" t="str">
        <f aca="false">IF(F2805="","",IF(INT(F2805)*24=0,HOUR(F2805)+MINUTE(F2805)/60,INT(F2805)*24+(F2805-INT(F2805))*24))</f>
        <v/>
      </c>
      <c r="R2805" s="5" t="str">
        <f aca="false">IF(G2805="","",IF(INT(G2805)*24=0,HOUR(G2805)+MINUTE(G2805)/60,INT(G2805)*24+(G2805-INT(G2805))*24))</f>
        <v/>
      </c>
      <c r="S2805" s="5"/>
      <c r="T2805" s="5"/>
      <c r="U2805" s="5"/>
      <c r="V2805" s="5"/>
    </row>
    <row r="2806" customFormat="false" ht="12.75" hidden="false" customHeight="false" outlineLevel="0" collapsed="false">
      <c r="P2806" s="5" t="str">
        <f aca="false">IF(E2806="","",IF(INT(E2806)*24=0,HOUR(E2806)+MINUTE(E2806)/60,INT(E2806)*24+(E2806-INT(E2806))*24))</f>
        <v/>
      </c>
      <c r="Q2806" s="5" t="str">
        <f aca="false">IF(F2806="","",IF(INT(F2806)*24=0,HOUR(F2806)+MINUTE(F2806)/60,INT(F2806)*24+(F2806-INT(F2806))*24))</f>
        <v/>
      </c>
      <c r="R2806" s="5" t="str">
        <f aca="false">IF(G2806="","",IF(INT(G2806)*24=0,HOUR(G2806)+MINUTE(G2806)/60,INT(G2806)*24+(G2806-INT(G2806))*24))</f>
        <v/>
      </c>
      <c r="S2806" s="5"/>
      <c r="T2806" s="5"/>
      <c r="U2806" s="5"/>
      <c r="V2806" s="5"/>
    </row>
    <row r="2807" customFormat="false" ht="12.75" hidden="false" customHeight="false" outlineLevel="0" collapsed="false">
      <c r="P2807" s="5" t="str">
        <f aca="false">IF(E2807="","",IF(INT(E2807)*24=0,HOUR(E2807)+MINUTE(E2807)/60,INT(E2807)*24+(E2807-INT(E2807))*24))</f>
        <v/>
      </c>
      <c r="Q2807" s="5" t="str">
        <f aca="false">IF(F2807="","",IF(INT(F2807)*24=0,HOUR(F2807)+MINUTE(F2807)/60,INT(F2807)*24+(F2807-INT(F2807))*24))</f>
        <v/>
      </c>
      <c r="R2807" s="5" t="str">
        <f aca="false">IF(G2807="","",IF(INT(G2807)*24=0,HOUR(G2807)+MINUTE(G2807)/60,INT(G2807)*24+(G2807-INT(G2807))*24))</f>
        <v/>
      </c>
      <c r="S2807" s="5"/>
      <c r="T2807" s="5"/>
      <c r="U2807" s="5"/>
      <c r="V2807" s="5"/>
    </row>
    <row r="2808" customFormat="false" ht="12.75" hidden="false" customHeight="false" outlineLevel="0" collapsed="false">
      <c r="P2808" s="5" t="str">
        <f aca="false">IF(E2808="","",IF(INT(E2808)*24=0,HOUR(E2808)+MINUTE(E2808)/60,INT(E2808)*24+(E2808-INT(E2808))*24))</f>
        <v/>
      </c>
      <c r="Q2808" s="5" t="str">
        <f aca="false">IF(F2808="","",IF(INT(F2808)*24=0,HOUR(F2808)+MINUTE(F2808)/60,INT(F2808)*24+(F2808-INT(F2808))*24))</f>
        <v/>
      </c>
      <c r="R2808" s="5" t="str">
        <f aca="false">IF(G2808="","",IF(INT(G2808)*24=0,HOUR(G2808)+MINUTE(G2808)/60,INT(G2808)*24+(G2808-INT(G2808))*24))</f>
        <v/>
      </c>
      <c r="S2808" s="5"/>
      <c r="T2808" s="5"/>
      <c r="U2808" s="5"/>
      <c r="V2808" s="5"/>
    </row>
    <row r="2809" customFormat="false" ht="12.75" hidden="false" customHeight="false" outlineLevel="0" collapsed="false">
      <c r="P2809" s="5" t="str">
        <f aca="false">IF(E2809="","",IF(INT(E2809)*24=0,HOUR(E2809)+MINUTE(E2809)/60,INT(E2809)*24+(E2809-INT(E2809))*24))</f>
        <v/>
      </c>
      <c r="Q2809" s="5" t="str">
        <f aca="false">IF(F2809="","",IF(INT(F2809)*24=0,HOUR(F2809)+MINUTE(F2809)/60,INT(F2809)*24+(F2809-INT(F2809))*24))</f>
        <v/>
      </c>
      <c r="R2809" s="5" t="str">
        <f aca="false">IF(G2809="","",IF(INT(G2809)*24=0,HOUR(G2809)+MINUTE(G2809)/60,INT(G2809)*24+(G2809-INT(G2809))*24))</f>
        <v/>
      </c>
      <c r="S2809" s="5"/>
      <c r="T2809" s="5"/>
      <c r="U2809" s="5"/>
      <c r="V2809" s="5"/>
    </row>
    <row r="2810" customFormat="false" ht="12.75" hidden="false" customHeight="false" outlineLevel="0" collapsed="false">
      <c r="P2810" s="5" t="str">
        <f aca="false">IF(E2810="","",IF(INT(E2810)*24=0,HOUR(E2810)+MINUTE(E2810)/60,INT(E2810)*24+(E2810-INT(E2810))*24))</f>
        <v/>
      </c>
      <c r="Q2810" s="5" t="str">
        <f aca="false">IF(F2810="","",IF(INT(F2810)*24=0,HOUR(F2810)+MINUTE(F2810)/60,INT(F2810)*24+(F2810-INT(F2810))*24))</f>
        <v/>
      </c>
      <c r="R2810" s="5" t="str">
        <f aca="false">IF(G2810="","",IF(INT(G2810)*24=0,HOUR(G2810)+MINUTE(G2810)/60,INT(G2810)*24+(G2810-INT(G2810))*24))</f>
        <v/>
      </c>
      <c r="S2810" s="5"/>
      <c r="T2810" s="5"/>
      <c r="U2810" s="5"/>
      <c r="V2810" s="5"/>
    </row>
    <row r="2811" customFormat="false" ht="12.75" hidden="false" customHeight="false" outlineLevel="0" collapsed="false">
      <c r="P2811" s="5" t="str">
        <f aca="false">IF(E2811="","",IF(INT(E2811)*24=0,HOUR(E2811)+MINUTE(E2811)/60,INT(E2811)*24+(E2811-INT(E2811))*24))</f>
        <v/>
      </c>
      <c r="Q2811" s="5" t="str">
        <f aca="false">IF(F2811="","",IF(INT(F2811)*24=0,HOUR(F2811)+MINUTE(F2811)/60,INT(F2811)*24+(F2811-INT(F2811))*24))</f>
        <v/>
      </c>
      <c r="R2811" s="5" t="str">
        <f aca="false">IF(G2811="","",IF(INT(G2811)*24=0,HOUR(G2811)+MINUTE(G2811)/60,INT(G2811)*24+(G2811-INT(G2811))*24))</f>
        <v/>
      </c>
      <c r="S2811" s="5"/>
      <c r="T2811" s="5"/>
      <c r="U2811" s="5"/>
      <c r="V2811" s="5"/>
    </row>
    <row r="2812" customFormat="false" ht="12.75" hidden="false" customHeight="false" outlineLevel="0" collapsed="false">
      <c r="P2812" s="5" t="str">
        <f aca="false">IF(E2812="","",IF(INT(E2812)*24=0,HOUR(E2812)+MINUTE(E2812)/60,INT(E2812)*24+(E2812-INT(E2812))*24))</f>
        <v/>
      </c>
      <c r="Q2812" s="5" t="str">
        <f aca="false">IF(F2812="","",IF(INT(F2812)*24=0,HOUR(F2812)+MINUTE(F2812)/60,INT(F2812)*24+(F2812-INT(F2812))*24))</f>
        <v/>
      </c>
      <c r="R2812" s="5" t="str">
        <f aca="false">IF(G2812="","",IF(INT(G2812)*24=0,HOUR(G2812)+MINUTE(G2812)/60,INT(G2812)*24+(G2812-INT(G2812))*24))</f>
        <v/>
      </c>
      <c r="S2812" s="5"/>
      <c r="T2812" s="5"/>
      <c r="U2812" s="5"/>
      <c r="V2812" s="5"/>
    </row>
    <row r="2813" customFormat="false" ht="12.75" hidden="false" customHeight="false" outlineLevel="0" collapsed="false">
      <c r="P2813" s="5" t="str">
        <f aca="false">IF(E2813="","",IF(INT(E2813)*24=0,HOUR(E2813)+MINUTE(E2813)/60,INT(E2813)*24+(E2813-INT(E2813))*24))</f>
        <v/>
      </c>
      <c r="Q2813" s="5" t="str">
        <f aca="false">IF(F2813="","",IF(INT(F2813)*24=0,HOUR(F2813)+MINUTE(F2813)/60,INT(F2813)*24+(F2813-INT(F2813))*24))</f>
        <v/>
      </c>
      <c r="R2813" s="5" t="str">
        <f aca="false">IF(G2813="","",IF(INT(G2813)*24=0,HOUR(G2813)+MINUTE(G2813)/60,INT(G2813)*24+(G2813-INT(G2813))*24))</f>
        <v/>
      </c>
      <c r="S2813" s="5"/>
      <c r="T2813" s="5"/>
      <c r="U2813" s="5"/>
      <c r="V2813" s="5"/>
    </row>
    <row r="2814" customFormat="false" ht="12.75" hidden="false" customHeight="false" outlineLevel="0" collapsed="false">
      <c r="P2814" s="5" t="str">
        <f aca="false">IF(E2814="","",IF(INT(E2814)*24=0,HOUR(E2814)+MINUTE(E2814)/60,INT(E2814)*24+(E2814-INT(E2814))*24))</f>
        <v/>
      </c>
      <c r="Q2814" s="5" t="str">
        <f aca="false">IF(F2814="","",IF(INT(F2814)*24=0,HOUR(F2814)+MINUTE(F2814)/60,INT(F2814)*24+(F2814-INT(F2814))*24))</f>
        <v/>
      </c>
      <c r="R2814" s="5" t="str">
        <f aca="false">IF(G2814="","",IF(INT(G2814)*24=0,HOUR(G2814)+MINUTE(G2814)/60,INT(G2814)*24+(G2814-INT(G2814))*24))</f>
        <v/>
      </c>
      <c r="S2814" s="5"/>
      <c r="T2814" s="5"/>
      <c r="U2814" s="5"/>
      <c r="V2814" s="5"/>
    </row>
    <row r="2815" customFormat="false" ht="12.75" hidden="false" customHeight="false" outlineLevel="0" collapsed="false">
      <c r="P2815" s="5" t="str">
        <f aca="false">IF(E2815="","",IF(INT(E2815)*24=0,HOUR(E2815)+MINUTE(E2815)/60,INT(E2815)*24+(E2815-INT(E2815))*24))</f>
        <v/>
      </c>
      <c r="Q2815" s="5" t="str">
        <f aca="false">IF(F2815="","",IF(INT(F2815)*24=0,HOUR(F2815)+MINUTE(F2815)/60,INT(F2815)*24+(F2815-INT(F2815))*24))</f>
        <v/>
      </c>
      <c r="R2815" s="5" t="str">
        <f aca="false">IF(G2815="","",IF(INT(G2815)*24=0,HOUR(G2815)+MINUTE(G2815)/60,INT(G2815)*24+(G2815-INT(G2815))*24))</f>
        <v/>
      </c>
      <c r="S2815" s="5"/>
      <c r="T2815" s="5"/>
      <c r="U2815" s="5"/>
      <c r="V2815" s="5"/>
    </row>
    <row r="2816" customFormat="false" ht="12.75" hidden="false" customHeight="false" outlineLevel="0" collapsed="false">
      <c r="P2816" s="5" t="str">
        <f aca="false">IF(E2816="","",IF(INT(E2816)*24=0,HOUR(E2816)+MINUTE(E2816)/60,INT(E2816)*24+(E2816-INT(E2816))*24))</f>
        <v/>
      </c>
      <c r="Q2816" s="5" t="str">
        <f aca="false">IF(F2816="","",IF(INT(F2816)*24=0,HOUR(F2816)+MINUTE(F2816)/60,INT(F2816)*24+(F2816-INT(F2816))*24))</f>
        <v/>
      </c>
      <c r="R2816" s="5" t="str">
        <f aca="false">IF(G2816="","",IF(INT(G2816)*24=0,HOUR(G2816)+MINUTE(G2816)/60,INT(G2816)*24+(G2816-INT(G2816))*24))</f>
        <v/>
      </c>
      <c r="S2816" s="5"/>
      <c r="T2816" s="5"/>
      <c r="U2816" s="5"/>
      <c r="V2816" s="5"/>
    </row>
    <row r="2817" customFormat="false" ht="12.75" hidden="false" customHeight="false" outlineLevel="0" collapsed="false">
      <c r="P2817" s="5" t="str">
        <f aca="false">IF(E2817="","",IF(INT(E2817)*24=0,HOUR(E2817)+MINUTE(E2817)/60,INT(E2817)*24+(E2817-INT(E2817))*24))</f>
        <v/>
      </c>
      <c r="Q2817" s="5" t="str">
        <f aca="false">IF(F2817="","",IF(INT(F2817)*24=0,HOUR(F2817)+MINUTE(F2817)/60,INT(F2817)*24+(F2817-INT(F2817))*24))</f>
        <v/>
      </c>
      <c r="R2817" s="5" t="str">
        <f aca="false">IF(G2817="","",IF(INT(G2817)*24=0,HOUR(G2817)+MINUTE(G2817)/60,INT(G2817)*24+(G2817-INT(G2817))*24))</f>
        <v/>
      </c>
      <c r="S2817" s="5"/>
      <c r="T2817" s="5"/>
      <c r="U2817" s="5"/>
      <c r="V2817" s="5"/>
    </row>
    <row r="2818" customFormat="false" ht="12.75" hidden="false" customHeight="false" outlineLevel="0" collapsed="false">
      <c r="P2818" s="5" t="str">
        <f aca="false">IF(E2818="","",IF(INT(E2818)*24=0,HOUR(E2818)+MINUTE(E2818)/60,INT(E2818)*24+(E2818-INT(E2818))*24))</f>
        <v/>
      </c>
      <c r="Q2818" s="5" t="str">
        <f aca="false">IF(F2818="","",IF(INT(F2818)*24=0,HOUR(F2818)+MINUTE(F2818)/60,INT(F2818)*24+(F2818-INT(F2818))*24))</f>
        <v/>
      </c>
      <c r="R2818" s="5" t="str">
        <f aca="false">IF(G2818="","",IF(INT(G2818)*24=0,HOUR(G2818)+MINUTE(G2818)/60,INT(G2818)*24+(G2818-INT(G2818))*24))</f>
        <v/>
      </c>
      <c r="S2818" s="5"/>
      <c r="T2818" s="5"/>
      <c r="U2818" s="5"/>
      <c r="V2818" s="5"/>
    </row>
    <row r="2819" customFormat="false" ht="12.75" hidden="false" customHeight="false" outlineLevel="0" collapsed="false">
      <c r="P2819" s="5" t="str">
        <f aca="false">IF(E2819="","",IF(INT(E2819)*24=0,HOUR(E2819)+MINUTE(E2819)/60,INT(E2819)*24+(E2819-INT(E2819))*24))</f>
        <v/>
      </c>
      <c r="Q2819" s="5" t="str">
        <f aca="false">IF(F2819="","",IF(INT(F2819)*24=0,HOUR(F2819)+MINUTE(F2819)/60,INT(F2819)*24+(F2819-INT(F2819))*24))</f>
        <v/>
      </c>
      <c r="R2819" s="5" t="str">
        <f aca="false">IF(G2819="","",IF(INT(G2819)*24=0,HOUR(G2819)+MINUTE(G2819)/60,INT(G2819)*24+(G2819-INT(G2819))*24))</f>
        <v/>
      </c>
      <c r="S2819" s="5"/>
      <c r="T2819" s="5"/>
      <c r="U2819" s="5"/>
      <c r="V2819" s="5"/>
    </row>
    <row r="2820" customFormat="false" ht="12.75" hidden="false" customHeight="false" outlineLevel="0" collapsed="false">
      <c r="P2820" s="5" t="str">
        <f aca="false">IF(E2820="","",IF(INT(E2820)*24=0,HOUR(E2820)+MINUTE(E2820)/60,INT(E2820)*24+(E2820-INT(E2820))*24))</f>
        <v/>
      </c>
      <c r="Q2820" s="5" t="str">
        <f aca="false">IF(F2820="","",IF(INT(F2820)*24=0,HOUR(F2820)+MINUTE(F2820)/60,INT(F2820)*24+(F2820-INT(F2820))*24))</f>
        <v/>
      </c>
      <c r="R2820" s="5" t="str">
        <f aca="false">IF(G2820="","",IF(INT(G2820)*24=0,HOUR(G2820)+MINUTE(G2820)/60,INT(G2820)*24+(G2820-INT(G2820))*24))</f>
        <v/>
      </c>
      <c r="S2820" s="5"/>
      <c r="T2820" s="5"/>
      <c r="U2820" s="5"/>
      <c r="V2820" s="5"/>
    </row>
    <row r="2821" customFormat="false" ht="12.75" hidden="false" customHeight="false" outlineLevel="0" collapsed="false">
      <c r="P2821" s="5" t="str">
        <f aca="false">IF(E2821="","",IF(INT(E2821)*24=0,HOUR(E2821)+MINUTE(E2821)/60,INT(E2821)*24+(E2821-INT(E2821))*24))</f>
        <v/>
      </c>
      <c r="Q2821" s="5" t="str">
        <f aca="false">IF(F2821="","",IF(INT(F2821)*24=0,HOUR(F2821)+MINUTE(F2821)/60,INT(F2821)*24+(F2821-INT(F2821))*24))</f>
        <v/>
      </c>
      <c r="R2821" s="5" t="str">
        <f aca="false">IF(G2821="","",IF(INT(G2821)*24=0,HOUR(G2821)+MINUTE(G2821)/60,INT(G2821)*24+(G2821-INT(G2821))*24))</f>
        <v/>
      </c>
      <c r="S2821" s="5"/>
      <c r="T2821" s="5"/>
      <c r="U2821" s="5"/>
      <c r="V2821" s="5"/>
    </row>
    <row r="2822" customFormat="false" ht="12.75" hidden="false" customHeight="false" outlineLevel="0" collapsed="false">
      <c r="P2822" s="5" t="str">
        <f aca="false">IF(E2822="","",IF(INT(E2822)*24=0,HOUR(E2822)+MINUTE(E2822)/60,INT(E2822)*24+(E2822-INT(E2822))*24))</f>
        <v/>
      </c>
      <c r="Q2822" s="5" t="str">
        <f aca="false">IF(F2822="","",IF(INT(F2822)*24=0,HOUR(F2822)+MINUTE(F2822)/60,INT(F2822)*24+(F2822-INT(F2822))*24))</f>
        <v/>
      </c>
      <c r="R2822" s="5" t="str">
        <f aca="false">IF(G2822="","",IF(INT(G2822)*24=0,HOUR(G2822)+MINUTE(G2822)/60,INT(G2822)*24+(G2822-INT(G2822))*24))</f>
        <v/>
      </c>
      <c r="S2822" s="5"/>
      <c r="T2822" s="5"/>
      <c r="U2822" s="5"/>
      <c r="V2822" s="5"/>
    </row>
    <row r="2823" customFormat="false" ht="12.75" hidden="false" customHeight="false" outlineLevel="0" collapsed="false">
      <c r="P2823" s="5" t="str">
        <f aca="false">IF(E2823="","",IF(INT(E2823)*24=0,HOUR(E2823)+MINUTE(E2823)/60,INT(E2823)*24+(E2823-INT(E2823))*24))</f>
        <v/>
      </c>
      <c r="Q2823" s="5" t="str">
        <f aca="false">IF(F2823="","",IF(INT(F2823)*24=0,HOUR(F2823)+MINUTE(F2823)/60,INT(F2823)*24+(F2823-INT(F2823))*24))</f>
        <v/>
      </c>
      <c r="R2823" s="5" t="str">
        <f aca="false">IF(G2823="","",IF(INT(G2823)*24=0,HOUR(G2823)+MINUTE(G2823)/60,INT(G2823)*24+(G2823-INT(G2823))*24))</f>
        <v/>
      </c>
      <c r="S2823" s="5"/>
      <c r="T2823" s="5"/>
      <c r="U2823" s="5"/>
      <c r="V2823" s="5"/>
    </row>
    <row r="2824" customFormat="false" ht="12.75" hidden="false" customHeight="false" outlineLevel="0" collapsed="false">
      <c r="P2824" s="5" t="str">
        <f aca="false">IF(E2824="","",IF(INT(E2824)*24=0,HOUR(E2824)+MINUTE(E2824)/60,INT(E2824)*24+(E2824-INT(E2824))*24))</f>
        <v/>
      </c>
      <c r="Q2824" s="5" t="str">
        <f aca="false">IF(F2824="","",IF(INT(F2824)*24=0,HOUR(F2824)+MINUTE(F2824)/60,INT(F2824)*24+(F2824-INT(F2824))*24))</f>
        <v/>
      </c>
      <c r="R2824" s="5" t="str">
        <f aca="false">IF(G2824="","",IF(INT(G2824)*24=0,HOUR(G2824)+MINUTE(G2824)/60,INT(G2824)*24+(G2824-INT(G2824))*24))</f>
        <v/>
      </c>
      <c r="S2824" s="5"/>
      <c r="T2824" s="5"/>
      <c r="U2824" s="5"/>
      <c r="V2824" s="5"/>
    </row>
    <row r="2825" customFormat="false" ht="12.75" hidden="false" customHeight="false" outlineLevel="0" collapsed="false">
      <c r="P2825" s="5" t="str">
        <f aca="false">IF(E2825="","",IF(INT(E2825)*24=0,HOUR(E2825)+MINUTE(E2825)/60,INT(E2825)*24+(E2825-INT(E2825))*24))</f>
        <v/>
      </c>
      <c r="Q2825" s="5" t="str">
        <f aca="false">IF(F2825="","",IF(INT(F2825)*24=0,HOUR(F2825)+MINUTE(F2825)/60,INT(F2825)*24+(F2825-INT(F2825))*24))</f>
        <v/>
      </c>
      <c r="R2825" s="5" t="str">
        <f aca="false">IF(G2825="","",IF(INT(G2825)*24=0,HOUR(G2825)+MINUTE(G2825)/60,INT(G2825)*24+(G2825-INT(G2825))*24))</f>
        <v/>
      </c>
      <c r="S2825" s="5"/>
      <c r="T2825" s="5"/>
      <c r="U2825" s="5"/>
      <c r="V2825" s="5"/>
    </row>
    <row r="2826" customFormat="false" ht="12.75" hidden="false" customHeight="false" outlineLevel="0" collapsed="false">
      <c r="P2826" s="5" t="str">
        <f aca="false">IF(E2826="","",IF(INT(E2826)*24=0,HOUR(E2826)+MINUTE(E2826)/60,INT(E2826)*24+(E2826-INT(E2826))*24))</f>
        <v/>
      </c>
      <c r="Q2826" s="5" t="str">
        <f aca="false">IF(F2826="","",IF(INT(F2826)*24=0,HOUR(F2826)+MINUTE(F2826)/60,INT(F2826)*24+(F2826-INT(F2826))*24))</f>
        <v/>
      </c>
      <c r="R2826" s="5" t="str">
        <f aca="false">IF(G2826="","",IF(INT(G2826)*24=0,HOUR(G2826)+MINUTE(G2826)/60,INT(G2826)*24+(G2826-INT(G2826))*24))</f>
        <v/>
      </c>
      <c r="S2826" s="5"/>
      <c r="T2826" s="5"/>
      <c r="U2826" s="5"/>
      <c r="V2826" s="5"/>
    </row>
    <row r="2827" customFormat="false" ht="12.75" hidden="false" customHeight="false" outlineLevel="0" collapsed="false">
      <c r="P2827" s="5" t="str">
        <f aca="false">IF(E2827="","",IF(INT(E2827)*24=0,HOUR(E2827)+MINUTE(E2827)/60,INT(E2827)*24+(E2827-INT(E2827))*24))</f>
        <v/>
      </c>
      <c r="Q2827" s="5" t="str">
        <f aca="false">IF(F2827="","",IF(INT(F2827)*24=0,HOUR(F2827)+MINUTE(F2827)/60,INT(F2827)*24+(F2827-INT(F2827))*24))</f>
        <v/>
      </c>
      <c r="R2827" s="5" t="str">
        <f aca="false">IF(G2827="","",IF(INT(G2827)*24=0,HOUR(G2827)+MINUTE(G2827)/60,INT(G2827)*24+(G2827-INT(G2827))*24))</f>
        <v/>
      </c>
      <c r="S2827" s="5"/>
      <c r="T2827" s="5"/>
      <c r="U2827" s="5"/>
      <c r="V2827" s="5"/>
    </row>
    <row r="2828" customFormat="false" ht="12.75" hidden="false" customHeight="false" outlineLevel="0" collapsed="false">
      <c r="P2828" s="5" t="str">
        <f aca="false">IF(E2828="","",IF(INT(E2828)*24=0,HOUR(E2828)+MINUTE(E2828)/60,INT(E2828)*24+(E2828-INT(E2828))*24))</f>
        <v/>
      </c>
      <c r="Q2828" s="5" t="str">
        <f aca="false">IF(F2828="","",IF(INT(F2828)*24=0,HOUR(F2828)+MINUTE(F2828)/60,INT(F2828)*24+(F2828-INT(F2828))*24))</f>
        <v/>
      </c>
      <c r="R2828" s="5" t="str">
        <f aca="false">IF(G2828="","",IF(INT(G2828)*24=0,HOUR(G2828)+MINUTE(G2828)/60,INT(G2828)*24+(G2828-INT(G2828))*24))</f>
        <v/>
      </c>
      <c r="S2828" s="5"/>
      <c r="T2828" s="5"/>
      <c r="U2828" s="5"/>
      <c r="V2828" s="5"/>
    </row>
    <row r="2829" customFormat="false" ht="12.75" hidden="false" customHeight="false" outlineLevel="0" collapsed="false">
      <c r="P2829" s="5" t="str">
        <f aca="false">IF(E2829="","",IF(INT(E2829)*24=0,HOUR(E2829)+MINUTE(E2829)/60,INT(E2829)*24+(E2829-INT(E2829))*24))</f>
        <v/>
      </c>
      <c r="Q2829" s="5" t="str">
        <f aca="false">IF(F2829="","",IF(INT(F2829)*24=0,HOUR(F2829)+MINUTE(F2829)/60,INT(F2829)*24+(F2829-INT(F2829))*24))</f>
        <v/>
      </c>
      <c r="R2829" s="5" t="str">
        <f aca="false">IF(G2829="","",IF(INT(G2829)*24=0,HOUR(G2829)+MINUTE(G2829)/60,INT(G2829)*24+(G2829-INT(G2829))*24))</f>
        <v/>
      </c>
      <c r="S2829" s="5"/>
      <c r="T2829" s="5"/>
      <c r="U2829" s="5"/>
      <c r="V2829" s="5"/>
    </row>
    <row r="2830" customFormat="false" ht="12.75" hidden="false" customHeight="false" outlineLevel="0" collapsed="false">
      <c r="P2830" s="5" t="str">
        <f aca="false">IF(E2830="","",IF(INT(E2830)*24=0,HOUR(E2830)+MINUTE(E2830)/60,INT(E2830)*24+(E2830-INT(E2830))*24))</f>
        <v/>
      </c>
      <c r="Q2830" s="5" t="str">
        <f aca="false">IF(F2830="","",IF(INT(F2830)*24=0,HOUR(F2830)+MINUTE(F2830)/60,INT(F2830)*24+(F2830-INT(F2830))*24))</f>
        <v/>
      </c>
      <c r="R2830" s="5" t="str">
        <f aca="false">IF(G2830="","",IF(INT(G2830)*24=0,HOUR(G2830)+MINUTE(G2830)/60,INT(G2830)*24+(G2830-INT(G2830))*24))</f>
        <v/>
      </c>
      <c r="S2830" s="5"/>
      <c r="T2830" s="5"/>
      <c r="U2830" s="5"/>
      <c r="V2830" s="5"/>
    </row>
    <row r="2831" customFormat="false" ht="12.75" hidden="false" customHeight="false" outlineLevel="0" collapsed="false">
      <c r="P2831" s="5" t="str">
        <f aca="false">IF(E2831="","",IF(INT(E2831)*24=0,HOUR(E2831)+MINUTE(E2831)/60,INT(E2831)*24+(E2831-INT(E2831))*24))</f>
        <v/>
      </c>
      <c r="Q2831" s="5" t="str">
        <f aca="false">IF(F2831="","",IF(INT(F2831)*24=0,HOUR(F2831)+MINUTE(F2831)/60,INT(F2831)*24+(F2831-INT(F2831))*24))</f>
        <v/>
      </c>
      <c r="R2831" s="5" t="str">
        <f aca="false">IF(G2831="","",IF(INT(G2831)*24=0,HOUR(G2831)+MINUTE(G2831)/60,INT(G2831)*24+(G2831-INT(G2831))*24))</f>
        <v/>
      </c>
      <c r="S2831" s="5"/>
      <c r="T2831" s="5"/>
      <c r="U2831" s="5"/>
      <c r="V2831" s="5"/>
    </row>
    <row r="2832" customFormat="false" ht="12.75" hidden="false" customHeight="false" outlineLevel="0" collapsed="false">
      <c r="P2832" s="5" t="str">
        <f aca="false">IF(E2832="","",IF(INT(E2832)*24=0,HOUR(E2832)+MINUTE(E2832)/60,INT(E2832)*24+(E2832-INT(E2832))*24))</f>
        <v/>
      </c>
      <c r="Q2832" s="5" t="str">
        <f aca="false">IF(F2832="","",IF(INT(F2832)*24=0,HOUR(F2832)+MINUTE(F2832)/60,INT(F2832)*24+(F2832-INT(F2832))*24))</f>
        <v/>
      </c>
      <c r="R2832" s="5" t="str">
        <f aca="false">IF(G2832="","",IF(INT(G2832)*24=0,HOUR(G2832)+MINUTE(G2832)/60,INT(G2832)*24+(G2832-INT(G2832))*24))</f>
        <v/>
      </c>
      <c r="S2832" s="5"/>
      <c r="T2832" s="5"/>
      <c r="U2832" s="5"/>
      <c r="V2832" s="5"/>
    </row>
    <row r="2833" customFormat="false" ht="12.75" hidden="false" customHeight="false" outlineLevel="0" collapsed="false">
      <c r="P2833" s="5" t="str">
        <f aca="false">IF(E2833="","",IF(INT(E2833)*24=0,HOUR(E2833)+MINUTE(E2833)/60,INT(E2833)*24+(E2833-INT(E2833))*24))</f>
        <v/>
      </c>
      <c r="Q2833" s="5" t="str">
        <f aca="false">IF(F2833="","",IF(INT(F2833)*24=0,HOUR(F2833)+MINUTE(F2833)/60,INT(F2833)*24+(F2833-INT(F2833))*24))</f>
        <v/>
      </c>
      <c r="R2833" s="5" t="str">
        <f aca="false">IF(G2833="","",IF(INT(G2833)*24=0,HOUR(G2833)+MINUTE(G2833)/60,INT(G2833)*24+(G2833-INT(G2833))*24))</f>
        <v/>
      </c>
      <c r="S2833" s="5"/>
      <c r="T2833" s="5"/>
      <c r="U2833" s="5"/>
      <c r="V2833" s="5"/>
    </row>
    <row r="2834" customFormat="false" ht="12.75" hidden="false" customHeight="false" outlineLevel="0" collapsed="false">
      <c r="P2834" s="5" t="str">
        <f aca="false">IF(E2834="","",IF(INT(E2834)*24=0,HOUR(E2834)+MINUTE(E2834)/60,INT(E2834)*24+(E2834-INT(E2834))*24))</f>
        <v/>
      </c>
      <c r="Q2834" s="5" t="str">
        <f aca="false">IF(F2834="","",IF(INT(F2834)*24=0,HOUR(F2834)+MINUTE(F2834)/60,INT(F2834)*24+(F2834-INT(F2834))*24))</f>
        <v/>
      </c>
      <c r="R2834" s="5" t="str">
        <f aca="false">IF(G2834="","",IF(INT(G2834)*24=0,HOUR(G2834)+MINUTE(G2834)/60,INT(G2834)*24+(G2834-INT(G2834))*24))</f>
        <v/>
      </c>
      <c r="S2834" s="5"/>
      <c r="T2834" s="5"/>
      <c r="U2834" s="5"/>
      <c r="V2834" s="5"/>
    </row>
    <row r="2835" customFormat="false" ht="12.75" hidden="false" customHeight="false" outlineLevel="0" collapsed="false">
      <c r="P2835" s="5" t="str">
        <f aca="false">IF(E2835="","",IF(INT(E2835)*24=0,HOUR(E2835)+MINUTE(E2835)/60,INT(E2835)*24+(E2835-INT(E2835))*24))</f>
        <v/>
      </c>
      <c r="Q2835" s="5" t="str">
        <f aca="false">IF(F2835="","",IF(INT(F2835)*24=0,HOUR(F2835)+MINUTE(F2835)/60,INT(F2835)*24+(F2835-INT(F2835))*24))</f>
        <v/>
      </c>
      <c r="R2835" s="5" t="str">
        <f aca="false">IF(G2835="","",IF(INT(G2835)*24=0,HOUR(G2835)+MINUTE(G2835)/60,INT(G2835)*24+(G2835-INT(G2835))*24))</f>
        <v/>
      </c>
      <c r="S2835" s="5"/>
      <c r="T2835" s="5"/>
      <c r="U2835" s="5"/>
      <c r="V2835" s="5"/>
    </row>
    <row r="2836" customFormat="false" ht="12.75" hidden="false" customHeight="false" outlineLevel="0" collapsed="false">
      <c r="P2836" s="5" t="str">
        <f aca="false">IF(E2836="","",IF(INT(E2836)*24=0,HOUR(E2836)+MINUTE(E2836)/60,INT(E2836)*24+(E2836-INT(E2836))*24))</f>
        <v/>
      </c>
      <c r="Q2836" s="5" t="str">
        <f aca="false">IF(F2836="","",IF(INT(F2836)*24=0,HOUR(F2836)+MINUTE(F2836)/60,INT(F2836)*24+(F2836-INT(F2836))*24))</f>
        <v/>
      </c>
      <c r="R2836" s="5" t="str">
        <f aca="false">IF(G2836="","",IF(INT(G2836)*24=0,HOUR(G2836)+MINUTE(G2836)/60,INT(G2836)*24+(G2836-INT(G2836))*24))</f>
        <v/>
      </c>
      <c r="S2836" s="5"/>
      <c r="T2836" s="5"/>
      <c r="U2836" s="5"/>
      <c r="V2836" s="5"/>
    </row>
    <row r="2837" customFormat="false" ht="12.75" hidden="false" customHeight="false" outlineLevel="0" collapsed="false">
      <c r="P2837" s="5" t="str">
        <f aca="false">IF(E2837="","",IF(INT(E2837)*24=0,HOUR(E2837)+MINUTE(E2837)/60,INT(E2837)*24+(E2837-INT(E2837))*24))</f>
        <v/>
      </c>
      <c r="Q2837" s="5" t="str">
        <f aca="false">IF(F2837="","",IF(INT(F2837)*24=0,HOUR(F2837)+MINUTE(F2837)/60,INT(F2837)*24+(F2837-INT(F2837))*24))</f>
        <v/>
      </c>
      <c r="R2837" s="5" t="str">
        <f aca="false">IF(G2837="","",IF(INT(G2837)*24=0,HOUR(G2837)+MINUTE(G2837)/60,INT(G2837)*24+(G2837-INT(G2837))*24))</f>
        <v/>
      </c>
      <c r="S2837" s="5"/>
      <c r="T2837" s="5"/>
      <c r="U2837" s="5"/>
      <c r="V2837" s="5"/>
    </row>
    <row r="2838" customFormat="false" ht="12.75" hidden="false" customHeight="false" outlineLevel="0" collapsed="false">
      <c r="P2838" s="5" t="str">
        <f aca="false">IF(E2838="","",IF(INT(E2838)*24=0,HOUR(E2838)+MINUTE(E2838)/60,INT(E2838)*24+(E2838-INT(E2838))*24))</f>
        <v/>
      </c>
      <c r="Q2838" s="5" t="str">
        <f aca="false">IF(F2838="","",IF(INT(F2838)*24=0,HOUR(F2838)+MINUTE(F2838)/60,INT(F2838)*24+(F2838-INT(F2838))*24))</f>
        <v/>
      </c>
      <c r="R2838" s="5" t="str">
        <f aca="false">IF(G2838="","",IF(INT(G2838)*24=0,HOUR(G2838)+MINUTE(G2838)/60,INT(G2838)*24+(G2838-INT(G2838))*24))</f>
        <v/>
      </c>
      <c r="S2838" s="5"/>
      <c r="T2838" s="5"/>
      <c r="U2838" s="5"/>
      <c r="V2838" s="5"/>
    </row>
    <row r="2839" customFormat="false" ht="12.75" hidden="false" customHeight="false" outlineLevel="0" collapsed="false">
      <c r="P2839" s="5" t="str">
        <f aca="false">IF(E2839="","",IF(INT(E2839)*24=0,HOUR(E2839)+MINUTE(E2839)/60,INT(E2839)*24+(E2839-INT(E2839))*24))</f>
        <v/>
      </c>
      <c r="Q2839" s="5" t="str">
        <f aca="false">IF(F2839="","",IF(INT(F2839)*24=0,HOUR(F2839)+MINUTE(F2839)/60,INT(F2839)*24+(F2839-INT(F2839))*24))</f>
        <v/>
      </c>
      <c r="R2839" s="5" t="str">
        <f aca="false">IF(G2839="","",IF(INT(G2839)*24=0,HOUR(G2839)+MINUTE(G2839)/60,INT(G2839)*24+(G2839-INT(G2839))*24))</f>
        <v/>
      </c>
      <c r="S2839" s="5"/>
      <c r="T2839" s="5"/>
      <c r="U2839" s="5"/>
      <c r="V2839" s="5"/>
    </row>
    <row r="2840" customFormat="false" ht="12.75" hidden="false" customHeight="false" outlineLevel="0" collapsed="false">
      <c r="P2840" s="5" t="str">
        <f aca="false">IF(E2840="","",IF(INT(E2840)*24=0,HOUR(E2840)+MINUTE(E2840)/60,INT(E2840)*24+(E2840-INT(E2840))*24))</f>
        <v/>
      </c>
      <c r="Q2840" s="5" t="str">
        <f aca="false">IF(F2840="","",IF(INT(F2840)*24=0,HOUR(F2840)+MINUTE(F2840)/60,INT(F2840)*24+(F2840-INT(F2840))*24))</f>
        <v/>
      </c>
      <c r="R2840" s="5" t="str">
        <f aca="false">IF(G2840="","",IF(INT(G2840)*24=0,HOUR(G2840)+MINUTE(G2840)/60,INT(G2840)*24+(G2840-INT(G2840))*24))</f>
        <v/>
      </c>
      <c r="S2840" s="5"/>
      <c r="T2840" s="5"/>
      <c r="U2840" s="5"/>
      <c r="V2840" s="5"/>
    </row>
    <row r="2841" customFormat="false" ht="12.75" hidden="false" customHeight="false" outlineLevel="0" collapsed="false">
      <c r="P2841" s="5" t="str">
        <f aca="false">IF(E2841="","",IF(INT(E2841)*24=0,HOUR(E2841)+MINUTE(E2841)/60,INT(E2841)*24+(E2841-INT(E2841))*24))</f>
        <v/>
      </c>
      <c r="Q2841" s="5" t="str">
        <f aca="false">IF(F2841="","",IF(INT(F2841)*24=0,HOUR(F2841)+MINUTE(F2841)/60,INT(F2841)*24+(F2841-INT(F2841))*24))</f>
        <v/>
      </c>
      <c r="R2841" s="5" t="str">
        <f aca="false">IF(G2841="","",IF(INT(G2841)*24=0,HOUR(G2841)+MINUTE(G2841)/60,INT(G2841)*24+(G2841-INT(G2841))*24))</f>
        <v/>
      </c>
      <c r="S2841" s="5"/>
      <c r="T2841" s="5"/>
      <c r="U2841" s="5"/>
      <c r="V2841" s="5"/>
    </row>
    <row r="2842" customFormat="false" ht="12.75" hidden="false" customHeight="false" outlineLevel="0" collapsed="false">
      <c r="P2842" s="5" t="str">
        <f aca="false">IF(E2842="","",IF(INT(E2842)*24=0,HOUR(E2842)+MINUTE(E2842)/60,INT(E2842)*24+(E2842-INT(E2842))*24))</f>
        <v/>
      </c>
      <c r="Q2842" s="5" t="str">
        <f aca="false">IF(F2842="","",IF(INT(F2842)*24=0,HOUR(F2842)+MINUTE(F2842)/60,INT(F2842)*24+(F2842-INT(F2842))*24))</f>
        <v/>
      </c>
      <c r="R2842" s="5" t="str">
        <f aca="false">IF(G2842="","",IF(INT(G2842)*24=0,HOUR(G2842)+MINUTE(G2842)/60,INT(G2842)*24+(G2842-INT(G2842))*24))</f>
        <v/>
      </c>
      <c r="S2842" s="5"/>
      <c r="T2842" s="5"/>
      <c r="U2842" s="5"/>
      <c r="V2842" s="5"/>
    </row>
    <row r="2843" customFormat="false" ht="12.75" hidden="false" customHeight="false" outlineLevel="0" collapsed="false">
      <c r="P2843" s="5" t="str">
        <f aca="false">IF(E2843="","",IF(INT(E2843)*24=0,HOUR(E2843)+MINUTE(E2843)/60,INT(E2843)*24+(E2843-INT(E2843))*24))</f>
        <v/>
      </c>
      <c r="Q2843" s="5" t="str">
        <f aca="false">IF(F2843="","",IF(INT(F2843)*24=0,HOUR(F2843)+MINUTE(F2843)/60,INT(F2843)*24+(F2843-INT(F2843))*24))</f>
        <v/>
      </c>
      <c r="R2843" s="5" t="str">
        <f aca="false">IF(G2843="","",IF(INT(G2843)*24=0,HOUR(G2843)+MINUTE(G2843)/60,INT(G2843)*24+(G2843-INT(G2843))*24))</f>
        <v/>
      </c>
      <c r="S2843" s="5"/>
      <c r="T2843" s="5"/>
      <c r="U2843" s="5"/>
      <c r="V2843" s="5"/>
    </row>
    <row r="2844" customFormat="false" ht="12.75" hidden="false" customHeight="false" outlineLevel="0" collapsed="false">
      <c r="P2844" s="5" t="str">
        <f aca="false">IF(E2844="","",IF(INT(E2844)*24=0,HOUR(E2844)+MINUTE(E2844)/60,INT(E2844)*24+(E2844-INT(E2844))*24))</f>
        <v/>
      </c>
      <c r="Q2844" s="5" t="str">
        <f aca="false">IF(F2844="","",IF(INT(F2844)*24=0,HOUR(F2844)+MINUTE(F2844)/60,INT(F2844)*24+(F2844-INT(F2844))*24))</f>
        <v/>
      </c>
      <c r="R2844" s="5" t="str">
        <f aca="false">IF(G2844="","",IF(INT(G2844)*24=0,HOUR(G2844)+MINUTE(G2844)/60,INT(G2844)*24+(G2844-INT(G2844))*24))</f>
        <v/>
      </c>
      <c r="S2844" s="5"/>
      <c r="T2844" s="5"/>
      <c r="U2844" s="5"/>
      <c r="V2844" s="5"/>
    </row>
    <row r="2845" customFormat="false" ht="12.75" hidden="false" customHeight="false" outlineLevel="0" collapsed="false">
      <c r="P2845" s="5" t="str">
        <f aca="false">IF(E2845="","",IF(INT(E2845)*24=0,HOUR(E2845)+MINUTE(E2845)/60,INT(E2845)*24+(E2845-INT(E2845))*24))</f>
        <v/>
      </c>
      <c r="Q2845" s="5" t="str">
        <f aca="false">IF(F2845="","",IF(INT(F2845)*24=0,HOUR(F2845)+MINUTE(F2845)/60,INT(F2845)*24+(F2845-INT(F2845))*24))</f>
        <v/>
      </c>
      <c r="R2845" s="5" t="str">
        <f aca="false">IF(G2845="","",IF(INT(G2845)*24=0,HOUR(G2845)+MINUTE(G2845)/60,INT(G2845)*24+(G2845-INT(G2845))*24))</f>
        <v/>
      </c>
      <c r="S2845" s="5"/>
      <c r="T2845" s="5"/>
      <c r="U2845" s="5"/>
      <c r="V2845" s="5"/>
    </row>
    <row r="2846" customFormat="false" ht="12.75" hidden="false" customHeight="false" outlineLevel="0" collapsed="false">
      <c r="P2846" s="5" t="str">
        <f aca="false">IF(E2846="","",IF(INT(E2846)*24=0,HOUR(E2846)+MINUTE(E2846)/60,INT(E2846)*24+(E2846-INT(E2846))*24))</f>
        <v/>
      </c>
      <c r="Q2846" s="5" t="str">
        <f aca="false">IF(F2846="","",IF(INT(F2846)*24=0,HOUR(F2846)+MINUTE(F2846)/60,INT(F2846)*24+(F2846-INT(F2846))*24))</f>
        <v/>
      </c>
      <c r="R2846" s="5" t="str">
        <f aca="false">IF(G2846="","",IF(INT(G2846)*24=0,HOUR(G2846)+MINUTE(G2846)/60,INT(G2846)*24+(G2846-INT(G2846))*24))</f>
        <v/>
      </c>
      <c r="S2846" s="5"/>
      <c r="T2846" s="5"/>
      <c r="U2846" s="5"/>
      <c r="V2846" s="5"/>
    </row>
    <row r="2847" customFormat="false" ht="12.75" hidden="false" customHeight="false" outlineLevel="0" collapsed="false">
      <c r="P2847" s="5" t="str">
        <f aca="false">IF(E2847="","",IF(INT(E2847)*24=0,HOUR(E2847)+MINUTE(E2847)/60,INT(E2847)*24+(E2847-INT(E2847))*24))</f>
        <v/>
      </c>
      <c r="Q2847" s="5" t="str">
        <f aca="false">IF(F2847="","",IF(INT(F2847)*24=0,HOUR(F2847)+MINUTE(F2847)/60,INT(F2847)*24+(F2847-INT(F2847))*24))</f>
        <v/>
      </c>
      <c r="R2847" s="5" t="str">
        <f aca="false">IF(G2847="","",IF(INT(G2847)*24=0,HOUR(G2847)+MINUTE(G2847)/60,INT(G2847)*24+(G2847-INT(G2847))*24))</f>
        <v/>
      </c>
      <c r="S2847" s="5"/>
      <c r="T2847" s="5"/>
      <c r="U2847" s="5"/>
      <c r="V2847" s="5"/>
    </row>
    <row r="2848" customFormat="false" ht="12.75" hidden="false" customHeight="false" outlineLevel="0" collapsed="false">
      <c r="P2848" s="5" t="str">
        <f aca="false">IF(E2848="","",IF(INT(E2848)*24=0,HOUR(E2848)+MINUTE(E2848)/60,INT(E2848)*24+(E2848-INT(E2848))*24))</f>
        <v/>
      </c>
      <c r="Q2848" s="5" t="str">
        <f aca="false">IF(F2848="","",IF(INT(F2848)*24=0,HOUR(F2848)+MINUTE(F2848)/60,INT(F2848)*24+(F2848-INT(F2848))*24))</f>
        <v/>
      </c>
      <c r="R2848" s="5" t="str">
        <f aca="false">IF(G2848="","",IF(INT(G2848)*24=0,HOUR(G2848)+MINUTE(G2848)/60,INT(G2848)*24+(G2848-INT(G2848))*24))</f>
        <v/>
      </c>
      <c r="S2848" s="5"/>
      <c r="T2848" s="5"/>
      <c r="U2848" s="5"/>
      <c r="V2848" s="5"/>
    </row>
    <row r="2849" customFormat="false" ht="12.75" hidden="false" customHeight="false" outlineLevel="0" collapsed="false">
      <c r="P2849" s="5" t="str">
        <f aca="false">IF(E2849="","",IF(INT(E2849)*24=0,HOUR(E2849)+MINUTE(E2849)/60,INT(E2849)*24+(E2849-INT(E2849))*24))</f>
        <v/>
      </c>
      <c r="Q2849" s="5" t="str">
        <f aca="false">IF(F2849="","",IF(INT(F2849)*24=0,HOUR(F2849)+MINUTE(F2849)/60,INT(F2849)*24+(F2849-INT(F2849))*24))</f>
        <v/>
      </c>
      <c r="R2849" s="5" t="str">
        <f aca="false">IF(G2849="","",IF(INT(G2849)*24=0,HOUR(G2849)+MINUTE(G2849)/60,INT(G2849)*24+(G2849-INT(G2849))*24))</f>
        <v/>
      </c>
      <c r="S2849" s="5"/>
      <c r="T2849" s="5"/>
      <c r="U2849" s="5"/>
      <c r="V2849" s="5"/>
    </row>
    <row r="2850" customFormat="false" ht="12.75" hidden="false" customHeight="false" outlineLevel="0" collapsed="false">
      <c r="P2850" s="5" t="str">
        <f aca="false">IF(E2850="","",IF(INT(E2850)*24=0,HOUR(E2850)+MINUTE(E2850)/60,INT(E2850)*24+(E2850-INT(E2850))*24))</f>
        <v/>
      </c>
      <c r="Q2850" s="5" t="str">
        <f aca="false">IF(F2850="","",IF(INT(F2850)*24=0,HOUR(F2850)+MINUTE(F2850)/60,INT(F2850)*24+(F2850-INT(F2850))*24))</f>
        <v/>
      </c>
      <c r="R2850" s="5" t="str">
        <f aca="false">IF(G2850="","",IF(INT(G2850)*24=0,HOUR(G2850)+MINUTE(G2850)/60,INT(G2850)*24+(G2850-INT(G2850))*24))</f>
        <v/>
      </c>
      <c r="S2850" s="5"/>
      <c r="T2850" s="5"/>
      <c r="U2850" s="5"/>
      <c r="V2850" s="5"/>
    </row>
    <row r="2851" customFormat="false" ht="12.75" hidden="false" customHeight="false" outlineLevel="0" collapsed="false">
      <c r="P2851" s="5" t="str">
        <f aca="false">IF(E2851="","",IF(INT(E2851)*24=0,HOUR(E2851)+MINUTE(E2851)/60,INT(E2851)*24+(E2851-INT(E2851))*24))</f>
        <v/>
      </c>
      <c r="Q2851" s="5" t="str">
        <f aca="false">IF(F2851="","",IF(INT(F2851)*24=0,HOUR(F2851)+MINUTE(F2851)/60,INT(F2851)*24+(F2851-INT(F2851))*24))</f>
        <v/>
      </c>
      <c r="R2851" s="5" t="str">
        <f aca="false">IF(G2851="","",IF(INT(G2851)*24=0,HOUR(G2851)+MINUTE(G2851)/60,INT(G2851)*24+(G2851-INT(G2851))*24))</f>
        <v/>
      </c>
      <c r="S2851" s="5"/>
      <c r="T2851" s="5"/>
      <c r="U2851" s="5"/>
      <c r="V2851" s="5"/>
    </row>
    <row r="2852" customFormat="false" ht="12.75" hidden="false" customHeight="false" outlineLevel="0" collapsed="false">
      <c r="P2852" s="5" t="str">
        <f aca="false">IF(E2852="","",IF(INT(E2852)*24=0,HOUR(E2852)+MINUTE(E2852)/60,INT(E2852)*24+(E2852-INT(E2852))*24))</f>
        <v/>
      </c>
      <c r="Q2852" s="5" t="str">
        <f aca="false">IF(F2852="","",IF(INT(F2852)*24=0,HOUR(F2852)+MINUTE(F2852)/60,INT(F2852)*24+(F2852-INT(F2852))*24))</f>
        <v/>
      </c>
      <c r="R2852" s="5" t="str">
        <f aca="false">IF(G2852="","",IF(INT(G2852)*24=0,HOUR(G2852)+MINUTE(G2852)/60,INT(G2852)*24+(G2852-INT(G2852))*24))</f>
        <v/>
      </c>
      <c r="S2852" s="5"/>
      <c r="T2852" s="5"/>
      <c r="U2852" s="5"/>
      <c r="V2852" s="5"/>
    </row>
    <row r="2853" customFormat="false" ht="12.75" hidden="false" customHeight="false" outlineLevel="0" collapsed="false">
      <c r="P2853" s="5" t="str">
        <f aca="false">IF(E2853="","",IF(INT(E2853)*24=0,HOUR(E2853)+MINUTE(E2853)/60,INT(E2853)*24+(E2853-INT(E2853))*24))</f>
        <v/>
      </c>
      <c r="Q2853" s="5" t="str">
        <f aca="false">IF(F2853="","",IF(INT(F2853)*24=0,HOUR(F2853)+MINUTE(F2853)/60,INT(F2853)*24+(F2853-INT(F2853))*24))</f>
        <v/>
      </c>
      <c r="R2853" s="5" t="str">
        <f aca="false">IF(G2853="","",IF(INT(G2853)*24=0,HOUR(G2853)+MINUTE(G2853)/60,INT(G2853)*24+(G2853-INT(G2853))*24))</f>
        <v/>
      </c>
      <c r="S2853" s="5"/>
      <c r="T2853" s="5"/>
      <c r="U2853" s="5"/>
      <c r="V2853" s="5"/>
    </row>
    <row r="2854" customFormat="false" ht="12.75" hidden="false" customHeight="false" outlineLevel="0" collapsed="false">
      <c r="P2854" s="5" t="str">
        <f aca="false">IF(E2854="","",IF(INT(E2854)*24=0,HOUR(E2854)+MINUTE(E2854)/60,INT(E2854)*24+(E2854-INT(E2854))*24))</f>
        <v/>
      </c>
      <c r="Q2854" s="5" t="str">
        <f aca="false">IF(F2854="","",IF(INT(F2854)*24=0,HOUR(F2854)+MINUTE(F2854)/60,INT(F2854)*24+(F2854-INT(F2854))*24))</f>
        <v/>
      </c>
      <c r="R2854" s="5" t="str">
        <f aca="false">IF(G2854="","",IF(INT(G2854)*24=0,HOUR(G2854)+MINUTE(G2854)/60,INT(G2854)*24+(G2854-INT(G2854))*24))</f>
        <v/>
      </c>
      <c r="S2854" s="5"/>
      <c r="T2854" s="5"/>
      <c r="U2854" s="5"/>
      <c r="V2854" s="5"/>
    </row>
    <row r="2855" customFormat="false" ht="12.75" hidden="false" customHeight="false" outlineLevel="0" collapsed="false">
      <c r="P2855" s="5" t="str">
        <f aca="false">IF(E2855="","",IF(INT(E2855)*24=0,HOUR(E2855)+MINUTE(E2855)/60,INT(E2855)*24+(E2855-INT(E2855))*24))</f>
        <v/>
      </c>
      <c r="Q2855" s="5" t="str">
        <f aca="false">IF(F2855="","",IF(INT(F2855)*24=0,HOUR(F2855)+MINUTE(F2855)/60,INT(F2855)*24+(F2855-INT(F2855))*24))</f>
        <v/>
      </c>
      <c r="R2855" s="5" t="str">
        <f aca="false">IF(G2855="","",IF(INT(G2855)*24=0,HOUR(G2855)+MINUTE(G2855)/60,INT(G2855)*24+(G2855-INT(G2855))*24))</f>
        <v/>
      </c>
      <c r="S2855" s="5"/>
      <c r="T2855" s="5"/>
      <c r="U2855" s="5"/>
      <c r="V2855" s="5"/>
    </row>
    <row r="2856" customFormat="false" ht="12.75" hidden="false" customHeight="false" outlineLevel="0" collapsed="false">
      <c r="P2856" s="5" t="str">
        <f aca="false">IF(E2856="","",IF(INT(E2856)*24=0,HOUR(E2856)+MINUTE(E2856)/60,INT(E2856)*24+(E2856-INT(E2856))*24))</f>
        <v/>
      </c>
      <c r="Q2856" s="5" t="str">
        <f aca="false">IF(F2856="","",IF(INT(F2856)*24=0,HOUR(F2856)+MINUTE(F2856)/60,INT(F2856)*24+(F2856-INT(F2856))*24))</f>
        <v/>
      </c>
      <c r="R2856" s="5" t="str">
        <f aca="false">IF(G2856="","",IF(INT(G2856)*24=0,HOUR(G2856)+MINUTE(G2856)/60,INT(G2856)*24+(G2856-INT(G2856))*24))</f>
        <v/>
      </c>
      <c r="S2856" s="5"/>
      <c r="T2856" s="5"/>
      <c r="U2856" s="5"/>
      <c r="V2856" s="5"/>
    </row>
    <row r="2857" customFormat="false" ht="12.75" hidden="false" customHeight="false" outlineLevel="0" collapsed="false">
      <c r="P2857" s="5" t="str">
        <f aca="false">IF(E2857="","",IF(INT(E2857)*24=0,HOUR(E2857)+MINUTE(E2857)/60,INT(E2857)*24+(E2857-INT(E2857))*24))</f>
        <v/>
      </c>
      <c r="Q2857" s="5" t="str">
        <f aca="false">IF(F2857="","",IF(INT(F2857)*24=0,HOUR(F2857)+MINUTE(F2857)/60,INT(F2857)*24+(F2857-INT(F2857))*24))</f>
        <v/>
      </c>
      <c r="R2857" s="5" t="str">
        <f aca="false">IF(G2857="","",IF(INT(G2857)*24=0,HOUR(G2857)+MINUTE(G2857)/60,INT(G2857)*24+(G2857-INT(G2857))*24))</f>
        <v/>
      </c>
      <c r="S2857" s="5"/>
      <c r="T2857" s="5"/>
      <c r="U2857" s="5"/>
      <c r="V2857" s="5"/>
    </row>
    <row r="2858" customFormat="false" ht="12.75" hidden="false" customHeight="false" outlineLevel="0" collapsed="false">
      <c r="P2858" s="5" t="str">
        <f aca="false">IF(E2858="","",IF(INT(E2858)*24=0,HOUR(E2858)+MINUTE(E2858)/60,INT(E2858)*24+(E2858-INT(E2858))*24))</f>
        <v/>
      </c>
      <c r="Q2858" s="5" t="str">
        <f aca="false">IF(F2858="","",IF(INT(F2858)*24=0,HOUR(F2858)+MINUTE(F2858)/60,INT(F2858)*24+(F2858-INT(F2858))*24))</f>
        <v/>
      </c>
      <c r="R2858" s="5" t="str">
        <f aca="false">IF(G2858="","",IF(INT(G2858)*24=0,HOUR(G2858)+MINUTE(G2858)/60,INT(G2858)*24+(G2858-INT(G2858))*24))</f>
        <v/>
      </c>
      <c r="S2858" s="5"/>
      <c r="T2858" s="5"/>
      <c r="U2858" s="5"/>
      <c r="V2858" s="5"/>
    </row>
    <row r="2859" customFormat="false" ht="12.75" hidden="false" customHeight="false" outlineLevel="0" collapsed="false">
      <c r="P2859" s="5" t="str">
        <f aca="false">IF(E2859="","",IF(INT(E2859)*24=0,HOUR(E2859)+MINUTE(E2859)/60,INT(E2859)*24+(E2859-INT(E2859))*24))</f>
        <v/>
      </c>
      <c r="Q2859" s="5" t="str">
        <f aca="false">IF(F2859="","",IF(INT(F2859)*24=0,HOUR(F2859)+MINUTE(F2859)/60,INT(F2859)*24+(F2859-INT(F2859))*24))</f>
        <v/>
      </c>
      <c r="R2859" s="5" t="str">
        <f aca="false">IF(G2859="","",IF(INT(G2859)*24=0,HOUR(G2859)+MINUTE(G2859)/60,INT(G2859)*24+(G2859-INT(G2859))*24))</f>
        <v/>
      </c>
      <c r="S2859" s="5"/>
      <c r="T2859" s="5"/>
      <c r="U2859" s="5"/>
      <c r="V2859" s="5"/>
    </row>
    <row r="2860" customFormat="false" ht="12.75" hidden="false" customHeight="false" outlineLevel="0" collapsed="false">
      <c r="P2860" s="5" t="str">
        <f aca="false">IF(E2860="","",IF(INT(E2860)*24=0,HOUR(E2860)+MINUTE(E2860)/60,INT(E2860)*24+(E2860-INT(E2860))*24))</f>
        <v/>
      </c>
      <c r="Q2860" s="5" t="str">
        <f aca="false">IF(F2860="","",IF(INT(F2860)*24=0,HOUR(F2860)+MINUTE(F2860)/60,INT(F2860)*24+(F2860-INT(F2860))*24))</f>
        <v/>
      </c>
      <c r="R2860" s="5" t="str">
        <f aca="false">IF(G2860="","",IF(INT(G2860)*24=0,HOUR(G2860)+MINUTE(G2860)/60,INT(G2860)*24+(G2860-INT(G2860))*24))</f>
        <v/>
      </c>
      <c r="S2860" s="5"/>
      <c r="T2860" s="5"/>
      <c r="U2860" s="5"/>
      <c r="V2860" s="5"/>
    </row>
    <row r="2861" customFormat="false" ht="12.75" hidden="false" customHeight="false" outlineLevel="0" collapsed="false">
      <c r="P2861" s="5" t="str">
        <f aca="false">IF(E2861="","",IF(INT(E2861)*24=0,HOUR(E2861)+MINUTE(E2861)/60,INT(E2861)*24+(E2861-INT(E2861))*24))</f>
        <v/>
      </c>
      <c r="Q2861" s="5" t="str">
        <f aca="false">IF(F2861="","",IF(INT(F2861)*24=0,HOUR(F2861)+MINUTE(F2861)/60,INT(F2861)*24+(F2861-INT(F2861))*24))</f>
        <v/>
      </c>
      <c r="R2861" s="5" t="str">
        <f aca="false">IF(G2861="","",IF(INT(G2861)*24=0,HOUR(G2861)+MINUTE(G2861)/60,INT(G2861)*24+(G2861-INT(G2861))*24))</f>
        <v/>
      </c>
      <c r="S2861" s="5"/>
      <c r="T2861" s="5"/>
      <c r="U2861" s="5"/>
      <c r="V2861" s="5"/>
    </row>
    <row r="2862" customFormat="false" ht="12.75" hidden="false" customHeight="false" outlineLevel="0" collapsed="false">
      <c r="P2862" s="5" t="str">
        <f aca="false">IF(E2862="","",IF(INT(E2862)*24=0,HOUR(E2862)+MINUTE(E2862)/60,INT(E2862)*24+(E2862-INT(E2862))*24))</f>
        <v/>
      </c>
      <c r="Q2862" s="5" t="str">
        <f aca="false">IF(F2862="","",IF(INT(F2862)*24=0,HOUR(F2862)+MINUTE(F2862)/60,INT(F2862)*24+(F2862-INT(F2862))*24))</f>
        <v/>
      </c>
      <c r="R2862" s="5" t="str">
        <f aca="false">IF(G2862="","",IF(INT(G2862)*24=0,HOUR(G2862)+MINUTE(G2862)/60,INT(G2862)*24+(G2862-INT(G2862))*24))</f>
        <v/>
      </c>
      <c r="S2862" s="5"/>
      <c r="T2862" s="5"/>
      <c r="U2862" s="5"/>
      <c r="V2862" s="5"/>
    </row>
    <row r="2863" customFormat="false" ht="12.75" hidden="false" customHeight="false" outlineLevel="0" collapsed="false">
      <c r="P2863" s="5" t="str">
        <f aca="false">IF(E2863="","",IF(INT(E2863)*24=0,HOUR(E2863)+MINUTE(E2863)/60,INT(E2863)*24+(E2863-INT(E2863))*24))</f>
        <v/>
      </c>
      <c r="Q2863" s="5" t="str">
        <f aca="false">IF(F2863="","",IF(INT(F2863)*24=0,HOUR(F2863)+MINUTE(F2863)/60,INT(F2863)*24+(F2863-INT(F2863))*24))</f>
        <v/>
      </c>
      <c r="R2863" s="5" t="str">
        <f aca="false">IF(G2863="","",IF(INT(G2863)*24=0,HOUR(G2863)+MINUTE(G2863)/60,INT(G2863)*24+(G2863-INT(G2863))*24))</f>
        <v/>
      </c>
      <c r="S2863" s="5"/>
      <c r="T2863" s="5"/>
      <c r="U2863" s="5"/>
      <c r="V2863" s="5"/>
    </row>
    <row r="2864" customFormat="false" ht="12.75" hidden="false" customHeight="false" outlineLevel="0" collapsed="false">
      <c r="P2864" s="5" t="str">
        <f aca="false">IF(E2864="","",IF(INT(E2864)*24=0,HOUR(E2864)+MINUTE(E2864)/60,INT(E2864)*24+(E2864-INT(E2864))*24))</f>
        <v/>
      </c>
      <c r="Q2864" s="5" t="str">
        <f aca="false">IF(F2864="","",IF(INT(F2864)*24=0,HOUR(F2864)+MINUTE(F2864)/60,INT(F2864)*24+(F2864-INT(F2864))*24))</f>
        <v/>
      </c>
      <c r="R2864" s="5" t="str">
        <f aca="false">IF(G2864="","",IF(INT(G2864)*24=0,HOUR(G2864)+MINUTE(G2864)/60,INT(G2864)*24+(G2864-INT(G2864))*24))</f>
        <v/>
      </c>
      <c r="S2864" s="5"/>
      <c r="T2864" s="5"/>
      <c r="U2864" s="5"/>
      <c r="V2864" s="5"/>
    </row>
    <row r="2865" customFormat="false" ht="12.75" hidden="false" customHeight="false" outlineLevel="0" collapsed="false">
      <c r="P2865" s="5" t="str">
        <f aca="false">IF(E2865="","",IF(INT(E2865)*24=0,HOUR(E2865)+MINUTE(E2865)/60,INT(E2865)*24+(E2865-INT(E2865))*24))</f>
        <v/>
      </c>
      <c r="Q2865" s="5" t="str">
        <f aca="false">IF(F2865="","",IF(INT(F2865)*24=0,HOUR(F2865)+MINUTE(F2865)/60,INT(F2865)*24+(F2865-INT(F2865))*24))</f>
        <v/>
      </c>
      <c r="R2865" s="5" t="str">
        <f aca="false">IF(G2865="","",IF(INT(G2865)*24=0,HOUR(G2865)+MINUTE(G2865)/60,INT(G2865)*24+(G2865-INT(G2865))*24))</f>
        <v/>
      </c>
      <c r="S2865" s="5"/>
      <c r="T2865" s="5"/>
      <c r="U2865" s="5"/>
      <c r="V2865" s="5"/>
    </row>
    <row r="2866" customFormat="false" ht="12.75" hidden="false" customHeight="false" outlineLevel="0" collapsed="false">
      <c r="P2866" s="5" t="str">
        <f aca="false">IF(E2866="","",IF(INT(E2866)*24=0,HOUR(E2866)+MINUTE(E2866)/60,INT(E2866)*24+(E2866-INT(E2866))*24))</f>
        <v/>
      </c>
      <c r="Q2866" s="5" t="str">
        <f aca="false">IF(F2866="","",IF(INT(F2866)*24=0,HOUR(F2866)+MINUTE(F2866)/60,INT(F2866)*24+(F2866-INT(F2866))*24))</f>
        <v/>
      </c>
      <c r="R2866" s="5" t="str">
        <f aca="false">IF(G2866="","",IF(INT(G2866)*24=0,HOUR(G2866)+MINUTE(G2866)/60,INT(G2866)*24+(G2866-INT(G2866))*24))</f>
        <v/>
      </c>
      <c r="S2866" s="5"/>
      <c r="T2866" s="5"/>
      <c r="U2866" s="5"/>
      <c r="V2866" s="5"/>
    </row>
    <row r="2867" customFormat="false" ht="12.75" hidden="false" customHeight="false" outlineLevel="0" collapsed="false">
      <c r="P2867" s="5" t="str">
        <f aca="false">IF(E2867="","",IF(INT(E2867)*24=0,HOUR(E2867)+MINUTE(E2867)/60,INT(E2867)*24+(E2867-INT(E2867))*24))</f>
        <v/>
      </c>
      <c r="Q2867" s="5" t="str">
        <f aca="false">IF(F2867="","",IF(INT(F2867)*24=0,HOUR(F2867)+MINUTE(F2867)/60,INT(F2867)*24+(F2867-INT(F2867))*24))</f>
        <v/>
      </c>
      <c r="R2867" s="5" t="str">
        <f aca="false">IF(G2867="","",IF(INT(G2867)*24=0,HOUR(G2867)+MINUTE(G2867)/60,INT(G2867)*24+(G2867-INT(G2867))*24))</f>
        <v/>
      </c>
      <c r="S2867" s="5"/>
      <c r="T2867" s="5"/>
      <c r="U2867" s="5"/>
      <c r="V2867" s="5"/>
    </row>
    <row r="2868" customFormat="false" ht="12.75" hidden="false" customHeight="false" outlineLevel="0" collapsed="false">
      <c r="P2868" s="5" t="str">
        <f aca="false">IF(E2868="","",IF(INT(E2868)*24=0,HOUR(E2868)+MINUTE(E2868)/60,INT(E2868)*24+(E2868-INT(E2868))*24))</f>
        <v/>
      </c>
      <c r="Q2868" s="5" t="str">
        <f aca="false">IF(F2868="","",IF(INT(F2868)*24=0,HOUR(F2868)+MINUTE(F2868)/60,INT(F2868)*24+(F2868-INT(F2868))*24))</f>
        <v/>
      </c>
      <c r="R2868" s="5" t="str">
        <f aca="false">IF(G2868="","",IF(INT(G2868)*24=0,HOUR(G2868)+MINUTE(G2868)/60,INT(G2868)*24+(G2868-INT(G2868))*24))</f>
        <v/>
      </c>
      <c r="S2868" s="5"/>
      <c r="T2868" s="5"/>
      <c r="U2868" s="5"/>
      <c r="V2868" s="5"/>
    </row>
    <row r="2869" customFormat="false" ht="12.75" hidden="false" customHeight="false" outlineLevel="0" collapsed="false">
      <c r="P2869" s="5" t="str">
        <f aca="false">IF(E2869="","",IF(INT(E2869)*24=0,HOUR(E2869)+MINUTE(E2869)/60,INT(E2869)*24+(E2869-INT(E2869))*24))</f>
        <v/>
      </c>
      <c r="Q2869" s="5" t="str">
        <f aca="false">IF(F2869="","",IF(INT(F2869)*24=0,HOUR(F2869)+MINUTE(F2869)/60,INT(F2869)*24+(F2869-INT(F2869))*24))</f>
        <v/>
      </c>
      <c r="R2869" s="5" t="str">
        <f aca="false">IF(G2869="","",IF(INT(G2869)*24=0,HOUR(G2869)+MINUTE(G2869)/60,INT(G2869)*24+(G2869-INT(G2869))*24))</f>
        <v/>
      </c>
      <c r="S2869" s="5"/>
      <c r="T2869" s="5"/>
      <c r="U2869" s="5"/>
      <c r="V2869" s="5"/>
    </row>
    <row r="2870" customFormat="false" ht="12.75" hidden="false" customHeight="false" outlineLevel="0" collapsed="false">
      <c r="P2870" s="5" t="str">
        <f aca="false">IF(E2870="","",IF(INT(E2870)*24=0,HOUR(E2870)+MINUTE(E2870)/60,INT(E2870)*24+(E2870-INT(E2870))*24))</f>
        <v/>
      </c>
      <c r="Q2870" s="5" t="str">
        <f aca="false">IF(F2870="","",IF(INT(F2870)*24=0,HOUR(F2870)+MINUTE(F2870)/60,INT(F2870)*24+(F2870-INT(F2870))*24))</f>
        <v/>
      </c>
      <c r="R2870" s="5" t="str">
        <f aca="false">IF(G2870="","",IF(INT(G2870)*24=0,HOUR(G2870)+MINUTE(G2870)/60,INT(G2870)*24+(G2870-INT(G2870))*24))</f>
        <v/>
      </c>
      <c r="S2870" s="5"/>
      <c r="T2870" s="5"/>
      <c r="U2870" s="5"/>
      <c r="V2870" s="5"/>
    </row>
    <row r="2871" customFormat="false" ht="12.75" hidden="false" customHeight="false" outlineLevel="0" collapsed="false">
      <c r="P2871" s="5" t="str">
        <f aca="false">IF(E2871="","",IF(INT(E2871)*24=0,HOUR(E2871)+MINUTE(E2871)/60,INT(E2871)*24+(E2871-INT(E2871))*24))</f>
        <v/>
      </c>
      <c r="Q2871" s="5" t="str">
        <f aca="false">IF(F2871="","",IF(INT(F2871)*24=0,HOUR(F2871)+MINUTE(F2871)/60,INT(F2871)*24+(F2871-INT(F2871))*24))</f>
        <v/>
      </c>
      <c r="R2871" s="5" t="str">
        <f aca="false">IF(G2871="","",IF(INT(G2871)*24=0,HOUR(G2871)+MINUTE(G2871)/60,INT(G2871)*24+(G2871-INT(G2871))*24))</f>
        <v/>
      </c>
      <c r="S2871" s="5"/>
      <c r="T2871" s="5"/>
      <c r="U2871" s="5"/>
      <c r="V2871" s="5"/>
    </row>
    <row r="2872" customFormat="false" ht="12.75" hidden="false" customHeight="false" outlineLevel="0" collapsed="false">
      <c r="P2872" s="5" t="str">
        <f aca="false">IF(E2872="","",IF(INT(E2872)*24=0,HOUR(E2872)+MINUTE(E2872)/60,INT(E2872)*24+(E2872-INT(E2872))*24))</f>
        <v/>
      </c>
      <c r="Q2872" s="5" t="str">
        <f aca="false">IF(F2872="","",IF(INT(F2872)*24=0,HOUR(F2872)+MINUTE(F2872)/60,INT(F2872)*24+(F2872-INT(F2872))*24))</f>
        <v/>
      </c>
      <c r="R2872" s="5" t="str">
        <f aca="false">IF(G2872="","",IF(INT(G2872)*24=0,HOUR(G2872)+MINUTE(G2872)/60,INT(G2872)*24+(G2872-INT(G2872))*24))</f>
        <v/>
      </c>
      <c r="S2872" s="5"/>
      <c r="T2872" s="5"/>
      <c r="U2872" s="5"/>
      <c r="V2872" s="5"/>
    </row>
    <row r="2873" customFormat="false" ht="12.75" hidden="false" customHeight="false" outlineLevel="0" collapsed="false">
      <c r="P2873" s="5" t="str">
        <f aca="false">IF(E2873="","",IF(INT(E2873)*24=0,HOUR(E2873)+MINUTE(E2873)/60,INT(E2873)*24+(E2873-INT(E2873))*24))</f>
        <v/>
      </c>
      <c r="Q2873" s="5" t="str">
        <f aca="false">IF(F2873="","",IF(INT(F2873)*24=0,HOUR(F2873)+MINUTE(F2873)/60,INT(F2873)*24+(F2873-INT(F2873))*24))</f>
        <v/>
      </c>
      <c r="R2873" s="5" t="str">
        <f aca="false">IF(G2873="","",IF(INT(G2873)*24=0,HOUR(G2873)+MINUTE(G2873)/60,INT(G2873)*24+(G2873-INT(G2873))*24))</f>
        <v/>
      </c>
      <c r="S2873" s="5"/>
      <c r="T2873" s="5"/>
      <c r="U2873" s="5"/>
      <c r="V2873" s="5"/>
    </row>
    <row r="2874" customFormat="false" ht="12.75" hidden="false" customHeight="false" outlineLevel="0" collapsed="false">
      <c r="P2874" s="5" t="str">
        <f aca="false">IF(E2874="","",IF(INT(E2874)*24=0,HOUR(E2874)+MINUTE(E2874)/60,INT(E2874)*24+(E2874-INT(E2874))*24))</f>
        <v/>
      </c>
      <c r="Q2874" s="5" t="str">
        <f aca="false">IF(F2874="","",IF(INT(F2874)*24=0,HOUR(F2874)+MINUTE(F2874)/60,INT(F2874)*24+(F2874-INT(F2874))*24))</f>
        <v/>
      </c>
      <c r="R2874" s="5" t="str">
        <f aca="false">IF(G2874="","",IF(INT(G2874)*24=0,HOUR(G2874)+MINUTE(G2874)/60,INT(G2874)*24+(G2874-INT(G2874))*24))</f>
        <v/>
      </c>
      <c r="S2874" s="5"/>
      <c r="T2874" s="5"/>
      <c r="U2874" s="5"/>
      <c r="V2874" s="5"/>
    </row>
    <row r="2875" customFormat="false" ht="12.75" hidden="false" customHeight="false" outlineLevel="0" collapsed="false">
      <c r="P2875" s="5" t="str">
        <f aca="false">IF(E2875="","",IF(INT(E2875)*24=0,HOUR(E2875)+MINUTE(E2875)/60,INT(E2875)*24+(E2875-INT(E2875))*24))</f>
        <v/>
      </c>
      <c r="Q2875" s="5" t="str">
        <f aca="false">IF(F2875="","",IF(INT(F2875)*24=0,HOUR(F2875)+MINUTE(F2875)/60,INT(F2875)*24+(F2875-INT(F2875))*24))</f>
        <v/>
      </c>
      <c r="R2875" s="5" t="str">
        <f aca="false">IF(G2875="","",IF(INT(G2875)*24=0,HOUR(G2875)+MINUTE(G2875)/60,INT(G2875)*24+(G2875-INT(G2875))*24))</f>
        <v/>
      </c>
      <c r="S2875" s="5"/>
      <c r="T2875" s="5"/>
      <c r="U2875" s="5"/>
      <c r="V2875" s="5"/>
    </row>
    <row r="2876" customFormat="false" ht="12.75" hidden="false" customHeight="false" outlineLevel="0" collapsed="false">
      <c r="P2876" s="5" t="str">
        <f aca="false">IF(E2876="","",IF(INT(E2876)*24=0,HOUR(E2876)+MINUTE(E2876)/60,INT(E2876)*24+(E2876-INT(E2876))*24))</f>
        <v/>
      </c>
      <c r="Q2876" s="5" t="str">
        <f aca="false">IF(F2876="","",IF(INT(F2876)*24=0,HOUR(F2876)+MINUTE(F2876)/60,INT(F2876)*24+(F2876-INT(F2876))*24))</f>
        <v/>
      </c>
      <c r="R2876" s="5" t="str">
        <f aca="false">IF(G2876="","",IF(INT(G2876)*24=0,HOUR(G2876)+MINUTE(G2876)/60,INT(G2876)*24+(G2876-INT(G2876))*24))</f>
        <v/>
      </c>
      <c r="S2876" s="5"/>
      <c r="T2876" s="5"/>
      <c r="U2876" s="5"/>
      <c r="V2876" s="5"/>
    </row>
    <row r="2877" customFormat="false" ht="12.75" hidden="false" customHeight="false" outlineLevel="0" collapsed="false">
      <c r="P2877" s="5" t="str">
        <f aca="false">IF(E2877="","",IF(INT(E2877)*24=0,HOUR(E2877)+MINUTE(E2877)/60,INT(E2877)*24+(E2877-INT(E2877))*24))</f>
        <v/>
      </c>
      <c r="Q2877" s="5" t="str">
        <f aca="false">IF(F2877="","",IF(INT(F2877)*24=0,HOUR(F2877)+MINUTE(F2877)/60,INT(F2877)*24+(F2877-INT(F2877))*24))</f>
        <v/>
      </c>
      <c r="R2877" s="5" t="str">
        <f aca="false">IF(G2877="","",IF(INT(G2877)*24=0,HOUR(G2877)+MINUTE(G2877)/60,INT(G2877)*24+(G2877-INT(G2877))*24))</f>
        <v/>
      </c>
      <c r="S2877" s="5"/>
      <c r="T2877" s="5"/>
      <c r="U2877" s="5"/>
      <c r="V2877" s="5"/>
    </row>
    <row r="2878" customFormat="false" ht="12.75" hidden="false" customHeight="false" outlineLevel="0" collapsed="false">
      <c r="P2878" s="5" t="str">
        <f aca="false">IF(E2878="","",IF(INT(E2878)*24=0,HOUR(E2878)+MINUTE(E2878)/60,INT(E2878)*24+(E2878-INT(E2878))*24))</f>
        <v/>
      </c>
      <c r="Q2878" s="5" t="str">
        <f aca="false">IF(F2878="","",IF(INT(F2878)*24=0,HOUR(F2878)+MINUTE(F2878)/60,INT(F2878)*24+(F2878-INT(F2878))*24))</f>
        <v/>
      </c>
      <c r="R2878" s="5" t="str">
        <f aca="false">IF(G2878="","",IF(INT(G2878)*24=0,HOUR(G2878)+MINUTE(G2878)/60,INT(G2878)*24+(G2878-INT(G2878))*24))</f>
        <v/>
      </c>
      <c r="S2878" s="5"/>
      <c r="T2878" s="5"/>
      <c r="U2878" s="5"/>
      <c r="V2878" s="5"/>
    </row>
    <row r="2879" customFormat="false" ht="12.75" hidden="false" customHeight="false" outlineLevel="0" collapsed="false">
      <c r="P2879" s="5" t="str">
        <f aca="false">IF(E2879="","",IF(INT(E2879)*24=0,HOUR(E2879)+MINUTE(E2879)/60,INT(E2879)*24+(E2879-INT(E2879))*24))</f>
        <v/>
      </c>
      <c r="Q2879" s="5" t="str">
        <f aca="false">IF(F2879="","",IF(INT(F2879)*24=0,HOUR(F2879)+MINUTE(F2879)/60,INT(F2879)*24+(F2879-INT(F2879))*24))</f>
        <v/>
      </c>
      <c r="R2879" s="5" t="str">
        <f aca="false">IF(G2879="","",IF(INT(G2879)*24=0,HOUR(G2879)+MINUTE(G2879)/60,INT(G2879)*24+(G2879-INT(G2879))*24))</f>
        <v/>
      </c>
      <c r="S2879" s="5"/>
      <c r="T2879" s="5"/>
      <c r="U2879" s="5"/>
      <c r="V2879" s="5"/>
    </row>
    <row r="2880" customFormat="false" ht="12.75" hidden="false" customHeight="false" outlineLevel="0" collapsed="false">
      <c r="P2880" s="5" t="str">
        <f aca="false">IF(E2880="","",IF(INT(E2880)*24=0,HOUR(E2880)+MINUTE(E2880)/60,INT(E2880)*24+(E2880-INT(E2880))*24))</f>
        <v/>
      </c>
      <c r="Q2880" s="5" t="str">
        <f aca="false">IF(F2880="","",IF(INT(F2880)*24=0,HOUR(F2880)+MINUTE(F2880)/60,INT(F2880)*24+(F2880-INT(F2880))*24))</f>
        <v/>
      </c>
      <c r="R2880" s="5" t="str">
        <f aca="false">IF(G2880="","",IF(INT(G2880)*24=0,HOUR(G2880)+MINUTE(G2880)/60,INT(G2880)*24+(G2880-INT(G2880))*24))</f>
        <v/>
      </c>
      <c r="S2880" s="5"/>
      <c r="T2880" s="5"/>
      <c r="U2880" s="5"/>
      <c r="V2880" s="5"/>
    </row>
    <row r="2881" customFormat="false" ht="12.75" hidden="false" customHeight="false" outlineLevel="0" collapsed="false">
      <c r="P2881" s="5" t="str">
        <f aca="false">IF(E2881="","",IF(INT(E2881)*24=0,HOUR(E2881)+MINUTE(E2881)/60,INT(E2881)*24+(E2881-INT(E2881))*24))</f>
        <v/>
      </c>
      <c r="Q2881" s="5" t="str">
        <f aca="false">IF(F2881="","",IF(INT(F2881)*24=0,HOUR(F2881)+MINUTE(F2881)/60,INT(F2881)*24+(F2881-INT(F2881))*24))</f>
        <v/>
      </c>
      <c r="R2881" s="5" t="str">
        <f aca="false">IF(G2881="","",IF(INT(G2881)*24=0,HOUR(G2881)+MINUTE(G2881)/60,INT(G2881)*24+(G2881-INT(G2881))*24))</f>
        <v/>
      </c>
      <c r="S2881" s="5"/>
      <c r="T2881" s="5"/>
      <c r="U2881" s="5"/>
      <c r="V2881" s="5"/>
    </row>
    <row r="2882" customFormat="false" ht="12.75" hidden="false" customHeight="false" outlineLevel="0" collapsed="false">
      <c r="P2882" s="5" t="str">
        <f aca="false">IF(E2882="","",IF(INT(E2882)*24=0,HOUR(E2882)+MINUTE(E2882)/60,INT(E2882)*24+(E2882-INT(E2882))*24))</f>
        <v/>
      </c>
      <c r="Q2882" s="5" t="str">
        <f aca="false">IF(F2882="","",IF(INT(F2882)*24=0,HOUR(F2882)+MINUTE(F2882)/60,INT(F2882)*24+(F2882-INT(F2882))*24))</f>
        <v/>
      </c>
      <c r="R2882" s="5" t="str">
        <f aca="false">IF(G2882="","",IF(INT(G2882)*24=0,HOUR(G2882)+MINUTE(G2882)/60,INT(G2882)*24+(G2882-INT(G2882))*24))</f>
        <v/>
      </c>
      <c r="S2882" s="5"/>
      <c r="T2882" s="5"/>
      <c r="U2882" s="5"/>
      <c r="V2882" s="5"/>
    </row>
    <row r="2883" customFormat="false" ht="12.75" hidden="false" customHeight="false" outlineLevel="0" collapsed="false">
      <c r="P2883" s="5" t="str">
        <f aca="false">IF(E2883="","",IF(INT(E2883)*24=0,HOUR(E2883)+MINUTE(E2883)/60,INT(E2883)*24+(E2883-INT(E2883))*24))</f>
        <v/>
      </c>
      <c r="Q2883" s="5" t="str">
        <f aca="false">IF(F2883="","",IF(INT(F2883)*24=0,HOUR(F2883)+MINUTE(F2883)/60,INT(F2883)*24+(F2883-INT(F2883))*24))</f>
        <v/>
      </c>
      <c r="R2883" s="5" t="str">
        <f aca="false">IF(G2883="","",IF(INT(G2883)*24=0,HOUR(G2883)+MINUTE(G2883)/60,INT(G2883)*24+(G2883-INT(G2883))*24))</f>
        <v/>
      </c>
      <c r="S2883" s="5"/>
      <c r="T2883" s="5"/>
      <c r="U2883" s="5"/>
      <c r="V2883" s="5"/>
    </row>
    <row r="2884" customFormat="false" ht="12.75" hidden="false" customHeight="false" outlineLevel="0" collapsed="false">
      <c r="P2884" s="5" t="str">
        <f aca="false">IF(E2884="","",IF(INT(E2884)*24=0,HOUR(E2884)+MINUTE(E2884)/60,INT(E2884)*24+(E2884-INT(E2884))*24))</f>
        <v/>
      </c>
      <c r="Q2884" s="5" t="str">
        <f aca="false">IF(F2884="","",IF(INT(F2884)*24=0,HOUR(F2884)+MINUTE(F2884)/60,INT(F2884)*24+(F2884-INT(F2884))*24))</f>
        <v/>
      </c>
      <c r="R2884" s="5" t="str">
        <f aca="false">IF(G2884="","",IF(INT(G2884)*24=0,HOUR(G2884)+MINUTE(G2884)/60,INT(G2884)*24+(G2884-INT(G2884))*24))</f>
        <v/>
      </c>
      <c r="S2884" s="5"/>
      <c r="T2884" s="5"/>
      <c r="U2884" s="5"/>
      <c r="V2884" s="5"/>
    </row>
    <row r="2885" customFormat="false" ht="12.75" hidden="false" customHeight="false" outlineLevel="0" collapsed="false">
      <c r="P2885" s="5" t="str">
        <f aca="false">IF(E2885="","",IF(INT(E2885)*24=0,HOUR(E2885)+MINUTE(E2885)/60,INT(E2885)*24+(E2885-INT(E2885))*24))</f>
        <v/>
      </c>
      <c r="Q2885" s="5" t="str">
        <f aca="false">IF(F2885="","",IF(INT(F2885)*24=0,HOUR(F2885)+MINUTE(F2885)/60,INT(F2885)*24+(F2885-INT(F2885))*24))</f>
        <v/>
      </c>
      <c r="R2885" s="5" t="str">
        <f aca="false">IF(G2885="","",IF(INT(G2885)*24=0,HOUR(G2885)+MINUTE(G2885)/60,INT(G2885)*24+(G2885-INT(G2885))*24))</f>
        <v/>
      </c>
      <c r="S2885" s="5"/>
      <c r="T2885" s="5"/>
      <c r="U2885" s="5"/>
      <c r="V2885" s="5"/>
    </row>
    <row r="2886" customFormat="false" ht="12.75" hidden="false" customHeight="false" outlineLevel="0" collapsed="false">
      <c r="P2886" s="5" t="str">
        <f aca="false">IF(E2886="","",IF(INT(E2886)*24=0,HOUR(E2886)+MINUTE(E2886)/60,INT(E2886)*24+(E2886-INT(E2886))*24))</f>
        <v/>
      </c>
      <c r="Q2886" s="5" t="str">
        <f aca="false">IF(F2886="","",IF(INT(F2886)*24=0,HOUR(F2886)+MINUTE(F2886)/60,INT(F2886)*24+(F2886-INT(F2886))*24))</f>
        <v/>
      </c>
      <c r="R2886" s="5" t="str">
        <f aca="false">IF(G2886="","",IF(INT(G2886)*24=0,HOUR(G2886)+MINUTE(G2886)/60,INT(G2886)*24+(G2886-INT(G2886))*24))</f>
        <v/>
      </c>
      <c r="S2886" s="5"/>
      <c r="T2886" s="5"/>
      <c r="U2886" s="5"/>
      <c r="V2886" s="5"/>
    </row>
    <row r="2887" customFormat="false" ht="12.75" hidden="false" customHeight="false" outlineLevel="0" collapsed="false">
      <c r="P2887" s="5" t="str">
        <f aca="false">IF(E2887="","",IF(INT(E2887)*24=0,HOUR(E2887)+MINUTE(E2887)/60,INT(E2887)*24+(E2887-INT(E2887))*24))</f>
        <v/>
      </c>
      <c r="Q2887" s="5" t="str">
        <f aca="false">IF(F2887="","",IF(INT(F2887)*24=0,HOUR(F2887)+MINUTE(F2887)/60,INT(F2887)*24+(F2887-INT(F2887))*24))</f>
        <v/>
      </c>
      <c r="R2887" s="5" t="str">
        <f aca="false">IF(G2887="","",IF(INT(G2887)*24=0,HOUR(G2887)+MINUTE(G2887)/60,INT(G2887)*24+(G2887-INT(G2887))*24))</f>
        <v/>
      </c>
      <c r="S2887" s="5"/>
      <c r="T2887" s="5"/>
      <c r="U2887" s="5"/>
      <c r="V2887" s="5"/>
    </row>
    <row r="2888" customFormat="false" ht="12.75" hidden="false" customHeight="false" outlineLevel="0" collapsed="false">
      <c r="P2888" s="5" t="str">
        <f aca="false">IF(E2888="","",IF(INT(E2888)*24=0,HOUR(E2888)+MINUTE(E2888)/60,INT(E2888)*24+(E2888-INT(E2888))*24))</f>
        <v/>
      </c>
      <c r="Q2888" s="5" t="str">
        <f aca="false">IF(F2888="","",IF(INT(F2888)*24=0,HOUR(F2888)+MINUTE(F2888)/60,INT(F2888)*24+(F2888-INT(F2888))*24))</f>
        <v/>
      </c>
      <c r="R2888" s="5" t="str">
        <f aca="false">IF(G2888="","",IF(INT(G2888)*24=0,HOUR(G2888)+MINUTE(G2888)/60,INT(G2888)*24+(G2888-INT(G2888))*24))</f>
        <v/>
      </c>
      <c r="S2888" s="5"/>
      <c r="T2888" s="5"/>
      <c r="U2888" s="5"/>
      <c r="V2888" s="5"/>
    </row>
    <row r="2889" customFormat="false" ht="12.75" hidden="false" customHeight="false" outlineLevel="0" collapsed="false">
      <c r="P2889" s="5" t="str">
        <f aca="false">IF(E2889="","",IF(INT(E2889)*24=0,HOUR(E2889)+MINUTE(E2889)/60,INT(E2889)*24+(E2889-INT(E2889))*24))</f>
        <v/>
      </c>
      <c r="Q2889" s="5" t="str">
        <f aca="false">IF(F2889="","",IF(INT(F2889)*24=0,HOUR(F2889)+MINUTE(F2889)/60,INT(F2889)*24+(F2889-INT(F2889))*24))</f>
        <v/>
      </c>
      <c r="R2889" s="5" t="str">
        <f aca="false">IF(G2889="","",IF(INT(G2889)*24=0,HOUR(G2889)+MINUTE(G2889)/60,INT(G2889)*24+(G2889-INT(G2889))*24))</f>
        <v/>
      </c>
      <c r="S2889" s="5"/>
      <c r="T2889" s="5"/>
      <c r="U2889" s="5"/>
      <c r="V2889" s="5"/>
    </row>
    <row r="2890" customFormat="false" ht="12.75" hidden="false" customHeight="false" outlineLevel="0" collapsed="false">
      <c r="P2890" s="5" t="str">
        <f aca="false">IF(E2890="","",IF(INT(E2890)*24=0,HOUR(E2890)+MINUTE(E2890)/60,INT(E2890)*24+(E2890-INT(E2890))*24))</f>
        <v/>
      </c>
      <c r="Q2890" s="5" t="str">
        <f aca="false">IF(F2890="","",IF(INT(F2890)*24=0,HOUR(F2890)+MINUTE(F2890)/60,INT(F2890)*24+(F2890-INT(F2890))*24))</f>
        <v/>
      </c>
      <c r="R2890" s="5" t="str">
        <f aca="false">IF(G2890="","",IF(INT(G2890)*24=0,HOUR(G2890)+MINUTE(G2890)/60,INT(G2890)*24+(G2890-INT(G2890))*24))</f>
        <v/>
      </c>
      <c r="S2890" s="5"/>
      <c r="T2890" s="5"/>
      <c r="U2890" s="5"/>
      <c r="V2890" s="5"/>
    </row>
    <row r="2891" customFormat="false" ht="12.75" hidden="false" customHeight="false" outlineLevel="0" collapsed="false">
      <c r="P2891" s="5" t="str">
        <f aca="false">IF(E2891="","",IF(INT(E2891)*24=0,HOUR(E2891)+MINUTE(E2891)/60,INT(E2891)*24+(E2891-INT(E2891))*24))</f>
        <v/>
      </c>
      <c r="Q2891" s="5" t="str">
        <f aca="false">IF(F2891="","",IF(INT(F2891)*24=0,HOUR(F2891)+MINUTE(F2891)/60,INT(F2891)*24+(F2891-INT(F2891))*24))</f>
        <v/>
      </c>
      <c r="R2891" s="5" t="str">
        <f aca="false">IF(G2891="","",IF(INT(G2891)*24=0,HOUR(G2891)+MINUTE(G2891)/60,INT(G2891)*24+(G2891-INT(G2891))*24))</f>
        <v/>
      </c>
      <c r="S2891" s="5"/>
      <c r="T2891" s="5"/>
      <c r="U2891" s="5"/>
      <c r="V2891" s="5"/>
    </row>
    <row r="2892" customFormat="false" ht="12.75" hidden="false" customHeight="false" outlineLevel="0" collapsed="false">
      <c r="P2892" s="5" t="str">
        <f aca="false">IF(E2892="","",IF(INT(E2892)*24=0,HOUR(E2892)+MINUTE(E2892)/60,INT(E2892)*24+(E2892-INT(E2892))*24))</f>
        <v/>
      </c>
      <c r="Q2892" s="5" t="str">
        <f aca="false">IF(F2892="","",IF(INT(F2892)*24=0,HOUR(F2892)+MINUTE(F2892)/60,INT(F2892)*24+(F2892-INT(F2892))*24))</f>
        <v/>
      </c>
      <c r="R2892" s="5" t="str">
        <f aca="false">IF(G2892="","",IF(INT(G2892)*24=0,HOUR(G2892)+MINUTE(G2892)/60,INT(G2892)*24+(G2892-INT(G2892))*24))</f>
        <v/>
      </c>
      <c r="S2892" s="5"/>
      <c r="T2892" s="5"/>
      <c r="U2892" s="5"/>
      <c r="V2892" s="5"/>
    </row>
    <row r="2893" customFormat="false" ht="12.75" hidden="false" customHeight="false" outlineLevel="0" collapsed="false">
      <c r="P2893" s="5" t="str">
        <f aca="false">IF(E2893="","",IF(INT(E2893)*24=0,HOUR(E2893)+MINUTE(E2893)/60,INT(E2893)*24+(E2893-INT(E2893))*24))</f>
        <v/>
      </c>
      <c r="Q2893" s="5" t="str">
        <f aca="false">IF(F2893="","",IF(INT(F2893)*24=0,HOUR(F2893)+MINUTE(F2893)/60,INT(F2893)*24+(F2893-INT(F2893))*24))</f>
        <v/>
      </c>
      <c r="R2893" s="5" t="str">
        <f aca="false">IF(G2893="","",IF(INT(G2893)*24=0,HOUR(G2893)+MINUTE(G2893)/60,INT(G2893)*24+(G2893-INT(G2893))*24))</f>
        <v/>
      </c>
      <c r="S2893" s="5"/>
      <c r="T2893" s="5"/>
      <c r="U2893" s="5"/>
      <c r="V2893" s="5"/>
    </row>
    <row r="2894" customFormat="false" ht="12.75" hidden="false" customHeight="false" outlineLevel="0" collapsed="false">
      <c r="P2894" s="5" t="str">
        <f aca="false">IF(E2894="","",IF(INT(E2894)*24=0,HOUR(E2894)+MINUTE(E2894)/60,INT(E2894)*24+(E2894-INT(E2894))*24))</f>
        <v/>
      </c>
      <c r="Q2894" s="5" t="str">
        <f aca="false">IF(F2894="","",IF(INT(F2894)*24=0,HOUR(F2894)+MINUTE(F2894)/60,INT(F2894)*24+(F2894-INT(F2894))*24))</f>
        <v/>
      </c>
      <c r="R2894" s="5" t="str">
        <f aca="false">IF(G2894="","",IF(INT(G2894)*24=0,HOUR(G2894)+MINUTE(G2894)/60,INT(G2894)*24+(G2894-INT(G2894))*24))</f>
        <v/>
      </c>
      <c r="S2894" s="5"/>
      <c r="T2894" s="5"/>
      <c r="U2894" s="5"/>
      <c r="V2894" s="5"/>
    </row>
    <row r="2895" customFormat="false" ht="12.75" hidden="false" customHeight="false" outlineLevel="0" collapsed="false">
      <c r="P2895" s="5" t="str">
        <f aca="false">IF(E2895="","",IF(INT(E2895)*24=0,HOUR(E2895)+MINUTE(E2895)/60,INT(E2895)*24+(E2895-INT(E2895))*24))</f>
        <v/>
      </c>
      <c r="Q2895" s="5" t="str">
        <f aca="false">IF(F2895="","",IF(INT(F2895)*24=0,HOUR(F2895)+MINUTE(F2895)/60,INT(F2895)*24+(F2895-INT(F2895))*24))</f>
        <v/>
      </c>
      <c r="R2895" s="5" t="str">
        <f aca="false">IF(G2895="","",IF(INT(G2895)*24=0,HOUR(G2895)+MINUTE(G2895)/60,INT(G2895)*24+(G2895-INT(G2895))*24))</f>
        <v/>
      </c>
      <c r="S2895" s="5"/>
      <c r="T2895" s="5"/>
      <c r="U2895" s="5"/>
      <c r="V2895" s="5"/>
    </row>
    <row r="2896" customFormat="false" ht="12.75" hidden="false" customHeight="false" outlineLevel="0" collapsed="false">
      <c r="P2896" s="5" t="str">
        <f aca="false">IF(E2896="","",IF(INT(E2896)*24=0,HOUR(E2896)+MINUTE(E2896)/60,INT(E2896)*24+(E2896-INT(E2896))*24))</f>
        <v/>
      </c>
      <c r="Q2896" s="5" t="str">
        <f aca="false">IF(F2896="","",IF(INT(F2896)*24=0,HOUR(F2896)+MINUTE(F2896)/60,INT(F2896)*24+(F2896-INT(F2896))*24))</f>
        <v/>
      </c>
      <c r="R2896" s="5" t="str">
        <f aca="false">IF(G2896="","",IF(INT(G2896)*24=0,HOUR(G2896)+MINUTE(G2896)/60,INT(G2896)*24+(G2896-INT(G2896))*24))</f>
        <v/>
      </c>
      <c r="S2896" s="5"/>
      <c r="T2896" s="5"/>
      <c r="U2896" s="5"/>
      <c r="V2896" s="5"/>
    </row>
    <row r="2897" customFormat="false" ht="12.75" hidden="false" customHeight="false" outlineLevel="0" collapsed="false">
      <c r="P2897" s="5" t="str">
        <f aca="false">IF(E2897="","",IF(INT(E2897)*24=0,HOUR(E2897)+MINUTE(E2897)/60,INT(E2897)*24+(E2897-INT(E2897))*24))</f>
        <v/>
      </c>
      <c r="Q2897" s="5" t="str">
        <f aca="false">IF(F2897="","",IF(INT(F2897)*24=0,HOUR(F2897)+MINUTE(F2897)/60,INT(F2897)*24+(F2897-INT(F2897))*24))</f>
        <v/>
      </c>
      <c r="R2897" s="5" t="str">
        <f aca="false">IF(G2897="","",IF(INT(G2897)*24=0,HOUR(G2897)+MINUTE(G2897)/60,INT(G2897)*24+(G2897-INT(G2897))*24))</f>
        <v/>
      </c>
      <c r="S2897" s="5"/>
      <c r="T2897" s="5"/>
      <c r="U2897" s="5"/>
      <c r="V2897" s="5"/>
    </row>
    <row r="2898" customFormat="false" ht="12.75" hidden="false" customHeight="false" outlineLevel="0" collapsed="false">
      <c r="P2898" s="5" t="str">
        <f aca="false">IF(E2898="","",IF(INT(E2898)*24=0,HOUR(E2898)+MINUTE(E2898)/60,INT(E2898)*24+(E2898-INT(E2898))*24))</f>
        <v/>
      </c>
      <c r="Q2898" s="5" t="str">
        <f aca="false">IF(F2898="","",IF(INT(F2898)*24=0,HOUR(F2898)+MINUTE(F2898)/60,INT(F2898)*24+(F2898-INT(F2898))*24))</f>
        <v/>
      </c>
      <c r="R2898" s="5" t="str">
        <f aca="false">IF(G2898="","",IF(INT(G2898)*24=0,HOUR(G2898)+MINUTE(G2898)/60,INT(G2898)*24+(G2898-INT(G2898))*24))</f>
        <v/>
      </c>
      <c r="S2898" s="5"/>
      <c r="T2898" s="5"/>
      <c r="U2898" s="5"/>
      <c r="V2898" s="5"/>
    </row>
    <row r="2899" customFormat="false" ht="12.75" hidden="false" customHeight="false" outlineLevel="0" collapsed="false">
      <c r="P2899" s="5" t="str">
        <f aca="false">IF(E2899="","",IF(INT(E2899)*24=0,HOUR(E2899)+MINUTE(E2899)/60,INT(E2899)*24+(E2899-INT(E2899))*24))</f>
        <v/>
      </c>
      <c r="Q2899" s="5" t="str">
        <f aca="false">IF(F2899="","",IF(INT(F2899)*24=0,HOUR(F2899)+MINUTE(F2899)/60,INT(F2899)*24+(F2899-INT(F2899))*24))</f>
        <v/>
      </c>
      <c r="R2899" s="5" t="str">
        <f aca="false">IF(G2899="","",IF(INT(G2899)*24=0,HOUR(G2899)+MINUTE(G2899)/60,INT(G2899)*24+(G2899-INT(G2899))*24))</f>
        <v/>
      </c>
      <c r="S2899" s="5"/>
      <c r="T2899" s="5"/>
      <c r="U2899" s="5"/>
      <c r="V2899" s="5"/>
    </row>
    <row r="2900" customFormat="false" ht="12.75" hidden="false" customHeight="false" outlineLevel="0" collapsed="false">
      <c r="P2900" s="5" t="str">
        <f aca="false">IF(E2900="","",IF(INT(E2900)*24=0,HOUR(E2900)+MINUTE(E2900)/60,INT(E2900)*24+(E2900-INT(E2900))*24))</f>
        <v/>
      </c>
      <c r="Q2900" s="5" t="str">
        <f aca="false">IF(F2900="","",IF(INT(F2900)*24=0,HOUR(F2900)+MINUTE(F2900)/60,INT(F2900)*24+(F2900-INT(F2900))*24))</f>
        <v/>
      </c>
      <c r="R2900" s="5" t="str">
        <f aca="false">IF(G2900="","",IF(INT(G2900)*24=0,HOUR(G2900)+MINUTE(G2900)/60,INT(G2900)*24+(G2900-INT(G2900))*24))</f>
        <v/>
      </c>
      <c r="S2900" s="5"/>
      <c r="T2900" s="5"/>
      <c r="U2900" s="5"/>
      <c r="V2900" s="5"/>
    </row>
    <row r="2901" customFormat="false" ht="12.75" hidden="false" customHeight="false" outlineLevel="0" collapsed="false">
      <c r="P2901" s="5" t="str">
        <f aca="false">IF(E2901="","",IF(INT(E2901)*24=0,HOUR(E2901)+MINUTE(E2901)/60,INT(E2901)*24+(E2901-INT(E2901))*24))</f>
        <v/>
      </c>
      <c r="Q2901" s="5" t="str">
        <f aca="false">IF(F2901="","",IF(INT(F2901)*24=0,HOUR(F2901)+MINUTE(F2901)/60,INT(F2901)*24+(F2901-INT(F2901))*24))</f>
        <v/>
      </c>
      <c r="R2901" s="5" t="str">
        <f aca="false">IF(G2901="","",IF(INT(G2901)*24=0,HOUR(G2901)+MINUTE(G2901)/60,INT(G2901)*24+(G2901-INT(G2901))*24))</f>
        <v/>
      </c>
      <c r="S2901" s="5"/>
      <c r="T2901" s="5"/>
      <c r="U2901" s="5"/>
      <c r="V2901" s="5"/>
    </row>
    <row r="2902" customFormat="false" ht="12.75" hidden="false" customHeight="false" outlineLevel="0" collapsed="false">
      <c r="P2902" s="5" t="str">
        <f aca="false">IF(E2902="","",IF(INT(E2902)*24=0,HOUR(E2902)+MINUTE(E2902)/60,INT(E2902)*24+(E2902-INT(E2902))*24))</f>
        <v/>
      </c>
      <c r="Q2902" s="5" t="str">
        <f aca="false">IF(F2902="","",IF(INT(F2902)*24=0,HOUR(F2902)+MINUTE(F2902)/60,INT(F2902)*24+(F2902-INT(F2902))*24))</f>
        <v/>
      </c>
      <c r="R2902" s="5" t="str">
        <f aca="false">IF(G2902="","",IF(INT(G2902)*24=0,HOUR(G2902)+MINUTE(G2902)/60,INT(G2902)*24+(G2902-INT(G2902))*24))</f>
        <v/>
      </c>
      <c r="S2902" s="5"/>
      <c r="T2902" s="5"/>
      <c r="U2902" s="5"/>
      <c r="V2902" s="5"/>
    </row>
    <row r="2903" customFormat="false" ht="12.75" hidden="false" customHeight="false" outlineLevel="0" collapsed="false">
      <c r="P2903" s="5" t="str">
        <f aca="false">IF(E2903="","",IF(INT(E2903)*24=0,HOUR(E2903)+MINUTE(E2903)/60,INT(E2903)*24+(E2903-INT(E2903))*24))</f>
        <v/>
      </c>
      <c r="Q2903" s="5" t="str">
        <f aca="false">IF(F2903="","",IF(INT(F2903)*24=0,HOUR(F2903)+MINUTE(F2903)/60,INT(F2903)*24+(F2903-INT(F2903))*24))</f>
        <v/>
      </c>
      <c r="R2903" s="5" t="str">
        <f aca="false">IF(G2903="","",IF(INT(G2903)*24=0,HOUR(G2903)+MINUTE(G2903)/60,INT(G2903)*24+(G2903-INT(G2903))*24))</f>
        <v/>
      </c>
      <c r="S2903" s="5"/>
      <c r="T2903" s="5"/>
      <c r="U2903" s="5"/>
      <c r="V2903" s="5"/>
    </row>
    <row r="2904" customFormat="false" ht="12.75" hidden="false" customHeight="false" outlineLevel="0" collapsed="false">
      <c r="P2904" s="5" t="str">
        <f aca="false">IF(E2904="","",IF(INT(E2904)*24=0,HOUR(E2904)+MINUTE(E2904)/60,INT(E2904)*24+(E2904-INT(E2904))*24))</f>
        <v/>
      </c>
      <c r="Q2904" s="5" t="str">
        <f aca="false">IF(F2904="","",IF(INT(F2904)*24=0,HOUR(F2904)+MINUTE(F2904)/60,INT(F2904)*24+(F2904-INT(F2904))*24))</f>
        <v/>
      </c>
      <c r="R2904" s="5" t="str">
        <f aca="false">IF(G2904="","",IF(INT(G2904)*24=0,HOUR(G2904)+MINUTE(G2904)/60,INT(G2904)*24+(G2904-INT(G2904))*24))</f>
        <v/>
      </c>
      <c r="S2904" s="5"/>
      <c r="T2904" s="5"/>
      <c r="U2904" s="5"/>
      <c r="V2904" s="5"/>
    </row>
    <row r="2905" customFormat="false" ht="12.75" hidden="false" customHeight="false" outlineLevel="0" collapsed="false">
      <c r="P2905" s="5" t="str">
        <f aca="false">IF(E2905="","",IF(INT(E2905)*24=0,HOUR(E2905)+MINUTE(E2905)/60,INT(E2905)*24+(E2905-INT(E2905))*24))</f>
        <v/>
      </c>
      <c r="Q2905" s="5" t="str">
        <f aca="false">IF(F2905="","",IF(INT(F2905)*24=0,HOUR(F2905)+MINUTE(F2905)/60,INT(F2905)*24+(F2905-INT(F2905))*24))</f>
        <v/>
      </c>
      <c r="R2905" s="5" t="str">
        <f aca="false">IF(G2905="","",IF(INT(G2905)*24=0,HOUR(G2905)+MINUTE(G2905)/60,INT(G2905)*24+(G2905-INT(G2905))*24))</f>
        <v/>
      </c>
      <c r="S2905" s="5"/>
      <c r="T2905" s="5"/>
      <c r="U2905" s="5"/>
      <c r="V2905" s="5"/>
    </row>
    <row r="2906" customFormat="false" ht="12.75" hidden="false" customHeight="false" outlineLevel="0" collapsed="false">
      <c r="P2906" s="5" t="str">
        <f aca="false">IF(E2906="","",IF(INT(E2906)*24=0,HOUR(E2906)+MINUTE(E2906)/60,INT(E2906)*24+(E2906-INT(E2906))*24))</f>
        <v/>
      </c>
      <c r="Q2906" s="5" t="str">
        <f aca="false">IF(F2906="","",IF(INT(F2906)*24=0,HOUR(F2906)+MINUTE(F2906)/60,INT(F2906)*24+(F2906-INT(F2906))*24))</f>
        <v/>
      </c>
      <c r="R2906" s="5" t="str">
        <f aca="false">IF(G2906="","",IF(INT(G2906)*24=0,HOUR(G2906)+MINUTE(G2906)/60,INT(G2906)*24+(G2906-INT(G2906))*24))</f>
        <v/>
      </c>
      <c r="S2906" s="5"/>
      <c r="T2906" s="5"/>
      <c r="U2906" s="5"/>
      <c r="V2906" s="5"/>
    </row>
    <row r="2907" customFormat="false" ht="12.75" hidden="false" customHeight="false" outlineLevel="0" collapsed="false">
      <c r="P2907" s="5" t="str">
        <f aca="false">IF(E2907="","",IF(INT(E2907)*24=0,HOUR(E2907)+MINUTE(E2907)/60,INT(E2907)*24+(E2907-INT(E2907))*24))</f>
        <v/>
      </c>
      <c r="Q2907" s="5" t="str">
        <f aca="false">IF(F2907="","",IF(INT(F2907)*24=0,HOUR(F2907)+MINUTE(F2907)/60,INT(F2907)*24+(F2907-INT(F2907))*24))</f>
        <v/>
      </c>
      <c r="R2907" s="5" t="str">
        <f aca="false">IF(G2907="","",IF(INT(G2907)*24=0,HOUR(G2907)+MINUTE(G2907)/60,INT(G2907)*24+(G2907-INT(G2907))*24))</f>
        <v/>
      </c>
      <c r="S2907" s="5"/>
      <c r="T2907" s="5"/>
      <c r="U2907" s="5"/>
      <c r="V2907" s="5"/>
    </row>
    <row r="2908" customFormat="false" ht="12.75" hidden="false" customHeight="false" outlineLevel="0" collapsed="false">
      <c r="P2908" s="5" t="str">
        <f aca="false">IF(E2908="","",IF(INT(E2908)*24=0,HOUR(E2908)+MINUTE(E2908)/60,INT(E2908)*24+(E2908-INT(E2908))*24))</f>
        <v/>
      </c>
      <c r="Q2908" s="5" t="str">
        <f aca="false">IF(F2908="","",IF(INT(F2908)*24=0,HOUR(F2908)+MINUTE(F2908)/60,INT(F2908)*24+(F2908-INT(F2908))*24))</f>
        <v/>
      </c>
      <c r="R2908" s="5" t="str">
        <f aca="false">IF(G2908="","",IF(INT(G2908)*24=0,HOUR(G2908)+MINUTE(G2908)/60,INT(G2908)*24+(G2908-INT(G2908))*24))</f>
        <v/>
      </c>
      <c r="S2908" s="5"/>
      <c r="T2908" s="5"/>
      <c r="U2908" s="5"/>
      <c r="V2908" s="5"/>
    </row>
    <row r="2909" customFormat="false" ht="12.75" hidden="false" customHeight="false" outlineLevel="0" collapsed="false">
      <c r="P2909" s="5" t="str">
        <f aca="false">IF(E2909="","",IF(INT(E2909)*24=0,HOUR(E2909)+MINUTE(E2909)/60,INT(E2909)*24+(E2909-INT(E2909))*24))</f>
        <v/>
      </c>
      <c r="Q2909" s="5" t="str">
        <f aca="false">IF(F2909="","",IF(INT(F2909)*24=0,HOUR(F2909)+MINUTE(F2909)/60,INT(F2909)*24+(F2909-INT(F2909))*24))</f>
        <v/>
      </c>
      <c r="R2909" s="5" t="str">
        <f aca="false">IF(G2909="","",IF(INT(G2909)*24=0,HOUR(G2909)+MINUTE(G2909)/60,INT(G2909)*24+(G2909-INT(G2909))*24))</f>
        <v/>
      </c>
      <c r="S2909" s="5"/>
      <c r="T2909" s="5"/>
      <c r="U2909" s="5"/>
      <c r="V2909" s="5"/>
    </row>
    <row r="2910" customFormat="false" ht="12.75" hidden="false" customHeight="false" outlineLevel="0" collapsed="false">
      <c r="P2910" s="5" t="str">
        <f aca="false">IF(E2910="","",IF(INT(E2910)*24=0,HOUR(E2910)+MINUTE(E2910)/60,INT(E2910)*24+(E2910-INT(E2910))*24))</f>
        <v/>
      </c>
      <c r="Q2910" s="5" t="str">
        <f aca="false">IF(F2910="","",IF(INT(F2910)*24=0,HOUR(F2910)+MINUTE(F2910)/60,INT(F2910)*24+(F2910-INT(F2910))*24))</f>
        <v/>
      </c>
      <c r="R2910" s="5" t="str">
        <f aca="false">IF(G2910="","",IF(INT(G2910)*24=0,HOUR(G2910)+MINUTE(G2910)/60,INT(G2910)*24+(G2910-INT(G2910))*24))</f>
        <v/>
      </c>
      <c r="S2910" s="5"/>
      <c r="T2910" s="5"/>
      <c r="U2910" s="5"/>
      <c r="V2910" s="5"/>
    </row>
    <row r="2911" customFormat="false" ht="12.75" hidden="false" customHeight="false" outlineLevel="0" collapsed="false">
      <c r="P2911" s="5" t="str">
        <f aca="false">IF(E2911="","",IF(INT(E2911)*24=0,HOUR(E2911)+MINUTE(E2911)/60,INT(E2911)*24+(E2911-INT(E2911))*24))</f>
        <v/>
      </c>
      <c r="Q2911" s="5" t="str">
        <f aca="false">IF(F2911="","",IF(INT(F2911)*24=0,HOUR(F2911)+MINUTE(F2911)/60,INT(F2911)*24+(F2911-INT(F2911))*24))</f>
        <v/>
      </c>
      <c r="R2911" s="5" t="str">
        <f aca="false">IF(G2911="","",IF(INT(G2911)*24=0,HOUR(G2911)+MINUTE(G2911)/60,INT(G2911)*24+(G2911-INT(G2911))*24))</f>
        <v/>
      </c>
      <c r="S2911" s="5"/>
      <c r="T2911" s="5"/>
      <c r="U2911" s="5"/>
      <c r="V2911" s="5"/>
    </row>
    <row r="2912" customFormat="false" ht="12.75" hidden="false" customHeight="false" outlineLevel="0" collapsed="false">
      <c r="P2912" s="5" t="str">
        <f aca="false">IF(E2912="","",IF(INT(E2912)*24=0,HOUR(E2912)+MINUTE(E2912)/60,INT(E2912)*24+(E2912-INT(E2912))*24))</f>
        <v/>
      </c>
      <c r="Q2912" s="5" t="str">
        <f aca="false">IF(F2912="","",IF(INT(F2912)*24=0,HOUR(F2912)+MINUTE(F2912)/60,INT(F2912)*24+(F2912-INT(F2912))*24))</f>
        <v/>
      </c>
      <c r="R2912" s="5" t="str">
        <f aca="false">IF(G2912="","",IF(INT(G2912)*24=0,HOUR(G2912)+MINUTE(G2912)/60,INT(G2912)*24+(G2912-INT(G2912))*24))</f>
        <v/>
      </c>
      <c r="S2912" s="5"/>
      <c r="T2912" s="5"/>
      <c r="U2912" s="5"/>
      <c r="V2912" s="5"/>
    </row>
    <row r="2913" customFormat="false" ht="12.75" hidden="false" customHeight="false" outlineLevel="0" collapsed="false">
      <c r="P2913" s="5" t="str">
        <f aca="false">IF(E2913="","",IF(INT(E2913)*24=0,HOUR(E2913)+MINUTE(E2913)/60,INT(E2913)*24+(E2913-INT(E2913))*24))</f>
        <v/>
      </c>
      <c r="Q2913" s="5" t="str">
        <f aca="false">IF(F2913="","",IF(INT(F2913)*24=0,HOUR(F2913)+MINUTE(F2913)/60,INT(F2913)*24+(F2913-INT(F2913))*24))</f>
        <v/>
      </c>
      <c r="R2913" s="5" t="str">
        <f aca="false">IF(G2913="","",IF(INT(G2913)*24=0,HOUR(G2913)+MINUTE(G2913)/60,INT(G2913)*24+(G2913-INT(G2913))*24))</f>
        <v/>
      </c>
      <c r="S2913" s="5"/>
      <c r="T2913" s="5"/>
      <c r="U2913" s="5"/>
      <c r="V2913" s="5"/>
    </row>
    <row r="2914" customFormat="false" ht="12.75" hidden="false" customHeight="false" outlineLevel="0" collapsed="false">
      <c r="P2914" s="5" t="str">
        <f aca="false">IF(E2914="","",IF(INT(E2914)*24=0,HOUR(E2914)+MINUTE(E2914)/60,INT(E2914)*24+(E2914-INT(E2914))*24))</f>
        <v/>
      </c>
      <c r="Q2914" s="5" t="str">
        <f aca="false">IF(F2914="","",IF(INT(F2914)*24=0,HOUR(F2914)+MINUTE(F2914)/60,INT(F2914)*24+(F2914-INT(F2914))*24))</f>
        <v/>
      </c>
      <c r="R2914" s="5" t="str">
        <f aca="false">IF(G2914="","",IF(INT(G2914)*24=0,HOUR(G2914)+MINUTE(G2914)/60,INT(G2914)*24+(G2914-INT(G2914))*24))</f>
        <v/>
      </c>
      <c r="S2914" s="5"/>
      <c r="T2914" s="5"/>
      <c r="U2914" s="5"/>
      <c r="V2914" s="5"/>
    </row>
    <row r="2915" customFormat="false" ht="12.75" hidden="false" customHeight="false" outlineLevel="0" collapsed="false">
      <c r="P2915" s="5" t="str">
        <f aca="false">IF(E2915="","",IF(INT(E2915)*24=0,HOUR(E2915)+MINUTE(E2915)/60,INT(E2915)*24+(E2915-INT(E2915))*24))</f>
        <v/>
      </c>
      <c r="Q2915" s="5" t="str">
        <f aca="false">IF(F2915="","",IF(INT(F2915)*24=0,HOUR(F2915)+MINUTE(F2915)/60,INT(F2915)*24+(F2915-INT(F2915))*24))</f>
        <v/>
      </c>
      <c r="R2915" s="5" t="str">
        <f aca="false">IF(G2915="","",IF(INT(G2915)*24=0,HOUR(G2915)+MINUTE(G2915)/60,INT(G2915)*24+(G2915-INT(G2915))*24))</f>
        <v/>
      </c>
      <c r="S2915" s="5"/>
      <c r="T2915" s="5"/>
      <c r="U2915" s="5"/>
      <c r="V2915" s="5"/>
    </row>
    <row r="2916" customFormat="false" ht="12.75" hidden="false" customHeight="false" outlineLevel="0" collapsed="false">
      <c r="P2916" s="5" t="str">
        <f aca="false">IF(E2916="","",IF(INT(E2916)*24=0,HOUR(E2916)+MINUTE(E2916)/60,INT(E2916)*24+(E2916-INT(E2916))*24))</f>
        <v/>
      </c>
      <c r="Q2916" s="5" t="str">
        <f aca="false">IF(F2916="","",IF(INT(F2916)*24=0,HOUR(F2916)+MINUTE(F2916)/60,INT(F2916)*24+(F2916-INT(F2916))*24))</f>
        <v/>
      </c>
      <c r="R2916" s="5" t="str">
        <f aca="false">IF(G2916="","",IF(INT(G2916)*24=0,HOUR(G2916)+MINUTE(G2916)/60,INT(G2916)*24+(G2916-INT(G2916))*24))</f>
        <v/>
      </c>
      <c r="S2916" s="5"/>
      <c r="T2916" s="5"/>
      <c r="U2916" s="5"/>
      <c r="V2916" s="5"/>
    </row>
    <row r="2917" customFormat="false" ht="12.75" hidden="false" customHeight="false" outlineLevel="0" collapsed="false">
      <c r="P2917" s="5" t="str">
        <f aca="false">IF(E2917="","",IF(INT(E2917)*24=0,HOUR(E2917)+MINUTE(E2917)/60,INT(E2917)*24+(E2917-INT(E2917))*24))</f>
        <v/>
      </c>
      <c r="Q2917" s="5" t="str">
        <f aca="false">IF(F2917="","",IF(INT(F2917)*24=0,HOUR(F2917)+MINUTE(F2917)/60,INT(F2917)*24+(F2917-INT(F2917))*24))</f>
        <v/>
      </c>
      <c r="R2917" s="5" t="str">
        <f aca="false">IF(G2917="","",IF(INT(G2917)*24=0,HOUR(G2917)+MINUTE(G2917)/60,INT(G2917)*24+(G2917-INT(G2917))*24))</f>
        <v/>
      </c>
      <c r="S2917" s="5"/>
      <c r="T2917" s="5"/>
      <c r="U2917" s="5"/>
      <c r="V2917" s="5"/>
    </row>
    <row r="2918" customFormat="false" ht="12.75" hidden="false" customHeight="false" outlineLevel="0" collapsed="false">
      <c r="P2918" s="5" t="str">
        <f aca="false">IF(E2918="","",IF(INT(E2918)*24=0,HOUR(E2918)+MINUTE(E2918)/60,INT(E2918)*24+(E2918-INT(E2918))*24))</f>
        <v/>
      </c>
      <c r="Q2918" s="5" t="str">
        <f aca="false">IF(F2918="","",IF(INT(F2918)*24=0,HOUR(F2918)+MINUTE(F2918)/60,INT(F2918)*24+(F2918-INT(F2918))*24))</f>
        <v/>
      </c>
      <c r="R2918" s="5" t="str">
        <f aca="false">IF(G2918="","",IF(INT(G2918)*24=0,HOUR(G2918)+MINUTE(G2918)/60,INT(G2918)*24+(G2918-INT(G2918))*24))</f>
        <v/>
      </c>
      <c r="S2918" s="5"/>
      <c r="T2918" s="5"/>
      <c r="U2918" s="5"/>
      <c r="V2918" s="5"/>
    </row>
    <row r="2919" customFormat="false" ht="12.75" hidden="false" customHeight="false" outlineLevel="0" collapsed="false">
      <c r="P2919" s="5" t="str">
        <f aca="false">IF(E2919="","",IF(INT(E2919)*24=0,HOUR(E2919)+MINUTE(E2919)/60,INT(E2919)*24+(E2919-INT(E2919))*24))</f>
        <v/>
      </c>
      <c r="Q2919" s="5" t="str">
        <f aca="false">IF(F2919="","",IF(INT(F2919)*24=0,HOUR(F2919)+MINUTE(F2919)/60,INT(F2919)*24+(F2919-INT(F2919))*24))</f>
        <v/>
      </c>
      <c r="R2919" s="5" t="str">
        <f aca="false">IF(G2919="","",IF(INT(G2919)*24=0,HOUR(G2919)+MINUTE(G2919)/60,INT(G2919)*24+(G2919-INT(G2919))*24))</f>
        <v/>
      </c>
      <c r="S2919" s="5"/>
      <c r="T2919" s="5"/>
      <c r="U2919" s="5"/>
      <c r="V2919" s="5"/>
    </row>
    <row r="2920" customFormat="false" ht="12.75" hidden="false" customHeight="false" outlineLevel="0" collapsed="false">
      <c r="P2920" s="5" t="str">
        <f aca="false">IF(E2920="","",IF(INT(E2920)*24=0,HOUR(E2920)+MINUTE(E2920)/60,INT(E2920)*24+(E2920-INT(E2920))*24))</f>
        <v/>
      </c>
      <c r="Q2920" s="5" t="str">
        <f aca="false">IF(F2920="","",IF(INT(F2920)*24=0,HOUR(F2920)+MINUTE(F2920)/60,INT(F2920)*24+(F2920-INT(F2920))*24))</f>
        <v/>
      </c>
      <c r="R2920" s="5" t="str">
        <f aca="false">IF(G2920="","",IF(INT(G2920)*24=0,HOUR(G2920)+MINUTE(G2920)/60,INT(G2920)*24+(G2920-INT(G2920))*24))</f>
        <v/>
      </c>
      <c r="S2920" s="5"/>
      <c r="T2920" s="5"/>
      <c r="U2920" s="5"/>
      <c r="V2920" s="5"/>
    </row>
    <row r="2921" customFormat="false" ht="12.75" hidden="false" customHeight="false" outlineLevel="0" collapsed="false">
      <c r="P2921" s="5" t="str">
        <f aca="false">IF(E2921="","",IF(INT(E2921)*24=0,HOUR(E2921)+MINUTE(E2921)/60,INT(E2921)*24+(E2921-INT(E2921))*24))</f>
        <v/>
      </c>
      <c r="Q2921" s="5" t="str">
        <f aca="false">IF(F2921="","",IF(INT(F2921)*24=0,HOUR(F2921)+MINUTE(F2921)/60,INT(F2921)*24+(F2921-INT(F2921))*24))</f>
        <v/>
      </c>
      <c r="R2921" s="5" t="str">
        <f aca="false">IF(G2921="","",IF(INT(G2921)*24=0,HOUR(G2921)+MINUTE(G2921)/60,INT(G2921)*24+(G2921-INT(G2921))*24))</f>
        <v/>
      </c>
      <c r="S2921" s="5"/>
      <c r="T2921" s="5"/>
      <c r="U2921" s="5"/>
      <c r="V2921" s="5"/>
    </row>
    <row r="2922" customFormat="false" ht="12.75" hidden="false" customHeight="false" outlineLevel="0" collapsed="false">
      <c r="P2922" s="5" t="str">
        <f aca="false">IF(E2922="","",IF(INT(E2922)*24=0,HOUR(E2922)+MINUTE(E2922)/60,INT(E2922)*24+(E2922-INT(E2922))*24))</f>
        <v/>
      </c>
      <c r="Q2922" s="5" t="str">
        <f aca="false">IF(F2922="","",IF(INT(F2922)*24=0,HOUR(F2922)+MINUTE(F2922)/60,INT(F2922)*24+(F2922-INT(F2922))*24))</f>
        <v/>
      </c>
      <c r="R2922" s="5" t="str">
        <f aca="false">IF(G2922="","",IF(INT(G2922)*24=0,HOUR(G2922)+MINUTE(G2922)/60,INT(G2922)*24+(G2922-INT(G2922))*24))</f>
        <v/>
      </c>
      <c r="S2922" s="5"/>
      <c r="T2922" s="5"/>
      <c r="U2922" s="5"/>
      <c r="V2922" s="5"/>
    </row>
    <row r="2923" customFormat="false" ht="12.75" hidden="false" customHeight="false" outlineLevel="0" collapsed="false">
      <c r="P2923" s="5" t="str">
        <f aca="false">IF(E2923="","",IF(INT(E2923)*24=0,HOUR(E2923)+MINUTE(E2923)/60,INT(E2923)*24+(E2923-INT(E2923))*24))</f>
        <v/>
      </c>
      <c r="Q2923" s="5" t="str">
        <f aca="false">IF(F2923="","",IF(INT(F2923)*24=0,HOUR(F2923)+MINUTE(F2923)/60,INT(F2923)*24+(F2923-INT(F2923))*24))</f>
        <v/>
      </c>
      <c r="R2923" s="5" t="str">
        <f aca="false">IF(G2923="","",IF(INT(G2923)*24=0,HOUR(G2923)+MINUTE(G2923)/60,INT(G2923)*24+(G2923-INT(G2923))*24))</f>
        <v/>
      </c>
      <c r="S2923" s="5"/>
      <c r="T2923" s="5"/>
      <c r="U2923" s="5"/>
      <c r="V2923" s="5"/>
    </row>
    <row r="2924" customFormat="false" ht="12.75" hidden="false" customHeight="false" outlineLevel="0" collapsed="false">
      <c r="P2924" s="5" t="str">
        <f aca="false">IF(E2924="","",IF(INT(E2924)*24=0,HOUR(E2924)+MINUTE(E2924)/60,INT(E2924)*24+(E2924-INT(E2924))*24))</f>
        <v/>
      </c>
      <c r="Q2924" s="5" t="str">
        <f aca="false">IF(F2924="","",IF(INT(F2924)*24=0,HOUR(F2924)+MINUTE(F2924)/60,INT(F2924)*24+(F2924-INT(F2924))*24))</f>
        <v/>
      </c>
      <c r="R2924" s="5" t="str">
        <f aca="false">IF(G2924="","",IF(INT(G2924)*24=0,HOUR(G2924)+MINUTE(G2924)/60,INT(G2924)*24+(G2924-INT(G2924))*24))</f>
        <v/>
      </c>
      <c r="S2924" s="5"/>
      <c r="T2924" s="5"/>
      <c r="U2924" s="5"/>
      <c r="V2924" s="5"/>
    </row>
    <row r="2925" customFormat="false" ht="12.75" hidden="false" customHeight="false" outlineLevel="0" collapsed="false">
      <c r="P2925" s="5" t="str">
        <f aca="false">IF(E2925="","",IF(INT(E2925)*24=0,HOUR(E2925)+MINUTE(E2925)/60,INT(E2925)*24+(E2925-INT(E2925))*24))</f>
        <v/>
      </c>
      <c r="Q2925" s="5" t="str">
        <f aca="false">IF(F2925="","",IF(INT(F2925)*24=0,HOUR(F2925)+MINUTE(F2925)/60,INT(F2925)*24+(F2925-INT(F2925))*24))</f>
        <v/>
      </c>
      <c r="R2925" s="5" t="str">
        <f aca="false">IF(G2925="","",IF(INT(G2925)*24=0,HOUR(G2925)+MINUTE(G2925)/60,INT(G2925)*24+(G2925-INT(G2925))*24))</f>
        <v/>
      </c>
      <c r="S2925" s="5"/>
      <c r="T2925" s="5"/>
      <c r="U2925" s="5"/>
      <c r="V2925" s="5"/>
    </row>
    <row r="2926" customFormat="false" ht="12.75" hidden="false" customHeight="false" outlineLevel="0" collapsed="false">
      <c r="P2926" s="5" t="str">
        <f aca="false">IF(E2926="","",IF(INT(E2926)*24=0,HOUR(E2926)+MINUTE(E2926)/60,INT(E2926)*24+(E2926-INT(E2926))*24))</f>
        <v/>
      </c>
      <c r="Q2926" s="5" t="str">
        <f aca="false">IF(F2926="","",IF(INT(F2926)*24=0,HOUR(F2926)+MINUTE(F2926)/60,INT(F2926)*24+(F2926-INT(F2926))*24))</f>
        <v/>
      </c>
      <c r="R2926" s="5" t="str">
        <f aca="false">IF(G2926="","",IF(INT(G2926)*24=0,HOUR(G2926)+MINUTE(G2926)/60,INT(G2926)*24+(G2926-INT(G2926))*24))</f>
        <v/>
      </c>
      <c r="S2926" s="5"/>
      <c r="T2926" s="5"/>
      <c r="U2926" s="5"/>
      <c r="V2926" s="5"/>
    </row>
    <row r="2927" customFormat="false" ht="12.75" hidden="false" customHeight="false" outlineLevel="0" collapsed="false">
      <c r="P2927" s="5" t="str">
        <f aca="false">IF(E2927="","",IF(INT(E2927)*24=0,HOUR(E2927)+MINUTE(E2927)/60,INT(E2927)*24+(E2927-INT(E2927))*24))</f>
        <v/>
      </c>
      <c r="Q2927" s="5" t="str">
        <f aca="false">IF(F2927="","",IF(INT(F2927)*24=0,HOUR(F2927)+MINUTE(F2927)/60,INT(F2927)*24+(F2927-INT(F2927))*24))</f>
        <v/>
      </c>
      <c r="R2927" s="5" t="str">
        <f aca="false">IF(G2927="","",IF(INT(G2927)*24=0,HOUR(G2927)+MINUTE(G2927)/60,INT(G2927)*24+(G2927-INT(G2927))*24))</f>
        <v/>
      </c>
      <c r="S2927" s="5"/>
      <c r="T2927" s="5"/>
      <c r="U2927" s="5"/>
      <c r="V2927" s="5"/>
    </row>
    <row r="2928" customFormat="false" ht="12.75" hidden="false" customHeight="false" outlineLevel="0" collapsed="false">
      <c r="P2928" s="5" t="str">
        <f aca="false">IF(E2928="","",IF(INT(E2928)*24=0,HOUR(E2928)+MINUTE(E2928)/60,INT(E2928)*24+(E2928-INT(E2928))*24))</f>
        <v/>
      </c>
      <c r="Q2928" s="5" t="str">
        <f aca="false">IF(F2928="","",IF(INT(F2928)*24=0,HOUR(F2928)+MINUTE(F2928)/60,INT(F2928)*24+(F2928-INT(F2928))*24))</f>
        <v/>
      </c>
      <c r="R2928" s="5" t="str">
        <f aca="false">IF(G2928="","",IF(INT(G2928)*24=0,HOUR(G2928)+MINUTE(G2928)/60,INT(G2928)*24+(G2928-INT(G2928))*24))</f>
        <v/>
      </c>
      <c r="S2928" s="5"/>
      <c r="T2928" s="5"/>
      <c r="U2928" s="5"/>
      <c r="V2928" s="5"/>
    </row>
    <row r="2929" customFormat="false" ht="12.75" hidden="false" customHeight="false" outlineLevel="0" collapsed="false">
      <c r="P2929" s="5" t="str">
        <f aca="false">IF(E2929="","",IF(INT(E2929)*24=0,HOUR(E2929)+MINUTE(E2929)/60,INT(E2929)*24+(E2929-INT(E2929))*24))</f>
        <v/>
      </c>
      <c r="Q2929" s="5" t="str">
        <f aca="false">IF(F2929="","",IF(INT(F2929)*24=0,HOUR(F2929)+MINUTE(F2929)/60,INT(F2929)*24+(F2929-INT(F2929))*24))</f>
        <v/>
      </c>
      <c r="R2929" s="5" t="str">
        <f aca="false">IF(G2929="","",IF(INT(G2929)*24=0,HOUR(G2929)+MINUTE(G2929)/60,INT(G2929)*24+(G2929-INT(G2929))*24))</f>
        <v/>
      </c>
      <c r="S2929" s="5"/>
      <c r="T2929" s="5"/>
      <c r="U2929" s="5"/>
      <c r="V2929" s="5"/>
    </row>
    <row r="2930" customFormat="false" ht="12.75" hidden="false" customHeight="false" outlineLevel="0" collapsed="false">
      <c r="P2930" s="5" t="str">
        <f aca="false">IF(E2930="","",IF(INT(E2930)*24=0,HOUR(E2930)+MINUTE(E2930)/60,INT(E2930)*24+(E2930-INT(E2930))*24))</f>
        <v/>
      </c>
      <c r="Q2930" s="5" t="str">
        <f aca="false">IF(F2930="","",IF(INT(F2930)*24=0,HOUR(F2930)+MINUTE(F2930)/60,INT(F2930)*24+(F2930-INT(F2930))*24))</f>
        <v/>
      </c>
      <c r="R2930" s="5" t="str">
        <f aca="false">IF(G2930="","",IF(INT(G2930)*24=0,HOUR(G2930)+MINUTE(G2930)/60,INT(G2930)*24+(G2930-INT(G2930))*24))</f>
        <v/>
      </c>
      <c r="S2930" s="5"/>
      <c r="T2930" s="5"/>
      <c r="U2930" s="5"/>
      <c r="V2930" s="5"/>
    </row>
    <row r="2931" customFormat="false" ht="12.75" hidden="false" customHeight="false" outlineLevel="0" collapsed="false">
      <c r="P2931" s="5" t="str">
        <f aca="false">IF(E2931="","",IF(INT(E2931)*24=0,HOUR(E2931)+MINUTE(E2931)/60,INT(E2931)*24+(E2931-INT(E2931))*24))</f>
        <v/>
      </c>
      <c r="Q2931" s="5" t="str">
        <f aca="false">IF(F2931="","",IF(INT(F2931)*24=0,HOUR(F2931)+MINUTE(F2931)/60,INT(F2931)*24+(F2931-INT(F2931))*24))</f>
        <v/>
      </c>
      <c r="R2931" s="5" t="str">
        <f aca="false">IF(G2931="","",IF(INT(G2931)*24=0,HOUR(G2931)+MINUTE(G2931)/60,INT(G2931)*24+(G2931-INT(G2931))*24))</f>
        <v/>
      </c>
      <c r="S2931" s="5"/>
      <c r="T2931" s="5"/>
      <c r="U2931" s="5"/>
      <c r="V2931" s="5"/>
    </row>
    <row r="2932" customFormat="false" ht="12.75" hidden="false" customHeight="false" outlineLevel="0" collapsed="false">
      <c r="P2932" s="5" t="str">
        <f aca="false">IF(E2932="","",IF(INT(E2932)*24=0,HOUR(E2932)+MINUTE(E2932)/60,INT(E2932)*24+(E2932-INT(E2932))*24))</f>
        <v/>
      </c>
      <c r="Q2932" s="5" t="str">
        <f aca="false">IF(F2932="","",IF(INT(F2932)*24=0,HOUR(F2932)+MINUTE(F2932)/60,INT(F2932)*24+(F2932-INT(F2932))*24))</f>
        <v/>
      </c>
      <c r="R2932" s="5" t="str">
        <f aca="false">IF(G2932="","",IF(INT(G2932)*24=0,HOUR(G2932)+MINUTE(G2932)/60,INT(G2932)*24+(G2932-INT(G2932))*24))</f>
        <v/>
      </c>
      <c r="S2932" s="5"/>
      <c r="T2932" s="5"/>
      <c r="U2932" s="5"/>
      <c r="V2932" s="5"/>
    </row>
    <row r="2933" customFormat="false" ht="12.75" hidden="false" customHeight="false" outlineLevel="0" collapsed="false">
      <c r="P2933" s="5" t="str">
        <f aca="false">IF(E2933="","",IF(INT(E2933)*24=0,HOUR(E2933)+MINUTE(E2933)/60,INT(E2933)*24+(E2933-INT(E2933))*24))</f>
        <v/>
      </c>
      <c r="Q2933" s="5" t="str">
        <f aca="false">IF(F2933="","",IF(INT(F2933)*24=0,HOUR(F2933)+MINUTE(F2933)/60,INT(F2933)*24+(F2933-INT(F2933))*24))</f>
        <v/>
      </c>
      <c r="R2933" s="5" t="str">
        <f aca="false">IF(G2933="","",IF(INT(G2933)*24=0,HOUR(G2933)+MINUTE(G2933)/60,INT(G2933)*24+(G2933-INT(G2933))*24))</f>
        <v/>
      </c>
      <c r="S2933" s="5"/>
      <c r="T2933" s="5"/>
      <c r="U2933" s="5"/>
      <c r="V2933" s="5"/>
    </row>
    <row r="2934" customFormat="false" ht="12.75" hidden="false" customHeight="false" outlineLevel="0" collapsed="false">
      <c r="P2934" s="5" t="str">
        <f aca="false">IF(E2934="","",IF(INT(E2934)*24=0,HOUR(E2934)+MINUTE(E2934)/60,INT(E2934)*24+(E2934-INT(E2934))*24))</f>
        <v/>
      </c>
      <c r="Q2934" s="5" t="str">
        <f aca="false">IF(F2934="","",IF(INT(F2934)*24=0,HOUR(F2934)+MINUTE(F2934)/60,INT(F2934)*24+(F2934-INT(F2934))*24))</f>
        <v/>
      </c>
      <c r="R2934" s="5" t="str">
        <f aca="false">IF(G2934="","",IF(INT(G2934)*24=0,HOUR(G2934)+MINUTE(G2934)/60,INT(G2934)*24+(G2934-INT(G2934))*24))</f>
        <v/>
      </c>
      <c r="S2934" s="5"/>
      <c r="T2934" s="5"/>
      <c r="U2934" s="5"/>
      <c r="V2934" s="5"/>
    </row>
    <row r="2935" customFormat="false" ht="12.75" hidden="false" customHeight="false" outlineLevel="0" collapsed="false">
      <c r="P2935" s="5" t="str">
        <f aca="false">IF(E2935="","",IF(INT(E2935)*24=0,HOUR(E2935)+MINUTE(E2935)/60,INT(E2935)*24+(E2935-INT(E2935))*24))</f>
        <v/>
      </c>
      <c r="Q2935" s="5" t="str">
        <f aca="false">IF(F2935="","",IF(INT(F2935)*24=0,HOUR(F2935)+MINUTE(F2935)/60,INT(F2935)*24+(F2935-INT(F2935))*24))</f>
        <v/>
      </c>
      <c r="R2935" s="5" t="str">
        <f aca="false">IF(G2935="","",IF(INT(G2935)*24=0,HOUR(G2935)+MINUTE(G2935)/60,INT(G2935)*24+(G2935-INT(G2935))*24))</f>
        <v/>
      </c>
      <c r="S2935" s="5"/>
      <c r="T2935" s="5"/>
      <c r="U2935" s="5"/>
      <c r="V2935" s="5"/>
    </row>
    <row r="2936" customFormat="false" ht="12.75" hidden="false" customHeight="false" outlineLevel="0" collapsed="false">
      <c r="P2936" s="5" t="str">
        <f aca="false">IF(E2936="","",IF(INT(E2936)*24=0,HOUR(E2936)+MINUTE(E2936)/60,INT(E2936)*24+(E2936-INT(E2936))*24))</f>
        <v/>
      </c>
      <c r="Q2936" s="5" t="str">
        <f aca="false">IF(F2936="","",IF(INT(F2936)*24=0,HOUR(F2936)+MINUTE(F2936)/60,INT(F2936)*24+(F2936-INT(F2936))*24))</f>
        <v/>
      </c>
      <c r="R2936" s="5" t="str">
        <f aca="false">IF(G2936="","",IF(INT(G2936)*24=0,HOUR(G2936)+MINUTE(G2936)/60,INT(G2936)*24+(G2936-INT(G2936))*24))</f>
        <v/>
      </c>
      <c r="S2936" s="5"/>
      <c r="T2936" s="5"/>
      <c r="U2936" s="5"/>
      <c r="V2936" s="5"/>
    </row>
    <row r="2937" customFormat="false" ht="12.75" hidden="false" customHeight="false" outlineLevel="0" collapsed="false">
      <c r="P2937" s="5" t="str">
        <f aca="false">IF(E2937="","",IF(INT(E2937)*24=0,HOUR(E2937)+MINUTE(E2937)/60,INT(E2937)*24+(E2937-INT(E2937))*24))</f>
        <v/>
      </c>
      <c r="Q2937" s="5" t="str">
        <f aca="false">IF(F2937="","",IF(INT(F2937)*24=0,HOUR(F2937)+MINUTE(F2937)/60,INT(F2937)*24+(F2937-INT(F2937))*24))</f>
        <v/>
      </c>
      <c r="R2937" s="5" t="str">
        <f aca="false">IF(G2937="","",IF(INT(G2937)*24=0,HOUR(G2937)+MINUTE(G2937)/60,INT(G2937)*24+(G2937-INT(G2937))*24))</f>
        <v/>
      </c>
      <c r="S2937" s="5"/>
      <c r="T2937" s="5"/>
      <c r="U2937" s="5"/>
      <c r="V2937" s="5"/>
    </row>
    <row r="2938" customFormat="false" ht="12.75" hidden="false" customHeight="false" outlineLevel="0" collapsed="false">
      <c r="P2938" s="5" t="str">
        <f aca="false">IF(E2938="","",IF(INT(E2938)*24=0,HOUR(E2938)+MINUTE(E2938)/60,INT(E2938)*24+(E2938-INT(E2938))*24))</f>
        <v/>
      </c>
      <c r="Q2938" s="5" t="str">
        <f aca="false">IF(F2938="","",IF(INT(F2938)*24=0,HOUR(F2938)+MINUTE(F2938)/60,INT(F2938)*24+(F2938-INT(F2938))*24))</f>
        <v/>
      </c>
      <c r="R2938" s="5" t="str">
        <f aca="false">IF(G2938="","",IF(INT(G2938)*24=0,HOUR(G2938)+MINUTE(G2938)/60,INT(G2938)*24+(G2938-INT(G2938))*24))</f>
        <v/>
      </c>
      <c r="S2938" s="5"/>
      <c r="T2938" s="5"/>
      <c r="U2938" s="5"/>
      <c r="V2938" s="5"/>
    </row>
    <row r="2939" customFormat="false" ht="12.75" hidden="false" customHeight="false" outlineLevel="0" collapsed="false">
      <c r="P2939" s="5" t="str">
        <f aca="false">IF(E2939="","",IF(INT(E2939)*24=0,HOUR(E2939)+MINUTE(E2939)/60,INT(E2939)*24+(E2939-INT(E2939))*24))</f>
        <v/>
      </c>
      <c r="Q2939" s="5" t="str">
        <f aca="false">IF(F2939="","",IF(INT(F2939)*24=0,HOUR(F2939)+MINUTE(F2939)/60,INT(F2939)*24+(F2939-INT(F2939))*24))</f>
        <v/>
      </c>
      <c r="R2939" s="5" t="str">
        <f aca="false">IF(G2939="","",IF(INT(G2939)*24=0,HOUR(G2939)+MINUTE(G2939)/60,INT(G2939)*24+(G2939-INT(G2939))*24))</f>
        <v/>
      </c>
      <c r="S2939" s="5"/>
      <c r="T2939" s="5"/>
      <c r="U2939" s="5"/>
      <c r="V2939" s="5"/>
    </row>
    <row r="2940" customFormat="false" ht="12.75" hidden="false" customHeight="false" outlineLevel="0" collapsed="false">
      <c r="P2940" s="5" t="str">
        <f aca="false">IF(E2940="","",IF(INT(E2940)*24=0,HOUR(E2940)+MINUTE(E2940)/60,INT(E2940)*24+(E2940-INT(E2940))*24))</f>
        <v/>
      </c>
      <c r="Q2940" s="5" t="str">
        <f aca="false">IF(F2940="","",IF(INT(F2940)*24=0,HOUR(F2940)+MINUTE(F2940)/60,INT(F2940)*24+(F2940-INT(F2940))*24))</f>
        <v/>
      </c>
      <c r="R2940" s="5" t="str">
        <f aca="false">IF(G2940="","",IF(INT(G2940)*24=0,HOUR(G2940)+MINUTE(G2940)/60,INT(G2940)*24+(G2940-INT(G2940))*24))</f>
        <v/>
      </c>
      <c r="S2940" s="5"/>
      <c r="T2940" s="5"/>
      <c r="U2940" s="5"/>
      <c r="V2940" s="5"/>
    </row>
    <row r="2941" customFormat="false" ht="12.75" hidden="false" customHeight="false" outlineLevel="0" collapsed="false">
      <c r="P2941" s="5" t="str">
        <f aca="false">IF(E2941="","",IF(INT(E2941)*24=0,HOUR(E2941)+MINUTE(E2941)/60,INT(E2941)*24+(E2941-INT(E2941))*24))</f>
        <v/>
      </c>
      <c r="Q2941" s="5" t="str">
        <f aca="false">IF(F2941="","",IF(INT(F2941)*24=0,HOUR(F2941)+MINUTE(F2941)/60,INT(F2941)*24+(F2941-INT(F2941))*24))</f>
        <v/>
      </c>
      <c r="R2941" s="5" t="str">
        <f aca="false">IF(G2941="","",IF(INT(G2941)*24=0,HOUR(G2941)+MINUTE(G2941)/60,INT(G2941)*24+(G2941-INT(G2941))*24))</f>
        <v/>
      </c>
      <c r="S2941" s="5"/>
      <c r="T2941" s="5"/>
      <c r="U2941" s="5"/>
      <c r="V2941" s="5"/>
    </row>
    <row r="2942" customFormat="false" ht="12.75" hidden="false" customHeight="false" outlineLevel="0" collapsed="false">
      <c r="P2942" s="5" t="str">
        <f aca="false">IF(E2942="","",IF(INT(E2942)*24=0,HOUR(E2942)+MINUTE(E2942)/60,INT(E2942)*24+(E2942-INT(E2942))*24))</f>
        <v/>
      </c>
      <c r="Q2942" s="5" t="str">
        <f aca="false">IF(F2942="","",IF(INT(F2942)*24=0,HOUR(F2942)+MINUTE(F2942)/60,INT(F2942)*24+(F2942-INT(F2942))*24))</f>
        <v/>
      </c>
      <c r="R2942" s="5" t="str">
        <f aca="false">IF(G2942="","",IF(INT(G2942)*24=0,HOUR(G2942)+MINUTE(G2942)/60,INT(G2942)*24+(G2942-INT(G2942))*24))</f>
        <v/>
      </c>
      <c r="S2942" s="5"/>
      <c r="T2942" s="5"/>
      <c r="U2942" s="5"/>
      <c r="V2942" s="5"/>
    </row>
    <row r="2943" customFormat="false" ht="12.75" hidden="false" customHeight="false" outlineLevel="0" collapsed="false">
      <c r="P2943" s="5" t="str">
        <f aca="false">IF(E2943="","",IF(INT(E2943)*24=0,HOUR(E2943)+MINUTE(E2943)/60,INT(E2943)*24+(E2943-INT(E2943))*24))</f>
        <v/>
      </c>
      <c r="Q2943" s="5" t="str">
        <f aca="false">IF(F2943="","",IF(INT(F2943)*24=0,HOUR(F2943)+MINUTE(F2943)/60,INT(F2943)*24+(F2943-INT(F2943))*24))</f>
        <v/>
      </c>
      <c r="R2943" s="5" t="str">
        <f aca="false">IF(G2943="","",IF(INT(G2943)*24=0,HOUR(G2943)+MINUTE(G2943)/60,INT(G2943)*24+(G2943-INT(G2943))*24))</f>
        <v/>
      </c>
      <c r="S2943" s="5"/>
      <c r="T2943" s="5"/>
      <c r="U2943" s="5"/>
      <c r="V2943" s="5"/>
    </row>
    <row r="2944" customFormat="false" ht="12.75" hidden="false" customHeight="false" outlineLevel="0" collapsed="false">
      <c r="P2944" s="5" t="str">
        <f aca="false">IF(E2944="","",IF(INT(E2944)*24=0,HOUR(E2944)+MINUTE(E2944)/60,INT(E2944)*24+(E2944-INT(E2944))*24))</f>
        <v/>
      </c>
      <c r="Q2944" s="5" t="str">
        <f aca="false">IF(F2944="","",IF(INT(F2944)*24=0,HOUR(F2944)+MINUTE(F2944)/60,INT(F2944)*24+(F2944-INT(F2944))*24))</f>
        <v/>
      </c>
      <c r="R2944" s="5" t="str">
        <f aca="false">IF(G2944="","",IF(INT(G2944)*24=0,HOUR(G2944)+MINUTE(G2944)/60,INT(G2944)*24+(G2944-INT(G2944))*24))</f>
        <v/>
      </c>
      <c r="S2944" s="5"/>
      <c r="T2944" s="5"/>
      <c r="U2944" s="5"/>
      <c r="V2944" s="5"/>
    </row>
    <row r="2945" customFormat="false" ht="12.75" hidden="false" customHeight="false" outlineLevel="0" collapsed="false">
      <c r="P2945" s="5" t="str">
        <f aca="false">IF(E2945="","",IF(INT(E2945)*24=0,HOUR(E2945)+MINUTE(E2945)/60,INT(E2945)*24+(E2945-INT(E2945))*24))</f>
        <v/>
      </c>
      <c r="Q2945" s="5" t="str">
        <f aca="false">IF(F2945="","",IF(INT(F2945)*24=0,HOUR(F2945)+MINUTE(F2945)/60,INT(F2945)*24+(F2945-INT(F2945))*24))</f>
        <v/>
      </c>
      <c r="R2945" s="5" t="str">
        <f aca="false">IF(G2945="","",IF(INT(G2945)*24=0,HOUR(G2945)+MINUTE(G2945)/60,INT(G2945)*24+(G2945-INT(G2945))*24))</f>
        <v/>
      </c>
      <c r="S2945" s="5"/>
      <c r="T2945" s="5"/>
      <c r="U2945" s="5"/>
      <c r="V2945" s="5"/>
    </row>
    <row r="2946" customFormat="false" ht="12.75" hidden="false" customHeight="false" outlineLevel="0" collapsed="false">
      <c r="P2946" s="5" t="str">
        <f aca="false">IF(E2946="","",IF(INT(E2946)*24=0,HOUR(E2946)+MINUTE(E2946)/60,INT(E2946)*24+(E2946-INT(E2946))*24))</f>
        <v/>
      </c>
      <c r="Q2946" s="5" t="str">
        <f aca="false">IF(F2946="","",IF(INT(F2946)*24=0,HOUR(F2946)+MINUTE(F2946)/60,INT(F2946)*24+(F2946-INT(F2946))*24))</f>
        <v/>
      </c>
      <c r="R2946" s="5" t="str">
        <f aca="false">IF(G2946="","",IF(INT(G2946)*24=0,HOUR(G2946)+MINUTE(G2946)/60,INT(G2946)*24+(G2946-INT(G2946))*24))</f>
        <v/>
      </c>
      <c r="S2946" s="5"/>
      <c r="T2946" s="5"/>
      <c r="U2946" s="5"/>
      <c r="V2946" s="5"/>
    </row>
    <row r="2947" customFormat="false" ht="12.75" hidden="false" customHeight="false" outlineLevel="0" collapsed="false">
      <c r="P2947" s="5" t="str">
        <f aca="false">IF(E2947="","",IF(INT(E2947)*24=0,HOUR(E2947)+MINUTE(E2947)/60,INT(E2947)*24+(E2947-INT(E2947))*24))</f>
        <v/>
      </c>
      <c r="Q2947" s="5" t="str">
        <f aca="false">IF(F2947="","",IF(INT(F2947)*24=0,HOUR(F2947)+MINUTE(F2947)/60,INT(F2947)*24+(F2947-INT(F2947))*24))</f>
        <v/>
      </c>
      <c r="R2947" s="5" t="str">
        <f aca="false">IF(G2947="","",IF(INT(G2947)*24=0,HOUR(G2947)+MINUTE(G2947)/60,INT(G2947)*24+(G2947-INT(G2947))*24))</f>
        <v/>
      </c>
      <c r="S2947" s="5"/>
      <c r="T2947" s="5"/>
      <c r="U2947" s="5"/>
      <c r="V2947" s="5"/>
    </row>
    <row r="2948" customFormat="false" ht="12.75" hidden="false" customHeight="false" outlineLevel="0" collapsed="false">
      <c r="P2948" s="5" t="str">
        <f aca="false">IF(E2948="","",IF(INT(E2948)*24=0,HOUR(E2948)+MINUTE(E2948)/60,INT(E2948)*24+(E2948-INT(E2948))*24))</f>
        <v/>
      </c>
      <c r="Q2948" s="5" t="str">
        <f aca="false">IF(F2948="","",IF(INT(F2948)*24=0,HOUR(F2948)+MINUTE(F2948)/60,INT(F2948)*24+(F2948-INT(F2948))*24))</f>
        <v/>
      </c>
      <c r="R2948" s="5" t="str">
        <f aca="false">IF(G2948="","",IF(INT(G2948)*24=0,HOUR(G2948)+MINUTE(G2948)/60,INT(G2948)*24+(G2948-INT(G2948))*24))</f>
        <v/>
      </c>
      <c r="S2948" s="5"/>
      <c r="T2948" s="5"/>
      <c r="U2948" s="5"/>
      <c r="V2948" s="5"/>
    </row>
    <row r="2949" customFormat="false" ht="12.75" hidden="false" customHeight="false" outlineLevel="0" collapsed="false">
      <c r="P2949" s="5" t="str">
        <f aca="false">IF(E2949="","",IF(INT(E2949)*24=0,HOUR(E2949)+MINUTE(E2949)/60,INT(E2949)*24+(E2949-INT(E2949))*24))</f>
        <v/>
      </c>
      <c r="Q2949" s="5" t="str">
        <f aca="false">IF(F2949="","",IF(INT(F2949)*24=0,HOUR(F2949)+MINUTE(F2949)/60,INT(F2949)*24+(F2949-INT(F2949))*24))</f>
        <v/>
      </c>
      <c r="R2949" s="5" t="str">
        <f aca="false">IF(G2949="","",IF(INT(G2949)*24=0,HOUR(G2949)+MINUTE(G2949)/60,INT(G2949)*24+(G2949-INT(G2949))*24))</f>
        <v/>
      </c>
      <c r="S2949" s="5"/>
      <c r="T2949" s="5"/>
      <c r="U2949" s="5"/>
      <c r="V2949" s="5"/>
    </row>
    <row r="2950" customFormat="false" ht="12.75" hidden="false" customHeight="false" outlineLevel="0" collapsed="false">
      <c r="P2950" s="5" t="str">
        <f aca="false">IF(E2950="","",IF(INT(E2950)*24=0,HOUR(E2950)+MINUTE(E2950)/60,INT(E2950)*24+(E2950-INT(E2950))*24))</f>
        <v/>
      </c>
      <c r="Q2950" s="5" t="str">
        <f aca="false">IF(F2950="","",IF(INT(F2950)*24=0,HOUR(F2950)+MINUTE(F2950)/60,INT(F2950)*24+(F2950-INT(F2950))*24))</f>
        <v/>
      </c>
      <c r="R2950" s="5" t="str">
        <f aca="false">IF(G2950="","",IF(INT(G2950)*24=0,HOUR(G2950)+MINUTE(G2950)/60,INT(G2950)*24+(G2950-INT(G2950))*24))</f>
        <v/>
      </c>
      <c r="S2950" s="5"/>
      <c r="T2950" s="5"/>
      <c r="U2950" s="5"/>
      <c r="V2950" s="5"/>
    </row>
    <row r="2951" customFormat="false" ht="12.75" hidden="false" customHeight="false" outlineLevel="0" collapsed="false">
      <c r="P2951" s="5" t="str">
        <f aca="false">IF(E2951="","",IF(INT(E2951)*24=0,HOUR(E2951)+MINUTE(E2951)/60,INT(E2951)*24+(E2951-INT(E2951))*24))</f>
        <v/>
      </c>
      <c r="Q2951" s="5" t="str">
        <f aca="false">IF(F2951="","",IF(INT(F2951)*24=0,HOUR(F2951)+MINUTE(F2951)/60,INT(F2951)*24+(F2951-INT(F2951))*24))</f>
        <v/>
      </c>
      <c r="R2951" s="5" t="str">
        <f aca="false">IF(G2951="","",IF(INT(G2951)*24=0,HOUR(G2951)+MINUTE(G2951)/60,INT(G2951)*24+(G2951-INT(G2951))*24))</f>
        <v/>
      </c>
      <c r="S2951" s="5"/>
      <c r="T2951" s="5"/>
      <c r="U2951" s="5"/>
      <c r="V2951" s="5"/>
    </row>
    <row r="2952" customFormat="false" ht="12.75" hidden="false" customHeight="false" outlineLevel="0" collapsed="false">
      <c r="P2952" s="5" t="str">
        <f aca="false">IF(E2952="","",IF(INT(E2952)*24=0,HOUR(E2952)+MINUTE(E2952)/60,INT(E2952)*24+(E2952-INT(E2952))*24))</f>
        <v/>
      </c>
      <c r="Q2952" s="5" t="str">
        <f aca="false">IF(F2952="","",IF(INT(F2952)*24=0,HOUR(F2952)+MINUTE(F2952)/60,INT(F2952)*24+(F2952-INT(F2952))*24))</f>
        <v/>
      </c>
      <c r="R2952" s="5" t="str">
        <f aca="false">IF(G2952="","",IF(INT(G2952)*24=0,HOUR(G2952)+MINUTE(G2952)/60,INT(G2952)*24+(G2952-INT(G2952))*24))</f>
        <v/>
      </c>
      <c r="S2952" s="5"/>
      <c r="T2952" s="5"/>
      <c r="U2952" s="5"/>
      <c r="V2952" s="5"/>
    </row>
    <row r="2953" customFormat="false" ht="12.75" hidden="false" customHeight="false" outlineLevel="0" collapsed="false">
      <c r="P2953" s="5" t="str">
        <f aca="false">IF(E2953="","",IF(INT(E2953)*24=0,HOUR(E2953)+MINUTE(E2953)/60,INT(E2953)*24+(E2953-INT(E2953))*24))</f>
        <v/>
      </c>
      <c r="Q2953" s="5" t="str">
        <f aca="false">IF(F2953="","",IF(INT(F2953)*24=0,HOUR(F2953)+MINUTE(F2953)/60,INT(F2953)*24+(F2953-INT(F2953))*24))</f>
        <v/>
      </c>
      <c r="R2953" s="5" t="str">
        <f aca="false">IF(G2953="","",IF(INT(G2953)*24=0,HOUR(G2953)+MINUTE(G2953)/60,INT(G2953)*24+(G2953-INT(G2953))*24))</f>
        <v/>
      </c>
      <c r="S2953" s="5"/>
      <c r="T2953" s="5"/>
      <c r="U2953" s="5"/>
      <c r="V2953" s="5"/>
    </row>
    <row r="2954" customFormat="false" ht="12.75" hidden="false" customHeight="false" outlineLevel="0" collapsed="false">
      <c r="P2954" s="5" t="str">
        <f aca="false">IF(E2954="","",IF(INT(E2954)*24=0,HOUR(E2954)+MINUTE(E2954)/60,INT(E2954)*24+(E2954-INT(E2954))*24))</f>
        <v/>
      </c>
      <c r="Q2954" s="5" t="str">
        <f aca="false">IF(F2954="","",IF(INT(F2954)*24=0,HOUR(F2954)+MINUTE(F2954)/60,INT(F2954)*24+(F2954-INT(F2954))*24))</f>
        <v/>
      </c>
      <c r="R2954" s="5" t="str">
        <f aca="false">IF(G2954="","",IF(INT(G2954)*24=0,HOUR(G2954)+MINUTE(G2954)/60,INT(G2954)*24+(G2954-INT(G2954))*24))</f>
        <v/>
      </c>
      <c r="S2954" s="5"/>
      <c r="T2954" s="5"/>
      <c r="U2954" s="5"/>
      <c r="V2954" s="5"/>
    </row>
    <row r="2955" customFormat="false" ht="12.75" hidden="false" customHeight="false" outlineLevel="0" collapsed="false">
      <c r="P2955" s="5" t="str">
        <f aca="false">IF(E2955="","",IF(INT(E2955)*24=0,HOUR(E2955)+MINUTE(E2955)/60,INT(E2955)*24+(E2955-INT(E2955))*24))</f>
        <v/>
      </c>
      <c r="Q2955" s="5" t="str">
        <f aca="false">IF(F2955="","",IF(INT(F2955)*24=0,HOUR(F2955)+MINUTE(F2955)/60,INT(F2955)*24+(F2955-INT(F2955))*24))</f>
        <v/>
      </c>
      <c r="R2955" s="5" t="str">
        <f aca="false">IF(G2955="","",IF(INT(G2955)*24=0,HOUR(G2955)+MINUTE(G2955)/60,INT(G2955)*24+(G2955-INT(G2955))*24))</f>
        <v/>
      </c>
      <c r="S2955" s="5"/>
      <c r="T2955" s="5"/>
      <c r="U2955" s="5"/>
      <c r="V2955" s="5"/>
    </row>
    <row r="2956" customFormat="false" ht="12.75" hidden="false" customHeight="false" outlineLevel="0" collapsed="false">
      <c r="P2956" s="5" t="str">
        <f aca="false">IF(E2956="","",IF(INT(E2956)*24=0,HOUR(E2956)+MINUTE(E2956)/60,INT(E2956)*24+(E2956-INT(E2956))*24))</f>
        <v/>
      </c>
      <c r="Q2956" s="5" t="str">
        <f aca="false">IF(F2956="","",IF(INT(F2956)*24=0,HOUR(F2956)+MINUTE(F2956)/60,INT(F2956)*24+(F2956-INT(F2956))*24))</f>
        <v/>
      </c>
      <c r="R2956" s="5" t="str">
        <f aca="false">IF(G2956="","",IF(INT(G2956)*24=0,HOUR(G2956)+MINUTE(G2956)/60,INT(G2956)*24+(G2956-INT(G2956))*24))</f>
        <v/>
      </c>
      <c r="S2956" s="5"/>
      <c r="T2956" s="5"/>
      <c r="U2956" s="5"/>
      <c r="V2956" s="5"/>
    </row>
    <row r="2957" customFormat="false" ht="12.75" hidden="false" customHeight="false" outlineLevel="0" collapsed="false">
      <c r="P2957" s="5" t="str">
        <f aca="false">IF(E2957="","",IF(INT(E2957)*24=0,HOUR(E2957)+MINUTE(E2957)/60,INT(E2957)*24+(E2957-INT(E2957))*24))</f>
        <v/>
      </c>
      <c r="Q2957" s="5" t="str">
        <f aca="false">IF(F2957="","",IF(INT(F2957)*24=0,HOUR(F2957)+MINUTE(F2957)/60,INT(F2957)*24+(F2957-INT(F2957))*24))</f>
        <v/>
      </c>
      <c r="R2957" s="5" t="str">
        <f aca="false">IF(G2957="","",IF(INT(G2957)*24=0,HOUR(G2957)+MINUTE(G2957)/60,INT(G2957)*24+(G2957-INT(G2957))*24))</f>
        <v/>
      </c>
      <c r="S2957" s="5"/>
      <c r="T2957" s="5"/>
      <c r="U2957" s="5"/>
      <c r="V2957" s="5"/>
    </row>
    <row r="2958" customFormat="false" ht="12.75" hidden="false" customHeight="false" outlineLevel="0" collapsed="false">
      <c r="P2958" s="5" t="str">
        <f aca="false">IF(E2958="","",IF(INT(E2958)*24=0,HOUR(E2958)+MINUTE(E2958)/60,INT(E2958)*24+(E2958-INT(E2958))*24))</f>
        <v/>
      </c>
      <c r="Q2958" s="5" t="str">
        <f aca="false">IF(F2958="","",IF(INT(F2958)*24=0,HOUR(F2958)+MINUTE(F2958)/60,INT(F2958)*24+(F2958-INT(F2958))*24))</f>
        <v/>
      </c>
      <c r="R2958" s="5" t="str">
        <f aca="false">IF(G2958="","",IF(INT(G2958)*24=0,HOUR(G2958)+MINUTE(G2958)/60,INT(G2958)*24+(G2958-INT(G2958))*24))</f>
        <v/>
      </c>
      <c r="S2958" s="5"/>
      <c r="T2958" s="5"/>
      <c r="U2958" s="5"/>
      <c r="V2958" s="5"/>
    </row>
    <row r="2959" customFormat="false" ht="12.75" hidden="false" customHeight="false" outlineLevel="0" collapsed="false">
      <c r="P2959" s="5" t="str">
        <f aca="false">IF(E2959="","",IF(INT(E2959)*24=0,HOUR(E2959)+MINUTE(E2959)/60,INT(E2959)*24+(E2959-INT(E2959))*24))</f>
        <v/>
      </c>
      <c r="Q2959" s="5" t="str">
        <f aca="false">IF(F2959="","",IF(INT(F2959)*24=0,HOUR(F2959)+MINUTE(F2959)/60,INT(F2959)*24+(F2959-INT(F2959))*24))</f>
        <v/>
      </c>
      <c r="R2959" s="5" t="str">
        <f aca="false">IF(G2959="","",IF(INT(G2959)*24=0,HOUR(G2959)+MINUTE(G2959)/60,INT(G2959)*24+(G2959-INT(G2959))*24))</f>
        <v/>
      </c>
      <c r="S2959" s="5"/>
      <c r="T2959" s="5"/>
      <c r="U2959" s="5"/>
      <c r="V2959" s="5"/>
    </row>
    <row r="2960" customFormat="false" ht="12.75" hidden="false" customHeight="false" outlineLevel="0" collapsed="false">
      <c r="P2960" s="5" t="str">
        <f aca="false">IF(E2960="","",IF(INT(E2960)*24=0,HOUR(E2960)+MINUTE(E2960)/60,INT(E2960)*24+(E2960-INT(E2960))*24))</f>
        <v/>
      </c>
      <c r="Q2960" s="5" t="str">
        <f aca="false">IF(F2960="","",IF(INT(F2960)*24=0,HOUR(F2960)+MINUTE(F2960)/60,INT(F2960)*24+(F2960-INT(F2960))*24))</f>
        <v/>
      </c>
      <c r="R2960" s="5" t="str">
        <f aca="false">IF(G2960="","",IF(INT(G2960)*24=0,HOUR(G2960)+MINUTE(G2960)/60,INT(G2960)*24+(G2960-INT(G2960))*24))</f>
        <v/>
      </c>
      <c r="S2960" s="5"/>
      <c r="T2960" s="5"/>
      <c r="U2960" s="5"/>
      <c r="V2960" s="5"/>
    </row>
    <row r="2961" customFormat="false" ht="12.75" hidden="false" customHeight="false" outlineLevel="0" collapsed="false">
      <c r="P2961" s="5" t="str">
        <f aca="false">IF(E2961="","",IF(INT(E2961)*24=0,HOUR(E2961)+MINUTE(E2961)/60,INT(E2961)*24+(E2961-INT(E2961))*24))</f>
        <v/>
      </c>
      <c r="Q2961" s="5" t="str">
        <f aca="false">IF(F2961="","",IF(INT(F2961)*24=0,HOUR(F2961)+MINUTE(F2961)/60,INT(F2961)*24+(F2961-INT(F2961))*24))</f>
        <v/>
      </c>
      <c r="R2961" s="5" t="str">
        <f aca="false">IF(G2961="","",IF(INT(G2961)*24=0,HOUR(G2961)+MINUTE(G2961)/60,INT(G2961)*24+(G2961-INT(G2961))*24))</f>
        <v/>
      </c>
      <c r="S2961" s="5"/>
      <c r="T2961" s="5"/>
      <c r="U2961" s="5"/>
      <c r="V2961" s="5"/>
    </row>
    <row r="2962" customFormat="false" ht="12.75" hidden="false" customHeight="false" outlineLevel="0" collapsed="false">
      <c r="P2962" s="5" t="str">
        <f aca="false">IF(E2962="","",IF(INT(E2962)*24=0,HOUR(E2962)+MINUTE(E2962)/60,INT(E2962)*24+(E2962-INT(E2962))*24))</f>
        <v/>
      </c>
      <c r="Q2962" s="5" t="str">
        <f aca="false">IF(F2962="","",IF(INT(F2962)*24=0,HOUR(F2962)+MINUTE(F2962)/60,INT(F2962)*24+(F2962-INT(F2962))*24))</f>
        <v/>
      </c>
      <c r="R2962" s="5" t="str">
        <f aca="false">IF(G2962="","",IF(INT(G2962)*24=0,HOUR(G2962)+MINUTE(G2962)/60,INT(G2962)*24+(G2962-INT(G2962))*24))</f>
        <v/>
      </c>
      <c r="S2962" s="5"/>
      <c r="T2962" s="5"/>
      <c r="U2962" s="5"/>
      <c r="V2962" s="5"/>
    </row>
    <row r="2963" customFormat="false" ht="12.75" hidden="false" customHeight="false" outlineLevel="0" collapsed="false">
      <c r="P2963" s="5" t="str">
        <f aca="false">IF(E2963="","",IF(INT(E2963)*24=0,HOUR(E2963)+MINUTE(E2963)/60,INT(E2963)*24+(E2963-INT(E2963))*24))</f>
        <v/>
      </c>
      <c r="Q2963" s="5" t="str">
        <f aca="false">IF(F2963="","",IF(INT(F2963)*24=0,HOUR(F2963)+MINUTE(F2963)/60,INT(F2963)*24+(F2963-INT(F2963))*24))</f>
        <v/>
      </c>
      <c r="R2963" s="5" t="str">
        <f aca="false">IF(G2963="","",IF(INT(G2963)*24=0,HOUR(G2963)+MINUTE(G2963)/60,INT(G2963)*24+(G2963-INT(G2963))*24))</f>
        <v/>
      </c>
      <c r="S2963" s="5"/>
      <c r="T2963" s="5"/>
      <c r="U2963" s="5"/>
      <c r="V2963" s="5"/>
    </row>
    <row r="2964" customFormat="false" ht="12.75" hidden="false" customHeight="false" outlineLevel="0" collapsed="false">
      <c r="P2964" s="5" t="str">
        <f aca="false">IF(E2964="","",IF(INT(E2964)*24=0,HOUR(E2964)+MINUTE(E2964)/60,INT(E2964)*24+(E2964-INT(E2964))*24))</f>
        <v/>
      </c>
      <c r="Q2964" s="5" t="str">
        <f aca="false">IF(F2964="","",IF(INT(F2964)*24=0,HOUR(F2964)+MINUTE(F2964)/60,INT(F2964)*24+(F2964-INT(F2964))*24))</f>
        <v/>
      </c>
      <c r="R2964" s="5" t="str">
        <f aca="false">IF(G2964="","",IF(INT(G2964)*24=0,HOUR(G2964)+MINUTE(G2964)/60,INT(G2964)*24+(G2964-INT(G2964))*24))</f>
        <v/>
      </c>
      <c r="S2964" s="5"/>
      <c r="T2964" s="5"/>
      <c r="U2964" s="5"/>
      <c r="V2964" s="5"/>
    </row>
    <row r="2965" customFormat="false" ht="12.75" hidden="false" customHeight="false" outlineLevel="0" collapsed="false">
      <c r="P2965" s="5" t="str">
        <f aca="false">IF(E2965="","",IF(INT(E2965)*24=0,HOUR(E2965)+MINUTE(E2965)/60,INT(E2965)*24+(E2965-INT(E2965))*24))</f>
        <v/>
      </c>
      <c r="Q2965" s="5" t="str">
        <f aca="false">IF(F2965="","",IF(INT(F2965)*24=0,HOUR(F2965)+MINUTE(F2965)/60,INT(F2965)*24+(F2965-INT(F2965))*24))</f>
        <v/>
      </c>
      <c r="R2965" s="5" t="str">
        <f aca="false">IF(G2965="","",IF(INT(G2965)*24=0,HOUR(G2965)+MINUTE(G2965)/60,INT(G2965)*24+(G2965-INT(G2965))*24))</f>
        <v/>
      </c>
      <c r="S2965" s="5"/>
      <c r="T2965" s="5"/>
      <c r="U2965" s="5"/>
      <c r="V2965" s="5"/>
    </row>
    <row r="2966" customFormat="false" ht="12.75" hidden="false" customHeight="false" outlineLevel="0" collapsed="false">
      <c r="P2966" s="5" t="str">
        <f aca="false">IF(E2966="","",IF(INT(E2966)*24=0,HOUR(E2966)+MINUTE(E2966)/60,INT(E2966)*24+(E2966-INT(E2966))*24))</f>
        <v/>
      </c>
      <c r="Q2966" s="5" t="str">
        <f aca="false">IF(F2966="","",IF(INT(F2966)*24=0,HOUR(F2966)+MINUTE(F2966)/60,INT(F2966)*24+(F2966-INT(F2966))*24))</f>
        <v/>
      </c>
      <c r="R2966" s="5" t="str">
        <f aca="false">IF(G2966="","",IF(INT(G2966)*24=0,HOUR(G2966)+MINUTE(G2966)/60,INT(G2966)*24+(G2966-INT(G2966))*24))</f>
        <v/>
      </c>
      <c r="S2966" s="5"/>
      <c r="T2966" s="5"/>
      <c r="U2966" s="5"/>
      <c r="V2966" s="5"/>
    </row>
    <row r="2967" customFormat="false" ht="12.75" hidden="false" customHeight="false" outlineLevel="0" collapsed="false">
      <c r="P2967" s="5" t="str">
        <f aca="false">IF(E2967="","",IF(INT(E2967)*24=0,HOUR(E2967)+MINUTE(E2967)/60,INT(E2967)*24+(E2967-INT(E2967))*24))</f>
        <v/>
      </c>
      <c r="Q2967" s="5" t="str">
        <f aca="false">IF(F2967="","",IF(INT(F2967)*24=0,HOUR(F2967)+MINUTE(F2967)/60,INT(F2967)*24+(F2967-INT(F2967))*24))</f>
        <v/>
      </c>
      <c r="R2967" s="5" t="str">
        <f aca="false">IF(G2967="","",IF(INT(G2967)*24=0,HOUR(G2967)+MINUTE(G2967)/60,INT(G2967)*24+(G2967-INT(G2967))*24))</f>
        <v/>
      </c>
      <c r="S2967" s="5"/>
      <c r="T2967" s="5"/>
      <c r="U2967" s="5"/>
      <c r="V2967" s="5"/>
    </row>
    <row r="2968" customFormat="false" ht="12.75" hidden="false" customHeight="false" outlineLevel="0" collapsed="false">
      <c r="P2968" s="5" t="str">
        <f aca="false">IF(E2968="","",IF(INT(E2968)*24=0,HOUR(E2968)+MINUTE(E2968)/60,INT(E2968)*24+(E2968-INT(E2968))*24))</f>
        <v/>
      </c>
      <c r="Q2968" s="5" t="str">
        <f aca="false">IF(F2968="","",IF(INT(F2968)*24=0,HOUR(F2968)+MINUTE(F2968)/60,INT(F2968)*24+(F2968-INT(F2968))*24))</f>
        <v/>
      </c>
      <c r="R2968" s="5" t="str">
        <f aca="false">IF(G2968="","",IF(INT(G2968)*24=0,HOUR(G2968)+MINUTE(G2968)/60,INT(G2968)*24+(G2968-INT(G2968))*24))</f>
        <v/>
      </c>
      <c r="S2968" s="5"/>
      <c r="T2968" s="5"/>
      <c r="U2968" s="5"/>
      <c r="V2968" s="5"/>
    </row>
    <row r="2969" customFormat="false" ht="12.75" hidden="false" customHeight="false" outlineLevel="0" collapsed="false">
      <c r="P2969" s="5" t="str">
        <f aca="false">IF(E2969="","",IF(INT(E2969)*24=0,HOUR(E2969)+MINUTE(E2969)/60,INT(E2969)*24+(E2969-INT(E2969))*24))</f>
        <v/>
      </c>
      <c r="Q2969" s="5" t="str">
        <f aca="false">IF(F2969="","",IF(INT(F2969)*24=0,HOUR(F2969)+MINUTE(F2969)/60,INT(F2969)*24+(F2969-INT(F2969))*24))</f>
        <v/>
      </c>
      <c r="R2969" s="5" t="str">
        <f aca="false">IF(G2969="","",IF(INT(G2969)*24=0,HOUR(G2969)+MINUTE(G2969)/60,INT(G2969)*24+(G2969-INT(G2969))*24))</f>
        <v/>
      </c>
      <c r="S2969" s="5"/>
      <c r="T2969" s="5"/>
      <c r="U2969" s="5"/>
      <c r="V2969" s="5"/>
    </row>
    <row r="2970" customFormat="false" ht="12.75" hidden="false" customHeight="false" outlineLevel="0" collapsed="false">
      <c r="P2970" s="5" t="str">
        <f aca="false">IF(E2970="","",IF(INT(E2970)*24=0,HOUR(E2970)+MINUTE(E2970)/60,INT(E2970)*24+(E2970-INT(E2970))*24))</f>
        <v/>
      </c>
      <c r="Q2970" s="5" t="str">
        <f aca="false">IF(F2970="","",IF(INT(F2970)*24=0,HOUR(F2970)+MINUTE(F2970)/60,INT(F2970)*24+(F2970-INT(F2970))*24))</f>
        <v/>
      </c>
      <c r="R2970" s="5" t="str">
        <f aca="false">IF(G2970="","",IF(INT(G2970)*24=0,HOUR(G2970)+MINUTE(G2970)/60,INT(G2970)*24+(G2970-INT(G2970))*24))</f>
        <v/>
      </c>
      <c r="S2970" s="5"/>
      <c r="T2970" s="5"/>
      <c r="U2970" s="5"/>
      <c r="V2970" s="5"/>
    </row>
    <row r="2971" customFormat="false" ht="12.75" hidden="false" customHeight="false" outlineLevel="0" collapsed="false">
      <c r="P2971" s="5" t="str">
        <f aca="false">IF(E2971="","",IF(INT(E2971)*24=0,HOUR(E2971)+MINUTE(E2971)/60,INT(E2971)*24+(E2971-INT(E2971))*24))</f>
        <v/>
      </c>
      <c r="Q2971" s="5" t="str">
        <f aca="false">IF(F2971="","",IF(INT(F2971)*24=0,HOUR(F2971)+MINUTE(F2971)/60,INT(F2971)*24+(F2971-INT(F2971))*24))</f>
        <v/>
      </c>
      <c r="R2971" s="5" t="str">
        <f aca="false">IF(G2971="","",IF(INT(G2971)*24=0,HOUR(G2971)+MINUTE(G2971)/60,INT(G2971)*24+(G2971-INT(G2971))*24))</f>
        <v/>
      </c>
      <c r="S2971" s="5"/>
      <c r="T2971" s="5"/>
      <c r="U2971" s="5"/>
      <c r="V2971" s="5"/>
    </row>
    <row r="2972" customFormat="false" ht="12.75" hidden="false" customHeight="false" outlineLevel="0" collapsed="false">
      <c r="P2972" s="5" t="str">
        <f aca="false">IF(E2972="","",IF(INT(E2972)*24=0,HOUR(E2972)+MINUTE(E2972)/60,INT(E2972)*24+(E2972-INT(E2972))*24))</f>
        <v/>
      </c>
      <c r="Q2972" s="5" t="str">
        <f aca="false">IF(F2972="","",IF(INT(F2972)*24=0,HOUR(F2972)+MINUTE(F2972)/60,INT(F2972)*24+(F2972-INT(F2972))*24))</f>
        <v/>
      </c>
      <c r="R2972" s="5" t="str">
        <f aca="false">IF(G2972="","",IF(INT(G2972)*24=0,HOUR(G2972)+MINUTE(G2972)/60,INT(G2972)*24+(G2972-INT(G2972))*24))</f>
        <v/>
      </c>
      <c r="S2972" s="5"/>
      <c r="T2972" s="5"/>
      <c r="U2972" s="5"/>
      <c r="V2972" s="5"/>
    </row>
    <row r="2973" customFormat="false" ht="12.75" hidden="false" customHeight="false" outlineLevel="0" collapsed="false">
      <c r="P2973" s="5" t="str">
        <f aca="false">IF(E2973="","",IF(INT(E2973)*24=0,HOUR(E2973)+MINUTE(E2973)/60,INT(E2973)*24+(E2973-INT(E2973))*24))</f>
        <v/>
      </c>
      <c r="Q2973" s="5" t="str">
        <f aca="false">IF(F2973="","",IF(INT(F2973)*24=0,HOUR(F2973)+MINUTE(F2973)/60,INT(F2973)*24+(F2973-INT(F2973))*24))</f>
        <v/>
      </c>
      <c r="R2973" s="5" t="str">
        <f aca="false">IF(G2973="","",IF(INT(G2973)*24=0,HOUR(G2973)+MINUTE(G2973)/60,INT(G2973)*24+(G2973-INT(G2973))*24))</f>
        <v/>
      </c>
      <c r="S2973" s="5"/>
      <c r="T2973" s="5"/>
      <c r="U2973" s="5"/>
      <c r="V2973" s="5"/>
    </row>
    <row r="2974" customFormat="false" ht="12.75" hidden="false" customHeight="false" outlineLevel="0" collapsed="false">
      <c r="P2974" s="5" t="str">
        <f aca="false">IF(E2974="","",IF(INT(E2974)*24=0,HOUR(E2974)+MINUTE(E2974)/60,INT(E2974)*24+(E2974-INT(E2974))*24))</f>
        <v/>
      </c>
      <c r="Q2974" s="5" t="str">
        <f aca="false">IF(F2974="","",IF(INT(F2974)*24=0,HOUR(F2974)+MINUTE(F2974)/60,INT(F2974)*24+(F2974-INT(F2974))*24))</f>
        <v/>
      </c>
      <c r="R2974" s="5" t="str">
        <f aca="false">IF(G2974="","",IF(INT(G2974)*24=0,HOUR(G2974)+MINUTE(G2974)/60,INT(G2974)*24+(G2974-INT(G2974))*24))</f>
        <v/>
      </c>
      <c r="S2974" s="5"/>
      <c r="T2974" s="5"/>
      <c r="U2974" s="5"/>
      <c r="V2974" s="5"/>
    </row>
    <row r="2975" customFormat="false" ht="12.75" hidden="false" customHeight="false" outlineLevel="0" collapsed="false">
      <c r="P2975" s="5" t="str">
        <f aca="false">IF(E2975="","",IF(INT(E2975)*24=0,HOUR(E2975)+MINUTE(E2975)/60,INT(E2975)*24+(E2975-INT(E2975))*24))</f>
        <v/>
      </c>
      <c r="Q2975" s="5" t="str">
        <f aca="false">IF(F2975="","",IF(INT(F2975)*24=0,HOUR(F2975)+MINUTE(F2975)/60,INT(F2975)*24+(F2975-INT(F2975))*24))</f>
        <v/>
      </c>
      <c r="R2975" s="5" t="str">
        <f aca="false">IF(G2975="","",IF(INT(G2975)*24=0,HOUR(G2975)+MINUTE(G2975)/60,INT(G2975)*24+(G2975-INT(G2975))*24))</f>
        <v/>
      </c>
      <c r="S2975" s="5"/>
      <c r="T2975" s="5"/>
      <c r="U2975" s="5"/>
      <c r="V2975" s="5"/>
    </row>
    <row r="2976" customFormat="false" ht="12.75" hidden="false" customHeight="false" outlineLevel="0" collapsed="false">
      <c r="P2976" s="5" t="str">
        <f aca="false">IF(E2976="","",IF(INT(E2976)*24=0,HOUR(E2976)+MINUTE(E2976)/60,INT(E2976)*24+(E2976-INT(E2976))*24))</f>
        <v/>
      </c>
      <c r="Q2976" s="5" t="str">
        <f aca="false">IF(F2976="","",IF(INT(F2976)*24=0,HOUR(F2976)+MINUTE(F2976)/60,INT(F2976)*24+(F2976-INT(F2976))*24))</f>
        <v/>
      </c>
      <c r="R2976" s="5" t="str">
        <f aca="false">IF(G2976="","",IF(INT(G2976)*24=0,HOUR(G2976)+MINUTE(G2976)/60,INT(G2976)*24+(G2976-INT(G2976))*24))</f>
        <v/>
      </c>
      <c r="S2976" s="5"/>
      <c r="T2976" s="5"/>
      <c r="U2976" s="5"/>
      <c r="V2976" s="5"/>
    </row>
    <row r="2977" customFormat="false" ht="12.75" hidden="false" customHeight="false" outlineLevel="0" collapsed="false">
      <c r="P2977" s="5" t="str">
        <f aca="false">IF(E2977="","",IF(INT(E2977)*24=0,HOUR(E2977)+MINUTE(E2977)/60,INT(E2977)*24+(E2977-INT(E2977))*24))</f>
        <v/>
      </c>
      <c r="Q2977" s="5" t="str">
        <f aca="false">IF(F2977="","",IF(INT(F2977)*24=0,HOUR(F2977)+MINUTE(F2977)/60,INT(F2977)*24+(F2977-INT(F2977))*24))</f>
        <v/>
      </c>
      <c r="R2977" s="5" t="str">
        <f aca="false">IF(G2977="","",IF(INT(G2977)*24=0,HOUR(G2977)+MINUTE(G2977)/60,INT(G2977)*24+(G2977-INT(G2977))*24))</f>
        <v/>
      </c>
      <c r="S2977" s="5"/>
      <c r="T2977" s="5"/>
      <c r="U2977" s="5"/>
      <c r="V2977" s="5"/>
    </row>
    <row r="2978" customFormat="false" ht="12.75" hidden="false" customHeight="false" outlineLevel="0" collapsed="false">
      <c r="P2978" s="5" t="str">
        <f aca="false">IF(E2978="","",IF(INT(E2978)*24=0,HOUR(E2978)+MINUTE(E2978)/60,INT(E2978)*24+(E2978-INT(E2978))*24))</f>
        <v/>
      </c>
      <c r="Q2978" s="5" t="str">
        <f aca="false">IF(F2978="","",IF(INT(F2978)*24=0,HOUR(F2978)+MINUTE(F2978)/60,INT(F2978)*24+(F2978-INT(F2978))*24))</f>
        <v/>
      </c>
      <c r="R2978" s="5" t="str">
        <f aca="false">IF(G2978="","",IF(INT(G2978)*24=0,HOUR(G2978)+MINUTE(G2978)/60,INT(G2978)*24+(G2978-INT(G2978))*24))</f>
        <v/>
      </c>
      <c r="S2978" s="5"/>
      <c r="T2978" s="5"/>
      <c r="U2978" s="5"/>
      <c r="V2978" s="5"/>
    </row>
    <row r="2979" customFormat="false" ht="12.75" hidden="false" customHeight="false" outlineLevel="0" collapsed="false">
      <c r="P2979" s="5" t="str">
        <f aca="false">IF(E2979="","",IF(INT(E2979)*24=0,HOUR(E2979)+MINUTE(E2979)/60,INT(E2979)*24+(E2979-INT(E2979))*24))</f>
        <v/>
      </c>
      <c r="Q2979" s="5" t="str">
        <f aca="false">IF(F2979="","",IF(INT(F2979)*24=0,HOUR(F2979)+MINUTE(F2979)/60,INT(F2979)*24+(F2979-INT(F2979))*24))</f>
        <v/>
      </c>
      <c r="R2979" s="5" t="str">
        <f aca="false">IF(G2979="","",IF(INT(G2979)*24=0,HOUR(G2979)+MINUTE(G2979)/60,INT(G2979)*24+(G2979-INT(G2979))*24))</f>
        <v/>
      </c>
      <c r="S2979" s="5"/>
      <c r="T2979" s="5"/>
      <c r="U2979" s="5"/>
      <c r="V2979" s="5"/>
    </row>
    <row r="2980" customFormat="false" ht="12.75" hidden="false" customHeight="false" outlineLevel="0" collapsed="false">
      <c r="P2980" s="5" t="str">
        <f aca="false">IF(E2980="","",IF(INT(E2980)*24=0,HOUR(E2980)+MINUTE(E2980)/60,INT(E2980)*24+(E2980-INT(E2980))*24))</f>
        <v/>
      </c>
      <c r="Q2980" s="5" t="str">
        <f aca="false">IF(F2980="","",IF(INT(F2980)*24=0,HOUR(F2980)+MINUTE(F2980)/60,INT(F2980)*24+(F2980-INT(F2980))*24))</f>
        <v/>
      </c>
      <c r="R2980" s="5" t="str">
        <f aca="false">IF(G2980="","",IF(INT(G2980)*24=0,HOUR(G2980)+MINUTE(G2980)/60,INT(G2980)*24+(G2980-INT(G2980))*24))</f>
        <v/>
      </c>
      <c r="S2980" s="5"/>
      <c r="T2980" s="5"/>
      <c r="U2980" s="5"/>
      <c r="V2980" s="5"/>
    </row>
    <row r="2981" customFormat="false" ht="12.75" hidden="false" customHeight="false" outlineLevel="0" collapsed="false">
      <c r="P2981" s="5" t="str">
        <f aca="false">IF(E2981="","",IF(INT(E2981)*24=0,HOUR(E2981)+MINUTE(E2981)/60,INT(E2981)*24+(E2981-INT(E2981))*24))</f>
        <v/>
      </c>
      <c r="Q2981" s="5" t="str">
        <f aca="false">IF(F2981="","",IF(INT(F2981)*24=0,HOUR(F2981)+MINUTE(F2981)/60,INT(F2981)*24+(F2981-INT(F2981))*24))</f>
        <v/>
      </c>
      <c r="R2981" s="5" t="str">
        <f aca="false">IF(G2981="","",IF(INT(G2981)*24=0,HOUR(G2981)+MINUTE(G2981)/60,INT(G2981)*24+(G2981-INT(G2981))*24))</f>
        <v/>
      </c>
      <c r="S2981" s="5"/>
      <c r="T2981" s="5"/>
      <c r="U2981" s="5"/>
      <c r="V2981" s="5"/>
    </row>
    <row r="2982" customFormat="false" ht="12.75" hidden="false" customHeight="false" outlineLevel="0" collapsed="false">
      <c r="P2982" s="5" t="str">
        <f aca="false">IF(E2982="","",IF(INT(E2982)*24=0,HOUR(E2982)+MINUTE(E2982)/60,INT(E2982)*24+(E2982-INT(E2982))*24))</f>
        <v/>
      </c>
      <c r="Q2982" s="5" t="str">
        <f aca="false">IF(F2982="","",IF(INT(F2982)*24=0,HOUR(F2982)+MINUTE(F2982)/60,INT(F2982)*24+(F2982-INT(F2982))*24))</f>
        <v/>
      </c>
      <c r="R2982" s="5" t="str">
        <f aca="false">IF(G2982="","",IF(INT(G2982)*24=0,HOUR(G2982)+MINUTE(G2982)/60,INT(G2982)*24+(G2982-INT(G2982))*24))</f>
        <v/>
      </c>
      <c r="S2982" s="5"/>
      <c r="T2982" s="5"/>
      <c r="U2982" s="5"/>
      <c r="V2982" s="5"/>
    </row>
    <row r="2983" customFormat="false" ht="12.75" hidden="false" customHeight="false" outlineLevel="0" collapsed="false">
      <c r="P2983" s="5" t="str">
        <f aca="false">IF(E2983="","",IF(INT(E2983)*24=0,HOUR(E2983)+MINUTE(E2983)/60,INT(E2983)*24+(E2983-INT(E2983))*24))</f>
        <v/>
      </c>
      <c r="Q2983" s="5" t="str">
        <f aca="false">IF(F2983="","",IF(INT(F2983)*24=0,HOUR(F2983)+MINUTE(F2983)/60,INT(F2983)*24+(F2983-INT(F2983))*24))</f>
        <v/>
      </c>
      <c r="R2983" s="5" t="str">
        <f aca="false">IF(G2983="","",IF(INT(G2983)*24=0,HOUR(G2983)+MINUTE(G2983)/60,INT(G2983)*24+(G2983-INT(G2983))*24))</f>
        <v/>
      </c>
      <c r="S2983" s="5"/>
      <c r="T2983" s="5"/>
      <c r="U2983" s="5"/>
      <c r="V2983" s="5"/>
    </row>
    <row r="2984" customFormat="false" ht="12.75" hidden="false" customHeight="false" outlineLevel="0" collapsed="false">
      <c r="P2984" s="5" t="str">
        <f aca="false">IF(E2984="","",IF(INT(E2984)*24=0,HOUR(E2984)+MINUTE(E2984)/60,INT(E2984)*24+(E2984-INT(E2984))*24))</f>
        <v/>
      </c>
      <c r="Q2984" s="5" t="str">
        <f aca="false">IF(F2984="","",IF(INT(F2984)*24=0,HOUR(F2984)+MINUTE(F2984)/60,INT(F2984)*24+(F2984-INT(F2984))*24))</f>
        <v/>
      </c>
      <c r="R2984" s="5" t="str">
        <f aca="false">IF(G2984="","",IF(INT(G2984)*24=0,HOUR(G2984)+MINUTE(G2984)/60,INT(G2984)*24+(G2984-INT(G2984))*24))</f>
        <v/>
      </c>
      <c r="S2984" s="5"/>
      <c r="T2984" s="5"/>
      <c r="U2984" s="5"/>
      <c r="V2984" s="5"/>
    </row>
    <row r="2985" customFormat="false" ht="12.75" hidden="false" customHeight="false" outlineLevel="0" collapsed="false">
      <c r="P2985" s="5" t="str">
        <f aca="false">IF(E2985="","",IF(INT(E2985)*24=0,HOUR(E2985)+MINUTE(E2985)/60,INT(E2985)*24+(E2985-INT(E2985))*24))</f>
        <v/>
      </c>
      <c r="Q2985" s="5" t="str">
        <f aca="false">IF(F2985="","",IF(INT(F2985)*24=0,HOUR(F2985)+MINUTE(F2985)/60,INT(F2985)*24+(F2985-INT(F2985))*24))</f>
        <v/>
      </c>
      <c r="R2985" s="5" t="str">
        <f aca="false">IF(G2985="","",IF(INT(G2985)*24=0,HOUR(G2985)+MINUTE(G2985)/60,INT(G2985)*24+(G2985-INT(G2985))*24))</f>
        <v/>
      </c>
      <c r="S2985" s="5"/>
      <c r="T2985" s="5"/>
      <c r="U2985" s="5"/>
      <c r="V2985" s="5"/>
    </row>
    <row r="2986" customFormat="false" ht="12.75" hidden="false" customHeight="false" outlineLevel="0" collapsed="false">
      <c r="P2986" s="5" t="str">
        <f aca="false">IF(E2986="","",IF(INT(E2986)*24=0,HOUR(E2986)+MINUTE(E2986)/60,INT(E2986)*24+(E2986-INT(E2986))*24))</f>
        <v/>
      </c>
      <c r="Q2986" s="5" t="str">
        <f aca="false">IF(F2986="","",IF(INT(F2986)*24=0,HOUR(F2986)+MINUTE(F2986)/60,INT(F2986)*24+(F2986-INT(F2986))*24))</f>
        <v/>
      </c>
      <c r="R2986" s="5" t="str">
        <f aca="false">IF(G2986="","",IF(INT(G2986)*24=0,HOUR(G2986)+MINUTE(G2986)/60,INT(G2986)*24+(G2986-INT(G2986))*24))</f>
        <v/>
      </c>
      <c r="S2986" s="5"/>
      <c r="T2986" s="5"/>
      <c r="U2986" s="5"/>
      <c r="V2986" s="5"/>
    </row>
    <row r="2987" customFormat="false" ht="12.75" hidden="false" customHeight="false" outlineLevel="0" collapsed="false">
      <c r="P2987" s="5" t="str">
        <f aca="false">IF(E2987="","",IF(INT(E2987)*24=0,HOUR(E2987)+MINUTE(E2987)/60,INT(E2987)*24+(E2987-INT(E2987))*24))</f>
        <v/>
      </c>
      <c r="Q2987" s="5" t="str">
        <f aca="false">IF(F2987="","",IF(INT(F2987)*24=0,HOUR(F2987)+MINUTE(F2987)/60,INT(F2987)*24+(F2987-INT(F2987))*24))</f>
        <v/>
      </c>
      <c r="R2987" s="5" t="str">
        <f aca="false">IF(G2987="","",IF(INT(G2987)*24=0,HOUR(G2987)+MINUTE(G2987)/60,INT(G2987)*24+(G2987-INT(G2987))*24))</f>
        <v/>
      </c>
      <c r="S2987" s="5"/>
      <c r="T2987" s="5"/>
      <c r="U2987" s="5"/>
      <c r="V2987" s="5"/>
    </row>
    <row r="2988" customFormat="false" ht="12.75" hidden="false" customHeight="false" outlineLevel="0" collapsed="false">
      <c r="P2988" s="5" t="str">
        <f aca="false">IF(E2988="","",IF(INT(E2988)*24=0,HOUR(E2988)+MINUTE(E2988)/60,INT(E2988)*24+(E2988-INT(E2988))*24))</f>
        <v/>
      </c>
      <c r="Q2988" s="5" t="str">
        <f aca="false">IF(F2988="","",IF(INT(F2988)*24=0,HOUR(F2988)+MINUTE(F2988)/60,INT(F2988)*24+(F2988-INT(F2988))*24))</f>
        <v/>
      </c>
      <c r="R2988" s="5" t="str">
        <f aca="false">IF(G2988="","",IF(INT(G2988)*24=0,HOUR(G2988)+MINUTE(G2988)/60,INT(G2988)*24+(G2988-INT(G2988))*24))</f>
        <v/>
      </c>
      <c r="S2988" s="5"/>
      <c r="T2988" s="5"/>
      <c r="U2988" s="5"/>
      <c r="V2988" s="5"/>
    </row>
    <row r="2989" customFormat="false" ht="12.75" hidden="false" customHeight="false" outlineLevel="0" collapsed="false">
      <c r="P2989" s="5" t="str">
        <f aca="false">IF(E2989="","",IF(INT(E2989)*24=0,HOUR(E2989)+MINUTE(E2989)/60,INT(E2989)*24+(E2989-INT(E2989))*24))</f>
        <v/>
      </c>
      <c r="Q2989" s="5" t="str">
        <f aca="false">IF(F2989="","",IF(INT(F2989)*24=0,HOUR(F2989)+MINUTE(F2989)/60,INT(F2989)*24+(F2989-INT(F2989))*24))</f>
        <v/>
      </c>
      <c r="R2989" s="5" t="str">
        <f aca="false">IF(G2989="","",IF(INT(G2989)*24=0,HOUR(G2989)+MINUTE(G2989)/60,INT(G2989)*24+(G2989-INT(G2989))*24))</f>
        <v/>
      </c>
      <c r="S2989" s="5"/>
      <c r="T2989" s="5"/>
      <c r="U2989" s="5"/>
      <c r="V2989" s="5"/>
    </row>
    <row r="2990" customFormat="false" ht="12.75" hidden="false" customHeight="false" outlineLevel="0" collapsed="false">
      <c r="P2990" s="5" t="str">
        <f aca="false">IF(E2990="","",IF(INT(E2990)*24=0,HOUR(E2990)+MINUTE(E2990)/60,INT(E2990)*24+(E2990-INT(E2990))*24))</f>
        <v/>
      </c>
      <c r="Q2990" s="5" t="str">
        <f aca="false">IF(F2990="","",IF(INT(F2990)*24=0,HOUR(F2990)+MINUTE(F2990)/60,INT(F2990)*24+(F2990-INT(F2990))*24))</f>
        <v/>
      </c>
      <c r="R2990" s="5" t="str">
        <f aca="false">IF(G2990="","",IF(INT(G2990)*24=0,HOUR(G2990)+MINUTE(G2990)/60,INT(G2990)*24+(G2990-INT(G2990))*24))</f>
        <v/>
      </c>
      <c r="S2990" s="5"/>
      <c r="T2990" s="5"/>
      <c r="U2990" s="5"/>
      <c r="V2990" s="5"/>
    </row>
    <row r="2991" customFormat="false" ht="12.75" hidden="false" customHeight="false" outlineLevel="0" collapsed="false">
      <c r="P2991" s="5" t="str">
        <f aca="false">IF(E2991="","",IF(INT(E2991)*24=0,HOUR(E2991)+MINUTE(E2991)/60,INT(E2991)*24+(E2991-INT(E2991))*24))</f>
        <v/>
      </c>
      <c r="Q2991" s="5" t="str">
        <f aca="false">IF(F2991="","",IF(INT(F2991)*24=0,HOUR(F2991)+MINUTE(F2991)/60,INT(F2991)*24+(F2991-INT(F2991))*24))</f>
        <v/>
      </c>
      <c r="R2991" s="5" t="str">
        <f aca="false">IF(G2991="","",IF(INT(G2991)*24=0,HOUR(G2991)+MINUTE(G2991)/60,INT(G2991)*24+(G2991-INT(G2991))*24))</f>
        <v/>
      </c>
      <c r="S2991" s="5"/>
      <c r="T2991" s="5"/>
      <c r="U2991" s="5"/>
      <c r="V2991" s="5"/>
    </row>
    <row r="2992" customFormat="false" ht="12.75" hidden="false" customHeight="false" outlineLevel="0" collapsed="false">
      <c r="P2992" s="5" t="str">
        <f aca="false">IF(E2992="","",IF(INT(E2992)*24=0,HOUR(E2992)+MINUTE(E2992)/60,INT(E2992)*24+(E2992-INT(E2992))*24))</f>
        <v/>
      </c>
      <c r="Q2992" s="5" t="str">
        <f aca="false">IF(F2992="","",IF(INT(F2992)*24=0,HOUR(F2992)+MINUTE(F2992)/60,INT(F2992)*24+(F2992-INT(F2992))*24))</f>
        <v/>
      </c>
      <c r="R2992" s="5" t="str">
        <f aca="false">IF(G2992="","",IF(INT(G2992)*24=0,HOUR(G2992)+MINUTE(G2992)/60,INT(G2992)*24+(G2992-INT(G2992))*24))</f>
        <v/>
      </c>
      <c r="S2992" s="5"/>
      <c r="T2992" s="5"/>
      <c r="U2992" s="5"/>
      <c r="V2992" s="5"/>
    </row>
    <row r="2993" customFormat="false" ht="12.75" hidden="false" customHeight="false" outlineLevel="0" collapsed="false">
      <c r="P2993" s="5" t="str">
        <f aca="false">IF(E2993="","",IF(INT(E2993)*24=0,HOUR(E2993)+MINUTE(E2993)/60,INT(E2993)*24+(E2993-INT(E2993))*24))</f>
        <v/>
      </c>
      <c r="Q2993" s="5" t="str">
        <f aca="false">IF(F2993="","",IF(INT(F2993)*24=0,HOUR(F2993)+MINUTE(F2993)/60,INT(F2993)*24+(F2993-INT(F2993))*24))</f>
        <v/>
      </c>
      <c r="R2993" s="5" t="str">
        <f aca="false">IF(G2993="","",IF(INT(G2993)*24=0,HOUR(G2993)+MINUTE(G2993)/60,INT(G2993)*24+(G2993-INT(G2993))*24))</f>
        <v/>
      </c>
      <c r="S2993" s="5"/>
      <c r="T2993" s="5"/>
      <c r="U2993" s="5"/>
      <c r="V2993" s="5"/>
    </row>
    <row r="2994" customFormat="false" ht="12.75" hidden="false" customHeight="false" outlineLevel="0" collapsed="false">
      <c r="P2994" s="5" t="str">
        <f aca="false">IF(E2994="","",IF(INT(E2994)*24=0,HOUR(E2994)+MINUTE(E2994)/60,INT(E2994)*24+(E2994-INT(E2994))*24))</f>
        <v/>
      </c>
      <c r="Q2994" s="5" t="str">
        <f aca="false">IF(F2994="","",IF(INT(F2994)*24=0,HOUR(F2994)+MINUTE(F2994)/60,INT(F2994)*24+(F2994-INT(F2994))*24))</f>
        <v/>
      </c>
      <c r="R2994" s="5" t="str">
        <f aca="false">IF(G2994="","",IF(INT(G2994)*24=0,HOUR(G2994)+MINUTE(G2994)/60,INT(G2994)*24+(G2994-INT(G2994))*24))</f>
        <v/>
      </c>
      <c r="S2994" s="5"/>
      <c r="T2994" s="5"/>
      <c r="U2994" s="5"/>
      <c r="V2994" s="5"/>
    </row>
    <row r="2995" customFormat="false" ht="12.75" hidden="false" customHeight="false" outlineLevel="0" collapsed="false">
      <c r="P2995" s="5" t="str">
        <f aca="false">IF(E2995="","",IF(INT(E2995)*24=0,HOUR(E2995)+MINUTE(E2995)/60,INT(E2995)*24+(E2995-INT(E2995))*24))</f>
        <v/>
      </c>
      <c r="Q2995" s="5" t="str">
        <f aca="false">IF(F2995="","",IF(INT(F2995)*24=0,HOUR(F2995)+MINUTE(F2995)/60,INT(F2995)*24+(F2995-INT(F2995))*24))</f>
        <v/>
      </c>
      <c r="R2995" s="5" t="str">
        <f aca="false">IF(G2995="","",IF(INT(G2995)*24=0,HOUR(G2995)+MINUTE(G2995)/60,INT(G2995)*24+(G2995-INT(G2995))*24))</f>
        <v/>
      </c>
      <c r="S2995" s="5"/>
      <c r="T2995" s="5"/>
      <c r="U2995" s="5"/>
      <c r="V2995" s="5"/>
    </row>
    <row r="2996" customFormat="false" ht="12.75" hidden="false" customHeight="false" outlineLevel="0" collapsed="false">
      <c r="P2996" s="5" t="str">
        <f aca="false">IF(E2996="","",IF(INT(E2996)*24=0,HOUR(E2996)+MINUTE(E2996)/60,INT(E2996)*24+(E2996-INT(E2996))*24))</f>
        <v/>
      </c>
      <c r="Q2996" s="5" t="str">
        <f aca="false">IF(F2996="","",IF(INT(F2996)*24=0,HOUR(F2996)+MINUTE(F2996)/60,INT(F2996)*24+(F2996-INT(F2996))*24))</f>
        <v/>
      </c>
      <c r="R2996" s="5" t="str">
        <f aca="false">IF(G2996="","",IF(INT(G2996)*24=0,HOUR(G2996)+MINUTE(G2996)/60,INT(G2996)*24+(G2996-INT(G2996))*24))</f>
        <v/>
      </c>
      <c r="S2996" s="5"/>
      <c r="T2996" s="5"/>
      <c r="U2996" s="5"/>
      <c r="V2996" s="5"/>
    </row>
    <row r="2997" customFormat="false" ht="12.75" hidden="false" customHeight="false" outlineLevel="0" collapsed="false">
      <c r="P2997" s="5" t="str">
        <f aca="false">IF(E2997="","",IF(INT(E2997)*24=0,HOUR(E2997)+MINUTE(E2997)/60,INT(E2997)*24+(E2997-INT(E2997))*24))</f>
        <v/>
      </c>
      <c r="Q2997" s="5" t="str">
        <f aca="false">IF(F2997="","",IF(INT(F2997)*24=0,HOUR(F2997)+MINUTE(F2997)/60,INT(F2997)*24+(F2997-INT(F2997))*24))</f>
        <v/>
      </c>
      <c r="R2997" s="5" t="str">
        <f aca="false">IF(G2997="","",IF(INT(G2997)*24=0,HOUR(G2997)+MINUTE(G2997)/60,INT(G2997)*24+(G2997-INT(G2997))*24))</f>
        <v/>
      </c>
      <c r="S2997" s="5"/>
      <c r="T2997" s="5"/>
      <c r="U2997" s="5"/>
      <c r="V2997" s="5"/>
    </row>
    <row r="2998" customFormat="false" ht="12.75" hidden="false" customHeight="false" outlineLevel="0" collapsed="false">
      <c r="P2998" s="5" t="str">
        <f aca="false">IF(E2998="","",IF(INT(E2998)*24=0,HOUR(E2998)+MINUTE(E2998)/60,INT(E2998)*24+(E2998-INT(E2998))*24))</f>
        <v/>
      </c>
      <c r="Q2998" s="5" t="str">
        <f aca="false">IF(F2998="","",IF(INT(F2998)*24=0,HOUR(F2998)+MINUTE(F2998)/60,INT(F2998)*24+(F2998-INT(F2998))*24))</f>
        <v/>
      </c>
      <c r="R2998" s="5" t="str">
        <f aca="false">IF(G2998="","",IF(INT(G2998)*24=0,HOUR(G2998)+MINUTE(G2998)/60,INT(G2998)*24+(G2998-INT(G2998))*24))</f>
        <v/>
      </c>
      <c r="S2998" s="5"/>
      <c r="T2998" s="5"/>
      <c r="U2998" s="5"/>
      <c r="V2998" s="5"/>
    </row>
    <row r="2999" customFormat="false" ht="12.75" hidden="false" customHeight="false" outlineLevel="0" collapsed="false">
      <c r="P2999" s="5" t="str">
        <f aca="false">IF(E2999="","",IF(INT(E2999)*24=0,HOUR(E2999)+MINUTE(E2999)/60,INT(E2999)*24+(E2999-INT(E2999))*24))</f>
        <v/>
      </c>
      <c r="Q2999" s="5" t="str">
        <f aca="false">IF(F2999="","",IF(INT(F2999)*24=0,HOUR(F2999)+MINUTE(F2999)/60,INT(F2999)*24+(F2999-INT(F2999))*24))</f>
        <v/>
      </c>
      <c r="R2999" s="5" t="str">
        <f aca="false">IF(G2999="","",IF(INT(G2999)*24=0,HOUR(G2999)+MINUTE(G2999)/60,INT(G2999)*24+(G2999-INT(G2999))*24))</f>
        <v/>
      </c>
      <c r="S2999" s="5"/>
      <c r="T2999" s="5"/>
      <c r="U2999" s="5"/>
      <c r="V2999" s="5"/>
    </row>
    <row r="3000" customFormat="false" ht="12.75" hidden="false" customHeight="false" outlineLevel="0" collapsed="false">
      <c r="P3000" s="5" t="str">
        <f aca="false">IF(E3000="","",IF(INT(E3000)*24=0,HOUR(E3000)+MINUTE(E3000)/60,INT(E3000)*24+(E3000-INT(E3000))*24))</f>
        <v/>
      </c>
      <c r="Q3000" s="5" t="str">
        <f aca="false">IF(F3000="","",IF(INT(F3000)*24=0,HOUR(F3000)+MINUTE(F3000)/60,INT(F3000)*24+(F3000-INT(F3000))*24))</f>
        <v/>
      </c>
      <c r="R3000" s="5" t="str">
        <f aca="false">IF(G3000="","",IF(INT(G3000)*24=0,HOUR(G3000)+MINUTE(G3000)/60,INT(G3000)*24+(G3000-INT(G3000))*24))</f>
        <v/>
      </c>
      <c r="S3000" s="5"/>
      <c r="T3000" s="5"/>
      <c r="U3000" s="5"/>
      <c r="V3000" s="5"/>
    </row>
    <row r="3001" customFormat="false" ht="12.75" hidden="false" customHeight="false" outlineLevel="0" collapsed="false">
      <c r="P3001" s="5" t="str">
        <f aca="false">IF(E3001="","",IF(INT(E3001)*24=0,HOUR(E3001)+MINUTE(E3001)/60,INT(E3001)*24+(E3001-INT(E3001))*24))</f>
        <v/>
      </c>
      <c r="Q3001" s="5" t="str">
        <f aca="false">IF(F3001="","",IF(INT(F3001)*24=0,HOUR(F3001)+MINUTE(F3001)/60,INT(F3001)*24+(F3001-INT(F3001))*24))</f>
        <v/>
      </c>
      <c r="R3001" s="5" t="str">
        <f aca="false">IF(G3001="","",IF(INT(G3001)*24=0,HOUR(G3001)+MINUTE(G3001)/60,INT(G3001)*24+(G3001-INT(G3001))*24))</f>
        <v/>
      </c>
      <c r="S3001" s="5"/>
      <c r="T3001" s="5"/>
      <c r="U3001" s="5"/>
      <c r="V3001" s="5"/>
    </row>
    <row r="3002" customFormat="false" ht="12.75" hidden="false" customHeight="false" outlineLevel="0" collapsed="false">
      <c r="P3002" s="5" t="str">
        <f aca="false">IF(E3002="","",IF(INT(E3002)*24=0,HOUR(E3002)+MINUTE(E3002)/60,INT(E3002)*24+(E3002-INT(E3002))*24))</f>
        <v/>
      </c>
      <c r="Q3002" s="5" t="str">
        <f aca="false">IF(F3002="","",IF(INT(F3002)*24=0,HOUR(F3002)+MINUTE(F3002)/60,INT(F3002)*24+(F3002-INT(F3002))*24))</f>
        <v/>
      </c>
      <c r="R3002" s="5" t="str">
        <f aca="false">IF(G3002="","",IF(INT(G3002)*24=0,HOUR(G3002)+MINUTE(G3002)/60,INT(G3002)*24+(G3002-INT(G3002))*24))</f>
        <v/>
      </c>
      <c r="S3002" s="5"/>
      <c r="T3002" s="5"/>
      <c r="U3002" s="5"/>
      <c r="V3002" s="5"/>
    </row>
    <row r="3003" customFormat="false" ht="12.75" hidden="false" customHeight="false" outlineLevel="0" collapsed="false">
      <c r="P3003" s="5" t="str">
        <f aca="false">IF(E3003="","",IF(INT(E3003)*24=0,HOUR(E3003)+MINUTE(E3003)/60,INT(E3003)*24+(E3003-INT(E3003))*24))</f>
        <v/>
      </c>
      <c r="Q3003" s="5" t="str">
        <f aca="false">IF(F3003="","",IF(INT(F3003)*24=0,HOUR(F3003)+MINUTE(F3003)/60,INT(F3003)*24+(F3003-INT(F3003))*24))</f>
        <v/>
      </c>
      <c r="R3003" s="5" t="str">
        <f aca="false">IF(G3003="","",IF(INT(G3003)*24=0,HOUR(G3003)+MINUTE(G3003)/60,INT(G3003)*24+(G3003-INT(G3003))*24))</f>
        <v/>
      </c>
      <c r="S3003" s="5"/>
      <c r="T3003" s="5"/>
      <c r="U3003" s="5"/>
      <c r="V3003" s="5"/>
    </row>
    <row r="3004" customFormat="false" ht="12.75" hidden="false" customHeight="false" outlineLevel="0" collapsed="false">
      <c r="P3004" s="5" t="str">
        <f aca="false">IF(E3004="","",IF(INT(E3004)*24=0,HOUR(E3004)+MINUTE(E3004)/60,INT(E3004)*24+(E3004-INT(E3004))*24))</f>
        <v/>
      </c>
      <c r="Q3004" s="5" t="str">
        <f aca="false">IF(F3004="","",IF(INT(F3004)*24=0,HOUR(F3004)+MINUTE(F3004)/60,INT(F3004)*24+(F3004-INT(F3004))*24))</f>
        <v/>
      </c>
      <c r="R3004" s="5" t="str">
        <f aca="false">IF(G3004="","",IF(INT(G3004)*24=0,HOUR(G3004)+MINUTE(G3004)/60,INT(G3004)*24+(G3004-INT(G3004))*24))</f>
        <v/>
      </c>
      <c r="S3004" s="5"/>
      <c r="T3004" s="5"/>
      <c r="U3004" s="5"/>
      <c r="V3004" s="5"/>
    </row>
    <row r="3005" customFormat="false" ht="12.75" hidden="false" customHeight="false" outlineLevel="0" collapsed="false">
      <c r="P3005" s="5" t="str">
        <f aca="false">IF(E3005="","",IF(INT(E3005)*24=0,HOUR(E3005)+MINUTE(E3005)/60,INT(E3005)*24+(E3005-INT(E3005))*24))</f>
        <v/>
      </c>
      <c r="Q3005" s="5" t="str">
        <f aca="false">IF(F3005="","",IF(INT(F3005)*24=0,HOUR(F3005)+MINUTE(F3005)/60,INT(F3005)*24+(F3005-INT(F3005))*24))</f>
        <v/>
      </c>
      <c r="R3005" s="5" t="str">
        <f aca="false">IF(G3005="","",IF(INT(G3005)*24=0,HOUR(G3005)+MINUTE(G3005)/60,INT(G3005)*24+(G3005-INT(G3005))*24))</f>
        <v/>
      </c>
      <c r="S3005" s="5"/>
      <c r="T3005" s="5"/>
      <c r="U3005" s="5"/>
      <c r="V3005" s="5"/>
    </row>
    <row r="3006" customFormat="false" ht="12.75" hidden="false" customHeight="false" outlineLevel="0" collapsed="false">
      <c r="P3006" s="5" t="str">
        <f aca="false">IF(E3006="","",IF(INT(E3006)*24=0,HOUR(E3006)+MINUTE(E3006)/60,INT(E3006)*24+(E3006-INT(E3006))*24))</f>
        <v/>
      </c>
      <c r="Q3006" s="5" t="str">
        <f aca="false">IF(F3006="","",IF(INT(F3006)*24=0,HOUR(F3006)+MINUTE(F3006)/60,INT(F3006)*24+(F3006-INT(F3006))*24))</f>
        <v/>
      </c>
      <c r="R3006" s="5" t="str">
        <f aca="false">IF(G3006="","",IF(INT(G3006)*24=0,HOUR(G3006)+MINUTE(G3006)/60,INT(G3006)*24+(G3006-INT(G3006))*24))</f>
        <v/>
      </c>
      <c r="S3006" s="5"/>
      <c r="T3006" s="5"/>
      <c r="U3006" s="5"/>
      <c r="V3006" s="5"/>
    </row>
    <row r="3007" customFormat="false" ht="12.75" hidden="false" customHeight="false" outlineLevel="0" collapsed="false">
      <c r="P3007" s="5" t="str">
        <f aca="false">IF(E3007="","",IF(INT(E3007)*24=0,HOUR(E3007)+MINUTE(E3007)/60,INT(E3007)*24+(E3007-INT(E3007))*24))</f>
        <v/>
      </c>
      <c r="Q3007" s="5" t="str">
        <f aca="false">IF(F3007="","",IF(INT(F3007)*24=0,HOUR(F3007)+MINUTE(F3007)/60,INT(F3007)*24+(F3007-INT(F3007))*24))</f>
        <v/>
      </c>
      <c r="R3007" s="5" t="str">
        <f aca="false">IF(G3007="","",IF(INT(G3007)*24=0,HOUR(G3007)+MINUTE(G3007)/60,INT(G3007)*24+(G3007-INT(G3007))*24))</f>
        <v/>
      </c>
      <c r="S3007" s="5"/>
      <c r="T3007" s="5"/>
      <c r="U3007" s="5"/>
      <c r="V3007" s="5"/>
    </row>
    <row r="3008" customFormat="false" ht="12.75" hidden="false" customHeight="false" outlineLevel="0" collapsed="false">
      <c r="P3008" s="5" t="str">
        <f aca="false">IF(E3008="","",IF(INT(E3008)*24=0,HOUR(E3008)+MINUTE(E3008)/60,INT(E3008)*24+(E3008-INT(E3008))*24))</f>
        <v/>
      </c>
      <c r="Q3008" s="5" t="str">
        <f aca="false">IF(F3008="","",IF(INT(F3008)*24=0,HOUR(F3008)+MINUTE(F3008)/60,INT(F3008)*24+(F3008-INT(F3008))*24))</f>
        <v/>
      </c>
      <c r="R3008" s="5" t="str">
        <f aca="false">IF(G3008="","",IF(INT(G3008)*24=0,HOUR(G3008)+MINUTE(G3008)/60,INT(G3008)*24+(G3008-INT(G3008))*24))</f>
        <v/>
      </c>
      <c r="S3008" s="5"/>
      <c r="T3008" s="5"/>
      <c r="U3008" s="5"/>
      <c r="V3008" s="5"/>
    </row>
    <row r="3009" customFormat="false" ht="12.75" hidden="false" customHeight="false" outlineLevel="0" collapsed="false">
      <c r="P3009" s="5" t="str">
        <f aca="false">IF(E3009="","",IF(INT(E3009)*24=0,HOUR(E3009)+MINUTE(E3009)/60,INT(E3009)*24+(E3009-INT(E3009))*24))</f>
        <v/>
      </c>
      <c r="Q3009" s="5" t="str">
        <f aca="false">IF(F3009="","",IF(INT(F3009)*24=0,HOUR(F3009)+MINUTE(F3009)/60,INT(F3009)*24+(F3009-INT(F3009))*24))</f>
        <v/>
      </c>
      <c r="R3009" s="5" t="str">
        <f aca="false">IF(G3009="","",IF(INT(G3009)*24=0,HOUR(G3009)+MINUTE(G3009)/60,INT(G3009)*24+(G3009-INT(G3009))*24))</f>
        <v/>
      </c>
      <c r="S3009" s="5"/>
      <c r="T3009" s="5"/>
      <c r="U3009" s="5"/>
      <c r="V3009" s="5"/>
    </row>
    <row r="3010" customFormat="false" ht="12.75" hidden="false" customHeight="false" outlineLevel="0" collapsed="false">
      <c r="P3010" s="5" t="str">
        <f aca="false">IF(E3010="","",IF(INT(E3010)*24=0,HOUR(E3010)+MINUTE(E3010)/60,INT(E3010)*24+(E3010-INT(E3010))*24))</f>
        <v/>
      </c>
      <c r="Q3010" s="5" t="str">
        <f aca="false">IF(F3010="","",IF(INT(F3010)*24=0,HOUR(F3010)+MINUTE(F3010)/60,INT(F3010)*24+(F3010-INT(F3010))*24))</f>
        <v/>
      </c>
      <c r="R3010" s="5" t="str">
        <f aca="false">IF(G3010="","",IF(INT(G3010)*24=0,HOUR(G3010)+MINUTE(G3010)/60,INT(G3010)*24+(G3010-INT(G3010))*24))</f>
        <v/>
      </c>
      <c r="S3010" s="5"/>
      <c r="T3010" s="5"/>
      <c r="U3010" s="5"/>
      <c r="V3010" s="5"/>
    </row>
    <row r="3011" customFormat="false" ht="12.75" hidden="false" customHeight="false" outlineLevel="0" collapsed="false">
      <c r="P3011" s="5" t="str">
        <f aca="false">IF(E3011="","",IF(INT(E3011)*24=0,HOUR(E3011)+MINUTE(E3011)/60,INT(E3011)*24+(E3011-INT(E3011))*24))</f>
        <v/>
      </c>
      <c r="Q3011" s="5" t="str">
        <f aca="false">IF(F3011="","",IF(INT(F3011)*24=0,HOUR(F3011)+MINUTE(F3011)/60,INT(F3011)*24+(F3011-INT(F3011))*24))</f>
        <v/>
      </c>
      <c r="R3011" s="5" t="str">
        <f aca="false">IF(G3011="","",IF(INT(G3011)*24=0,HOUR(G3011)+MINUTE(G3011)/60,INT(G3011)*24+(G3011-INT(G3011))*24))</f>
        <v/>
      </c>
      <c r="S3011" s="5"/>
      <c r="T3011" s="5"/>
      <c r="U3011" s="5"/>
      <c r="V3011" s="5"/>
    </row>
    <row r="3012" customFormat="false" ht="12.75" hidden="false" customHeight="false" outlineLevel="0" collapsed="false">
      <c r="P3012" s="5" t="str">
        <f aca="false">IF(E3012="","",IF(INT(E3012)*24=0,HOUR(E3012)+MINUTE(E3012)/60,INT(E3012)*24+(E3012-INT(E3012))*24))</f>
        <v/>
      </c>
      <c r="Q3012" s="5" t="str">
        <f aca="false">IF(F3012="","",IF(INT(F3012)*24=0,HOUR(F3012)+MINUTE(F3012)/60,INT(F3012)*24+(F3012-INT(F3012))*24))</f>
        <v/>
      </c>
      <c r="R3012" s="5" t="str">
        <f aca="false">IF(G3012="","",IF(INT(G3012)*24=0,HOUR(G3012)+MINUTE(G3012)/60,INT(G3012)*24+(G3012-INT(G3012))*24))</f>
        <v/>
      </c>
      <c r="S3012" s="5"/>
      <c r="T3012" s="5"/>
      <c r="U3012" s="5"/>
      <c r="V3012" s="5"/>
    </row>
    <row r="3013" customFormat="false" ht="12.75" hidden="false" customHeight="false" outlineLevel="0" collapsed="false">
      <c r="P3013" s="5" t="str">
        <f aca="false">IF(E3013="","",IF(INT(E3013)*24=0,HOUR(E3013)+MINUTE(E3013)/60,INT(E3013)*24+(E3013-INT(E3013))*24))</f>
        <v/>
      </c>
      <c r="Q3013" s="5" t="str">
        <f aca="false">IF(F3013="","",IF(INT(F3013)*24=0,HOUR(F3013)+MINUTE(F3013)/60,INT(F3013)*24+(F3013-INT(F3013))*24))</f>
        <v/>
      </c>
      <c r="R3013" s="5" t="str">
        <f aca="false">IF(G3013="","",IF(INT(G3013)*24=0,HOUR(G3013)+MINUTE(G3013)/60,INT(G3013)*24+(G3013-INT(G3013))*24))</f>
        <v/>
      </c>
      <c r="S3013" s="5"/>
      <c r="T3013" s="5"/>
      <c r="U3013" s="5"/>
      <c r="V3013" s="5"/>
    </row>
    <row r="3014" customFormat="false" ht="12.75" hidden="false" customHeight="false" outlineLevel="0" collapsed="false">
      <c r="P3014" s="5" t="str">
        <f aca="false">IF(E3014="","",IF(INT(E3014)*24=0,HOUR(E3014)+MINUTE(E3014)/60,INT(E3014)*24+(E3014-INT(E3014))*24))</f>
        <v/>
      </c>
      <c r="Q3014" s="5" t="str">
        <f aca="false">IF(F3014="","",IF(INT(F3014)*24=0,HOUR(F3014)+MINUTE(F3014)/60,INT(F3014)*24+(F3014-INT(F3014))*24))</f>
        <v/>
      </c>
      <c r="R3014" s="5" t="str">
        <f aca="false">IF(G3014="","",IF(INT(G3014)*24=0,HOUR(G3014)+MINUTE(G3014)/60,INT(G3014)*24+(G3014-INT(G3014))*24))</f>
        <v/>
      </c>
      <c r="S3014" s="5"/>
      <c r="T3014" s="5"/>
      <c r="U3014" s="5"/>
      <c r="V3014" s="5"/>
    </row>
    <row r="3015" customFormat="false" ht="12.75" hidden="false" customHeight="false" outlineLevel="0" collapsed="false">
      <c r="P3015" s="5" t="str">
        <f aca="false">IF(E3015="","",IF(INT(E3015)*24=0,HOUR(E3015)+MINUTE(E3015)/60,INT(E3015)*24+(E3015-INT(E3015))*24))</f>
        <v/>
      </c>
      <c r="Q3015" s="5" t="str">
        <f aca="false">IF(F3015="","",IF(INT(F3015)*24=0,HOUR(F3015)+MINUTE(F3015)/60,INT(F3015)*24+(F3015-INT(F3015))*24))</f>
        <v/>
      </c>
      <c r="R3015" s="5" t="str">
        <f aca="false">IF(G3015="","",IF(INT(G3015)*24=0,HOUR(G3015)+MINUTE(G3015)/60,INT(G3015)*24+(G3015-INT(G3015))*24))</f>
        <v/>
      </c>
      <c r="S3015" s="5"/>
      <c r="T3015" s="5"/>
      <c r="U3015" s="5"/>
      <c r="V3015" s="5"/>
    </row>
    <row r="3016" customFormat="false" ht="12.75" hidden="false" customHeight="false" outlineLevel="0" collapsed="false">
      <c r="P3016" s="5" t="str">
        <f aca="false">IF(E3016="","",IF(INT(E3016)*24=0,HOUR(E3016)+MINUTE(E3016)/60,INT(E3016)*24+(E3016-INT(E3016))*24))</f>
        <v/>
      </c>
      <c r="Q3016" s="5" t="str">
        <f aca="false">IF(F3016="","",IF(INT(F3016)*24=0,HOUR(F3016)+MINUTE(F3016)/60,INT(F3016)*24+(F3016-INT(F3016))*24))</f>
        <v/>
      </c>
      <c r="R3016" s="5" t="str">
        <f aca="false">IF(G3016="","",IF(INT(G3016)*24=0,HOUR(G3016)+MINUTE(G3016)/60,INT(G3016)*24+(G3016-INT(G3016))*24))</f>
        <v/>
      </c>
      <c r="S3016" s="5"/>
      <c r="T3016" s="5"/>
      <c r="U3016" s="5"/>
      <c r="V3016" s="5"/>
    </row>
    <row r="3017" customFormat="false" ht="12.75" hidden="false" customHeight="false" outlineLevel="0" collapsed="false">
      <c r="P3017" s="5" t="str">
        <f aca="false">IF(E3017="","",IF(INT(E3017)*24=0,HOUR(E3017)+MINUTE(E3017)/60,INT(E3017)*24+(E3017-INT(E3017))*24))</f>
        <v/>
      </c>
      <c r="Q3017" s="5" t="str">
        <f aca="false">IF(F3017="","",IF(INT(F3017)*24=0,HOUR(F3017)+MINUTE(F3017)/60,INT(F3017)*24+(F3017-INT(F3017))*24))</f>
        <v/>
      </c>
      <c r="R3017" s="5" t="str">
        <f aca="false">IF(G3017="","",IF(INT(G3017)*24=0,HOUR(G3017)+MINUTE(G3017)/60,INT(G3017)*24+(G3017-INT(G3017))*24))</f>
        <v/>
      </c>
      <c r="S3017" s="5"/>
      <c r="T3017" s="5"/>
      <c r="U3017" s="5"/>
      <c r="V3017" s="5"/>
    </row>
    <row r="3018" customFormat="false" ht="12.75" hidden="false" customHeight="false" outlineLevel="0" collapsed="false">
      <c r="P3018" s="5" t="str">
        <f aca="false">IF(E3018="","",IF(INT(E3018)*24=0,HOUR(E3018)+MINUTE(E3018)/60,INT(E3018)*24+(E3018-INT(E3018))*24))</f>
        <v/>
      </c>
      <c r="Q3018" s="5" t="str">
        <f aca="false">IF(F3018="","",IF(INT(F3018)*24=0,HOUR(F3018)+MINUTE(F3018)/60,INT(F3018)*24+(F3018-INT(F3018))*24))</f>
        <v/>
      </c>
      <c r="R3018" s="5" t="str">
        <f aca="false">IF(G3018="","",IF(INT(G3018)*24=0,HOUR(G3018)+MINUTE(G3018)/60,INT(G3018)*24+(G3018-INT(G3018))*24))</f>
        <v/>
      </c>
      <c r="S3018" s="5"/>
      <c r="T3018" s="5"/>
      <c r="U3018" s="5"/>
      <c r="V3018" s="5"/>
    </row>
    <row r="3019" customFormat="false" ht="12.75" hidden="false" customHeight="false" outlineLevel="0" collapsed="false">
      <c r="P3019" s="5" t="str">
        <f aca="false">IF(E3019="","",IF(INT(E3019)*24=0,HOUR(E3019)+MINUTE(E3019)/60,INT(E3019)*24+(E3019-INT(E3019))*24))</f>
        <v/>
      </c>
      <c r="Q3019" s="5" t="str">
        <f aca="false">IF(F3019="","",IF(INT(F3019)*24=0,HOUR(F3019)+MINUTE(F3019)/60,INT(F3019)*24+(F3019-INT(F3019))*24))</f>
        <v/>
      </c>
      <c r="R3019" s="5" t="str">
        <f aca="false">IF(G3019="","",IF(INT(G3019)*24=0,HOUR(G3019)+MINUTE(G3019)/60,INT(G3019)*24+(G3019-INT(G3019))*24))</f>
        <v/>
      </c>
      <c r="S3019" s="5"/>
      <c r="T3019" s="5"/>
      <c r="U3019" s="5"/>
      <c r="V3019" s="5"/>
    </row>
    <row r="3020" customFormat="false" ht="12.75" hidden="false" customHeight="false" outlineLevel="0" collapsed="false">
      <c r="P3020" s="5" t="str">
        <f aca="false">IF(E3020="","",IF(INT(E3020)*24=0,HOUR(E3020)+MINUTE(E3020)/60,INT(E3020)*24+(E3020-INT(E3020))*24))</f>
        <v/>
      </c>
      <c r="Q3020" s="5" t="str">
        <f aca="false">IF(F3020="","",IF(INT(F3020)*24=0,HOUR(F3020)+MINUTE(F3020)/60,INT(F3020)*24+(F3020-INT(F3020))*24))</f>
        <v/>
      </c>
      <c r="R3020" s="5" t="str">
        <f aca="false">IF(G3020="","",IF(INT(G3020)*24=0,HOUR(G3020)+MINUTE(G3020)/60,INT(G3020)*24+(G3020-INT(G3020))*24))</f>
        <v/>
      </c>
      <c r="S3020" s="5"/>
      <c r="T3020" s="5"/>
      <c r="U3020" s="5"/>
      <c r="V3020" s="5"/>
    </row>
    <row r="3021" customFormat="false" ht="12.75" hidden="false" customHeight="false" outlineLevel="0" collapsed="false">
      <c r="P3021" s="5" t="str">
        <f aca="false">IF(E3021="","",IF(INT(E3021)*24=0,HOUR(E3021)+MINUTE(E3021)/60,INT(E3021)*24+(E3021-INT(E3021))*24))</f>
        <v/>
      </c>
      <c r="Q3021" s="5" t="str">
        <f aca="false">IF(F3021="","",IF(INT(F3021)*24=0,HOUR(F3021)+MINUTE(F3021)/60,INT(F3021)*24+(F3021-INT(F3021))*24))</f>
        <v/>
      </c>
      <c r="R3021" s="5" t="str">
        <f aca="false">IF(G3021="","",IF(INT(G3021)*24=0,HOUR(G3021)+MINUTE(G3021)/60,INT(G3021)*24+(G3021-INT(G3021))*24))</f>
        <v/>
      </c>
      <c r="S3021" s="5"/>
      <c r="T3021" s="5"/>
      <c r="U3021" s="5"/>
      <c r="V3021" s="5"/>
    </row>
    <row r="3022" customFormat="false" ht="12.75" hidden="false" customHeight="false" outlineLevel="0" collapsed="false">
      <c r="P3022" s="5" t="str">
        <f aca="false">IF(E3022="","",IF(INT(E3022)*24=0,HOUR(E3022)+MINUTE(E3022)/60,INT(E3022)*24+(E3022-INT(E3022))*24))</f>
        <v/>
      </c>
      <c r="Q3022" s="5" t="str">
        <f aca="false">IF(F3022="","",IF(INT(F3022)*24=0,HOUR(F3022)+MINUTE(F3022)/60,INT(F3022)*24+(F3022-INT(F3022))*24))</f>
        <v/>
      </c>
      <c r="R3022" s="5" t="str">
        <f aca="false">IF(G3022="","",IF(INT(G3022)*24=0,HOUR(G3022)+MINUTE(G3022)/60,INT(G3022)*24+(G3022-INT(G3022))*24))</f>
        <v/>
      </c>
      <c r="S3022" s="5"/>
      <c r="T3022" s="5"/>
      <c r="U3022" s="5"/>
      <c r="V3022" s="5"/>
    </row>
    <row r="3023" customFormat="false" ht="12.75" hidden="false" customHeight="false" outlineLevel="0" collapsed="false">
      <c r="P3023" s="5" t="str">
        <f aca="false">IF(E3023="","",IF(INT(E3023)*24=0,HOUR(E3023)+MINUTE(E3023)/60,INT(E3023)*24+(E3023-INT(E3023))*24))</f>
        <v/>
      </c>
      <c r="Q3023" s="5" t="str">
        <f aca="false">IF(F3023="","",IF(INT(F3023)*24=0,HOUR(F3023)+MINUTE(F3023)/60,INT(F3023)*24+(F3023-INT(F3023))*24))</f>
        <v/>
      </c>
      <c r="R3023" s="5" t="str">
        <f aca="false">IF(G3023="","",IF(INT(G3023)*24=0,HOUR(G3023)+MINUTE(G3023)/60,INT(G3023)*24+(G3023-INT(G3023))*24))</f>
        <v/>
      </c>
      <c r="S3023" s="5"/>
      <c r="T3023" s="5"/>
      <c r="U3023" s="5"/>
      <c r="V3023" s="5"/>
    </row>
    <row r="3024" customFormat="false" ht="12.75" hidden="false" customHeight="false" outlineLevel="0" collapsed="false">
      <c r="P3024" s="5" t="str">
        <f aca="false">IF(E3024="","",IF(INT(E3024)*24=0,HOUR(E3024)+MINUTE(E3024)/60,INT(E3024)*24+(E3024-INT(E3024))*24))</f>
        <v/>
      </c>
      <c r="Q3024" s="5" t="str">
        <f aca="false">IF(F3024="","",IF(INT(F3024)*24=0,HOUR(F3024)+MINUTE(F3024)/60,INT(F3024)*24+(F3024-INT(F3024))*24))</f>
        <v/>
      </c>
      <c r="R3024" s="5" t="str">
        <f aca="false">IF(G3024="","",IF(INT(G3024)*24=0,HOUR(G3024)+MINUTE(G3024)/60,INT(G3024)*24+(G3024-INT(G3024))*24))</f>
        <v/>
      </c>
      <c r="S3024" s="5"/>
      <c r="T3024" s="5"/>
      <c r="U3024" s="5"/>
      <c r="V3024" s="5"/>
    </row>
    <row r="3025" customFormat="false" ht="12.75" hidden="false" customHeight="false" outlineLevel="0" collapsed="false">
      <c r="P3025" s="5" t="str">
        <f aca="false">IF(E3025="","",IF(INT(E3025)*24=0,HOUR(E3025)+MINUTE(E3025)/60,INT(E3025)*24+(E3025-INT(E3025))*24))</f>
        <v/>
      </c>
      <c r="Q3025" s="5" t="str">
        <f aca="false">IF(F3025="","",IF(INT(F3025)*24=0,HOUR(F3025)+MINUTE(F3025)/60,INT(F3025)*24+(F3025-INT(F3025))*24))</f>
        <v/>
      </c>
      <c r="R3025" s="5" t="str">
        <f aca="false">IF(G3025="","",IF(INT(G3025)*24=0,HOUR(G3025)+MINUTE(G3025)/60,INT(G3025)*24+(G3025-INT(G3025))*24))</f>
        <v/>
      </c>
      <c r="S3025" s="5"/>
      <c r="T3025" s="5"/>
      <c r="U3025" s="5"/>
      <c r="V3025" s="5"/>
    </row>
    <row r="3026" customFormat="false" ht="12.75" hidden="false" customHeight="false" outlineLevel="0" collapsed="false">
      <c r="P3026" s="5" t="str">
        <f aca="false">IF(E3026="","",IF(INT(E3026)*24=0,HOUR(E3026)+MINUTE(E3026)/60,INT(E3026)*24+(E3026-INT(E3026))*24))</f>
        <v/>
      </c>
      <c r="Q3026" s="5" t="str">
        <f aca="false">IF(F3026="","",IF(INT(F3026)*24=0,HOUR(F3026)+MINUTE(F3026)/60,INT(F3026)*24+(F3026-INT(F3026))*24))</f>
        <v/>
      </c>
      <c r="R3026" s="5" t="str">
        <f aca="false">IF(G3026="","",IF(INT(G3026)*24=0,HOUR(G3026)+MINUTE(G3026)/60,INT(G3026)*24+(G3026-INT(G3026))*24))</f>
        <v/>
      </c>
      <c r="S3026" s="5"/>
      <c r="T3026" s="5"/>
      <c r="U3026" s="5"/>
      <c r="V3026" s="5"/>
    </row>
    <row r="3027" customFormat="false" ht="12.75" hidden="false" customHeight="false" outlineLevel="0" collapsed="false">
      <c r="P3027" s="5" t="str">
        <f aca="false">IF(E3027="","",IF(INT(E3027)*24=0,HOUR(E3027)+MINUTE(E3027)/60,INT(E3027)*24+(E3027-INT(E3027))*24))</f>
        <v/>
      </c>
      <c r="Q3027" s="5" t="str">
        <f aca="false">IF(F3027="","",IF(INT(F3027)*24=0,HOUR(F3027)+MINUTE(F3027)/60,INT(F3027)*24+(F3027-INT(F3027))*24))</f>
        <v/>
      </c>
      <c r="R3027" s="5" t="str">
        <f aca="false">IF(G3027="","",IF(INT(G3027)*24=0,HOUR(G3027)+MINUTE(G3027)/60,INT(G3027)*24+(G3027-INT(G3027))*24))</f>
        <v/>
      </c>
      <c r="S3027" s="5"/>
      <c r="T3027" s="5"/>
      <c r="U3027" s="5"/>
      <c r="V3027" s="5"/>
    </row>
    <row r="3028" customFormat="false" ht="12.75" hidden="false" customHeight="false" outlineLevel="0" collapsed="false">
      <c r="P3028" s="5" t="str">
        <f aca="false">IF(E3028="","",IF(INT(E3028)*24=0,HOUR(E3028)+MINUTE(E3028)/60,INT(E3028)*24+(E3028-INT(E3028))*24))</f>
        <v/>
      </c>
      <c r="Q3028" s="5" t="str">
        <f aca="false">IF(F3028="","",IF(INT(F3028)*24=0,HOUR(F3028)+MINUTE(F3028)/60,INT(F3028)*24+(F3028-INT(F3028))*24))</f>
        <v/>
      </c>
      <c r="R3028" s="5" t="str">
        <f aca="false">IF(G3028="","",IF(INT(G3028)*24=0,HOUR(G3028)+MINUTE(G3028)/60,INT(G3028)*24+(G3028-INT(G3028))*24))</f>
        <v/>
      </c>
      <c r="S3028" s="5"/>
      <c r="T3028" s="5"/>
      <c r="U3028" s="5"/>
      <c r="V3028" s="5"/>
    </row>
    <row r="3029" customFormat="false" ht="12.75" hidden="false" customHeight="false" outlineLevel="0" collapsed="false">
      <c r="P3029" s="5" t="str">
        <f aca="false">IF(E3029="","",IF(INT(E3029)*24=0,HOUR(E3029)+MINUTE(E3029)/60,INT(E3029)*24+(E3029-INT(E3029))*24))</f>
        <v/>
      </c>
      <c r="Q3029" s="5" t="str">
        <f aca="false">IF(F3029="","",IF(INT(F3029)*24=0,HOUR(F3029)+MINUTE(F3029)/60,INT(F3029)*24+(F3029-INT(F3029))*24))</f>
        <v/>
      </c>
      <c r="R3029" s="5" t="str">
        <f aca="false">IF(G3029="","",IF(INT(G3029)*24=0,HOUR(G3029)+MINUTE(G3029)/60,INT(G3029)*24+(G3029-INT(G3029))*24))</f>
        <v/>
      </c>
      <c r="S3029" s="5"/>
      <c r="T3029" s="5"/>
      <c r="U3029" s="5"/>
      <c r="V3029" s="5"/>
    </row>
    <row r="3030" customFormat="false" ht="12.75" hidden="false" customHeight="false" outlineLevel="0" collapsed="false">
      <c r="P3030" s="5" t="str">
        <f aca="false">IF(E3030="","",IF(INT(E3030)*24=0,HOUR(E3030)+MINUTE(E3030)/60,INT(E3030)*24+(E3030-INT(E3030))*24))</f>
        <v/>
      </c>
      <c r="Q3030" s="5" t="str">
        <f aca="false">IF(F3030="","",IF(INT(F3030)*24=0,HOUR(F3030)+MINUTE(F3030)/60,INT(F3030)*24+(F3030-INT(F3030))*24))</f>
        <v/>
      </c>
      <c r="R3030" s="5" t="str">
        <f aca="false">IF(G3030="","",IF(INT(G3030)*24=0,HOUR(G3030)+MINUTE(G3030)/60,INT(G3030)*24+(G3030-INT(G3030))*24))</f>
        <v/>
      </c>
      <c r="S3030" s="5"/>
      <c r="T3030" s="5"/>
      <c r="U3030" s="5"/>
      <c r="V3030" s="5"/>
    </row>
    <row r="3031" customFormat="false" ht="12.75" hidden="false" customHeight="false" outlineLevel="0" collapsed="false">
      <c r="P3031" s="5" t="str">
        <f aca="false">IF(E3031="","",IF(INT(E3031)*24=0,HOUR(E3031)+MINUTE(E3031)/60,INT(E3031)*24+(E3031-INT(E3031))*24))</f>
        <v/>
      </c>
      <c r="Q3031" s="5" t="str">
        <f aca="false">IF(F3031="","",IF(INT(F3031)*24=0,HOUR(F3031)+MINUTE(F3031)/60,INT(F3031)*24+(F3031-INT(F3031))*24))</f>
        <v/>
      </c>
      <c r="R3031" s="5" t="str">
        <f aca="false">IF(G3031="","",IF(INT(G3031)*24=0,HOUR(G3031)+MINUTE(G3031)/60,INT(G3031)*24+(G3031-INT(G3031))*24))</f>
        <v/>
      </c>
      <c r="S3031" s="5"/>
      <c r="T3031" s="5"/>
      <c r="U3031" s="5"/>
      <c r="V3031" s="5"/>
    </row>
    <row r="3032" customFormat="false" ht="12.75" hidden="false" customHeight="false" outlineLevel="0" collapsed="false">
      <c r="P3032" s="5" t="str">
        <f aca="false">IF(E3032="","",IF(INT(E3032)*24=0,HOUR(E3032)+MINUTE(E3032)/60,INT(E3032)*24+(E3032-INT(E3032))*24))</f>
        <v/>
      </c>
      <c r="Q3032" s="5" t="str">
        <f aca="false">IF(F3032="","",IF(INT(F3032)*24=0,HOUR(F3032)+MINUTE(F3032)/60,INT(F3032)*24+(F3032-INT(F3032))*24))</f>
        <v/>
      </c>
      <c r="R3032" s="5" t="str">
        <f aca="false">IF(G3032="","",IF(INT(G3032)*24=0,HOUR(G3032)+MINUTE(G3032)/60,INT(G3032)*24+(G3032-INT(G3032))*24))</f>
        <v/>
      </c>
      <c r="S3032" s="5"/>
      <c r="T3032" s="5"/>
      <c r="U3032" s="5"/>
      <c r="V3032" s="5"/>
    </row>
    <row r="3033" customFormat="false" ht="12.75" hidden="false" customHeight="false" outlineLevel="0" collapsed="false">
      <c r="P3033" s="5" t="str">
        <f aca="false">IF(E3033="","",IF(INT(E3033)*24=0,HOUR(E3033)+MINUTE(E3033)/60,INT(E3033)*24+(E3033-INT(E3033))*24))</f>
        <v/>
      </c>
      <c r="Q3033" s="5" t="str">
        <f aca="false">IF(F3033="","",IF(INT(F3033)*24=0,HOUR(F3033)+MINUTE(F3033)/60,INT(F3033)*24+(F3033-INT(F3033))*24))</f>
        <v/>
      </c>
      <c r="R3033" s="5" t="str">
        <f aca="false">IF(G3033="","",IF(INT(G3033)*24=0,HOUR(G3033)+MINUTE(G3033)/60,INT(G3033)*24+(G3033-INT(G3033))*24))</f>
        <v/>
      </c>
      <c r="S3033" s="5"/>
      <c r="T3033" s="5"/>
      <c r="U3033" s="5"/>
      <c r="V3033" s="5"/>
    </row>
    <row r="3034" customFormat="false" ht="12.75" hidden="false" customHeight="false" outlineLevel="0" collapsed="false">
      <c r="P3034" s="5" t="str">
        <f aca="false">IF(E3034="","",IF(INT(E3034)*24=0,HOUR(E3034)+MINUTE(E3034)/60,INT(E3034)*24+(E3034-INT(E3034))*24))</f>
        <v/>
      </c>
      <c r="Q3034" s="5" t="str">
        <f aca="false">IF(F3034="","",IF(INT(F3034)*24=0,HOUR(F3034)+MINUTE(F3034)/60,INT(F3034)*24+(F3034-INT(F3034))*24))</f>
        <v/>
      </c>
      <c r="R3034" s="5" t="str">
        <f aca="false">IF(G3034="","",IF(INT(G3034)*24=0,HOUR(G3034)+MINUTE(G3034)/60,INT(G3034)*24+(G3034-INT(G3034))*24))</f>
        <v/>
      </c>
      <c r="S3034" s="5"/>
      <c r="T3034" s="5"/>
      <c r="U3034" s="5"/>
      <c r="V3034" s="5"/>
    </row>
    <row r="3035" customFormat="false" ht="12.75" hidden="false" customHeight="false" outlineLevel="0" collapsed="false">
      <c r="P3035" s="5" t="str">
        <f aca="false">IF(E3035="","",IF(INT(E3035)*24=0,HOUR(E3035)+MINUTE(E3035)/60,INT(E3035)*24+(E3035-INT(E3035))*24))</f>
        <v/>
      </c>
      <c r="Q3035" s="5" t="str">
        <f aca="false">IF(F3035="","",IF(INT(F3035)*24=0,HOUR(F3035)+MINUTE(F3035)/60,INT(F3035)*24+(F3035-INT(F3035))*24))</f>
        <v/>
      </c>
      <c r="R3035" s="5" t="str">
        <f aca="false">IF(G3035="","",IF(INT(G3035)*24=0,HOUR(G3035)+MINUTE(G3035)/60,INT(G3035)*24+(G3035-INT(G3035))*24))</f>
        <v/>
      </c>
      <c r="S3035" s="5"/>
      <c r="T3035" s="5"/>
      <c r="U3035" s="5"/>
      <c r="V3035" s="5"/>
    </row>
    <row r="3036" customFormat="false" ht="12.75" hidden="false" customHeight="false" outlineLevel="0" collapsed="false">
      <c r="P3036" s="5" t="str">
        <f aca="false">IF(E3036="","",IF(INT(E3036)*24=0,HOUR(E3036)+MINUTE(E3036)/60,INT(E3036)*24+(E3036-INT(E3036))*24))</f>
        <v/>
      </c>
      <c r="Q3036" s="5" t="str">
        <f aca="false">IF(F3036="","",IF(INT(F3036)*24=0,HOUR(F3036)+MINUTE(F3036)/60,INT(F3036)*24+(F3036-INT(F3036))*24))</f>
        <v/>
      </c>
      <c r="R3036" s="5" t="str">
        <f aca="false">IF(G3036="","",IF(INT(G3036)*24=0,HOUR(G3036)+MINUTE(G3036)/60,INT(G3036)*24+(G3036-INT(G3036))*24))</f>
        <v/>
      </c>
      <c r="S3036" s="5"/>
      <c r="T3036" s="5"/>
      <c r="U3036" s="5"/>
      <c r="V3036" s="5"/>
    </row>
    <row r="3037" customFormat="false" ht="12.75" hidden="false" customHeight="false" outlineLevel="0" collapsed="false">
      <c r="P3037" s="5" t="str">
        <f aca="false">IF(E3037="","",IF(INT(E3037)*24=0,HOUR(E3037)+MINUTE(E3037)/60,INT(E3037)*24+(E3037-INT(E3037))*24))</f>
        <v/>
      </c>
      <c r="Q3037" s="5" t="str">
        <f aca="false">IF(F3037="","",IF(INT(F3037)*24=0,HOUR(F3037)+MINUTE(F3037)/60,INT(F3037)*24+(F3037-INT(F3037))*24))</f>
        <v/>
      </c>
      <c r="R3037" s="5" t="str">
        <f aca="false">IF(G3037="","",IF(INT(G3037)*24=0,HOUR(G3037)+MINUTE(G3037)/60,INT(G3037)*24+(G3037-INT(G3037))*24))</f>
        <v/>
      </c>
      <c r="S3037" s="5"/>
      <c r="T3037" s="5"/>
      <c r="U3037" s="5"/>
      <c r="V3037" s="5"/>
    </row>
    <row r="3038" customFormat="false" ht="12.75" hidden="false" customHeight="false" outlineLevel="0" collapsed="false">
      <c r="P3038" s="5" t="str">
        <f aca="false">IF(E3038="","",IF(INT(E3038)*24=0,HOUR(E3038)+MINUTE(E3038)/60,INT(E3038)*24+(E3038-INT(E3038))*24))</f>
        <v/>
      </c>
      <c r="Q3038" s="5" t="str">
        <f aca="false">IF(F3038="","",IF(INT(F3038)*24=0,HOUR(F3038)+MINUTE(F3038)/60,INT(F3038)*24+(F3038-INT(F3038))*24))</f>
        <v/>
      </c>
      <c r="R3038" s="5" t="str">
        <f aca="false">IF(G3038="","",IF(INT(G3038)*24=0,HOUR(G3038)+MINUTE(G3038)/60,INT(G3038)*24+(G3038-INT(G3038))*24))</f>
        <v/>
      </c>
      <c r="S3038" s="5"/>
      <c r="T3038" s="5"/>
      <c r="U3038" s="5"/>
      <c r="V3038" s="5"/>
    </row>
    <row r="3039" customFormat="false" ht="12.75" hidden="false" customHeight="false" outlineLevel="0" collapsed="false">
      <c r="P3039" s="5" t="str">
        <f aca="false">IF(E3039="","",IF(INT(E3039)*24=0,HOUR(E3039)+MINUTE(E3039)/60,INT(E3039)*24+(E3039-INT(E3039))*24))</f>
        <v/>
      </c>
      <c r="Q3039" s="5" t="str">
        <f aca="false">IF(F3039="","",IF(INT(F3039)*24=0,HOUR(F3039)+MINUTE(F3039)/60,INT(F3039)*24+(F3039-INT(F3039))*24))</f>
        <v/>
      </c>
      <c r="R3039" s="5" t="str">
        <f aca="false">IF(G3039="","",IF(INT(G3039)*24=0,HOUR(G3039)+MINUTE(G3039)/60,INT(G3039)*24+(G3039-INT(G3039))*24))</f>
        <v/>
      </c>
      <c r="S3039" s="5"/>
      <c r="T3039" s="5"/>
      <c r="U3039" s="5"/>
      <c r="V3039" s="5"/>
    </row>
    <row r="3040" customFormat="false" ht="12.75" hidden="false" customHeight="false" outlineLevel="0" collapsed="false">
      <c r="P3040" s="5" t="str">
        <f aca="false">IF(E3040="","",IF(INT(E3040)*24=0,HOUR(E3040)+MINUTE(E3040)/60,INT(E3040)*24+(E3040-INT(E3040))*24))</f>
        <v/>
      </c>
      <c r="Q3040" s="5" t="str">
        <f aca="false">IF(F3040="","",IF(INT(F3040)*24=0,HOUR(F3040)+MINUTE(F3040)/60,INT(F3040)*24+(F3040-INT(F3040))*24))</f>
        <v/>
      </c>
      <c r="R3040" s="5" t="str">
        <f aca="false">IF(G3040="","",IF(INT(G3040)*24=0,HOUR(G3040)+MINUTE(G3040)/60,INT(G3040)*24+(G3040-INT(G3040))*24))</f>
        <v/>
      </c>
      <c r="S3040" s="5"/>
      <c r="T3040" s="5"/>
      <c r="U3040" s="5"/>
      <c r="V3040" s="5"/>
    </row>
    <row r="3041" customFormat="false" ht="12.75" hidden="false" customHeight="false" outlineLevel="0" collapsed="false">
      <c r="P3041" s="5" t="str">
        <f aca="false">IF(E3041="","",IF(INT(E3041)*24=0,HOUR(E3041)+MINUTE(E3041)/60,INT(E3041)*24+(E3041-INT(E3041))*24))</f>
        <v/>
      </c>
      <c r="Q3041" s="5" t="str">
        <f aca="false">IF(F3041="","",IF(INT(F3041)*24=0,HOUR(F3041)+MINUTE(F3041)/60,INT(F3041)*24+(F3041-INT(F3041))*24))</f>
        <v/>
      </c>
      <c r="R3041" s="5" t="str">
        <f aca="false">IF(G3041="","",IF(INT(G3041)*24=0,HOUR(G3041)+MINUTE(G3041)/60,INT(G3041)*24+(G3041-INT(G3041))*24))</f>
        <v/>
      </c>
      <c r="S3041" s="5"/>
      <c r="T3041" s="5"/>
      <c r="U3041" s="5"/>
      <c r="V3041" s="5"/>
    </row>
    <row r="3042" customFormat="false" ht="12.75" hidden="false" customHeight="false" outlineLevel="0" collapsed="false">
      <c r="P3042" s="5" t="str">
        <f aca="false">IF(E3042="","",IF(INT(E3042)*24=0,HOUR(E3042)+MINUTE(E3042)/60,INT(E3042)*24+(E3042-INT(E3042))*24))</f>
        <v/>
      </c>
      <c r="Q3042" s="5" t="str">
        <f aca="false">IF(F3042="","",IF(INT(F3042)*24=0,HOUR(F3042)+MINUTE(F3042)/60,INT(F3042)*24+(F3042-INT(F3042))*24))</f>
        <v/>
      </c>
      <c r="R3042" s="5" t="str">
        <f aca="false">IF(G3042="","",IF(INT(G3042)*24=0,HOUR(G3042)+MINUTE(G3042)/60,INT(G3042)*24+(G3042-INT(G3042))*24))</f>
        <v/>
      </c>
      <c r="S3042" s="5"/>
      <c r="T3042" s="5"/>
      <c r="U3042" s="5"/>
      <c r="V3042" s="5"/>
    </row>
    <row r="3043" customFormat="false" ht="12.75" hidden="false" customHeight="false" outlineLevel="0" collapsed="false">
      <c r="P3043" s="5" t="str">
        <f aca="false">IF(E3043="","",IF(INT(E3043)*24=0,HOUR(E3043)+MINUTE(E3043)/60,INT(E3043)*24+(E3043-INT(E3043))*24))</f>
        <v/>
      </c>
      <c r="Q3043" s="5" t="str">
        <f aca="false">IF(F3043="","",IF(INT(F3043)*24=0,HOUR(F3043)+MINUTE(F3043)/60,INT(F3043)*24+(F3043-INT(F3043))*24))</f>
        <v/>
      </c>
      <c r="R3043" s="5" t="str">
        <f aca="false">IF(G3043="","",IF(INT(G3043)*24=0,HOUR(G3043)+MINUTE(G3043)/60,INT(G3043)*24+(G3043-INT(G3043))*24))</f>
        <v/>
      </c>
      <c r="S3043" s="5"/>
      <c r="T3043" s="5"/>
      <c r="U3043" s="5"/>
      <c r="V3043" s="5"/>
    </row>
    <row r="3044" customFormat="false" ht="12.75" hidden="false" customHeight="false" outlineLevel="0" collapsed="false">
      <c r="P3044" s="5" t="str">
        <f aca="false">IF(E3044="","",IF(INT(E3044)*24=0,HOUR(E3044)+MINUTE(E3044)/60,INT(E3044)*24+(E3044-INT(E3044))*24))</f>
        <v/>
      </c>
      <c r="Q3044" s="5" t="str">
        <f aca="false">IF(F3044="","",IF(INT(F3044)*24=0,HOUR(F3044)+MINUTE(F3044)/60,INT(F3044)*24+(F3044-INT(F3044))*24))</f>
        <v/>
      </c>
      <c r="R3044" s="5" t="str">
        <f aca="false">IF(G3044="","",IF(INT(G3044)*24=0,HOUR(G3044)+MINUTE(G3044)/60,INT(G3044)*24+(G3044-INT(G3044))*24))</f>
        <v/>
      </c>
      <c r="S3044" s="5"/>
      <c r="T3044" s="5"/>
      <c r="U3044" s="5"/>
      <c r="V3044" s="5"/>
    </row>
    <row r="3045" customFormat="false" ht="12.75" hidden="false" customHeight="false" outlineLevel="0" collapsed="false">
      <c r="P3045" s="5" t="str">
        <f aca="false">IF(E3045="","",IF(INT(E3045)*24=0,HOUR(E3045)+MINUTE(E3045)/60,INT(E3045)*24+(E3045-INT(E3045))*24))</f>
        <v/>
      </c>
      <c r="Q3045" s="5" t="str">
        <f aca="false">IF(F3045="","",IF(INT(F3045)*24=0,HOUR(F3045)+MINUTE(F3045)/60,INT(F3045)*24+(F3045-INT(F3045))*24))</f>
        <v/>
      </c>
      <c r="R3045" s="5" t="str">
        <f aca="false">IF(G3045="","",IF(INT(G3045)*24=0,HOUR(G3045)+MINUTE(G3045)/60,INT(G3045)*24+(G3045-INT(G3045))*24))</f>
        <v/>
      </c>
      <c r="S3045" s="5"/>
      <c r="T3045" s="5"/>
      <c r="U3045" s="5"/>
      <c r="V3045" s="5"/>
    </row>
    <row r="3046" customFormat="false" ht="12.75" hidden="false" customHeight="false" outlineLevel="0" collapsed="false">
      <c r="P3046" s="5" t="str">
        <f aca="false">IF(E3046="","",IF(INT(E3046)*24=0,HOUR(E3046)+MINUTE(E3046)/60,INT(E3046)*24+(E3046-INT(E3046))*24))</f>
        <v/>
      </c>
      <c r="Q3046" s="5" t="str">
        <f aca="false">IF(F3046="","",IF(INT(F3046)*24=0,HOUR(F3046)+MINUTE(F3046)/60,INT(F3046)*24+(F3046-INT(F3046))*24))</f>
        <v/>
      </c>
      <c r="R3046" s="5" t="str">
        <f aca="false">IF(G3046="","",IF(INT(G3046)*24=0,HOUR(G3046)+MINUTE(G3046)/60,INT(G3046)*24+(G3046-INT(G3046))*24))</f>
        <v/>
      </c>
      <c r="S3046" s="5"/>
      <c r="T3046" s="5"/>
      <c r="U3046" s="5"/>
      <c r="V3046" s="5"/>
    </row>
    <row r="3047" customFormat="false" ht="12.75" hidden="false" customHeight="false" outlineLevel="0" collapsed="false">
      <c r="P3047" s="5" t="str">
        <f aca="false">IF(E3047="","",IF(INT(E3047)*24=0,HOUR(E3047)+MINUTE(E3047)/60,INT(E3047)*24+(E3047-INT(E3047))*24))</f>
        <v/>
      </c>
      <c r="Q3047" s="5" t="str">
        <f aca="false">IF(F3047="","",IF(INT(F3047)*24=0,HOUR(F3047)+MINUTE(F3047)/60,INT(F3047)*24+(F3047-INT(F3047))*24))</f>
        <v/>
      </c>
      <c r="R3047" s="5" t="str">
        <f aca="false">IF(G3047="","",IF(INT(G3047)*24=0,HOUR(G3047)+MINUTE(G3047)/60,INT(G3047)*24+(G3047-INT(G3047))*24))</f>
        <v/>
      </c>
      <c r="S3047" s="5"/>
      <c r="T3047" s="5"/>
      <c r="U3047" s="5"/>
      <c r="V3047" s="5"/>
    </row>
    <row r="3048" customFormat="false" ht="12.75" hidden="false" customHeight="false" outlineLevel="0" collapsed="false">
      <c r="P3048" s="5" t="str">
        <f aca="false">IF(E3048="","",IF(INT(E3048)*24=0,HOUR(E3048)+MINUTE(E3048)/60,INT(E3048)*24+(E3048-INT(E3048))*24))</f>
        <v/>
      </c>
      <c r="Q3048" s="5" t="str">
        <f aca="false">IF(F3048="","",IF(INT(F3048)*24=0,HOUR(F3048)+MINUTE(F3048)/60,INT(F3048)*24+(F3048-INT(F3048))*24))</f>
        <v/>
      </c>
      <c r="R3048" s="5" t="str">
        <f aca="false">IF(G3048="","",IF(INT(G3048)*24=0,HOUR(G3048)+MINUTE(G3048)/60,INT(G3048)*24+(G3048-INT(G3048))*24))</f>
        <v/>
      </c>
      <c r="S3048" s="5"/>
      <c r="T3048" s="5"/>
      <c r="U3048" s="5"/>
      <c r="V3048" s="5"/>
    </row>
    <row r="3049" customFormat="false" ht="12.75" hidden="false" customHeight="false" outlineLevel="0" collapsed="false">
      <c r="P3049" s="5" t="str">
        <f aca="false">IF(E3049="","",IF(INT(E3049)*24=0,HOUR(E3049)+MINUTE(E3049)/60,INT(E3049)*24+(E3049-INT(E3049))*24))</f>
        <v/>
      </c>
      <c r="Q3049" s="5" t="str">
        <f aca="false">IF(F3049="","",IF(INT(F3049)*24=0,HOUR(F3049)+MINUTE(F3049)/60,INT(F3049)*24+(F3049-INT(F3049))*24))</f>
        <v/>
      </c>
      <c r="R3049" s="5" t="str">
        <f aca="false">IF(G3049="","",IF(INT(G3049)*24=0,HOUR(G3049)+MINUTE(G3049)/60,INT(G3049)*24+(G3049-INT(G3049))*24))</f>
        <v/>
      </c>
      <c r="S3049" s="5"/>
      <c r="T3049" s="5"/>
      <c r="U3049" s="5"/>
      <c r="V3049" s="5"/>
    </row>
    <row r="3050" customFormat="false" ht="12.75" hidden="false" customHeight="false" outlineLevel="0" collapsed="false">
      <c r="P3050" s="5" t="str">
        <f aca="false">IF(E3050="","",IF(INT(E3050)*24=0,HOUR(E3050)+MINUTE(E3050)/60,INT(E3050)*24+(E3050-INT(E3050))*24))</f>
        <v/>
      </c>
      <c r="Q3050" s="5" t="str">
        <f aca="false">IF(F3050="","",IF(INT(F3050)*24=0,HOUR(F3050)+MINUTE(F3050)/60,INT(F3050)*24+(F3050-INT(F3050))*24))</f>
        <v/>
      </c>
      <c r="R3050" s="5" t="str">
        <f aca="false">IF(G3050="","",IF(INT(G3050)*24=0,HOUR(G3050)+MINUTE(G3050)/60,INT(G3050)*24+(G3050-INT(G3050))*24))</f>
        <v/>
      </c>
      <c r="S3050" s="5"/>
      <c r="T3050" s="5"/>
      <c r="U3050" s="5"/>
      <c r="V3050" s="5"/>
    </row>
    <row r="3051" customFormat="false" ht="12.75" hidden="false" customHeight="false" outlineLevel="0" collapsed="false">
      <c r="P3051" s="5" t="str">
        <f aca="false">IF(E3051="","",IF(INT(E3051)*24=0,HOUR(E3051)+MINUTE(E3051)/60,INT(E3051)*24+(E3051-INT(E3051))*24))</f>
        <v/>
      </c>
      <c r="Q3051" s="5" t="str">
        <f aca="false">IF(F3051="","",IF(INT(F3051)*24=0,HOUR(F3051)+MINUTE(F3051)/60,INT(F3051)*24+(F3051-INT(F3051))*24))</f>
        <v/>
      </c>
      <c r="R3051" s="5" t="str">
        <f aca="false">IF(G3051="","",IF(INT(G3051)*24=0,HOUR(G3051)+MINUTE(G3051)/60,INT(G3051)*24+(G3051-INT(G3051))*24))</f>
        <v/>
      </c>
      <c r="S3051" s="5"/>
      <c r="T3051" s="5"/>
      <c r="U3051" s="5"/>
      <c r="V3051" s="5"/>
    </row>
    <row r="3052" customFormat="false" ht="12.75" hidden="false" customHeight="false" outlineLevel="0" collapsed="false">
      <c r="P3052" s="5" t="str">
        <f aca="false">IF(E3052="","",IF(INT(E3052)*24=0,HOUR(E3052)+MINUTE(E3052)/60,INT(E3052)*24+(E3052-INT(E3052))*24))</f>
        <v/>
      </c>
      <c r="Q3052" s="5" t="str">
        <f aca="false">IF(F3052="","",IF(INT(F3052)*24=0,HOUR(F3052)+MINUTE(F3052)/60,INT(F3052)*24+(F3052-INT(F3052))*24))</f>
        <v/>
      </c>
      <c r="R3052" s="5" t="str">
        <f aca="false">IF(G3052="","",IF(INT(G3052)*24=0,HOUR(G3052)+MINUTE(G3052)/60,INT(G3052)*24+(G3052-INT(G3052))*24))</f>
        <v/>
      </c>
      <c r="S3052" s="5"/>
      <c r="T3052" s="5"/>
      <c r="U3052" s="5"/>
      <c r="V3052" s="5"/>
    </row>
    <row r="3053" customFormat="false" ht="12.75" hidden="false" customHeight="false" outlineLevel="0" collapsed="false">
      <c r="P3053" s="5" t="str">
        <f aca="false">IF(E3053="","",IF(INT(E3053)*24=0,HOUR(E3053)+MINUTE(E3053)/60,INT(E3053)*24+(E3053-INT(E3053))*24))</f>
        <v/>
      </c>
      <c r="Q3053" s="5" t="str">
        <f aca="false">IF(F3053="","",IF(INT(F3053)*24=0,HOUR(F3053)+MINUTE(F3053)/60,INT(F3053)*24+(F3053-INT(F3053))*24))</f>
        <v/>
      </c>
      <c r="R3053" s="5" t="str">
        <f aca="false">IF(G3053="","",IF(INT(G3053)*24=0,HOUR(G3053)+MINUTE(G3053)/60,INT(G3053)*24+(G3053-INT(G3053))*24))</f>
        <v/>
      </c>
      <c r="S3053" s="5"/>
      <c r="T3053" s="5"/>
      <c r="U3053" s="5"/>
      <c r="V3053" s="5"/>
    </row>
    <row r="3054" customFormat="false" ht="12.75" hidden="false" customHeight="false" outlineLevel="0" collapsed="false">
      <c r="P3054" s="5" t="str">
        <f aca="false">IF(E3054="","",IF(INT(E3054)*24=0,HOUR(E3054)+MINUTE(E3054)/60,INT(E3054)*24+(E3054-INT(E3054))*24))</f>
        <v/>
      </c>
      <c r="Q3054" s="5" t="str">
        <f aca="false">IF(F3054="","",IF(INT(F3054)*24=0,HOUR(F3054)+MINUTE(F3054)/60,INT(F3054)*24+(F3054-INT(F3054))*24))</f>
        <v/>
      </c>
      <c r="R3054" s="5" t="str">
        <f aca="false">IF(G3054="","",IF(INT(G3054)*24=0,HOUR(G3054)+MINUTE(G3054)/60,INT(G3054)*24+(G3054-INT(G3054))*24))</f>
        <v/>
      </c>
      <c r="S3054" s="5"/>
      <c r="T3054" s="5"/>
      <c r="U3054" s="5"/>
      <c r="V3054" s="5"/>
    </row>
    <row r="3055" customFormat="false" ht="12.75" hidden="false" customHeight="false" outlineLevel="0" collapsed="false">
      <c r="P3055" s="5" t="str">
        <f aca="false">IF(E3055="","",IF(INT(E3055)*24=0,HOUR(E3055)+MINUTE(E3055)/60,INT(E3055)*24+(E3055-INT(E3055))*24))</f>
        <v/>
      </c>
      <c r="Q3055" s="5" t="str">
        <f aca="false">IF(F3055="","",IF(INT(F3055)*24=0,HOUR(F3055)+MINUTE(F3055)/60,INT(F3055)*24+(F3055-INT(F3055))*24))</f>
        <v/>
      </c>
      <c r="R3055" s="5" t="str">
        <f aca="false">IF(G3055="","",IF(INT(G3055)*24=0,HOUR(G3055)+MINUTE(G3055)/60,INT(G3055)*24+(G3055-INT(G3055))*24))</f>
        <v/>
      </c>
      <c r="S3055" s="5"/>
      <c r="T3055" s="5"/>
      <c r="U3055" s="5"/>
      <c r="V3055" s="5"/>
    </row>
    <row r="3056" customFormat="false" ht="12.75" hidden="false" customHeight="false" outlineLevel="0" collapsed="false">
      <c r="P3056" s="5" t="str">
        <f aca="false">IF(E3056="","",IF(INT(E3056)*24=0,HOUR(E3056)+MINUTE(E3056)/60,INT(E3056)*24+(E3056-INT(E3056))*24))</f>
        <v/>
      </c>
      <c r="Q3056" s="5" t="str">
        <f aca="false">IF(F3056="","",IF(INT(F3056)*24=0,HOUR(F3056)+MINUTE(F3056)/60,INT(F3056)*24+(F3056-INT(F3056))*24))</f>
        <v/>
      </c>
      <c r="R3056" s="5" t="str">
        <f aca="false">IF(G3056="","",IF(INT(G3056)*24=0,HOUR(G3056)+MINUTE(G3056)/60,INT(G3056)*24+(G3056-INT(G3056))*24))</f>
        <v/>
      </c>
      <c r="S3056" s="5"/>
      <c r="T3056" s="5"/>
      <c r="U3056" s="5"/>
      <c r="V3056" s="5"/>
    </row>
    <row r="3057" customFormat="false" ht="12.75" hidden="false" customHeight="false" outlineLevel="0" collapsed="false">
      <c r="P3057" s="5" t="str">
        <f aca="false">IF(E3057="","",IF(INT(E3057)*24=0,HOUR(E3057)+MINUTE(E3057)/60,INT(E3057)*24+(E3057-INT(E3057))*24))</f>
        <v/>
      </c>
      <c r="Q3057" s="5" t="str">
        <f aca="false">IF(F3057="","",IF(INT(F3057)*24=0,HOUR(F3057)+MINUTE(F3057)/60,INT(F3057)*24+(F3057-INT(F3057))*24))</f>
        <v/>
      </c>
      <c r="R3057" s="5" t="str">
        <f aca="false">IF(G3057="","",IF(INT(G3057)*24=0,HOUR(G3057)+MINUTE(G3057)/60,INT(G3057)*24+(G3057-INT(G3057))*24))</f>
        <v/>
      </c>
      <c r="S3057" s="5"/>
      <c r="T3057" s="5"/>
      <c r="U3057" s="5"/>
      <c r="V3057" s="5"/>
    </row>
    <row r="3058" customFormat="false" ht="12.75" hidden="false" customHeight="false" outlineLevel="0" collapsed="false">
      <c r="P3058" s="5" t="str">
        <f aca="false">IF(E3058="","",IF(INT(E3058)*24=0,HOUR(E3058)+MINUTE(E3058)/60,INT(E3058)*24+(E3058-INT(E3058))*24))</f>
        <v/>
      </c>
      <c r="Q3058" s="5" t="str">
        <f aca="false">IF(F3058="","",IF(INT(F3058)*24=0,HOUR(F3058)+MINUTE(F3058)/60,INT(F3058)*24+(F3058-INT(F3058))*24))</f>
        <v/>
      </c>
      <c r="R3058" s="5" t="str">
        <f aca="false">IF(G3058="","",IF(INT(G3058)*24=0,HOUR(G3058)+MINUTE(G3058)/60,INT(G3058)*24+(G3058-INT(G3058))*24))</f>
        <v/>
      </c>
      <c r="S3058" s="5"/>
      <c r="T3058" s="5"/>
      <c r="U3058" s="5"/>
      <c r="V3058" s="5"/>
    </row>
    <row r="3059" customFormat="false" ht="12.75" hidden="false" customHeight="false" outlineLevel="0" collapsed="false">
      <c r="P3059" s="5" t="str">
        <f aca="false">IF(E3059="","",IF(INT(E3059)*24=0,HOUR(E3059)+MINUTE(E3059)/60,INT(E3059)*24+(E3059-INT(E3059))*24))</f>
        <v/>
      </c>
      <c r="Q3059" s="5" t="str">
        <f aca="false">IF(F3059="","",IF(INT(F3059)*24=0,HOUR(F3059)+MINUTE(F3059)/60,INT(F3059)*24+(F3059-INT(F3059))*24))</f>
        <v/>
      </c>
      <c r="R3059" s="5" t="str">
        <f aca="false">IF(G3059="","",IF(INT(G3059)*24=0,HOUR(G3059)+MINUTE(G3059)/60,INT(G3059)*24+(G3059-INT(G3059))*24))</f>
        <v/>
      </c>
      <c r="S3059" s="5"/>
      <c r="T3059" s="5"/>
      <c r="U3059" s="5"/>
      <c r="V3059" s="5"/>
    </row>
    <row r="3060" customFormat="false" ht="12.75" hidden="false" customHeight="false" outlineLevel="0" collapsed="false">
      <c r="P3060" s="5" t="str">
        <f aca="false">IF(E3060="","",IF(INT(E3060)*24=0,HOUR(E3060)+MINUTE(E3060)/60,INT(E3060)*24+(E3060-INT(E3060))*24))</f>
        <v/>
      </c>
      <c r="Q3060" s="5" t="str">
        <f aca="false">IF(F3060="","",IF(INT(F3060)*24=0,HOUR(F3060)+MINUTE(F3060)/60,INT(F3060)*24+(F3060-INT(F3060))*24))</f>
        <v/>
      </c>
      <c r="R3060" s="5" t="str">
        <f aca="false">IF(G3060="","",IF(INT(G3060)*24=0,HOUR(G3060)+MINUTE(G3060)/60,INT(G3060)*24+(G3060-INT(G3060))*24))</f>
        <v/>
      </c>
      <c r="S3060" s="5"/>
      <c r="T3060" s="5"/>
      <c r="U3060" s="5"/>
      <c r="V3060" s="5"/>
    </row>
    <row r="3061" customFormat="false" ht="12.75" hidden="false" customHeight="false" outlineLevel="0" collapsed="false">
      <c r="P3061" s="5" t="str">
        <f aca="false">IF(E3061="","",IF(INT(E3061)*24=0,HOUR(E3061)+MINUTE(E3061)/60,INT(E3061)*24+(E3061-INT(E3061))*24))</f>
        <v/>
      </c>
      <c r="Q3061" s="5" t="str">
        <f aca="false">IF(F3061="","",IF(INT(F3061)*24=0,HOUR(F3061)+MINUTE(F3061)/60,INT(F3061)*24+(F3061-INT(F3061))*24))</f>
        <v/>
      </c>
      <c r="R3061" s="5" t="str">
        <f aca="false">IF(G3061="","",IF(INT(G3061)*24=0,HOUR(G3061)+MINUTE(G3061)/60,INT(G3061)*24+(G3061-INT(G3061))*24))</f>
        <v/>
      </c>
      <c r="S3061" s="5"/>
      <c r="T3061" s="5"/>
      <c r="U3061" s="5"/>
      <c r="V3061" s="5"/>
    </row>
    <row r="3062" customFormat="false" ht="12.75" hidden="false" customHeight="false" outlineLevel="0" collapsed="false">
      <c r="P3062" s="5" t="str">
        <f aca="false">IF(E3062="","",IF(INT(E3062)*24=0,HOUR(E3062)+MINUTE(E3062)/60,INT(E3062)*24+(E3062-INT(E3062))*24))</f>
        <v/>
      </c>
      <c r="Q3062" s="5" t="str">
        <f aca="false">IF(F3062="","",IF(INT(F3062)*24=0,HOUR(F3062)+MINUTE(F3062)/60,INT(F3062)*24+(F3062-INT(F3062))*24))</f>
        <v/>
      </c>
      <c r="R3062" s="5" t="str">
        <f aca="false">IF(G3062="","",IF(INT(G3062)*24=0,HOUR(G3062)+MINUTE(G3062)/60,INT(G3062)*24+(G3062-INT(G3062))*24))</f>
        <v/>
      </c>
      <c r="S3062" s="5"/>
      <c r="T3062" s="5"/>
      <c r="U3062" s="5"/>
      <c r="V3062" s="5"/>
    </row>
    <row r="3063" customFormat="false" ht="12.75" hidden="false" customHeight="false" outlineLevel="0" collapsed="false">
      <c r="P3063" s="5" t="str">
        <f aca="false">IF(E3063="","",IF(INT(E3063)*24=0,HOUR(E3063)+MINUTE(E3063)/60,INT(E3063)*24+(E3063-INT(E3063))*24))</f>
        <v/>
      </c>
      <c r="Q3063" s="5" t="str">
        <f aca="false">IF(F3063="","",IF(INT(F3063)*24=0,HOUR(F3063)+MINUTE(F3063)/60,INT(F3063)*24+(F3063-INT(F3063))*24))</f>
        <v/>
      </c>
      <c r="R3063" s="5" t="str">
        <f aca="false">IF(G3063="","",IF(INT(G3063)*24=0,HOUR(G3063)+MINUTE(G3063)/60,INT(G3063)*24+(G3063-INT(G3063))*24))</f>
        <v/>
      </c>
      <c r="S3063" s="5"/>
      <c r="T3063" s="5"/>
      <c r="U3063" s="5"/>
      <c r="V3063" s="5"/>
    </row>
    <row r="3064" customFormat="false" ht="12.75" hidden="false" customHeight="false" outlineLevel="0" collapsed="false">
      <c r="P3064" s="5" t="str">
        <f aca="false">IF(E3064="","",IF(INT(E3064)*24=0,HOUR(E3064)+MINUTE(E3064)/60,INT(E3064)*24+(E3064-INT(E3064))*24))</f>
        <v/>
      </c>
      <c r="Q3064" s="5" t="str">
        <f aca="false">IF(F3064="","",IF(INT(F3064)*24=0,HOUR(F3064)+MINUTE(F3064)/60,INT(F3064)*24+(F3064-INT(F3064))*24))</f>
        <v/>
      </c>
      <c r="R3064" s="5" t="str">
        <f aca="false">IF(G3064="","",IF(INT(G3064)*24=0,HOUR(G3064)+MINUTE(G3064)/60,INT(G3064)*24+(G3064-INT(G3064))*24))</f>
        <v/>
      </c>
      <c r="S3064" s="5"/>
      <c r="T3064" s="5"/>
      <c r="U3064" s="5"/>
      <c r="V3064" s="5"/>
    </row>
    <row r="3065" customFormat="false" ht="12.75" hidden="false" customHeight="false" outlineLevel="0" collapsed="false">
      <c r="P3065" s="5" t="str">
        <f aca="false">IF(E3065="","",IF(INT(E3065)*24=0,HOUR(E3065)+MINUTE(E3065)/60,INT(E3065)*24+(E3065-INT(E3065))*24))</f>
        <v/>
      </c>
      <c r="Q3065" s="5" t="str">
        <f aca="false">IF(F3065="","",IF(INT(F3065)*24=0,HOUR(F3065)+MINUTE(F3065)/60,INT(F3065)*24+(F3065-INT(F3065))*24))</f>
        <v/>
      </c>
      <c r="R3065" s="5" t="str">
        <f aca="false">IF(G3065="","",IF(INT(G3065)*24=0,HOUR(G3065)+MINUTE(G3065)/60,INT(G3065)*24+(G3065-INT(G3065))*24))</f>
        <v/>
      </c>
      <c r="S3065" s="5"/>
      <c r="T3065" s="5"/>
      <c r="U3065" s="5"/>
      <c r="V3065" s="5"/>
    </row>
    <row r="3066" customFormat="false" ht="12.75" hidden="false" customHeight="false" outlineLevel="0" collapsed="false">
      <c r="P3066" s="5" t="str">
        <f aca="false">IF(E3066="","",IF(INT(E3066)*24=0,HOUR(E3066)+MINUTE(E3066)/60,INT(E3066)*24+(E3066-INT(E3066))*24))</f>
        <v/>
      </c>
      <c r="Q3066" s="5" t="str">
        <f aca="false">IF(F3066="","",IF(INT(F3066)*24=0,HOUR(F3066)+MINUTE(F3066)/60,INT(F3066)*24+(F3066-INT(F3066))*24))</f>
        <v/>
      </c>
      <c r="R3066" s="5" t="str">
        <f aca="false">IF(G3066="","",IF(INT(G3066)*24=0,HOUR(G3066)+MINUTE(G3066)/60,INT(G3066)*24+(G3066-INT(G3066))*24))</f>
        <v/>
      </c>
      <c r="S3066" s="5"/>
      <c r="T3066" s="5"/>
      <c r="U3066" s="5"/>
      <c r="V3066" s="5"/>
    </row>
    <row r="3067" customFormat="false" ht="12.75" hidden="false" customHeight="false" outlineLevel="0" collapsed="false">
      <c r="P3067" s="5" t="str">
        <f aca="false">IF(E3067="","",IF(INT(E3067)*24=0,HOUR(E3067)+MINUTE(E3067)/60,INT(E3067)*24+(E3067-INT(E3067))*24))</f>
        <v/>
      </c>
      <c r="Q3067" s="5" t="str">
        <f aca="false">IF(F3067="","",IF(INT(F3067)*24=0,HOUR(F3067)+MINUTE(F3067)/60,INT(F3067)*24+(F3067-INT(F3067))*24))</f>
        <v/>
      </c>
      <c r="R3067" s="5" t="str">
        <f aca="false">IF(G3067="","",IF(INT(G3067)*24=0,HOUR(G3067)+MINUTE(G3067)/60,INT(G3067)*24+(G3067-INT(G3067))*24))</f>
        <v/>
      </c>
      <c r="S3067" s="5"/>
      <c r="T3067" s="5"/>
      <c r="U3067" s="5"/>
      <c r="V3067" s="5"/>
    </row>
    <row r="3068" customFormat="false" ht="12.75" hidden="false" customHeight="false" outlineLevel="0" collapsed="false">
      <c r="P3068" s="5" t="str">
        <f aca="false">IF(E3068="","",IF(INT(E3068)*24=0,HOUR(E3068)+MINUTE(E3068)/60,INT(E3068)*24+(E3068-INT(E3068))*24))</f>
        <v/>
      </c>
      <c r="Q3068" s="5" t="str">
        <f aca="false">IF(F3068="","",IF(INT(F3068)*24=0,HOUR(F3068)+MINUTE(F3068)/60,INT(F3068)*24+(F3068-INT(F3068))*24))</f>
        <v/>
      </c>
      <c r="R3068" s="5" t="str">
        <f aca="false">IF(G3068="","",IF(INT(G3068)*24=0,HOUR(G3068)+MINUTE(G3068)/60,INT(G3068)*24+(G3068-INT(G3068))*24))</f>
        <v/>
      </c>
      <c r="S3068" s="5"/>
      <c r="T3068" s="5"/>
      <c r="U3068" s="5"/>
      <c r="V3068" s="5"/>
    </row>
    <row r="3069" customFormat="false" ht="12.75" hidden="false" customHeight="false" outlineLevel="0" collapsed="false">
      <c r="P3069" s="5" t="str">
        <f aca="false">IF(E3069="","",IF(INT(E3069)*24=0,HOUR(E3069)+MINUTE(E3069)/60,INT(E3069)*24+(E3069-INT(E3069))*24))</f>
        <v/>
      </c>
      <c r="Q3069" s="5" t="str">
        <f aca="false">IF(F3069="","",IF(INT(F3069)*24=0,HOUR(F3069)+MINUTE(F3069)/60,INT(F3069)*24+(F3069-INT(F3069))*24))</f>
        <v/>
      </c>
      <c r="R3069" s="5" t="str">
        <f aca="false">IF(G3069="","",IF(INT(G3069)*24=0,HOUR(G3069)+MINUTE(G3069)/60,INT(G3069)*24+(G3069-INT(G3069))*24))</f>
        <v/>
      </c>
      <c r="S3069" s="5"/>
      <c r="T3069" s="5"/>
      <c r="U3069" s="5"/>
      <c r="V3069" s="5"/>
    </row>
    <row r="3070" customFormat="false" ht="12.75" hidden="false" customHeight="false" outlineLevel="0" collapsed="false">
      <c r="P3070" s="5" t="str">
        <f aca="false">IF(E3070="","",IF(INT(E3070)*24=0,HOUR(E3070)+MINUTE(E3070)/60,INT(E3070)*24+(E3070-INT(E3070))*24))</f>
        <v/>
      </c>
      <c r="Q3070" s="5" t="str">
        <f aca="false">IF(F3070="","",IF(INT(F3070)*24=0,HOUR(F3070)+MINUTE(F3070)/60,INT(F3070)*24+(F3070-INT(F3070))*24))</f>
        <v/>
      </c>
      <c r="R3070" s="5" t="str">
        <f aca="false">IF(G3070="","",IF(INT(G3070)*24=0,HOUR(G3070)+MINUTE(G3070)/60,INT(G3070)*24+(G3070-INT(G3070))*24))</f>
        <v/>
      </c>
      <c r="S3070" s="5"/>
      <c r="T3070" s="5"/>
      <c r="U3070" s="5"/>
      <c r="V3070" s="5"/>
    </row>
    <row r="3071" customFormat="false" ht="12.75" hidden="false" customHeight="false" outlineLevel="0" collapsed="false">
      <c r="P3071" s="5" t="str">
        <f aca="false">IF(E3071="","",IF(INT(E3071)*24=0,HOUR(E3071)+MINUTE(E3071)/60,INT(E3071)*24+(E3071-INT(E3071))*24))</f>
        <v/>
      </c>
      <c r="Q3071" s="5" t="str">
        <f aca="false">IF(F3071="","",IF(INT(F3071)*24=0,HOUR(F3071)+MINUTE(F3071)/60,INT(F3071)*24+(F3071-INT(F3071))*24))</f>
        <v/>
      </c>
      <c r="R3071" s="5" t="str">
        <f aca="false">IF(G3071="","",IF(INT(G3071)*24=0,HOUR(G3071)+MINUTE(G3071)/60,INT(G3071)*24+(G3071-INT(G3071))*24))</f>
        <v/>
      </c>
      <c r="S3071" s="5"/>
      <c r="T3071" s="5"/>
      <c r="U3071" s="5"/>
      <c r="V3071" s="5"/>
    </row>
    <row r="3072" customFormat="false" ht="12.75" hidden="false" customHeight="false" outlineLevel="0" collapsed="false">
      <c r="P3072" s="5" t="str">
        <f aca="false">IF(E3072="","",IF(INT(E3072)*24=0,HOUR(E3072)+MINUTE(E3072)/60,INT(E3072)*24+(E3072-INT(E3072))*24))</f>
        <v/>
      </c>
      <c r="Q3072" s="5" t="str">
        <f aca="false">IF(F3072="","",IF(INT(F3072)*24=0,HOUR(F3072)+MINUTE(F3072)/60,INT(F3072)*24+(F3072-INT(F3072))*24))</f>
        <v/>
      </c>
      <c r="R3072" s="5" t="str">
        <f aca="false">IF(G3072="","",IF(INT(G3072)*24=0,HOUR(G3072)+MINUTE(G3072)/60,INT(G3072)*24+(G3072-INT(G3072))*24))</f>
        <v/>
      </c>
      <c r="S3072" s="5"/>
      <c r="T3072" s="5"/>
      <c r="U3072" s="5"/>
      <c r="V3072" s="5"/>
    </row>
    <row r="3073" customFormat="false" ht="12.75" hidden="false" customHeight="false" outlineLevel="0" collapsed="false">
      <c r="P3073" s="5" t="str">
        <f aca="false">IF(E3073="","",IF(INT(E3073)*24=0,HOUR(E3073)+MINUTE(E3073)/60,INT(E3073)*24+(E3073-INT(E3073))*24))</f>
        <v/>
      </c>
      <c r="Q3073" s="5" t="str">
        <f aca="false">IF(F3073="","",IF(INT(F3073)*24=0,HOUR(F3073)+MINUTE(F3073)/60,INT(F3073)*24+(F3073-INT(F3073))*24))</f>
        <v/>
      </c>
      <c r="R3073" s="5" t="str">
        <f aca="false">IF(G3073="","",IF(INT(G3073)*24=0,HOUR(G3073)+MINUTE(G3073)/60,INT(G3073)*24+(G3073-INT(G3073))*24))</f>
        <v/>
      </c>
      <c r="S3073" s="5"/>
      <c r="T3073" s="5"/>
      <c r="U3073" s="5"/>
      <c r="V3073" s="5"/>
    </row>
    <row r="3074" customFormat="false" ht="12.75" hidden="false" customHeight="false" outlineLevel="0" collapsed="false">
      <c r="P3074" s="5" t="str">
        <f aca="false">IF(E3074="","",IF(INT(E3074)*24=0,HOUR(E3074)+MINUTE(E3074)/60,INT(E3074)*24+(E3074-INT(E3074))*24))</f>
        <v/>
      </c>
      <c r="Q3074" s="5" t="str">
        <f aca="false">IF(F3074="","",IF(INT(F3074)*24=0,HOUR(F3074)+MINUTE(F3074)/60,INT(F3074)*24+(F3074-INT(F3074))*24))</f>
        <v/>
      </c>
      <c r="R3074" s="5" t="str">
        <f aca="false">IF(G3074="","",IF(INT(G3074)*24=0,HOUR(G3074)+MINUTE(G3074)/60,INT(G3074)*24+(G3074-INT(G3074))*24))</f>
        <v/>
      </c>
      <c r="S3074" s="5"/>
      <c r="T3074" s="5"/>
      <c r="U3074" s="5"/>
      <c r="V3074" s="5"/>
    </row>
    <row r="3075" customFormat="false" ht="12.75" hidden="false" customHeight="false" outlineLevel="0" collapsed="false">
      <c r="P3075" s="5" t="str">
        <f aca="false">IF(E3075="","",IF(INT(E3075)*24=0,HOUR(E3075)+MINUTE(E3075)/60,INT(E3075)*24+(E3075-INT(E3075))*24))</f>
        <v/>
      </c>
      <c r="Q3075" s="5" t="str">
        <f aca="false">IF(F3075="","",IF(INT(F3075)*24=0,HOUR(F3075)+MINUTE(F3075)/60,INT(F3075)*24+(F3075-INT(F3075))*24))</f>
        <v/>
      </c>
      <c r="R3075" s="5" t="str">
        <f aca="false">IF(G3075="","",IF(INT(G3075)*24=0,HOUR(G3075)+MINUTE(G3075)/60,INT(G3075)*24+(G3075-INT(G3075))*24))</f>
        <v/>
      </c>
      <c r="S3075" s="5"/>
      <c r="T3075" s="5"/>
      <c r="U3075" s="5"/>
      <c r="V3075" s="5"/>
    </row>
    <row r="3076" customFormat="false" ht="12.75" hidden="false" customHeight="false" outlineLevel="0" collapsed="false">
      <c r="P3076" s="5" t="str">
        <f aca="false">IF(E3076="","",IF(INT(E3076)*24=0,HOUR(E3076)+MINUTE(E3076)/60,INT(E3076)*24+(E3076-INT(E3076))*24))</f>
        <v/>
      </c>
      <c r="Q3076" s="5" t="str">
        <f aca="false">IF(F3076="","",IF(INT(F3076)*24=0,HOUR(F3076)+MINUTE(F3076)/60,INT(F3076)*24+(F3076-INT(F3076))*24))</f>
        <v/>
      </c>
      <c r="R3076" s="5" t="str">
        <f aca="false">IF(G3076="","",IF(INT(G3076)*24=0,HOUR(G3076)+MINUTE(G3076)/60,INT(G3076)*24+(G3076-INT(G3076))*24))</f>
        <v/>
      </c>
      <c r="S3076" s="5"/>
      <c r="T3076" s="5"/>
      <c r="U3076" s="5"/>
      <c r="V3076" s="5"/>
    </row>
    <row r="3077" customFormat="false" ht="12.75" hidden="false" customHeight="false" outlineLevel="0" collapsed="false">
      <c r="P3077" s="5" t="str">
        <f aca="false">IF(E3077="","",IF(INT(E3077)*24=0,HOUR(E3077)+MINUTE(E3077)/60,INT(E3077)*24+(E3077-INT(E3077))*24))</f>
        <v/>
      </c>
      <c r="Q3077" s="5" t="str">
        <f aca="false">IF(F3077="","",IF(INT(F3077)*24=0,HOUR(F3077)+MINUTE(F3077)/60,INT(F3077)*24+(F3077-INT(F3077))*24))</f>
        <v/>
      </c>
      <c r="R3077" s="5" t="str">
        <f aca="false">IF(G3077="","",IF(INT(G3077)*24=0,HOUR(G3077)+MINUTE(G3077)/60,INT(G3077)*24+(G3077-INT(G3077))*24))</f>
        <v/>
      </c>
      <c r="S3077" s="5"/>
      <c r="T3077" s="5"/>
      <c r="U3077" s="5"/>
      <c r="V3077" s="5"/>
    </row>
    <row r="3078" customFormat="false" ht="12.75" hidden="false" customHeight="false" outlineLevel="0" collapsed="false">
      <c r="P3078" s="5" t="str">
        <f aca="false">IF(E3078="","",IF(INT(E3078)*24=0,HOUR(E3078)+MINUTE(E3078)/60,INT(E3078)*24+(E3078-INT(E3078))*24))</f>
        <v/>
      </c>
      <c r="Q3078" s="5" t="str">
        <f aca="false">IF(F3078="","",IF(INT(F3078)*24=0,HOUR(F3078)+MINUTE(F3078)/60,INT(F3078)*24+(F3078-INT(F3078))*24))</f>
        <v/>
      </c>
      <c r="R3078" s="5" t="str">
        <f aca="false">IF(G3078="","",IF(INT(G3078)*24=0,HOUR(G3078)+MINUTE(G3078)/60,INT(G3078)*24+(G3078-INT(G3078))*24))</f>
        <v/>
      </c>
      <c r="S3078" s="5"/>
      <c r="T3078" s="5"/>
      <c r="U3078" s="5"/>
      <c r="V3078" s="5"/>
    </row>
    <row r="3079" customFormat="false" ht="12.75" hidden="false" customHeight="false" outlineLevel="0" collapsed="false">
      <c r="P3079" s="5" t="str">
        <f aca="false">IF(E3079="","",IF(INT(E3079)*24=0,HOUR(E3079)+MINUTE(E3079)/60,INT(E3079)*24+(E3079-INT(E3079))*24))</f>
        <v/>
      </c>
      <c r="Q3079" s="5" t="str">
        <f aca="false">IF(F3079="","",IF(INT(F3079)*24=0,HOUR(F3079)+MINUTE(F3079)/60,INT(F3079)*24+(F3079-INT(F3079))*24))</f>
        <v/>
      </c>
      <c r="R3079" s="5" t="str">
        <f aca="false">IF(G3079="","",IF(INT(G3079)*24=0,HOUR(G3079)+MINUTE(G3079)/60,INT(G3079)*24+(G3079-INT(G3079))*24))</f>
        <v/>
      </c>
      <c r="S3079" s="5"/>
      <c r="T3079" s="5"/>
      <c r="U3079" s="5"/>
      <c r="V3079" s="5"/>
    </row>
    <row r="3080" customFormat="false" ht="12.75" hidden="false" customHeight="false" outlineLevel="0" collapsed="false">
      <c r="P3080" s="5" t="str">
        <f aca="false">IF(E3080="","",IF(INT(E3080)*24=0,HOUR(E3080)+MINUTE(E3080)/60,INT(E3080)*24+(E3080-INT(E3080))*24))</f>
        <v/>
      </c>
      <c r="Q3080" s="5" t="str">
        <f aca="false">IF(F3080="","",IF(INT(F3080)*24=0,HOUR(F3080)+MINUTE(F3080)/60,INT(F3080)*24+(F3080-INT(F3080))*24))</f>
        <v/>
      </c>
      <c r="R3080" s="5" t="str">
        <f aca="false">IF(G3080="","",IF(INT(G3080)*24=0,HOUR(G3080)+MINUTE(G3080)/60,INT(G3080)*24+(G3080-INT(G3080))*24))</f>
        <v/>
      </c>
      <c r="S3080" s="5"/>
      <c r="T3080" s="5"/>
      <c r="U3080" s="5"/>
      <c r="V3080" s="5"/>
    </row>
    <row r="3081" customFormat="false" ht="12.75" hidden="false" customHeight="false" outlineLevel="0" collapsed="false">
      <c r="P3081" s="5" t="str">
        <f aca="false">IF(E3081="","",IF(INT(E3081)*24=0,HOUR(E3081)+MINUTE(E3081)/60,INT(E3081)*24+(E3081-INT(E3081))*24))</f>
        <v/>
      </c>
      <c r="Q3081" s="5" t="str">
        <f aca="false">IF(F3081="","",IF(INT(F3081)*24=0,HOUR(F3081)+MINUTE(F3081)/60,INT(F3081)*24+(F3081-INT(F3081))*24))</f>
        <v/>
      </c>
      <c r="R3081" s="5" t="str">
        <f aca="false">IF(G3081="","",IF(INT(G3081)*24=0,HOUR(G3081)+MINUTE(G3081)/60,INT(G3081)*24+(G3081-INT(G3081))*24))</f>
        <v/>
      </c>
      <c r="S3081" s="5"/>
      <c r="T3081" s="5"/>
      <c r="U3081" s="5"/>
      <c r="V3081" s="5"/>
    </row>
    <row r="3082" customFormat="false" ht="12.75" hidden="false" customHeight="false" outlineLevel="0" collapsed="false">
      <c r="P3082" s="5" t="str">
        <f aca="false">IF(E3082="","",IF(INT(E3082)*24=0,HOUR(E3082)+MINUTE(E3082)/60,INT(E3082)*24+(E3082-INT(E3082))*24))</f>
        <v/>
      </c>
      <c r="Q3082" s="5" t="str">
        <f aca="false">IF(F3082="","",IF(INT(F3082)*24=0,HOUR(F3082)+MINUTE(F3082)/60,INT(F3082)*24+(F3082-INT(F3082))*24))</f>
        <v/>
      </c>
      <c r="R3082" s="5" t="str">
        <f aca="false">IF(G3082="","",IF(INT(G3082)*24=0,HOUR(G3082)+MINUTE(G3082)/60,INT(G3082)*24+(G3082-INT(G3082))*24))</f>
        <v/>
      </c>
      <c r="S3082" s="5"/>
      <c r="T3082" s="5"/>
      <c r="U3082" s="5"/>
      <c r="V3082" s="5"/>
    </row>
    <row r="3083" customFormat="false" ht="12.75" hidden="false" customHeight="false" outlineLevel="0" collapsed="false">
      <c r="P3083" s="5" t="str">
        <f aca="false">IF(E3083="","",IF(INT(E3083)*24=0,HOUR(E3083)+MINUTE(E3083)/60,INT(E3083)*24+(E3083-INT(E3083))*24))</f>
        <v/>
      </c>
      <c r="Q3083" s="5" t="str">
        <f aca="false">IF(F3083="","",IF(INT(F3083)*24=0,HOUR(F3083)+MINUTE(F3083)/60,INT(F3083)*24+(F3083-INT(F3083))*24))</f>
        <v/>
      </c>
      <c r="R3083" s="5" t="str">
        <f aca="false">IF(G3083="","",IF(INT(G3083)*24=0,HOUR(G3083)+MINUTE(G3083)/60,INT(G3083)*24+(G3083-INT(G3083))*24))</f>
        <v/>
      </c>
      <c r="S3083" s="5"/>
      <c r="T3083" s="5"/>
      <c r="U3083" s="5"/>
      <c r="V3083" s="5"/>
    </row>
    <row r="3084" customFormat="false" ht="12.75" hidden="false" customHeight="false" outlineLevel="0" collapsed="false">
      <c r="P3084" s="5" t="str">
        <f aca="false">IF(E3084="","",IF(INT(E3084)*24=0,HOUR(E3084)+MINUTE(E3084)/60,INT(E3084)*24+(E3084-INT(E3084))*24))</f>
        <v/>
      </c>
      <c r="Q3084" s="5" t="str">
        <f aca="false">IF(F3084="","",IF(INT(F3084)*24=0,HOUR(F3084)+MINUTE(F3084)/60,INT(F3084)*24+(F3084-INT(F3084))*24))</f>
        <v/>
      </c>
      <c r="R3084" s="5" t="str">
        <f aca="false">IF(G3084="","",IF(INT(G3084)*24=0,HOUR(G3084)+MINUTE(G3084)/60,INT(G3084)*24+(G3084-INT(G3084))*24))</f>
        <v/>
      </c>
      <c r="S3084" s="5"/>
      <c r="T3084" s="5"/>
      <c r="U3084" s="5"/>
      <c r="V3084" s="5"/>
    </row>
    <row r="3085" customFormat="false" ht="12.75" hidden="false" customHeight="false" outlineLevel="0" collapsed="false">
      <c r="P3085" s="5" t="str">
        <f aca="false">IF(E3085="","",IF(INT(E3085)*24=0,HOUR(E3085)+MINUTE(E3085)/60,INT(E3085)*24+(E3085-INT(E3085))*24))</f>
        <v/>
      </c>
      <c r="Q3085" s="5" t="str">
        <f aca="false">IF(F3085="","",IF(INT(F3085)*24=0,HOUR(F3085)+MINUTE(F3085)/60,INT(F3085)*24+(F3085-INT(F3085))*24))</f>
        <v/>
      </c>
      <c r="R3085" s="5" t="str">
        <f aca="false">IF(G3085="","",IF(INT(G3085)*24=0,HOUR(G3085)+MINUTE(G3085)/60,INT(G3085)*24+(G3085-INT(G3085))*24))</f>
        <v/>
      </c>
      <c r="S3085" s="5"/>
      <c r="T3085" s="5"/>
      <c r="U3085" s="5"/>
      <c r="V3085" s="5"/>
    </row>
    <row r="3086" customFormat="false" ht="12.75" hidden="false" customHeight="false" outlineLevel="0" collapsed="false">
      <c r="P3086" s="5" t="str">
        <f aca="false">IF(E3086="","",IF(INT(E3086)*24=0,HOUR(E3086)+MINUTE(E3086)/60,INT(E3086)*24+(E3086-INT(E3086))*24))</f>
        <v/>
      </c>
      <c r="Q3086" s="5" t="str">
        <f aca="false">IF(F3086="","",IF(INT(F3086)*24=0,HOUR(F3086)+MINUTE(F3086)/60,INT(F3086)*24+(F3086-INT(F3086))*24))</f>
        <v/>
      </c>
      <c r="R3086" s="5" t="str">
        <f aca="false">IF(G3086="","",IF(INT(G3086)*24=0,HOUR(G3086)+MINUTE(G3086)/60,INT(G3086)*24+(G3086-INT(G3086))*24))</f>
        <v/>
      </c>
      <c r="S3086" s="5"/>
      <c r="T3086" s="5"/>
      <c r="U3086" s="5"/>
      <c r="V3086" s="5"/>
    </row>
    <row r="3087" customFormat="false" ht="12.75" hidden="false" customHeight="false" outlineLevel="0" collapsed="false">
      <c r="P3087" s="5" t="str">
        <f aca="false">IF(E3087="","",IF(INT(E3087)*24=0,HOUR(E3087)+MINUTE(E3087)/60,INT(E3087)*24+(E3087-INT(E3087))*24))</f>
        <v/>
      </c>
      <c r="Q3087" s="5" t="str">
        <f aca="false">IF(F3087="","",IF(INT(F3087)*24=0,HOUR(F3087)+MINUTE(F3087)/60,INT(F3087)*24+(F3087-INT(F3087))*24))</f>
        <v/>
      </c>
      <c r="R3087" s="5" t="str">
        <f aca="false">IF(G3087="","",IF(INT(G3087)*24=0,HOUR(G3087)+MINUTE(G3087)/60,INT(G3087)*24+(G3087-INT(G3087))*24))</f>
        <v/>
      </c>
      <c r="S3087" s="5"/>
      <c r="T3087" s="5"/>
      <c r="U3087" s="5"/>
      <c r="V3087" s="5"/>
    </row>
    <row r="3088" customFormat="false" ht="12.75" hidden="false" customHeight="false" outlineLevel="0" collapsed="false">
      <c r="P3088" s="5" t="str">
        <f aca="false">IF(E3088="","",IF(INT(E3088)*24=0,HOUR(E3088)+MINUTE(E3088)/60,INT(E3088)*24+(E3088-INT(E3088))*24))</f>
        <v/>
      </c>
      <c r="Q3088" s="5" t="str">
        <f aca="false">IF(F3088="","",IF(INT(F3088)*24=0,HOUR(F3088)+MINUTE(F3088)/60,INT(F3088)*24+(F3088-INT(F3088))*24))</f>
        <v/>
      </c>
      <c r="R3088" s="5" t="str">
        <f aca="false">IF(G3088="","",IF(INT(G3088)*24=0,HOUR(G3088)+MINUTE(G3088)/60,INT(G3088)*24+(G3088-INT(G3088))*24))</f>
        <v/>
      </c>
      <c r="S3088" s="5"/>
      <c r="T3088" s="5"/>
      <c r="U3088" s="5"/>
      <c r="V3088" s="5"/>
    </row>
    <row r="3089" customFormat="false" ht="12.75" hidden="false" customHeight="false" outlineLevel="0" collapsed="false">
      <c r="P3089" s="5" t="str">
        <f aca="false">IF(E3089="","",IF(INT(E3089)*24=0,HOUR(E3089)+MINUTE(E3089)/60,INT(E3089)*24+(E3089-INT(E3089))*24))</f>
        <v/>
      </c>
      <c r="Q3089" s="5" t="str">
        <f aca="false">IF(F3089="","",IF(INT(F3089)*24=0,HOUR(F3089)+MINUTE(F3089)/60,INT(F3089)*24+(F3089-INT(F3089))*24))</f>
        <v/>
      </c>
      <c r="R3089" s="5" t="str">
        <f aca="false">IF(G3089="","",IF(INT(G3089)*24=0,HOUR(G3089)+MINUTE(G3089)/60,INT(G3089)*24+(G3089-INT(G3089))*24))</f>
        <v/>
      </c>
      <c r="S3089" s="5"/>
      <c r="T3089" s="5"/>
      <c r="U3089" s="5"/>
      <c r="V3089" s="5"/>
    </row>
    <row r="3090" customFormat="false" ht="12.75" hidden="false" customHeight="false" outlineLevel="0" collapsed="false">
      <c r="P3090" s="5" t="str">
        <f aca="false">IF(E3090="","",IF(INT(E3090)*24=0,HOUR(E3090)+MINUTE(E3090)/60,INT(E3090)*24+(E3090-INT(E3090))*24))</f>
        <v/>
      </c>
      <c r="Q3090" s="5" t="str">
        <f aca="false">IF(F3090="","",IF(INT(F3090)*24=0,HOUR(F3090)+MINUTE(F3090)/60,INT(F3090)*24+(F3090-INT(F3090))*24))</f>
        <v/>
      </c>
      <c r="R3090" s="5" t="str">
        <f aca="false">IF(G3090="","",IF(INT(G3090)*24=0,HOUR(G3090)+MINUTE(G3090)/60,INT(G3090)*24+(G3090-INT(G3090))*24))</f>
        <v/>
      </c>
      <c r="S3090" s="5"/>
      <c r="T3090" s="5"/>
      <c r="U3090" s="5"/>
      <c r="V3090" s="5"/>
    </row>
    <row r="3091" customFormat="false" ht="12.75" hidden="false" customHeight="false" outlineLevel="0" collapsed="false">
      <c r="P3091" s="5" t="str">
        <f aca="false">IF(E3091="","",IF(INT(E3091)*24=0,HOUR(E3091)+MINUTE(E3091)/60,INT(E3091)*24+(E3091-INT(E3091))*24))</f>
        <v/>
      </c>
      <c r="Q3091" s="5" t="str">
        <f aca="false">IF(F3091="","",IF(INT(F3091)*24=0,HOUR(F3091)+MINUTE(F3091)/60,INT(F3091)*24+(F3091-INT(F3091))*24))</f>
        <v/>
      </c>
      <c r="R3091" s="5" t="str">
        <f aca="false">IF(G3091="","",IF(INT(G3091)*24=0,HOUR(G3091)+MINUTE(G3091)/60,INT(G3091)*24+(G3091-INT(G3091))*24))</f>
        <v/>
      </c>
      <c r="S3091" s="5"/>
      <c r="T3091" s="5"/>
      <c r="U3091" s="5"/>
      <c r="V3091" s="5"/>
    </row>
    <row r="3092" customFormat="false" ht="12.75" hidden="false" customHeight="false" outlineLevel="0" collapsed="false">
      <c r="P3092" s="5" t="str">
        <f aca="false">IF(E3092="","",IF(INT(E3092)*24=0,HOUR(E3092)+MINUTE(E3092)/60,INT(E3092)*24+(E3092-INT(E3092))*24))</f>
        <v/>
      </c>
      <c r="Q3092" s="5" t="str">
        <f aca="false">IF(F3092="","",IF(INT(F3092)*24=0,HOUR(F3092)+MINUTE(F3092)/60,INT(F3092)*24+(F3092-INT(F3092))*24))</f>
        <v/>
      </c>
      <c r="R3092" s="5" t="str">
        <f aca="false">IF(G3092="","",IF(INT(G3092)*24=0,HOUR(G3092)+MINUTE(G3092)/60,INT(G3092)*24+(G3092-INT(G3092))*24))</f>
        <v/>
      </c>
      <c r="S3092" s="5"/>
      <c r="T3092" s="5"/>
      <c r="U3092" s="5"/>
      <c r="V3092" s="5"/>
    </row>
    <row r="3093" customFormat="false" ht="12.75" hidden="false" customHeight="false" outlineLevel="0" collapsed="false">
      <c r="P3093" s="5" t="str">
        <f aca="false">IF(E3093="","",IF(INT(E3093)*24=0,HOUR(E3093)+MINUTE(E3093)/60,INT(E3093)*24+(E3093-INT(E3093))*24))</f>
        <v/>
      </c>
      <c r="Q3093" s="5" t="str">
        <f aca="false">IF(F3093="","",IF(INT(F3093)*24=0,HOUR(F3093)+MINUTE(F3093)/60,INT(F3093)*24+(F3093-INT(F3093))*24))</f>
        <v/>
      </c>
      <c r="R3093" s="5" t="str">
        <f aca="false">IF(G3093="","",IF(INT(G3093)*24=0,HOUR(G3093)+MINUTE(G3093)/60,INT(G3093)*24+(G3093-INT(G3093))*24))</f>
        <v/>
      </c>
      <c r="S3093" s="5"/>
      <c r="T3093" s="5"/>
      <c r="U3093" s="5"/>
      <c r="V3093" s="5"/>
    </row>
    <row r="3094" customFormat="false" ht="12.75" hidden="false" customHeight="false" outlineLevel="0" collapsed="false">
      <c r="P3094" s="5" t="str">
        <f aca="false">IF(E3094="","",IF(INT(E3094)*24=0,HOUR(E3094)+MINUTE(E3094)/60,INT(E3094)*24+(E3094-INT(E3094))*24))</f>
        <v/>
      </c>
      <c r="Q3094" s="5" t="str">
        <f aca="false">IF(F3094="","",IF(INT(F3094)*24=0,HOUR(F3094)+MINUTE(F3094)/60,INT(F3094)*24+(F3094-INT(F3094))*24))</f>
        <v/>
      </c>
      <c r="R3094" s="5" t="str">
        <f aca="false">IF(G3094="","",IF(INT(G3094)*24=0,HOUR(G3094)+MINUTE(G3094)/60,INT(G3094)*24+(G3094-INT(G3094))*24))</f>
        <v/>
      </c>
      <c r="S3094" s="5"/>
      <c r="T3094" s="5"/>
      <c r="U3094" s="5"/>
      <c r="V3094" s="5"/>
    </row>
    <row r="3095" customFormat="false" ht="12.75" hidden="false" customHeight="false" outlineLevel="0" collapsed="false">
      <c r="P3095" s="5" t="str">
        <f aca="false">IF(E3095="","",IF(INT(E3095)*24=0,HOUR(E3095)+MINUTE(E3095)/60,INT(E3095)*24+(E3095-INT(E3095))*24))</f>
        <v/>
      </c>
      <c r="Q3095" s="5" t="str">
        <f aca="false">IF(F3095="","",IF(INT(F3095)*24=0,HOUR(F3095)+MINUTE(F3095)/60,INT(F3095)*24+(F3095-INT(F3095))*24))</f>
        <v/>
      </c>
      <c r="R3095" s="5" t="str">
        <f aca="false">IF(G3095="","",IF(INT(G3095)*24=0,HOUR(G3095)+MINUTE(G3095)/60,INT(G3095)*24+(G3095-INT(G3095))*24))</f>
        <v/>
      </c>
      <c r="S3095" s="5"/>
      <c r="T3095" s="5"/>
      <c r="U3095" s="5"/>
      <c r="V3095" s="5"/>
    </row>
    <row r="3096" customFormat="false" ht="12.75" hidden="false" customHeight="false" outlineLevel="0" collapsed="false">
      <c r="P3096" s="5" t="str">
        <f aca="false">IF(E3096="","",IF(INT(E3096)*24=0,HOUR(E3096)+MINUTE(E3096)/60,INT(E3096)*24+(E3096-INT(E3096))*24))</f>
        <v/>
      </c>
      <c r="Q3096" s="5" t="str">
        <f aca="false">IF(F3096="","",IF(INT(F3096)*24=0,HOUR(F3096)+MINUTE(F3096)/60,INT(F3096)*24+(F3096-INT(F3096))*24))</f>
        <v/>
      </c>
      <c r="R3096" s="5" t="str">
        <f aca="false">IF(G3096="","",IF(INT(G3096)*24=0,HOUR(G3096)+MINUTE(G3096)/60,INT(G3096)*24+(G3096-INT(G3096))*24))</f>
        <v/>
      </c>
      <c r="S3096" s="5"/>
      <c r="T3096" s="5"/>
      <c r="U3096" s="5"/>
      <c r="V3096" s="5"/>
    </row>
    <row r="3097" customFormat="false" ht="12.75" hidden="false" customHeight="false" outlineLevel="0" collapsed="false">
      <c r="P3097" s="5" t="str">
        <f aca="false">IF(E3097="","",IF(INT(E3097)*24=0,HOUR(E3097)+MINUTE(E3097)/60,INT(E3097)*24+(E3097-INT(E3097))*24))</f>
        <v/>
      </c>
      <c r="Q3097" s="5" t="str">
        <f aca="false">IF(F3097="","",IF(INT(F3097)*24=0,HOUR(F3097)+MINUTE(F3097)/60,INT(F3097)*24+(F3097-INT(F3097))*24))</f>
        <v/>
      </c>
      <c r="R3097" s="5" t="str">
        <f aca="false">IF(G3097="","",IF(INT(G3097)*24=0,HOUR(G3097)+MINUTE(G3097)/60,INT(G3097)*24+(G3097-INT(G3097))*24))</f>
        <v/>
      </c>
      <c r="S3097" s="5"/>
      <c r="T3097" s="5"/>
      <c r="U3097" s="5"/>
      <c r="V3097" s="5"/>
    </row>
    <row r="3098" customFormat="false" ht="12.75" hidden="false" customHeight="false" outlineLevel="0" collapsed="false">
      <c r="P3098" s="5" t="str">
        <f aca="false">IF(E3098="","",IF(INT(E3098)*24=0,HOUR(E3098)+MINUTE(E3098)/60,INT(E3098)*24+(E3098-INT(E3098))*24))</f>
        <v/>
      </c>
      <c r="Q3098" s="5" t="str">
        <f aca="false">IF(F3098="","",IF(INT(F3098)*24=0,HOUR(F3098)+MINUTE(F3098)/60,INT(F3098)*24+(F3098-INT(F3098))*24))</f>
        <v/>
      </c>
      <c r="R3098" s="5" t="str">
        <f aca="false">IF(G3098="","",IF(INT(G3098)*24=0,HOUR(G3098)+MINUTE(G3098)/60,INT(G3098)*24+(G3098-INT(G3098))*24))</f>
        <v/>
      </c>
      <c r="S3098" s="5"/>
      <c r="T3098" s="5"/>
      <c r="U3098" s="5"/>
      <c r="V3098" s="5"/>
    </row>
    <row r="3099" customFormat="false" ht="12.75" hidden="false" customHeight="false" outlineLevel="0" collapsed="false">
      <c r="P3099" s="5" t="str">
        <f aca="false">IF(E3099="","",IF(INT(E3099)*24=0,HOUR(E3099)+MINUTE(E3099)/60,INT(E3099)*24+(E3099-INT(E3099))*24))</f>
        <v/>
      </c>
      <c r="Q3099" s="5" t="str">
        <f aca="false">IF(F3099="","",IF(INT(F3099)*24=0,HOUR(F3099)+MINUTE(F3099)/60,INT(F3099)*24+(F3099-INT(F3099))*24))</f>
        <v/>
      </c>
      <c r="R3099" s="5" t="str">
        <f aca="false">IF(G3099="","",IF(INT(G3099)*24=0,HOUR(G3099)+MINUTE(G3099)/60,INT(G3099)*24+(G3099-INT(G3099))*24))</f>
        <v/>
      </c>
      <c r="S3099" s="5"/>
      <c r="T3099" s="5"/>
      <c r="U3099" s="5"/>
      <c r="V3099" s="5"/>
    </row>
    <row r="3100" customFormat="false" ht="12.75" hidden="false" customHeight="false" outlineLevel="0" collapsed="false">
      <c r="P3100" s="5" t="str">
        <f aca="false">IF(E3100="","",IF(INT(E3100)*24=0,HOUR(E3100)+MINUTE(E3100)/60,INT(E3100)*24+(E3100-INT(E3100))*24))</f>
        <v/>
      </c>
      <c r="Q3100" s="5" t="str">
        <f aca="false">IF(F3100="","",IF(INT(F3100)*24=0,HOUR(F3100)+MINUTE(F3100)/60,INT(F3100)*24+(F3100-INT(F3100))*24))</f>
        <v/>
      </c>
      <c r="R3100" s="5" t="str">
        <f aca="false">IF(G3100="","",IF(INT(G3100)*24=0,HOUR(G3100)+MINUTE(G3100)/60,INT(G3100)*24+(G3100-INT(G3100))*24))</f>
        <v/>
      </c>
      <c r="S3100" s="5"/>
      <c r="T3100" s="5"/>
      <c r="U3100" s="5"/>
      <c r="V3100" s="5"/>
    </row>
    <row r="3101" customFormat="false" ht="12.75" hidden="false" customHeight="false" outlineLevel="0" collapsed="false">
      <c r="P3101" s="5" t="str">
        <f aca="false">IF(E3101="","",IF(INT(E3101)*24=0,HOUR(E3101)+MINUTE(E3101)/60,INT(E3101)*24+(E3101-INT(E3101))*24))</f>
        <v/>
      </c>
      <c r="Q3101" s="5" t="str">
        <f aca="false">IF(F3101="","",IF(INT(F3101)*24=0,HOUR(F3101)+MINUTE(F3101)/60,INT(F3101)*24+(F3101-INT(F3101))*24))</f>
        <v/>
      </c>
      <c r="R3101" s="5" t="str">
        <f aca="false">IF(G3101="","",IF(INT(G3101)*24=0,HOUR(G3101)+MINUTE(G3101)/60,INT(G3101)*24+(G3101-INT(G3101))*24))</f>
        <v/>
      </c>
      <c r="S3101" s="5"/>
      <c r="T3101" s="5"/>
      <c r="U3101" s="5"/>
      <c r="V3101" s="5"/>
    </row>
    <row r="3102" customFormat="false" ht="12.75" hidden="false" customHeight="false" outlineLevel="0" collapsed="false">
      <c r="P3102" s="5" t="str">
        <f aca="false">IF(E3102="","",IF(INT(E3102)*24=0,HOUR(E3102)+MINUTE(E3102)/60,INT(E3102)*24+(E3102-INT(E3102))*24))</f>
        <v/>
      </c>
      <c r="Q3102" s="5" t="str">
        <f aca="false">IF(F3102="","",IF(INT(F3102)*24=0,HOUR(F3102)+MINUTE(F3102)/60,INT(F3102)*24+(F3102-INT(F3102))*24))</f>
        <v/>
      </c>
      <c r="R3102" s="5" t="str">
        <f aca="false">IF(G3102="","",IF(INT(G3102)*24=0,HOUR(G3102)+MINUTE(G3102)/60,INT(G3102)*24+(G3102-INT(G3102))*24))</f>
        <v/>
      </c>
      <c r="S3102" s="5"/>
      <c r="T3102" s="5"/>
      <c r="U3102" s="5"/>
      <c r="V3102" s="5"/>
    </row>
    <row r="3103" customFormat="false" ht="12.75" hidden="false" customHeight="false" outlineLevel="0" collapsed="false">
      <c r="P3103" s="5" t="str">
        <f aca="false">IF(E3103="","",IF(INT(E3103)*24=0,HOUR(E3103)+MINUTE(E3103)/60,INT(E3103)*24+(E3103-INT(E3103))*24))</f>
        <v/>
      </c>
      <c r="Q3103" s="5" t="str">
        <f aca="false">IF(F3103="","",IF(INT(F3103)*24=0,HOUR(F3103)+MINUTE(F3103)/60,INT(F3103)*24+(F3103-INT(F3103))*24))</f>
        <v/>
      </c>
      <c r="R3103" s="5" t="str">
        <f aca="false">IF(G3103="","",IF(INT(G3103)*24=0,HOUR(G3103)+MINUTE(G3103)/60,INT(G3103)*24+(G3103-INT(G3103))*24))</f>
        <v/>
      </c>
      <c r="S3103" s="5"/>
      <c r="T3103" s="5"/>
      <c r="U3103" s="5"/>
      <c r="V3103" s="5"/>
    </row>
    <row r="3104" customFormat="false" ht="12.75" hidden="false" customHeight="false" outlineLevel="0" collapsed="false">
      <c r="P3104" s="5" t="str">
        <f aca="false">IF(E3104="","",IF(INT(E3104)*24=0,HOUR(E3104)+MINUTE(E3104)/60,INT(E3104)*24+(E3104-INT(E3104))*24))</f>
        <v/>
      </c>
      <c r="Q3104" s="5" t="str">
        <f aca="false">IF(F3104="","",IF(INT(F3104)*24=0,HOUR(F3104)+MINUTE(F3104)/60,INT(F3104)*24+(F3104-INT(F3104))*24))</f>
        <v/>
      </c>
      <c r="R3104" s="5" t="str">
        <f aca="false">IF(G3104="","",IF(INT(G3104)*24=0,HOUR(G3104)+MINUTE(G3104)/60,INT(G3104)*24+(G3104-INT(G3104))*24))</f>
        <v/>
      </c>
      <c r="S3104" s="5"/>
      <c r="T3104" s="5"/>
      <c r="U3104" s="5"/>
      <c r="V3104" s="5"/>
    </row>
    <row r="3105" customFormat="false" ht="12.75" hidden="false" customHeight="false" outlineLevel="0" collapsed="false">
      <c r="P3105" s="5" t="str">
        <f aca="false">IF(E3105="","",IF(INT(E3105)*24=0,HOUR(E3105)+MINUTE(E3105)/60,INT(E3105)*24+(E3105-INT(E3105))*24))</f>
        <v/>
      </c>
      <c r="Q3105" s="5" t="str">
        <f aca="false">IF(F3105="","",IF(INT(F3105)*24=0,HOUR(F3105)+MINUTE(F3105)/60,INT(F3105)*24+(F3105-INT(F3105))*24))</f>
        <v/>
      </c>
      <c r="R3105" s="5" t="str">
        <f aca="false">IF(G3105="","",IF(INT(G3105)*24=0,HOUR(G3105)+MINUTE(G3105)/60,INT(G3105)*24+(G3105-INT(G3105))*24))</f>
        <v/>
      </c>
      <c r="S3105" s="5"/>
      <c r="T3105" s="5"/>
      <c r="U3105" s="5"/>
      <c r="V3105" s="5"/>
    </row>
    <row r="3106" customFormat="false" ht="12.75" hidden="false" customHeight="false" outlineLevel="0" collapsed="false">
      <c r="P3106" s="5" t="str">
        <f aca="false">IF(E3106="","",IF(INT(E3106)*24=0,HOUR(E3106)+MINUTE(E3106)/60,INT(E3106)*24+(E3106-INT(E3106))*24))</f>
        <v/>
      </c>
      <c r="Q3106" s="5" t="str">
        <f aca="false">IF(F3106="","",IF(INT(F3106)*24=0,HOUR(F3106)+MINUTE(F3106)/60,INT(F3106)*24+(F3106-INT(F3106))*24))</f>
        <v/>
      </c>
      <c r="R3106" s="5" t="str">
        <f aca="false">IF(G3106="","",IF(INT(G3106)*24=0,HOUR(G3106)+MINUTE(G3106)/60,INT(G3106)*24+(G3106-INT(G3106))*24))</f>
        <v/>
      </c>
      <c r="S3106" s="5"/>
      <c r="T3106" s="5"/>
      <c r="U3106" s="5"/>
      <c r="V3106" s="5"/>
    </row>
    <row r="3107" customFormat="false" ht="12.75" hidden="false" customHeight="false" outlineLevel="0" collapsed="false">
      <c r="P3107" s="5" t="str">
        <f aca="false">IF(E3107="","",IF(INT(E3107)*24=0,HOUR(E3107)+MINUTE(E3107)/60,INT(E3107)*24+(E3107-INT(E3107))*24))</f>
        <v/>
      </c>
      <c r="Q3107" s="5" t="str">
        <f aca="false">IF(F3107="","",IF(INT(F3107)*24=0,HOUR(F3107)+MINUTE(F3107)/60,INT(F3107)*24+(F3107-INT(F3107))*24))</f>
        <v/>
      </c>
      <c r="R3107" s="5" t="str">
        <f aca="false">IF(G3107="","",IF(INT(G3107)*24=0,HOUR(G3107)+MINUTE(G3107)/60,INT(G3107)*24+(G3107-INT(G3107))*24))</f>
        <v/>
      </c>
      <c r="S3107" s="5"/>
      <c r="T3107" s="5"/>
      <c r="U3107" s="5"/>
      <c r="V3107" s="5"/>
    </row>
    <row r="3108" customFormat="false" ht="12.75" hidden="false" customHeight="false" outlineLevel="0" collapsed="false">
      <c r="P3108" s="5" t="str">
        <f aca="false">IF(E3108="","",IF(INT(E3108)*24=0,HOUR(E3108)+MINUTE(E3108)/60,INT(E3108)*24+(E3108-INT(E3108))*24))</f>
        <v/>
      </c>
      <c r="Q3108" s="5" t="str">
        <f aca="false">IF(F3108="","",IF(INT(F3108)*24=0,HOUR(F3108)+MINUTE(F3108)/60,INT(F3108)*24+(F3108-INT(F3108))*24))</f>
        <v/>
      </c>
      <c r="R3108" s="5" t="str">
        <f aca="false">IF(G3108="","",IF(INT(G3108)*24=0,HOUR(G3108)+MINUTE(G3108)/60,INT(G3108)*24+(G3108-INT(G3108))*24))</f>
        <v/>
      </c>
      <c r="S3108" s="5"/>
      <c r="T3108" s="5"/>
      <c r="U3108" s="5"/>
      <c r="V3108" s="5"/>
    </row>
    <row r="3109" customFormat="false" ht="12.75" hidden="false" customHeight="false" outlineLevel="0" collapsed="false">
      <c r="P3109" s="5" t="str">
        <f aca="false">IF(E3109="","",IF(INT(E3109)*24=0,HOUR(E3109)+MINUTE(E3109)/60,INT(E3109)*24+(E3109-INT(E3109))*24))</f>
        <v/>
      </c>
      <c r="Q3109" s="5" t="str">
        <f aca="false">IF(F3109="","",IF(INT(F3109)*24=0,HOUR(F3109)+MINUTE(F3109)/60,INT(F3109)*24+(F3109-INT(F3109))*24))</f>
        <v/>
      </c>
      <c r="R3109" s="5" t="str">
        <f aca="false">IF(G3109="","",IF(INT(G3109)*24=0,HOUR(G3109)+MINUTE(G3109)/60,INT(G3109)*24+(G3109-INT(G3109))*24))</f>
        <v/>
      </c>
      <c r="S3109" s="5"/>
      <c r="T3109" s="5"/>
      <c r="U3109" s="5"/>
      <c r="V3109" s="5"/>
    </row>
    <row r="3110" customFormat="false" ht="12.75" hidden="false" customHeight="false" outlineLevel="0" collapsed="false">
      <c r="P3110" s="5" t="str">
        <f aca="false">IF(E3110="","",IF(INT(E3110)*24=0,HOUR(E3110)+MINUTE(E3110)/60,INT(E3110)*24+(E3110-INT(E3110))*24))</f>
        <v/>
      </c>
      <c r="Q3110" s="5" t="str">
        <f aca="false">IF(F3110="","",IF(INT(F3110)*24=0,HOUR(F3110)+MINUTE(F3110)/60,INT(F3110)*24+(F3110-INT(F3110))*24))</f>
        <v/>
      </c>
      <c r="R3110" s="5" t="str">
        <f aca="false">IF(G3110="","",IF(INT(G3110)*24=0,HOUR(G3110)+MINUTE(G3110)/60,INT(G3110)*24+(G3110-INT(G3110))*24))</f>
        <v/>
      </c>
      <c r="S3110" s="5"/>
      <c r="T3110" s="5"/>
      <c r="U3110" s="5"/>
      <c r="V3110" s="5"/>
    </row>
    <row r="3111" customFormat="false" ht="12.75" hidden="false" customHeight="false" outlineLevel="0" collapsed="false">
      <c r="P3111" s="5" t="str">
        <f aca="false">IF(E3111="","",IF(INT(E3111)*24=0,HOUR(E3111)+MINUTE(E3111)/60,INT(E3111)*24+(E3111-INT(E3111))*24))</f>
        <v/>
      </c>
      <c r="Q3111" s="5" t="str">
        <f aca="false">IF(F3111="","",IF(INT(F3111)*24=0,HOUR(F3111)+MINUTE(F3111)/60,INT(F3111)*24+(F3111-INT(F3111))*24))</f>
        <v/>
      </c>
      <c r="R3111" s="5" t="str">
        <f aca="false">IF(G3111="","",IF(INT(G3111)*24=0,HOUR(G3111)+MINUTE(G3111)/60,INT(G3111)*24+(G3111-INT(G3111))*24))</f>
        <v/>
      </c>
      <c r="S3111" s="5"/>
      <c r="T3111" s="5"/>
      <c r="U3111" s="5"/>
      <c r="V3111" s="5"/>
    </row>
    <row r="3112" customFormat="false" ht="12.75" hidden="false" customHeight="false" outlineLevel="0" collapsed="false">
      <c r="P3112" s="5" t="str">
        <f aca="false">IF(E3112="","",IF(INT(E3112)*24=0,HOUR(E3112)+MINUTE(E3112)/60,INT(E3112)*24+(E3112-INT(E3112))*24))</f>
        <v/>
      </c>
      <c r="Q3112" s="5" t="str">
        <f aca="false">IF(F3112="","",IF(INT(F3112)*24=0,HOUR(F3112)+MINUTE(F3112)/60,INT(F3112)*24+(F3112-INT(F3112))*24))</f>
        <v/>
      </c>
      <c r="R3112" s="5" t="str">
        <f aca="false">IF(G3112="","",IF(INT(G3112)*24=0,HOUR(G3112)+MINUTE(G3112)/60,INT(G3112)*24+(G3112-INT(G3112))*24))</f>
        <v/>
      </c>
      <c r="S3112" s="5"/>
      <c r="T3112" s="5"/>
      <c r="U3112" s="5"/>
      <c r="V3112" s="5"/>
    </row>
    <row r="3113" customFormat="false" ht="12.75" hidden="false" customHeight="false" outlineLevel="0" collapsed="false">
      <c r="P3113" s="5" t="str">
        <f aca="false">IF(E3113="","",IF(INT(E3113)*24=0,HOUR(E3113)+MINUTE(E3113)/60,INT(E3113)*24+(E3113-INT(E3113))*24))</f>
        <v/>
      </c>
      <c r="Q3113" s="5" t="str">
        <f aca="false">IF(F3113="","",IF(INT(F3113)*24=0,HOUR(F3113)+MINUTE(F3113)/60,INT(F3113)*24+(F3113-INT(F3113))*24))</f>
        <v/>
      </c>
      <c r="R3113" s="5" t="str">
        <f aca="false">IF(G3113="","",IF(INT(G3113)*24=0,HOUR(G3113)+MINUTE(G3113)/60,INT(G3113)*24+(G3113-INT(G3113))*24))</f>
        <v/>
      </c>
      <c r="S3113" s="5"/>
      <c r="T3113" s="5"/>
      <c r="U3113" s="5"/>
      <c r="V3113" s="5"/>
    </row>
    <row r="3114" customFormat="false" ht="12.75" hidden="false" customHeight="false" outlineLevel="0" collapsed="false">
      <c r="P3114" s="5" t="str">
        <f aca="false">IF(E3114="","",IF(INT(E3114)*24=0,HOUR(E3114)+MINUTE(E3114)/60,INT(E3114)*24+(E3114-INT(E3114))*24))</f>
        <v/>
      </c>
      <c r="Q3114" s="5" t="str">
        <f aca="false">IF(F3114="","",IF(INT(F3114)*24=0,HOUR(F3114)+MINUTE(F3114)/60,INT(F3114)*24+(F3114-INT(F3114))*24))</f>
        <v/>
      </c>
      <c r="R3114" s="5" t="str">
        <f aca="false">IF(G3114="","",IF(INT(G3114)*24=0,HOUR(G3114)+MINUTE(G3114)/60,INT(G3114)*24+(G3114-INT(G3114))*24))</f>
        <v/>
      </c>
      <c r="S3114" s="5"/>
      <c r="T3114" s="5"/>
      <c r="U3114" s="5"/>
      <c r="V3114" s="5"/>
    </row>
    <row r="3115" customFormat="false" ht="12.75" hidden="false" customHeight="false" outlineLevel="0" collapsed="false">
      <c r="P3115" s="5" t="str">
        <f aca="false">IF(E3115="","",IF(INT(E3115)*24=0,HOUR(E3115)+MINUTE(E3115)/60,INT(E3115)*24+(E3115-INT(E3115))*24))</f>
        <v/>
      </c>
      <c r="Q3115" s="5" t="str">
        <f aca="false">IF(F3115="","",IF(INT(F3115)*24=0,HOUR(F3115)+MINUTE(F3115)/60,INT(F3115)*24+(F3115-INT(F3115))*24))</f>
        <v/>
      </c>
      <c r="R3115" s="5" t="str">
        <f aca="false">IF(G3115="","",IF(INT(G3115)*24=0,HOUR(G3115)+MINUTE(G3115)/60,INT(G3115)*24+(G3115-INT(G3115))*24))</f>
        <v/>
      </c>
      <c r="S3115" s="5"/>
      <c r="T3115" s="5"/>
      <c r="U3115" s="5"/>
      <c r="V3115" s="5"/>
    </row>
    <row r="3116" customFormat="false" ht="12.75" hidden="false" customHeight="false" outlineLevel="0" collapsed="false">
      <c r="P3116" s="5" t="str">
        <f aca="false">IF(E3116="","",IF(INT(E3116)*24=0,HOUR(E3116)+MINUTE(E3116)/60,INT(E3116)*24+(E3116-INT(E3116))*24))</f>
        <v/>
      </c>
      <c r="Q3116" s="5" t="str">
        <f aca="false">IF(F3116="","",IF(INT(F3116)*24=0,HOUR(F3116)+MINUTE(F3116)/60,INT(F3116)*24+(F3116-INT(F3116))*24))</f>
        <v/>
      </c>
      <c r="R3116" s="5" t="str">
        <f aca="false">IF(G3116="","",IF(INT(G3116)*24=0,HOUR(G3116)+MINUTE(G3116)/60,INT(G3116)*24+(G3116-INT(G3116))*24))</f>
        <v/>
      </c>
      <c r="S3116" s="5"/>
      <c r="T3116" s="5"/>
      <c r="U3116" s="5"/>
      <c r="V3116" s="5"/>
    </row>
    <row r="3117" customFormat="false" ht="12.75" hidden="false" customHeight="false" outlineLevel="0" collapsed="false">
      <c r="P3117" s="5" t="str">
        <f aca="false">IF(E3117="","",IF(INT(E3117)*24=0,HOUR(E3117)+MINUTE(E3117)/60,INT(E3117)*24+(E3117-INT(E3117))*24))</f>
        <v/>
      </c>
      <c r="Q3117" s="5" t="str">
        <f aca="false">IF(F3117="","",IF(INT(F3117)*24=0,HOUR(F3117)+MINUTE(F3117)/60,INT(F3117)*24+(F3117-INT(F3117))*24))</f>
        <v/>
      </c>
      <c r="R3117" s="5" t="str">
        <f aca="false">IF(G3117="","",IF(INT(G3117)*24=0,HOUR(G3117)+MINUTE(G3117)/60,INT(G3117)*24+(G3117-INT(G3117))*24))</f>
        <v/>
      </c>
      <c r="S3117" s="5"/>
      <c r="T3117" s="5"/>
      <c r="U3117" s="5"/>
      <c r="V3117" s="5"/>
    </row>
    <row r="3118" customFormat="false" ht="12.75" hidden="false" customHeight="false" outlineLevel="0" collapsed="false">
      <c r="P3118" s="5" t="str">
        <f aca="false">IF(E3118="","",IF(INT(E3118)*24=0,HOUR(E3118)+MINUTE(E3118)/60,INT(E3118)*24+(E3118-INT(E3118))*24))</f>
        <v/>
      </c>
      <c r="Q3118" s="5" t="str">
        <f aca="false">IF(F3118="","",IF(INT(F3118)*24=0,HOUR(F3118)+MINUTE(F3118)/60,INT(F3118)*24+(F3118-INT(F3118))*24))</f>
        <v/>
      </c>
      <c r="R3118" s="5" t="str">
        <f aca="false">IF(G3118="","",IF(INT(G3118)*24=0,HOUR(G3118)+MINUTE(G3118)/60,INT(G3118)*24+(G3118-INT(G3118))*24))</f>
        <v/>
      </c>
      <c r="S3118" s="5"/>
      <c r="T3118" s="5"/>
      <c r="U3118" s="5"/>
      <c r="V3118" s="5"/>
    </row>
    <row r="3119" customFormat="false" ht="12.75" hidden="false" customHeight="false" outlineLevel="0" collapsed="false">
      <c r="P3119" s="5" t="str">
        <f aca="false">IF(E3119="","",IF(INT(E3119)*24=0,HOUR(E3119)+MINUTE(E3119)/60,INT(E3119)*24+(E3119-INT(E3119))*24))</f>
        <v/>
      </c>
      <c r="Q3119" s="5" t="str">
        <f aca="false">IF(F3119="","",IF(INT(F3119)*24=0,HOUR(F3119)+MINUTE(F3119)/60,INT(F3119)*24+(F3119-INT(F3119))*24))</f>
        <v/>
      </c>
      <c r="R3119" s="5" t="str">
        <f aca="false">IF(G3119="","",IF(INT(G3119)*24=0,HOUR(G3119)+MINUTE(G3119)/60,INT(G3119)*24+(G3119-INT(G3119))*24))</f>
        <v/>
      </c>
      <c r="S3119" s="5"/>
      <c r="T3119" s="5"/>
      <c r="U3119" s="5"/>
      <c r="V3119" s="5"/>
    </row>
    <row r="3120" customFormat="false" ht="12.75" hidden="false" customHeight="false" outlineLevel="0" collapsed="false">
      <c r="P3120" s="5" t="str">
        <f aca="false">IF(E3120="","",IF(INT(E3120)*24=0,HOUR(E3120)+MINUTE(E3120)/60,INT(E3120)*24+(E3120-INT(E3120))*24))</f>
        <v/>
      </c>
      <c r="Q3120" s="5" t="str">
        <f aca="false">IF(F3120="","",IF(INT(F3120)*24=0,HOUR(F3120)+MINUTE(F3120)/60,INT(F3120)*24+(F3120-INT(F3120))*24))</f>
        <v/>
      </c>
      <c r="R3120" s="5" t="str">
        <f aca="false">IF(G3120="","",IF(INT(G3120)*24=0,HOUR(G3120)+MINUTE(G3120)/60,INT(G3120)*24+(G3120-INT(G3120))*24))</f>
        <v/>
      </c>
      <c r="S3120" s="5"/>
      <c r="T3120" s="5"/>
      <c r="U3120" s="5"/>
      <c r="V3120" s="5"/>
    </row>
    <row r="3121" customFormat="false" ht="12.75" hidden="false" customHeight="false" outlineLevel="0" collapsed="false">
      <c r="P3121" s="5" t="str">
        <f aca="false">IF(E3121="","",IF(INT(E3121)*24=0,HOUR(E3121)+MINUTE(E3121)/60,INT(E3121)*24+(E3121-INT(E3121))*24))</f>
        <v/>
      </c>
      <c r="Q3121" s="5" t="str">
        <f aca="false">IF(F3121="","",IF(INT(F3121)*24=0,HOUR(F3121)+MINUTE(F3121)/60,INT(F3121)*24+(F3121-INT(F3121))*24))</f>
        <v/>
      </c>
      <c r="R3121" s="5" t="str">
        <f aca="false">IF(G3121="","",IF(INT(G3121)*24=0,HOUR(G3121)+MINUTE(G3121)/60,INT(G3121)*24+(G3121-INT(G3121))*24))</f>
        <v/>
      </c>
      <c r="S3121" s="5"/>
      <c r="T3121" s="5"/>
      <c r="U3121" s="5"/>
      <c r="V3121" s="5"/>
    </row>
    <row r="3122" customFormat="false" ht="12.75" hidden="false" customHeight="false" outlineLevel="0" collapsed="false">
      <c r="P3122" s="5" t="str">
        <f aca="false">IF(E3122="","",IF(INT(E3122)*24=0,HOUR(E3122)+MINUTE(E3122)/60,INT(E3122)*24+(E3122-INT(E3122))*24))</f>
        <v/>
      </c>
      <c r="Q3122" s="5" t="str">
        <f aca="false">IF(F3122="","",IF(INT(F3122)*24=0,HOUR(F3122)+MINUTE(F3122)/60,INT(F3122)*24+(F3122-INT(F3122))*24))</f>
        <v/>
      </c>
      <c r="R3122" s="5" t="str">
        <f aca="false">IF(G3122="","",IF(INT(G3122)*24=0,HOUR(G3122)+MINUTE(G3122)/60,INT(G3122)*24+(G3122-INT(G3122))*24))</f>
        <v/>
      </c>
      <c r="S3122" s="5"/>
      <c r="T3122" s="5"/>
      <c r="U3122" s="5"/>
      <c r="V3122" s="5"/>
    </row>
    <row r="3123" customFormat="false" ht="12.75" hidden="false" customHeight="false" outlineLevel="0" collapsed="false">
      <c r="P3123" s="5" t="str">
        <f aca="false">IF(E3123="","",IF(INT(E3123)*24=0,HOUR(E3123)+MINUTE(E3123)/60,INT(E3123)*24+(E3123-INT(E3123))*24))</f>
        <v/>
      </c>
      <c r="Q3123" s="5" t="str">
        <f aca="false">IF(F3123="","",IF(INT(F3123)*24=0,HOUR(F3123)+MINUTE(F3123)/60,INT(F3123)*24+(F3123-INT(F3123))*24))</f>
        <v/>
      </c>
      <c r="R3123" s="5" t="str">
        <f aca="false">IF(G3123="","",IF(INT(G3123)*24=0,HOUR(G3123)+MINUTE(G3123)/60,INT(G3123)*24+(G3123-INT(G3123))*24))</f>
        <v/>
      </c>
      <c r="S3123" s="5"/>
      <c r="T3123" s="5"/>
      <c r="U3123" s="5"/>
      <c r="V3123" s="5"/>
    </row>
    <row r="3124" customFormat="false" ht="12.75" hidden="false" customHeight="false" outlineLevel="0" collapsed="false">
      <c r="P3124" s="5" t="str">
        <f aca="false">IF(E3124="","",IF(INT(E3124)*24=0,HOUR(E3124)+MINUTE(E3124)/60,INT(E3124)*24+(E3124-INT(E3124))*24))</f>
        <v/>
      </c>
      <c r="Q3124" s="5" t="str">
        <f aca="false">IF(F3124="","",IF(INT(F3124)*24=0,HOUR(F3124)+MINUTE(F3124)/60,INT(F3124)*24+(F3124-INT(F3124))*24))</f>
        <v/>
      </c>
      <c r="R3124" s="5" t="str">
        <f aca="false">IF(G3124="","",IF(INT(G3124)*24=0,HOUR(G3124)+MINUTE(G3124)/60,INT(G3124)*24+(G3124-INT(G3124))*24))</f>
        <v/>
      </c>
      <c r="S3124" s="5"/>
      <c r="T3124" s="5"/>
      <c r="U3124" s="5"/>
      <c r="V3124" s="5"/>
    </row>
    <row r="3125" customFormat="false" ht="12.75" hidden="false" customHeight="false" outlineLevel="0" collapsed="false">
      <c r="P3125" s="5" t="str">
        <f aca="false">IF(E3125="","",IF(INT(E3125)*24=0,HOUR(E3125)+MINUTE(E3125)/60,INT(E3125)*24+(E3125-INT(E3125))*24))</f>
        <v/>
      </c>
      <c r="Q3125" s="5" t="str">
        <f aca="false">IF(F3125="","",IF(INT(F3125)*24=0,HOUR(F3125)+MINUTE(F3125)/60,INT(F3125)*24+(F3125-INT(F3125))*24))</f>
        <v/>
      </c>
      <c r="R3125" s="5" t="str">
        <f aca="false">IF(G3125="","",IF(INT(G3125)*24=0,HOUR(G3125)+MINUTE(G3125)/60,INT(G3125)*24+(G3125-INT(G3125))*24))</f>
        <v/>
      </c>
      <c r="S3125" s="5"/>
      <c r="T3125" s="5"/>
      <c r="U3125" s="5"/>
      <c r="V3125" s="5"/>
    </row>
    <row r="3126" customFormat="false" ht="12.75" hidden="false" customHeight="false" outlineLevel="0" collapsed="false">
      <c r="P3126" s="5" t="str">
        <f aca="false">IF(E3126="","",IF(INT(E3126)*24=0,HOUR(E3126)+MINUTE(E3126)/60,INT(E3126)*24+(E3126-INT(E3126))*24))</f>
        <v/>
      </c>
      <c r="Q3126" s="5" t="str">
        <f aca="false">IF(F3126="","",IF(INT(F3126)*24=0,HOUR(F3126)+MINUTE(F3126)/60,INT(F3126)*24+(F3126-INT(F3126))*24))</f>
        <v/>
      </c>
      <c r="R3126" s="5" t="str">
        <f aca="false">IF(G3126="","",IF(INT(G3126)*24=0,HOUR(G3126)+MINUTE(G3126)/60,INT(G3126)*24+(G3126-INT(G3126))*24))</f>
        <v/>
      </c>
      <c r="S3126" s="5"/>
      <c r="T3126" s="5"/>
      <c r="U3126" s="5"/>
      <c r="V3126" s="5"/>
    </row>
    <row r="3127" customFormat="false" ht="12.75" hidden="false" customHeight="false" outlineLevel="0" collapsed="false">
      <c r="P3127" s="5" t="str">
        <f aca="false">IF(E3127="","",IF(INT(E3127)*24=0,HOUR(E3127)+MINUTE(E3127)/60,INT(E3127)*24+(E3127-INT(E3127))*24))</f>
        <v/>
      </c>
      <c r="Q3127" s="5" t="str">
        <f aca="false">IF(F3127="","",IF(INT(F3127)*24=0,HOUR(F3127)+MINUTE(F3127)/60,INT(F3127)*24+(F3127-INT(F3127))*24))</f>
        <v/>
      </c>
      <c r="R3127" s="5" t="str">
        <f aca="false">IF(G3127="","",IF(INT(G3127)*24=0,HOUR(G3127)+MINUTE(G3127)/60,INT(G3127)*24+(G3127-INT(G3127))*24))</f>
        <v/>
      </c>
      <c r="S3127" s="5"/>
      <c r="T3127" s="5"/>
      <c r="U3127" s="5"/>
      <c r="V3127" s="5"/>
    </row>
    <row r="3128" customFormat="false" ht="12.75" hidden="false" customHeight="false" outlineLevel="0" collapsed="false">
      <c r="P3128" s="5" t="str">
        <f aca="false">IF(E3128="","",IF(INT(E3128)*24=0,HOUR(E3128)+MINUTE(E3128)/60,INT(E3128)*24+(E3128-INT(E3128))*24))</f>
        <v/>
      </c>
      <c r="Q3128" s="5" t="str">
        <f aca="false">IF(F3128="","",IF(INT(F3128)*24=0,HOUR(F3128)+MINUTE(F3128)/60,INT(F3128)*24+(F3128-INT(F3128))*24))</f>
        <v/>
      </c>
      <c r="R3128" s="5" t="str">
        <f aca="false">IF(G3128="","",IF(INT(G3128)*24=0,HOUR(G3128)+MINUTE(G3128)/60,INT(G3128)*24+(G3128-INT(G3128))*24))</f>
        <v/>
      </c>
      <c r="S3128" s="5"/>
      <c r="T3128" s="5"/>
      <c r="U3128" s="5"/>
      <c r="V3128" s="5"/>
    </row>
    <row r="3129" customFormat="false" ht="12.75" hidden="false" customHeight="false" outlineLevel="0" collapsed="false">
      <c r="P3129" s="5" t="str">
        <f aca="false">IF(E3129="","",IF(INT(E3129)*24=0,HOUR(E3129)+MINUTE(E3129)/60,INT(E3129)*24+(E3129-INT(E3129))*24))</f>
        <v/>
      </c>
      <c r="Q3129" s="5" t="str">
        <f aca="false">IF(F3129="","",IF(INT(F3129)*24=0,HOUR(F3129)+MINUTE(F3129)/60,INT(F3129)*24+(F3129-INT(F3129))*24))</f>
        <v/>
      </c>
      <c r="R3129" s="5" t="str">
        <f aca="false">IF(G3129="","",IF(INT(G3129)*24=0,HOUR(G3129)+MINUTE(G3129)/60,INT(G3129)*24+(G3129-INT(G3129))*24))</f>
        <v/>
      </c>
      <c r="S3129" s="5"/>
      <c r="T3129" s="5"/>
      <c r="U3129" s="5"/>
      <c r="V3129" s="5"/>
    </row>
    <row r="3130" customFormat="false" ht="12.75" hidden="false" customHeight="false" outlineLevel="0" collapsed="false">
      <c r="P3130" s="5" t="str">
        <f aca="false">IF(E3130="","",IF(INT(E3130)*24=0,HOUR(E3130)+MINUTE(E3130)/60,INT(E3130)*24+(E3130-INT(E3130))*24))</f>
        <v/>
      </c>
      <c r="Q3130" s="5" t="str">
        <f aca="false">IF(F3130="","",IF(INT(F3130)*24=0,HOUR(F3130)+MINUTE(F3130)/60,INT(F3130)*24+(F3130-INT(F3130))*24))</f>
        <v/>
      </c>
      <c r="R3130" s="5" t="str">
        <f aca="false">IF(G3130="","",IF(INT(G3130)*24=0,HOUR(G3130)+MINUTE(G3130)/60,INT(G3130)*24+(G3130-INT(G3130))*24))</f>
        <v/>
      </c>
      <c r="S3130" s="5"/>
      <c r="T3130" s="5"/>
      <c r="U3130" s="5"/>
      <c r="V3130" s="5"/>
    </row>
    <row r="3131" customFormat="false" ht="12.75" hidden="false" customHeight="false" outlineLevel="0" collapsed="false">
      <c r="P3131" s="5" t="str">
        <f aca="false">IF(E3131="","",IF(INT(E3131)*24=0,HOUR(E3131)+MINUTE(E3131)/60,INT(E3131)*24+(E3131-INT(E3131))*24))</f>
        <v/>
      </c>
      <c r="Q3131" s="5" t="str">
        <f aca="false">IF(F3131="","",IF(INT(F3131)*24=0,HOUR(F3131)+MINUTE(F3131)/60,INT(F3131)*24+(F3131-INT(F3131))*24))</f>
        <v/>
      </c>
      <c r="R3131" s="5" t="str">
        <f aca="false">IF(G3131="","",IF(INT(G3131)*24=0,HOUR(G3131)+MINUTE(G3131)/60,INT(G3131)*24+(G3131-INT(G3131))*24))</f>
        <v/>
      </c>
      <c r="S3131" s="5"/>
      <c r="T3131" s="5"/>
      <c r="U3131" s="5"/>
      <c r="V3131" s="5"/>
    </row>
    <row r="3132" customFormat="false" ht="12.75" hidden="false" customHeight="false" outlineLevel="0" collapsed="false">
      <c r="P3132" s="5" t="str">
        <f aca="false">IF(E3132="","",IF(INT(E3132)*24=0,HOUR(E3132)+MINUTE(E3132)/60,INT(E3132)*24+(E3132-INT(E3132))*24))</f>
        <v/>
      </c>
      <c r="Q3132" s="5" t="str">
        <f aca="false">IF(F3132="","",IF(INT(F3132)*24=0,HOUR(F3132)+MINUTE(F3132)/60,INT(F3132)*24+(F3132-INT(F3132))*24))</f>
        <v/>
      </c>
      <c r="R3132" s="5" t="str">
        <f aca="false">IF(G3132="","",IF(INT(G3132)*24=0,HOUR(G3132)+MINUTE(G3132)/60,INT(G3132)*24+(G3132-INT(G3132))*24))</f>
        <v/>
      </c>
      <c r="S3132" s="5"/>
      <c r="T3132" s="5"/>
      <c r="U3132" s="5"/>
      <c r="V3132" s="5"/>
    </row>
    <row r="3133" customFormat="false" ht="12.75" hidden="false" customHeight="false" outlineLevel="0" collapsed="false">
      <c r="P3133" s="5" t="str">
        <f aca="false">IF(E3133="","",IF(INT(E3133)*24=0,HOUR(E3133)+MINUTE(E3133)/60,INT(E3133)*24+(E3133-INT(E3133))*24))</f>
        <v/>
      </c>
      <c r="Q3133" s="5" t="str">
        <f aca="false">IF(F3133="","",IF(INT(F3133)*24=0,HOUR(F3133)+MINUTE(F3133)/60,INT(F3133)*24+(F3133-INT(F3133))*24))</f>
        <v/>
      </c>
      <c r="R3133" s="5" t="str">
        <f aca="false">IF(G3133="","",IF(INT(G3133)*24=0,HOUR(G3133)+MINUTE(G3133)/60,INT(G3133)*24+(G3133-INT(G3133))*24))</f>
        <v/>
      </c>
      <c r="S3133" s="5"/>
      <c r="T3133" s="5"/>
      <c r="U3133" s="5"/>
      <c r="V3133" s="5"/>
    </row>
    <row r="3134" customFormat="false" ht="12.75" hidden="false" customHeight="false" outlineLevel="0" collapsed="false">
      <c r="P3134" s="5" t="str">
        <f aca="false">IF(E3134="","",IF(INT(E3134)*24=0,HOUR(E3134)+MINUTE(E3134)/60,INT(E3134)*24+(E3134-INT(E3134))*24))</f>
        <v/>
      </c>
      <c r="Q3134" s="5" t="str">
        <f aca="false">IF(F3134="","",IF(INT(F3134)*24=0,HOUR(F3134)+MINUTE(F3134)/60,INT(F3134)*24+(F3134-INT(F3134))*24))</f>
        <v/>
      </c>
      <c r="R3134" s="5" t="str">
        <f aca="false">IF(G3134="","",IF(INT(G3134)*24=0,HOUR(G3134)+MINUTE(G3134)/60,INT(G3134)*24+(G3134-INT(G3134))*24))</f>
        <v/>
      </c>
      <c r="S3134" s="5"/>
      <c r="T3134" s="5"/>
      <c r="U3134" s="5"/>
      <c r="V3134" s="5"/>
    </row>
    <row r="3135" customFormat="false" ht="12.75" hidden="false" customHeight="false" outlineLevel="0" collapsed="false">
      <c r="P3135" s="5" t="str">
        <f aca="false">IF(E3135="","",IF(INT(E3135)*24=0,HOUR(E3135)+MINUTE(E3135)/60,INT(E3135)*24+(E3135-INT(E3135))*24))</f>
        <v/>
      </c>
      <c r="Q3135" s="5" t="str">
        <f aca="false">IF(F3135="","",IF(INT(F3135)*24=0,HOUR(F3135)+MINUTE(F3135)/60,INT(F3135)*24+(F3135-INT(F3135))*24))</f>
        <v/>
      </c>
      <c r="R3135" s="5" t="str">
        <f aca="false">IF(G3135="","",IF(INT(G3135)*24=0,HOUR(G3135)+MINUTE(G3135)/60,INT(G3135)*24+(G3135-INT(G3135))*24))</f>
        <v/>
      </c>
      <c r="S3135" s="5"/>
      <c r="T3135" s="5"/>
      <c r="U3135" s="5"/>
      <c r="V3135" s="5"/>
    </row>
    <row r="3136" customFormat="false" ht="12.75" hidden="false" customHeight="false" outlineLevel="0" collapsed="false">
      <c r="P3136" s="5" t="str">
        <f aca="false">IF(E3136="","",IF(INT(E3136)*24=0,HOUR(E3136)+MINUTE(E3136)/60,INT(E3136)*24+(E3136-INT(E3136))*24))</f>
        <v/>
      </c>
      <c r="Q3136" s="5" t="str">
        <f aca="false">IF(F3136="","",IF(INT(F3136)*24=0,HOUR(F3136)+MINUTE(F3136)/60,INT(F3136)*24+(F3136-INT(F3136))*24))</f>
        <v/>
      </c>
      <c r="R3136" s="5" t="str">
        <f aca="false">IF(G3136="","",IF(INT(G3136)*24=0,HOUR(G3136)+MINUTE(G3136)/60,INT(G3136)*24+(G3136-INT(G3136))*24))</f>
        <v/>
      </c>
      <c r="S3136" s="5"/>
      <c r="T3136" s="5"/>
      <c r="U3136" s="5"/>
      <c r="V3136" s="5"/>
    </row>
    <row r="3137" customFormat="false" ht="12.75" hidden="false" customHeight="false" outlineLevel="0" collapsed="false">
      <c r="P3137" s="5" t="str">
        <f aca="false">IF(E3137="","",IF(INT(E3137)*24=0,HOUR(E3137)+MINUTE(E3137)/60,INT(E3137)*24+(E3137-INT(E3137))*24))</f>
        <v/>
      </c>
      <c r="Q3137" s="5" t="str">
        <f aca="false">IF(F3137="","",IF(INT(F3137)*24=0,HOUR(F3137)+MINUTE(F3137)/60,INT(F3137)*24+(F3137-INT(F3137))*24))</f>
        <v/>
      </c>
      <c r="R3137" s="5" t="str">
        <f aca="false">IF(G3137="","",IF(INT(G3137)*24=0,HOUR(G3137)+MINUTE(G3137)/60,INT(G3137)*24+(G3137-INT(G3137))*24))</f>
        <v/>
      </c>
      <c r="S3137" s="5"/>
      <c r="T3137" s="5"/>
      <c r="U3137" s="5"/>
      <c r="V3137" s="5"/>
    </row>
    <row r="3138" customFormat="false" ht="12.75" hidden="false" customHeight="false" outlineLevel="0" collapsed="false">
      <c r="P3138" s="5" t="str">
        <f aca="false">IF(E3138="","",IF(INT(E3138)*24=0,HOUR(E3138)+MINUTE(E3138)/60,INT(E3138)*24+(E3138-INT(E3138))*24))</f>
        <v/>
      </c>
      <c r="Q3138" s="5" t="str">
        <f aca="false">IF(F3138="","",IF(INT(F3138)*24=0,HOUR(F3138)+MINUTE(F3138)/60,INT(F3138)*24+(F3138-INT(F3138))*24))</f>
        <v/>
      </c>
      <c r="R3138" s="5" t="str">
        <f aca="false">IF(G3138="","",IF(INT(G3138)*24=0,HOUR(G3138)+MINUTE(G3138)/60,INT(G3138)*24+(G3138-INT(G3138))*24))</f>
        <v/>
      </c>
      <c r="S3138" s="5"/>
      <c r="T3138" s="5"/>
      <c r="U3138" s="5"/>
      <c r="V3138" s="5"/>
    </row>
    <row r="3139" customFormat="false" ht="12.75" hidden="false" customHeight="false" outlineLevel="0" collapsed="false">
      <c r="P3139" s="5" t="str">
        <f aca="false">IF(E3139="","",IF(INT(E3139)*24=0,HOUR(E3139)+MINUTE(E3139)/60,INT(E3139)*24+(E3139-INT(E3139))*24))</f>
        <v/>
      </c>
      <c r="Q3139" s="5" t="str">
        <f aca="false">IF(F3139="","",IF(INT(F3139)*24=0,HOUR(F3139)+MINUTE(F3139)/60,INT(F3139)*24+(F3139-INT(F3139))*24))</f>
        <v/>
      </c>
      <c r="R3139" s="5" t="str">
        <f aca="false">IF(G3139="","",IF(INT(G3139)*24=0,HOUR(G3139)+MINUTE(G3139)/60,INT(G3139)*24+(G3139-INT(G3139))*24))</f>
        <v/>
      </c>
      <c r="S3139" s="5"/>
      <c r="T3139" s="5"/>
      <c r="U3139" s="5"/>
      <c r="V3139" s="5"/>
    </row>
    <row r="3140" customFormat="false" ht="12.75" hidden="false" customHeight="false" outlineLevel="0" collapsed="false">
      <c r="P3140" s="5" t="str">
        <f aca="false">IF(E3140="","",IF(INT(E3140)*24=0,HOUR(E3140)+MINUTE(E3140)/60,INT(E3140)*24+(E3140-INT(E3140))*24))</f>
        <v/>
      </c>
      <c r="Q3140" s="5" t="str">
        <f aca="false">IF(F3140="","",IF(INT(F3140)*24=0,HOUR(F3140)+MINUTE(F3140)/60,INT(F3140)*24+(F3140-INT(F3140))*24))</f>
        <v/>
      </c>
      <c r="R3140" s="5" t="str">
        <f aca="false">IF(G3140="","",IF(INT(G3140)*24=0,HOUR(G3140)+MINUTE(G3140)/60,INT(G3140)*24+(G3140-INT(G3140))*24))</f>
        <v/>
      </c>
      <c r="S3140" s="5"/>
      <c r="T3140" s="5"/>
      <c r="U3140" s="5"/>
      <c r="V3140" s="5"/>
    </row>
    <row r="3141" customFormat="false" ht="12.75" hidden="false" customHeight="false" outlineLevel="0" collapsed="false">
      <c r="P3141" s="5" t="str">
        <f aca="false">IF(E3141="","",IF(INT(E3141)*24=0,HOUR(E3141)+MINUTE(E3141)/60,INT(E3141)*24+(E3141-INT(E3141))*24))</f>
        <v/>
      </c>
      <c r="Q3141" s="5" t="str">
        <f aca="false">IF(F3141="","",IF(INT(F3141)*24=0,HOUR(F3141)+MINUTE(F3141)/60,INT(F3141)*24+(F3141-INT(F3141))*24))</f>
        <v/>
      </c>
      <c r="R3141" s="5" t="str">
        <f aca="false">IF(G3141="","",IF(INT(G3141)*24=0,HOUR(G3141)+MINUTE(G3141)/60,INT(G3141)*24+(G3141-INT(G3141))*24))</f>
        <v/>
      </c>
      <c r="S3141" s="5"/>
      <c r="T3141" s="5"/>
      <c r="U3141" s="5"/>
      <c r="V3141" s="5"/>
    </row>
    <row r="3142" customFormat="false" ht="12.75" hidden="false" customHeight="false" outlineLevel="0" collapsed="false">
      <c r="P3142" s="5" t="str">
        <f aca="false">IF(E3142="","",IF(INT(E3142)*24=0,HOUR(E3142)+MINUTE(E3142)/60,INT(E3142)*24+(E3142-INT(E3142))*24))</f>
        <v/>
      </c>
      <c r="Q3142" s="5" t="str">
        <f aca="false">IF(F3142="","",IF(INT(F3142)*24=0,HOUR(F3142)+MINUTE(F3142)/60,INT(F3142)*24+(F3142-INT(F3142))*24))</f>
        <v/>
      </c>
      <c r="R3142" s="5" t="str">
        <f aca="false">IF(G3142="","",IF(INT(G3142)*24=0,HOUR(G3142)+MINUTE(G3142)/60,INT(G3142)*24+(G3142-INT(G3142))*24))</f>
        <v/>
      </c>
      <c r="S3142" s="5"/>
      <c r="T3142" s="5"/>
      <c r="U3142" s="5"/>
      <c r="V3142" s="5"/>
    </row>
    <row r="3143" customFormat="false" ht="12.75" hidden="false" customHeight="false" outlineLevel="0" collapsed="false">
      <c r="P3143" s="5" t="str">
        <f aca="false">IF(E3143="","",IF(INT(E3143)*24=0,HOUR(E3143)+MINUTE(E3143)/60,INT(E3143)*24+(E3143-INT(E3143))*24))</f>
        <v/>
      </c>
      <c r="Q3143" s="5" t="str">
        <f aca="false">IF(F3143="","",IF(INT(F3143)*24=0,HOUR(F3143)+MINUTE(F3143)/60,INT(F3143)*24+(F3143-INT(F3143))*24))</f>
        <v/>
      </c>
      <c r="R3143" s="5" t="str">
        <f aca="false">IF(G3143="","",IF(INT(G3143)*24=0,HOUR(G3143)+MINUTE(G3143)/60,INT(G3143)*24+(G3143-INT(G3143))*24))</f>
        <v/>
      </c>
      <c r="S3143" s="5"/>
      <c r="T3143" s="5"/>
      <c r="U3143" s="5"/>
      <c r="V3143" s="5"/>
    </row>
    <row r="3144" customFormat="false" ht="12.75" hidden="false" customHeight="false" outlineLevel="0" collapsed="false">
      <c r="P3144" s="5" t="str">
        <f aca="false">IF(E3144="","",IF(INT(E3144)*24=0,HOUR(E3144)+MINUTE(E3144)/60,INT(E3144)*24+(E3144-INT(E3144))*24))</f>
        <v/>
      </c>
      <c r="Q3144" s="5" t="str">
        <f aca="false">IF(F3144="","",IF(INT(F3144)*24=0,HOUR(F3144)+MINUTE(F3144)/60,INT(F3144)*24+(F3144-INT(F3144))*24))</f>
        <v/>
      </c>
      <c r="R3144" s="5" t="str">
        <f aca="false">IF(G3144="","",IF(INT(G3144)*24=0,HOUR(G3144)+MINUTE(G3144)/60,INT(G3144)*24+(G3144-INT(G3144))*24))</f>
        <v/>
      </c>
      <c r="S3144" s="5"/>
      <c r="T3144" s="5"/>
      <c r="U3144" s="5"/>
      <c r="V3144" s="5"/>
    </row>
    <row r="3145" customFormat="false" ht="12.75" hidden="false" customHeight="false" outlineLevel="0" collapsed="false">
      <c r="P3145" s="5" t="str">
        <f aca="false">IF(E3145="","",IF(INT(E3145)*24=0,HOUR(E3145)+MINUTE(E3145)/60,INT(E3145)*24+(E3145-INT(E3145))*24))</f>
        <v/>
      </c>
      <c r="Q3145" s="5" t="str">
        <f aca="false">IF(F3145="","",IF(INT(F3145)*24=0,HOUR(F3145)+MINUTE(F3145)/60,INT(F3145)*24+(F3145-INT(F3145))*24))</f>
        <v/>
      </c>
      <c r="R3145" s="5" t="str">
        <f aca="false">IF(G3145="","",IF(INT(G3145)*24=0,HOUR(G3145)+MINUTE(G3145)/60,INT(G3145)*24+(G3145-INT(G3145))*24))</f>
        <v/>
      </c>
      <c r="S3145" s="5"/>
      <c r="T3145" s="5"/>
      <c r="U3145" s="5"/>
      <c r="V3145" s="5"/>
    </row>
    <row r="3146" customFormat="false" ht="12.75" hidden="false" customHeight="false" outlineLevel="0" collapsed="false">
      <c r="P3146" s="5" t="str">
        <f aca="false">IF(E3146="","",IF(INT(E3146)*24=0,HOUR(E3146)+MINUTE(E3146)/60,INT(E3146)*24+(E3146-INT(E3146))*24))</f>
        <v/>
      </c>
      <c r="Q3146" s="5" t="str">
        <f aca="false">IF(F3146="","",IF(INT(F3146)*24=0,HOUR(F3146)+MINUTE(F3146)/60,INT(F3146)*24+(F3146-INT(F3146))*24))</f>
        <v/>
      </c>
      <c r="R3146" s="5" t="str">
        <f aca="false">IF(G3146="","",IF(INT(G3146)*24=0,HOUR(G3146)+MINUTE(G3146)/60,INT(G3146)*24+(G3146-INT(G3146))*24))</f>
        <v/>
      </c>
      <c r="S3146" s="5"/>
      <c r="T3146" s="5"/>
      <c r="U3146" s="5"/>
      <c r="V3146" s="5"/>
    </row>
    <row r="3147" customFormat="false" ht="12.75" hidden="false" customHeight="false" outlineLevel="0" collapsed="false">
      <c r="P3147" s="5" t="str">
        <f aca="false">IF(E3147="","",IF(INT(E3147)*24=0,HOUR(E3147)+MINUTE(E3147)/60,INT(E3147)*24+(E3147-INT(E3147))*24))</f>
        <v/>
      </c>
      <c r="Q3147" s="5" t="str">
        <f aca="false">IF(F3147="","",IF(INT(F3147)*24=0,HOUR(F3147)+MINUTE(F3147)/60,INT(F3147)*24+(F3147-INT(F3147))*24))</f>
        <v/>
      </c>
      <c r="R3147" s="5" t="str">
        <f aca="false">IF(G3147="","",IF(INT(G3147)*24=0,HOUR(G3147)+MINUTE(G3147)/60,INT(G3147)*24+(G3147-INT(G3147))*24))</f>
        <v/>
      </c>
      <c r="S3147" s="5"/>
      <c r="T3147" s="5"/>
      <c r="U3147" s="5"/>
      <c r="V3147" s="5"/>
    </row>
    <row r="3148" customFormat="false" ht="12.75" hidden="false" customHeight="false" outlineLevel="0" collapsed="false">
      <c r="P3148" s="5" t="str">
        <f aca="false">IF(E3148="","",IF(INT(E3148)*24=0,HOUR(E3148)+MINUTE(E3148)/60,INT(E3148)*24+(E3148-INT(E3148))*24))</f>
        <v/>
      </c>
      <c r="Q3148" s="5" t="str">
        <f aca="false">IF(F3148="","",IF(INT(F3148)*24=0,HOUR(F3148)+MINUTE(F3148)/60,INT(F3148)*24+(F3148-INT(F3148))*24))</f>
        <v/>
      </c>
      <c r="R3148" s="5" t="str">
        <f aca="false">IF(G3148="","",IF(INT(G3148)*24=0,HOUR(G3148)+MINUTE(G3148)/60,INT(G3148)*24+(G3148-INT(G3148))*24))</f>
        <v/>
      </c>
      <c r="S3148" s="5"/>
      <c r="T3148" s="5"/>
      <c r="U3148" s="5"/>
      <c r="V3148" s="5"/>
    </row>
    <row r="3149" customFormat="false" ht="12.75" hidden="false" customHeight="false" outlineLevel="0" collapsed="false">
      <c r="P3149" s="5" t="str">
        <f aca="false">IF(E3149="","",IF(INT(E3149)*24=0,HOUR(E3149)+MINUTE(E3149)/60,INT(E3149)*24+(E3149-INT(E3149))*24))</f>
        <v/>
      </c>
      <c r="Q3149" s="5" t="str">
        <f aca="false">IF(F3149="","",IF(INT(F3149)*24=0,HOUR(F3149)+MINUTE(F3149)/60,INT(F3149)*24+(F3149-INT(F3149))*24))</f>
        <v/>
      </c>
      <c r="R3149" s="5" t="str">
        <f aca="false">IF(G3149="","",IF(INT(G3149)*24=0,HOUR(G3149)+MINUTE(G3149)/60,INT(G3149)*24+(G3149-INT(G3149))*24))</f>
        <v/>
      </c>
      <c r="S3149" s="5"/>
      <c r="T3149" s="5"/>
      <c r="U3149" s="5"/>
      <c r="V3149" s="5"/>
    </row>
    <row r="3150" customFormat="false" ht="12.75" hidden="false" customHeight="false" outlineLevel="0" collapsed="false">
      <c r="P3150" s="5" t="str">
        <f aca="false">IF(E3150="","",IF(INT(E3150)*24=0,HOUR(E3150)+MINUTE(E3150)/60,INT(E3150)*24+(E3150-INT(E3150))*24))</f>
        <v/>
      </c>
      <c r="Q3150" s="5" t="str">
        <f aca="false">IF(F3150="","",IF(INT(F3150)*24=0,HOUR(F3150)+MINUTE(F3150)/60,INT(F3150)*24+(F3150-INT(F3150))*24))</f>
        <v/>
      </c>
      <c r="R3150" s="5" t="str">
        <f aca="false">IF(G3150="","",IF(INT(G3150)*24=0,HOUR(G3150)+MINUTE(G3150)/60,INT(G3150)*24+(G3150-INT(G3150))*24))</f>
        <v/>
      </c>
      <c r="S3150" s="5"/>
      <c r="T3150" s="5"/>
      <c r="U3150" s="5"/>
      <c r="V3150" s="5"/>
    </row>
    <row r="3151" customFormat="false" ht="12.75" hidden="false" customHeight="false" outlineLevel="0" collapsed="false">
      <c r="P3151" s="5" t="str">
        <f aca="false">IF(E3151="","",IF(INT(E3151)*24=0,HOUR(E3151)+MINUTE(E3151)/60,INT(E3151)*24+(E3151-INT(E3151))*24))</f>
        <v/>
      </c>
      <c r="Q3151" s="5" t="str">
        <f aca="false">IF(F3151="","",IF(INT(F3151)*24=0,HOUR(F3151)+MINUTE(F3151)/60,INT(F3151)*24+(F3151-INT(F3151))*24))</f>
        <v/>
      </c>
      <c r="R3151" s="5" t="str">
        <f aca="false">IF(G3151="","",IF(INT(G3151)*24=0,HOUR(G3151)+MINUTE(G3151)/60,INT(G3151)*24+(G3151-INT(G3151))*24))</f>
        <v/>
      </c>
      <c r="S3151" s="5"/>
      <c r="T3151" s="5"/>
      <c r="U3151" s="5"/>
      <c r="V3151" s="5"/>
    </row>
    <row r="3152" customFormat="false" ht="12.75" hidden="false" customHeight="false" outlineLevel="0" collapsed="false">
      <c r="P3152" s="5" t="str">
        <f aca="false">IF(E3152="","",IF(INT(E3152)*24=0,HOUR(E3152)+MINUTE(E3152)/60,INT(E3152)*24+(E3152-INT(E3152))*24))</f>
        <v/>
      </c>
      <c r="Q3152" s="5" t="str">
        <f aca="false">IF(F3152="","",IF(INT(F3152)*24=0,HOUR(F3152)+MINUTE(F3152)/60,INT(F3152)*24+(F3152-INT(F3152))*24))</f>
        <v/>
      </c>
      <c r="R3152" s="5" t="str">
        <f aca="false">IF(G3152="","",IF(INT(G3152)*24=0,HOUR(G3152)+MINUTE(G3152)/60,INT(G3152)*24+(G3152-INT(G3152))*24))</f>
        <v/>
      </c>
      <c r="S3152" s="5"/>
      <c r="T3152" s="5"/>
      <c r="U3152" s="5"/>
      <c r="V3152" s="5"/>
    </row>
    <row r="3153" customFormat="false" ht="12.75" hidden="false" customHeight="false" outlineLevel="0" collapsed="false">
      <c r="P3153" s="5" t="str">
        <f aca="false">IF(E3153="","",IF(INT(E3153)*24=0,HOUR(E3153)+MINUTE(E3153)/60,INT(E3153)*24+(E3153-INT(E3153))*24))</f>
        <v/>
      </c>
      <c r="Q3153" s="5" t="str">
        <f aca="false">IF(F3153="","",IF(INT(F3153)*24=0,HOUR(F3153)+MINUTE(F3153)/60,INT(F3153)*24+(F3153-INT(F3153))*24))</f>
        <v/>
      </c>
      <c r="R3153" s="5" t="str">
        <f aca="false">IF(G3153="","",IF(INT(G3153)*24=0,HOUR(G3153)+MINUTE(G3153)/60,INT(G3153)*24+(G3153-INT(G3153))*24))</f>
        <v/>
      </c>
      <c r="S3153" s="5"/>
      <c r="T3153" s="5"/>
      <c r="U3153" s="5"/>
      <c r="V3153" s="5"/>
    </row>
    <row r="3154" customFormat="false" ht="12.75" hidden="false" customHeight="false" outlineLevel="0" collapsed="false">
      <c r="P3154" s="5" t="str">
        <f aca="false">IF(E3154="","",IF(INT(E3154)*24=0,HOUR(E3154)+MINUTE(E3154)/60,INT(E3154)*24+(E3154-INT(E3154))*24))</f>
        <v/>
      </c>
      <c r="Q3154" s="5" t="str">
        <f aca="false">IF(F3154="","",IF(INT(F3154)*24=0,HOUR(F3154)+MINUTE(F3154)/60,INT(F3154)*24+(F3154-INT(F3154))*24))</f>
        <v/>
      </c>
      <c r="R3154" s="5" t="str">
        <f aca="false">IF(G3154="","",IF(INT(G3154)*24=0,HOUR(G3154)+MINUTE(G3154)/60,INT(G3154)*24+(G3154-INT(G3154))*24))</f>
        <v/>
      </c>
      <c r="S3154" s="5"/>
      <c r="T3154" s="5"/>
      <c r="U3154" s="5"/>
      <c r="V3154" s="5"/>
    </row>
    <row r="3155" customFormat="false" ht="12.75" hidden="false" customHeight="false" outlineLevel="0" collapsed="false">
      <c r="P3155" s="5" t="str">
        <f aca="false">IF(E3155="","",IF(INT(E3155)*24=0,HOUR(E3155)+MINUTE(E3155)/60,INT(E3155)*24+(E3155-INT(E3155))*24))</f>
        <v/>
      </c>
      <c r="Q3155" s="5" t="str">
        <f aca="false">IF(F3155="","",IF(INT(F3155)*24=0,HOUR(F3155)+MINUTE(F3155)/60,INT(F3155)*24+(F3155-INT(F3155))*24))</f>
        <v/>
      </c>
      <c r="R3155" s="5" t="str">
        <f aca="false">IF(G3155="","",IF(INT(G3155)*24=0,HOUR(G3155)+MINUTE(G3155)/60,INT(G3155)*24+(G3155-INT(G3155))*24))</f>
        <v/>
      </c>
      <c r="S3155" s="5"/>
      <c r="T3155" s="5"/>
      <c r="U3155" s="5"/>
      <c r="V3155" s="5"/>
    </row>
    <row r="3156" customFormat="false" ht="12.75" hidden="false" customHeight="false" outlineLevel="0" collapsed="false">
      <c r="P3156" s="5" t="str">
        <f aca="false">IF(E3156="","",IF(INT(E3156)*24=0,HOUR(E3156)+MINUTE(E3156)/60,INT(E3156)*24+(E3156-INT(E3156))*24))</f>
        <v/>
      </c>
      <c r="Q3156" s="5" t="str">
        <f aca="false">IF(F3156="","",IF(INT(F3156)*24=0,HOUR(F3156)+MINUTE(F3156)/60,INT(F3156)*24+(F3156-INT(F3156))*24))</f>
        <v/>
      </c>
      <c r="R3156" s="5" t="str">
        <f aca="false">IF(G3156="","",IF(INT(G3156)*24=0,HOUR(G3156)+MINUTE(G3156)/60,INT(G3156)*24+(G3156-INT(G3156))*24))</f>
        <v/>
      </c>
      <c r="S3156" s="5"/>
      <c r="T3156" s="5"/>
      <c r="U3156" s="5"/>
      <c r="V3156" s="5"/>
    </row>
    <row r="3157" customFormat="false" ht="12.75" hidden="false" customHeight="false" outlineLevel="0" collapsed="false">
      <c r="P3157" s="5" t="str">
        <f aca="false">IF(E3157="","",IF(INT(E3157)*24=0,HOUR(E3157)+MINUTE(E3157)/60,INT(E3157)*24+(E3157-INT(E3157))*24))</f>
        <v/>
      </c>
      <c r="Q3157" s="5" t="str">
        <f aca="false">IF(F3157="","",IF(INT(F3157)*24=0,HOUR(F3157)+MINUTE(F3157)/60,INT(F3157)*24+(F3157-INT(F3157))*24))</f>
        <v/>
      </c>
      <c r="R3157" s="5" t="str">
        <f aca="false">IF(G3157="","",IF(INT(G3157)*24=0,HOUR(G3157)+MINUTE(G3157)/60,INT(G3157)*24+(G3157-INT(G3157))*24))</f>
        <v/>
      </c>
      <c r="S3157" s="5"/>
      <c r="T3157" s="5"/>
      <c r="U3157" s="5"/>
      <c r="V3157" s="5"/>
    </row>
    <row r="3158" customFormat="false" ht="12.75" hidden="false" customHeight="false" outlineLevel="0" collapsed="false">
      <c r="P3158" s="5" t="str">
        <f aca="false">IF(E3158="","",IF(INT(E3158)*24=0,HOUR(E3158)+MINUTE(E3158)/60,INT(E3158)*24+(E3158-INT(E3158))*24))</f>
        <v/>
      </c>
      <c r="Q3158" s="5" t="str">
        <f aca="false">IF(F3158="","",IF(INT(F3158)*24=0,HOUR(F3158)+MINUTE(F3158)/60,INT(F3158)*24+(F3158-INT(F3158))*24))</f>
        <v/>
      </c>
      <c r="R3158" s="5" t="str">
        <f aca="false">IF(G3158="","",IF(INT(G3158)*24=0,HOUR(G3158)+MINUTE(G3158)/60,INT(G3158)*24+(G3158-INT(G3158))*24))</f>
        <v/>
      </c>
      <c r="S3158" s="5"/>
      <c r="T3158" s="5"/>
      <c r="U3158" s="5"/>
      <c r="V3158" s="5"/>
    </row>
    <row r="3159" customFormat="false" ht="12.75" hidden="false" customHeight="false" outlineLevel="0" collapsed="false">
      <c r="P3159" s="5" t="str">
        <f aca="false">IF(E3159="","",IF(INT(E3159)*24=0,HOUR(E3159)+MINUTE(E3159)/60,INT(E3159)*24+(E3159-INT(E3159))*24))</f>
        <v/>
      </c>
      <c r="Q3159" s="5" t="str">
        <f aca="false">IF(F3159="","",IF(INT(F3159)*24=0,HOUR(F3159)+MINUTE(F3159)/60,INT(F3159)*24+(F3159-INT(F3159))*24))</f>
        <v/>
      </c>
      <c r="R3159" s="5" t="str">
        <f aca="false">IF(G3159="","",IF(INT(G3159)*24=0,HOUR(G3159)+MINUTE(G3159)/60,INT(G3159)*24+(G3159-INT(G3159))*24))</f>
        <v/>
      </c>
      <c r="S3159" s="5"/>
      <c r="T3159" s="5"/>
      <c r="U3159" s="5"/>
      <c r="V3159" s="5"/>
    </row>
    <row r="3160" customFormat="false" ht="12.75" hidden="false" customHeight="false" outlineLevel="0" collapsed="false">
      <c r="P3160" s="5" t="str">
        <f aca="false">IF(E3160="","",IF(INT(E3160)*24=0,HOUR(E3160)+MINUTE(E3160)/60,INT(E3160)*24+(E3160-INT(E3160))*24))</f>
        <v/>
      </c>
      <c r="Q3160" s="5" t="str">
        <f aca="false">IF(F3160="","",IF(INT(F3160)*24=0,HOUR(F3160)+MINUTE(F3160)/60,INT(F3160)*24+(F3160-INT(F3160))*24))</f>
        <v/>
      </c>
      <c r="R3160" s="5" t="str">
        <f aca="false">IF(G3160="","",IF(INT(G3160)*24=0,HOUR(G3160)+MINUTE(G3160)/60,INT(G3160)*24+(G3160-INT(G3160))*24))</f>
        <v/>
      </c>
      <c r="S3160" s="5"/>
      <c r="T3160" s="5"/>
      <c r="U3160" s="5"/>
      <c r="V3160" s="5"/>
    </row>
    <row r="3161" customFormat="false" ht="12.75" hidden="false" customHeight="false" outlineLevel="0" collapsed="false">
      <c r="P3161" s="5" t="str">
        <f aca="false">IF(E3161="","",IF(INT(E3161)*24=0,HOUR(E3161)+MINUTE(E3161)/60,INT(E3161)*24+(E3161-INT(E3161))*24))</f>
        <v/>
      </c>
      <c r="Q3161" s="5" t="str">
        <f aca="false">IF(F3161="","",IF(INT(F3161)*24=0,HOUR(F3161)+MINUTE(F3161)/60,INT(F3161)*24+(F3161-INT(F3161))*24))</f>
        <v/>
      </c>
      <c r="R3161" s="5" t="str">
        <f aca="false">IF(G3161="","",IF(INT(G3161)*24=0,HOUR(G3161)+MINUTE(G3161)/60,INT(G3161)*24+(G3161-INT(G3161))*24))</f>
        <v/>
      </c>
      <c r="S3161" s="5"/>
      <c r="T3161" s="5"/>
      <c r="U3161" s="5"/>
      <c r="V3161" s="5"/>
    </row>
    <row r="3162" customFormat="false" ht="12.75" hidden="false" customHeight="false" outlineLevel="0" collapsed="false">
      <c r="P3162" s="5" t="str">
        <f aca="false">IF(E3162="","",IF(INT(E3162)*24=0,HOUR(E3162)+MINUTE(E3162)/60,INT(E3162)*24+(E3162-INT(E3162))*24))</f>
        <v/>
      </c>
      <c r="Q3162" s="5" t="str">
        <f aca="false">IF(F3162="","",IF(INT(F3162)*24=0,HOUR(F3162)+MINUTE(F3162)/60,INT(F3162)*24+(F3162-INT(F3162))*24))</f>
        <v/>
      </c>
      <c r="R3162" s="5" t="str">
        <f aca="false">IF(G3162="","",IF(INT(G3162)*24=0,HOUR(G3162)+MINUTE(G3162)/60,INT(G3162)*24+(G3162-INT(G3162))*24))</f>
        <v/>
      </c>
      <c r="S3162" s="5"/>
      <c r="T3162" s="5"/>
      <c r="U3162" s="5"/>
      <c r="V3162" s="5"/>
    </row>
    <row r="3163" customFormat="false" ht="12.75" hidden="false" customHeight="false" outlineLevel="0" collapsed="false">
      <c r="P3163" s="5" t="str">
        <f aca="false">IF(E3163="","",IF(INT(E3163)*24=0,HOUR(E3163)+MINUTE(E3163)/60,INT(E3163)*24+(E3163-INT(E3163))*24))</f>
        <v/>
      </c>
      <c r="Q3163" s="5" t="str">
        <f aca="false">IF(F3163="","",IF(INT(F3163)*24=0,HOUR(F3163)+MINUTE(F3163)/60,INT(F3163)*24+(F3163-INT(F3163))*24))</f>
        <v/>
      </c>
      <c r="R3163" s="5" t="str">
        <f aca="false">IF(G3163="","",IF(INT(G3163)*24=0,HOUR(G3163)+MINUTE(G3163)/60,INT(G3163)*24+(G3163-INT(G3163))*24))</f>
        <v/>
      </c>
      <c r="S3163" s="5"/>
      <c r="T3163" s="5"/>
      <c r="U3163" s="5"/>
      <c r="V3163" s="5"/>
    </row>
    <row r="3164" customFormat="false" ht="12.75" hidden="false" customHeight="false" outlineLevel="0" collapsed="false">
      <c r="P3164" s="5" t="str">
        <f aca="false">IF(E3164="","",IF(INT(E3164)*24=0,HOUR(E3164)+MINUTE(E3164)/60,INT(E3164)*24+(E3164-INT(E3164))*24))</f>
        <v/>
      </c>
      <c r="Q3164" s="5" t="str">
        <f aca="false">IF(F3164="","",IF(INT(F3164)*24=0,HOUR(F3164)+MINUTE(F3164)/60,INT(F3164)*24+(F3164-INT(F3164))*24))</f>
        <v/>
      </c>
      <c r="R3164" s="5" t="str">
        <f aca="false">IF(G3164="","",IF(INT(G3164)*24=0,HOUR(G3164)+MINUTE(G3164)/60,INT(G3164)*24+(G3164-INT(G3164))*24))</f>
        <v/>
      </c>
      <c r="S3164" s="5"/>
      <c r="T3164" s="5"/>
      <c r="U3164" s="5"/>
      <c r="V3164" s="5"/>
    </row>
    <row r="3165" customFormat="false" ht="12.75" hidden="false" customHeight="false" outlineLevel="0" collapsed="false">
      <c r="P3165" s="5" t="str">
        <f aca="false">IF(E3165="","",IF(INT(E3165)*24=0,HOUR(E3165)+MINUTE(E3165)/60,INT(E3165)*24+(E3165-INT(E3165))*24))</f>
        <v/>
      </c>
      <c r="Q3165" s="5" t="str">
        <f aca="false">IF(F3165="","",IF(INT(F3165)*24=0,HOUR(F3165)+MINUTE(F3165)/60,INT(F3165)*24+(F3165-INT(F3165))*24))</f>
        <v/>
      </c>
      <c r="R3165" s="5" t="str">
        <f aca="false">IF(G3165="","",IF(INT(G3165)*24=0,HOUR(G3165)+MINUTE(G3165)/60,INT(G3165)*24+(G3165-INT(G3165))*24))</f>
        <v/>
      </c>
      <c r="S3165" s="5"/>
      <c r="T3165" s="5"/>
      <c r="U3165" s="5"/>
      <c r="V3165" s="5"/>
    </row>
    <row r="3166" customFormat="false" ht="12.75" hidden="false" customHeight="false" outlineLevel="0" collapsed="false">
      <c r="P3166" s="5" t="str">
        <f aca="false">IF(E3166="","",IF(INT(E3166)*24=0,HOUR(E3166)+MINUTE(E3166)/60,INT(E3166)*24+(E3166-INT(E3166))*24))</f>
        <v/>
      </c>
      <c r="Q3166" s="5" t="str">
        <f aca="false">IF(F3166="","",IF(INT(F3166)*24=0,HOUR(F3166)+MINUTE(F3166)/60,INT(F3166)*24+(F3166-INT(F3166))*24))</f>
        <v/>
      </c>
      <c r="R3166" s="5" t="str">
        <f aca="false">IF(G3166="","",IF(INT(G3166)*24=0,HOUR(G3166)+MINUTE(G3166)/60,INT(G3166)*24+(G3166-INT(G3166))*24))</f>
        <v/>
      </c>
      <c r="S3166" s="5"/>
      <c r="T3166" s="5"/>
      <c r="U3166" s="5"/>
      <c r="V3166" s="5"/>
    </row>
    <row r="3167" customFormat="false" ht="12.75" hidden="false" customHeight="false" outlineLevel="0" collapsed="false">
      <c r="P3167" s="5" t="str">
        <f aca="false">IF(E3167="","",IF(INT(E3167)*24=0,HOUR(E3167)+MINUTE(E3167)/60,INT(E3167)*24+(E3167-INT(E3167))*24))</f>
        <v/>
      </c>
      <c r="Q3167" s="5" t="str">
        <f aca="false">IF(F3167="","",IF(INT(F3167)*24=0,HOUR(F3167)+MINUTE(F3167)/60,INT(F3167)*24+(F3167-INT(F3167))*24))</f>
        <v/>
      </c>
      <c r="R3167" s="5" t="str">
        <f aca="false">IF(G3167="","",IF(INT(G3167)*24=0,HOUR(G3167)+MINUTE(G3167)/60,INT(G3167)*24+(G3167-INT(G3167))*24))</f>
        <v/>
      </c>
      <c r="S3167" s="5"/>
      <c r="T3167" s="5"/>
      <c r="U3167" s="5"/>
      <c r="V3167" s="5"/>
    </row>
    <row r="3168" customFormat="false" ht="12.75" hidden="false" customHeight="false" outlineLevel="0" collapsed="false">
      <c r="P3168" s="5" t="str">
        <f aca="false">IF(E3168="","",IF(INT(E3168)*24=0,HOUR(E3168)+MINUTE(E3168)/60,INT(E3168)*24+(E3168-INT(E3168))*24))</f>
        <v/>
      </c>
      <c r="Q3168" s="5" t="str">
        <f aca="false">IF(F3168="","",IF(INT(F3168)*24=0,HOUR(F3168)+MINUTE(F3168)/60,INT(F3168)*24+(F3168-INT(F3168))*24))</f>
        <v/>
      </c>
      <c r="R3168" s="5" t="str">
        <f aca="false">IF(G3168="","",IF(INT(G3168)*24=0,HOUR(G3168)+MINUTE(G3168)/60,INT(G3168)*24+(G3168-INT(G3168))*24))</f>
        <v/>
      </c>
      <c r="S3168" s="5"/>
      <c r="T3168" s="5"/>
      <c r="U3168" s="5"/>
      <c r="V3168" s="5"/>
    </row>
    <row r="3169" customFormat="false" ht="12.75" hidden="false" customHeight="false" outlineLevel="0" collapsed="false">
      <c r="P3169" s="5" t="str">
        <f aca="false">IF(E3169="","",IF(INT(E3169)*24=0,HOUR(E3169)+MINUTE(E3169)/60,INT(E3169)*24+(E3169-INT(E3169))*24))</f>
        <v/>
      </c>
      <c r="Q3169" s="5" t="str">
        <f aca="false">IF(F3169="","",IF(INT(F3169)*24=0,HOUR(F3169)+MINUTE(F3169)/60,INT(F3169)*24+(F3169-INT(F3169))*24))</f>
        <v/>
      </c>
      <c r="R3169" s="5" t="str">
        <f aca="false">IF(G3169="","",IF(INT(G3169)*24=0,HOUR(G3169)+MINUTE(G3169)/60,INT(G3169)*24+(G3169-INT(G3169))*24))</f>
        <v/>
      </c>
      <c r="S3169" s="5"/>
      <c r="T3169" s="5"/>
      <c r="U3169" s="5"/>
      <c r="V3169" s="5"/>
    </row>
    <row r="3170" customFormat="false" ht="12.75" hidden="false" customHeight="false" outlineLevel="0" collapsed="false">
      <c r="P3170" s="5" t="str">
        <f aca="false">IF(E3170="","",IF(INT(E3170)*24=0,HOUR(E3170)+MINUTE(E3170)/60,INT(E3170)*24+(E3170-INT(E3170))*24))</f>
        <v/>
      </c>
      <c r="Q3170" s="5" t="str">
        <f aca="false">IF(F3170="","",IF(INT(F3170)*24=0,HOUR(F3170)+MINUTE(F3170)/60,INT(F3170)*24+(F3170-INT(F3170))*24))</f>
        <v/>
      </c>
      <c r="R3170" s="5" t="str">
        <f aca="false">IF(G3170="","",IF(INT(G3170)*24=0,HOUR(G3170)+MINUTE(G3170)/60,INT(G3170)*24+(G3170-INT(G3170))*24))</f>
        <v/>
      </c>
      <c r="S3170" s="5"/>
      <c r="T3170" s="5"/>
      <c r="U3170" s="5"/>
      <c r="V3170" s="5"/>
    </row>
    <row r="3171" customFormat="false" ht="12.75" hidden="false" customHeight="false" outlineLevel="0" collapsed="false">
      <c r="P3171" s="5" t="str">
        <f aca="false">IF(E3171="","",IF(INT(E3171)*24=0,HOUR(E3171)+MINUTE(E3171)/60,INT(E3171)*24+(E3171-INT(E3171))*24))</f>
        <v/>
      </c>
      <c r="Q3171" s="5" t="str">
        <f aca="false">IF(F3171="","",IF(INT(F3171)*24=0,HOUR(F3171)+MINUTE(F3171)/60,INT(F3171)*24+(F3171-INT(F3171))*24))</f>
        <v/>
      </c>
      <c r="R3171" s="5" t="str">
        <f aca="false">IF(G3171="","",IF(INT(G3171)*24=0,HOUR(G3171)+MINUTE(G3171)/60,INT(G3171)*24+(G3171-INT(G3171))*24))</f>
        <v/>
      </c>
      <c r="S3171" s="5"/>
      <c r="T3171" s="5"/>
      <c r="U3171" s="5"/>
      <c r="V3171" s="5"/>
    </row>
    <row r="3172" customFormat="false" ht="12.75" hidden="false" customHeight="false" outlineLevel="0" collapsed="false">
      <c r="P3172" s="5" t="str">
        <f aca="false">IF(E3172="","",IF(INT(E3172)*24=0,HOUR(E3172)+MINUTE(E3172)/60,INT(E3172)*24+(E3172-INT(E3172))*24))</f>
        <v/>
      </c>
      <c r="Q3172" s="5" t="str">
        <f aca="false">IF(F3172="","",IF(INT(F3172)*24=0,HOUR(F3172)+MINUTE(F3172)/60,INT(F3172)*24+(F3172-INT(F3172))*24))</f>
        <v/>
      </c>
      <c r="R3172" s="5" t="str">
        <f aca="false">IF(G3172="","",IF(INT(G3172)*24=0,HOUR(G3172)+MINUTE(G3172)/60,INT(G3172)*24+(G3172-INT(G3172))*24))</f>
        <v/>
      </c>
      <c r="S3172" s="5"/>
      <c r="T3172" s="5"/>
      <c r="U3172" s="5"/>
      <c r="V3172" s="5"/>
    </row>
    <row r="3173" customFormat="false" ht="12.75" hidden="false" customHeight="false" outlineLevel="0" collapsed="false">
      <c r="P3173" s="5" t="str">
        <f aca="false">IF(E3173="","",IF(INT(E3173)*24=0,HOUR(E3173)+MINUTE(E3173)/60,INT(E3173)*24+(E3173-INT(E3173))*24))</f>
        <v/>
      </c>
      <c r="Q3173" s="5" t="str">
        <f aca="false">IF(F3173="","",IF(INT(F3173)*24=0,HOUR(F3173)+MINUTE(F3173)/60,INT(F3173)*24+(F3173-INT(F3173))*24))</f>
        <v/>
      </c>
      <c r="R3173" s="5" t="str">
        <f aca="false">IF(G3173="","",IF(INT(G3173)*24=0,HOUR(G3173)+MINUTE(G3173)/60,INT(G3173)*24+(G3173-INT(G3173))*24))</f>
        <v/>
      </c>
      <c r="S3173" s="5"/>
      <c r="T3173" s="5"/>
      <c r="U3173" s="5"/>
      <c r="V3173" s="5"/>
    </row>
    <row r="3174" customFormat="false" ht="12.75" hidden="false" customHeight="false" outlineLevel="0" collapsed="false">
      <c r="P3174" s="5" t="str">
        <f aca="false">IF(E3174="","",IF(INT(E3174)*24=0,HOUR(E3174)+MINUTE(E3174)/60,INT(E3174)*24+(E3174-INT(E3174))*24))</f>
        <v/>
      </c>
      <c r="Q3174" s="5" t="str">
        <f aca="false">IF(F3174="","",IF(INT(F3174)*24=0,HOUR(F3174)+MINUTE(F3174)/60,INT(F3174)*24+(F3174-INT(F3174))*24))</f>
        <v/>
      </c>
      <c r="R3174" s="5" t="str">
        <f aca="false">IF(G3174="","",IF(INT(G3174)*24=0,HOUR(G3174)+MINUTE(G3174)/60,INT(G3174)*24+(G3174-INT(G3174))*24))</f>
        <v/>
      </c>
      <c r="S3174" s="5"/>
      <c r="T3174" s="5"/>
      <c r="U3174" s="5"/>
      <c r="V3174" s="5"/>
    </row>
    <row r="3175" customFormat="false" ht="12.75" hidden="false" customHeight="false" outlineLevel="0" collapsed="false">
      <c r="P3175" s="5" t="str">
        <f aca="false">IF(E3175="","",IF(INT(E3175)*24=0,HOUR(E3175)+MINUTE(E3175)/60,INT(E3175)*24+(E3175-INT(E3175))*24))</f>
        <v/>
      </c>
      <c r="Q3175" s="5" t="str">
        <f aca="false">IF(F3175="","",IF(INT(F3175)*24=0,HOUR(F3175)+MINUTE(F3175)/60,INT(F3175)*24+(F3175-INT(F3175))*24))</f>
        <v/>
      </c>
      <c r="R3175" s="5" t="str">
        <f aca="false">IF(G3175="","",IF(INT(G3175)*24=0,HOUR(G3175)+MINUTE(G3175)/60,INT(G3175)*24+(G3175-INT(G3175))*24))</f>
        <v/>
      </c>
      <c r="S3175" s="5"/>
      <c r="T3175" s="5"/>
      <c r="U3175" s="5"/>
      <c r="V3175" s="5"/>
    </row>
    <row r="3176" customFormat="false" ht="12.75" hidden="false" customHeight="false" outlineLevel="0" collapsed="false">
      <c r="P3176" s="5" t="str">
        <f aca="false">IF(E3176="","",IF(INT(E3176)*24=0,HOUR(E3176)+MINUTE(E3176)/60,INT(E3176)*24+(E3176-INT(E3176))*24))</f>
        <v/>
      </c>
      <c r="Q3176" s="5" t="str">
        <f aca="false">IF(F3176="","",IF(INT(F3176)*24=0,HOUR(F3176)+MINUTE(F3176)/60,INT(F3176)*24+(F3176-INT(F3176))*24))</f>
        <v/>
      </c>
      <c r="R3176" s="5" t="str">
        <f aca="false">IF(G3176="","",IF(INT(G3176)*24=0,HOUR(G3176)+MINUTE(G3176)/60,INT(G3176)*24+(G3176-INT(G3176))*24))</f>
        <v/>
      </c>
      <c r="S3176" s="5"/>
      <c r="T3176" s="5"/>
      <c r="U3176" s="5"/>
      <c r="V3176" s="5"/>
    </row>
    <row r="3177" customFormat="false" ht="12.75" hidden="false" customHeight="false" outlineLevel="0" collapsed="false">
      <c r="P3177" s="5" t="str">
        <f aca="false">IF(E3177="","",IF(INT(E3177)*24=0,HOUR(E3177)+MINUTE(E3177)/60,INT(E3177)*24+(E3177-INT(E3177))*24))</f>
        <v/>
      </c>
      <c r="Q3177" s="5" t="str">
        <f aca="false">IF(F3177="","",IF(INT(F3177)*24=0,HOUR(F3177)+MINUTE(F3177)/60,INT(F3177)*24+(F3177-INT(F3177))*24))</f>
        <v/>
      </c>
      <c r="R3177" s="5" t="str">
        <f aca="false">IF(G3177="","",IF(INT(G3177)*24=0,HOUR(G3177)+MINUTE(G3177)/60,INT(G3177)*24+(G3177-INT(G3177))*24))</f>
        <v/>
      </c>
      <c r="S3177" s="5"/>
      <c r="T3177" s="5"/>
      <c r="U3177" s="5"/>
      <c r="V3177" s="5"/>
    </row>
    <row r="3178" customFormat="false" ht="12.75" hidden="false" customHeight="false" outlineLevel="0" collapsed="false">
      <c r="P3178" s="5" t="str">
        <f aca="false">IF(E3178="","",IF(INT(E3178)*24=0,HOUR(E3178)+MINUTE(E3178)/60,INT(E3178)*24+(E3178-INT(E3178))*24))</f>
        <v/>
      </c>
      <c r="Q3178" s="5" t="str">
        <f aca="false">IF(F3178="","",IF(INT(F3178)*24=0,HOUR(F3178)+MINUTE(F3178)/60,INT(F3178)*24+(F3178-INT(F3178))*24))</f>
        <v/>
      </c>
      <c r="R3178" s="5" t="str">
        <f aca="false">IF(G3178="","",IF(INT(G3178)*24=0,HOUR(G3178)+MINUTE(G3178)/60,INT(G3178)*24+(G3178-INT(G3178))*24))</f>
        <v/>
      </c>
      <c r="S3178" s="5"/>
      <c r="T3178" s="5"/>
      <c r="U3178" s="5"/>
      <c r="V3178" s="5"/>
    </row>
    <row r="3179" customFormat="false" ht="12.75" hidden="false" customHeight="false" outlineLevel="0" collapsed="false">
      <c r="P3179" s="5" t="str">
        <f aca="false">IF(E3179="","",IF(INT(E3179)*24=0,HOUR(E3179)+MINUTE(E3179)/60,INT(E3179)*24+(E3179-INT(E3179))*24))</f>
        <v/>
      </c>
      <c r="Q3179" s="5" t="str">
        <f aca="false">IF(F3179="","",IF(INT(F3179)*24=0,HOUR(F3179)+MINUTE(F3179)/60,INT(F3179)*24+(F3179-INT(F3179))*24))</f>
        <v/>
      </c>
      <c r="R3179" s="5" t="str">
        <f aca="false">IF(G3179="","",IF(INT(G3179)*24=0,HOUR(G3179)+MINUTE(G3179)/60,INT(G3179)*24+(G3179-INT(G3179))*24))</f>
        <v/>
      </c>
      <c r="S3179" s="5"/>
      <c r="T3179" s="5"/>
      <c r="U3179" s="5"/>
      <c r="V3179" s="5"/>
    </row>
    <row r="3180" customFormat="false" ht="12.75" hidden="false" customHeight="false" outlineLevel="0" collapsed="false">
      <c r="P3180" s="5" t="str">
        <f aca="false">IF(E3180="","",IF(INT(E3180)*24=0,HOUR(E3180)+MINUTE(E3180)/60,INT(E3180)*24+(E3180-INT(E3180))*24))</f>
        <v/>
      </c>
      <c r="Q3180" s="5" t="str">
        <f aca="false">IF(F3180="","",IF(INT(F3180)*24=0,HOUR(F3180)+MINUTE(F3180)/60,INT(F3180)*24+(F3180-INT(F3180))*24))</f>
        <v/>
      </c>
      <c r="R3180" s="5" t="str">
        <f aca="false">IF(G3180="","",IF(INT(G3180)*24=0,HOUR(G3180)+MINUTE(G3180)/60,INT(G3180)*24+(G3180-INT(G3180))*24))</f>
        <v/>
      </c>
      <c r="S3180" s="5"/>
      <c r="T3180" s="5"/>
      <c r="U3180" s="5"/>
      <c r="V3180" s="5"/>
    </row>
    <row r="3181" customFormat="false" ht="12.75" hidden="false" customHeight="false" outlineLevel="0" collapsed="false">
      <c r="P3181" s="5" t="str">
        <f aca="false">IF(E3181="","",IF(INT(E3181)*24=0,HOUR(E3181)+MINUTE(E3181)/60,INT(E3181)*24+(E3181-INT(E3181))*24))</f>
        <v/>
      </c>
      <c r="Q3181" s="5" t="str">
        <f aca="false">IF(F3181="","",IF(INT(F3181)*24=0,HOUR(F3181)+MINUTE(F3181)/60,INT(F3181)*24+(F3181-INT(F3181))*24))</f>
        <v/>
      </c>
      <c r="R3181" s="5" t="str">
        <f aca="false">IF(G3181="","",IF(INT(G3181)*24=0,HOUR(G3181)+MINUTE(G3181)/60,INT(G3181)*24+(G3181-INT(G3181))*24))</f>
        <v/>
      </c>
      <c r="S3181" s="5"/>
      <c r="T3181" s="5"/>
      <c r="U3181" s="5"/>
      <c r="V3181" s="5"/>
    </row>
    <row r="3182" customFormat="false" ht="12.75" hidden="false" customHeight="false" outlineLevel="0" collapsed="false">
      <c r="P3182" s="5" t="str">
        <f aca="false">IF(E3182="","",IF(INT(E3182)*24=0,HOUR(E3182)+MINUTE(E3182)/60,INT(E3182)*24+(E3182-INT(E3182))*24))</f>
        <v/>
      </c>
      <c r="Q3182" s="5" t="str">
        <f aca="false">IF(F3182="","",IF(INT(F3182)*24=0,HOUR(F3182)+MINUTE(F3182)/60,INT(F3182)*24+(F3182-INT(F3182))*24))</f>
        <v/>
      </c>
      <c r="R3182" s="5" t="str">
        <f aca="false">IF(G3182="","",IF(INT(G3182)*24=0,HOUR(G3182)+MINUTE(G3182)/60,INT(G3182)*24+(G3182-INT(G3182))*24))</f>
        <v/>
      </c>
      <c r="S3182" s="5"/>
      <c r="T3182" s="5"/>
      <c r="U3182" s="5"/>
      <c r="V3182" s="5"/>
    </row>
    <row r="3183" customFormat="false" ht="12.75" hidden="false" customHeight="false" outlineLevel="0" collapsed="false">
      <c r="P3183" s="5" t="str">
        <f aca="false">IF(E3183="","",IF(INT(E3183)*24=0,HOUR(E3183)+MINUTE(E3183)/60,INT(E3183)*24+(E3183-INT(E3183))*24))</f>
        <v/>
      </c>
      <c r="Q3183" s="5" t="str">
        <f aca="false">IF(F3183="","",IF(INT(F3183)*24=0,HOUR(F3183)+MINUTE(F3183)/60,INT(F3183)*24+(F3183-INT(F3183))*24))</f>
        <v/>
      </c>
      <c r="R3183" s="5" t="str">
        <f aca="false">IF(G3183="","",IF(INT(G3183)*24=0,HOUR(G3183)+MINUTE(G3183)/60,INT(G3183)*24+(G3183-INT(G3183))*24))</f>
        <v/>
      </c>
      <c r="S3183" s="5"/>
      <c r="T3183" s="5"/>
      <c r="U3183" s="5"/>
      <c r="V3183" s="5"/>
    </row>
    <row r="3184" customFormat="false" ht="12.75" hidden="false" customHeight="false" outlineLevel="0" collapsed="false">
      <c r="P3184" s="5" t="str">
        <f aca="false">IF(E3184="","",IF(INT(E3184)*24=0,HOUR(E3184)+MINUTE(E3184)/60,INT(E3184)*24+(E3184-INT(E3184))*24))</f>
        <v/>
      </c>
      <c r="Q3184" s="5" t="str">
        <f aca="false">IF(F3184="","",IF(INT(F3184)*24=0,HOUR(F3184)+MINUTE(F3184)/60,INT(F3184)*24+(F3184-INT(F3184))*24))</f>
        <v/>
      </c>
      <c r="R3184" s="5" t="str">
        <f aca="false">IF(G3184="","",IF(INT(G3184)*24=0,HOUR(G3184)+MINUTE(G3184)/60,INT(G3184)*24+(G3184-INT(G3184))*24))</f>
        <v/>
      </c>
      <c r="S3184" s="5"/>
      <c r="T3184" s="5"/>
      <c r="U3184" s="5"/>
      <c r="V3184" s="5"/>
    </row>
    <row r="3185" customFormat="false" ht="12.75" hidden="false" customHeight="false" outlineLevel="0" collapsed="false">
      <c r="P3185" s="5" t="str">
        <f aca="false">IF(E3185="","",IF(INT(E3185)*24=0,HOUR(E3185)+MINUTE(E3185)/60,INT(E3185)*24+(E3185-INT(E3185))*24))</f>
        <v/>
      </c>
      <c r="Q3185" s="5" t="str">
        <f aca="false">IF(F3185="","",IF(INT(F3185)*24=0,HOUR(F3185)+MINUTE(F3185)/60,INT(F3185)*24+(F3185-INT(F3185))*24))</f>
        <v/>
      </c>
      <c r="R3185" s="5" t="str">
        <f aca="false">IF(G3185="","",IF(INT(G3185)*24=0,HOUR(G3185)+MINUTE(G3185)/60,INT(G3185)*24+(G3185-INT(G3185))*24))</f>
        <v/>
      </c>
      <c r="S3185" s="5"/>
      <c r="T3185" s="5"/>
      <c r="U3185" s="5"/>
      <c r="V3185" s="5"/>
    </row>
    <row r="3186" customFormat="false" ht="12.75" hidden="false" customHeight="false" outlineLevel="0" collapsed="false">
      <c r="P3186" s="5" t="str">
        <f aca="false">IF(E3186="","",IF(INT(E3186)*24=0,HOUR(E3186)+MINUTE(E3186)/60,INT(E3186)*24+(E3186-INT(E3186))*24))</f>
        <v/>
      </c>
      <c r="Q3186" s="5" t="str">
        <f aca="false">IF(F3186="","",IF(INT(F3186)*24=0,HOUR(F3186)+MINUTE(F3186)/60,INT(F3186)*24+(F3186-INT(F3186))*24))</f>
        <v/>
      </c>
      <c r="R3186" s="5" t="str">
        <f aca="false">IF(G3186="","",IF(INT(G3186)*24=0,HOUR(G3186)+MINUTE(G3186)/60,INT(G3186)*24+(G3186-INT(G3186))*24))</f>
        <v/>
      </c>
      <c r="S3186" s="5"/>
      <c r="T3186" s="5"/>
      <c r="U3186" s="5"/>
      <c r="V3186" s="5"/>
    </row>
    <row r="3187" customFormat="false" ht="12.75" hidden="false" customHeight="false" outlineLevel="0" collapsed="false">
      <c r="P3187" s="5" t="str">
        <f aca="false">IF(E3187="","",IF(INT(E3187)*24=0,HOUR(E3187)+MINUTE(E3187)/60,INT(E3187)*24+(E3187-INT(E3187))*24))</f>
        <v/>
      </c>
      <c r="Q3187" s="5" t="str">
        <f aca="false">IF(F3187="","",IF(INT(F3187)*24=0,HOUR(F3187)+MINUTE(F3187)/60,INT(F3187)*24+(F3187-INT(F3187))*24))</f>
        <v/>
      </c>
      <c r="R3187" s="5" t="str">
        <f aca="false">IF(G3187="","",IF(INT(G3187)*24=0,HOUR(G3187)+MINUTE(G3187)/60,INT(G3187)*24+(G3187-INT(G3187))*24))</f>
        <v/>
      </c>
      <c r="S3187" s="5"/>
      <c r="T3187" s="5"/>
      <c r="U3187" s="5"/>
      <c r="V3187" s="5"/>
    </row>
    <row r="3188" customFormat="false" ht="12.75" hidden="false" customHeight="false" outlineLevel="0" collapsed="false">
      <c r="P3188" s="5" t="str">
        <f aca="false">IF(E3188="","",IF(INT(E3188)*24=0,HOUR(E3188)+MINUTE(E3188)/60,INT(E3188)*24+(E3188-INT(E3188))*24))</f>
        <v/>
      </c>
      <c r="Q3188" s="5" t="str">
        <f aca="false">IF(F3188="","",IF(INT(F3188)*24=0,HOUR(F3188)+MINUTE(F3188)/60,INT(F3188)*24+(F3188-INT(F3188))*24))</f>
        <v/>
      </c>
      <c r="R3188" s="5" t="str">
        <f aca="false">IF(G3188="","",IF(INT(G3188)*24=0,HOUR(G3188)+MINUTE(G3188)/60,INT(G3188)*24+(G3188-INT(G3188))*24))</f>
        <v/>
      </c>
      <c r="S3188" s="5"/>
      <c r="T3188" s="5"/>
      <c r="U3188" s="5"/>
      <c r="V3188" s="5"/>
    </row>
    <row r="3189" customFormat="false" ht="12.75" hidden="false" customHeight="false" outlineLevel="0" collapsed="false">
      <c r="P3189" s="5" t="str">
        <f aca="false">IF(E3189="","",IF(INT(E3189)*24=0,HOUR(E3189)+MINUTE(E3189)/60,INT(E3189)*24+(E3189-INT(E3189))*24))</f>
        <v/>
      </c>
      <c r="Q3189" s="5" t="str">
        <f aca="false">IF(F3189="","",IF(INT(F3189)*24=0,HOUR(F3189)+MINUTE(F3189)/60,INT(F3189)*24+(F3189-INT(F3189))*24))</f>
        <v/>
      </c>
      <c r="R3189" s="5" t="str">
        <f aca="false">IF(G3189="","",IF(INT(G3189)*24=0,HOUR(G3189)+MINUTE(G3189)/60,INT(G3189)*24+(G3189-INT(G3189))*24))</f>
        <v/>
      </c>
      <c r="S3189" s="5"/>
      <c r="T3189" s="5"/>
      <c r="U3189" s="5"/>
      <c r="V3189" s="5"/>
    </row>
    <row r="3190" customFormat="false" ht="12.75" hidden="false" customHeight="false" outlineLevel="0" collapsed="false">
      <c r="P3190" s="5" t="str">
        <f aca="false">IF(E3190="","",IF(INT(E3190)*24=0,HOUR(E3190)+MINUTE(E3190)/60,INT(E3190)*24+(E3190-INT(E3190))*24))</f>
        <v/>
      </c>
      <c r="Q3190" s="5" t="str">
        <f aca="false">IF(F3190="","",IF(INT(F3190)*24=0,HOUR(F3190)+MINUTE(F3190)/60,INT(F3190)*24+(F3190-INT(F3190))*24))</f>
        <v/>
      </c>
      <c r="R3190" s="5" t="str">
        <f aca="false">IF(G3190="","",IF(INT(G3190)*24=0,HOUR(G3190)+MINUTE(G3190)/60,INT(G3190)*24+(G3190-INT(G3190))*24))</f>
        <v/>
      </c>
      <c r="S3190" s="5"/>
      <c r="T3190" s="5"/>
      <c r="U3190" s="5"/>
      <c r="V3190" s="5"/>
    </row>
    <row r="3191" customFormat="false" ht="12.75" hidden="false" customHeight="false" outlineLevel="0" collapsed="false">
      <c r="P3191" s="5" t="str">
        <f aca="false">IF(E3191="","",IF(INT(E3191)*24=0,HOUR(E3191)+MINUTE(E3191)/60,INT(E3191)*24+(E3191-INT(E3191))*24))</f>
        <v/>
      </c>
      <c r="Q3191" s="5" t="str">
        <f aca="false">IF(F3191="","",IF(INT(F3191)*24=0,HOUR(F3191)+MINUTE(F3191)/60,INT(F3191)*24+(F3191-INT(F3191))*24))</f>
        <v/>
      </c>
      <c r="R3191" s="5" t="str">
        <f aca="false">IF(G3191="","",IF(INT(G3191)*24=0,HOUR(G3191)+MINUTE(G3191)/60,INT(G3191)*24+(G3191-INT(G3191))*24))</f>
        <v/>
      </c>
      <c r="S3191" s="5"/>
      <c r="T3191" s="5"/>
      <c r="U3191" s="5"/>
      <c r="V3191" s="5"/>
    </row>
    <row r="3192" customFormat="false" ht="12.75" hidden="false" customHeight="false" outlineLevel="0" collapsed="false">
      <c r="P3192" s="5" t="str">
        <f aca="false">IF(E3192="","",IF(INT(E3192)*24=0,HOUR(E3192)+MINUTE(E3192)/60,INT(E3192)*24+(E3192-INT(E3192))*24))</f>
        <v/>
      </c>
      <c r="Q3192" s="5" t="str">
        <f aca="false">IF(F3192="","",IF(INT(F3192)*24=0,HOUR(F3192)+MINUTE(F3192)/60,INT(F3192)*24+(F3192-INT(F3192))*24))</f>
        <v/>
      </c>
      <c r="R3192" s="5" t="str">
        <f aca="false">IF(G3192="","",IF(INT(G3192)*24=0,HOUR(G3192)+MINUTE(G3192)/60,INT(G3192)*24+(G3192-INT(G3192))*24))</f>
        <v/>
      </c>
      <c r="S3192" s="5"/>
      <c r="T3192" s="5"/>
      <c r="U3192" s="5"/>
      <c r="V3192" s="5"/>
    </row>
    <row r="3193" customFormat="false" ht="12.75" hidden="false" customHeight="false" outlineLevel="0" collapsed="false">
      <c r="P3193" s="5" t="str">
        <f aca="false">IF(E3193="","",IF(INT(E3193)*24=0,HOUR(E3193)+MINUTE(E3193)/60,INT(E3193)*24+(E3193-INT(E3193))*24))</f>
        <v/>
      </c>
      <c r="Q3193" s="5" t="str">
        <f aca="false">IF(F3193="","",IF(INT(F3193)*24=0,HOUR(F3193)+MINUTE(F3193)/60,INT(F3193)*24+(F3193-INT(F3193))*24))</f>
        <v/>
      </c>
      <c r="R3193" s="5" t="str">
        <f aca="false">IF(G3193="","",IF(INT(G3193)*24=0,HOUR(G3193)+MINUTE(G3193)/60,INT(G3193)*24+(G3193-INT(G3193))*24))</f>
        <v/>
      </c>
      <c r="S3193" s="5"/>
      <c r="T3193" s="5"/>
      <c r="U3193" s="5"/>
      <c r="V3193" s="5"/>
    </row>
    <row r="3194" customFormat="false" ht="12.75" hidden="false" customHeight="false" outlineLevel="0" collapsed="false">
      <c r="P3194" s="5" t="str">
        <f aca="false">IF(E3194="","",IF(INT(E3194)*24=0,HOUR(E3194)+MINUTE(E3194)/60,INT(E3194)*24+(E3194-INT(E3194))*24))</f>
        <v/>
      </c>
      <c r="Q3194" s="5" t="str">
        <f aca="false">IF(F3194="","",IF(INT(F3194)*24=0,HOUR(F3194)+MINUTE(F3194)/60,INT(F3194)*24+(F3194-INT(F3194))*24))</f>
        <v/>
      </c>
      <c r="R3194" s="5" t="str">
        <f aca="false">IF(G3194="","",IF(INT(G3194)*24=0,HOUR(G3194)+MINUTE(G3194)/60,INT(G3194)*24+(G3194-INT(G3194))*24))</f>
        <v/>
      </c>
      <c r="S3194" s="5"/>
      <c r="T3194" s="5"/>
      <c r="U3194" s="5"/>
      <c r="V3194" s="5"/>
    </row>
    <row r="3195" customFormat="false" ht="12.75" hidden="false" customHeight="false" outlineLevel="0" collapsed="false">
      <c r="P3195" s="5" t="str">
        <f aca="false">IF(E3195="","",IF(INT(E3195)*24=0,HOUR(E3195)+MINUTE(E3195)/60,INT(E3195)*24+(E3195-INT(E3195))*24))</f>
        <v/>
      </c>
      <c r="Q3195" s="5" t="str">
        <f aca="false">IF(F3195="","",IF(INT(F3195)*24=0,HOUR(F3195)+MINUTE(F3195)/60,INT(F3195)*24+(F3195-INT(F3195))*24))</f>
        <v/>
      </c>
      <c r="R3195" s="5" t="str">
        <f aca="false">IF(G3195="","",IF(INT(G3195)*24=0,HOUR(G3195)+MINUTE(G3195)/60,INT(G3195)*24+(G3195-INT(G3195))*24))</f>
        <v/>
      </c>
      <c r="S3195" s="5"/>
      <c r="T3195" s="5"/>
      <c r="U3195" s="5"/>
      <c r="V3195" s="5"/>
    </row>
    <row r="3196" customFormat="false" ht="12.75" hidden="false" customHeight="false" outlineLevel="0" collapsed="false">
      <c r="P3196" s="5" t="str">
        <f aca="false">IF(E3196="","",IF(INT(E3196)*24=0,HOUR(E3196)+MINUTE(E3196)/60,INT(E3196)*24+(E3196-INT(E3196))*24))</f>
        <v/>
      </c>
      <c r="Q3196" s="5" t="str">
        <f aca="false">IF(F3196="","",IF(INT(F3196)*24=0,HOUR(F3196)+MINUTE(F3196)/60,INT(F3196)*24+(F3196-INT(F3196))*24))</f>
        <v/>
      </c>
      <c r="R3196" s="5" t="str">
        <f aca="false">IF(G3196="","",IF(INT(G3196)*24=0,HOUR(G3196)+MINUTE(G3196)/60,INT(G3196)*24+(G3196-INT(G3196))*24))</f>
        <v/>
      </c>
      <c r="S3196" s="5"/>
      <c r="T3196" s="5"/>
      <c r="U3196" s="5"/>
      <c r="V3196" s="5"/>
    </row>
    <row r="3197" customFormat="false" ht="12.75" hidden="false" customHeight="false" outlineLevel="0" collapsed="false">
      <c r="P3197" s="5" t="str">
        <f aca="false">IF(E3197="","",IF(INT(E3197)*24=0,HOUR(E3197)+MINUTE(E3197)/60,INT(E3197)*24+(E3197-INT(E3197))*24))</f>
        <v/>
      </c>
      <c r="Q3197" s="5" t="str">
        <f aca="false">IF(F3197="","",IF(INT(F3197)*24=0,HOUR(F3197)+MINUTE(F3197)/60,INT(F3197)*24+(F3197-INT(F3197))*24))</f>
        <v/>
      </c>
      <c r="R3197" s="5" t="str">
        <f aca="false">IF(G3197="","",IF(INT(G3197)*24=0,HOUR(G3197)+MINUTE(G3197)/60,INT(G3197)*24+(G3197-INT(G3197))*24))</f>
        <v/>
      </c>
      <c r="S3197" s="5"/>
      <c r="T3197" s="5"/>
      <c r="U3197" s="5"/>
      <c r="V3197" s="5"/>
    </row>
    <row r="3198" customFormat="false" ht="12.75" hidden="false" customHeight="false" outlineLevel="0" collapsed="false">
      <c r="P3198" s="5" t="str">
        <f aca="false">IF(E3198="","",IF(INT(E3198)*24=0,HOUR(E3198)+MINUTE(E3198)/60,INT(E3198)*24+(E3198-INT(E3198))*24))</f>
        <v/>
      </c>
      <c r="Q3198" s="5" t="str">
        <f aca="false">IF(F3198="","",IF(INT(F3198)*24=0,HOUR(F3198)+MINUTE(F3198)/60,INT(F3198)*24+(F3198-INT(F3198))*24))</f>
        <v/>
      </c>
      <c r="R3198" s="5" t="str">
        <f aca="false">IF(G3198="","",IF(INT(G3198)*24=0,HOUR(G3198)+MINUTE(G3198)/60,INT(G3198)*24+(G3198-INT(G3198))*24))</f>
        <v/>
      </c>
      <c r="S3198" s="5"/>
      <c r="T3198" s="5"/>
      <c r="U3198" s="5"/>
      <c r="V3198" s="5"/>
    </row>
    <row r="3199" customFormat="false" ht="12.75" hidden="false" customHeight="false" outlineLevel="0" collapsed="false">
      <c r="P3199" s="5" t="str">
        <f aca="false">IF(E3199="","",IF(INT(E3199)*24=0,HOUR(E3199)+MINUTE(E3199)/60,INT(E3199)*24+(E3199-INT(E3199))*24))</f>
        <v/>
      </c>
      <c r="Q3199" s="5" t="str">
        <f aca="false">IF(F3199="","",IF(INT(F3199)*24=0,HOUR(F3199)+MINUTE(F3199)/60,INT(F3199)*24+(F3199-INT(F3199))*24))</f>
        <v/>
      </c>
      <c r="R3199" s="5" t="str">
        <f aca="false">IF(G3199="","",IF(INT(G3199)*24=0,HOUR(G3199)+MINUTE(G3199)/60,INT(G3199)*24+(G3199-INT(G3199))*24))</f>
        <v/>
      </c>
      <c r="S3199" s="5"/>
      <c r="T3199" s="5"/>
      <c r="U3199" s="5"/>
      <c r="V3199" s="5"/>
    </row>
    <row r="3200" customFormat="false" ht="12.75" hidden="false" customHeight="false" outlineLevel="0" collapsed="false">
      <c r="P3200" s="5" t="str">
        <f aca="false">IF(E3200="","",IF(INT(E3200)*24=0,HOUR(E3200)+MINUTE(E3200)/60,INT(E3200)*24+(E3200-INT(E3200))*24))</f>
        <v/>
      </c>
      <c r="Q3200" s="5" t="str">
        <f aca="false">IF(F3200="","",IF(INT(F3200)*24=0,HOUR(F3200)+MINUTE(F3200)/60,INT(F3200)*24+(F3200-INT(F3200))*24))</f>
        <v/>
      </c>
      <c r="R3200" s="5" t="str">
        <f aca="false">IF(G3200="","",IF(INT(G3200)*24=0,HOUR(G3200)+MINUTE(G3200)/60,INT(G3200)*24+(G3200-INT(G3200))*24))</f>
        <v/>
      </c>
      <c r="S3200" s="5"/>
      <c r="T3200" s="5"/>
      <c r="U3200" s="5"/>
      <c r="V3200" s="5"/>
    </row>
    <row r="3201" customFormat="false" ht="12.75" hidden="false" customHeight="false" outlineLevel="0" collapsed="false">
      <c r="P3201" s="5" t="str">
        <f aca="false">IF(E3201="","",IF(INT(E3201)*24=0,HOUR(E3201)+MINUTE(E3201)/60,INT(E3201)*24+(E3201-INT(E3201))*24))</f>
        <v/>
      </c>
      <c r="Q3201" s="5" t="str">
        <f aca="false">IF(F3201="","",IF(INT(F3201)*24=0,HOUR(F3201)+MINUTE(F3201)/60,INT(F3201)*24+(F3201-INT(F3201))*24))</f>
        <v/>
      </c>
      <c r="R3201" s="5" t="str">
        <f aca="false">IF(G3201="","",IF(INT(G3201)*24=0,HOUR(G3201)+MINUTE(G3201)/60,INT(G3201)*24+(G3201-INT(G3201))*24))</f>
        <v/>
      </c>
      <c r="S3201" s="5"/>
      <c r="T3201" s="5"/>
      <c r="U3201" s="5"/>
      <c r="V3201" s="5"/>
    </row>
    <row r="3202" customFormat="false" ht="12.75" hidden="false" customHeight="false" outlineLevel="0" collapsed="false">
      <c r="P3202" s="5" t="str">
        <f aca="false">IF(E3202="","",IF(INT(E3202)*24=0,HOUR(E3202)+MINUTE(E3202)/60,INT(E3202)*24+(E3202-INT(E3202))*24))</f>
        <v/>
      </c>
      <c r="Q3202" s="5" t="str">
        <f aca="false">IF(F3202="","",IF(INT(F3202)*24=0,HOUR(F3202)+MINUTE(F3202)/60,INT(F3202)*24+(F3202-INT(F3202))*24))</f>
        <v/>
      </c>
      <c r="R3202" s="5" t="str">
        <f aca="false">IF(G3202="","",IF(INT(G3202)*24=0,HOUR(G3202)+MINUTE(G3202)/60,INT(G3202)*24+(G3202-INT(G3202))*24))</f>
        <v/>
      </c>
      <c r="S3202" s="5"/>
      <c r="T3202" s="5"/>
      <c r="U3202" s="5"/>
      <c r="V3202" s="5"/>
    </row>
    <row r="3203" customFormat="false" ht="12.75" hidden="false" customHeight="false" outlineLevel="0" collapsed="false">
      <c r="P3203" s="5" t="str">
        <f aca="false">IF(E3203="","",IF(INT(E3203)*24=0,HOUR(E3203)+MINUTE(E3203)/60,INT(E3203)*24+(E3203-INT(E3203))*24))</f>
        <v/>
      </c>
      <c r="Q3203" s="5" t="str">
        <f aca="false">IF(F3203="","",IF(INT(F3203)*24=0,HOUR(F3203)+MINUTE(F3203)/60,INT(F3203)*24+(F3203-INT(F3203))*24))</f>
        <v/>
      </c>
      <c r="R3203" s="5" t="str">
        <f aca="false">IF(G3203="","",IF(INT(G3203)*24=0,HOUR(G3203)+MINUTE(G3203)/60,INT(G3203)*24+(G3203-INT(G3203))*24))</f>
        <v/>
      </c>
      <c r="S3203" s="5"/>
      <c r="T3203" s="5"/>
      <c r="U3203" s="5"/>
      <c r="V3203" s="5"/>
    </row>
    <row r="3204" customFormat="false" ht="12.75" hidden="false" customHeight="false" outlineLevel="0" collapsed="false">
      <c r="P3204" s="5" t="str">
        <f aca="false">IF(E3204="","",IF(INT(E3204)*24=0,HOUR(E3204)+MINUTE(E3204)/60,INT(E3204)*24+(E3204-INT(E3204))*24))</f>
        <v/>
      </c>
      <c r="Q3204" s="5" t="str">
        <f aca="false">IF(F3204="","",IF(INT(F3204)*24=0,HOUR(F3204)+MINUTE(F3204)/60,INT(F3204)*24+(F3204-INT(F3204))*24))</f>
        <v/>
      </c>
      <c r="R3204" s="5" t="str">
        <f aca="false">IF(G3204="","",IF(INT(G3204)*24=0,HOUR(G3204)+MINUTE(G3204)/60,INT(G3204)*24+(G3204-INT(G3204))*24))</f>
        <v/>
      </c>
      <c r="S3204" s="5"/>
      <c r="T3204" s="5"/>
      <c r="U3204" s="5"/>
      <c r="V3204" s="5"/>
    </row>
    <row r="3205" customFormat="false" ht="12.75" hidden="false" customHeight="false" outlineLevel="0" collapsed="false">
      <c r="P3205" s="5" t="str">
        <f aca="false">IF(E3205="","",IF(INT(E3205)*24=0,HOUR(E3205)+MINUTE(E3205)/60,INT(E3205)*24+(E3205-INT(E3205))*24))</f>
        <v/>
      </c>
      <c r="Q3205" s="5" t="str">
        <f aca="false">IF(F3205="","",IF(INT(F3205)*24=0,HOUR(F3205)+MINUTE(F3205)/60,INT(F3205)*24+(F3205-INT(F3205))*24))</f>
        <v/>
      </c>
      <c r="R3205" s="5" t="str">
        <f aca="false">IF(G3205="","",IF(INT(G3205)*24=0,HOUR(G3205)+MINUTE(G3205)/60,INT(G3205)*24+(G3205-INT(G3205))*24))</f>
        <v/>
      </c>
      <c r="S3205" s="5"/>
      <c r="T3205" s="5"/>
      <c r="U3205" s="5"/>
      <c r="V3205" s="5"/>
    </row>
    <row r="3206" customFormat="false" ht="12.75" hidden="false" customHeight="false" outlineLevel="0" collapsed="false">
      <c r="P3206" s="5" t="str">
        <f aca="false">IF(E3206="","",IF(INT(E3206)*24=0,HOUR(E3206)+MINUTE(E3206)/60,INT(E3206)*24+(E3206-INT(E3206))*24))</f>
        <v/>
      </c>
      <c r="Q3206" s="5" t="str">
        <f aca="false">IF(F3206="","",IF(INT(F3206)*24=0,HOUR(F3206)+MINUTE(F3206)/60,INT(F3206)*24+(F3206-INT(F3206))*24))</f>
        <v/>
      </c>
      <c r="R3206" s="5" t="str">
        <f aca="false">IF(G3206="","",IF(INT(G3206)*24=0,HOUR(G3206)+MINUTE(G3206)/60,INT(G3206)*24+(G3206-INT(G3206))*24))</f>
        <v/>
      </c>
      <c r="S3206" s="5"/>
      <c r="T3206" s="5"/>
      <c r="U3206" s="5"/>
      <c r="V3206" s="5"/>
    </row>
    <row r="3207" customFormat="false" ht="12.75" hidden="false" customHeight="false" outlineLevel="0" collapsed="false">
      <c r="P3207" s="5" t="str">
        <f aca="false">IF(E3207="","",IF(INT(E3207)*24=0,HOUR(E3207)+MINUTE(E3207)/60,INT(E3207)*24+(E3207-INT(E3207))*24))</f>
        <v/>
      </c>
      <c r="Q3207" s="5" t="str">
        <f aca="false">IF(F3207="","",IF(INT(F3207)*24=0,HOUR(F3207)+MINUTE(F3207)/60,INT(F3207)*24+(F3207-INT(F3207))*24))</f>
        <v/>
      </c>
      <c r="R3207" s="5" t="str">
        <f aca="false">IF(G3207="","",IF(INT(G3207)*24=0,HOUR(G3207)+MINUTE(G3207)/60,INT(G3207)*24+(G3207-INT(G3207))*24))</f>
        <v/>
      </c>
      <c r="S3207" s="5"/>
      <c r="T3207" s="5"/>
      <c r="U3207" s="5"/>
      <c r="V3207" s="5"/>
    </row>
    <row r="3208" customFormat="false" ht="12.75" hidden="false" customHeight="false" outlineLevel="0" collapsed="false">
      <c r="P3208" s="5" t="str">
        <f aca="false">IF(E3208="","",IF(INT(E3208)*24=0,HOUR(E3208)+MINUTE(E3208)/60,INT(E3208)*24+(E3208-INT(E3208))*24))</f>
        <v/>
      </c>
      <c r="Q3208" s="5" t="str">
        <f aca="false">IF(F3208="","",IF(INT(F3208)*24=0,HOUR(F3208)+MINUTE(F3208)/60,INT(F3208)*24+(F3208-INT(F3208))*24))</f>
        <v/>
      </c>
      <c r="R3208" s="5" t="str">
        <f aca="false">IF(G3208="","",IF(INT(G3208)*24=0,HOUR(G3208)+MINUTE(G3208)/60,INT(G3208)*24+(G3208-INT(G3208))*24))</f>
        <v/>
      </c>
      <c r="S3208" s="5"/>
      <c r="T3208" s="5"/>
      <c r="U3208" s="5"/>
      <c r="V3208" s="5"/>
    </row>
    <row r="3209" customFormat="false" ht="12.75" hidden="false" customHeight="false" outlineLevel="0" collapsed="false">
      <c r="P3209" s="5" t="str">
        <f aca="false">IF(E3209="","",IF(INT(E3209)*24=0,HOUR(E3209)+MINUTE(E3209)/60,INT(E3209)*24+(E3209-INT(E3209))*24))</f>
        <v/>
      </c>
      <c r="Q3209" s="5" t="str">
        <f aca="false">IF(F3209="","",IF(INT(F3209)*24=0,HOUR(F3209)+MINUTE(F3209)/60,INT(F3209)*24+(F3209-INT(F3209))*24))</f>
        <v/>
      </c>
      <c r="R3209" s="5" t="str">
        <f aca="false">IF(G3209="","",IF(INT(G3209)*24=0,HOUR(G3209)+MINUTE(G3209)/60,INT(G3209)*24+(G3209-INT(G3209))*24))</f>
        <v/>
      </c>
      <c r="S3209" s="5"/>
      <c r="T3209" s="5"/>
      <c r="U3209" s="5"/>
      <c r="V3209" s="5"/>
    </row>
    <row r="3210" customFormat="false" ht="12.75" hidden="false" customHeight="false" outlineLevel="0" collapsed="false">
      <c r="P3210" s="5" t="str">
        <f aca="false">IF(E3210="","",IF(INT(E3210)*24=0,HOUR(E3210)+MINUTE(E3210)/60,INT(E3210)*24+(E3210-INT(E3210))*24))</f>
        <v/>
      </c>
      <c r="Q3210" s="5" t="str">
        <f aca="false">IF(F3210="","",IF(INT(F3210)*24=0,HOUR(F3210)+MINUTE(F3210)/60,INT(F3210)*24+(F3210-INT(F3210))*24))</f>
        <v/>
      </c>
      <c r="R3210" s="5" t="str">
        <f aca="false">IF(G3210="","",IF(INT(G3210)*24=0,HOUR(G3210)+MINUTE(G3210)/60,INT(G3210)*24+(G3210-INT(G3210))*24))</f>
        <v/>
      </c>
      <c r="S3210" s="5"/>
      <c r="T3210" s="5"/>
      <c r="U3210" s="5"/>
      <c r="V3210" s="5"/>
    </row>
    <row r="3211" customFormat="false" ht="12.75" hidden="false" customHeight="false" outlineLevel="0" collapsed="false">
      <c r="P3211" s="5" t="str">
        <f aca="false">IF(E3211="","",IF(INT(E3211)*24=0,HOUR(E3211)+MINUTE(E3211)/60,INT(E3211)*24+(E3211-INT(E3211))*24))</f>
        <v/>
      </c>
      <c r="Q3211" s="5" t="str">
        <f aca="false">IF(F3211="","",IF(INT(F3211)*24=0,HOUR(F3211)+MINUTE(F3211)/60,INT(F3211)*24+(F3211-INT(F3211))*24))</f>
        <v/>
      </c>
      <c r="R3211" s="5" t="str">
        <f aca="false">IF(G3211="","",IF(INT(G3211)*24=0,HOUR(G3211)+MINUTE(G3211)/60,INT(G3211)*24+(G3211-INT(G3211))*24))</f>
        <v/>
      </c>
      <c r="S3211" s="5"/>
      <c r="T3211" s="5"/>
      <c r="U3211" s="5"/>
      <c r="V3211" s="5"/>
    </row>
    <row r="3212" customFormat="false" ht="12.75" hidden="false" customHeight="false" outlineLevel="0" collapsed="false">
      <c r="P3212" s="5" t="str">
        <f aca="false">IF(E3212="","",IF(INT(E3212)*24=0,HOUR(E3212)+MINUTE(E3212)/60,INT(E3212)*24+(E3212-INT(E3212))*24))</f>
        <v/>
      </c>
      <c r="Q3212" s="5" t="str">
        <f aca="false">IF(F3212="","",IF(INT(F3212)*24=0,HOUR(F3212)+MINUTE(F3212)/60,INT(F3212)*24+(F3212-INT(F3212))*24))</f>
        <v/>
      </c>
      <c r="R3212" s="5" t="str">
        <f aca="false">IF(G3212="","",IF(INT(G3212)*24=0,HOUR(G3212)+MINUTE(G3212)/60,INT(G3212)*24+(G3212-INT(G3212))*24))</f>
        <v/>
      </c>
      <c r="S3212" s="5"/>
      <c r="T3212" s="5"/>
      <c r="U3212" s="5"/>
      <c r="V3212" s="5"/>
    </row>
    <row r="3213" customFormat="false" ht="12.75" hidden="false" customHeight="false" outlineLevel="0" collapsed="false">
      <c r="P3213" s="5" t="str">
        <f aca="false">IF(E3213="","",IF(INT(E3213)*24=0,HOUR(E3213)+MINUTE(E3213)/60,INT(E3213)*24+(E3213-INT(E3213))*24))</f>
        <v/>
      </c>
      <c r="Q3213" s="5" t="str">
        <f aca="false">IF(F3213="","",IF(INT(F3213)*24=0,HOUR(F3213)+MINUTE(F3213)/60,INT(F3213)*24+(F3213-INT(F3213))*24))</f>
        <v/>
      </c>
      <c r="R3213" s="5" t="str">
        <f aca="false">IF(G3213="","",IF(INT(G3213)*24=0,HOUR(G3213)+MINUTE(G3213)/60,INT(G3213)*24+(G3213-INT(G3213))*24))</f>
        <v/>
      </c>
      <c r="S3213" s="5"/>
      <c r="T3213" s="5"/>
      <c r="U3213" s="5"/>
      <c r="V3213" s="5"/>
    </row>
    <row r="3214" customFormat="false" ht="12.75" hidden="false" customHeight="false" outlineLevel="0" collapsed="false">
      <c r="P3214" s="5" t="str">
        <f aca="false">IF(E3214="","",IF(INT(E3214)*24=0,HOUR(E3214)+MINUTE(E3214)/60,INT(E3214)*24+(E3214-INT(E3214))*24))</f>
        <v/>
      </c>
      <c r="Q3214" s="5" t="str">
        <f aca="false">IF(F3214="","",IF(INT(F3214)*24=0,HOUR(F3214)+MINUTE(F3214)/60,INT(F3214)*24+(F3214-INT(F3214))*24))</f>
        <v/>
      </c>
      <c r="R3214" s="5" t="str">
        <f aca="false">IF(G3214="","",IF(INT(G3214)*24=0,HOUR(G3214)+MINUTE(G3214)/60,INT(G3214)*24+(G3214-INT(G3214))*24))</f>
        <v/>
      </c>
      <c r="S3214" s="5"/>
      <c r="T3214" s="5"/>
      <c r="U3214" s="5"/>
      <c r="V3214" s="5"/>
    </row>
    <row r="3215" customFormat="false" ht="12.75" hidden="false" customHeight="false" outlineLevel="0" collapsed="false">
      <c r="P3215" s="5" t="str">
        <f aca="false">IF(E3215="","",IF(INT(E3215)*24=0,HOUR(E3215)+MINUTE(E3215)/60,INT(E3215)*24+(E3215-INT(E3215))*24))</f>
        <v/>
      </c>
      <c r="Q3215" s="5" t="str">
        <f aca="false">IF(F3215="","",IF(INT(F3215)*24=0,HOUR(F3215)+MINUTE(F3215)/60,INT(F3215)*24+(F3215-INT(F3215))*24))</f>
        <v/>
      </c>
      <c r="R3215" s="5" t="str">
        <f aca="false">IF(G3215="","",IF(INT(G3215)*24=0,HOUR(G3215)+MINUTE(G3215)/60,INT(G3215)*24+(G3215-INT(G3215))*24))</f>
        <v/>
      </c>
      <c r="S3215" s="5"/>
      <c r="T3215" s="5"/>
      <c r="U3215" s="5"/>
      <c r="V3215" s="5"/>
    </row>
    <row r="3216" customFormat="false" ht="12.75" hidden="false" customHeight="false" outlineLevel="0" collapsed="false">
      <c r="P3216" s="5" t="str">
        <f aca="false">IF(E3216="","",IF(INT(E3216)*24=0,HOUR(E3216)+MINUTE(E3216)/60,INT(E3216)*24+(E3216-INT(E3216))*24))</f>
        <v/>
      </c>
      <c r="Q3216" s="5" t="str">
        <f aca="false">IF(F3216="","",IF(INT(F3216)*24=0,HOUR(F3216)+MINUTE(F3216)/60,INT(F3216)*24+(F3216-INT(F3216))*24))</f>
        <v/>
      </c>
      <c r="R3216" s="5" t="str">
        <f aca="false">IF(G3216="","",IF(INT(G3216)*24=0,HOUR(G3216)+MINUTE(G3216)/60,INT(G3216)*24+(G3216-INT(G3216))*24))</f>
        <v/>
      </c>
      <c r="S3216" s="5"/>
      <c r="T3216" s="5"/>
      <c r="U3216" s="5"/>
      <c r="V3216" s="5"/>
    </row>
    <row r="3217" customFormat="false" ht="12.75" hidden="false" customHeight="false" outlineLevel="0" collapsed="false">
      <c r="P3217" s="5" t="str">
        <f aca="false">IF(E3217="","",IF(INT(E3217)*24=0,HOUR(E3217)+MINUTE(E3217)/60,INT(E3217)*24+(E3217-INT(E3217))*24))</f>
        <v/>
      </c>
      <c r="Q3217" s="5" t="str">
        <f aca="false">IF(F3217="","",IF(INT(F3217)*24=0,HOUR(F3217)+MINUTE(F3217)/60,INT(F3217)*24+(F3217-INT(F3217))*24))</f>
        <v/>
      </c>
      <c r="R3217" s="5" t="str">
        <f aca="false">IF(G3217="","",IF(INT(G3217)*24=0,HOUR(G3217)+MINUTE(G3217)/60,INT(G3217)*24+(G3217-INT(G3217))*24))</f>
        <v/>
      </c>
      <c r="S3217" s="5"/>
      <c r="T3217" s="5"/>
      <c r="U3217" s="5"/>
      <c r="V3217" s="5"/>
    </row>
    <row r="3218" customFormat="false" ht="12.75" hidden="false" customHeight="false" outlineLevel="0" collapsed="false">
      <c r="P3218" s="5" t="str">
        <f aca="false">IF(E3218="","",IF(INT(E3218)*24=0,HOUR(E3218)+MINUTE(E3218)/60,INT(E3218)*24+(E3218-INT(E3218))*24))</f>
        <v/>
      </c>
      <c r="Q3218" s="5" t="str">
        <f aca="false">IF(F3218="","",IF(INT(F3218)*24=0,HOUR(F3218)+MINUTE(F3218)/60,INT(F3218)*24+(F3218-INT(F3218))*24))</f>
        <v/>
      </c>
      <c r="R3218" s="5" t="str">
        <f aca="false">IF(G3218="","",IF(INT(G3218)*24=0,HOUR(G3218)+MINUTE(G3218)/60,INT(G3218)*24+(G3218-INT(G3218))*24))</f>
        <v/>
      </c>
      <c r="S3218" s="5"/>
      <c r="T3218" s="5"/>
      <c r="U3218" s="5"/>
      <c r="V3218" s="5"/>
    </row>
    <row r="3219" customFormat="false" ht="12.75" hidden="false" customHeight="false" outlineLevel="0" collapsed="false">
      <c r="P3219" s="5" t="str">
        <f aca="false">IF(E3219="","",IF(INT(E3219)*24=0,HOUR(E3219)+MINUTE(E3219)/60,INT(E3219)*24+(E3219-INT(E3219))*24))</f>
        <v/>
      </c>
      <c r="Q3219" s="5" t="str">
        <f aca="false">IF(F3219="","",IF(INT(F3219)*24=0,HOUR(F3219)+MINUTE(F3219)/60,INT(F3219)*24+(F3219-INT(F3219))*24))</f>
        <v/>
      </c>
      <c r="R3219" s="5" t="str">
        <f aca="false">IF(G3219="","",IF(INT(G3219)*24=0,HOUR(G3219)+MINUTE(G3219)/60,INT(G3219)*24+(G3219-INT(G3219))*24))</f>
        <v/>
      </c>
      <c r="S3219" s="5"/>
      <c r="T3219" s="5"/>
      <c r="U3219" s="5"/>
      <c r="V3219" s="5"/>
    </row>
    <row r="3220" customFormat="false" ht="12.75" hidden="false" customHeight="false" outlineLevel="0" collapsed="false">
      <c r="P3220" s="5" t="str">
        <f aca="false">IF(E3220="","",IF(INT(E3220)*24=0,HOUR(E3220)+MINUTE(E3220)/60,INT(E3220)*24+(E3220-INT(E3220))*24))</f>
        <v/>
      </c>
      <c r="Q3220" s="5" t="str">
        <f aca="false">IF(F3220="","",IF(INT(F3220)*24=0,HOUR(F3220)+MINUTE(F3220)/60,INT(F3220)*24+(F3220-INT(F3220))*24))</f>
        <v/>
      </c>
      <c r="R3220" s="5" t="str">
        <f aca="false">IF(G3220="","",IF(INT(G3220)*24=0,HOUR(G3220)+MINUTE(G3220)/60,INT(G3220)*24+(G3220-INT(G3220))*24))</f>
        <v/>
      </c>
      <c r="S3220" s="5"/>
      <c r="T3220" s="5"/>
      <c r="U3220" s="5"/>
      <c r="V3220" s="5"/>
    </row>
    <row r="3221" customFormat="false" ht="12.75" hidden="false" customHeight="false" outlineLevel="0" collapsed="false">
      <c r="P3221" s="5" t="str">
        <f aca="false">IF(E3221="","",IF(INT(E3221)*24=0,HOUR(E3221)+MINUTE(E3221)/60,INT(E3221)*24+(E3221-INT(E3221))*24))</f>
        <v/>
      </c>
      <c r="Q3221" s="5" t="str">
        <f aca="false">IF(F3221="","",IF(INT(F3221)*24=0,HOUR(F3221)+MINUTE(F3221)/60,INT(F3221)*24+(F3221-INT(F3221))*24))</f>
        <v/>
      </c>
      <c r="R3221" s="5" t="str">
        <f aca="false">IF(G3221="","",IF(INT(G3221)*24=0,HOUR(G3221)+MINUTE(G3221)/60,INT(G3221)*24+(G3221-INT(G3221))*24))</f>
        <v/>
      </c>
      <c r="S3221" s="5"/>
      <c r="T3221" s="5"/>
      <c r="U3221" s="5"/>
      <c r="V3221" s="5"/>
    </row>
    <row r="3222" customFormat="false" ht="12.75" hidden="false" customHeight="false" outlineLevel="0" collapsed="false">
      <c r="P3222" s="5" t="str">
        <f aca="false">IF(E3222="","",IF(INT(E3222)*24=0,HOUR(E3222)+MINUTE(E3222)/60,INT(E3222)*24+(E3222-INT(E3222))*24))</f>
        <v/>
      </c>
      <c r="Q3222" s="5" t="str">
        <f aca="false">IF(F3222="","",IF(INT(F3222)*24=0,HOUR(F3222)+MINUTE(F3222)/60,INT(F3222)*24+(F3222-INT(F3222))*24))</f>
        <v/>
      </c>
      <c r="R3222" s="5" t="str">
        <f aca="false">IF(G3222="","",IF(INT(G3222)*24=0,HOUR(G3222)+MINUTE(G3222)/60,INT(G3222)*24+(G3222-INT(G3222))*24))</f>
        <v/>
      </c>
      <c r="S3222" s="5"/>
      <c r="T3222" s="5"/>
      <c r="U3222" s="5"/>
      <c r="V3222" s="5"/>
    </row>
    <row r="3223" customFormat="false" ht="12.75" hidden="false" customHeight="false" outlineLevel="0" collapsed="false">
      <c r="P3223" s="5" t="str">
        <f aca="false">IF(E3223="","",IF(INT(E3223)*24=0,HOUR(E3223)+MINUTE(E3223)/60,INT(E3223)*24+(E3223-INT(E3223))*24))</f>
        <v/>
      </c>
      <c r="Q3223" s="5" t="str">
        <f aca="false">IF(F3223="","",IF(INT(F3223)*24=0,HOUR(F3223)+MINUTE(F3223)/60,INT(F3223)*24+(F3223-INT(F3223))*24))</f>
        <v/>
      </c>
      <c r="R3223" s="5" t="str">
        <f aca="false">IF(G3223="","",IF(INT(G3223)*24=0,HOUR(G3223)+MINUTE(G3223)/60,INT(G3223)*24+(G3223-INT(G3223))*24))</f>
        <v/>
      </c>
      <c r="S3223" s="5"/>
      <c r="T3223" s="5"/>
      <c r="U3223" s="5"/>
      <c r="V3223" s="5"/>
    </row>
    <row r="3224" customFormat="false" ht="12.75" hidden="false" customHeight="false" outlineLevel="0" collapsed="false">
      <c r="P3224" s="5" t="str">
        <f aca="false">IF(E3224="","",IF(INT(E3224)*24=0,HOUR(E3224)+MINUTE(E3224)/60,INT(E3224)*24+(E3224-INT(E3224))*24))</f>
        <v/>
      </c>
      <c r="Q3224" s="5" t="str">
        <f aca="false">IF(F3224="","",IF(INT(F3224)*24=0,HOUR(F3224)+MINUTE(F3224)/60,INT(F3224)*24+(F3224-INT(F3224))*24))</f>
        <v/>
      </c>
      <c r="R3224" s="5" t="str">
        <f aca="false">IF(G3224="","",IF(INT(G3224)*24=0,HOUR(G3224)+MINUTE(G3224)/60,INT(G3224)*24+(G3224-INT(G3224))*24))</f>
        <v/>
      </c>
      <c r="S3224" s="5"/>
      <c r="T3224" s="5"/>
      <c r="U3224" s="5"/>
      <c r="V3224" s="5"/>
    </row>
    <row r="3225" customFormat="false" ht="12.75" hidden="false" customHeight="false" outlineLevel="0" collapsed="false">
      <c r="P3225" s="5" t="str">
        <f aca="false">IF(E3225="","",IF(INT(E3225)*24=0,HOUR(E3225)+MINUTE(E3225)/60,INT(E3225)*24+(E3225-INT(E3225))*24))</f>
        <v/>
      </c>
      <c r="Q3225" s="5" t="str">
        <f aca="false">IF(F3225="","",IF(INT(F3225)*24=0,HOUR(F3225)+MINUTE(F3225)/60,INT(F3225)*24+(F3225-INT(F3225))*24))</f>
        <v/>
      </c>
      <c r="R3225" s="5" t="str">
        <f aca="false">IF(G3225="","",IF(INT(G3225)*24=0,HOUR(G3225)+MINUTE(G3225)/60,INT(G3225)*24+(G3225-INT(G3225))*24))</f>
        <v/>
      </c>
      <c r="S3225" s="5"/>
      <c r="T3225" s="5"/>
      <c r="U3225" s="5"/>
      <c r="V3225" s="5"/>
    </row>
    <row r="3226" customFormat="false" ht="12.75" hidden="false" customHeight="false" outlineLevel="0" collapsed="false">
      <c r="P3226" s="5" t="str">
        <f aca="false">IF(E3226="","",IF(INT(E3226)*24=0,HOUR(E3226)+MINUTE(E3226)/60,INT(E3226)*24+(E3226-INT(E3226))*24))</f>
        <v/>
      </c>
      <c r="Q3226" s="5" t="str">
        <f aca="false">IF(F3226="","",IF(INT(F3226)*24=0,HOUR(F3226)+MINUTE(F3226)/60,INT(F3226)*24+(F3226-INT(F3226))*24))</f>
        <v/>
      </c>
      <c r="R3226" s="5" t="str">
        <f aca="false">IF(G3226="","",IF(INT(G3226)*24=0,HOUR(G3226)+MINUTE(G3226)/60,INT(G3226)*24+(G3226-INT(G3226))*24))</f>
        <v/>
      </c>
      <c r="S3226" s="5"/>
      <c r="T3226" s="5"/>
      <c r="U3226" s="5"/>
      <c r="V3226" s="5"/>
    </row>
    <row r="3227" customFormat="false" ht="12.75" hidden="false" customHeight="false" outlineLevel="0" collapsed="false">
      <c r="P3227" s="5" t="str">
        <f aca="false">IF(E3227="","",IF(INT(E3227)*24=0,HOUR(E3227)+MINUTE(E3227)/60,INT(E3227)*24+(E3227-INT(E3227))*24))</f>
        <v/>
      </c>
      <c r="Q3227" s="5" t="str">
        <f aca="false">IF(F3227="","",IF(INT(F3227)*24=0,HOUR(F3227)+MINUTE(F3227)/60,INT(F3227)*24+(F3227-INT(F3227))*24))</f>
        <v/>
      </c>
      <c r="R3227" s="5" t="str">
        <f aca="false">IF(G3227="","",IF(INT(G3227)*24=0,HOUR(G3227)+MINUTE(G3227)/60,INT(G3227)*24+(G3227-INT(G3227))*24))</f>
        <v/>
      </c>
      <c r="S3227" s="5"/>
      <c r="T3227" s="5"/>
      <c r="U3227" s="5"/>
      <c r="V3227" s="5"/>
    </row>
    <row r="3228" customFormat="false" ht="12.75" hidden="false" customHeight="false" outlineLevel="0" collapsed="false">
      <c r="P3228" s="5" t="str">
        <f aca="false">IF(E3228="","",IF(INT(E3228)*24=0,HOUR(E3228)+MINUTE(E3228)/60,INT(E3228)*24+(E3228-INT(E3228))*24))</f>
        <v/>
      </c>
      <c r="Q3228" s="5" t="str">
        <f aca="false">IF(F3228="","",IF(INT(F3228)*24=0,HOUR(F3228)+MINUTE(F3228)/60,INT(F3228)*24+(F3228-INT(F3228))*24))</f>
        <v/>
      </c>
      <c r="R3228" s="5" t="str">
        <f aca="false">IF(G3228="","",IF(INT(G3228)*24=0,HOUR(G3228)+MINUTE(G3228)/60,INT(G3228)*24+(G3228-INT(G3228))*24))</f>
        <v/>
      </c>
      <c r="S3228" s="5"/>
      <c r="T3228" s="5"/>
      <c r="U3228" s="5"/>
      <c r="V3228" s="5"/>
    </row>
    <row r="3229" customFormat="false" ht="12.75" hidden="false" customHeight="false" outlineLevel="0" collapsed="false">
      <c r="P3229" s="5" t="str">
        <f aca="false">IF(E3229="","",IF(INT(E3229)*24=0,HOUR(E3229)+MINUTE(E3229)/60,INT(E3229)*24+(E3229-INT(E3229))*24))</f>
        <v/>
      </c>
      <c r="Q3229" s="5" t="str">
        <f aca="false">IF(F3229="","",IF(INT(F3229)*24=0,HOUR(F3229)+MINUTE(F3229)/60,INT(F3229)*24+(F3229-INT(F3229))*24))</f>
        <v/>
      </c>
      <c r="R3229" s="5" t="str">
        <f aca="false">IF(G3229="","",IF(INT(G3229)*24=0,HOUR(G3229)+MINUTE(G3229)/60,INT(G3229)*24+(G3229-INT(G3229))*24))</f>
        <v/>
      </c>
      <c r="S3229" s="5"/>
      <c r="T3229" s="5"/>
      <c r="U3229" s="5"/>
      <c r="V3229" s="5"/>
    </row>
    <row r="3230" customFormat="false" ht="12.75" hidden="false" customHeight="false" outlineLevel="0" collapsed="false">
      <c r="P3230" s="5" t="str">
        <f aca="false">IF(E3230="","",IF(INT(E3230)*24=0,HOUR(E3230)+MINUTE(E3230)/60,INT(E3230)*24+(E3230-INT(E3230))*24))</f>
        <v/>
      </c>
      <c r="Q3230" s="5" t="str">
        <f aca="false">IF(F3230="","",IF(INT(F3230)*24=0,HOUR(F3230)+MINUTE(F3230)/60,INT(F3230)*24+(F3230-INT(F3230))*24))</f>
        <v/>
      </c>
      <c r="R3230" s="5" t="str">
        <f aca="false">IF(G3230="","",IF(INT(G3230)*24=0,HOUR(G3230)+MINUTE(G3230)/60,INT(G3230)*24+(G3230-INT(G3230))*24))</f>
        <v/>
      </c>
      <c r="S3230" s="5"/>
      <c r="T3230" s="5"/>
      <c r="U3230" s="5"/>
      <c r="V3230" s="5"/>
    </row>
    <row r="3231" customFormat="false" ht="12.75" hidden="false" customHeight="false" outlineLevel="0" collapsed="false">
      <c r="P3231" s="5" t="str">
        <f aca="false">IF(E3231="","",IF(INT(E3231)*24=0,HOUR(E3231)+MINUTE(E3231)/60,INT(E3231)*24+(E3231-INT(E3231))*24))</f>
        <v/>
      </c>
      <c r="Q3231" s="5" t="str">
        <f aca="false">IF(F3231="","",IF(INT(F3231)*24=0,HOUR(F3231)+MINUTE(F3231)/60,INT(F3231)*24+(F3231-INT(F3231))*24))</f>
        <v/>
      </c>
      <c r="R3231" s="5" t="str">
        <f aca="false">IF(G3231="","",IF(INT(G3231)*24=0,HOUR(G3231)+MINUTE(G3231)/60,INT(G3231)*24+(G3231-INT(G3231))*24))</f>
        <v/>
      </c>
      <c r="S3231" s="5"/>
      <c r="T3231" s="5"/>
      <c r="U3231" s="5"/>
      <c r="V3231" s="5"/>
    </row>
    <row r="3232" customFormat="false" ht="12.75" hidden="false" customHeight="false" outlineLevel="0" collapsed="false">
      <c r="P3232" s="5" t="str">
        <f aca="false">IF(E3232="","",IF(INT(E3232)*24=0,HOUR(E3232)+MINUTE(E3232)/60,INT(E3232)*24+(E3232-INT(E3232))*24))</f>
        <v/>
      </c>
      <c r="Q3232" s="5" t="str">
        <f aca="false">IF(F3232="","",IF(INT(F3232)*24=0,HOUR(F3232)+MINUTE(F3232)/60,INT(F3232)*24+(F3232-INT(F3232))*24))</f>
        <v/>
      </c>
      <c r="R3232" s="5" t="str">
        <f aca="false">IF(G3232="","",IF(INT(G3232)*24=0,HOUR(G3232)+MINUTE(G3232)/60,INT(G3232)*24+(G3232-INT(G3232))*24))</f>
        <v/>
      </c>
      <c r="S3232" s="5"/>
      <c r="T3232" s="5"/>
      <c r="U3232" s="5"/>
      <c r="V3232" s="5"/>
    </row>
    <row r="3233" customFormat="false" ht="12.75" hidden="false" customHeight="false" outlineLevel="0" collapsed="false">
      <c r="P3233" s="5" t="str">
        <f aca="false">IF(E3233="","",IF(INT(E3233)*24=0,HOUR(E3233)+MINUTE(E3233)/60,INT(E3233)*24+(E3233-INT(E3233))*24))</f>
        <v/>
      </c>
      <c r="Q3233" s="5" t="str">
        <f aca="false">IF(F3233="","",IF(INT(F3233)*24=0,HOUR(F3233)+MINUTE(F3233)/60,INT(F3233)*24+(F3233-INT(F3233))*24))</f>
        <v/>
      </c>
      <c r="R3233" s="5" t="str">
        <f aca="false">IF(G3233="","",IF(INT(G3233)*24=0,HOUR(G3233)+MINUTE(G3233)/60,INT(G3233)*24+(G3233-INT(G3233))*24))</f>
        <v/>
      </c>
      <c r="S3233" s="5"/>
      <c r="T3233" s="5"/>
      <c r="U3233" s="5"/>
      <c r="V3233" s="5"/>
    </row>
    <row r="3234" customFormat="false" ht="12.75" hidden="false" customHeight="false" outlineLevel="0" collapsed="false">
      <c r="P3234" s="5" t="str">
        <f aca="false">IF(E3234="","",IF(INT(E3234)*24=0,HOUR(E3234)+MINUTE(E3234)/60,INT(E3234)*24+(E3234-INT(E3234))*24))</f>
        <v/>
      </c>
      <c r="Q3234" s="5" t="str">
        <f aca="false">IF(F3234="","",IF(INT(F3234)*24=0,HOUR(F3234)+MINUTE(F3234)/60,INT(F3234)*24+(F3234-INT(F3234))*24))</f>
        <v/>
      </c>
      <c r="R3234" s="5" t="str">
        <f aca="false">IF(G3234="","",IF(INT(G3234)*24=0,HOUR(G3234)+MINUTE(G3234)/60,INT(G3234)*24+(G3234-INT(G3234))*24))</f>
        <v/>
      </c>
      <c r="S3234" s="5"/>
      <c r="T3234" s="5"/>
      <c r="U3234" s="5"/>
      <c r="V3234" s="5"/>
    </row>
    <row r="3235" customFormat="false" ht="12.75" hidden="false" customHeight="false" outlineLevel="0" collapsed="false">
      <c r="P3235" s="5" t="str">
        <f aca="false">IF(E3235="","",IF(INT(E3235)*24=0,HOUR(E3235)+MINUTE(E3235)/60,INT(E3235)*24+(E3235-INT(E3235))*24))</f>
        <v/>
      </c>
      <c r="Q3235" s="5" t="str">
        <f aca="false">IF(F3235="","",IF(INT(F3235)*24=0,HOUR(F3235)+MINUTE(F3235)/60,INT(F3235)*24+(F3235-INT(F3235))*24))</f>
        <v/>
      </c>
      <c r="R3235" s="5" t="str">
        <f aca="false">IF(G3235="","",IF(INT(G3235)*24=0,HOUR(G3235)+MINUTE(G3235)/60,INT(G3235)*24+(G3235-INT(G3235))*24))</f>
        <v/>
      </c>
      <c r="S3235" s="5"/>
      <c r="T3235" s="5"/>
      <c r="U3235" s="5"/>
      <c r="V3235" s="5"/>
    </row>
    <row r="3236" customFormat="false" ht="12.75" hidden="false" customHeight="false" outlineLevel="0" collapsed="false">
      <c r="P3236" s="5" t="str">
        <f aca="false">IF(E3236="","",IF(INT(E3236)*24=0,HOUR(E3236)+MINUTE(E3236)/60,INT(E3236)*24+(E3236-INT(E3236))*24))</f>
        <v/>
      </c>
      <c r="Q3236" s="5" t="str">
        <f aca="false">IF(F3236="","",IF(INT(F3236)*24=0,HOUR(F3236)+MINUTE(F3236)/60,INT(F3236)*24+(F3236-INT(F3236))*24))</f>
        <v/>
      </c>
      <c r="R3236" s="5" t="str">
        <f aca="false">IF(G3236="","",IF(INT(G3236)*24=0,HOUR(G3236)+MINUTE(G3236)/60,INT(G3236)*24+(G3236-INT(G3236))*24))</f>
        <v/>
      </c>
      <c r="S3236" s="5"/>
      <c r="T3236" s="5"/>
      <c r="U3236" s="5"/>
      <c r="V3236" s="5"/>
    </row>
    <row r="3237" customFormat="false" ht="12.75" hidden="false" customHeight="false" outlineLevel="0" collapsed="false">
      <c r="P3237" s="5" t="str">
        <f aca="false">IF(E3237="","",IF(INT(E3237)*24=0,HOUR(E3237)+MINUTE(E3237)/60,INT(E3237)*24+(E3237-INT(E3237))*24))</f>
        <v/>
      </c>
      <c r="Q3237" s="5" t="str">
        <f aca="false">IF(F3237="","",IF(INT(F3237)*24=0,HOUR(F3237)+MINUTE(F3237)/60,INT(F3237)*24+(F3237-INT(F3237))*24))</f>
        <v/>
      </c>
      <c r="R3237" s="5" t="str">
        <f aca="false">IF(G3237="","",IF(INT(G3237)*24=0,HOUR(G3237)+MINUTE(G3237)/60,INT(G3237)*24+(G3237-INT(G3237))*24))</f>
        <v/>
      </c>
      <c r="S3237" s="5"/>
      <c r="T3237" s="5"/>
      <c r="U3237" s="5"/>
      <c r="V3237" s="5"/>
    </row>
    <row r="3238" customFormat="false" ht="12.75" hidden="false" customHeight="false" outlineLevel="0" collapsed="false">
      <c r="P3238" s="5" t="str">
        <f aca="false">IF(E3238="","",IF(INT(E3238)*24=0,HOUR(E3238)+MINUTE(E3238)/60,INT(E3238)*24+(E3238-INT(E3238))*24))</f>
        <v/>
      </c>
      <c r="Q3238" s="5" t="str">
        <f aca="false">IF(F3238="","",IF(INT(F3238)*24=0,HOUR(F3238)+MINUTE(F3238)/60,INT(F3238)*24+(F3238-INT(F3238))*24))</f>
        <v/>
      </c>
      <c r="R3238" s="5" t="str">
        <f aca="false">IF(G3238="","",IF(INT(G3238)*24=0,HOUR(G3238)+MINUTE(G3238)/60,INT(G3238)*24+(G3238-INT(G3238))*24))</f>
        <v/>
      </c>
      <c r="S3238" s="5"/>
      <c r="T3238" s="5"/>
      <c r="U3238" s="5"/>
      <c r="V3238" s="5"/>
    </row>
    <row r="3239" customFormat="false" ht="12.75" hidden="false" customHeight="false" outlineLevel="0" collapsed="false">
      <c r="P3239" s="5" t="str">
        <f aca="false">IF(E3239="","",IF(INT(E3239)*24=0,HOUR(E3239)+MINUTE(E3239)/60,INT(E3239)*24+(E3239-INT(E3239))*24))</f>
        <v/>
      </c>
      <c r="Q3239" s="5" t="str">
        <f aca="false">IF(F3239="","",IF(INT(F3239)*24=0,HOUR(F3239)+MINUTE(F3239)/60,INT(F3239)*24+(F3239-INT(F3239))*24))</f>
        <v/>
      </c>
      <c r="R3239" s="5" t="str">
        <f aca="false">IF(G3239="","",IF(INT(G3239)*24=0,HOUR(G3239)+MINUTE(G3239)/60,INT(G3239)*24+(G3239-INT(G3239))*24))</f>
        <v/>
      </c>
      <c r="S3239" s="5"/>
      <c r="T3239" s="5"/>
      <c r="U3239" s="5"/>
      <c r="V3239" s="5"/>
    </row>
    <row r="3240" customFormat="false" ht="12.75" hidden="false" customHeight="false" outlineLevel="0" collapsed="false">
      <c r="P3240" s="5" t="str">
        <f aca="false">IF(E3240="","",IF(INT(E3240)*24=0,HOUR(E3240)+MINUTE(E3240)/60,INT(E3240)*24+(E3240-INT(E3240))*24))</f>
        <v/>
      </c>
      <c r="Q3240" s="5" t="str">
        <f aca="false">IF(F3240="","",IF(INT(F3240)*24=0,HOUR(F3240)+MINUTE(F3240)/60,INT(F3240)*24+(F3240-INT(F3240))*24))</f>
        <v/>
      </c>
      <c r="R3240" s="5" t="str">
        <f aca="false">IF(G3240="","",IF(INT(G3240)*24=0,HOUR(G3240)+MINUTE(G3240)/60,INT(G3240)*24+(G3240-INT(G3240))*24))</f>
        <v/>
      </c>
      <c r="S3240" s="5"/>
      <c r="T3240" s="5"/>
      <c r="U3240" s="5"/>
      <c r="V3240" s="5"/>
    </row>
    <row r="3241" customFormat="false" ht="12.75" hidden="false" customHeight="false" outlineLevel="0" collapsed="false">
      <c r="P3241" s="5" t="str">
        <f aca="false">IF(E3241="","",IF(INT(E3241)*24=0,HOUR(E3241)+MINUTE(E3241)/60,INT(E3241)*24+(E3241-INT(E3241))*24))</f>
        <v/>
      </c>
      <c r="Q3241" s="5" t="str">
        <f aca="false">IF(F3241="","",IF(INT(F3241)*24=0,HOUR(F3241)+MINUTE(F3241)/60,INT(F3241)*24+(F3241-INT(F3241))*24))</f>
        <v/>
      </c>
      <c r="R3241" s="5" t="str">
        <f aca="false">IF(G3241="","",IF(INT(G3241)*24=0,HOUR(G3241)+MINUTE(G3241)/60,INT(G3241)*24+(G3241-INT(G3241))*24))</f>
        <v/>
      </c>
      <c r="S3241" s="5"/>
      <c r="T3241" s="5"/>
      <c r="U3241" s="5"/>
      <c r="V3241" s="5"/>
    </row>
    <row r="3242" customFormat="false" ht="12.75" hidden="false" customHeight="false" outlineLevel="0" collapsed="false">
      <c r="P3242" s="5" t="str">
        <f aca="false">IF(E3242="","",IF(INT(E3242)*24=0,HOUR(E3242)+MINUTE(E3242)/60,INT(E3242)*24+(E3242-INT(E3242))*24))</f>
        <v/>
      </c>
      <c r="Q3242" s="5" t="str">
        <f aca="false">IF(F3242="","",IF(INT(F3242)*24=0,HOUR(F3242)+MINUTE(F3242)/60,INT(F3242)*24+(F3242-INT(F3242))*24))</f>
        <v/>
      </c>
      <c r="R3242" s="5" t="str">
        <f aca="false">IF(G3242="","",IF(INT(G3242)*24=0,HOUR(G3242)+MINUTE(G3242)/60,INT(G3242)*24+(G3242-INT(G3242))*24))</f>
        <v/>
      </c>
      <c r="S3242" s="5"/>
      <c r="T3242" s="5"/>
      <c r="U3242" s="5"/>
      <c r="V3242" s="5"/>
    </row>
    <row r="3243" customFormat="false" ht="12.75" hidden="false" customHeight="false" outlineLevel="0" collapsed="false">
      <c r="P3243" s="5" t="str">
        <f aca="false">IF(E3243="","",IF(INT(E3243)*24=0,HOUR(E3243)+MINUTE(E3243)/60,INT(E3243)*24+(E3243-INT(E3243))*24))</f>
        <v/>
      </c>
      <c r="Q3243" s="5" t="str">
        <f aca="false">IF(F3243="","",IF(INT(F3243)*24=0,HOUR(F3243)+MINUTE(F3243)/60,INT(F3243)*24+(F3243-INT(F3243))*24))</f>
        <v/>
      </c>
      <c r="R3243" s="5" t="str">
        <f aca="false">IF(G3243="","",IF(INT(G3243)*24=0,HOUR(G3243)+MINUTE(G3243)/60,INT(G3243)*24+(G3243-INT(G3243))*24))</f>
        <v/>
      </c>
      <c r="S3243" s="5"/>
      <c r="T3243" s="5"/>
      <c r="U3243" s="5"/>
      <c r="V3243" s="5"/>
    </row>
    <row r="3244" customFormat="false" ht="12.75" hidden="false" customHeight="false" outlineLevel="0" collapsed="false">
      <c r="P3244" s="5" t="str">
        <f aca="false">IF(E3244="","",IF(INT(E3244)*24=0,HOUR(E3244)+MINUTE(E3244)/60,INT(E3244)*24+(E3244-INT(E3244))*24))</f>
        <v/>
      </c>
      <c r="Q3244" s="5" t="str">
        <f aca="false">IF(F3244="","",IF(INT(F3244)*24=0,HOUR(F3244)+MINUTE(F3244)/60,INT(F3244)*24+(F3244-INT(F3244))*24))</f>
        <v/>
      </c>
      <c r="R3244" s="5" t="str">
        <f aca="false">IF(G3244="","",IF(INT(G3244)*24=0,HOUR(G3244)+MINUTE(G3244)/60,INT(G3244)*24+(G3244-INT(G3244))*24))</f>
        <v/>
      </c>
      <c r="S3244" s="5"/>
      <c r="T3244" s="5"/>
      <c r="U3244" s="5"/>
      <c r="V3244" s="5"/>
    </row>
    <row r="3245" customFormat="false" ht="12.75" hidden="false" customHeight="false" outlineLevel="0" collapsed="false">
      <c r="P3245" s="5" t="str">
        <f aca="false">IF(E3245="","",IF(INT(E3245)*24=0,HOUR(E3245)+MINUTE(E3245)/60,INT(E3245)*24+(E3245-INT(E3245))*24))</f>
        <v/>
      </c>
      <c r="Q3245" s="5" t="str">
        <f aca="false">IF(F3245="","",IF(INT(F3245)*24=0,HOUR(F3245)+MINUTE(F3245)/60,INT(F3245)*24+(F3245-INT(F3245))*24))</f>
        <v/>
      </c>
      <c r="R3245" s="5" t="str">
        <f aca="false">IF(G3245="","",IF(INT(G3245)*24=0,HOUR(G3245)+MINUTE(G3245)/60,INT(G3245)*24+(G3245-INT(G3245))*24))</f>
        <v/>
      </c>
      <c r="S3245" s="5"/>
      <c r="T3245" s="5"/>
      <c r="U3245" s="5"/>
      <c r="V3245" s="5"/>
    </row>
    <row r="3246" customFormat="false" ht="12.75" hidden="false" customHeight="false" outlineLevel="0" collapsed="false">
      <c r="P3246" s="5" t="str">
        <f aca="false">IF(E3246="","",IF(INT(E3246)*24=0,HOUR(E3246)+MINUTE(E3246)/60,INT(E3246)*24+(E3246-INT(E3246))*24))</f>
        <v/>
      </c>
      <c r="Q3246" s="5" t="str">
        <f aca="false">IF(F3246="","",IF(INT(F3246)*24=0,HOUR(F3246)+MINUTE(F3246)/60,INT(F3246)*24+(F3246-INT(F3246))*24))</f>
        <v/>
      </c>
      <c r="R3246" s="5" t="str">
        <f aca="false">IF(G3246="","",IF(INT(G3246)*24=0,HOUR(G3246)+MINUTE(G3246)/60,INT(G3246)*24+(G3246-INT(G3246))*24))</f>
        <v/>
      </c>
      <c r="S3246" s="5"/>
      <c r="T3246" s="5"/>
      <c r="U3246" s="5"/>
      <c r="V3246" s="5"/>
    </row>
    <row r="3247" customFormat="false" ht="12.75" hidden="false" customHeight="false" outlineLevel="0" collapsed="false">
      <c r="P3247" s="5" t="str">
        <f aca="false">IF(E3247="","",IF(INT(E3247)*24=0,HOUR(E3247)+MINUTE(E3247)/60,INT(E3247)*24+(E3247-INT(E3247))*24))</f>
        <v/>
      </c>
      <c r="Q3247" s="5" t="str">
        <f aca="false">IF(F3247="","",IF(INT(F3247)*24=0,HOUR(F3247)+MINUTE(F3247)/60,INT(F3247)*24+(F3247-INT(F3247))*24))</f>
        <v/>
      </c>
      <c r="R3247" s="5" t="str">
        <f aca="false">IF(G3247="","",IF(INT(G3247)*24=0,HOUR(G3247)+MINUTE(G3247)/60,INT(G3247)*24+(G3247-INT(G3247))*24))</f>
        <v/>
      </c>
      <c r="S3247" s="5"/>
      <c r="T3247" s="5"/>
      <c r="U3247" s="5"/>
      <c r="V3247" s="5"/>
    </row>
    <row r="3248" customFormat="false" ht="12.75" hidden="false" customHeight="false" outlineLevel="0" collapsed="false">
      <c r="P3248" s="5" t="str">
        <f aca="false">IF(E3248="","",IF(INT(E3248)*24=0,HOUR(E3248)+MINUTE(E3248)/60,INT(E3248)*24+(E3248-INT(E3248))*24))</f>
        <v/>
      </c>
      <c r="Q3248" s="5" t="str">
        <f aca="false">IF(F3248="","",IF(INT(F3248)*24=0,HOUR(F3248)+MINUTE(F3248)/60,INT(F3248)*24+(F3248-INT(F3248))*24))</f>
        <v/>
      </c>
      <c r="R3248" s="5" t="str">
        <f aca="false">IF(G3248="","",IF(INT(G3248)*24=0,HOUR(G3248)+MINUTE(G3248)/60,INT(G3248)*24+(G3248-INT(G3248))*24))</f>
        <v/>
      </c>
      <c r="S3248" s="5"/>
      <c r="T3248" s="5"/>
      <c r="U3248" s="5"/>
      <c r="V3248" s="5"/>
    </row>
    <row r="3249" customFormat="false" ht="12.75" hidden="false" customHeight="false" outlineLevel="0" collapsed="false">
      <c r="P3249" s="5" t="str">
        <f aca="false">IF(E3249="","",IF(INT(E3249)*24=0,HOUR(E3249)+MINUTE(E3249)/60,INT(E3249)*24+(E3249-INT(E3249))*24))</f>
        <v/>
      </c>
      <c r="Q3249" s="5" t="str">
        <f aca="false">IF(F3249="","",IF(INT(F3249)*24=0,HOUR(F3249)+MINUTE(F3249)/60,INT(F3249)*24+(F3249-INT(F3249))*24))</f>
        <v/>
      </c>
      <c r="R3249" s="5" t="str">
        <f aca="false">IF(G3249="","",IF(INT(G3249)*24=0,HOUR(G3249)+MINUTE(G3249)/60,INT(G3249)*24+(G3249-INT(G3249))*24))</f>
        <v/>
      </c>
      <c r="S3249" s="5"/>
      <c r="T3249" s="5"/>
      <c r="U3249" s="5"/>
      <c r="V3249" s="5"/>
    </row>
    <row r="3250" customFormat="false" ht="12.75" hidden="false" customHeight="false" outlineLevel="0" collapsed="false">
      <c r="P3250" s="5" t="str">
        <f aca="false">IF(E3250="","",IF(INT(E3250)*24=0,HOUR(E3250)+MINUTE(E3250)/60,INT(E3250)*24+(E3250-INT(E3250))*24))</f>
        <v/>
      </c>
      <c r="Q3250" s="5" t="str">
        <f aca="false">IF(F3250="","",IF(INT(F3250)*24=0,HOUR(F3250)+MINUTE(F3250)/60,INT(F3250)*24+(F3250-INT(F3250))*24))</f>
        <v/>
      </c>
      <c r="R3250" s="5" t="str">
        <f aca="false">IF(G3250="","",IF(INT(G3250)*24=0,HOUR(G3250)+MINUTE(G3250)/60,INT(G3250)*24+(G3250-INT(G3250))*24))</f>
        <v/>
      </c>
      <c r="S3250" s="5"/>
      <c r="T3250" s="5"/>
      <c r="U3250" s="5"/>
      <c r="V3250" s="5"/>
    </row>
    <row r="3251" customFormat="false" ht="12.75" hidden="false" customHeight="false" outlineLevel="0" collapsed="false">
      <c r="P3251" s="5" t="str">
        <f aca="false">IF(E3251="","",IF(INT(E3251)*24=0,HOUR(E3251)+MINUTE(E3251)/60,INT(E3251)*24+(E3251-INT(E3251))*24))</f>
        <v/>
      </c>
      <c r="Q3251" s="5" t="str">
        <f aca="false">IF(F3251="","",IF(INT(F3251)*24=0,HOUR(F3251)+MINUTE(F3251)/60,INT(F3251)*24+(F3251-INT(F3251))*24))</f>
        <v/>
      </c>
      <c r="R3251" s="5" t="str">
        <f aca="false">IF(G3251="","",IF(INT(G3251)*24=0,HOUR(G3251)+MINUTE(G3251)/60,INT(G3251)*24+(G3251-INT(G3251))*24))</f>
        <v/>
      </c>
      <c r="S3251" s="5"/>
      <c r="T3251" s="5"/>
      <c r="U3251" s="5"/>
      <c r="V3251" s="5"/>
    </row>
    <row r="3252" customFormat="false" ht="12.75" hidden="false" customHeight="false" outlineLevel="0" collapsed="false">
      <c r="P3252" s="5" t="str">
        <f aca="false">IF(E3252="","",IF(INT(E3252)*24=0,HOUR(E3252)+MINUTE(E3252)/60,INT(E3252)*24+(E3252-INT(E3252))*24))</f>
        <v/>
      </c>
      <c r="Q3252" s="5" t="str">
        <f aca="false">IF(F3252="","",IF(INT(F3252)*24=0,HOUR(F3252)+MINUTE(F3252)/60,INT(F3252)*24+(F3252-INT(F3252))*24))</f>
        <v/>
      </c>
      <c r="R3252" s="5" t="str">
        <f aca="false">IF(G3252="","",IF(INT(G3252)*24=0,HOUR(G3252)+MINUTE(G3252)/60,INT(G3252)*24+(G3252-INT(G3252))*24))</f>
        <v/>
      </c>
      <c r="S3252" s="5"/>
      <c r="T3252" s="5"/>
      <c r="U3252" s="5"/>
      <c r="V3252" s="5"/>
    </row>
    <row r="3253" customFormat="false" ht="12.75" hidden="false" customHeight="false" outlineLevel="0" collapsed="false">
      <c r="P3253" s="5" t="str">
        <f aca="false">IF(E3253="","",IF(INT(E3253)*24=0,HOUR(E3253)+MINUTE(E3253)/60,INT(E3253)*24+(E3253-INT(E3253))*24))</f>
        <v/>
      </c>
      <c r="Q3253" s="5" t="str">
        <f aca="false">IF(F3253="","",IF(INT(F3253)*24=0,HOUR(F3253)+MINUTE(F3253)/60,INT(F3253)*24+(F3253-INT(F3253))*24))</f>
        <v/>
      </c>
      <c r="R3253" s="5" t="str">
        <f aca="false">IF(G3253="","",IF(INT(G3253)*24=0,HOUR(G3253)+MINUTE(G3253)/60,INT(G3253)*24+(G3253-INT(G3253))*24))</f>
        <v/>
      </c>
      <c r="S3253" s="5"/>
      <c r="T3253" s="5"/>
      <c r="U3253" s="5"/>
      <c r="V3253" s="5"/>
    </row>
    <row r="3254" customFormat="false" ht="12.75" hidden="false" customHeight="false" outlineLevel="0" collapsed="false">
      <c r="P3254" s="5" t="str">
        <f aca="false">IF(E3254="","",IF(INT(E3254)*24=0,HOUR(E3254)+MINUTE(E3254)/60,INT(E3254)*24+(E3254-INT(E3254))*24))</f>
        <v/>
      </c>
      <c r="Q3254" s="5" t="str">
        <f aca="false">IF(F3254="","",IF(INT(F3254)*24=0,HOUR(F3254)+MINUTE(F3254)/60,INT(F3254)*24+(F3254-INT(F3254))*24))</f>
        <v/>
      </c>
      <c r="R3254" s="5" t="str">
        <f aca="false">IF(G3254="","",IF(INT(G3254)*24=0,HOUR(G3254)+MINUTE(G3254)/60,INT(G3254)*24+(G3254-INT(G3254))*24))</f>
        <v/>
      </c>
      <c r="S3254" s="5"/>
      <c r="T3254" s="5"/>
      <c r="U3254" s="5"/>
      <c r="V3254" s="5"/>
    </row>
    <row r="3255" customFormat="false" ht="12.75" hidden="false" customHeight="false" outlineLevel="0" collapsed="false">
      <c r="P3255" s="5" t="str">
        <f aca="false">IF(E3255="","",IF(INT(E3255)*24=0,HOUR(E3255)+MINUTE(E3255)/60,INT(E3255)*24+(E3255-INT(E3255))*24))</f>
        <v/>
      </c>
      <c r="Q3255" s="5" t="str">
        <f aca="false">IF(F3255="","",IF(INT(F3255)*24=0,HOUR(F3255)+MINUTE(F3255)/60,INT(F3255)*24+(F3255-INT(F3255))*24))</f>
        <v/>
      </c>
      <c r="R3255" s="5" t="str">
        <f aca="false">IF(G3255="","",IF(INT(G3255)*24=0,HOUR(G3255)+MINUTE(G3255)/60,INT(G3255)*24+(G3255-INT(G3255))*24))</f>
        <v/>
      </c>
      <c r="S3255" s="5"/>
      <c r="T3255" s="5"/>
      <c r="U3255" s="5"/>
      <c r="V3255" s="5"/>
    </row>
    <row r="3256" customFormat="false" ht="12.75" hidden="false" customHeight="false" outlineLevel="0" collapsed="false">
      <c r="P3256" s="5" t="str">
        <f aca="false">IF(E3256="","",IF(INT(E3256)*24=0,HOUR(E3256)+MINUTE(E3256)/60,INT(E3256)*24+(E3256-INT(E3256))*24))</f>
        <v/>
      </c>
      <c r="Q3256" s="5" t="str">
        <f aca="false">IF(F3256="","",IF(INT(F3256)*24=0,HOUR(F3256)+MINUTE(F3256)/60,INT(F3256)*24+(F3256-INT(F3256))*24))</f>
        <v/>
      </c>
      <c r="R3256" s="5" t="str">
        <f aca="false">IF(G3256="","",IF(INT(G3256)*24=0,HOUR(G3256)+MINUTE(G3256)/60,INT(G3256)*24+(G3256-INT(G3256))*24))</f>
        <v/>
      </c>
      <c r="S3256" s="5"/>
      <c r="T3256" s="5"/>
      <c r="U3256" s="5"/>
      <c r="V3256" s="5"/>
    </row>
    <row r="3257" customFormat="false" ht="12.75" hidden="false" customHeight="false" outlineLevel="0" collapsed="false">
      <c r="P3257" s="5" t="str">
        <f aca="false">IF(E3257="","",IF(INT(E3257)*24=0,HOUR(E3257)+MINUTE(E3257)/60,INT(E3257)*24+(E3257-INT(E3257))*24))</f>
        <v/>
      </c>
      <c r="Q3257" s="5" t="str">
        <f aca="false">IF(F3257="","",IF(INT(F3257)*24=0,HOUR(F3257)+MINUTE(F3257)/60,INT(F3257)*24+(F3257-INT(F3257))*24))</f>
        <v/>
      </c>
      <c r="R3257" s="5" t="str">
        <f aca="false">IF(G3257="","",IF(INT(G3257)*24=0,HOUR(G3257)+MINUTE(G3257)/60,INT(G3257)*24+(G3257-INT(G3257))*24))</f>
        <v/>
      </c>
      <c r="S3257" s="5"/>
      <c r="T3257" s="5"/>
      <c r="U3257" s="5"/>
      <c r="V3257" s="5"/>
    </row>
    <row r="3258" customFormat="false" ht="12.75" hidden="false" customHeight="false" outlineLevel="0" collapsed="false">
      <c r="P3258" s="5" t="str">
        <f aca="false">IF(E3258="","",IF(INT(E3258)*24=0,HOUR(E3258)+MINUTE(E3258)/60,INT(E3258)*24+(E3258-INT(E3258))*24))</f>
        <v/>
      </c>
      <c r="Q3258" s="5" t="str">
        <f aca="false">IF(F3258="","",IF(INT(F3258)*24=0,HOUR(F3258)+MINUTE(F3258)/60,INT(F3258)*24+(F3258-INT(F3258))*24))</f>
        <v/>
      </c>
      <c r="R3258" s="5" t="str">
        <f aca="false">IF(G3258="","",IF(INT(G3258)*24=0,HOUR(G3258)+MINUTE(G3258)/60,INT(G3258)*24+(G3258-INT(G3258))*24))</f>
        <v/>
      </c>
      <c r="S3258" s="5"/>
      <c r="T3258" s="5"/>
      <c r="U3258" s="5"/>
      <c r="V3258" s="5"/>
    </row>
    <row r="3259" customFormat="false" ht="12.75" hidden="false" customHeight="false" outlineLevel="0" collapsed="false">
      <c r="P3259" s="5" t="str">
        <f aca="false">IF(E3259="","",IF(INT(E3259)*24=0,HOUR(E3259)+MINUTE(E3259)/60,INT(E3259)*24+(E3259-INT(E3259))*24))</f>
        <v/>
      </c>
      <c r="Q3259" s="5" t="str">
        <f aca="false">IF(F3259="","",IF(INT(F3259)*24=0,HOUR(F3259)+MINUTE(F3259)/60,INT(F3259)*24+(F3259-INT(F3259))*24))</f>
        <v/>
      </c>
      <c r="R3259" s="5" t="str">
        <f aca="false">IF(G3259="","",IF(INT(G3259)*24=0,HOUR(G3259)+MINUTE(G3259)/60,INT(G3259)*24+(G3259-INT(G3259))*24))</f>
        <v/>
      </c>
      <c r="S3259" s="5"/>
      <c r="T3259" s="5"/>
      <c r="U3259" s="5"/>
      <c r="V3259" s="5"/>
    </row>
    <row r="3260" customFormat="false" ht="12.75" hidden="false" customHeight="false" outlineLevel="0" collapsed="false">
      <c r="P3260" s="5" t="str">
        <f aca="false">IF(E3260="","",IF(INT(E3260)*24=0,HOUR(E3260)+MINUTE(E3260)/60,INT(E3260)*24+(E3260-INT(E3260))*24))</f>
        <v/>
      </c>
      <c r="Q3260" s="5" t="str">
        <f aca="false">IF(F3260="","",IF(INT(F3260)*24=0,HOUR(F3260)+MINUTE(F3260)/60,INT(F3260)*24+(F3260-INT(F3260))*24))</f>
        <v/>
      </c>
      <c r="R3260" s="5" t="str">
        <f aca="false">IF(G3260="","",IF(INT(G3260)*24=0,HOUR(G3260)+MINUTE(G3260)/60,INT(G3260)*24+(G3260-INT(G3260))*24))</f>
        <v/>
      </c>
      <c r="S3260" s="5"/>
      <c r="T3260" s="5"/>
      <c r="U3260" s="5"/>
      <c r="V3260" s="5"/>
    </row>
    <row r="3261" customFormat="false" ht="12.75" hidden="false" customHeight="false" outlineLevel="0" collapsed="false">
      <c r="P3261" s="5" t="str">
        <f aca="false">IF(E3261="","",IF(INT(E3261)*24=0,HOUR(E3261)+MINUTE(E3261)/60,INT(E3261)*24+(E3261-INT(E3261))*24))</f>
        <v/>
      </c>
      <c r="Q3261" s="5" t="str">
        <f aca="false">IF(F3261="","",IF(INT(F3261)*24=0,HOUR(F3261)+MINUTE(F3261)/60,INT(F3261)*24+(F3261-INT(F3261))*24))</f>
        <v/>
      </c>
      <c r="R3261" s="5" t="str">
        <f aca="false">IF(G3261="","",IF(INT(G3261)*24=0,HOUR(G3261)+MINUTE(G3261)/60,INT(G3261)*24+(G3261-INT(G3261))*24))</f>
        <v/>
      </c>
      <c r="S3261" s="5"/>
      <c r="T3261" s="5"/>
      <c r="U3261" s="5"/>
      <c r="V3261" s="5"/>
    </row>
    <row r="3262" customFormat="false" ht="12.75" hidden="false" customHeight="false" outlineLevel="0" collapsed="false">
      <c r="P3262" s="5" t="str">
        <f aca="false">IF(E3262="","",IF(INT(E3262)*24=0,HOUR(E3262)+MINUTE(E3262)/60,INT(E3262)*24+(E3262-INT(E3262))*24))</f>
        <v/>
      </c>
      <c r="Q3262" s="5" t="str">
        <f aca="false">IF(F3262="","",IF(INT(F3262)*24=0,HOUR(F3262)+MINUTE(F3262)/60,INT(F3262)*24+(F3262-INT(F3262))*24))</f>
        <v/>
      </c>
      <c r="R3262" s="5" t="str">
        <f aca="false">IF(G3262="","",IF(INT(G3262)*24=0,HOUR(G3262)+MINUTE(G3262)/60,INT(G3262)*24+(G3262-INT(G3262))*24))</f>
        <v/>
      </c>
      <c r="S3262" s="5"/>
      <c r="T3262" s="5"/>
      <c r="U3262" s="5"/>
      <c r="V3262" s="5"/>
    </row>
    <row r="3263" customFormat="false" ht="12.75" hidden="false" customHeight="false" outlineLevel="0" collapsed="false">
      <c r="P3263" s="5" t="str">
        <f aca="false">IF(E3263="","",IF(INT(E3263)*24=0,HOUR(E3263)+MINUTE(E3263)/60,INT(E3263)*24+(E3263-INT(E3263))*24))</f>
        <v/>
      </c>
      <c r="Q3263" s="5" t="str">
        <f aca="false">IF(F3263="","",IF(INT(F3263)*24=0,HOUR(F3263)+MINUTE(F3263)/60,INT(F3263)*24+(F3263-INT(F3263))*24))</f>
        <v/>
      </c>
      <c r="R3263" s="5" t="str">
        <f aca="false">IF(G3263="","",IF(INT(G3263)*24=0,HOUR(G3263)+MINUTE(G3263)/60,INT(G3263)*24+(G3263-INT(G3263))*24))</f>
        <v/>
      </c>
      <c r="S3263" s="5"/>
      <c r="T3263" s="5"/>
      <c r="U3263" s="5"/>
      <c r="V3263" s="5"/>
    </row>
    <row r="3264" customFormat="false" ht="12.75" hidden="false" customHeight="false" outlineLevel="0" collapsed="false">
      <c r="P3264" s="5" t="str">
        <f aca="false">IF(E3264="","",IF(INT(E3264)*24=0,HOUR(E3264)+MINUTE(E3264)/60,INT(E3264)*24+(E3264-INT(E3264))*24))</f>
        <v/>
      </c>
      <c r="Q3264" s="5" t="str">
        <f aca="false">IF(F3264="","",IF(INT(F3264)*24=0,HOUR(F3264)+MINUTE(F3264)/60,INT(F3264)*24+(F3264-INT(F3264))*24))</f>
        <v/>
      </c>
      <c r="R3264" s="5" t="str">
        <f aca="false">IF(G3264="","",IF(INT(G3264)*24=0,HOUR(G3264)+MINUTE(G3264)/60,INT(G3264)*24+(G3264-INT(G3264))*24))</f>
        <v/>
      </c>
      <c r="S3264" s="5"/>
      <c r="T3264" s="5"/>
      <c r="U3264" s="5"/>
      <c r="V3264" s="5"/>
    </row>
    <row r="3265" customFormat="false" ht="12.75" hidden="false" customHeight="false" outlineLevel="0" collapsed="false">
      <c r="P3265" s="5" t="str">
        <f aca="false">IF(E3265="","",IF(INT(E3265)*24=0,HOUR(E3265)+MINUTE(E3265)/60,INT(E3265)*24+(E3265-INT(E3265))*24))</f>
        <v/>
      </c>
      <c r="Q3265" s="5" t="str">
        <f aca="false">IF(F3265="","",IF(INT(F3265)*24=0,HOUR(F3265)+MINUTE(F3265)/60,INT(F3265)*24+(F3265-INT(F3265))*24))</f>
        <v/>
      </c>
      <c r="R3265" s="5" t="str">
        <f aca="false">IF(G3265="","",IF(INT(G3265)*24=0,HOUR(G3265)+MINUTE(G3265)/60,INT(G3265)*24+(G3265-INT(G3265))*24))</f>
        <v/>
      </c>
      <c r="S3265" s="5"/>
      <c r="T3265" s="5"/>
      <c r="U3265" s="5"/>
      <c r="V3265" s="5"/>
    </row>
    <row r="3266" customFormat="false" ht="12.75" hidden="false" customHeight="false" outlineLevel="0" collapsed="false">
      <c r="P3266" s="5" t="str">
        <f aca="false">IF(E3266="","",IF(INT(E3266)*24=0,HOUR(E3266)+MINUTE(E3266)/60,INT(E3266)*24+(E3266-INT(E3266))*24))</f>
        <v/>
      </c>
      <c r="Q3266" s="5" t="str">
        <f aca="false">IF(F3266="","",IF(INT(F3266)*24=0,HOUR(F3266)+MINUTE(F3266)/60,INT(F3266)*24+(F3266-INT(F3266))*24))</f>
        <v/>
      </c>
      <c r="R3266" s="5" t="str">
        <f aca="false">IF(G3266="","",IF(INT(G3266)*24=0,HOUR(G3266)+MINUTE(G3266)/60,INT(G3266)*24+(G3266-INT(G3266))*24))</f>
        <v/>
      </c>
      <c r="S3266" s="5"/>
      <c r="T3266" s="5"/>
      <c r="U3266" s="5"/>
      <c r="V3266" s="5"/>
    </row>
    <row r="3267" customFormat="false" ht="12.75" hidden="false" customHeight="false" outlineLevel="0" collapsed="false">
      <c r="P3267" s="5" t="str">
        <f aca="false">IF(E3267="","",IF(INT(E3267)*24=0,HOUR(E3267)+MINUTE(E3267)/60,INT(E3267)*24+(E3267-INT(E3267))*24))</f>
        <v/>
      </c>
      <c r="Q3267" s="5" t="str">
        <f aca="false">IF(F3267="","",IF(INT(F3267)*24=0,HOUR(F3267)+MINUTE(F3267)/60,INT(F3267)*24+(F3267-INT(F3267))*24))</f>
        <v/>
      </c>
      <c r="R3267" s="5" t="str">
        <f aca="false">IF(G3267="","",IF(INT(G3267)*24=0,HOUR(G3267)+MINUTE(G3267)/60,INT(G3267)*24+(G3267-INT(G3267))*24))</f>
        <v/>
      </c>
      <c r="S3267" s="5"/>
      <c r="T3267" s="5"/>
      <c r="U3267" s="5"/>
      <c r="V3267" s="5"/>
    </row>
    <row r="3268" customFormat="false" ht="12.75" hidden="false" customHeight="false" outlineLevel="0" collapsed="false">
      <c r="P3268" s="5" t="str">
        <f aca="false">IF(E3268="","",IF(INT(E3268)*24=0,HOUR(E3268)+MINUTE(E3268)/60,INT(E3268)*24+(E3268-INT(E3268))*24))</f>
        <v/>
      </c>
      <c r="Q3268" s="5" t="str">
        <f aca="false">IF(F3268="","",IF(INT(F3268)*24=0,HOUR(F3268)+MINUTE(F3268)/60,INT(F3268)*24+(F3268-INT(F3268))*24))</f>
        <v/>
      </c>
      <c r="R3268" s="5" t="str">
        <f aca="false">IF(G3268="","",IF(INT(G3268)*24=0,HOUR(G3268)+MINUTE(G3268)/60,INT(G3268)*24+(G3268-INT(G3268))*24))</f>
        <v/>
      </c>
      <c r="S3268" s="5"/>
      <c r="T3268" s="5"/>
      <c r="U3268" s="5"/>
      <c r="V3268" s="5"/>
    </row>
    <row r="3269" customFormat="false" ht="12.75" hidden="false" customHeight="false" outlineLevel="0" collapsed="false">
      <c r="P3269" s="5" t="str">
        <f aca="false">IF(E3269="","",IF(INT(E3269)*24=0,HOUR(E3269)+MINUTE(E3269)/60,INT(E3269)*24+(E3269-INT(E3269))*24))</f>
        <v/>
      </c>
      <c r="Q3269" s="5" t="str">
        <f aca="false">IF(F3269="","",IF(INT(F3269)*24=0,HOUR(F3269)+MINUTE(F3269)/60,INT(F3269)*24+(F3269-INT(F3269))*24))</f>
        <v/>
      </c>
      <c r="R3269" s="5" t="str">
        <f aca="false">IF(G3269="","",IF(INT(G3269)*24=0,HOUR(G3269)+MINUTE(G3269)/60,INT(G3269)*24+(G3269-INT(G3269))*24))</f>
        <v/>
      </c>
      <c r="S3269" s="5"/>
      <c r="T3269" s="5"/>
      <c r="U3269" s="5"/>
      <c r="V3269" s="5"/>
    </row>
    <row r="3270" customFormat="false" ht="12.75" hidden="false" customHeight="false" outlineLevel="0" collapsed="false">
      <c r="P3270" s="5" t="str">
        <f aca="false">IF(E3270="","",IF(INT(E3270)*24=0,HOUR(E3270)+MINUTE(E3270)/60,INT(E3270)*24+(E3270-INT(E3270))*24))</f>
        <v/>
      </c>
      <c r="Q3270" s="5" t="str">
        <f aca="false">IF(F3270="","",IF(INT(F3270)*24=0,HOUR(F3270)+MINUTE(F3270)/60,INT(F3270)*24+(F3270-INT(F3270))*24))</f>
        <v/>
      </c>
      <c r="R3270" s="5" t="str">
        <f aca="false">IF(G3270="","",IF(INT(G3270)*24=0,HOUR(G3270)+MINUTE(G3270)/60,INT(G3270)*24+(G3270-INT(G3270))*24))</f>
        <v/>
      </c>
      <c r="S3270" s="5"/>
      <c r="T3270" s="5"/>
      <c r="U3270" s="5"/>
      <c r="V3270" s="5"/>
    </row>
    <row r="3271" customFormat="false" ht="12.75" hidden="false" customHeight="false" outlineLevel="0" collapsed="false">
      <c r="P3271" s="5" t="str">
        <f aca="false">IF(E3271="","",IF(INT(E3271)*24=0,HOUR(E3271)+MINUTE(E3271)/60,INT(E3271)*24+(E3271-INT(E3271))*24))</f>
        <v/>
      </c>
      <c r="Q3271" s="5" t="str">
        <f aca="false">IF(F3271="","",IF(INT(F3271)*24=0,HOUR(F3271)+MINUTE(F3271)/60,INT(F3271)*24+(F3271-INT(F3271))*24))</f>
        <v/>
      </c>
      <c r="R3271" s="5" t="str">
        <f aca="false">IF(G3271="","",IF(INT(G3271)*24=0,HOUR(G3271)+MINUTE(G3271)/60,INT(G3271)*24+(G3271-INT(G3271))*24))</f>
        <v/>
      </c>
      <c r="S3271" s="5"/>
      <c r="T3271" s="5"/>
      <c r="U3271" s="5"/>
      <c r="V3271" s="5"/>
    </row>
    <row r="3272" customFormat="false" ht="12.75" hidden="false" customHeight="false" outlineLevel="0" collapsed="false">
      <c r="P3272" s="5" t="str">
        <f aca="false">IF(E3272="","",IF(INT(E3272)*24=0,HOUR(E3272)+MINUTE(E3272)/60,INT(E3272)*24+(E3272-INT(E3272))*24))</f>
        <v/>
      </c>
      <c r="Q3272" s="5" t="str">
        <f aca="false">IF(F3272="","",IF(INT(F3272)*24=0,HOUR(F3272)+MINUTE(F3272)/60,INT(F3272)*24+(F3272-INT(F3272))*24))</f>
        <v/>
      </c>
      <c r="R3272" s="5" t="str">
        <f aca="false">IF(G3272="","",IF(INT(G3272)*24=0,HOUR(G3272)+MINUTE(G3272)/60,INT(G3272)*24+(G3272-INT(G3272))*24))</f>
        <v/>
      </c>
      <c r="S3272" s="5"/>
      <c r="T3272" s="5"/>
      <c r="U3272" s="5"/>
      <c r="V3272" s="5"/>
    </row>
    <row r="3273" customFormat="false" ht="12.75" hidden="false" customHeight="false" outlineLevel="0" collapsed="false">
      <c r="P3273" s="5" t="str">
        <f aca="false">IF(E3273="","",IF(INT(E3273)*24=0,HOUR(E3273)+MINUTE(E3273)/60,INT(E3273)*24+(E3273-INT(E3273))*24))</f>
        <v/>
      </c>
      <c r="Q3273" s="5" t="str">
        <f aca="false">IF(F3273="","",IF(INT(F3273)*24=0,HOUR(F3273)+MINUTE(F3273)/60,INT(F3273)*24+(F3273-INT(F3273))*24))</f>
        <v/>
      </c>
      <c r="R3273" s="5" t="str">
        <f aca="false">IF(G3273="","",IF(INT(G3273)*24=0,HOUR(G3273)+MINUTE(G3273)/60,INT(G3273)*24+(G3273-INT(G3273))*24))</f>
        <v/>
      </c>
      <c r="S3273" s="5"/>
      <c r="T3273" s="5"/>
      <c r="U3273" s="5"/>
      <c r="V3273" s="5"/>
    </row>
    <row r="3274" customFormat="false" ht="12.75" hidden="false" customHeight="false" outlineLevel="0" collapsed="false">
      <c r="P3274" s="5" t="str">
        <f aca="false">IF(E3274="","",IF(INT(E3274)*24=0,HOUR(E3274)+MINUTE(E3274)/60,INT(E3274)*24+(E3274-INT(E3274))*24))</f>
        <v/>
      </c>
      <c r="Q3274" s="5" t="str">
        <f aca="false">IF(F3274="","",IF(INT(F3274)*24=0,HOUR(F3274)+MINUTE(F3274)/60,INT(F3274)*24+(F3274-INT(F3274))*24))</f>
        <v/>
      </c>
      <c r="R3274" s="5" t="str">
        <f aca="false">IF(G3274="","",IF(INT(G3274)*24=0,HOUR(G3274)+MINUTE(G3274)/60,INT(G3274)*24+(G3274-INT(G3274))*24))</f>
        <v/>
      </c>
      <c r="S3274" s="5"/>
      <c r="T3274" s="5"/>
      <c r="U3274" s="5"/>
      <c r="V3274" s="5"/>
    </row>
    <row r="3275" customFormat="false" ht="12.75" hidden="false" customHeight="false" outlineLevel="0" collapsed="false">
      <c r="P3275" s="5" t="str">
        <f aca="false">IF(E3275="","",IF(INT(E3275)*24=0,HOUR(E3275)+MINUTE(E3275)/60,INT(E3275)*24+(E3275-INT(E3275))*24))</f>
        <v/>
      </c>
      <c r="Q3275" s="5" t="str">
        <f aca="false">IF(F3275="","",IF(INT(F3275)*24=0,HOUR(F3275)+MINUTE(F3275)/60,INT(F3275)*24+(F3275-INT(F3275))*24))</f>
        <v/>
      </c>
      <c r="R3275" s="5" t="str">
        <f aca="false">IF(G3275="","",IF(INT(G3275)*24=0,HOUR(G3275)+MINUTE(G3275)/60,INT(G3275)*24+(G3275-INT(G3275))*24))</f>
        <v/>
      </c>
      <c r="S3275" s="5"/>
      <c r="T3275" s="5"/>
      <c r="U3275" s="5"/>
      <c r="V3275" s="5"/>
    </row>
    <row r="3276" customFormat="false" ht="12.75" hidden="false" customHeight="false" outlineLevel="0" collapsed="false">
      <c r="P3276" s="5" t="str">
        <f aca="false">IF(E3276="","",IF(INT(E3276)*24=0,HOUR(E3276)+MINUTE(E3276)/60,INT(E3276)*24+(E3276-INT(E3276))*24))</f>
        <v/>
      </c>
      <c r="Q3276" s="5" t="str">
        <f aca="false">IF(F3276="","",IF(INT(F3276)*24=0,HOUR(F3276)+MINUTE(F3276)/60,INT(F3276)*24+(F3276-INT(F3276))*24))</f>
        <v/>
      </c>
      <c r="R3276" s="5" t="str">
        <f aca="false">IF(G3276="","",IF(INT(G3276)*24=0,HOUR(G3276)+MINUTE(G3276)/60,INT(G3276)*24+(G3276-INT(G3276))*24))</f>
        <v/>
      </c>
      <c r="S3276" s="5"/>
      <c r="T3276" s="5"/>
      <c r="U3276" s="5"/>
      <c r="V3276" s="5"/>
    </row>
    <row r="3277" customFormat="false" ht="12.75" hidden="false" customHeight="false" outlineLevel="0" collapsed="false">
      <c r="P3277" s="5" t="str">
        <f aca="false">IF(E3277="","",IF(INT(E3277)*24=0,HOUR(E3277)+MINUTE(E3277)/60,INT(E3277)*24+(E3277-INT(E3277))*24))</f>
        <v/>
      </c>
      <c r="Q3277" s="5" t="str">
        <f aca="false">IF(F3277="","",IF(INT(F3277)*24=0,HOUR(F3277)+MINUTE(F3277)/60,INT(F3277)*24+(F3277-INT(F3277))*24))</f>
        <v/>
      </c>
      <c r="R3277" s="5" t="str">
        <f aca="false">IF(G3277="","",IF(INT(G3277)*24=0,HOUR(G3277)+MINUTE(G3277)/60,INT(G3277)*24+(G3277-INT(G3277))*24))</f>
        <v/>
      </c>
      <c r="S3277" s="5"/>
      <c r="T3277" s="5"/>
      <c r="U3277" s="5"/>
      <c r="V3277" s="5"/>
    </row>
    <row r="3278" customFormat="false" ht="12.75" hidden="false" customHeight="false" outlineLevel="0" collapsed="false">
      <c r="P3278" s="5" t="str">
        <f aca="false">IF(E3278="","",IF(INT(E3278)*24=0,HOUR(E3278)+MINUTE(E3278)/60,INT(E3278)*24+(E3278-INT(E3278))*24))</f>
        <v/>
      </c>
      <c r="Q3278" s="5" t="str">
        <f aca="false">IF(F3278="","",IF(INT(F3278)*24=0,HOUR(F3278)+MINUTE(F3278)/60,INT(F3278)*24+(F3278-INT(F3278))*24))</f>
        <v/>
      </c>
      <c r="R3278" s="5" t="str">
        <f aca="false">IF(G3278="","",IF(INT(G3278)*24=0,HOUR(G3278)+MINUTE(G3278)/60,INT(G3278)*24+(G3278-INT(G3278))*24))</f>
        <v/>
      </c>
      <c r="S3278" s="5"/>
      <c r="T3278" s="5"/>
      <c r="U3278" s="5"/>
      <c r="V3278" s="5"/>
    </row>
    <row r="3279" customFormat="false" ht="12.75" hidden="false" customHeight="false" outlineLevel="0" collapsed="false">
      <c r="P3279" s="5" t="str">
        <f aca="false">IF(E3279="","",IF(INT(E3279)*24=0,HOUR(E3279)+MINUTE(E3279)/60,INT(E3279)*24+(E3279-INT(E3279))*24))</f>
        <v/>
      </c>
      <c r="Q3279" s="5" t="str">
        <f aca="false">IF(F3279="","",IF(INT(F3279)*24=0,HOUR(F3279)+MINUTE(F3279)/60,INT(F3279)*24+(F3279-INT(F3279))*24))</f>
        <v/>
      </c>
      <c r="R3279" s="5" t="str">
        <f aca="false">IF(G3279="","",IF(INT(G3279)*24=0,HOUR(G3279)+MINUTE(G3279)/60,INT(G3279)*24+(G3279-INT(G3279))*24))</f>
        <v/>
      </c>
      <c r="S3279" s="5"/>
      <c r="T3279" s="5"/>
      <c r="U3279" s="5"/>
      <c r="V3279" s="5"/>
    </row>
    <row r="3280" customFormat="false" ht="12.75" hidden="false" customHeight="false" outlineLevel="0" collapsed="false">
      <c r="P3280" s="5" t="str">
        <f aca="false">IF(E3280="","",IF(INT(E3280)*24=0,HOUR(E3280)+MINUTE(E3280)/60,INT(E3280)*24+(E3280-INT(E3280))*24))</f>
        <v/>
      </c>
      <c r="Q3280" s="5" t="str">
        <f aca="false">IF(F3280="","",IF(INT(F3280)*24=0,HOUR(F3280)+MINUTE(F3280)/60,INT(F3280)*24+(F3280-INT(F3280))*24))</f>
        <v/>
      </c>
      <c r="R3280" s="5" t="str">
        <f aca="false">IF(G3280="","",IF(INT(G3280)*24=0,HOUR(G3280)+MINUTE(G3280)/60,INT(G3280)*24+(G3280-INT(G3280))*24))</f>
        <v/>
      </c>
      <c r="S3280" s="5"/>
      <c r="T3280" s="5"/>
      <c r="U3280" s="5"/>
      <c r="V3280" s="5"/>
    </row>
    <row r="3281" customFormat="false" ht="12.75" hidden="false" customHeight="false" outlineLevel="0" collapsed="false">
      <c r="P3281" s="5" t="str">
        <f aca="false">IF(E3281="","",IF(INT(E3281)*24=0,HOUR(E3281)+MINUTE(E3281)/60,INT(E3281)*24+(E3281-INT(E3281))*24))</f>
        <v/>
      </c>
      <c r="Q3281" s="5" t="str">
        <f aca="false">IF(F3281="","",IF(INT(F3281)*24=0,HOUR(F3281)+MINUTE(F3281)/60,INT(F3281)*24+(F3281-INT(F3281))*24))</f>
        <v/>
      </c>
      <c r="R3281" s="5" t="str">
        <f aca="false">IF(G3281="","",IF(INT(G3281)*24=0,HOUR(G3281)+MINUTE(G3281)/60,INT(G3281)*24+(G3281-INT(G3281))*24))</f>
        <v/>
      </c>
      <c r="S3281" s="5"/>
      <c r="T3281" s="5"/>
      <c r="U3281" s="5"/>
      <c r="V3281" s="5"/>
    </row>
    <row r="3282" customFormat="false" ht="12.75" hidden="false" customHeight="false" outlineLevel="0" collapsed="false">
      <c r="P3282" s="5" t="str">
        <f aca="false">IF(E3282="","",IF(INT(E3282)*24=0,HOUR(E3282)+MINUTE(E3282)/60,INT(E3282)*24+(E3282-INT(E3282))*24))</f>
        <v/>
      </c>
      <c r="Q3282" s="5" t="str">
        <f aca="false">IF(F3282="","",IF(INT(F3282)*24=0,HOUR(F3282)+MINUTE(F3282)/60,INT(F3282)*24+(F3282-INT(F3282))*24))</f>
        <v/>
      </c>
      <c r="R3282" s="5" t="str">
        <f aca="false">IF(G3282="","",IF(INT(G3282)*24=0,HOUR(G3282)+MINUTE(G3282)/60,INT(G3282)*24+(G3282-INT(G3282))*24))</f>
        <v/>
      </c>
      <c r="S3282" s="5"/>
      <c r="T3282" s="5"/>
      <c r="U3282" s="5"/>
      <c r="V3282" s="5"/>
    </row>
    <row r="3283" customFormat="false" ht="12.75" hidden="false" customHeight="false" outlineLevel="0" collapsed="false">
      <c r="P3283" s="5" t="str">
        <f aca="false">IF(E3283="","",IF(INT(E3283)*24=0,HOUR(E3283)+MINUTE(E3283)/60,INT(E3283)*24+(E3283-INT(E3283))*24))</f>
        <v/>
      </c>
      <c r="Q3283" s="5" t="str">
        <f aca="false">IF(F3283="","",IF(INT(F3283)*24=0,HOUR(F3283)+MINUTE(F3283)/60,INT(F3283)*24+(F3283-INT(F3283))*24))</f>
        <v/>
      </c>
      <c r="R3283" s="5" t="str">
        <f aca="false">IF(G3283="","",IF(INT(G3283)*24=0,HOUR(G3283)+MINUTE(G3283)/60,INT(G3283)*24+(G3283-INT(G3283))*24))</f>
        <v/>
      </c>
      <c r="S3283" s="5"/>
      <c r="T3283" s="5"/>
      <c r="U3283" s="5"/>
      <c r="V3283" s="5"/>
    </row>
    <row r="3284" customFormat="false" ht="12.75" hidden="false" customHeight="false" outlineLevel="0" collapsed="false">
      <c r="P3284" s="5" t="str">
        <f aca="false">IF(E3284="","",IF(INT(E3284)*24=0,HOUR(E3284)+MINUTE(E3284)/60,INT(E3284)*24+(E3284-INT(E3284))*24))</f>
        <v/>
      </c>
      <c r="Q3284" s="5" t="str">
        <f aca="false">IF(F3284="","",IF(INT(F3284)*24=0,HOUR(F3284)+MINUTE(F3284)/60,INT(F3284)*24+(F3284-INT(F3284))*24))</f>
        <v/>
      </c>
      <c r="R3284" s="5" t="str">
        <f aca="false">IF(G3284="","",IF(INT(G3284)*24=0,HOUR(G3284)+MINUTE(G3284)/60,INT(G3284)*24+(G3284-INT(G3284))*24))</f>
        <v/>
      </c>
      <c r="S3284" s="5"/>
      <c r="T3284" s="5"/>
      <c r="U3284" s="5"/>
      <c r="V3284" s="5"/>
    </row>
    <row r="3285" customFormat="false" ht="12.75" hidden="false" customHeight="false" outlineLevel="0" collapsed="false">
      <c r="P3285" s="5" t="str">
        <f aca="false">IF(E3285="","",IF(INT(E3285)*24=0,HOUR(E3285)+MINUTE(E3285)/60,INT(E3285)*24+(E3285-INT(E3285))*24))</f>
        <v/>
      </c>
      <c r="Q3285" s="5" t="str">
        <f aca="false">IF(F3285="","",IF(INT(F3285)*24=0,HOUR(F3285)+MINUTE(F3285)/60,INT(F3285)*24+(F3285-INT(F3285))*24))</f>
        <v/>
      </c>
      <c r="R3285" s="5" t="str">
        <f aca="false">IF(G3285="","",IF(INT(G3285)*24=0,HOUR(G3285)+MINUTE(G3285)/60,INT(G3285)*24+(G3285-INT(G3285))*24))</f>
        <v/>
      </c>
      <c r="S3285" s="5"/>
      <c r="T3285" s="5"/>
      <c r="U3285" s="5"/>
      <c r="V3285" s="5"/>
    </row>
    <row r="3286" customFormat="false" ht="12.75" hidden="false" customHeight="false" outlineLevel="0" collapsed="false">
      <c r="P3286" s="5" t="str">
        <f aca="false">IF(E3286="","",IF(INT(E3286)*24=0,HOUR(E3286)+MINUTE(E3286)/60,INT(E3286)*24+(E3286-INT(E3286))*24))</f>
        <v/>
      </c>
      <c r="Q3286" s="5" t="str">
        <f aca="false">IF(F3286="","",IF(INT(F3286)*24=0,HOUR(F3286)+MINUTE(F3286)/60,INT(F3286)*24+(F3286-INT(F3286))*24))</f>
        <v/>
      </c>
      <c r="R3286" s="5" t="str">
        <f aca="false">IF(G3286="","",IF(INT(G3286)*24=0,HOUR(G3286)+MINUTE(G3286)/60,INT(G3286)*24+(G3286-INT(G3286))*24))</f>
        <v/>
      </c>
      <c r="S3286" s="5"/>
      <c r="T3286" s="5"/>
      <c r="U3286" s="5"/>
      <c r="V3286" s="5"/>
    </row>
    <row r="3287" customFormat="false" ht="12.75" hidden="false" customHeight="false" outlineLevel="0" collapsed="false">
      <c r="P3287" s="5" t="str">
        <f aca="false">IF(E3287="","",IF(INT(E3287)*24=0,HOUR(E3287)+MINUTE(E3287)/60,INT(E3287)*24+(E3287-INT(E3287))*24))</f>
        <v/>
      </c>
      <c r="Q3287" s="5" t="str">
        <f aca="false">IF(F3287="","",IF(INT(F3287)*24=0,HOUR(F3287)+MINUTE(F3287)/60,INT(F3287)*24+(F3287-INT(F3287))*24))</f>
        <v/>
      </c>
      <c r="R3287" s="5" t="str">
        <f aca="false">IF(G3287="","",IF(INT(G3287)*24=0,HOUR(G3287)+MINUTE(G3287)/60,INT(G3287)*24+(G3287-INT(G3287))*24))</f>
        <v/>
      </c>
      <c r="S3287" s="5"/>
      <c r="T3287" s="5"/>
      <c r="U3287" s="5"/>
      <c r="V3287" s="5"/>
    </row>
    <row r="3288" customFormat="false" ht="12.75" hidden="false" customHeight="false" outlineLevel="0" collapsed="false">
      <c r="P3288" s="5" t="str">
        <f aca="false">IF(E3288="","",IF(INT(E3288)*24=0,HOUR(E3288)+MINUTE(E3288)/60,INT(E3288)*24+(E3288-INT(E3288))*24))</f>
        <v/>
      </c>
      <c r="Q3288" s="5" t="str">
        <f aca="false">IF(F3288="","",IF(INT(F3288)*24=0,HOUR(F3288)+MINUTE(F3288)/60,INT(F3288)*24+(F3288-INT(F3288))*24))</f>
        <v/>
      </c>
      <c r="R3288" s="5" t="str">
        <f aca="false">IF(G3288="","",IF(INT(G3288)*24=0,HOUR(G3288)+MINUTE(G3288)/60,INT(G3288)*24+(G3288-INT(G3288))*24))</f>
        <v/>
      </c>
      <c r="S3288" s="5"/>
      <c r="T3288" s="5"/>
      <c r="U3288" s="5"/>
      <c r="V3288" s="5"/>
    </row>
    <row r="3289" customFormat="false" ht="12.75" hidden="false" customHeight="false" outlineLevel="0" collapsed="false">
      <c r="P3289" s="5" t="str">
        <f aca="false">IF(E3289="","",IF(INT(E3289)*24=0,HOUR(E3289)+MINUTE(E3289)/60,INT(E3289)*24+(E3289-INT(E3289))*24))</f>
        <v/>
      </c>
      <c r="Q3289" s="5" t="str">
        <f aca="false">IF(F3289="","",IF(INT(F3289)*24=0,HOUR(F3289)+MINUTE(F3289)/60,INT(F3289)*24+(F3289-INT(F3289))*24))</f>
        <v/>
      </c>
      <c r="R3289" s="5" t="str">
        <f aca="false">IF(G3289="","",IF(INT(G3289)*24=0,HOUR(G3289)+MINUTE(G3289)/60,INT(G3289)*24+(G3289-INT(G3289))*24))</f>
        <v/>
      </c>
      <c r="S3289" s="5"/>
      <c r="T3289" s="5"/>
      <c r="U3289" s="5"/>
      <c r="V3289" s="5"/>
    </row>
    <row r="3290" customFormat="false" ht="12.75" hidden="false" customHeight="false" outlineLevel="0" collapsed="false">
      <c r="P3290" s="5" t="str">
        <f aca="false">IF(E3290="","",IF(INT(E3290)*24=0,HOUR(E3290)+MINUTE(E3290)/60,INT(E3290)*24+(E3290-INT(E3290))*24))</f>
        <v/>
      </c>
      <c r="Q3290" s="5" t="str">
        <f aca="false">IF(F3290="","",IF(INT(F3290)*24=0,HOUR(F3290)+MINUTE(F3290)/60,INT(F3290)*24+(F3290-INT(F3290))*24))</f>
        <v/>
      </c>
      <c r="R3290" s="5" t="str">
        <f aca="false">IF(G3290="","",IF(INT(G3290)*24=0,HOUR(G3290)+MINUTE(G3290)/60,INT(G3290)*24+(G3290-INT(G3290))*24))</f>
        <v/>
      </c>
      <c r="S3290" s="5"/>
      <c r="T3290" s="5"/>
      <c r="U3290" s="5"/>
      <c r="V3290" s="5"/>
    </row>
    <row r="3291" customFormat="false" ht="12.75" hidden="false" customHeight="false" outlineLevel="0" collapsed="false">
      <c r="P3291" s="5" t="str">
        <f aca="false">IF(E3291="","",IF(INT(E3291)*24=0,HOUR(E3291)+MINUTE(E3291)/60,INT(E3291)*24+(E3291-INT(E3291))*24))</f>
        <v/>
      </c>
      <c r="Q3291" s="5" t="str">
        <f aca="false">IF(F3291="","",IF(INT(F3291)*24=0,HOUR(F3291)+MINUTE(F3291)/60,INT(F3291)*24+(F3291-INT(F3291))*24))</f>
        <v/>
      </c>
      <c r="R3291" s="5" t="str">
        <f aca="false">IF(G3291="","",IF(INT(G3291)*24=0,HOUR(G3291)+MINUTE(G3291)/60,INT(G3291)*24+(G3291-INT(G3291))*24))</f>
        <v/>
      </c>
      <c r="S3291" s="5"/>
      <c r="T3291" s="5"/>
      <c r="U3291" s="5"/>
      <c r="V3291" s="5"/>
    </row>
    <row r="3292" customFormat="false" ht="12.75" hidden="false" customHeight="false" outlineLevel="0" collapsed="false">
      <c r="P3292" s="5" t="str">
        <f aca="false">IF(E3292="","",IF(INT(E3292)*24=0,HOUR(E3292)+MINUTE(E3292)/60,INT(E3292)*24+(E3292-INT(E3292))*24))</f>
        <v/>
      </c>
      <c r="Q3292" s="5" t="str">
        <f aca="false">IF(F3292="","",IF(INT(F3292)*24=0,HOUR(F3292)+MINUTE(F3292)/60,INT(F3292)*24+(F3292-INT(F3292))*24))</f>
        <v/>
      </c>
      <c r="R3292" s="5" t="str">
        <f aca="false">IF(G3292="","",IF(INT(G3292)*24=0,HOUR(G3292)+MINUTE(G3292)/60,INT(G3292)*24+(G3292-INT(G3292))*24))</f>
        <v/>
      </c>
      <c r="S3292" s="5"/>
      <c r="T3292" s="5"/>
      <c r="U3292" s="5"/>
      <c r="V3292" s="5"/>
    </row>
    <row r="3293" customFormat="false" ht="12.75" hidden="false" customHeight="false" outlineLevel="0" collapsed="false">
      <c r="P3293" s="5" t="str">
        <f aca="false">IF(E3293="","",IF(INT(E3293)*24=0,HOUR(E3293)+MINUTE(E3293)/60,INT(E3293)*24+(E3293-INT(E3293))*24))</f>
        <v/>
      </c>
      <c r="Q3293" s="5" t="str">
        <f aca="false">IF(F3293="","",IF(INT(F3293)*24=0,HOUR(F3293)+MINUTE(F3293)/60,INT(F3293)*24+(F3293-INT(F3293))*24))</f>
        <v/>
      </c>
      <c r="R3293" s="5" t="str">
        <f aca="false">IF(G3293="","",IF(INT(G3293)*24=0,HOUR(G3293)+MINUTE(G3293)/60,INT(G3293)*24+(G3293-INT(G3293))*24))</f>
        <v/>
      </c>
      <c r="S3293" s="5"/>
      <c r="T3293" s="5"/>
      <c r="U3293" s="5"/>
      <c r="V3293" s="5"/>
    </row>
    <row r="3294" customFormat="false" ht="12.75" hidden="false" customHeight="false" outlineLevel="0" collapsed="false">
      <c r="P3294" s="5" t="str">
        <f aca="false">IF(E3294="","",IF(INT(E3294)*24=0,HOUR(E3294)+MINUTE(E3294)/60,INT(E3294)*24+(E3294-INT(E3294))*24))</f>
        <v/>
      </c>
      <c r="Q3294" s="5" t="str">
        <f aca="false">IF(F3294="","",IF(INT(F3294)*24=0,HOUR(F3294)+MINUTE(F3294)/60,INT(F3294)*24+(F3294-INT(F3294))*24))</f>
        <v/>
      </c>
      <c r="R3294" s="5" t="str">
        <f aca="false">IF(G3294="","",IF(INT(G3294)*24=0,HOUR(G3294)+MINUTE(G3294)/60,INT(G3294)*24+(G3294-INT(G3294))*24))</f>
        <v/>
      </c>
      <c r="S3294" s="5"/>
      <c r="T3294" s="5"/>
      <c r="U3294" s="5"/>
      <c r="V3294" s="5"/>
    </row>
    <row r="3295" customFormat="false" ht="12.75" hidden="false" customHeight="false" outlineLevel="0" collapsed="false">
      <c r="P3295" s="5" t="str">
        <f aca="false">IF(E3295="","",IF(INT(E3295)*24=0,HOUR(E3295)+MINUTE(E3295)/60,INT(E3295)*24+(E3295-INT(E3295))*24))</f>
        <v/>
      </c>
      <c r="Q3295" s="5" t="str">
        <f aca="false">IF(F3295="","",IF(INT(F3295)*24=0,HOUR(F3295)+MINUTE(F3295)/60,INT(F3295)*24+(F3295-INT(F3295))*24))</f>
        <v/>
      </c>
      <c r="R3295" s="5" t="str">
        <f aca="false">IF(G3295="","",IF(INT(G3295)*24=0,HOUR(G3295)+MINUTE(G3295)/60,INT(G3295)*24+(G3295-INT(G3295))*24))</f>
        <v/>
      </c>
      <c r="S3295" s="5"/>
      <c r="T3295" s="5"/>
      <c r="U3295" s="5"/>
      <c r="V3295" s="5"/>
    </row>
    <row r="3296" customFormat="false" ht="12.75" hidden="false" customHeight="false" outlineLevel="0" collapsed="false">
      <c r="P3296" s="5" t="str">
        <f aca="false">IF(E3296="","",IF(INT(E3296)*24=0,HOUR(E3296)+MINUTE(E3296)/60,INT(E3296)*24+(E3296-INT(E3296))*24))</f>
        <v/>
      </c>
      <c r="Q3296" s="5" t="str">
        <f aca="false">IF(F3296="","",IF(INT(F3296)*24=0,HOUR(F3296)+MINUTE(F3296)/60,INT(F3296)*24+(F3296-INT(F3296))*24))</f>
        <v/>
      </c>
      <c r="R3296" s="5" t="str">
        <f aca="false">IF(G3296="","",IF(INT(G3296)*24=0,HOUR(G3296)+MINUTE(G3296)/60,INT(G3296)*24+(G3296-INT(G3296))*24))</f>
        <v/>
      </c>
      <c r="S3296" s="5"/>
      <c r="T3296" s="5"/>
      <c r="U3296" s="5"/>
      <c r="V3296" s="5"/>
    </row>
    <row r="3297" customFormat="false" ht="12.75" hidden="false" customHeight="false" outlineLevel="0" collapsed="false">
      <c r="P3297" s="5" t="str">
        <f aca="false">IF(E3297="","",IF(INT(E3297)*24=0,HOUR(E3297)+MINUTE(E3297)/60,INT(E3297)*24+(E3297-INT(E3297))*24))</f>
        <v/>
      </c>
      <c r="Q3297" s="5" t="str">
        <f aca="false">IF(F3297="","",IF(INT(F3297)*24=0,HOUR(F3297)+MINUTE(F3297)/60,INT(F3297)*24+(F3297-INT(F3297))*24))</f>
        <v/>
      </c>
      <c r="R3297" s="5" t="str">
        <f aca="false">IF(G3297="","",IF(INT(G3297)*24=0,HOUR(G3297)+MINUTE(G3297)/60,INT(G3297)*24+(G3297-INT(G3297))*24))</f>
        <v/>
      </c>
      <c r="S3297" s="5"/>
      <c r="T3297" s="5"/>
      <c r="U3297" s="5"/>
      <c r="V3297" s="5"/>
    </row>
    <row r="3298" customFormat="false" ht="12.75" hidden="false" customHeight="false" outlineLevel="0" collapsed="false">
      <c r="P3298" s="5" t="str">
        <f aca="false">IF(E3298="","",IF(INT(E3298)*24=0,HOUR(E3298)+MINUTE(E3298)/60,INT(E3298)*24+(E3298-INT(E3298))*24))</f>
        <v/>
      </c>
      <c r="Q3298" s="5" t="str">
        <f aca="false">IF(F3298="","",IF(INT(F3298)*24=0,HOUR(F3298)+MINUTE(F3298)/60,INT(F3298)*24+(F3298-INT(F3298))*24))</f>
        <v/>
      </c>
      <c r="R3298" s="5" t="str">
        <f aca="false">IF(G3298="","",IF(INT(G3298)*24=0,HOUR(G3298)+MINUTE(G3298)/60,INT(G3298)*24+(G3298-INT(G3298))*24))</f>
        <v/>
      </c>
      <c r="S3298" s="5"/>
      <c r="T3298" s="5"/>
      <c r="U3298" s="5"/>
      <c r="V3298" s="5"/>
    </row>
    <row r="3299" customFormat="false" ht="12.75" hidden="false" customHeight="false" outlineLevel="0" collapsed="false">
      <c r="P3299" s="5" t="str">
        <f aca="false">IF(E3299="","",IF(INT(E3299)*24=0,HOUR(E3299)+MINUTE(E3299)/60,INT(E3299)*24+(E3299-INT(E3299))*24))</f>
        <v/>
      </c>
      <c r="Q3299" s="5" t="str">
        <f aca="false">IF(F3299="","",IF(INT(F3299)*24=0,HOUR(F3299)+MINUTE(F3299)/60,INT(F3299)*24+(F3299-INT(F3299))*24))</f>
        <v/>
      </c>
      <c r="R3299" s="5" t="str">
        <f aca="false">IF(G3299="","",IF(INT(G3299)*24=0,HOUR(G3299)+MINUTE(G3299)/60,INT(G3299)*24+(G3299-INT(G3299))*24))</f>
        <v/>
      </c>
      <c r="S3299" s="5"/>
      <c r="T3299" s="5"/>
      <c r="U3299" s="5"/>
      <c r="V3299" s="5"/>
    </row>
    <row r="3300" customFormat="false" ht="12.75" hidden="false" customHeight="false" outlineLevel="0" collapsed="false">
      <c r="P3300" s="5" t="str">
        <f aca="false">IF(E3300="","",IF(INT(E3300)*24=0,HOUR(E3300)+MINUTE(E3300)/60,INT(E3300)*24+(E3300-INT(E3300))*24))</f>
        <v/>
      </c>
      <c r="Q3300" s="5" t="str">
        <f aca="false">IF(F3300="","",IF(INT(F3300)*24=0,HOUR(F3300)+MINUTE(F3300)/60,INT(F3300)*24+(F3300-INT(F3300))*24))</f>
        <v/>
      </c>
      <c r="R3300" s="5" t="str">
        <f aca="false">IF(G3300="","",IF(INT(G3300)*24=0,HOUR(G3300)+MINUTE(G3300)/60,INT(G3300)*24+(G3300-INT(G3300))*24))</f>
        <v/>
      </c>
      <c r="S3300" s="5"/>
      <c r="T3300" s="5"/>
      <c r="U3300" s="5"/>
      <c r="V3300" s="5"/>
    </row>
    <row r="3301" customFormat="false" ht="12.75" hidden="false" customHeight="false" outlineLevel="0" collapsed="false">
      <c r="P3301" s="5" t="str">
        <f aca="false">IF(E3301="","",IF(INT(E3301)*24=0,HOUR(E3301)+MINUTE(E3301)/60,INT(E3301)*24+(E3301-INT(E3301))*24))</f>
        <v/>
      </c>
      <c r="Q3301" s="5" t="str">
        <f aca="false">IF(F3301="","",IF(INT(F3301)*24=0,HOUR(F3301)+MINUTE(F3301)/60,INT(F3301)*24+(F3301-INT(F3301))*24))</f>
        <v/>
      </c>
      <c r="R3301" s="5" t="str">
        <f aca="false">IF(G3301="","",IF(INT(G3301)*24=0,HOUR(G3301)+MINUTE(G3301)/60,INT(G3301)*24+(G3301-INT(G3301))*24))</f>
        <v/>
      </c>
      <c r="S3301" s="5"/>
      <c r="T3301" s="5"/>
      <c r="U3301" s="5"/>
      <c r="V3301" s="5"/>
    </row>
    <row r="3302" customFormat="false" ht="12.75" hidden="false" customHeight="false" outlineLevel="0" collapsed="false">
      <c r="P3302" s="5" t="str">
        <f aca="false">IF(E3302="","",IF(INT(E3302)*24=0,HOUR(E3302)+MINUTE(E3302)/60,INT(E3302)*24+(E3302-INT(E3302))*24))</f>
        <v/>
      </c>
      <c r="Q3302" s="5" t="str">
        <f aca="false">IF(F3302="","",IF(INT(F3302)*24=0,HOUR(F3302)+MINUTE(F3302)/60,INT(F3302)*24+(F3302-INT(F3302))*24))</f>
        <v/>
      </c>
      <c r="R3302" s="5" t="str">
        <f aca="false">IF(G3302="","",IF(INT(G3302)*24=0,HOUR(G3302)+MINUTE(G3302)/60,INT(G3302)*24+(G3302-INT(G3302))*24))</f>
        <v/>
      </c>
      <c r="S3302" s="5"/>
      <c r="T3302" s="5"/>
      <c r="U3302" s="5"/>
      <c r="V3302" s="5"/>
    </row>
    <row r="3303" customFormat="false" ht="12.75" hidden="false" customHeight="false" outlineLevel="0" collapsed="false">
      <c r="P3303" s="5" t="str">
        <f aca="false">IF(E3303="","",IF(INT(E3303)*24=0,HOUR(E3303)+MINUTE(E3303)/60,INT(E3303)*24+(E3303-INT(E3303))*24))</f>
        <v/>
      </c>
      <c r="Q3303" s="5" t="str">
        <f aca="false">IF(F3303="","",IF(INT(F3303)*24=0,HOUR(F3303)+MINUTE(F3303)/60,INT(F3303)*24+(F3303-INT(F3303))*24))</f>
        <v/>
      </c>
      <c r="R3303" s="5" t="str">
        <f aca="false">IF(G3303="","",IF(INT(G3303)*24=0,HOUR(G3303)+MINUTE(G3303)/60,INT(G3303)*24+(G3303-INT(G3303))*24))</f>
        <v/>
      </c>
      <c r="S3303" s="5"/>
      <c r="T3303" s="5"/>
      <c r="U3303" s="5"/>
      <c r="V3303" s="5"/>
    </row>
    <row r="3304" customFormat="false" ht="12.75" hidden="false" customHeight="false" outlineLevel="0" collapsed="false">
      <c r="P3304" s="5" t="str">
        <f aca="false">IF(E3304="","",IF(INT(E3304)*24=0,HOUR(E3304)+MINUTE(E3304)/60,INT(E3304)*24+(E3304-INT(E3304))*24))</f>
        <v/>
      </c>
      <c r="Q3304" s="5" t="str">
        <f aca="false">IF(F3304="","",IF(INT(F3304)*24=0,HOUR(F3304)+MINUTE(F3304)/60,INT(F3304)*24+(F3304-INT(F3304))*24))</f>
        <v/>
      </c>
      <c r="R3304" s="5" t="str">
        <f aca="false">IF(G3304="","",IF(INT(G3304)*24=0,HOUR(G3304)+MINUTE(G3304)/60,INT(G3304)*24+(G3304-INT(G3304))*24))</f>
        <v/>
      </c>
      <c r="S3304" s="5"/>
      <c r="T3304" s="5"/>
      <c r="U3304" s="5"/>
      <c r="V3304" s="5"/>
    </row>
    <row r="3305" customFormat="false" ht="12.75" hidden="false" customHeight="false" outlineLevel="0" collapsed="false">
      <c r="P3305" s="5" t="str">
        <f aca="false">IF(E3305="","",IF(INT(E3305)*24=0,HOUR(E3305)+MINUTE(E3305)/60,INT(E3305)*24+(E3305-INT(E3305))*24))</f>
        <v/>
      </c>
      <c r="Q3305" s="5" t="str">
        <f aca="false">IF(F3305="","",IF(INT(F3305)*24=0,HOUR(F3305)+MINUTE(F3305)/60,INT(F3305)*24+(F3305-INT(F3305))*24))</f>
        <v/>
      </c>
      <c r="R3305" s="5" t="str">
        <f aca="false">IF(G3305="","",IF(INT(G3305)*24=0,HOUR(G3305)+MINUTE(G3305)/60,INT(G3305)*24+(G3305-INT(G3305))*24))</f>
        <v/>
      </c>
      <c r="S3305" s="5"/>
      <c r="T3305" s="5"/>
      <c r="U3305" s="5"/>
      <c r="V3305" s="5"/>
    </row>
    <row r="3306" customFormat="false" ht="12.75" hidden="false" customHeight="false" outlineLevel="0" collapsed="false">
      <c r="P3306" s="5" t="str">
        <f aca="false">IF(E3306="","",IF(INT(E3306)*24=0,HOUR(E3306)+MINUTE(E3306)/60,INT(E3306)*24+(E3306-INT(E3306))*24))</f>
        <v/>
      </c>
      <c r="Q3306" s="5" t="str">
        <f aca="false">IF(F3306="","",IF(INT(F3306)*24=0,HOUR(F3306)+MINUTE(F3306)/60,INT(F3306)*24+(F3306-INT(F3306))*24))</f>
        <v/>
      </c>
      <c r="R3306" s="5" t="str">
        <f aca="false">IF(G3306="","",IF(INT(G3306)*24=0,HOUR(G3306)+MINUTE(G3306)/60,INT(G3306)*24+(G3306-INT(G3306))*24))</f>
        <v/>
      </c>
      <c r="S3306" s="5"/>
      <c r="T3306" s="5"/>
      <c r="U3306" s="5"/>
      <c r="V3306" s="5"/>
    </row>
    <row r="3307" customFormat="false" ht="12.75" hidden="false" customHeight="false" outlineLevel="0" collapsed="false">
      <c r="P3307" s="5" t="str">
        <f aca="false">IF(E3307="","",IF(INT(E3307)*24=0,HOUR(E3307)+MINUTE(E3307)/60,INT(E3307)*24+(E3307-INT(E3307))*24))</f>
        <v/>
      </c>
      <c r="Q3307" s="5" t="str">
        <f aca="false">IF(F3307="","",IF(INT(F3307)*24=0,HOUR(F3307)+MINUTE(F3307)/60,INT(F3307)*24+(F3307-INT(F3307))*24))</f>
        <v/>
      </c>
      <c r="R3307" s="5" t="str">
        <f aca="false">IF(G3307="","",IF(INT(G3307)*24=0,HOUR(G3307)+MINUTE(G3307)/60,INT(G3307)*24+(G3307-INT(G3307))*24))</f>
        <v/>
      </c>
      <c r="S3307" s="5"/>
      <c r="T3307" s="5"/>
      <c r="U3307" s="5"/>
      <c r="V3307" s="5"/>
    </row>
    <row r="3308" customFormat="false" ht="12.75" hidden="false" customHeight="false" outlineLevel="0" collapsed="false">
      <c r="P3308" s="5" t="str">
        <f aca="false">IF(E3308="","",IF(INT(E3308)*24=0,HOUR(E3308)+MINUTE(E3308)/60,INT(E3308)*24+(E3308-INT(E3308))*24))</f>
        <v/>
      </c>
      <c r="Q3308" s="5" t="str">
        <f aca="false">IF(F3308="","",IF(INT(F3308)*24=0,HOUR(F3308)+MINUTE(F3308)/60,INT(F3308)*24+(F3308-INT(F3308))*24))</f>
        <v/>
      </c>
      <c r="R3308" s="5" t="str">
        <f aca="false">IF(G3308="","",IF(INT(G3308)*24=0,HOUR(G3308)+MINUTE(G3308)/60,INT(G3308)*24+(G3308-INT(G3308))*24))</f>
        <v/>
      </c>
      <c r="S3308" s="5"/>
      <c r="T3308" s="5"/>
      <c r="U3308" s="5"/>
      <c r="V3308" s="5"/>
    </row>
    <row r="3309" customFormat="false" ht="12.75" hidden="false" customHeight="false" outlineLevel="0" collapsed="false">
      <c r="P3309" s="5" t="str">
        <f aca="false">IF(E3309="","",IF(INT(E3309)*24=0,HOUR(E3309)+MINUTE(E3309)/60,INT(E3309)*24+(E3309-INT(E3309))*24))</f>
        <v/>
      </c>
      <c r="Q3309" s="5" t="str">
        <f aca="false">IF(F3309="","",IF(INT(F3309)*24=0,HOUR(F3309)+MINUTE(F3309)/60,INT(F3309)*24+(F3309-INT(F3309))*24))</f>
        <v/>
      </c>
      <c r="R3309" s="5" t="str">
        <f aca="false">IF(G3309="","",IF(INT(G3309)*24=0,HOUR(G3309)+MINUTE(G3309)/60,INT(G3309)*24+(G3309-INT(G3309))*24))</f>
        <v/>
      </c>
      <c r="S3309" s="5"/>
      <c r="T3309" s="5"/>
      <c r="U3309" s="5"/>
      <c r="V3309" s="5"/>
    </row>
    <row r="3310" customFormat="false" ht="12.75" hidden="false" customHeight="false" outlineLevel="0" collapsed="false">
      <c r="P3310" s="5" t="str">
        <f aca="false">IF(E3310="","",IF(INT(E3310)*24=0,HOUR(E3310)+MINUTE(E3310)/60,INT(E3310)*24+(E3310-INT(E3310))*24))</f>
        <v/>
      </c>
      <c r="Q3310" s="5" t="str">
        <f aca="false">IF(F3310="","",IF(INT(F3310)*24=0,HOUR(F3310)+MINUTE(F3310)/60,INT(F3310)*24+(F3310-INT(F3310))*24))</f>
        <v/>
      </c>
      <c r="R3310" s="5" t="str">
        <f aca="false">IF(G3310="","",IF(INT(G3310)*24=0,HOUR(G3310)+MINUTE(G3310)/60,INT(G3310)*24+(G3310-INT(G3310))*24))</f>
        <v/>
      </c>
      <c r="S3310" s="5"/>
      <c r="T3310" s="5"/>
      <c r="U3310" s="5"/>
      <c r="V3310" s="5"/>
    </row>
    <row r="3311" customFormat="false" ht="12.75" hidden="false" customHeight="false" outlineLevel="0" collapsed="false">
      <c r="P3311" s="5" t="str">
        <f aca="false">IF(E3311="","",IF(INT(E3311)*24=0,HOUR(E3311)+MINUTE(E3311)/60,INT(E3311)*24+(E3311-INT(E3311))*24))</f>
        <v/>
      </c>
      <c r="Q3311" s="5" t="str">
        <f aca="false">IF(F3311="","",IF(INT(F3311)*24=0,HOUR(F3311)+MINUTE(F3311)/60,INT(F3311)*24+(F3311-INT(F3311))*24))</f>
        <v/>
      </c>
      <c r="R3311" s="5" t="str">
        <f aca="false">IF(G3311="","",IF(INT(G3311)*24=0,HOUR(G3311)+MINUTE(G3311)/60,INT(G3311)*24+(G3311-INT(G3311))*24))</f>
        <v/>
      </c>
      <c r="S3311" s="5"/>
      <c r="T3311" s="5"/>
      <c r="U3311" s="5"/>
      <c r="V3311" s="5"/>
    </row>
    <row r="3312" customFormat="false" ht="12.75" hidden="false" customHeight="false" outlineLevel="0" collapsed="false">
      <c r="P3312" s="5" t="str">
        <f aca="false">IF(E3312="","",IF(INT(E3312)*24=0,HOUR(E3312)+MINUTE(E3312)/60,INT(E3312)*24+(E3312-INT(E3312))*24))</f>
        <v/>
      </c>
      <c r="Q3312" s="5" t="str">
        <f aca="false">IF(F3312="","",IF(INT(F3312)*24=0,HOUR(F3312)+MINUTE(F3312)/60,INT(F3312)*24+(F3312-INT(F3312))*24))</f>
        <v/>
      </c>
      <c r="R3312" s="5" t="str">
        <f aca="false">IF(G3312="","",IF(INT(G3312)*24=0,HOUR(G3312)+MINUTE(G3312)/60,INT(G3312)*24+(G3312-INT(G3312))*24))</f>
        <v/>
      </c>
      <c r="S3312" s="5"/>
      <c r="T3312" s="5"/>
      <c r="U3312" s="5"/>
      <c r="V3312" s="5"/>
    </row>
    <row r="3313" customFormat="false" ht="12.75" hidden="false" customHeight="false" outlineLevel="0" collapsed="false">
      <c r="P3313" s="5" t="str">
        <f aca="false">IF(E3313="","",IF(INT(E3313)*24=0,HOUR(E3313)+MINUTE(E3313)/60,INT(E3313)*24+(E3313-INT(E3313))*24))</f>
        <v/>
      </c>
      <c r="Q3313" s="5" t="str">
        <f aca="false">IF(F3313="","",IF(INT(F3313)*24=0,HOUR(F3313)+MINUTE(F3313)/60,INT(F3313)*24+(F3313-INT(F3313))*24))</f>
        <v/>
      </c>
      <c r="R3313" s="5" t="str">
        <f aca="false">IF(G3313="","",IF(INT(G3313)*24=0,HOUR(G3313)+MINUTE(G3313)/60,INT(G3313)*24+(G3313-INT(G3313))*24))</f>
        <v/>
      </c>
      <c r="S3313" s="5"/>
      <c r="T3313" s="5"/>
      <c r="U3313" s="5"/>
      <c r="V3313" s="5"/>
    </row>
    <row r="3314" customFormat="false" ht="12.75" hidden="false" customHeight="false" outlineLevel="0" collapsed="false">
      <c r="P3314" s="5" t="str">
        <f aca="false">IF(E3314="","",IF(INT(E3314)*24=0,HOUR(E3314)+MINUTE(E3314)/60,INT(E3314)*24+(E3314-INT(E3314))*24))</f>
        <v/>
      </c>
      <c r="Q3314" s="5" t="str">
        <f aca="false">IF(F3314="","",IF(INT(F3314)*24=0,HOUR(F3314)+MINUTE(F3314)/60,INT(F3314)*24+(F3314-INT(F3314))*24))</f>
        <v/>
      </c>
      <c r="R3314" s="5" t="str">
        <f aca="false">IF(G3314="","",IF(INT(G3314)*24=0,HOUR(G3314)+MINUTE(G3314)/60,INT(G3314)*24+(G3314-INT(G3314))*24))</f>
        <v/>
      </c>
      <c r="S3314" s="5"/>
      <c r="T3314" s="5"/>
      <c r="U3314" s="5"/>
      <c r="V3314" s="5"/>
    </row>
    <row r="3315" customFormat="false" ht="12.75" hidden="false" customHeight="false" outlineLevel="0" collapsed="false">
      <c r="P3315" s="5" t="str">
        <f aca="false">IF(E3315="","",IF(INT(E3315)*24=0,HOUR(E3315)+MINUTE(E3315)/60,INT(E3315)*24+(E3315-INT(E3315))*24))</f>
        <v/>
      </c>
      <c r="Q3315" s="5" t="str">
        <f aca="false">IF(F3315="","",IF(INT(F3315)*24=0,HOUR(F3315)+MINUTE(F3315)/60,INT(F3315)*24+(F3315-INT(F3315))*24))</f>
        <v/>
      </c>
      <c r="R3315" s="5" t="str">
        <f aca="false">IF(G3315="","",IF(INT(G3315)*24=0,HOUR(G3315)+MINUTE(G3315)/60,INT(G3315)*24+(G3315-INT(G3315))*24))</f>
        <v/>
      </c>
      <c r="S3315" s="5"/>
      <c r="T3315" s="5"/>
      <c r="U3315" s="5"/>
      <c r="V3315" s="5"/>
    </row>
    <row r="3316" customFormat="false" ht="12.75" hidden="false" customHeight="false" outlineLevel="0" collapsed="false">
      <c r="P3316" s="5" t="str">
        <f aca="false">IF(E3316="","",IF(INT(E3316)*24=0,HOUR(E3316)+MINUTE(E3316)/60,INT(E3316)*24+(E3316-INT(E3316))*24))</f>
        <v/>
      </c>
      <c r="Q3316" s="5" t="str">
        <f aca="false">IF(F3316="","",IF(INT(F3316)*24=0,HOUR(F3316)+MINUTE(F3316)/60,INT(F3316)*24+(F3316-INT(F3316))*24))</f>
        <v/>
      </c>
      <c r="R3316" s="5" t="str">
        <f aca="false">IF(G3316="","",IF(INT(G3316)*24=0,HOUR(G3316)+MINUTE(G3316)/60,INT(G3316)*24+(G3316-INT(G3316))*24))</f>
        <v/>
      </c>
      <c r="S3316" s="5"/>
      <c r="T3316" s="5"/>
      <c r="U3316" s="5"/>
      <c r="V3316" s="5"/>
    </row>
    <row r="3317" customFormat="false" ht="12.75" hidden="false" customHeight="false" outlineLevel="0" collapsed="false">
      <c r="P3317" s="5" t="str">
        <f aca="false">IF(E3317="","",IF(INT(E3317)*24=0,HOUR(E3317)+MINUTE(E3317)/60,INT(E3317)*24+(E3317-INT(E3317))*24))</f>
        <v/>
      </c>
      <c r="Q3317" s="5" t="str">
        <f aca="false">IF(F3317="","",IF(INT(F3317)*24=0,HOUR(F3317)+MINUTE(F3317)/60,INT(F3317)*24+(F3317-INT(F3317))*24))</f>
        <v/>
      </c>
      <c r="R3317" s="5" t="str">
        <f aca="false">IF(G3317="","",IF(INT(G3317)*24=0,HOUR(G3317)+MINUTE(G3317)/60,INT(G3317)*24+(G3317-INT(G3317))*24))</f>
        <v/>
      </c>
      <c r="S3317" s="5"/>
      <c r="T3317" s="5"/>
      <c r="U3317" s="5"/>
      <c r="V3317" s="5"/>
    </row>
    <row r="3318" customFormat="false" ht="12.75" hidden="false" customHeight="false" outlineLevel="0" collapsed="false">
      <c r="P3318" s="5" t="str">
        <f aca="false">IF(E3318="","",IF(INT(E3318)*24=0,HOUR(E3318)+MINUTE(E3318)/60,INT(E3318)*24+(E3318-INT(E3318))*24))</f>
        <v/>
      </c>
      <c r="Q3318" s="5" t="str">
        <f aca="false">IF(F3318="","",IF(INT(F3318)*24=0,HOUR(F3318)+MINUTE(F3318)/60,INT(F3318)*24+(F3318-INT(F3318))*24))</f>
        <v/>
      </c>
      <c r="R3318" s="5" t="str">
        <f aca="false">IF(G3318="","",IF(INT(G3318)*24=0,HOUR(G3318)+MINUTE(G3318)/60,INT(G3318)*24+(G3318-INT(G3318))*24))</f>
        <v/>
      </c>
      <c r="S3318" s="5"/>
      <c r="T3318" s="5"/>
      <c r="U3318" s="5"/>
      <c r="V3318" s="5"/>
    </row>
    <row r="3319" customFormat="false" ht="12.75" hidden="false" customHeight="false" outlineLevel="0" collapsed="false">
      <c r="P3319" s="5" t="str">
        <f aca="false">IF(E3319="","",IF(INT(E3319)*24=0,HOUR(E3319)+MINUTE(E3319)/60,INT(E3319)*24+(E3319-INT(E3319))*24))</f>
        <v/>
      </c>
      <c r="Q3319" s="5" t="str">
        <f aca="false">IF(F3319="","",IF(INT(F3319)*24=0,HOUR(F3319)+MINUTE(F3319)/60,INT(F3319)*24+(F3319-INT(F3319))*24))</f>
        <v/>
      </c>
      <c r="R3319" s="5" t="str">
        <f aca="false">IF(G3319="","",IF(INT(G3319)*24=0,HOUR(G3319)+MINUTE(G3319)/60,INT(G3319)*24+(G3319-INT(G3319))*24))</f>
        <v/>
      </c>
      <c r="S3319" s="5"/>
      <c r="T3319" s="5"/>
      <c r="U3319" s="5"/>
      <c r="V3319" s="5"/>
    </row>
    <row r="3320" customFormat="false" ht="12.75" hidden="false" customHeight="false" outlineLevel="0" collapsed="false">
      <c r="P3320" s="5" t="str">
        <f aca="false">IF(E3320="","",IF(INT(E3320)*24=0,HOUR(E3320)+MINUTE(E3320)/60,INT(E3320)*24+(E3320-INT(E3320))*24))</f>
        <v/>
      </c>
      <c r="Q3320" s="5" t="str">
        <f aca="false">IF(F3320="","",IF(INT(F3320)*24=0,HOUR(F3320)+MINUTE(F3320)/60,INT(F3320)*24+(F3320-INT(F3320))*24))</f>
        <v/>
      </c>
      <c r="R3320" s="5" t="str">
        <f aca="false">IF(G3320="","",IF(INT(G3320)*24=0,HOUR(G3320)+MINUTE(G3320)/60,INT(G3320)*24+(G3320-INT(G3320))*24))</f>
        <v/>
      </c>
      <c r="S3320" s="5"/>
      <c r="T3320" s="5"/>
      <c r="U3320" s="5"/>
      <c r="V3320" s="5"/>
    </row>
    <row r="3321" customFormat="false" ht="12.75" hidden="false" customHeight="false" outlineLevel="0" collapsed="false">
      <c r="P3321" s="5" t="str">
        <f aca="false">IF(E3321="","",IF(INT(E3321)*24=0,HOUR(E3321)+MINUTE(E3321)/60,INT(E3321)*24+(E3321-INT(E3321))*24))</f>
        <v/>
      </c>
      <c r="Q3321" s="5" t="str">
        <f aca="false">IF(F3321="","",IF(INT(F3321)*24=0,HOUR(F3321)+MINUTE(F3321)/60,INT(F3321)*24+(F3321-INT(F3321))*24))</f>
        <v/>
      </c>
      <c r="R3321" s="5" t="str">
        <f aca="false">IF(G3321="","",IF(INT(G3321)*24=0,HOUR(G3321)+MINUTE(G3321)/60,INT(G3321)*24+(G3321-INT(G3321))*24))</f>
        <v/>
      </c>
      <c r="S3321" s="5"/>
      <c r="T3321" s="5"/>
      <c r="U3321" s="5"/>
      <c r="V3321" s="5"/>
    </row>
    <row r="3322" customFormat="false" ht="12.75" hidden="false" customHeight="false" outlineLevel="0" collapsed="false">
      <c r="P3322" s="5" t="str">
        <f aca="false">IF(E3322="","",IF(INT(E3322)*24=0,HOUR(E3322)+MINUTE(E3322)/60,INT(E3322)*24+(E3322-INT(E3322))*24))</f>
        <v/>
      </c>
      <c r="Q3322" s="5" t="str">
        <f aca="false">IF(F3322="","",IF(INT(F3322)*24=0,HOUR(F3322)+MINUTE(F3322)/60,INT(F3322)*24+(F3322-INT(F3322))*24))</f>
        <v/>
      </c>
      <c r="R3322" s="5" t="str">
        <f aca="false">IF(G3322="","",IF(INT(G3322)*24=0,HOUR(G3322)+MINUTE(G3322)/60,INT(G3322)*24+(G3322-INT(G3322))*24))</f>
        <v/>
      </c>
      <c r="S3322" s="5"/>
      <c r="T3322" s="5"/>
      <c r="U3322" s="5"/>
      <c r="V3322" s="5"/>
    </row>
    <row r="3323" customFormat="false" ht="12.75" hidden="false" customHeight="false" outlineLevel="0" collapsed="false">
      <c r="P3323" s="5" t="str">
        <f aca="false">IF(E3323="","",IF(INT(E3323)*24=0,HOUR(E3323)+MINUTE(E3323)/60,INT(E3323)*24+(E3323-INT(E3323))*24))</f>
        <v/>
      </c>
      <c r="Q3323" s="5" t="str">
        <f aca="false">IF(F3323="","",IF(INT(F3323)*24=0,HOUR(F3323)+MINUTE(F3323)/60,INT(F3323)*24+(F3323-INT(F3323))*24))</f>
        <v/>
      </c>
      <c r="R3323" s="5" t="str">
        <f aca="false">IF(G3323="","",IF(INT(G3323)*24=0,HOUR(G3323)+MINUTE(G3323)/60,INT(G3323)*24+(G3323-INT(G3323))*24))</f>
        <v/>
      </c>
      <c r="S3323" s="5"/>
      <c r="T3323" s="5"/>
      <c r="U3323" s="5"/>
      <c r="V3323" s="5"/>
    </row>
    <row r="3324" customFormat="false" ht="12.75" hidden="false" customHeight="false" outlineLevel="0" collapsed="false">
      <c r="P3324" s="5" t="str">
        <f aca="false">IF(E3324="","",IF(INT(E3324)*24=0,HOUR(E3324)+MINUTE(E3324)/60,INT(E3324)*24+(E3324-INT(E3324))*24))</f>
        <v/>
      </c>
      <c r="Q3324" s="5" t="str">
        <f aca="false">IF(F3324="","",IF(INT(F3324)*24=0,HOUR(F3324)+MINUTE(F3324)/60,INT(F3324)*24+(F3324-INT(F3324))*24))</f>
        <v/>
      </c>
      <c r="R3324" s="5" t="str">
        <f aca="false">IF(G3324="","",IF(INT(G3324)*24=0,HOUR(G3324)+MINUTE(G3324)/60,INT(G3324)*24+(G3324-INT(G3324))*24))</f>
        <v/>
      </c>
      <c r="S3324" s="5"/>
      <c r="T3324" s="5"/>
      <c r="U3324" s="5"/>
      <c r="V3324" s="5"/>
    </row>
    <row r="3325" customFormat="false" ht="12.75" hidden="false" customHeight="false" outlineLevel="0" collapsed="false">
      <c r="P3325" s="5" t="str">
        <f aca="false">IF(E3325="","",IF(INT(E3325)*24=0,HOUR(E3325)+MINUTE(E3325)/60,INT(E3325)*24+(E3325-INT(E3325))*24))</f>
        <v/>
      </c>
      <c r="Q3325" s="5" t="str">
        <f aca="false">IF(F3325="","",IF(INT(F3325)*24=0,HOUR(F3325)+MINUTE(F3325)/60,INT(F3325)*24+(F3325-INT(F3325))*24))</f>
        <v/>
      </c>
      <c r="R3325" s="5" t="str">
        <f aca="false">IF(G3325="","",IF(INT(G3325)*24=0,HOUR(G3325)+MINUTE(G3325)/60,INT(G3325)*24+(G3325-INT(G3325))*24))</f>
        <v/>
      </c>
      <c r="S3325" s="5"/>
      <c r="T3325" s="5"/>
      <c r="U3325" s="5"/>
      <c r="V3325" s="5"/>
    </row>
    <row r="3326" customFormat="false" ht="12.75" hidden="false" customHeight="false" outlineLevel="0" collapsed="false">
      <c r="P3326" s="5" t="str">
        <f aca="false">IF(E3326="","",IF(INT(E3326)*24=0,HOUR(E3326)+MINUTE(E3326)/60,INT(E3326)*24+(E3326-INT(E3326))*24))</f>
        <v/>
      </c>
      <c r="Q3326" s="5" t="str">
        <f aca="false">IF(F3326="","",IF(INT(F3326)*24=0,HOUR(F3326)+MINUTE(F3326)/60,INT(F3326)*24+(F3326-INT(F3326))*24))</f>
        <v/>
      </c>
      <c r="R3326" s="5" t="str">
        <f aca="false">IF(G3326="","",IF(INT(G3326)*24=0,HOUR(G3326)+MINUTE(G3326)/60,INT(G3326)*24+(G3326-INT(G3326))*24))</f>
        <v/>
      </c>
      <c r="S3326" s="5"/>
      <c r="T3326" s="5"/>
      <c r="U3326" s="5"/>
      <c r="V3326" s="5"/>
    </row>
    <row r="3327" customFormat="false" ht="12.75" hidden="false" customHeight="false" outlineLevel="0" collapsed="false">
      <c r="P3327" s="5" t="str">
        <f aca="false">IF(E3327="","",IF(INT(E3327)*24=0,HOUR(E3327)+MINUTE(E3327)/60,INT(E3327)*24+(E3327-INT(E3327))*24))</f>
        <v/>
      </c>
      <c r="Q3327" s="5" t="str">
        <f aca="false">IF(F3327="","",IF(INT(F3327)*24=0,HOUR(F3327)+MINUTE(F3327)/60,INT(F3327)*24+(F3327-INT(F3327))*24))</f>
        <v/>
      </c>
      <c r="R3327" s="5" t="str">
        <f aca="false">IF(G3327="","",IF(INT(G3327)*24=0,HOUR(G3327)+MINUTE(G3327)/60,INT(G3327)*24+(G3327-INT(G3327))*24))</f>
        <v/>
      </c>
      <c r="S3327" s="5"/>
      <c r="T3327" s="5"/>
      <c r="U3327" s="5"/>
      <c r="V3327" s="5"/>
    </row>
    <row r="3328" customFormat="false" ht="12.75" hidden="false" customHeight="false" outlineLevel="0" collapsed="false">
      <c r="P3328" s="5" t="str">
        <f aca="false">IF(E3328="","",IF(INT(E3328)*24=0,HOUR(E3328)+MINUTE(E3328)/60,INT(E3328)*24+(E3328-INT(E3328))*24))</f>
        <v/>
      </c>
      <c r="Q3328" s="5" t="str">
        <f aca="false">IF(F3328="","",IF(INT(F3328)*24=0,HOUR(F3328)+MINUTE(F3328)/60,INT(F3328)*24+(F3328-INT(F3328))*24))</f>
        <v/>
      </c>
      <c r="R3328" s="5" t="str">
        <f aca="false">IF(G3328="","",IF(INT(G3328)*24=0,HOUR(G3328)+MINUTE(G3328)/60,INT(G3328)*24+(G3328-INT(G3328))*24))</f>
        <v/>
      </c>
      <c r="S3328" s="5"/>
      <c r="T3328" s="5"/>
      <c r="U3328" s="5"/>
      <c r="V3328" s="5"/>
    </row>
    <row r="3329" customFormat="false" ht="12.75" hidden="false" customHeight="false" outlineLevel="0" collapsed="false">
      <c r="P3329" s="5" t="str">
        <f aca="false">IF(E3329="","",IF(INT(E3329)*24=0,HOUR(E3329)+MINUTE(E3329)/60,INT(E3329)*24+(E3329-INT(E3329))*24))</f>
        <v/>
      </c>
      <c r="Q3329" s="5" t="str">
        <f aca="false">IF(F3329="","",IF(INT(F3329)*24=0,HOUR(F3329)+MINUTE(F3329)/60,INT(F3329)*24+(F3329-INT(F3329))*24))</f>
        <v/>
      </c>
      <c r="R3329" s="5" t="str">
        <f aca="false">IF(G3329="","",IF(INT(G3329)*24=0,HOUR(G3329)+MINUTE(G3329)/60,INT(G3329)*24+(G3329-INT(G3329))*24))</f>
        <v/>
      </c>
      <c r="S3329" s="5"/>
      <c r="T3329" s="5"/>
      <c r="U3329" s="5"/>
      <c r="V3329" s="5"/>
    </row>
    <row r="3330" customFormat="false" ht="12.75" hidden="false" customHeight="false" outlineLevel="0" collapsed="false">
      <c r="P3330" s="5" t="str">
        <f aca="false">IF(E3330="","",IF(INT(E3330)*24=0,HOUR(E3330)+MINUTE(E3330)/60,INT(E3330)*24+(E3330-INT(E3330))*24))</f>
        <v/>
      </c>
      <c r="Q3330" s="5" t="str">
        <f aca="false">IF(F3330="","",IF(INT(F3330)*24=0,HOUR(F3330)+MINUTE(F3330)/60,INT(F3330)*24+(F3330-INT(F3330))*24))</f>
        <v/>
      </c>
      <c r="R3330" s="5" t="str">
        <f aca="false">IF(G3330="","",IF(INT(G3330)*24=0,HOUR(G3330)+MINUTE(G3330)/60,INT(G3330)*24+(G3330-INT(G3330))*24))</f>
        <v/>
      </c>
      <c r="S3330" s="5"/>
      <c r="T3330" s="5"/>
      <c r="U3330" s="5"/>
      <c r="V3330" s="5"/>
    </row>
    <row r="3331" customFormat="false" ht="12.75" hidden="false" customHeight="false" outlineLevel="0" collapsed="false">
      <c r="P3331" s="5" t="str">
        <f aca="false">IF(E3331="","",IF(INT(E3331)*24=0,HOUR(E3331)+MINUTE(E3331)/60,INT(E3331)*24+(E3331-INT(E3331))*24))</f>
        <v/>
      </c>
      <c r="Q3331" s="5" t="str">
        <f aca="false">IF(F3331="","",IF(INT(F3331)*24=0,HOUR(F3331)+MINUTE(F3331)/60,INT(F3331)*24+(F3331-INT(F3331))*24))</f>
        <v/>
      </c>
      <c r="R3331" s="5" t="str">
        <f aca="false">IF(G3331="","",IF(INT(G3331)*24=0,HOUR(G3331)+MINUTE(G3331)/60,INT(G3331)*24+(G3331-INT(G3331))*24))</f>
        <v/>
      </c>
      <c r="S3331" s="5"/>
      <c r="T3331" s="5"/>
      <c r="U3331" s="5"/>
      <c r="V3331" s="5"/>
    </row>
    <row r="3332" customFormat="false" ht="12.75" hidden="false" customHeight="false" outlineLevel="0" collapsed="false">
      <c r="P3332" s="5" t="str">
        <f aca="false">IF(E3332="","",IF(INT(E3332)*24=0,HOUR(E3332)+MINUTE(E3332)/60,INT(E3332)*24+(E3332-INT(E3332))*24))</f>
        <v/>
      </c>
      <c r="Q3332" s="5" t="str">
        <f aca="false">IF(F3332="","",IF(INT(F3332)*24=0,HOUR(F3332)+MINUTE(F3332)/60,INT(F3332)*24+(F3332-INT(F3332))*24))</f>
        <v/>
      </c>
      <c r="R3332" s="5" t="str">
        <f aca="false">IF(G3332="","",IF(INT(G3332)*24=0,HOUR(G3332)+MINUTE(G3332)/60,INT(G3332)*24+(G3332-INT(G3332))*24))</f>
        <v/>
      </c>
      <c r="S3332" s="5"/>
      <c r="T3332" s="5"/>
      <c r="U3332" s="5"/>
      <c r="V3332" s="5"/>
    </row>
    <row r="3333" customFormat="false" ht="12.75" hidden="false" customHeight="false" outlineLevel="0" collapsed="false">
      <c r="P3333" s="5" t="str">
        <f aca="false">IF(E3333="","",IF(INT(E3333)*24=0,HOUR(E3333)+MINUTE(E3333)/60,INT(E3333)*24+(E3333-INT(E3333))*24))</f>
        <v/>
      </c>
      <c r="Q3333" s="5" t="str">
        <f aca="false">IF(F3333="","",IF(INT(F3333)*24=0,HOUR(F3333)+MINUTE(F3333)/60,INT(F3333)*24+(F3333-INT(F3333))*24))</f>
        <v/>
      </c>
      <c r="R3333" s="5" t="str">
        <f aca="false">IF(G3333="","",IF(INT(G3333)*24=0,HOUR(G3333)+MINUTE(G3333)/60,INT(G3333)*24+(G3333-INT(G3333))*24))</f>
        <v/>
      </c>
      <c r="S3333" s="5"/>
      <c r="T3333" s="5"/>
      <c r="U3333" s="5"/>
      <c r="V3333" s="5"/>
    </row>
    <row r="3334" customFormat="false" ht="12.75" hidden="false" customHeight="false" outlineLevel="0" collapsed="false">
      <c r="P3334" s="5" t="str">
        <f aca="false">IF(E3334="","",IF(INT(E3334)*24=0,HOUR(E3334)+MINUTE(E3334)/60,INT(E3334)*24+(E3334-INT(E3334))*24))</f>
        <v/>
      </c>
      <c r="Q3334" s="5" t="str">
        <f aca="false">IF(F3334="","",IF(INT(F3334)*24=0,HOUR(F3334)+MINUTE(F3334)/60,INT(F3334)*24+(F3334-INT(F3334))*24))</f>
        <v/>
      </c>
      <c r="R3334" s="5" t="str">
        <f aca="false">IF(G3334="","",IF(INT(G3334)*24=0,HOUR(G3334)+MINUTE(G3334)/60,INT(G3334)*24+(G3334-INT(G3334))*24))</f>
        <v/>
      </c>
      <c r="S3334" s="5"/>
      <c r="T3334" s="5"/>
      <c r="U3334" s="5"/>
      <c r="V3334" s="5"/>
    </row>
    <row r="3335" customFormat="false" ht="12.75" hidden="false" customHeight="false" outlineLevel="0" collapsed="false">
      <c r="P3335" s="5" t="str">
        <f aca="false">IF(E3335="","",IF(INT(E3335)*24=0,HOUR(E3335)+MINUTE(E3335)/60,INT(E3335)*24+(E3335-INT(E3335))*24))</f>
        <v/>
      </c>
      <c r="Q3335" s="5" t="str">
        <f aca="false">IF(F3335="","",IF(INT(F3335)*24=0,HOUR(F3335)+MINUTE(F3335)/60,INT(F3335)*24+(F3335-INT(F3335))*24))</f>
        <v/>
      </c>
      <c r="R3335" s="5" t="str">
        <f aca="false">IF(G3335="","",IF(INT(G3335)*24=0,HOUR(G3335)+MINUTE(G3335)/60,INT(G3335)*24+(G3335-INT(G3335))*24))</f>
        <v/>
      </c>
      <c r="S3335" s="5"/>
      <c r="T3335" s="5"/>
      <c r="U3335" s="5"/>
      <c r="V3335" s="5"/>
    </row>
    <row r="3336" customFormat="false" ht="12.75" hidden="false" customHeight="false" outlineLevel="0" collapsed="false">
      <c r="P3336" s="5" t="str">
        <f aca="false">IF(E3336="","",IF(INT(E3336)*24=0,HOUR(E3336)+MINUTE(E3336)/60,INT(E3336)*24+(E3336-INT(E3336))*24))</f>
        <v/>
      </c>
      <c r="Q3336" s="5" t="str">
        <f aca="false">IF(F3336="","",IF(INT(F3336)*24=0,HOUR(F3336)+MINUTE(F3336)/60,INT(F3336)*24+(F3336-INT(F3336))*24))</f>
        <v/>
      </c>
      <c r="R3336" s="5" t="str">
        <f aca="false">IF(G3336="","",IF(INT(G3336)*24=0,HOUR(G3336)+MINUTE(G3336)/60,INT(G3336)*24+(G3336-INT(G3336))*24))</f>
        <v/>
      </c>
      <c r="S3336" s="5"/>
      <c r="T3336" s="5"/>
      <c r="U3336" s="5"/>
      <c r="V3336" s="5"/>
    </row>
    <row r="3337" customFormat="false" ht="12.75" hidden="false" customHeight="false" outlineLevel="0" collapsed="false">
      <c r="P3337" s="5" t="str">
        <f aca="false">IF(E3337="","",IF(INT(E3337)*24=0,HOUR(E3337)+MINUTE(E3337)/60,INT(E3337)*24+(E3337-INT(E3337))*24))</f>
        <v/>
      </c>
      <c r="Q3337" s="5" t="str">
        <f aca="false">IF(F3337="","",IF(INT(F3337)*24=0,HOUR(F3337)+MINUTE(F3337)/60,INT(F3337)*24+(F3337-INT(F3337))*24))</f>
        <v/>
      </c>
      <c r="R3337" s="5" t="str">
        <f aca="false">IF(G3337="","",IF(INT(G3337)*24=0,HOUR(G3337)+MINUTE(G3337)/60,INT(G3337)*24+(G3337-INT(G3337))*24))</f>
        <v/>
      </c>
      <c r="S3337" s="5"/>
      <c r="T3337" s="5"/>
      <c r="U3337" s="5"/>
      <c r="V3337" s="5"/>
    </row>
    <row r="3338" customFormat="false" ht="12.75" hidden="false" customHeight="false" outlineLevel="0" collapsed="false">
      <c r="P3338" s="5" t="str">
        <f aca="false">IF(E3338="","",IF(INT(E3338)*24=0,HOUR(E3338)+MINUTE(E3338)/60,INT(E3338)*24+(E3338-INT(E3338))*24))</f>
        <v/>
      </c>
      <c r="Q3338" s="5" t="str">
        <f aca="false">IF(F3338="","",IF(INT(F3338)*24=0,HOUR(F3338)+MINUTE(F3338)/60,INT(F3338)*24+(F3338-INT(F3338))*24))</f>
        <v/>
      </c>
      <c r="R3338" s="5" t="str">
        <f aca="false">IF(G3338="","",IF(INT(G3338)*24=0,HOUR(G3338)+MINUTE(G3338)/60,INT(G3338)*24+(G3338-INT(G3338))*24))</f>
        <v/>
      </c>
      <c r="S3338" s="5"/>
      <c r="T3338" s="5"/>
      <c r="U3338" s="5"/>
      <c r="V3338" s="5"/>
    </row>
    <row r="3339" customFormat="false" ht="12.75" hidden="false" customHeight="false" outlineLevel="0" collapsed="false">
      <c r="P3339" s="5" t="str">
        <f aca="false">IF(E3339="","",IF(INT(E3339)*24=0,HOUR(E3339)+MINUTE(E3339)/60,INT(E3339)*24+(E3339-INT(E3339))*24))</f>
        <v/>
      </c>
      <c r="Q3339" s="5" t="str">
        <f aca="false">IF(F3339="","",IF(INT(F3339)*24=0,HOUR(F3339)+MINUTE(F3339)/60,INT(F3339)*24+(F3339-INT(F3339))*24))</f>
        <v/>
      </c>
      <c r="R3339" s="5" t="str">
        <f aca="false">IF(G3339="","",IF(INT(G3339)*24=0,HOUR(G3339)+MINUTE(G3339)/60,INT(G3339)*24+(G3339-INT(G3339))*24))</f>
        <v/>
      </c>
      <c r="S3339" s="5"/>
      <c r="T3339" s="5"/>
      <c r="U3339" s="5"/>
      <c r="V3339" s="5"/>
    </row>
    <row r="3340" customFormat="false" ht="12.75" hidden="false" customHeight="false" outlineLevel="0" collapsed="false">
      <c r="P3340" s="5" t="str">
        <f aca="false">IF(E3340="","",IF(INT(E3340)*24=0,HOUR(E3340)+MINUTE(E3340)/60,INT(E3340)*24+(E3340-INT(E3340))*24))</f>
        <v/>
      </c>
      <c r="Q3340" s="5" t="str">
        <f aca="false">IF(F3340="","",IF(INT(F3340)*24=0,HOUR(F3340)+MINUTE(F3340)/60,INT(F3340)*24+(F3340-INT(F3340))*24))</f>
        <v/>
      </c>
      <c r="R3340" s="5" t="str">
        <f aca="false">IF(G3340="","",IF(INT(G3340)*24=0,HOUR(G3340)+MINUTE(G3340)/60,INT(G3340)*24+(G3340-INT(G3340))*24))</f>
        <v/>
      </c>
      <c r="S3340" s="5"/>
      <c r="T3340" s="5"/>
      <c r="U3340" s="5"/>
      <c r="V3340" s="5"/>
    </row>
    <row r="3341" customFormat="false" ht="12.75" hidden="false" customHeight="false" outlineLevel="0" collapsed="false">
      <c r="P3341" s="5" t="str">
        <f aca="false">IF(E3341="","",IF(INT(E3341)*24=0,HOUR(E3341)+MINUTE(E3341)/60,INT(E3341)*24+(E3341-INT(E3341))*24))</f>
        <v/>
      </c>
      <c r="Q3341" s="5" t="str">
        <f aca="false">IF(F3341="","",IF(INT(F3341)*24=0,HOUR(F3341)+MINUTE(F3341)/60,INT(F3341)*24+(F3341-INT(F3341))*24))</f>
        <v/>
      </c>
      <c r="R3341" s="5" t="str">
        <f aca="false">IF(G3341="","",IF(INT(G3341)*24=0,HOUR(G3341)+MINUTE(G3341)/60,INT(G3341)*24+(G3341-INT(G3341))*24))</f>
        <v/>
      </c>
      <c r="S3341" s="5"/>
      <c r="T3341" s="5"/>
      <c r="U3341" s="5"/>
      <c r="V3341" s="5"/>
    </row>
    <row r="3342" customFormat="false" ht="12.75" hidden="false" customHeight="false" outlineLevel="0" collapsed="false">
      <c r="P3342" s="5" t="str">
        <f aca="false">IF(E3342="","",IF(INT(E3342)*24=0,HOUR(E3342)+MINUTE(E3342)/60,INT(E3342)*24+(E3342-INT(E3342))*24))</f>
        <v/>
      </c>
      <c r="Q3342" s="5" t="str">
        <f aca="false">IF(F3342="","",IF(INT(F3342)*24=0,HOUR(F3342)+MINUTE(F3342)/60,INT(F3342)*24+(F3342-INT(F3342))*24))</f>
        <v/>
      </c>
      <c r="R3342" s="5" t="str">
        <f aca="false">IF(G3342="","",IF(INT(G3342)*24=0,HOUR(G3342)+MINUTE(G3342)/60,INT(G3342)*24+(G3342-INT(G3342))*24))</f>
        <v/>
      </c>
      <c r="S3342" s="5"/>
      <c r="T3342" s="5"/>
      <c r="U3342" s="5"/>
      <c r="V3342" s="5"/>
    </row>
    <row r="3343" customFormat="false" ht="12.75" hidden="false" customHeight="false" outlineLevel="0" collapsed="false">
      <c r="P3343" s="5" t="str">
        <f aca="false">IF(E3343="","",IF(INT(E3343)*24=0,HOUR(E3343)+MINUTE(E3343)/60,INT(E3343)*24+(E3343-INT(E3343))*24))</f>
        <v/>
      </c>
      <c r="Q3343" s="5" t="str">
        <f aca="false">IF(F3343="","",IF(INT(F3343)*24=0,HOUR(F3343)+MINUTE(F3343)/60,INT(F3343)*24+(F3343-INT(F3343))*24))</f>
        <v/>
      </c>
      <c r="R3343" s="5" t="str">
        <f aca="false">IF(G3343="","",IF(INT(G3343)*24=0,HOUR(G3343)+MINUTE(G3343)/60,INT(G3343)*24+(G3343-INT(G3343))*24))</f>
        <v/>
      </c>
      <c r="S3343" s="5"/>
      <c r="T3343" s="5"/>
      <c r="U3343" s="5"/>
      <c r="V3343" s="5"/>
    </row>
    <row r="3344" customFormat="false" ht="12.75" hidden="false" customHeight="false" outlineLevel="0" collapsed="false">
      <c r="P3344" s="5" t="str">
        <f aca="false">IF(E3344="","",IF(INT(E3344)*24=0,HOUR(E3344)+MINUTE(E3344)/60,INT(E3344)*24+(E3344-INT(E3344))*24))</f>
        <v/>
      </c>
      <c r="Q3344" s="5" t="str">
        <f aca="false">IF(F3344="","",IF(INT(F3344)*24=0,HOUR(F3344)+MINUTE(F3344)/60,INT(F3344)*24+(F3344-INT(F3344))*24))</f>
        <v/>
      </c>
      <c r="R3344" s="5" t="str">
        <f aca="false">IF(G3344="","",IF(INT(G3344)*24=0,HOUR(G3344)+MINUTE(G3344)/60,INT(G3344)*24+(G3344-INT(G3344))*24))</f>
        <v/>
      </c>
      <c r="S3344" s="5"/>
      <c r="T3344" s="5"/>
      <c r="U3344" s="5"/>
      <c r="V3344" s="5"/>
    </row>
    <row r="3345" customFormat="false" ht="12.75" hidden="false" customHeight="false" outlineLevel="0" collapsed="false">
      <c r="P3345" s="5" t="str">
        <f aca="false">IF(E3345="","",IF(INT(E3345)*24=0,HOUR(E3345)+MINUTE(E3345)/60,INT(E3345)*24+(E3345-INT(E3345))*24))</f>
        <v/>
      </c>
      <c r="Q3345" s="5" t="str">
        <f aca="false">IF(F3345="","",IF(INT(F3345)*24=0,HOUR(F3345)+MINUTE(F3345)/60,INT(F3345)*24+(F3345-INT(F3345))*24))</f>
        <v/>
      </c>
      <c r="R3345" s="5" t="str">
        <f aca="false">IF(G3345="","",IF(INT(G3345)*24=0,HOUR(G3345)+MINUTE(G3345)/60,INT(G3345)*24+(G3345-INT(G3345))*24))</f>
        <v/>
      </c>
      <c r="S3345" s="5"/>
      <c r="T3345" s="5"/>
      <c r="U3345" s="5"/>
      <c r="V3345" s="5"/>
    </row>
    <row r="3346" customFormat="false" ht="12.75" hidden="false" customHeight="false" outlineLevel="0" collapsed="false">
      <c r="P3346" s="5" t="str">
        <f aca="false">IF(E3346="","",IF(INT(E3346)*24=0,HOUR(E3346)+MINUTE(E3346)/60,INT(E3346)*24+(E3346-INT(E3346))*24))</f>
        <v/>
      </c>
      <c r="Q3346" s="5" t="str">
        <f aca="false">IF(F3346="","",IF(INT(F3346)*24=0,HOUR(F3346)+MINUTE(F3346)/60,INT(F3346)*24+(F3346-INT(F3346))*24))</f>
        <v/>
      </c>
      <c r="R3346" s="5" t="str">
        <f aca="false">IF(G3346="","",IF(INT(G3346)*24=0,HOUR(G3346)+MINUTE(G3346)/60,INT(G3346)*24+(G3346-INT(G3346))*24))</f>
        <v/>
      </c>
      <c r="S3346" s="5"/>
      <c r="T3346" s="5"/>
      <c r="U3346" s="5"/>
      <c r="V3346" s="5"/>
    </row>
    <row r="3347" customFormat="false" ht="12.75" hidden="false" customHeight="false" outlineLevel="0" collapsed="false">
      <c r="P3347" s="5" t="str">
        <f aca="false">IF(E3347="","",IF(INT(E3347)*24=0,HOUR(E3347)+MINUTE(E3347)/60,INT(E3347)*24+(E3347-INT(E3347))*24))</f>
        <v/>
      </c>
      <c r="Q3347" s="5" t="str">
        <f aca="false">IF(F3347="","",IF(INT(F3347)*24=0,HOUR(F3347)+MINUTE(F3347)/60,INT(F3347)*24+(F3347-INT(F3347))*24))</f>
        <v/>
      </c>
      <c r="R3347" s="5" t="str">
        <f aca="false">IF(G3347="","",IF(INT(G3347)*24=0,HOUR(G3347)+MINUTE(G3347)/60,INT(G3347)*24+(G3347-INT(G3347))*24))</f>
        <v/>
      </c>
      <c r="S3347" s="5"/>
      <c r="T3347" s="5"/>
      <c r="U3347" s="5"/>
      <c r="V3347" s="5"/>
    </row>
    <row r="3348" customFormat="false" ht="12.75" hidden="false" customHeight="false" outlineLevel="0" collapsed="false">
      <c r="P3348" s="5" t="str">
        <f aca="false">IF(E3348="","",IF(INT(E3348)*24=0,HOUR(E3348)+MINUTE(E3348)/60,INT(E3348)*24+(E3348-INT(E3348))*24))</f>
        <v/>
      </c>
      <c r="Q3348" s="5" t="str">
        <f aca="false">IF(F3348="","",IF(INT(F3348)*24=0,HOUR(F3348)+MINUTE(F3348)/60,INT(F3348)*24+(F3348-INT(F3348))*24))</f>
        <v/>
      </c>
      <c r="R3348" s="5" t="str">
        <f aca="false">IF(G3348="","",IF(INT(G3348)*24=0,HOUR(G3348)+MINUTE(G3348)/60,INT(G3348)*24+(G3348-INT(G3348))*24))</f>
        <v/>
      </c>
      <c r="S3348" s="5"/>
      <c r="T3348" s="5"/>
      <c r="U3348" s="5"/>
      <c r="V3348" s="5"/>
    </row>
    <row r="3349" customFormat="false" ht="12.75" hidden="false" customHeight="false" outlineLevel="0" collapsed="false">
      <c r="P3349" s="5" t="str">
        <f aca="false">IF(E3349="","",IF(INT(E3349)*24=0,HOUR(E3349)+MINUTE(E3349)/60,INT(E3349)*24+(E3349-INT(E3349))*24))</f>
        <v/>
      </c>
      <c r="Q3349" s="5" t="str">
        <f aca="false">IF(F3349="","",IF(INT(F3349)*24=0,HOUR(F3349)+MINUTE(F3349)/60,INT(F3349)*24+(F3349-INT(F3349))*24))</f>
        <v/>
      </c>
      <c r="R3349" s="5" t="str">
        <f aca="false">IF(G3349="","",IF(INT(G3349)*24=0,HOUR(G3349)+MINUTE(G3349)/60,INT(G3349)*24+(G3349-INT(G3349))*24))</f>
        <v/>
      </c>
      <c r="S3349" s="5"/>
      <c r="T3349" s="5"/>
      <c r="U3349" s="5"/>
      <c r="V3349" s="5"/>
    </row>
    <row r="3350" customFormat="false" ht="12.75" hidden="false" customHeight="false" outlineLevel="0" collapsed="false">
      <c r="P3350" s="5" t="str">
        <f aca="false">IF(E3350="","",IF(INT(E3350)*24=0,HOUR(E3350)+MINUTE(E3350)/60,INT(E3350)*24+(E3350-INT(E3350))*24))</f>
        <v/>
      </c>
      <c r="Q3350" s="5" t="str">
        <f aca="false">IF(F3350="","",IF(INT(F3350)*24=0,HOUR(F3350)+MINUTE(F3350)/60,INT(F3350)*24+(F3350-INT(F3350))*24))</f>
        <v/>
      </c>
      <c r="R3350" s="5" t="str">
        <f aca="false">IF(G3350="","",IF(INT(G3350)*24=0,HOUR(G3350)+MINUTE(G3350)/60,INT(G3350)*24+(G3350-INT(G3350))*24))</f>
        <v/>
      </c>
      <c r="S3350" s="5"/>
      <c r="T3350" s="5"/>
      <c r="U3350" s="5"/>
      <c r="V3350" s="5"/>
    </row>
    <row r="3351" customFormat="false" ht="12.75" hidden="false" customHeight="false" outlineLevel="0" collapsed="false">
      <c r="P3351" s="5" t="str">
        <f aca="false">IF(E3351="","",IF(INT(E3351)*24=0,HOUR(E3351)+MINUTE(E3351)/60,INT(E3351)*24+(E3351-INT(E3351))*24))</f>
        <v/>
      </c>
      <c r="Q3351" s="5" t="str">
        <f aca="false">IF(F3351="","",IF(INT(F3351)*24=0,HOUR(F3351)+MINUTE(F3351)/60,INT(F3351)*24+(F3351-INT(F3351))*24))</f>
        <v/>
      </c>
      <c r="R3351" s="5" t="str">
        <f aca="false">IF(G3351="","",IF(INT(G3351)*24=0,HOUR(G3351)+MINUTE(G3351)/60,INT(G3351)*24+(G3351-INT(G3351))*24))</f>
        <v/>
      </c>
      <c r="S3351" s="5"/>
      <c r="T3351" s="5"/>
      <c r="U3351" s="5"/>
      <c r="V3351" s="5"/>
    </row>
    <row r="3352" customFormat="false" ht="12.75" hidden="false" customHeight="false" outlineLevel="0" collapsed="false">
      <c r="P3352" s="5" t="str">
        <f aca="false">IF(E3352="","",IF(INT(E3352)*24=0,HOUR(E3352)+MINUTE(E3352)/60,INT(E3352)*24+(E3352-INT(E3352))*24))</f>
        <v/>
      </c>
      <c r="Q3352" s="5" t="str">
        <f aca="false">IF(F3352="","",IF(INT(F3352)*24=0,HOUR(F3352)+MINUTE(F3352)/60,INT(F3352)*24+(F3352-INT(F3352))*24))</f>
        <v/>
      </c>
      <c r="R3352" s="5" t="str">
        <f aca="false">IF(G3352="","",IF(INT(G3352)*24=0,HOUR(G3352)+MINUTE(G3352)/60,INT(G3352)*24+(G3352-INT(G3352))*24))</f>
        <v/>
      </c>
      <c r="S3352" s="5"/>
      <c r="T3352" s="5"/>
      <c r="U3352" s="5"/>
      <c r="V3352" s="5"/>
    </row>
    <row r="3353" customFormat="false" ht="12.75" hidden="false" customHeight="false" outlineLevel="0" collapsed="false">
      <c r="P3353" s="5" t="str">
        <f aca="false">IF(E3353="","",IF(INT(E3353)*24=0,HOUR(E3353)+MINUTE(E3353)/60,INT(E3353)*24+(E3353-INT(E3353))*24))</f>
        <v/>
      </c>
      <c r="Q3353" s="5" t="str">
        <f aca="false">IF(F3353="","",IF(INT(F3353)*24=0,HOUR(F3353)+MINUTE(F3353)/60,INT(F3353)*24+(F3353-INT(F3353))*24))</f>
        <v/>
      </c>
      <c r="R3353" s="5" t="str">
        <f aca="false">IF(G3353="","",IF(INT(G3353)*24=0,HOUR(G3353)+MINUTE(G3353)/60,INT(G3353)*24+(G3353-INT(G3353))*24))</f>
        <v/>
      </c>
      <c r="S3353" s="5"/>
      <c r="T3353" s="5"/>
      <c r="U3353" s="5"/>
      <c r="V3353" s="5"/>
    </row>
    <row r="3354" customFormat="false" ht="12.75" hidden="false" customHeight="false" outlineLevel="0" collapsed="false">
      <c r="P3354" s="5" t="str">
        <f aca="false">IF(E3354="","",IF(INT(E3354)*24=0,HOUR(E3354)+MINUTE(E3354)/60,INT(E3354)*24+(E3354-INT(E3354))*24))</f>
        <v/>
      </c>
      <c r="Q3354" s="5" t="str">
        <f aca="false">IF(F3354="","",IF(INT(F3354)*24=0,HOUR(F3354)+MINUTE(F3354)/60,INT(F3354)*24+(F3354-INT(F3354))*24))</f>
        <v/>
      </c>
      <c r="R3354" s="5" t="str">
        <f aca="false">IF(G3354="","",IF(INT(G3354)*24=0,HOUR(G3354)+MINUTE(G3354)/60,INT(G3354)*24+(G3354-INT(G3354))*24))</f>
        <v/>
      </c>
      <c r="S3354" s="5"/>
      <c r="T3354" s="5"/>
      <c r="U3354" s="5"/>
      <c r="V3354" s="5"/>
    </row>
    <row r="3355" customFormat="false" ht="12.75" hidden="false" customHeight="false" outlineLevel="0" collapsed="false">
      <c r="P3355" s="5" t="str">
        <f aca="false">IF(E3355="","",IF(INT(E3355)*24=0,HOUR(E3355)+MINUTE(E3355)/60,INT(E3355)*24+(E3355-INT(E3355))*24))</f>
        <v/>
      </c>
      <c r="Q3355" s="5" t="str">
        <f aca="false">IF(F3355="","",IF(INT(F3355)*24=0,HOUR(F3355)+MINUTE(F3355)/60,INT(F3355)*24+(F3355-INT(F3355))*24))</f>
        <v/>
      </c>
      <c r="R3355" s="5" t="str">
        <f aca="false">IF(G3355="","",IF(INT(G3355)*24=0,HOUR(G3355)+MINUTE(G3355)/60,INT(G3355)*24+(G3355-INT(G3355))*24))</f>
        <v/>
      </c>
      <c r="S3355" s="5"/>
      <c r="T3355" s="5"/>
      <c r="U3355" s="5"/>
      <c r="V3355" s="5"/>
    </row>
    <row r="3356" customFormat="false" ht="12.75" hidden="false" customHeight="false" outlineLevel="0" collapsed="false">
      <c r="P3356" s="5" t="str">
        <f aca="false">IF(E3356="","",IF(INT(E3356)*24=0,HOUR(E3356)+MINUTE(E3356)/60,INT(E3356)*24+(E3356-INT(E3356))*24))</f>
        <v/>
      </c>
      <c r="Q3356" s="5" t="str">
        <f aca="false">IF(F3356="","",IF(INT(F3356)*24=0,HOUR(F3356)+MINUTE(F3356)/60,INT(F3356)*24+(F3356-INT(F3356))*24))</f>
        <v/>
      </c>
      <c r="R3356" s="5" t="str">
        <f aca="false">IF(G3356="","",IF(INT(G3356)*24=0,HOUR(G3356)+MINUTE(G3356)/60,INT(G3356)*24+(G3356-INT(G3356))*24))</f>
        <v/>
      </c>
      <c r="S3356" s="5"/>
      <c r="T3356" s="5"/>
      <c r="U3356" s="5"/>
      <c r="V3356" s="5"/>
    </row>
    <row r="3357" customFormat="false" ht="12.75" hidden="false" customHeight="false" outlineLevel="0" collapsed="false">
      <c r="P3357" s="5" t="str">
        <f aca="false">IF(E3357="","",IF(INT(E3357)*24=0,HOUR(E3357)+MINUTE(E3357)/60,INT(E3357)*24+(E3357-INT(E3357))*24))</f>
        <v/>
      </c>
      <c r="Q3357" s="5" t="str">
        <f aca="false">IF(F3357="","",IF(INT(F3357)*24=0,HOUR(F3357)+MINUTE(F3357)/60,INT(F3357)*24+(F3357-INT(F3357))*24))</f>
        <v/>
      </c>
      <c r="R3357" s="5" t="str">
        <f aca="false">IF(G3357="","",IF(INT(G3357)*24=0,HOUR(G3357)+MINUTE(G3357)/60,INT(G3357)*24+(G3357-INT(G3357))*24))</f>
        <v/>
      </c>
      <c r="S3357" s="5"/>
      <c r="T3357" s="5"/>
      <c r="U3357" s="5"/>
      <c r="V3357" s="5"/>
    </row>
    <row r="3358" customFormat="false" ht="12.75" hidden="false" customHeight="false" outlineLevel="0" collapsed="false">
      <c r="P3358" s="5" t="str">
        <f aca="false">IF(E3358="","",IF(INT(E3358)*24=0,HOUR(E3358)+MINUTE(E3358)/60,INT(E3358)*24+(E3358-INT(E3358))*24))</f>
        <v/>
      </c>
      <c r="Q3358" s="5" t="str">
        <f aca="false">IF(F3358="","",IF(INT(F3358)*24=0,HOUR(F3358)+MINUTE(F3358)/60,INT(F3358)*24+(F3358-INT(F3358))*24))</f>
        <v/>
      </c>
      <c r="R3358" s="5" t="str">
        <f aca="false">IF(G3358="","",IF(INT(G3358)*24=0,HOUR(G3358)+MINUTE(G3358)/60,INT(G3358)*24+(G3358-INT(G3358))*24))</f>
        <v/>
      </c>
      <c r="S3358" s="5"/>
      <c r="T3358" s="5"/>
      <c r="U3358" s="5"/>
      <c r="V3358" s="5"/>
    </row>
    <row r="3359" customFormat="false" ht="12.75" hidden="false" customHeight="false" outlineLevel="0" collapsed="false">
      <c r="P3359" s="5" t="str">
        <f aca="false">IF(E3359="","",IF(INT(E3359)*24=0,HOUR(E3359)+MINUTE(E3359)/60,INT(E3359)*24+(E3359-INT(E3359))*24))</f>
        <v/>
      </c>
      <c r="Q3359" s="5" t="str">
        <f aca="false">IF(F3359="","",IF(INT(F3359)*24=0,HOUR(F3359)+MINUTE(F3359)/60,INT(F3359)*24+(F3359-INT(F3359))*24))</f>
        <v/>
      </c>
      <c r="R3359" s="5" t="str">
        <f aca="false">IF(G3359="","",IF(INT(G3359)*24=0,HOUR(G3359)+MINUTE(G3359)/60,INT(G3359)*24+(G3359-INT(G3359))*24))</f>
        <v/>
      </c>
      <c r="S3359" s="5"/>
      <c r="T3359" s="5"/>
      <c r="U3359" s="5"/>
      <c r="V3359" s="5"/>
    </row>
    <row r="3360" customFormat="false" ht="12.75" hidden="false" customHeight="false" outlineLevel="0" collapsed="false">
      <c r="P3360" s="5" t="str">
        <f aca="false">IF(E3360="","",IF(INT(E3360)*24=0,HOUR(E3360)+MINUTE(E3360)/60,INT(E3360)*24+(E3360-INT(E3360))*24))</f>
        <v/>
      </c>
      <c r="Q3360" s="5" t="str">
        <f aca="false">IF(F3360="","",IF(INT(F3360)*24=0,HOUR(F3360)+MINUTE(F3360)/60,INT(F3360)*24+(F3360-INT(F3360))*24))</f>
        <v/>
      </c>
      <c r="R3360" s="5" t="str">
        <f aca="false">IF(G3360="","",IF(INT(G3360)*24=0,HOUR(G3360)+MINUTE(G3360)/60,INT(G3360)*24+(G3360-INT(G3360))*24))</f>
        <v/>
      </c>
      <c r="S3360" s="5"/>
      <c r="T3360" s="5"/>
      <c r="U3360" s="5"/>
      <c r="V3360" s="5"/>
    </row>
    <row r="3361" customFormat="false" ht="12.75" hidden="false" customHeight="false" outlineLevel="0" collapsed="false">
      <c r="P3361" s="5" t="str">
        <f aca="false">IF(E3361="","",IF(INT(E3361)*24=0,HOUR(E3361)+MINUTE(E3361)/60,INT(E3361)*24+(E3361-INT(E3361))*24))</f>
        <v/>
      </c>
      <c r="Q3361" s="5" t="str">
        <f aca="false">IF(F3361="","",IF(INT(F3361)*24=0,HOUR(F3361)+MINUTE(F3361)/60,INT(F3361)*24+(F3361-INT(F3361))*24))</f>
        <v/>
      </c>
      <c r="R3361" s="5" t="str">
        <f aca="false">IF(G3361="","",IF(INT(G3361)*24=0,HOUR(G3361)+MINUTE(G3361)/60,INT(G3361)*24+(G3361-INT(G3361))*24))</f>
        <v/>
      </c>
      <c r="S3361" s="5"/>
      <c r="T3361" s="5"/>
      <c r="U3361" s="5"/>
      <c r="V3361" s="5"/>
    </row>
    <row r="3362" customFormat="false" ht="12.75" hidden="false" customHeight="false" outlineLevel="0" collapsed="false">
      <c r="P3362" s="5" t="str">
        <f aca="false">IF(E3362="","",IF(INT(E3362)*24=0,HOUR(E3362)+MINUTE(E3362)/60,INT(E3362)*24+(E3362-INT(E3362))*24))</f>
        <v/>
      </c>
      <c r="Q3362" s="5" t="str">
        <f aca="false">IF(F3362="","",IF(INT(F3362)*24=0,HOUR(F3362)+MINUTE(F3362)/60,INT(F3362)*24+(F3362-INT(F3362))*24))</f>
        <v/>
      </c>
      <c r="R3362" s="5" t="str">
        <f aca="false">IF(G3362="","",IF(INT(G3362)*24=0,HOUR(G3362)+MINUTE(G3362)/60,INT(G3362)*24+(G3362-INT(G3362))*24))</f>
        <v/>
      </c>
      <c r="S3362" s="5"/>
      <c r="T3362" s="5"/>
      <c r="U3362" s="5"/>
      <c r="V3362" s="5"/>
    </row>
    <row r="3363" customFormat="false" ht="12.75" hidden="false" customHeight="false" outlineLevel="0" collapsed="false">
      <c r="P3363" s="5" t="str">
        <f aca="false">IF(E3363="","",IF(INT(E3363)*24=0,HOUR(E3363)+MINUTE(E3363)/60,INT(E3363)*24+(E3363-INT(E3363))*24))</f>
        <v/>
      </c>
      <c r="Q3363" s="5" t="str">
        <f aca="false">IF(F3363="","",IF(INT(F3363)*24=0,HOUR(F3363)+MINUTE(F3363)/60,INT(F3363)*24+(F3363-INT(F3363))*24))</f>
        <v/>
      </c>
      <c r="R3363" s="5" t="str">
        <f aca="false">IF(G3363="","",IF(INT(G3363)*24=0,HOUR(G3363)+MINUTE(G3363)/60,INT(G3363)*24+(G3363-INT(G3363))*24))</f>
        <v/>
      </c>
      <c r="S3363" s="5"/>
      <c r="T3363" s="5"/>
      <c r="U3363" s="5"/>
      <c r="V3363" s="5"/>
    </row>
    <row r="3364" customFormat="false" ht="12.75" hidden="false" customHeight="false" outlineLevel="0" collapsed="false">
      <c r="P3364" s="5" t="str">
        <f aca="false">IF(E3364="","",IF(INT(E3364)*24=0,HOUR(E3364)+MINUTE(E3364)/60,INT(E3364)*24+(E3364-INT(E3364))*24))</f>
        <v/>
      </c>
      <c r="Q3364" s="5" t="str">
        <f aca="false">IF(F3364="","",IF(INT(F3364)*24=0,HOUR(F3364)+MINUTE(F3364)/60,INT(F3364)*24+(F3364-INT(F3364))*24))</f>
        <v/>
      </c>
      <c r="R3364" s="5" t="str">
        <f aca="false">IF(G3364="","",IF(INT(G3364)*24=0,HOUR(G3364)+MINUTE(G3364)/60,INT(G3364)*24+(G3364-INT(G3364))*24))</f>
        <v/>
      </c>
      <c r="S3364" s="5"/>
      <c r="T3364" s="5"/>
      <c r="U3364" s="5"/>
      <c r="V3364" s="5"/>
    </row>
    <row r="3365" customFormat="false" ht="12.75" hidden="false" customHeight="false" outlineLevel="0" collapsed="false">
      <c r="P3365" s="5" t="str">
        <f aca="false">IF(E3365="","",IF(INT(E3365)*24=0,HOUR(E3365)+MINUTE(E3365)/60,INT(E3365)*24+(E3365-INT(E3365))*24))</f>
        <v/>
      </c>
      <c r="Q3365" s="5" t="str">
        <f aca="false">IF(F3365="","",IF(INT(F3365)*24=0,HOUR(F3365)+MINUTE(F3365)/60,INT(F3365)*24+(F3365-INT(F3365))*24))</f>
        <v/>
      </c>
      <c r="R3365" s="5" t="str">
        <f aca="false">IF(G3365="","",IF(INT(G3365)*24=0,HOUR(G3365)+MINUTE(G3365)/60,INT(G3365)*24+(G3365-INT(G3365))*24))</f>
        <v/>
      </c>
      <c r="S3365" s="5"/>
      <c r="T3365" s="5"/>
      <c r="U3365" s="5"/>
      <c r="V3365" s="5"/>
    </row>
    <row r="3366" customFormat="false" ht="12.75" hidden="false" customHeight="false" outlineLevel="0" collapsed="false">
      <c r="P3366" s="5" t="str">
        <f aca="false">IF(E3366="","",IF(INT(E3366)*24=0,HOUR(E3366)+MINUTE(E3366)/60,INT(E3366)*24+(E3366-INT(E3366))*24))</f>
        <v/>
      </c>
      <c r="Q3366" s="5" t="str">
        <f aca="false">IF(F3366="","",IF(INT(F3366)*24=0,HOUR(F3366)+MINUTE(F3366)/60,INT(F3366)*24+(F3366-INT(F3366))*24))</f>
        <v/>
      </c>
      <c r="R3366" s="5" t="str">
        <f aca="false">IF(G3366="","",IF(INT(G3366)*24=0,HOUR(G3366)+MINUTE(G3366)/60,INT(G3366)*24+(G3366-INT(G3366))*24))</f>
        <v/>
      </c>
      <c r="S3366" s="5"/>
      <c r="T3366" s="5"/>
      <c r="U3366" s="5"/>
      <c r="V3366" s="5"/>
    </row>
    <row r="3367" customFormat="false" ht="12.75" hidden="false" customHeight="false" outlineLevel="0" collapsed="false">
      <c r="P3367" s="5" t="str">
        <f aca="false">IF(E3367="","",IF(INT(E3367)*24=0,HOUR(E3367)+MINUTE(E3367)/60,INT(E3367)*24+(E3367-INT(E3367))*24))</f>
        <v/>
      </c>
      <c r="Q3367" s="5" t="str">
        <f aca="false">IF(F3367="","",IF(INT(F3367)*24=0,HOUR(F3367)+MINUTE(F3367)/60,INT(F3367)*24+(F3367-INT(F3367))*24))</f>
        <v/>
      </c>
      <c r="R3367" s="5" t="str">
        <f aca="false">IF(G3367="","",IF(INT(G3367)*24=0,HOUR(G3367)+MINUTE(G3367)/60,INT(G3367)*24+(G3367-INT(G3367))*24))</f>
        <v/>
      </c>
      <c r="S3367" s="5"/>
      <c r="T3367" s="5"/>
      <c r="U3367" s="5"/>
      <c r="V3367" s="5"/>
    </row>
    <row r="3368" customFormat="false" ht="12.75" hidden="false" customHeight="false" outlineLevel="0" collapsed="false">
      <c r="P3368" s="5" t="str">
        <f aca="false">IF(E3368="","",IF(INT(E3368)*24=0,HOUR(E3368)+MINUTE(E3368)/60,INT(E3368)*24+(E3368-INT(E3368))*24))</f>
        <v/>
      </c>
      <c r="Q3368" s="5" t="str">
        <f aca="false">IF(F3368="","",IF(INT(F3368)*24=0,HOUR(F3368)+MINUTE(F3368)/60,INT(F3368)*24+(F3368-INT(F3368))*24))</f>
        <v/>
      </c>
      <c r="R3368" s="5" t="str">
        <f aca="false">IF(G3368="","",IF(INT(G3368)*24=0,HOUR(G3368)+MINUTE(G3368)/60,INT(G3368)*24+(G3368-INT(G3368))*24))</f>
        <v/>
      </c>
      <c r="S3368" s="5"/>
      <c r="T3368" s="5"/>
      <c r="U3368" s="5"/>
      <c r="V3368" s="5"/>
    </row>
    <row r="3369" customFormat="false" ht="12.75" hidden="false" customHeight="false" outlineLevel="0" collapsed="false">
      <c r="P3369" s="5" t="str">
        <f aca="false">IF(E3369="","",IF(INT(E3369)*24=0,HOUR(E3369)+MINUTE(E3369)/60,INT(E3369)*24+(E3369-INT(E3369))*24))</f>
        <v/>
      </c>
      <c r="Q3369" s="5" t="str">
        <f aca="false">IF(F3369="","",IF(INT(F3369)*24=0,HOUR(F3369)+MINUTE(F3369)/60,INT(F3369)*24+(F3369-INT(F3369))*24))</f>
        <v/>
      </c>
      <c r="R3369" s="5" t="str">
        <f aca="false">IF(G3369="","",IF(INT(G3369)*24=0,HOUR(G3369)+MINUTE(G3369)/60,INT(G3369)*24+(G3369-INT(G3369))*24))</f>
        <v/>
      </c>
      <c r="S3369" s="5"/>
      <c r="T3369" s="5"/>
      <c r="U3369" s="5"/>
      <c r="V3369" s="5"/>
    </row>
    <row r="3370" customFormat="false" ht="12.75" hidden="false" customHeight="false" outlineLevel="0" collapsed="false">
      <c r="P3370" s="5" t="str">
        <f aca="false">IF(E3370="","",IF(INT(E3370)*24=0,HOUR(E3370)+MINUTE(E3370)/60,INT(E3370)*24+(E3370-INT(E3370))*24))</f>
        <v/>
      </c>
      <c r="Q3370" s="5" t="str">
        <f aca="false">IF(F3370="","",IF(INT(F3370)*24=0,HOUR(F3370)+MINUTE(F3370)/60,INT(F3370)*24+(F3370-INT(F3370))*24))</f>
        <v/>
      </c>
      <c r="R3370" s="5" t="str">
        <f aca="false">IF(G3370="","",IF(INT(G3370)*24=0,HOUR(G3370)+MINUTE(G3370)/60,INT(G3370)*24+(G3370-INT(G3370))*24))</f>
        <v/>
      </c>
      <c r="S3370" s="5"/>
      <c r="T3370" s="5"/>
      <c r="U3370" s="5"/>
      <c r="V3370" s="5"/>
    </row>
    <row r="3371" customFormat="false" ht="12.75" hidden="false" customHeight="false" outlineLevel="0" collapsed="false">
      <c r="P3371" s="5" t="str">
        <f aca="false">IF(E3371="","",IF(INT(E3371)*24=0,HOUR(E3371)+MINUTE(E3371)/60,INT(E3371)*24+(E3371-INT(E3371))*24))</f>
        <v/>
      </c>
      <c r="Q3371" s="5" t="str">
        <f aca="false">IF(F3371="","",IF(INT(F3371)*24=0,HOUR(F3371)+MINUTE(F3371)/60,INT(F3371)*24+(F3371-INT(F3371))*24))</f>
        <v/>
      </c>
      <c r="R3371" s="5" t="str">
        <f aca="false">IF(G3371="","",IF(INT(G3371)*24=0,HOUR(G3371)+MINUTE(G3371)/60,INT(G3371)*24+(G3371-INT(G3371))*24))</f>
        <v/>
      </c>
      <c r="S3371" s="5"/>
      <c r="T3371" s="5"/>
      <c r="U3371" s="5"/>
      <c r="V3371" s="5"/>
    </row>
    <row r="3372" customFormat="false" ht="12.75" hidden="false" customHeight="false" outlineLevel="0" collapsed="false">
      <c r="P3372" s="5" t="str">
        <f aca="false">IF(E3372="","",IF(INT(E3372)*24=0,HOUR(E3372)+MINUTE(E3372)/60,INT(E3372)*24+(E3372-INT(E3372))*24))</f>
        <v/>
      </c>
      <c r="Q3372" s="5" t="str">
        <f aca="false">IF(F3372="","",IF(INT(F3372)*24=0,HOUR(F3372)+MINUTE(F3372)/60,INT(F3372)*24+(F3372-INT(F3372))*24))</f>
        <v/>
      </c>
      <c r="R3372" s="5" t="str">
        <f aca="false">IF(G3372="","",IF(INT(G3372)*24=0,HOUR(G3372)+MINUTE(G3372)/60,INT(G3372)*24+(G3372-INT(G3372))*24))</f>
        <v/>
      </c>
      <c r="S3372" s="5"/>
      <c r="T3372" s="5"/>
      <c r="U3372" s="5"/>
      <c r="V3372" s="5"/>
    </row>
    <row r="3373" customFormat="false" ht="12.75" hidden="false" customHeight="false" outlineLevel="0" collapsed="false">
      <c r="P3373" s="5" t="str">
        <f aca="false">IF(E3373="","",IF(INT(E3373)*24=0,HOUR(E3373)+MINUTE(E3373)/60,INT(E3373)*24+(E3373-INT(E3373))*24))</f>
        <v/>
      </c>
      <c r="Q3373" s="5" t="str">
        <f aca="false">IF(F3373="","",IF(INT(F3373)*24=0,HOUR(F3373)+MINUTE(F3373)/60,INT(F3373)*24+(F3373-INT(F3373))*24))</f>
        <v/>
      </c>
      <c r="R3373" s="5" t="str">
        <f aca="false">IF(G3373="","",IF(INT(G3373)*24=0,HOUR(G3373)+MINUTE(G3373)/60,INT(G3373)*24+(G3373-INT(G3373))*24))</f>
        <v/>
      </c>
      <c r="S3373" s="5"/>
      <c r="T3373" s="5"/>
      <c r="U3373" s="5"/>
      <c r="V3373" s="5"/>
    </row>
    <row r="3374" customFormat="false" ht="12.75" hidden="false" customHeight="false" outlineLevel="0" collapsed="false">
      <c r="P3374" s="5" t="str">
        <f aca="false">IF(E3374="","",IF(INT(E3374)*24=0,HOUR(E3374)+MINUTE(E3374)/60,INT(E3374)*24+(E3374-INT(E3374))*24))</f>
        <v/>
      </c>
      <c r="Q3374" s="5" t="str">
        <f aca="false">IF(F3374="","",IF(INT(F3374)*24=0,HOUR(F3374)+MINUTE(F3374)/60,INT(F3374)*24+(F3374-INT(F3374))*24))</f>
        <v/>
      </c>
      <c r="R3374" s="5" t="str">
        <f aca="false">IF(G3374="","",IF(INT(G3374)*24=0,HOUR(G3374)+MINUTE(G3374)/60,INT(G3374)*24+(G3374-INT(G3374))*24))</f>
        <v/>
      </c>
      <c r="S3374" s="5"/>
      <c r="T3374" s="5"/>
      <c r="U3374" s="5"/>
      <c r="V3374" s="5"/>
    </row>
    <row r="3375" customFormat="false" ht="12.75" hidden="false" customHeight="false" outlineLevel="0" collapsed="false">
      <c r="P3375" s="5" t="str">
        <f aca="false">IF(E3375="","",IF(INT(E3375)*24=0,HOUR(E3375)+MINUTE(E3375)/60,INT(E3375)*24+(E3375-INT(E3375))*24))</f>
        <v/>
      </c>
      <c r="Q3375" s="5" t="str">
        <f aca="false">IF(F3375="","",IF(INT(F3375)*24=0,HOUR(F3375)+MINUTE(F3375)/60,INT(F3375)*24+(F3375-INT(F3375))*24))</f>
        <v/>
      </c>
      <c r="R3375" s="5" t="str">
        <f aca="false">IF(G3375="","",IF(INT(G3375)*24=0,HOUR(G3375)+MINUTE(G3375)/60,INT(G3375)*24+(G3375-INT(G3375))*24))</f>
        <v/>
      </c>
      <c r="S3375" s="5"/>
      <c r="T3375" s="5"/>
      <c r="U3375" s="5"/>
      <c r="V3375" s="5"/>
    </row>
    <row r="3376" customFormat="false" ht="12.75" hidden="false" customHeight="false" outlineLevel="0" collapsed="false">
      <c r="P3376" s="5" t="str">
        <f aca="false">IF(E3376="","",IF(INT(E3376)*24=0,HOUR(E3376)+MINUTE(E3376)/60,INT(E3376)*24+(E3376-INT(E3376))*24))</f>
        <v/>
      </c>
      <c r="Q3376" s="5" t="str">
        <f aca="false">IF(F3376="","",IF(INT(F3376)*24=0,HOUR(F3376)+MINUTE(F3376)/60,INT(F3376)*24+(F3376-INT(F3376))*24))</f>
        <v/>
      </c>
      <c r="R3376" s="5" t="str">
        <f aca="false">IF(G3376="","",IF(INT(G3376)*24=0,HOUR(G3376)+MINUTE(G3376)/60,INT(G3376)*24+(G3376-INT(G3376))*24))</f>
        <v/>
      </c>
      <c r="S3376" s="5"/>
      <c r="T3376" s="5"/>
      <c r="U3376" s="5"/>
      <c r="V3376" s="5"/>
    </row>
    <row r="3377" customFormat="false" ht="12.75" hidden="false" customHeight="false" outlineLevel="0" collapsed="false">
      <c r="P3377" s="5" t="str">
        <f aca="false">IF(E3377="","",IF(INT(E3377)*24=0,HOUR(E3377)+MINUTE(E3377)/60,INT(E3377)*24+(E3377-INT(E3377))*24))</f>
        <v/>
      </c>
      <c r="Q3377" s="5" t="str">
        <f aca="false">IF(F3377="","",IF(INT(F3377)*24=0,HOUR(F3377)+MINUTE(F3377)/60,INT(F3377)*24+(F3377-INT(F3377))*24))</f>
        <v/>
      </c>
      <c r="R3377" s="5" t="str">
        <f aca="false">IF(G3377="","",IF(INT(G3377)*24=0,HOUR(G3377)+MINUTE(G3377)/60,INT(G3377)*24+(G3377-INT(G3377))*24))</f>
        <v/>
      </c>
      <c r="S3377" s="5"/>
      <c r="T3377" s="5"/>
      <c r="U3377" s="5"/>
      <c r="V3377" s="5"/>
    </row>
    <row r="3378" customFormat="false" ht="12.75" hidden="false" customHeight="false" outlineLevel="0" collapsed="false">
      <c r="P3378" s="5" t="str">
        <f aca="false">IF(E3378="","",IF(INT(E3378)*24=0,HOUR(E3378)+MINUTE(E3378)/60,INT(E3378)*24+(E3378-INT(E3378))*24))</f>
        <v/>
      </c>
      <c r="Q3378" s="5" t="str">
        <f aca="false">IF(F3378="","",IF(INT(F3378)*24=0,HOUR(F3378)+MINUTE(F3378)/60,INT(F3378)*24+(F3378-INT(F3378))*24))</f>
        <v/>
      </c>
      <c r="R3378" s="5" t="str">
        <f aca="false">IF(G3378="","",IF(INT(G3378)*24=0,HOUR(G3378)+MINUTE(G3378)/60,INT(G3378)*24+(G3378-INT(G3378))*24))</f>
        <v/>
      </c>
      <c r="S3378" s="5"/>
      <c r="T3378" s="5"/>
      <c r="U3378" s="5"/>
      <c r="V3378" s="5"/>
    </row>
    <row r="3379" customFormat="false" ht="12.75" hidden="false" customHeight="false" outlineLevel="0" collapsed="false">
      <c r="P3379" s="5" t="str">
        <f aca="false">IF(E3379="","",IF(INT(E3379)*24=0,HOUR(E3379)+MINUTE(E3379)/60,INT(E3379)*24+(E3379-INT(E3379))*24))</f>
        <v/>
      </c>
      <c r="Q3379" s="5" t="str">
        <f aca="false">IF(F3379="","",IF(INT(F3379)*24=0,HOUR(F3379)+MINUTE(F3379)/60,INT(F3379)*24+(F3379-INT(F3379))*24))</f>
        <v/>
      </c>
      <c r="R3379" s="5" t="str">
        <f aca="false">IF(G3379="","",IF(INT(G3379)*24=0,HOUR(G3379)+MINUTE(G3379)/60,INT(G3379)*24+(G3379-INT(G3379))*24))</f>
        <v/>
      </c>
      <c r="S3379" s="5"/>
      <c r="T3379" s="5"/>
      <c r="U3379" s="5"/>
      <c r="V3379" s="5"/>
    </row>
    <row r="3380" customFormat="false" ht="12.75" hidden="false" customHeight="false" outlineLevel="0" collapsed="false">
      <c r="P3380" s="5" t="str">
        <f aca="false">IF(E3380="","",IF(INT(E3380)*24=0,HOUR(E3380)+MINUTE(E3380)/60,INT(E3380)*24+(E3380-INT(E3380))*24))</f>
        <v/>
      </c>
      <c r="Q3380" s="5" t="str">
        <f aca="false">IF(F3380="","",IF(INT(F3380)*24=0,HOUR(F3380)+MINUTE(F3380)/60,INT(F3380)*24+(F3380-INT(F3380))*24))</f>
        <v/>
      </c>
      <c r="R3380" s="5" t="str">
        <f aca="false">IF(G3380="","",IF(INT(G3380)*24=0,HOUR(G3380)+MINUTE(G3380)/60,INT(G3380)*24+(G3380-INT(G3380))*24))</f>
        <v/>
      </c>
      <c r="S3380" s="5"/>
      <c r="T3380" s="5"/>
      <c r="U3380" s="5"/>
      <c r="V3380" s="5"/>
    </row>
    <row r="3381" customFormat="false" ht="12.75" hidden="false" customHeight="false" outlineLevel="0" collapsed="false">
      <c r="P3381" s="5" t="str">
        <f aca="false">IF(E3381="","",IF(INT(E3381)*24=0,HOUR(E3381)+MINUTE(E3381)/60,INT(E3381)*24+(E3381-INT(E3381))*24))</f>
        <v/>
      </c>
      <c r="Q3381" s="5" t="str">
        <f aca="false">IF(F3381="","",IF(INT(F3381)*24=0,HOUR(F3381)+MINUTE(F3381)/60,INT(F3381)*24+(F3381-INT(F3381))*24))</f>
        <v/>
      </c>
      <c r="R3381" s="5" t="str">
        <f aca="false">IF(G3381="","",IF(INT(G3381)*24=0,HOUR(G3381)+MINUTE(G3381)/60,INT(G3381)*24+(G3381-INT(G3381))*24))</f>
        <v/>
      </c>
      <c r="S3381" s="5"/>
      <c r="T3381" s="5"/>
      <c r="U3381" s="5"/>
      <c r="V3381" s="5"/>
    </row>
    <row r="3382" customFormat="false" ht="12.75" hidden="false" customHeight="false" outlineLevel="0" collapsed="false">
      <c r="P3382" s="5" t="str">
        <f aca="false">IF(E3382="","",IF(INT(E3382)*24=0,HOUR(E3382)+MINUTE(E3382)/60,INT(E3382)*24+(E3382-INT(E3382))*24))</f>
        <v/>
      </c>
      <c r="Q3382" s="5" t="str">
        <f aca="false">IF(F3382="","",IF(INT(F3382)*24=0,HOUR(F3382)+MINUTE(F3382)/60,INT(F3382)*24+(F3382-INT(F3382))*24))</f>
        <v/>
      </c>
      <c r="R3382" s="5" t="str">
        <f aca="false">IF(G3382="","",IF(INT(G3382)*24=0,HOUR(G3382)+MINUTE(G3382)/60,INT(G3382)*24+(G3382-INT(G3382))*24))</f>
        <v/>
      </c>
      <c r="S3382" s="5"/>
      <c r="T3382" s="5"/>
      <c r="U3382" s="5"/>
      <c r="V3382" s="5"/>
    </row>
    <row r="3383" customFormat="false" ht="12.75" hidden="false" customHeight="false" outlineLevel="0" collapsed="false">
      <c r="P3383" s="5" t="str">
        <f aca="false">IF(E3383="","",IF(INT(E3383)*24=0,HOUR(E3383)+MINUTE(E3383)/60,INT(E3383)*24+(E3383-INT(E3383))*24))</f>
        <v/>
      </c>
      <c r="Q3383" s="5" t="str">
        <f aca="false">IF(F3383="","",IF(INT(F3383)*24=0,HOUR(F3383)+MINUTE(F3383)/60,INT(F3383)*24+(F3383-INT(F3383))*24))</f>
        <v/>
      </c>
      <c r="R3383" s="5" t="str">
        <f aca="false">IF(G3383="","",IF(INT(G3383)*24=0,HOUR(G3383)+MINUTE(G3383)/60,INT(G3383)*24+(G3383-INT(G3383))*24))</f>
        <v/>
      </c>
      <c r="S3383" s="5"/>
      <c r="T3383" s="5"/>
      <c r="U3383" s="5"/>
      <c r="V3383" s="5"/>
    </row>
    <row r="3384" customFormat="false" ht="12.75" hidden="false" customHeight="false" outlineLevel="0" collapsed="false">
      <c r="P3384" s="5" t="str">
        <f aca="false">IF(E3384="","",IF(INT(E3384)*24=0,HOUR(E3384)+MINUTE(E3384)/60,INT(E3384)*24+(E3384-INT(E3384))*24))</f>
        <v/>
      </c>
      <c r="Q3384" s="5" t="str">
        <f aca="false">IF(F3384="","",IF(INT(F3384)*24=0,HOUR(F3384)+MINUTE(F3384)/60,INT(F3384)*24+(F3384-INT(F3384))*24))</f>
        <v/>
      </c>
      <c r="R3384" s="5" t="str">
        <f aca="false">IF(G3384="","",IF(INT(G3384)*24=0,HOUR(G3384)+MINUTE(G3384)/60,INT(G3384)*24+(G3384-INT(G3384))*24))</f>
        <v/>
      </c>
      <c r="S3384" s="5"/>
      <c r="T3384" s="5"/>
      <c r="U3384" s="5"/>
      <c r="V3384" s="5"/>
    </row>
    <row r="3385" customFormat="false" ht="12.75" hidden="false" customHeight="false" outlineLevel="0" collapsed="false">
      <c r="P3385" s="5" t="str">
        <f aca="false">IF(E3385="","",IF(INT(E3385)*24=0,HOUR(E3385)+MINUTE(E3385)/60,INT(E3385)*24+(E3385-INT(E3385))*24))</f>
        <v/>
      </c>
      <c r="Q3385" s="5" t="str">
        <f aca="false">IF(F3385="","",IF(INT(F3385)*24=0,HOUR(F3385)+MINUTE(F3385)/60,INT(F3385)*24+(F3385-INT(F3385))*24))</f>
        <v/>
      </c>
      <c r="R3385" s="5" t="str">
        <f aca="false">IF(G3385="","",IF(INT(G3385)*24=0,HOUR(G3385)+MINUTE(G3385)/60,INT(G3385)*24+(G3385-INT(G3385))*24))</f>
        <v/>
      </c>
      <c r="S3385" s="5"/>
      <c r="T3385" s="5"/>
      <c r="U3385" s="5"/>
      <c r="V3385" s="5"/>
    </row>
    <row r="3386" customFormat="false" ht="12.75" hidden="false" customHeight="false" outlineLevel="0" collapsed="false">
      <c r="P3386" s="5" t="str">
        <f aca="false">IF(E3386="","",IF(INT(E3386)*24=0,HOUR(E3386)+MINUTE(E3386)/60,INT(E3386)*24+(E3386-INT(E3386))*24))</f>
        <v/>
      </c>
      <c r="Q3386" s="5" t="str">
        <f aca="false">IF(F3386="","",IF(INT(F3386)*24=0,HOUR(F3386)+MINUTE(F3386)/60,INT(F3386)*24+(F3386-INT(F3386))*24))</f>
        <v/>
      </c>
      <c r="R3386" s="5" t="str">
        <f aca="false">IF(G3386="","",IF(INT(G3386)*24=0,HOUR(G3386)+MINUTE(G3386)/60,INT(G3386)*24+(G3386-INT(G3386))*24))</f>
        <v/>
      </c>
      <c r="S3386" s="5"/>
      <c r="T3386" s="5"/>
      <c r="U3386" s="5"/>
      <c r="V3386" s="5"/>
    </row>
    <row r="3387" customFormat="false" ht="12.75" hidden="false" customHeight="false" outlineLevel="0" collapsed="false">
      <c r="P3387" s="5" t="str">
        <f aca="false">IF(E3387="","",IF(INT(E3387)*24=0,HOUR(E3387)+MINUTE(E3387)/60,INT(E3387)*24+(E3387-INT(E3387))*24))</f>
        <v/>
      </c>
      <c r="Q3387" s="5" t="str">
        <f aca="false">IF(F3387="","",IF(INT(F3387)*24=0,HOUR(F3387)+MINUTE(F3387)/60,INT(F3387)*24+(F3387-INT(F3387))*24))</f>
        <v/>
      </c>
      <c r="R3387" s="5" t="str">
        <f aca="false">IF(G3387="","",IF(INT(G3387)*24=0,HOUR(G3387)+MINUTE(G3387)/60,INT(G3387)*24+(G3387-INT(G3387))*24))</f>
        <v/>
      </c>
      <c r="S3387" s="5"/>
      <c r="T3387" s="5"/>
      <c r="U3387" s="5"/>
      <c r="V3387" s="5"/>
    </row>
    <row r="3388" customFormat="false" ht="12.75" hidden="false" customHeight="false" outlineLevel="0" collapsed="false">
      <c r="P3388" s="5" t="str">
        <f aca="false">IF(E3388="","",IF(INT(E3388)*24=0,HOUR(E3388)+MINUTE(E3388)/60,INT(E3388)*24+(E3388-INT(E3388))*24))</f>
        <v/>
      </c>
      <c r="Q3388" s="5" t="str">
        <f aca="false">IF(F3388="","",IF(INT(F3388)*24=0,HOUR(F3388)+MINUTE(F3388)/60,INT(F3388)*24+(F3388-INT(F3388))*24))</f>
        <v/>
      </c>
      <c r="R3388" s="5" t="str">
        <f aca="false">IF(G3388="","",IF(INT(G3388)*24=0,HOUR(G3388)+MINUTE(G3388)/60,INT(G3388)*24+(G3388-INT(G3388))*24))</f>
        <v/>
      </c>
      <c r="S3388" s="5"/>
      <c r="T3388" s="5"/>
      <c r="U3388" s="5"/>
      <c r="V3388" s="5"/>
    </row>
    <row r="3389" customFormat="false" ht="12.75" hidden="false" customHeight="false" outlineLevel="0" collapsed="false">
      <c r="P3389" s="5" t="str">
        <f aca="false">IF(E3389="","",IF(INT(E3389)*24=0,HOUR(E3389)+MINUTE(E3389)/60,INT(E3389)*24+(E3389-INT(E3389))*24))</f>
        <v/>
      </c>
      <c r="Q3389" s="5" t="str">
        <f aca="false">IF(F3389="","",IF(INT(F3389)*24=0,HOUR(F3389)+MINUTE(F3389)/60,INT(F3389)*24+(F3389-INT(F3389))*24))</f>
        <v/>
      </c>
      <c r="R3389" s="5" t="str">
        <f aca="false">IF(G3389="","",IF(INT(G3389)*24=0,HOUR(G3389)+MINUTE(G3389)/60,INT(G3389)*24+(G3389-INT(G3389))*24))</f>
        <v/>
      </c>
      <c r="S3389" s="5"/>
      <c r="T3389" s="5"/>
      <c r="U3389" s="5"/>
      <c r="V3389" s="5"/>
    </row>
    <row r="3390" customFormat="false" ht="12.75" hidden="false" customHeight="false" outlineLevel="0" collapsed="false">
      <c r="P3390" s="5" t="str">
        <f aca="false">IF(E3390="","",IF(INT(E3390)*24=0,HOUR(E3390)+MINUTE(E3390)/60,INT(E3390)*24+(E3390-INT(E3390))*24))</f>
        <v/>
      </c>
      <c r="Q3390" s="5" t="str">
        <f aca="false">IF(F3390="","",IF(INT(F3390)*24=0,HOUR(F3390)+MINUTE(F3390)/60,INT(F3390)*24+(F3390-INT(F3390))*24))</f>
        <v/>
      </c>
      <c r="R3390" s="5" t="str">
        <f aca="false">IF(G3390="","",IF(INT(G3390)*24=0,HOUR(G3390)+MINUTE(G3390)/60,INT(G3390)*24+(G3390-INT(G3390))*24))</f>
        <v/>
      </c>
      <c r="S3390" s="5"/>
      <c r="T3390" s="5"/>
      <c r="U3390" s="5"/>
      <c r="V3390" s="5"/>
    </row>
    <row r="3391" customFormat="false" ht="12.75" hidden="false" customHeight="false" outlineLevel="0" collapsed="false">
      <c r="P3391" s="5" t="str">
        <f aca="false">IF(E3391="","",IF(INT(E3391)*24=0,HOUR(E3391)+MINUTE(E3391)/60,INT(E3391)*24+(E3391-INT(E3391))*24))</f>
        <v/>
      </c>
      <c r="Q3391" s="5" t="str">
        <f aca="false">IF(F3391="","",IF(INT(F3391)*24=0,HOUR(F3391)+MINUTE(F3391)/60,INT(F3391)*24+(F3391-INT(F3391))*24))</f>
        <v/>
      </c>
      <c r="R3391" s="5" t="str">
        <f aca="false">IF(G3391="","",IF(INT(G3391)*24=0,HOUR(G3391)+MINUTE(G3391)/60,INT(G3391)*24+(G3391-INT(G3391))*24))</f>
        <v/>
      </c>
      <c r="S3391" s="5"/>
      <c r="T3391" s="5"/>
      <c r="U3391" s="5"/>
      <c r="V3391" s="5"/>
    </row>
    <row r="3392" customFormat="false" ht="12.75" hidden="false" customHeight="false" outlineLevel="0" collapsed="false">
      <c r="P3392" s="5" t="str">
        <f aca="false">IF(E3392="","",IF(INT(E3392)*24=0,HOUR(E3392)+MINUTE(E3392)/60,INT(E3392)*24+(E3392-INT(E3392))*24))</f>
        <v/>
      </c>
      <c r="Q3392" s="5" t="str">
        <f aca="false">IF(F3392="","",IF(INT(F3392)*24=0,HOUR(F3392)+MINUTE(F3392)/60,INT(F3392)*24+(F3392-INT(F3392))*24))</f>
        <v/>
      </c>
      <c r="R3392" s="5" t="str">
        <f aca="false">IF(G3392="","",IF(INT(G3392)*24=0,HOUR(G3392)+MINUTE(G3392)/60,INT(G3392)*24+(G3392-INT(G3392))*24))</f>
        <v/>
      </c>
      <c r="S3392" s="5"/>
      <c r="T3392" s="5"/>
      <c r="U3392" s="5"/>
      <c r="V3392" s="5"/>
    </row>
    <row r="3393" customFormat="false" ht="12.75" hidden="false" customHeight="false" outlineLevel="0" collapsed="false">
      <c r="P3393" s="5" t="str">
        <f aca="false">IF(E3393="","",IF(INT(E3393)*24=0,HOUR(E3393)+MINUTE(E3393)/60,INT(E3393)*24+(E3393-INT(E3393))*24))</f>
        <v/>
      </c>
      <c r="Q3393" s="5" t="str">
        <f aca="false">IF(F3393="","",IF(INT(F3393)*24=0,HOUR(F3393)+MINUTE(F3393)/60,INT(F3393)*24+(F3393-INT(F3393))*24))</f>
        <v/>
      </c>
      <c r="R3393" s="5" t="str">
        <f aca="false">IF(G3393="","",IF(INT(G3393)*24=0,HOUR(G3393)+MINUTE(G3393)/60,INT(G3393)*24+(G3393-INT(G3393))*24))</f>
        <v/>
      </c>
      <c r="S3393" s="5"/>
      <c r="T3393" s="5"/>
      <c r="U3393" s="5"/>
      <c r="V3393" s="5"/>
    </row>
    <row r="3394" customFormat="false" ht="12.75" hidden="false" customHeight="false" outlineLevel="0" collapsed="false">
      <c r="P3394" s="5" t="str">
        <f aca="false">IF(E3394="","",IF(INT(E3394)*24=0,HOUR(E3394)+MINUTE(E3394)/60,INT(E3394)*24+(E3394-INT(E3394))*24))</f>
        <v/>
      </c>
      <c r="Q3394" s="5" t="str">
        <f aca="false">IF(F3394="","",IF(INT(F3394)*24=0,HOUR(F3394)+MINUTE(F3394)/60,INT(F3394)*24+(F3394-INT(F3394))*24))</f>
        <v/>
      </c>
      <c r="R3394" s="5" t="str">
        <f aca="false">IF(G3394="","",IF(INT(G3394)*24=0,HOUR(G3394)+MINUTE(G3394)/60,INT(G3394)*24+(G3394-INT(G3394))*24))</f>
        <v/>
      </c>
      <c r="S3394" s="5"/>
      <c r="T3394" s="5"/>
      <c r="U3394" s="5"/>
      <c r="V3394" s="5"/>
    </row>
    <row r="3395" customFormat="false" ht="12.75" hidden="false" customHeight="false" outlineLevel="0" collapsed="false">
      <c r="P3395" s="5" t="str">
        <f aca="false">IF(E3395="","",IF(INT(E3395)*24=0,HOUR(E3395)+MINUTE(E3395)/60,INT(E3395)*24+(E3395-INT(E3395))*24))</f>
        <v/>
      </c>
      <c r="Q3395" s="5" t="str">
        <f aca="false">IF(F3395="","",IF(INT(F3395)*24=0,HOUR(F3395)+MINUTE(F3395)/60,INT(F3395)*24+(F3395-INT(F3395))*24))</f>
        <v/>
      </c>
      <c r="R3395" s="5" t="str">
        <f aca="false">IF(G3395="","",IF(INT(G3395)*24=0,HOUR(G3395)+MINUTE(G3395)/60,INT(G3395)*24+(G3395-INT(G3395))*24))</f>
        <v/>
      </c>
      <c r="S3395" s="5"/>
      <c r="T3395" s="5"/>
      <c r="U3395" s="5"/>
      <c r="V3395" s="5"/>
    </row>
    <row r="3396" customFormat="false" ht="12.75" hidden="false" customHeight="false" outlineLevel="0" collapsed="false">
      <c r="P3396" s="5" t="str">
        <f aca="false">IF(E3396="","",IF(INT(E3396)*24=0,HOUR(E3396)+MINUTE(E3396)/60,INT(E3396)*24+(E3396-INT(E3396))*24))</f>
        <v/>
      </c>
      <c r="Q3396" s="5" t="str">
        <f aca="false">IF(F3396="","",IF(INT(F3396)*24=0,HOUR(F3396)+MINUTE(F3396)/60,INT(F3396)*24+(F3396-INT(F3396))*24))</f>
        <v/>
      </c>
      <c r="R3396" s="5" t="str">
        <f aca="false">IF(G3396="","",IF(INT(G3396)*24=0,HOUR(G3396)+MINUTE(G3396)/60,INT(G3396)*24+(G3396-INT(G3396))*24))</f>
        <v/>
      </c>
      <c r="S3396" s="5"/>
      <c r="T3396" s="5"/>
      <c r="U3396" s="5"/>
      <c r="V3396" s="5"/>
    </row>
    <row r="3397" customFormat="false" ht="12.75" hidden="false" customHeight="false" outlineLevel="0" collapsed="false">
      <c r="P3397" s="5" t="str">
        <f aca="false">IF(E3397="","",IF(INT(E3397)*24=0,HOUR(E3397)+MINUTE(E3397)/60,INT(E3397)*24+(E3397-INT(E3397))*24))</f>
        <v/>
      </c>
      <c r="Q3397" s="5" t="str">
        <f aca="false">IF(F3397="","",IF(INT(F3397)*24=0,HOUR(F3397)+MINUTE(F3397)/60,INT(F3397)*24+(F3397-INT(F3397))*24))</f>
        <v/>
      </c>
      <c r="R3397" s="5" t="str">
        <f aca="false">IF(G3397="","",IF(INT(G3397)*24=0,HOUR(G3397)+MINUTE(G3397)/60,INT(G3397)*24+(G3397-INT(G3397))*24))</f>
        <v/>
      </c>
      <c r="S3397" s="5"/>
      <c r="T3397" s="5"/>
      <c r="U3397" s="5"/>
      <c r="V3397" s="5"/>
    </row>
    <row r="3398" customFormat="false" ht="12.75" hidden="false" customHeight="false" outlineLevel="0" collapsed="false">
      <c r="P3398" s="5" t="str">
        <f aca="false">IF(E3398="","",IF(INT(E3398)*24=0,HOUR(E3398)+MINUTE(E3398)/60,INT(E3398)*24+(E3398-INT(E3398))*24))</f>
        <v/>
      </c>
      <c r="Q3398" s="5" t="str">
        <f aca="false">IF(F3398="","",IF(INT(F3398)*24=0,HOUR(F3398)+MINUTE(F3398)/60,INT(F3398)*24+(F3398-INT(F3398))*24))</f>
        <v/>
      </c>
      <c r="R3398" s="5" t="str">
        <f aca="false">IF(G3398="","",IF(INT(G3398)*24=0,HOUR(G3398)+MINUTE(G3398)/60,INT(G3398)*24+(G3398-INT(G3398))*24))</f>
        <v/>
      </c>
      <c r="S3398" s="5"/>
      <c r="T3398" s="5"/>
      <c r="U3398" s="5"/>
      <c r="V3398" s="5"/>
    </row>
    <row r="3399" customFormat="false" ht="12.75" hidden="false" customHeight="false" outlineLevel="0" collapsed="false">
      <c r="P3399" s="5" t="str">
        <f aca="false">IF(E3399="","",IF(INT(E3399)*24=0,HOUR(E3399)+MINUTE(E3399)/60,INT(E3399)*24+(E3399-INT(E3399))*24))</f>
        <v/>
      </c>
      <c r="Q3399" s="5" t="str">
        <f aca="false">IF(F3399="","",IF(INT(F3399)*24=0,HOUR(F3399)+MINUTE(F3399)/60,INT(F3399)*24+(F3399-INT(F3399))*24))</f>
        <v/>
      </c>
      <c r="R3399" s="5" t="str">
        <f aca="false">IF(G3399="","",IF(INT(G3399)*24=0,HOUR(G3399)+MINUTE(G3399)/60,INT(G3399)*24+(G3399-INT(G3399))*24))</f>
        <v/>
      </c>
      <c r="S3399" s="5"/>
      <c r="T3399" s="5"/>
      <c r="U3399" s="5"/>
      <c r="V3399" s="5"/>
    </row>
    <row r="3400" customFormat="false" ht="12.75" hidden="false" customHeight="false" outlineLevel="0" collapsed="false">
      <c r="P3400" s="5" t="str">
        <f aca="false">IF(E3400="","",IF(INT(E3400)*24=0,HOUR(E3400)+MINUTE(E3400)/60,INT(E3400)*24+(E3400-INT(E3400))*24))</f>
        <v/>
      </c>
      <c r="Q3400" s="5" t="str">
        <f aca="false">IF(F3400="","",IF(INT(F3400)*24=0,HOUR(F3400)+MINUTE(F3400)/60,INT(F3400)*24+(F3400-INT(F3400))*24))</f>
        <v/>
      </c>
      <c r="R3400" s="5" t="str">
        <f aca="false">IF(G3400="","",IF(INT(G3400)*24=0,HOUR(G3400)+MINUTE(G3400)/60,INT(G3400)*24+(G3400-INT(G3400))*24))</f>
        <v/>
      </c>
      <c r="S3400" s="5"/>
      <c r="T3400" s="5"/>
      <c r="U3400" s="5"/>
      <c r="V3400" s="5"/>
    </row>
    <row r="3401" customFormat="false" ht="12.75" hidden="false" customHeight="false" outlineLevel="0" collapsed="false">
      <c r="P3401" s="5" t="str">
        <f aca="false">IF(E3401="","",IF(INT(E3401)*24=0,HOUR(E3401)+MINUTE(E3401)/60,INT(E3401)*24+(E3401-INT(E3401))*24))</f>
        <v/>
      </c>
      <c r="Q3401" s="5" t="str">
        <f aca="false">IF(F3401="","",IF(INT(F3401)*24=0,HOUR(F3401)+MINUTE(F3401)/60,INT(F3401)*24+(F3401-INT(F3401))*24))</f>
        <v/>
      </c>
      <c r="R3401" s="5" t="str">
        <f aca="false">IF(G3401="","",IF(INT(G3401)*24=0,HOUR(G3401)+MINUTE(G3401)/60,INT(G3401)*24+(G3401-INT(G3401))*24))</f>
        <v/>
      </c>
      <c r="S3401" s="5"/>
      <c r="T3401" s="5"/>
      <c r="U3401" s="5"/>
      <c r="V3401" s="5"/>
    </row>
    <row r="3402" customFormat="false" ht="12.75" hidden="false" customHeight="false" outlineLevel="0" collapsed="false">
      <c r="P3402" s="5" t="str">
        <f aca="false">IF(E3402="","",IF(INT(E3402)*24=0,HOUR(E3402)+MINUTE(E3402)/60,INT(E3402)*24+(E3402-INT(E3402))*24))</f>
        <v/>
      </c>
      <c r="Q3402" s="5" t="str">
        <f aca="false">IF(F3402="","",IF(INT(F3402)*24=0,HOUR(F3402)+MINUTE(F3402)/60,INT(F3402)*24+(F3402-INT(F3402))*24))</f>
        <v/>
      </c>
      <c r="R3402" s="5" t="str">
        <f aca="false">IF(G3402="","",IF(INT(G3402)*24=0,HOUR(G3402)+MINUTE(G3402)/60,INT(G3402)*24+(G3402-INT(G3402))*24))</f>
        <v/>
      </c>
      <c r="S3402" s="5"/>
      <c r="T3402" s="5"/>
      <c r="U3402" s="5"/>
      <c r="V3402" s="5"/>
    </row>
    <row r="3403" customFormat="false" ht="12.75" hidden="false" customHeight="false" outlineLevel="0" collapsed="false">
      <c r="P3403" s="5" t="str">
        <f aca="false">IF(E3403="","",IF(INT(E3403)*24=0,HOUR(E3403)+MINUTE(E3403)/60,INT(E3403)*24+(E3403-INT(E3403))*24))</f>
        <v/>
      </c>
      <c r="Q3403" s="5" t="str">
        <f aca="false">IF(F3403="","",IF(INT(F3403)*24=0,HOUR(F3403)+MINUTE(F3403)/60,INT(F3403)*24+(F3403-INT(F3403))*24))</f>
        <v/>
      </c>
      <c r="R3403" s="5" t="str">
        <f aca="false">IF(G3403="","",IF(INT(G3403)*24=0,HOUR(G3403)+MINUTE(G3403)/60,INT(G3403)*24+(G3403-INT(G3403))*24))</f>
        <v/>
      </c>
      <c r="S3403" s="5"/>
      <c r="T3403" s="5"/>
      <c r="U3403" s="5"/>
      <c r="V3403" s="5"/>
    </row>
    <row r="3404" customFormat="false" ht="12.75" hidden="false" customHeight="false" outlineLevel="0" collapsed="false">
      <c r="P3404" s="5" t="str">
        <f aca="false">IF(E3404="","",IF(INT(E3404)*24=0,HOUR(E3404)+MINUTE(E3404)/60,INT(E3404)*24+(E3404-INT(E3404))*24))</f>
        <v/>
      </c>
      <c r="Q3404" s="5" t="str">
        <f aca="false">IF(F3404="","",IF(INT(F3404)*24=0,HOUR(F3404)+MINUTE(F3404)/60,INT(F3404)*24+(F3404-INT(F3404))*24))</f>
        <v/>
      </c>
      <c r="R3404" s="5" t="str">
        <f aca="false">IF(G3404="","",IF(INT(G3404)*24=0,HOUR(G3404)+MINUTE(G3404)/60,INT(G3404)*24+(G3404-INT(G3404))*24))</f>
        <v/>
      </c>
      <c r="S3404" s="5"/>
      <c r="T3404" s="5"/>
      <c r="U3404" s="5"/>
      <c r="V3404" s="5"/>
    </row>
    <row r="3405" customFormat="false" ht="12.75" hidden="false" customHeight="false" outlineLevel="0" collapsed="false">
      <c r="P3405" s="5" t="str">
        <f aca="false">IF(E3405="","",IF(INT(E3405)*24=0,HOUR(E3405)+MINUTE(E3405)/60,INT(E3405)*24+(E3405-INT(E3405))*24))</f>
        <v/>
      </c>
      <c r="Q3405" s="5" t="str">
        <f aca="false">IF(F3405="","",IF(INT(F3405)*24=0,HOUR(F3405)+MINUTE(F3405)/60,INT(F3405)*24+(F3405-INT(F3405))*24))</f>
        <v/>
      </c>
      <c r="R3405" s="5" t="str">
        <f aca="false">IF(G3405="","",IF(INT(G3405)*24=0,HOUR(G3405)+MINUTE(G3405)/60,INT(G3405)*24+(G3405-INT(G3405))*24))</f>
        <v/>
      </c>
      <c r="S3405" s="5"/>
      <c r="T3405" s="5"/>
      <c r="U3405" s="5"/>
      <c r="V3405" s="5"/>
    </row>
    <row r="3406" customFormat="false" ht="12.75" hidden="false" customHeight="false" outlineLevel="0" collapsed="false">
      <c r="P3406" s="5" t="str">
        <f aca="false">IF(E3406="","",IF(INT(E3406)*24=0,HOUR(E3406)+MINUTE(E3406)/60,INT(E3406)*24+(E3406-INT(E3406))*24))</f>
        <v/>
      </c>
      <c r="Q3406" s="5" t="str">
        <f aca="false">IF(F3406="","",IF(INT(F3406)*24=0,HOUR(F3406)+MINUTE(F3406)/60,INT(F3406)*24+(F3406-INT(F3406))*24))</f>
        <v/>
      </c>
      <c r="R3406" s="5" t="str">
        <f aca="false">IF(G3406="","",IF(INT(G3406)*24=0,HOUR(G3406)+MINUTE(G3406)/60,INT(G3406)*24+(G3406-INT(G3406))*24))</f>
        <v/>
      </c>
      <c r="S3406" s="5"/>
      <c r="T3406" s="5"/>
      <c r="U3406" s="5"/>
      <c r="V3406" s="5"/>
    </row>
    <row r="3407" customFormat="false" ht="12.75" hidden="false" customHeight="false" outlineLevel="0" collapsed="false">
      <c r="P3407" s="5" t="str">
        <f aca="false">IF(E3407="","",IF(INT(E3407)*24=0,HOUR(E3407)+MINUTE(E3407)/60,INT(E3407)*24+(E3407-INT(E3407))*24))</f>
        <v/>
      </c>
      <c r="Q3407" s="5" t="str">
        <f aca="false">IF(F3407="","",IF(INT(F3407)*24=0,HOUR(F3407)+MINUTE(F3407)/60,INT(F3407)*24+(F3407-INT(F3407))*24))</f>
        <v/>
      </c>
      <c r="R3407" s="5" t="str">
        <f aca="false">IF(G3407="","",IF(INT(G3407)*24=0,HOUR(G3407)+MINUTE(G3407)/60,INT(G3407)*24+(G3407-INT(G3407))*24))</f>
        <v/>
      </c>
      <c r="S3407" s="5"/>
      <c r="T3407" s="5"/>
      <c r="U3407" s="5"/>
      <c r="V3407" s="5"/>
    </row>
    <row r="3408" customFormat="false" ht="12.75" hidden="false" customHeight="false" outlineLevel="0" collapsed="false">
      <c r="P3408" s="5" t="str">
        <f aca="false">IF(E3408="","",IF(INT(E3408)*24=0,HOUR(E3408)+MINUTE(E3408)/60,INT(E3408)*24+(E3408-INT(E3408))*24))</f>
        <v/>
      </c>
      <c r="Q3408" s="5" t="str">
        <f aca="false">IF(F3408="","",IF(INT(F3408)*24=0,HOUR(F3408)+MINUTE(F3408)/60,INT(F3408)*24+(F3408-INT(F3408))*24))</f>
        <v/>
      </c>
      <c r="R3408" s="5" t="str">
        <f aca="false">IF(G3408="","",IF(INT(G3408)*24=0,HOUR(G3408)+MINUTE(G3408)/60,INT(G3408)*24+(G3408-INT(G3408))*24))</f>
        <v/>
      </c>
      <c r="S3408" s="5"/>
      <c r="T3408" s="5"/>
      <c r="U3408" s="5"/>
      <c r="V3408" s="5"/>
    </row>
    <row r="3409" customFormat="false" ht="12.75" hidden="false" customHeight="false" outlineLevel="0" collapsed="false">
      <c r="P3409" s="5" t="str">
        <f aca="false">IF(E3409="","",IF(INT(E3409)*24=0,HOUR(E3409)+MINUTE(E3409)/60,INT(E3409)*24+(E3409-INT(E3409))*24))</f>
        <v/>
      </c>
      <c r="Q3409" s="5" t="str">
        <f aca="false">IF(F3409="","",IF(INT(F3409)*24=0,HOUR(F3409)+MINUTE(F3409)/60,INT(F3409)*24+(F3409-INT(F3409))*24))</f>
        <v/>
      </c>
      <c r="R3409" s="5" t="str">
        <f aca="false">IF(G3409="","",IF(INT(G3409)*24=0,HOUR(G3409)+MINUTE(G3409)/60,INT(G3409)*24+(G3409-INT(G3409))*24))</f>
        <v/>
      </c>
      <c r="S3409" s="5"/>
      <c r="T3409" s="5"/>
      <c r="U3409" s="5"/>
      <c r="V3409" s="5"/>
    </row>
    <row r="3410" customFormat="false" ht="12.75" hidden="false" customHeight="false" outlineLevel="0" collapsed="false">
      <c r="P3410" s="5" t="str">
        <f aca="false">IF(E3410="","",IF(INT(E3410)*24=0,HOUR(E3410)+MINUTE(E3410)/60,INT(E3410)*24+(E3410-INT(E3410))*24))</f>
        <v/>
      </c>
      <c r="Q3410" s="5" t="str">
        <f aca="false">IF(F3410="","",IF(INT(F3410)*24=0,HOUR(F3410)+MINUTE(F3410)/60,INT(F3410)*24+(F3410-INT(F3410))*24))</f>
        <v/>
      </c>
      <c r="R3410" s="5" t="str">
        <f aca="false">IF(G3410="","",IF(INT(G3410)*24=0,HOUR(G3410)+MINUTE(G3410)/60,INT(G3410)*24+(G3410-INT(G3410))*24))</f>
        <v/>
      </c>
      <c r="S3410" s="5"/>
      <c r="T3410" s="5"/>
      <c r="U3410" s="5"/>
      <c r="V3410" s="5"/>
    </row>
    <row r="3411" customFormat="false" ht="12.75" hidden="false" customHeight="false" outlineLevel="0" collapsed="false">
      <c r="P3411" s="5" t="str">
        <f aca="false">IF(E3411="","",IF(INT(E3411)*24=0,HOUR(E3411)+MINUTE(E3411)/60,INT(E3411)*24+(E3411-INT(E3411))*24))</f>
        <v/>
      </c>
      <c r="Q3411" s="5" t="str">
        <f aca="false">IF(F3411="","",IF(INT(F3411)*24=0,HOUR(F3411)+MINUTE(F3411)/60,INT(F3411)*24+(F3411-INT(F3411))*24))</f>
        <v/>
      </c>
      <c r="R3411" s="5" t="str">
        <f aca="false">IF(G3411="","",IF(INT(G3411)*24=0,HOUR(G3411)+MINUTE(G3411)/60,INT(G3411)*24+(G3411-INT(G3411))*24))</f>
        <v/>
      </c>
      <c r="S3411" s="5"/>
      <c r="T3411" s="5"/>
      <c r="U3411" s="5"/>
      <c r="V3411" s="5"/>
    </row>
    <row r="3412" customFormat="false" ht="12.75" hidden="false" customHeight="false" outlineLevel="0" collapsed="false">
      <c r="P3412" s="5" t="str">
        <f aca="false">IF(E3412="","",IF(INT(E3412)*24=0,HOUR(E3412)+MINUTE(E3412)/60,INT(E3412)*24+(E3412-INT(E3412))*24))</f>
        <v/>
      </c>
      <c r="Q3412" s="5" t="str">
        <f aca="false">IF(F3412="","",IF(INT(F3412)*24=0,HOUR(F3412)+MINUTE(F3412)/60,INT(F3412)*24+(F3412-INT(F3412))*24))</f>
        <v/>
      </c>
      <c r="R3412" s="5" t="str">
        <f aca="false">IF(G3412="","",IF(INT(G3412)*24=0,HOUR(G3412)+MINUTE(G3412)/60,INT(G3412)*24+(G3412-INT(G3412))*24))</f>
        <v/>
      </c>
      <c r="S3412" s="5"/>
      <c r="T3412" s="5"/>
      <c r="U3412" s="5"/>
      <c r="V3412" s="5"/>
    </row>
    <row r="3413" customFormat="false" ht="12.75" hidden="false" customHeight="false" outlineLevel="0" collapsed="false">
      <c r="P3413" s="5" t="str">
        <f aca="false">IF(E3413="","",IF(INT(E3413)*24=0,HOUR(E3413)+MINUTE(E3413)/60,INT(E3413)*24+(E3413-INT(E3413))*24))</f>
        <v/>
      </c>
      <c r="Q3413" s="5" t="str">
        <f aca="false">IF(F3413="","",IF(INT(F3413)*24=0,HOUR(F3413)+MINUTE(F3413)/60,INT(F3413)*24+(F3413-INT(F3413))*24))</f>
        <v/>
      </c>
      <c r="R3413" s="5" t="str">
        <f aca="false">IF(G3413="","",IF(INT(G3413)*24=0,HOUR(G3413)+MINUTE(G3413)/60,INT(G3413)*24+(G3413-INT(G3413))*24))</f>
        <v/>
      </c>
      <c r="S3413" s="5"/>
      <c r="T3413" s="5"/>
      <c r="U3413" s="5"/>
      <c r="V3413" s="5"/>
    </row>
    <row r="3414" customFormat="false" ht="12.75" hidden="false" customHeight="false" outlineLevel="0" collapsed="false">
      <c r="P3414" s="5" t="str">
        <f aca="false">IF(E3414="","",IF(INT(E3414)*24=0,HOUR(E3414)+MINUTE(E3414)/60,INT(E3414)*24+(E3414-INT(E3414))*24))</f>
        <v/>
      </c>
      <c r="Q3414" s="5" t="str">
        <f aca="false">IF(F3414="","",IF(INT(F3414)*24=0,HOUR(F3414)+MINUTE(F3414)/60,INT(F3414)*24+(F3414-INT(F3414))*24))</f>
        <v/>
      </c>
      <c r="R3414" s="5" t="str">
        <f aca="false">IF(G3414="","",IF(INT(G3414)*24=0,HOUR(G3414)+MINUTE(G3414)/60,INT(G3414)*24+(G3414-INT(G3414))*24))</f>
        <v/>
      </c>
      <c r="S3414" s="5"/>
      <c r="T3414" s="5"/>
      <c r="U3414" s="5"/>
      <c r="V3414" s="5"/>
    </row>
    <row r="3415" customFormat="false" ht="12.75" hidden="false" customHeight="false" outlineLevel="0" collapsed="false">
      <c r="P3415" s="5" t="str">
        <f aca="false">IF(E3415="","",IF(INT(E3415)*24=0,HOUR(E3415)+MINUTE(E3415)/60,INT(E3415)*24+(E3415-INT(E3415))*24))</f>
        <v/>
      </c>
      <c r="Q3415" s="5" t="str">
        <f aca="false">IF(F3415="","",IF(INT(F3415)*24=0,HOUR(F3415)+MINUTE(F3415)/60,INT(F3415)*24+(F3415-INT(F3415))*24))</f>
        <v/>
      </c>
      <c r="R3415" s="5" t="str">
        <f aca="false">IF(G3415="","",IF(INT(G3415)*24=0,HOUR(G3415)+MINUTE(G3415)/60,INT(G3415)*24+(G3415-INT(G3415))*24))</f>
        <v/>
      </c>
      <c r="S3415" s="5"/>
      <c r="T3415" s="5"/>
      <c r="U3415" s="5"/>
      <c r="V3415" s="5"/>
    </row>
    <row r="3416" customFormat="false" ht="12.75" hidden="false" customHeight="false" outlineLevel="0" collapsed="false">
      <c r="P3416" s="5" t="str">
        <f aca="false">IF(E3416="","",IF(INT(E3416)*24=0,HOUR(E3416)+MINUTE(E3416)/60,INT(E3416)*24+(E3416-INT(E3416))*24))</f>
        <v/>
      </c>
      <c r="Q3416" s="5" t="str">
        <f aca="false">IF(F3416="","",IF(INT(F3416)*24=0,HOUR(F3416)+MINUTE(F3416)/60,INT(F3416)*24+(F3416-INT(F3416))*24))</f>
        <v/>
      </c>
      <c r="R3416" s="5" t="str">
        <f aca="false">IF(G3416="","",IF(INT(G3416)*24=0,HOUR(G3416)+MINUTE(G3416)/60,INT(G3416)*24+(G3416-INT(G3416))*24))</f>
        <v/>
      </c>
      <c r="S3416" s="5"/>
      <c r="T3416" s="5"/>
      <c r="U3416" s="5"/>
      <c r="V3416" s="5"/>
    </row>
    <row r="3417" customFormat="false" ht="12.75" hidden="false" customHeight="false" outlineLevel="0" collapsed="false">
      <c r="P3417" s="5" t="str">
        <f aca="false">IF(E3417="","",IF(INT(E3417)*24=0,HOUR(E3417)+MINUTE(E3417)/60,INT(E3417)*24+(E3417-INT(E3417))*24))</f>
        <v/>
      </c>
      <c r="Q3417" s="5" t="str">
        <f aca="false">IF(F3417="","",IF(INT(F3417)*24=0,HOUR(F3417)+MINUTE(F3417)/60,INT(F3417)*24+(F3417-INT(F3417))*24))</f>
        <v/>
      </c>
      <c r="R3417" s="5" t="str">
        <f aca="false">IF(G3417="","",IF(INT(G3417)*24=0,HOUR(G3417)+MINUTE(G3417)/60,INT(G3417)*24+(G3417-INT(G3417))*24))</f>
        <v/>
      </c>
      <c r="S3417" s="5"/>
      <c r="T3417" s="5"/>
      <c r="U3417" s="5"/>
      <c r="V3417" s="5"/>
    </row>
    <row r="3418" customFormat="false" ht="12.75" hidden="false" customHeight="false" outlineLevel="0" collapsed="false">
      <c r="P3418" s="5" t="str">
        <f aca="false">IF(E3418="","",IF(INT(E3418)*24=0,HOUR(E3418)+MINUTE(E3418)/60,INT(E3418)*24+(E3418-INT(E3418))*24))</f>
        <v/>
      </c>
      <c r="Q3418" s="5" t="str">
        <f aca="false">IF(F3418="","",IF(INT(F3418)*24=0,HOUR(F3418)+MINUTE(F3418)/60,INT(F3418)*24+(F3418-INT(F3418))*24))</f>
        <v/>
      </c>
      <c r="R3418" s="5" t="str">
        <f aca="false">IF(G3418="","",IF(INT(G3418)*24=0,HOUR(G3418)+MINUTE(G3418)/60,INT(G3418)*24+(G3418-INT(G3418))*24))</f>
        <v/>
      </c>
      <c r="S3418" s="5"/>
      <c r="T3418" s="5"/>
      <c r="U3418" s="5"/>
      <c r="V3418" s="5"/>
    </row>
    <row r="3419" customFormat="false" ht="12.75" hidden="false" customHeight="false" outlineLevel="0" collapsed="false">
      <c r="P3419" s="5" t="str">
        <f aca="false">IF(E3419="","",IF(INT(E3419)*24=0,HOUR(E3419)+MINUTE(E3419)/60,INT(E3419)*24+(E3419-INT(E3419))*24))</f>
        <v/>
      </c>
      <c r="Q3419" s="5" t="str">
        <f aca="false">IF(F3419="","",IF(INT(F3419)*24=0,HOUR(F3419)+MINUTE(F3419)/60,INT(F3419)*24+(F3419-INT(F3419))*24))</f>
        <v/>
      </c>
      <c r="R3419" s="5" t="str">
        <f aca="false">IF(G3419="","",IF(INT(G3419)*24=0,HOUR(G3419)+MINUTE(G3419)/60,INT(G3419)*24+(G3419-INT(G3419))*24))</f>
        <v/>
      </c>
      <c r="S3419" s="5"/>
      <c r="T3419" s="5"/>
      <c r="U3419" s="5"/>
      <c r="V3419" s="5"/>
    </row>
    <row r="3420" customFormat="false" ht="12.75" hidden="false" customHeight="false" outlineLevel="0" collapsed="false">
      <c r="P3420" s="5" t="str">
        <f aca="false">IF(E3420="","",IF(INT(E3420)*24=0,HOUR(E3420)+MINUTE(E3420)/60,INT(E3420)*24+(E3420-INT(E3420))*24))</f>
        <v/>
      </c>
      <c r="Q3420" s="5" t="str">
        <f aca="false">IF(F3420="","",IF(INT(F3420)*24=0,HOUR(F3420)+MINUTE(F3420)/60,INT(F3420)*24+(F3420-INT(F3420))*24))</f>
        <v/>
      </c>
      <c r="R3420" s="5" t="str">
        <f aca="false">IF(G3420="","",IF(INT(G3420)*24=0,HOUR(G3420)+MINUTE(G3420)/60,INT(G3420)*24+(G3420-INT(G3420))*24))</f>
        <v/>
      </c>
      <c r="S3420" s="5"/>
      <c r="T3420" s="5"/>
      <c r="U3420" s="5"/>
      <c r="V3420" s="5"/>
    </row>
    <row r="3421" customFormat="false" ht="12.75" hidden="false" customHeight="false" outlineLevel="0" collapsed="false">
      <c r="P3421" s="5" t="str">
        <f aca="false">IF(E3421="","",IF(INT(E3421)*24=0,HOUR(E3421)+MINUTE(E3421)/60,INT(E3421)*24+(E3421-INT(E3421))*24))</f>
        <v/>
      </c>
      <c r="Q3421" s="5" t="str">
        <f aca="false">IF(F3421="","",IF(INT(F3421)*24=0,HOUR(F3421)+MINUTE(F3421)/60,INT(F3421)*24+(F3421-INT(F3421))*24))</f>
        <v/>
      </c>
      <c r="R3421" s="5" t="str">
        <f aca="false">IF(G3421="","",IF(INT(G3421)*24=0,HOUR(G3421)+MINUTE(G3421)/60,INT(G3421)*24+(G3421-INT(G3421))*24))</f>
        <v/>
      </c>
      <c r="S3421" s="5"/>
      <c r="T3421" s="5"/>
      <c r="U3421" s="5"/>
      <c r="V3421" s="5"/>
    </row>
    <row r="3422" customFormat="false" ht="12.75" hidden="false" customHeight="false" outlineLevel="0" collapsed="false">
      <c r="P3422" s="5" t="str">
        <f aca="false">IF(E3422="","",IF(INT(E3422)*24=0,HOUR(E3422)+MINUTE(E3422)/60,INT(E3422)*24+(E3422-INT(E3422))*24))</f>
        <v/>
      </c>
      <c r="Q3422" s="5" t="str">
        <f aca="false">IF(F3422="","",IF(INT(F3422)*24=0,HOUR(F3422)+MINUTE(F3422)/60,INT(F3422)*24+(F3422-INT(F3422))*24))</f>
        <v/>
      </c>
      <c r="R3422" s="5" t="str">
        <f aca="false">IF(G3422="","",IF(INT(G3422)*24=0,HOUR(G3422)+MINUTE(G3422)/60,INT(G3422)*24+(G3422-INT(G3422))*24))</f>
        <v/>
      </c>
      <c r="S3422" s="5"/>
      <c r="T3422" s="5"/>
      <c r="U3422" s="5"/>
      <c r="V3422" s="5"/>
    </row>
    <row r="3423" customFormat="false" ht="12.75" hidden="false" customHeight="false" outlineLevel="0" collapsed="false">
      <c r="P3423" s="5" t="str">
        <f aca="false">IF(E3423="","",IF(INT(E3423)*24=0,HOUR(E3423)+MINUTE(E3423)/60,INT(E3423)*24+(E3423-INT(E3423))*24))</f>
        <v/>
      </c>
      <c r="Q3423" s="5" t="str">
        <f aca="false">IF(F3423="","",IF(INT(F3423)*24=0,HOUR(F3423)+MINUTE(F3423)/60,INT(F3423)*24+(F3423-INT(F3423))*24))</f>
        <v/>
      </c>
      <c r="R3423" s="5" t="str">
        <f aca="false">IF(G3423="","",IF(INT(G3423)*24=0,HOUR(G3423)+MINUTE(G3423)/60,INT(G3423)*24+(G3423-INT(G3423))*24))</f>
        <v/>
      </c>
      <c r="S3423" s="5"/>
      <c r="T3423" s="5"/>
      <c r="U3423" s="5"/>
      <c r="V3423" s="5"/>
    </row>
    <row r="3424" customFormat="false" ht="12.75" hidden="false" customHeight="false" outlineLevel="0" collapsed="false">
      <c r="P3424" s="5" t="str">
        <f aca="false">IF(E3424="","",IF(INT(E3424)*24=0,HOUR(E3424)+MINUTE(E3424)/60,INT(E3424)*24+(E3424-INT(E3424))*24))</f>
        <v/>
      </c>
      <c r="Q3424" s="5" t="str">
        <f aca="false">IF(F3424="","",IF(INT(F3424)*24=0,HOUR(F3424)+MINUTE(F3424)/60,INT(F3424)*24+(F3424-INT(F3424))*24))</f>
        <v/>
      </c>
      <c r="R3424" s="5" t="str">
        <f aca="false">IF(G3424="","",IF(INT(G3424)*24=0,HOUR(G3424)+MINUTE(G3424)/60,INT(G3424)*24+(G3424-INT(G3424))*24))</f>
        <v/>
      </c>
      <c r="S3424" s="5"/>
      <c r="T3424" s="5"/>
      <c r="U3424" s="5"/>
      <c r="V3424" s="5"/>
    </row>
    <row r="3425" customFormat="false" ht="12.75" hidden="false" customHeight="false" outlineLevel="0" collapsed="false">
      <c r="P3425" s="5" t="str">
        <f aca="false">IF(E3425="","",IF(INT(E3425)*24=0,HOUR(E3425)+MINUTE(E3425)/60,INT(E3425)*24+(E3425-INT(E3425))*24))</f>
        <v/>
      </c>
      <c r="Q3425" s="5" t="str">
        <f aca="false">IF(F3425="","",IF(INT(F3425)*24=0,HOUR(F3425)+MINUTE(F3425)/60,INT(F3425)*24+(F3425-INT(F3425))*24))</f>
        <v/>
      </c>
      <c r="R3425" s="5" t="str">
        <f aca="false">IF(G3425="","",IF(INT(G3425)*24=0,HOUR(G3425)+MINUTE(G3425)/60,INT(G3425)*24+(G3425-INT(G3425))*24))</f>
        <v/>
      </c>
      <c r="S3425" s="5"/>
      <c r="T3425" s="5"/>
      <c r="U3425" s="5"/>
      <c r="V3425" s="5"/>
    </row>
    <row r="3426" customFormat="false" ht="12.75" hidden="false" customHeight="false" outlineLevel="0" collapsed="false">
      <c r="P3426" s="5" t="str">
        <f aca="false">IF(E3426="","",IF(INT(E3426)*24=0,HOUR(E3426)+MINUTE(E3426)/60,INT(E3426)*24+(E3426-INT(E3426))*24))</f>
        <v/>
      </c>
      <c r="Q3426" s="5" t="str">
        <f aca="false">IF(F3426="","",IF(INT(F3426)*24=0,HOUR(F3426)+MINUTE(F3426)/60,INT(F3426)*24+(F3426-INT(F3426))*24))</f>
        <v/>
      </c>
      <c r="R3426" s="5" t="str">
        <f aca="false">IF(G3426="","",IF(INT(G3426)*24=0,HOUR(G3426)+MINUTE(G3426)/60,INT(G3426)*24+(G3426-INT(G3426))*24))</f>
        <v/>
      </c>
      <c r="S3426" s="5"/>
      <c r="T3426" s="5"/>
      <c r="U3426" s="5"/>
      <c r="V3426" s="5"/>
    </row>
    <row r="3427" customFormat="false" ht="12.75" hidden="false" customHeight="false" outlineLevel="0" collapsed="false">
      <c r="P3427" s="5" t="str">
        <f aca="false">IF(E3427="","",IF(INT(E3427)*24=0,HOUR(E3427)+MINUTE(E3427)/60,INT(E3427)*24+(E3427-INT(E3427))*24))</f>
        <v/>
      </c>
      <c r="Q3427" s="5" t="str">
        <f aca="false">IF(F3427="","",IF(INT(F3427)*24=0,HOUR(F3427)+MINUTE(F3427)/60,INT(F3427)*24+(F3427-INT(F3427))*24))</f>
        <v/>
      </c>
      <c r="R3427" s="5" t="str">
        <f aca="false">IF(G3427="","",IF(INT(G3427)*24=0,HOUR(G3427)+MINUTE(G3427)/60,INT(G3427)*24+(G3427-INT(G3427))*24))</f>
        <v/>
      </c>
      <c r="S3427" s="5"/>
      <c r="T3427" s="5"/>
      <c r="U3427" s="5"/>
      <c r="V3427" s="5"/>
    </row>
    <row r="3428" customFormat="false" ht="12.75" hidden="false" customHeight="false" outlineLevel="0" collapsed="false">
      <c r="P3428" s="5" t="str">
        <f aca="false">IF(E3428="","",IF(INT(E3428)*24=0,HOUR(E3428)+MINUTE(E3428)/60,INT(E3428)*24+(E3428-INT(E3428))*24))</f>
        <v/>
      </c>
      <c r="Q3428" s="5" t="str">
        <f aca="false">IF(F3428="","",IF(INT(F3428)*24=0,HOUR(F3428)+MINUTE(F3428)/60,INT(F3428)*24+(F3428-INT(F3428))*24))</f>
        <v/>
      </c>
      <c r="R3428" s="5" t="str">
        <f aca="false">IF(G3428="","",IF(INT(G3428)*24=0,HOUR(G3428)+MINUTE(G3428)/60,INT(G3428)*24+(G3428-INT(G3428))*24))</f>
        <v/>
      </c>
      <c r="S3428" s="5"/>
      <c r="T3428" s="5"/>
      <c r="U3428" s="5"/>
      <c r="V3428" s="5"/>
    </row>
    <row r="3429" customFormat="false" ht="12.75" hidden="false" customHeight="false" outlineLevel="0" collapsed="false">
      <c r="P3429" s="5" t="str">
        <f aca="false">IF(E3429="","",IF(INT(E3429)*24=0,HOUR(E3429)+MINUTE(E3429)/60,INT(E3429)*24+(E3429-INT(E3429))*24))</f>
        <v/>
      </c>
      <c r="Q3429" s="5" t="str">
        <f aca="false">IF(F3429="","",IF(INT(F3429)*24=0,HOUR(F3429)+MINUTE(F3429)/60,INT(F3429)*24+(F3429-INT(F3429))*24))</f>
        <v/>
      </c>
      <c r="R3429" s="5" t="str">
        <f aca="false">IF(G3429="","",IF(INT(G3429)*24=0,HOUR(G3429)+MINUTE(G3429)/60,INT(G3429)*24+(G3429-INT(G3429))*24))</f>
        <v/>
      </c>
      <c r="S3429" s="5"/>
      <c r="T3429" s="5"/>
      <c r="U3429" s="5"/>
      <c r="V3429" s="5"/>
    </row>
    <row r="3430" customFormat="false" ht="12.75" hidden="false" customHeight="false" outlineLevel="0" collapsed="false">
      <c r="P3430" s="5" t="str">
        <f aca="false">IF(E3430="","",IF(INT(E3430)*24=0,HOUR(E3430)+MINUTE(E3430)/60,INT(E3430)*24+(E3430-INT(E3430))*24))</f>
        <v/>
      </c>
      <c r="Q3430" s="5" t="str">
        <f aca="false">IF(F3430="","",IF(INT(F3430)*24=0,HOUR(F3430)+MINUTE(F3430)/60,INT(F3430)*24+(F3430-INT(F3430))*24))</f>
        <v/>
      </c>
      <c r="R3430" s="5" t="str">
        <f aca="false">IF(G3430="","",IF(INT(G3430)*24=0,HOUR(G3430)+MINUTE(G3430)/60,INT(G3430)*24+(G3430-INT(G3430))*24))</f>
        <v/>
      </c>
      <c r="S3430" s="5"/>
      <c r="T3430" s="5"/>
      <c r="U3430" s="5"/>
      <c r="V3430" s="5"/>
    </row>
    <row r="3431" customFormat="false" ht="12.75" hidden="false" customHeight="false" outlineLevel="0" collapsed="false">
      <c r="P3431" s="5" t="str">
        <f aca="false">IF(E3431="","",IF(INT(E3431)*24=0,HOUR(E3431)+MINUTE(E3431)/60,INT(E3431)*24+(E3431-INT(E3431))*24))</f>
        <v/>
      </c>
      <c r="Q3431" s="5" t="str">
        <f aca="false">IF(F3431="","",IF(INT(F3431)*24=0,HOUR(F3431)+MINUTE(F3431)/60,INT(F3431)*24+(F3431-INT(F3431))*24))</f>
        <v/>
      </c>
      <c r="R3431" s="5" t="str">
        <f aca="false">IF(G3431="","",IF(INT(G3431)*24=0,HOUR(G3431)+MINUTE(G3431)/60,INT(G3431)*24+(G3431-INT(G3431))*24))</f>
        <v/>
      </c>
      <c r="S3431" s="5"/>
      <c r="T3431" s="5"/>
      <c r="U3431" s="5"/>
      <c r="V3431" s="5"/>
    </row>
    <row r="3432" customFormat="false" ht="12.75" hidden="false" customHeight="false" outlineLevel="0" collapsed="false">
      <c r="P3432" s="5" t="str">
        <f aca="false">IF(E3432="","",IF(INT(E3432)*24=0,HOUR(E3432)+MINUTE(E3432)/60,INT(E3432)*24+(E3432-INT(E3432))*24))</f>
        <v/>
      </c>
      <c r="Q3432" s="5" t="str">
        <f aca="false">IF(F3432="","",IF(INT(F3432)*24=0,HOUR(F3432)+MINUTE(F3432)/60,INT(F3432)*24+(F3432-INT(F3432))*24))</f>
        <v/>
      </c>
      <c r="R3432" s="5" t="str">
        <f aca="false">IF(G3432="","",IF(INT(G3432)*24=0,HOUR(G3432)+MINUTE(G3432)/60,INT(G3432)*24+(G3432-INT(G3432))*24))</f>
        <v/>
      </c>
      <c r="S3432" s="5"/>
      <c r="T3432" s="5"/>
      <c r="U3432" s="5"/>
      <c r="V3432" s="5"/>
    </row>
    <row r="3433" customFormat="false" ht="12.75" hidden="false" customHeight="false" outlineLevel="0" collapsed="false">
      <c r="P3433" s="5" t="str">
        <f aca="false">IF(E3433="","",IF(INT(E3433)*24=0,HOUR(E3433)+MINUTE(E3433)/60,INT(E3433)*24+(E3433-INT(E3433))*24))</f>
        <v/>
      </c>
      <c r="Q3433" s="5" t="str">
        <f aca="false">IF(F3433="","",IF(INT(F3433)*24=0,HOUR(F3433)+MINUTE(F3433)/60,INT(F3433)*24+(F3433-INT(F3433))*24))</f>
        <v/>
      </c>
      <c r="R3433" s="5" t="str">
        <f aca="false">IF(G3433="","",IF(INT(G3433)*24=0,HOUR(G3433)+MINUTE(G3433)/60,INT(G3433)*24+(G3433-INT(G3433))*24))</f>
        <v/>
      </c>
      <c r="S3433" s="5"/>
      <c r="T3433" s="5"/>
      <c r="U3433" s="5"/>
      <c r="V3433" s="5"/>
    </row>
    <row r="3434" customFormat="false" ht="12.75" hidden="false" customHeight="false" outlineLevel="0" collapsed="false">
      <c r="P3434" s="5" t="str">
        <f aca="false">IF(E3434="","",IF(INT(E3434)*24=0,HOUR(E3434)+MINUTE(E3434)/60,INT(E3434)*24+(E3434-INT(E3434))*24))</f>
        <v/>
      </c>
      <c r="Q3434" s="5" t="str">
        <f aca="false">IF(F3434="","",IF(INT(F3434)*24=0,HOUR(F3434)+MINUTE(F3434)/60,INT(F3434)*24+(F3434-INT(F3434))*24))</f>
        <v/>
      </c>
      <c r="R3434" s="5" t="str">
        <f aca="false">IF(G3434="","",IF(INT(G3434)*24=0,HOUR(G3434)+MINUTE(G3434)/60,INT(G3434)*24+(G3434-INT(G3434))*24))</f>
        <v/>
      </c>
      <c r="S3434" s="5"/>
      <c r="T3434" s="5"/>
      <c r="U3434" s="5"/>
      <c r="V3434" s="5"/>
    </row>
    <row r="3435" customFormat="false" ht="12.75" hidden="false" customHeight="false" outlineLevel="0" collapsed="false">
      <c r="P3435" s="5" t="str">
        <f aca="false">IF(E3435="","",IF(INT(E3435)*24=0,HOUR(E3435)+MINUTE(E3435)/60,INT(E3435)*24+(E3435-INT(E3435))*24))</f>
        <v/>
      </c>
      <c r="Q3435" s="5" t="str">
        <f aca="false">IF(F3435="","",IF(INT(F3435)*24=0,HOUR(F3435)+MINUTE(F3435)/60,INT(F3435)*24+(F3435-INT(F3435))*24))</f>
        <v/>
      </c>
      <c r="R3435" s="5" t="str">
        <f aca="false">IF(G3435="","",IF(INT(G3435)*24=0,HOUR(G3435)+MINUTE(G3435)/60,INT(G3435)*24+(G3435-INT(G3435))*24))</f>
        <v/>
      </c>
      <c r="S3435" s="5"/>
      <c r="T3435" s="5"/>
      <c r="U3435" s="5"/>
      <c r="V3435" s="5"/>
    </row>
    <row r="3436" customFormat="false" ht="12.75" hidden="false" customHeight="false" outlineLevel="0" collapsed="false">
      <c r="P3436" s="5" t="str">
        <f aca="false">IF(E3436="","",IF(INT(E3436)*24=0,HOUR(E3436)+MINUTE(E3436)/60,INT(E3436)*24+(E3436-INT(E3436))*24))</f>
        <v/>
      </c>
      <c r="Q3436" s="5" t="str">
        <f aca="false">IF(F3436="","",IF(INT(F3436)*24=0,HOUR(F3436)+MINUTE(F3436)/60,INT(F3436)*24+(F3436-INT(F3436))*24))</f>
        <v/>
      </c>
      <c r="R3436" s="5" t="str">
        <f aca="false">IF(G3436="","",IF(INT(G3436)*24=0,HOUR(G3436)+MINUTE(G3436)/60,INT(G3436)*24+(G3436-INT(G3436))*24))</f>
        <v/>
      </c>
      <c r="S3436" s="5"/>
      <c r="T3436" s="5"/>
      <c r="U3436" s="5"/>
      <c r="V3436" s="5"/>
    </row>
    <row r="3437" customFormat="false" ht="12.75" hidden="false" customHeight="false" outlineLevel="0" collapsed="false">
      <c r="P3437" s="5" t="str">
        <f aca="false">IF(E3437="","",IF(INT(E3437)*24=0,HOUR(E3437)+MINUTE(E3437)/60,INT(E3437)*24+(E3437-INT(E3437))*24))</f>
        <v/>
      </c>
      <c r="Q3437" s="5" t="str">
        <f aca="false">IF(F3437="","",IF(INT(F3437)*24=0,HOUR(F3437)+MINUTE(F3437)/60,INT(F3437)*24+(F3437-INT(F3437))*24))</f>
        <v/>
      </c>
      <c r="R3437" s="5" t="str">
        <f aca="false">IF(G3437="","",IF(INT(G3437)*24=0,HOUR(G3437)+MINUTE(G3437)/60,INT(G3437)*24+(G3437-INT(G3437))*24))</f>
        <v/>
      </c>
      <c r="S3437" s="5"/>
      <c r="T3437" s="5"/>
      <c r="U3437" s="5"/>
      <c r="V3437" s="5"/>
    </row>
    <row r="3438" customFormat="false" ht="12.75" hidden="false" customHeight="false" outlineLevel="0" collapsed="false">
      <c r="P3438" s="5" t="str">
        <f aca="false">IF(E3438="","",IF(INT(E3438)*24=0,HOUR(E3438)+MINUTE(E3438)/60,INT(E3438)*24+(E3438-INT(E3438))*24))</f>
        <v/>
      </c>
      <c r="Q3438" s="5" t="str">
        <f aca="false">IF(F3438="","",IF(INT(F3438)*24=0,HOUR(F3438)+MINUTE(F3438)/60,INT(F3438)*24+(F3438-INT(F3438))*24))</f>
        <v/>
      </c>
      <c r="R3438" s="5" t="str">
        <f aca="false">IF(G3438="","",IF(INT(G3438)*24=0,HOUR(G3438)+MINUTE(G3438)/60,INT(G3438)*24+(G3438-INT(G3438))*24))</f>
        <v/>
      </c>
      <c r="S3438" s="5"/>
      <c r="T3438" s="5"/>
      <c r="U3438" s="5"/>
      <c r="V3438" s="5"/>
    </row>
    <row r="3439" customFormat="false" ht="12.75" hidden="false" customHeight="false" outlineLevel="0" collapsed="false">
      <c r="P3439" s="5" t="str">
        <f aca="false">IF(E3439="","",IF(INT(E3439)*24=0,HOUR(E3439)+MINUTE(E3439)/60,INT(E3439)*24+(E3439-INT(E3439))*24))</f>
        <v/>
      </c>
      <c r="Q3439" s="5" t="str">
        <f aca="false">IF(F3439="","",IF(INT(F3439)*24=0,HOUR(F3439)+MINUTE(F3439)/60,INT(F3439)*24+(F3439-INT(F3439))*24))</f>
        <v/>
      </c>
      <c r="R3439" s="5" t="str">
        <f aca="false">IF(G3439="","",IF(INT(G3439)*24=0,HOUR(G3439)+MINUTE(G3439)/60,INT(G3439)*24+(G3439-INT(G3439))*24))</f>
        <v/>
      </c>
      <c r="S3439" s="5"/>
      <c r="T3439" s="5"/>
      <c r="U3439" s="5"/>
      <c r="V3439" s="5"/>
    </row>
    <row r="3440" customFormat="false" ht="12.75" hidden="false" customHeight="false" outlineLevel="0" collapsed="false">
      <c r="P3440" s="5" t="str">
        <f aca="false">IF(E3440="","",IF(INT(E3440)*24=0,HOUR(E3440)+MINUTE(E3440)/60,INT(E3440)*24+(E3440-INT(E3440))*24))</f>
        <v/>
      </c>
      <c r="Q3440" s="5" t="str">
        <f aca="false">IF(F3440="","",IF(INT(F3440)*24=0,HOUR(F3440)+MINUTE(F3440)/60,INT(F3440)*24+(F3440-INT(F3440))*24))</f>
        <v/>
      </c>
      <c r="R3440" s="5" t="str">
        <f aca="false">IF(G3440="","",IF(INT(G3440)*24=0,HOUR(G3440)+MINUTE(G3440)/60,INT(G3440)*24+(G3440-INT(G3440))*24))</f>
        <v/>
      </c>
      <c r="S3440" s="5"/>
      <c r="T3440" s="5"/>
      <c r="U3440" s="5"/>
      <c r="V3440" s="5"/>
    </row>
    <row r="3441" customFormat="false" ht="12.75" hidden="false" customHeight="false" outlineLevel="0" collapsed="false">
      <c r="P3441" s="5" t="str">
        <f aca="false">IF(E3441="","",IF(INT(E3441)*24=0,HOUR(E3441)+MINUTE(E3441)/60,INT(E3441)*24+(E3441-INT(E3441))*24))</f>
        <v/>
      </c>
      <c r="Q3441" s="5" t="str">
        <f aca="false">IF(F3441="","",IF(INT(F3441)*24=0,HOUR(F3441)+MINUTE(F3441)/60,INT(F3441)*24+(F3441-INT(F3441))*24))</f>
        <v/>
      </c>
      <c r="R3441" s="5" t="str">
        <f aca="false">IF(G3441="","",IF(INT(G3441)*24=0,HOUR(G3441)+MINUTE(G3441)/60,INT(G3441)*24+(G3441-INT(G3441))*24))</f>
        <v/>
      </c>
      <c r="S3441" s="5"/>
      <c r="T3441" s="5"/>
      <c r="U3441" s="5"/>
      <c r="V3441" s="5"/>
    </row>
    <row r="3442" customFormat="false" ht="12.75" hidden="false" customHeight="false" outlineLevel="0" collapsed="false">
      <c r="P3442" s="5" t="str">
        <f aca="false">IF(E3442="","",IF(INT(E3442)*24=0,HOUR(E3442)+MINUTE(E3442)/60,INT(E3442)*24+(E3442-INT(E3442))*24))</f>
        <v/>
      </c>
      <c r="Q3442" s="5" t="str">
        <f aca="false">IF(F3442="","",IF(INT(F3442)*24=0,HOUR(F3442)+MINUTE(F3442)/60,INT(F3442)*24+(F3442-INT(F3442))*24))</f>
        <v/>
      </c>
      <c r="R3442" s="5" t="str">
        <f aca="false">IF(G3442="","",IF(INT(G3442)*24=0,HOUR(G3442)+MINUTE(G3442)/60,INT(G3442)*24+(G3442-INT(G3442))*24))</f>
        <v/>
      </c>
      <c r="S3442" s="5"/>
      <c r="T3442" s="5"/>
      <c r="U3442" s="5"/>
      <c r="V3442" s="5"/>
    </row>
    <row r="3443" customFormat="false" ht="12.75" hidden="false" customHeight="false" outlineLevel="0" collapsed="false">
      <c r="P3443" s="5" t="str">
        <f aca="false">IF(E3443="","",IF(INT(E3443)*24=0,HOUR(E3443)+MINUTE(E3443)/60,INT(E3443)*24+(E3443-INT(E3443))*24))</f>
        <v/>
      </c>
      <c r="Q3443" s="5" t="str">
        <f aca="false">IF(F3443="","",IF(INT(F3443)*24=0,HOUR(F3443)+MINUTE(F3443)/60,INT(F3443)*24+(F3443-INT(F3443))*24))</f>
        <v/>
      </c>
      <c r="R3443" s="5" t="str">
        <f aca="false">IF(G3443="","",IF(INT(G3443)*24=0,HOUR(G3443)+MINUTE(G3443)/60,INT(G3443)*24+(G3443-INT(G3443))*24))</f>
        <v/>
      </c>
      <c r="S3443" s="5"/>
      <c r="T3443" s="5"/>
      <c r="U3443" s="5"/>
      <c r="V3443" s="5"/>
    </row>
    <row r="3444" customFormat="false" ht="12.75" hidden="false" customHeight="false" outlineLevel="0" collapsed="false">
      <c r="P3444" s="5" t="str">
        <f aca="false">IF(E3444="","",IF(INT(E3444)*24=0,HOUR(E3444)+MINUTE(E3444)/60,INT(E3444)*24+(E3444-INT(E3444))*24))</f>
        <v/>
      </c>
      <c r="Q3444" s="5" t="str">
        <f aca="false">IF(F3444="","",IF(INT(F3444)*24=0,HOUR(F3444)+MINUTE(F3444)/60,INT(F3444)*24+(F3444-INT(F3444))*24))</f>
        <v/>
      </c>
      <c r="R3444" s="5" t="str">
        <f aca="false">IF(G3444="","",IF(INT(G3444)*24=0,HOUR(G3444)+MINUTE(G3444)/60,INT(G3444)*24+(G3444-INT(G3444))*24))</f>
        <v/>
      </c>
      <c r="S3444" s="5"/>
      <c r="T3444" s="5"/>
      <c r="U3444" s="5"/>
      <c r="V3444" s="5"/>
    </row>
    <row r="3445" customFormat="false" ht="12.75" hidden="false" customHeight="false" outlineLevel="0" collapsed="false">
      <c r="P3445" s="5" t="str">
        <f aca="false">IF(E3445="","",IF(INT(E3445)*24=0,HOUR(E3445)+MINUTE(E3445)/60,INT(E3445)*24+(E3445-INT(E3445))*24))</f>
        <v/>
      </c>
      <c r="Q3445" s="5" t="str">
        <f aca="false">IF(F3445="","",IF(INT(F3445)*24=0,HOUR(F3445)+MINUTE(F3445)/60,INT(F3445)*24+(F3445-INT(F3445))*24))</f>
        <v/>
      </c>
      <c r="R3445" s="5" t="str">
        <f aca="false">IF(G3445="","",IF(INT(G3445)*24=0,HOUR(G3445)+MINUTE(G3445)/60,INT(G3445)*24+(G3445-INT(G3445))*24))</f>
        <v/>
      </c>
      <c r="S3445" s="5"/>
      <c r="T3445" s="5"/>
      <c r="U3445" s="5"/>
      <c r="V3445" s="5"/>
    </row>
    <row r="3446" customFormat="false" ht="12.75" hidden="false" customHeight="false" outlineLevel="0" collapsed="false">
      <c r="P3446" s="5" t="str">
        <f aca="false">IF(E3446="","",IF(INT(E3446)*24=0,HOUR(E3446)+MINUTE(E3446)/60,INT(E3446)*24+(E3446-INT(E3446))*24))</f>
        <v/>
      </c>
      <c r="Q3446" s="5" t="str">
        <f aca="false">IF(F3446="","",IF(INT(F3446)*24=0,HOUR(F3446)+MINUTE(F3446)/60,INT(F3446)*24+(F3446-INT(F3446))*24))</f>
        <v/>
      </c>
      <c r="R3446" s="5" t="str">
        <f aca="false">IF(G3446="","",IF(INT(G3446)*24=0,HOUR(G3446)+MINUTE(G3446)/60,INT(G3446)*24+(G3446-INT(G3446))*24))</f>
        <v/>
      </c>
      <c r="S3446" s="5"/>
      <c r="T3446" s="5"/>
      <c r="U3446" s="5"/>
      <c r="V3446" s="5"/>
    </row>
    <row r="3447" customFormat="false" ht="12.75" hidden="false" customHeight="false" outlineLevel="0" collapsed="false">
      <c r="P3447" s="5" t="str">
        <f aca="false">IF(E3447="","",IF(INT(E3447)*24=0,HOUR(E3447)+MINUTE(E3447)/60,INT(E3447)*24+(E3447-INT(E3447))*24))</f>
        <v/>
      </c>
      <c r="Q3447" s="5" t="str">
        <f aca="false">IF(F3447="","",IF(INT(F3447)*24=0,HOUR(F3447)+MINUTE(F3447)/60,INT(F3447)*24+(F3447-INT(F3447))*24))</f>
        <v/>
      </c>
      <c r="R3447" s="5" t="str">
        <f aca="false">IF(G3447="","",IF(INT(G3447)*24=0,HOUR(G3447)+MINUTE(G3447)/60,INT(G3447)*24+(G3447-INT(G3447))*24))</f>
        <v/>
      </c>
      <c r="S3447" s="5"/>
      <c r="T3447" s="5"/>
      <c r="U3447" s="5"/>
      <c r="V3447" s="5"/>
    </row>
    <row r="3448" customFormat="false" ht="12.75" hidden="false" customHeight="false" outlineLevel="0" collapsed="false">
      <c r="P3448" s="5" t="str">
        <f aca="false">IF(E3448="","",IF(INT(E3448)*24=0,HOUR(E3448)+MINUTE(E3448)/60,INT(E3448)*24+(E3448-INT(E3448))*24))</f>
        <v/>
      </c>
      <c r="Q3448" s="5" t="str">
        <f aca="false">IF(F3448="","",IF(INT(F3448)*24=0,HOUR(F3448)+MINUTE(F3448)/60,INT(F3448)*24+(F3448-INT(F3448))*24))</f>
        <v/>
      </c>
      <c r="R3448" s="5" t="str">
        <f aca="false">IF(G3448="","",IF(INT(G3448)*24=0,HOUR(G3448)+MINUTE(G3448)/60,INT(G3448)*24+(G3448-INT(G3448))*24))</f>
        <v/>
      </c>
      <c r="S3448" s="5"/>
      <c r="T3448" s="5"/>
      <c r="U3448" s="5"/>
      <c r="V3448" s="5"/>
    </row>
    <row r="3449" customFormat="false" ht="12.75" hidden="false" customHeight="false" outlineLevel="0" collapsed="false">
      <c r="P3449" s="5" t="str">
        <f aca="false">IF(E3449="","",IF(INT(E3449)*24=0,HOUR(E3449)+MINUTE(E3449)/60,INT(E3449)*24+(E3449-INT(E3449))*24))</f>
        <v/>
      </c>
      <c r="Q3449" s="5" t="str">
        <f aca="false">IF(F3449="","",IF(INT(F3449)*24=0,HOUR(F3449)+MINUTE(F3449)/60,INT(F3449)*24+(F3449-INT(F3449))*24))</f>
        <v/>
      </c>
      <c r="R3449" s="5" t="str">
        <f aca="false">IF(G3449="","",IF(INT(G3449)*24=0,HOUR(G3449)+MINUTE(G3449)/60,INT(G3449)*24+(G3449-INT(G3449))*24))</f>
        <v/>
      </c>
      <c r="S3449" s="5"/>
      <c r="T3449" s="5"/>
      <c r="U3449" s="5"/>
      <c r="V3449" s="5"/>
    </row>
    <row r="3450" customFormat="false" ht="12.75" hidden="false" customHeight="false" outlineLevel="0" collapsed="false">
      <c r="P3450" s="5" t="str">
        <f aca="false">IF(E3450="","",IF(INT(E3450)*24=0,HOUR(E3450)+MINUTE(E3450)/60,INT(E3450)*24+(E3450-INT(E3450))*24))</f>
        <v/>
      </c>
      <c r="Q3450" s="5" t="str">
        <f aca="false">IF(F3450="","",IF(INT(F3450)*24=0,HOUR(F3450)+MINUTE(F3450)/60,INT(F3450)*24+(F3450-INT(F3450))*24))</f>
        <v/>
      </c>
      <c r="R3450" s="5" t="str">
        <f aca="false">IF(G3450="","",IF(INT(G3450)*24=0,HOUR(G3450)+MINUTE(G3450)/60,INT(G3450)*24+(G3450-INT(G3450))*24))</f>
        <v/>
      </c>
      <c r="S3450" s="5"/>
      <c r="T3450" s="5"/>
      <c r="U3450" s="5"/>
      <c r="V3450" s="5"/>
    </row>
    <row r="3451" customFormat="false" ht="12.75" hidden="false" customHeight="false" outlineLevel="0" collapsed="false">
      <c r="P3451" s="5" t="str">
        <f aca="false">IF(E3451="","",IF(INT(E3451)*24=0,HOUR(E3451)+MINUTE(E3451)/60,INT(E3451)*24+(E3451-INT(E3451))*24))</f>
        <v/>
      </c>
      <c r="Q3451" s="5" t="str">
        <f aca="false">IF(F3451="","",IF(INT(F3451)*24=0,HOUR(F3451)+MINUTE(F3451)/60,INT(F3451)*24+(F3451-INT(F3451))*24))</f>
        <v/>
      </c>
      <c r="R3451" s="5" t="str">
        <f aca="false">IF(G3451="","",IF(INT(G3451)*24=0,HOUR(G3451)+MINUTE(G3451)/60,INT(G3451)*24+(G3451-INT(G3451))*24))</f>
        <v/>
      </c>
      <c r="S3451" s="5"/>
      <c r="T3451" s="5"/>
      <c r="U3451" s="5"/>
      <c r="V3451" s="5"/>
    </row>
    <row r="3452" customFormat="false" ht="12.75" hidden="false" customHeight="false" outlineLevel="0" collapsed="false">
      <c r="P3452" s="5" t="str">
        <f aca="false">IF(E3452="","",IF(INT(E3452)*24=0,HOUR(E3452)+MINUTE(E3452)/60,INT(E3452)*24+(E3452-INT(E3452))*24))</f>
        <v/>
      </c>
      <c r="Q3452" s="5" t="str">
        <f aca="false">IF(F3452="","",IF(INT(F3452)*24=0,HOUR(F3452)+MINUTE(F3452)/60,INT(F3452)*24+(F3452-INT(F3452))*24))</f>
        <v/>
      </c>
      <c r="R3452" s="5" t="str">
        <f aca="false">IF(G3452="","",IF(INT(G3452)*24=0,HOUR(G3452)+MINUTE(G3452)/60,INT(G3452)*24+(G3452-INT(G3452))*24))</f>
        <v/>
      </c>
      <c r="S3452" s="5"/>
      <c r="T3452" s="5"/>
      <c r="U3452" s="5"/>
      <c r="V3452" s="5"/>
    </row>
    <row r="3453" customFormat="false" ht="12.75" hidden="false" customHeight="false" outlineLevel="0" collapsed="false">
      <c r="P3453" s="5" t="str">
        <f aca="false">IF(E3453="","",IF(INT(E3453)*24=0,HOUR(E3453)+MINUTE(E3453)/60,INT(E3453)*24+(E3453-INT(E3453))*24))</f>
        <v/>
      </c>
      <c r="Q3453" s="5" t="str">
        <f aca="false">IF(F3453="","",IF(INT(F3453)*24=0,HOUR(F3453)+MINUTE(F3453)/60,INT(F3453)*24+(F3453-INT(F3453))*24))</f>
        <v/>
      </c>
      <c r="R3453" s="5" t="str">
        <f aca="false">IF(G3453="","",IF(INT(G3453)*24=0,HOUR(G3453)+MINUTE(G3453)/60,INT(G3453)*24+(G3453-INT(G3453))*24))</f>
        <v/>
      </c>
      <c r="S3453" s="5"/>
      <c r="T3453" s="5"/>
      <c r="U3453" s="5"/>
      <c r="V3453" s="5"/>
    </row>
    <row r="3454" customFormat="false" ht="12.75" hidden="false" customHeight="false" outlineLevel="0" collapsed="false">
      <c r="P3454" s="5" t="str">
        <f aca="false">IF(E3454="","",IF(INT(E3454)*24=0,HOUR(E3454)+MINUTE(E3454)/60,INT(E3454)*24+(E3454-INT(E3454))*24))</f>
        <v/>
      </c>
      <c r="Q3454" s="5" t="str">
        <f aca="false">IF(F3454="","",IF(INT(F3454)*24=0,HOUR(F3454)+MINUTE(F3454)/60,INT(F3454)*24+(F3454-INT(F3454))*24))</f>
        <v/>
      </c>
      <c r="R3454" s="5" t="str">
        <f aca="false">IF(G3454="","",IF(INT(G3454)*24=0,HOUR(G3454)+MINUTE(G3454)/60,INT(G3454)*24+(G3454-INT(G3454))*24))</f>
        <v/>
      </c>
      <c r="S3454" s="5"/>
      <c r="T3454" s="5"/>
      <c r="U3454" s="5"/>
      <c r="V3454" s="5"/>
    </row>
    <row r="3455" customFormat="false" ht="12.75" hidden="false" customHeight="false" outlineLevel="0" collapsed="false">
      <c r="P3455" s="5" t="str">
        <f aca="false">IF(E3455="","",IF(INT(E3455)*24=0,HOUR(E3455)+MINUTE(E3455)/60,INT(E3455)*24+(E3455-INT(E3455))*24))</f>
        <v/>
      </c>
      <c r="Q3455" s="5" t="str">
        <f aca="false">IF(F3455="","",IF(INT(F3455)*24=0,HOUR(F3455)+MINUTE(F3455)/60,INT(F3455)*24+(F3455-INT(F3455))*24))</f>
        <v/>
      </c>
      <c r="R3455" s="5" t="str">
        <f aca="false">IF(G3455="","",IF(INT(G3455)*24=0,HOUR(G3455)+MINUTE(G3455)/60,INT(G3455)*24+(G3455-INT(G3455))*24))</f>
        <v/>
      </c>
      <c r="S3455" s="5"/>
      <c r="T3455" s="5"/>
      <c r="U3455" s="5"/>
      <c r="V3455" s="5"/>
    </row>
    <row r="3456" customFormat="false" ht="12.75" hidden="false" customHeight="false" outlineLevel="0" collapsed="false">
      <c r="P3456" s="5" t="str">
        <f aca="false">IF(E3456="","",IF(INT(E3456)*24=0,HOUR(E3456)+MINUTE(E3456)/60,INT(E3456)*24+(E3456-INT(E3456))*24))</f>
        <v/>
      </c>
      <c r="Q3456" s="5" t="str">
        <f aca="false">IF(F3456="","",IF(INT(F3456)*24=0,HOUR(F3456)+MINUTE(F3456)/60,INT(F3456)*24+(F3456-INT(F3456))*24))</f>
        <v/>
      </c>
      <c r="R3456" s="5" t="str">
        <f aca="false">IF(G3456="","",IF(INT(G3456)*24=0,HOUR(G3456)+MINUTE(G3456)/60,INT(G3456)*24+(G3456-INT(G3456))*24))</f>
        <v/>
      </c>
      <c r="S3456" s="5"/>
      <c r="T3456" s="5"/>
      <c r="U3456" s="5"/>
      <c r="V3456" s="5"/>
    </row>
    <row r="3457" customFormat="false" ht="12.75" hidden="false" customHeight="false" outlineLevel="0" collapsed="false">
      <c r="P3457" s="5" t="str">
        <f aca="false">IF(E3457="","",IF(INT(E3457)*24=0,HOUR(E3457)+MINUTE(E3457)/60,INT(E3457)*24+(E3457-INT(E3457))*24))</f>
        <v/>
      </c>
      <c r="Q3457" s="5" t="str">
        <f aca="false">IF(F3457="","",IF(INT(F3457)*24=0,HOUR(F3457)+MINUTE(F3457)/60,INT(F3457)*24+(F3457-INT(F3457))*24))</f>
        <v/>
      </c>
      <c r="R3457" s="5" t="str">
        <f aca="false">IF(G3457="","",IF(INT(G3457)*24=0,HOUR(G3457)+MINUTE(G3457)/60,INT(G3457)*24+(G3457-INT(G3457))*24))</f>
        <v/>
      </c>
      <c r="S3457" s="5"/>
      <c r="T3457" s="5"/>
      <c r="U3457" s="5"/>
      <c r="V3457" s="5"/>
    </row>
    <row r="3458" customFormat="false" ht="12.75" hidden="false" customHeight="false" outlineLevel="0" collapsed="false">
      <c r="P3458" s="5" t="str">
        <f aca="false">IF(E3458="","",IF(INT(E3458)*24=0,HOUR(E3458)+MINUTE(E3458)/60,INT(E3458)*24+(E3458-INT(E3458))*24))</f>
        <v/>
      </c>
      <c r="Q3458" s="5" t="str">
        <f aca="false">IF(F3458="","",IF(INT(F3458)*24=0,HOUR(F3458)+MINUTE(F3458)/60,INT(F3458)*24+(F3458-INT(F3458))*24))</f>
        <v/>
      </c>
      <c r="R3458" s="5" t="str">
        <f aca="false">IF(G3458="","",IF(INT(G3458)*24=0,HOUR(G3458)+MINUTE(G3458)/60,INT(G3458)*24+(G3458-INT(G3458))*24))</f>
        <v/>
      </c>
      <c r="S3458" s="5"/>
      <c r="T3458" s="5"/>
      <c r="U3458" s="5"/>
      <c r="V3458" s="5"/>
    </row>
    <row r="3459" customFormat="false" ht="12.75" hidden="false" customHeight="false" outlineLevel="0" collapsed="false">
      <c r="P3459" s="5" t="str">
        <f aca="false">IF(E3459="","",IF(INT(E3459)*24=0,HOUR(E3459)+MINUTE(E3459)/60,INT(E3459)*24+(E3459-INT(E3459))*24))</f>
        <v/>
      </c>
      <c r="Q3459" s="5" t="str">
        <f aca="false">IF(F3459="","",IF(INT(F3459)*24=0,HOUR(F3459)+MINUTE(F3459)/60,INT(F3459)*24+(F3459-INT(F3459))*24))</f>
        <v/>
      </c>
      <c r="R3459" s="5" t="str">
        <f aca="false">IF(G3459="","",IF(INT(G3459)*24=0,HOUR(G3459)+MINUTE(G3459)/60,INT(G3459)*24+(G3459-INT(G3459))*24))</f>
        <v/>
      </c>
      <c r="S3459" s="5"/>
      <c r="T3459" s="5"/>
      <c r="U3459" s="5"/>
      <c r="V3459" s="5"/>
    </row>
    <row r="3460" customFormat="false" ht="12.75" hidden="false" customHeight="false" outlineLevel="0" collapsed="false">
      <c r="P3460" s="5" t="str">
        <f aca="false">IF(E3460="","",IF(INT(E3460)*24=0,HOUR(E3460)+MINUTE(E3460)/60,INT(E3460)*24+(E3460-INT(E3460))*24))</f>
        <v/>
      </c>
      <c r="Q3460" s="5" t="str">
        <f aca="false">IF(F3460="","",IF(INT(F3460)*24=0,HOUR(F3460)+MINUTE(F3460)/60,INT(F3460)*24+(F3460-INT(F3460))*24))</f>
        <v/>
      </c>
      <c r="R3460" s="5" t="str">
        <f aca="false">IF(G3460="","",IF(INT(G3460)*24=0,HOUR(G3460)+MINUTE(G3460)/60,INT(G3460)*24+(G3460-INT(G3460))*24))</f>
        <v/>
      </c>
      <c r="S3460" s="5"/>
      <c r="T3460" s="5"/>
      <c r="U3460" s="5"/>
      <c r="V3460" s="5"/>
    </row>
    <row r="3461" customFormat="false" ht="12.75" hidden="false" customHeight="false" outlineLevel="0" collapsed="false">
      <c r="P3461" s="5" t="str">
        <f aca="false">IF(E3461="","",IF(INT(E3461)*24=0,HOUR(E3461)+MINUTE(E3461)/60,INT(E3461)*24+(E3461-INT(E3461))*24))</f>
        <v/>
      </c>
      <c r="Q3461" s="5" t="str">
        <f aca="false">IF(F3461="","",IF(INT(F3461)*24=0,HOUR(F3461)+MINUTE(F3461)/60,INT(F3461)*24+(F3461-INT(F3461))*24))</f>
        <v/>
      </c>
      <c r="R3461" s="5" t="str">
        <f aca="false">IF(G3461="","",IF(INT(G3461)*24=0,HOUR(G3461)+MINUTE(G3461)/60,INT(G3461)*24+(G3461-INT(G3461))*24))</f>
        <v/>
      </c>
      <c r="S3461" s="5"/>
      <c r="T3461" s="5"/>
      <c r="U3461" s="5"/>
      <c r="V3461" s="5"/>
    </row>
    <row r="3462" customFormat="false" ht="12.75" hidden="false" customHeight="false" outlineLevel="0" collapsed="false">
      <c r="P3462" s="5" t="str">
        <f aca="false">IF(E3462="","",IF(INT(E3462)*24=0,HOUR(E3462)+MINUTE(E3462)/60,INT(E3462)*24+(E3462-INT(E3462))*24))</f>
        <v/>
      </c>
      <c r="Q3462" s="5" t="str">
        <f aca="false">IF(F3462="","",IF(INT(F3462)*24=0,HOUR(F3462)+MINUTE(F3462)/60,INT(F3462)*24+(F3462-INT(F3462))*24))</f>
        <v/>
      </c>
      <c r="R3462" s="5" t="str">
        <f aca="false">IF(G3462="","",IF(INT(G3462)*24=0,HOUR(G3462)+MINUTE(G3462)/60,INT(G3462)*24+(G3462-INT(G3462))*24))</f>
        <v/>
      </c>
      <c r="S3462" s="5"/>
      <c r="T3462" s="5"/>
      <c r="U3462" s="5"/>
      <c r="V3462" s="5"/>
    </row>
    <row r="3463" customFormat="false" ht="12.75" hidden="false" customHeight="false" outlineLevel="0" collapsed="false">
      <c r="P3463" s="5" t="str">
        <f aca="false">IF(E3463="","",IF(INT(E3463)*24=0,HOUR(E3463)+MINUTE(E3463)/60,INT(E3463)*24+(E3463-INT(E3463))*24))</f>
        <v/>
      </c>
      <c r="Q3463" s="5" t="str">
        <f aca="false">IF(F3463="","",IF(INT(F3463)*24=0,HOUR(F3463)+MINUTE(F3463)/60,INT(F3463)*24+(F3463-INT(F3463))*24))</f>
        <v/>
      </c>
      <c r="R3463" s="5" t="str">
        <f aca="false">IF(G3463="","",IF(INT(G3463)*24=0,HOUR(G3463)+MINUTE(G3463)/60,INT(G3463)*24+(G3463-INT(G3463))*24))</f>
        <v/>
      </c>
      <c r="S3463" s="5"/>
      <c r="T3463" s="5"/>
      <c r="U3463" s="5"/>
      <c r="V3463" s="5"/>
    </row>
    <row r="3464" customFormat="false" ht="12.75" hidden="false" customHeight="false" outlineLevel="0" collapsed="false">
      <c r="P3464" s="5" t="str">
        <f aca="false">IF(E3464="","",IF(INT(E3464)*24=0,HOUR(E3464)+MINUTE(E3464)/60,INT(E3464)*24+(E3464-INT(E3464))*24))</f>
        <v/>
      </c>
      <c r="Q3464" s="5" t="str">
        <f aca="false">IF(F3464="","",IF(INT(F3464)*24=0,HOUR(F3464)+MINUTE(F3464)/60,INT(F3464)*24+(F3464-INT(F3464))*24))</f>
        <v/>
      </c>
      <c r="R3464" s="5" t="str">
        <f aca="false">IF(G3464="","",IF(INT(G3464)*24=0,HOUR(G3464)+MINUTE(G3464)/60,INT(G3464)*24+(G3464-INT(G3464))*24))</f>
        <v/>
      </c>
      <c r="S3464" s="5"/>
      <c r="T3464" s="5"/>
      <c r="U3464" s="5"/>
      <c r="V3464" s="5"/>
    </row>
    <row r="3465" customFormat="false" ht="12.75" hidden="false" customHeight="false" outlineLevel="0" collapsed="false">
      <c r="P3465" s="5" t="str">
        <f aca="false">IF(E3465="","",IF(INT(E3465)*24=0,HOUR(E3465)+MINUTE(E3465)/60,INT(E3465)*24+(E3465-INT(E3465))*24))</f>
        <v/>
      </c>
      <c r="Q3465" s="5" t="str">
        <f aca="false">IF(F3465="","",IF(INT(F3465)*24=0,HOUR(F3465)+MINUTE(F3465)/60,INT(F3465)*24+(F3465-INT(F3465))*24))</f>
        <v/>
      </c>
      <c r="R3465" s="5" t="str">
        <f aca="false">IF(G3465="","",IF(INT(G3465)*24=0,HOUR(G3465)+MINUTE(G3465)/60,INT(G3465)*24+(G3465-INT(G3465))*24))</f>
        <v/>
      </c>
      <c r="S3465" s="5"/>
      <c r="T3465" s="5"/>
      <c r="U3465" s="5"/>
      <c r="V3465" s="5"/>
    </row>
    <row r="3466" customFormat="false" ht="12.75" hidden="false" customHeight="false" outlineLevel="0" collapsed="false">
      <c r="P3466" s="5" t="str">
        <f aca="false">IF(E3466="","",IF(INT(E3466)*24=0,HOUR(E3466)+MINUTE(E3466)/60,INT(E3466)*24+(E3466-INT(E3466))*24))</f>
        <v/>
      </c>
      <c r="Q3466" s="5" t="str">
        <f aca="false">IF(F3466="","",IF(INT(F3466)*24=0,HOUR(F3466)+MINUTE(F3466)/60,INT(F3466)*24+(F3466-INT(F3466))*24))</f>
        <v/>
      </c>
      <c r="R3466" s="5" t="str">
        <f aca="false">IF(G3466="","",IF(INT(G3466)*24=0,HOUR(G3466)+MINUTE(G3466)/60,INT(G3466)*24+(G3466-INT(G3466))*24))</f>
        <v/>
      </c>
      <c r="S3466" s="5"/>
      <c r="T3466" s="5"/>
      <c r="U3466" s="5"/>
      <c r="V3466" s="5"/>
    </row>
    <row r="3467" customFormat="false" ht="12.75" hidden="false" customHeight="false" outlineLevel="0" collapsed="false">
      <c r="P3467" s="5" t="str">
        <f aca="false">IF(E3467="","",IF(INT(E3467)*24=0,HOUR(E3467)+MINUTE(E3467)/60,INT(E3467)*24+(E3467-INT(E3467))*24))</f>
        <v/>
      </c>
      <c r="Q3467" s="5" t="str">
        <f aca="false">IF(F3467="","",IF(INT(F3467)*24=0,HOUR(F3467)+MINUTE(F3467)/60,INT(F3467)*24+(F3467-INT(F3467))*24))</f>
        <v/>
      </c>
      <c r="R3467" s="5" t="str">
        <f aca="false">IF(G3467="","",IF(INT(G3467)*24=0,HOUR(G3467)+MINUTE(G3467)/60,INT(G3467)*24+(G3467-INT(G3467))*24))</f>
        <v/>
      </c>
      <c r="S3467" s="5"/>
      <c r="T3467" s="5"/>
      <c r="U3467" s="5"/>
      <c r="V3467" s="5"/>
    </row>
    <row r="3468" customFormat="false" ht="12.75" hidden="false" customHeight="false" outlineLevel="0" collapsed="false">
      <c r="P3468" s="5" t="str">
        <f aca="false">IF(E3468="","",IF(INT(E3468)*24=0,HOUR(E3468)+MINUTE(E3468)/60,INT(E3468)*24+(E3468-INT(E3468))*24))</f>
        <v/>
      </c>
      <c r="Q3468" s="5" t="str">
        <f aca="false">IF(F3468="","",IF(INT(F3468)*24=0,HOUR(F3468)+MINUTE(F3468)/60,INT(F3468)*24+(F3468-INT(F3468))*24))</f>
        <v/>
      </c>
      <c r="R3468" s="5" t="str">
        <f aca="false">IF(G3468="","",IF(INT(G3468)*24=0,HOUR(G3468)+MINUTE(G3468)/60,INT(G3468)*24+(G3468-INT(G3468))*24))</f>
        <v/>
      </c>
      <c r="S3468" s="5"/>
      <c r="T3468" s="5"/>
      <c r="U3468" s="5"/>
      <c r="V3468" s="5"/>
    </row>
    <row r="3469" customFormat="false" ht="12.75" hidden="false" customHeight="false" outlineLevel="0" collapsed="false">
      <c r="P3469" s="5" t="str">
        <f aca="false">IF(E3469="","",IF(INT(E3469)*24=0,HOUR(E3469)+MINUTE(E3469)/60,INT(E3469)*24+(E3469-INT(E3469))*24))</f>
        <v/>
      </c>
      <c r="Q3469" s="5" t="str">
        <f aca="false">IF(F3469="","",IF(INT(F3469)*24=0,HOUR(F3469)+MINUTE(F3469)/60,INT(F3469)*24+(F3469-INT(F3469))*24))</f>
        <v/>
      </c>
      <c r="R3469" s="5" t="str">
        <f aca="false">IF(G3469="","",IF(INT(G3469)*24=0,HOUR(G3469)+MINUTE(G3469)/60,INT(G3469)*24+(G3469-INT(G3469))*24))</f>
        <v/>
      </c>
      <c r="S3469" s="5"/>
      <c r="T3469" s="5"/>
      <c r="U3469" s="5"/>
      <c r="V3469" s="5"/>
    </row>
    <row r="3470" customFormat="false" ht="12.75" hidden="false" customHeight="false" outlineLevel="0" collapsed="false">
      <c r="P3470" s="5" t="str">
        <f aca="false">IF(E3470="","",IF(INT(E3470)*24=0,HOUR(E3470)+MINUTE(E3470)/60,INT(E3470)*24+(E3470-INT(E3470))*24))</f>
        <v/>
      </c>
      <c r="Q3470" s="5" t="str">
        <f aca="false">IF(F3470="","",IF(INT(F3470)*24=0,HOUR(F3470)+MINUTE(F3470)/60,INT(F3470)*24+(F3470-INT(F3470))*24))</f>
        <v/>
      </c>
      <c r="R3470" s="5" t="str">
        <f aca="false">IF(G3470="","",IF(INT(G3470)*24=0,HOUR(G3470)+MINUTE(G3470)/60,INT(G3470)*24+(G3470-INT(G3470))*24))</f>
        <v/>
      </c>
      <c r="S3470" s="5"/>
      <c r="T3470" s="5"/>
      <c r="U3470" s="5"/>
      <c r="V3470" s="5"/>
    </row>
    <row r="3471" customFormat="false" ht="12.75" hidden="false" customHeight="false" outlineLevel="0" collapsed="false">
      <c r="P3471" s="5" t="str">
        <f aca="false">IF(E3471="","",IF(INT(E3471)*24=0,HOUR(E3471)+MINUTE(E3471)/60,INT(E3471)*24+(E3471-INT(E3471))*24))</f>
        <v/>
      </c>
      <c r="Q3471" s="5" t="str">
        <f aca="false">IF(F3471="","",IF(INT(F3471)*24=0,HOUR(F3471)+MINUTE(F3471)/60,INT(F3471)*24+(F3471-INT(F3471))*24))</f>
        <v/>
      </c>
      <c r="R3471" s="5" t="str">
        <f aca="false">IF(G3471="","",IF(INT(G3471)*24=0,HOUR(G3471)+MINUTE(G3471)/60,INT(G3471)*24+(G3471-INT(G3471))*24))</f>
        <v/>
      </c>
      <c r="S3471" s="5"/>
      <c r="T3471" s="5"/>
      <c r="U3471" s="5"/>
      <c r="V3471" s="5"/>
    </row>
    <row r="3472" customFormat="false" ht="12.75" hidden="false" customHeight="false" outlineLevel="0" collapsed="false">
      <c r="P3472" s="5" t="str">
        <f aca="false">IF(E3472="","",IF(INT(E3472)*24=0,HOUR(E3472)+MINUTE(E3472)/60,INT(E3472)*24+(E3472-INT(E3472))*24))</f>
        <v/>
      </c>
      <c r="Q3472" s="5" t="str">
        <f aca="false">IF(F3472="","",IF(INT(F3472)*24=0,HOUR(F3472)+MINUTE(F3472)/60,INT(F3472)*24+(F3472-INT(F3472))*24))</f>
        <v/>
      </c>
      <c r="R3472" s="5" t="str">
        <f aca="false">IF(G3472="","",IF(INT(G3472)*24=0,HOUR(G3472)+MINUTE(G3472)/60,INT(G3472)*24+(G3472-INT(G3472))*24))</f>
        <v/>
      </c>
      <c r="S3472" s="5"/>
      <c r="T3472" s="5"/>
      <c r="U3472" s="5"/>
      <c r="V3472" s="5"/>
    </row>
    <row r="3473" customFormat="false" ht="12.75" hidden="false" customHeight="false" outlineLevel="0" collapsed="false">
      <c r="P3473" s="5" t="str">
        <f aca="false">IF(E3473="","",IF(INT(E3473)*24=0,HOUR(E3473)+MINUTE(E3473)/60,INT(E3473)*24+(E3473-INT(E3473))*24))</f>
        <v/>
      </c>
      <c r="Q3473" s="5" t="str">
        <f aca="false">IF(F3473="","",IF(INT(F3473)*24=0,HOUR(F3473)+MINUTE(F3473)/60,INT(F3473)*24+(F3473-INT(F3473))*24))</f>
        <v/>
      </c>
      <c r="R3473" s="5" t="str">
        <f aca="false">IF(G3473="","",IF(INT(G3473)*24=0,HOUR(G3473)+MINUTE(G3473)/60,INT(G3473)*24+(G3473-INT(G3473))*24))</f>
        <v/>
      </c>
      <c r="S3473" s="5"/>
      <c r="T3473" s="5"/>
      <c r="U3473" s="5"/>
      <c r="V3473" s="5"/>
    </row>
    <row r="3474" customFormat="false" ht="12.75" hidden="false" customHeight="false" outlineLevel="0" collapsed="false">
      <c r="P3474" s="5" t="str">
        <f aca="false">IF(E3474="","",IF(INT(E3474)*24=0,HOUR(E3474)+MINUTE(E3474)/60,INT(E3474)*24+(E3474-INT(E3474))*24))</f>
        <v/>
      </c>
      <c r="Q3474" s="5" t="str">
        <f aca="false">IF(F3474="","",IF(INT(F3474)*24=0,HOUR(F3474)+MINUTE(F3474)/60,INT(F3474)*24+(F3474-INT(F3474))*24))</f>
        <v/>
      </c>
      <c r="R3474" s="5" t="str">
        <f aca="false">IF(G3474="","",IF(INT(G3474)*24=0,HOUR(G3474)+MINUTE(G3474)/60,INT(G3474)*24+(G3474-INT(G3474))*24))</f>
        <v/>
      </c>
      <c r="S3474" s="5"/>
      <c r="T3474" s="5"/>
      <c r="U3474" s="5"/>
      <c r="V3474" s="5"/>
    </row>
    <row r="3475" customFormat="false" ht="12.75" hidden="false" customHeight="false" outlineLevel="0" collapsed="false">
      <c r="P3475" s="5" t="str">
        <f aca="false">IF(E3475="","",IF(INT(E3475)*24=0,HOUR(E3475)+MINUTE(E3475)/60,INT(E3475)*24+(E3475-INT(E3475))*24))</f>
        <v/>
      </c>
      <c r="Q3475" s="5" t="str">
        <f aca="false">IF(F3475="","",IF(INT(F3475)*24=0,HOUR(F3475)+MINUTE(F3475)/60,INT(F3475)*24+(F3475-INT(F3475))*24))</f>
        <v/>
      </c>
      <c r="R3475" s="5" t="str">
        <f aca="false">IF(G3475="","",IF(INT(G3475)*24=0,HOUR(G3475)+MINUTE(G3475)/60,INT(G3475)*24+(G3475-INT(G3475))*24))</f>
        <v/>
      </c>
      <c r="S3475" s="5"/>
      <c r="T3475" s="5"/>
      <c r="U3475" s="5"/>
      <c r="V3475" s="5"/>
    </row>
    <row r="3476" customFormat="false" ht="12.75" hidden="false" customHeight="false" outlineLevel="0" collapsed="false">
      <c r="P3476" s="5" t="str">
        <f aca="false">IF(E3476="","",IF(INT(E3476)*24=0,HOUR(E3476)+MINUTE(E3476)/60,INT(E3476)*24+(E3476-INT(E3476))*24))</f>
        <v/>
      </c>
      <c r="Q3476" s="5" t="str">
        <f aca="false">IF(F3476="","",IF(INT(F3476)*24=0,HOUR(F3476)+MINUTE(F3476)/60,INT(F3476)*24+(F3476-INT(F3476))*24))</f>
        <v/>
      </c>
      <c r="R3476" s="5" t="str">
        <f aca="false">IF(G3476="","",IF(INT(G3476)*24=0,HOUR(G3476)+MINUTE(G3476)/60,INT(G3476)*24+(G3476-INT(G3476))*24))</f>
        <v/>
      </c>
      <c r="S3476" s="5"/>
      <c r="T3476" s="5"/>
      <c r="U3476" s="5"/>
      <c r="V3476" s="5"/>
    </row>
    <row r="3477" customFormat="false" ht="12.75" hidden="false" customHeight="false" outlineLevel="0" collapsed="false">
      <c r="P3477" s="5" t="str">
        <f aca="false">IF(E3477="","",IF(INT(E3477)*24=0,HOUR(E3477)+MINUTE(E3477)/60,INT(E3477)*24+(E3477-INT(E3477))*24))</f>
        <v/>
      </c>
      <c r="Q3477" s="5" t="str">
        <f aca="false">IF(F3477="","",IF(INT(F3477)*24=0,HOUR(F3477)+MINUTE(F3477)/60,INT(F3477)*24+(F3477-INT(F3477))*24))</f>
        <v/>
      </c>
      <c r="R3477" s="5" t="str">
        <f aca="false">IF(G3477="","",IF(INT(G3477)*24=0,HOUR(G3477)+MINUTE(G3477)/60,INT(G3477)*24+(G3477-INT(G3477))*24))</f>
        <v/>
      </c>
      <c r="S3477" s="5"/>
      <c r="T3477" s="5"/>
      <c r="U3477" s="5"/>
      <c r="V3477" s="5"/>
    </row>
    <row r="3478" customFormat="false" ht="12.75" hidden="false" customHeight="false" outlineLevel="0" collapsed="false">
      <c r="P3478" s="5" t="str">
        <f aca="false">IF(E3478="","",IF(INT(E3478)*24=0,HOUR(E3478)+MINUTE(E3478)/60,INT(E3478)*24+(E3478-INT(E3478))*24))</f>
        <v/>
      </c>
      <c r="Q3478" s="5" t="str">
        <f aca="false">IF(F3478="","",IF(INT(F3478)*24=0,HOUR(F3478)+MINUTE(F3478)/60,INT(F3478)*24+(F3478-INT(F3478))*24))</f>
        <v/>
      </c>
      <c r="R3478" s="5" t="str">
        <f aca="false">IF(G3478="","",IF(INT(G3478)*24=0,HOUR(G3478)+MINUTE(G3478)/60,INT(G3478)*24+(G3478-INT(G3478))*24))</f>
        <v/>
      </c>
      <c r="S3478" s="5"/>
      <c r="T3478" s="5"/>
      <c r="U3478" s="5"/>
      <c r="V3478" s="5"/>
    </row>
    <row r="3479" customFormat="false" ht="12.75" hidden="false" customHeight="false" outlineLevel="0" collapsed="false">
      <c r="P3479" s="5" t="str">
        <f aca="false">IF(E3479="","",IF(INT(E3479)*24=0,HOUR(E3479)+MINUTE(E3479)/60,INT(E3479)*24+(E3479-INT(E3479))*24))</f>
        <v/>
      </c>
      <c r="Q3479" s="5" t="str">
        <f aca="false">IF(F3479="","",IF(INT(F3479)*24=0,HOUR(F3479)+MINUTE(F3479)/60,INT(F3479)*24+(F3479-INT(F3479))*24))</f>
        <v/>
      </c>
      <c r="R3479" s="5" t="str">
        <f aca="false">IF(G3479="","",IF(INT(G3479)*24=0,HOUR(G3479)+MINUTE(G3479)/60,INT(G3479)*24+(G3479-INT(G3479))*24))</f>
        <v/>
      </c>
      <c r="S3479" s="5"/>
      <c r="T3479" s="5"/>
      <c r="U3479" s="5"/>
      <c r="V3479" s="5"/>
    </row>
    <row r="3480" customFormat="false" ht="12.75" hidden="false" customHeight="false" outlineLevel="0" collapsed="false">
      <c r="P3480" s="5" t="str">
        <f aca="false">IF(E3480="","",IF(INT(E3480)*24=0,HOUR(E3480)+MINUTE(E3480)/60,INT(E3480)*24+(E3480-INT(E3480))*24))</f>
        <v/>
      </c>
      <c r="Q3480" s="5" t="str">
        <f aca="false">IF(F3480="","",IF(INT(F3480)*24=0,HOUR(F3480)+MINUTE(F3480)/60,INT(F3480)*24+(F3480-INT(F3480))*24))</f>
        <v/>
      </c>
      <c r="R3480" s="5" t="str">
        <f aca="false">IF(G3480="","",IF(INT(G3480)*24=0,HOUR(G3480)+MINUTE(G3480)/60,INT(G3480)*24+(G3480-INT(G3480))*24))</f>
        <v/>
      </c>
      <c r="S3480" s="5"/>
      <c r="T3480" s="5"/>
      <c r="U3480" s="5"/>
      <c r="V3480" s="5"/>
    </row>
    <row r="3481" customFormat="false" ht="12.75" hidden="false" customHeight="false" outlineLevel="0" collapsed="false">
      <c r="P3481" s="5" t="str">
        <f aca="false">IF(E3481="","",IF(INT(E3481)*24=0,HOUR(E3481)+MINUTE(E3481)/60,INT(E3481)*24+(E3481-INT(E3481))*24))</f>
        <v/>
      </c>
      <c r="Q3481" s="5" t="str">
        <f aca="false">IF(F3481="","",IF(INT(F3481)*24=0,HOUR(F3481)+MINUTE(F3481)/60,INT(F3481)*24+(F3481-INT(F3481))*24))</f>
        <v/>
      </c>
      <c r="R3481" s="5" t="str">
        <f aca="false">IF(G3481="","",IF(INT(G3481)*24=0,HOUR(G3481)+MINUTE(G3481)/60,INT(G3481)*24+(G3481-INT(G3481))*24))</f>
        <v/>
      </c>
      <c r="S3481" s="5"/>
      <c r="T3481" s="5"/>
      <c r="U3481" s="5"/>
      <c r="V3481" s="5"/>
    </row>
    <row r="3482" customFormat="false" ht="12.75" hidden="false" customHeight="false" outlineLevel="0" collapsed="false">
      <c r="P3482" s="5" t="str">
        <f aca="false">IF(E3482="","",IF(INT(E3482)*24=0,HOUR(E3482)+MINUTE(E3482)/60,INT(E3482)*24+(E3482-INT(E3482))*24))</f>
        <v/>
      </c>
      <c r="Q3482" s="5" t="str">
        <f aca="false">IF(F3482="","",IF(INT(F3482)*24=0,HOUR(F3482)+MINUTE(F3482)/60,INT(F3482)*24+(F3482-INT(F3482))*24))</f>
        <v/>
      </c>
      <c r="R3482" s="5" t="str">
        <f aca="false">IF(G3482="","",IF(INT(G3482)*24=0,HOUR(G3482)+MINUTE(G3482)/60,INT(G3482)*24+(G3482-INT(G3482))*24))</f>
        <v/>
      </c>
      <c r="S3482" s="5"/>
      <c r="T3482" s="5"/>
      <c r="U3482" s="5"/>
      <c r="V3482" s="5"/>
    </row>
    <row r="3483" customFormat="false" ht="12.75" hidden="false" customHeight="false" outlineLevel="0" collapsed="false">
      <c r="P3483" s="5" t="str">
        <f aca="false">IF(E3483="","",IF(INT(E3483)*24=0,HOUR(E3483)+MINUTE(E3483)/60,INT(E3483)*24+(E3483-INT(E3483))*24))</f>
        <v/>
      </c>
      <c r="Q3483" s="5" t="str">
        <f aca="false">IF(F3483="","",IF(INT(F3483)*24=0,HOUR(F3483)+MINUTE(F3483)/60,INT(F3483)*24+(F3483-INT(F3483))*24))</f>
        <v/>
      </c>
      <c r="R3483" s="5" t="str">
        <f aca="false">IF(G3483="","",IF(INT(G3483)*24=0,HOUR(G3483)+MINUTE(G3483)/60,INT(G3483)*24+(G3483-INT(G3483))*24))</f>
        <v/>
      </c>
      <c r="S3483" s="5"/>
      <c r="T3483" s="5"/>
      <c r="U3483" s="5"/>
      <c r="V3483" s="5"/>
    </row>
    <row r="3484" customFormat="false" ht="12.75" hidden="false" customHeight="false" outlineLevel="0" collapsed="false">
      <c r="P3484" s="5" t="str">
        <f aca="false">IF(E3484="","",IF(INT(E3484)*24=0,HOUR(E3484)+MINUTE(E3484)/60,INT(E3484)*24+(E3484-INT(E3484))*24))</f>
        <v/>
      </c>
      <c r="Q3484" s="5" t="str">
        <f aca="false">IF(F3484="","",IF(INT(F3484)*24=0,HOUR(F3484)+MINUTE(F3484)/60,INT(F3484)*24+(F3484-INT(F3484))*24))</f>
        <v/>
      </c>
      <c r="R3484" s="5" t="str">
        <f aca="false">IF(G3484="","",IF(INT(G3484)*24=0,HOUR(G3484)+MINUTE(G3484)/60,INT(G3484)*24+(G3484-INT(G3484))*24))</f>
        <v/>
      </c>
      <c r="S3484" s="5"/>
      <c r="T3484" s="5"/>
      <c r="U3484" s="5"/>
      <c r="V3484" s="5"/>
    </row>
    <row r="3485" customFormat="false" ht="12.75" hidden="false" customHeight="false" outlineLevel="0" collapsed="false">
      <c r="P3485" s="5" t="str">
        <f aca="false">IF(E3485="","",IF(INT(E3485)*24=0,HOUR(E3485)+MINUTE(E3485)/60,INT(E3485)*24+(E3485-INT(E3485))*24))</f>
        <v/>
      </c>
      <c r="Q3485" s="5" t="str">
        <f aca="false">IF(F3485="","",IF(INT(F3485)*24=0,HOUR(F3485)+MINUTE(F3485)/60,INT(F3485)*24+(F3485-INT(F3485))*24))</f>
        <v/>
      </c>
      <c r="R3485" s="5" t="str">
        <f aca="false">IF(G3485="","",IF(INT(G3485)*24=0,HOUR(G3485)+MINUTE(G3485)/60,INT(G3485)*24+(G3485-INT(G3485))*24))</f>
        <v/>
      </c>
      <c r="S3485" s="5"/>
      <c r="T3485" s="5"/>
      <c r="U3485" s="5"/>
      <c r="V3485" s="5"/>
    </row>
    <row r="3486" customFormat="false" ht="12.75" hidden="false" customHeight="false" outlineLevel="0" collapsed="false">
      <c r="P3486" s="5" t="str">
        <f aca="false">IF(E3486="","",IF(INT(E3486)*24=0,HOUR(E3486)+MINUTE(E3486)/60,INT(E3486)*24+(E3486-INT(E3486))*24))</f>
        <v/>
      </c>
      <c r="Q3486" s="5" t="str">
        <f aca="false">IF(F3486="","",IF(INT(F3486)*24=0,HOUR(F3486)+MINUTE(F3486)/60,INT(F3486)*24+(F3486-INT(F3486))*24))</f>
        <v/>
      </c>
      <c r="R3486" s="5" t="str">
        <f aca="false">IF(G3486="","",IF(INT(G3486)*24=0,HOUR(G3486)+MINUTE(G3486)/60,INT(G3486)*24+(G3486-INT(G3486))*24))</f>
        <v/>
      </c>
      <c r="S3486" s="5"/>
      <c r="T3486" s="5"/>
      <c r="U3486" s="5"/>
      <c r="V3486" s="5"/>
    </row>
    <row r="3487" customFormat="false" ht="12.75" hidden="false" customHeight="false" outlineLevel="0" collapsed="false">
      <c r="P3487" s="5" t="str">
        <f aca="false">IF(E3487="","",IF(INT(E3487)*24=0,HOUR(E3487)+MINUTE(E3487)/60,INT(E3487)*24+(E3487-INT(E3487))*24))</f>
        <v/>
      </c>
      <c r="Q3487" s="5" t="str">
        <f aca="false">IF(F3487="","",IF(INT(F3487)*24=0,HOUR(F3487)+MINUTE(F3487)/60,INT(F3487)*24+(F3487-INT(F3487))*24))</f>
        <v/>
      </c>
      <c r="R3487" s="5" t="str">
        <f aca="false">IF(G3487="","",IF(INT(G3487)*24=0,HOUR(G3487)+MINUTE(G3487)/60,INT(G3487)*24+(G3487-INT(G3487))*24))</f>
        <v/>
      </c>
      <c r="S3487" s="5"/>
      <c r="T3487" s="5"/>
      <c r="U3487" s="5"/>
      <c r="V3487" s="5"/>
    </row>
    <row r="3488" customFormat="false" ht="12.75" hidden="false" customHeight="false" outlineLevel="0" collapsed="false">
      <c r="P3488" s="5" t="str">
        <f aca="false">IF(E3488="","",IF(INT(E3488)*24=0,HOUR(E3488)+MINUTE(E3488)/60,INT(E3488)*24+(E3488-INT(E3488))*24))</f>
        <v/>
      </c>
      <c r="Q3488" s="5" t="str">
        <f aca="false">IF(F3488="","",IF(INT(F3488)*24=0,HOUR(F3488)+MINUTE(F3488)/60,INT(F3488)*24+(F3488-INT(F3488))*24))</f>
        <v/>
      </c>
      <c r="R3488" s="5" t="str">
        <f aca="false">IF(G3488="","",IF(INT(G3488)*24=0,HOUR(G3488)+MINUTE(G3488)/60,INT(G3488)*24+(G3488-INT(G3488))*24))</f>
        <v/>
      </c>
      <c r="S3488" s="5"/>
      <c r="T3488" s="5"/>
      <c r="U3488" s="5"/>
      <c r="V3488" s="5"/>
    </row>
    <row r="3489" customFormat="false" ht="12.75" hidden="false" customHeight="false" outlineLevel="0" collapsed="false">
      <c r="P3489" s="5" t="str">
        <f aca="false">IF(E3489="","",IF(INT(E3489)*24=0,HOUR(E3489)+MINUTE(E3489)/60,INT(E3489)*24+(E3489-INT(E3489))*24))</f>
        <v/>
      </c>
      <c r="Q3489" s="5" t="str">
        <f aca="false">IF(F3489="","",IF(INT(F3489)*24=0,HOUR(F3489)+MINUTE(F3489)/60,INT(F3489)*24+(F3489-INT(F3489))*24))</f>
        <v/>
      </c>
      <c r="R3489" s="5" t="str">
        <f aca="false">IF(G3489="","",IF(INT(G3489)*24=0,HOUR(G3489)+MINUTE(G3489)/60,INT(G3489)*24+(G3489-INT(G3489))*24))</f>
        <v/>
      </c>
      <c r="S3489" s="5"/>
      <c r="T3489" s="5"/>
      <c r="U3489" s="5"/>
      <c r="V3489" s="5"/>
    </row>
    <row r="3490" customFormat="false" ht="12.75" hidden="false" customHeight="false" outlineLevel="0" collapsed="false">
      <c r="P3490" s="5" t="str">
        <f aca="false">IF(E3490="","",IF(INT(E3490)*24=0,HOUR(E3490)+MINUTE(E3490)/60,INT(E3490)*24+(E3490-INT(E3490))*24))</f>
        <v/>
      </c>
      <c r="Q3490" s="5" t="str">
        <f aca="false">IF(F3490="","",IF(INT(F3490)*24=0,HOUR(F3490)+MINUTE(F3490)/60,INT(F3490)*24+(F3490-INT(F3490))*24))</f>
        <v/>
      </c>
      <c r="R3490" s="5" t="str">
        <f aca="false">IF(G3490="","",IF(INT(G3490)*24=0,HOUR(G3490)+MINUTE(G3490)/60,INT(G3490)*24+(G3490-INT(G3490))*24))</f>
        <v/>
      </c>
      <c r="S3490" s="5"/>
      <c r="T3490" s="5"/>
      <c r="U3490" s="5"/>
      <c r="V3490" s="5"/>
    </row>
    <row r="3491" customFormat="false" ht="12.75" hidden="false" customHeight="false" outlineLevel="0" collapsed="false">
      <c r="P3491" s="5" t="str">
        <f aca="false">IF(E3491="","",IF(INT(E3491)*24=0,HOUR(E3491)+MINUTE(E3491)/60,INT(E3491)*24+(E3491-INT(E3491))*24))</f>
        <v/>
      </c>
      <c r="Q3491" s="5" t="str">
        <f aca="false">IF(F3491="","",IF(INT(F3491)*24=0,HOUR(F3491)+MINUTE(F3491)/60,INT(F3491)*24+(F3491-INT(F3491))*24))</f>
        <v/>
      </c>
      <c r="R3491" s="5" t="str">
        <f aca="false">IF(G3491="","",IF(INT(G3491)*24=0,HOUR(G3491)+MINUTE(G3491)/60,INT(G3491)*24+(G3491-INT(G3491))*24))</f>
        <v/>
      </c>
      <c r="S3491" s="5"/>
      <c r="T3491" s="5"/>
      <c r="U3491" s="5"/>
      <c r="V3491" s="5"/>
    </row>
    <row r="3492" customFormat="false" ht="12.75" hidden="false" customHeight="false" outlineLevel="0" collapsed="false">
      <c r="P3492" s="5" t="str">
        <f aca="false">IF(E3492="","",IF(INT(E3492)*24=0,HOUR(E3492)+MINUTE(E3492)/60,INT(E3492)*24+(E3492-INT(E3492))*24))</f>
        <v/>
      </c>
      <c r="Q3492" s="5" t="str">
        <f aca="false">IF(F3492="","",IF(INT(F3492)*24=0,HOUR(F3492)+MINUTE(F3492)/60,INT(F3492)*24+(F3492-INT(F3492))*24))</f>
        <v/>
      </c>
      <c r="R3492" s="5" t="str">
        <f aca="false">IF(G3492="","",IF(INT(G3492)*24=0,HOUR(G3492)+MINUTE(G3492)/60,INT(G3492)*24+(G3492-INT(G3492))*24))</f>
        <v/>
      </c>
      <c r="S3492" s="5"/>
      <c r="T3492" s="5"/>
      <c r="U3492" s="5"/>
      <c r="V3492" s="5"/>
    </row>
    <row r="3493" customFormat="false" ht="12.75" hidden="false" customHeight="false" outlineLevel="0" collapsed="false">
      <c r="P3493" s="5" t="str">
        <f aca="false">IF(E3493="","",IF(INT(E3493)*24=0,HOUR(E3493)+MINUTE(E3493)/60,INT(E3493)*24+(E3493-INT(E3493))*24))</f>
        <v/>
      </c>
      <c r="Q3493" s="5" t="str">
        <f aca="false">IF(F3493="","",IF(INT(F3493)*24=0,HOUR(F3493)+MINUTE(F3493)/60,INT(F3493)*24+(F3493-INT(F3493))*24))</f>
        <v/>
      </c>
      <c r="R3493" s="5" t="str">
        <f aca="false">IF(G3493="","",IF(INT(G3493)*24=0,HOUR(G3493)+MINUTE(G3493)/60,INT(G3493)*24+(G3493-INT(G3493))*24))</f>
        <v/>
      </c>
      <c r="S3493" s="5"/>
      <c r="T3493" s="5"/>
      <c r="U3493" s="5"/>
      <c r="V3493" s="5"/>
    </row>
    <row r="3494" customFormat="false" ht="12.75" hidden="false" customHeight="false" outlineLevel="0" collapsed="false">
      <c r="P3494" s="5" t="str">
        <f aca="false">IF(E3494="","",IF(INT(E3494)*24=0,HOUR(E3494)+MINUTE(E3494)/60,INT(E3494)*24+(E3494-INT(E3494))*24))</f>
        <v/>
      </c>
      <c r="Q3494" s="5" t="str">
        <f aca="false">IF(F3494="","",IF(INT(F3494)*24=0,HOUR(F3494)+MINUTE(F3494)/60,INT(F3494)*24+(F3494-INT(F3494))*24))</f>
        <v/>
      </c>
      <c r="R3494" s="5" t="str">
        <f aca="false">IF(G3494="","",IF(INT(G3494)*24=0,HOUR(G3494)+MINUTE(G3494)/60,INT(G3494)*24+(G3494-INT(G3494))*24))</f>
        <v/>
      </c>
      <c r="S3494" s="5"/>
      <c r="T3494" s="5"/>
      <c r="U3494" s="5"/>
      <c r="V3494" s="5"/>
    </row>
    <row r="3495" customFormat="false" ht="12.75" hidden="false" customHeight="false" outlineLevel="0" collapsed="false">
      <c r="P3495" s="5" t="str">
        <f aca="false">IF(E3495="","",IF(INT(E3495)*24=0,HOUR(E3495)+MINUTE(E3495)/60,INT(E3495)*24+(E3495-INT(E3495))*24))</f>
        <v/>
      </c>
      <c r="Q3495" s="5" t="str">
        <f aca="false">IF(F3495="","",IF(INT(F3495)*24=0,HOUR(F3495)+MINUTE(F3495)/60,INT(F3495)*24+(F3495-INT(F3495))*24))</f>
        <v/>
      </c>
      <c r="R3495" s="5" t="str">
        <f aca="false">IF(G3495="","",IF(INT(G3495)*24=0,HOUR(G3495)+MINUTE(G3495)/60,INT(G3495)*24+(G3495-INT(G3495))*24))</f>
        <v/>
      </c>
      <c r="S3495" s="5"/>
      <c r="T3495" s="5"/>
      <c r="U3495" s="5"/>
      <c r="V3495" s="5"/>
    </row>
    <row r="3496" customFormat="false" ht="12.75" hidden="false" customHeight="false" outlineLevel="0" collapsed="false">
      <c r="P3496" s="5" t="str">
        <f aca="false">IF(E3496="","",IF(INT(E3496)*24=0,HOUR(E3496)+MINUTE(E3496)/60,INT(E3496)*24+(E3496-INT(E3496))*24))</f>
        <v/>
      </c>
      <c r="Q3496" s="5" t="str">
        <f aca="false">IF(F3496="","",IF(INT(F3496)*24=0,HOUR(F3496)+MINUTE(F3496)/60,INT(F3496)*24+(F3496-INT(F3496))*24))</f>
        <v/>
      </c>
      <c r="R3496" s="5" t="str">
        <f aca="false">IF(G3496="","",IF(INT(G3496)*24=0,HOUR(G3496)+MINUTE(G3496)/60,INT(G3496)*24+(G3496-INT(G3496))*24))</f>
        <v/>
      </c>
      <c r="S3496" s="5"/>
      <c r="T3496" s="5"/>
      <c r="U3496" s="5"/>
      <c r="V3496" s="5"/>
    </row>
    <row r="3497" customFormat="false" ht="12.75" hidden="false" customHeight="false" outlineLevel="0" collapsed="false">
      <c r="P3497" s="5" t="str">
        <f aca="false">IF(E3497="","",IF(INT(E3497)*24=0,HOUR(E3497)+MINUTE(E3497)/60,INT(E3497)*24+(E3497-INT(E3497))*24))</f>
        <v/>
      </c>
      <c r="Q3497" s="5" t="str">
        <f aca="false">IF(F3497="","",IF(INT(F3497)*24=0,HOUR(F3497)+MINUTE(F3497)/60,INT(F3497)*24+(F3497-INT(F3497))*24))</f>
        <v/>
      </c>
      <c r="R3497" s="5" t="str">
        <f aca="false">IF(G3497="","",IF(INT(G3497)*24=0,HOUR(G3497)+MINUTE(G3497)/60,INT(G3497)*24+(G3497-INT(G3497))*24))</f>
        <v/>
      </c>
      <c r="S3497" s="5"/>
      <c r="T3497" s="5"/>
      <c r="U3497" s="5"/>
      <c r="V3497" s="5"/>
    </row>
    <row r="3498" customFormat="false" ht="12.75" hidden="false" customHeight="false" outlineLevel="0" collapsed="false">
      <c r="P3498" s="5" t="str">
        <f aca="false">IF(E3498="","",IF(INT(E3498)*24=0,HOUR(E3498)+MINUTE(E3498)/60,INT(E3498)*24+(E3498-INT(E3498))*24))</f>
        <v/>
      </c>
      <c r="Q3498" s="5" t="str">
        <f aca="false">IF(F3498="","",IF(INT(F3498)*24=0,HOUR(F3498)+MINUTE(F3498)/60,INT(F3498)*24+(F3498-INT(F3498))*24))</f>
        <v/>
      </c>
      <c r="R3498" s="5" t="str">
        <f aca="false">IF(G3498="","",IF(INT(G3498)*24=0,HOUR(G3498)+MINUTE(G3498)/60,INT(G3498)*24+(G3498-INT(G3498))*24))</f>
        <v/>
      </c>
      <c r="S3498" s="5"/>
      <c r="T3498" s="5"/>
      <c r="U3498" s="5"/>
      <c r="V3498" s="5"/>
    </row>
    <row r="3499" customFormat="false" ht="12.75" hidden="false" customHeight="false" outlineLevel="0" collapsed="false">
      <c r="P3499" s="5" t="str">
        <f aca="false">IF(E3499="","",IF(INT(E3499)*24=0,HOUR(E3499)+MINUTE(E3499)/60,INT(E3499)*24+(E3499-INT(E3499))*24))</f>
        <v/>
      </c>
      <c r="Q3499" s="5" t="str">
        <f aca="false">IF(F3499="","",IF(INT(F3499)*24=0,HOUR(F3499)+MINUTE(F3499)/60,INT(F3499)*24+(F3499-INT(F3499))*24))</f>
        <v/>
      </c>
      <c r="R3499" s="5" t="str">
        <f aca="false">IF(G3499="","",IF(INT(G3499)*24=0,HOUR(G3499)+MINUTE(G3499)/60,INT(G3499)*24+(G3499-INT(G3499))*24))</f>
        <v/>
      </c>
      <c r="S3499" s="5"/>
      <c r="T3499" s="5"/>
      <c r="U3499" s="5"/>
      <c r="V3499" s="5"/>
    </row>
    <row r="3500" customFormat="false" ht="12.75" hidden="false" customHeight="false" outlineLevel="0" collapsed="false">
      <c r="P3500" s="5" t="str">
        <f aca="false">IF(E3500="","",IF(INT(E3500)*24=0,HOUR(E3500)+MINUTE(E3500)/60,INT(E3500)*24+(E3500-INT(E3500))*24))</f>
        <v/>
      </c>
      <c r="Q3500" s="5" t="str">
        <f aca="false">IF(F3500="","",IF(INT(F3500)*24=0,HOUR(F3500)+MINUTE(F3500)/60,INT(F3500)*24+(F3500-INT(F3500))*24))</f>
        <v/>
      </c>
      <c r="R3500" s="5" t="str">
        <f aca="false">IF(G3500="","",IF(INT(G3500)*24=0,HOUR(G3500)+MINUTE(G3500)/60,INT(G3500)*24+(G3500-INT(G3500))*24))</f>
        <v/>
      </c>
      <c r="S3500" s="5"/>
      <c r="T3500" s="5"/>
      <c r="U3500" s="5"/>
      <c r="V3500" s="5"/>
    </row>
    <row r="3501" customFormat="false" ht="12.75" hidden="false" customHeight="false" outlineLevel="0" collapsed="false">
      <c r="P3501" s="5" t="str">
        <f aca="false">IF(E3501="","",IF(INT(E3501)*24=0,HOUR(E3501)+MINUTE(E3501)/60,INT(E3501)*24+(E3501-INT(E3501))*24))</f>
        <v/>
      </c>
      <c r="Q3501" s="5" t="str">
        <f aca="false">IF(F3501="","",IF(INT(F3501)*24=0,HOUR(F3501)+MINUTE(F3501)/60,INT(F3501)*24+(F3501-INT(F3501))*24))</f>
        <v/>
      </c>
      <c r="R3501" s="5" t="str">
        <f aca="false">IF(G3501="","",IF(INT(G3501)*24=0,HOUR(G3501)+MINUTE(G3501)/60,INT(G3501)*24+(G3501-INT(G3501))*24))</f>
        <v/>
      </c>
      <c r="S3501" s="5"/>
      <c r="T3501" s="5"/>
      <c r="U3501" s="5"/>
      <c r="V3501" s="5"/>
    </row>
    <row r="3502" customFormat="false" ht="12.75" hidden="false" customHeight="false" outlineLevel="0" collapsed="false">
      <c r="P3502" s="5" t="str">
        <f aca="false">IF(E3502="","",IF(INT(E3502)*24=0,HOUR(E3502)+MINUTE(E3502)/60,INT(E3502)*24+(E3502-INT(E3502))*24))</f>
        <v/>
      </c>
      <c r="Q3502" s="5" t="str">
        <f aca="false">IF(F3502="","",IF(INT(F3502)*24=0,HOUR(F3502)+MINUTE(F3502)/60,INT(F3502)*24+(F3502-INT(F3502))*24))</f>
        <v/>
      </c>
      <c r="R3502" s="5" t="str">
        <f aca="false">IF(G3502="","",IF(INT(G3502)*24=0,HOUR(G3502)+MINUTE(G3502)/60,INT(G3502)*24+(G3502-INT(G3502))*24))</f>
        <v/>
      </c>
      <c r="S3502" s="5"/>
      <c r="T3502" s="5"/>
      <c r="U3502" s="5"/>
      <c r="V3502" s="5"/>
    </row>
    <row r="3503" customFormat="false" ht="12.75" hidden="false" customHeight="false" outlineLevel="0" collapsed="false">
      <c r="P3503" s="5" t="str">
        <f aca="false">IF(E3503="","",IF(INT(E3503)*24=0,HOUR(E3503)+MINUTE(E3503)/60,INT(E3503)*24+(E3503-INT(E3503))*24))</f>
        <v/>
      </c>
      <c r="Q3503" s="5" t="str">
        <f aca="false">IF(F3503="","",IF(INT(F3503)*24=0,HOUR(F3503)+MINUTE(F3503)/60,INT(F3503)*24+(F3503-INT(F3503))*24))</f>
        <v/>
      </c>
      <c r="R3503" s="5" t="str">
        <f aca="false">IF(G3503="","",IF(INT(G3503)*24=0,HOUR(G3503)+MINUTE(G3503)/60,INT(G3503)*24+(G3503-INT(G3503))*24))</f>
        <v/>
      </c>
      <c r="S3503" s="5"/>
      <c r="T3503" s="5"/>
      <c r="U3503" s="5"/>
      <c r="V3503" s="5"/>
    </row>
    <row r="3504" customFormat="false" ht="12.75" hidden="false" customHeight="false" outlineLevel="0" collapsed="false">
      <c r="P3504" s="5" t="str">
        <f aca="false">IF(E3504="","",IF(INT(E3504)*24=0,HOUR(E3504)+MINUTE(E3504)/60,INT(E3504)*24+(E3504-INT(E3504))*24))</f>
        <v/>
      </c>
      <c r="Q3504" s="5" t="str">
        <f aca="false">IF(F3504="","",IF(INT(F3504)*24=0,HOUR(F3504)+MINUTE(F3504)/60,INT(F3504)*24+(F3504-INT(F3504))*24))</f>
        <v/>
      </c>
      <c r="R3504" s="5" t="str">
        <f aca="false">IF(G3504="","",IF(INT(G3504)*24=0,HOUR(G3504)+MINUTE(G3504)/60,INT(G3504)*24+(G3504-INT(G3504))*24))</f>
        <v/>
      </c>
      <c r="S3504" s="5"/>
      <c r="T3504" s="5"/>
      <c r="U3504" s="5"/>
      <c r="V3504" s="5"/>
    </row>
    <row r="3505" customFormat="false" ht="12.75" hidden="false" customHeight="false" outlineLevel="0" collapsed="false">
      <c r="P3505" s="5" t="str">
        <f aca="false">IF(E3505="","",IF(INT(E3505)*24=0,HOUR(E3505)+MINUTE(E3505)/60,INT(E3505)*24+(E3505-INT(E3505))*24))</f>
        <v/>
      </c>
      <c r="Q3505" s="5" t="str">
        <f aca="false">IF(F3505="","",IF(INT(F3505)*24=0,HOUR(F3505)+MINUTE(F3505)/60,INT(F3505)*24+(F3505-INT(F3505))*24))</f>
        <v/>
      </c>
      <c r="R3505" s="5" t="str">
        <f aca="false">IF(G3505="","",IF(INT(G3505)*24=0,HOUR(G3505)+MINUTE(G3505)/60,INT(G3505)*24+(G3505-INT(G3505))*24))</f>
        <v/>
      </c>
      <c r="S3505" s="5"/>
      <c r="T3505" s="5"/>
      <c r="U3505" s="5"/>
      <c r="V3505" s="5"/>
    </row>
    <row r="3506" customFormat="false" ht="12.75" hidden="false" customHeight="false" outlineLevel="0" collapsed="false">
      <c r="P3506" s="5" t="str">
        <f aca="false">IF(E3506="","",IF(INT(E3506)*24=0,HOUR(E3506)+MINUTE(E3506)/60,INT(E3506)*24+(E3506-INT(E3506))*24))</f>
        <v/>
      </c>
      <c r="Q3506" s="5" t="str">
        <f aca="false">IF(F3506="","",IF(INT(F3506)*24=0,HOUR(F3506)+MINUTE(F3506)/60,INT(F3506)*24+(F3506-INT(F3506))*24))</f>
        <v/>
      </c>
      <c r="R3506" s="5" t="str">
        <f aca="false">IF(G3506="","",IF(INT(G3506)*24=0,HOUR(G3506)+MINUTE(G3506)/60,INT(G3506)*24+(G3506-INT(G3506))*24))</f>
        <v/>
      </c>
      <c r="S3506" s="5"/>
      <c r="T3506" s="5"/>
      <c r="U3506" s="5"/>
      <c r="V3506" s="5"/>
    </row>
    <row r="3507" customFormat="false" ht="12.75" hidden="false" customHeight="false" outlineLevel="0" collapsed="false">
      <c r="P3507" s="5" t="str">
        <f aca="false">IF(E3507="","",IF(INT(E3507)*24=0,HOUR(E3507)+MINUTE(E3507)/60,INT(E3507)*24+(E3507-INT(E3507))*24))</f>
        <v/>
      </c>
      <c r="Q3507" s="5" t="str">
        <f aca="false">IF(F3507="","",IF(INT(F3507)*24=0,HOUR(F3507)+MINUTE(F3507)/60,INT(F3507)*24+(F3507-INT(F3507))*24))</f>
        <v/>
      </c>
      <c r="R3507" s="5" t="str">
        <f aca="false">IF(G3507="","",IF(INT(G3507)*24=0,HOUR(G3507)+MINUTE(G3507)/60,INT(G3507)*24+(G3507-INT(G3507))*24))</f>
        <v/>
      </c>
      <c r="S3507" s="5"/>
      <c r="T3507" s="5"/>
      <c r="U3507" s="5"/>
      <c r="V3507" s="5"/>
    </row>
    <row r="3508" customFormat="false" ht="12.75" hidden="false" customHeight="false" outlineLevel="0" collapsed="false">
      <c r="P3508" s="5" t="str">
        <f aca="false">IF(E3508="","",IF(INT(E3508)*24=0,HOUR(E3508)+MINUTE(E3508)/60,INT(E3508)*24+(E3508-INT(E3508))*24))</f>
        <v/>
      </c>
      <c r="Q3508" s="5" t="str">
        <f aca="false">IF(F3508="","",IF(INT(F3508)*24=0,HOUR(F3508)+MINUTE(F3508)/60,INT(F3508)*24+(F3508-INT(F3508))*24))</f>
        <v/>
      </c>
      <c r="R3508" s="5" t="str">
        <f aca="false">IF(G3508="","",IF(INT(G3508)*24=0,HOUR(G3508)+MINUTE(G3508)/60,INT(G3508)*24+(G3508-INT(G3508))*24))</f>
        <v/>
      </c>
      <c r="S3508" s="5"/>
      <c r="T3508" s="5"/>
      <c r="U3508" s="5"/>
      <c r="V3508" s="5"/>
    </row>
    <row r="3509" customFormat="false" ht="12.75" hidden="false" customHeight="false" outlineLevel="0" collapsed="false">
      <c r="P3509" s="5" t="str">
        <f aca="false">IF(E3509="","",IF(INT(E3509)*24=0,HOUR(E3509)+MINUTE(E3509)/60,INT(E3509)*24+(E3509-INT(E3509))*24))</f>
        <v/>
      </c>
      <c r="Q3509" s="5" t="str">
        <f aca="false">IF(F3509="","",IF(INT(F3509)*24=0,HOUR(F3509)+MINUTE(F3509)/60,INT(F3509)*24+(F3509-INT(F3509))*24))</f>
        <v/>
      </c>
      <c r="R3509" s="5" t="str">
        <f aca="false">IF(G3509="","",IF(INT(G3509)*24=0,HOUR(G3509)+MINUTE(G3509)/60,INT(G3509)*24+(G3509-INT(G3509))*24))</f>
        <v/>
      </c>
      <c r="S3509" s="5"/>
      <c r="T3509" s="5"/>
      <c r="U3509" s="5"/>
      <c r="V3509" s="5"/>
    </row>
    <row r="3510" customFormat="false" ht="12.75" hidden="false" customHeight="false" outlineLevel="0" collapsed="false">
      <c r="P3510" s="5" t="str">
        <f aca="false">IF(E3510="","",IF(INT(E3510)*24=0,HOUR(E3510)+MINUTE(E3510)/60,INT(E3510)*24+(E3510-INT(E3510))*24))</f>
        <v/>
      </c>
      <c r="Q3510" s="5" t="str">
        <f aca="false">IF(F3510="","",IF(INT(F3510)*24=0,HOUR(F3510)+MINUTE(F3510)/60,INT(F3510)*24+(F3510-INT(F3510))*24))</f>
        <v/>
      </c>
      <c r="R3510" s="5" t="str">
        <f aca="false">IF(G3510="","",IF(INT(G3510)*24=0,HOUR(G3510)+MINUTE(G3510)/60,INT(G3510)*24+(G3510-INT(G3510))*24))</f>
        <v/>
      </c>
      <c r="S3510" s="5"/>
      <c r="T3510" s="5"/>
      <c r="U3510" s="5"/>
      <c r="V3510" s="5"/>
    </row>
    <row r="3511" customFormat="false" ht="12.75" hidden="false" customHeight="false" outlineLevel="0" collapsed="false">
      <c r="P3511" s="5" t="str">
        <f aca="false">IF(E3511="","",IF(INT(E3511)*24=0,HOUR(E3511)+MINUTE(E3511)/60,INT(E3511)*24+(E3511-INT(E3511))*24))</f>
        <v/>
      </c>
      <c r="Q3511" s="5" t="str">
        <f aca="false">IF(F3511="","",IF(INT(F3511)*24=0,HOUR(F3511)+MINUTE(F3511)/60,INT(F3511)*24+(F3511-INT(F3511))*24))</f>
        <v/>
      </c>
      <c r="R3511" s="5" t="str">
        <f aca="false">IF(G3511="","",IF(INT(G3511)*24=0,HOUR(G3511)+MINUTE(G3511)/60,INT(G3511)*24+(G3511-INT(G3511))*24))</f>
        <v/>
      </c>
      <c r="S3511" s="5"/>
      <c r="T3511" s="5"/>
      <c r="U3511" s="5"/>
      <c r="V3511" s="5"/>
    </row>
    <row r="3512" customFormat="false" ht="12.75" hidden="false" customHeight="false" outlineLevel="0" collapsed="false">
      <c r="P3512" s="5" t="str">
        <f aca="false">IF(E3512="","",IF(INT(E3512)*24=0,HOUR(E3512)+MINUTE(E3512)/60,INT(E3512)*24+(E3512-INT(E3512))*24))</f>
        <v/>
      </c>
      <c r="Q3512" s="5" t="str">
        <f aca="false">IF(F3512="","",IF(INT(F3512)*24=0,HOUR(F3512)+MINUTE(F3512)/60,INT(F3512)*24+(F3512-INT(F3512))*24))</f>
        <v/>
      </c>
      <c r="R3512" s="5" t="str">
        <f aca="false">IF(G3512="","",IF(INT(G3512)*24=0,HOUR(G3512)+MINUTE(G3512)/60,INT(G3512)*24+(G3512-INT(G3512))*24))</f>
        <v/>
      </c>
      <c r="S3512" s="5"/>
      <c r="T3512" s="5"/>
      <c r="U3512" s="5"/>
      <c r="V3512" s="5"/>
    </row>
    <row r="3513" customFormat="false" ht="12.75" hidden="false" customHeight="false" outlineLevel="0" collapsed="false">
      <c r="P3513" s="5" t="str">
        <f aca="false">IF(E3513="","",IF(INT(E3513)*24=0,HOUR(E3513)+MINUTE(E3513)/60,INT(E3513)*24+(E3513-INT(E3513))*24))</f>
        <v/>
      </c>
      <c r="Q3513" s="5" t="str">
        <f aca="false">IF(F3513="","",IF(INT(F3513)*24=0,HOUR(F3513)+MINUTE(F3513)/60,INT(F3513)*24+(F3513-INT(F3513))*24))</f>
        <v/>
      </c>
      <c r="R3513" s="5" t="str">
        <f aca="false">IF(G3513="","",IF(INT(G3513)*24=0,HOUR(G3513)+MINUTE(G3513)/60,INT(G3513)*24+(G3513-INT(G3513))*24))</f>
        <v/>
      </c>
      <c r="S3513" s="5"/>
      <c r="T3513" s="5"/>
      <c r="U3513" s="5"/>
      <c r="V3513" s="5"/>
    </row>
    <row r="3514" customFormat="false" ht="12.75" hidden="false" customHeight="false" outlineLevel="0" collapsed="false">
      <c r="P3514" s="5" t="str">
        <f aca="false">IF(E3514="","",IF(INT(E3514)*24=0,HOUR(E3514)+MINUTE(E3514)/60,INT(E3514)*24+(E3514-INT(E3514))*24))</f>
        <v/>
      </c>
      <c r="Q3514" s="5" t="str">
        <f aca="false">IF(F3514="","",IF(INT(F3514)*24=0,HOUR(F3514)+MINUTE(F3514)/60,INT(F3514)*24+(F3514-INT(F3514))*24))</f>
        <v/>
      </c>
      <c r="R3514" s="5" t="str">
        <f aca="false">IF(G3514="","",IF(INT(G3514)*24=0,HOUR(G3514)+MINUTE(G3514)/60,INT(G3514)*24+(G3514-INT(G3514))*24))</f>
        <v/>
      </c>
      <c r="S3514" s="5"/>
      <c r="T3514" s="5"/>
      <c r="U3514" s="5"/>
      <c r="V3514" s="5"/>
    </row>
    <row r="3515" customFormat="false" ht="12.75" hidden="false" customHeight="false" outlineLevel="0" collapsed="false">
      <c r="P3515" s="5" t="str">
        <f aca="false">IF(E3515="","",IF(INT(E3515)*24=0,HOUR(E3515)+MINUTE(E3515)/60,INT(E3515)*24+(E3515-INT(E3515))*24))</f>
        <v/>
      </c>
      <c r="Q3515" s="5" t="str">
        <f aca="false">IF(F3515="","",IF(INT(F3515)*24=0,HOUR(F3515)+MINUTE(F3515)/60,INT(F3515)*24+(F3515-INT(F3515))*24))</f>
        <v/>
      </c>
      <c r="R3515" s="5" t="str">
        <f aca="false">IF(G3515="","",IF(INT(G3515)*24=0,HOUR(G3515)+MINUTE(G3515)/60,INT(G3515)*24+(G3515-INT(G3515))*24))</f>
        <v/>
      </c>
      <c r="S3515" s="5"/>
      <c r="T3515" s="5"/>
      <c r="U3515" s="5"/>
      <c r="V3515" s="5"/>
    </row>
    <row r="3516" customFormat="false" ht="12.75" hidden="false" customHeight="false" outlineLevel="0" collapsed="false">
      <c r="P3516" s="5" t="str">
        <f aca="false">IF(E3516="","",IF(INT(E3516)*24=0,HOUR(E3516)+MINUTE(E3516)/60,INT(E3516)*24+(E3516-INT(E3516))*24))</f>
        <v/>
      </c>
      <c r="Q3516" s="5" t="str">
        <f aca="false">IF(F3516="","",IF(INT(F3516)*24=0,HOUR(F3516)+MINUTE(F3516)/60,INT(F3516)*24+(F3516-INT(F3516))*24))</f>
        <v/>
      </c>
      <c r="R3516" s="5" t="str">
        <f aca="false">IF(G3516="","",IF(INT(G3516)*24=0,HOUR(G3516)+MINUTE(G3516)/60,INT(G3516)*24+(G3516-INT(G3516))*24))</f>
        <v/>
      </c>
      <c r="S3516" s="5"/>
      <c r="T3516" s="5"/>
      <c r="U3516" s="5"/>
      <c r="V3516" s="5"/>
    </row>
    <row r="3517" customFormat="false" ht="12.75" hidden="false" customHeight="false" outlineLevel="0" collapsed="false">
      <c r="P3517" s="5" t="str">
        <f aca="false">IF(E3517="","",IF(INT(E3517)*24=0,HOUR(E3517)+MINUTE(E3517)/60,INT(E3517)*24+(E3517-INT(E3517))*24))</f>
        <v/>
      </c>
      <c r="Q3517" s="5" t="str">
        <f aca="false">IF(F3517="","",IF(INT(F3517)*24=0,HOUR(F3517)+MINUTE(F3517)/60,INT(F3517)*24+(F3517-INT(F3517))*24))</f>
        <v/>
      </c>
      <c r="R3517" s="5" t="str">
        <f aca="false">IF(G3517="","",IF(INT(G3517)*24=0,HOUR(G3517)+MINUTE(G3517)/60,INT(G3517)*24+(G3517-INT(G3517))*24))</f>
        <v/>
      </c>
      <c r="S3517" s="5"/>
      <c r="T3517" s="5"/>
      <c r="U3517" s="5"/>
      <c r="V3517" s="5"/>
    </row>
    <row r="3518" customFormat="false" ht="12.75" hidden="false" customHeight="false" outlineLevel="0" collapsed="false">
      <c r="P3518" s="5" t="str">
        <f aca="false">IF(E3518="","",IF(INT(E3518)*24=0,HOUR(E3518)+MINUTE(E3518)/60,INT(E3518)*24+(E3518-INT(E3518))*24))</f>
        <v/>
      </c>
      <c r="Q3518" s="5" t="str">
        <f aca="false">IF(F3518="","",IF(INT(F3518)*24=0,HOUR(F3518)+MINUTE(F3518)/60,INT(F3518)*24+(F3518-INT(F3518))*24))</f>
        <v/>
      </c>
      <c r="R3518" s="5" t="str">
        <f aca="false">IF(G3518="","",IF(INT(G3518)*24=0,HOUR(G3518)+MINUTE(G3518)/60,INT(G3518)*24+(G3518-INT(G3518))*24))</f>
        <v/>
      </c>
      <c r="S3518" s="5"/>
      <c r="T3518" s="5"/>
      <c r="U3518" s="5"/>
      <c r="V3518" s="5"/>
    </row>
    <row r="3519" customFormat="false" ht="12.75" hidden="false" customHeight="false" outlineLevel="0" collapsed="false">
      <c r="P3519" s="5" t="str">
        <f aca="false">IF(E3519="","",IF(INT(E3519)*24=0,HOUR(E3519)+MINUTE(E3519)/60,INT(E3519)*24+(E3519-INT(E3519))*24))</f>
        <v/>
      </c>
      <c r="Q3519" s="5" t="str">
        <f aca="false">IF(F3519="","",IF(INT(F3519)*24=0,HOUR(F3519)+MINUTE(F3519)/60,INT(F3519)*24+(F3519-INT(F3519))*24))</f>
        <v/>
      </c>
      <c r="R3519" s="5" t="str">
        <f aca="false">IF(G3519="","",IF(INT(G3519)*24=0,HOUR(G3519)+MINUTE(G3519)/60,INT(G3519)*24+(G3519-INT(G3519))*24))</f>
        <v/>
      </c>
      <c r="S3519" s="5"/>
      <c r="T3519" s="5"/>
      <c r="U3519" s="5"/>
      <c r="V3519" s="5"/>
    </row>
    <row r="3520" customFormat="false" ht="12.75" hidden="false" customHeight="false" outlineLevel="0" collapsed="false">
      <c r="P3520" s="5" t="str">
        <f aca="false">IF(E3520="","",IF(INT(E3520)*24=0,HOUR(E3520)+MINUTE(E3520)/60,INT(E3520)*24+(E3520-INT(E3520))*24))</f>
        <v/>
      </c>
      <c r="Q3520" s="5" t="str">
        <f aca="false">IF(F3520="","",IF(INT(F3520)*24=0,HOUR(F3520)+MINUTE(F3520)/60,INT(F3520)*24+(F3520-INT(F3520))*24))</f>
        <v/>
      </c>
      <c r="R3520" s="5" t="str">
        <f aca="false">IF(G3520="","",IF(INT(G3520)*24=0,HOUR(G3520)+MINUTE(G3520)/60,INT(G3520)*24+(G3520-INT(G3520))*24))</f>
        <v/>
      </c>
      <c r="S3520" s="5"/>
      <c r="T3520" s="5"/>
      <c r="U3520" s="5"/>
      <c r="V3520" s="5"/>
    </row>
    <row r="3521" customFormat="false" ht="12.75" hidden="false" customHeight="false" outlineLevel="0" collapsed="false">
      <c r="P3521" s="5" t="str">
        <f aca="false">IF(E3521="","",IF(INT(E3521)*24=0,HOUR(E3521)+MINUTE(E3521)/60,INT(E3521)*24+(E3521-INT(E3521))*24))</f>
        <v/>
      </c>
      <c r="Q3521" s="5" t="str">
        <f aca="false">IF(F3521="","",IF(INT(F3521)*24=0,HOUR(F3521)+MINUTE(F3521)/60,INT(F3521)*24+(F3521-INT(F3521))*24))</f>
        <v/>
      </c>
      <c r="R3521" s="5" t="str">
        <f aca="false">IF(G3521="","",IF(INT(G3521)*24=0,HOUR(G3521)+MINUTE(G3521)/60,INT(G3521)*24+(G3521-INT(G3521))*24))</f>
        <v/>
      </c>
      <c r="S3521" s="5"/>
      <c r="T3521" s="5"/>
      <c r="U3521" s="5"/>
      <c r="V3521" s="5"/>
    </row>
    <row r="3522" customFormat="false" ht="12.75" hidden="false" customHeight="false" outlineLevel="0" collapsed="false">
      <c r="P3522" s="5" t="str">
        <f aca="false">IF(E3522="","",IF(INT(E3522)*24=0,HOUR(E3522)+MINUTE(E3522)/60,INT(E3522)*24+(E3522-INT(E3522))*24))</f>
        <v/>
      </c>
      <c r="Q3522" s="5" t="str">
        <f aca="false">IF(F3522="","",IF(INT(F3522)*24=0,HOUR(F3522)+MINUTE(F3522)/60,INT(F3522)*24+(F3522-INT(F3522))*24))</f>
        <v/>
      </c>
      <c r="R3522" s="5" t="str">
        <f aca="false">IF(G3522="","",IF(INT(G3522)*24=0,HOUR(G3522)+MINUTE(G3522)/60,INT(G3522)*24+(G3522-INT(G3522))*24))</f>
        <v/>
      </c>
      <c r="S3522" s="5"/>
      <c r="T3522" s="5"/>
      <c r="U3522" s="5"/>
      <c r="V3522" s="5"/>
    </row>
    <row r="3523" customFormat="false" ht="12.75" hidden="false" customHeight="false" outlineLevel="0" collapsed="false">
      <c r="P3523" s="5" t="str">
        <f aca="false">IF(E3523="","",IF(INT(E3523)*24=0,HOUR(E3523)+MINUTE(E3523)/60,INT(E3523)*24+(E3523-INT(E3523))*24))</f>
        <v/>
      </c>
      <c r="Q3523" s="5" t="str">
        <f aca="false">IF(F3523="","",IF(INT(F3523)*24=0,HOUR(F3523)+MINUTE(F3523)/60,INT(F3523)*24+(F3523-INT(F3523))*24))</f>
        <v/>
      </c>
      <c r="R3523" s="5" t="str">
        <f aca="false">IF(G3523="","",IF(INT(G3523)*24=0,HOUR(G3523)+MINUTE(G3523)/60,INT(G3523)*24+(G3523-INT(G3523))*24))</f>
        <v/>
      </c>
      <c r="S3523" s="5"/>
      <c r="T3523" s="5"/>
      <c r="U3523" s="5"/>
      <c r="V3523" s="5"/>
    </row>
    <row r="3524" customFormat="false" ht="12.75" hidden="false" customHeight="false" outlineLevel="0" collapsed="false">
      <c r="P3524" s="5" t="str">
        <f aca="false">IF(E3524="","",IF(INT(E3524)*24=0,HOUR(E3524)+MINUTE(E3524)/60,INT(E3524)*24+(E3524-INT(E3524))*24))</f>
        <v/>
      </c>
      <c r="Q3524" s="5" t="str">
        <f aca="false">IF(F3524="","",IF(INT(F3524)*24=0,HOUR(F3524)+MINUTE(F3524)/60,INT(F3524)*24+(F3524-INT(F3524))*24))</f>
        <v/>
      </c>
      <c r="R3524" s="5" t="str">
        <f aca="false">IF(G3524="","",IF(INT(G3524)*24=0,HOUR(G3524)+MINUTE(G3524)/60,INT(G3524)*24+(G3524-INT(G3524))*24))</f>
        <v/>
      </c>
      <c r="S3524" s="5"/>
      <c r="T3524" s="5"/>
      <c r="U3524" s="5"/>
      <c r="V3524" s="5"/>
    </row>
    <row r="3525" customFormat="false" ht="12.75" hidden="false" customHeight="false" outlineLevel="0" collapsed="false">
      <c r="P3525" s="5" t="str">
        <f aca="false">IF(E3525="","",IF(INT(E3525)*24=0,HOUR(E3525)+MINUTE(E3525)/60,INT(E3525)*24+(E3525-INT(E3525))*24))</f>
        <v/>
      </c>
      <c r="Q3525" s="5" t="str">
        <f aca="false">IF(F3525="","",IF(INT(F3525)*24=0,HOUR(F3525)+MINUTE(F3525)/60,INT(F3525)*24+(F3525-INT(F3525))*24))</f>
        <v/>
      </c>
      <c r="R3525" s="5" t="str">
        <f aca="false">IF(G3525="","",IF(INT(G3525)*24=0,HOUR(G3525)+MINUTE(G3525)/60,INT(G3525)*24+(G3525-INT(G3525))*24))</f>
        <v/>
      </c>
      <c r="S3525" s="5"/>
      <c r="T3525" s="5"/>
      <c r="U3525" s="5"/>
      <c r="V3525" s="5"/>
    </row>
    <row r="3526" customFormat="false" ht="12.75" hidden="false" customHeight="false" outlineLevel="0" collapsed="false">
      <c r="P3526" s="5" t="str">
        <f aca="false">IF(E3526="","",IF(INT(E3526)*24=0,HOUR(E3526)+MINUTE(E3526)/60,INT(E3526)*24+(E3526-INT(E3526))*24))</f>
        <v/>
      </c>
      <c r="Q3526" s="5" t="str">
        <f aca="false">IF(F3526="","",IF(INT(F3526)*24=0,HOUR(F3526)+MINUTE(F3526)/60,INT(F3526)*24+(F3526-INT(F3526))*24))</f>
        <v/>
      </c>
      <c r="R3526" s="5" t="str">
        <f aca="false">IF(G3526="","",IF(INT(G3526)*24=0,HOUR(G3526)+MINUTE(G3526)/60,INT(G3526)*24+(G3526-INT(G3526))*24))</f>
        <v/>
      </c>
      <c r="S3526" s="5"/>
      <c r="T3526" s="5"/>
      <c r="U3526" s="5"/>
      <c r="V3526" s="5"/>
    </row>
    <row r="3527" customFormat="false" ht="12.75" hidden="false" customHeight="false" outlineLevel="0" collapsed="false">
      <c r="P3527" s="5" t="str">
        <f aca="false">IF(E3527="","",IF(INT(E3527)*24=0,HOUR(E3527)+MINUTE(E3527)/60,INT(E3527)*24+(E3527-INT(E3527))*24))</f>
        <v/>
      </c>
      <c r="Q3527" s="5" t="str">
        <f aca="false">IF(F3527="","",IF(INT(F3527)*24=0,HOUR(F3527)+MINUTE(F3527)/60,INT(F3527)*24+(F3527-INT(F3527))*24))</f>
        <v/>
      </c>
      <c r="R3527" s="5" t="str">
        <f aca="false">IF(G3527="","",IF(INT(G3527)*24=0,HOUR(G3527)+MINUTE(G3527)/60,INT(G3527)*24+(G3527-INT(G3527))*24))</f>
        <v/>
      </c>
      <c r="S3527" s="5"/>
      <c r="T3527" s="5"/>
      <c r="U3527" s="5"/>
      <c r="V3527" s="5"/>
    </row>
    <row r="3528" customFormat="false" ht="12.75" hidden="false" customHeight="false" outlineLevel="0" collapsed="false">
      <c r="P3528" s="5" t="str">
        <f aca="false">IF(E3528="","",IF(INT(E3528)*24=0,HOUR(E3528)+MINUTE(E3528)/60,INT(E3528)*24+(E3528-INT(E3528))*24))</f>
        <v/>
      </c>
      <c r="Q3528" s="5" t="str">
        <f aca="false">IF(F3528="","",IF(INT(F3528)*24=0,HOUR(F3528)+MINUTE(F3528)/60,INT(F3528)*24+(F3528-INT(F3528))*24))</f>
        <v/>
      </c>
      <c r="R3528" s="5" t="str">
        <f aca="false">IF(G3528="","",IF(INT(G3528)*24=0,HOUR(G3528)+MINUTE(G3528)/60,INT(G3528)*24+(G3528-INT(G3528))*24))</f>
        <v/>
      </c>
      <c r="S3528" s="5"/>
      <c r="T3528" s="5"/>
      <c r="U3528" s="5"/>
      <c r="V3528" s="5"/>
    </row>
    <row r="3529" customFormat="false" ht="12.75" hidden="false" customHeight="false" outlineLevel="0" collapsed="false">
      <c r="P3529" s="5" t="str">
        <f aca="false">IF(E3529="","",IF(INT(E3529)*24=0,HOUR(E3529)+MINUTE(E3529)/60,INT(E3529)*24+(E3529-INT(E3529))*24))</f>
        <v/>
      </c>
      <c r="Q3529" s="5" t="str">
        <f aca="false">IF(F3529="","",IF(INT(F3529)*24=0,HOUR(F3529)+MINUTE(F3529)/60,INT(F3529)*24+(F3529-INT(F3529))*24))</f>
        <v/>
      </c>
      <c r="R3529" s="5" t="str">
        <f aca="false">IF(G3529="","",IF(INT(G3529)*24=0,HOUR(G3529)+MINUTE(G3529)/60,INT(G3529)*24+(G3529-INT(G3529))*24))</f>
        <v/>
      </c>
      <c r="S3529" s="5"/>
      <c r="T3529" s="5"/>
      <c r="U3529" s="5"/>
      <c r="V3529" s="5"/>
    </row>
    <row r="3530" customFormat="false" ht="12.75" hidden="false" customHeight="false" outlineLevel="0" collapsed="false">
      <c r="P3530" s="5" t="str">
        <f aca="false">IF(E3530="","",IF(INT(E3530)*24=0,HOUR(E3530)+MINUTE(E3530)/60,INT(E3530)*24+(E3530-INT(E3530))*24))</f>
        <v/>
      </c>
      <c r="Q3530" s="5" t="str">
        <f aca="false">IF(F3530="","",IF(INT(F3530)*24=0,HOUR(F3530)+MINUTE(F3530)/60,INT(F3530)*24+(F3530-INT(F3530))*24))</f>
        <v/>
      </c>
      <c r="R3530" s="5" t="str">
        <f aca="false">IF(G3530="","",IF(INT(G3530)*24=0,HOUR(G3530)+MINUTE(G3530)/60,INT(G3530)*24+(G3530-INT(G3530))*24))</f>
        <v/>
      </c>
      <c r="S3530" s="5"/>
      <c r="T3530" s="5"/>
      <c r="U3530" s="5"/>
      <c r="V3530" s="5"/>
    </row>
    <row r="3531" customFormat="false" ht="12.75" hidden="false" customHeight="false" outlineLevel="0" collapsed="false">
      <c r="P3531" s="5" t="str">
        <f aca="false">IF(E3531="","",IF(INT(E3531)*24=0,HOUR(E3531)+MINUTE(E3531)/60,INT(E3531)*24+(E3531-INT(E3531))*24))</f>
        <v/>
      </c>
      <c r="Q3531" s="5" t="str">
        <f aca="false">IF(F3531="","",IF(INT(F3531)*24=0,HOUR(F3531)+MINUTE(F3531)/60,INT(F3531)*24+(F3531-INT(F3531))*24))</f>
        <v/>
      </c>
      <c r="R3531" s="5" t="str">
        <f aca="false">IF(G3531="","",IF(INT(G3531)*24=0,HOUR(G3531)+MINUTE(G3531)/60,INT(G3531)*24+(G3531-INT(G3531))*24))</f>
        <v/>
      </c>
      <c r="S3531" s="5"/>
      <c r="T3531" s="5"/>
      <c r="U3531" s="5"/>
      <c r="V3531" s="5"/>
    </row>
    <row r="3532" customFormat="false" ht="12.75" hidden="false" customHeight="false" outlineLevel="0" collapsed="false">
      <c r="P3532" s="5" t="str">
        <f aca="false">IF(E3532="","",IF(INT(E3532)*24=0,HOUR(E3532)+MINUTE(E3532)/60,INT(E3532)*24+(E3532-INT(E3532))*24))</f>
        <v/>
      </c>
      <c r="Q3532" s="5" t="str">
        <f aca="false">IF(F3532="","",IF(INT(F3532)*24=0,HOUR(F3532)+MINUTE(F3532)/60,INT(F3532)*24+(F3532-INT(F3532))*24))</f>
        <v/>
      </c>
      <c r="R3532" s="5" t="str">
        <f aca="false">IF(G3532="","",IF(INT(G3532)*24=0,HOUR(G3532)+MINUTE(G3532)/60,INT(G3532)*24+(G3532-INT(G3532))*24))</f>
        <v/>
      </c>
      <c r="S3532" s="5"/>
      <c r="T3532" s="5"/>
      <c r="U3532" s="5"/>
      <c r="V3532" s="5"/>
    </row>
    <row r="3533" customFormat="false" ht="12.75" hidden="false" customHeight="false" outlineLevel="0" collapsed="false">
      <c r="P3533" s="5" t="str">
        <f aca="false">IF(E3533="","",IF(INT(E3533)*24=0,HOUR(E3533)+MINUTE(E3533)/60,INT(E3533)*24+(E3533-INT(E3533))*24))</f>
        <v/>
      </c>
      <c r="Q3533" s="5" t="str">
        <f aca="false">IF(F3533="","",IF(INT(F3533)*24=0,HOUR(F3533)+MINUTE(F3533)/60,INT(F3533)*24+(F3533-INT(F3533))*24))</f>
        <v/>
      </c>
      <c r="R3533" s="5" t="str">
        <f aca="false">IF(G3533="","",IF(INT(G3533)*24=0,HOUR(G3533)+MINUTE(G3533)/60,INT(G3533)*24+(G3533-INT(G3533))*24))</f>
        <v/>
      </c>
      <c r="S3533" s="5"/>
      <c r="T3533" s="5"/>
      <c r="U3533" s="5"/>
      <c r="V3533" s="5"/>
    </row>
    <row r="3534" customFormat="false" ht="12.75" hidden="false" customHeight="false" outlineLevel="0" collapsed="false">
      <c r="P3534" s="5" t="str">
        <f aca="false">IF(E3534="","",IF(INT(E3534)*24=0,HOUR(E3534)+MINUTE(E3534)/60,INT(E3534)*24+(E3534-INT(E3534))*24))</f>
        <v/>
      </c>
      <c r="Q3534" s="5" t="str">
        <f aca="false">IF(F3534="","",IF(INT(F3534)*24=0,HOUR(F3534)+MINUTE(F3534)/60,INT(F3534)*24+(F3534-INT(F3534))*24))</f>
        <v/>
      </c>
      <c r="R3534" s="5" t="str">
        <f aca="false">IF(G3534="","",IF(INT(G3534)*24=0,HOUR(G3534)+MINUTE(G3534)/60,INT(G3534)*24+(G3534-INT(G3534))*24))</f>
        <v/>
      </c>
      <c r="S3534" s="5"/>
      <c r="T3534" s="5"/>
      <c r="U3534" s="5"/>
      <c r="V3534" s="5"/>
    </row>
    <row r="3535" customFormat="false" ht="12.75" hidden="false" customHeight="false" outlineLevel="0" collapsed="false">
      <c r="P3535" s="5" t="str">
        <f aca="false">IF(E3535="","",IF(INT(E3535)*24=0,HOUR(E3535)+MINUTE(E3535)/60,INT(E3535)*24+(E3535-INT(E3535))*24))</f>
        <v/>
      </c>
      <c r="Q3535" s="5" t="str">
        <f aca="false">IF(F3535="","",IF(INT(F3535)*24=0,HOUR(F3535)+MINUTE(F3535)/60,INT(F3535)*24+(F3535-INT(F3535))*24))</f>
        <v/>
      </c>
      <c r="R3535" s="5" t="str">
        <f aca="false">IF(G3535="","",IF(INT(G3535)*24=0,HOUR(G3535)+MINUTE(G3535)/60,INT(G3535)*24+(G3535-INT(G3535))*24))</f>
        <v/>
      </c>
      <c r="S3535" s="5"/>
      <c r="T3535" s="5"/>
      <c r="U3535" s="5"/>
      <c r="V3535" s="5"/>
    </row>
    <row r="3536" customFormat="false" ht="12.75" hidden="false" customHeight="false" outlineLevel="0" collapsed="false">
      <c r="P3536" s="5" t="str">
        <f aca="false">IF(E3536="","",IF(INT(E3536)*24=0,HOUR(E3536)+MINUTE(E3536)/60,INT(E3536)*24+(E3536-INT(E3536))*24))</f>
        <v/>
      </c>
      <c r="Q3536" s="5" t="str">
        <f aca="false">IF(F3536="","",IF(INT(F3536)*24=0,HOUR(F3536)+MINUTE(F3536)/60,INT(F3536)*24+(F3536-INT(F3536))*24))</f>
        <v/>
      </c>
      <c r="R3536" s="5" t="str">
        <f aca="false">IF(G3536="","",IF(INT(G3536)*24=0,HOUR(G3536)+MINUTE(G3536)/60,INT(G3536)*24+(G3536-INT(G3536))*24))</f>
        <v/>
      </c>
      <c r="S3536" s="5"/>
      <c r="T3536" s="5"/>
      <c r="U3536" s="5"/>
      <c r="V3536" s="5"/>
    </row>
    <row r="3537" customFormat="false" ht="12.75" hidden="false" customHeight="false" outlineLevel="0" collapsed="false">
      <c r="P3537" s="5" t="str">
        <f aca="false">IF(E3537="","",IF(INT(E3537)*24=0,HOUR(E3537)+MINUTE(E3537)/60,INT(E3537)*24+(E3537-INT(E3537))*24))</f>
        <v/>
      </c>
      <c r="Q3537" s="5" t="str">
        <f aca="false">IF(F3537="","",IF(INT(F3537)*24=0,HOUR(F3537)+MINUTE(F3537)/60,INT(F3537)*24+(F3537-INT(F3537))*24))</f>
        <v/>
      </c>
      <c r="R3537" s="5" t="str">
        <f aca="false">IF(G3537="","",IF(INT(G3537)*24=0,HOUR(G3537)+MINUTE(G3537)/60,INT(G3537)*24+(G3537-INT(G3537))*24))</f>
        <v/>
      </c>
      <c r="S3537" s="5"/>
      <c r="T3537" s="5"/>
      <c r="U3537" s="5"/>
      <c r="V3537" s="5"/>
    </row>
    <row r="3538" customFormat="false" ht="12.75" hidden="false" customHeight="false" outlineLevel="0" collapsed="false">
      <c r="P3538" s="5" t="str">
        <f aca="false">IF(E3538="","",IF(INT(E3538)*24=0,HOUR(E3538)+MINUTE(E3538)/60,INT(E3538)*24+(E3538-INT(E3538))*24))</f>
        <v/>
      </c>
      <c r="Q3538" s="5" t="str">
        <f aca="false">IF(F3538="","",IF(INT(F3538)*24=0,HOUR(F3538)+MINUTE(F3538)/60,INT(F3538)*24+(F3538-INT(F3538))*24))</f>
        <v/>
      </c>
      <c r="R3538" s="5" t="str">
        <f aca="false">IF(G3538="","",IF(INT(G3538)*24=0,HOUR(G3538)+MINUTE(G3538)/60,INT(G3538)*24+(G3538-INT(G3538))*24))</f>
        <v/>
      </c>
      <c r="S3538" s="5"/>
      <c r="T3538" s="5"/>
      <c r="U3538" s="5"/>
      <c r="V3538" s="5"/>
    </row>
    <row r="3539" customFormat="false" ht="12.75" hidden="false" customHeight="false" outlineLevel="0" collapsed="false">
      <c r="P3539" s="5" t="str">
        <f aca="false">IF(E3539="","",IF(INT(E3539)*24=0,HOUR(E3539)+MINUTE(E3539)/60,INT(E3539)*24+(E3539-INT(E3539))*24))</f>
        <v/>
      </c>
      <c r="Q3539" s="5" t="str">
        <f aca="false">IF(F3539="","",IF(INT(F3539)*24=0,HOUR(F3539)+MINUTE(F3539)/60,INT(F3539)*24+(F3539-INT(F3539))*24))</f>
        <v/>
      </c>
      <c r="R3539" s="5" t="str">
        <f aca="false">IF(G3539="","",IF(INT(G3539)*24=0,HOUR(G3539)+MINUTE(G3539)/60,INT(G3539)*24+(G3539-INT(G3539))*24))</f>
        <v/>
      </c>
      <c r="S3539" s="5"/>
      <c r="T3539" s="5"/>
      <c r="U3539" s="5"/>
      <c r="V3539" s="5"/>
    </row>
    <row r="3540" customFormat="false" ht="12.75" hidden="false" customHeight="false" outlineLevel="0" collapsed="false">
      <c r="P3540" s="5" t="str">
        <f aca="false">IF(E3540="","",IF(INT(E3540)*24=0,HOUR(E3540)+MINUTE(E3540)/60,INT(E3540)*24+(E3540-INT(E3540))*24))</f>
        <v/>
      </c>
      <c r="Q3540" s="5" t="str">
        <f aca="false">IF(F3540="","",IF(INT(F3540)*24=0,HOUR(F3540)+MINUTE(F3540)/60,INT(F3540)*24+(F3540-INT(F3540))*24))</f>
        <v/>
      </c>
      <c r="R3540" s="5" t="str">
        <f aca="false">IF(G3540="","",IF(INT(G3540)*24=0,HOUR(G3540)+MINUTE(G3540)/60,INT(G3540)*24+(G3540-INT(G3540))*24))</f>
        <v/>
      </c>
      <c r="S3540" s="5"/>
      <c r="T3540" s="5"/>
      <c r="U3540" s="5"/>
      <c r="V3540" s="5"/>
    </row>
    <row r="3541" customFormat="false" ht="12.75" hidden="false" customHeight="false" outlineLevel="0" collapsed="false">
      <c r="P3541" s="5" t="str">
        <f aca="false">IF(E3541="","",IF(INT(E3541)*24=0,HOUR(E3541)+MINUTE(E3541)/60,INT(E3541)*24+(E3541-INT(E3541))*24))</f>
        <v/>
      </c>
      <c r="Q3541" s="5" t="str">
        <f aca="false">IF(F3541="","",IF(INT(F3541)*24=0,HOUR(F3541)+MINUTE(F3541)/60,INT(F3541)*24+(F3541-INT(F3541))*24))</f>
        <v/>
      </c>
      <c r="R3541" s="5" t="str">
        <f aca="false">IF(G3541="","",IF(INT(G3541)*24=0,HOUR(G3541)+MINUTE(G3541)/60,INT(G3541)*24+(G3541-INT(G3541))*24))</f>
        <v/>
      </c>
      <c r="S3541" s="5"/>
      <c r="T3541" s="5"/>
      <c r="U3541" s="5"/>
      <c r="V3541" s="5"/>
    </row>
    <row r="3542" customFormat="false" ht="12.75" hidden="false" customHeight="false" outlineLevel="0" collapsed="false">
      <c r="P3542" s="5" t="str">
        <f aca="false">IF(E3542="","",IF(INT(E3542)*24=0,HOUR(E3542)+MINUTE(E3542)/60,INT(E3542)*24+(E3542-INT(E3542))*24))</f>
        <v/>
      </c>
      <c r="Q3542" s="5" t="str">
        <f aca="false">IF(F3542="","",IF(INT(F3542)*24=0,HOUR(F3542)+MINUTE(F3542)/60,INT(F3542)*24+(F3542-INT(F3542))*24))</f>
        <v/>
      </c>
      <c r="R3542" s="5" t="str">
        <f aca="false">IF(G3542="","",IF(INT(G3542)*24=0,HOUR(G3542)+MINUTE(G3542)/60,INT(G3542)*24+(G3542-INT(G3542))*24))</f>
        <v/>
      </c>
      <c r="S3542" s="5"/>
      <c r="T3542" s="5"/>
      <c r="U3542" s="5"/>
      <c r="V3542" s="5"/>
    </row>
    <row r="3543" customFormat="false" ht="12.75" hidden="false" customHeight="false" outlineLevel="0" collapsed="false">
      <c r="P3543" s="5" t="str">
        <f aca="false">IF(E3543="","",IF(INT(E3543)*24=0,HOUR(E3543)+MINUTE(E3543)/60,INT(E3543)*24+(E3543-INT(E3543))*24))</f>
        <v/>
      </c>
      <c r="Q3543" s="5" t="str">
        <f aca="false">IF(F3543="","",IF(INT(F3543)*24=0,HOUR(F3543)+MINUTE(F3543)/60,INT(F3543)*24+(F3543-INT(F3543))*24))</f>
        <v/>
      </c>
      <c r="R3543" s="5" t="str">
        <f aca="false">IF(G3543="","",IF(INT(G3543)*24=0,HOUR(G3543)+MINUTE(G3543)/60,INT(G3543)*24+(G3543-INT(G3543))*24))</f>
        <v/>
      </c>
      <c r="S3543" s="5"/>
      <c r="T3543" s="5"/>
      <c r="U3543" s="5"/>
      <c r="V3543" s="5"/>
    </row>
    <row r="3544" customFormat="false" ht="12.75" hidden="false" customHeight="false" outlineLevel="0" collapsed="false">
      <c r="P3544" s="5" t="str">
        <f aca="false">IF(E3544="","",IF(INT(E3544)*24=0,HOUR(E3544)+MINUTE(E3544)/60,INT(E3544)*24+(E3544-INT(E3544))*24))</f>
        <v/>
      </c>
      <c r="Q3544" s="5" t="str">
        <f aca="false">IF(F3544="","",IF(INT(F3544)*24=0,HOUR(F3544)+MINUTE(F3544)/60,INT(F3544)*24+(F3544-INT(F3544))*24))</f>
        <v/>
      </c>
      <c r="R3544" s="5" t="str">
        <f aca="false">IF(G3544="","",IF(INT(G3544)*24=0,HOUR(G3544)+MINUTE(G3544)/60,INT(G3544)*24+(G3544-INT(G3544))*24))</f>
        <v/>
      </c>
      <c r="S3544" s="5"/>
      <c r="T3544" s="5"/>
      <c r="U3544" s="5"/>
      <c r="V3544" s="5"/>
    </row>
    <row r="3545" customFormat="false" ht="12.75" hidden="false" customHeight="false" outlineLevel="0" collapsed="false">
      <c r="P3545" s="5" t="str">
        <f aca="false">IF(E3545="","",IF(INT(E3545)*24=0,HOUR(E3545)+MINUTE(E3545)/60,INT(E3545)*24+(E3545-INT(E3545))*24))</f>
        <v/>
      </c>
      <c r="Q3545" s="5" t="str">
        <f aca="false">IF(F3545="","",IF(INT(F3545)*24=0,HOUR(F3545)+MINUTE(F3545)/60,INT(F3545)*24+(F3545-INT(F3545))*24))</f>
        <v/>
      </c>
      <c r="R3545" s="5" t="str">
        <f aca="false">IF(G3545="","",IF(INT(G3545)*24=0,HOUR(G3545)+MINUTE(G3545)/60,INT(G3545)*24+(G3545-INT(G3545))*24))</f>
        <v/>
      </c>
      <c r="S3545" s="5"/>
      <c r="T3545" s="5"/>
      <c r="U3545" s="5"/>
      <c r="V3545" s="5"/>
    </row>
    <row r="3546" customFormat="false" ht="12.75" hidden="false" customHeight="false" outlineLevel="0" collapsed="false">
      <c r="P3546" s="5" t="str">
        <f aca="false">IF(E3546="","",IF(INT(E3546)*24=0,HOUR(E3546)+MINUTE(E3546)/60,INT(E3546)*24+(E3546-INT(E3546))*24))</f>
        <v/>
      </c>
      <c r="Q3546" s="5" t="str">
        <f aca="false">IF(F3546="","",IF(INT(F3546)*24=0,HOUR(F3546)+MINUTE(F3546)/60,INT(F3546)*24+(F3546-INT(F3546))*24))</f>
        <v/>
      </c>
      <c r="R3546" s="5" t="str">
        <f aca="false">IF(G3546="","",IF(INT(G3546)*24=0,HOUR(G3546)+MINUTE(G3546)/60,INT(G3546)*24+(G3546-INT(G3546))*24))</f>
        <v/>
      </c>
      <c r="S3546" s="5"/>
      <c r="T3546" s="5"/>
      <c r="U3546" s="5"/>
      <c r="V3546" s="5"/>
    </row>
    <row r="3547" customFormat="false" ht="12.75" hidden="false" customHeight="false" outlineLevel="0" collapsed="false">
      <c r="P3547" s="5" t="str">
        <f aca="false">IF(E3547="","",IF(INT(E3547)*24=0,HOUR(E3547)+MINUTE(E3547)/60,INT(E3547)*24+(E3547-INT(E3547))*24))</f>
        <v/>
      </c>
      <c r="Q3547" s="5" t="str">
        <f aca="false">IF(F3547="","",IF(INT(F3547)*24=0,HOUR(F3547)+MINUTE(F3547)/60,INT(F3547)*24+(F3547-INT(F3547))*24))</f>
        <v/>
      </c>
      <c r="R3547" s="5" t="str">
        <f aca="false">IF(G3547="","",IF(INT(G3547)*24=0,HOUR(G3547)+MINUTE(G3547)/60,INT(G3547)*24+(G3547-INT(G3547))*24))</f>
        <v/>
      </c>
      <c r="S3547" s="5"/>
      <c r="T3547" s="5"/>
      <c r="U3547" s="5"/>
      <c r="V3547" s="5"/>
    </row>
    <row r="3548" customFormat="false" ht="12.75" hidden="false" customHeight="false" outlineLevel="0" collapsed="false">
      <c r="P3548" s="5" t="str">
        <f aca="false">IF(E3548="","",IF(INT(E3548)*24=0,HOUR(E3548)+MINUTE(E3548)/60,INT(E3548)*24+(E3548-INT(E3548))*24))</f>
        <v/>
      </c>
      <c r="Q3548" s="5" t="str">
        <f aca="false">IF(F3548="","",IF(INT(F3548)*24=0,HOUR(F3548)+MINUTE(F3548)/60,INT(F3548)*24+(F3548-INT(F3548))*24))</f>
        <v/>
      </c>
      <c r="R3548" s="5" t="str">
        <f aca="false">IF(G3548="","",IF(INT(G3548)*24=0,HOUR(G3548)+MINUTE(G3548)/60,INT(G3548)*24+(G3548-INT(G3548))*24))</f>
        <v/>
      </c>
      <c r="S3548" s="5"/>
      <c r="T3548" s="5"/>
      <c r="U3548" s="5"/>
      <c r="V3548" s="5"/>
    </row>
    <row r="3549" customFormat="false" ht="12.75" hidden="false" customHeight="false" outlineLevel="0" collapsed="false">
      <c r="P3549" s="5" t="str">
        <f aca="false">IF(E3549="","",IF(INT(E3549)*24=0,HOUR(E3549)+MINUTE(E3549)/60,INT(E3549)*24+(E3549-INT(E3549))*24))</f>
        <v/>
      </c>
      <c r="Q3549" s="5" t="str">
        <f aca="false">IF(F3549="","",IF(INT(F3549)*24=0,HOUR(F3549)+MINUTE(F3549)/60,INT(F3549)*24+(F3549-INT(F3549))*24))</f>
        <v/>
      </c>
      <c r="R3549" s="5" t="str">
        <f aca="false">IF(G3549="","",IF(INT(G3549)*24=0,HOUR(G3549)+MINUTE(G3549)/60,INT(G3549)*24+(G3549-INT(G3549))*24))</f>
        <v/>
      </c>
      <c r="S3549" s="5"/>
      <c r="T3549" s="5"/>
      <c r="U3549" s="5"/>
      <c r="V3549" s="5"/>
    </row>
    <row r="3550" customFormat="false" ht="12.75" hidden="false" customHeight="false" outlineLevel="0" collapsed="false">
      <c r="P3550" s="5" t="str">
        <f aca="false">IF(E3550="","",IF(INT(E3550)*24=0,HOUR(E3550)+MINUTE(E3550)/60,INT(E3550)*24+(E3550-INT(E3550))*24))</f>
        <v/>
      </c>
      <c r="Q3550" s="5" t="str">
        <f aca="false">IF(F3550="","",IF(INT(F3550)*24=0,HOUR(F3550)+MINUTE(F3550)/60,INT(F3550)*24+(F3550-INT(F3550))*24))</f>
        <v/>
      </c>
      <c r="R3550" s="5" t="str">
        <f aca="false">IF(G3550="","",IF(INT(G3550)*24=0,HOUR(G3550)+MINUTE(G3550)/60,INT(G3550)*24+(G3550-INT(G3550))*24))</f>
        <v/>
      </c>
      <c r="S3550" s="5"/>
      <c r="T3550" s="5"/>
      <c r="U3550" s="5"/>
      <c r="V3550" s="5"/>
    </row>
    <row r="3551" customFormat="false" ht="12.75" hidden="false" customHeight="false" outlineLevel="0" collapsed="false">
      <c r="P3551" s="5" t="str">
        <f aca="false">IF(E3551="","",IF(INT(E3551)*24=0,HOUR(E3551)+MINUTE(E3551)/60,INT(E3551)*24+(E3551-INT(E3551))*24))</f>
        <v/>
      </c>
      <c r="Q3551" s="5" t="str">
        <f aca="false">IF(F3551="","",IF(INT(F3551)*24=0,HOUR(F3551)+MINUTE(F3551)/60,INT(F3551)*24+(F3551-INT(F3551))*24))</f>
        <v/>
      </c>
      <c r="R3551" s="5" t="str">
        <f aca="false">IF(G3551="","",IF(INT(G3551)*24=0,HOUR(G3551)+MINUTE(G3551)/60,INT(G3551)*24+(G3551-INT(G3551))*24))</f>
        <v/>
      </c>
      <c r="S3551" s="5"/>
      <c r="T3551" s="5"/>
      <c r="U3551" s="5"/>
      <c r="V3551" s="5"/>
    </row>
    <row r="3552" customFormat="false" ht="12.75" hidden="false" customHeight="false" outlineLevel="0" collapsed="false">
      <c r="P3552" s="5" t="str">
        <f aca="false">IF(E3552="","",IF(INT(E3552)*24=0,HOUR(E3552)+MINUTE(E3552)/60,INT(E3552)*24+(E3552-INT(E3552))*24))</f>
        <v/>
      </c>
      <c r="Q3552" s="5" t="str">
        <f aca="false">IF(F3552="","",IF(INT(F3552)*24=0,HOUR(F3552)+MINUTE(F3552)/60,INT(F3552)*24+(F3552-INT(F3552))*24))</f>
        <v/>
      </c>
      <c r="R3552" s="5" t="str">
        <f aca="false">IF(G3552="","",IF(INT(G3552)*24=0,HOUR(G3552)+MINUTE(G3552)/60,INT(G3552)*24+(G3552-INT(G3552))*24))</f>
        <v/>
      </c>
      <c r="S3552" s="5"/>
      <c r="T3552" s="5"/>
      <c r="U3552" s="5"/>
      <c r="V3552" s="5"/>
    </row>
    <row r="3553" customFormat="false" ht="12.75" hidden="false" customHeight="false" outlineLevel="0" collapsed="false">
      <c r="P3553" s="5" t="str">
        <f aca="false">IF(E3553="","",IF(INT(E3553)*24=0,HOUR(E3553)+MINUTE(E3553)/60,INT(E3553)*24+(E3553-INT(E3553))*24))</f>
        <v/>
      </c>
      <c r="Q3553" s="5" t="str">
        <f aca="false">IF(F3553="","",IF(INT(F3553)*24=0,HOUR(F3553)+MINUTE(F3553)/60,INT(F3553)*24+(F3553-INT(F3553))*24))</f>
        <v/>
      </c>
      <c r="R3553" s="5" t="str">
        <f aca="false">IF(G3553="","",IF(INT(G3553)*24=0,HOUR(G3553)+MINUTE(G3553)/60,INT(G3553)*24+(G3553-INT(G3553))*24))</f>
        <v/>
      </c>
      <c r="S3553" s="5"/>
      <c r="T3553" s="5"/>
      <c r="U3553" s="5"/>
      <c r="V3553" s="5"/>
    </row>
    <row r="3554" customFormat="false" ht="12.75" hidden="false" customHeight="false" outlineLevel="0" collapsed="false">
      <c r="P3554" s="5" t="str">
        <f aca="false">IF(E3554="","",IF(INT(E3554)*24=0,HOUR(E3554)+MINUTE(E3554)/60,INT(E3554)*24+(E3554-INT(E3554))*24))</f>
        <v/>
      </c>
      <c r="Q3554" s="5" t="str">
        <f aca="false">IF(F3554="","",IF(INT(F3554)*24=0,HOUR(F3554)+MINUTE(F3554)/60,INT(F3554)*24+(F3554-INT(F3554))*24))</f>
        <v/>
      </c>
      <c r="R3554" s="5" t="str">
        <f aca="false">IF(G3554="","",IF(INT(G3554)*24=0,HOUR(G3554)+MINUTE(G3554)/60,INT(G3554)*24+(G3554-INT(G3554))*24))</f>
        <v/>
      </c>
      <c r="S3554" s="5"/>
      <c r="T3554" s="5"/>
      <c r="U3554" s="5"/>
      <c r="V3554" s="5"/>
    </row>
    <row r="3555" customFormat="false" ht="12.75" hidden="false" customHeight="false" outlineLevel="0" collapsed="false">
      <c r="P3555" s="5" t="str">
        <f aca="false">IF(E3555="","",IF(INT(E3555)*24=0,HOUR(E3555)+MINUTE(E3555)/60,INT(E3555)*24+(E3555-INT(E3555))*24))</f>
        <v/>
      </c>
      <c r="Q3555" s="5" t="str">
        <f aca="false">IF(F3555="","",IF(INT(F3555)*24=0,HOUR(F3555)+MINUTE(F3555)/60,INT(F3555)*24+(F3555-INT(F3555))*24))</f>
        <v/>
      </c>
      <c r="R3555" s="5" t="str">
        <f aca="false">IF(G3555="","",IF(INT(G3555)*24=0,HOUR(G3555)+MINUTE(G3555)/60,INT(G3555)*24+(G3555-INT(G3555))*24))</f>
        <v/>
      </c>
      <c r="S3555" s="5"/>
      <c r="T3555" s="5"/>
      <c r="U3555" s="5"/>
      <c r="V3555" s="5"/>
    </row>
    <row r="3556" customFormat="false" ht="12.75" hidden="false" customHeight="false" outlineLevel="0" collapsed="false">
      <c r="P3556" s="5" t="str">
        <f aca="false">IF(E3556="","",IF(INT(E3556)*24=0,HOUR(E3556)+MINUTE(E3556)/60,INT(E3556)*24+(E3556-INT(E3556))*24))</f>
        <v/>
      </c>
      <c r="Q3556" s="5" t="str">
        <f aca="false">IF(F3556="","",IF(INT(F3556)*24=0,HOUR(F3556)+MINUTE(F3556)/60,INT(F3556)*24+(F3556-INT(F3556))*24))</f>
        <v/>
      </c>
      <c r="R3556" s="5" t="str">
        <f aca="false">IF(G3556="","",IF(INT(G3556)*24=0,HOUR(G3556)+MINUTE(G3556)/60,INT(G3556)*24+(G3556-INT(G3556))*24))</f>
        <v/>
      </c>
      <c r="S3556" s="5"/>
      <c r="T3556" s="5"/>
      <c r="U3556" s="5"/>
      <c r="V3556" s="5"/>
    </row>
    <row r="3557" customFormat="false" ht="12.75" hidden="false" customHeight="false" outlineLevel="0" collapsed="false">
      <c r="P3557" s="5" t="str">
        <f aca="false">IF(E3557="","",IF(INT(E3557)*24=0,HOUR(E3557)+MINUTE(E3557)/60,INT(E3557)*24+(E3557-INT(E3557))*24))</f>
        <v/>
      </c>
      <c r="Q3557" s="5" t="str">
        <f aca="false">IF(F3557="","",IF(INT(F3557)*24=0,HOUR(F3557)+MINUTE(F3557)/60,INT(F3557)*24+(F3557-INT(F3557))*24))</f>
        <v/>
      </c>
      <c r="R3557" s="5" t="str">
        <f aca="false">IF(G3557="","",IF(INT(G3557)*24=0,HOUR(G3557)+MINUTE(G3557)/60,INT(G3557)*24+(G3557-INT(G3557))*24))</f>
        <v/>
      </c>
      <c r="S3557" s="5"/>
      <c r="T3557" s="5"/>
      <c r="U3557" s="5"/>
      <c r="V3557" s="5"/>
    </row>
    <row r="3558" customFormat="false" ht="12.75" hidden="false" customHeight="false" outlineLevel="0" collapsed="false">
      <c r="P3558" s="5" t="str">
        <f aca="false">IF(E3558="","",IF(INT(E3558)*24=0,HOUR(E3558)+MINUTE(E3558)/60,INT(E3558)*24+(E3558-INT(E3558))*24))</f>
        <v/>
      </c>
      <c r="Q3558" s="5" t="str">
        <f aca="false">IF(F3558="","",IF(INT(F3558)*24=0,HOUR(F3558)+MINUTE(F3558)/60,INT(F3558)*24+(F3558-INT(F3558))*24))</f>
        <v/>
      </c>
      <c r="R3558" s="5" t="str">
        <f aca="false">IF(G3558="","",IF(INT(G3558)*24=0,HOUR(G3558)+MINUTE(G3558)/60,INT(G3558)*24+(G3558-INT(G3558))*24))</f>
        <v/>
      </c>
      <c r="S3558" s="5"/>
      <c r="T3558" s="5"/>
      <c r="U3558" s="5"/>
      <c r="V3558" s="5"/>
    </row>
    <row r="3559" customFormat="false" ht="12.75" hidden="false" customHeight="false" outlineLevel="0" collapsed="false">
      <c r="P3559" s="5" t="str">
        <f aca="false">IF(E3559="","",IF(INT(E3559)*24=0,HOUR(E3559)+MINUTE(E3559)/60,INT(E3559)*24+(E3559-INT(E3559))*24))</f>
        <v/>
      </c>
      <c r="Q3559" s="5" t="str">
        <f aca="false">IF(F3559="","",IF(INT(F3559)*24=0,HOUR(F3559)+MINUTE(F3559)/60,INT(F3559)*24+(F3559-INT(F3559))*24))</f>
        <v/>
      </c>
      <c r="R3559" s="5" t="str">
        <f aca="false">IF(G3559="","",IF(INT(G3559)*24=0,HOUR(G3559)+MINUTE(G3559)/60,INT(G3559)*24+(G3559-INT(G3559))*24))</f>
        <v/>
      </c>
      <c r="S3559" s="5"/>
      <c r="T3559" s="5"/>
      <c r="U3559" s="5"/>
      <c r="V3559" s="5"/>
    </row>
    <row r="3560" customFormat="false" ht="12.75" hidden="false" customHeight="false" outlineLevel="0" collapsed="false">
      <c r="P3560" s="5" t="str">
        <f aca="false">IF(E3560="","",IF(INT(E3560)*24=0,HOUR(E3560)+MINUTE(E3560)/60,INT(E3560)*24+(E3560-INT(E3560))*24))</f>
        <v/>
      </c>
      <c r="Q3560" s="5" t="str">
        <f aca="false">IF(F3560="","",IF(INT(F3560)*24=0,HOUR(F3560)+MINUTE(F3560)/60,INT(F3560)*24+(F3560-INT(F3560))*24))</f>
        <v/>
      </c>
      <c r="R3560" s="5" t="str">
        <f aca="false">IF(G3560="","",IF(INT(G3560)*24=0,HOUR(G3560)+MINUTE(G3560)/60,INT(G3560)*24+(G3560-INT(G3560))*24))</f>
        <v/>
      </c>
      <c r="S3560" s="5"/>
      <c r="T3560" s="5"/>
      <c r="U3560" s="5"/>
      <c r="V3560" s="5"/>
    </row>
    <row r="3561" customFormat="false" ht="12.75" hidden="false" customHeight="false" outlineLevel="0" collapsed="false">
      <c r="P3561" s="5" t="str">
        <f aca="false">IF(E3561="","",IF(INT(E3561)*24=0,HOUR(E3561)+MINUTE(E3561)/60,INT(E3561)*24+(E3561-INT(E3561))*24))</f>
        <v/>
      </c>
      <c r="Q3561" s="5" t="str">
        <f aca="false">IF(F3561="","",IF(INT(F3561)*24=0,HOUR(F3561)+MINUTE(F3561)/60,INT(F3561)*24+(F3561-INT(F3561))*24))</f>
        <v/>
      </c>
      <c r="R3561" s="5" t="str">
        <f aca="false">IF(G3561="","",IF(INT(G3561)*24=0,HOUR(G3561)+MINUTE(G3561)/60,INT(G3561)*24+(G3561-INT(G3561))*24))</f>
        <v/>
      </c>
      <c r="S3561" s="5"/>
      <c r="T3561" s="5"/>
      <c r="U3561" s="5"/>
      <c r="V3561" s="5"/>
    </row>
    <row r="3562" customFormat="false" ht="12.75" hidden="false" customHeight="false" outlineLevel="0" collapsed="false">
      <c r="P3562" s="5" t="str">
        <f aca="false">IF(E3562="","",IF(INT(E3562)*24=0,HOUR(E3562)+MINUTE(E3562)/60,INT(E3562)*24+(E3562-INT(E3562))*24))</f>
        <v/>
      </c>
      <c r="Q3562" s="5" t="str">
        <f aca="false">IF(F3562="","",IF(INT(F3562)*24=0,HOUR(F3562)+MINUTE(F3562)/60,INT(F3562)*24+(F3562-INT(F3562))*24))</f>
        <v/>
      </c>
      <c r="R3562" s="5" t="str">
        <f aca="false">IF(G3562="","",IF(INT(G3562)*24=0,HOUR(G3562)+MINUTE(G3562)/60,INT(G3562)*24+(G3562-INT(G3562))*24))</f>
        <v/>
      </c>
      <c r="S3562" s="5"/>
      <c r="T3562" s="5"/>
      <c r="U3562" s="5"/>
      <c r="V3562" s="5"/>
    </row>
    <row r="3563" customFormat="false" ht="12.75" hidden="false" customHeight="false" outlineLevel="0" collapsed="false">
      <c r="P3563" s="5" t="str">
        <f aca="false">IF(E3563="","",IF(INT(E3563)*24=0,HOUR(E3563)+MINUTE(E3563)/60,INT(E3563)*24+(E3563-INT(E3563))*24))</f>
        <v/>
      </c>
      <c r="Q3563" s="5" t="str">
        <f aca="false">IF(F3563="","",IF(INT(F3563)*24=0,HOUR(F3563)+MINUTE(F3563)/60,INT(F3563)*24+(F3563-INT(F3563))*24))</f>
        <v/>
      </c>
      <c r="R3563" s="5" t="str">
        <f aca="false">IF(G3563="","",IF(INT(G3563)*24=0,HOUR(G3563)+MINUTE(G3563)/60,INT(G3563)*24+(G3563-INT(G3563))*24))</f>
        <v/>
      </c>
      <c r="S3563" s="5"/>
      <c r="T3563" s="5"/>
      <c r="U3563" s="5"/>
      <c r="V3563" s="5"/>
    </row>
    <row r="3564" customFormat="false" ht="12.75" hidden="false" customHeight="false" outlineLevel="0" collapsed="false">
      <c r="P3564" s="5" t="str">
        <f aca="false">IF(E3564="","",IF(INT(E3564)*24=0,HOUR(E3564)+MINUTE(E3564)/60,INT(E3564)*24+(E3564-INT(E3564))*24))</f>
        <v/>
      </c>
      <c r="Q3564" s="5" t="str">
        <f aca="false">IF(F3564="","",IF(INT(F3564)*24=0,HOUR(F3564)+MINUTE(F3564)/60,INT(F3564)*24+(F3564-INT(F3564))*24))</f>
        <v/>
      </c>
      <c r="R3564" s="5" t="str">
        <f aca="false">IF(G3564="","",IF(INT(G3564)*24=0,HOUR(G3564)+MINUTE(G3564)/60,INT(G3564)*24+(G3564-INT(G3564))*24))</f>
        <v/>
      </c>
      <c r="S3564" s="5"/>
      <c r="T3564" s="5"/>
      <c r="U3564" s="5"/>
      <c r="V3564" s="5"/>
    </row>
    <row r="3565" customFormat="false" ht="12.75" hidden="false" customHeight="false" outlineLevel="0" collapsed="false">
      <c r="P3565" s="5" t="str">
        <f aca="false">IF(E3565="","",IF(INT(E3565)*24=0,HOUR(E3565)+MINUTE(E3565)/60,INT(E3565)*24+(E3565-INT(E3565))*24))</f>
        <v/>
      </c>
      <c r="Q3565" s="5" t="str">
        <f aca="false">IF(F3565="","",IF(INT(F3565)*24=0,HOUR(F3565)+MINUTE(F3565)/60,INT(F3565)*24+(F3565-INT(F3565))*24))</f>
        <v/>
      </c>
      <c r="R3565" s="5" t="str">
        <f aca="false">IF(G3565="","",IF(INT(G3565)*24=0,HOUR(G3565)+MINUTE(G3565)/60,INT(G3565)*24+(G3565-INT(G3565))*24))</f>
        <v/>
      </c>
      <c r="S3565" s="5"/>
      <c r="T3565" s="5"/>
      <c r="U3565" s="5"/>
      <c r="V3565" s="5"/>
    </row>
    <row r="3566" customFormat="false" ht="12.75" hidden="false" customHeight="false" outlineLevel="0" collapsed="false">
      <c r="P3566" s="5" t="str">
        <f aca="false">IF(E3566="","",IF(INT(E3566)*24=0,HOUR(E3566)+MINUTE(E3566)/60,INT(E3566)*24+(E3566-INT(E3566))*24))</f>
        <v/>
      </c>
      <c r="Q3566" s="5" t="str">
        <f aca="false">IF(F3566="","",IF(INT(F3566)*24=0,HOUR(F3566)+MINUTE(F3566)/60,INT(F3566)*24+(F3566-INT(F3566))*24))</f>
        <v/>
      </c>
      <c r="R3566" s="5" t="str">
        <f aca="false">IF(G3566="","",IF(INT(G3566)*24=0,HOUR(G3566)+MINUTE(G3566)/60,INT(G3566)*24+(G3566-INT(G3566))*24))</f>
        <v/>
      </c>
      <c r="S3566" s="5"/>
      <c r="T3566" s="5"/>
      <c r="U3566" s="5"/>
      <c r="V3566" s="5"/>
    </row>
    <row r="3567" customFormat="false" ht="12.75" hidden="false" customHeight="false" outlineLevel="0" collapsed="false">
      <c r="P3567" s="5" t="str">
        <f aca="false">IF(E3567="","",IF(INT(E3567)*24=0,HOUR(E3567)+MINUTE(E3567)/60,INT(E3567)*24+(E3567-INT(E3567))*24))</f>
        <v/>
      </c>
      <c r="Q3567" s="5" t="str">
        <f aca="false">IF(F3567="","",IF(INT(F3567)*24=0,HOUR(F3567)+MINUTE(F3567)/60,INT(F3567)*24+(F3567-INT(F3567))*24))</f>
        <v/>
      </c>
      <c r="R3567" s="5" t="str">
        <f aca="false">IF(G3567="","",IF(INT(G3567)*24=0,HOUR(G3567)+MINUTE(G3567)/60,INT(G3567)*24+(G3567-INT(G3567))*24))</f>
        <v/>
      </c>
      <c r="S3567" s="5"/>
      <c r="T3567" s="5"/>
      <c r="U3567" s="5"/>
      <c r="V3567" s="5"/>
    </row>
    <row r="3568" customFormat="false" ht="12.75" hidden="false" customHeight="false" outlineLevel="0" collapsed="false">
      <c r="P3568" s="5" t="str">
        <f aca="false">IF(E3568="","",IF(INT(E3568)*24=0,HOUR(E3568)+MINUTE(E3568)/60,INT(E3568)*24+(E3568-INT(E3568))*24))</f>
        <v/>
      </c>
      <c r="Q3568" s="5" t="str">
        <f aca="false">IF(F3568="","",IF(INT(F3568)*24=0,HOUR(F3568)+MINUTE(F3568)/60,INT(F3568)*24+(F3568-INT(F3568))*24))</f>
        <v/>
      </c>
      <c r="R3568" s="5" t="str">
        <f aca="false">IF(G3568="","",IF(INT(G3568)*24=0,HOUR(G3568)+MINUTE(G3568)/60,INT(G3568)*24+(G3568-INT(G3568))*24))</f>
        <v/>
      </c>
      <c r="S3568" s="5"/>
      <c r="T3568" s="5"/>
      <c r="U3568" s="5"/>
      <c r="V3568" s="5"/>
    </row>
    <row r="3569" customFormat="false" ht="12.75" hidden="false" customHeight="false" outlineLevel="0" collapsed="false">
      <c r="P3569" s="5" t="str">
        <f aca="false">IF(E3569="","",IF(INT(E3569)*24=0,HOUR(E3569)+MINUTE(E3569)/60,INT(E3569)*24+(E3569-INT(E3569))*24))</f>
        <v/>
      </c>
      <c r="Q3569" s="5" t="str">
        <f aca="false">IF(F3569="","",IF(INT(F3569)*24=0,HOUR(F3569)+MINUTE(F3569)/60,INT(F3569)*24+(F3569-INT(F3569))*24))</f>
        <v/>
      </c>
      <c r="R3569" s="5" t="str">
        <f aca="false">IF(G3569="","",IF(INT(G3569)*24=0,HOUR(G3569)+MINUTE(G3569)/60,INT(G3569)*24+(G3569-INT(G3569))*24))</f>
        <v/>
      </c>
      <c r="S3569" s="5"/>
      <c r="T3569" s="5"/>
      <c r="U3569" s="5"/>
      <c r="V3569" s="5"/>
    </row>
    <row r="3570" customFormat="false" ht="12.75" hidden="false" customHeight="false" outlineLevel="0" collapsed="false">
      <c r="P3570" s="5" t="str">
        <f aca="false">IF(E3570="","",IF(INT(E3570)*24=0,HOUR(E3570)+MINUTE(E3570)/60,INT(E3570)*24+(E3570-INT(E3570))*24))</f>
        <v/>
      </c>
      <c r="Q3570" s="5" t="str">
        <f aca="false">IF(F3570="","",IF(INT(F3570)*24=0,HOUR(F3570)+MINUTE(F3570)/60,INT(F3570)*24+(F3570-INT(F3570))*24))</f>
        <v/>
      </c>
      <c r="R3570" s="5" t="str">
        <f aca="false">IF(G3570="","",IF(INT(G3570)*24=0,HOUR(G3570)+MINUTE(G3570)/60,INT(G3570)*24+(G3570-INT(G3570))*24))</f>
        <v/>
      </c>
      <c r="S3570" s="5"/>
      <c r="T3570" s="5"/>
      <c r="U3570" s="5"/>
      <c r="V3570" s="5"/>
    </row>
    <row r="3571" customFormat="false" ht="12.75" hidden="false" customHeight="false" outlineLevel="0" collapsed="false">
      <c r="P3571" s="5" t="str">
        <f aca="false">IF(E3571="","",IF(INT(E3571)*24=0,HOUR(E3571)+MINUTE(E3571)/60,INT(E3571)*24+(E3571-INT(E3571))*24))</f>
        <v/>
      </c>
      <c r="Q3571" s="5" t="str">
        <f aca="false">IF(F3571="","",IF(INT(F3571)*24=0,HOUR(F3571)+MINUTE(F3571)/60,INT(F3571)*24+(F3571-INT(F3571))*24))</f>
        <v/>
      </c>
      <c r="R3571" s="5" t="str">
        <f aca="false">IF(G3571="","",IF(INT(G3571)*24=0,HOUR(G3571)+MINUTE(G3571)/60,INT(G3571)*24+(G3571-INT(G3571))*24))</f>
        <v/>
      </c>
      <c r="S3571" s="5"/>
      <c r="T3571" s="5"/>
      <c r="U3571" s="5"/>
      <c r="V3571" s="5"/>
    </row>
    <row r="3572" customFormat="false" ht="12.75" hidden="false" customHeight="false" outlineLevel="0" collapsed="false">
      <c r="P3572" s="5" t="str">
        <f aca="false">IF(E3572="","",IF(INT(E3572)*24=0,HOUR(E3572)+MINUTE(E3572)/60,INT(E3572)*24+(E3572-INT(E3572))*24))</f>
        <v/>
      </c>
      <c r="Q3572" s="5" t="str">
        <f aca="false">IF(F3572="","",IF(INT(F3572)*24=0,HOUR(F3572)+MINUTE(F3572)/60,INT(F3572)*24+(F3572-INT(F3572))*24))</f>
        <v/>
      </c>
      <c r="R3572" s="5" t="str">
        <f aca="false">IF(G3572="","",IF(INT(G3572)*24=0,HOUR(G3572)+MINUTE(G3572)/60,INT(G3572)*24+(G3572-INT(G3572))*24))</f>
        <v/>
      </c>
      <c r="S3572" s="5"/>
      <c r="T3572" s="5"/>
      <c r="U3572" s="5"/>
      <c r="V3572" s="5"/>
    </row>
    <row r="3573" customFormat="false" ht="12.75" hidden="false" customHeight="false" outlineLevel="0" collapsed="false">
      <c r="P3573" s="5" t="str">
        <f aca="false">IF(E3573="","",IF(INT(E3573)*24=0,HOUR(E3573)+MINUTE(E3573)/60,INT(E3573)*24+(E3573-INT(E3573))*24))</f>
        <v/>
      </c>
      <c r="Q3573" s="5" t="str">
        <f aca="false">IF(F3573="","",IF(INT(F3573)*24=0,HOUR(F3573)+MINUTE(F3573)/60,INT(F3573)*24+(F3573-INT(F3573))*24))</f>
        <v/>
      </c>
      <c r="R3573" s="5" t="str">
        <f aca="false">IF(G3573="","",IF(INT(G3573)*24=0,HOUR(G3573)+MINUTE(G3573)/60,INT(G3573)*24+(G3573-INT(G3573))*24))</f>
        <v/>
      </c>
      <c r="S3573" s="5"/>
      <c r="T3573" s="5"/>
      <c r="U3573" s="5"/>
      <c r="V3573" s="5"/>
    </row>
    <row r="3574" customFormat="false" ht="12.75" hidden="false" customHeight="false" outlineLevel="0" collapsed="false">
      <c r="P3574" s="5" t="str">
        <f aca="false">IF(E3574="","",IF(INT(E3574)*24=0,HOUR(E3574)+MINUTE(E3574)/60,INT(E3574)*24+(E3574-INT(E3574))*24))</f>
        <v/>
      </c>
      <c r="Q3574" s="5" t="str">
        <f aca="false">IF(F3574="","",IF(INT(F3574)*24=0,HOUR(F3574)+MINUTE(F3574)/60,INT(F3574)*24+(F3574-INT(F3574))*24))</f>
        <v/>
      </c>
      <c r="R3574" s="5" t="str">
        <f aca="false">IF(G3574="","",IF(INT(G3574)*24=0,HOUR(G3574)+MINUTE(G3574)/60,INT(G3574)*24+(G3574-INT(G3574))*24))</f>
        <v/>
      </c>
      <c r="S3574" s="5"/>
      <c r="T3574" s="5"/>
      <c r="U3574" s="5"/>
      <c r="V3574" s="5"/>
    </row>
    <row r="3575" customFormat="false" ht="12.75" hidden="false" customHeight="false" outlineLevel="0" collapsed="false">
      <c r="P3575" s="5" t="str">
        <f aca="false">IF(E3575="","",IF(INT(E3575)*24=0,HOUR(E3575)+MINUTE(E3575)/60,INT(E3575)*24+(E3575-INT(E3575))*24))</f>
        <v/>
      </c>
      <c r="Q3575" s="5" t="str">
        <f aca="false">IF(F3575="","",IF(INT(F3575)*24=0,HOUR(F3575)+MINUTE(F3575)/60,INT(F3575)*24+(F3575-INT(F3575))*24))</f>
        <v/>
      </c>
      <c r="R3575" s="5" t="str">
        <f aca="false">IF(G3575="","",IF(INT(G3575)*24=0,HOUR(G3575)+MINUTE(G3575)/60,INT(G3575)*24+(G3575-INT(G3575))*24))</f>
        <v/>
      </c>
      <c r="S3575" s="5"/>
      <c r="T3575" s="5"/>
      <c r="U3575" s="5"/>
      <c r="V3575" s="5"/>
    </row>
    <row r="3576" customFormat="false" ht="12.75" hidden="false" customHeight="false" outlineLevel="0" collapsed="false">
      <c r="P3576" s="5" t="str">
        <f aca="false">IF(E3576="","",IF(INT(E3576)*24=0,HOUR(E3576)+MINUTE(E3576)/60,INT(E3576)*24+(E3576-INT(E3576))*24))</f>
        <v/>
      </c>
      <c r="Q3576" s="5" t="str">
        <f aca="false">IF(F3576="","",IF(INT(F3576)*24=0,HOUR(F3576)+MINUTE(F3576)/60,INT(F3576)*24+(F3576-INT(F3576))*24))</f>
        <v/>
      </c>
      <c r="R3576" s="5" t="str">
        <f aca="false">IF(G3576="","",IF(INT(G3576)*24=0,HOUR(G3576)+MINUTE(G3576)/60,INT(G3576)*24+(G3576-INT(G3576))*24))</f>
        <v/>
      </c>
      <c r="S3576" s="5"/>
      <c r="T3576" s="5"/>
      <c r="U3576" s="5"/>
      <c r="V3576" s="5"/>
    </row>
    <row r="3577" customFormat="false" ht="12.75" hidden="false" customHeight="false" outlineLevel="0" collapsed="false">
      <c r="P3577" s="5" t="str">
        <f aca="false">IF(E3577="","",IF(INT(E3577)*24=0,HOUR(E3577)+MINUTE(E3577)/60,INT(E3577)*24+(E3577-INT(E3577))*24))</f>
        <v/>
      </c>
      <c r="Q3577" s="5" t="str">
        <f aca="false">IF(F3577="","",IF(INT(F3577)*24=0,HOUR(F3577)+MINUTE(F3577)/60,INT(F3577)*24+(F3577-INT(F3577))*24))</f>
        <v/>
      </c>
      <c r="R3577" s="5" t="str">
        <f aca="false">IF(G3577="","",IF(INT(G3577)*24=0,HOUR(G3577)+MINUTE(G3577)/60,INT(G3577)*24+(G3577-INT(G3577))*24))</f>
        <v/>
      </c>
      <c r="S3577" s="5"/>
      <c r="T3577" s="5"/>
      <c r="U3577" s="5"/>
      <c r="V3577" s="5"/>
    </row>
    <row r="3578" customFormat="false" ht="12.75" hidden="false" customHeight="false" outlineLevel="0" collapsed="false">
      <c r="P3578" s="5" t="str">
        <f aca="false">IF(E3578="","",IF(INT(E3578)*24=0,HOUR(E3578)+MINUTE(E3578)/60,INT(E3578)*24+(E3578-INT(E3578))*24))</f>
        <v/>
      </c>
      <c r="Q3578" s="5" t="str">
        <f aca="false">IF(F3578="","",IF(INT(F3578)*24=0,HOUR(F3578)+MINUTE(F3578)/60,INT(F3578)*24+(F3578-INT(F3578))*24))</f>
        <v/>
      </c>
      <c r="R3578" s="5" t="str">
        <f aca="false">IF(G3578="","",IF(INT(G3578)*24=0,HOUR(G3578)+MINUTE(G3578)/60,INT(G3578)*24+(G3578-INT(G3578))*24))</f>
        <v/>
      </c>
      <c r="S3578" s="5"/>
      <c r="T3578" s="5"/>
      <c r="U3578" s="5"/>
      <c r="V3578" s="5"/>
    </row>
    <row r="3579" customFormat="false" ht="12.75" hidden="false" customHeight="false" outlineLevel="0" collapsed="false">
      <c r="P3579" s="5" t="str">
        <f aca="false">IF(E3579="","",IF(INT(E3579)*24=0,HOUR(E3579)+MINUTE(E3579)/60,INT(E3579)*24+(E3579-INT(E3579))*24))</f>
        <v/>
      </c>
      <c r="Q3579" s="5" t="str">
        <f aca="false">IF(F3579="","",IF(INT(F3579)*24=0,HOUR(F3579)+MINUTE(F3579)/60,INT(F3579)*24+(F3579-INT(F3579))*24))</f>
        <v/>
      </c>
      <c r="R3579" s="5" t="str">
        <f aca="false">IF(G3579="","",IF(INT(G3579)*24=0,HOUR(G3579)+MINUTE(G3579)/60,INT(G3579)*24+(G3579-INT(G3579))*24))</f>
        <v/>
      </c>
      <c r="S3579" s="5"/>
      <c r="T3579" s="5"/>
      <c r="U3579" s="5"/>
      <c r="V3579" s="5"/>
    </row>
    <row r="3580" customFormat="false" ht="12.75" hidden="false" customHeight="false" outlineLevel="0" collapsed="false">
      <c r="P3580" s="5" t="str">
        <f aca="false">IF(E3580="","",IF(INT(E3580)*24=0,HOUR(E3580)+MINUTE(E3580)/60,INT(E3580)*24+(E3580-INT(E3580))*24))</f>
        <v/>
      </c>
      <c r="Q3580" s="5" t="str">
        <f aca="false">IF(F3580="","",IF(INT(F3580)*24=0,HOUR(F3580)+MINUTE(F3580)/60,INT(F3580)*24+(F3580-INT(F3580))*24))</f>
        <v/>
      </c>
      <c r="R3580" s="5" t="str">
        <f aca="false">IF(G3580="","",IF(INT(G3580)*24=0,HOUR(G3580)+MINUTE(G3580)/60,INT(G3580)*24+(G3580-INT(G3580))*24))</f>
        <v/>
      </c>
      <c r="S3580" s="5"/>
      <c r="T3580" s="5"/>
      <c r="U3580" s="5"/>
      <c r="V3580" s="5"/>
    </row>
    <row r="3581" customFormat="false" ht="12.75" hidden="false" customHeight="false" outlineLevel="0" collapsed="false">
      <c r="P3581" s="5" t="str">
        <f aca="false">IF(E3581="","",IF(INT(E3581)*24=0,HOUR(E3581)+MINUTE(E3581)/60,INT(E3581)*24+(E3581-INT(E3581))*24))</f>
        <v/>
      </c>
      <c r="Q3581" s="5" t="str">
        <f aca="false">IF(F3581="","",IF(INT(F3581)*24=0,HOUR(F3581)+MINUTE(F3581)/60,INT(F3581)*24+(F3581-INT(F3581))*24))</f>
        <v/>
      </c>
      <c r="R3581" s="5" t="str">
        <f aca="false">IF(G3581="","",IF(INT(G3581)*24=0,HOUR(G3581)+MINUTE(G3581)/60,INT(G3581)*24+(G3581-INT(G3581))*24))</f>
        <v/>
      </c>
      <c r="S3581" s="5"/>
      <c r="T3581" s="5"/>
      <c r="U3581" s="5"/>
      <c r="V3581" s="5"/>
    </row>
    <row r="3582" customFormat="false" ht="12.75" hidden="false" customHeight="false" outlineLevel="0" collapsed="false">
      <c r="P3582" s="5" t="str">
        <f aca="false">IF(E3582="","",IF(INT(E3582)*24=0,HOUR(E3582)+MINUTE(E3582)/60,INT(E3582)*24+(E3582-INT(E3582))*24))</f>
        <v/>
      </c>
      <c r="Q3582" s="5" t="str">
        <f aca="false">IF(F3582="","",IF(INT(F3582)*24=0,HOUR(F3582)+MINUTE(F3582)/60,INT(F3582)*24+(F3582-INT(F3582))*24))</f>
        <v/>
      </c>
      <c r="R3582" s="5" t="str">
        <f aca="false">IF(G3582="","",IF(INT(G3582)*24=0,HOUR(G3582)+MINUTE(G3582)/60,INT(G3582)*24+(G3582-INT(G3582))*24))</f>
        <v/>
      </c>
      <c r="S3582" s="5"/>
      <c r="T3582" s="5"/>
      <c r="U3582" s="5"/>
      <c r="V3582" s="5"/>
    </row>
    <row r="3583" customFormat="false" ht="12.75" hidden="false" customHeight="false" outlineLevel="0" collapsed="false">
      <c r="P3583" s="5" t="str">
        <f aca="false">IF(E3583="","",IF(INT(E3583)*24=0,HOUR(E3583)+MINUTE(E3583)/60,INT(E3583)*24+(E3583-INT(E3583))*24))</f>
        <v/>
      </c>
      <c r="Q3583" s="5" t="str">
        <f aca="false">IF(F3583="","",IF(INT(F3583)*24=0,HOUR(F3583)+MINUTE(F3583)/60,INT(F3583)*24+(F3583-INT(F3583))*24))</f>
        <v/>
      </c>
      <c r="R3583" s="5" t="str">
        <f aca="false">IF(G3583="","",IF(INT(G3583)*24=0,HOUR(G3583)+MINUTE(G3583)/60,INT(G3583)*24+(G3583-INT(G3583))*24))</f>
        <v/>
      </c>
      <c r="S3583" s="5"/>
      <c r="T3583" s="5"/>
      <c r="U3583" s="5"/>
      <c r="V3583" s="5"/>
    </row>
    <row r="3584" customFormat="false" ht="12.75" hidden="false" customHeight="false" outlineLevel="0" collapsed="false">
      <c r="P3584" s="5" t="str">
        <f aca="false">IF(E3584="","",IF(INT(E3584)*24=0,HOUR(E3584)+MINUTE(E3584)/60,INT(E3584)*24+(E3584-INT(E3584))*24))</f>
        <v/>
      </c>
      <c r="Q3584" s="5" t="str">
        <f aca="false">IF(F3584="","",IF(INT(F3584)*24=0,HOUR(F3584)+MINUTE(F3584)/60,INT(F3584)*24+(F3584-INT(F3584))*24))</f>
        <v/>
      </c>
      <c r="R3584" s="5" t="str">
        <f aca="false">IF(G3584="","",IF(INT(G3584)*24=0,HOUR(G3584)+MINUTE(G3584)/60,INT(G3584)*24+(G3584-INT(G3584))*24))</f>
        <v/>
      </c>
      <c r="S3584" s="5"/>
      <c r="T3584" s="5"/>
      <c r="U3584" s="5"/>
      <c r="V3584" s="5"/>
    </row>
    <row r="3585" customFormat="false" ht="12.75" hidden="false" customHeight="false" outlineLevel="0" collapsed="false">
      <c r="P3585" s="5" t="str">
        <f aca="false">IF(E3585="","",IF(INT(E3585)*24=0,HOUR(E3585)+MINUTE(E3585)/60,INT(E3585)*24+(E3585-INT(E3585))*24))</f>
        <v/>
      </c>
      <c r="Q3585" s="5" t="str">
        <f aca="false">IF(F3585="","",IF(INT(F3585)*24=0,HOUR(F3585)+MINUTE(F3585)/60,INT(F3585)*24+(F3585-INT(F3585))*24))</f>
        <v/>
      </c>
      <c r="R3585" s="5" t="str">
        <f aca="false">IF(G3585="","",IF(INT(G3585)*24=0,HOUR(G3585)+MINUTE(G3585)/60,INT(G3585)*24+(G3585-INT(G3585))*24))</f>
        <v/>
      </c>
      <c r="S3585" s="5"/>
      <c r="T3585" s="5"/>
      <c r="U3585" s="5"/>
      <c r="V3585" s="5"/>
    </row>
    <row r="3586" customFormat="false" ht="12.75" hidden="false" customHeight="false" outlineLevel="0" collapsed="false">
      <c r="P3586" s="5" t="str">
        <f aca="false">IF(E3586="","",IF(INT(E3586)*24=0,HOUR(E3586)+MINUTE(E3586)/60,INT(E3586)*24+(E3586-INT(E3586))*24))</f>
        <v/>
      </c>
      <c r="Q3586" s="5" t="str">
        <f aca="false">IF(F3586="","",IF(INT(F3586)*24=0,HOUR(F3586)+MINUTE(F3586)/60,INT(F3586)*24+(F3586-INT(F3586))*24))</f>
        <v/>
      </c>
      <c r="R3586" s="5" t="str">
        <f aca="false">IF(G3586="","",IF(INT(G3586)*24=0,HOUR(G3586)+MINUTE(G3586)/60,INT(G3586)*24+(G3586-INT(G3586))*24))</f>
        <v/>
      </c>
      <c r="S3586" s="5"/>
      <c r="T3586" s="5"/>
      <c r="U3586" s="5"/>
      <c r="V3586" s="5"/>
    </row>
    <row r="3587" customFormat="false" ht="12.75" hidden="false" customHeight="false" outlineLevel="0" collapsed="false">
      <c r="P3587" s="5" t="str">
        <f aca="false">IF(E3587="","",IF(INT(E3587)*24=0,HOUR(E3587)+MINUTE(E3587)/60,INT(E3587)*24+(E3587-INT(E3587))*24))</f>
        <v/>
      </c>
      <c r="Q3587" s="5" t="str">
        <f aca="false">IF(F3587="","",IF(INT(F3587)*24=0,HOUR(F3587)+MINUTE(F3587)/60,INT(F3587)*24+(F3587-INT(F3587))*24))</f>
        <v/>
      </c>
      <c r="R3587" s="5" t="str">
        <f aca="false">IF(G3587="","",IF(INT(G3587)*24=0,HOUR(G3587)+MINUTE(G3587)/60,INT(G3587)*24+(G3587-INT(G3587))*24))</f>
        <v/>
      </c>
      <c r="S3587" s="5"/>
      <c r="T3587" s="5"/>
      <c r="U3587" s="5"/>
      <c r="V3587" s="5"/>
    </row>
    <row r="3588" customFormat="false" ht="12.75" hidden="false" customHeight="false" outlineLevel="0" collapsed="false">
      <c r="P3588" s="5" t="str">
        <f aca="false">IF(E3588="","",IF(INT(E3588)*24=0,HOUR(E3588)+MINUTE(E3588)/60,INT(E3588)*24+(E3588-INT(E3588))*24))</f>
        <v/>
      </c>
      <c r="Q3588" s="5" t="str">
        <f aca="false">IF(F3588="","",IF(INT(F3588)*24=0,HOUR(F3588)+MINUTE(F3588)/60,INT(F3588)*24+(F3588-INT(F3588))*24))</f>
        <v/>
      </c>
      <c r="R3588" s="5" t="str">
        <f aca="false">IF(G3588="","",IF(INT(G3588)*24=0,HOUR(G3588)+MINUTE(G3588)/60,INT(G3588)*24+(G3588-INT(G3588))*24))</f>
        <v/>
      </c>
      <c r="S3588" s="5"/>
      <c r="T3588" s="5"/>
      <c r="U3588" s="5"/>
      <c r="V3588" s="5"/>
    </row>
    <row r="3589" customFormat="false" ht="12.75" hidden="false" customHeight="false" outlineLevel="0" collapsed="false">
      <c r="P3589" s="5" t="str">
        <f aca="false">IF(E3589="","",IF(INT(E3589)*24=0,HOUR(E3589)+MINUTE(E3589)/60,INT(E3589)*24+(E3589-INT(E3589))*24))</f>
        <v/>
      </c>
      <c r="Q3589" s="5" t="str">
        <f aca="false">IF(F3589="","",IF(INT(F3589)*24=0,HOUR(F3589)+MINUTE(F3589)/60,INT(F3589)*24+(F3589-INT(F3589))*24))</f>
        <v/>
      </c>
      <c r="R3589" s="5" t="str">
        <f aca="false">IF(G3589="","",IF(INT(G3589)*24=0,HOUR(G3589)+MINUTE(G3589)/60,INT(G3589)*24+(G3589-INT(G3589))*24))</f>
        <v/>
      </c>
      <c r="S3589" s="5"/>
      <c r="T3589" s="5"/>
      <c r="U3589" s="5"/>
      <c r="V3589" s="5"/>
    </row>
    <row r="3590" customFormat="false" ht="12.75" hidden="false" customHeight="false" outlineLevel="0" collapsed="false">
      <c r="P3590" s="5" t="str">
        <f aca="false">IF(E3590="","",IF(INT(E3590)*24=0,HOUR(E3590)+MINUTE(E3590)/60,INT(E3590)*24+(E3590-INT(E3590))*24))</f>
        <v/>
      </c>
      <c r="Q3590" s="5" t="str">
        <f aca="false">IF(F3590="","",IF(INT(F3590)*24=0,HOUR(F3590)+MINUTE(F3590)/60,INT(F3590)*24+(F3590-INT(F3590))*24))</f>
        <v/>
      </c>
      <c r="R3590" s="5" t="str">
        <f aca="false">IF(G3590="","",IF(INT(G3590)*24=0,HOUR(G3590)+MINUTE(G3590)/60,INT(G3590)*24+(G3590-INT(G3590))*24))</f>
        <v/>
      </c>
      <c r="S3590" s="5"/>
      <c r="T3590" s="5"/>
      <c r="U3590" s="5"/>
      <c r="V3590" s="5"/>
    </row>
    <row r="3591" customFormat="false" ht="12.75" hidden="false" customHeight="false" outlineLevel="0" collapsed="false">
      <c r="P3591" s="5" t="str">
        <f aca="false">IF(E3591="","",IF(INT(E3591)*24=0,HOUR(E3591)+MINUTE(E3591)/60,INT(E3591)*24+(E3591-INT(E3591))*24))</f>
        <v/>
      </c>
      <c r="Q3591" s="5" t="str">
        <f aca="false">IF(F3591="","",IF(INT(F3591)*24=0,HOUR(F3591)+MINUTE(F3591)/60,INT(F3591)*24+(F3591-INT(F3591))*24))</f>
        <v/>
      </c>
      <c r="R3591" s="5" t="str">
        <f aca="false">IF(G3591="","",IF(INT(G3591)*24=0,HOUR(G3591)+MINUTE(G3591)/60,INT(G3591)*24+(G3591-INT(G3591))*24))</f>
        <v/>
      </c>
      <c r="S3591" s="5"/>
      <c r="T3591" s="5"/>
      <c r="U3591" s="5"/>
      <c r="V3591" s="5"/>
    </row>
    <row r="3592" customFormat="false" ht="12.75" hidden="false" customHeight="false" outlineLevel="0" collapsed="false">
      <c r="P3592" s="5" t="str">
        <f aca="false">IF(E3592="","",IF(INT(E3592)*24=0,HOUR(E3592)+MINUTE(E3592)/60,INT(E3592)*24+(E3592-INT(E3592))*24))</f>
        <v/>
      </c>
      <c r="Q3592" s="5" t="str">
        <f aca="false">IF(F3592="","",IF(INT(F3592)*24=0,HOUR(F3592)+MINUTE(F3592)/60,INT(F3592)*24+(F3592-INT(F3592))*24))</f>
        <v/>
      </c>
      <c r="R3592" s="5" t="str">
        <f aca="false">IF(G3592="","",IF(INT(G3592)*24=0,HOUR(G3592)+MINUTE(G3592)/60,INT(G3592)*24+(G3592-INT(G3592))*24))</f>
        <v/>
      </c>
      <c r="S3592" s="5"/>
      <c r="T3592" s="5"/>
      <c r="U3592" s="5"/>
      <c r="V3592" s="5"/>
    </row>
    <row r="3593" customFormat="false" ht="12.75" hidden="false" customHeight="false" outlineLevel="0" collapsed="false">
      <c r="P3593" s="5" t="str">
        <f aca="false">IF(E3593="","",IF(INT(E3593)*24=0,HOUR(E3593)+MINUTE(E3593)/60,INT(E3593)*24+(E3593-INT(E3593))*24))</f>
        <v/>
      </c>
      <c r="Q3593" s="5" t="str">
        <f aca="false">IF(F3593="","",IF(INT(F3593)*24=0,HOUR(F3593)+MINUTE(F3593)/60,INT(F3593)*24+(F3593-INT(F3593))*24))</f>
        <v/>
      </c>
      <c r="R3593" s="5" t="str">
        <f aca="false">IF(G3593="","",IF(INT(G3593)*24=0,HOUR(G3593)+MINUTE(G3593)/60,INT(G3593)*24+(G3593-INT(G3593))*24))</f>
        <v/>
      </c>
      <c r="S3593" s="5"/>
      <c r="T3593" s="5"/>
      <c r="U3593" s="5"/>
      <c r="V3593" s="5"/>
    </row>
    <row r="3594" customFormat="false" ht="12.75" hidden="false" customHeight="false" outlineLevel="0" collapsed="false">
      <c r="P3594" s="5" t="str">
        <f aca="false">IF(E3594="","",IF(INT(E3594)*24=0,HOUR(E3594)+MINUTE(E3594)/60,INT(E3594)*24+(E3594-INT(E3594))*24))</f>
        <v/>
      </c>
      <c r="Q3594" s="5" t="str">
        <f aca="false">IF(F3594="","",IF(INT(F3594)*24=0,HOUR(F3594)+MINUTE(F3594)/60,INT(F3594)*24+(F3594-INT(F3594))*24))</f>
        <v/>
      </c>
      <c r="R3594" s="5" t="str">
        <f aca="false">IF(G3594="","",IF(INT(G3594)*24=0,HOUR(G3594)+MINUTE(G3594)/60,INT(G3594)*24+(G3594-INT(G3594))*24))</f>
        <v/>
      </c>
      <c r="S3594" s="5"/>
      <c r="T3594" s="5"/>
      <c r="U3594" s="5"/>
      <c r="V3594" s="5"/>
    </row>
    <row r="3595" customFormat="false" ht="12.75" hidden="false" customHeight="false" outlineLevel="0" collapsed="false">
      <c r="P3595" s="5" t="str">
        <f aca="false">IF(E3595="","",IF(INT(E3595)*24=0,HOUR(E3595)+MINUTE(E3595)/60,INT(E3595)*24+(E3595-INT(E3595))*24))</f>
        <v/>
      </c>
      <c r="Q3595" s="5" t="str">
        <f aca="false">IF(F3595="","",IF(INT(F3595)*24=0,HOUR(F3595)+MINUTE(F3595)/60,INT(F3595)*24+(F3595-INT(F3595))*24))</f>
        <v/>
      </c>
      <c r="R3595" s="5" t="str">
        <f aca="false">IF(G3595="","",IF(INT(G3595)*24=0,HOUR(G3595)+MINUTE(G3595)/60,INT(G3595)*24+(G3595-INT(G3595))*24))</f>
        <v/>
      </c>
      <c r="S3595" s="5"/>
      <c r="T3595" s="5"/>
      <c r="U3595" s="5"/>
      <c r="V3595" s="5"/>
    </row>
    <row r="3596" customFormat="false" ht="12.75" hidden="false" customHeight="false" outlineLevel="0" collapsed="false">
      <c r="P3596" s="5" t="str">
        <f aca="false">IF(E3596="","",IF(INT(E3596)*24=0,HOUR(E3596)+MINUTE(E3596)/60,INT(E3596)*24+(E3596-INT(E3596))*24))</f>
        <v/>
      </c>
      <c r="Q3596" s="5" t="str">
        <f aca="false">IF(F3596="","",IF(INT(F3596)*24=0,HOUR(F3596)+MINUTE(F3596)/60,INT(F3596)*24+(F3596-INT(F3596))*24))</f>
        <v/>
      </c>
      <c r="R3596" s="5" t="str">
        <f aca="false">IF(G3596="","",IF(INT(G3596)*24=0,HOUR(G3596)+MINUTE(G3596)/60,INT(G3596)*24+(G3596-INT(G3596))*24))</f>
        <v/>
      </c>
      <c r="S3596" s="5"/>
      <c r="T3596" s="5"/>
      <c r="U3596" s="5"/>
      <c r="V3596" s="5"/>
    </row>
    <row r="3597" customFormat="false" ht="12.75" hidden="false" customHeight="false" outlineLevel="0" collapsed="false">
      <c r="P3597" s="5" t="str">
        <f aca="false">IF(E3597="","",IF(INT(E3597)*24=0,HOUR(E3597)+MINUTE(E3597)/60,INT(E3597)*24+(E3597-INT(E3597))*24))</f>
        <v/>
      </c>
      <c r="Q3597" s="5" t="str">
        <f aca="false">IF(F3597="","",IF(INT(F3597)*24=0,HOUR(F3597)+MINUTE(F3597)/60,INT(F3597)*24+(F3597-INT(F3597))*24))</f>
        <v/>
      </c>
      <c r="R3597" s="5" t="str">
        <f aca="false">IF(G3597="","",IF(INT(G3597)*24=0,HOUR(G3597)+MINUTE(G3597)/60,INT(G3597)*24+(G3597-INT(G3597))*24))</f>
        <v/>
      </c>
      <c r="S3597" s="5"/>
      <c r="T3597" s="5"/>
      <c r="U3597" s="5"/>
      <c r="V3597" s="5"/>
    </row>
    <row r="3598" customFormat="false" ht="12.75" hidden="false" customHeight="false" outlineLevel="0" collapsed="false">
      <c r="P3598" s="5" t="str">
        <f aca="false">IF(E3598="","",IF(INT(E3598)*24=0,HOUR(E3598)+MINUTE(E3598)/60,INT(E3598)*24+(E3598-INT(E3598))*24))</f>
        <v/>
      </c>
      <c r="Q3598" s="5" t="str">
        <f aca="false">IF(F3598="","",IF(INT(F3598)*24=0,HOUR(F3598)+MINUTE(F3598)/60,INT(F3598)*24+(F3598-INT(F3598))*24))</f>
        <v/>
      </c>
      <c r="R3598" s="5" t="str">
        <f aca="false">IF(G3598="","",IF(INT(G3598)*24=0,HOUR(G3598)+MINUTE(G3598)/60,INT(G3598)*24+(G3598-INT(G3598))*24))</f>
        <v/>
      </c>
      <c r="S3598" s="5"/>
      <c r="T3598" s="5"/>
      <c r="U3598" s="5"/>
      <c r="V3598" s="5"/>
    </row>
    <row r="3599" customFormat="false" ht="12.75" hidden="false" customHeight="false" outlineLevel="0" collapsed="false">
      <c r="P3599" s="5" t="str">
        <f aca="false">IF(E3599="","",IF(INT(E3599)*24=0,HOUR(E3599)+MINUTE(E3599)/60,INT(E3599)*24+(E3599-INT(E3599))*24))</f>
        <v/>
      </c>
      <c r="Q3599" s="5" t="str">
        <f aca="false">IF(F3599="","",IF(INT(F3599)*24=0,HOUR(F3599)+MINUTE(F3599)/60,INT(F3599)*24+(F3599-INT(F3599))*24))</f>
        <v/>
      </c>
      <c r="R3599" s="5" t="str">
        <f aca="false">IF(G3599="","",IF(INT(G3599)*24=0,HOUR(G3599)+MINUTE(G3599)/60,INT(G3599)*24+(G3599-INT(G3599))*24))</f>
        <v/>
      </c>
      <c r="S3599" s="5"/>
      <c r="T3599" s="5"/>
      <c r="U3599" s="5"/>
      <c r="V3599" s="5"/>
    </row>
    <row r="3600" customFormat="false" ht="12.75" hidden="false" customHeight="false" outlineLevel="0" collapsed="false">
      <c r="P3600" s="5" t="str">
        <f aca="false">IF(E3600="","",IF(INT(E3600)*24=0,HOUR(E3600)+MINUTE(E3600)/60,INT(E3600)*24+(E3600-INT(E3600))*24))</f>
        <v/>
      </c>
      <c r="Q3600" s="5" t="str">
        <f aca="false">IF(F3600="","",IF(INT(F3600)*24=0,HOUR(F3600)+MINUTE(F3600)/60,INT(F3600)*24+(F3600-INT(F3600))*24))</f>
        <v/>
      </c>
      <c r="R3600" s="5" t="str">
        <f aca="false">IF(G3600="","",IF(INT(G3600)*24=0,HOUR(G3600)+MINUTE(G3600)/60,INT(G3600)*24+(G3600-INT(G3600))*24))</f>
        <v/>
      </c>
      <c r="S3600" s="5"/>
      <c r="T3600" s="5"/>
      <c r="U3600" s="5"/>
      <c r="V3600" s="5"/>
    </row>
    <row r="3601" customFormat="false" ht="12.75" hidden="false" customHeight="false" outlineLevel="0" collapsed="false">
      <c r="P3601" s="5" t="str">
        <f aca="false">IF(E3601="","",IF(INT(E3601)*24=0,HOUR(E3601)+MINUTE(E3601)/60,INT(E3601)*24+(E3601-INT(E3601))*24))</f>
        <v/>
      </c>
      <c r="Q3601" s="5" t="str">
        <f aca="false">IF(F3601="","",IF(INT(F3601)*24=0,HOUR(F3601)+MINUTE(F3601)/60,INT(F3601)*24+(F3601-INT(F3601))*24))</f>
        <v/>
      </c>
      <c r="R3601" s="5" t="str">
        <f aca="false">IF(G3601="","",IF(INT(G3601)*24=0,HOUR(G3601)+MINUTE(G3601)/60,INT(G3601)*24+(G3601-INT(G3601))*24))</f>
        <v/>
      </c>
      <c r="S3601" s="5"/>
      <c r="T3601" s="5"/>
      <c r="U3601" s="5"/>
      <c r="V3601" s="5"/>
    </row>
    <row r="3602" customFormat="false" ht="12.75" hidden="false" customHeight="false" outlineLevel="0" collapsed="false">
      <c r="P3602" s="5" t="str">
        <f aca="false">IF(E3602="","",IF(INT(E3602)*24=0,HOUR(E3602)+MINUTE(E3602)/60,INT(E3602)*24+(E3602-INT(E3602))*24))</f>
        <v/>
      </c>
      <c r="Q3602" s="5" t="str">
        <f aca="false">IF(F3602="","",IF(INT(F3602)*24=0,HOUR(F3602)+MINUTE(F3602)/60,INT(F3602)*24+(F3602-INT(F3602))*24))</f>
        <v/>
      </c>
      <c r="R3602" s="5" t="str">
        <f aca="false">IF(G3602="","",IF(INT(G3602)*24=0,HOUR(G3602)+MINUTE(G3602)/60,INT(G3602)*24+(G3602-INT(G3602))*24))</f>
        <v/>
      </c>
      <c r="S3602" s="5"/>
      <c r="T3602" s="5"/>
      <c r="U3602" s="5"/>
      <c r="V3602" s="5"/>
    </row>
    <row r="3603" customFormat="false" ht="12.75" hidden="false" customHeight="false" outlineLevel="0" collapsed="false">
      <c r="P3603" s="5" t="str">
        <f aca="false">IF(E3603="","",IF(INT(E3603)*24=0,HOUR(E3603)+MINUTE(E3603)/60,INT(E3603)*24+(E3603-INT(E3603))*24))</f>
        <v/>
      </c>
      <c r="Q3603" s="5" t="str">
        <f aca="false">IF(F3603="","",IF(INT(F3603)*24=0,HOUR(F3603)+MINUTE(F3603)/60,INT(F3603)*24+(F3603-INT(F3603))*24))</f>
        <v/>
      </c>
      <c r="R3603" s="5" t="str">
        <f aca="false">IF(G3603="","",IF(INT(G3603)*24=0,HOUR(G3603)+MINUTE(G3603)/60,INT(G3603)*24+(G3603-INT(G3603))*24))</f>
        <v/>
      </c>
      <c r="S3603" s="5"/>
      <c r="T3603" s="5"/>
      <c r="U3603" s="5"/>
      <c r="V3603" s="5"/>
    </row>
    <row r="3604" customFormat="false" ht="12.75" hidden="false" customHeight="false" outlineLevel="0" collapsed="false">
      <c r="P3604" s="5" t="str">
        <f aca="false">IF(E3604="","",IF(INT(E3604)*24=0,HOUR(E3604)+MINUTE(E3604)/60,INT(E3604)*24+(E3604-INT(E3604))*24))</f>
        <v/>
      </c>
      <c r="Q3604" s="5" t="str">
        <f aca="false">IF(F3604="","",IF(INT(F3604)*24=0,HOUR(F3604)+MINUTE(F3604)/60,INT(F3604)*24+(F3604-INT(F3604))*24))</f>
        <v/>
      </c>
      <c r="R3604" s="5" t="str">
        <f aca="false">IF(G3604="","",IF(INT(G3604)*24=0,HOUR(G3604)+MINUTE(G3604)/60,INT(G3604)*24+(G3604-INT(G3604))*24))</f>
        <v/>
      </c>
      <c r="S3604" s="5"/>
      <c r="T3604" s="5"/>
      <c r="U3604" s="5"/>
      <c r="V3604" s="5"/>
    </row>
    <row r="3605" customFormat="false" ht="12.75" hidden="false" customHeight="false" outlineLevel="0" collapsed="false">
      <c r="P3605" s="5" t="str">
        <f aca="false">IF(E3605="","",IF(INT(E3605)*24=0,HOUR(E3605)+MINUTE(E3605)/60,INT(E3605)*24+(E3605-INT(E3605))*24))</f>
        <v/>
      </c>
      <c r="Q3605" s="5" t="str">
        <f aca="false">IF(F3605="","",IF(INT(F3605)*24=0,HOUR(F3605)+MINUTE(F3605)/60,INT(F3605)*24+(F3605-INT(F3605))*24))</f>
        <v/>
      </c>
      <c r="R3605" s="5" t="str">
        <f aca="false">IF(G3605="","",IF(INT(G3605)*24=0,HOUR(G3605)+MINUTE(G3605)/60,INT(G3605)*24+(G3605-INT(G3605))*24))</f>
        <v/>
      </c>
      <c r="S3605" s="5"/>
      <c r="T3605" s="5"/>
      <c r="U3605" s="5"/>
      <c r="V3605" s="5"/>
    </row>
    <row r="3606" customFormat="false" ht="12.75" hidden="false" customHeight="false" outlineLevel="0" collapsed="false">
      <c r="P3606" s="5" t="str">
        <f aca="false">IF(E3606="","",IF(INT(E3606)*24=0,HOUR(E3606)+MINUTE(E3606)/60,INT(E3606)*24+(E3606-INT(E3606))*24))</f>
        <v/>
      </c>
      <c r="Q3606" s="5" t="str">
        <f aca="false">IF(F3606="","",IF(INT(F3606)*24=0,HOUR(F3606)+MINUTE(F3606)/60,INT(F3606)*24+(F3606-INT(F3606))*24))</f>
        <v/>
      </c>
      <c r="R3606" s="5" t="str">
        <f aca="false">IF(G3606="","",IF(INT(G3606)*24=0,HOUR(G3606)+MINUTE(G3606)/60,INT(G3606)*24+(G3606-INT(G3606))*24))</f>
        <v/>
      </c>
      <c r="S3606" s="5"/>
      <c r="T3606" s="5"/>
      <c r="U3606" s="5"/>
      <c r="V3606" s="5"/>
    </row>
    <row r="3607" customFormat="false" ht="12.75" hidden="false" customHeight="false" outlineLevel="0" collapsed="false">
      <c r="P3607" s="5" t="str">
        <f aca="false">IF(E3607="","",IF(INT(E3607)*24=0,HOUR(E3607)+MINUTE(E3607)/60,INT(E3607)*24+(E3607-INT(E3607))*24))</f>
        <v/>
      </c>
      <c r="Q3607" s="5" t="str">
        <f aca="false">IF(F3607="","",IF(INT(F3607)*24=0,HOUR(F3607)+MINUTE(F3607)/60,INT(F3607)*24+(F3607-INT(F3607))*24))</f>
        <v/>
      </c>
      <c r="R3607" s="5" t="str">
        <f aca="false">IF(G3607="","",IF(INT(G3607)*24=0,HOUR(G3607)+MINUTE(G3607)/60,INT(G3607)*24+(G3607-INT(G3607))*24))</f>
        <v/>
      </c>
      <c r="S3607" s="5"/>
      <c r="T3607" s="5"/>
      <c r="U3607" s="5"/>
      <c r="V3607" s="5"/>
    </row>
    <row r="3608" customFormat="false" ht="12.75" hidden="false" customHeight="false" outlineLevel="0" collapsed="false">
      <c r="P3608" s="5" t="str">
        <f aca="false">IF(E3608="","",IF(INT(E3608)*24=0,HOUR(E3608)+MINUTE(E3608)/60,INT(E3608)*24+(E3608-INT(E3608))*24))</f>
        <v/>
      </c>
      <c r="Q3608" s="5" t="str">
        <f aca="false">IF(F3608="","",IF(INT(F3608)*24=0,HOUR(F3608)+MINUTE(F3608)/60,INT(F3608)*24+(F3608-INT(F3608))*24))</f>
        <v/>
      </c>
      <c r="R3608" s="5" t="str">
        <f aca="false">IF(G3608="","",IF(INT(G3608)*24=0,HOUR(G3608)+MINUTE(G3608)/60,INT(G3608)*24+(G3608-INT(G3608))*24))</f>
        <v/>
      </c>
      <c r="S3608" s="5"/>
      <c r="T3608" s="5"/>
      <c r="U3608" s="5"/>
      <c r="V3608" s="5"/>
    </row>
    <row r="3609" customFormat="false" ht="12.75" hidden="false" customHeight="false" outlineLevel="0" collapsed="false">
      <c r="P3609" s="5" t="str">
        <f aca="false">IF(E3609="","",IF(INT(E3609)*24=0,HOUR(E3609)+MINUTE(E3609)/60,INT(E3609)*24+(E3609-INT(E3609))*24))</f>
        <v/>
      </c>
      <c r="Q3609" s="5" t="str">
        <f aca="false">IF(F3609="","",IF(INT(F3609)*24=0,HOUR(F3609)+MINUTE(F3609)/60,INT(F3609)*24+(F3609-INT(F3609))*24))</f>
        <v/>
      </c>
      <c r="R3609" s="5" t="str">
        <f aca="false">IF(G3609="","",IF(INT(G3609)*24=0,HOUR(G3609)+MINUTE(G3609)/60,INT(G3609)*24+(G3609-INT(G3609))*24))</f>
        <v/>
      </c>
      <c r="S3609" s="5"/>
      <c r="T3609" s="5"/>
      <c r="U3609" s="5"/>
      <c r="V3609" s="5"/>
    </row>
    <row r="3610" customFormat="false" ht="12.75" hidden="false" customHeight="false" outlineLevel="0" collapsed="false">
      <c r="P3610" s="5" t="str">
        <f aca="false">IF(E3610="","",IF(INT(E3610)*24=0,HOUR(E3610)+MINUTE(E3610)/60,INT(E3610)*24+(E3610-INT(E3610))*24))</f>
        <v/>
      </c>
      <c r="Q3610" s="5" t="str">
        <f aca="false">IF(F3610="","",IF(INT(F3610)*24=0,HOUR(F3610)+MINUTE(F3610)/60,INT(F3610)*24+(F3610-INT(F3610))*24))</f>
        <v/>
      </c>
      <c r="R3610" s="5" t="str">
        <f aca="false">IF(G3610="","",IF(INT(G3610)*24=0,HOUR(G3610)+MINUTE(G3610)/60,INT(G3610)*24+(G3610-INT(G3610))*24))</f>
        <v/>
      </c>
      <c r="S3610" s="5"/>
      <c r="T3610" s="5"/>
      <c r="U3610" s="5"/>
      <c r="V3610" s="5"/>
    </row>
    <row r="3611" customFormat="false" ht="12.75" hidden="false" customHeight="false" outlineLevel="0" collapsed="false">
      <c r="P3611" s="5" t="str">
        <f aca="false">IF(E3611="","",IF(INT(E3611)*24=0,HOUR(E3611)+MINUTE(E3611)/60,INT(E3611)*24+(E3611-INT(E3611))*24))</f>
        <v/>
      </c>
      <c r="Q3611" s="5" t="str">
        <f aca="false">IF(F3611="","",IF(INT(F3611)*24=0,HOUR(F3611)+MINUTE(F3611)/60,INT(F3611)*24+(F3611-INT(F3611))*24))</f>
        <v/>
      </c>
      <c r="R3611" s="5" t="str">
        <f aca="false">IF(G3611="","",IF(INT(G3611)*24=0,HOUR(G3611)+MINUTE(G3611)/60,INT(G3611)*24+(G3611-INT(G3611))*24))</f>
        <v/>
      </c>
      <c r="S3611" s="5"/>
      <c r="T3611" s="5"/>
      <c r="U3611" s="5"/>
      <c r="V3611" s="5"/>
    </row>
    <row r="3612" customFormat="false" ht="12.75" hidden="false" customHeight="false" outlineLevel="0" collapsed="false">
      <c r="P3612" s="5" t="str">
        <f aca="false">IF(E3612="","",IF(INT(E3612)*24=0,HOUR(E3612)+MINUTE(E3612)/60,INT(E3612)*24+(E3612-INT(E3612))*24))</f>
        <v/>
      </c>
      <c r="Q3612" s="5" t="str">
        <f aca="false">IF(F3612="","",IF(INT(F3612)*24=0,HOUR(F3612)+MINUTE(F3612)/60,INT(F3612)*24+(F3612-INT(F3612))*24))</f>
        <v/>
      </c>
      <c r="R3612" s="5" t="str">
        <f aca="false">IF(G3612="","",IF(INT(G3612)*24=0,HOUR(G3612)+MINUTE(G3612)/60,INT(G3612)*24+(G3612-INT(G3612))*24))</f>
        <v/>
      </c>
      <c r="S3612" s="5"/>
      <c r="T3612" s="5"/>
      <c r="U3612" s="5"/>
      <c r="V3612" s="5"/>
    </row>
    <row r="3613" customFormat="false" ht="12.75" hidden="false" customHeight="false" outlineLevel="0" collapsed="false">
      <c r="P3613" s="5" t="str">
        <f aca="false">IF(E3613="","",IF(INT(E3613)*24=0,HOUR(E3613)+MINUTE(E3613)/60,INT(E3613)*24+(E3613-INT(E3613))*24))</f>
        <v/>
      </c>
      <c r="Q3613" s="5" t="str">
        <f aca="false">IF(F3613="","",IF(INT(F3613)*24=0,HOUR(F3613)+MINUTE(F3613)/60,INT(F3613)*24+(F3613-INT(F3613))*24))</f>
        <v/>
      </c>
      <c r="R3613" s="5" t="str">
        <f aca="false">IF(G3613="","",IF(INT(G3613)*24=0,HOUR(G3613)+MINUTE(G3613)/60,INT(G3613)*24+(G3613-INT(G3613))*24))</f>
        <v/>
      </c>
      <c r="S3613" s="5"/>
      <c r="T3613" s="5"/>
      <c r="U3613" s="5"/>
      <c r="V3613" s="5"/>
    </row>
    <row r="3614" customFormat="false" ht="12.75" hidden="false" customHeight="false" outlineLevel="0" collapsed="false">
      <c r="P3614" s="5" t="str">
        <f aca="false">IF(E3614="","",IF(INT(E3614)*24=0,HOUR(E3614)+MINUTE(E3614)/60,INT(E3614)*24+(E3614-INT(E3614))*24))</f>
        <v/>
      </c>
      <c r="Q3614" s="5" t="str">
        <f aca="false">IF(F3614="","",IF(INT(F3614)*24=0,HOUR(F3614)+MINUTE(F3614)/60,INT(F3614)*24+(F3614-INT(F3614))*24))</f>
        <v/>
      </c>
      <c r="R3614" s="5" t="str">
        <f aca="false">IF(G3614="","",IF(INT(G3614)*24=0,HOUR(G3614)+MINUTE(G3614)/60,INT(G3614)*24+(G3614-INT(G3614))*24))</f>
        <v/>
      </c>
      <c r="S3614" s="5"/>
      <c r="T3614" s="5"/>
      <c r="U3614" s="5"/>
      <c r="V3614" s="5"/>
    </row>
    <row r="3615" customFormat="false" ht="12.75" hidden="false" customHeight="false" outlineLevel="0" collapsed="false">
      <c r="P3615" s="5" t="str">
        <f aca="false">IF(E3615="","",IF(INT(E3615)*24=0,HOUR(E3615)+MINUTE(E3615)/60,INT(E3615)*24+(E3615-INT(E3615))*24))</f>
        <v/>
      </c>
      <c r="Q3615" s="5" t="str">
        <f aca="false">IF(F3615="","",IF(INT(F3615)*24=0,HOUR(F3615)+MINUTE(F3615)/60,INT(F3615)*24+(F3615-INT(F3615))*24))</f>
        <v/>
      </c>
      <c r="R3615" s="5" t="str">
        <f aca="false">IF(G3615="","",IF(INT(G3615)*24=0,HOUR(G3615)+MINUTE(G3615)/60,INT(G3615)*24+(G3615-INT(G3615))*24))</f>
        <v/>
      </c>
      <c r="S3615" s="5"/>
      <c r="T3615" s="5"/>
      <c r="U3615" s="5"/>
      <c r="V3615" s="5"/>
    </row>
    <row r="3616" customFormat="false" ht="12.75" hidden="false" customHeight="false" outlineLevel="0" collapsed="false">
      <c r="P3616" s="5" t="str">
        <f aca="false">IF(E3616="","",IF(INT(E3616)*24=0,HOUR(E3616)+MINUTE(E3616)/60,INT(E3616)*24+(E3616-INT(E3616))*24))</f>
        <v/>
      </c>
      <c r="Q3616" s="5" t="str">
        <f aca="false">IF(F3616="","",IF(INT(F3616)*24=0,HOUR(F3616)+MINUTE(F3616)/60,INT(F3616)*24+(F3616-INT(F3616))*24))</f>
        <v/>
      </c>
      <c r="R3616" s="5" t="str">
        <f aca="false">IF(G3616="","",IF(INT(G3616)*24=0,HOUR(G3616)+MINUTE(G3616)/60,INT(G3616)*24+(G3616-INT(G3616))*24))</f>
        <v/>
      </c>
      <c r="S3616" s="5"/>
      <c r="T3616" s="5"/>
      <c r="U3616" s="5"/>
      <c r="V3616" s="5"/>
    </row>
    <row r="3617" customFormat="false" ht="12.75" hidden="false" customHeight="false" outlineLevel="0" collapsed="false">
      <c r="P3617" s="5" t="str">
        <f aca="false">IF(E3617="","",IF(INT(E3617)*24=0,HOUR(E3617)+MINUTE(E3617)/60,INT(E3617)*24+(E3617-INT(E3617))*24))</f>
        <v/>
      </c>
      <c r="Q3617" s="5" t="str">
        <f aca="false">IF(F3617="","",IF(INT(F3617)*24=0,HOUR(F3617)+MINUTE(F3617)/60,INT(F3617)*24+(F3617-INT(F3617))*24))</f>
        <v/>
      </c>
      <c r="R3617" s="5" t="str">
        <f aca="false">IF(G3617="","",IF(INT(G3617)*24=0,HOUR(G3617)+MINUTE(G3617)/60,INT(G3617)*24+(G3617-INT(G3617))*24))</f>
        <v/>
      </c>
      <c r="S3617" s="5"/>
      <c r="T3617" s="5"/>
      <c r="U3617" s="5"/>
      <c r="V3617" s="5"/>
    </row>
    <row r="3618" customFormat="false" ht="12.75" hidden="false" customHeight="false" outlineLevel="0" collapsed="false">
      <c r="P3618" s="5" t="str">
        <f aca="false">IF(E3618="","",IF(INT(E3618)*24=0,HOUR(E3618)+MINUTE(E3618)/60,INT(E3618)*24+(E3618-INT(E3618))*24))</f>
        <v/>
      </c>
      <c r="Q3618" s="5" t="str">
        <f aca="false">IF(F3618="","",IF(INT(F3618)*24=0,HOUR(F3618)+MINUTE(F3618)/60,INT(F3618)*24+(F3618-INT(F3618))*24))</f>
        <v/>
      </c>
      <c r="R3618" s="5" t="str">
        <f aca="false">IF(G3618="","",IF(INT(G3618)*24=0,HOUR(G3618)+MINUTE(G3618)/60,INT(G3618)*24+(G3618-INT(G3618))*24))</f>
        <v/>
      </c>
      <c r="S3618" s="5"/>
      <c r="T3618" s="5"/>
      <c r="U3618" s="5"/>
      <c r="V3618" s="5"/>
    </row>
    <row r="3619" customFormat="false" ht="12.75" hidden="false" customHeight="false" outlineLevel="0" collapsed="false">
      <c r="P3619" s="5" t="str">
        <f aca="false">IF(E3619="","",IF(INT(E3619)*24=0,HOUR(E3619)+MINUTE(E3619)/60,INT(E3619)*24+(E3619-INT(E3619))*24))</f>
        <v/>
      </c>
      <c r="Q3619" s="5" t="str">
        <f aca="false">IF(F3619="","",IF(INT(F3619)*24=0,HOUR(F3619)+MINUTE(F3619)/60,INT(F3619)*24+(F3619-INT(F3619))*24))</f>
        <v/>
      </c>
      <c r="R3619" s="5" t="str">
        <f aca="false">IF(G3619="","",IF(INT(G3619)*24=0,HOUR(G3619)+MINUTE(G3619)/60,INT(G3619)*24+(G3619-INT(G3619))*24))</f>
        <v/>
      </c>
      <c r="S3619" s="5"/>
      <c r="T3619" s="5"/>
      <c r="U3619" s="5"/>
      <c r="V3619" s="5"/>
    </row>
    <row r="3620" customFormat="false" ht="12.75" hidden="false" customHeight="false" outlineLevel="0" collapsed="false">
      <c r="P3620" s="5" t="str">
        <f aca="false">IF(E3620="","",IF(INT(E3620)*24=0,HOUR(E3620)+MINUTE(E3620)/60,INT(E3620)*24+(E3620-INT(E3620))*24))</f>
        <v/>
      </c>
      <c r="Q3620" s="5" t="str">
        <f aca="false">IF(F3620="","",IF(INT(F3620)*24=0,HOUR(F3620)+MINUTE(F3620)/60,INT(F3620)*24+(F3620-INT(F3620))*24))</f>
        <v/>
      </c>
      <c r="R3620" s="5" t="str">
        <f aca="false">IF(G3620="","",IF(INT(G3620)*24=0,HOUR(G3620)+MINUTE(G3620)/60,INT(G3620)*24+(G3620-INT(G3620))*24))</f>
        <v/>
      </c>
      <c r="S3620" s="5"/>
      <c r="T3620" s="5"/>
      <c r="U3620" s="5"/>
      <c r="V3620" s="5"/>
    </row>
    <row r="3621" customFormat="false" ht="12.75" hidden="false" customHeight="false" outlineLevel="0" collapsed="false">
      <c r="P3621" s="5" t="str">
        <f aca="false">IF(E3621="","",IF(INT(E3621)*24=0,HOUR(E3621)+MINUTE(E3621)/60,INT(E3621)*24+(E3621-INT(E3621))*24))</f>
        <v/>
      </c>
      <c r="Q3621" s="5" t="str">
        <f aca="false">IF(F3621="","",IF(INT(F3621)*24=0,HOUR(F3621)+MINUTE(F3621)/60,INT(F3621)*24+(F3621-INT(F3621))*24))</f>
        <v/>
      </c>
      <c r="R3621" s="5" t="str">
        <f aca="false">IF(G3621="","",IF(INT(G3621)*24=0,HOUR(G3621)+MINUTE(G3621)/60,INT(G3621)*24+(G3621-INT(G3621))*24))</f>
        <v/>
      </c>
      <c r="S3621" s="5"/>
      <c r="T3621" s="5"/>
      <c r="U3621" s="5"/>
      <c r="V3621" s="5"/>
    </row>
    <row r="3622" customFormat="false" ht="12.75" hidden="false" customHeight="false" outlineLevel="0" collapsed="false">
      <c r="P3622" s="5" t="str">
        <f aca="false">IF(E3622="","",IF(INT(E3622)*24=0,HOUR(E3622)+MINUTE(E3622)/60,INT(E3622)*24+(E3622-INT(E3622))*24))</f>
        <v/>
      </c>
      <c r="Q3622" s="5" t="str">
        <f aca="false">IF(F3622="","",IF(INT(F3622)*24=0,HOUR(F3622)+MINUTE(F3622)/60,INT(F3622)*24+(F3622-INT(F3622))*24))</f>
        <v/>
      </c>
      <c r="R3622" s="5" t="str">
        <f aca="false">IF(G3622="","",IF(INT(G3622)*24=0,HOUR(G3622)+MINUTE(G3622)/60,INT(G3622)*24+(G3622-INT(G3622))*24))</f>
        <v/>
      </c>
      <c r="S3622" s="5"/>
      <c r="T3622" s="5"/>
      <c r="U3622" s="5"/>
      <c r="V3622" s="5"/>
    </row>
    <row r="3623" customFormat="false" ht="12.75" hidden="false" customHeight="false" outlineLevel="0" collapsed="false">
      <c r="P3623" s="5" t="str">
        <f aca="false">IF(E3623="","",IF(INT(E3623)*24=0,HOUR(E3623)+MINUTE(E3623)/60,INT(E3623)*24+(E3623-INT(E3623))*24))</f>
        <v/>
      </c>
      <c r="Q3623" s="5" t="str">
        <f aca="false">IF(F3623="","",IF(INT(F3623)*24=0,HOUR(F3623)+MINUTE(F3623)/60,INT(F3623)*24+(F3623-INT(F3623))*24))</f>
        <v/>
      </c>
      <c r="R3623" s="5" t="str">
        <f aca="false">IF(G3623="","",IF(INT(G3623)*24=0,HOUR(G3623)+MINUTE(G3623)/60,INT(G3623)*24+(G3623-INT(G3623))*24))</f>
        <v/>
      </c>
      <c r="S3623" s="5"/>
      <c r="T3623" s="5"/>
      <c r="U3623" s="5"/>
      <c r="V3623" s="5"/>
    </row>
    <row r="3624" customFormat="false" ht="12.75" hidden="false" customHeight="false" outlineLevel="0" collapsed="false">
      <c r="P3624" s="5" t="str">
        <f aca="false">IF(E3624="","",IF(INT(E3624)*24=0,HOUR(E3624)+MINUTE(E3624)/60,INT(E3624)*24+(E3624-INT(E3624))*24))</f>
        <v/>
      </c>
      <c r="Q3624" s="5" t="str">
        <f aca="false">IF(F3624="","",IF(INT(F3624)*24=0,HOUR(F3624)+MINUTE(F3624)/60,INT(F3624)*24+(F3624-INT(F3624))*24))</f>
        <v/>
      </c>
      <c r="R3624" s="5" t="str">
        <f aca="false">IF(G3624="","",IF(INT(G3624)*24=0,HOUR(G3624)+MINUTE(G3624)/60,INT(G3624)*24+(G3624-INT(G3624))*24))</f>
        <v/>
      </c>
      <c r="S3624" s="5"/>
      <c r="T3624" s="5"/>
      <c r="U3624" s="5"/>
      <c r="V3624" s="5"/>
    </row>
    <row r="3625" customFormat="false" ht="12.75" hidden="false" customHeight="false" outlineLevel="0" collapsed="false">
      <c r="P3625" s="5" t="str">
        <f aca="false">IF(E3625="","",IF(INT(E3625)*24=0,HOUR(E3625)+MINUTE(E3625)/60,INT(E3625)*24+(E3625-INT(E3625))*24))</f>
        <v/>
      </c>
      <c r="Q3625" s="5" t="str">
        <f aca="false">IF(F3625="","",IF(INT(F3625)*24=0,HOUR(F3625)+MINUTE(F3625)/60,INT(F3625)*24+(F3625-INT(F3625))*24))</f>
        <v/>
      </c>
      <c r="R3625" s="5" t="str">
        <f aca="false">IF(G3625="","",IF(INT(G3625)*24=0,HOUR(G3625)+MINUTE(G3625)/60,INT(G3625)*24+(G3625-INT(G3625))*24))</f>
        <v/>
      </c>
      <c r="S3625" s="5"/>
      <c r="T3625" s="5"/>
      <c r="U3625" s="5"/>
      <c r="V3625" s="5"/>
    </row>
    <row r="3626" customFormat="false" ht="12.75" hidden="false" customHeight="false" outlineLevel="0" collapsed="false">
      <c r="P3626" s="5" t="str">
        <f aca="false">IF(E3626="","",IF(INT(E3626)*24=0,HOUR(E3626)+MINUTE(E3626)/60,INT(E3626)*24+(E3626-INT(E3626))*24))</f>
        <v/>
      </c>
      <c r="Q3626" s="5" t="str">
        <f aca="false">IF(F3626="","",IF(INT(F3626)*24=0,HOUR(F3626)+MINUTE(F3626)/60,INT(F3626)*24+(F3626-INT(F3626))*24))</f>
        <v/>
      </c>
      <c r="R3626" s="5" t="str">
        <f aca="false">IF(G3626="","",IF(INT(G3626)*24=0,HOUR(G3626)+MINUTE(G3626)/60,INT(G3626)*24+(G3626-INT(G3626))*24))</f>
        <v/>
      </c>
      <c r="S3626" s="5"/>
      <c r="T3626" s="5"/>
      <c r="U3626" s="5"/>
      <c r="V3626" s="5"/>
    </row>
    <row r="3627" customFormat="false" ht="12.75" hidden="false" customHeight="false" outlineLevel="0" collapsed="false">
      <c r="P3627" s="5" t="str">
        <f aca="false">IF(E3627="","",IF(INT(E3627)*24=0,HOUR(E3627)+MINUTE(E3627)/60,INT(E3627)*24+(E3627-INT(E3627))*24))</f>
        <v/>
      </c>
      <c r="Q3627" s="5" t="str">
        <f aca="false">IF(F3627="","",IF(INT(F3627)*24=0,HOUR(F3627)+MINUTE(F3627)/60,INT(F3627)*24+(F3627-INT(F3627))*24))</f>
        <v/>
      </c>
      <c r="R3627" s="5" t="str">
        <f aca="false">IF(G3627="","",IF(INT(G3627)*24=0,HOUR(G3627)+MINUTE(G3627)/60,INT(G3627)*24+(G3627-INT(G3627))*24))</f>
        <v/>
      </c>
      <c r="S3627" s="5"/>
      <c r="T3627" s="5"/>
      <c r="U3627" s="5"/>
      <c r="V3627" s="5"/>
    </row>
    <row r="3628" customFormat="false" ht="12.75" hidden="false" customHeight="false" outlineLevel="0" collapsed="false">
      <c r="P3628" s="5" t="str">
        <f aca="false">IF(E3628="","",IF(INT(E3628)*24=0,HOUR(E3628)+MINUTE(E3628)/60,INT(E3628)*24+(E3628-INT(E3628))*24))</f>
        <v/>
      </c>
      <c r="Q3628" s="5" t="str">
        <f aca="false">IF(F3628="","",IF(INT(F3628)*24=0,HOUR(F3628)+MINUTE(F3628)/60,INT(F3628)*24+(F3628-INT(F3628))*24))</f>
        <v/>
      </c>
      <c r="R3628" s="5" t="str">
        <f aca="false">IF(G3628="","",IF(INT(G3628)*24=0,HOUR(G3628)+MINUTE(G3628)/60,INT(G3628)*24+(G3628-INT(G3628))*24))</f>
        <v/>
      </c>
      <c r="S3628" s="5"/>
      <c r="T3628" s="5"/>
      <c r="U3628" s="5"/>
      <c r="V3628" s="5"/>
    </row>
    <row r="3629" customFormat="false" ht="12.75" hidden="false" customHeight="false" outlineLevel="0" collapsed="false">
      <c r="P3629" s="5" t="str">
        <f aca="false">IF(E3629="","",IF(INT(E3629)*24=0,HOUR(E3629)+MINUTE(E3629)/60,INT(E3629)*24+(E3629-INT(E3629))*24))</f>
        <v/>
      </c>
      <c r="Q3629" s="5" t="str">
        <f aca="false">IF(F3629="","",IF(INT(F3629)*24=0,HOUR(F3629)+MINUTE(F3629)/60,INT(F3629)*24+(F3629-INT(F3629))*24))</f>
        <v/>
      </c>
      <c r="R3629" s="5" t="str">
        <f aca="false">IF(G3629="","",IF(INT(G3629)*24=0,HOUR(G3629)+MINUTE(G3629)/60,INT(G3629)*24+(G3629-INT(G3629))*24))</f>
        <v/>
      </c>
      <c r="S3629" s="5"/>
      <c r="T3629" s="5"/>
      <c r="U3629" s="5"/>
      <c r="V3629" s="5"/>
    </row>
    <row r="3630" customFormat="false" ht="12.75" hidden="false" customHeight="false" outlineLevel="0" collapsed="false">
      <c r="P3630" s="5" t="str">
        <f aca="false">IF(E3630="","",IF(INT(E3630)*24=0,HOUR(E3630)+MINUTE(E3630)/60,INT(E3630)*24+(E3630-INT(E3630))*24))</f>
        <v/>
      </c>
      <c r="Q3630" s="5" t="str">
        <f aca="false">IF(F3630="","",IF(INT(F3630)*24=0,HOUR(F3630)+MINUTE(F3630)/60,INT(F3630)*24+(F3630-INT(F3630))*24))</f>
        <v/>
      </c>
      <c r="R3630" s="5" t="str">
        <f aca="false">IF(G3630="","",IF(INT(G3630)*24=0,HOUR(G3630)+MINUTE(G3630)/60,INT(G3630)*24+(G3630-INT(G3630))*24))</f>
        <v/>
      </c>
      <c r="S3630" s="5"/>
      <c r="T3630" s="5"/>
      <c r="U3630" s="5"/>
      <c r="V3630" s="5"/>
    </row>
    <row r="3631" customFormat="false" ht="12.75" hidden="false" customHeight="false" outlineLevel="0" collapsed="false">
      <c r="P3631" s="5" t="str">
        <f aca="false">IF(E3631="","",IF(INT(E3631)*24=0,HOUR(E3631)+MINUTE(E3631)/60,INT(E3631)*24+(E3631-INT(E3631))*24))</f>
        <v/>
      </c>
      <c r="Q3631" s="5" t="str">
        <f aca="false">IF(F3631="","",IF(INT(F3631)*24=0,HOUR(F3631)+MINUTE(F3631)/60,INT(F3631)*24+(F3631-INT(F3631))*24))</f>
        <v/>
      </c>
      <c r="R3631" s="5" t="str">
        <f aca="false">IF(G3631="","",IF(INT(G3631)*24=0,HOUR(G3631)+MINUTE(G3631)/60,INT(G3631)*24+(G3631-INT(G3631))*24))</f>
        <v/>
      </c>
      <c r="S3631" s="5"/>
      <c r="T3631" s="5"/>
      <c r="U3631" s="5"/>
      <c r="V3631" s="5"/>
    </row>
    <row r="3632" customFormat="false" ht="12.75" hidden="false" customHeight="false" outlineLevel="0" collapsed="false">
      <c r="P3632" s="5" t="str">
        <f aca="false">IF(E3632="","",IF(INT(E3632)*24=0,HOUR(E3632)+MINUTE(E3632)/60,INT(E3632)*24+(E3632-INT(E3632))*24))</f>
        <v/>
      </c>
      <c r="Q3632" s="5" t="str">
        <f aca="false">IF(F3632="","",IF(INT(F3632)*24=0,HOUR(F3632)+MINUTE(F3632)/60,INT(F3632)*24+(F3632-INT(F3632))*24))</f>
        <v/>
      </c>
      <c r="R3632" s="5" t="str">
        <f aca="false">IF(G3632="","",IF(INT(G3632)*24=0,HOUR(G3632)+MINUTE(G3632)/60,INT(G3632)*24+(G3632-INT(G3632))*24))</f>
        <v/>
      </c>
      <c r="S3632" s="5"/>
      <c r="T3632" s="5"/>
      <c r="U3632" s="5"/>
      <c r="V3632" s="5"/>
    </row>
    <row r="3633" customFormat="false" ht="12.75" hidden="false" customHeight="false" outlineLevel="0" collapsed="false">
      <c r="P3633" s="5" t="str">
        <f aca="false">IF(E3633="","",IF(INT(E3633)*24=0,HOUR(E3633)+MINUTE(E3633)/60,INT(E3633)*24+(E3633-INT(E3633))*24))</f>
        <v/>
      </c>
      <c r="Q3633" s="5" t="str">
        <f aca="false">IF(F3633="","",IF(INT(F3633)*24=0,HOUR(F3633)+MINUTE(F3633)/60,INT(F3633)*24+(F3633-INT(F3633))*24))</f>
        <v/>
      </c>
      <c r="R3633" s="5" t="str">
        <f aca="false">IF(G3633="","",IF(INT(G3633)*24=0,HOUR(G3633)+MINUTE(G3633)/60,INT(G3633)*24+(G3633-INT(G3633))*24))</f>
        <v/>
      </c>
      <c r="S3633" s="5"/>
      <c r="T3633" s="5"/>
      <c r="U3633" s="5"/>
      <c r="V3633" s="5"/>
    </row>
    <row r="3634" customFormat="false" ht="12.75" hidden="false" customHeight="false" outlineLevel="0" collapsed="false">
      <c r="P3634" s="5" t="str">
        <f aca="false">IF(E3634="","",IF(INT(E3634)*24=0,HOUR(E3634)+MINUTE(E3634)/60,INT(E3634)*24+(E3634-INT(E3634))*24))</f>
        <v/>
      </c>
      <c r="Q3634" s="5" t="str">
        <f aca="false">IF(F3634="","",IF(INT(F3634)*24=0,HOUR(F3634)+MINUTE(F3634)/60,INT(F3634)*24+(F3634-INT(F3634))*24))</f>
        <v/>
      </c>
      <c r="R3634" s="5" t="str">
        <f aca="false">IF(G3634="","",IF(INT(G3634)*24=0,HOUR(G3634)+MINUTE(G3634)/60,INT(G3634)*24+(G3634-INT(G3634))*24))</f>
        <v/>
      </c>
      <c r="S3634" s="5"/>
      <c r="T3634" s="5"/>
      <c r="U3634" s="5"/>
      <c r="V3634" s="5"/>
    </row>
    <row r="3635" customFormat="false" ht="12.75" hidden="false" customHeight="false" outlineLevel="0" collapsed="false">
      <c r="P3635" s="5" t="str">
        <f aca="false">IF(E3635="","",IF(INT(E3635)*24=0,HOUR(E3635)+MINUTE(E3635)/60,INT(E3635)*24+(E3635-INT(E3635))*24))</f>
        <v/>
      </c>
      <c r="Q3635" s="5" t="str">
        <f aca="false">IF(F3635="","",IF(INT(F3635)*24=0,HOUR(F3635)+MINUTE(F3635)/60,INT(F3635)*24+(F3635-INT(F3635))*24))</f>
        <v/>
      </c>
      <c r="R3635" s="5" t="str">
        <f aca="false">IF(G3635="","",IF(INT(G3635)*24=0,HOUR(G3635)+MINUTE(G3635)/60,INT(G3635)*24+(G3635-INT(G3635))*24))</f>
        <v/>
      </c>
      <c r="S3635" s="5"/>
      <c r="T3635" s="5"/>
      <c r="U3635" s="5"/>
      <c r="V3635" s="5"/>
    </row>
    <row r="3636" customFormat="false" ht="12.75" hidden="false" customHeight="false" outlineLevel="0" collapsed="false">
      <c r="P3636" s="5" t="str">
        <f aca="false">IF(E3636="","",IF(INT(E3636)*24=0,HOUR(E3636)+MINUTE(E3636)/60,INT(E3636)*24+(E3636-INT(E3636))*24))</f>
        <v/>
      </c>
      <c r="Q3636" s="5" t="str">
        <f aca="false">IF(F3636="","",IF(INT(F3636)*24=0,HOUR(F3636)+MINUTE(F3636)/60,INT(F3636)*24+(F3636-INT(F3636))*24))</f>
        <v/>
      </c>
      <c r="R3636" s="5" t="str">
        <f aca="false">IF(G3636="","",IF(INT(G3636)*24=0,HOUR(G3636)+MINUTE(G3636)/60,INT(G3636)*24+(G3636-INT(G3636))*24))</f>
        <v/>
      </c>
      <c r="S3636" s="5"/>
      <c r="T3636" s="5"/>
      <c r="U3636" s="5"/>
      <c r="V3636" s="5"/>
    </row>
    <row r="3637" customFormat="false" ht="12.75" hidden="false" customHeight="false" outlineLevel="0" collapsed="false">
      <c r="P3637" s="5" t="str">
        <f aca="false">IF(E3637="","",IF(INT(E3637)*24=0,HOUR(E3637)+MINUTE(E3637)/60,INT(E3637)*24+(E3637-INT(E3637))*24))</f>
        <v/>
      </c>
      <c r="Q3637" s="5" t="str">
        <f aca="false">IF(F3637="","",IF(INT(F3637)*24=0,HOUR(F3637)+MINUTE(F3637)/60,INT(F3637)*24+(F3637-INT(F3637))*24))</f>
        <v/>
      </c>
      <c r="R3637" s="5" t="str">
        <f aca="false">IF(G3637="","",IF(INT(G3637)*24=0,HOUR(G3637)+MINUTE(G3637)/60,INT(G3637)*24+(G3637-INT(G3637))*24))</f>
        <v/>
      </c>
      <c r="S3637" s="5"/>
      <c r="T3637" s="5"/>
      <c r="U3637" s="5"/>
      <c r="V3637" s="5"/>
    </row>
    <row r="3638" customFormat="false" ht="12.75" hidden="false" customHeight="false" outlineLevel="0" collapsed="false">
      <c r="P3638" s="5" t="str">
        <f aca="false">IF(E3638="","",IF(INT(E3638)*24=0,HOUR(E3638)+MINUTE(E3638)/60,INT(E3638)*24+(E3638-INT(E3638))*24))</f>
        <v/>
      </c>
      <c r="Q3638" s="5" t="str">
        <f aca="false">IF(F3638="","",IF(INT(F3638)*24=0,HOUR(F3638)+MINUTE(F3638)/60,INT(F3638)*24+(F3638-INT(F3638))*24))</f>
        <v/>
      </c>
      <c r="R3638" s="5" t="str">
        <f aca="false">IF(G3638="","",IF(INT(G3638)*24=0,HOUR(G3638)+MINUTE(G3638)/60,INT(G3638)*24+(G3638-INT(G3638))*24))</f>
        <v/>
      </c>
      <c r="S3638" s="5"/>
      <c r="T3638" s="5"/>
      <c r="U3638" s="5"/>
      <c r="V3638" s="5"/>
    </row>
    <row r="3639" customFormat="false" ht="12.75" hidden="false" customHeight="false" outlineLevel="0" collapsed="false">
      <c r="P3639" s="5" t="str">
        <f aca="false">IF(E3639="","",IF(INT(E3639)*24=0,HOUR(E3639)+MINUTE(E3639)/60,INT(E3639)*24+(E3639-INT(E3639))*24))</f>
        <v/>
      </c>
      <c r="Q3639" s="5" t="str">
        <f aca="false">IF(F3639="","",IF(INT(F3639)*24=0,HOUR(F3639)+MINUTE(F3639)/60,INT(F3639)*24+(F3639-INT(F3639))*24))</f>
        <v/>
      </c>
      <c r="R3639" s="5" t="str">
        <f aca="false">IF(G3639="","",IF(INT(G3639)*24=0,HOUR(G3639)+MINUTE(G3639)/60,INT(G3639)*24+(G3639-INT(G3639))*24))</f>
        <v/>
      </c>
      <c r="S3639" s="5"/>
      <c r="T3639" s="5"/>
      <c r="U3639" s="5"/>
      <c r="V3639" s="5"/>
    </row>
    <row r="3640" customFormat="false" ht="12.75" hidden="false" customHeight="false" outlineLevel="0" collapsed="false">
      <c r="P3640" s="5" t="str">
        <f aca="false">IF(E3640="","",IF(INT(E3640)*24=0,HOUR(E3640)+MINUTE(E3640)/60,INT(E3640)*24+(E3640-INT(E3640))*24))</f>
        <v/>
      </c>
      <c r="Q3640" s="5" t="str">
        <f aca="false">IF(F3640="","",IF(INT(F3640)*24=0,HOUR(F3640)+MINUTE(F3640)/60,INT(F3640)*24+(F3640-INT(F3640))*24))</f>
        <v/>
      </c>
      <c r="R3640" s="5" t="str">
        <f aca="false">IF(G3640="","",IF(INT(G3640)*24=0,HOUR(G3640)+MINUTE(G3640)/60,INT(G3640)*24+(G3640-INT(G3640))*24))</f>
        <v/>
      </c>
      <c r="S3640" s="5"/>
      <c r="T3640" s="5"/>
      <c r="U3640" s="5"/>
      <c r="V3640" s="5"/>
    </row>
    <row r="3641" customFormat="false" ht="12.75" hidden="false" customHeight="false" outlineLevel="0" collapsed="false">
      <c r="P3641" s="5" t="str">
        <f aca="false">IF(E3641="","",IF(INT(E3641)*24=0,HOUR(E3641)+MINUTE(E3641)/60,INT(E3641)*24+(E3641-INT(E3641))*24))</f>
        <v/>
      </c>
      <c r="Q3641" s="5" t="str">
        <f aca="false">IF(F3641="","",IF(INT(F3641)*24=0,HOUR(F3641)+MINUTE(F3641)/60,INT(F3641)*24+(F3641-INT(F3641))*24))</f>
        <v/>
      </c>
      <c r="R3641" s="5" t="str">
        <f aca="false">IF(G3641="","",IF(INT(G3641)*24=0,HOUR(G3641)+MINUTE(G3641)/60,INT(G3641)*24+(G3641-INT(G3641))*24))</f>
        <v/>
      </c>
      <c r="S3641" s="5"/>
      <c r="T3641" s="5"/>
      <c r="U3641" s="5"/>
      <c r="V3641" s="5"/>
    </row>
    <row r="3642" customFormat="false" ht="12.75" hidden="false" customHeight="false" outlineLevel="0" collapsed="false">
      <c r="P3642" s="5" t="str">
        <f aca="false">IF(E3642="","",IF(INT(E3642)*24=0,HOUR(E3642)+MINUTE(E3642)/60,INT(E3642)*24+(E3642-INT(E3642))*24))</f>
        <v/>
      </c>
      <c r="Q3642" s="5" t="str">
        <f aca="false">IF(F3642="","",IF(INT(F3642)*24=0,HOUR(F3642)+MINUTE(F3642)/60,INT(F3642)*24+(F3642-INT(F3642))*24))</f>
        <v/>
      </c>
      <c r="R3642" s="5" t="str">
        <f aca="false">IF(G3642="","",IF(INT(G3642)*24=0,HOUR(G3642)+MINUTE(G3642)/60,INT(G3642)*24+(G3642-INT(G3642))*24))</f>
        <v/>
      </c>
      <c r="S3642" s="5"/>
      <c r="T3642" s="5"/>
      <c r="U3642" s="5"/>
      <c r="V3642" s="5"/>
    </row>
    <row r="3643" customFormat="false" ht="12.75" hidden="false" customHeight="false" outlineLevel="0" collapsed="false">
      <c r="P3643" s="5" t="str">
        <f aca="false">IF(E3643="","",IF(INT(E3643)*24=0,HOUR(E3643)+MINUTE(E3643)/60,INT(E3643)*24+(E3643-INT(E3643))*24))</f>
        <v/>
      </c>
      <c r="Q3643" s="5" t="str">
        <f aca="false">IF(F3643="","",IF(INT(F3643)*24=0,HOUR(F3643)+MINUTE(F3643)/60,INT(F3643)*24+(F3643-INT(F3643))*24))</f>
        <v/>
      </c>
      <c r="R3643" s="5" t="str">
        <f aca="false">IF(G3643="","",IF(INT(G3643)*24=0,HOUR(G3643)+MINUTE(G3643)/60,INT(G3643)*24+(G3643-INT(G3643))*24))</f>
        <v/>
      </c>
      <c r="S3643" s="5"/>
      <c r="T3643" s="5"/>
      <c r="U3643" s="5"/>
      <c r="V3643" s="5"/>
    </row>
    <row r="3644" customFormat="false" ht="12.75" hidden="false" customHeight="false" outlineLevel="0" collapsed="false">
      <c r="P3644" s="5" t="str">
        <f aca="false">IF(E3644="","",IF(INT(E3644)*24=0,HOUR(E3644)+MINUTE(E3644)/60,INT(E3644)*24+(E3644-INT(E3644))*24))</f>
        <v/>
      </c>
      <c r="Q3644" s="5" t="str">
        <f aca="false">IF(F3644="","",IF(INT(F3644)*24=0,HOUR(F3644)+MINUTE(F3644)/60,INT(F3644)*24+(F3644-INT(F3644))*24))</f>
        <v/>
      </c>
      <c r="R3644" s="5" t="str">
        <f aca="false">IF(G3644="","",IF(INT(G3644)*24=0,HOUR(G3644)+MINUTE(G3644)/60,INT(G3644)*24+(G3644-INT(G3644))*24))</f>
        <v/>
      </c>
      <c r="S3644" s="5"/>
      <c r="T3644" s="5"/>
      <c r="U3644" s="5"/>
      <c r="V3644" s="5"/>
    </row>
    <row r="3645" customFormat="false" ht="12.75" hidden="false" customHeight="false" outlineLevel="0" collapsed="false">
      <c r="P3645" s="5" t="str">
        <f aca="false">IF(E3645="","",IF(INT(E3645)*24=0,HOUR(E3645)+MINUTE(E3645)/60,INT(E3645)*24+(E3645-INT(E3645))*24))</f>
        <v/>
      </c>
      <c r="Q3645" s="5" t="str">
        <f aca="false">IF(F3645="","",IF(INT(F3645)*24=0,HOUR(F3645)+MINUTE(F3645)/60,INT(F3645)*24+(F3645-INT(F3645))*24))</f>
        <v/>
      </c>
      <c r="R3645" s="5" t="str">
        <f aca="false">IF(G3645="","",IF(INT(G3645)*24=0,HOUR(G3645)+MINUTE(G3645)/60,INT(G3645)*24+(G3645-INT(G3645))*24))</f>
        <v/>
      </c>
      <c r="S3645" s="5"/>
      <c r="T3645" s="5"/>
      <c r="U3645" s="5"/>
      <c r="V3645" s="5"/>
    </row>
    <row r="3646" customFormat="false" ht="12.75" hidden="false" customHeight="false" outlineLevel="0" collapsed="false">
      <c r="P3646" s="5" t="str">
        <f aca="false">IF(E3646="","",IF(INT(E3646)*24=0,HOUR(E3646)+MINUTE(E3646)/60,INT(E3646)*24+(E3646-INT(E3646))*24))</f>
        <v/>
      </c>
      <c r="Q3646" s="5" t="str">
        <f aca="false">IF(F3646="","",IF(INT(F3646)*24=0,HOUR(F3646)+MINUTE(F3646)/60,INT(F3646)*24+(F3646-INT(F3646))*24))</f>
        <v/>
      </c>
      <c r="R3646" s="5" t="str">
        <f aca="false">IF(G3646="","",IF(INT(G3646)*24=0,HOUR(G3646)+MINUTE(G3646)/60,INT(G3646)*24+(G3646-INT(G3646))*24))</f>
        <v/>
      </c>
      <c r="S3646" s="5"/>
      <c r="T3646" s="5"/>
      <c r="U3646" s="5"/>
      <c r="V3646" s="5"/>
    </row>
    <row r="3647" customFormat="false" ht="12.75" hidden="false" customHeight="false" outlineLevel="0" collapsed="false">
      <c r="P3647" s="5" t="str">
        <f aca="false">IF(E3647="","",IF(INT(E3647)*24=0,HOUR(E3647)+MINUTE(E3647)/60,INT(E3647)*24+(E3647-INT(E3647))*24))</f>
        <v/>
      </c>
      <c r="Q3647" s="5" t="str">
        <f aca="false">IF(F3647="","",IF(INT(F3647)*24=0,HOUR(F3647)+MINUTE(F3647)/60,INT(F3647)*24+(F3647-INT(F3647))*24))</f>
        <v/>
      </c>
      <c r="R3647" s="5" t="str">
        <f aca="false">IF(G3647="","",IF(INT(G3647)*24=0,HOUR(G3647)+MINUTE(G3647)/60,INT(G3647)*24+(G3647-INT(G3647))*24))</f>
        <v/>
      </c>
      <c r="S3647" s="5"/>
      <c r="T3647" s="5"/>
      <c r="U3647" s="5"/>
      <c r="V3647" s="5"/>
    </row>
    <row r="3648" customFormat="false" ht="12.75" hidden="false" customHeight="false" outlineLevel="0" collapsed="false">
      <c r="P3648" s="5" t="str">
        <f aca="false">IF(E3648="","",IF(INT(E3648)*24=0,HOUR(E3648)+MINUTE(E3648)/60,INT(E3648)*24+(E3648-INT(E3648))*24))</f>
        <v/>
      </c>
      <c r="Q3648" s="5" t="str">
        <f aca="false">IF(F3648="","",IF(INT(F3648)*24=0,HOUR(F3648)+MINUTE(F3648)/60,INT(F3648)*24+(F3648-INT(F3648))*24))</f>
        <v/>
      </c>
      <c r="R3648" s="5" t="str">
        <f aca="false">IF(G3648="","",IF(INT(G3648)*24=0,HOUR(G3648)+MINUTE(G3648)/60,INT(G3648)*24+(G3648-INT(G3648))*24))</f>
        <v/>
      </c>
      <c r="S3648" s="5"/>
      <c r="T3648" s="5"/>
      <c r="U3648" s="5"/>
      <c r="V3648" s="5"/>
    </row>
    <row r="3649" customFormat="false" ht="12.75" hidden="false" customHeight="false" outlineLevel="0" collapsed="false">
      <c r="P3649" s="5" t="str">
        <f aca="false">IF(E3649="","",IF(INT(E3649)*24=0,HOUR(E3649)+MINUTE(E3649)/60,INT(E3649)*24+(E3649-INT(E3649))*24))</f>
        <v/>
      </c>
      <c r="Q3649" s="5" t="str">
        <f aca="false">IF(F3649="","",IF(INT(F3649)*24=0,HOUR(F3649)+MINUTE(F3649)/60,INT(F3649)*24+(F3649-INT(F3649))*24))</f>
        <v/>
      </c>
      <c r="R3649" s="5" t="str">
        <f aca="false">IF(G3649="","",IF(INT(G3649)*24=0,HOUR(G3649)+MINUTE(G3649)/60,INT(G3649)*24+(G3649-INT(G3649))*24))</f>
        <v/>
      </c>
      <c r="S3649" s="5"/>
      <c r="T3649" s="5"/>
      <c r="U3649" s="5"/>
      <c r="V3649" s="5"/>
    </row>
    <row r="3650" customFormat="false" ht="12.75" hidden="false" customHeight="false" outlineLevel="0" collapsed="false">
      <c r="P3650" s="5" t="str">
        <f aca="false">IF(E3650="","",IF(INT(E3650)*24=0,HOUR(E3650)+MINUTE(E3650)/60,INT(E3650)*24+(E3650-INT(E3650))*24))</f>
        <v/>
      </c>
      <c r="Q3650" s="5" t="str">
        <f aca="false">IF(F3650="","",IF(INT(F3650)*24=0,HOUR(F3650)+MINUTE(F3650)/60,INT(F3650)*24+(F3650-INT(F3650))*24))</f>
        <v/>
      </c>
      <c r="R3650" s="5" t="str">
        <f aca="false">IF(G3650="","",IF(INT(G3650)*24=0,HOUR(G3650)+MINUTE(G3650)/60,INT(G3650)*24+(G3650-INT(G3650))*24))</f>
        <v/>
      </c>
      <c r="S3650" s="5"/>
      <c r="T3650" s="5"/>
      <c r="U3650" s="5"/>
      <c r="V3650" s="5"/>
    </row>
    <row r="3651" customFormat="false" ht="12.75" hidden="false" customHeight="false" outlineLevel="0" collapsed="false">
      <c r="P3651" s="5" t="str">
        <f aca="false">IF(E3651="","",IF(INT(E3651)*24=0,HOUR(E3651)+MINUTE(E3651)/60,INT(E3651)*24+(E3651-INT(E3651))*24))</f>
        <v/>
      </c>
      <c r="Q3651" s="5" t="str">
        <f aca="false">IF(F3651="","",IF(INT(F3651)*24=0,HOUR(F3651)+MINUTE(F3651)/60,INT(F3651)*24+(F3651-INT(F3651))*24))</f>
        <v/>
      </c>
      <c r="R3651" s="5" t="str">
        <f aca="false">IF(G3651="","",IF(INT(G3651)*24=0,HOUR(G3651)+MINUTE(G3651)/60,INT(G3651)*24+(G3651-INT(G3651))*24))</f>
        <v/>
      </c>
      <c r="S3651" s="5"/>
      <c r="T3651" s="5"/>
      <c r="U3651" s="5"/>
      <c r="V3651" s="5"/>
    </row>
    <row r="3652" customFormat="false" ht="12.75" hidden="false" customHeight="false" outlineLevel="0" collapsed="false">
      <c r="P3652" s="5" t="str">
        <f aca="false">IF(E3652="","",IF(INT(E3652)*24=0,HOUR(E3652)+MINUTE(E3652)/60,INT(E3652)*24+(E3652-INT(E3652))*24))</f>
        <v/>
      </c>
      <c r="Q3652" s="5" t="str">
        <f aca="false">IF(F3652="","",IF(INT(F3652)*24=0,HOUR(F3652)+MINUTE(F3652)/60,INT(F3652)*24+(F3652-INT(F3652))*24))</f>
        <v/>
      </c>
      <c r="R3652" s="5" t="str">
        <f aca="false">IF(G3652="","",IF(INT(G3652)*24=0,HOUR(G3652)+MINUTE(G3652)/60,INT(G3652)*24+(G3652-INT(G3652))*24))</f>
        <v/>
      </c>
      <c r="S3652" s="5"/>
      <c r="T3652" s="5"/>
      <c r="U3652" s="5"/>
      <c r="V3652" s="5"/>
    </row>
    <row r="3653" customFormat="false" ht="12.75" hidden="false" customHeight="false" outlineLevel="0" collapsed="false">
      <c r="P3653" s="5" t="str">
        <f aca="false">IF(E3653="","",IF(INT(E3653)*24=0,HOUR(E3653)+MINUTE(E3653)/60,INT(E3653)*24+(E3653-INT(E3653))*24))</f>
        <v/>
      </c>
      <c r="Q3653" s="5" t="str">
        <f aca="false">IF(F3653="","",IF(INT(F3653)*24=0,HOUR(F3653)+MINUTE(F3653)/60,INT(F3653)*24+(F3653-INT(F3653))*24))</f>
        <v/>
      </c>
      <c r="R3653" s="5" t="str">
        <f aca="false">IF(G3653="","",IF(INT(G3653)*24=0,HOUR(G3653)+MINUTE(G3653)/60,INT(G3653)*24+(G3653-INT(G3653))*24))</f>
        <v/>
      </c>
      <c r="S3653" s="5"/>
      <c r="T3653" s="5"/>
      <c r="U3653" s="5"/>
      <c r="V3653" s="5"/>
    </row>
    <row r="3654" customFormat="false" ht="12.75" hidden="false" customHeight="false" outlineLevel="0" collapsed="false">
      <c r="P3654" s="5" t="str">
        <f aca="false">IF(E3654="","",IF(INT(E3654)*24=0,HOUR(E3654)+MINUTE(E3654)/60,INT(E3654)*24+(E3654-INT(E3654))*24))</f>
        <v/>
      </c>
      <c r="Q3654" s="5" t="str">
        <f aca="false">IF(F3654="","",IF(INT(F3654)*24=0,HOUR(F3654)+MINUTE(F3654)/60,INT(F3654)*24+(F3654-INT(F3654))*24))</f>
        <v/>
      </c>
      <c r="R3654" s="5" t="str">
        <f aca="false">IF(G3654="","",IF(INT(G3654)*24=0,HOUR(G3654)+MINUTE(G3654)/60,INT(G3654)*24+(G3654-INT(G3654))*24))</f>
        <v/>
      </c>
      <c r="S3654" s="5"/>
      <c r="T3654" s="5"/>
      <c r="U3654" s="5"/>
      <c r="V3654" s="5"/>
    </row>
    <row r="3655" customFormat="false" ht="12.75" hidden="false" customHeight="false" outlineLevel="0" collapsed="false">
      <c r="P3655" s="5" t="str">
        <f aca="false">IF(E3655="","",IF(INT(E3655)*24=0,HOUR(E3655)+MINUTE(E3655)/60,INT(E3655)*24+(E3655-INT(E3655))*24))</f>
        <v/>
      </c>
      <c r="Q3655" s="5" t="str">
        <f aca="false">IF(F3655="","",IF(INT(F3655)*24=0,HOUR(F3655)+MINUTE(F3655)/60,INT(F3655)*24+(F3655-INT(F3655))*24))</f>
        <v/>
      </c>
      <c r="R3655" s="5" t="str">
        <f aca="false">IF(G3655="","",IF(INT(G3655)*24=0,HOUR(G3655)+MINUTE(G3655)/60,INT(G3655)*24+(G3655-INT(G3655))*24))</f>
        <v/>
      </c>
      <c r="S3655" s="5"/>
      <c r="T3655" s="5"/>
      <c r="U3655" s="5"/>
      <c r="V3655" s="5"/>
    </row>
    <row r="3656" customFormat="false" ht="12.75" hidden="false" customHeight="false" outlineLevel="0" collapsed="false">
      <c r="P3656" s="5" t="str">
        <f aca="false">IF(E3656="","",IF(INT(E3656)*24=0,HOUR(E3656)+MINUTE(E3656)/60,INT(E3656)*24+(E3656-INT(E3656))*24))</f>
        <v/>
      </c>
      <c r="Q3656" s="5" t="str">
        <f aca="false">IF(F3656="","",IF(INT(F3656)*24=0,HOUR(F3656)+MINUTE(F3656)/60,INT(F3656)*24+(F3656-INT(F3656))*24))</f>
        <v/>
      </c>
      <c r="R3656" s="5" t="str">
        <f aca="false">IF(G3656="","",IF(INT(G3656)*24=0,HOUR(G3656)+MINUTE(G3656)/60,INT(G3656)*24+(G3656-INT(G3656))*24))</f>
        <v/>
      </c>
      <c r="S3656" s="5"/>
      <c r="T3656" s="5"/>
      <c r="U3656" s="5"/>
      <c r="V3656" s="5"/>
    </row>
    <row r="3657" customFormat="false" ht="12.75" hidden="false" customHeight="false" outlineLevel="0" collapsed="false">
      <c r="P3657" s="5" t="str">
        <f aca="false">IF(E3657="","",IF(INT(E3657)*24=0,HOUR(E3657)+MINUTE(E3657)/60,INT(E3657)*24+(E3657-INT(E3657))*24))</f>
        <v/>
      </c>
      <c r="Q3657" s="5" t="str">
        <f aca="false">IF(F3657="","",IF(INT(F3657)*24=0,HOUR(F3657)+MINUTE(F3657)/60,INT(F3657)*24+(F3657-INT(F3657))*24))</f>
        <v/>
      </c>
      <c r="R3657" s="5" t="str">
        <f aca="false">IF(G3657="","",IF(INT(G3657)*24=0,HOUR(G3657)+MINUTE(G3657)/60,INT(G3657)*24+(G3657-INT(G3657))*24))</f>
        <v/>
      </c>
      <c r="S3657" s="5"/>
      <c r="T3657" s="5"/>
      <c r="U3657" s="5"/>
      <c r="V3657" s="5"/>
    </row>
    <row r="3658" customFormat="false" ht="12.75" hidden="false" customHeight="false" outlineLevel="0" collapsed="false">
      <c r="P3658" s="5" t="str">
        <f aca="false">IF(E3658="","",IF(INT(E3658)*24=0,HOUR(E3658)+MINUTE(E3658)/60,INT(E3658)*24+(E3658-INT(E3658))*24))</f>
        <v/>
      </c>
      <c r="Q3658" s="5" t="str">
        <f aca="false">IF(F3658="","",IF(INT(F3658)*24=0,HOUR(F3658)+MINUTE(F3658)/60,INT(F3658)*24+(F3658-INT(F3658))*24))</f>
        <v/>
      </c>
      <c r="R3658" s="5" t="str">
        <f aca="false">IF(G3658="","",IF(INT(G3658)*24=0,HOUR(G3658)+MINUTE(G3658)/60,INT(G3658)*24+(G3658-INT(G3658))*24))</f>
        <v/>
      </c>
      <c r="S3658" s="5"/>
      <c r="T3658" s="5"/>
      <c r="U3658" s="5"/>
      <c r="V3658" s="5"/>
    </row>
    <row r="3659" customFormat="false" ht="12.75" hidden="false" customHeight="false" outlineLevel="0" collapsed="false">
      <c r="P3659" s="5" t="str">
        <f aca="false">IF(E3659="","",IF(INT(E3659)*24=0,HOUR(E3659)+MINUTE(E3659)/60,INT(E3659)*24+(E3659-INT(E3659))*24))</f>
        <v/>
      </c>
      <c r="Q3659" s="5" t="str">
        <f aca="false">IF(F3659="","",IF(INT(F3659)*24=0,HOUR(F3659)+MINUTE(F3659)/60,INT(F3659)*24+(F3659-INT(F3659))*24))</f>
        <v/>
      </c>
      <c r="R3659" s="5" t="str">
        <f aca="false">IF(G3659="","",IF(INT(G3659)*24=0,HOUR(G3659)+MINUTE(G3659)/60,INT(G3659)*24+(G3659-INT(G3659))*24))</f>
        <v/>
      </c>
      <c r="S3659" s="5"/>
      <c r="T3659" s="5"/>
      <c r="U3659" s="5"/>
      <c r="V3659" s="5"/>
    </row>
    <row r="3660" customFormat="false" ht="12.75" hidden="false" customHeight="false" outlineLevel="0" collapsed="false">
      <c r="P3660" s="5" t="str">
        <f aca="false">IF(E3660="","",IF(INT(E3660)*24=0,HOUR(E3660)+MINUTE(E3660)/60,INT(E3660)*24+(E3660-INT(E3660))*24))</f>
        <v/>
      </c>
      <c r="Q3660" s="5" t="str">
        <f aca="false">IF(F3660="","",IF(INT(F3660)*24=0,HOUR(F3660)+MINUTE(F3660)/60,INT(F3660)*24+(F3660-INT(F3660))*24))</f>
        <v/>
      </c>
      <c r="R3660" s="5" t="str">
        <f aca="false">IF(G3660="","",IF(INT(G3660)*24=0,HOUR(G3660)+MINUTE(G3660)/60,INT(G3660)*24+(G3660-INT(G3660))*24))</f>
        <v/>
      </c>
      <c r="S3660" s="5"/>
      <c r="T3660" s="5"/>
      <c r="U3660" s="5"/>
      <c r="V3660" s="5"/>
    </row>
    <row r="3661" customFormat="false" ht="12.75" hidden="false" customHeight="false" outlineLevel="0" collapsed="false">
      <c r="P3661" s="5" t="str">
        <f aca="false">IF(E3661="","",IF(INT(E3661)*24=0,HOUR(E3661)+MINUTE(E3661)/60,INT(E3661)*24+(E3661-INT(E3661))*24))</f>
        <v/>
      </c>
      <c r="Q3661" s="5" t="str">
        <f aca="false">IF(F3661="","",IF(INT(F3661)*24=0,HOUR(F3661)+MINUTE(F3661)/60,INT(F3661)*24+(F3661-INT(F3661))*24))</f>
        <v/>
      </c>
      <c r="R3661" s="5" t="str">
        <f aca="false">IF(G3661="","",IF(INT(G3661)*24=0,HOUR(G3661)+MINUTE(G3661)/60,INT(G3661)*24+(G3661-INT(G3661))*24))</f>
        <v/>
      </c>
      <c r="S3661" s="5"/>
      <c r="T3661" s="5"/>
      <c r="U3661" s="5"/>
      <c r="V3661" s="5"/>
    </row>
    <row r="3662" customFormat="false" ht="12.75" hidden="false" customHeight="false" outlineLevel="0" collapsed="false">
      <c r="P3662" s="5" t="str">
        <f aca="false">IF(E3662="","",IF(INT(E3662)*24=0,HOUR(E3662)+MINUTE(E3662)/60,INT(E3662)*24+(E3662-INT(E3662))*24))</f>
        <v/>
      </c>
      <c r="Q3662" s="5" t="str">
        <f aca="false">IF(F3662="","",IF(INT(F3662)*24=0,HOUR(F3662)+MINUTE(F3662)/60,INT(F3662)*24+(F3662-INT(F3662))*24))</f>
        <v/>
      </c>
      <c r="R3662" s="5" t="str">
        <f aca="false">IF(G3662="","",IF(INT(G3662)*24=0,HOUR(G3662)+MINUTE(G3662)/60,INT(G3662)*24+(G3662-INT(G3662))*24))</f>
        <v/>
      </c>
      <c r="S3662" s="5"/>
      <c r="T3662" s="5"/>
      <c r="U3662" s="5"/>
      <c r="V3662" s="5"/>
    </row>
    <row r="3663" customFormat="false" ht="12.75" hidden="false" customHeight="false" outlineLevel="0" collapsed="false">
      <c r="P3663" s="5" t="str">
        <f aca="false">IF(E3663="","",IF(INT(E3663)*24=0,HOUR(E3663)+MINUTE(E3663)/60,INT(E3663)*24+(E3663-INT(E3663))*24))</f>
        <v/>
      </c>
      <c r="Q3663" s="5" t="str">
        <f aca="false">IF(F3663="","",IF(INT(F3663)*24=0,HOUR(F3663)+MINUTE(F3663)/60,INT(F3663)*24+(F3663-INT(F3663))*24))</f>
        <v/>
      </c>
      <c r="R3663" s="5" t="str">
        <f aca="false">IF(G3663="","",IF(INT(G3663)*24=0,HOUR(G3663)+MINUTE(G3663)/60,INT(G3663)*24+(G3663-INT(G3663))*24))</f>
        <v/>
      </c>
      <c r="S3663" s="5"/>
      <c r="T3663" s="5"/>
      <c r="U3663" s="5"/>
      <c r="V3663" s="5"/>
    </row>
    <row r="3664" customFormat="false" ht="12.75" hidden="false" customHeight="false" outlineLevel="0" collapsed="false">
      <c r="P3664" s="5" t="str">
        <f aca="false">IF(E3664="","",IF(INT(E3664)*24=0,HOUR(E3664)+MINUTE(E3664)/60,INT(E3664)*24+(E3664-INT(E3664))*24))</f>
        <v/>
      </c>
      <c r="Q3664" s="5" t="str">
        <f aca="false">IF(F3664="","",IF(INT(F3664)*24=0,HOUR(F3664)+MINUTE(F3664)/60,INT(F3664)*24+(F3664-INT(F3664))*24))</f>
        <v/>
      </c>
      <c r="R3664" s="5" t="str">
        <f aca="false">IF(G3664="","",IF(INT(G3664)*24=0,HOUR(G3664)+MINUTE(G3664)/60,INT(G3664)*24+(G3664-INT(G3664))*24))</f>
        <v/>
      </c>
      <c r="S3664" s="5"/>
      <c r="T3664" s="5"/>
      <c r="U3664" s="5"/>
      <c r="V3664" s="5"/>
    </row>
    <row r="3665" customFormat="false" ht="12.75" hidden="false" customHeight="false" outlineLevel="0" collapsed="false">
      <c r="P3665" s="5" t="str">
        <f aca="false">IF(E3665="","",IF(INT(E3665)*24=0,HOUR(E3665)+MINUTE(E3665)/60,INT(E3665)*24+(E3665-INT(E3665))*24))</f>
        <v/>
      </c>
      <c r="Q3665" s="5" t="str">
        <f aca="false">IF(F3665="","",IF(INT(F3665)*24=0,HOUR(F3665)+MINUTE(F3665)/60,INT(F3665)*24+(F3665-INT(F3665))*24))</f>
        <v/>
      </c>
      <c r="R3665" s="5" t="str">
        <f aca="false">IF(G3665="","",IF(INT(G3665)*24=0,HOUR(G3665)+MINUTE(G3665)/60,INT(G3665)*24+(G3665-INT(G3665))*24))</f>
        <v/>
      </c>
      <c r="S3665" s="5"/>
      <c r="T3665" s="5"/>
      <c r="U3665" s="5"/>
      <c r="V3665" s="5"/>
    </row>
    <row r="3666" customFormat="false" ht="12.75" hidden="false" customHeight="false" outlineLevel="0" collapsed="false">
      <c r="P3666" s="5" t="str">
        <f aca="false">IF(E3666="","",IF(INT(E3666)*24=0,HOUR(E3666)+MINUTE(E3666)/60,INT(E3666)*24+(E3666-INT(E3666))*24))</f>
        <v/>
      </c>
      <c r="Q3666" s="5" t="str">
        <f aca="false">IF(F3666="","",IF(INT(F3666)*24=0,HOUR(F3666)+MINUTE(F3666)/60,INT(F3666)*24+(F3666-INT(F3666))*24))</f>
        <v/>
      </c>
      <c r="R3666" s="5" t="str">
        <f aca="false">IF(G3666="","",IF(INT(G3666)*24=0,HOUR(G3666)+MINUTE(G3666)/60,INT(G3666)*24+(G3666-INT(G3666))*24))</f>
        <v/>
      </c>
      <c r="S3666" s="5"/>
      <c r="T3666" s="5"/>
      <c r="U3666" s="5"/>
      <c r="V3666" s="5"/>
    </row>
    <row r="3667" customFormat="false" ht="12.75" hidden="false" customHeight="false" outlineLevel="0" collapsed="false">
      <c r="P3667" s="5" t="str">
        <f aca="false">IF(E3667="","",IF(INT(E3667)*24=0,HOUR(E3667)+MINUTE(E3667)/60,INT(E3667)*24+(E3667-INT(E3667))*24))</f>
        <v/>
      </c>
      <c r="Q3667" s="5" t="str">
        <f aca="false">IF(F3667="","",IF(INT(F3667)*24=0,HOUR(F3667)+MINUTE(F3667)/60,INT(F3667)*24+(F3667-INT(F3667))*24))</f>
        <v/>
      </c>
      <c r="R3667" s="5" t="str">
        <f aca="false">IF(G3667="","",IF(INT(G3667)*24=0,HOUR(G3667)+MINUTE(G3667)/60,INT(G3667)*24+(G3667-INT(G3667))*24))</f>
        <v/>
      </c>
      <c r="S3667" s="5"/>
      <c r="T3667" s="5"/>
      <c r="U3667" s="5"/>
      <c r="V3667" s="5"/>
    </row>
    <row r="3668" customFormat="false" ht="12.75" hidden="false" customHeight="false" outlineLevel="0" collapsed="false">
      <c r="P3668" s="5" t="str">
        <f aca="false">IF(E3668="","",IF(INT(E3668)*24=0,HOUR(E3668)+MINUTE(E3668)/60,INT(E3668)*24+(E3668-INT(E3668))*24))</f>
        <v/>
      </c>
      <c r="Q3668" s="5" t="str">
        <f aca="false">IF(F3668="","",IF(INT(F3668)*24=0,HOUR(F3668)+MINUTE(F3668)/60,INT(F3668)*24+(F3668-INT(F3668))*24))</f>
        <v/>
      </c>
      <c r="R3668" s="5" t="str">
        <f aca="false">IF(G3668="","",IF(INT(G3668)*24=0,HOUR(G3668)+MINUTE(G3668)/60,INT(G3668)*24+(G3668-INT(G3668))*24))</f>
        <v/>
      </c>
      <c r="S3668" s="5"/>
      <c r="T3668" s="5"/>
      <c r="U3668" s="5"/>
      <c r="V3668" s="5"/>
    </row>
    <row r="3669" customFormat="false" ht="12.75" hidden="false" customHeight="false" outlineLevel="0" collapsed="false">
      <c r="P3669" s="5" t="str">
        <f aca="false">IF(E3669="","",IF(INT(E3669)*24=0,HOUR(E3669)+MINUTE(E3669)/60,INT(E3669)*24+(E3669-INT(E3669))*24))</f>
        <v/>
      </c>
      <c r="Q3669" s="5" t="str">
        <f aca="false">IF(F3669="","",IF(INT(F3669)*24=0,HOUR(F3669)+MINUTE(F3669)/60,INT(F3669)*24+(F3669-INT(F3669))*24))</f>
        <v/>
      </c>
      <c r="R3669" s="5" t="str">
        <f aca="false">IF(G3669="","",IF(INT(G3669)*24=0,HOUR(G3669)+MINUTE(G3669)/60,INT(G3669)*24+(G3669-INT(G3669))*24))</f>
        <v/>
      </c>
      <c r="S3669" s="5"/>
      <c r="T3669" s="5"/>
      <c r="U3669" s="5"/>
      <c r="V3669" s="5"/>
    </row>
    <row r="3670" customFormat="false" ht="12.75" hidden="false" customHeight="false" outlineLevel="0" collapsed="false">
      <c r="P3670" s="5" t="str">
        <f aca="false">IF(E3670="","",IF(INT(E3670)*24=0,HOUR(E3670)+MINUTE(E3670)/60,INT(E3670)*24+(E3670-INT(E3670))*24))</f>
        <v/>
      </c>
      <c r="Q3670" s="5" t="str">
        <f aca="false">IF(F3670="","",IF(INT(F3670)*24=0,HOUR(F3670)+MINUTE(F3670)/60,INT(F3670)*24+(F3670-INT(F3670))*24))</f>
        <v/>
      </c>
      <c r="R3670" s="5" t="str">
        <f aca="false">IF(G3670="","",IF(INT(G3670)*24=0,HOUR(G3670)+MINUTE(G3670)/60,INT(G3670)*24+(G3670-INT(G3670))*24))</f>
        <v/>
      </c>
      <c r="S3670" s="5"/>
      <c r="T3670" s="5"/>
      <c r="U3670" s="5"/>
      <c r="V3670" s="5"/>
    </row>
    <row r="3671" customFormat="false" ht="12.75" hidden="false" customHeight="false" outlineLevel="0" collapsed="false">
      <c r="P3671" s="5" t="str">
        <f aca="false">IF(E3671="","",IF(INT(E3671)*24=0,HOUR(E3671)+MINUTE(E3671)/60,INT(E3671)*24+(E3671-INT(E3671))*24))</f>
        <v/>
      </c>
      <c r="Q3671" s="5" t="str">
        <f aca="false">IF(F3671="","",IF(INT(F3671)*24=0,HOUR(F3671)+MINUTE(F3671)/60,INT(F3671)*24+(F3671-INT(F3671))*24))</f>
        <v/>
      </c>
      <c r="R3671" s="5" t="str">
        <f aca="false">IF(G3671="","",IF(INT(G3671)*24=0,HOUR(G3671)+MINUTE(G3671)/60,INT(G3671)*24+(G3671-INT(G3671))*24))</f>
        <v/>
      </c>
      <c r="S3671" s="5"/>
      <c r="T3671" s="5"/>
      <c r="U3671" s="5"/>
      <c r="V3671" s="5"/>
    </row>
    <row r="3672" customFormat="false" ht="12.75" hidden="false" customHeight="false" outlineLevel="0" collapsed="false">
      <c r="P3672" s="5" t="str">
        <f aca="false">IF(E3672="","",IF(INT(E3672)*24=0,HOUR(E3672)+MINUTE(E3672)/60,INT(E3672)*24+(E3672-INT(E3672))*24))</f>
        <v/>
      </c>
      <c r="Q3672" s="5" t="str">
        <f aca="false">IF(F3672="","",IF(INT(F3672)*24=0,HOUR(F3672)+MINUTE(F3672)/60,INT(F3672)*24+(F3672-INT(F3672))*24))</f>
        <v/>
      </c>
      <c r="R3672" s="5" t="str">
        <f aca="false">IF(G3672="","",IF(INT(G3672)*24=0,HOUR(G3672)+MINUTE(G3672)/60,INT(G3672)*24+(G3672-INT(G3672))*24))</f>
        <v/>
      </c>
      <c r="S3672" s="5"/>
      <c r="T3672" s="5"/>
      <c r="U3672" s="5"/>
      <c r="V3672" s="5"/>
    </row>
    <row r="3673" customFormat="false" ht="12.75" hidden="false" customHeight="false" outlineLevel="0" collapsed="false">
      <c r="P3673" s="5" t="str">
        <f aca="false">IF(E3673="","",IF(INT(E3673)*24=0,HOUR(E3673)+MINUTE(E3673)/60,INT(E3673)*24+(E3673-INT(E3673))*24))</f>
        <v/>
      </c>
      <c r="Q3673" s="5" t="str">
        <f aca="false">IF(F3673="","",IF(INT(F3673)*24=0,HOUR(F3673)+MINUTE(F3673)/60,INT(F3673)*24+(F3673-INT(F3673))*24))</f>
        <v/>
      </c>
      <c r="R3673" s="5" t="str">
        <f aca="false">IF(G3673="","",IF(INT(G3673)*24=0,HOUR(G3673)+MINUTE(G3673)/60,INT(G3673)*24+(G3673-INT(G3673))*24))</f>
        <v/>
      </c>
      <c r="S3673" s="5"/>
      <c r="T3673" s="5"/>
      <c r="U3673" s="5"/>
      <c r="V3673" s="5"/>
    </row>
    <row r="3674" customFormat="false" ht="12.75" hidden="false" customHeight="false" outlineLevel="0" collapsed="false">
      <c r="P3674" s="5" t="str">
        <f aca="false">IF(E3674="","",IF(INT(E3674)*24=0,HOUR(E3674)+MINUTE(E3674)/60,INT(E3674)*24+(E3674-INT(E3674))*24))</f>
        <v/>
      </c>
      <c r="Q3674" s="5" t="str">
        <f aca="false">IF(F3674="","",IF(INT(F3674)*24=0,HOUR(F3674)+MINUTE(F3674)/60,INT(F3674)*24+(F3674-INT(F3674))*24))</f>
        <v/>
      </c>
      <c r="R3674" s="5" t="str">
        <f aca="false">IF(G3674="","",IF(INT(G3674)*24=0,HOUR(G3674)+MINUTE(G3674)/60,INT(G3674)*24+(G3674-INT(G3674))*24))</f>
        <v/>
      </c>
      <c r="S3674" s="5"/>
      <c r="T3674" s="5"/>
      <c r="U3674" s="5"/>
      <c r="V3674" s="5"/>
    </row>
    <row r="3675" customFormat="false" ht="12.75" hidden="false" customHeight="false" outlineLevel="0" collapsed="false">
      <c r="P3675" s="5" t="str">
        <f aca="false">IF(E3675="","",IF(INT(E3675)*24=0,HOUR(E3675)+MINUTE(E3675)/60,INT(E3675)*24+(E3675-INT(E3675))*24))</f>
        <v/>
      </c>
      <c r="Q3675" s="5" t="str">
        <f aca="false">IF(F3675="","",IF(INT(F3675)*24=0,HOUR(F3675)+MINUTE(F3675)/60,INT(F3675)*24+(F3675-INT(F3675))*24))</f>
        <v/>
      </c>
      <c r="R3675" s="5" t="str">
        <f aca="false">IF(G3675="","",IF(INT(G3675)*24=0,HOUR(G3675)+MINUTE(G3675)/60,INT(G3675)*24+(G3675-INT(G3675))*24))</f>
        <v/>
      </c>
      <c r="S3675" s="5"/>
      <c r="T3675" s="5"/>
      <c r="U3675" s="5"/>
      <c r="V3675" s="5"/>
    </row>
    <row r="3676" customFormat="false" ht="12.75" hidden="false" customHeight="false" outlineLevel="0" collapsed="false">
      <c r="P3676" s="5" t="str">
        <f aca="false">IF(E3676="","",IF(INT(E3676)*24=0,HOUR(E3676)+MINUTE(E3676)/60,INT(E3676)*24+(E3676-INT(E3676))*24))</f>
        <v/>
      </c>
      <c r="Q3676" s="5" t="str">
        <f aca="false">IF(F3676="","",IF(INT(F3676)*24=0,HOUR(F3676)+MINUTE(F3676)/60,INT(F3676)*24+(F3676-INT(F3676))*24))</f>
        <v/>
      </c>
      <c r="R3676" s="5" t="str">
        <f aca="false">IF(G3676="","",IF(INT(G3676)*24=0,HOUR(G3676)+MINUTE(G3676)/60,INT(G3676)*24+(G3676-INT(G3676))*24))</f>
        <v/>
      </c>
      <c r="S3676" s="5"/>
      <c r="T3676" s="5"/>
      <c r="U3676" s="5"/>
      <c r="V3676" s="5"/>
    </row>
    <row r="3677" customFormat="false" ht="12.75" hidden="false" customHeight="false" outlineLevel="0" collapsed="false">
      <c r="P3677" s="5" t="str">
        <f aca="false">IF(E3677="","",IF(INT(E3677)*24=0,HOUR(E3677)+MINUTE(E3677)/60,INT(E3677)*24+(E3677-INT(E3677))*24))</f>
        <v/>
      </c>
      <c r="Q3677" s="5" t="str">
        <f aca="false">IF(F3677="","",IF(INT(F3677)*24=0,HOUR(F3677)+MINUTE(F3677)/60,INT(F3677)*24+(F3677-INT(F3677))*24))</f>
        <v/>
      </c>
      <c r="R3677" s="5" t="str">
        <f aca="false">IF(G3677="","",IF(INT(G3677)*24=0,HOUR(G3677)+MINUTE(G3677)/60,INT(G3677)*24+(G3677-INT(G3677))*24))</f>
        <v/>
      </c>
      <c r="S3677" s="5"/>
      <c r="T3677" s="5"/>
      <c r="U3677" s="5"/>
      <c r="V3677" s="5"/>
    </row>
    <row r="3678" customFormat="false" ht="12.75" hidden="false" customHeight="false" outlineLevel="0" collapsed="false">
      <c r="P3678" s="5" t="str">
        <f aca="false">IF(E3678="","",IF(INT(E3678)*24=0,HOUR(E3678)+MINUTE(E3678)/60,INT(E3678)*24+(E3678-INT(E3678))*24))</f>
        <v/>
      </c>
      <c r="Q3678" s="5" t="str">
        <f aca="false">IF(F3678="","",IF(INT(F3678)*24=0,HOUR(F3678)+MINUTE(F3678)/60,INT(F3678)*24+(F3678-INT(F3678))*24))</f>
        <v/>
      </c>
      <c r="R3678" s="5" t="str">
        <f aca="false">IF(G3678="","",IF(INT(G3678)*24=0,HOUR(G3678)+MINUTE(G3678)/60,INT(G3678)*24+(G3678-INT(G3678))*24))</f>
        <v/>
      </c>
      <c r="S3678" s="5"/>
      <c r="T3678" s="5"/>
      <c r="U3678" s="5"/>
      <c r="V3678" s="5"/>
    </row>
    <row r="3679" customFormat="false" ht="12.75" hidden="false" customHeight="false" outlineLevel="0" collapsed="false">
      <c r="P3679" s="5" t="str">
        <f aca="false">IF(E3679="","",IF(INT(E3679)*24=0,HOUR(E3679)+MINUTE(E3679)/60,INT(E3679)*24+(E3679-INT(E3679))*24))</f>
        <v/>
      </c>
      <c r="Q3679" s="5" t="str">
        <f aca="false">IF(F3679="","",IF(INT(F3679)*24=0,HOUR(F3679)+MINUTE(F3679)/60,INT(F3679)*24+(F3679-INT(F3679))*24))</f>
        <v/>
      </c>
      <c r="R3679" s="5" t="str">
        <f aca="false">IF(G3679="","",IF(INT(G3679)*24=0,HOUR(G3679)+MINUTE(G3679)/60,INT(G3679)*24+(G3679-INT(G3679))*24))</f>
        <v/>
      </c>
      <c r="S3679" s="5"/>
      <c r="T3679" s="5"/>
      <c r="U3679" s="5"/>
      <c r="V3679" s="5"/>
    </row>
    <row r="3680" customFormat="false" ht="12.75" hidden="false" customHeight="false" outlineLevel="0" collapsed="false">
      <c r="P3680" s="5" t="str">
        <f aca="false">IF(E3680="","",IF(INT(E3680)*24=0,HOUR(E3680)+MINUTE(E3680)/60,INT(E3680)*24+(E3680-INT(E3680))*24))</f>
        <v/>
      </c>
      <c r="Q3680" s="5" t="str">
        <f aca="false">IF(F3680="","",IF(INT(F3680)*24=0,HOUR(F3680)+MINUTE(F3680)/60,INT(F3680)*24+(F3680-INT(F3680))*24))</f>
        <v/>
      </c>
      <c r="R3680" s="5" t="str">
        <f aca="false">IF(G3680="","",IF(INT(G3680)*24=0,HOUR(G3680)+MINUTE(G3680)/60,INT(G3680)*24+(G3680-INT(G3680))*24))</f>
        <v/>
      </c>
      <c r="S3680" s="5"/>
      <c r="T3680" s="5"/>
      <c r="U3680" s="5"/>
      <c r="V3680" s="5"/>
    </row>
    <row r="3681" customFormat="false" ht="12.75" hidden="false" customHeight="false" outlineLevel="0" collapsed="false">
      <c r="P3681" s="5" t="str">
        <f aca="false">IF(E3681="","",IF(INT(E3681)*24=0,HOUR(E3681)+MINUTE(E3681)/60,INT(E3681)*24+(E3681-INT(E3681))*24))</f>
        <v/>
      </c>
      <c r="Q3681" s="5" t="str">
        <f aca="false">IF(F3681="","",IF(INT(F3681)*24=0,HOUR(F3681)+MINUTE(F3681)/60,INT(F3681)*24+(F3681-INT(F3681))*24))</f>
        <v/>
      </c>
      <c r="R3681" s="5" t="str">
        <f aca="false">IF(G3681="","",IF(INT(G3681)*24=0,HOUR(G3681)+MINUTE(G3681)/60,INT(G3681)*24+(G3681-INT(G3681))*24))</f>
        <v/>
      </c>
      <c r="S3681" s="5"/>
      <c r="T3681" s="5"/>
      <c r="U3681" s="5"/>
      <c r="V3681" s="5"/>
    </row>
    <row r="3682" customFormat="false" ht="12.75" hidden="false" customHeight="false" outlineLevel="0" collapsed="false">
      <c r="P3682" s="5" t="str">
        <f aca="false">IF(E3682="","",IF(INT(E3682)*24=0,HOUR(E3682)+MINUTE(E3682)/60,INT(E3682)*24+(E3682-INT(E3682))*24))</f>
        <v/>
      </c>
      <c r="Q3682" s="5" t="str">
        <f aca="false">IF(F3682="","",IF(INT(F3682)*24=0,HOUR(F3682)+MINUTE(F3682)/60,INT(F3682)*24+(F3682-INT(F3682))*24))</f>
        <v/>
      </c>
      <c r="R3682" s="5" t="str">
        <f aca="false">IF(G3682="","",IF(INT(G3682)*24=0,HOUR(G3682)+MINUTE(G3682)/60,INT(G3682)*24+(G3682-INT(G3682))*24))</f>
        <v/>
      </c>
      <c r="S3682" s="5"/>
      <c r="T3682" s="5"/>
      <c r="U3682" s="5"/>
      <c r="V3682" s="5"/>
    </row>
    <row r="3683" customFormat="false" ht="12.75" hidden="false" customHeight="false" outlineLevel="0" collapsed="false">
      <c r="P3683" s="5" t="str">
        <f aca="false">IF(E3683="","",IF(INT(E3683)*24=0,HOUR(E3683)+MINUTE(E3683)/60,INT(E3683)*24+(E3683-INT(E3683))*24))</f>
        <v/>
      </c>
      <c r="Q3683" s="5" t="str">
        <f aca="false">IF(F3683="","",IF(INT(F3683)*24=0,HOUR(F3683)+MINUTE(F3683)/60,INT(F3683)*24+(F3683-INT(F3683))*24))</f>
        <v/>
      </c>
      <c r="R3683" s="5" t="str">
        <f aca="false">IF(G3683="","",IF(INT(G3683)*24=0,HOUR(G3683)+MINUTE(G3683)/60,INT(G3683)*24+(G3683-INT(G3683))*24))</f>
        <v/>
      </c>
      <c r="S3683" s="5"/>
      <c r="T3683" s="5"/>
      <c r="U3683" s="5"/>
      <c r="V3683" s="5"/>
    </row>
    <row r="3684" customFormat="false" ht="12.75" hidden="false" customHeight="false" outlineLevel="0" collapsed="false">
      <c r="P3684" s="5" t="str">
        <f aca="false">IF(E3684="","",IF(INT(E3684)*24=0,HOUR(E3684)+MINUTE(E3684)/60,INT(E3684)*24+(E3684-INT(E3684))*24))</f>
        <v/>
      </c>
      <c r="Q3684" s="5" t="str">
        <f aca="false">IF(F3684="","",IF(INT(F3684)*24=0,HOUR(F3684)+MINUTE(F3684)/60,INT(F3684)*24+(F3684-INT(F3684))*24))</f>
        <v/>
      </c>
      <c r="R3684" s="5" t="str">
        <f aca="false">IF(G3684="","",IF(INT(G3684)*24=0,HOUR(G3684)+MINUTE(G3684)/60,INT(G3684)*24+(G3684-INT(G3684))*24))</f>
        <v/>
      </c>
      <c r="S3684" s="5"/>
      <c r="T3684" s="5"/>
      <c r="U3684" s="5"/>
      <c r="V3684" s="5"/>
    </row>
    <row r="3685" customFormat="false" ht="12.75" hidden="false" customHeight="false" outlineLevel="0" collapsed="false">
      <c r="P3685" s="5" t="str">
        <f aca="false">IF(E3685="","",IF(INT(E3685)*24=0,HOUR(E3685)+MINUTE(E3685)/60,INT(E3685)*24+(E3685-INT(E3685))*24))</f>
        <v/>
      </c>
      <c r="Q3685" s="5" t="str">
        <f aca="false">IF(F3685="","",IF(INT(F3685)*24=0,HOUR(F3685)+MINUTE(F3685)/60,INT(F3685)*24+(F3685-INT(F3685))*24))</f>
        <v/>
      </c>
      <c r="R3685" s="5" t="str">
        <f aca="false">IF(G3685="","",IF(INT(G3685)*24=0,HOUR(G3685)+MINUTE(G3685)/60,INT(G3685)*24+(G3685-INT(G3685))*24))</f>
        <v/>
      </c>
      <c r="S3685" s="5"/>
      <c r="T3685" s="5"/>
      <c r="U3685" s="5"/>
      <c r="V3685" s="5"/>
    </row>
    <row r="3686" customFormat="false" ht="12.75" hidden="false" customHeight="false" outlineLevel="0" collapsed="false">
      <c r="P3686" s="5" t="str">
        <f aca="false">IF(E3686="","",IF(INT(E3686)*24=0,HOUR(E3686)+MINUTE(E3686)/60,INT(E3686)*24+(E3686-INT(E3686))*24))</f>
        <v/>
      </c>
      <c r="Q3686" s="5" t="str">
        <f aca="false">IF(F3686="","",IF(INT(F3686)*24=0,HOUR(F3686)+MINUTE(F3686)/60,INT(F3686)*24+(F3686-INT(F3686))*24))</f>
        <v/>
      </c>
      <c r="R3686" s="5" t="str">
        <f aca="false">IF(G3686="","",IF(INT(G3686)*24=0,HOUR(G3686)+MINUTE(G3686)/60,INT(G3686)*24+(G3686-INT(G3686))*24))</f>
        <v/>
      </c>
      <c r="S3686" s="5"/>
      <c r="T3686" s="5"/>
      <c r="U3686" s="5"/>
      <c r="V3686" s="5"/>
    </row>
    <row r="3687" customFormat="false" ht="12.75" hidden="false" customHeight="false" outlineLevel="0" collapsed="false">
      <c r="P3687" s="5" t="str">
        <f aca="false">IF(E3687="","",IF(INT(E3687)*24=0,HOUR(E3687)+MINUTE(E3687)/60,INT(E3687)*24+(E3687-INT(E3687))*24))</f>
        <v/>
      </c>
      <c r="Q3687" s="5" t="str">
        <f aca="false">IF(F3687="","",IF(INT(F3687)*24=0,HOUR(F3687)+MINUTE(F3687)/60,INT(F3687)*24+(F3687-INT(F3687))*24))</f>
        <v/>
      </c>
      <c r="R3687" s="5" t="str">
        <f aca="false">IF(G3687="","",IF(INT(G3687)*24=0,HOUR(G3687)+MINUTE(G3687)/60,INT(G3687)*24+(G3687-INT(G3687))*24))</f>
        <v/>
      </c>
      <c r="S3687" s="5"/>
      <c r="T3687" s="5"/>
      <c r="U3687" s="5"/>
      <c r="V3687" s="5"/>
    </row>
    <row r="3688" customFormat="false" ht="12.75" hidden="false" customHeight="false" outlineLevel="0" collapsed="false">
      <c r="P3688" s="5" t="str">
        <f aca="false">IF(E3688="","",IF(INT(E3688)*24=0,HOUR(E3688)+MINUTE(E3688)/60,INT(E3688)*24+(E3688-INT(E3688))*24))</f>
        <v/>
      </c>
      <c r="Q3688" s="5" t="str">
        <f aca="false">IF(F3688="","",IF(INT(F3688)*24=0,HOUR(F3688)+MINUTE(F3688)/60,INT(F3688)*24+(F3688-INT(F3688))*24))</f>
        <v/>
      </c>
      <c r="R3688" s="5" t="str">
        <f aca="false">IF(G3688="","",IF(INT(G3688)*24=0,HOUR(G3688)+MINUTE(G3688)/60,INT(G3688)*24+(G3688-INT(G3688))*24))</f>
        <v/>
      </c>
      <c r="S3688" s="5"/>
      <c r="T3688" s="5"/>
      <c r="U3688" s="5"/>
      <c r="V3688" s="5"/>
    </row>
    <row r="3689" customFormat="false" ht="12.75" hidden="false" customHeight="false" outlineLevel="0" collapsed="false">
      <c r="P3689" s="5" t="str">
        <f aca="false">IF(E3689="","",IF(INT(E3689)*24=0,HOUR(E3689)+MINUTE(E3689)/60,INT(E3689)*24+(E3689-INT(E3689))*24))</f>
        <v/>
      </c>
      <c r="Q3689" s="5" t="str">
        <f aca="false">IF(F3689="","",IF(INT(F3689)*24=0,HOUR(F3689)+MINUTE(F3689)/60,INT(F3689)*24+(F3689-INT(F3689))*24))</f>
        <v/>
      </c>
      <c r="R3689" s="5" t="str">
        <f aca="false">IF(G3689="","",IF(INT(G3689)*24=0,HOUR(G3689)+MINUTE(G3689)/60,INT(G3689)*24+(G3689-INT(G3689))*24))</f>
        <v/>
      </c>
      <c r="S3689" s="5"/>
      <c r="T3689" s="5"/>
      <c r="U3689" s="5"/>
      <c r="V3689" s="5"/>
    </row>
    <row r="3690" customFormat="false" ht="12.75" hidden="false" customHeight="false" outlineLevel="0" collapsed="false">
      <c r="P3690" s="5" t="str">
        <f aca="false">IF(E3690="","",IF(INT(E3690)*24=0,HOUR(E3690)+MINUTE(E3690)/60,INT(E3690)*24+(E3690-INT(E3690))*24))</f>
        <v/>
      </c>
      <c r="Q3690" s="5" t="str">
        <f aca="false">IF(F3690="","",IF(INT(F3690)*24=0,HOUR(F3690)+MINUTE(F3690)/60,INT(F3690)*24+(F3690-INT(F3690))*24))</f>
        <v/>
      </c>
      <c r="R3690" s="5" t="str">
        <f aca="false">IF(G3690="","",IF(INT(G3690)*24=0,HOUR(G3690)+MINUTE(G3690)/60,INT(G3690)*24+(G3690-INT(G3690))*24))</f>
        <v/>
      </c>
      <c r="S3690" s="5"/>
      <c r="T3690" s="5"/>
      <c r="U3690" s="5"/>
      <c r="V3690" s="5"/>
    </row>
    <row r="3691" customFormat="false" ht="12.75" hidden="false" customHeight="false" outlineLevel="0" collapsed="false">
      <c r="P3691" s="5" t="str">
        <f aca="false">IF(E3691="","",IF(INT(E3691)*24=0,HOUR(E3691)+MINUTE(E3691)/60,INT(E3691)*24+(E3691-INT(E3691))*24))</f>
        <v/>
      </c>
      <c r="Q3691" s="5" t="str">
        <f aca="false">IF(F3691="","",IF(INT(F3691)*24=0,HOUR(F3691)+MINUTE(F3691)/60,INT(F3691)*24+(F3691-INT(F3691))*24))</f>
        <v/>
      </c>
      <c r="R3691" s="5" t="str">
        <f aca="false">IF(G3691="","",IF(INT(G3691)*24=0,HOUR(G3691)+MINUTE(G3691)/60,INT(G3691)*24+(G3691-INT(G3691))*24))</f>
        <v/>
      </c>
      <c r="S3691" s="5"/>
      <c r="T3691" s="5"/>
      <c r="U3691" s="5"/>
      <c r="V3691" s="5"/>
    </row>
    <row r="3692" customFormat="false" ht="12.75" hidden="false" customHeight="false" outlineLevel="0" collapsed="false">
      <c r="P3692" s="5" t="str">
        <f aca="false">IF(E3692="","",IF(INT(E3692)*24=0,HOUR(E3692)+MINUTE(E3692)/60,INT(E3692)*24+(E3692-INT(E3692))*24))</f>
        <v/>
      </c>
      <c r="Q3692" s="5" t="str">
        <f aca="false">IF(F3692="","",IF(INT(F3692)*24=0,HOUR(F3692)+MINUTE(F3692)/60,INT(F3692)*24+(F3692-INT(F3692))*24))</f>
        <v/>
      </c>
      <c r="R3692" s="5" t="str">
        <f aca="false">IF(G3692="","",IF(INT(G3692)*24=0,HOUR(G3692)+MINUTE(G3692)/60,INT(G3692)*24+(G3692-INT(G3692))*24))</f>
        <v/>
      </c>
      <c r="S3692" s="5"/>
      <c r="T3692" s="5"/>
      <c r="U3692" s="5"/>
      <c r="V3692" s="5"/>
    </row>
    <row r="3693" customFormat="false" ht="12.75" hidden="false" customHeight="false" outlineLevel="0" collapsed="false">
      <c r="P3693" s="5" t="str">
        <f aca="false">IF(E3693="","",IF(INT(E3693)*24=0,HOUR(E3693)+MINUTE(E3693)/60,INT(E3693)*24+(E3693-INT(E3693))*24))</f>
        <v/>
      </c>
      <c r="Q3693" s="5" t="str">
        <f aca="false">IF(F3693="","",IF(INT(F3693)*24=0,HOUR(F3693)+MINUTE(F3693)/60,INT(F3693)*24+(F3693-INT(F3693))*24))</f>
        <v/>
      </c>
      <c r="R3693" s="5" t="str">
        <f aca="false">IF(G3693="","",IF(INT(G3693)*24=0,HOUR(G3693)+MINUTE(G3693)/60,INT(G3693)*24+(G3693-INT(G3693))*24))</f>
        <v/>
      </c>
      <c r="S3693" s="5"/>
      <c r="T3693" s="5"/>
      <c r="U3693" s="5"/>
      <c r="V3693" s="5"/>
    </row>
    <row r="3694" customFormat="false" ht="12.75" hidden="false" customHeight="false" outlineLevel="0" collapsed="false">
      <c r="P3694" s="5" t="str">
        <f aca="false">IF(E3694="","",IF(INT(E3694)*24=0,HOUR(E3694)+MINUTE(E3694)/60,INT(E3694)*24+(E3694-INT(E3694))*24))</f>
        <v/>
      </c>
      <c r="Q3694" s="5" t="str">
        <f aca="false">IF(F3694="","",IF(INT(F3694)*24=0,HOUR(F3694)+MINUTE(F3694)/60,INT(F3694)*24+(F3694-INT(F3694))*24))</f>
        <v/>
      </c>
      <c r="R3694" s="5" t="str">
        <f aca="false">IF(G3694="","",IF(INT(G3694)*24=0,HOUR(G3694)+MINUTE(G3694)/60,INT(G3694)*24+(G3694-INT(G3694))*24))</f>
        <v/>
      </c>
      <c r="S3694" s="5"/>
      <c r="T3694" s="5"/>
      <c r="U3694" s="5"/>
      <c r="V3694" s="5"/>
    </row>
    <row r="3695" customFormat="false" ht="12.75" hidden="false" customHeight="false" outlineLevel="0" collapsed="false">
      <c r="P3695" s="5" t="str">
        <f aca="false">IF(E3695="","",IF(INT(E3695)*24=0,HOUR(E3695)+MINUTE(E3695)/60,INT(E3695)*24+(E3695-INT(E3695))*24))</f>
        <v/>
      </c>
      <c r="Q3695" s="5" t="str">
        <f aca="false">IF(F3695="","",IF(INT(F3695)*24=0,HOUR(F3695)+MINUTE(F3695)/60,INT(F3695)*24+(F3695-INT(F3695))*24))</f>
        <v/>
      </c>
      <c r="R3695" s="5" t="str">
        <f aca="false">IF(G3695="","",IF(INT(G3695)*24=0,HOUR(G3695)+MINUTE(G3695)/60,INT(G3695)*24+(G3695-INT(G3695))*24))</f>
        <v/>
      </c>
      <c r="S3695" s="5"/>
      <c r="T3695" s="5"/>
      <c r="U3695" s="5"/>
      <c r="V3695" s="5"/>
    </row>
    <row r="3696" customFormat="false" ht="12.75" hidden="false" customHeight="false" outlineLevel="0" collapsed="false">
      <c r="P3696" s="5" t="str">
        <f aca="false">IF(E3696="","",IF(INT(E3696)*24=0,HOUR(E3696)+MINUTE(E3696)/60,INT(E3696)*24+(E3696-INT(E3696))*24))</f>
        <v/>
      </c>
      <c r="Q3696" s="5" t="str">
        <f aca="false">IF(F3696="","",IF(INT(F3696)*24=0,HOUR(F3696)+MINUTE(F3696)/60,INT(F3696)*24+(F3696-INT(F3696))*24))</f>
        <v/>
      </c>
      <c r="R3696" s="5" t="str">
        <f aca="false">IF(G3696="","",IF(INT(G3696)*24=0,HOUR(G3696)+MINUTE(G3696)/60,INT(G3696)*24+(G3696-INT(G3696))*24))</f>
        <v/>
      </c>
      <c r="S3696" s="5"/>
      <c r="T3696" s="5"/>
      <c r="U3696" s="5"/>
      <c r="V3696" s="5"/>
    </row>
    <row r="3697" customFormat="false" ht="12.75" hidden="false" customHeight="false" outlineLevel="0" collapsed="false">
      <c r="P3697" s="5" t="str">
        <f aca="false">IF(E3697="","",IF(INT(E3697)*24=0,HOUR(E3697)+MINUTE(E3697)/60,INT(E3697)*24+(E3697-INT(E3697))*24))</f>
        <v/>
      </c>
      <c r="Q3697" s="5" t="str">
        <f aca="false">IF(F3697="","",IF(INT(F3697)*24=0,HOUR(F3697)+MINUTE(F3697)/60,INT(F3697)*24+(F3697-INT(F3697))*24))</f>
        <v/>
      </c>
      <c r="R3697" s="5" t="str">
        <f aca="false">IF(G3697="","",IF(INT(G3697)*24=0,HOUR(G3697)+MINUTE(G3697)/60,INT(G3697)*24+(G3697-INT(G3697))*24))</f>
        <v/>
      </c>
      <c r="S3697" s="5"/>
      <c r="T3697" s="5"/>
      <c r="U3697" s="5"/>
      <c r="V3697" s="5"/>
    </row>
    <row r="3698" customFormat="false" ht="12.75" hidden="false" customHeight="false" outlineLevel="0" collapsed="false">
      <c r="P3698" s="5" t="str">
        <f aca="false">IF(E3698="","",IF(INT(E3698)*24=0,HOUR(E3698)+MINUTE(E3698)/60,INT(E3698)*24+(E3698-INT(E3698))*24))</f>
        <v/>
      </c>
      <c r="Q3698" s="5" t="str">
        <f aca="false">IF(F3698="","",IF(INT(F3698)*24=0,HOUR(F3698)+MINUTE(F3698)/60,INT(F3698)*24+(F3698-INT(F3698))*24))</f>
        <v/>
      </c>
      <c r="R3698" s="5" t="str">
        <f aca="false">IF(G3698="","",IF(INT(G3698)*24=0,HOUR(G3698)+MINUTE(G3698)/60,INT(G3698)*24+(G3698-INT(G3698))*24))</f>
        <v/>
      </c>
      <c r="S3698" s="5"/>
      <c r="T3698" s="5"/>
      <c r="U3698" s="5"/>
      <c r="V3698" s="5"/>
    </row>
    <row r="3699" customFormat="false" ht="12.75" hidden="false" customHeight="false" outlineLevel="0" collapsed="false">
      <c r="P3699" s="5" t="str">
        <f aca="false">IF(E3699="","",IF(INT(E3699)*24=0,HOUR(E3699)+MINUTE(E3699)/60,INT(E3699)*24+(E3699-INT(E3699))*24))</f>
        <v/>
      </c>
      <c r="Q3699" s="5" t="str">
        <f aca="false">IF(F3699="","",IF(INT(F3699)*24=0,HOUR(F3699)+MINUTE(F3699)/60,INT(F3699)*24+(F3699-INT(F3699))*24))</f>
        <v/>
      </c>
      <c r="R3699" s="5" t="str">
        <f aca="false">IF(G3699="","",IF(INT(G3699)*24=0,HOUR(G3699)+MINUTE(G3699)/60,INT(G3699)*24+(G3699-INT(G3699))*24))</f>
        <v/>
      </c>
      <c r="S3699" s="5"/>
      <c r="T3699" s="5"/>
      <c r="U3699" s="5"/>
      <c r="V3699" s="5"/>
    </row>
    <row r="3700" customFormat="false" ht="12.75" hidden="false" customHeight="false" outlineLevel="0" collapsed="false">
      <c r="P3700" s="5" t="str">
        <f aca="false">IF(E3700="","",IF(INT(E3700)*24=0,HOUR(E3700)+MINUTE(E3700)/60,INT(E3700)*24+(E3700-INT(E3700))*24))</f>
        <v/>
      </c>
      <c r="Q3700" s="5" t="str">
        <f aca="false">IF(F3700="","",IF(INT(F3700)*24=0,HOUR(F3700)+MINUTE(F3700)/60,INT(F3700)*24+(F3700-INT(F3700))*24))</f>
        <v/>
      </c>
      <c r="R3700" s="5" t="str">
        <f aca="false">IF(G3700="","",IF(INT(G3700)*24=0,HOUR(G3700)+MINUTE(G3700)/60,INT(G3700)*24+(G3700-INT(G3700))*24))</f>
        <v/>
      </c>
      <c r="S3700" s="5"/>
      <c r="T3700" s="5"/>
      <c r="U3700" s="5"/>
      <c r="V3700" s="5"/>
    </row>
    <row r="3701" customFormat="false" ht="12.75" hidden="false" customHeight="false" outlineLevel="0" collapsed="false">
      <c r="P3701" s="5" t="str">
        <f aca="false">IF(E3701="","",IF(INT(E3701)*24=0,HOUR(E3701)+MINUTE(E3701)/60,INT(E3701)*24+(E3701-INT(E3701))*24))</f>
        <v/>
      </c>
      <c r="Q3701" s="5" t="str">
        <f aca="false">IF(F3701="","",IF(INT(F3701)*24=0,HOUR(F3701)+MINUTE(F3701)/60,INT(F3701)*24+(F3701-INT(F3701))*24))</f>
        <v/>
      </c>
      <c r="R3701" s="5" t="str">
        <f aca="false">IF(G3701="","",IF(INT(G3701)*24=0,HOUR(G3701)+MINUTE(G3701)/60,INT(G3701)*24+(G3701-INT(G3701))*24))</f>
        <v/>
      </c>
      <c r="S3701" s="5"/>
      <c r="T3701" s="5"/>
      <c r="U3701" s="5"/>
      <c r="V3701" s="5"/>
    </row>
    <row r="3702" customFormat="false" ht="12.75" hidden="false" customHeight="false" outlineLevel="0" collapsed="false">
      <c r="P3702" s="5" t="str">
        <f aca="false">IF(E3702="","",IF(INT(E3702)*24=0,HOUR(E3702)+MINUTE(E3702)/60,INT(E3702)*24+(E3702-INT(E3702))*24))</f>
        <v/>
      </c>
      <c r="Q3702" s="5" t="str">
        <f aca="false">IF(F3702="","",IF(INT(F3702)*24=0,HOUR(F3702)+MINUTE(F3702)/60,INT(F3702)*24+(F3702-INT(F3702))*24))</f>
        <v/>
      </c>
      <c r="R3702" s="5" t="str">
        <f aca="false">IF(G3702="","",IF(INT(G3702)*24=0,HOUR(G3702)+MINUTE(G3702)/60,INT(G3702)*24+(G3702-INT(G3702))*24))</f>
        <v/>
      </c>
      <c r="S3702" s="5"/>
      <c r="T3702" s="5"/>
      <c r="U3702" s="5"/>
      <c r="V3702" s="5"/>
    </row>
    <row r="3703" customFormat="false" ht="12.75" hidden="false" customHeight="false" outlineLevel="0" collapsed="false">
      <c r="P3703" s="5" t="str">
        <f aca="false">IF(E3703="","",IF(INT(E3703)*24=0,HOUR(E3703)+MINUTE(E3703)/60,INT(E3703)*24+(E3703-INT(E3703))*24))</f>
        <v/>
      </c>
      <c r="Q3703" s="5" t="str">
        <f aca="false">IF(F3703="","",IF(INT(F3703)*24=0,HOUR(F3703)+MINUTE(F3703)/60,INT(F3703)*24+(F3703-INT(F3703))*24))</f>
        <v/>
      </c>
      <c r="R3703" s="5" t="str">
        <f aca="false">IF(G3703="","",IF(INT(G3703)*24=0,HOUR(G3703)+MINUTE(G3703)/60,INT(G3703)*24+(G3703-INT(G3703))*24))</f>
        <v/>
      </c>
      <c r="S3703" s="5"/>
      <c r="T3703" s="5"/>
      <c r="U3703" s="5"/>
      <c r="V3703" s="5"/>
    </row>
    <row r="3704" customFormat="false" ht="12.75" hidden="false" customHeight="false" outlineLevel="0" collapsed="false">
      <c r="P3704" s="5" t="str">
        <f aca="false">IF(E3704="","",IF(INT(E3704)*24=0,HOUR(E3704)+MINUTE(E3704)/60,INT(E3704)*24+(E3704-INT(E3704))*24))</f>
        <v/>
      </c>
      <c r="Q3704" s="5" t="str">
        <f aca="false">IF(F3704="","",IF(INT(F3704)*24=0,HOUR(F3704)+MINUTE(F3704)/60,INT(F3704)*24+(F3704-INT(F3704))*24))</f>
        <v/>
      </c>
      <c r="R3704" s="5" t="str">
        <f aca="false">IF(G3704="","",IF(INT(G3704)*24=0,HOUR(G3704)+MINUTE(G3704)/60,INT(G3704)*24+(G3704-INT(G3704))*24))</f>
        <v/>
      </c>
      <c r="S3704" s="5"/>
      <c r="T3704" s="5"/>
      <c r="U3704" s="5"/>
      <c r="V3704" s="5"/>
    </row>
    <row r="3705" customFormat="false" ht="12.75" hidden="false" customHeight="false" outlineLevel="0" collapsed="false">
      <c r="P3705" s="5" t="str">
        <f aca="false">IF(E3705="","",IF(INT(E3705)*24=0,HOUR(E3705)+MINUTE(E3705)/60,INT(E3705)*24+(E3705-INT(E3705))*24))</f>
        <v/>
      </c>
      <c r="Q3705" s="5" t="str">
        <f aca="false">IF(F3705="","",IF(INT(F3705)*24=0,HOUR(F3705)+MINUTE(F3705)/60,INT(F3705)*24+(F3705-INT(F3705))*24))</f>
        <v/>
      </c>
      <c r="R3705" s="5" t="str">
        <f aca="false">IF(G3705="","",IF(INT(G3705)*24=0,HOUR(G3705)+MINUTE(G3705)/60,INT(G3705)*24+(G3705-INT(G3705))*24))</f>
        <v/>
      </c>
      <c r="S3705" s="5"/>
      <c r="T3705" s="5"/>
      <c r="U3705" s="5"/>
      <c r="V3705" s="5"/>
    </row>
    <row r="3706" customFormat="false" ht="12.75" hidden="false" customHeight="false" outlineLevel="0" collapsed="false">
      <c r="P3706" s="5" t="str">
        <f aca="false">IF(E3706="","",IF(INT(E3706)*24=0,HOUR(E3706)+MINUTE(E3706)/60,INT(E3706)*24+(E3706-INT(E3706))*24))</f>
        <v/>
      </c>
      <c r="Q3706" s="5" t="str">
        <f aca="false">IF(F3706="","",IF(INT(F3706)*24=0,HOUR(F3706)+MINUTE(F3706)/60,INT(F3706)*24+(F3706-INT(F3706))*24))</f>
        <v/>
      </c>
      <c r="R3706" s="5" t="str">
        <f aca="false">IF(G3706="","",IF(INT(G3706)*24=0,HOUR(G3706)+MINUTE(G3706)/60,INT(G3706)*24+(G3706-INT(G3706))*24))</f>
        <v/>
      </c>
      <c r="S3706" s="5"/>
      <c r="T3706" s="5"/>
      <c r="U3706" s="5"/>
      <c r="V3706" s="5"/>
    </row>
    <row r="3707" customFormat="false" ht="12.75" hidden="false" customHeight="false" outlineLevel="0" collapsed="false">
      <c r="P3707" s="5" t="str">
        <f aca="false">IF(E3707="","",IF(INT(E3707)*24=0,HOUR(E3707)+MINUTE(E3707)/60,INT(E3707)*24+(E3707-INT(E3707))*24))</f>
        <v/>
      </c>
      <c r="Q3707" s="5" t="str">
        <f aca="false">IF(F3707="","",IF(INT(F3707)*24=0,HOUR(F3707)+MINUTE(F3707)/60,INT(F3707)*24+(F3707-INT(F3707))*24))</f>
        <v/>
      </c>
      <c r="R3707" s="5" t="str">
        <f aca="false">IF(G3707="","",IF(INT(G3707)*24=0,HOUR(G3707)+MINUTE(G3707)/60,INT(G3707)*24+(G3707-INT(G3707))*24))</f>
        <v/>
      </c>
      <c r="S3707" s="5"/>
      <c r="T3707" s="5"/>
      <c r="U3707" s="5"/>
      <c r="V3707" s="5"/>
    </row>
    <row r="3708" customFormat="false" ht="12.75" hidden="false" customHeight="false" outlineLevel="0" collapsed="false">
      <c r="P3708" s="5" t="str">
        <f aca="false">IF(E3708="","",IF(INT(E3708)*24=0,HOUR(E3708)+MINUTE(E3708)/60,INT(E3708)*24+(E3708-INT(E3708))*24))</f>
        <v/>
      </c>
      <c r="Q3708" s="5" t="str">
        <f aca="false">IF(F3708="","",IF(INT(F3708)*24=0,HOUR(F3708)+MINUTE(F3708)/60,INT(F3708)*24+(F3708-INT(F3708))*24))</f>
        <v/>
      </c>
      <c r="R3708" s="5" t="str">
        <f aca="false">IF(G3708="","",IF(INT(G3708)*24=0,HOUR(G3708)+MINUTE(G3708)/60,INT(G3708)*24+(G3708-INT(G3708))*24))</f>
        <v/>
      </c>
      <c r="S3708" s="5"/>
      <c r="T3708" s="5"/>
      <c r="U3708" s="5"/>
      <c r="V3708" s="5"/>
    </row>
    <row r="3709" customFormat="false" ht="12.75" hidden="false" customHeight="false" outlineLevel="0" collapsed="false">
      <c r="P3709" s="5" t="str">
        <f aca="false">IF(E3709="","",IF(INT(E3709)*24=0,HOUR(E3709)+MINUTE(E3709)/60,INT(E3709)*24+(E3709-INT(E3709))*24))</f>
        <v/>
      </c>
      <c r="Q3709" s="5" t="str">
        <f aca="false">IF(F3709="","",IF(INT(F3709)*24=0,HOUR(F3709)+MINUTE(F3709)/60,INT(F3709)*24+(F3709-INT(F3709))*24))</f>
        <v/>
      </c>
      <c r="R3709" s="5" t="str">
        <f aca="false">IF(G3709="","",IF(INT(G3709)*24=0,HOUR(G3709)+MINUTE(G3709)/60,INT(G3709)*24+(G3709-INT(G3709))*24))</f>
        <v/>
      </c>
      <c r="S3709" s="5"/>
      <c r="T3709" s="5"/>
      <c r="U3709" s="5"/>
      <c r="V3709" s="5"/>
    </row>
    <row r="3710" customFormat="false" ht="12.75" hidden="false" customHeight="false" outlineLevel="0" collapsed="false">
      <c r="P3710" s="5" t="str">
        <f aca="false">IF(E3710="","",IF(INT(E3710)*24=0,HOUR(E3710)+MINUTE(E3710)/60,INT(E3710)*24+(E3710-INT(E3710))*24))</f>
        <v/>
      </c>
      <c r="Q3710" s="5" t="str">
        <f aca="false">IF(F3710="","",IF(INT(F3710)*24=0,HOUR(F3710)+MINUTE(F3710)/60,INT(F3710)*24+(F3710-INT(F3710))*24))</f>
        <v/>
      </c>
      <c r="R3710" s="5" t="str">
        <f aca="false">IF(G3710="","",IF(INT(G3710)*24=0,HOUR(G3710)+MINUTE(G3710)/60,INT(G3710)*24+(G3710-INT(G3710))*24))</f>
        <v/>
      </c>
      <c r="S3710" s="5"/>
      <c r="T3710" s="5"/>
      <c r="U3710" s="5"/>
      <c r="V3710" s="5"/>
    </row>
    <row r="3711" customFormat="false" ht="12.75" hidden="false" customHeight="false" outlineLevel="0" collapsed="false">
      <c r="P3711" s="5" t="str">
        <f aca="false">IF(E3711="","",IF(INT(E3711)*24=0,HOUR(E3711)+MINUTE(E3711)/60,INT(E3711)*24+(E3711-INT(E3711))*24))</f>
        <v/>
      </c>
      <c r="Q3711" s="5" t="str">
        <f aca="false">IF(F3711="","",IF(INT(F3711)*24=0,HOUR(F3711)+MINUTE(F3711)/60,INT(F3711)*24+(F3711-INT(F3711))*24))</f>
        <v/>
      </c>
      <c r="R3711" s="5" t="str">
        <f aca="false">IF(G3711="","",IF(INT(G3711)*24=0,HOUR(G3711)+MINUTE(G3711)/60,INT(G3711)*24+(G3711-INT(G3711))*24))</f>
        <v/>
      </c>
      <c r="S3711" s="5"/>
      <c r="T3711" s="5"/>
      <c r="U3711" s="5"/>
      <c r="V3711" s="5"/>
    </row>
    <row r="3712" customFormat="false" ht="12.75" hidden="false" customHeight="false" outlineLevel="0" collapsed="false">
      <c r="P3712" s="5" t="str">
        <f aca="false">IF(E3712="","",IF(INT(E3712)*24=0,HOUR(E3712)+MINUTE(E3712)/60,INT(E3712)*24+(E3712-INT(E3712))*24))</f>
        <v/>
      </c>
      <c r="Q3712" s="5" t="str">
        <f aca="false">IF(F3712="","",IF(INT(F3712)*24=0,HOUR(F3712)+MINUTE(F3712)/60,INT(F3712)*24+(F3712-INT(F3712))*24))</f>
        <v/>
      </c>
      <c r="R3712" s="5" t="str">
        <f aca="false">IF(G3712="","",IF(INT(G3712)*24=0,HOUR(G3712)+MINUTE(G3712)/60,INT(G3712)*24+(G3712-INT(G3712))*24))</f>
        <v/>
      </c>
      <c r="S3712" s="5"/>
      <c r="T3712" s="5"/>
      <c r="U3712" s="5"/>
      <c r="V3712" s="5"/>
    </row>
    <row r="3713" customFormat="false" ht="12.75" hidden="false" customHeight="false" outlineLevel="0" collapsed="false">
      <c r="P3713" s="5" t="str">
        <f aca="false">IF(E3713="","",IF(INT(E3713)*24=0,HOUR(E3713)+MINUTE(E3713)/60,INT(E3713)*24+(E3713-INT(E3713))*24))</f>
        <v/>
      </c>
      <c r="Q3713" s="5" t="str">
        <f aca="false">IF(F3713="","",IF(INT(F3713)*24=0,HOUR(F3713)+MINUTE(F3713)/60,INT(F3713)*24+(F3713-INT(F3713))*24))</f>
        <v/>
      </c>
      <c r="R3713" s="5" t="str">
        <f aca="false">IF(G3713="","",IF(INT(G3713)*24=0,HOUR(G3713)+MINUTE(G3713)/60,INT(G3713)*24+(G3713-INT(G3713))*24))</f>
        <v/>
      </c>
      <c r="S3713" s="5"/>
      <c r="T3713" s="5"/>
      <c r="U3713" s="5"/>
      <c r="V3713" s="5"/>
    </row>
    <row r="3714" customFormat="false" ht="12.75" hidden="false" customHeight="false" outlineLevel="0" collapsed="false">
      <c r="P3714" s="5" t="str">
        <f aca="false">IF(E3714="","",IF(INT(E3714)*24=0,HOUR(E3714)+MINUTE(E3714)/60,INT(E3714)*24+(E3714-INT(E3714))*24))</f>
        <v/>
      </c>
      <c r="Q3714" s="5" t="str">
        <f aca="false">IF(F3714="","",IF(INT(F3714)*24=0,HOUR(F3714)+MINUTE(F3714)/60,INT(F3714)*24+(F3714-INT(F3714))*24))</f>
        <v/>
      </c>
      <c r="R3714" s="5" t="str">
        <f aca="false">IF(G3714="","",IF(INT(G3714)*24=0,HOUR(G3714)+MINUTE(G3714)/60,INT(G3714)*24+(G3714-INT(G3714))*24))</f>
        <v/>
      </c>
      <c r="S3714" s="5"/>
      <c r="T3714" s="5"/>
      <c r="U3714" s="5"/>
      <c r="V3714" s="5"/>
    </row>
    <row r="3715" customFormat="false" ht="12.75" hidden="false" customHeight="false" outlineLevel="0" collapsed="false">
      <c r="P3715" s="5" t="str">
        <f aca="false">IF(E3715="","",IF(INT(E3715)*24=0,HOUR(E3715)+MINUTE(E3715)/60,INT(E3715)*24+(E3715-INT(E3715))*24))</f>
        <v/>
      </c>
      <c r="Q3715" s="5" t="str">
        <f aca="false">IF(F3715="","",IF(INT(F3715)*24=0,HOUR(F3715)+MINUTE(F3715)/60,INT(F3715)*24+(F3715-INT(F3715))*24))</f>
        <v/>
      </c>
      <c r="R3715" s="5" t="str">
        <f aca="false">IF(G3715="","",IF(INT(G3715)*24=0,HOUR(G3715)+MINUTE(G3715)/60,INT(G3715)*24+(G3715-INT(G3715))*24))</f>
        <v/>
      </c>
      <c r="S3715" s="5"/>
      <c r="T3715" s="5"/>
      <c r="U3715" s="5"/>
      <c r="V3715" s="5"/>
    </row>
    <row r="3716" customFormat="false" ht="12.75" hidden="false" customHeight="false" outlineLevel="0" collapsed="false">
      <c r="P3716" s="5" t="str">
        <f aca="false">IF(E3716="","",IF(INT(E3716)*24=0,HOUR(E3716)+MINUTE(E3716)/60,INT(E3716)*24+(E3716-INT(E3716))*24))</f>
        <v/>
      </c>
      <c r="Q3716" s="5" t="str">
        <f aca="false">IF(F3716="","",IF(INT(F3716)*24=0,HOUR(F3716)+MINUTE(F3716)/60,INT(F3716)*24+(F3716-INT(F3716))*24))</f>
        <v/>
      </c>
      <c r="R3716" s="5" t="str">
        <f aca="false">IF(G3716="","",IF(INT(G3716)*24=0,HOUR(G3716)+MINUTE(G3716)/60,INT(G3716)*24+(G3716-INT(G3716))*24))</f>
        <v/>
      </c>
      <c r="S3716" s="5"/>
      <c r="T3716" s="5"/>
      <c r="U3716" s="5"/>
      <c r="V3716" s="5"/>
    </row>
    <row r="3717" customFormat="false" ht="12.75" hidden="false" customHeight="false" outlineLevel="0" collapsed="false">
      <c r="P3717" s="5" t="str">
        <f aca="false">IF(E3717="","",IF(INT(E3717)*24=0,HOUR(E3717)+MINUTE(E3717)/60,INT(E3717)*24+(E3717-INT(E3717))*24))</f>
        <v/>
      </c>
      <c r="Q3717" s="5" t="str">
        <f aca="false">IF(F3717="","",IF(INT(F3717)*24=0,HOUR(F3717)+MINUTE(F3717)/60,INT(F3717)*24+(F3717-INT(F3717))*24))</f>
        <v/>
      </c>
      <c r="R3717" s="5" t="str">
        <f aca="false">IF(G3717="","",IF(INT(G3717)*24=0,HOUR(G3717)+MINUTE(G3717)/60,INT(G3717)*24+(G3717-INT(G3717))*24))</f>
        <v/>
      </c>
      <c r="S3717" s="5"/>
      <c r="T3717" s="5"/>
      <c r="U3717" s="5"/>
      <c r="V3717" s="5"/>
    </row>
    <row r="3718" customFormat="false" ht="12.75" hidden="false" customHeight="false" outlineLevel="0" collapsed="false">
      <c r="P3718" s="5" t="str">
        <f aca="false">IF(E3718="","",IF(INT(E3718)*24=0,HOUR(E3718)+MINUTE(E3718)/60,INT(E3718)*24+(E3718-INT(E3718))*24))</f>
        <v/>
      </c>
      <c r="Q3718" s="5" t="str">
        <f aca="false">IF(F3718="","",IF(INT(F3718)*24=0,HOUR(F3718)+MINUTE(F3718)/60,INT(F3718)*24+(F3718-INT(F3718))*24))</f>
        <v/>
      </c>
      <c r="R3718" s="5" t="str">
        <f aca="false">IF(G3718="","",IF(INT(G3718)*24=0,HOUR(G3718)+MINUTE(G3718)/60,INT(G3718)*24+(G3718-INT(G3718))*24))</f>
        <v/>
      </c>
      <c r="S3718" s="5"/>
      <c r="T3718" s="5"/>
      <c r="U3718" s="5"/>
      <c r="V3718" s="5"/>
    </row>
    <row r="3719" customFormat="false" ht="12.75" hidden="false" customHeight="false" outlineLevel="0" collapsed="false">
      <c r="P3719" s="5" t="str">
        <f aca="false">IF(E3719="","",IF(INT(E3719)*24=0,HOUR(E3719)+MINUTE(E3719)/60,INT(E3719)*24+(E3719-INT(E3719))*24))</f>
        <v/>
      </c>
      <c r="Q3719" s="5" t="str">
        <f aca="false">IF(F3719="","",IF(INT(F3719)*24=0,HOUR(F3719)+MINUTE(F3719)/60,INT(F3719)*24+(F3719-INT(F3719))*24))</f>
        <v/>
      </c>
      <c r="R3719" s="5" t="str">
        <f aca="false">IF(G3719="","",IF(INT(G3719)*24=0,HOUR(G3719)+MINUTE(G3719)/60,INT(G3719)*24+(G3719-INT(G3719))*24))</f>
        <v/>
      </c>
      <c r="S3719" s="5"/>
      <c r="T3719" s="5"/>
      <c r="U3719" s="5"/>
      <c r="V3719" s="5"/>
    </row>
    <row r="3720" customFormat="false" ht="12.75" hidden="false" customHeight="false" outlineLevel="0" collapsed="false">
      <c r="P3720" s="5" t="str">
        <f aca="false">IF(E3720="","",IF(INT(E3720)*24=0,HOUR(E3720)+MINUTE(E3720)/60,INT(E3720)*24+(E3720-INT(E3720))*24))</f>
        <v/>
      </c>
      <c r="Q3720" s="5" t="str">
        <f aca="false">IF(F3720="","",IF(INT(F3720)*24=0,HOUR(F3720)+MINUTE(F3720)/60,INT(F3720)*24+(F3720-INT(F3720))*24))</f>
        <v/>
      </c>
      <c r="R3720" s="5" t="str">
        <f aca="false">IF(G3720="","",IF(INT(G3720)*24=0,HOUR(G3720)+MINUTE(G3720)/60,INT(G3720)*24+(G3720-INT(G3720))*24))</f>
        <v/>
      </c>
      <c r="S3720" s="5"/>
      <c r="T3720" s="5"/>
      <c r="U3720" s="5"/>
      <c r="V3720" s="5"/>
    </row>
    <row r="3721" customFormat="false" ht="12.75" hidden="false" customHeight="false" outlineLevel="0" collapsed="false">
      <c r="P3721" s="5" t="str">
        <f aca="false">IF(E3721="","",IF(INT(E3721)*24=0,HOUR(E3721)+MINUTE(E3721)/60,INT(E3721)*24+(E3721-INT(E3721))*24))</f>
        <v/>
      </c>
      <c r="Q3721" s="5" t="str">
        <f aca="false">IF(F3721="","",IF(INT(F3721)*24=0,HOUR(F3721)+MINUTE(F3721)/60,INT(F3721)*24+(F3721-INT(F3721))*24))</f>
        <v/>
      </c>
      <c r="R3721" s="5" t="str">
        <f aca="false">IF(G3721="","",IF(INT(G3721)*24=0,HOUR(G3721)+MINUTE(G3721)/60,INT(G3721)*24+(G3721-INT(G3721))*24))</f>
        <v/>
      </c>
      <c r="S3721" s="5"/>
      <c r="T3721" s="5"/>
      <c r="U3721" s="5"/>
      <c r="V3721" s="5"/>
    </row>
    <row r="3722" customFormat="false" ht="12.75" hidden="false" customHeight="false" outlineLevel="0" collapsed="false">
      <c r="P3722" s="5" t="str">
        <f aca="false">IF(E3722="","",IF(INT(E3722)*24=0,HOUR(E3722)+MINUTE(E3722)/60,INT(E3722)*24+(E3722-INT(E3722))*24))</f>
        <v/>
      </c>
      <c r="Q3722" s="5" t="str">
        <f aca="false">IF(F3722="","",IF(INT(F3722)*24=0,HOUR(F3722)+MINUTE(F3722)/60,INT(F3722)*24+(F3722-INT(F3722))*24))</f>
        <v/>
      </c>
      <c r="R3722" s="5" t="str">
        <f aca="false">IF(G3722="","",IF(INT(G3722)*24=0,HOUR(G3722)+MINUTE(G3722)/60,INT(G3722)*24+(G3722-INT(G3722))*24))</f>
        <v/>
      </c>
      <c r="S3722" s="5"/>
      <c r="T3722" s="5"/>
      <c r="U3722" s="5"/>
      <c r="V3722" s="5"/>
    </row>
    <row r="3723" customFormat="false" ht="12.75" hidden="false" customHeight="false" outlineLevel="0" collapsed="false">
      <c r="P3723" s="5" t="str">
        <f aca="false">IF(E3723="","",IF(INT(E3723)*24=0,HOUR(E3723)+MINUTE(E3723)/60,INT(E3723)*24+(E3723-INT(E3723))*24))</f>
        <v/>
      </c>
      <c r="Q3723" s="5" t="str">
        <f aca="false">IF(F3723="","",IF(INT(F3723)*24=0,HOUR(F3723)+MINUTE(F3723)/60,INT(F3723)*24+(F3723-INT(F3723))*24))</f>
        <v/>
      </c>
      <c r="R3723" s="5" t="str">
        <f aca="false">IF(G3723="","",IF(INT(G3723)*24=0,HOUR(G3723)+MINUTE(G3723)/60,INT(G3723)*24+(G3723-INT(G3723))*24))</f>
        <v/>
      </c>
      <c r="S3723" s="5"/>
      <c r="T3723" s="5"/>
      <c r="U3723" s="5"/>
      <c r="V3723" s="5"/>
    </row>
    <row r="3724" customFormat="false" ht="12.75" hidden="false" customHeight="false" outlineLevel="0" collapsed="false">
      <c r="P3724" s="5" t="str">
        <f aca="false">IF(E3724="","",IF(INT(E3724)*24=0,HOUR(E3724)+MINUTE(E3724)/60,INT(E3724)*24+(E3724-INT(E3724))*24))</f>
        <v/>
      </c>
      <c r="Q3724" s="5" t="str">
        <f aca="false">IF(F3724="","",IF(INT(F3724)*24=0,HOUR(F3724)+MINUTE(F3724)/60,INT(F3724)*24+(F3724-INT(F3724))*24))</f>
        <v/>
      </c>
      <c r="R3724" s="5" t="str">
        <f aca="false">IF(G3724="","",IF(INT(G3724)*24=0,HOUR(G3724)+MINUTE(G3724)/60,INT(G3724)*24+(G3724-INT(G3724))*24))</f>
        <v/>
      </c>
      <c r="S3724" s="5"/>
      <c r="T3724" s="5"/>
      <c r="U3724" s="5"/>
      <c r="V3724" s="5"/>
    </row>
    <row r="3725" customFormat="false" ht="12.75" hidden="false" customHeight="false" outlineLevel="0" collapsed="false">
      <c r="P3725" s="5" t="str">
        <f aca="false">IF(E3725="","",IF(INT(E3725)*24=0,HOUR(E3725)+MINUTE(E3725)/60,INT(E3725)*24+(E3725-INT(E3725))*24))</f>
        <v/>
      </c>
      <c r="Q3725" s="5" t="str">
        <f aca="false">IF(F3725="","",IF(INT(F3725)*24=0,HOUR(F3725)+MINUTE(F3725)/60,INT(F3725)*24+(F3725-INT(F3725))*24))</f>
        <v/>
      </c>
      <c r="R3725" s="5" t="str">
        <f aca="false">IF(G3725="","",IF(INT(G3725)*24=0,HOUR(G3725)+MINUTE(G3725)/60,INT(G3725)*24+(G3725-INT(G3725))*24))</f>
        <v/>
      </c>
      <c r="S3725" s="5"/>
      <c r="T3725" s="5"/>
      <c r="U3725" s="5"/>
      <c r="V3725" s="5"/>
    </row>
    <row r="3726" customFormat="false" ht="12.75" hidden="false" customHeight="false" outlineLevel="0" collapsed="false">
      <c r="P3726" s="5" t="str">
        <f aca="false">IF(E3726="","",IF(INT(E3726)*24=0,HOUR(E3726)+MINUTE(E3726)/60,INT(E3726)*24+(E3726-INT(E3726))*24))</f>
        <v/>
      </c>
      <c r="Q3726" s="5" t="str">
        <f aca="false">IF(F3726="","",IF(INT(F3726)*24=0,HOUR(F3726)+MINUTE(F3726)/60,INT(F3726)*24+(F3726-INT(F3726))*24))</f>
        <v/>
      </c>
      <c r="R3726" s="5" t="str">
        <f aca="false">IF(G3726="","",IF(INT(G3726)*24=0,HOUR(G3726)+MINUTE(G3726)/60,INT(G3726)*24+(G3726-INT(G3726))*24))</f>
        <v/>
      </c>
      <c r="S3726" s="5"/>
      <c r="T3726" s="5"/>
      <c r="U3726" s="5"/>
      <c r="V3726" s="5"/>
    </row>
    <row r="3727" customFormat="false" ht="12.75" hidden="false" customHeight="false" outlineLevel="0" collapsed="false">
      <c r="P3727" s="5" t="str">
        <f aca="false">IF(E3727="","",IF(INT(E3727)*24=0,HOUR(E3727)+MINUTE(E3727)/60,INT(E3727)*24+(E3727-INT(E3727))*24))</f>
        <v/>
      </c>
      <c r="Q3727" s="5" t="str">
        <f aca="false">IF(F3727="","",IF(INT(F3727)*24=0,HOUR(F3727)+MINUTE(F3727)/60,INT(F3727)*24+(F3727-INT(F3727))*24))</f>
        <v/>
      </c>
      <c r="R3727" s="5" t="str">
        <f aca="false">IF(G3727="","",IF(INT(G3727)*24=0,HOUR(G3727)+MINUTE(G3727)/60,INT(G3727)*24+(G3727-INT(G3727))*24))</f>
        <v/>
      </c>
      <c r="S3727" s="5"/>
      <c r="T3727" s="5"/>
      <c r="U3727" s="5"/>
      <c r="V3727" s="5"/>
    </row>
    <row r="3728" customFormat="false" ht="12.75" hidden="false" customHeight="false" outlineLevel="0" collapsed="false">
      <c r="P3728" s="5" t="str">
        <f aca="false">IF(E3728="","",IF(INT(E3728)*24=0,HOUR(E3728)+MINUTE(E3728)/60,INT(E3728)*24+(E3728-INT(E3728))*24))</f>
        <v/>
      </c>
      <c r="Q3728" s="5" t="str">
        <f aca="false">IF(F3728="","",IF(INT(F3728)*24=0,HOUR(F3728)+MINUTE(F3728)/60,INT(F3728)*24+(F3728-INT(F3728))*24))</f>
        <v/>
      </c>
      <c r="R3728" s="5" t="str">
        <f aca="false">IF(G3728="","",IF(INT(G3728)*24=0,HOUR(G3728)+MINUTE(G3728)/60,INT(G3728)*24+(G3728-INT(G3728))*24))</f>
        <v/>
      </c>
      <c r="S3728" s="5"/>
      <c r="T3728" s="5"/>
      <c r="U3728" s="5"/>
      <c r="V3728" s="5"/>
    </row>
    <row r="3729" customFormat="false" ht="12.75" hidden="false" customHeight="false" outlineLevel="0" collapsed="false">
      <c r="P3729" s="5" t="str">
        <f aca="false">IF(E3729="","",IF(INT(E3729)*24=0,HOUR(E3729)+MINUTE(E3729)/60,INT(E3729)*24+(E3729-INT(E3729))*24))</f>
        <v/>
      </c>
      <c r="Q3729" s="5" t="str">
        <f aca="false">IF(F3729="","",IF(INT(F3729)*24=0,HOUR(F3729)+MINUTE(F3729)/60,INT(F3729)*24+(F3729-INT(F3729))*24))</f>
        <v/>
      </c>
      <c r="R3729" s="5" t="str">
        <f aca="false">IF(G3729="","",IF(INT(G3729)*24=0,HOUR(G3729)+MINUTE(G3729)/60,INT(G3729)*24+(G3729-INT(G3729))*24))</f>
        <v/>
      </c>
      <c r="S3729" s="5"/>
      <c r="T3729" s="5"/>
      <c r="U3729" s="5"/>
      <c r="V3729" s="5"/>
    </row>
    <row r="3730" customFormat="false" ht="12.75" hidden="false" customHeight="false" outlineLevel="0" collapsed="false">
      <c r="P3730" s="5" t="str">
        <f aca="false">IF(E3730="","",IF(INT(E3730)*24=0,HOUR(E3730)+MINUTE(E3730)/60,INT(E3730)*24+(E3730-INT(E3730))*24))</f>
        <v/>
      </c>
      <c r="Q3730" s="5" t="str">
        <f aca="false">IF(F3730="","",IF(INT(F3730)*24=0,HOUR(F3730)+MINUTE(F3730)/60,INT(F3730)*24+(F3730-INT(F3730))*24))</f>
        <v/>
      </c>
      <c r="R3730" s="5" t="str">
        <f aca="false">IF(G3730="","",IF(INT(G3730)*24=0,HOUR(G3730)+MINUTE(G3730)/60,INT(G3730)*24+(G3730-INT(G3730))*24))</f>
        <v/>
      </c>
      <c r="S3730" s="5"/>
      <c r="T3730" s="5"/>
      <c r="U3730" s="5"/>
      <c r="V3730" s="5"/>
    </row>
    <row r="3731" customFormat="false" ht="12.75" hidden="false" customHeight="false" outlineLevel="0" collapsed="false">
      <c r="P3731" s="5" t="str">
        <f aca="false">IF(E3731="","",IF(INT(E3731)*24=0,HOUR(E3731)+MINUTE(E3731)/60,INT(E3731)*24+(E3731-INT(E3731))*24))</f>
        <v/>
      </c>
      <c r="Q3731" s="5" t="str">
        <f aca="false">IF(F3731="","",IF(INT(F3731)*24=0,HOUR(F3731)+MINUTE(F3731)/60,INT(F3731)*24+(F3731-INT(F3731))*24))</f>
        <v/>
      </c>
      <c r="R3731" s="5" t="str">
        <f aca="false">IF(G3731="","",IF(INT(G3731)*24=0,HOUR(G3731)+MINUTE(G3731)/60,INT(G3731)*24+(G3731-INT(G3731))*24))</f>
        <v/>
      </c>
      <c r="S3731" s="5"/>
      <c r="T3731" s="5"/>
      <c r="U3731" s="5"/>
      <c r="V3731" s="5"/>
    </row>
    <row r="3732" customFormat="false" ht="12.75" hidden="false" customHeight="false" outlineLevel="0" collapsed="false">
      <c r="P3732" s="5" t="str">
        <f aca="false">IF(E3732="","",IF(INT(E3732)*24=0,HOUR(E3732)+MINUTE(E3732)/60,INT(E3732)*24+(E3732-INT(E3732))*24))</f>
        <v/>
      </c>
      <c r="Q3732" s="5" t="str">
        <f aca="false">IF(F3732="","",IF(INT(F3732)*24=0,HOUR(F3732)+MINUTE(F3732)/60,INT(F3732)*24+(F3732-INT(F3732))*24))</f>
        <v/>
      </c>
      <c r="R3732" s="5" t="str">
        <f aca="false">IF(G3732="","",IF(INT(G3732)*24=0,HOUR(G3732)+MINUTE(G3732)/60,INT(G3732)*24+(G3732-INT(G3732))*24))</f>
        <v/>
      </c>
      <c r="S3732" s="5"/>
      <c r="T3732" s="5"/>
      <c r="U3732" s="5"/>
      <c r="V3732" s="5"/>
    </row>
    <row r="3733" customFormat="false" ht="12.75" hidden="false" customHeight="false" outlineLevel="0" collapsed="false">
      <c r="P3733" s="5" t="str">
        <f aca="false">IF(E3733="","",IF(INT(E3733)*24=0,HOUR(E3733)+MINUTE(E3733)/60,INT(E3733)*24+(E3733-INT(E3733))*24))</f>
        <v/>
      </c>
      <c r="Q3733" s="5" t="str">
        <f aca="false">IF(F3733="","",IF(INT(F3733)*24=0,HOUR(F3733)+MINUTE(F3733)/60,INT(F3733)*24+(F3733-INT(F3733))*24))</f>
        <v/>
      </c>
      <c r="R3733" s="5" t="str">
        <f aca="false">IF(G3733="","",IF(INT(G3733)*24=0,HOUR(G3733)+MINUTE(G3733)/60,INT(G3733)*24+(G3733-INT(G3733))*24))</f>
        <v/>
      </c>
      <c r="S3733" s="5"/>
      <c r="T3733" s="5"/>
      <c r="U3733" s="5"/>
      <c r="V3733" s="5"/>
    </row>
    <row r="3734" customFormat="false" ht="12.75" hidden="false" customHeight="false" outlineLevel="0" collapsed="false">
      <c r="P3734" s="5" t="str">
        <f aca="false">IF(E3734="","",IF(INT(E3734)*24=0,HOUR(E3734)+MINUTE(E3734)/60,INT(E3734)*24+(E3734-INT(E3734))*24))</f>
        <v/>
      </c>
      <c r="Q3734" s="5" t="str">
        <f aca="false">IF(F3734="","",IF(INT(F3734)*24=0,HOUR(F3734)+MINUTE(F3734)/60,INT(F3734)*24+(F3734-INT(F3734))*24))</f>
        <v/>
      </c>
      <c r="R3734" s="5" t="str">
        <f aca="false">IF(G3734="","",IF(INT(G3734)*24=0,HOUR(G3734)+MINUTE(G3734)/60,INT(G3734)*24+(G3734-INT(G3734))*24))</f>
        <v/>
      </c>
      <c r="S3734" s="5"/>
      <c r="T3734" s="5"/>
      <c r="U3734" s="5"/>
      <c r="V3734" s="5"/>
    </row>
    <row r="3735" customFormat="false" ht="12.75" hidden="false" customHeight="false" outlineLevel="0" collapsed="false">
      <c r="P3735" s="5" t="str">
        <f aca="false">IF(E3735="","",IF(INT(E3735)*24=0,HOUR(E3735)+MINUTE(E3735)/60,INT(E3735)*24+(E3735-INT(E3735))*24))</f>
        <v/>
      </c>
      <c r="Q3735" s="5" t="str">
        <f aca="false">IF(F3735="","",IF(INT(F3735)*24=0,HOUR(F3735)+MINUTE(F3735)/60,INT(F3735)*24+(F3735-INT(F3735))*24))</f>
        <v/>
      </c>
      <c r="R3735" s="5" t="str">
        <f aca="false">IF(G3735="","",IF(INT(G3735)*24=0,HOUR(G3735)+MINUTE(G3735)/60,INT(G3735)*24+(G3735-INT(G3735))*24))</f>
        <v/>
      </c>
      <c r="S3735" s="5"/>
      <c r="T3735" s="5"/>
      <c r="U3735" s="5"/>
      <c r="V3735" s="5"/>
    </row>
    <row r="3736" customFormat="false" ht="12.75" hidden="false" customHeight="false" outlineLevel="0" collapsed="false">
      <c r="P3736" s="5" t="str">
        <f aca="false">IF(E3736="","",IF(INT(E3736)*24=0,HOUR(E3736)+MINUTE(E3736)/60,INT(E3736)*24+(E3736-INT(E3736))*24))</f>
        <v/>
      </c>
      <c r="Q3736" s="5" t="str">
        <f aca="false">IF(F3736="","",IF(INT(F3736)*24=0,HOUR(F3736)+MINUTE(F3736)/60,INT(F3736)*24+(F3736-INT(F3736))*24))</f>
        <v/>
      </c>
      <c r="R3736" s="5" t="str">
        <f aca="false">IF(G3736="","",IF(INT(G3736)*24=0,HOUR(G3736)+MINUTE(G3736)/60,INT(G3736)*24+(G3736-INT(G3736))*24))</f>
        <v/>
      </c>
      <c r="S3736" s="5"/>
      <c r="T3736" s="5"/>
      <c r="U3736" s="5"/>
      <c r="V3736" s="5"/>
    </row>
    <row r="3737" customFormat="false" ht="12.75" hidden="false" customHeight="false" outlineLevel="0" collapsed="false">
      <c r="P3737" s="5" t="str">
        <f aca="false">IF(E3737="","",IF(INT(E3737)*24=0,HOUR(E3737)+MINUTE(E3737)/60,INT(E3737)*24+(E3737-INT(E3737))*24))</f>
        <v/>
      </c>
      <c r="Q3737" s="5" t="str">
        <f aca="false">IF(F3737="","",IF(INT(F3737)*24=0,HOUR(F3737)+MINUTE(F3737)/60,INT(F3737)*24+(F3737-INT(F3737))*24))</f>
        <v/>
      </c>
      <c r="R3737" s="5" t="str">
        <f aca="false">IF(G3737="","",IF(INT(G3737)*24=0,HOUR(G3737)+MINUTE(G3737)/60,INT(G3737)*24+(G3737-INT(G3737))*24))</f>
        <v/>
      </c>
      <c r="S3737" s="5"/>
      <c r="T3737" s="5"/>
      <c r="U3737" s="5"/>
      <c r="V3737" s="5"/>
    </row>
    <row r="3738" customFormat="false" ht="12.75" hidden="false" customHeight="false" outlineLevel="0" collapsed="false">
      <c r="P3738" s="5" t="str">
        <f aca="false">IF(E3738="","",IF(INT(E3738)*24=0,HOUR(E3738)+MINUTE(E3738)/60,INT(E3738)*24+(E3738-INT(E3738))*24))</f>
        <v/>
      </c>
      <c r="Q3738" s="5" t="str">
        <f aca="false">IF(F3738="","",IF(INT(F3738)*24=0,HOUR(F3738)+MINUTE(F3738)/60,INT(F3738)*24+(F3738-INT(F3738))*24))</f>
        <v/>
      </c>
      <c r="R3738" s="5" t="str">
        <f aca="false">IF(G3738="","",IF(INT(G3738)*24=0,HOUR(G3738)+MINUTE(G3738)/60,INT(G3738)*24+(G3738-INT(G3738))*24))</f>
        <v/>
      </c>
      <c r="S3738" s="5"/>
      <c r="T3738" s="5"/>
      <c r="U3738" s="5"/>
      <c r="V3738" s="5"/>
    </row>
    <row r="3739" customFormat="false" ht="12.75" hidden="false" customHeight="false" outlineLevel="0" collapsed="false">
      <c r="P3739" s="5" t="str">
        <f aca="false">IF(E3739="","",IF(INT(E3739)*24=0,HOUR(E3739)+MINUTE(E3739)/60,INT(E3739)*24+(E3739-INT(E3739))*24))</f>
        <v/>
      </c>
      <c r="Q3739" s="5" t="str">
        <f aca="false">IF(F3739="","",IF(INT(F3739)*24=0,HOUR(F3739)+MINUTE(F3739)/60,INT(F3739)*24+(F3739-INT(F3739))*24))</f>
        <v/>
      </c>
      <c r="R3739" s="5" t="str">
        <f aca="false">IF(G3739="","",IF(INT(G3739)*24=0,HOUR(G3739)+MINUTE(G3739)/60,INT(G3739)*24+(G3739-INT(G3739))*24))</f>
        <v/>
      </c>
      <c r="S3739" s="5"/>
      <c r="T3739" s="5"/>
      <c r="U3739" s="5"/>
      <c r="V3739" s="5"/>
    </row>
    <row r="3740" customFormat="false" ht="12.75" hidden="false" customHeight="false" outlineLevel="0" collapsed="false">
      <c r="P3740" s="5" t="str">
        <f aca="false">IF(E3740="","",IF(INT(E3740)*24=0,HOUR(E3740)+MINUTE(E3740)/60,INT(E3740)*24+(E3740-INT(E3740))*24))</f>
        <v/>
      </c>
      <c r="Q3740" s="5" t="str">
        <f aca="false">IF(F3740="","",IF(INT(F3740)*24=0,HOUR(F3740)+MINUTE(F3740)/60,INT(F3740)*24+(F3740-INT(F3740))*24))</f>
        <v/>
      </c>
      <c r="R3740" s="5" t="str">
        <f aca="false">IF(G3740="","",IF(INT(G3740)*24=0,HOUR(G3740)+MINUTE(G3740)/60,INT(G3740)*24+(G3740-INT(G3740))*24))</f>
        <v/>
      </c>
      <c r="S3740" s="5"/>
      <c r="T3740" s="5"/>
      <c r="U3740" s="5"/>
      <c r="V3740" s="5"/>
    </row>
    <row r="3741" customFormat="false" ht="12.75" hidden="false" customHeight="false" outlineLevel="0" collapsed="false">
      <c r="P3741" s="5" t="str">
        <f aca="false">IF(E3741="","",IF(INT(E3741)*24=0,HOUR(E3741)+MINUTE(E3741)/60,INT(E3741)*24+(E3741-INT(E3741))*24))</f>
        <v/>
      </c>
      <c r="Q3741" s="5" t="str">
        <f aca="false">IF(F3741="","",IF(INT(F3741)*24=0,HOUR(F3741)+MINUTE(F3741)/60,INT(F3741)*24+(F3741-INT(F3741))*24))</f>
        <v/>
      </c>
      <c r="R3741" s="5" t="str">
        <f aca="false">IF(G3741="","",IF(INT(G3741)*24=0,HOUR(G3741)+MINUTE(G3741)/60,INT(G3741)*24+(G3741-INT(G3741))*24))</f>
        <v/>
      </c>
      <c r="S3741" s="5"/>
      <c r="T3741" s="5"/>
      <c r="U3741" s="5"/>
      <c r="V3741" s="5"/>
    </row>
    <row r="3742" customFormat="false" ht="12.75" hidden="false" customHeight="false" outlineLevel="0" collapsed="false">
      <c r="P3742" s="5" t="str">
        <f aca="false">IF(E3742="","",IF(INT(E3742)*24=0,HOUR(E3742)+MINUTE(E3742)/60,INT(E3742)*24+(E3742-INT(E3742))*24))</f>
        <v/>
      </c>
      <c r="Q3742" s="5" t="str">
        <f aca="false">IF(F3742="","",IF(INT(F3742)*24=0,HOUR(F3742)+MINUTE(F3742)/60,INT(F3742)*24+(F3742-INT(F3742))*24))</f>
        <v/>
      </c>
      <c r="R3742" s="5" t="str">
        <f aca="false">IF(G3742="","",IF(INT(G3742)*24=0,HOUR(G3742)+MINUTE(G3742)/60,INT(G3742)*24+(G3742-INT(G3742))*24))</f>
        <v/>
      </c>
      <c r="S3742" s="5"/>
      <c r="T3742" s="5"/>
      <c r="U3742" s="5"/>
      <c r="V3742" s="5"/>
    </row>
    <row r="3743" customFormat="false" ht="12.75" hidden="false" customHeight="false" outlineLevel="0" collapsed="false">
      <c r="P3743" s="5" t="str">
        <f aca="false">IF(E3743="","",IF(INT(E3743)*24=0,HOUR(E3743)+MINUTE(E3743)/60,INT(E3743)*24+(E3743-INT(E3743))*24))</f>
        <v/>
      </c>
      <c r="Q3743" s="5" t="str">
        <f aca="false">IF(F3743="","",IF(INT(F3743)*24=0,HOUR(F3743)+MINUTE(F3743)/60,INT(F3743)*24+(F3743-INT(F3743))*24))</f>
        <v/>
      </c>
      <c r="R3743" s="5" t="str">
        <f aca="false">IF(G3743="","",IF(INT(G3743)*24=0,HOUR(G3743)+MINUTE(G3743)/60,INT(G3743)*24+(G3743-INT(G3743))*24))</f>
        <v/>
      </c>
      <c r="S3743" s="5"/>
      <c r="T3743" s="5"/>
      <c r="U3743" s="5"/>
      <c r="V3743" s="5"/>
    </row>
    <row r="3744" customFormat="false" ht="12.75" hidden="false" customHeight="false" outlineLevel="0" collapsed="false">
      <c r="P3744" s="5" t="str">
        <f aca="false">IF(E3744="","",IF(INT(E3744)*24=0,HOUR(E3744)+MINUTE(E3744)/60,INT(E3744)*24+(E3744-INT(E3744))*24))</f>
        <v/>
      </c>
      <c r="Q3744" s="5" t="str">
        <f aca="false">IF(F3744="","",IF(INT(F3744)*24=0,HOUR(F3744)+MINUTE(F3744)/60,INT(F3744)*24+(F3744-INT(F3744))*24))</f>
        <v/>
      </c>
      <c r="R3744" s="5" t="str">
        <f aca="false">IF(G3744="","",IF(INT(G3744)*24=0,HOUR(G3744)+MINUTE(G3744)/60,INT(G3744)*24+(G3744-INT(G3744))*24))</f>
        <v/>
      </c>
      <c r="S3744" s="5"/>
      <c r="T3744" s="5"/>
      <c r="U3744" s="5"/>
      <c r="V3744" s="5"/>
    </row>
    <row r="3745" customFormat="false" ht="12.75" hidden="false" customHeight="false" outlineLevel="0" collapsed="false">
      <c r="P3745" s="5" t="str">
        <f aca="false">IF(E3745="","",IF(INT(E3745)*24=0,HOUR(E3745)+MINUTE(E3745)/60,INT(E3745)*24+(E3745-INT(E3745))*24))</f>
        <v/>
      </c>
      <c r="Q3745" s="5" t="str">
        <f aca="false">IF(F3745="","",IF(INT(F3745)*24=0,HOUR(F3745)+MINUTE(F3745)/60,INT(F3745)*24+(F3745-INT(F3745))*24))</f>
        <v/>
      </c>
      <c r="R3745" s="5" t="str">
        <f aca="false">IF(G3745="","",IF(INT(G3745)*24=0,HOUR(G3745)+MINUTE(G3745)/60,INT(G3745)*24+(G3745-INT(G3745))*24))</f>
        <v/>
      </c>
      <c r="S3745" s="5"/>
      <c r="T3745" s="5"/>
      <c r="U3745" s="5"/>
      <c r="V3745" s="5"/>
    </row>
    <row r="3746" customFormat="false" ht="12.75" hidden="false" customHeight="false" outlineLevel="0" collapsed="false">
      <c r="P3746" s="5" t="str">
        <f aca="false">IF(E3746="","",IF(INT(E3746)*24=0,HOUR(E3746)+MINUTE(E3746)/60,INT(E3746)*24+(E3746-INT(E3746))*24))</f>
        <v/>
      </c>
      <c r="Q3746" s="5" t="str">
        <f aca="false">IF(F3746="","",IF(INT(F3746)*24=0,HOUR(F3746)+MINUTE(F3746)/60,INT(F3746)*24+(F3746-INT(F3746))*24))</f>
        <v/>
      </c>
      <c r="R3746" s="5" t="str">
        <f aca="false">IF(G3746="","",IF(INT(G3746)*24=0,HOUR(G3746)+MINUTE(G3746)/60,INT(G3746)*24+(G3746-INT(G3746))*24))</f>
        <v/>
      </c>
      <c r="S3746" s="5"/>
      <c r="T3746" s="5"/>
      <c r="U3746" s="5"/>
      <c r="V3746" s="5"/>
    </row>
    <row r="3747" customFormat="false" ht="12.75" hidden="false" customHeight="false" outlineLevel="0" collapsed="false">
      <c r="P3747" s="5" t="str">
        <f aca="false">IF(E3747="","",IF(INT(E3747)*24=0,HOUR(E3747)+MINUTE(E3747)/60,INT(E3747)*24+(E3747-INT(E3747))*24))</f>
        <v/>
      </c>
      <c r="Q3747" s="5" t="str">
        <f aca="false">IF(F3747="","",IF(INT(F3747)*24=0,HOUR(F3747)+MINUTE(F3747)/60,INT(F3747)*24+(F3747-INT(F3747))*24))</f>
        <v/>
      </c>
      <c r="R3747" s="5" t="str">
        <f aca="false">IF(G3747="","",IF(INT(G3747)*24=0,HOUR(G3747)+MINUTE(G3747)/60,INT(G3747)*24+(G3747-INT(G3747))*24))</f>
        <v/>
      </c>
      <c r="S3747" s="5"/>
      <c r="T3747" s="5"/>
      <c r="U3747" s="5"/>
      <c r="V3747" s="5"/>
    </row>
    <row r="3748" customFormat="false" ht="12.75" hidden="false" customHeight="false" outlineLevel="0" collapsed="false">
      <c r="P3748" s="5" t="str">
        <f aca="false">IF(E3748="","",IF(INT(E3748)*24=0,HOUR(E3748)+MINUTE(E3748)/60,INT(E3748)*24+(E3748-INT(E3748))*24))</f>
        <v/>
      </c>
      <c r="Q3748" s="5" t="str">
        <f aca="false">IF(F3748="","",IF(INT(F3748)*24=0,HOUR(F3748)+MINUTE(F3748)/60,INT(F3748)*24+(F3748-INT(F3748))*24))</f>
        <v/>
      </c>
      <c r="R3748" s="5" t="str">
        <f aca="false">IF(G3748="","",IF(INT(G3748)*24=0,HOUR(G3748)+MINUTE(G3748)/60,INT(G3748)*24+(G3748-INT(G3748))*24))</f>
        <v/>
      </c>
      <c r="S3748" s="5"/>
      <c r="T3748" s="5"/>
      <c r="U3748" s="5"/>
      <c r="V3748" s="5"/>
    </row>
    <row r="3749" customFormat="false" ht="12.75" hidden="false" customHeight="false" outlineLevel="0" collapsed="false">
      <c r="P3749" s="5" t="str">
        <f aca="false">IF(E3749="","",IF(INT(E3749)*24=0,HOUR(E3749)+MINUTE(E3749)/60,INT(E3749)*24+(E3749-INT(E3749))*24))</f>
        <v/>
      </c>
      <c r="Q3749" s="5" t="str">
        <f aca="false">IF(F3749="","",IF(INT(F3749)*24=0,HOUR(F3749)+MINUTE(F3749)/60,INT(F3749)*24+(F3749-INT(F3749))*24))</f>
        <v/>
      </c>
      <c r="R3749" s="5" t="str">
        <f aca="false">IF(G3749="","",IF(INT(G3749)*24=0,HOUR(G3749)+MINUTE(G3749)/60,INT(G3749)*24+(G3749-INT(G3749))*24))</f>
        <v/>
      </c>
      <c r="S3749" s="5"/>
      <c r="T3749" s="5"/>
      <c r="U3749" s="5"/>
      <c r="V3749" s="5"/>
    </row>
    <row r="3750" customFormat="false" ht="12.75" hidden="false" customHeight="false" outlineLevel="0" collapsed="false">
      <c r="P3750" s="5" t="str">
        <f aca="false">IF(E3750="","",IF(INT(E3750)*24=0,HOUR(E3750)+MINUTE(E3750)/60,INT(E3750)*24+(E3750-INT(E3750))*24))</f>
        <v/>
      </c>
      <c r="Q3750" s="5" t="str">
        <f aca="false">IF(F3750="","",IF(INT(F3750)*24=0,HOUR(F3750)+MINUTE(F3750)/60,INT(F3750)*24+(F3750-INT(F3750))*24))</f>
        <v/>
      </c>
      <c r="R3750" s="5" t="str">
        <f aca="false">IF(G3750="","",IF(INT(G3750)*24=0,HOUR(G3750)+MINUTE(G3750)/60,INT(G3750)*24+(G3750-INT(G3750))*24))</f>
        <v/>
      </c>
      <c r="S3750" s="5"/>
      <c r="T3750" s="5"/>
      <c r="U3750" s="5"/>
      <c r="V3750" s="5"/>
    </row>
    <row r="3751" customFormat="false" ht="12.75" hidden="false" customHeight="false" outlineLevel="0" collapsed="false">
      <c r="P3751" s="5" t="str">
        <f aca="false">IF(E3751="","",IF(INT(E3751)*24=0,HOUR(E3751)+MINUTE(E3751)/60,INT(E3751)*24+(E3751-INT(E3751))*24))</f>
        <v/>
      </c>
      <c r="Q3751" s="5" t="str">
        <f aca="false">IF(F3751="","",IF(INT(F3751)*24=0,HOUR(F3751)+MINUTE(F3751)/60,INT(F3751)*24+(F3751-INT(F3751))*24))</f>
        <v/>
      </c>
      <c r="R3751" s="5" t="str">
        <f aca="false">IF(G3751="","",IF(INT(G3751)*24=0,HOUR(G3751)+MINUTE(G3751)/60,INT(G3751)*24+(G3751-INT(G3751))*24))</f>
        <v/>
      </c>
      <c r="S3751" s="5"/>
      <c r="T3751" s="5"/>
      <c r="U3751" s="5"/>
      <c r="V3751" s="5"/>
    </row>
    <row r="3752" customFormat="false" ht="12.75" hidden="false" customHeight="false" outlineLevel="0" collapsed="false">
      <c r="P3752" s="5" t="str">
        <f aca="false">IF(E3752="","",IF(INT(E3752)*24=0,HOUR(E3752)+MINUTE(E3752)/60,INT(E3752)*24+(E3752-INT(E3752))*24))</f>
        <v/>
      </c>
      <c r="Q3752" s="5" t="str">
        <f aca="false">IF(F3752="","",IF(INT(F3752)*24=0,HOUR(F3752)+MINUTE(F3752)/60,INT(F3752)*24+(F3752-INT(F3752))*24))</f>
        <v/>
      </c>
      <c r="R3752" s="5" t="str">
        <f aca="false">IF(G3752="","",IF(INT(G3752)*24=0,HOUR(G3752)+MINUTE(G3752)/60,INT(G3752)*24+(G3752-INT(G3752))*24))</f>
        <v/>
      </c>
      <c r="S3752" s="5"/>
      <c r="T3752" s="5"/>
      <c r="U3752" s="5"/>
      <c r="V3752" s="5"/>
    </row>
    <row r="3753" customFormat="false" ht="12.75" hidden="false" customHeight="false" outlineLevel="0" collapsed="false">
      <c r="P3753" s="5" t="str">
        <f aca="false">IF(E3753="","",IF(INT(E3753)*24=0,HOUR(E3753)+MINUTE(E3753)/60,INT(E3753)*24+(E3753-INT(E3753))*24))</f>
        <v/>
      </c>
      <c r="Q3753" s="5" t="str">
        <f aca="false">IF(F3753="","",IF(INT(F3753)*24=0,HOUR(F3753)+MINUTE(F3753)/60,INT(F3753)*24+(F3753-INT(F3753))*24))</f>
        <v/>
      </c>
      <c r="R3753" s="5" t="str">
        <f aca="false">IF(G3753="","",IF(INT(G3753)*24=0,HOUR(G3753)+MINUTE(G3753)/60,INT(G3753)*24+(G3753-INT(G3753))*24))</f>
        <v/>
      </c>
      <c r="S3753" s="5"/>
      <c r="T3753" s="5"/>
      <c r="U3753" s="5"/>
      <c r="V3753" s="5"/>
    </row>
    <row r="3754" customFormat="false" ht="12.75" hidden="false" customHeight="false" outlineLevel="0" collapsed="false">
      <c r="P3754" s="5" t="str">
        <f aca="false">IF(E3754="","",IF(INT(E3754)*24=0,HOUR(E3754)+MINUTE(E3754)/60,INT(E3754)*24+(E3754-INT(E3754))*24))</f>
        <v/>
      </c>
      <c r="Q3754" s="5" t="str">
        <f aca="false">IF(F3754="","",IF(INT(F3754)*24=0,HOUR(F3754)+MINUTE(F3754)/60,INT(F3754)*24+(F3754-INT(F3754))*24))</f>
        <v/>
      </c>
      <c r="R3754" s="5" t="str">
        <f aca="false">IF(G3754="","",IF(INT(G3754)*24=0,HOUR(G3754)+MINUTE(G3754)/60,INT(G3754)*24+(G3754-INT(G3754))*24))</f>
        <v/>
      </c>
      <c r="S3754" s="5"/>
      <c r="T3754" s="5"/>
      <c r="U3754" s="5"/>
      <c r="V3754" s="5"/>
    </row>
    <row r="3755" customFormat="false" ht="12.75" hidden="false" customHeight="false" outlineLevel="0" collapsed="false">
      <c r="P3755" s="5" t="str">
        <f aca="false">IF(E3755="","",IF(INT(E3755)*24=0,HOUR(E3755)+MINUTE(E3755)/60,INT(E3755)*24+(E3755-INT(E3755))*24))</f>
        <v/>
      </c>
      <c r="Q3755" s="5" t="str">
        <f aca="false">IF(F3755="","",IF(INT(F3755)*24=0,HOUR(F3755)+MINUTE(F3755)/60,INT(F3755)*24+(F3755-INT(F3755))*24))</f>
        <v/>
      </c>
      <c r="R3755" s="5" t="str">
        <f aca="false">IF(G3755="","",IF(INT(G3755)*24=0,HOUR(G3755)+MINUTE(G3755)/60,INT(G3755)*24+(G3755-INT(G3755))*24))</f>
        <v/>
      </c>
      <c r="S3755" s="5"/>
      <c r="T3755" s="5"/>
      <c r="U3755" s="5"/>
      <c r="V3755" s="5"/>
    </row>
    <row r="3756" customFormat="false" ht="12.75" hidden="false" customHeight="false" outlineLevel="0" collapsed="false">
      <c r="P3756" s="5" t="str">
        <f aca="false">IF(E3756="","",IF(INT(E3756)*24=0,HOUR(E3756)+MINUTE(E3756)/60,INT(E3756)*24+(E3756-INT(E3756))*24))</f>
        <v/>
      </c>
      <c r="Q3756" s="5" t="str">
        <f aca="false">IF(F3756="","",IF(INT(F3756)*24=0,HOUR(F3756)+MINUTE(F3756)/60,INT(F3756)*24+(F3756-INT(F3756))*24))</f>
        <v/>
      </c>
      <c r="R3756" s="5" t="str">
        <f aca="false">IF(G3756="","",IF(INT(G3756)*24=0,HOUR(G3756)+MINUTE(G3756)/60,INT(G3756)*24+(G3756-INT(G3756))*24))</f>
        <v/>
      </c>
      <c r="S3756" s="5"/>
      <c r="T3756" s="5"/>
      <c r="U3756" s="5"/>
      <c r="V3756" s="5"/>
    </row>
    <row r="3757" customFormat="false" ht="12.75" hidden="false" customHeight="false" outlineLevel="0" collapsed="false">
      <c r="P3757" s="5" t="str">
        <f aca="false">IF(E3757="","",IF(INT(E3757)*24=0,HOUR(E3757)+MINUTE(E3757)/60,INT(E3757)*24+(E3757-INT(E3757))*24))</f>
        <v/>
      </c>
      <c r="Q3757" s="5" t="str">
        <f aca="false">IF(F3757="","",IF(INT(F3757)*24=0,HOUR(F3757)+MINUTE(F3757)/60,INT(F3757)*24+(F3757-INT(F3757))*24))</f>
        <v/>
      </c>
      <c r="R3757" s="5" t="str">
        <f aca="false">IF(G3757="","",IF(INT(G3757)*24=0,HOUR(G3757)+MINUTE(G3757)/60,INT(G3757)*24+(G3757-INT(G3757))*24))</f>
        <v/>
      </c>
      <c r="S3757" s="5"/>
      <c r="T3757" s="5"/>
      <c r="U3757" s="5"/>
      <c r="V3757" s="5"/>
    </row>
    <row r="3758" customFormat="false" ht="12.75" hidden="false" customHeight="false" outlineLevel="0" collapsed="false">
      <c r="P3758" s="5" t="str">
        <f aca="false">IF(E3758="","",IF(INT(E3758)*24=0,HOUR(E3758)+MINUTE(E3758)/60,INT(E3758)*24+(E3758-INT(E3758))*24))</f>
        <v/>
      </c>
      <c r="Q3758" s="5" t="str">
        <f aca="false">IF(F3758="","",IF(INT(F3758)*24=0,HOUR(F3758)+MINUTE(F3758)/60,INT(F3758)*24+(F3758-INT(F3758))*24))</f>
        <v/>
      </c>
      <c r="R3758" s="5" t="str">
        <f aca="false">IF(G3758="","",IF(INT(G3758)*24=0,HOUR(G3758)+MINUTE(G3758)/60,INT(G3758)*24+(G3758-INT(G3758))*24))</f>
        <v/>
      </c>
      <c r="S3758" s="5"/>
      <c r="T3758" s="5"/>
      <c r="U3758" s="5"/>
      <c r="V3758" s="5"/>
    </row>
    <row r="3759" customFormat="false" ht="12.75" hidden="false" customHeight="false" outlineLevel="0" collapsed="false">
      <c r="P3759" s="5" t="str">
        <f aca="false">IF(E3759="","",IF(INT(E3759)*24=0,HOUR(E3759)+MINUTE(E3759)/60,INT(E3759)*24+(E3759-INT(E3759))*24))</f>
        <v/>
      </c>
      <c r="Q3759" s="5" t="str">
        <f aca="false">IF(F3759="","",IF(INT(F3759)*24=0,HOUR(F3759)+MINUTE(F3759)/60,INT(F3759)*24+(F3759-INT(F3759))*24))</f>
        <v/>
      </c>
      <c r="R3759" s="5" t="str">
        <f aca="false">IF(G3759="","",IF(INT(G3759)*24=0,HOUR(G3759)+MINUTE(G3759)/60,INT(G3759)*24+(G3759-INT(G3759))*24))</f>
        <v/>
      </c>
      <c r="S3759" s="5"/>
      <c r="T3759" s="5"/>
      <c r="U3759" s="5"/>
      <c r="V3759" s="5"/>
    </row>
    <row r="3760" customFormat="false" ht="12.75" hidden="false" customHeight="false" outlineLevel="0" collapsed="false">
      <c r="P3760" s="5" t="str">
        <f aca="false">IF(E3760="","",IF(INT(E3760)*24=0,HOUR(E3760)+MINUTE(E3760)/60,INT(E3760)*24+(E3760-INT(E3760))*24))</f>
        <v/>
      </c>
      <c r="Q3760" s="5" t="str">
        <f aca="false">IF(F3760="","",IF(INT(F3760)*24=0,HOUR(F3760)+MINUTE(F3760)/60,INT(F3760)*24+(F3760-INT(F3760))*24))</f>
        <v/>
      </c>
      <c r="R3760" s="5" t="str">
        <f aca="false">IF(G3760="","",IF(INT(G3760)*24=0,HOUR(G3760)+MINUTE(G3760)/60,INT(G3760)*24+(G3760-INT(G3760))*24))</f>
        <v/>
      </c>
      <c r="S3760" s="5"/>
      <c r="T3760" s="5"/>
      <c r="U3760" s="5"/>
      <c r="V3760" s="5"/>
    </row>
    <row r="3761" customFormat="false" ht="12.75" hidden="false" customHeight="false" outlineLevel="0" collapsed="false">
      <c r="P3761" s="5" t="str">
        <f aca="false">IF(E3761="","",IF(INT(E3761)*24=0,HOUR(E3761)+MINUTE(E3761)/60,INT(E3761)*24+(E3761-INT(E3761))*24))</f>
        <v/>
      </c>
      <c r="Q3761" s="5" t="str">
        <f aca="false">IF(F3761="","",IF(INT(F3761)*24=0,HOUR(F3761)+MINUTE(F3761)/60,INT(F3761)*24+(F3761-INT(F3761))*24))</f>
        <v/>
      </c>
      <c r="R3761" s="5" t="str">
        <f aca="false">IF(G3761="","",IF(INT(G3761)*24=0,HOUR(G3761)+MINUTE(G3761)/60,INT(G3761)*24+(G3761-INT(G3761))*24))</f>
        <v/>
      </c>
      <c r="S3761" s="5"/>
      <c r="T3761" s="5"/>
      <c r="U3761" s="5"/>
      <c r="V3761" s="5"/>
    </row>
    <row r="3762" customFormat="false" ht="12.75" hidden="false" customHeight="false" outlineLevel="0" collapsed="false">
      <c r="P3762" s="5" t="str">
        <f aca="false">IF(E3762="","",IF(INT(E3762)*24=0,HOUR(E3762)+MINUTE(E3762)/60,INT(E3762)*24+(E3762-INT(E3762))*24))</f>
        <v/>
      </c>
      <c r="Q3762" s="5" t="str">
        <f aca="false">IF(F3762="","",IF(INT(F3762)*24=0,HOUR(F3762)+MINUTE(F3762)/60,INT(F3762)*24+(F3762-INT(F3762))*24))</f>
        <v/>
      </c>
      <c r="R3762" s="5" t="str">
        <f aca="false">IF(G3762="","",IF(INT(G3762)*24=0,HOUR(G3762)+MINUTE(G3762)/60,INT(G3762)*24+(G3762-INT(G3762))*24))</f>
        <v/>
      </c>
      <c r="S3762" s="5"/>
      <c r="T3762" s="5"/>
      <c r="U3762" s="5"/>
      <c r="V3762" s="5"/>
    </row>
    <row r="3763" customFormat="false" ht="12.75" hidden="false" customHeight="false" outlineLevel="0" collapsed="false">
      <c r="P3763" s="5" t="str">
        <f aca="false">IF(E3763="","",IF(INT(E3763)*24=0,HOUR(E3763)+MINUTE(E3763)/60,INT(E3763)*24+(E3763-INT(E3763))*24))</f>
        <v/>
      </c>
      <c r="Q3763" s="5" t="str">
        <f aca="false">IF(F3763="","",IF(INT(F3763)*24=0,HOUR(F3763)+MINUTE(F3763)/60,INT(F3763)*24+(F3763-INT(F3763))*24))</f>
        <v/>
      </c>
      <c r="R3763" s="5" t="str">
        <f aca="false">IF(G3763="","",IF(INT(G3763)*24=0,HOUR(G3763)+MINUTE(G3763)/60,INT(G3763)*24+(G3763-INT(G3763))*24))</f>
        <v/>
      </c>
      <c r="S3763" s="5"/>
      <c r="T3763" s="5"/>
      <c r="U3763" s="5"/>
      <c r="V3763" s="5"/>
    </row>
    <row r="3764" customFormat="false" ht="12.75" hidden="false" customHeight="false" outlineLevel="0" collapsed="false">
      <c r="P3764" s="5" t="str">
        <f aca="false">IF(E3764="","",IF(INT(E3764)*24=0,HOUR(E3764)+MINUTE(E3764)/60,INT(E3764)*24+(E3764-INT(E3764))*24))</f>
        <v/>
      </c>
      <c r="Q3764" s="5" t="str">
        <f aca="false">IF(F3764="","",IF(INT(F3764)*24=0,HOUR(F3764)+MINUTE(F3764)/60,INT(F3764)*24+(F3764-INT(F3764))*24))</f>
        <v/>
      </c>
      <c r="R3764" s="5" t="str">
        <f aca="false">IF(G3764="","",IF(INT(G3764)*24=0,HOUR(G3764)+MINUTE(G3764)/60,INT(G3764)*24+(G3764-INT(G3764))*24))</f>
        <v/>
      </c>
      <c r="S3764" s="5"/>
      <c r="T3764" s="5"/>
      <c r="U3764" s="5"/>
      <c r="V3764" s="5"/>
    </row>
    <row r="3765" customFormat="false" ht="12.75" hidden="false" customHeight="false" outlineLevel="0" collapsed="false">
      <c r="P3765" s="5" t="str">
        <f aca="false">IF(E3765="","",IF(INT(E3765)*24=0,HOUR(E3765)+MINUTE(E3765)/60,INT(E3765)*24+(E3765-INT(E3765))*24))</f>
        <v/>
      </c>
      <c r="Q3765" s="5" t="str">
        <f aca="false">IF(F3765="","",IF(INT(F3765)*24=0,HOUR(F3765)+MINUTE(F3765)/60,INT(F3765)*24+(F3765-INT(F3765))*24))</f>
        <v/>
      </c>
      <c r="R3765" s="5" t="str">
        <f aca="false">IF(G3765="","",IF(INT(G3765)*24=0,HOUR(G3765)+MINUTE(G3765)/60,INT(G3765)*24+(G3765-INT(G3765))*24))</f>
        <v/>
      </c>
      <c r="S3765" s="5"/>
      <c r="T3765" s="5"/>
      <c r="U3765" s="5"/>
      <c r="V3765" s="5"/>
    </row>
    <row r="3766" customFormat="false" ht="12.75" hidden="false" customHeight="false" outlineLevel="0" collapsed="false">
      <c r="P3766" s="5" t="str">
        <f aca="false">IF(E3766="","",IF(INT(E3766)*24=0,HOUR(E3766)+MINUTE(E3766)/60,INT(E3766)*24+(E3766-INT(E3766))*24))</f>
        <v/>
      </c>
      <c r="Q3766" s="5" t="str">
        <f aca="false">IF(F3766="","",IF(INT(F3766)*24=0,HOUR(F3766)+MINUTE(F3766)/60,INT(F3766)*24+(F3766-INT(F3766))*24))</f>
        <v/>
      </c>
      <c r="R3766" s="5" t="str">
        <f aca="false">IF(G3766="","",IF(INT(G3766)*24=0,HOUR(G3766)+MINUTE(G3766)/60,INT(G3766)*24+(G3766-INT(G3766))*24))</f>
        <v/>
      </c>
      <c r="S3766" s="5"/>
      <c r="T3766" s="5"/>
      <c r="U3766" s="5"/>
      <c r="V3766" s="5"/>
    </row>
    <row r="3767" customFormat="false" ht="12.75" hidden="false" customHeight="false" outlineLevel="0" collapsed="false">
      <c r="P3767" s="5" t="str">
        <f aca="false">IF(E3767="","",IF(INT(E3767)*24=0,HOUR(E3767)+MINUTE(E3767)/60,INT(E3767)*24+(E3767-INT(E3767))*24))</f>
        <v/>
      </c>
      <c r="Q3767" s="5" t="str">
        <f aca="false">IF(F3767="","",IF(INT(F3767)*24=0,HOUR(F3767)+MINUTE(F3767)/60,INT(F3767)*24+(F3767-INT(F3767))*24))</f>
        <v/>
      </c>
      <c r="R3767" s="5" t="str">
        <f aca="false">IF(G3767="","",IF(INT(G3767)*24=0,HOUR(G3767)+MINUTE(G3767)/60,INT(G3767)*24+(G3767-INT(G3767))*24))</f>
        <v/>
      </c>
      <c r="S3767" s="5"/>
      <c r="T3767" s="5"/>
      <c r="U3767" s="5"/>
      <c r="V3767" s="5"/>
    </row>
    <row r="3768" customFormat="false" ht="12.75" hidden="false" customHeight="false" outlineLevel="0" collapsed="false">
      <c r="P3768" s="5" t="str">
        <f aca="false">IF(E3768="","",IF(INT(E3768)*24=0,HOUR(E3768)+MINUTE(E3768)/60,INT(E3768)*24+(E3768-INT(E3768))*24))</f>
        <v/>
      </c>
      <c r="Q3768" s="5" t="str">
        <f aca="false">IF(F3768="","",IF(INT(F3768)*24=0,HOUR(F3768)+MINUTE(F3768)/60,INT(F3768)*24+(F3768-INT(F3768))*24))</f>
        <v/>
      </c>
      <c r="R3768" s="5" t="str">
        <f aca="false">IF(G3768="","",IF(INT(G3768)*24=0,HOUR(G3768)+MINUTE(G3768)/60,INT(G3768)*24+(G3768-INT(G3768))*24))</f>
        <v/>
      </c>
      <c r="S3768" s="5"/>
      <c r="T3768" s="5"/>
      <c r="U3768" s="5"/>
      <c r="V3768" s="5"/>
    </row>
    <row r="3769" customFormat="false" ht="12.75" hidden="false" customHeight="false" outlineLevel="0" collapsed="false">
      <c r="P3769" s="5" t="str">
        <f aca="false">IF(E3769="","",IF(INT(E3769)*24=0,HOUR(E3769)+MINUTE(E3769)/60,INT(E3769)*24+(E3769-INT(E3769))*24))</f>
        <v/>
      </c>
      <c r="Q3769" s="5" t="str">
        <f aca="false">IF(F3769="","",IF(INT(F3769)*24=0,HOUR(F3769)+MINUTE(F3769)/60,INT(F3769)*24+(F3769-INT(F3769))*24))</f>
        <v/>
      </c>
      <c r="R3769" s="5" t="str">
        <f aca="false">IF(G3769="","",IF(INT(G3769)*24=0,HOUR(G3769)+MINUTE(G3769)/60,INT(G3769)*24+(G3769-INT(G3769))*24))</f>
        <v/>
      </c>
      <c r="S3769" s="5"/>
      <c r="T3769" s="5"/>
      <c r="U3769" s="5"/>
      <c r="V3769" s="5"/>
    </row>
    <row r="3770" customFormat="false" ht="12.75" hidden="false" customHeight="false" outlineLevel="0" collapsed="false">
      <c r="P3770" s="5" t="str">
        <f aca="false">IF(E3770="","",IF(INT(E3770)*24=0,HOUR(E3770)+MINUTE(E3770)/60,INT(E3770)*24+(E3770-INT(E3770))*24))</f>
        <v/>
      </c>
      <c r="Q3770" s="5" t="str">
        <f aca="false">IF(F3770="","",IF(INT(F3770)*24=0,HOUR(F3770)+MINUTE(F3770)/60,INT(F3770)*24+(F3770-INT(F3770))*24))</f>
        <v/>
      </c>
      <c r="R3770" s="5" t="str">
        <f aca="false">IF(G3770="","",IF(INT(G3770)*24=0,HOUR(G3770)+MINUTE(G3770)/60,INT(G3770)*24+(G3770-INT(G3770))*24))</f>
        <v/>
      </c>
      <c r="S3770" s="5"/>
      <c r="T3770" s="5"/>
      <c r="U3770" s="5"/>
      <c r="V3770" s="5"/>
    </row>
    <row r="3771" customFormat="false" ht="12.75" hidden="false" customHeight="false" outlineLevel="0" collapsed="false">
      <c r="P3771" s="5" t="str">
        <f aca="false">IF(E3771="","",IF(INT(E3771)*24=0,HOUR(E3771)+MINUTE(E3771)/60,INT(E3771)*24+(E3771-INT(E3771))*24))</f>
        <v/>
      </c>
      <c r="Q3771" s="5" t="str">
        <f aca="false">IF(F3771="","",IF(INT(F3771)*24=0,HOUR(F3771)+MINUTE(F3771)/60,INT(F3771)*24+(F3771-INT(F3771))*24))</f>
        <v/>
      </c>
      <c r="R3771" s="5" t="str">
        <f aca="false">IF(G3771="","",IF(INT(G3771)*24=0,HOUR(G3771)+MINUTE(G3771)/60,INT(G3771)*24+(G3771-INT(G3771))*24))</f>
        <v/>
      </c>
      <c r="S3771" s="5"/>
      <c r="T3771" s="5"/>
      <c r="U3771" s="5"/>
      <c r="V3771" s="5"/>
    </row>
    <row r="3772" customFormat="false" ht="12.75" hidden="false" customHeight="false" outlineLevel="0" collapsed="false">
      <c r="P3772" s="5" t="str">
        <f aca="false">IF(E3772="","",IF(INT(E3772)*24=0,HOUR(E3772)+MINUTE(E3772)/60,INT(E3772)*24+(E3772-INT(E3772))*24))</f>
        <v/>
      </c>
      <c r="Q3772" s="5" t="str">
        <f aca="false">IF(F3772="","",IF(INT(F3772)*24=0,HOUR(F3772)+MINUTE(F3772)/60,INT(F3772)*24+(F3772-INT(F3772))*24))</f>
        <v/>
      </c>
      <c r="R3772" s="5" t="str">
        <f aca="false">IF(G3772="","",IF(INT(G3772)*24=0,HOUR(G3772)+MINUTE(G3772)/60,INT(G3772)*24+(G3772-INT(G3772))*24))</f>
        <v/>
      </c>
      <c r="S3772" s="5"/>
      <c r="T3772" s="5"/>
      <c r="U3772" s="5"/>
      <c r="V3772" s="5"/>
    </row>
    <row r="3773" customFormat="false" ht="12.75" hidden="false" customHeight="false" outlineLevel="0" collapsed="false">
      <c r="P3773" s="5" t="str">
        <f aca="false">IF(E3773="","",IF(INT(E3773)*24=0,HOUR(E3773)+MINUTE(E3773)/60,INT(E3773)*24+(E3773-INT(E3773))*24))</f>
        <v/>
      </c>
      <c r="Q3773" s="5" t="str">
        <f aca="false">IF(F3773="","",IF(INT(F3773)*24=0,HOUR(F3773)+MINUTE(F3773)/60,INT(F3773)*24+(F3773-INT(F3773))*24))</f>
        <v/>
      </c>
      <c r="R3773" s="5" t="str">
        <f aca="false">IF(G3773="","",IF(INT(G3773)*24=0,HOUR(G3773)+MINUTE(G3773)/60,INT(G3773)*24+(G3773-INT(G3773))*24))</f>
        <v/>
      </c>
      <c r="S3773" s="5"/>
      <c r="T3773" s="5"/>
      <c r="U3773" s="5"/>
      <c r="V3773" s="5"/>
    </row>
    <row r="3774" customFormat="false" ht="12.75" hidden="false" customHeight="false" outlineLevel="0" collapsed="false">
      <c r="P3774" s="5" t="str">
        <f aca="false">IF(E3774="","",IF(INT(E3774)*24=0,HOUR(E3774)+MINUTE(E3774)/60,INT(E3774)*24+(E3774-INT(E3774))*24))</f>
        <v/>
      </c>
      <c r="Q3774" s="5" t="str">
        <f aca="false">IF(F3774="","",IF(INT(F3774)*24=0,HOUR(F3774)+MINUTE(F3774)/60,INT(F3774)*24+(F3774-INT(F3774))*24))</f>
        <v/>
      </c>
      <c r="R3774" s="5" t="str">
        <f aca="false">IF(G3774="","",IF(INT(G3774)*24=0,HOUR(G3774)+MINUTE(G3774)/60,INT(G3774)*24+(G3774-INT(G3774))*24))</f>
        <v/>
      </c>
      <c r="S3774" s="5"/>
      <c r="T3774" s="5"/>
      <c r="U3774" s="5"/>
      <c r="V3774" s="5"/>
    </row>
    <row r="3775" customFormat="false" ht="12.75" hidden="false" customHeight="false" outlineLevel="0" collapsed="false">
      <c r="P3775" s="5" t="str">
        <f aca="false">IF(E3775="","",IF(INT(E3775)*24=0,HOUR(E3775)+MINUTE(E3775)/60,INT(E3775)*24+(E3775-INT(E3775))*24))</f>
        <v/>
      </c>
      <c r="Q3775" s="5" t="str">
        <f aca="false">IF(F3775="","",IF(INT(F3775)*24=0,HOUR(F3775)+MINUTE(F3775)/60,INT(F3775)*24+(F3775-INT(F3775))*24))</f>
        <v/>
      </c>
      <c r="R3775" s="5" t="str">
        <f aca="false">IF(G3775="","",IF(INT(G3775)*24=0,HOUR(G3775)+MINUTE(G3775)/60,INT(G3775)*24+(G3775-INT(G3775))*24))</f>
        <v/>
      </c>
      <c r="S3775" s="5"/>
      <c r="T3775" s="5"/>
      <c r="U3775" s="5"/>
      <c r="V3775" s="5"/>
    </row>
    <row r="3776" customFormat="false" ht="12.75" hidden="false" customHeight="false" outlineLevel="0" collapsed="false">
      <c r="P3776" s="5" t="str">
        <f aca="false">IF(E3776="","",IF(INT(E3776)*24=0,HOUR(E3776)+MINUTE(E3776)/60,INT(E3776)*24+(E3776-INT(E3776))*24))</f>
        <v/>
      </c>
      <c r="Q3776" s="5" t="str">
        <f aca="false">IF(F3776="","",IF(INT(F3776)*24=0,HOUR(F3776)+MINUTE(F3776)/60,INT(F3776)*24+(F3776-INT(F3776))*24))</f>
        <v/>
      </c>
      <c r="R3776" s="5" t="str">
        <f aca="false">IF(G3776="","",IF(INT(G3776)*24=0,HOUR(G3776)+MINUTE(G3776)/60,INT(G3776)*24+(G3776-INT(G3776))*24))</f>
        <v/>
      </c>
      <c r="S3776" s="5"/>
      <c r="T3776" s="5"/>
      <c r="U3776" s="5"/>
      <c r="V3776" s="5"/>
    </row>
    <row r="3777" customFormat="false" ht="12.75" hidden="false" customHeight="false" outlineLevel="0" collapsed="false">
      <c r="P3777" s="5" t="str">
        <f aca="false">IF(E3777="","",IF(INT(E3777)*24=0,HOUR(E3777)+MINUTE(E3777)/60,INT(E3777)*24+(E3777-INT(E3777))*24))</f>
        <v/>
      </c>
      <c r="Q3777" s="5" t="str">
        <f aca="false">IF(F3777="","",IF(INT(F3777)*24=0,HOUR(F3777)+MINUTE(F3777)/60,INT(F3777)*24+(F3777-INT(F3777))*24))</f>
        <v/>
      </c>
      <c r="R3777" s="5" t="str">
        <f aca="false">IF(G3777="","",IF(INT(G3777)*24=0,HOUR(G3777)+MINUTE(G3777)/60,INT(G3777)*24+(G3777-INT(G3777))*24))</f>
        <v/>
      </c>
      <c r="S3777" s="5"/>
      <c r="T3777" s="5"/>
      <c r="U3777" s="5"/>
      <c r="V3777" s="5"/>
    </row>
    <row r="3778" customFormat="false" ht="12.75" hidden="false" customHeight="false" outlineLevel="0" collapsed="false">
      <c r="P3778" s="5" t="str">
        <f aca="false">IF(E3778="","",IF(INT(E3778)*24=0,HOUR(E3778)+MINUTE(E3778)/60,INT(E3778)*24+(E3778-INT(E3778))*24))</f>
        <v/>
      </c>
      <c r="Q3778" s="5" t="str">
        <f aca="false">IF(F3778="","",IF(INT(F3778)*24=0,HOUR(F3778)+MINUTE(F3778)/60,INT(F3778)*24+(F3778-INT(F3778))*24))</f>
        <v/>
      </c>
      <c r="R3778" s="5" t="str">
        <f aca="false">IF(G3778="","",IF(INT(G3778)*24=0,HOUR(G3778)+MINUTE(G3778)/60,INT(G3778)*24+(G3778-INT(G3778))*24))</f>
        <v/>
      </c>
      <c r="S3778" s="5"/>
      <c r="T3778" s="5"/>
      <c r="U3778" s="5"/>
      <c r="V3778" s="5"/>
    </row>
    <row r="3779" customFormat="false" ht="12.75" hidden="false" customHeight="false" outlineLevel="0" collapsed="false">
      <c r="P3779" s="5" t="str">
        <f aca="false">IF(E3779="","",IF(INT(E3779)*24=0,HOUR(E3779)+MINUTE(E3779)/60,INT(E3779)*24+(E3779-INT(E3779))*24))</f>
        <v/>
      </c>
      <c r="Q3779" s="5" t="str">
        <f aca="false">IF(F3779="","",IF(INT(F3779)*24=0,HOUR(F3779)+MINUTE(F3779)/60,INT(F3779)*24+(F3779-INT(F3779))*24))</f>
        <v/>
      </c>
      <c r="R3779" s="5" t="str">
        <f aca="false">IF(G3779="","",IF(INT(G3779)*24=0,HOUR(G3779)+MINUTE(G3779)/60,INT(G3779)*24+(G3779-INT(G3779))*24))</f>
        <v/>
      </c>
      <c r="S3779" s="5"/>
      <c r="T3779" s="5"/>
      <c r="U3779" s="5"/>
      <c r="V3779" s="5"/>
    </row>
    <row r="3780" customFormat="false" ht="12.75" hidden="false" customHeight="false" outlineLevel="0" collapsed="false">
      <c r="P3780" s="5" t="str">
        <f aca="false">IF(E3780="","",IF(INT(E3780)*24=0,HOUR(E3780)+MINUTE(E3780)/60,INT(E3780)*24+(E3780-INT(E3780))*24))</f>
        <v/>
      </c>
      <c r="Q3780" s="5" t="str">
        <f aca="false">IF(F3780="","",IF(INT(F3780)*24=0,HOUR(F3780)+MINUTE(F3780)/60,INT(F3780)*24+(F3780-INT(F3780))*24))</f>
        <v/>
      </c>
      <c r="R3780" s="5" t="str">
        <f aca="false">IF(G3780="","",IF(INT(G3780)*24=0,HOUR(G3780)+MINUTE(G3780)/60,INT(G3780)*24+(G3780-INT(G3780))*24))</f>
        <v/>
      </c>
      <c r="S3780" s="5"/>
      <c r="T3780" s="5"/>
      <c r="U3780" s="5"/>
      <c r="V3780" s="5"/>
    </row>
    <row r="3781" customFormat="false" ht="12.75" hidden="false" customHeight="false" outlineLevel="0" collapsed="false">
      <c r="P3781" s="5" t="str">
        <f aca="false">IF(E3781="","",IF(INT(E3781)*24=0,HOUR(E3781)+MINUTE(E3781)/60,INT(E3781)*24+(E3781-INT(E3781))*24))</f>
        <v/>
      </c>
      <c r="Q3781" s="5" t="str">
        <f aca="false">IF(F3781="","",IF(INT(F3781)*24=0,HOUR(F3781)+MINUTE(F3781)/60,INT(F3781)*24+(F3781-INT(F3781))*24))</f>
        <v/>
      </c>
      <c r="R3781" s="5" t="str">
        <f aca="false">IF(G3781="","",IF(INT(G3781)*24=0,HOUR(G3781)+MINUTE(G3781)/60,INT(G3781)*24+(G3781-INT(G3781))*24))</f>
        <v/>
      </c>
      <c r="S3781" s="5"/>
      <c r="T3781" s="5"/>
      <c r="U3781" s="5"/>
      <c r="V3781" s="5"/>
    </row>
    <row r="3782" customFormat="false" ht="12.75" hidden="false" customHeight="false" outlineLevel="0" collapsed="false">
      <c r="P3782" s="5" t="str">
        <f aca="false">IF(E3782="","",IF(INT(E3782)*24=0,HOUR(E3782)+MINUTE(E3782)/60,INT(E3782)*24+(E3782-INT(E3782))*24))</f>
        <v/>
      </c>
      <c r="Q3782" s="5" t="str">
        <f aca="false">IF(F3782="","",IF(INT(F3782)*24=0,HOUR(F3782)+MINUTE(F3782)/60,INT(F3782)*24+(F3782-INT(F3782))*24))</f>
        <v/>
      </c>
      <c r="R3782" s="5" t="str">
        <f aca="false">IF(G3782="","",IF(INT(G3782)*24=0,HOUR(G3782)+MINUTE(G3782)/60,INT(G3782)*24+(G3782-INT(G3782))*24))</f>
        <v/>
      </c>
      <c r="S3782" s="5"/>
      <c r="T3782" s="5"/>
      <c r="U3782" s="5"/>
      <c r="V3782" s="5"/>
    </row>
    <row r="3783" customFormat="false" ht="12.75" hidden="false" customHeight="false" outlineLevel="0" collapsed="false">
      <c r="P3783" s="5" t="str">
        <f aca="false">IF(E3783="","",IF(INT(E3783)*24=0,HOUR(E3783)+MINUTE(E3783)/60,INT(E3783)*24+(E3783-INT(E3783))*24))</f>
        <v/>
      </c>
      <c r="Q3783" s="5" t="str">
        <f aca="false">IF(F3783="","",IF(INT(F3783)*24=0,HOUR(F3783)+MINUTE(F3783)/60,INT(F3783)*24+(F3783-INT(F3783))*24))</f>
        <v/>
      </c>
      <c r="R3783" s="5" t="str">
        <f aca="false">IF(G3783="","",IF(INT(G3783)*24=0,HOUR(G3783)+MINUTE(G3783)/60,INT(G3783)*24+(G3783-INT(G3783))*24))</f>
        <v/>
      </c>
      <c r="S3783" s="5"/>
      <c r="T3783" s="5"/>
      <c r="U3783" s="5"/>
      <c r="V3783" s="5"/>
    </row>
    <row r="3784" customFormat="false" ht="12.75" hidden="false" customHeight="false" outlineLevel="0" collapsed="false">
      <c r="P3784" s="5" t="str">
        <f aca="false">IF(E3784="","",IF(INT(E3784)*24=0,HOUR(E3784)+MINUTE(E3784)/60,INT(E3784)*24+(E3784-INT(E3784))*24))</f>
        <v/>
      </c>
      <c r="Q3784" s="5" t="str">
        <f aca="false">IF(F3784="","",IF(INT(F3784)*24=0,HOUR(F3784)+MINUTE(F3784)/60,INT(F3784)*24+(F3784-INT(F3784))*24))</f>
        <v/>
      </c>
      <c r="R3784" s="5" t="str">
        <f aca="false">IF(G3784="","",IF(INT(G3784)*24=0,HOUR(G3784)+MINUTE(G3784)/60,INT(G3784)*24+(G3784-INT(G3784))*24))</f>
        <v/>
      </c>
      <c r="S3784" s="5"/>
      <c r="T3784" s="5"/>
      <c r="U3784" s="5"/>
      <c r="V3784" s="5"/>
    </row>
    <row r="3785" customFormat="false" ht="12.75" hidden="false" customHeight="false" outlineLevel="0" collapsed="false">
      <c r="P3785" s="5" t="str">
        <f aca="false">IF(E3785="","",IF(INT(E3785)*24=0,HOUR(E3785)+MINUTE(E3785)/60,INT(E3785)*24+(E3785-INT(E3785))*24))</f>
        <v/>
      </c>
      <c r="Q3785" s="5" t="str">
        <f aca="false">IF(F3785="","",IF(INT(F3785)*24=0,HOUR(F3785)+MINUTE(F3785)/60,INT(F3785)*24+(F3785-INT(F3785))*24))</f>
        <v/>
      </c>
      <c r="R3785" s="5" t="str">
        <f aca="false">IF(G3785="","",IF(INT(G3785)*24=0,HOUR(G3785)+MINUTE(G3785)/60,INT(G3785)*24+(G3785-INT(G3785))*24))</f>
        <v/>
      </c>
      <c r="S3785" s="5"/>
      <c r="T3785" s="5"/>
      <c r="U3785" s="5"/>
      <c r="V3785" s="5"/>
    </row>
    <row r="3786" customFormat="false" ht="12.75" hidden="false" customHeight="false" outlineLevel="0" collapsed="false">
      <c r="P3786" s="5" t="str">
        <f aca="false">IF(E3786="","",IF(INT(E3786)*24=0,HOUR(E3786)+MINUTE(E3786)/60,INT(E3786)*24+(E3786-INT(E3786))*24))</f>
        <v/>
      </c>
      <c r="Q3786" s="5" t="str">
        <f aca="false">IF(F3786="","",IF(INT(F3786)*24=0,HOUR(F3786)+MINUTE(F3786)/60,INT(F3786)*24+(F3786-INT(F3786))*24))</f>
        <v/>
      </c>
      <c r="R3786" s="5" t="str">
        <f aca="false">IF(G3786="","",IF(INT(G3786)*24=0,HOUR(G3786)+MINUTE(G3786)/60,INT(G3786)*24+(G3786-INT(G3786))*24))</f>
        <v/>
      </c>
      <c r="S3786" s="5"/>
      <c r="T3786" s="5"/>
      <c r="U3786" s="5"/>
      <c r="V3786" s="5"/>
    </row>
    <row r="3787" customFormat="false" ht="12.75" hidden="false" customHeight="false" outlineLevel="0" collapsed="false">
      <c r="P3787" s="5" t="str">
        <f aca="false">IF(E3787="","",IF(INT(E3787)*24=0,HOUR(E3787)+MINUTE(E3787)/60,INT(E3787)*24+(E3787-INT(E3787))*24))</f>
        <v/>
      </c>
      <c r="Q3787" s="5" t="str">
        <f aca="false">IF(F3787="","",IF(INT(F3787)*24=0,HOUR(F3787)+MINUTE(F3787)/60,INT(F3787)*24+(F3787-INT(F3787))*24))</f>
        <v/>
      </c>
      <c r="R3787" s="5" t="str">
        <f aca="false">IF(G3787="","",IF(INT(G3787)*24=0,HOUR(G3787)+MINUTE(G3787)/60,INT(G3787)*24+(G3787-INT(G3787))*24))</f>
        <v/>
      </c>
      <c r="S3787" s="5"/>
      <c r="T3787" s="5"/>
      <c r="U3787" s="5"/>
      <c r="V3787" s="5"/>
    </row>
    <row r="3788" customFormat="false" ht="12.75" hidden="false" customHeight="false" outlineLevel="0" collapsed="false">
      <c r="P3788" s="5" t="str">
        <f aca="false">IF(E3788="","",IF(INT(E3788)*24=0,HOUR(E3788)+MINUTE(E3788)/60,INT(E3788)*24+(E3788-INT(E3788))*24))</f>
        <v/>
      </c>
      <c r="Q3788" s="5" t="str">
        <f aca="false">IF(F3788="","",IF(INT(F3788)*24=0,HOUR(F3788)+MINUTE(F3788)/60,INT(F3788)*24+(F3788-INT(F3788))*24))</f>
        <v/>
      </c>
      <c r="R3788" s="5" t="str">
        <f aca="false">IF(G3788="","",IF(INT(G3788)*24=0,HOUR(G3788)+MINUTE(G3788)/60,INT(G3788)*24+(G3788-INT(G3788))*24))</f>
        <v/>
      </c>
      <c r="S3788" s="5"/>
      <c r="T3788" s="5"/>
      <c r="U3788" s="5"/>
      <c r="V3788" s="5"/>
    </row>
    <row r="3789" customFormat="false" ht="12.75" hidden="false" customHeight="false" outlineLevel="0" collapsed="false">
      <c r="P3789" s="5" t="str">
        <f aca="false">IF(E3789="","",IF(INT(E3789)*24=0,HOUR(E3789)+MINUTE(E3789)/60,INT(E3789)*24+(E3789-INT(E3789))*24))</f>
        <v/>
      </c>
      <c r="Q3789" s="5" t="str">
        <f aca="false">IF(F3789="","",IF(INT(F3789)*24=0,HOUR(F3789)+MINUTE(F3789)/60,INT(F3789)*24+(F3789-INT(F3789))*24))</f>
        <v/>
      </c>
      <c r="R3789" s="5" t="str">
        <f aca="false">IF(G3789="","",IF(INT(G3789)*24=0,HOUR(G3789)+MINUTE(G3789)/60,INT(G3789)*24+(G3789-INT(G3789))*24))</f>
        <v/>
      </c>
      <c r="S3789" s="5"/>
      <c r="T3789" s="5"/>
      <c r="U3789" s="5"/>
      <c r="V3789" s="5"/>
    </row>
    <row r="3790" customFormat="false" ht="12.75" hidden="false" customHeight="false" outlineLevel="0" collapsed="false">
      <c r="P3790" s="5" t="str">
        <f aca="false">IF(E3790="","",IF(INT(E3790)*24=0,HOUR(E3790)+MINUTE(E3790)/60,INT(E3790)*24+(E3790-INT(E3790))*24))</f>
        <v/>
      </c>
      <c r="Q3790" s="5" t="str">
        <f aca="false">IF(F3790="","",IF(INT(F3790)*24=0,HOUR(F3790)+MINUTE(F3790)/60,INT(F3790)*24+(F3790-INT(F3790))*24))</f>
        <v/>
      </c>
      <c r="R3790" s="5" t="str">
        <f aca="false">IF(G3790="","",IF(INT(G3790)*24=0,HOUR(G3790)+MINUTE(G3790)/60,INT(G3790)*24+(G3790-INT(G3790))*24))</f>
        <v/>
      </c>
      <c r="S3790" s="5"/>
      <c r="T3790" s="5"/>
      <c r="U3790" s="5"/>
      <c r="V3790" s="5"/>
    </row>
    <row r="3791" customFormat="false" ht="12.75" hidden="false" customHeight="false" outlineLevel="0" collapsed="false">
      <c r="P3791" s="5" t="str">
        <f aca="false">IF(E3791="","",IF(INT(E3791)*24=0,HOUR(E3791)+MINUTE(E3791)/60,INT(E3791)*24+(E3791-INT(E3791))*24))</f>
        <v/>
      </c>
      <c r="Q3791" s="5" t="str">
        <f aca="false">IF(F3791="","",IF(INT(F3791)*24=0,HOUR(F3791)+MINUTE(F3791)/60,INT(F3791)*24+(F3791-INT(F3791))*24))</f>
        <v/>
      </c>
      <c r="R3791" s="5" t="str">
        <f aca="false">IF(G3791="","",IF(INT(G3791)*24=0,HOUR(G3791)+MINUTE(G3791)/60,INT(G3791)*24+(G3791-INT(G3791))*24))</f>
        <v/>
      </c>
      <c r="S3791" s="5"/>
      <c r="T3791" s="5"/>
      <c r="U3791" s="5"/>
      <c r="V3791" s="5"/>
    </row>
    <row r="3792" customFormat="false" ht="12.75" hidden="false" customHeight="false" outlineLevel="0" collapsed="false">
      <c r="P3792" s="5" t="str">
        <f aca="false">IF(E3792="","",IF(INT(E3792)*24=0,HOUR(E3792)+MINUTE(E3792)/60,INT(E3792)*24+(E3792-INT(E3792))*24))</f>
        <v/>
      </c>
      <c r="Q3792" s="5" t="str">
        <f aca="false">IF(F3792="","",IF(INT(F3792)*24=0,HOUR(F3792)+MINUTE(F3792)/60,INT(F3792)*24+(F3792-INT(F3792))*24))</f>
        <v/>
      </c>
      <c r="R3792" s="5" t="str">
        <f aca="false">IF(G3792="","",IF(INT(G3792)*24=0,HOUR(G3792)+MINUTE(G3792)/60,INT(G3792)*24+(G3792-INT(G3792))*24))</f>
        <v/>
      </c>
      <c r="S3792" s="5"/>
      <c r="T3792" s="5"/>
      <c r="U3792" s="5"/>
      <c r="V3792" s="5"/>
    </row>
    <row r="3793" customFormat="false" ht="12.75" hidden="false" customHeight="false" outlineLevel="0" collapsed="false">
      <c r="P3793" s="5" t="str">
        <f aca="false">IF(E3793="","",IF(INT(E3793)*24=0,HOUR(E3793)+MINUTE(E3793)/60,INT(E3793)*24+(E3793-INT(E3793))*24))</f>
        <v/>
      </c>
      <c r="Q3793" s="5" t="str">
        <f aca="false">IF(F3793="","",IF(INT(F3793)*24=0,HOUR(F3793)+MINUTE(F3793)/60,INT(F3793)*24+(F3793-INT(F3793))*24))</f>
        <v/>
      </c>
      <c r="R3793" s="5" t="str">
        <f aca="false">IF(G3793="","",IF(INT(G3793)*24=0,HOUR(G3793)+MINUTE(G3793)/60,INT(G3793)*24+(G3793-INT(G3793))*24))</f>
        <v/>
      </c>
      <c r="S3793" s="5"/>
      <c r="T3793" s="5"/>
      <c r="U3793" s="5"/>
      <c r="V3793" s="5"/>
    </row>
    <row r="3794" customFormat="false" ht="12.75" hidden="false" customHeight="false" outlineLevel="0" collapsed="false">
      <c r="P3794" s="5" t="str">
        <f aca="false">IF(E3794="","",IF(INT(E3794)*24=0,HOUR(E3794)+MINUTE(E3794)/60,INT(E3794)*24+(E3794-INT(E3794))*24))</f>
        <v/>
      </c>
      <c r="Q3794" s="5" t="str">
        <f aca="false">IF(F3794="","",IF(INT(F3794)*24=0,HOUR(F3794)+MINUTE(F3794)/60,INT(F3794)*24+(F3794-INT(F3794))*24))</f>
        <v/>
      </c>
      <c r="R3794" s="5" t="str">
        <f aca="false">IF(G3794="","",IF(INT(G3794)*24=0,HOUR(G3794)+MINUTE(G3794)/60,INT(G3794)*24+(G3794-INT(G3794))*24))</f>
        <v/>
      </c>
      <c r="S3794" s="5"/>
      <c r="T3794" s="5"/>
      <c r="U3794" s="5"/>
      <c r="V3794" s="5"/>
    </row>
    <row r="3795" customFormat="false" ht="12.75" hidden="false" customHeight="false" outlineLevel="0" collapsed="false">
      <c r="P3795" s="5" t="str">
        <f aca="false">IF(E3795="","",IF(INT(E3795)*24=0,HOUR(E3795)+MINUTE(E3795)/60,INT(E3795)*24+(E3795-INT(E3795))*24))</f>
        <v/>
      </c>
      <c r="Q3795" s="5" t="str">
        <f aca="false">IF(F3795="","",IF(INT(F3795)*24=0,HOUR(F3795)+MINUTE(F3795)/60,INT(F3795)*24+(F3795-INT(F3795))*24))</f>
        <v/>
      </c>
      <c r="R3795" s="5" t="str">
        <f aca="false">IF(G3795="","",IF(INT(G3795)*24=0,HOUR(G3795)+MINUTE(G3795)/60,INT(G3795)*24+(G3795-INT(G3795))*24))</f>
        <v/>
      </c>
      <c r="S3795" s="5"/>
      <c r="T3795" s="5"/>
      <c r="U3795" s="5"/>
      <c r="V3795" s="5"/>
    </row>
    <row r="3796" customFormat="false" ht="12.75" hidden="false" customHeight="false" outlineLevel="0" collapsed="false">
      <c r="P3796" s="5" t="str">
        <f aca="false">IF(E3796="","",IF(INT(E3796)*24=0,HOUR(E3796)+MINUTE(E3796)/60,INT(E3796)*24+(E3796-INT(E3796))*24))</f>
        <v/>
      </c>
      <c r="Q3796" s="5" t="str">
        <f aca="false">IF(F3796="","",IF(INT(F3796)*24=0,HOUR(F3796)+MINUTE(F3796)/60,INT(F3796)*24+(F3796-INT(F3796))*24))</f>
        <v/>
      </c>
      <c r="R3796" s="5" t="str">
        <f aca="false">IF(G3796="","",IF(INT(G3796)*24=0,HOUR(G3796)+MINUTE(G3796)/60,INT(G3796)*24+(G3796-INT(G3796))*24))</f>
        <v/>
      </c>
      <c r="S3796" s="5"/>
      <c r="T3796" s="5"/>
      <c r="U3796" s="5"/>
      <c r="V3796" s="5"/>
    </row>
    <row r="3797" customFormat="false" ht="12.75" hidden="false" customHeight="false" outlineLevel="0" collapsed="false">
      <c r="P3797" s="5" t="str">
        <f aca="false">IF(E3797="","",IF(INT(E3797)*24=0,HOUR(E3797)+MINUTE(E3797)/60,INT(E3797)*24+(E3797-INT(E3797))*24))</f>
        <v/>
      </c>
      <c r="Q3797" s="5" t="str">
        <f aca="false">IF(F3797="","",IF(INT(F3797)*24=0,HOUR(F3797)+MINUTE(F3797)/60,INT(F3797)*24+(F3797-INT(F3797))*24))</f>
        <v/>
      </c>
      <c r="R3797" s="5" t="str">
        <f aca="false">IF(G3797="","",IF(INT(G3797)*24=0,HOUR(G3797)+MINUTE(G3797)/60,INT(G3797)*24+(G3797-INT(G3797))*24))</f>
        <v/>
      </c>
      <c r="S3797" s="5"/>
      <c r="T3797" s="5"/>
      <c r="U3797" s="5"/>
      <c r="V3797" s="5"/>
    </row>
    <row r="3798" customFormat="false" ht="12.75" hidden="false" customHeight="false" outlineLevel="0" collapsed="false">
      <c r="P3798" s="5" t="str">
        <f aca="false">IF(E3798="","",IF(INT(E3798)*24=0,HOUR(E3798)+MINUTE(E3798)/60,INT(E3798)*24+(E3798-INT(E3798))*24))</f>
        <v/>
      </c>
      <c r="Q3798" s="5" t="str">
        <f aca="false">IF(F3798="","",IF(INT(F3798)*24=0,HOUR(F3798)+MINUTE(F3798)/60,INT(F3798)*24+(F3798-INT(F3798))*24))</f>
        <v/>
      </c>
      <c r="R3798" s="5" t="str">
        <f aca="false">IF(G3798="","",IF(INT(G3798)*24=0,HOUR(G3798)+MINUTE(G3798)/60,INT(G3798)*24+(G3798-INT(G3798))*24))</f>
        <v/>
      </c>
      <c r="S3798" s="5"/>
      <c r="T3798" s="5"/>
      <c r="U3798" s="5"/>
      <c r="V3798" s="5"/>
    </row>
    <row r="3799" customFormat="false" ht="12.75" hidden="false" customHeight="false" outlineLevel="0" collapsed="false">
      <c r="P3799" s="5" t="str">
        <f aca="false">IF(E3799="","",IF(INT(E3799)*24=0,HOUR(E3799)+MINUTE(E3799)/60,INT(E3799)*24+(E3799-INT(E3799))*24))</f>
        <v/>
      </c>
      <c r="Q3799" s="5" t="str">
        <f aca="false">IF(F3799="","",IF(INT(F3799)*24=0,HOUR(F3799)+MINUTE(F3799)/60,INT(F3799)*24+(F3799-INT(F3799))*24))</f>
        <v/>
      </c>
      <c r="R3799" s="5" t="str">
        <f aca="false">IF(G3799="","",IF(INT(G3799)*24=0,HOUR(G3799)+MINUTE(G3799)/60,INT(G3799)*24+(G3799-INT(G3799))*24))</f>
        <v/>
      </c>
      <c r="S3799" s="5"/>
      <c r="T3799" s="5"/>
      <c r="U3799" s="5"/>
      <c r="V3799" s="5"/>
    </row>
    <row r="3800" customFormat="false" ht="12.75" hidden="false" customHeight="false" outlineLevel="0" collapsed="false">
      <c r="P3800" s="5" t="str">
        <f aca="false">IF(E3800="","",IF(INT(E3800)*24=0,HOUR(E3800)+MINUTE(E3800)/60,INT(E3800)*24+(E3800-INT(E3800))*24))</f>
        <v/>
      </c>
      <c r="Q3800" s="5" t="str">
        <f aca="false">IF(F3800="","",IF(INT(F3800)*24=0,HOUR(F3800)+MINUTE(F3800)/60,INT(F3800)*24+(F3800-INT(F3800))*24))</f>
        <v/>
      </c>
      <c r="R3800" s="5" t="str">
        <f aca="false">IF(G3800="","",IF(INT(G3800)*24=0,HOUR(G3800)+MINUTE(G3800)/60,INT(G3800)*24+(G3800-INT(G3800))*24))</f>
        <v/>
      </c>
      <c r="S3800" s="5"/>
      <c r="T3800" s="5"/>
      <c r="U3800" s="5"/>
      <c r="V3800" s="5"/>
    </row>
    <row r="3801" customFormat="false" ht="12.75" hidden="false" customHeight="false" outlineLevel="0" collapsed="false">
      <c r="P3801" s="5" t="str">
        <f aca="false">IF(E3801="","",IF(INT(E3801)*24=0,HOUR(E3801)+MINUTE(E3801)/60,INT(E3801)*24+(E3801-INT(E3801))*24))</f>
        <v/>
      </c>
      <c r="Q3801" s="5" t="str">
        <f aca="false">IF(F3801="","",IF(INT(F3801)*24=0,HOUR(F3801)+MINUTE(F3801)/60,INT(F3801)*24+(F3801-INT(F3801))*24))</f>
        <v/>
      </c>
      <c r="R3801" s="5" t="str">
        <f aca="false">IF(G3801="","",IF(INT(G3801)*24=0,HOUR(G3801)+MINUTE(G3801)/60,INT(G3801)*24+(G3801-INT(G3801))*24))</f>
        <v/>
      </c>
      <c r="S3801" s="5"/>
      <c r="T3801" s="5"/>
      <c r="U3801" s="5"/>
      <c r="V3801" s="5"/>
    </row>
    <row r="3802" customFormat="false" ht="12.75" hidden="false" customHeight="false" outlineLevel="0" collapsed="false">
      <c r="P3802" s="5" t="str">
        <f aca="false">IF(E3802="","",IF(INT(E3802)*24=0,HOUR(E3802)+MINUTE(E3802)/60,INT(E3802)*24+(E3802-INT(E3802))*24))</f>
        <v/>
      </c>
      <c r="Q3802" s="5" t="str">
        <f aca="false">IF(F3802="","",IF(INT(F3802)*24=0,HOUR(F3802)+MINUTE(F3802)/60,INT(F3802)*24+(F3802-INT(F3802))*24))</f>
        <v/>
      </c>
      <c r="R3802" s="5" t="str">
        <f aca="false">IF(G3802="","",IF(INT(G3802)*24=0,HOUR(G3802)+MINUTE(G3802)/60,INT(G3802)*24+(G3802-INT(G3802))*24))</f>
        <v/>
      </c>
      <c r="S3802" s="5"/>
      <c r="T3802" s="5"/>
      <c r="U3802" s="5"/>
      <c r="V3802" s="5"/>
    </row>
    <row r="3803" customFormat="false" ht="12.75" hidden="false" customHeight="false" outlineLevel="0" collapsed="false">
      <c r="P3803" s="5" t="str">
        <f aca="false">IF(E3803="","",IF(INT(E3803)*24=0,HOUR(E3803)+MINUTE(E3803)/60,INT(E3803)*24+(E3803-INT(E3803))*24))</f>
        <v/>
      </c>
      <c r="Q3803" s="5" t="str">
        <f aca="false">IF(F3803="","",IF(INT(F3803)*24=0,HOUR(F3803)+MINUTE(F3803)/60,INT(F3803)*24+(F3803-INT(F3803))*24))</f>
        <v/>
      </c>
      <c r="R3803" s="5" t="str">
        <f aca="false">IF(G3803="","",IF(INT(G3803)*24=0,HOUR(G3803)+MINUTE(G3803)/60,INT(G3803)*24+(G3803-INT(G3803))*24))</f>
        <v/>
      </c>
      <c r="S3803" s="5"/>
      <c r="T3803" s="5"/>
      <c r="U3803" s="5"/>
      <c r="V3803" s="5"/>
    </row>
    <row r="3804" customFormat="false" ht="12.75" hidden="false" customHeight="false" outlineLevel="0" collapsed="false">
      <c r="P3804" s="5" t="str">
        <f aca="false">IF(E3804="","",IF(INT(E3804)*24=0,HOUR(E3804)+MINUTE(E3804)/60,INT(E3804)*24+(E3804-INT(E3804))*24))</f>
        <v/>
      </c>
      <c r="Q3804" s="5" t="str">
        <f aca="false">IF(F3804="","",IF(INT(F3804)*24=0,HOUR(F3804)+MINUTE(F3804)/60,INT(F3804)*24+(F3804-INT(F3804))*24))</f>
        <v/>
      </c>
      <c r="R3804" s="5" t="str">
        <f aca="false">IF(G3804="","",IF(INT(G3804)*24=0,HOUR(G3804)+MINUTE(G3804)/60,INT(G3804)*24+(G3804-INT(G3804))*24))</f>
        <v/>
      </c>
      <c r="S3804" s="5"/>
      <c r="T3804" s="5"/>
      <c r="U3804" s="5"/>
      <c r="V3804" s="5"/>
    </row>
    <row r="3805" customFormat="false" ht="12.75" hidden="false" customHeight="false" outlineLevel="0" collapsed="false">
      <c r="P3805" s="5" t="str">
        <f aca="false">IF(E3805="","",IF(INT(E3805)*24=0,HOUR(E3805)+MINUTE(E3805)/60,INT(E3805)*24+(E3805-INT(E3805))*24))</f>
        <v/>
      </c>
      <c r="Q3805" s="5" t="str">
        <f aca="false">IF(F3805="","",IF(INT(F3805)*24=0,HOUR(F3805)+MINUTE(F3805)/60,INT(F3805)*24+(F3805-INT(F3805))*24))</f>
        <v/>
      </c>
      <c r="R3805" s="5" t="str">
        <f aca="false">IF(G3805="","",IF(INT(G3805)*24=0,HOUR(G3805)+MINUTE(G3805)/60,INT(G3805)*24+(G3805-INT(G3805))*24))</f>
        <v/>
      </c>
      <c r="S3805" s="5"/>
      <c r="T3805" s="5"/>
      <c r="U3805" s="5"/>
      <c r="V3805" s="5"/>
    </row>
    <row r="3806" customFormat="false" ht="12.75" hidden="false" customHeight="false" outlineLevel="0" collapsed="false">
      <c r="P3806" s="5" t="str">
        <f aca="false">IF(E3806="","",IF(INT(E3806)*24=0,HOUR(E3806)+MINUTE(E3806)/60,INT(E3806)*24+(E3806-INT(E3806))*24))</f>
        <v/>
      </c>
      <c r="Q3806" s="5" t="str">
        <f aca="false">IF(F3806="","",IF(INT(F3806)*24=0,HOUR(F3806)+MINUTE(F3806)/60,INT(F3806)*24+(F3806-INT(F3806))*24))</f>
        <v/>
      </c>
      <c r="R3806" s="5" t="str">
        <f aca="false">IF(G3806="","",IF(INT(G3806)*24=0,HOUR(G3806)+MINUTE(G3806)/60,INT(G3806)*24+(G3806-INT(G3806))*24))</f>
        <v/>
      </c>
      <c r="S3806" s="5"/>
      <c r="T3806" s="5"/>
      <c r="U3806" s="5"/>
      <c r="V3806" s="5"/>
    </row>
    <row r="3807" customFormat="false" ht="12.75" hidden="false" customHeight="false" outlineLevel="0" collapsed="false">
      <c r="P3807" s="5" t="str">
        <f aca="false">IF(E3807="","",IF(INT(E3807)*24=0,HOUR(E3807)+MINUTE(E3807)/60,INT(E3807)*24+(E3807-INT(E3807))*24))</f>
        <v/>
      </c>
      <c r="Q3807" s="5" t="str">
        <f aca="false">IF(F3807="","",IF(INT(F3807)*24=0,HOUR(F3807)+MINUTE(F3807)/60,INT(F3807)*24+(F3807-INT(F3807))*24))</f>
        <v/>
      </c>
      <c r="R3807" s="5" t="str">
        <f aca="false">IF(G3807="","",IF(INT(G3807)*24=0,HOUR(G3807)+MINUTE(G3807)/60,INT(G3807)*24+(G3807-INT(G3807))*24))</f>
        <v/>
      </c>
      <c r="S3807" s="5"/>
      <c r="T3807" s="5"/>
      <c r="U3807" s="5"/>
      <c r="V3807" s="5"/>
    </row>
    <row r="3808" customFormat="false" ht="12.75" hidden="false" customHeight="false" outlineLevel="0" collapsed="false">
      <c r="P3808" s="5" t="str">
        <f aca="false">IF(E3808="","",IF(INT(E3808)*24=0,HOUR(E3808)+MINUTE(E3808)/60,INT(E3808)*24+(E3808-INT(E3808))*24))</f>
        <v/>
      </c>
      <c r="Q3808" s="5" t="str">
        <f aca="false">IF(F3808="","",IF(INT(F3808)*24=0,HOUR(F3808)+MINUTE(F3808)/60,INT(F3808)*24+(F3808-INT(F3808))*24))</f>
        <v/>
      </c>
      <c r="R3808" s="5" t="str">
        <f aca="false">IF(G3808="","",IF(INT(G3808)*24=0,HOUR(G3808)+MINUTE(G3808)/60,INT(G3808)*24+(G3808-INT(G3808))*24))</f>
        <v/>
      </c>
      <c r="S3808" s="5"/>
      <c r="T3808" s="5"/>
      <c r="U3808" s="5"/>
      <c r="V3808" s="5"/>
    </row>
    <row r="3809" customFormat="false" ht="12.75" hidden="false" customHeight="false" outlineLevel="0" collapsed="false">
      <c r="P3809" s="5" t="str">
        <f aca="false">IF(E3809="","",IF(INT(E3809)*24=0,HOUR(E3809)+MINUTE(E3809)/60,INT(E3809)*24+(E3809-INT(E3809))*24))</f>
        <v/>
      </c>
      <c r="Q3809" s="5" t="str">
        <f aca="false">IF(F3809="","",IF(INT(F3809)*24=0,HOUR(F3809)+MINUTE(F3809)/60,INT(F3809)*24+(F3809-INT(F3809))*24))</f>
        <v/>
      </c>
      <c r="R3809" s="5" t="str">
        <f aca="false">IF(G3809="","",IF(INT(G3809)*24=0,HOUR(G3809)+MINUTE(G3809)/60,INT(G3809)*24+(G3809-INT(G3809))*24))</f>
        <v/>
      </c>
      <c r="S3809" s="5"/>
      <c r="T3809" s="5"/>
      <c r="U3809" s="5"/>
      <c r="V3809" s="5"/>
    </row>
    <row r="3810" customFormat="false" ht="12.75" hidden="false" customHeight="false" outlineLevel="0" collapsed="false">
      <c r="P3810" s="5" t="str">
        <f aca="false">IF(E3810="","",IF(INT(E3810)*24=0,HOUR(E3810)+MINUTE(E3810)/60,INT(E3810)*24+(E3810-INT(E3810))*24))</f>
        <v/>
      </c>
      <c r="Q3810" s="5" t="str">
        <f aca="false">IF(F3810="","",IF(INT(F3810)*24=0,HOUR(F3810)+MINUTE(F3810)/60,INT(F3810)*24+(F3810-INT(F3810))*24))</f>
        <v/>
      </c>
      <c r="R3810" s="5" t="str">
        <f aca="false">IF(G3810="","",IF(INT(G3810)*24=0,HOUR(G3810)+MINUTE(G3810)/60,INT(G3810)*24+(G3810-INT(G3810))*24))</f>
        <v/>
      </c>
      <c r="S3810" s="5"/>
      <c r="T3810" s="5"/>
      <c r="U3810" s="5"/>
      <c r="V3810" s="5"/>
    </row>
    <row r="3811" customFormat="false" ht="12.75" hidden="false" customHeight="false" outlineLevel="0" collapsed="false">
      <c r="P3811" s="5" t="str">
        <f aca="false">IF(E3811="","",IF(INT(E3811)*24=0,HOUR(E3811)+MINUTE(E3811)/60,INT(E3811)*24+(E3811-INT(E3811))*24))</f>
        <v/>
      </c>
      <c r="Q3811" s="5" t="str">
        <f aca="false">IF(F3811="","",IF(INT(F3811)*24=0,HOUR(F3811)+MINUTE(F3811)/60,INT(F3811)*24+(F3811-INT(F3811))*24))</f>
        <v/>
      </c>
      <c r="R3811" s="5" t="str">
        <f aca="false">IF(G3811="","",IF(INT(G3811)*24=0,HOUR(G3811)+MINUTE(G3811)/60,INT(G3811)*24+(G3811-INT(G3811))*24))</f>
        <v/>
      </c>
      <c r="S3811" s="5"/>
      <c r="T3811" s="5"/>
      <c r="U3811" s="5"/>
      <c r="V3811" s="5"/>
    </row>
    <row r="3812" customFormat="false" ht="12.75" hidden="false" customHeight="false" outlineLevel="0" collapsed="false">
      <c r="P3812" s="5" t="str">
        <f aca="false">IF(E3812="","",IF(INT(E3812)*24=0,HOUR(E3812)+MINUTE(E3812)/60,INT(E3812)*24+(E3812-INT(E3812))*24))</f>
        <v/>
      </c>
      <c r="Q3812" s="5" t="str">
        <f aca="false">IF(F3812="","",IF(INT(F3812)*24=0,HOUR(F3812)+MINUTE(F3812)/60,INT(F3812)*24+(F3812-INT(F3812))*24))</f>
        <v/>
      </c>
      <c r="R3812" s="5" t="str">
        <f aca="false">IF(G3812="","",IF(INT(G3812)*24=0,HOUR(G3812)+MINUTE(G3812)/60,INT(G3812)*24+(G3812-INT(G3812))*24))</f>
        <v/>
      </c>
      <c r="S3812" s="5"/>
      <c r="T3812" s="5"/>
      <c r="U3812" s="5"/>
      <c r="V3812" s="5"/>
    </row>
    <row r="3813" customFormat="false" ht="12.75" hidden="false" customHeight="false" outlineLevel="0" collapsed="false">
      <c r="P3813" s="5" t="str">
        <f aca="false">IF(E3813="","",IF(INT(E3813)*24=0,HOUR(E3813)+MINUTE(E3813)/60,INT(E3813)*24+(E3813-INT(E3813))*24))</f>
        <v/>
      </c>
      <c r="Q3813" s="5" t="str">
        <f aca="false">IF(F3813="","",IF(INT(F3813)*24=0,HOUR(F3813)+MINUTE(F3813)/60,INT(F3813)*24+(F3813-INT(F3813))*24))</f>
        <v/>
      </c>
      <c r="R3813" s="5" t="str">
        <f aca="false">IF(G3813="","",IF(INT(G3813)*24=0,HOUR(G3813)+MINUTE(G3813)/60,INT(G3813)*24+(G3813-INT(G3813))*24))</f>
        <v/>
      </c>
      <c r="S3813" s="5"/>
      <c r="T3813" s="5"/>
      <c r="U3813" s="5"/>
      <c r="V3813" s="5"/>
    </row>
    <row r="3814" customFormat="false" ht="12.75" hidden="false" customHeight="false" outlineLevel="0" collapsed="false">
      <c r="P3814" s="5" t="str">
        <f aca="false">IF(E3814="","",IF(INT(E3814)*24=0,HOUR(E3814)+MINUTE(E3814)/60,INT(E3814)*24+(E3814-INT(E3814))*24))</f>
        <v/>
      </c>
      <c r="Q3814" s="5" t="str">
        <f aca="false">IF(F3814="","",IF(INT(F3814)*24=0,HOUR(F3814)+MINUTE(F3814)/60,INT(F3814)*24+(F3814-INT(F3814))*24))</f>
        <v/>
      </c>
      <c r="R3814" s="5" t="str">
        <f aca="false">IF(G3814="","",IF(INT(G3814)*24=0,HOUR(G3814)+MINUTE(G3814)/60,INT(G3814)*24+(G3814-INT(G3814))*24))</f>
        <v/>
      </c>
      <c r="S3814" s="5"/>
      <c r="T3814" s="5"/>
      <c r="U3814" s="5"/>
      <c r="V3814" s="5"/>
    </row>
    <row r="3815" customFormat="false" ht="12.75" hidden="false" customHeight="false" outlineLevel="0" collapsed="false">
      <c r="P3815" s="5" t="str">
        <f aca="false">IF(E3815="","",IF(INT(E3815)*24=0,HOUR(E3815)+MINUTE(E3815)/60,INT(E3815)*24+(E3815-INT(E3815))*24))</f>
        <v/>
      </c>
      <c r="Q3815" s="5" t="str">
        <f aca="false">IF(F3815="","",IF(INT(F3815)*24=0,HOUR(F3815)+MINUTE(F3815)/60,INT(F3815)*24+(F3815-INT(F3815))*24))</f>
        <v/>
      </c>
      <c r="R3815" s="5" t="str">
        <f aca="false">IF(G3815="","",IF(INT(G3815)*24=0,HOUR(G3815)+MINUTE(G3815)/60,INT(G3815)*24+(G3815-INT(G3815))*24))</f>
        <v/>
      </c>
      <c r="S3815" s="5"/>
      <c r="T3815" s="5"/>
      <c r="U3815" s="5"/>
      <c r="V3815" s="5"/>
    </row>
    <row r="3816" customFormat="false" ht="12.75" hidden="false" customHeight="false" outlineLevel="0" collapsed="false">
      <c r="P3816" s="5" t="str">
        <f aca="false">IF(E3816="","",IF(INT(E3816)*24=0,HOUR(E3816)+MINUTE(E3816)/60,INT(E3816)*24+(E3816-INT(E3816))*24))</f>
        <v/>
      </c>
      <c r="Q3816" s="5" t="str">
        <f aca="false">IF(F3816="","",IF(INT(F3816)*24=0,HOUR(F3816)+MINUTE(F3816)/60,INT(F3816)*24+(F3816-INT(F3816))*24))</f>
        <v/>
      </c>
      <c r="R3816" s="5" t="str">
        <f aca="false">IF(G3816="","",IF(INT(G3816)*24=0,HOUR(G3816)+MINUTE(G3816)/60,INT(G3816)*24+(G3816-INT(G3816))*24))</f>
        <v/>
      </c>
      <c r="S3816" s="5"/>
      <c r="T3816" s="5"/>
      <c r="U3816" s="5"/>
      <c r="V3816" s="5"/>
    </row>
    <row r="3817" customFormat="false" ht="12.75" hidden="false" customHeight="false" outlineLevel="0" collapsed="false">
      <c r="P3817" s="5" t="str">
        <f aca="false">IF(E3817="","",IF(INT(E3817)*24=0,HOUR(E3817)+MINUTE(E3817)/60,INT(E3817)*24+(E3817-INT(E3817))*24))</f>
        <v/>
      </c>
      <c r="Q3817" s="5" t="str">
        <f aca="false">IF(F3817="","",IF(INT(F3817)*24=0,HOUR(F3817)+MINUTE(F3817)/60,INT(F3817)*24+(F3817-INT(F3817))*24))</f>
        <v/>
      </c>
      <c r="R3817" s="5" t="str">
        <f aca="false">IF(G3817="","",IF(INT(G3817)*24=0,HOUR(G3817)+MINUTE(G3817)/60,INT(G3817)*24+(G3817-INT(G3817))*24))</f>
        <v/>
      </c>
      <c r="S3817" s="5"/>
      <c r="T3817" s="5"/>
      <c r="U3817" s="5"/>
      <c r="V3817" s="5"/>
    </row>
    <row r="3818" customFormat="false" ht="12.75" hidden="false" customHeight="false" outlineLevel="0" collapsed="false">
      <c r="P3818" s="5" t="str">
        <f aca="false">IF(E3818="","",IF(INT(E3818)*24=0,HOUR(E3818)+MINUTE(E3818)/60,INT(E3818)*24+(E3818-INT(E3818))*24))</f>
        <v/>
      </c>
      <c r="Q3818" s="5" t="str">
        <f aca="false">IF(F3818="","",IF(INT(F3818)*24=0,HOUR(F3818)+MINUTE(F3818)/60,INT(F3818)*24+(F3818-INT(F3818))*24))</f>
        <v/>
      </c>
      <c r="R3818" s="5" t="str">
        <f aca="false">IF(G3818="","",IF(INT(G3818)*24=0,HOUR(G3818)+MINUTE(G3818)/60,INT(G3818)*24+(G3818-INT(G3818))*24))</f>
        <v/>
      </c>
      <c r="S3818" s="5"/>
      <c r="T3818" s="5"/>
      <c r="U3818" s="5"/>
      <c r="V3818" s="5"/>
    </row>
    <row r="3819" customFormat="false" ht="12.75" hidden="false" customHeight="false" outlineLevel="0" collapsed="false">
      <c r="P3819" s="5" t="str">
        <f aca="false">IF(E3819="","",IF(INT(E3819)*24=0,HOUR(E3819)+MINUTE(E3819)/60,INT(E3819)*24+(E3819-INT(E3819))*24))</f>
        <v/>
      </c>
      <c r="Q3819" s="5" t="str">
        <f aca="false">IF(F3819="","",IF(INT(F3819)*24=0,HOUR(F3819)+MINUTE(F3819)/60,INT(F3819)*24+(F3819-INT(F3819))*24))</f>
        <v/>
      </c>
      <c r="R3819" s="5" t="str">
        <f aca="false">IF(G3819="","",IF(INT(G3819)*24=0,HOUR(G3819)+MINUTE(G3819)/60,INT(G3819)*24+(G3819-INT(G3819))*24))</f>
        <v/>
      </c>
      <c r="S3819" s="5"/>
      <c r="T3819" s="5"/>
      <c r="U3819" s="5"/>
      <c r="V3819" s="5"/>
    </row>
    <row r="3820" customFormat="false" ht="12.75" hidden="false" customHeight="false" outlineLevel="0" collapsed="false">
      <c r="P3820" s="5" t="str">
        <f aca="false">IF(E3820="","",IF(INT(E3820)*24=0,HOUR(E3820)+MINUTE(E3820)/60,INT(E3820)*24+(E3820-INT(E3820))*24))</f>
        <v/>
      </c>
      <c r="Q3820" s="5" t="str">
        <f aca="false">IF(F3820="","",IF(INT(F3820)*24=0,HOUR(F3820)+MINUTE(F3820)/60,INT(F3820)*24+(F3820-INT(F3820))*24))</f>
        <v/>
      </c>
      <c r="R3820" s="5" t="str">
        <f aca="false">IF(G3820="","",IF(INT(G3820)*24=0,HOUR(G3820)+MINUTE(G3820)/60,INT(G3820)*24+(G3820-INT(G3820))*24))</f>
        <v/>
      </c>
      <c r="S3820" s="5"/>
      <c r="T3820" s="5"/>
      <c r="U3820" s="5"/>
      <c r="V3820" s="5"/>
    </row>
    <row r="3821" customFormat="false" ht="12.75" hidden="false" customHeight="false" outlineLevel="0" collapsed="false">
      <c r="P3821" s="5" t="str">
        <f aca="false">IF(E3821="","",IF(INT(E3821)*24=0,HOUR(E3821)+MINUTE(E3821)/60,INT(E3821)*24+(E3821-INT(E3821))*24))</f>
        <v/>
      </c>
      <c r="Q3821" s="5" t="str">
        <f aca="false">IF(F3821="","",IF(INT(F3821)*24=0,HOUR(F3821)+MINUTE(F3821)/60,INT(F3821)*24+(F3821-INT(F3821))*24))</f>
        <v/>
      </c>
      <c r="R3821" s="5" t="str">
        <f aca="false">IF(G3821="","",IF(INT(G3821)*24=0,HOUR(G3821)+MINUTE(G3821)/60,INT(G3821)*24+(G3821-INT(G3821))*24))</f>
        <v/>
      </c>
      <c r="S3821" s="5"/>
      <c r="T3821" s="5"/>
      <c r="U3821" s="5"/>
      <c r="V3821" s="5"/>
    </row>
    <row r="3822" customFormat="false" ht="12.75" hidden="false" customHeight="false" outlineLevel="0" collapsed="false">
      <c r="P3822" s="5" t="str">
        <f aca="false">IF(E3822="","",IF(INT(E3822)*24=0,HOUR(E3822)+MINUTE(E3822)/60,INT(E3822)*24+(E3822-INT(E3822))*24))</f>
        <v/>
      </c>
      <c r="Q3822" s="5" t="str">
        <f aca="false">IF(F3822="","",IF(INT(F3822)*24=0,HOUR(F3822)+MINUTE(F3822)/60,INT(F3822)*24+(F3822-INT(F3822))*24))</f>
        <v/>
      </c>
      <c r="R3822" s="5" t="str">
        <f aca="false">IF(G3822="","",IF(INT(G3822)*24=0,HOUR(G3822)+MINUTE(G3822)/60,INT(G3822)*24+(G3822-INT(G3822))*24))</f>
        <v/>
      </c>
      <c r="S3822" s="5"/>
      <c r="T3822" s="5"/>
      <c r="U3822" s="5"/>
      <c r="V3822" s="5"/>
    </row>
    <row r="3823" customFormat="false" ht="12.75" hidden="false" customHeight="false" outlineLevel="0" collapsed="false">
      <c r="P3823" s="5" t="str">
        <f aca="false">IF(E3823="","",IF(INT(E3823)*24=0,HOUR(E3823)+MINUTE(E3823)/60,INT(E3823)*24+(E3823-INT(E3823))*24))</f>
        <v/>
      </c>
      <c r="Q3823" s="5" t="str">
        <f aca="false">IF(F3823="","",IF(INT(F3823)*24=0,HOUR(F3823)+MINUTE(F3823)/60,INT(F3823)*24+(F3823-INT(F3823))*24))</f>
        <v/>
      </c>
      <c r="R3823" s="5" t="str">
        <f aca="false">IF(G3823="","",IF(INT(G3823)*24=0,HOUR(G3823)+MINUTE(G3823)/60,INT(G3823)*24+(G3823-INT(G3823))*24))</f>
        <v/>
      </c>
      <c r="S3823" s="5"/>
      <c r="T3823" s="5"/>
      <c r="U3823" s="5"/>
      <c r="V3823" s="5"/>
    </row>
    <row r="3824" customFormat="false" ht="12.75" hidden="false" customHeight="false" outlineLevel="0" collapsed="false">
      <c r="P3824" s="5" t="str">
        <f aca="false">IF(E3824="","",IF(INT(E3824)*24=0,HOUR(E3824)+MINUTE(E3824)/60,INT(E3824)*24+(E3824-INT(E3824))*24))</f>
        <v/>
      </c>
      <c r="Q3824" s="5" t="str">
        <f aca="false">IF(F3824="","",IF(INT(F3824)*24=0,HOUR(F3824)+MINUTE(F3824)/60,INT(F3824)*24+(F3824-INT(F3824))*24))</f>
        <v/>
      </c>
      <c r="R3824" s="5" t="str">
        <f aca="false">IF(G3824="","",IF(INT(G3824)*24=0,HOUR(G3824)+MINUTE(G3824)/60,INT(G3824)*24+(G3824-INT(G3824))*24))</f>
        <v/>
      </c>
      <c r="S3824" s="5"/>
      <c r="T3824" s="5"/>
      <c r="U3824" s="5"/>
      <c r="V3824" s="5"/>
    </row>
    <row r="3825" customFormat="false" ht="12.75" hidden="false" customHeight="false" outlineLevel="0" collapsed="false">
      <c r="P3825" s="5" t="str">
        <f aca="false">IF(E3825="","",IF(INT(E3825)*24=0,HOUR(E3825)+MINUTE(E3825)/60,INT(E3825)*24+(E3825-INT(E3825))*24))</f>
        <v/>
      </c>
      <c r="Q3825" s="5" t="str">
        <f aca="false">IF(F3825="","",IF(INT(F3825)*24=0,HOUR(F3825)+MINUTE(F3825)/60,INT(F3825)*24+(F3825-INT(F3825))*24))</f>
        <v/>
      </c>
      <c r="R3825" s="5" t="str">
        <f aca="false">IF(G3825="","",IF(INT(G3825)*24=0,HOUR(G3825)+MINUTE(G3825)/60,INT(G3825)*24+(G3825-INT(G3825))*24))</f>
        <v/>
      </c>
      <c r="S3825" s="5"/>
      <c r="T3825" s="5"/>
      <c r="U3825" s="5"/>
      <c r="V3825" s="5"/>
    </row>
    <row r="3826" customFormat="false" ht="12.75" hidden="false" customHeight="false" outlineLevel="0" collapsed="false">
      <c r="P3826" s="5" t="str">
        <f aca="false">IF(E3826="","",IF(INT(E3826)*24=0,HOUR(E3826)+MINUTE(E3826)/60,INT(E3826)*24+(E3826-INT(E3826))*24))</f>
        <v/>
      </c>
      <c r="Q3826" s="5" t="str">
        <f aca="false">IF(F3826="","",IF(INT(F3826)*24=0,HOUR(F3826)+MINUTE(F3826)/60,INT(F3826)*24+(F3826-INT(F3826))*24))</f>
        <v/>
      </c>
      <c r="R3826" s="5" t="str">
        <f aca="false">IF(G3826="","",IF(INT(G3826)*24=0,HOUR(G3826)+MINUTE(G3826)/60,INT(G3826)*24+(G3826-INT(G3826))*24))</f>
        <v/>
      </c>
      <c r="S3826" s="5"/>
      <c r="T3826" s="5"/>
      <c r="U3826" s="5"/>
      <c r="V3826" s="5"/>
    </row>
    <row r="3827" customFormat="false" ht="12.75" hidden="false" customHeight="false" outlineLevel="0" collapsed="false">
      <c r="P3827" s="5" t="str">
        <f aca="false">IF(E3827="","",IF(INT(E3827)*24=0,HOUR(E3827)+MINUTE(E3827)/60,INT(E3827)*24+(E3827-INT(E3827))*24))</f>
        <v/>
      </c>
      <c r="Q3827" s="5" t="str">
        <f aca="false">IF(F3827="","",IF(INT(F3827)*24=0,HOUR(F3827)+MINUTE(F3827)/60,INT(F3827)*24+(F3827-INT(F3827))*24))</f>
        <v/>
      </c>
      <c r="R3827" s="5" t="str">
        <f aca="false">IF(G3827="","",IF(INT(G3827)*24=0,HOUR(G3827)+MINUTE(G3827)/60,INT(G3827)*24+(G3827-INT(G3827))*24))</f>
        <v/>
      </c>
      <c r="S3827" s="5"/>
      <c r="T3827" s="5"/>
      <c r="U3827" s="5"/>
      <c r="V3827" s="5"/>
    </row>
    <row r="3828" customFormat="false" ht="12.75" hidden="false" customHeight="false" outlineLevel="0" collapsed="false">
      <c r="P3828" s="5" t="str">
        <f aca="false">IF(E3828="","",IF(INT(E3828)*24=0,HOUR(E3828)+MINUTE(E3828)/60,INT(E3828)*24+(E3828-INT(E3828))*24))</f>
        <v/>
      </c>
      <c r="Q3828" s="5" t="str">
        <f aca="false">IF(F3828="","",IF(INT(F3828)*24=0,HOUR(F3828)+MINUTE(F3828)/60,INT(F3828)*24+(F3828-INT(F3828))*24))</f>
        <v/>
      </c>
      <c r="R3828" s="5" t="str">
        <f aca="false">IF(G3828="","",IF(INT(G3828)*24=0,HOUR(G3828)+MINUTE(G3828)/60,INT(G3828)*24+(G3828-INT(G3828))*24))</f>
        <v/>
      </c>
      <c r="S3828" s="5"/>
      <c r="T3828" s="5"/>
      <c r="U3828" s="5"/>
      <c r="V3828" s="5"/>
    </row>
    <row r="3829" customFormat="false" ht="12.75" hidden="false" customHeight="false" outlineLevel="0" collapsed="false">
      <c r="P3829" s="5" t="str">
        <f aca="false">IF(E3829="","",IF(INT(E3829)*24=0,HOUR(E3829)+MINUTE(E3829)/60,INT(E3829)*24+(E3829-INT(E3829))*24))</f>
        <v/>
      </c>
      <c r="Q3829" s="5" t="str">
        <f aca="false">IF(F3829="","",IF(INT(F3829)*24=0,HOUR(F3829)+MINUTE(F3829)/60,INT(F3829)*24+(F3829-INT(F3829))*24))</f>
        <v/>
      </c>
      <c r="R3829" s="5" t="str">
        <f aca="false">IF(G3829="","",IF(INT(G3829)*24=0,HOUR(G3829)+MINUTE(G3829)/60,INT(G3829)*24+(G3829-INT(G3829))*24))</f>
        <v/>
      </c>
      <c r="S3829" s="5"/>
      <c r="T3829" s="5"/>
      <c r="U3829" s="5"/>
      <c r="V3829" s="5"/>
    </row>
    <row r="3830" customFormat="false" ht="12.75" hidden="false" customHeight="false" outlineLevel="0" collapsed="false">
      <c r="P3830" s="5" t="str">
        <f aca="false">IF(E3830="","",IF(INT(E3830)*24=0,HOUR(E3830)+MINUTE(E3830)/60,INT(E3830)*24+(E3830-INT(E3830))*24))</f>
        <v/>
      </c>
      <c r="Q3830" s="5" t="str">
        <f aca="false">IF(F3830="","",IF(INT(F3830)*24=0,HOUR(F3830)+MINUTE(F3830)/60,INT(F3830)*24+(F3830-INT(F3830))*24))</f>
        <v/>
      </c>
      <c r="R3830" s="5" t="str">
        <f aca="false">IF(G3830="","",IF(INT(G3830)*24=0,HOUR(G3830)+MINUTE(G3830)/60,INT(G3830)*24+(G3830-INT(G3830))*24))</f>
        <v/>
      </c>
      <c r="S3830" s="5"/>
      <c r="T3830" s="5"/>
      <c r="U3830" s="5"/>
      <c r="V3830" s="5"/>
    </row>
    <row r="3831" customFormat="false" ht="12.75" hidden="false" customHeight="false" outlineLevel="0" collapsed="false">
      <c r="P3831" s="5" t="str">
        <f aca="false">IF(E3831="","",IF(INT(E3831)*24=0,HOUR(E3831)+MINUTE(E3831)/60,INT(E3831)*24+(E3831-INT(E3831))*24))</f>
        <v/>
      </c>
      <c r="Q3831" s="5" t="str">
        <f aca="false">IF(F3831="","",IF(INT(F3831)*24=0,HOUR(F3831)+MINUTE(F3831)/60,INT(F3831)*24+(F3831-INT(F3831))*24))</f>
        <v/>
      </c>
      <c r="R3831" s="5" t="str">
        <f aca="false">IF(G3831="","",IF(INT(G3831)*24=0,HOUR(G3831)+MINUTE(G3831)/60,INT(G3831)*24+(G3831-INT(G3831))*24))</f>
        <v/>
      </c>
      <c r="S3831" s="5"/>
      <c r="T3831" s="5"/>
      <c r="U3831" s="5"/>
      <c r="V3831" s="5"/>
    </row>
    <row r="3832" customFormat="false" ht="12.75" hidden="false" customHeight="false" outlineLevel="0" collapsed="false">
      <c r="P3832" s="5" t="str">
        <f aca="false">IF(E3832="","",IF(INT(E3832)*24=0,HOUR(E3832)+MINUTE(E3832)/60,INT(E3832)*24+(E3832-INT(E3832))*24))</f>
        <v/>
      </c>
      <c r="Q3832" s="5" t="str">
        <f aca="false">IF(F3832="","",IF(INT(F3832)*24=0,HOUR(F3832)+MINUTE(F3832)/60,INT(F3832)*24+(F3832-INT(F3832))*24))</f>
        <v/>
      </c>
      <c r="R3832" s="5" t="str">
        <f aca="false">IF(G3832="","",IF(INT(G3832)*24=0,HOUR(G3832)+MINUTE(G3832)/60,INT(G3832)*24+(G3832-INT(G3832))*24))</f>
        <v/>
      </c>
      <c r="S3832" s="5"/>
      <c r="T3832" s="5"/>
      <c r="U3832" s="5"/>
      <c r="V3832" s="5"/>
    </row>
    <row r="3833" customFormat="false" ht="12.75" hidden="false" customHeight="false" outlineLevel="0" collapsed="false">
      <c r="P3833" s="5" t="str">
        <f aca="false">IF(E3833="","",IF(INT(E3833)*24=0,HOUR(E3833)+MINUTE(E3833)/60,INT(E3833)*24+(E3833-INT(E3833))*24))</f>
        <v/>
      </c>
      <c r="Q3833" s="5" t="str">
        <f aca="false">IF(F3833="","",IF(INT(F3833)*24=0,HOUR(F3833)+MINUTE(F3833)/60,INT(F3833)*24+(F3833-INT(F3833))*24))</f>
        <v/>
      </c>
      <c r="R3833" s="5" t="str">
        <f aca="false">IF(G3833="","",IF(INT(G3833)*24=0,HOUR(G3833)+MINUTE(G3833)/60,INT(G3833)*24+(G3833-INT(G3833))*24))</f>
        <v/>
      </c>
      <c r="S3833" s="5"/>
      <c r="T3833" s="5"/>
      <c r="U3833" s="5"/>
      <c r="V3833" s="5"/>
    </row>
    <row r="3834" customFormat="false" ht="12.75" hidden="false" customHeight="false" outlineLevel="0" collapsed="false">
      <c r="P3834" s="5" t="str">
        <f aca="false">IF(E3834="","",IF(INT(E3834)*24=0,HOUR(E3834)+MINUTE(E3834)/60,INT(E3834)*24+(E3834-INT(E3834))*24))</f>
        <v/>
      </c>
      <c r="Q3834" s="5" t="str">
        <f aca="false">IF(F3834="","",IF(INT(F3834)*24=0,HOUR(F3834)+MINUTE(F3834)/60,INT(F3834)*24+(F3834-INT(F3834))*24))</f>
        <v/>
      </c>
      <c r="R3834" s="5" t="str">
        <f aca="false">IF(G3834="","",IF(INT(G3834)*24=0,HOUR(G3834)+MINUTE(G3834)/60,INT(G3834)*24+(G3834-INT(G3834))*24))</f>
        <v/>
      </c>
      <c r="S3834" s="5"/>
      <c r="T3834" s="5"/>
      <c r="U3834" s="5"/>
      <c r="V3834" s="5"/>
    </row>
    <row r="3835" customFormat="false" ht="12.75" hidden="false" customHeight="false" outlineLevel="0" collapsed="false">
      <c r="P3835" s="5" t="str">
        <f aca="false">IF(E3835="","",IF(INT(E3835)*24=0,HOUR(E3835)+MINUTE(E3835)/60,INT(E3835)*24+(E3835-INT(E3835))*24))</f>
        <v/>
      </c>
      <c r="Q3835" s="5" t="str">
        <f aca="false">IF(F3835="","",IF(INT(F3835)*24=0,HOUR(F3835)+MINUTE(F3835)/60,INT(F3835)*24+(F3835-INT(F3835))*24))</f>
        <v/>
      </c>
      <c r="R3835" s="5" t="str">
        <f aca="false">IF(G3835="","",IF(INT(G3835)*24=0,HOUR(G3835)+MINUTE(G3835)/60,INT(G3835)*24+(G3835-INT(G3835))*24))</f>
        <v/>
      </c>
      <c r="S3835" s="5"/>
      <c r="T3835" s="5"/>
      <c r="U3835" s="5"/>
      <c r="V3835" s="5"/>
    </row>
    <row r="3836" customFormat="false" ht="12.75" hidden="false" customHeight="false" outlineLevel="0" collapsed="false">
      <c r="P3836" s="5" t="str">
        <f aca="false">IF(E3836="","",IF(INT(E3836)*24=0,HOUR(E3836)+MINUTE(E3836)/60,INT(E3836)*24+(E3836-INT(E3836))*24))</f>
        <v/>
      </c>
      <c r="Q3836" s="5" t="str">
        <f aca="false">IF(F3836="","",IF(INT(F3836)*24=0,HOUR(F3836)+MINUTE(F3836)/60,INT(F3836)*24+(F3836-INT(F3836))*24))</f>
        <v/>
      </c>
      <c r="R3836" s="5" t="str">
        <f aca="false">IF(G3836="","",IF(INT(G3836)*24=0,HOUR(G3836)+MINUTE(G3836)/60,INT(G3836)*24+(G3836-INT(G3836))*24))</f>
        <v/>
      </c>
      <c r="S3836" s="5"/>
      <c r="T3836" s="5"/>
      <c r="U3836" s="5"/>
      <c r="V3836" s="5"/>
    </row>
    <row r="3837" customFormat="false" ht="12.75" hidden="false" customHeight="false" outlineLevel="0" collapsed="false">
      <c r="P3837" s="5" t="str">
        <f aca="false">IF(E3837="","",IF(INT(E3837)*24=0,HOUR(E3837)+MINUTE(E3837)/60,INT(E3837)*24+(E3837-INT(E3837))*24))</f>
        <v/>
      </c>
      <c r="Q3837" s="5" t="str">
        <f aca="false">IF(F3837="","",IF(INT(F3837)*24=0,HOUR(F3837)+MINUTE(F3837)/60,INT(F3837)*24+(F3837-INT(F3837))*24))</f>
        <v/>
      </c>
      <c r="R3837" s="5" t="str">
        <f aca="false">IF(G3837="","",IF(INT(G3837)*24=0,HOUR(G3837)+MINUTE(G3837)/60,INT(G3837)*24+(G3837-INT(G3837))*24))</f>
        <v/>
      </c>
      <c r="S3837" s="5"/>
      <c r="T3837" s="5"/>
      <c r="U3837" s="5"/>
      <c r="V3837" s="5"/>
    </row>
    <row r="3838" customFormat="false" ht="12.75" hidden="false" customHeight="false" outlineLevel="0" collapsed="false">
      <c r="P3838" s="5" t="str">
        <f aca="false">IF(E3838="","",IF(INT(E3838)*24=0,HOUR(E3838)+MINUTE(E3838)/60,INT(E3838)*24+(E3838-INT(E3838))*24))</f>
        <v/>
      </c>
      <c r="Q3838" s="5" t="str">
        <f aca="false">IF(F3838="","",IF(INT(F3838)*24=0,HOUR(F3838)+MINUTE(F3838)/60,INT(F3838)*24+(F3838-INT(F3838))*24))</f>
        <v/>
      </c>
      <c r="R3838" s="5" t="str">
        <f aca="false">IF(G3838="","",IF(INT(G3838)*24=0,HOUR(G3838)+MINUTE(G3838)/60,INT(G3838)*24+(G3838-INT(G3838))*24))</f>
        <v/>
      </c>
      <c r="S3838" s="5"/>
      <c r="T3838" s="5"/>
      <c r="U3838" s="5"/>
      <c r="V3838" s="5"/>
    </row>
    <row r="3839" customFormat="false" ht="12.75" hidden="false" customHeight="false" outlineLevel="0" collapsed="false">
      <c r="P3839" s="5" t="str">
        <f aca="false">IF(E3839="","",IF(INT(E3839)*24=0,HOUR(E3839)+MINUTE(E3839)/60,INT(E3839)*24+(E3839-INT(E3839))*24))</f>
        <v/>
      </c>
      <c r="Q3839" s="5" t="str">
        <f aca="false">IF(F3839="","",IF(INT(F3839)*24=0,HOUR(F3839)+MINUTE(F3839)/60,INT(F3839)*24+(F3839-INT(F3839))*24))</f>
        <v/>
      </c>
      <c r="R3839" s="5" t="str">
        <f aca="false">IF(G3839="","",IF(INT(G3839)*24=0,HOUR(G3839)+MINUTE(G3839)/60,INT(G3839)*24+(G3839-INT(G3839))*24))</f>
        <v/>
      </c>
      <c r="S3839" s="5"/>
      <c r="T3839" s="5"/>
      <c r="U3839" s="5"/>
      <c r="V3839" s="5"/>
    </row>
    <row r="3840" customFormat="false" ht="12.75" hidden="false" customHeight="false" outlineLevel="0" collapsed="false">
      <c r="P3840" s="5" t="str">
        <f aca="false">IF(E3840="","",IF(INT(E3840)*24=0,HOUR(E3840)+MINUTE(E3840)/60,INT(E3840)*24+(E3840-INT(E3840))*24))</f>
        <v/>
      </c>
      <c r="Q3840" s="5" t="str">
        <f aca="false">IF(F3840="","",IF(INT(F3840)*24=0,HOUR(F3840)+MINUTE(F3840)/60,INT(F3840)*24+(F3840-INT(F3840))*24))</f>
        <v/>
      </c>
      <c r="R3840" s="5" t="str">
        <f aca="false">IF(G3840="","",IF(INT(G3840)*24=0,HOUR(G3840)+MINUTE(G3840)/60,INT(G3840)*24+(G3840-INT(G3840))*24))</f>
        <v/>
      </c>
      <c r="S3840" s="5"/>
      <c r="T3840" s="5"/>
      <c r="U3840" s="5"/>
      <c r="V3840" s="5"/>
    </row>
    <row r="3841" customFormat="false" ht="12.75" hidden="false" customHeight="false" outlineLevel="0" collapsed="false">
      <c r="P3841" s="5" t="str">
        <f aca="false">IF(E3841="","",IF(INT(E3841)*24=0,HOUR(E3841)+MINUTE(E3841)/60,INT(E3841)*24+(E3841-INT(E3841))*24))</f>
        <v/>
      </c>
      <c r="Q3841" s="5" t="str">
        <f aca="false">IF(F3841="","",IF(INT(F3841)*24=0,HOUR(F3841)+MINUTE(F3841)/60,INT(F3841)*24+(F3841-INT(F3841))*24))</f>
        <v/>
      </c>
      <c r="R3841" s="5" t="str">
        <f aca="false">IF(G3841="","",IF(INT(G3841)*24=0,HOUR(G3841)+MINUTE(G3841)/60,INT(G3841)*24+(G3841-INT(G3841))*24))</f>
        <v/>
      </c>
      <c r="S3841" s="5"/>
      <c r="T3841" s="5"/>
      <c r="U3841" s="5"/>
      <c r="V3841" s="5"/>
    </row>
    <row r="3842" customFormat="false" ht="12.75" hidden="false" customHeight="false" outlineLevel="0" collapsed="false">
      <c r="P3842" s="5" t="str">
        <f aca="false">IF(E3842="","",IF(INT(E3842)*24=0,HOUR(E3842)+MINUTE(E3842)/60,INT(E3842)*24+(E3842-INT(E3842))*24))</f>
        <v/>
      </c>
      <c r="Q3842" s="5" t="str">
        <f aca="false">IF(F3842="","",IF(INT(F3842)*24=0,HOUR(F3842)+MINUTE(F3842)/60,INT(F3842)*24+(F3842-INT(F3842))*24))</f>
        <v/>
      </c>
      <c r="R3842" s="5" t="str">
        <f aca="false">IF(G3842="","",IF(INT(G3842)*24=0,HOUR(G3842)+MINUTE(G3842)/60,INT(G3842)*24+(G3842-INT(G3842))*24))</f>
        <v/>
      </c>
      <c r="S3842" s="5"/>
      <c r="T3842" s="5"/>
      <c r="U3842" s="5"/>
      <c r="V3842" s="5"/>
    </row>
    <row r="3843" customFormat="false" ht="12.75" hidden="false" customHeight="false" outlineLevel="0" collapsed="false">
      <c r="P3843" s="5" t="str">
        <f aca="false">IF(E3843="","",IF(INT(E3843)*24=0,HOUR(E3843)+MINUTE(E3843)/60,INT(E3843)*24+(E3843-INT(E3843))*24))</f>
        <v/>
      </c>
      <c r="Q3843" s="5" t="str">
        <f aca="false">IF(F3843="","",IF(INT(F3843)*24=0,HOUR(F3843)+MINUTE(F3843)/60,INT(F3843)*24+(F3843-INT(F3843))*24))</f>
        <v/>
      </c>
      <c r="R3843" s="5" t="str">
        <f aca="false">IF(G3843="","",IF(INT(G3843)*24=0,HOUR(G3843)+MINUTE(G3843)/60,INT(G3843)*24+(G3843-INT(G3843))*24))</f>
        <v/>
      </c>
      <c r="S3843" s="5"/>
      <c r="T3843" s="5"/>
      <c r="U3843" s="5"/>
      <c r="V3843" s="5"/>
    </row>
    <row r="3844" customFormat="false" ht="12.75" hidden="false" customHeight="false" outlineLevel="0" collapsed="false">
      <c r="P3844" s="5" t="str">
        <f aca="false">IF(E3844="","",IF(INT(E3844)*24=0,HOUR(E3844)+MINUTE(E3844)/60,INT(E3844)*24+(E3844-INT(E3844))*24))</f>
        <v/>
      </c>
      <c r="Q3844" s="5" t="str">
        <f aca="false">IF(F3844="","",IF(INT(F3844)*24=0,HOUR(F3844)+MINUTE(F3844)/60,INT(F3844)*24+(F3844-INT(F3844))*24))</f>
        <v/>
      </c>
      <c r="R3844" s="5" t="str">
        <f aca="false">IF(G3844="","",IF(INT(G3844)*24=0,HOUR(G3844)+MINUTE(G3844)/60,INT(G3844)*24+(G3844-INT(G3844))*24))</f>
        <v/>
      </c>
      <c r="S3844" s="5"/>
      <c r="T3844" s="5"/>
      <c r="U3844" s="5"/>
      <c r="V3844" s="5"/>
    </row>
    <row r="3845" customFormat="false" ht="12.75" hidden="false" customHeight="false" outlineLevel="0" collapsed="false">
      <c r="P3845" s="5" t="str">
        <f aca="false">IF(E3845="","",IF(INT(E3845)*24=0,HOUR(E3845)+MINUTE(E3845)/60,INT(E3845)*24+(E3845-INT(E3845))*24))</f>
        <v/>
      </c>
      <c r="Q3845" s="5" t="str">
        <f aca="false">IF(F3845="","",IF(INT(F3845)*24=0,HOUR(F3845)+MINUTE(F3845)/60,INT(F3845)*24+(F3845-INT(F3845))*24))</f>
        <v/>
      </c>
      <c r="R3845" s="5" t="str">
        <f aca="false">IF(G3845="","",IF(INT(G3845)*24=0,HOUR(G3845)+MINUTE(G3845)/60,INT(G3845)*24+(G3845-INT(G3845))*24))</f>
        <v/>
      </c>
      <c r="S3845" s="5"/>
      <c r="T3845" s="5"/>
      <c r="U3845" s="5"/>
      <c r="V3845" s="5"/>
    </row>
    <row r="3846" customFormat="false" ht="12.75" hidden="false" customHeight="false" outlineLevel="0" collapsed="false">
      <c r="P3846" s="5" t="str">
        <f aca="false">IF(E3846="","",IF(INT(E3846)*24=0,HOUR(E3846)+MINUTE(E3846)/60,INT(E3846)*24+(E3846-INT(E3846))*24))</f>
        <v/>
      </c>
      <c r="Q3846" s="5" t="str">
        <f aca="false">IF(F3846="","",IF(INT(F3846)*24=0,HOUR(F3846)+MINUTE(F3846)/60,INT(F3846)*24+(F3846-INT(F3846))*24))</f>
        <v/>
      </c>
      <c r="R3846" s="5" t="str">
        <f aca="false">IF(G3846="","",IF(INT(G3846)*24=0,HOUR(G3846)+MINUTE(G3846)/60,INT(G3846)*24+(G3846-INT(G3846))*24))</f>
        <v/>
      </c>
      <c r="S3846" s="5"/>
      <c r="T3846" s="5"/>
      <c r="U3846" s="5"/>
      <c r="V3846" s="5"/>
    </row>
    <row r="3847" customFormat="false" ht="12.75" hidden="false" customHeight="false" outlineLevel="0" collapsed="false">
      <c r="P3847" s="5" t="str">
        <f aca="false">IF(E3847="","",IF(INT(E3847)*24=0,HOUR(E3847)+MINUTE(E3847)/60,INT(E3847)*24+(E3847-INT(E3847))*24))</f>
        <v/>
      </c>
      <c r="Q3847" s="5" t="str">
        <f aca="false">IF(F3847="","",IF(INT(F3847)*24=0,HOUR(F3847)+MINUTE(F3847)/60,INT(F3847)*24+(F3847-INT(F3847))*24))</f>
        <v/>
      </c>
      <c r="R3847" s="5" t="str">
        <f aca="false">IF(G3847="","",IF(INT(G3847)*24=0,HOUR(G3847)+MINUTE(G3847)/60,INT(G3847)*24+(G3847-INT(G3847))*24))</f>
        <v/>
      </c>
      <c r="S3847" s="5"/>
      <c r="T3847" s="5"/>
      <c r="U3847" s="5"/>
      <c r="V3847" s="5"/>
    </row>
    <row r="3848" customFormat="false" ht="12.75" hidden="false" customHeight="false" outlineLevel="0" collapsed="false">
      <c r="P3848" s="5" t="str">
        <f aca="false">IF(E3848="","",IF(INT(E3848)*24=0,HOUR(E3848)+MINUTE(E3848)/60,INT(E3848)*24+(E3848-INT(E3848))*24))</f>
        <v/>
      </c>
      <c r="Q3848" s="5" t="str">
        <f aca="false">IF(F3848="","",IF(INT(F3848)*24=0,HOUR(F3848)+MINUTE(F3848)/60,INT(F3848)*24+(F3848-INT(F3848))*24))</f>
        <v/>
      </c>
      <c r="R3848" s="5" t="str">
        <f aca="false">IF(G3848="","",IF(INT(G3848)*24=0,HOUR(G3848)+MINUTE(G3848)/60,INT(G3848)*24+(G3848-INT(G3848))*24))</f>
        <v/>
      </c>
      <c r="S3848" s="5"/>
      <c r="T3848" s="5"/>
      <c r="U3848" s="5"/>
      <c r="V3848" s="5"/>
    </row>
    <row r="3849" customFormat="false" ht="12.75" hidden="false" customHeight="false" outlineLevel="0" collapsed="false">
      <c r="P3849" s="5" t="str">
        <f aca="false">IF(E3849="","",IF(INT(E3849)*24=0,HOUR(E3849)+MINUTE(E3849)/60,INT(E3849)*24+(E3849-INT(E3849))*24))</f>
        <v/>
      </c>
      <c r="Q3849" s="5" t="str">
        <f aca="false">IF(F3849="","",IF(INT(F3849)*24=0,HOUR(F3849)+MINUTE(F3849)/60,INT(F3849)*24+(F3849-INT(F3849))*24))</f>
        <v/>
      </c>
      <c r="R3849" s="5" t="str">
        <f aca="false">IF(G3849="","",IF(INT(G3849)*24=0,HOUR(G3849)+MINUTE(G3849)/60,INT(G3849)*24+(G3849-INT(G3849))*24))</f>
        <v/>
      </c>
      <c r="S3849" s="5"/>
      <c r="T3849" s="5"/>
      <c r="U3849" s="5"/>
      <c r="V3849" s="5"/>
    </row>
    <row r="3850" customFormat="false" ht="12.75" hidden="false" customHeight="false" outlineLevel="0" collapsed="false">
      <c r="P3850" s="5" t="str">
        <f aca="false">IF(E3850="","",IF(INT(E3850)*24=0,HOUR(E3850)+MINUTE(E3850)/60,INT(E3850)*24+(E3850-INT(E3850))*24))</f>
        <v/>
      </c>
      <c r="Q3850" s="5" t="str">
        <f aca="false">IF(F3850="","",IF(INT(F3850)*24=0,HOUR(F3850)+MINUTE(F3850)/60,INT(F3850)*24+(F3850-INT(F3850))*24))</f>
        <v/>
      </c>
      <c r="R3850" s="5" t="str">
        <f aca="false">IF(G3850="","",IF(INT(G3850)*24=0,HOUR(G3850)+MINUTE(G3850)/60,INT(G3850)*24+(G3850-INT(G3850))*24))</f>
        <v/>
      </c>
      <c r="S3850" s="5"/>
      <c r="T3850" s="5"/>
      <c r="U3850" s="5"/>
      <c r="V3850" s="5"/>
    </row>
    <row r="3851" customFormat="false" ht="12.75" hidden="false" customHeight="false" outlineLevel="0" collapsed="false">
      <c r="P3851" s="5" t="str">
        <f aca="false">IF(E3851="","",IF(INT(E3851)*24=0,HOUR(E3851)+MINUTE(E3851)/60,INT(E3851)*24+(E3851-INT(E3851))*24))</f>
        <v/>
      </c>
      <c r="Q3851" s="5" t="str">
        <f aca="false">IF(F3851="","",IF(INT(F3851)*24=0,HOUR(F3851)+MINUTE(F3851)/60,INT(F3851)*24+(F3851-INT(F3851))*24))</f>
        <v/>
      </c>
      <c r="R3851" s="5" t="str">
        <f aca="false">IF(G3851="","",IF(INT(G3851)*24=0,HOUR(G3851)+MINUTE(G3851)/60,INT(G3851)*24+(G3851-INT(G3851))*24))</f>
        <v/>
      </c>
      <c r="S3851" s="5"/>
      <c r="T3851" s="5"/>
      <c r="U3851" s="5"/>
      <c r="V3851" s="5"/>
    </row>
    <row r="3852" customFormat="false" ht="12.75" hidden="false" customHeight="false" outlineLevel="0" collapsed="false">
      <c r="P3852" s="5" t="str">
        <f aca="false">IF(E3852="","",IF(INT(E3852)*24=0,HOUR(E3852)+MINUTE(E3852)/60,INT(E3852)*24+(E3852-INT(E3852))*24))</f>
        <v/>
      </c>
      <c r="Q3852" s="5" t="str">
        <f aca="false">IF(F3852="","",IF(INT(F3852)*24=0,HOUR(F3852)+MINUTE(F3852)/60,INT(F3852)*24+(F3852-INT(F3852))*24))</f>
        <v/>
      </c>
      <c r="R3852" s="5" t="str">
        <f aca="false">IF(G3852="","",IF(INT(G3852)*24=0,HOUR(G3852)+MINUTE(G3852)/60,INT(G3852)*24+(G3852-INT(G3852))*24))</f>
        <v/>
      </c>
      <c r="S3852" s="5"/>
      <c r="T3852" s="5"/>
      <c r="U3852" s="5"/>
      <c r="V3852" s="5"/>
    </row>
    <row r="3853" customFormat="false" ht="12.75" hidden="false" customHeight="false" outlineLevel="0" collapsed="false">
      <c r="P3853" s="5" t="str">
        <f aca="false">IF(E3853="","",IF(INT(E3853)*24=0,HOUR(E3853)+MINUTE(E3853)/60,INT(E3853)*24+(E3853-INT(E3853))*24))</f>
        <v/>
      </c>
      <c r="Q3853" s="5" t="str">
        <f aca="false">IF(F3853="","",IF(INT(F3853)*24=0,HOUR(F3853)+MINUTE(F3853)/60,INT(F3853)*24+(F3853-INT(F3853))*24))</f>
        <v/>
      </c>
      <c r="R3853" s="5" t="str">
        <f aca="false">IF(G3853="","",IF(INT(G3853)*24=0,HOUR(G3853)+MINUTE(G3853)/60,INT(G3853)*24+(G3853-INT(G3853))*24))</f>
        <v/>
      </c>
      <c r="S3853" s="5"/>
      <c r="T3853" s="5"/>
      <c r="U3853" s="5"/>
      <c r="V3853" s="5"/>
    </row>
    <row r="3854" customFormat="false" ht="12.75" hidden="false" customHeight="false" outlineLevel="0" collapsed="false">
      <c r="P3854" s="5" t="str">
        <f aca="false">IF(E3854="","",IF(INT(E3854)*24=0,HOUR(E3854)+MINUTE(E3854)/60,INT(E3854)*24+(E3854-INT(E3854))*24))</f>
        <v/>
      </c>
      <c r="Q3854" s="5" t="str">
        <f aca="false">IF(F3854="","",IF(INT(F3854)*24=0,HOUR(F3854)+MINUTE(F3854)/60,INT(F3854)*24+(F3854-INT(F3854))*24))</f>
        <v/>
      </c>
      <c r="R3854" s="5" t="str">
        <f aca="false">IF(G3854="","",IF(INT(G3854)*24=0,HOUR(G3854)+MINUTE(G3854)/60,INT(G3854)*24+(G3854-INT(G3854))*24))</f>
        <v/>
      </c>
      <c r="S3854" s="5"/>
      <c r="T3854" s="5"/>
      <c r="U3854" s="5"/>
      <c r="V3854" s="5"/>
    </row>
    <row r="3855" customFormat="false" ht="12.75" hidden="false" customHeight="false" outlineLevel="0" collapsed="false">
      <c r="P3855" s="5" t="str">
        <f aca="false">IF(E3855="","",IF(INT(E3855)*24=0,HOUR(E3855)+MINUTE(E3855)/60,INT(E3855)*24+(E3855-INT(E3855))*24))</f>
        <v/>
      </c>
      <c r="Q3855" s="5" t="str">
        <f aca="false">IF(F3855="","",IF(INT(F3855)*24=0,HOUR(F3855)+MINUTE(F3855)/60,INT(F3855)*24+(F3855-INT(F3855))*24))</f>
        <v/>
      </c>
      <c r="R3855" s="5" t="str">
        <f aca="false">IF(G3855="","",IF(INT(G3855)*24=0,HOUR(G3855)+MINUTE(G3855)/60,INT(G3855)*24+(G3855-INT(G3855))*24))</f>
        <v/>
      </c>
      <c r="S3855" s="5"/>
      <c r="T3855" s="5"/>
      <c r="U3855" s="5"/>
      <c r="V3855" s="5"/>
    </row>
    <row r="3856" customFormat="false" ht="12.75" hidden="false" customHeight="false" outlineLevel="0" collapsed="false">
      <c r="P3856" s="5" t="str">
        <f aca="false">IF(E3856="","",IF(INT(E3856)*24=0,HOUR(E3856)+MINUTE(E3856)/60,INT(E3856)*24+(E3856-INT(E3856))*24))</f>
        <v/>
      </c>
      <c r="Q3856" s="5" t="str">
        <f aca="false">IF(F3856="","",IF(INT(F3856)*24=0,HOUR(F3856)+MINUTE(F3856)/60,INT(F3856)*24+(F3856-INT(F3856))*24))</f>
        <v/>
      </c>
      <c r="R3856" s="5" t="str">
        <f aca="false">IF(G3856="","",IF(INT(G3856)*24=0,HOUR(G3856)+MINUTE(G3856)/60,INT(G3856)*24+(G3856-INT(G3856))*24))</f>
        <v/>
      </c>
      <c r="S3856" s="5"/>
      <c r="T3856" s="5"/>
      <c r="U3856" s="5"/>
      <c r="V3856" s="5"/>
    </row>
    <row r="3857" customFormat="false" ht="12.75" hidden="false" customHeight="false" outlineLevel="0" collapsed="false">
      <c r="P3857" s="5" t="str">
        <f aca="false">IF(E3857="","",IF(INT(E3857)*24=0,HOUR(E3857)+MINUTE(E3857)/60,INT(E3857)*24+(E3857-INT(E3857))*24))</f>
        <v/>
      </c>
      <c r="Q3857" s="5" t="str">
        <f aca="false">IF(F3857="","",IF(INT(F3857)*24=0,HOUR(F3857)+MINUTE(F3857)/60,INT(F3857)*24+(F3857-INT(F3857))*24))</f>
        <v/>
      </c>
      <c r="R3857" s="5" t="str">
        <f aca="false">IF(G3857="","",IF(INT(G3857)*24=0,HOUR(G3857)+MINUTE(G3857)/60,INT(G3857)*24+(G3857-INT(G3857))*24))</f>
        <v/>
      </c>
      <c r="S3857" s="5"/>
      <c r="T3857" s="5"/>
      <c r="U3857" s="5"/>
      <c r="V3857" s="5"/>
    </row>
    <row r="3858" customFormat="false" ht="12.75" hidden="false" customHeight="false" outlineLevel="0" collapsed="false">
      <c r="P3858" s="5" t="str">
        <f aca="false">IF(E3858="","",IF(INT(E3858)*24=0,HOUR(E3858)+MINUTE(E3858)/60,INT(E3858)*24+(E3858-INT(E3858))*24))</f>
        <v/>
      </c>
      <c r="Q3858" s="5" t="str">
        <f aca="false">IF(F3858="","",IF(INT(F3858)*24=0,HOUR(F3858)+MINUTE(F3858)/60,INT(F3858)*24+(F3858-INT(F3858))*24))</f>
        <v/>
      </c>
      <c r="R3858" s="5" t="str">
        <f aca="false">IF(G3858="","",IF(INT(G3858)*24=0,HOUR(G3858)+MINUTE(G3858)/60,INT(G3858)*24+(G3858-INT(G3858))*24))</f>
        <v/>
      </c>
      <c r="S3858" s="5"/>
      <c r="T3858" s="5"/>
      <c r="U3858" s="5"/>
      <c r="V3858" s="5"/>
    </row>
    <row r="3859" customFormat="false" ht="12.75" hidden="false" customHeight="false" outlineLevel="0" collapsed="false">
      <c r="P3859" s="5" t="str">
        <f aca="false">IF(E3859="","",IF(INT(E3859)*24=0,HOUR(E3859)+MINUTE(E3859)/60,INT(E3859)*24+(E3859-INT(E3859))*24))</f>
        <v/>
      </c>
      <c r="Q3859" s="5" t="str">
        <f aca="false">IF(F3859="","",IF(INT(F3859)*24=0,HOUR(F3859)+MINUTE(F3859)/60,INT(F3859)*24+(F3859-INT(F3859))*24))</f>
        <v/>
      </c>
      <c r="R3859" s="5" t="str">
        <f aca="false">IF(G3859="","",IF(INT(G3859)*24=0,HOUR(G3859)+MINUTE(G3859)/60,INT(G3859)*24+(G3859-INT(G3859))*24))</f>
        <v/>
      </c>
      <c r="S3859" s="5"/>
      <c r="T3859" s="5"/>
      <c r="U3859" s="5"/>
      <c r="V3859" s="5"/>
    </row>
    <row r="3860" customFormat="false" ht="12.75" hidden="false" customHeight="false" outlineLevel="0" collapsed="false">
      <c r="P3860" s="5" t="str">
        <f aca="false">IF(E3860="","",IF(INT(E3860)*24=0,HOUR(E3860)+MINUTE(E3860)/60,INT(E3860)*24+(E3860-INT(E3860))*24))</f>
        <v/>
      </c>
      <c r="Q3860" s="5" t="str">
        <f aca="false">IF(F3860="","",IF(INT(F3860)*24=0,HOUR(F3860)+MINUTE(F3860)/60,INT(F3860)*24+(F3860-INT(F3860))*24))</f>
        <v/>
      </c>
      <c r="R3860" s="5" t="str">
        <f aca="false">IF(G3860="","",IF(INT(G3860)*24=0,HOUR(G3860)+MINUTE(G3860)/60,INT(G3860)*24+(G3860-INT(G3860))*24))</f>
        <v/>
      </c>
      <c r="S3860" s="5"/>
      <c r="T3860" s="5"/>
      <c r="U3860" s="5"/>
      <c r="V3860" s="5"/>
    </row>
    <row r="3861" customFormat="false" ht="12.75" hidden="false" customHeight="false" outlineLevel="0" collapsed="false">
      <c r="P3861" s="5" t="str">
        <f aca="false">IF(E3861="","",IF(INT(E3861)*24=0,HOUR(E3861)+MINUTE(E3861)/60,INT(E3861)*24+(E3861-INT(E3861))*24))</f>
        <v/>
      </c>
      <c r="Q3861" s="5" t="str">
        <f aca="false">IF(F3861="","",IF(INT(F3861)*24=0,HOUR(F3861)+MINUTE(F3861)/60,INT(F3861)*24+(F3861-INT(F3861))*24))</f>
        <v/>
      </c>
      <c r="R3861" s="5" t="str">
        <f aca="false">IF(G3861="","",IF(INT(G3861)*24=0,HOUR(G3861)+MINUTE(G3861)/60,INT(G3861)*24+(G3861-INT(G3861))*24))</f>
        <v/>
      </c>
      <c r="S3861" s="5"/>
      <c r="T3861" s="5"/>
      <c r="U3861" s="5"/>
      <c r="V3861" s="5"/>
    </row>
    <row r="3862" customFormat="false" ht="12.75" hidden="false" customHeight="false" outlineLevel="0" collapsed="false">
      <c r="P3862" s="5" t="str">
        <f aca="false">IF(E3862="","",IF(INT(E3862)*24=0,HOUR(E3862)+MINUTE(E3862)/60,INT(E3862)*24+(E3862-INT(E3862))*24))</f>
        <v/>
      </c>
      <c r="Q3862" s="5" t="str">
        <f aca="false">IF(F3862="","",IF(INT(F3862)*24=0,HOUR(F3862)+MINUTE(F3862)/60,INT(F3862)*24+(F3862-INT(F3862))*24))</f>
        <v/>
      </c>
      <c r="R3862" s="5" t="str">
        <f aca="false">IF(G3862="","",IF(INT(G3862)*24=0,HOUR(G3862)+MINUTE(G3862)/60,INT(G3862)*24+(G3862-INT(G3862))*24))</f>
        <v/>
      </c>
      <c r="S3862" s="5"/>
      <c r="T3862" s="5"/>
      <c r="U3862" s="5"/>
      <c r="V3862" s="5"/>
    </row>
    <row r="3863" customFormat="false" ht="12.75" hidden="false" customHeight="false" outlineLevel="0" collapsed="false">
      <c r="P3863" s="5" t="str">
        <f aca="false">IF(E3863="","",IF(INT(E3863)*24=0,HOUR(E3863)+MINUTE(E3863)/60,INT(E3863)*24+(E3863-INT(E3863))*24))</f>
        <v/>
      </c>
      <c r="Q3863" s="5" t="str">
        <f aca="false">IF(F3863="","",IF(INT(F3863)*24=0,HOUR(F3863)+MINUTE(F3863)/60,INT(F3863)*24+(F3863-INT(F3863))*24))</f>
        <v/>
      </c>
      <c r="R3863" s="5" t="str">
        <f aca="false">IF(G3863="","",IF(INT(G3863)*24=0,HOUR(G3863)+MINUTE(G3863)/60,INT(G3863)*24+(G3863-INT(G3863))*24))</f>
        <v/>
      </c>
      <c r="S3863" s="5"/>
      <c r="T3863" s="5"/>
      <c r="U3863" s="5"/>
      <c r="V3863" s="5"/>
    </row>
    <row r="3864" customFormat="false" ht="12.75" hidden="false" customHeight="false" outlineLevel="0" collapsed="false">
      <c r="P3864" s="5" t="str">
        <f aca="false">IF(E3864="","",IF(INT(E3864)*24=0,HOUR(E3864)+MINUTE(E3864)/60,INT(E3864)*24+(E3864-INT(E3864))*24))</f>
        <v/>
      </c>
      <c r="Q3864" s="5" t="str">
        <f aca="false">IF(F3864="","",IF(INT(F3864)*24=0,HOUR(F3864)+MINUTE(F3864)/60,INT(F3864)*24+(F3864-INT(F3864))*24))</f>
        <v/>
      </c>
      <c r="R3864" s="5" t="str">
        <f aca="false">IF(G3864="","",IF(INT(G3864)*24=0,HOUR(G3864)+MINUTE(G3864)/60,INT(G3864)*24+(G3864-INT(G3864))*24))</f>
        <v/>
      </c>
      <c r="S3864" s="5"/>
      <c r="T3864" s="5"/>
      <c r="U3864" s="5"/>
      <c r="V3864" s="5"/>
    </row>
    <row r="3865" customFormat="false" ht="12.75" hidden="false" customHeight="false" outlineLevel="0" collapsed="false">
      <c r="P3865" s="5" t="str">
        <f aca="false">IF(E3865="","",IF(INT(E3865)*24=0,HOUR(E3865)+MINUTE(E3865)/60,INT(E3865)*24+(E3865-INT(E3865))*24))</f>
        <v/>
      </c>
      <c r="Q3865" s="5" t="str">
        <f aca="false">IF(F3865="","",IF(INT(F3865)*24=0,HOUR(F3865)+MINUTE(F3865)/60,INT(F3865)*24+(F3865-INT(F3865))*24))</f>
        <v/>
      </c>
      <c r="R3865" s="5" t="str">
        <f aca="false">IF(G3865="","",IF(INT(G3865)*24=0,HOUR(G3865)+MINUTE(G3865)/60,INT(G3865)*24+(G3865-INT(G3865))*24))</f>
        <v/>
      </c>
      <c r="S3865" s="5"/>
      <c r="T3865" s="5"/>
      <c r="U3865" s="5"/>
      <c r="V3865" s="5"/>
    </row>
    <row r="3866" customFormat="false" ht="12.75" hidden="false" customHeight="false" outlineLevel="0" collapsed="false">
      <c r="P3866" s="5" t="str">
        <f aca="false">IF(E3866="","",IF(INT(E3866)*24=0,HOUR(E3866)+MINUTE(E3866)/60,INT(E3866)*24+(E3866-INT(E3866))*24))</f>
        <v/>
      </c>
      <c r="Q3866" s="5" t="str">
        <f aca="false">IF(F3866="","",IF(INT(F3866)*24=0,HOUR(F3866)+MINUTE(F3866)/60,INT(F3866)*24+(F3866-INT(F3866))*24))</f>
        <v/>
      </c>
      <c r="R3866" s="5" t="str">
        <f aca="false">IF(G3866="","",IF(INT(G3866)*24=0,HOUR(G3866)+MINUTE(G3866)/60,INT(G3866)*24+(G3866-INT(G3866))*24))</f>
        <v/>
      </c>
      <c r="S3866" s="5"/>
      <c r="T3866" s="5"/>
      <c r="U3866" s="5"/>
      <c r="V3866" s="5"/>
    </row>
    <row r="3867" customFormat="false" ht="12.75" hidden="false" customHeight="false" outlineLevel="0" collapsed="false">
      <c r="P3867" s="5" t="str">
        <f aca="false">IF(E3867="","",IF(INT(E3867)*24=0,HOUR(E3867)+MINUTE(E3867)/60,INT(E3867)*24+(E3867-INT(E3867))*24))</f>
        <v/>
      </c>
      <c r="Q3867" s="5" t="str">
        <f aca="false">IF(F3867="","",IF(INT(F3867)*24=0,HOUR(F3867)+MINUTE(F3867)/60,INT(F3867)*24+(F3867-INT(F3867))*24))</f>
        <v/>
      </c>
      <c r="R3867" s="5" t="str">
        <f aca="false">IF(G3867="","",IF(INT(G3867)*24=0,HOUR(G3867)+MINUTE(G3867)/60,INT(G3867)*24+(G3867-INT(G3867))*24))</f>
        <v/>
      </c>
      <c r="S3867" s="5"/>
      <c r="T3867" s="5"/>
      <c r="U3867" s="5"/>
      <c r="V3867" s="5"/>
    </row>
    <row r="3868" customFormat="false" ht="12.75" hidden="false" customHeight="false" outlineLevel="0" collapsed="false">
      <c r="P3868" s="5" t="str">
        <f aca="false">IF(E3868="","",IF(INT(E3868)*24=0,HOUR(E3868)+MINUTE(E3868)/60,INT(E3868)*24+(E3868-INT(E3868))*24))</f>
        <v/>
      </c>
      <c r="Q3868" s="5" t="str">
        <f aca="false">IF(F3868="","",IF(INT(F3868)*24=0,HOUR(F3868)+MINUTE(F3868)/60,INT(F3868)*24+(F3868-INT(F3868))*24))</f>
        <v/>
      </c>
      <c r="R3868" s="5" t="str">
        <f aca="false">IF(G3868="","",IF(INT(G3868)*24=0,HOUR(G3868)+MINUTE(G3868)/60,INT(G3868)*24+(G3868-INT(G3868))*24))</f>
        <v/>
      </c>
      <c r="S3868" s="5"/>
      <c r="T3868" s="5"/>
      <c r="U3868" s="5"/>
      <c r="V3868" s="5"/>
    </row>
    <row r="3869" customFormat="false" ht="12.75" hidden="false" customHeight="false" outlineLevel="0" collapsed="false">
      <c r="P3869" s="5" t="str">
        <f aca="false">IF(E3869="","",IF(INT(E3869)*24=0,HOUR(E3869)+MINUTE(E3869)/60,INT(E3869)*24+(E3869-INT(E3869))*24))</f>
        <v/>
      </c>
      <c r="Q3869" s="5" t="str">
        <f aca="false">IF(F3869="","",IF(INT(F3869)*24=0,HOUR(F3869)+MINUTE(F3869)/60,INT(F3869)*24+(F3869-INT(F3869))*24))</f>
        <v/>
      </c>
      <c r="R3869" s="5" t="str">
        <f aca="false">IF(G3869="","",IF(INT(G3869)*24=0,HOUR(G3869)+MINUTE(G3869)/60,INT(G3869)*24+(G3869-INT(G3869))*24))</f>
        <v/>
      </c>
      <c r="S3869" s="5"/>
      <c r="T3869" s="5"/>
      <c r="U3869" s="5"/>
      <c r="V3869" s="5"/>
    </row>
    <row r="3870" customFormat="false" ht="12.75" hidden="false" customHeight="false" outlineLevel="0" collapsed="false">
      <c r="P3870" s="5" t="str">
        <f aca="false">IF(E3870="","",IF(INT(E3870)*24=0,HOUR(E3870)+MINUTE(E3870)/60,INT(E3870)*24+(E3870-INT(E3870))*24))</f>
        <v/>
      </c>
      <c r="Q3870" s="5" t="str">
        <f aca="false">IF(F3870="","",IF(INT(F3870)*24=0,HOUR(F3870)+MINUTE(F3870)/60,INT(F3870)*24+(F3870-INT(F3870))*24))</f>
        <v/>
      </c>
      <c r="R3870" s="5" t="str">
        <f aca="false">IF(G3870="","",IF(INT(G3870)*24=0,HOUR(G3870)+MINUTE(G3870)/60,INT(G3870)*24+(G3870-INT(G3870))*24))</f>
        <v/>
      </c>
      <c r="S3870" s="5"/>
      <c r="T3870" s="5"/>
      <c r="U3870" s="5"/>
      <c r="V3870" s="5"/>
    </row>
    <row r="3871" customFormat="false" ht="12.75" hidden="false" customHeight="false" outlineLevel="0" collapsed="false">
      <c r="P3871" s="5" t="str">
        <f aca="false">IF(E3871="","",IF(INT(E3871)*24=0,HOUR(E3871)+MINUTE(E3871)/60,INT(E3871)*24+(E3871-INT(E3871))*24))</f>
        <v/>
      </c>
      <c r="Q3871" s="5" t="str">
        <f aca="false">IF(F3871="","",IF(INT(F3871)*24=0,HOUR(F3871)+MINUTE(F3871)/60,INT(F3871)*24+(F3871-INT(F3871))*24))</f>
        <v/>
      </c>
      <c r="R3871" s="5" t="str">
        <f aca="false">IF(G3871="","",IF(INT(G3871)*24=0,HOUR(G3871)+MINUTE(G3871)/60,INT(G3871)*24+(G3871-INT(G3871))*24))</f>
        <v/>
      </c>
      <c r="S3871" s="5"/>
      <c r="T3871" s="5"/>
      <c r="U3871" s="5"/>
      <c r="V3871" s="5"/>
    </row>
    <row r="3872" customFormat="false" ht="12.75" hidden="false" customHeight="false" outlineLevel="0" collapsed="false">
      <c r="P3872" s="5" t="str">
        <f aca="false">IF(E3872="","",IF(INT(E3872)*24=0,HOUR(E3872)+MINUTE(E3872)/60,INT(E3872)*24+(E3872-INT(E3872))*24))</f>
        <v/>
      </c>
      <c r="Q3872" s="5" t="str">
        <f aca="false">IF(F3872="","",IF(INT(F3872)*24=0,HOUR(F3872)+MINUTE(F3872)/60,INT(F3872)*24+(F3872-INT(F3872))*24))</f>
        <v/>
      </c>
      <c r="R3872" s="5" t="str">
        <f aca="false">IF(G3872="","",IF(INT(G3872)*24=0,HOUR(G3872)+MINUTE(G3872)/60,INT(G3872)*24+(G3872-INT(G3872))*24))</f>
        <v/>
      </c>
      <c r="S3872" s="5"/>
      <c r="T3872" s="5"/>
      <c r="U3872" s="5"/>
      <c r="V3872" s="5"/>
    </row>
    <row r="3873" customFormat="false" ht="12.75" hidden="false" customHeight="false" outlineLevel="0" collapsed="false">
      <c r="P3873" s="5" t="str">
        <f aca="false">IF(E3873="","",IF(INT(E3873)*24=0,HOUR(E3873)+MINUTE(E3873)/60,INT(E3873)*24+(E3873-INT(E3873))*24))</f>
        <v/>
      </c>
      <c r="Q3873" s="5" t="str">
        <f aca="false">IF(F3873="","",IF(INT(F3873)*24=0,HOUR(F3873)+MINUTE(F3873)/60,INT(F3873)*24+(F3873-INT(F3873))*24))</f>
        <v/>
      </c>
      <c r="R3873" s="5" t="str">
        <f aca="false">IF(G3873="","",IF(INT(G3873)*24=0,HOUR(G3873)+MINUTE(G3873)/60,INT(G3873)*24+(G3873-INT(G3873))*24))</f>
        <v/>
      </c>
      <c r="S3873" s="5"/>
      <c r="T3873" s="5"/>
      <c r="U3873" s="5"/>
      <c r="V3873" s="5"/>
    </row>
    <row r="3874" customFormat="false" ht="12.75" hidden="false" customHeight="false" outlineLevel="0" collapsed="false">
      <c r="P3874" s="5" t="str">
        <f aca="false">IF(E3874="","",IF(INT(E3874)*24=0,HOUR(E3874)+MINUTE(E3874)/60,INT(E3874)*24+(E3874-INT(E3874))*24))</f>
        <v/>
      </c>
      <c r="Q3874" s="5" t="str">
        <f aca="false">IF(F3874="","",IF(INT(F3874)*24=0,HOUR(F3874)+MINUTE(F3874)/60,INT(F3874)*24+(F3874-INT(F3874))*24))</f>
        <v/>
      </c>
      <c r="R3874" s="5" t="str">
        <f aca="false">IF(G3874="","",IF(INT(G3874)*24=0,HOUR(G3874)+MINUTE(G3874)/60,INT(G3874)*24+(G3874-INT(G3874))*24))</f>
        <v/>
      </c>
      <c r="S3874" s="5"/>
      <c r="T3874" s="5"/>
      <c r="U3874" s="5"/>
      <c r="V3874" s="5"/>
    </row>
    <row r="3875" customFormat="false" ht="12.75" hidden="false" customHeight="false" outlineLevel="0" collapsed="false">
      <c r="P3875" s="5" t="str">
        <f aca="false">IF(E3875="","",IF(INT(E3875)*24=0,HOUR(E3875)+MINUTE(E3875)/60,INT(E3875)*24+(E3875-INT(E3875))*24))</f>
        <v/>
      </c>
      <c r="Q3875" s="5" t="str">
        <f aca="false">IF(F3875="","",IF(INT(F3875)*24=0,HOUR(F3875)+MINUTE(F3875)/60,INT(F3875)*24+(F3875-INT(F3875))*24))</f>
        <v/>
      </c>
      <c r="R3875" s="5" t="str">
        <f aca="false">IF(G3875="","",IF(INT(G3875)*24=0,HOUR(G3875)+MINUTE(G3875)/60,INT(G3875)*24+(G3875-INT(G3875))*24))</f>
        <v/>
      </c>
      <c r="S3875" s="5"/>
      <c r="T3875" s="5"/>
      <c r="U3875" s="5"/>
      <c r="V3875" s="5"/>
    </row>
    <row r="3876" customFormat="false" ht="12.75" hidden="false" customHeight="false" outlineLevel="0" collapsed="false">
      <c r="P3876" s="5" t="str">
        <f aca="false">IF(E3876="","",IF(INT(E3876)*24=0,HOUR(E3876)+MINUTE(E3876)/60,INT(E3876)*24+(E3876-INT(E3876))*24))</f>
        <v/>
      </c>
      <c r="Q3876" s="5" t="str">
        <f aca="false">IF(F3876="","",IF(INT(F3876)*24=0,HOUR(F3876)+MINUTE(F3876)/60,INT(F3876)*24+(F3876-INT(F3876))*24))</f>
        <v/>
      </c>
      <c r="R3876" s="5" t="str">
        <f aca="false">IF(G3876="","",IF(INT(G3876)*24=0,HOUR(G3876)+MINUTE(G3876)/60,INT(G3876)*24+(G3876-INT(G3876))*24))</f>
        <v/>
      </c>
      <c r="S3876" s="5"/>
      <c r="T3876" s="5"/>
      <c r="U3876" s="5"/>
      <c r="V3876" s="5"/>
    </row>
    <row r="3877" customFormat="false" ht="12.75" hidden="false" customHeight="false" outlineLevel="0" collapsed="false">
      <c r="P3877" s="5" t="str">
        <f aca="false">IF(E3877="","",IF(INT(E3877)*24=0,HOUR(E3877)+MINUTE(E3877)/60,INT(E3877)*24+(E3877-INT(E3877))*24))</f>
        <v/>
      </c>
      <c r="Q3877" s="5" t="str">
        <f aca="false">IF(F3877="","",IF(INT(F3877)*24=0,HOUR(F3877)+MINUTE(F3877)/60,INT(F3877)*24+(F3877-INT(F3877))*24))</f>
        <v/>
      </c>
      <c r="R3877" s="5" t="str">
        <f aca="false">IF(G3877="","",IF(INT(G3877)*24=0,HOUR(G3877)+MINUTE(G3877)/60,INT(G3877)*24+(G3877-INT(G3877))*24))</f>
        <v/>
      </c>
      <c r="S3877" s="5"/>
      <c r="T3877" s="5"/>
      <c r="U3877" s="5"/>
      <c r="V3877" s="5"/>
    </row>
    <row r="3878" customFormat="false" ht="12.75" hidden="false" customHeight="false" outlineLevel="0" collapsed="false">
      <c r="P3878" s="5" t="str">
        <f aca="false">IF(E3878="","",IF(INT(E3878)*24=0,HOUR(E3878)+MINUTE(E3878)/60,INT(E3878)*24+(E3878-INT(E3878))*24))</f>
        <v/>
      </c>
      <c r="Q3878" s="5" t="str">
        <f aca="false">IF(F3878="","",IF(INT(F3878)*24=0,HOUR(F3878)+MINUTE(F3878)/60,INT(F3878)*24+(F3878-INT(F3878))*24))</f>
        <v/>
      </c>
      <c r="R3878" s="5" t="str">
        <f aca="false">IF(G3878="","",IF(INT(G3878)*24=0,HOUR(G3878)+MINUTE(G3878)/60,INT(G3878)*24+(G3878-INT(G3878))*24))</f>
        <v/>
      </c>
      <c r="S3878" s="5"/>
      <c r="T3878" s="5"/>
      <c r="U3878" s="5"/>
      <c r="V3878" s="5"/>
    </row>
    <row r="3879" customFormat="false" ht="12.75" hidden="false" customHeight="false" outlineLevel="0" collapsed="false">
      <c r="P3879" s="5" t="str">
        <f aca="false">IF(E3879="","",IF(INT(E3879)*24=0,HOUR(E3879)+MINUTE(E3879)/60,INT(E3879)*24+(E3879-INT(E3879))*24))</f>
        <v/>
      </c>
      <c r="Q3879" s="5" t="str">
        <f aca="false">IF(F3879="","",IF(INT(F3879)*24=0,HOUR(F3879)+MINUTE(F3879)/60,INT(F3879)*24+(F3879-INT(F3879))*24))</f>
        <v/>
      </c>
      <c r="R3879" s="5" t="str">
        <f aca="false">IF(G3879="","",IF(INT(G3879)*24=0,HOUR(G3879)+MINUTE(G3879)/60,INT(G3879)*24+(G3879-INT(G3879))*24))</f>
        <v/>
      </c>
      <c r="S3879" s="5"/>
      <c r="T3879" s="5"/>
      <c r="U3879" s="5"/>
      <c r="V3879" s="5"/>
    </row>
    <row r="3880" customFormat="false" ht="12.75" hidden="false" customHeight="false" outlineLevel="0" collapsed="false">
      <c r="P3880" s="5" t="str">
        <f aca="false">IF(E3880="","",IF(INT(E3880)*24=0,HOUR(E3880)+MINUTE(E3880)/60,INT(E3880)*24+(E3880-INT(E3880))*24))</f>
        <v/>
      </c>
      <c r="Q3880" s="5" t="str">
        <f aca="false">IF(F3880="","",IF(INT(F3880)*24=0,HOUR(F3880)+MINUTE(F3880)/60,INT(F3880)*24+(F3880-INT(F3880))*24))</f>
        <v/>
      </c>
      <c r="R3880" s="5" t="str">
        <f aca="false">IF(G3880="","",IF(INT(G3880)*24=0,HOUR(G3880)+MINUTE(G3880)/60,INT(G3880)*24+(G3880-INT(G3880))*24))</f>
        <v/>
      </c>
      <c r="S3880" s="5"/>
      <c r="T3880" s="5"/>
      <c r="U3880" s="5"/>
      <c r="V3880" s="5"/>
    </row>
    <row r="3881" customFormat="false" ht="12.75" hidden="false" customHeight="false" outlineLevel="0" collapsed="false">
      <c r="P3881" s="5" t="str">
        <f aca="false">IF(E3881="","",IF(INT(E3881)*24=0,HOUR(E3881)+MINUTE(E3881)/60,INT(E3881)*24+(E3881-INT(E3881))*24))</f>
        <v/>
      </c>
      <c r="Q3881" s="5" t="str">
        <f aca="false">IF(F3881="","",IF(INT(F3881)*24=0,HOUR(F3881)+MINUTE(F3881)/60,INT(F3881)*24+(F3881-INT(F3881))*24))</f>
        <v/>
      </c>
      <c r="R3881" s="5" t="str">
        <f aca="false">IF(G3881="","",IF(INT(G3881)*24=0,HOUR(G3881)+MINUTE(G3881)/60,INT(G3881)*24+(G3881-INT(G3881))*24))</f>
        <v/>
      </c>
      <c r="S3881" s="5"/>
      <c r="T3881" s="5"/>
      <c r="U3881" s="5"/>
      <c r="V3881" s="5"/>
    </row>
    <row r="3882" customFormat="false" ht="12.75" hidden="false" customHeight="false" outlineLevel="0" collapsed="false">
      <c r="P3882" s="5" t="str">
        <f aca="false">IF(E3882="","",IF(INT(E3882)*24=0,HOUR(E3882)+MINUTE(E3882)/60,INT(E3882)*24+(E3882-INT(E3882))*24))</f>
        <v/>
      </c>
      <c r="Q3882" s="5" t="str">
        <f aca="false">IF(F3882="","",IF(INT(F3882)*24=0,HOUR(F3882)+MINUTE(F3882)/60,INT(F3882)*24+(F3882-INT(F3882))*24))</f>
        <v/>
      </c>
      <c r="R3882" s="5" t="str">
        <f aca="false">IF(G3882="","",IF(INT(G3882)*24=0,HOUR(G3882)+MINUTE(G3882)/60,INT(G3882)*24+(G3882-INT(G3882))*24))</f>
        <v/>
      </c>
      <c r="S3882" s="5"/>
      <c r="T3882" s="5"/>
      <c r="U3882" s="5"/>
      <c r="V3882" s="5"/>
    </row>
    <row r="3883" customFormat="false" ht="12.75" hidden="false" customHeight="false" outlineLevel="0" collapsed="false">
      <c r="P3883" s="5" t="str">
        <f aca="false">IF(E3883="","",IF(INT(E3883)*24=0,HOUR(E3883)+MINUTE(E3883)/60,INT(E3883)*24+(E3883-INT(E3883))*24))</f>
        <v/>
      </c>
      <c r="Q3883" s="5" t="str">
        <f aca="false">IF(F3883="","",IF(INT(F3883)*24=0,HOUR(F3883)+MINUTE(F3883)/60,INT(F3883)*24+(F3883-INT(F3883))*24))</f>
        <v/>
      </c>
      <c r="R3883" s="5" t="str">
        <f aca="false">IF(G3883="","",IF(INT(G3883)*24=0,HOUR(G3883)+MINUTE(G3883)/60,INT(G3883)*24+(G3883-INT(G3883))*24))</f>
        <v/>
      </c>
      <c r="S3883" s="5"/>
      <c r="T3883" s="5"/>
      <c r="U3883" s="5"/>
      <c r="V3883" s="5"/>
    </row>
    <row r="3884" customFormat="false" ht="12.75" hidden="false" customHeight="false" outlineLevel="0" collapsed="false">
      <c r="P3884" s="5" t="str">
        <f aca="false">IF(E3884="","",IF(INT(E3884)*24=0,HOUR(E3884)+MINUTE(E3884)/60,INT(E3884)*24+(E3884-INT(E3884))*24))</f>
        <v/>
      </c>
      <c r="Q3884" s="5" t="str">
        <f aca="false">IF(F3884="","",IF(INT(F3884)*24=0,HOUR(F3884)+MINUTE(F3884)/60,INT(F3884)*24+(F3884-INT(F3884))*24))</f>
        <v/>
      </c>
      <c r="R3884" s="5" t="str">
        <f aca="false">IF(G3884="","",IF(INT(G3884)*24=0,HOUR(G3884)+MINUTE(G3884)/60,INT(G3884)*24+(G3884-INT(G3884))*24))</f>
        <v/>
      </c>
      <c r="S3884" s="5"/>
      <c r="T3884" s="5"/>
      <c r="U3884" s="5"/>
      <c r="V3884" s="5"/>
    </row>
    <row r="3885" customFormat="false" ht="12.75" hidden="false" customHeight="false" outlineLevel="0" collapsed="false">
      <c r="P3885" s="5" t="str">
        <f aca="false">IF(E3885="","",IF(INT(E3885)*24=0,HOUR(E3885)+MINUTE(E3885)/60,INT(E3885)*24+(E3885-INT(E3885))*24))</f>
        <v/>
      </c>
      <c r="Q3885" s="5" t="str">
        <f aca="false">IF(F3885="","",IF(INT(F3885)*24=0,HOUR(F3885)+MINUTE(F3885)/60,INT(F3885)*24+(F3885-INT(F3885))*24))</f>
        <v/>
      </c>
      <c r="R3885" s="5" t="str">
        <f aca="false">IF(G3885="","",IF(INT(G3885)*24=0,HOUR(G3885)+MINUTE(G3885)/60,INT(G3885)*24+(G3885-INT(G3885))*24))</f>
        <v/>
      </c>
      <c r="S3885" s="5"/>
      <c r="T3885" s="5"/>
      <c r="U3885" s="5"/>
      <c r="V3885" s="5"/>
    </row>
    <row r="3886" customFormat="false" ht="12.75" hidden="false" customHeight="false" outlineLevel="0" collapsed="false">
      <c r="P3886" s="5" t="str">
        <f aca="false">IF(E3886="","",IF(INT(E3886)*24=0,HOUR(E3886)+MINUTE(E3886)/60,INT(E3886)*24+(E3886-INT(E3886))*24))</f>
        <v/>
      </c>
      <c r="Q3886" s="5" t="str">
        <f aca="false">IF(F3886="","",IF(INT(F3886)*24=0,HOUR(F3886)+MINUTE(F3886)/60,INT(F3886)*24+(F3886-INT(F3886))*24))</f>
        <v/>
      </c>
      <c r="R3886" s="5" t="str">
        <f aca="false">IF(G3886="","",IF(INT(G3886)*24=0,HOUR(G3886)+MINUTE(G3886)/60,INT(G3886)*24+(G3886-INT(G3886))*24))</f>
        <v/>
      </c>
      <c r="S3886" s="5"/>
      <c r="T3886" s="5"/>
      <c r="U3886" s="5"/>
      <c r="V3886" s="5"/>
    </row>
    <row r="3887" customFormat="false" ht="12.75" hidden="false" customHeight="false" outlineLevel="0" collapsed="false">
      <c r="P3887" s="5" t="str">
        <f aca="false">IF(E3887="","",IF(INT(E3887)*24=0,HOUR(E3887)+MINUTE(E3887)/60,INT(E3887)*24+(E3887-INT(E3887))*24))</f>
        <v/>
      </c>
      <c r="Q3887" s="5" t="str">
        <f aca="false">IF(F3887="","",IF(INT(F3887)*24=0,HOUR(F3887)+MINUTE(F3887)/60,INT(F3887)*24+(F3887-INT(F3887))*24))</f>
        <v/>
      </c>
      <c r="R3887" s="5" t="str">
        <f aca="false">IF(G3887="","",IF(INT(G3887)*24=0,HOUR(G3887)+MINUTE(G3887)/60,INT(G3887)*24+(G3887-INT(G3887))*24))</f>
        <v/>
      </c>
      <c r="S3887" s="5"/>
      <c r="T3887" s="5"/>
      <c r="U3887" s="5"/>
      <c r="V3887" s="5"/>
    </row>
    <row r="3888" customFormat="false" ht="12.75" hidden="false" customHeight="false" outlineLevel="0" collapsed="false">
      <c r="P3888" s="5" t="str">
        <f aca="false">IF(E3888="","",IF(INT(E3888)*24=0,HOUR(E3888)+MINUTE(E3888)/60,INT(E3888)*24+(E3888-INT(E3888))*24))</f>
        <v/>
      </c>
      <c r="Q3888" s="5" t="str">
        <f aca="false">IF(F3888="","",IF(INT(F3888)*24=0,HOUR(F3888)+MINUTE(F3888)/60,INT(F3888)*24+(F3888-INT(F3888))*24))</f>
        <v/>
      </c>
      <c r="R3888" s="5" t="str">
        <f aca="false">IF(G3888="","",IF(INT(G3888)*24=0,HOUR(G3888)+MINUTE(G3888)/60,INT(G3888)*24+(G3888-INT(G3888))*24))</f>
        <v/>
      </c>
      <c r="S3888" s="5"/>
      <c r="T3888" s="5"/>
      <c r="U3888" s="5"/>
      <c r="V3888" s="5"/>
    </row>
    <row r="3889" customFormat="false" ht="12.75" hidden="false" customHeight="false" outlineLevel="0" collapsed="false">
      <c r="P3889" s="5" t="str">
        <f aca="false">IF(E3889="","",IF(INT(E3889)*24=0,HOUR(E3889)+MINUTE(E3889)/60,INT(E3889)*24+(E3889-INT(E3889))*24))</f>
        <v/>
      </c>
      <c r="Q3889" s="5" t="str">
        <f aca="false">IF(F3889="","",IF(INT(F3889)*24=0,HOUR(F3889)+MINUTE(F3889)/60,INT(F3889)*24+(F3889-INT(F3889))*24))</f>
        <v/>
      </c>
      <c r="R3889" s="5" t="str">
        <f aca="false">IF(G3889="","",IF(INT(G3889)*24=0,HOUR(G3889)+MINUTE(G3889)/60,INT(G3889)*24+(G3889-INT(G3889))*24))</f>
        <v/>
      </c>
      <c r="S3889" s="5"/>
      <c r="T3889" s="5"/>
      <c r="U3889" s="5"/>
      <c r="V3889" s="5"/>
    </row>
    <row r="3890" customFormat="false" ht="12.75" hidden="false" customHeight="false" outlineLevel="0" collapsed="false">
      <c r="P3890" s="5" t="str">
        <f aca="false">IF(E3890="","",IF(INT(E3890)*24=0,HOUR(E3890)+MINUTE(E3890)/60,INT(E3890)*24+(E3890-INT(E3890))*24))</f>
        <v/>
      </c>
      <c r="Q3890" s="5" t="str">
        <f aca="false">IF(F3890="","",IF(INT(F3890)*24=0,HOUR(F3890)+MINUTE(F3890)/60,INT(F3890)*24+(F3890-INT(F3890))*24))</f>
        <v/>
      </c>
      <c r="R3890" s="5" t="str">
        <f aca="false">IF(G3890="","",IF(INT(G3890)*24=0,HOUR(G3890)+MINUTE(G3890)/60,INT(G3890)*24+(G3890-INT(G3890))*24))</f>
        <v/>
      </c>
      <c r="S3890" s="5"/>
      <c r="T3890" s="5"/>
      <c r="U3890" s="5"/>
      <c r="V3890" s="5"/>
    </row>
    <row r="3891" customFormat="false" ht="12.75" hidden="false" customHeight="false" outlineLevel="0" collapsed="false">
      <c r="P3891" s="5" t="str">
        <f aca="false">IF(E3891="","",IF(INT(E3891)*24=0,HOUR(E3891)+MINUTE(E3891)/60,INT(E3891)*24+(E3891-INT(E3891))*24))</f>
        <v/>
      </c>
      <c r="Q3891" s="5" t="str">
        <f aca="false">IF(F3891="","",IF(INT(F3891)*24=0,HOUR(F3891)+MINUTE(F3891)/60,INT(F3891)*24+(F3891-INT(F3891))*24))</f>
        <v/>
      </c>
      <c r="R3891" s="5" t="str">
        <f aca="false">IF(G3891="","",IF(INT(G3891)*24=0,HOUR(G3891)+MINUTE(G3891)/60,INT(G3891)*24+(G3891-INT(G3891))*24))</f>
        <v/>
      </c>
      <c r="S3891" s="5"/>
      <c r="T3891" s="5"/>
      <c r="U3891" s="5"/>
      <c r="V3891" s="5"/>
    </row>
    <row r="3892" customFormat="false" ht="12.75" hidden="false" customHeight="false" outlineLevel="0" collapsed="false">
      <c r="P3892" s="5" t="str">
        <f aca="false">IF(E3892="","",IF(INT(E3892)*24=0,HOUR(E3892)+MINUTE(E3892)/60,INT(E3892)*24+(E3892-INT(E3892))*24))</f>
        <v/>
      </c>
      <c r="Q3892" s="5" t="str">
        <f aca="false">IF(F3892="","",IF(INT(F3892)*24=0,HOUR(F3892)+MINUTE(F3892)/60,INT(F3892)*24+(F3892-INT(F3892))*24))</f>
        <v/>
      </c>
      <c r="R3892" s="5" t="str">
        <f aca="false">IF(G3892="","",IF(INT(G3892)*24=0,HOUR(G3892)+MINUTE(G3892)/60,INT(G3892)*24+(G3892-INT(G3892))*24))</f>
        <v/>
      </c>
      <c r="S3892" s="5"/>
      <c r="T3892" s="5"/>
      <c r="U3892" s="5"/>
      <c r="V3892" s="5"/>
    </row>
    <row r="3893" customFormat="false" ht="12.75" hidden="false" customHeight="false" outlineLevel="0" collapsed="false">
      <c r="P3893" s="5" t="str">
        <f aca="false">IF(E3893="","",IF(INT(E3893)*24=0,HOUR(E3893)+MINUTE(E3893)/60,INT(E3893)*24+(E3893-INT(E3893))*24))</f>
        <v/>
      </c>
      <c r="Q3893" s="5" t="str">
        <f aca="false">IF(F3893="","",IF(INT(F3893)*24=0,HOUR(F3893)+MINUTE(F3893)/60,INT(F3893)*24+(F3893-INT(F3893))*24))</f>
        <v/>
      </c>
      <c r="R3893" s="5" t="str">
        <f aca="false">IF(G3893="","",IF(INT(G3893)*24=0,HOUR(G3893)+MINUTE(G3893)/60,INT(G3893)*24+(G3893-INT(G3893))*24))</f>
        <v/>
      </c>
      <c r="S3893" s="5"/>
      <c r="T3893" s="5"/>
      <c r="U3893" s="5"/>
      <c r="V3893" s="5"/>
    </row>
    <row r="3894" customFormat="false" ht="12.75" hidden="false" customHeight="false" outlineLevel="0" collapsed="false">
      <c r="P3894" s="5" t="str">
        <f aca="false">IF(E3894="","",IF(INT(E3894)*24=0,HOUR(E3894)+MINUTE(E3894)/60,INT(E3894)*24+(E3894-INT(E3894))*24))</f>
        <v/>
      </c>
      <c r="Q3894" s="5" t="str">
        <f aca="false">IF(F3894="","",IF(INT(F3894)*24=0,HOUR(F3894)+MINUTE(F3894)/60,INT(F3894)*24+(F3894-INT(F3894))*24))</f>
        <v/>
      </c>
      <c r="R3894" s="5" t="str">
        <f aca="false">IF(G3894="","",IF(INT(G3894)*24=0,HOUR(G3894)+MINUTE(G3894)/60,INT(G3894)*24+(G3894-INT(G3894))*24))</f>
        <v/>
      </c>
      <c r="S3894" s="5"/>
      <c r="T3894" s="5"/>
      <c r="U3894" s="5"/>
      <c r="V3894" s="5"/>
    </row>
    <row r="3895" customFormat="false" ht="12.75" hidden="false" customHeight="false" outlineLevel="0" collapsed="false">
      <c r="P3895" s="5" t="str">
        <f aca="false">IF(E3895="","",IF(INT(E3895)*24=0,HOUR(E3895)+MINUTE(E3895)/60,INT(E3895)*24+(E3895-INT(E3895))*24))</f>
        <v/>
      </c>
      <c r="Q3895" s="5" t="str">
        <f aca="false">IF(F3895="","",IF(INT(F3895)*24=0,HOUR(F3895)+MINUTE(F3895)/60,INT(F3895)*24+(F3895-INT(F3895))*24))</f>
        <v/>
      </c>
      <c r="R3895" s="5" t="str">
        <f aca="false">IF(G3895="","",IF(INT(G3895)*24=0,HOUR(G3895)+MINUTE(G3895)/60,INT(G3895)*24+(G3895-INT(G3895))*24))</f>
        <v/>
      </c>
      <c r="S3895" s="5"/>
      <c r="T3895" s="5"/>
      <c r="U3895" s="5"/>
      <c r="V3895" s="5"/>
    </row>
    <row r="3896" customFormat="false" ht="12.75" hidden="false" customHeight="false" outlineLevel="0" collapsed="false">
      <c r="P3896" s="5" t="str">
        <f aca="false">IF(E3896="","",IF(INT(E3896)*24=0,HOUR(E3896)+MINUTE(E3896)/60,INT(E3896)*24+(E3896-INT(E3896))*24))</f>
        <v/>
      </c>
      <c r="Q3896" s="5" t="str">
        <f aca="false">IF(F3896="","",IF(INT(F3896)*24=0,HOUR(F3896)+MINUTE(F3896)/60,INT(F3896)*24+(F3896-INT(F3896))*24))</f>
        <v/>
      </c>
      <c r="R3896" s="5" t="str">
        <f aca="false">IF(G3896="","",IF(INT(G3896)*24=0,HOUR(G3896)+MINUTE(G3896)/60,INT(G3896)*24+(G3896-INT(G3896))*24))</f>
        <v/>
      </c>
      <c r="S3896" s="5"/>
      <c r="T3896" s="5"/>
      <c r="U3896" s="5"/>
      <c r="V3896" s="5"/>
    </row>
    <row r="3897" customFormat="false" ht="12.75" hidden="false" customHeight="false" outlineLevel="0" collapsed="false">
      <c r="P3897" s="5" t="str">
        <f aca="false">IF(E3897="","",IF(INT(E3897)*24=0,HOUR(E3897)+MINUTE(E3897)/60,INT(E3897)*24+(E3897-INT(E3897))*24))</f>
        <v/>
      </c>
      <c r="Q3897" s="5" t="str">
        <f aca="false">IF(F3897="","",IF(INT(F3897)*24=0,HOUR(F3897)+MINUTE(F3897)/60,INT(F3897)*24+(F3897-INT(F3897))*24))</f>
        <v/>
      </c>
      <c r="R3897" s="5" t="str">
        <f aca="false">IF(G3897="","",IF(INT(G3897)*24=0,HOUR(G3897)+MINUTE(G3897)/60,INT(G3897)*24+(G3897-INT(G3897))*24))</f>
        <v/>
      </c>
      <c r="S3897" s="5"/>
      <c r="T3897" s="5"/>
      <c r="U3897" s="5"/>
      <c r="V3897" s="5"/>
    </row>
    <row r="3898" customFormat="false" ht="12.75" hidden="false" customHeight="false" outlineLevel="0" collapsed="false">
      <c r="P3898" s="5" t="str">
        <f aca="false">IF(E3898="","",IF(INT(E3898)*24=0,HOUR(E3898)+MINUTE(E3898)/60,INT(E3898)*24+(E3898-INT(E3898))*24))</f>
        <v/>
      </c>
      <c r="Q3898" s="5" t="str">
        <f aca="false">IF(F3898="","",IF(INT(F3898)*24=0,HOUR(F3898)+MINUTE(F3898)/60,INT(F3898)*24+(F3898-INT(F3898))*24))</f>
        <v/>
      </c>
      <c r="R3898" s="5" t="str">
        <f aca="false">IF(G3898="","",IF(INT(G3898)*24=0,HOUR(G3898)+MINUTE(G3898)/60,INT(G3898)*24+(G3898-INT(G3898))*24))</f>
        <v/>
      </c>
      <c r="S3898" s="5"/>
      <c r="T3898" s="5"/>
      <c r="U3898" s="5"/>
      <c r="V3898" s="5"/>
    </row>
    <row r="3899" customFormat="false" ht="12.75" hidden="false" customHeight="false" outlineLevel="0" collapsed="false">
      <c r="P3899" s="5" t="str">
        <f aca="false">IF(E3899="","",IF(INT(E3899)*24=0,HOUR(E3899)+MINUTE(E3899)/60,INT(E3899)*24+(E3899-INT(E3899))*24))</f>
        <v/>
      </c>
      <c r="Q3899" s="5" t="str">
        <f aca="false">IF(F3899="","",IF(INT(F3899)*24=0,HOUR(F3899)+MINUTE(F3899)/60,INT(F3899)*24+(F3899-INT(F3899))*24))</f>
        <v/>
      </c>
      <c r="R3899" s="5" t="str">
        <f aca="false">IF(G3899="","",IF(INT(G3899)*24=0,HOUR(G3899)+MINUTE(G3899)/60,INT(G3899)*24+(G3899-INT(G3899))*24))</f>
        <v/>
      </c>
      <c r="S3899" s="5"/>
      <c r="T3899" s="5"/>
      <c r="U3899" s="5"/>
      <c r="V3899" s="5"/>
    </row>
    <row r="3900" customFormat="false" ht="12.75" hidden="false" customHeight="false" outlineLevel="0" collapsed="false">
      <c r="P3900" s="5" t="str">
        <f aca="false">IF(E3900="","",IF(INT(E3900)*24=0,HOUR(E3900)+MINUTE(E3900)/60,INT(E3900)*24+(E3900-INT(E3900))*24))</f>
        <v/>
      </c>
      <c r="Q3900" s="5" t="str">
        <f aca="false">IF(F3900="","",IF(INT(F3900)*24=0,HOUR(F3900)+MINUTE(F3900)/60,INT(F3900)*24+(F3900-INT(F3900))*24))</f>
        <v/>
      </c>
      <c r="R3900" s="5" t="str">
        <f aca="false">IF(G3900="","",IF(INT(G3900)*24=0,HOUR(G3900)+MINUTE(G3900)/60,INT(G3900)*24+(G3900-INT(G3900))*24))</f>
        <v/>
      </c>
      <c r="S3900" s="5"/>
      <c r="T3900" s="5"/>
      <c r="U3900" s="5"/>
      <c r="V3900" s="5"/>
    </row>
    <row r="3901" customFormat="false" ht="12.75" hidden="false" customHeight="false" outlineLevel="0" collapsed="false">
      <c r="P3901" s="5" t="str">
        <f aca="false">IF(E3901="","",IF(INT(E3901)*24=0,HOUR(E3901)+MINUTE(E3901)/60,INT(E3901)*24+(E3901-INT(E3901))*24))</f>
        <v/>
      </c>
      <c r="Q3901" s="5" t="str">
        <f aca="false">IF(F3901="","",IF(INT(F3901)*24=0,HOUR(F3901)+MINUTE(F3901)/60,INT(F3901)*24+(F3901-INT(F3901))*24))</f>
        <v/>
      </c>
      <c r="R3901" s="5" t="str">
        <f aca="false">IF(G3901="","",IF(INT(G3901)*24=0,HOUR(G3901)+MINUTE(G3901)/60,INT(G3901)*24+(G3901-INT(G3901))*24))</f>
        <v/>
      </c>
      <c r="S3901" s="5"/>
      <c r="T3901" s="5"/>
      <c r="U3901" s="5"/>
      <c r="V3901" s="5"/>
    </row>
    <row r="3902" customFormat="false" ht="12.75" hidden="false" customHeight="false" outlineLevel="0" collapsed="false">
      <c r="P3902" s="5" t="str">
        <f aca="false">IF(E3902="","",IF(INT(E3902)*24=0,HOUR(E3902)+MINUTE(E3902)/60,INT(E3902)*24+(E3902-INT(E3902))*24))</f>
        <v/>
      </c>
      <c r="Q3902" s="5" t="str">
        <f aca="false">IF(F3902="","",IF(INT(F3902)*24=0,HOUR(F3902)+MINUTE(F3902)/60,INT(F3902)*24+(F3902-INT(F3902))*24))</f>
        <v/>
      </c>
      <c r="R3902" s="5" t="str">
        <f aca="false">IF(G3902="","",IF(INT(G3902)*24=0,HOUR(G3902)+MINUTE(G3902)/60,INT(G3902)*24+(G3902-INT(G3902))*24))</f>
        <v/>
      </c>
      <c r="S3902" s="5"/>
      <c r="T3902" s="5"/>
      <c r="U3902" s="5"/>
      <c r="V3902" s="5"/>
    </row>
    <row r="3903" customFormat="false" ht="12.75" hidden="false" customHeight="false" outlineLevel="0" collapsed="false">
      <c r="P3903" s="5" t="str">
        <f aca="false">IF(E3903="","",IF(INT(E3903)*24=0,HOUR(E3903)+MINUTE(E3903)/60,INT(E3903)*24+(E3903-INT(E3903))*24))</f>
        <v/>
      </c>
      <c r="Q3903" s="5" t="str">
        <f aca="false">IF(F3903="","",IF(INT(F3903)*24=0,HOUR(F3903)+MINUTE(F3903)/60,INT(F3903)*24+(F3903-INT(F3903))*24))</f>
        <v/>
      </c>
      <c r="R3903" s="5" t="str">
        <f aca="false">IF(G3903="","",IF(INT(G3903)*24=0,HOUR(G3903)+MINUTE(G3903)/60,INT(G3903)*24+(G3903-INT(G3903))*24))</f>
        <v/>
      </c>
      <c r="S3903" s="5"/>
      <c r="T3903" s="5"/>
      <c r="U3903" s="5"/>
      <c r="V3903" s="5"/>
    </row>
    <row r="3904" customFormat="false" ht="12.75" hidden="false" customHeight="false" outlineLevel="0" collapsed="false">
      <c r="P3904" s="5" t="str">
        <f aca="false">IF(E3904="","",IF(INT(E3904)*24=0,HOUR(E3904)+MINUTE(E3904)/60,INT(E3904)*24+(E3904-INT(E3904))*24))</f>
        <v/>
      </c>
      <c r="Q3904" s="5" t="str">
        <f aca="false">IF(F3904="","",IF(INT(F3904)*24=0,HOUR(F3904)+MINUTE(F3904)/60,INT(F3904)*24+(F3904-INT(F3904))*24))</f>
        <v/>
      </c>
      <c r="R3904" s="5" t="str">
        <f aca="false">IF(G3904="","",IF(INT(G3904)*24=0,HOUR(G3904)+MINUTE(G3904)/60,INT(G3904)*24+(G3904-INT(G3904))*24))</f>
        <v/>
      </c>
      <c r="S3904" s="5"/>
      <c r="T3904" s="5"/>
      <c r="U3904" s="5"/>
      <c r="V3904" s="5"/>
    </row>
    <row r="3905" customFormat="false" ht="12.75" hidden="false" customHeight="false" outlineLevel="0" collapsed="false">
      <c r="P3905" s="5" t="str">
        <f aca="false">IF(E3905="","",IF(INT(E3905)*24=0,HOUR(E3905)+MINUTE(E3905)/60,INT(E3905)*24+(E3905-INT(E3905))*24))</f>
        <v/>
      </c>
      <c r="Q3905" s="5" t="str">
        <f aca="false">IF(F3905="","",IF(INT(F3905)*24=0,HOUR(F3905)+MINUTE(F3905)/60,INT(F3905)*24+(F3905-INT(F3905))*24))</f>
        <v/>
      </c>
      <c r="R3905" s="5" t="str">
        <f aca="false">IF(G3905="","",IF(INT(G3905)*24=0,HOUR(G3905)+MINUTE(G3905)/60,INT(G3905)*24+(G3905-INT(G3905))*24))</f>
        <v/>
      </c>
      <c r="S3905" s="5"/>
      <c r="T3905" s="5"/>
      <c r="U3905" s="5"/>
      <c r="V3905" s="5"/>
    </row>
    <row r="3906" customFormat="false" ht="12.75" hidden="false" customHeight="false" outlineLevel="0" collapsed="false">
      <c r="P3906" s="5" t="str">
        <f aca="false">IF(E3906="","",IF(INT(E3906)*24=0,HOUR(E3906)+MINUTE(E3906)/60,INT(E3906)*24+(E3906-INT(E3906))*24))</f>
        <v/>
      </c>
      <c r="Q3906" s="5" t="str">
        <f aca="false">IF(F3906="","",IF(INT(F3906)*24=0,HOUR(F3906)+MINUTE(F3906)/60,INT(F3906)*24+(F3906-INT(F3906))*24))</f>
        <v/>
      </c>
      <c r="R3906" s="5" t="str">
        <f aca="false">IF(G3906="","",IF(INT(G3906)*24=0,HOUR(G3906)+MINUTE(G3906)/60,INT(G3906)*24+(G3906-INT(G3906))*24))</f>
        <v/>
      </c>
      <c r="S3906" s="5"/>
      <c r="T3906" s="5"/>
      <c r="U3906" s="5"/>
      <c r="V3906" s="5"/>
    </row>
    <row r="3907" customFormat="false" ht="12.75" hidden="false" customHeight="false" outlineLevel="0" collapsed="false">
      <c r="P3907" s="5" t="str">
        <f aca="false">IF(E3907="","",IF(INT(E3907)*24=0,HOUR(E3907)+MINUTE(E3907)/60,INT(E3907)*24+(E3907-INT(E3907))*24))</f>
        <v/>
      </c>
      <c r="Q3907" s="5" t="str">
        <f aca="false">IF(F3907="","",IF(INT(F3907)*24=0,HOUR(F3907)+MINUTE(F3907)/60,INT(F3907)*24+(F3907-INT(F3907))*24))</f>
        <v/>
      </c>
      <c r="R3907" s="5" t="str">
        <f aca="false">IF(G3907="","",IF(INT(G3907)*24=0,HOUR(G3907)+MINUTE(G3907)/60,INT(G3907)*24+(G3907-INT(G3907))*24))</f>
        <v/>
      </c>
      <c r="S3907" s="5"/>
      <c r="T3907" s="5"/>
      <c r="U3907" s="5"/>
      <c r="V3907" s="5"/>
    </row>
    <row r="3908" customFormat="false" ht="12.75" hidden="false" customHeight="false" outlineLevel="0" collapsed="false">
      <c r="P3908" s="5" t="str">
        <f aca="false">IF(E3908="","",IF(INT(E3908)*24=0,HOUR(E3908)+MINUTE(E3908)/60,INT(E3908)*24+(E3908-INT(E3908))*24))</f>
        <v/>
      </c>
      <c r="Q3908" s="5" t="str">
        <f aca="false">IF(F3908="","",IF(INT(F3908)*24=0,HOUR(F3908)+MINUTE(F3908)/60,INT(F3908)*24+(F3908-INT(F3908))*24))</f>
        <v/>
      </c>
      <c r="R3908" s="5" t="str">
        <f aca="false">IF(G3908="","",IF(INT(G3908)*24=0,HOUR(G3908)+MINUTE(G3908)/60,INT(G3908)*24+(G3908-INT(G3908))*24))</f>
        <v/>
      </c>
      <c r="S3908" s="5"/>
      <c r="T3908" s="5"/>
      <c r="U3908" s="5"/>
      <c r="V3908" s="5"/>
    </row>
    <row r="3909" customFormat="false" ht="12.75" hidden="false" customHeight="false" outlineLevel="0" collapsed="false">
      <c r="P3909" s="5" t="str">
        <f aca="false">IF(E3909="","",IF(INT(E3909)*24=0,HOUR(E3909)+MINUTE(E3909)/60,INT(E3909)*24+(E3909-INT(E3909))*24))</f>
        <v/>
      </c>
      <c r="Q3909" s="5" t="str">
        <f aca="false">IF(F3909="","",IF(INT(F3909)*24=0,HOUR(F3909)+MINUTE(F3909)/60,INT(F3909)*24+(F3909-INT(F3909))*24))</f>
        <v/>
      </c>
      <c r="R3909" s="5" t="str">
        <f aca="false">IF(G3909="","",IF(INT(G3909)*24=0,HOUR(G3909)+MINUTE(G3909)/60,INT(G3909)*24+(G3909-INT(G3909))*24))</f>
        <v/>
      </c>
      <c r="S3909" s="5"/>
      <c r="T3909" s="5"/>
      <c r="U3909" s="5"/>
      <c r="V3909" s="5"/>
    </row>
    <row r="3910" customFormat="false" ht="12.75" hidden="false" customHeight="false" outlineLevel="0" collapsed="false">
      <c r="P3910" s="5" t="str">
        <f aca="false">IF(E3910="","",IF(INT(E3910)*24=0,HOUR(E3910)+MINUTE(E3910)/60,INT(E3910)*24+(E3910-INT(E3910))*24))</f>
        <v/>
      </c>
      <c r="Q3910" s="5" t="str">
        <f aca="false">IF(F3910="","",IF(INT(F3910)*24=0,HOUR(F3910)+MINUTE(F3910)/60,INT(F3910)*24+(F3910-INT(F3910))*24))</f>
        <v/>
      </c>
      <c r="R3910" s="5" t="str">
        <f aca="false">IF(G3910="","",IF(INT(G3910)*24=0,HOUR(G3910)+MINUTE(G3910)/60,INT(G3910)*24+(G3910-INT(G3910))*24))</f>
        <v/>
      </c>
      <c r="S3910" s="5"/>
      <c r="T3910" s="5"/>
      <c r="U3910" s="5"/>
      <c r="V3910" s="5"/>
    </row>
    <row r="3911" customFormat="false" ht="12.75" hidden="false" customHeight="false" outlineLevel="0" collapsed="false">
      <c r="P3911" s="5" t="str">
        <f aca="false">IF(E3911="","",IF(INT(E3911)*24=0,HOUR(E3911)+MINUTE(E3911)/60,INT(E3911)*24+(E3911-INT(E3911))*24))</f>
        <v/>
      </c>
      <c r="Q3911" s="5" t="str">
        <f aca="false">IF(F3911="","",IF(INT(F3911)*24=0,HOUR(F3911)+MINUTE(F3911)/60,INT(F3911)*24+(F3911-INT(F3911))*24))</f>
        <v/>
      </c>
      <c r="R3911" s="5" t="str">
        <f aca="false">IF(G3911="","",IF(INT(G3911)*24=0,HOUR(G3911)+MINUTE(G3911)/60,INT(G3911)*24+(G3911-INT(G3911))*24))</f>
        <v/>
      </c>
      <c r="S3911" s="5"/>
      <c r="T3911" s="5"/>
      <c r="U3911" s="5"/>
      <c r="V3911" s="5"/>
    </row>
    <row r="3912" customFormat="false" ht="12.75" hidden="false" customHeight="false" outlineLevel="0" collapsed="false">
      <c r="P3912" s="5" t="str">
        <f aca="false">IF(E3912="","",IF(INT(E3912)*24=0,HOUR(E3912)+MINUTE(E3912)/60,INT(E3912)*24+(E3912-INT(E3912))*24))</f>
        <v/>
      </c>
      <c r="Q3912" s="5" t="str">
        <f aca="false">IF(F3912="","",IF(INT(F3912)*24=0,HOUR(F3912)+MINUTE(F3912)/60,INT(F3912)*24+(F3912-INT(F3912))*24))</f>
        <v/>
      </c>
      <c r="R3912" s="5" t="str">
        <f aca="false">IF(G3912="","",IF(INT(G3912)*24=0,HOUR(G3912)+MINUTE(G3912)/60,INT(G3912)*24+(G3912-INT(G3912))*24))</f>
        <v/>
      </c>
      <c r="S3912" s="5"/>
      <c r="T3912" s="5"/>
      <c r="U3912" s="5"/>
      <c r="V3912" s="5"/>
    </row>
    <row r="3913" customFormat="false" ht="12.75" hidden="false" customHeight="false" outlineLevel="0" collapsed="false">
      <c r="P3913" s="5" t="str">
        <f aca="false">IF(E3913="","",IF(INT(E3913)*24=0,HOUR(E3913)+MINUTE(E3913)/60,INT(E3913)*24+(E3913-INT(E3913))*24))</f>
        <v/>
      </c>
      <c r="Q3913" s="5" t="str">
        <f aca="false">IF(F3913="","",IF(INT(F3913)*24=0,HOUR(F3913)+MINUTE(F3913)/60,INT(F3913)*24+(F3913-INT(F3913))*24))</f>
        <v/>
      </c>
      <c r="R3913" s="5" t="str">
        <f aca="false">IF(G3913="","",IF(INT(G3913)*24=0,HOUR(G3913)+MINUTE(G3913)/60,INT(G3913)*24+(G3913-INT(G3913))*24))</f>
        <v/>
      </c>
      <c r="S3913" s="5"/>
      <c r="T3913" s="5"/>
      <c r="U3913" s="5"/>
      <c r="V3913" s="5"/>
    </row>
    <row r="3914" customFormat="false" ht="12.75" hidden="false" customHeight="false" outlineLevel="0" collapsed="false">
      <c r="P3914" s="5" t="str">
        <f aca="false">IF(E3914="","",IF(INT(E3914)*24=0,HOUR(E3914)+MINUTE(E3914)/60,INT(E3914)*24+(E3914-INT(E3914))*24))</f>
        <v/>
      </c>
      <c r="Q3914" s="5" t="str">
        <f aca="false">IF(F3914="","",IF(INT(F3914)*24=0,HOUR(F3914)+MINUTE(F3914)/60,INT(F3914)*24+(F3914-INT(F3914))*24))</f>
        <v/>
      </c>
      <c r="R3914" s="5" t="str">
        <f aca="false">IF(G3914="","",IF(INT(G3914)*24=0,HOUR(G3914)+MINUTE(G3914)/60,INT(G3914)*24+(G3914-INT(G3914))*24))</f>
        <v/>
      </c>
      <c r="S3914" s="5"/>
      <c r="T3914" s="5"/>
      <c r="U3914" s="5"/>
      <c r="V3914" s="5"/>
    </row>
    <row r="3915" customFormat="false" ht="12.75" hidden="false" customHeight="false" outlineLevel="0" collapsed="false">
      <c r="P3915" s="5" t="str">
        <f aca="false">IF(E3915="","",IF(INT(E3915)*24=0,HOUR(E3915)+MINUTE(E3915)/60,INT(E3915)*24+(E3915-INT(E3915))*24))</f>
        <v/>
      </c>
      <c r="Q3915" s="5" t="str">
        <f aca="false">IF(F3915="","",IF(INT(F3915)*24=0,HOUR(F3915)+MINUTE(F3915)/60,INT(F3915)*24+(F3915-INT(F3915))*24))</f>
        <v/>
      </c>
      <c r="R3915" s="5" t="str">
        <f aca="false">IF(G3915="","",IF(INT(G3915)*24=0,HOUR(G3915)+MINUTE(G3915)/60,INT(G3915)*24+(G3915-INT(G3915))*24))</f>
        <v/>
      </c>
      <c r="S3915" s="5"/>
      <c r="T3915" s="5"/>
      <c r="U3915" s="5"/>
      <c r="V3915" s="5"/>
    </row>
    <row r="3916" customFormat="false" ht="12.75" hidden="false" customHeight="false" outlineLevel="0" collapsed="false">
      <c r="P3916" s="5" t="str">
        <f aca="false">IF(E3916="","",IF(INT(E3916)*24=0,HOUR(E3916)+MINUTE(E3916)/60,INT(E3916)*24+(E3916-INT(E3916))*24))</f>
        <v/>
      </c>
      <c r="Q3916" s="5" t="str">
        <f aca="false">IF(F3916="","",IF(INT(F3916)*24=0,HOUR(F3916)+MINUTE(F3916)/60,INT(F3916)*24+(F3916-INT(F3916))*24))</f>
        <v/>
      </c>
      <c r="R3916" s="5" t="str">
        <f aca="false">IF(G3916="","",IF(INT(G3916)*24=0,HOUR(G3916)+MINUTE(G3916)/60,INT(G3916)*24+(G3916-INT(G3916))*24))</f>
        <v/>
      </c>
      <c r="S3916" s="5"/>
      <c r="T3916" s="5"/>
      <c r="U3916" s="5"/>
      <c r="V3916" s="5"/>
    </row>
    <row r="3917" customFormat="false" ht="12.75" hidden="false" customHeight="false" outlineLevel="0" collapsed="false">
      <c r="P3917" s="5" t="str">
        <f aca="false">IF(E3917="","",IF(INT(E3917)*24=0,HOUR(E3917)+MINUTE(E3917)/60,INT(E3917)*24+(E3917-INT(E3917))*24))</f>
        <v/>
      </c>
      <c r="Q3917" s="5" t="str">
        <f aca="false">IF(F3917="","",IF(INT(F3917)*24=0,HOUR(F3917)+MINUTE(F3917)/60,INT(F3917)*24+(F3917-INT(F3917))*24))</f>
        <v/>
      </c>
      <c r="R3917" s="5" t="str">
        <f aca="false">IF(G3917="","",IF(INT(G3917)*24=0,HOUR(G3917)+MINUTE(G3917)/60,INT(G3917)*24+(G3917-INT(G3917))*24))</f>
        <v/>
      </c>
      <c r="S3917" s="5"/>
      <c r="T3917" s="5"/>
      <c r="U3917" s="5"/>
      <c r="V3917" s="5"/>
    </row>
    <row r="3918" customFormat="false" ht="12.75" hidden="false" customHeight="false" outlineLevel="0" collapsed="false">
      <c r="P3918" s="5" t="str">
        <f aca="false">IF(E3918="","",IF(INT(E3918)*24=0,HOUR(E3918)+MINUTE(E3918)/60,INT(E3918)*24+(E3918-INT(E3918))*24))</f>
        <v/>
      </c>
      <c r="Q3918" s="5" t="str">
        <f aca="false">IF(F3918="","",IF(INT(F3918)*24=0,HOUR(F3918)+MINUTE(F3918)/60,INT(F3918)*24+(F3918-INT(F3918))*24))</f>
        <v/>
      </c>
      <c r="R3918" s="5" t="str">
        <f aca="false">IF(G3918="","",IF(INT(G3918)*24=0,HOUR(G3918)+MINUTE(G3918)/60,INT(G3918)*24+(G3918-INT(G3918))*24))</f>
        <v/>
      </c>
      <c r="S3918" s="5"/>
      <c r="T3918" s="5"/>
      <c r="U3918" s="5"/>
      <c r="V3918" s="5"/>
    </row>
    <row r="3919" customFormat="false" ht="12.75" hidden="false" customHeight="false" outlineLevel="0" collapsed="false">
      <c r="P3919" s="5" t="str">
        <f aca="false">IF(E3919="","",IF(INT(E3919)*24=0,HOUR(E3919)+MINUTE(E3919)/60,INT(E3919)*24+(E3919-INT(E3919))*24))</f>
        <v/>
      </c>
      <c r="Q3919" s="5" t="str">
        <f aca="false">IF(F3919="","",IF(INT(F3919)*24=0,HOUR(F3919)+MINUTE(F3919)/60,INT(F3919)*24+(F3919-INT(F3919))*24))</f>
        <v/>
      </c>
      <c r="R3919" s="5" t="str">
        <f aca="false">IF(G3919="","",IF(INT(G3919)*24=0,HOUR(G3919)+MINUTE(G3919)/60,INT(G3919)*24+(G3919-INT(G3919))*24))</f>
        <v/>
      </c>
      <c r="S3919" s="5"/>
      <c r="T3919" s="5"/>
      <c r="U3919" s="5"/>
      <c r="V3919" s="5"/>
    </row>
    <row r="3920" customFormat="false" ht="12.75" hidden="false" customHeight="false" outlineLevel="0" collapsed="false">
      <c r="P3920" s="5" t="str">
        <f aca="false">IF(E3920="","",IF(INT(E3920)*24=0,HOUR(E3920)+MINUTE(E3920)/60,INT(E3920)*24+(E3920-INT(E3920))*24))</f>
        <v/>
      </c>
      <c r="Q3920" s="5" t="str">
        <f aca="false">IF(F3920="","",IF(INT(F3920)*24=0,HOUR(F3920)+MINUTE(F3920)/60,INT(F3920)*24+(F3920-INT(F3920))*24))</f>
        <v/>
      </c>
      <c r="R3920" s="5" t="str">
        <f aca="false">IF(G3920="","",IF(INT(G3920)*24=0,HOUR(G3920)+MINUTE(G3920)/60,INT(G3920)*24+(G3920-INT(G3920))*24))</f>
        <v/>
      </c>
      <c r="S3920" s="5"/>
      <c r="T3920" s="5"/>
      <c r="U3920" s="5"/>
      <c r="V3920" s="5"/>
    </row>
    <row r="3921" customFormat="false" ht="12.75" hidden="false" customHeight="false" outlineLevel="0" collapsed="false">
      <c r="P3921" s="5" t="str">
        <f aca="false">IF(E3921="","",IF(INT(E3921)*24=0,HOUR(E3921)+MINUTE(E3921)/60,INT(E3921)*24+(E3921-INT(E3921))*24))</f>
        <v/>
      </c>
      <c r="Q3921" s="5" t="str">
        <f aca="false">IF(F3921="","",IF(INT(F3921)*24=0,HOUR(F3921)+MINUTE(F3921)/60,INT(F3921)*24+(F3921-INT(F3921))*24))</f>
        <v/>
      </c>
      <c r="R3921" s="5" t="str">
        <f aca="false">IF(G3921="","",IF(INT(G3921)*24=0,HOUR(G3921)+MINUTE(G3921)/60,INT(G3921)*24+(G3921-INT(G3921))*24))</f>
        <v/>
      </c>
      <c r="S3921" s="5"/>
      <c r="T3921" s="5"/>
      <c r="U3921" s="5"/>
      <c r="V3921" s="5"/>
    </row>
    <row r="3922" customFormat="false" ht="12.75" hidden="false" customHeight="false" outlineLevel="0" collapsed="false">
      <c r="P3922" s="5" t="str">
        <f aca="false">IF(E3922="","",IF(INT(E3922)*24=0,HOUR(E3922)+MINUTE(E3922)/60,INT(E3922)*24+(E3922-INT(E3922))*24))</f>
        <v/>
      </c>
      <c r="Q3922" s="5" t="str">
        <f aca="false">IF(F3922="","",IF(INT(F3922)*24=0,HOUR(F3922)+MINUTE(F3922)/60,INT(F3922)*24+(F3922-INT(F3922))*24))</f>
        <v/>
      </c>
      <c r="R3922" s="5" t="str">
        <f aca="false">IF(G3922="","",IF(INT(G3922)*24=0,HOUR(G3922)+MINUTE(G3922)/60,INT(G3922)*24+(G3922-INT(G3922))*24))</f>
        <v/>
      </c>
      <c r="S3922" s="5"/>
      <c r="T3922" s="5"/>
      <c r="U3922" s="5"/>
      <c r="V3922" s="5"/>
    </row>
    <row r="3923" customFormat="false" ht="12.75" hidden="false" customHeight="false" outlineLevel="0" collapsed="false">
      <c r="P3923" s="5" t="str">
        <f aca="false">IF(E3923="","",IF(INT(E3923)*24=0,HOUR(E3923)+MINUTE(E3923)/60,INT(E3923)*24+(E3923-INT(E3923))*24))</f>
        <v/>
      </c>
      <c r="Q3923" s="5" t="str">
        <f aca="false">IF(F3923="","",IF(INT(F3923)*24=0,HOUR(F3923)+MINUTE(F3923)/60,INT(F3923)*24+(F3923-INT(F3923))*24))</f>
        <v/>
      </c>
      <c r="R3923" s="5" t="str">
        <f aca="false">IF(G3923="","",IF(INT(G3923)*24=0,HOUR(G3923)+MINUTE(G3923)/60,INT(G3923)*24+(G3923-INT(G3923))*24))</f>
        <v/>
      </c>
      <c r="S3923" s="5"/>
      <c r="T3923" s="5"/>
      <c r="U3923" s="5"/>
      <c r="V3923" s="5"/>
    </row>
    <row r="3924" customFormat="false" ht="12.75" hidden="false" customHeight="false" outlineLevel="0" collapsed="false">
      <c r="P3924" s="5" t="str">
        <f aca="false">IF(E3924="","",IF(INT(E3924)*24=0,HOUR(E3924)+MINUTE(E3924)/60,INT(E3924)*24+(E3924-INT(E3924))*24))</f>
        <v/>
      </c>
      <c r="Q3924" s="5" t="str">
        <f aca="false">IF(F3924="","",IF(INT(F3924)*24=0,HOUR(F3924)+MINUTE(F3924)/60,INT(F3924)*24+(F3924-INT(F3924))*24))</f>
        <v/>
      </c>
      <c r="R3924" s="5" t="str">
        <f aca="false">IF(G3924="","",IF(INT(G3924)*24=0,HOUR(G3924)+MINUTE(G3924)/60,INT(G3924)*24+(G3924-INT(G3924))*24))</f>
        <v/>
      </c>
      <c r="S3924" s="5"/>
      <c r="T3924" s="5"/>
      <c r="U3924" s="5"/>
      <c r="V3924" s="5"/>
    </row>
    <row r="3925" customFormat="false" ht="12.75" hidden="false" customHeight="false" outlineLevel="0" collapsed="false">
      <c r="P3925" s="5" t="str">
        <f aca="false">IF(E3925="","",IF(INT(E3925)*24=0,HOUR(E3925)+MINUTE(E3925)/60,INT(E3925)*24+(E3925-INT(E3925))*24))</f>
        <v/>
      </c>
      <c r="Q3925" s="5" t="str">
        <f aca="false">IF(F3925="","",IF(INT(F3925)*24=0,HOUR(F3925)+MINUTE(F3925)/60,INT(F3925)*24+(F3925-INT(F3925))*24))</f>
        <v/>
      </c>
      <c r="R3925" s="5" t="str">
        <f aca="false">IF(G3925="","",IF(INT(G3925)*24=0,HOUR(G3925)+MINUTE(G3925)/60,INT(G3925)*24+(G3925-INT(G3925))*24))</f>
        <v/>
      </c>
      <c r="S3925" s="5"/>
      <c r="T3925" s="5"/>
      <c r="U3925" s="5"/>
      <c r="V3925" s="5"/>
    </row>
    <row r="3926" customFormat="false" ht="12.75" hidden="false" customHeight="false" outlineLevel="0" collapsed="false">
      <c r="P3926" s="5" t="str">
        <f aca="false">IF(E3926="","",IF(INT(E3926)*24=0,HOUR(E3926)+MINUTE(E3926)/60,INT(E3926)*24+(E3926-INT(E3926))*24))</f>
        <v/>
      </c>
      <c r="Q3926" s="5" t="str">
        <f aca="false">IF(F3926="","",IF(INT(F3926)*24=0,HOUR(F3926)+MINUTE(F3926)/60,INT(F3926)*24+(F3926-INT(F3926))*24))</f>
        <v/>
      </c>
      <c r="R3926" s="5" t="str">
        <f aca="false">IF(G3926="","",IF(INT(G3926)*24=0,HOUR(G3926)+MINUTE(G3926)/60,INT(G3926)*24+(G3926-INT(G3926))*24))</f>
        <v/>
      </c>
      <c r="S3926" s="5"/>
      <c r="T3926" s="5"/>
      <c r="U3926" s="5"/>
      <c r="V3926" s="5"/>
    </row>
    <row r="3927" customFormat="false" ht="12.75" hidden="false" customHeight="false" outlineLevel="0" collapsed="false">
      <c r="P3927" s="5" t="str">
        <f aca="false">IF(E3927="","",IF(INT(E3927)*24=0,HOUR(E3927)+MINUTE(E3927)/60,INT(E3927)*24+(E3927-INT(E3927))*24))</f>
        <v/>
      </c>
      <c r="Q3927" s="5" t="str">
        <f aca="false">IF(F3927="","",IF(INT(F3927)*24=0,HOUR(F3927)+MINUTE(F3927)/60,INT(F3927)*24+(F3927-INT(F3927))*24))</f>
        <v/>
      </c>
      <c r="R3927" s="5" t="str">
        <f aca="false">IF(G3927="","",IF(INT(G3927)*24=0,HOUR(G3927)+MINUTE(G3927)/60,INT(G3927)*24+(G3927-INT(G3927))*24))</f>
        <v/>
      </c>
      <c r="S3927" s="5"/>
      <c r="T3927" s="5"/>
      <c r="U3927" s="5"/>
      <c r="V3927" s="5"/>
    </row>
    <row r="3928" customFormat="false" ht="12.75" hidden="false" customHeight="false" outlineLevel="0" collapsed="false">
      <c r="P3928" s="5" t="str">
        <f aca="false">IF(E3928="","",IF(INT(E3928)*24=0,HOUR(E3928)+MINUTE(E3928)/60,INT(E3928)*24+(E3928-INT(E3928))*24))</f>
        <v/>
      </c>
      <c r="Q3928" s="5" t="str">
        <f aca="false">IF(F3928="","",IF(INT(F3928)*24=0,HOUR(F3928)+MINUTE(F3928)/60,INT(F3928)*24+(F3928-INT(F3928))*24))</f>
        <v/>
      </c>
      <c r="R3928" s="5" t="str">
        <f aca="false">IF(G3928="","",IF(INT(G3928)*24=0,HOUR(G3928)+MINUTE(G3928)/60,INT(G3928)*24+(G3928-INT(G3928))*24))</f>
        <v/>
      </c>
      <c r="S3928" s="5"/>
      <c r="T3928" s="5"/>
      <c r="U3928" s="5"/>
      <c r="V3928" s="5"/>
    </row>
    <row r="3929" customFormat="false" ht="12.75" hidden="false" customHeight="false" outlineLevel="0" collapsed="false">
      <c r="P3929" s="5" t="str">
        <f aca="false">IF(E3929="","",IF(INT(E3929)*24=0,HOUR(E3929)+MINUTE(E3929)/60,INT(E3929)*24+(E3929-INT(E3929))*24))</f>
        <v/>
      </c>
      <c r="Q3929" s="5" t="str">
        <f aca="false">IF(F3929="","",IF(INT(F3929)*24=0,HOUR(F3929)+MINUTE(F3929)/60,INT(F3929)*24+(F3929-INT(F3929))*24))</f>
        <v/>
      </c>
      <c r="R3929" s="5" t="str">
        <f aca="false">IF(G3929="","",IF(INT(G3929)*24=0,HOUR(G3929)+MINUTE(G3929)/60,INT(G3929)*24+(G3929-INT(G3929))*24))</f>
        <v/>
      </c>
      <c r="S3929" s="5"/>
      <c r="T3929" s="5"/>
      <c r="U3929" s="5"/>
      <c r="V3929" s="5"/>
    </row>
    <row r="3930" customFormat="false" ht="12.75" hidden="false" customHeight="false" outlineLevel="0" collapsed="false">
      <c r="P3930" s="5" t="str">
        <f aca="false">IF(E3930="","",IF(INT(E3930)*24=0,HOUR(E3930)+MINUTE(E3930)/60,INT(E3930)*24+(E3930-INT(E3930))*24))</f>
        <v/>
      </c>
      <c r="Q3930" s="5" t="str">
        <f aca="false">IF(F3930="","",IF(INT(F3930)*24=0,HOUR(F3930)+MINUTE(F3930)/60,INT(F3930)*24+(F3930-INT(F3930))*24))</f>
        <v/>
      </c>
      <c r="R3930" s="5" t="str">
        <f aca="false">IF(G3930="","",IF(INT(G3930)*24=0,HOUR(G3930)+MINUTE(G3930)/60,INT(G3930)*24+(G3930-INT(G3930))*24))</f>
        <v/>
      </c>
      <c r="S3930" s="5"/>
      <c r="T3930" s="5"/>
      <c r="U3930" s="5"/>
      <c r="V3930" s="5"/>
    </row>
    <row r="3931" customFormat="false" ht="12.75" hidden="false" customHeight="false" outlineLevel="0" collapsed="false">
      <c r="P3931" s="5" t="str">
        <f aca="false">IF(E3931="","",IF(INT(E3931)*24=0,HOUR(E3931)+MINUTE(E3931)/60,INT(E3931)*24+(E3931-INT(E3931))*24))</f>
        <v/>
      </c>
      <c r="Q3931" s="5" t="str">
        <f aca="false">IF(F3931="","",IF(INT(F3931)*24=0,HOUR(F3931)+MINUTE(F3931)/60,INT(F3931)*24+(F3931-INT(F3931))*24))</f>
        <v/>
      </c>
      <c r="R3931" s="5" t="str">
        <f aca="false">IF(G3931="","",IF(INT(G3931)*24=0,HOUR(G3931)+MINUTE(G3931)/60,INT(G3931)*24+(G3931-INT(G3931))*24))</f>
        <v/>
      </c>
      <c r="S3931" s="5"/>
      <c r="T3931" s="5"/>
      <c r="U3931" s="5"/>
      <c r="V3931" s="5"/>
    </row>
    <row r="3932" customFormat="false" ht="12.75" hidden="false" customHeight="false" outlineLevel="0" collapsed="false">
      <c r="P3932" s="5" t="str">
        <f aca="false">IF(E3932="","",IF(INT(E3932)*24=0,HOUR(E3932)+MINUTE(E3932)/60,INT(E3932)*24+(E3932-INT(E3932))*24))</f>
        <v/>
      </c>
      <c r="Q3932" s="5" t="str">
        <f aca="false">IF(F3932="","",IF(INT(F3932)*24=0,HOUR(F3932)+MINUTE(F3932)/60,INT(F3932)*24+(F3932-INT(F3932))*24))</f>
        <v/>
      </c>
      <c r="R3932" s="5" t="str">
        <f aca="false">IF(G3932="","",IF(INT(G3932)*24=0,HOUR(G3932)+MINUTE(G3932)/60,INT(G3932)*24+(G3932-INT(G3932))*24))</f>
        <v/>
      </c>
      <c r="S3932" s="5"/>
      <c r="T3932" s="5"/>
      <c r="U3932" s="5"/>
      <c r="V3932" s="5"/>
    </row>
    <row r="3933" customFormat="false" ht="12.75" hidden="false" customHeight="false" outlineLevel="0" collapsed="false">
      <c r="P3933" s="5" t="str">
        <f aca="false">IF(E3933="","",IF(INT(E3933)*24=0,HOUR(E3933)+MINUTE(E3933)/60,INT(E3933)*24+(E3933-INT(E3933))*24))</f>
        <v/>
      </c>
      <c r="Q3933" s="5" t="str">
        <f aca="false">IF(F3933="","",IF(INT(F3933)*24=0,HOUR(F3933)+MINUTE(F3933)/60,INT(F3933)*24+(F3933-INT(F3933))*24))</f>
        <v/>
      </c>
      <c r="R3933" s="5" t="str">
        <f aca="false">IF(G3933="","",IF(INT(G3933)*24=0,HOUR(G3933)+MINUTE(G3933)/60,INT(G3933)*24+(G3933-INT(G3933))*24))</f>
        <v/>
      </c>
      <c r="S3933" s="5"/>
      <c r="T3933" s="5"/>
      <c r="U3933" s="5"/>
      <c r="V3933" s="5"/>
    </row>
    <row r="3934" customFormat="false" ht="12.75" hidden="false" customHeight="false" outlineLevel="0" collapsed="false">
      <c r="P3934" s="5" t="str">
        <f aca="false">IF(E3934="","",IF(INT(E3934)*24=0,HOUR(E3934)+MINUTE(E3934)/60,INT(E3934)*24+(E3934-INT(E3934))*24))</f>
        <v/>
      </c>
      <c r="Q3934" s="5" t="str">
        <f aca="false">IF(F3934="","",IF(INT(F3934)*24=0,HOUR(F3934)+MINUTE(F3934)/60,INT(F3934)*24+(F3934-INT(F3934))*24))</f>
        <v/>
      </c>
      <c r="R3934" s="5" t="str">
        <f aca="false">IF(G3934="","",IF(INT(G3934)*24=0,HOUR(G3934)+MINUTE(G3934)/60,INT(G3934)*24+(G3934-INT(G3934))*24))</f>
        <v/>
      </c>
      <c r="S3934" s="5"/>
      <c r="T3934" s="5"/>
      <c r="U3934" s="5"/>
      <c r="V3934" s="5"/>
    </row>
    <row r="3935" customFormat="false" ht="12.75" hidden="false" customHeight="false" outlineLevel="0" collapsed="false">
      <c r="P3935" s="5" t="str">
        <f aca="false">IF(E3935="","",IF(INT(E3935)*24=0,HOUR(E3935)+MINUTE(E3935)/60,INT(E3935)*24+(E3935-INT(E3935))*24))</f>
        <v/>
      </c>
      <c r="Q3935" s="5" t="str">
        <f aca="false">IF(F3935="","",IF(INT(F3935)*24=0,HOUR(F3935)+MINUTE(F3935)/60,INT(F3935)*24+(F3935-INT(F3935))*24))</f>
        <v/>
      </c>
      <c r="R3935" s="5" t="str">
        <f aca="false">IF(G3935="","",IF(INT(G3935)*24=0,HOUR(G3935)+MINUTE(G3935)/60,INT(G3935)*24+(G3935-INT(G3935))*24))</f>
        <v/>
      </c>
      <c r="S3935" s="5"/>
      <c r="T3935" s="5"/>
      <c r="U3935" s="5"/>
      <c r="V3935" s="5"/>
    </row>
    <row r="3936" customFormat="false" ht="12.75" hidden="false" customHeight="false" outlineLevel="0" collapsed="false">
      <c r="P3936" s="5" t="str">
        <f aca="false">IF(E3936="","",IF(INT(E3936)*24=0,HOUR(E3936)+MINUTE(E3936)/60,INT(E3936)*24+(E3936-INT(E3936))*24))</f>
        <v/>
      </c>
      <c r="Q3936" s="5" t="str">
        <f aca="false">IF(F3936="","",IF(INT(F3936)*24=0,HOUR(F3936)+MINUTE(F3936)/60,INT(F3936)*24+(F3936-INT(F3936))*24))</f>
        <v/>
      </c>
      <c r="R3936" s="5" t="str">
        <f aca="false">IF(G3936="","",IF(INT(G3936)*24=0,HOUR(G3936)+MINUTE(G3936)/60,INT(G3936)*24+(G3936-INT(G3936))*24))</f>
        <v/>
      </c>
      <c r="S3936" s="5"/>
      <c r="T3936" s="5"/>
      <c r="U3936" s="5"/>
      <c r="V3936" s="5"/>
    </row>
    <row r="3937" customFormat="false" ht="12.75" hidden="false" customHeight="false" outlineLevel="0" collapsed="false">
      <c r="P3937" s="5" t="str">
        <f aca="false">IF(E3937="","",IF(INT(E3937)*24=0,HOUR(E3937)+MINUTE(E3937)/60,INT(E3937)*24+(E3937-INT(E3937))*24))</f>
        <v/>
      </c>
      <c r="Q3937" s="5" t="str">
        <f aca="false">IF(F3937="","",IF(INT(F3937)*24=0,HOUR(F3937)+MINUTE(F3937)/60,INT(F3937)*24+(F3937-INT(F3937))*24))</f>
        <v/>
      </c>
      <c r="R3937" s="5" t="str">
        <f aca="false">IF(G3937="","",IF(INT(G3937)*24=0,HOUR(G3937)+MINUTE(G3937)/60,INT(G3937)*24+(G3937-INT(G3937))*24))</f>
        <v/>
      </c>
      <c r="S3937" s="5"/>
      <c r="T3937" s="5"/>
      <c r="U3937" s="5"/>
      <c r="V3937" s="5"/>
    </row>
    <row r="3938" customFormat="false" ht="12.75" hidden="false" customHeight="false" outlineLevel="0" collapsed="false">
      <c r="P3938" s="5" t="str">
        <f aca="false">IF(E3938="","",IF(INT(E3938)*24=0,HOUR(E3938)+MINUTE(E3938)/60,INT(E3938)*24+(E3938-INT(E3938))*24))</f>
        <v/>
      </c>
      <c r="Q3938" s="5" t="str">
        <f aca="false">IF(F3938="","",IF(INT(F3938)*24=0,HOUR(F3938)+MINUTE(F3938)/60,INT(F3938)*24+(F3938-INT(F3938))*24))</f>
        <v/>
      </c>
      <c r="R3938" s="5" t="str">
        <f aca="false">IF(G3938="","",IF(INT(G3938)*24=0,HOUR(G3938)+MINUTE(G3938)/60,INT(G3938)*24+(G3938-INT(G3938))*24))</f>
        <v/>
      </c>
      <c r="S3938" s="5"/>
      <c r="T3938" s="5"/>
      <c r="U3938" s="5"/>
      <c r="V3938" s="5"/>
    </row>
    <row r="3939" customFormat="false" ht="12.75" hidden="false" customHeight="false" outlineLevel="0" collapsed="false">
      <c r="P3939" s="5" t="str">
        <f aca="false">IF(E3939="","",IF(INT(E3939)*24=0,HOUR(E3939)+MINUTE(E3939)/60,INT(E3939)*24+(E3939-INT(E3939))*24))</f>
        <v/>
      </c>
      <c r="Q3939" s="5" t="str">
        <f aca="false">IF(F3939="","",IF(INT(F3939)*24=0,HOUR(F3939)+MINUTE(F3939)/60,INT(F3939)*24+(F3939-INT(F3939))*24))</f>
        <v/>
      </c>
      <c r="R3939" s="5" t="str">
        <f aca="false">IF(G3939="","",IF(INT(G3939)*24=0,HOUR(G3939)+MINUTE(G3939)/60,INT(G3939)*24+(G3939-INT(G3939))*24))</f>
        <v/>
      </c>
      <c r="S3939" s="5"/>
      <c r="T3939" s="5"/>
      <c r="U3939" s="5"/>
      <c r="V3939" s="5"/>
    </row>
    <row r="3940" customFormat="false" ht="12.75" hidden="false" customHeight="false" outlineLevel="0" collapsed="false">
      <c r="P3940" s="5" t="str">
        <f aca="false">IF(E3940="","",IF(INT(E3940)*24=0,HOUR(E3940)+MINUTE(E3940)/60,INT(E3940)*24+(E3940-INT(E3940))*24))</f>
        <v/>
      </c>
      <c r="Q3940" s="5" t="str">
        <f aca="false">IF(F3940="","",IF(INT(F3940)*24=0,HOUR(F3940)+MINUTE(F3940)/60,INT(F3940)*24+(F3940-INT(F3940))*24))</f>
        <v/>
      </c>
      <c r="R3940" s="5" t="str">
        <f aca="false">IF(G3940="","",IF(INT(G3940)*24=0,HOUR(G3940)+MINUTE(G3940)/60,INT(G3940)*24+(G3940-INT(G3940))*24))</f>
        <v/>
      </c>
      <c r="S3940" s="5"/>
      <c r="T3940" s="5"/>
      <c r="U3940" s="5"/>
      <c r="V3940" s="5"/>
    </row>
    <row r="3941" customFormat="false" ht="12.75" hidden="false" customHeight="false" outlineLevel="0" collapsed="false">
      <c r="P3941" s="5" t="str">
        <f aca="false">IF(E3941="","",IF(INT(E3941)*24=0,HOUR(E3941)+MINUTE(E3941)/60,INT(E3941)*24+(E3941-INT(E3941))*24))</f>
        <v/>
      </c>
      <c r="Q3941" s="5" t="str">
        <f aca="false">IF(F3941="","",IF(INT(F3941)*24=0,HOUR(F3941)+MINUTE(F3941)/60,INT(F3941)*24+(F3941-INT(F3941))*24))</f>
        <v/>
      </c>
      <c r="R3941" s="5" t="str">
        <f aca="false">IF(G3941="","",IF(INT(G3941)*24=0,HOUR(G3941)+MINUTE(G3941)/60,INT(G3941)*24+(G3941-INT(G3941))*24))</f>
        <v/>
      </c>
      <c r="S3941" s="5"/>
      <c r="T3941" s="5"/>
      <c r="U3941" s="5"/>
      <c r="V3941" s="5"/>
    </row>
    <row r="3942" customFormat="false" ht="12.75" hidden="false" customHeight="false" outlineLevel="0" collapsed="false">
      <c r="P3942" s="5" t="str">
        <f aca="false">IF(E3942="","",IF(INT(E3942)*24=0,HOUR(E3942)+MINUTE(E3942)/60,INT(E3942)*24+(E3942-INT(E3942))*24))</f>
        <v/>
      </c>
      <c r="Q3942" s="5" t="str">
        <f aca="false">IF(F3942="","",IF(INT(F3942)*24=0,HOUR(F3942)+MINUTE(F3942)/60,INT(F3942)*24+(F3942-INT(F3942))*24))</f>
        <v/>
      </c>
      <c r="R3942" s="5" t="str">
        <f aca="false">IF(G3942="","",IF(INT(G3942)*24=0,HOUR(G3942)+MINUTE(G3942)/60,INT(G3942)*24+(G3942-INT(G3942))*24))</f>
        <v/>
      </c>
      <c r="S3942" s="5"/>
      <c r="T3942" s="5"/>
      <c r="U3942" s="5"/>
      <c r="V3942" s="5"/>
    </row>
    <row r="3943" customFormat="false" ht="12.75" hidden="false" customHeight="false" outlineLevel="0" collapsed="false">
      <c r="P3943" s="5" t="str">
        <f aca="false">IF(E3943="","",IF(INT(E3943)*24=0,HOUR(E3943)+MINUTE(E3943)/60,INT(E3943)*24+(E3943-INT(E3943))*24))</f>
        <v/>
      </c>
      <c r="Q3943" s="5" t="str">
        <f aca="false">IF(F3943="","",IF(INT(F3943)*24=0,HOUR(F3943)+MINUTE(F3943)/60,INT(F3943)*24+(F3943-INT(F3943))*24))</f>
        <v/>
      </c>
      <c r="R3943" s="5" t="str">
        <f aca="false">IF(G3943="","",IF(INT(G3943)*24=0,HOUR(G3943)+MINUTE(G3943)/60,INT(G3943)*24+(G3943-INT(G3943))*24))</f>
        <v/>
      </c>
      <c r="S3943" s="5"/>
      <c r="T3943" s="5"/>
      <c r="U3943" s="5"/>
      <c r="V3943" s="5"/>
    </row>
    <row r="3944" customFormat="false" ht="12.75" hidden="false" customHeight="false" outlineLevel="0" collapsed="false">
      <c r="P3944" s="5" t="str">
        <f aca="false">IF(E3944="","",IF(INT(E3944)*24=0,HOUR(E3944)+MINUTE(E3944)/60,INT(E3944)*24+(E3944-INT(E3944))*24))</f>
        <v/>
      </c>
      <c r="Q3944" s="5" t="str">
        <f aca="false">IF(F3944="","",IF(INT(F3944)*24=0,HOUR(F3944)+MINUTE(F3944)/60,INT(F3944)*24+(F3944-INT(F3944))*24))</f>
        <v/>
      </c>
      <c r="R3944" s="5" t="str">
        <f aca="false">IF(G3944="","",IF(INT(G3944)*24=0,HOUR(G3944)+MINUTE(G3944)/60,INT(G3944)*24+(G3944-INT(G3944))*24))</f>
        <v/>
      </c>
      <c r="S3944" s="5"/>
      <c r="T3944" s="5"/>
      <c r="U3944" s="5"/>
      <c r="V3944" s="5"/>
    </row>
    <row r="3945" customFormat="false" ht="12.75" hidden="false" customHeight="false" outlineLevel="0" collapsed="false">
      <c r="P3945" s="5" t="str">
        <f aca="false">IF(E3945="","",IF(INT(E3945)*24=0,HOUR(E3945)+MINUTE(E3945)/60,INT(E3945)*24+(E3945-INT(E3945))*24))</f>
        <v/>
      </c>
      <c r="Q3945" s="5" t="str">
        <f aca="false">IF(F3945="","",IF(INT(F3945)*24=0,HOUR(F3945)+MINUTE(F3945)/60,INT(F3945)*24+(F3945-INT(F3945))*24))</f>
        <v/>
      </c>
      <c r="R3945" s="5" t="str">
        <f aca="false">IF(G3945="","",IF(INT(G3945)*24=0,HOUR(G3945)+MINUTE(G3945)/60,INT(G3945)*24+(G3945-INT(G3945))*24))</f>
        <v/>
      </c>
      <c r="S3945" s="5"/>
      <c r="T3945" s="5"/>
      <c r="U3945" s="5"/>
      <c r="V3945" s="5"/>
    </row>
    <row r="3946" customFormat="false" ht="12.75" hidden="false" customHeight="false" outlineLevel="0" collapsed="false">
      <c r="P3946" s="5" t="str">
        <f aca="false">IF(E3946="","",IF(INT(E3946)*24=0,HOUR(E3946)+MINUTE(E3946)/60,INT(E3946)*24+(E3946-INT(E3946))*24))</f>
        <v/>
      </c>
      <c r="Q3946" s="5" t="str">
        <f aca="false">IF(F3946="","",IF(INT(F3946)*24=0,HOUR(F3946)+MINUTE(F3946)/60,INT(F3946)*24+(F3946-INT(F3946))*24))</f>
        <v/>
      </c>
      <c r="R3946" s="5" t="str">
        <f aca="false">IF(G3946="","",IF(INT(G3946)*24=0,HOUR(G3946)+MINUTE(G3946)/60,INT(G3946)*24+(G3946-INT(G3946))*24))</f>
        <v/>
      </c>
      <c r="S3946" s="5"/>
      <c r="T3946" s="5"/>
      <c r="U3946" s="5"/>
      <c r="V3946" s="5"/>
    </row>
    <row r="3947" customFormat="false" ht="12.75" hidden="false" customHeight="false" outlineLevel="0" collapsed="false">
      <c r="P3947" s="5" t="str">
        <f aca="false">IF(E3947="","",IF(INT(E3947)*24=0,HOUR(E3947)+MINUTE(E3947)/60,INT(E3947)*24+(E3947-INT(E3947))*24))</f>
        <v/>
      </c>
      <c r="Q3947" s="5" t="str">
        <f aca="false">IF(F3947="","",IF(INT(F3947)*24=0,HOUR(F3947)+MINUTE(F3947)/60,INT(F3947)*24+(F3947-INT(F3947))*24))</f>
        <v/>
      </c>
      <c r="R3947" s="5" t="str">
        <f aca="false">IF(G3947="","",IF(INT(G3947)*24=0,HOUR(G3947)+MINUTE(G3947)/60,INT(G3947)*24+(G3947-INT(G3947))*24))</f>
        <v/>
      </c>
      <c r="S3947" s="5"/>
      <c r="T3947" s="5"/>
      <c r="U3947" s="5"/>
      <c r="V3947" s="5"/>
    </row>
    <row r="3948" customFormat="false" ht="12.75" hidden="false" customHeight="false" outlineLevel="0" collapsed="false">
      <c r="P3948" s="5" t="str">
        <f aca="false">IF(E3948="","",IF(INT(E3948)*24=0,HOUR(E3948)+MINUTE(E3948)/60,INT(E3948)*24+(E3948-INT(E3948))*24))</f>
        <v/>
      </c>
      <c r="Q3948" s="5" t="str">
        <f aca="false">IF(F3948="","",IF(INT(F3948)*24=0,HOUR(F3948)+MINUTE(F3948)/60,INT(F3948)*24+(F3948-INT(F3948))*24))</f>
        <v/>
      </c>
      <c r="R3948" s="5" t="str">
        <f aca="false">IF(G3948="","",IF(INT(G3948)*24=0,HOUR(G3948)+MINUTE(G3948)/60,INT(G3948)*24+(G3948-INT(G3948))*24))</f>
        <v/>
      </c>
      <c r="S3948" s="5"/>
      <c r="T3948" s="5"/>
      <c r="U3948" s="5"/>
      <c r="V3948" s="5"/>
    </row>
    <row r="3949" customFormat="false" ht="12.75" hidden="false" customHeight="false" outlineLevel="0" collapsed="false">
      <c r="P3949" s="5" t="str">
        <f aca="false">IF(E3949="","",IF(INT(E3949)*24=0,HOUR(E3949)+MINUTE(E3949)/60,INT(E3949)*24+(E3949-INT(E3949))*24))</f>
        <v/>
      </c>
      <c r="Q3949" s="5" t="str">
        <f aca="false">IF(F3949="","",IF(INT(F3949)*24=0,HOUR(F3949)+MINUTE(F3949)/60,INT(F3949)*24+(F3949-INT(F3949))*24))</f>
        <v/>
      </c>
      <c r="R3949" s="5" t="str">
        <f aca="false">IF(G3949="","",IF(INT(G3949)*24=0,HOUR(G3949)+MINUTE(G3949)/60,INT(G3949)*24+(G3949-INT(G3949))*24))</f>
        <v/>
      </c>
      <c r="S3949" s="5"/>
      <c r="T3949" s="5"/>
      <c r="U3949" s="5"/>
      <c r="V3949" s="5"/>
    </row>
    <row r="3950" customFormat="false" ht="12.75" hidden="false" customHeight="false" outlineLevel="0" collapsed="false">
      <c r="P3950" s="5" t="str">
        <f aca="false">IF(E3950="","",IF(INT(E3950)*24=0,HOUR(E3950)+MINUTE(E3950)/60,INT(E3950)*24+(E3950-INT(E3950))*24))</f>
        <v/>
      </c>
      <c r="Q3950" s="5" t="str">
        <f aca="false">IF(F3950="","",IF(INT(F3950)*24=0,HOUR(F3950)+MINUTE(F3950)/60,INT(F3950)*24+(F3950-INT(F3950))*24))</f>
        <v/>
      </c>
      <c r="R3950" s="5" t="str">
        <f aca="false">IF(G3950="","",IF(INT(G3950)*24=0,HOUR(G3950)+MINUTE(G3950)/60,INT(G3950)*24+(G3950-INT(G3950))*24))</f>
        <v/>
      </c>
      <c r="S3950" s="5"/>
      <c r="T3950" s="5"/>
      <c r="U3950" s="5"/>
      <c r="V3950" s="5"/>
    </row>
    <row r="3951" customFormat="false" ht="12.75" hidden="false" customHeight="false" outlineLevel="0" collapsed="false">
      <c r="P3951" s="5" t="str">
        <f aca="false">IF(E3951="","",IF(INT(E3951)*24=0,HOUR(E3951)+MINUTE(E3951)/60,INT(E3951)*24+(E3951-INT(E3951))*24))</f>
        <v/>
      </c>
      <c r="Q3951" s="5" t="str">
        <f aca="false">IF(F3951="","",IF(INT(F3951)*24=0,HOUR(F3951)+MINUTE(F3951)/60,INT(F3951)*24+(F3951-INT(F3951))*24))</f>
        <v/>
      </c>
      <c r="R3951" s="5" t="str">
        <f aca="false">IF(G3951="","",IF(INT(G3951)*24=0,HOUR(G3951)+MINUTE(G3951)/60,INT(G3951)*24+(G3951-INT(G3951))*24))</f>
        <v/>
      </c>
      <c r="S3951" s="5"/>
      <c r="T3951" s="5"/>
      <c r="U3951" s="5"/>
      <c r="V3951" s="5"/>
    </row>
    <row r="3952" customFormat="false" ht="12.75" hidden="false" customHeight="false" outlineLevel="0" collapsed="false">
      <c r="P3952" s="5" t="str">
        <f aca="false">IF(E3952="","",IF(INT(E3952)*24=0,HOUR(E3952)+MINUTE(E3952)/60,INT(E3952)*24+(E3952-INT(E3952))*24))</f>
        <v/>
      </c>
      <c r="Q3952" s="5" t="str">
        <f aca="false">IF(F3952="","",IF(INT(F3952)*24=0,HOUR(F3952)+MINUTE(F3952)/60,INT(F3952)*24+(F3952-INT(F3952))*24))</f>
        <v/>
      </c>
      <c r="R3952" s="5" t="str">
        <f aca="false">IF(G3952="","",IF(INT(G3952)*24=0,HOUR(G3952)+MINUTE(G3952)/60,INT(G3952)*24+(G3952-INT(G3952))*24))</f>
        <v/>
      </c>
      <c r="S3952" s="5"/>
      <c r="T3952" s="5"/>
      <c r="U3952" s="5"/>
      <c r="V3952" s="5"/>
    </row>
    <row r="3953" customFormat="false" ht="12.75" hidden="false" customHeight="false" outlineLevel="0" collapsed="false">
      <c r="P3953" s="5" t="str">
        <f aca="false">IF(E3953="","",IF(INT(E3953)*24=0,HOUR(E3953)+MINUTE(E3953)/60,INT(E3953)*24+(E3953-INT(E3953))*24))</f>
        <v/>
      </c>
      <c r="Q3953" s="5" t="str">
        <f aca="false">IF(F3953="","",IF(INT(F3953)*24=0,HOUR(F3953)+MINUTE(F3953)/60,INT(F3953)*24+(F3953-INT(F3953))*24))</f>
        <v/>
      </c>
      <c r="R3953" s="5" t="str">
        <f aca="false">IF(G3953="","",IF(INT(G3953)*24=0,HOUR(G3953)+MINUTE(G3953)/60,INT(G3953)*24+(G3953-INT(G3953))*24))</f>
        <v/>
      </c>
      <c r="S3953" s="5"/>
      <c r="T3953" s="5"/>
      <c r="U3953" s="5"/>
      <c r="V3953" s="5"/>
    </row>
    <row r="3954" customFormat="false" ht="12.75" hidden="false" customHeight="false" outlineLevel="0" collapsed="false">
      <c r="P3954" s="5" t="str">
        <f aca="false">IF(E3954="","",IF(INT(E3954)*24=0,HOUR(E3954)+MINUTE(E3954)/60,INT(E3954)*24+(E3954-INT(E3954))*24))</f>
        <v/>
      </c>
      <c r="Q3954" s="5" t="str">
        <f aca="false">IF(F3954="","",IF(INT(F3954)*24=0,HOUR(F3954)+MINUTE(F3954)/60,INT(F3954)*24+(F3954-INT(F3954))*24))</f>
        <v/>
      </c>
      <c r="R3954" s="5" t="str">
        <f aca="false">IF(G3954="","",IF(INT(G3954)*24=0,HOUR(G3954)+MINUTE(G3954)/60,INT(G3954)*24+(G3954-INT(G3954))*24))</f>
        <v/>
      </c>
      <c r="S3954" s="5"/>
      <c r="T3954" s="5"/>
      <c r="U3954" s="5"/>
      <c r="V3954" s="5"/>
    </row>
    <row r="3955" customFormat="false" ht="12.75" hidden="false" customHeight="false" outlineLevel="0" collapsed="false">
      <c r="P3955" s="5" t="str">
        <f aca="false">IF(E3955="","",IF(INT(E3955)*24=0,HOUR(E3955)+MINUTE(E3955)/60,INT(E3955)*24+(E3955-INT(E3955))*24))</f>
        <v/>
      </c>
      <c r="Q3955" s="5" t="str">
        <f aca="false">IF(F3955="","",IF(INT(F3955)*24=0,HOUR(F3955)+MINUTE(F3955)/60,INT(F3955)*24+(F3955-INT(F3955))*24))</f>
        <v/>
      </c>
      <c r="R3955" s="5" t="str">
        <f aca="false">IF(G3955="","",IF(INT(G3955)*24=0,HOUR(G3955)+MINUTE(G3955)/60,INT(G3955)*24+(G3955-INT(G3955))*24))</f>
        <v/>
      </c>
      <c r="S3955" s="5"/>
      <c r="T3955" s="5"/>
      <c r="U3955" s="5"/>
      <c r="V3955" s="5"/>
    </row>
    <row r="3956" customFormat="false" ht="12.75" hidden="false" customHeight="false" outlineLevel="0" collapsed="false">
      <c r="P3956" s="5" t="str">
        <f aca="false">IF(E3956="","",IF(INT(E3956)*24=0,HOUR(E3956)+MINUTE(E3956)/60,INT(E3956)*24+(E3956-INT(E3956))*24))</f>
        <v/>
      </c>
      <c r="Q3956" s="5" t="str">
        <f aca="false">IF(F3956="","",IF(INT(F3956)*24=0,HOUR(F3956)+MINUTE(F3956)/60,INT(F3956)*24+(F3956-INT(F3956))*24))</f>
        <v/>
      </c>
      <c r="R3956" s="5" t="str">
        <f aca="false">IF(G3956="","",IF(INT(G3956)*24=0,HOUR(G3956)+MINUTE(G3956)/60,INT(G3956)*24+(G3956-INT(G3956))*24))</f>
        <v/>
      </c>
      <c r="S3956" s="5"/>
      <c r="T3956" s="5"/>
      <c r="U3956" s="5"/>
      <c r="V3956" s="5"/>
    </row>
    <row r="3957" customFormat="false" ht="12.75" hidden="false" customHeight="false" outlineLevel="0" collapsed="false">
      <c r="P3957" s="5" t="str">
        <f aca="false">IF(E3957="","",IF(INT(E3957)*24=0,HOUR(E3957)+MINUTE(E3957)/60,INT(E3957)*24+(E3957-INT(E3957))*24))</f>
        <v/>
      </c>
      <c r="Q3957" s="5" t="str">
        <f aca="false">IF(F3957="","",IF(INT(F3957)*24=0,HOUR(F3957)+MINUTE(F3957)/60,INT(F3957)*24+(F3957-INT(F3957))*24))</f>
        <v/>
      </c>
      <c r="R3957" s="5" t="str">
        <f aca="false">IF(G3957="","",IF(INT(G3957)*24=0,HOUR(G3957)+MINUTE(G3957)/60,INT(G3957)*24+(G3957-INT(G3957))*24))</f>
        <v/>
      </c>
      <c r="S3957" s="5"/>
      <c r="T3957" s="5"/>
      <c r="U3957" s="5"/>
      <c r="V3957" s="5"/>
    </row>
    <row r="3958" customFormat="false" ht="12.75" hidden="false" customHeight="false" outlineLevel="0" collapsed="false">
      <c r="P3958" s="5" t="str">
        <f aca="false">IF(E3958="","",IF(INT(E3958)*24=0,HOUR(E3958)+MINUTE(E3958)/60,INT(E3958)*24+(E3958-INT(E3958))*24))</f>
        <v/>
      </c>
      <c r="Q3958" s="5" t="str">
        <f aca="false">IF(F3958="","",IF(INT(F3958)*24=0,HOUR(F3958)+MINUTE(F3958)/60,INT(F3958)*24+(F3958-INT(F3958))*24))</f>
        <v/>
      </c>
      <c r="R3958" s="5" t="str">
        <f aca="false">IF(G3958="","",IF(INT(G3958)*24=0,HOUR(G3958)+MINUTE(G3958)/60,INT(G3958)*24+(G3958-INT(G3958))*24))</f>
        <v/>
      </c>
      <c r="S3958" s="5"/>
      <c r="T3958" s="5"/>
      <c r="U3958" s="5"/>
      <c r="V3958" s="5"/>
    </row>
    <row r="3959" customFormat="false" ht="12.75" hidden="false" customHeight="false" outlineLevel="0" collapsed="false">
      <c r="P3959" s="5" t="str">
        <f aca="false">IF(E3959="","",IF(INT(E3959)*24=0,HOUR(E3959)+MINUTE(E3959)/60,INT(E3959)*24+(E3959-INT(E3959))*24))</f>
        <v/>
      </c>
      <c r="Q3959" s="5" t="str">
        <f aca="false">IF(F3959="","",IF(INT(F3959)*24=0,HOUR(F3959)+MINUTE(F3959)/60,INT(F3959)*24+(F3959-INT(F3959))*24))</f>
        <v/>
      </c>
      <c r="R3959" s="5" t="str">
        <f aca="false">IF(G3959="","",IF(INT(G3959)*24=0,HOUR(G3959)+MINUTE(G3959)/60,INT(G3959)*24+(G3959-INT(G3959))*24))</f>
        <v/>
      </c>
      <c r="S3959" s="5"/>
      <c r="T3959" s="5"/>
      <c r="U3959" s="5"/>
      <c r="V3959" s="5"/>
    </row>
    <row r="3960" customFormat="false" ht="12.75" hidden="false" customHeight="false" outlineLevel="0" collapsed="false">
      <c r="P3960" s="5" t="str">
        <f aca="false">IF(E3960="","",IF(INT(E3960)*24=0,HOUR(E3960)+MINUTE(E3960)/60,INT(E3960)*24+(E3960-INT(E3960))*24))</f>
        <v/>
      </c>
      <c r="Q3960" s="5" t="str">
        <f aca="false">IF(F3960="","",IF(INT(F3960)*24=0,HOUR(F3960)+MINUTE(F3960)/60,INT(F3960)*24+(F3960-INT(F3960))*24))</f>
        <v/>
      </c>
      <c r="R3960" s="5" t="str">
        <f aca="false">IF(G3960="","",IF(INT(G3960)*24=0,HOUR(G3960)+MINUTE(G3960)/60,INT(G3960)*24+(G3960-INT(G3960))*24))</f>
        <v/>
      </c>
      <c r="S3960" s="5"/>
      <c r="T3960" s="5"/>
      <c r="U3960" s="5"/>
      <c r="V3960" s="5"/>
    </row>
    <row r="3961" customFormat="false" ht="12.75" hidden="false" customHeight="false" outlineLevel="0" collapsed="false">
      <c r="P3961" s="5" t="str">
        <f aca="false">IF(E3961="","",IF(INT(E3961)*24=0,HOUR(E3961)+MINUTE(E3961)/60,INT(E3961)*24+(E3961-INT(E3961))*24))</f>
        <v/>
      </c>
      <c r="Q3961" s="5" t="str">
        <f aca="false">IF(F3961="","",IF(INT(F3961)*24=0,HOUR(F3961)+MINUTE(F3961)/60,INT(F3961)*24+(F3961-INT(F3961))*24))</f>
        <v/>
      </c>
      <c r="R3961" s="5" t="str">
        <f aca="false">IF(G3961="","",IF(INT(G3961)*24=0,HOUR(G3961)+MINUTE(G3961)/60,INT(G3961)*24+(G3961-INT(G3961))*24))</f>
        <v/>
      </c>
      <c r="S3961" s="5"/>
      <c r="T3961" s="5"/>
      <c r="U3961" s="5"/>
      <c r="V3961" s="5"/>
    </row>
    <row r="3962" customFormat="false" ht="12.75" hidden="false" customHeight="false" outlineLevel="0" collapsed="false">
      <c r="P3962" s="5" t="str">
        <f aca="false">IF(E3962="","",IF(INT(E3962)*24=0,HOUR(E3962)+MINUTE(E3962)/60,INT(E3962)*24+(E3962-INT(E3962))*24))</f>
        <v/>
      </c>
      <c r="Q3962" s="5" t="str">
        <f aca="false">IF(F3962="","",IF(INT(F3962)*24=0,HOUR(F3962)+MINUTE(F3962)/60,INT(F3962)*24+(F3962-INT(F3962))*24))</f>
        <v/>
      </c>
      <c r="R3962" s="5" t="str">
        <f aca="false">IF(G3962="","",IF(INT(G3962)*24=0,HOUR(G3962)+MINUTE(G3962)/60,INT(G3962)*24+(G3962-INT(G3962))*24))</f>
        <v/>
      </c>
      <c r="S3962" s="5"/>
      <c r="T3962" s="5"/>
      <c r="U3962" s="5"/>
      <c r="V3962" s="5"/>
    </row>
    <row r="3963" customFormat="false" ht="12.75" hidden="false" customHeight="false" outlineLevel="0" collapsed="false">
      <c r="P3963" s="5" t="str">
        <f aca="false">IF(E3963="","",IF(INT(E3963)*24=0,HOUR(E3963)+MINUTE(E3963)/60,INT(E3963)*24+(E3963-INT(E3963))*24))</f>
        <v/>
      </c>
      <c r="Q3963" s="5" t="str">
        <f aca="false">IF(F3963="","",IF(INT(F3963)*24=0,HOUR(F3963)+MINUTE(F3963)/60,INT(F3963)*24+(F3963-INT(F3963))*24))</f>
        <v/>
      </c>
      <c r="R3963" s="5" t="str">
        <f aca="false">IF(G3963="","",IF(INT(G3963)*24=0,HOUR(G3963)+MINUTE(G3963)/60,INT(G3963)*24+(G3963-INT(G3963))*24))</f>
        <v/>
      </c>
      <c r="S3963" s="5"/>
      <c r="T3963" s="5"/>
      <c r="U3963" s="5"/>
      <c r="V3963" s="5"/>
    </row>
    <row r="3964" customFormat="false" ht="12.75" hidden="false" customHeight="false" outlineLevel="0" collapsed="false">
      <c r="P3964" s="5" t="str">
        <f aca="false">IF(E3964="","",IF(INT(E3964)*24=0,HOUR(E3964)+MINUTE(E3964)/60,INT(E3964)*24+(E3964-INT(E3964))*24))</f>
        <v/>
      </c>
      <c r="Q3964" s="5" t="str">
        <f aca="false">IF(F3964="","",IF(INT(F3964)*24=0,HOUR(F3964)+MINUTE(F3964)/60,INT(F3964)*24+(F3964-INT(F3964))*24))</f>
        <v/>
      </c>
      <c r="R3964" s="5" t="str">
        <f aca="false">IF(G3964="","",IF(INT(G3964)*24=0,HOUR(G3964)+MINUTE(G3964)/60,INT(G3964)*24+(G3964-INT(G3964))*24))</f>
        <v/>
      </c>
      <c r="S3964" s="5"/>
      <c r="T3964" s="5"/>
      <c r="U3964" s="5"/>
      <c r="V3964" s="5"/>
    </row>
    <row r="3965" customFormat="false" ht="12.75" hidden="false" customHeight="false" outlineLevel="0" collapsed="false">
      <c r="P3965" s="5" t="str">
        <f aca="false">IF(E3965="","",IF(INT(E3965)*24=0,HOUR(E3965)+MINUTE(E3965)/60,INT(E3965)*24+(E3965-INT(E3965))*24))</f>
        <v/>
      </c>
      <c r="Q3965" s="5" t="str">
        <f aca="false">IF(F3965="","",IF(INT(F3965)*24=0,HOUR(F3965)+MINUTE(F3965)/60,INT(F3965)*24+(F3965-INT(F3965))*24))</f>
        <v/>
      </c>
      <c r="R3965" s="5" t="str">
        <f aca="false">IF(G3965="","",IF(INT(G3965)*24=0,HOUR(G3965)+MINUTE(G3965)/60,INT(G3965)*24+(G3965-INT(G3965))*24))</f>
        <v/>
      </c>
      <c r="S3965" s="5"/>
      <c r="T3965" s="5"/>
      <c r="U3965" s="5"/>
      <c r="V3965" s="5"/>
    </row>
    <row r="3966" customFormat="false" ht="12.75" hidden="false" customHeight="false" outlineLevel="0" collapsed="false">
      <c r="P3966" s="5" t="str">
        <f aca="false">IF(E3966="","",IF(INT(E3966)*24=0,HOUR(E3966)+MINUTE(E3966)/60,INT(E3966)*24+(E3966-INT(E3966))*24))</f>
        <v/>
      </c>
      <c r="Q3966" s="5" t="str">
        <f aca="false">IF(F3966="","",IF(INT(F3966)*24=0,HOUR(F3966)+MINUTE(F3966)/60,INT(F3966)*24+(F3966-INT(F3966))*24))</f>
        <v/>
      </c>
      <c r="R3966" s="5" t="str">
        <f aca="false">IF(G3966="","",IF(INT(G3966)*24=0,HOUR(G3966)+MINUTE(G3966)/60,INT(G3966)*24+(G3966-INT(G3966))*24))</f>
        <v/>
      </c>
      <c r="S3966" s="5"/>
      <c r="T3966" s="5"/>
      <c r="U3966" s="5"/>
      <c r="V3966" s="5"/>
    </row>
    <row r="3967" customFormat="false" ht="12.75" hidden="false" customHeight="false" outlineLevel="0" collapsed="false">
      <c r="P3967" s="5" t="str">
        <f aca="false">IF(E3967="","",IF(INT(E3967)*24=0,HOUR(E3967)+MINUTE(E3967)/60,INT(E3967)*24+(E3967-INT(E3967))*24))</f>
        <v/>
      </c>
      <c r="Q3967" s="5" t="str">
        <f aca="false">IF(F3967="","",IF(INT(F3967)*24=0,HOUR(F3967)+MINUTE(F3967)/60,INT(F3967)*24+(F3967-INT(F3967))*24))</f>
        <v/>
      </c>
      <c r="R3967" s="5" t="str">
        <f aca="false">IF(G3967="","",IF(INT(G3967)*24=0,HOUR(G3967)+MINUTE(G3967)/60,INT(G3967)*24+(G3967-INT(G3967))*24))</f>
        <v/>
      </c>
      <c r="S3967" s="5"/>
      <c r="T3967" s="5"/>
      <c r="U3967" s="5"/>
      <c r="V3967" s="5"/>
    </row>
    <row r="3968" customFormat="false" ht="12.75" hidden="false" customHeight="false" outlineLevel="0" collapsed="false">
      <c r="P3968" s="5" t="str">
        <f aca="false">IF(E3968="","",IF(INT(E3968)*24=0,HOUR(E3968)+MINUTE(E3968)/60,INT(E3968)*24+(E3968-INT(E3968))*24))</f>
        <v/>
      </c>
      <c r="Q3968" s="5" t="str">
        <f aca="false">IF(F3968="","",IF(INT(F3968)*24=0,HOUR(F3968)+MINUTE(F3968)/60,INT(F3968)*24+(F3968-INT(F3968))*24))</f>
        <v/>
      </c>
      <c r="R3968" s="5" t="str">
        <f aca="false">IF(G3968="","",IF(INT(G3968)*24=0,HOUR(G3968)+MINUTE(G3968)/60,INT(G3968)*24+(G3968-INT(G3968))*24))</f>
        <v/>
      </c>
      <c r="S3968" s="5"/>
      <c r="T3968" s="5"/>
      <c r="U3968" s="5"/>
      <c r="V3968" s="5"/>
    </row>
    <row r="3969" customFormat="false" ht="12.75" hidden="false" customHeight="false" outlineLevel="0" collapsed="false">
      <c r="P3969" s="5" t="str">
        <f aca="false">IF(E3969="","",IF(INT(E3969)*24=0,HOUR(E3969)+MINUTE(E3969)/60,INT(E3969)*24+(E3969-INT(E3969))*24))</f>
        <v/>
      </c>
      <c r="Q3969" s="5" t="str">
        <f aca="false">IF(F3969="","",IF(INT(F3969)*24=0,HOUR(F3969)+MINUTE(F3969)/60,INT(F3969)*24+(F3969-INT(F3969))*24))</f>
        <v/>
      </c>
      <c r="R3969" s="5" t="str">
        <f aca="false">IF(G3969="","",IF(INT(G3969)*24=0,HOUR(G3969)+MINUTE(G3969)/60,INT(G3969)*24+(G3969-INT(G3969))*24))</f>
        <v/>
      </c>
      <c r="S3969" s="5"/>
      <c r="T3969" s="5"/>
      <c r="U3969" s="5"/>
      <c r="V3969" s="5"/>
    </row>
    <row r="3970" customFormat="false" ht="12.75" hidden="false" customHeight="false" outlineLevel="0" collapsed="false">
      <c r="P3970" s="5" t="str">
        <f aca="false">IF(E3970="","",IF(INT(E3970)*24=0,HOUR(E3970)+MINUTE(E3970)/60,INT(E3970)*24+(E3970-INT(E3970))*24))</f>
        <v/>
      </c>
      <c r="Q3970" s="5" t="str">
        <f aca="false">IF(F3970="","",IF(INT(F3970)*24=0,HOUR(F3970)+MINUTE(F3970)/60,INT(F3970)*24+(F3970-INT(F3970))*24))</f>
        <v/>
      </c>
      <c r="R3970" s="5" t="str">
        <f aca="false">IF(G3970="","",IF(INT(G3970)*24=0,HOUR(G3970)+MINUTE(G3970)/60,INT(G3970)*24+(G3970-INT(G3970))*24))</f>
        <v/>
      </c>
      <c r="S3970" s="5"/>
      <c r="T3970" s="5"/>
      <c r="U3970" s="5"/>
      <c r="V3970" s="5"/>
    </row>
    <row r="3971" customFormat="false" ht="12.75" hidden="false" customHeight="false" outlineLevel="0" collapsed="false">
      <c r="P3971" s="5" t="str">
        <f aca="false">IF(E3971="","",IF(INT(E3971)*24=0,HOUR(E3971)+MINUTE(E3971)/60,INT(E3971)*24+(E3971-INT(E3971))*24))</f>
        <v/>
      </c>
      <c r="Q3971" s="5" t="str">
        <f aca="false">IF(F3971="","",IF(INT(F3971)*24=0,HOUR(F3971)+MINUTE(F3971)/60,INT(F3971)*24+(F3971-INT(F3971))*24))</f>
        <v/>
      </c>
      <c r="R3971" s="5" t="str">
        <f aca="false">IF(G3971="","",IF(INT(G3971)*24=0,HOUR(G3971)+MINUTE(G3971)/60,INT(G3971)*24+(G3971-INT(G3971))*24))</f>
        <v/>
      </c>
      <c r="S3971" s="5"/>
      <c r="T3971" s="5"/>
      <c r="U3971" s="5"/>
      <c r="V3971" s="5"/>
    </row>
    <row r="3972" customFormat="false" ht="12.75" hidden="false" customHeight="false" outlineLevel="0" collapsed="false">
      <c r="P3972" s="5" t="str">
        <f aca="false">IF(E3972="","",IF(INT(E3972)*24=0,HOUR(E3972)+MINUTE(E3972)/60,INT(E3972)*24+(E3972-INT(E3972))*24))</f>
        <v/>
      </c>
      <c r="Q3972" s="5" t="str">
        <f aca="false">IF(F3972="","",IF(INT(F3972)*24=0,HOUR(F3972)+MINUTE(F3972)/60,INT(F3972)*24+(F3972-INT(F3972))*24))</f>
        <v/>
      </c>
      <c r="R3972" s="5" t="str">
        <f aca="false">IF(G3972="","",IF(INT(G3972)*24=0,HOUR(G3972)+MINUTE(G3972)/60,INT(G3972)*24+(G3972-INT(G3972))*24))</f>
        <v/>
      </c>
      <c r="S3972" s="5"/>
      <c r="T3972" s="5"/>
      <c r="U3972" s="5"/>
      <c r="V3972" s="5"/>
    </row>
    <row r="3973" customFormat="false" ht="12.75" hidden="false" customHeight="false" outlineLevel="0" collapsed="false">
      <c r="P3973" s="5" t="str">
        <f aca="false">IF(E3973="","",IF(INT(E3973)*24=0,HOUR(E3973)+MINUTE(E3973)/60,INT(E3973)*24+(E3973-INT(E3973))*24))</f>
        <v/>
      </c>
      <c r="Q3973" s="5" t="str">
        <f aca="false">IF(F3973="","",IF(INT(F3973)*24=0,HOUR(F3973)+MINUTE(F3973)/60,INT(F3973)*24+(F3973-INT(F3973))*24))</f>
        <v/>
      </c>
      <c r="R3973" s="5" t="str">
        <f aca="false">IF(G3973="","",IF(INT(G3973)*24=0,HOUR(G3973)+MINUTE(G3973)/60,INT(G3973)*24+(G3973-INT(G3973))*24))</f>
        <v/>
      </c>
      <c r="S3973" s="5"/>
      <c r="T3973" s="5"/>
      <c r="U3973" s="5"/>
      <c r="V3973" s="5"/>
    </row>
    <row r="3974" customFormat="false" ht="12.75" hidden="false" customHeight="false" outlineLevel="0" collapsed="false">
      <c r="P3974" s="5" t="str">
        <f aca="false">IF(E3974="","",IF(INT(E3974)*24=0,HOUR(E3974)+MINUTE(E3974)/60,INT(E3974)*24+(E3974-INT(E3974))*24))</f>
        <v/>
      </c>
      <c r="Q3974" s="5" t="str">
        <f aca="false">IF(F3974="","",IF(INT(F3974)*24=0,HOUR(F3974)+MINUTE(F3974)/60,INT(F3974)*24+(F3974-INT(F3974))*24))</f>
        <v/>
      </c>
      <c r="R3974" s="5" t="str">
        <f aca="false">IF(G3974="","",IF(INT(G3974)*24=0,HOUR(G3974)+MINUTE(G3974)/60,INT(G3974)*24+(G3974-INT(G3974))*24))</f>
        <v/>
      </c>
      <c r="S3974" s="5"/>
      <c r="T3974" s="5"/>
      <c r="U3974" s="5"/>
      <c r="V3974" s="5"/>
    </row>
    <row r="3975" customFormat="false" ht="12.75" hidden="false" customHeight="false" outlineLevel="0" collapsed="false">
      <c r="P3975" s="5" t="str">
        <f aca="false">IF(E3975="","",IF(INT(E3975)*24=0,HOUR(E3975)+MINUTE(E3975)/60,INT(E3975)*24+(E3975-INT(E3975))*24))</f>
        <v/>
      </c>
      <c r="Q3975" s="5" t="str">
        <f aca="false">IF(F3975="","",IF(INT(F3975)*24=0,HOUR(F3975)+MINUTE(F3975)/60,INT(F3975)*24+(F3975-INT(F3975))*24))</f>
        <v/>
      </c>
      <c r="R3975" s="5" t="str">
        <f aca="false">IF(G3975="","",IF(INT(G3975)*24=0,HOUR(G3975)+MINUTE(G3975)/60,INT(G3975)*24+(G3975-INT(G3975))*24))</f>
        <v/>
      </c>
      <c r="S3975" s="5"/>
      <c r="T3975" s="5"/>
      <c r="U3975" s="5"/>
      <c r="V3975" s="5"/>
    </row>
    <row r="3976" customFormat="false" ht="12.75" hidden="false" customHeight="false" outlineLevel="0" collapsed="false">
      <c r="P3976" s="5" t="str">
        <f aca="false">IF(E3976="","",IF(INT(E3976)*24=0,HOUR(E3976)+MINUTE(E3976)/60,INT(E3976)*24+(E3976-INT(E3976))*24))</f>
        <v/>
      </c>
      <c r="Q3976" s="5" t="str">
        <f aca="false">IF(F3976="","",IF(INT(F3976)*24=0,HOUR(F3976)+MINUTE(F3976)/60,INT(F3976)*24+(F3976-INT(F3976))*24))</f>
        <v/>
      </c>
      <c r="R3976" s="5" t="str">
        <f aca="false">IF(G3976="","",IF(INT(G3976)*24=0,HOUR(G3976)+MINUTE(G3976)/60,INT(G3976)*24+(G3976-INT(G3976))*24))</f>
        <v/>
      </c>
      <c r="S3976" s="5"/>
      <c r="T3976" s="5"/>
      <c r="U3976" s="5"/>
      <c r="V3976" s="5"/>
    </row>
    <row r="3977" customFormat="false" ht="12.75" hidden="false" customHeight="false" outlineLevel="0" collapsed="false">
      <c r="P3977" s="5" t="str">
        <f aca="false">IF(E3977="","",IF(INT(E3977)*24=0,HOUR(E3977)+MINUTE(E3977)/60,INT(E3977)*24+(E3977-INT(E3977))*24))</f>
        <v/>
      </c>
      <c r="Q3977" s="5" t="str">
        <f aca="false">IF(F3977="","",IF(INT(F3977)*24=0,HOUR(F3977)+MINUTE(F3977)/60,INT(F3977)*24+(F3977-INT(F3977))*24))</f>
        <v/>
      </c>
      <c r="R3977" s="5" t="str">
        <f aca="false">IF(G3977="","",IF(INT(G3977)*24=0,HOUR(G3977)+MINUTE(G3977)/60,INT(G3977)*24+(G3977-INT(G3977))*24))</f>
        <v/>
      </c>
      <c r="S3977" s="5"/>
      <c r="T3977" s="5"/>
      <c r="U3977" s="5"/>
      <c r="V3977" s="5"/>
    </row>
    <row r="3978" customFormat="false" ht="12.75" hidden="false" customHeight="false" outlineLevel="0" collapsed="false">
      <c r="P3978" s="5" t="str">
        <f aca="false">IF(E3978="","",IF(INT(E3978)*24=0,HOUR(E3978)+MINUTE(E3978)/60,INT(E3978)*24+(E3978-INT(E3978))*24))</f>
        <v/>
      </c>
      <c r="Q3978" s="5" t="str">
        <f aca="false">IF(F3978="","",IF(INT(F3978)*24=0,HOUR(F3978)+MINUTE(F3978)/60,INT(F3978)*24+(F3978-INT(F3978))*24))</f>
        <v/>
      </c>
      <c r="R3978" s="5" t="str">
        <f aca="false">IF(G3978="","",IF(INT(G3978)*24=0,HOUR(G3978)+MINUTE(G3978)/60,INT(G3978)*24+(G3978-INT(G3978))*24))</f>
        <v/>
      </c>
      <c r="S3978" s="5"/>
      <c r="T3978" s="5"/>
      <c r="U3978" s="5"/>
      <c r="V3978" s="5"/>
    </row>
    <row r="3979" customFormat="false" ht="12.75" hidden="false" customHeight="false" outlineLevel="0" collapsed="false">
      <c r="P3979" s="5" t="str">
        <f aca="false">IF(E3979="","",IF(INT(E3979)*24=0,HOUR(E3979)+MINUTE(E3979)/60,INT(E3979)*24+(E3979-INT(E3979))*24))</f>
        <v/>
      </c>
      <c r="Q3979" s="5" t="str">
        <f aca="false">IF(F3979="","",IF(INT(F3979)*24=0,HOUR(F3979)+MINUTE(F3979)/60,INT(F3979)*24+(F3979-INT(F3979))*24))</f>
        <v/>
      </c>
      <c r="R3979" s="5" t="str">
        <f aca="false">IF(G3979="","",IF(INT(G3979)*24=0,HOUR(G3979)+MINUTE(G3979)/60,INT(G3979)*24+(G3979-INT(G3979))*24))</f>
        <v/>
      </c>
      <c r="S3979" s="5"/>
      <c r="T3979" s="5"/>
      <c r="U3979" s="5"/>
      <c r="V3979" s="5"/>
    </row>
    <row r="3980" customFormat="false" ht="12.75" hidden="false" customHeight="false" outlineLevel="0" collapsed="false">
      <c r="P3980" s="5" t="str">
        <f aca="false">IF(E3980="","",IF(INT(E3980)*24=0,HOUR(E3980)+MINUTE(E3980)/60,INT(E3980)*24+(E3980-INT(E3980))*24))</f>
        <v/>
      </c>
      <c r="Q3980" s="5" t="str">
        <f aca="false">IF(F3980="","",IF(INT(F3980)*24=0,HOUR(F3980)+MINUTE(F3980)/60,INT(F3980)*24+(F3980-INT(F3980))*24))</f>
        <v/>
      </c>
      <c r="R3980" s="5" t="str">
        <f aca="false">IF(G3980="","",IF(INT(G3980)*24=0,HOUR(G3980)+MINUTE(G3980)/60,INT(G3980)*24+(G3980-INT(G3980))*24))</f>
        <v/>
      </c>
      <c r="S3980" s="5"/>
      <c r="T3980" s="5"/>
      <c r="U3980" s="5"/>
      <c r="V3980" s="5"/>
    </row>
    <row r="3981" customFormat="false" ht="12.75" hidden="false" customHeight="false" outlineLevel="0" collapsed="false">
      <c r="P3981" s="5" t="str">
        <f aca="false">IF(E3981="","",IF(INT(E3981)*24=0,HOUR(E3981)+MINUTE(E3981)/60,INT(E3981)*24+(E3981-INT(E3981))*24))</f>
        <v/>
      </c>
      <c r="Q3981" s="5" t="str">
        <f aca="false">IF(F3981="","",IF(INT(F3981)*24=0,HOUR(F3981)+MINUTE(F3981)/60,INT(F3981)*24+(F3981-INT(F3981))*24))</f>
        <v/>
      </c>
      <c r="R3981" s="5" t="str">
        <f aca="false">IF(G3981="","",IF(INT(G3981)*24=0,HOUR(G3981)+MINUTE(G3981)/60,INT(G3981)*24+(G3981-INT(G3981))*24))</f>
        <v/>
      </c>
      <c r="S3981" s="5"/>
      <c r="T3981" s="5"/>
      <c r="U3981" s="5"/>
      <c r="V3981" s="5"/>
    </row>
    <row r="3982" customFormat="false" ht="12.75" hidden="false" customHeight="false" outlineLevel="0" collapsed="false">
      <c r="P3982" s="5" t="str">
        <f aca="false">IF(E3982="","",IF(INT(E3982)*24=0,HOUR(E3982)+MINUTE(E3982)/60,INT(E3982)*24+(E3982-INT(E3982))*24))</f>
        <v/>
      </c>
      <c r="Q3982" s="5" t="str">
        <f aca="false">IF(F3982="","",IF(INT(F3982)*24=0,HOUR(F3982)+MINUTE(F3982)/60,INT(F3982)*24+(F3982-INT(F3982))*24))</f>
        <v/>
      </c>
      <c r="R3982" s="5" t="str">
        <f aca="false">IF(G3982="","",IF(INT(G3982)*24=0,HOUR(G3982)+MINUTE(G3982)/60,INT(G3982)*24+(G3982-INT(G3982))*24))</f>
        <v/>
      </c>
      <c r="S3982" s="5"/>
      <c r="T3982" s="5"/>
      <c r="U3982" s="5"/>
      <c r="V3982" s="5"/>
    </row>
    <row r="3983" customFormat="false" ht="12.75" hidden="false" customHeight="false" outlineLevel="0" collapsed="false">
      <c r="P3983" s="5" t="str">
        <f aca="false">IF(E3983="","",IF(INT(E3983)*24=0,HOUR(E3983)+MINUTE(E3983)/60,INT(E3983)*24+(E3983-INT(E3983))*24))</f>
        <v/>
      </c>
      <c r="Q3983" s="5" t="str">
        <f aca="false">IF(F3983="","",IF(INT(F3983)*24=0,HOUR(F3983)+MINUTE(F3983)/60,INT(F3983)*24+(F3983-INT(F3983))*24))</f>
        <v/>
      </c>
      <c r="R3983" s="5" t="str">
        <f aca="false">IF(G3983="","",IF(INT(G3983)*24=0,HOUR(G3983)+MINUTE(G3983)/60,INT(G3983)*24+(G3983-INT(G3983))*24))</f>
        <v/>
      </c>
      <c r="S3983" s="5"/>
      <c r="T3983" s="5"/>
      <c r="U3983" s="5"/>
      <c r="V3983" s="5"/>
    </row>
    <row r="3984" customFormat="false" ht="12.75" hidden="false" customHeight="false" outlineLevel="0" collapsed="false">
      <c r="P3984" s="5" t="str">
        <f aca="false">IF(E3984="","",IF(INT(E3984)*24=0,HOUR(E3984)+MINUTE(E3984)/60,INT(E3984)*24+(E3984-INT(E3984))*24))</f>
        <v/>
      </c>
      <c r="Q3984" s="5" t="str">
        <f aca="false">IF(F3984="","",IF(INT(F3984)*24=0,HOUR(F3984)+MINUTE(F3984)/60,INT(F3984)*24+(F3984-INT(F3984))*24))</f>
        <v/>
      </c>
      <c r="R3984" s="5" t="str">
        <f aca="false">IF(G3984="","",IF(INT(G3984)*24=0,HOUR(G3984)+MINUTE(G3984)/60,INT(G3984)*24+(G3984-INT(G3984))*24))</f>
        <v/>
      </c>
      <c r="S3984" s="5"/>
      <c r="T3984" s="5"/>
      <c r="U3984" s="5"/>
      <c r="V3984" s="5"/>
    </row>
    <row r="3985" customFormat="false" ht="12.75" hidden="false" customHeight="false" outlineLevel="0" collapsed="false">
      <c r="P3985" s="5" t="str">
        <f aca="false">IF(E3985="","",IF(INT(E3985)*24=0,HOUR(E3985)+MINUTE(E3985)/60,INT(E3985)*24+(E3985-INT(E3985))*24))</f>
        <v/>
      </c>
      <c r="Q3985" s="5" t="str">
        <f aca="false">IF(F3985="","",IF(INT(F3985)*24=0,HOUR(F3985)+MINUTE(F3985)/60,INT(F3985)*24+(F3985-INT(F3985))*24))</f>
        <v/>
      </c>
      <c r="R3985" s="5" t="str">
        <f aca="false">IF(G3985="","",IF(INT(G3985)*24=0,HOUR(G3985)+MINUTE(G3985)/60,INT(G3985)*24+(G3985-INT(G3985))*24))</f>
        <v/>
      </c>
      <c r="S3985" s="5"/>
      <c r="T3985" s="5"/>
      <c r="U3985" s="5"/>
      <c r="V3985" s="5"/>
    </row>
    <row r="3986" customFormat="false" ht="12.75" hidden="false" customHeight="false" outlineLevel="0" collapsed="false">
      <c r="P3986" s="5" t="str">
        <f aca="false">IF(E3986="","",IF(INT(E3986)*24=0,HOUR(E3986)+MINUTE(E3986)/60,INT(E3986)*24+(E3986-INT(E3986))*24))</f>
        <v/>
      </c>
      <c r="Q3986" s="5" t="str">
        <f aca="false">IF(F3986="","",IF(INT(F3986)*24=0,HOUR(F3986)+MINUTE(F3986)/60,INT(F3986)*24+(F3986-INT(F3986))*24))</f>
        <v/>
      </c>
      <c r="R3986" s="5" t="str">
        <f aca="false">IF(G3986="","",IF(INT(G3986)*24=0,HOUR(G3986)+MINUTE(G3986)/60,INT(G3986)*24+(G3986-INT(G3986))*24))</f>
        <v/>
      </c>
      <c r="S3986" s="5"/>
      <c r="T3986" s="5"/>
      <c r="U3986" s="5"/>
      <c r="V3986" s="5"/>
    </row>
    <row r="3987" customFormat="false" ht="12.75" hidden="false" customHeight="false" outlineLevel="0" collapsed="false">
      <c r="P3987" s="5" t="str">
        <f aca="false">IF(E3987="","",IF(INT(E3987)*24=0,HOUR(E3987)+MINUTE(E3987)/60,INT(E3987)*24+(E3987-INT(E3987))*24))</f>
        <v/>
      </c>
      <c r="Q3987" s="5" t="str">
        <f aca="false">IF(F3987="","",IF(INT(F3987)*24=0,HOUR(F3987)+MINUTE(F3987)/60,INT(F3987)*24+(F3987-INT(F3987))*24))</f>
        <v/>
      </c>
      <c r="R3987" s="5" t="str">
        <f aca="false">IF(G3987="","",IF(INT(G3987)*24=0,HOUR(G3987)+MINUTE(G3987)/60,INT(G3987)*24+(G3987-INT(G3987))*24))</f>
        <v/>
      </c>
      <c r="S3987" s="5"/>
      <c r="T3987" s="5"/>
      <c r="U3987" s="5"/>
      <c r="V3987" s="5"/>
    </row>
    <row r="3988" customFormat="false" ht="12.75" hidden="false" customHeight="false" outlineLevel="0" collapsed="false">
      <c r="P3988" s="5" t="str">
        <f aca="false">IF(E3988="","",IF(INT(E3988)*24=0,HOUR(E3988)+MINUTE(E3988)/60,INT(E3988)*24+(E3988-INT(E3988))*24))</f>
        <v/>
      </c>
      <c r="Q3988" s="5" t="str">
        <f aca="false">IF(F3988="","",IF(INT(F3988)*24=0,HOUR(F3988)+MINUTE(F3988)/60,INT(F3988)*24+(F3988-INT(F3988))*24))</f>
        <v/>
      </c>
      <c r="R3988" s="5" t="str">
        <f aca="false">IF(G3988="","",IF(INT(G3988)*24=0,HOUR(G3988)+MINUTE(G3988)/60,INT(G3988)*24+(G3988-INT(G3988))*24))</f>
        <v/>
      </c>
      <c r="S3988" s="5"/>
      <c r="T3988" s="5"/>
      <c r="U3988" s="5"/>
      <c r="V3988" s="5"/>
    </row>
    <row r="3989" customFormat="false" ht="12.75" hidden="false" customHeight="false" outlineLevel="0" collapsed="false">
      <c r="P3989" s="5" t="str">
        <f aca="false">IF(E3989="","",IF(INT(E3989)*24=0,HOUR(E3989)+MINUTE(E3989)/60,INT(E3989)*24+(E3989-INT(E3989))*24))</f>
        <v/>
      </c>
      <c r="Q3989" s="5" t="str">
        <f aca="false">IF(F3989="","",IF(INT(F3989)*24=0,HOUR(F3989)+MINUTE(F3989)/60,INT(F3989)*24+(F3989-INT(F3989))*24))</f>
        <v/>
      </c>
      <c r="R3989" s="5" t="str">
        <f aca="false">IF(G3989="","",IF(INT(G3989)*24=0,HOUR(G3989)+MINUTE(G3989)/60,INT(G3989)*24+(G3989-INT(G3989))*24))</f>
        <v/>
      </c>
      <c r="S3989" s="5"/>
      <c r="T3989" s="5"/>
      <c r="U3989" s="5"/>
      <c r="V3989" s="5"/>
    </row>
    <row r="3990" customFormat="false" ht="12.75" hidden="false" customHeight="false" outlineLevel="0" collapsed="false">
      <c r="P3990" s="5" t="str">
        <f aca="false">IF(E3990="","",IF(INT(E3990)*24=0,HOUR(E3990)+MINUTE(E3990)/60,INT(E3990)*24+(E3990-INT(E3990))*24))</f>
        <v/>
      </c>
      <c r="Q3990" s="5" t="str">
        <f aca="false">IF(F3990="","",IF(INT(F3990)*24=0,HOUR(F3990)+MINUTE(F3990)/60,INT(F3990)*24+(F3990-INT(F3990))*24))</f>
        <v/>
      </c>
      <c r="R3990" s="5" t="str">
        <f aca="false">IF(G3990="","",IF(INT(G3990)*24=0,HOUR(G3990)+MINUTE(G3990)/60,INT(G3990)*24+(G3990-INT(G3990))*24))</f>
        <v/>
      </c>
      <c r="S3990" s="5"/>
      <c r="T3990" s="5"/>
      <c r="U3990" s="5"/>
      <c r="V3990" s="5"/>
    </row>
    <row r="3991" customFormat="false" ht="12.75" hidden="false" customHeight="false" outlineLevel="0" collapsed="false">
      <c r="P3991" s="5" t="str">
        <f aca="false">IF(E3991="","",IF(INT(E3991)*24=0,HOUR(E3991)+MINUTE(E3991)/60,INT(E3991)*24+(E3991-INT(E3991))*24))</f>
        <v/>
      </c>
      <c r="Q3991" s="5" t="str">
        <f aca="false">IF(F3991="","",IF(INT(F3991)*24=0,HOUR(F3991)+MINUTE(F3991)/60,INT(F3991)*24+(F3991-INT(F3991))*24))</f>
        <v/>
      </c>
      <c r="R3991" s="5" t="str">
        <f aca="false">IF(G3991="","",IF(INT(G3991)*24=0,HOUR(G3991)+MINUTE(G3991)/60,INT(G3991)*24+(G3991-INT(G3991))*24))</f>
        <v/>
      </c>
      <c r="S3991" s="5"/>
      <c r="T3991" s="5"/>
      <c r="U3991" s="5"/>
      <c r="V3991" s="5"/>
    </row>
    <row r="3992" customFormat="false" ht="12.75" hidden="false" customHeight="false" outlineLevel="0" collapsed="false">
      <c r="P3992" s="5" t="str">
        <f aca="false">IF(E3992="","",IF(INT(E3992)*24=0,HOUR(E3992)+MINUTE(E3992)/60,INT(E3992)*24+(E3992-INT(E3992))*24))</f>
        <v/>
      </c>
      <c r="Q3992" s="5" t="str">
        <f aca="false">IF(F3992="","",IF(INT(F3992)*24=0,HOUR(F3992)+MINUTE(F3992)/60,INT(F3992)*24+(F3992-INT(F3992))*24))</f>
        <v/>
      </c>
      <c r="R3992" s="5" t="str">
        <f aca="false">IF(G3992="","",IF(INT(G3992)*24=0,HOUR(G3992)+MINUTE(G3992)/60,INT(G3992)*24+(G3992-INT(G3992))*24))</f>
        <v/>
      </c>
      <c r="S3992" s="5"/>
      <c r="T3992" s="5"/>
      <c r="U3992" s="5"/>
      <c r="V3992" s="5"/>
    </row>
    <row r="3993" customFormat="false" ht="12.75" hidden="false" customHeight="false" outlineLevel="0" collapsed="false">
      <c r="P3993" s="5" t="str">
        <f aca="false">IF(E3993="","",IF(INT(E3993)*24=0,HOUR(E3993)+MINUTE(E3993)/60,INT(E3993)*24+(E3993-INT(E3993))*24))</f>
        <v/>
      </c>
      <c r="Q3993" s="5" t="str">
        <f aca="false">IF(F3993="","",IF(INT(F3993)*24=0,HOUR(F3993)+MINUTE(F3993)/60,INT(F3993)*24+(F3993-INT(F3993))*24))</f>
        <v/>
      </c>
      <c r="R3993" s="5" t="str">
        <f aca="false">IF(G3993="","",IF(INT(G3993)*24=0,HOUR(G3993)+MINUTE(G3993)/60,INT(G3993)*24+(G3993-INT(G3993))*24))</f>
        <v/>
      </c>
      <c r="S3993" s="5"/>
      <c r="T3993" s="5"/>
      <c r="U3993" s="5"/>
      <c r="V3993" s="5"/>
    </row>
    <row r="3994" customFormat="false" ht="12.75" hidden="false" customHeight="false" outlineLevel="0" collapsed="false">
      <c r="P3994" s="5" t="str">
        <f aca="false">IF(E3994="","",IF(INT(E3994)*24=0,HOUR(E3994)+MINUTE(E3994)/60,INT(E3994)*24+(E3994-INT(E3994))*24))</f>
        <v/>
      </c>
      <c r="Q3994" s="5" t="str">
        <f aca="false">IF(F3994="","",IF(INT(F3994)*24=0,HOUR(F3994)+MINUTE(F3994)/60,INT(F3994)*24+(F3994-INT(F3994))*24))</f>
        <v/>
      </c>
      <c r="R3994" s="5" t="str">
        <f aca="false">IF(G3994="","",IF(INT(G3994)*24=0,HOUR(G3994)+MINUTE(G3994)/60,INT(G3994)*24+(G3994-INT(G3994))*24))</f>
        <v/>
      </c>
      <c r="S3994" s="5"/>
      <c r="T3994" s="5"/>
      <c r="U3994" s="5"/>
      <c r="V3994" s="5"/>
    </row>
    <row r="3995" customFormat="false" ht="12.75" hidden="false" customHeight="false" outlineLevel="0" collapsed="false">
      <c r="P3995" s="5" t="str">
        <f aca="false">IF(E3995="","",IF(INT(E3995)*24=0,HOUR(E3995)+MINUTE(E3995)/60,INT(E3995)*24+(E3995-INT(E3995))*24))</f>
        <v/>
      </c>
      <c r="Q3995" s="5" t="str">
        <f aca="false">IF(F3995="","",IF(INT(F3995)*24=0,HOUR(F3995)+MINUTE(F3995)/60,INT(F3995)*24+(F3995-INT(F3995))*24))</f>
        <v/>
      </c>
      <c r="R3995" s="5" t="str">
        <f aca="false">IF(G3995="","",IF(INT(G3995)*24=0,HOUR(G3995)+MINUTE(G3995)/60,INT(G3995)*24+(G3995-INT(G3995))*24))</f>
        <v/>
      </c>
      <c r="S3995" s="5"/>
      <c r="T3995" s="5"/>
      <c r="U3995" s="5"/>
      <c r="V3995" s="5"/>
    </row>
    <row r="3996" customFormat="false" ht="12.75" hidden="false" customHeight="false" outlineLevel="0" collapsed="false">
      <c r="P3996" s="5" t="str">
        <f aca="false">IF(E3996="","",IF(INT(E3996)*24=0,HOUR(E3996)+MINUTE(E3996)/60,INT(E3996)*24+(E3996-INT(E3996))*24))</f>
        <v/>
      </c>
      <c r="Q3996" s="5" t="str">
        <f aca="false">IF(F3996="","",IF(INT(F3996)*24=0,HOUR(F3996)+MINUTE(F3996)/60,INT(F3996)*24+(F3996-INT(F3996))*24))</f>
        <v/>
      </c>
      <c r="R3996" s="5" t="str">
        <f aca="false">IF(G3996="","",IF(INT(G3996)*24=0,HOUR(G3996)+MINUTE(G3996)/60,INT(G3996)*24+(G3996-INT(G3996))*24))</f>
        <v/>
      </c>
      <c r="S3996" s="5"/>
      <c r="T3996" s="5"/>
      <c r="U3996" s="5"/>
      <c r="V3996" s="5"/>
    </row>
    <row r="3997" customFormat="false" ht="12.75" hidden="false" customHeight="false" outlineLevel="0" collapsed="false">
      <c r="P3997" s="5" t="str">
        <f aca="false">IF(E3997="","",IF(INT(E3997)*24=0,HOUR(E3997)+MINUTE(E3997)/60,INT(E3997)*24+(E3997-INT(E3997))*24))</f>
        <v/>
      </c>
      <c r="Q3997" s="5" t="str">
        <f aca="false">IF(F3997="","",IF(INT(F3997)*24=0,HOUR(F3997)+MINUTE(F3997)/60,INT(F3997)*24+(F3997-INT(F3997))*24))</f>
        <v/>
      </c>
      <c r="R3997" s="5" t="str">
        <f aca="false">IF(G3997="","",IF(INT(G3997)*24=0,HOUR(G3997)+MINUTE(G3997)/60,INT(G3997)*24+(G3997-INT(G3997))*24))</f>
        <v/>
      </c>
      <c r="S3997" s="5"/>
      <c r="T3997" s="5"/>
      <c r="U3997" s="5"/>
      <c r="V3997" s="5"/>
    </row>
    <row r="3998" customFormat="false" ht="12.75" hidden="false" customHeight="false" outlineLevel="0" collapsed="false">
      <c r="P3998" s="5" t="str">
        <f aca="false">IF(E3998="","",IF(INT(E3998)*24=0,HOUR(E3998)+MINUTE(E3998)/60,INT(E3998)*24+(E3998-INT(E3998))*24))</f>
        <v/>
      </c>
      <c r="Q3998" s="5" t="str">
        <f aca="false">IF(F3998="","",IF(INT(F3998)*24=0,HOUR(F3998)+MINUTE(F3998)/60,INT(F3998)*24+(F3998-INT(F3998))*24))</f>
        <v/>
      </c>
      <c r="R3998" s="5" t="str">
        <f aca="false">IF(G3998="","",IF(INT(G3998)*24=0,HOUR(G3998)+MINUTE(G3998)/60,INT(G3998)*24+(G3998-INT(G3998))*24))</f>
        <v/>
      </c>
      <c r="S3998" s="5"/>
      <c r="T3998" s="5"/>
      <c r="U3998" s="5"/>
      <c r="V3998" s="5"/>
    </row>
    <row r="3999" customFormat="false" ht="12.75" hidden="false" customHeight="false" outlineLevel="0" collapsed="false">
      <c r="P3999" s="5" t="str">
        <f aca="false">IF(E3999="","",IF(INT(E3999)*24=0,HOUR(E3999)+MINUTE(E3999)/60,INT(E3999)*24+(E3999-INT(E3999))*24))</f>
        <v/>
      </c>
      <c r="Q3999" s="5" t="str">
        <f aca="false">IF(F3999="","",IF(INT(F3999)*24=0,HOUR(F3999)+MINUTE(F3999)/60,INT(F3999)*24+(F3999-INT(F3999))*24))</f>
        <v/>
      </c>
      <c r="R3999" s="5" t="str">
        <f aca="false">IF(G3999="","",IF(INT(G3999)*24=0,HOUR(G3999)+MINUTE(G3999)/60,INT(G3999)*24+(G3999-INT(G3999))*24))</f>
        <v/>
      </c>
      <c r="S3999" s="5"/>
      <c r="T3999" s="5"/>
      <c r="U3999" s="5"/>
      <c r="V3999" s="5"/>
    </row>
    <row r="4000" customFormat="false" ht="12.75" hidden="false" customHeight="false" outlineLevel="0" collapsed="false">
      <c r="P4000" s="5" t="str">
        <f aca="false">IF(E4000="","",IF(INT(E4000)*24=0,HOUR(E4000)+MINUTE(E4000)/60,INT(E4000)*24+(E4000-INT(E4000))*24))</f>
        <v/>
      </c>
      <c r="Q4000" s="5" t="str">
        <f aca="false">IF(F4000="","",IF(INT(F4000)*24=0,HOUR(F4000)+MINUTE(F4000)/60,INT(F4000)*24+(F4000-INT(F4000))*24))</f>
        <v/>
      </c>
      <c r="R4000" s="5" t="str">
        <f aca="false">IF(G4000="","",IF(INT(G4000)*24=0,HOUR(G4000)+MINUTE(G4000)/60,INT(G4000)*24+(G4000-INT(G4000))*24))</f>
        <v/>
      </c>
      <c r="S4000" s="5"/>
      <c r="T4000" s="5"/>
      <c r="U4000" s="5"/>
      <c r="V4000" s="5"/>
    </row>
    <row r="4001" customFormat="false" ht="12.75" hidden="false" customHeight="false" outlineLevel="0" collapsed="false">
      <c r="P4001" s="5" t="str">
        <f aca="false">IF(E4001="","",IF(INT(E4001)*24=0,HOUR(E4001)+MINUTE(E4001)/60,INT(E4001)*24+(E4001-INT(E4001))*24))</f>
        <v/>
      </c>
      <c r="Q4001" s="5" t="str">
        <f aca="false">IF(F4001="","",IF(INT(F4001)*24=0,HOUR(F4001)+MINUTE(F4001)/60,INT(F4001)*24+(F4001-INT(F4001))*24))</f>
        <v/>
      </c>
      <c r="R4001" s="5" t="str">
        <f aca="false">IF(G4001="","",IF(INT(G4001)*24=0,HOUR(G4001)+MINUTE(G4001)/60,INT(G4001)*24+(G4001-INT(G4001))*24))</f>
        <v/>
      </c>
      <c r="S4001" s="5"/>
      <c r="T4001" s="5"/>
      <c r="U4001" s="5"/>
      <c r="V4001" s="5"/>
    </row>
    <row r="4002" customFormat="false" ht="12.75" hidden="false" customHeight="false" outlineLevel="0" collapsed="false">
      <c r="P4002" s="5" t="str">
        <f aca="false">IF(E4002="","",IF(INT(E4002)*24=0,HOUR(E4002)+MINUTE(E4002)/60,INT(E4002)*24+(E4002-INT(E4002))*24))</f>
        <v/>
      </c>
      <c r="Q4002" s="5" t="str">
        <f aca="false">IF(F4002="","",IF(INT(F4002)*24=0,HOUR(F4002)+MINUTE(F4002)/60,INT(F4002)*24+(F4002-INT(F4002))*24))</f>
        <v/>
      </c>
      <c r="R4002" s="5" t="str">
        <f aca="false">IF(G4002="","",IF(INT(G4002)*24=0,HOUR(G4002)+MINUTE(G4002)/60,INT(G4002)*24+(G4002-INT(G4002))*24))</f>
        <v/>
      </c>
      <c r="S4002" s="5"/>
      <c r="T4002" s="5"/>
      <c r="U4002" s="5"/>
      <c r="V4002" s="5"/>
    </row>
    <row r="4003" customFormat="false" ht="12.75" hidden="false" customHeight="false" outlineLevel="0" collapsed="false">
      <c r="P4003" s="5" t="str">
        <f aca="false">IF(E4003="","",IF(INT(E4003)*24=0,HOUR(E4003)+MINUTE(E4003)/60,INT(E4003)*24+(E4003-INT(E4003))*24))</f>
        <v/>
      </c>
      <c r="Q4003" s="5" t="str">
        <f aca="false">IF(F4003="","",IF(INT(F4003)*24=0,HOUR(F4003)+MINUTE(F4003)/60,INT(F4003)*24+(F4003-INT(F4003))*24))</f>
        <v/>
      </c>
      <c r="R4003" s="5" t="str">
        <f aca="false">IF(G4003="","",IF(INT(G4003)*24=0,HOUR(G4003)+MINUTE(G4003)/60,INT(G4003)*24+(G4003-INT(G4003))*24))</f>
        <v/>
      </c>
      <c r="S4003" s="5"/>
      <c r="T4003" s="5"/>
      <c r="U4003" s="5"/>
      <c r="V4003" s="5"/>
    </row>
    <row r="4004" customFormat="false" ht="12.75" hidden="false" customHeight="false" outlineLevel="0" collapsed="false">
      <c r="P4004" s="5" t="str">
        <f aca="false">IF(E4004="","",IF(INT(E4004)*24=0,HOUR(E4004)+MINUTE(E4004)/60,INT(E4004)*24+(E4004-INT(E4004))*24))</f>
        <v/>
      </c>
      <c r="Q4004" s="5" t="str">
        <f aca="false">IF(F4004="","",IF(INT(F4004)*24=0,HOUR(F4004)+MINUTE(F4004)/60,INT(F4004)*24+(F4004-INT(F4004))*24))</f>
        <v/>
      </c>
      <c r="R4004" s="5" t="str">
        <f aca="false">IF(G4004="","",IF(INT(G4004)*24=0,HOUR(G4004)+MINUTE(G4004)/60,INT(G4004)*24+(G4004-INT(G4004))*24))</f>
        <v/>
      </c>
      <c r="S4004" s="5"/>
      <c r="T4004" s="5"/>
      <c r="U4004" s="5"/>
      <c r="V4004" s="5"/>
    </row>
    <row r="4005" customFormat="false" ht="12.75" hidden="false" customHeight="false" outlineLevel="0" collapsed="false">
      <c r="P4005" s="5" t="str">
        <f aca="false">IF(E4005="","",IF(INT(E4005)*24=0,HOUR(E4005)+MINUTE(E4005)/60,INT(E4005)*24+(E4005-INT(E4005))*24))</f>
        <v/>
      </c>
      <c r="Q4005" s="5" t="str">
        <f aca="false">IF(F4005="","",IF(INT(F4005)*24=0,HOUR(F4005)+MINUTE(F4005)/60,INT(F4005)*24+(F4005-INT(F4005))*24))</f>
        <v/>
      </c>
      <c r="R4005" s="5" t="str">
        <f aca="false">IF(G4005="","",IF(INT(G4005)*24=0,HOUR(G4005)+MINUTE(G4005)/60,INT(G4005)*24+(G4005-INT(G4005))*24))</f>
        <v/>
      </c>
      <c r="S4005" s="5"/>
      <c r="T4005" s="5"/>
      <c r="U4005" s="5"/>
      <c r="V4005" s="5"/>
    </row>
    <row r="4006" customFormat="false" ht="12.75" hidden="false" customHeight="false" outlineLevel="0" collapsed="false">
      <c r="P4006" s="5" t="str">
        <f aca="false">IF(E4006="","",IF(INT(E4006)*24=0,HOUR(E4006)+MINUTE(E4006)/60,INT(E4006)*24+(E4006-INT(E4006))*24))</f>
        <v/>
      </c>
      <c r="Q4006" s="5" t="str">
        <f aca="false">IF(F4006="","",IF(INT(F4006)*24=0,HOUR(F4006)+MINUTE(F4006)/60,INT(F4006)*24+(F4006-INT(F4006))*24))</f>
        <v/>
      </c>
      <c r="R4006" s="5" t="str">
        <f aca="false">IF(G4006="","",IF(INT(G4006)*24=0,HOUR(G4006)+MINUTE(G4006)/60,INT(G4006)*24+(G4006-INT(G4006))*24))</f>
        <v/>
      </c>
      <c r="S4006" s="5"/>
      <c r="T4006" s="5"/>
      <c r="U4006" s="5"/>
      <c r="V4006" s="5"/>
    </row>
    <row r="4007" customFormat="false" ht="12.75" hidden="false" customHeight="false" outlineLevel="0" collapsed="false">
      <c r="P4007" s="5" t="str">
        <f aca="false">IF(E4007="","",IF(INT(E4007)*24=0,HOUR(E4007)+MINUTE(E4007)/60,INT(E4007)*24+(E4007-INT(E4007))*24))</f>
        <v/>
      </c>
      <c r="Q4007" s="5" t="str">
        <f aca="false">IF(F4007="","",IF(INT(F4007)*24=0,HOUR(F4007)+MINUTE(F4007)/60,INT(F4007)*24+(F4007-INT(F4007))*24))</f>
        <v/>
      </c>
      <c r="R4007" s="5" t="str">
        <f aca="false">IF(G4007="","",IF(INT(G4007)*24=0,HOUR(G4007)+MINUTE(G4007)/60,INT(G4007)*24+(G4007-INT(G4007))*24))</f>
        <v/>
      </c>
      <c r="S4007" s="5"/>
      <c r="T4007" s="5"/>
      <c r="U4007" s="5"/>
      <c r="V4007" s="5"/>
    </row>
    <row r="4008" customFormat="false" ht="12.75" hidden="false" customHeight="false" outlineLevel="0" collapsed="false">
      <c r="P4008" s="5" t="str">
        <f aca="false">IF(E4008="","",IF(INT(E4008)*24=0,HOUR(E4008)+MINUTE(E4008)/60,INT(E4008)*24+(E4008-INT(E4008))*24))</f>
        <v/>
      </c>
      <c r="Q4008" s="5" t="str">
        <f aca="false">IF(F4008="","",IF(INT(F4008)*24=0,HOUR(F4008)+MINUTE(F4008)/60,INT(F4008)*24+(F4008-INT(F4008))*24))</f>
        <v/>
      </c>
      <c r="R4008" s="5" t="str">
        <f aca="false">IF(G4008="","",IF(INT(G4008)*24=0,HOUR(G4008)+MINUTE(G4008)/60,INT(G4008)*24+(G4008-INT(G4008))*24))</f>
        <v/>
      </c>
      <c r="S4008" s="5"/>
      <c r="T4008" s="5"/>
      <c r="U4008" s="5"/>
      <c r="V4008" s="5"/>
    </row>
    <row r="4009" customFormat="false" ht="12.75" hidden="false" customHeight="false" outlineLevel="0" collapsed="false">
      <c r="P4009" s="5" t="str">
        <f aca="false">IF(E4009="","",IF(INT(E4009)*24=0,HOUR(E4009)+MINUTE(E4009)/60,INT(E4009)*24+(E4009-INT(E4009))*24))</f>
        <v/>
      </c>
      <c r="Q4009" s="5" t="str">
        <f aca="false">IF(F4009="","",IF(INT(F4009)*24=0,HOUR(F4009)+MINUTE(F4009)/60,INT(F4009)*24+(F4009-INT(F4009))*24))</f>
        <v/>
      </c>
      <c r="R4009" s="5" t="str">
        <f aca="false">IF(G4009="","",IF(INT(G4009)*24=0,HOUR(G4009)+MINUTE(G4009)/60,INT(G4009)*24+(G4009-INT(G4009))*24))</f>
        <v/>
      </c>
      <c r="S4009" s="5"/>
      <c r="T4009" s="5"/>
      <c r="U4009" s="5"/>
      <c r="V4009" s="5"/>
    </row>
    <row r="4010" customFormat="false" ht="12.75" hidden="false" customHeight="false" outlineLevel="0" collapsed="false">
      <c r="P4010" s="5" t="str">
        <f aca="false">IF(E4010="","",IF(INT(E4010)*24=0,HOUR(E4010)+MINUTE(E4010)/60,INT(E4010)*24+(E4010-INT(E4010))*24))</f>
        <v/>
      </c>
      <c r="Q4010" s="5" t="str">
        <f aca="false">IF(F4010="","",IF(INT(F4010)*24=0,HOUR(F4010)+MINUTE(F4010)/60,INT(F4010)*24+(F4010-INT(F4010))*24))</f>
        <v/>
      </c>
      <c r="R4010" s="5" t="str">
        <f aca="false">IF(G4010="","",IF(INT(G4010)*24=0,HOUR(G4010)+MINUTE(G4010)/60,INT(G4010)*24+(G4010-INT(G4010))*24))</f>
        <v/>
      </c>
      <c r="S4010" s="5"/>
      <c r="T4010" s="5"/>
      <c r="U4010" s="5"/>
      <c r="V4010" s="5"/>
    </row>
    <row r="4011" customFormat="false" ht="12.75" hidden="false" customHeight="false" outlineLevel="0" collapsed="false">
      <c r="P4011" s="5" t="str">
        <f aca="false">IF(E4011="","",IF(INT(E4011)*24=0,HOUR(E4011)+MINUTE(E4011)/60,INT(E4011)*24+(E4011-INT(E4011))*24))</f>
        <v/>
      </c>
      <c r="Q4011" s="5" t="str">
        <f aca="false">IF(F4011="","",IF(INT(F4011)*24=0,HOUR(F4011)+MINUTE(F4011)/60,INT(F4011)*24+(F4011-INT(F4011))*24))</f>
        <v/>
      </c>
      <c r="R4011" s="5" t="str">
        <f aca="false">IF(G4011="","",IF(INT(G4011)*24=0,HOUR(G4011)+MINUTE(G4011)/60,INT(G4011)*24+(G4011-INT(G4011))*24))</f>
        <v/>
      </c>
      <c r="S4011" s="5"/>
      <c r="T4011" s="5"/>
      <c r="U4011" s="5"/>
      <c r="V4011" s="5"/>
    </row>
    <row r="4012" customFormat="false" ht="12.75" hidden="false" customHeight="false" outlineLevel="0" collapsed="false">
      <c r="P4012" s="5" t="str">
        <f aca="false">IF(E4012="","",IF(INT(E4012)*24=0,HOUR(E4012)+MINUTE(E4012)/60,INT(E4012)*24+(E4012-INT(E4012))*24))</f>
        <v/>
      </c>
      <c r="Q4012" s="5" t="str">
        <f aca="false">IF(F4012="","",IF(INT(F4012)*24=0,HOUR(F4012)+MINUTE(F4012)/60,INT(F4012)*24+(F4012-INT(F4012))*24))</f>
        <v/>
      </c>
      <c r="R4012" s="5" t="str">
        <f aca="false">IF(G4012="","",IF(INT(G4012)*24=0,HOUR(G4012)+MINUTE(G4012)/60,INT(G4012)*24+(G4012-INT(G4012))*24))</f>
        <v/>
      </c>
      <c r="S4012" s="5"/>
      <c r="T4012" s="5"/>
      <c r="U4012" s="5"/>
      <c r="V4012" s="5"/>
    </row>
    <row r="4013" customFormat="false" ht="12.75" hidden="false" customHeight="false" outlineLevel="0" collapsed="false">
      <c r="P4013" s="5" t="str">
        <f aca="false">IF(E4013="","",IF(INT(E4013)*24=0,HOUR(E4013)+MINUTE(E4013)/60,INT(E4013)*24+(E4013-INT(E4013))*24))</f>
        <v/>
      </c>
      <c r="Q4013" s="5" t="str">
        <f aca="false">IF(F4013="","",IF(INT(F4013)*24=0,HOUR(F4013)+MINUTE(F4013)/60,INT(F4013)*24+(F4013-INT(F4013))*24))</f>
        <v/>
      </c>
      <c r="R4013" s="5" t="str">
        <f aca="false">IF(G4013="","",IF(INT(G4013)*24=0,HOUR(G4013)+MINUTE(G4013)/60,INT(G4013)*24+(G4013-INT(G4013))*24))</f>
        <v/>
      </c>
      <c r="S4013" s="5"/>
      <c r="T4013" s="5"/>
      <c r="U4013" s="5"/>
      <c r="V4013" s="5"/>
    </row>
    <row r="4014" customFormat="false" ht="12.75" hidden="false" customHeight="false" outlineLevel="0" collapsed="false">
      <c r="P4014" s="5" t="str">
        <f aca="false">IF(E4014="","",IF(INT(E4014)*24=0,HOUR(E4014)+MINUTE(E4014)/60,INT(E4014)*24+(E4014-INT(E4014))*24))</f>
        <v/>
      </c>
      <c r="Q4014" s="5" t="str">
        <f aca="false">IF(F4014="","",IF(INT(F4014)*24=0,HOUR(F4014)+MINUTE(F4014)/60,INT(F4014)*24+(F4014-INT(F4014))*24))</f>
        <v/>
      </c>
      <c r="R4014" s="5" t="str">
        <f aca="false">IF(G4014="","",IF(INT(G4014)*24=0,HOUR(G4014)+MINUTE(G4014)/60,INT(G4014)*24+(G4014-INT(G4014))*24))</f>
        <v/>
      </c>
      <c r="S4014" s="5"/>
      <c r="T4014" s="5"/>
      <c r="U4014" s="5"/>
      <c r="V4014" s="5"/>
    </row>
    <row r="4015" customFormat="false" ht="12.75" hidden="false" customHeight="false" outlineLevel="0" collapsed="false">
      <c r="P4015" s="5" t="str">
        <f aca="false">IF(E4015="","",IF(INT(E4015)*24=0,HOUR(E4015)+MINUTE(E4015)/60,INT(E4015)*24+(E4015-INT(E4015))*24))</f>
        <v/>
      </c>
      <c r="Q4015" s="5" t="str">
        <f aca="false">IF(F4015="","",IF(INT(F4015)*24=0,HOUR(F4015)+MINUTE(F4015)/60,INT(F4015)*24+(F4015-INT(F4015))*24))</f>
        <v/>
      </c>
      <c r="R4015" s="5" t="str">
        <f aca="false">IF(G4015="","",IF(INT(G4015)*24=0,HOUR(G4015)+MINUTE(G4015)/60,INT(G4015)*24+(G4015-INT(G4015))*24))</f>
        <v/>
      </c>
      <c r="S4015" s="5"/>
      <c r="T4015" s="5"/>
      <c r="U4015" s="5"/>
      <c r="V4015" s="5"/>
    </row>
    <row r="4016" customFormat="false" ht="12.75" hidden="false" customHeight="false" outlineLevel="0" collapsed="false">
      <c r="P4016" s="5" t="str">
        <f aca="false">IF(E4016="","",IF(INT(E4016)*24=0,HOUR(E4016)+MINUTE(E4016)/60,INT(E4016)*24+(E4016-INT(E4016))*24))</f>
        <v/>
      </c>
      <c r="Q4016" s="5" t="str">
        <f aca="false">IF(F4016="","",IF(INT(F4016)*24=0,HOUR(F4016)+MINUTE(F4016)/60,INT(F4016)*24+(F4016-INT(F4016))*24))</f>
        <v/>
      </c>
      <c r="R4016" s="5" t="str">
        <f aca="false">IF(G4016="","",IF(INT(G4016)*24=0,HOUR(G4016)+MINUTE(G4016)/60,INT(G4016)*24+(G4016-INT(G4016))*24))</f>
        <v/>
      </c>
      <c r="S4016" s="5"/>
      <c r="T4016" s="5"/>
      <c r="U4016" s="5"/>
      <c r="V4016" s="5"/>
    </row>
    <row r="4017" customFormat="false" ht="12.75" hidden="false" customHeight="false" outlineLevel="0" collapsed="false">
      <c r="P4017" s="5" t="str">
        <f aca="false">IF(E4017="","",IF(INT(E4017)*24=0,HOUR(E4017)+MINUTE(E4017)/60,INT(E4017)*24+(E4017-INT(E4017))*24))</f>
        <v/>
      </c>
      <c r="Q4017" s="5" t="str">
        <f aca="false">IF(F4017="","",IF(INT(F4017)*24=0,HOUR(F4017)+MINUTE(F4017)/60,INT(F4017)*24+(F4017-INT(F4017))*24))</f>
        <v/>
      </c>
      <c r="R4017" s="5" t="str">
        <f aca="false">IF(G4017="","",IF(INT(G4017)*24=0,HOUR(G4017)+MINUTE(G4017)/60,INT(G4017)*24+(G4017-INT(G4017))*24))</f>
        <v/>
      </c>
      <c r="S4017" s="5"/>
      <c r="T4017" s="5"/>
      <c r="U4017" s="5"/>
      <c r="V4017" s="5"/>
    </row>
    <row r="4018" customFormat="false" ht="12.75" hidden="false" customHeight="false" outlineLevel="0" collapsed="false">
      <c r="P4018" s="5" t="str">
        <f aca="false">IF(E4018="","",IF(INT(E4018)*24=0,HOUR(E4018)+MINUTE(E4018)/60,INT(E4018)*24+(E4018-INT(E4018))*24))</f>
        <v/>
      </c>
      <c r="Q4018" s="5" t="str">
        <f aca="false">IF(F4018="","",IF(INT(F4018)*24=0,HOUR(F4018)+MINUTE(F4018)/60,INT(F4018)*24+(F4018-INT(F4018))*24))</f>
        <v/>
      </c>
      <c r="R4018" s="5" t="str">
        <f aca="false">IF(G4018="","",IF(INT(G4018)*24=0,HOUR(G4018)+MINUTE(G4018)/60,INT(G4018)*24+(G4018-INT(G4018))*24))</f>
        <v/>
      </c>
      <c r="S4018" s="5"/>
      <c r="T4018" s="5"/>
      <c r="U4018" s="5"/>
      <c r="V4018" s="5"/>
    </row>
    <row r="4019" customFormat="false" ht="12.75" hidden="false" customHeight="false" outlineLevel="0" collapsed="false">
      <c r="P4019" s="5" t="str">
        <f aca="false">IF(E4019="","",IF(INT(E4019)*24=0,HOUR(E4019)+MINUTE(E4019)/60,INT(E4019)*24+(E4019-INT(E4019))*24))</f>
        <v/>
      </c>
      <c r="Q4019" s="5" t="str">
        <f aca="false">IF(F4019="","",IF(INT(F4019)*24=0,HOUR(F4019)+MINUTE(F4019)/60,INT(F4019)*24+(F4019-INT(F4019))*24))</f>
        <v/>
      </c>
      <c r="R4019" s="5" t="str">
        <f aca="false">IF(G4019="","",IF(INT(G4019)*24=0,HOUR(G4019)+MINUTE(G4019)/60,INT(G4019)*24+(G4019-INT(G4019))*24))</f>
        <v/>
      </c>
      <c r="S4019" s="5"/>
      <c r="T4019" s="5"/>
      <c r="U4019" s="5"/>
      <c r="V4019" s="5"/>
    </row>
    <row r="4020" customFormat="false" ht="12.75" hidden="false" customHeight="false" outlineLevel="0" collapsed="false">
      <c r="P4020" s="5" t="str">
        <f aca="false">IF(E4020="","",IF(INT(E4020)*24=0,HOUR(E4020)+MINUTE(E4020)/60,INT(E4020)*24+(E4020-INT(E4020))*24))</f>
        <v/>
      </c>
      <c r="Q4020" s="5" t="str">
        <f aca="false">IF(F4020="","",IF(INT(F4020)*24=0,HOUR(F4020)+MINUTE(F4020)/60,INT(F4020)*24+(F4020-INT(F4020))*24))</f>
        <v/>
      </c>
      <c r="R4020" s="5" t="str">
        <f aca="false">IF(G4020="","",IF(INT(G4020)*24=0,HOUR(G4020)+MINUTE(G4020)/60,INT(G4020)*24+(G4020-INT(G4020))*24))</f>
        <v/>
      </c>
      <c r="S4020" s="5"/>
      <c r="T4020" s="5"/>
      <c r="U4020" s="5"/>
      <c r="V4020" s="5"/>
    </row>
    <row r="4021" customFormat="false" ht="12.75" hidden="false" customHeight="false" outlineLevel="0" collapsed="false">
      <c r="P4021" s="5" t="str">
        <f aca="false">IF(E4021="","",IF(INT(E4021)*24=0,HOUR(E4021)+MINUTE(E4021)/60,INT(E4021)*24+(E4021-INT(E4021))*24))</f>
        <v/>
      </c>
      <c r="Q4021" s="5" t="str">
        <f aca="false">IF(F4021="","",IF(INT(F4021)*24=0,HOUR(F4021)+MINUTE(F4021)/60,INT(F4021)*24+(F4021-INT(F4021))*24))</f>
        <v/>
      </c>
      <c r="R4021" s="5" t="str">
        <f aca="false">IF(G4021="","",IF(INT(G4021)*24=0,HOUR(G4021)+MINUTE(G4021)/60,INT(G4021)*24+(G4021-INT(G4021))*24))</f>
        <v/>
      </c>
      <c r="S4021" s="5"/>
      <c r="T4021" s="5"/>
      <c r="U4021" s="5"/>
      <c r="V4021" s="5"/>
    </row>
    <row r="4022" customFormat="false" ht="12.75" hidden="false" customHeight="false" outlineLevel="0" collapsed="false">
      <c r="P4022" s="5" t="str">
        <f aca="false">IF(E4022="","",IF(INT(E4022)*24=0,HOUR(E4022)+MINUTE(E4022)/60,INT(E4022)*24+(E4022-INT(E4022))*24))</f>
        <v/>
      </c>
      <c r="Q4022" s="5" t="str">
        <f aca="false">IF(F4022="","",IF(INT(F4022)*24=0,HOUR(F4022)+MINUTE(F4022)/60,INT(F4022)*24+(F4022-INT(F4022))*24))</f>
        <v/>
      </c>
      <c r="R4022" s="5" t="str">
        <f aca="false">IF(G4022="","",IF(INT(G4022)*24=0,HOUR(G4022)+MINUTE(G4022)/60,INT(G4022)*24+(G4022-INT(G4022))*24))</f>
        <v/>
      </c>
      <c r="S4022" s="5"/>
      <c r="T4022" s="5"/>
      <c r="U4022" s="5"/>
      <c r="V4022" s="5"/>
    </row>
    <row r="4023" customFormat="false" ht="12.75" hidden="false" customHeight="false" outlineLevel="0" collapsed="false">
      <c r="P4023" s="5" t="str">
        <f aca="false">IF(E4023="","",IF(INT(E4023)*24=0,HOUR(E4023)+MINUTE(E4023)/60,INT(E4023)*24+(E4023-INT(E4023))*24))</f>
        <v/>
      </c>
      <c r="Q4023" s="5" t="str">
        <f aca="false">IF(F4023="","",IF(INT(F4023)*24=0,HOUR(F4023)+MINUTE(F4023)/60,INT(F4023)*24+(F4023-INT(F4023))*24))</f>
        <v/>
      </c>
      <c r="R4023" s="5" t="str">
        <f aca="false">IF(G4023="","",IF(INT(G4023)*24=0,HOUR(G4023)+MINUTE(G4023)/60,INT(G4023)*24+(G4023-INT(G4023))*24))</f>
        <v/>
      </c>
      <c r="S4023" s="5"/>
      <c r="T4023" s="5"/>
      <c r="U4023" s="5"/>
      <c r="V4023" s="5"/>
    </row>
    <row r="4024" customFormat="false" ht="12.75" hidden="false" customHeight="false" outlineLevel="0" collapsed="false">
      <c r="P4024" s="5" t="str">
        <f aca="false">IF(E4024="","",IF(INT(E4024)*24=0,HOUR(E4024)+MINUTE(E4024)/60,INT(E4024)*24+(E4024-INT(E4024))*24))</f>
        <v/>
      </c>
      <c r="Q4024" s="5" t="str">
        <f aca="false">IF(F4024="","",IF(INT(F4024)*24=0,HOUR(F4024)+MINUTE(F4024)/60,INT(F4024)*24+(F4024-INT(F4024))*24))</f>
        <v/>
      </c>
      <c r="R4024" s="5" t="str">
        <f aca="false">IF(G4024="","",IF(INT(G4024)*24=0,HOUR(G4024)+MINUTE(G4024)/60,INT(G4024)*24+(G4024-INT(G4024))*24))</f>
        <v/>
      </c>
      <c r="S4024" s="5"/>
      <c r="T4024" s="5"/>
      <c r="U4024" s="5"/>
      <c r="V4024" s="5"/>
    </row>
    <row r="4025" customFormat="false" ht="12.75" hidden="false" customHeight="false" outlineLevel="0" collapsed="false">
      <c r="P4025" s="5" t="str">
        <f aca="false">IF(E4025="","",IF(INT(E4025)*24=0,HOUR(E4025)+MINUTE(E4025)/60,INT(E4025)*24+(E4025-INT(E4025))*24))</f>
        <v/>
      </c>
      <c r="Q4025" s="5" t="str">
        <f aca="false">IF(F4025="","",IF(INT(F4025)*24=0,HOUR(F4025)+MINUTE(F4025)/60,INT(F4025)*24+(F4025-INT(F4025))*24))</f>
        <v/>
      </c>
      <c r="R4025" s="5" t="str">
        <f aca="false">IF(G4025="","",IF(INT(G4025)*24=0,HOUR(G4025)+MINUTE(G4025)/60,INT(G4025)*24+(G4025-INT(G4025))*24))</f>
        <v/>
      </c>
      <c r="S4025" s="5"/>
      <c r="T4025" s="5"/>
      <c r="U4025" s="5"/>
      <c r="V4025" s="5"/>
    </row>
    <row r="4026" customFormat="false" ht="12.75" hidden="false" customHeight="false" outlineLevel="0" collapsed="false">
      <c r="P4026" s="5" t="str">
        <f aca="false">IF(E4026="","",IF(INT(E4026)*24=0,HOUR(E4026)+MINUTE(E4026)/60,INT(E4026)*24+(E4026-INT(E4026))*24))</f>
        <v/>
      </c>
      <c r="Q4026" s="5" t="str">
        <f aca="false">IF(F4026="","",IF(INT(F4026)*24=0,HOUR(F4026)+MINUTE(F4026)/60,INT(F4026)*24+(F4026-INT(F4026))*24))</f>
        <v/>
      </c>
      <c r="R4026" s="5" t="str">
        <f aca="false">IF(G4026="","",IF(INT(G4026)*24=0,HOUR(G4026)+MINUTE(G4026)/60,INT(G4026)*24+(G4026-INT(G4026))*24))</f>
        <v/>
      </c>
      <c r="S4026" s="5"/>
      <c r="T4026" s="5"/>
      <c r="U4026" s="5"/>
      <c r="V4026" s="5"/>
    </row>
    <row r="4027" customFormat="false" ht="12.75" hidden="false" customHeight="false" outlineLevel="0" collapsed="false">
      <c r="P4027" s="5" t="str">
        <f aca="false">IF(E4027="","",IF(INT(E4027)*24=0,HOUR(E4027)+MINUTE(E4027)/60,INT(E4027)*24+(E4027-INT(E4027))*24))</f>
        <v/>
      </c>
      <c r="Q4027" s="5" t="str">
        <f aca="false">IF(F4027="","",IF(INT(F4027)*24=0,HOUR(F4027)+MINUTE(F4027)/60,INT(F4027)*24+(F4027-INT(F4027))*24))</f>
        <v/>
      </c>
      <c r="R4027" s="5" t="str">
        <f aca="false">IF(G4027="","",IF(INT(G4027)*24=0,HOUR(G4027)+MINUTE(G4027)/60,INT(G4027)*24+(G4027-INT(G4027))*24))</f>
        <v/>
      </c>
      <c r="S4027" s="5"/>
      <c r="T4027" s="5"/>
      <c r="U4027" s="5"/>
      <c r="V4027" s="5"/>
    </row>
    <row r="4028" customFormat="false" ht="12.75" hidden="false" customHeight="false" outlineLevel="0" collapsed="false">
      <c r="P4028" s="5" t="str">
        <f aca="false">IF(E4028="","",IF(INT(E4028)*24=0,HOUR(E4028)+MINUTE(E4028)/60,INT(E4028)*24+(E4028-INT(E4028))*24))</f>
        <v/>
      </c>
      <c r="Q4028" s="5" t="str">
        <f aca="false">IF(F4028="","",IF(INT(F4028)*24=0,HOUR(F4028)+MINUTE(F4028)/60,INT(F4028)*24+(F4028-INT(F4028))*24))</f>
        <v/>
      </c>
      <c r="R4028" s="5" t="str">
        <f aca="false">IF(G4028="","",IF(INT(G4028)*24=0,HOUR(G4028)+MINUTE(G4028)/60,INT(G4028)*24+(G4028-INT(G4028))*24))</f>
        <v/>
      </c>
      <c r="S4028" s="5"/>
      <c r="T4028" s="5"/>
      <c r="U4028" s="5"/>
      <c r="V4028" s="5"/>
    </row>
    <row r="4029" customFormat="false" ht="12.75" hidden="false" customHeight="false" outlineLevel="0" collapsed="false">
      <c r="P4029" s="5" t="str">
        <f aca="false">IF(E4029="","",IF(INT(E4029)*24=0,HOUR(E4029)+MINUTE(E4029)/60,INT(E4029)*24+(E4029-INT(E4029))*24))</f>
        <v/>
      </c>
      <c r="Q4029" s="5" t="str">
        <f aca="false">IF(F4029="","",IF(INT(F4029)*24=0,HOUR(F4029)+MINUTE(F4029)/60,INT(F4029)*24+(F4029-INT(F4029))*24))</f>
        <v/>
      </c>
      <c r="R4029" s="5" t="str">
        <f aca="false">IF(G4029="","",IF(INT(G4029)*24=0,HOUR(G4029)+MINUTE(G4029)/60,INT(G4029)*24+(G4029-INT(G4029))*24))</f>
        <v/>
      </c>
      <c r="S4029" s="5"/>
      <c r="T4029" s="5"/>
      <c r="U4029" s="5"/>
      <c r="V4029" s="5"/>
    </row>
    <row r="4030" customFormat="false" ht="12.75" hidden="false" customHeight="false" outlineLevel="0" collapsed="false">
      <c r="P4030" s="5" t="str">
        <f aca="false">IF(E4030="","",IF(INT(E4030)*24=0,HOUR(E4030)+MINUTE(E4030)/60,INT(E4030)*24+(E4030-INT(E4030))*24))</f>
        <v/>
      </c>
      <c r="Q4030" s="5" t="str">
        <f aca="false">IF(F4030="","",IF(INT(F4030)*24=0,HOUR(F4030)+MINUTE(F4030)/60,INT(F4030)*24+(F4030-INT(F4030))*24))</f>
        <v/>
      </c>
      <c r="R4030" s="5" t="str">
        <f aca="false">IF(G4030="","",IF(INT(G4030)*24=0,HOUR(G4030)+MINUTE(G4030)/60,INT(G4030)*24+(G4030-INT(G4030))*24))</f>
        <v/>
      </c>
      <c r="S4030" s="5"/>
      <c r="T4030" s="5"/>
      <c r="U4030" s="5"/>
      <c r="V4030" s="5"/>
    </row>
    <row r="4031" customFormat="false" ht="12.75" hidden="false" customHeight="false" outlineLevel="0" collapsed="false">
      <c r="P4031" s="5" t="str">
        <f aca="false">IF(E4031="","",IF(INT(E4031)*24=0,HOUR(E4031)+MINUTE(E4031)/60,INT(E4031)*24+(E4031-INT(E4031))*24))</f>
        <v/>
      </c>
      <c r="Q4031" s="5" t="str">
        <f aca="false">IF(F4031="","",IF(INT(F4031)*24=0,HOUR(F4031)+MINUTE(F4031)/60,INT(F4031)*24+(F4031-INT(F4031))*24))</f>
        <v/>
      </c>
      <c r="R4031" s="5" t="str">
        <f aca="false">IF(G4031="","",IF(INT(G4031)*24=0,HOUR(G4031)+MINUTE(G4031)/60,INT(G4031)*24+(G4031-INT(G4031))*24))</f>
        <v/>
      </c>
      <c r="S4031" s="5"/>
      <c r="T4031" s="5"/>
      <c r="U4031" s="5"/>
      <c r="V4031" s="5"/>
    </row>
    <row r="4032" customFormat="false" ht="12.75" hidden="false" customHeight="false" outlineLevel="0" collapsed="false">
      <c r="P4032" s="5" t="str">
        <f aca="false">IF(E4032="","",IF(INT(E4032)*24=0,HOUR(E4032)+MINUTE(E4032)/60,INT(E4032)*24+(E4032-INT(E4032))*24))</f>
        <v/>
      </c>
      <c r="Q4032" s="5" t="str">
        <f aca="false">IF(F4032="","",IF(INT(F4032)*24=0,HOUR(F4032)+MINUTE(F4032)/60,INT(F4032)*24+(F4032-INT(F4032))*24))</f>
        <v/>
      </c>
      <c r="R4032" s="5" t="str">
        <f aca="false">IF(G4032="","",IF(INT(G4032)*24=0,HOUR(G4032)+MINUTE(G4032)/60,INT(G4032)*24+(G4032-INT(G4032))*24))</f>
        <v/>
      </c>
      <c r="S4032" s="5"/>
      <c r="T4032" s="5"/>
      <c r="U4032" s="5"/>
      <c r="V4032" s="5"/>
    </row>
    <row r="4033" customFormat="false" ht="12.75" hidden="false" customHeight="false" outlineLevel="0" collapsed="false">
      <c r="P4033" s="5" t="str">
        <f aca="false">IF(E4033="","",IF(INT(E4033)*24=0,HOUR(E4033)+MINUTE(E4033)/60,INT(E4033)*24+(E4033-INT(E4033))*24))</f>
        <v/>
      </c>
      <c r="Q4033" s="5" t="str">
        <f aca="false">IF(F4033="","",IF(INT(F4033)*24=0,HOUR(F4033)+MINUTE(F4033)/60,INT(F4033)*24+(F4033-INT(F4033))*24))</f>
        <v/>
      </c>
      <c r="R4033" s="5" t="str">
        <f aca="false">IF(G4033="","",IF(INT(G4033)*24=0,HOUR(G4033)+MINUTE(G4033)/60,INT(G4033)*24+(G4033-INT(G4033))*24))</f>
        <v/>
      </c>
      <c r="S4033" s="5"/>
      <c r="T4033" s="5"/>
      <c r="U4033" s="5"/>
      <c r="V4033" s="5"/>
    </row>
    <row r="4034" customFormat="false" ht="12.75" hidden="false" customHeight="false" outlineLevel="0" collapsed="false">
      <c r="P4034" s="5" t="str">
        <f aca="false">IF(E4034="","",IF(INT(E4034)*24=0,HOUR(E4034)+MINUTE(E4034)/60,INT(E4034)*24+(E4034-INT(E4034))*24))</f>
        <v/>
      </c>
      <c r="Q4034" s="5" t="str">
        <f aca="false">IF(F4034="","",IF(INT(F4034)*24=0,HOUR(F4034)+MINUTE(F4034)/60,INT(F4034)*24+(F4034-INT(F4034))*24))</f>
        <v/>
      </c>
      <c r="R4034" s="5" t="str">
        <f aca="false">IF(G4034="","",IF(INT(G4034)*24=0,HOUR(G4034)+MINUTE(G4034)/60,INT(G4034)*24+(G4034-INT(G4034))*24))</f>
        <v/>
      </c>
      <c r="S4034" s="5"/>
      <c r="T4034" s="5"/>
      <c r="U4034" s="5"/>
      <c r="V4034" s="5"/>
    </row>
    <row r="4035" customFormat="false" ht="12.75" hidden="false" customHeight="false" outlineLevel="0" collapsed="false">
      <c r="P4035" s="5" t="str">
        <f aca="false">IF(E4035="","",IF(INT(E4035)*24=0,HOUR(E4035)+MINUTE(E4035)/60,INT(E4035)*24+(E4035-INT(E4035))*24))</f>
        <v/>
      </c>
      <c r="Q4035" s="5" t="str">
        <f aca="false">IF(F4035="","",IF(INT(F4035)*24=0,HOUR(F4035)+MINUTE(F4035)/60,INT(F4035)*24+(F4035-INT(F4035))*24))</f>
        <v/>
      </c>
      <c r="R4035" s="5" t="str">
        <f aca="false">IF(G4035="","",IF(INT(G4035)*24=0,HOUR(G4035)+MINUTE(G4035)/60,INT(G4035)*24+(G4035-INT(G4035))*24))</f>
        <v/>
      </c>
      <c r="S4035" s="5"/>
      <c r="T4035" s="5"/>
      <c r="U4035" s="5"/>
      <c r="V4035" s="5"/>
    </row>
    <row r="4036" customFormat="false" ht="12.75" hidden="false" customHeight="false" outlineLevel="0" collapsed="false">
      <c r="P4036" s="5" t="str">
        <f aca="false">IF(E4036="","",IF(INT(E4036)*24=0,HOUR(E4036)+MINUTE(E4036)/60,INT(E4036)*24+(E4036-INT(E4036))*24))</f>
        <v/>
      </c>
      <c r="Q4036" s="5" t="str">
        <f aca="false">IF(F4036="","",IF(INT(F4036)*24=0,HOUR(F4036)+MINUTE(F4036)/60,INT(F4036)*24+(F4036-INT(F4036))*24))</f>
        <v/>
      </c>
      <c r="R4036" s="5" t="str">
        <f aca="false">IF(G4036="","",IF(INT(G4036)*24=0,HOUR(G4036)+MINUTE(G4036)/60,INT(G4036)*24+(G4036-INT(G4036))*24))</f>
        <v/>
      </c>
      <c r="S4036" s="5"/>
      <c r="T4036" s="5"/>
      <c r="U4036" s="5"/>
      <c r="V4036" s="5"/>
    </row>
    <row r="4037" customFormat="false" ht="12.75" hidden="false" customHeight="false" outlineLevel="0" collapsed="false">
      <c r="P4037" s="5" t="str">
        <f aca="false">IF(E4037="","",IF(INT(E4037)*24=0,HOUR(E4037)+MINUTE(E4037)/60,INT(E4037)*24+(E4037-INT(E4037))*24))</f>
        <v/>
      </c>
      <c r="Q4037" s="5" t="str">
        <f aca="false">IF(F4037="","",IF(INT(F4037)*24=0,HOUR(F4037)+MINUTE(F4037)/60,INT(F4037)*24+(F4037-INT(F4037))*24))</f>
        <v/>
      </c>
      <c r="R4037" s="5" t="str">
        <f aca="false">IF(G4037="","",IF(INT(G4037)*24=0,HOUR(G4037)+MINUTE(G4037)/60,INT(G4037)*24+(G4037-INT(G4037))*24))</f>
        <v/>
      </c>
      <c r="S4037" s="5"/>
      <c r="T4037" s="5"/>
      <c r="U4037" s="5"/>
      <c r="V4037" s="5"/>
    </row>
    <row r="4038" customFormat="false" ht="12.75" hidden="false" customHeight="false" outlineLevel="0" collapsed="false">
      <c r="P4038" s="5" t="str">
        <f aca="false">IF(E4038="","",IF(INT(E4038)*24=0,HOUR(E4038)+MINUTE(E4038)/60,INT(E4038)*24+(E4038-INT(E4038))*24))</f>
        <v/>
      </c>
      <c r="Q4038" s="5" t="str">
        <f aca="false">IF(F4038="","",IF(INT(F4038)*24=0,HOUR(F4038)+MINUTE(F4038)/60,INT(F4038)*24+(F4038-INT(F4038))*24))</f>
        <v/>
      </c>
      <c r="R4038" s="5" t="str">
        <f aca="false">IF(G4038="","",IF(INT(G4038)*24=0,HOUR(G4038)+MINUTE(G4038)/60,INT(G4038)*24+(G4038-INT(G4038))*24))</f>
        <v/>
      </c>
      <c r="S4038" s="5"/>
      <c r="T4038" s="5"/>
      <c r="U4038" s="5"/>
      <c r="V4038" s="5"/>
    </row>
    <row r="4039" customFormat="false" ht="12.75" hidden="false" customHeight="false" outlineLevel="0" collapsed="false">
      <c r="P4039" s="5" t="str">
        <f aca="false">IF(E4039="","",IF(INT(E4039)*24=0,HOUR(E4039)+MINUTE(E4039)/60,INT(E4039)*24+(E4039-INT(E4039))*24))</f>
        <v/>
      </c>
      <c r="Q4039" s="5" t="str">
        <f aca="false">IF(F4039="","",IF(INT(F4039)*24=0,HOUR(F4039)+MINUTE(F4039)/60,INT(F4039)*24+(F4039-INT(F4039))*24))</f>
        <v/>
      </c>
      <c r="R4039" s="5" t="str">
        <f aca="false">IF(G4039="","",IF(INT(G4039)*24=0,HOUR(G4039)+MINUTE(G4039)/60,INT(G4039)*24+(G4039-INT(G4039))*24))</f>
        <v/>
      </c>
      <c r="S4039" s="5"/>
      <c r="T4039" s="5"/>
      <c r="U4039" s="5"/>
      <c r="V4039" s="5"/>
    </row>
    <row r="4040" customFormat="false" ht="12.75" hidden="false" customHeight="false" outlineLevel="0" collapsed="false">
      <c r="P4040" s="5" t="str">
        <f aca="false">IF(E4040="","",IF(INT(E4040)*24=0,HOUR(E4040)+MINUTE(E4040)/60,INT(E4040)*24+(E4040-INT(E4040))*24))</f>
        <v/>
      </c>
      <c r="Q4040" s="5" t="str">
        <f aca="false">IF(F4040="","",IF(INT(F4040)*24=0,HOUR(F4040)+MINUTE(F4040)/60,INT(F4040)*24+(F4040-INT(F4040))*24))</f>
        <v/>
      </c>
      <c r="R4040" s="5" t="str">
        <f aca="false">IF(G4040="","",IF(INT(G4040)*24=0,HOUR(G4040)+MINUTE(G4040)/60,INT(G4040)*24+(G4040-INT(G4040))*24))</f>
        <v/>
      </c>
      <c r="S4040" s="5"/>
      <c r="T4040" s="5"/>
      <c r="U4040" s="5"/>
      <c r="V4040" s="5"/>
    </row>
    <row r="4041" customFormat="false" ht="12.75" hidden="false" customHeight="false" outlineLevel="0" collapsed="false">
      <c r="P4041" s="5" t="str">
        <f aca="false">IF(E4041="","",IF(INT(E4041)*24=0,HOUR(E4041)+MINUTE(E4041)/60,INT(E4041)*24+(E4041-INT(E4041))*24))</f>
        <v/>
      </c>
      <c r="Q4041" s="5" t="str">
        <f aca="false">IF(F4041="","",IF(INT(F4041)*24=0,HOUR(F4041)+MINUTE(F4041)/60,INT(F4041)*24+(F4041-INT(F4041))*24))</f>
        <v/>
      </c>
      <c r="R4041" s="5" t="str">
        <f aca="false">IF(G4041="","",IF(INT(G4041)*24=0,HOUR(G4041)+MINUTE(G4041)/60,INT(G4041)*24+(G4041-INT(G4041))*24))</f>
        <v/>
      </c>
      <c r="S4041" s="5"/>
      <c r="T4041" s="5"/>
      <c r="U4041" s="5"/>
      <c r="V4041" s="5"/>
    </row>
    <row r="4042" customFormat="false" ht="12.75" hidden="false" customHeight="false" outlineLevel="0" collapsed="false">
      <c r="P4042" s="5" t="str">
        <f aca="false">IF(E4042="","",IF(INT(E4042)*24=0,HOUR(E4042)+MINUTE(E4042)/60,INT(E4042)*24+(E4042-INT(E4042))*24))</f>
        <v/>
      </c>
      <c r="Q4042" s="5" t="str">
        <f aca="false">IF(F4042="","",IF(INT(F4042)*24=0,HOUR(F4042)+MINUTE(F4042)/60,INT(F4042)*24+(F4042-INT(F4042))*24))</f>
        <v/>
      </c>
      <c r="R4042" s="5" t="str">
        <f aca="false">IF(G4042="","",IF(INT(G4042)*24=0,HOUR(G4042)+MINUTE(G4042)/60,INT(G4042)*24+(G4042-INT(G4042))*24))</f>
        <v/>
      </c>
      <c r="S4042" s="5"/>
      <c r="T4042" s="5"/>
      <c r="U4042" s="5"/>
      <c r="V4042" s="5"/>
    </row>
    <row r="4043" customFormat="false" ht="12.75" hidden="false" customHeight="false" outlineLevel="0" collapsed="false">
      <c r="P4043" s="5" t="str">
        <f aca="false">IF(E4043="","",IF(INT(E4043)*24=0,HOUR(E4043)+MINUTE(E4043)/60,INT(E4043)*24+(E4043-INT(E4043))*24))</f>
        <v/>
      </c>
      <c r="Q4043" s="5" t="str">
        <f aca="false">IF(F4043="","",IF(INT(F4043)*24=0,HOUR(F4043)+MINUTE(F4043)/60,INT(F4043)*24+(F4043-INT(F4043))*24))</f>
        <v/>
      </c>
      <c r="R4043" s="5" t="str">
        <f aca="false">IF(G4043="","",IF(INT(G4043)*24=0,HOUR(G4043)+MINUTE(G4043)/60,INT(G4043)*24+(G4043-INT(G4043))*24))</f>
        <v/>
      </c>
      <c r="S4043" s="5"/>
      <c r="T4043" s="5"/>
      <c r="U4043" s="5"/>
      <c r="V4043" s="5"/>
    </row>
    <row r="4044" customFormat="false" ht="12.75" hidden="false" customHeight="false" outlineLevel="0" collapsed="false">
      <c r="P4044" s="5" t="str">
        <f aca="false">IF(E4044="","",IF(INT(E4044)*24=0,HOUR(E4044)+MINUTE(E4044)/60,INT(E4044)*24+(E4044-INT(E4044))*24))</f>
        <v/>
      </c>
      <c r="Q4044" s="5" t="str">
        <f aca="false">IF(F4044="","",IF(INT(F4044)*24=0,HOUR(F4044)+MINUTE(F4044)/60,INT(F4044)*24+(F4044-INT(F4044))*24))</f>
        <v/>
      </c>
      <c r="R4044" s="5" t="str">
        <f aca="false">IF(G4044="","",IF(INT(G4044)*24=0,HOUR(G4044)+MINUTE(G4044)/60,INT(G4044)*24+(G4044-INT(G4044))*24))</f>
        <v/>
      </c>
      <c r="S4044" s="5"/>
      <c r="T4044" s="5"/>
      <c r="U4044" s="5"/>
      <c r="V4044" s="5"/>
    </row>
    <row r="4045" customFormat="false" ht="12.75" hidden="false" customHeight="false" outlineLevel="0" collapsed="false">
      <c r="P4045" s="5" t="str">
        <f aca="false">IF(E4045="","",IF(INT(E4045)*24=0,HOUR(E4045)+MINUTE(E4045)/60,INT(E4045)*24+(E4045-INT(E4045))*24))</f>
        <v/>
      </c>
      <c r="Q4045" s="5" t="str">
        <f aca="false">IF(F4045="","",IF(INT(F4045)*24=0,HOUR(F4045)+MINUTE(F4045)/60,INT(F4045)*24+(F4045-INT(F4045))*24))</f>
        <v/>
      </c>
      <c r="R4045" s="5" t="str">
        <f aca="false">IF(G4045="","",IF(INT(G4045)*24=0,HOUR(G4045)+MINUTE(G4045)/60,INT(G4045)*24+(G4045-INT(G4045))*24))</f>
        <v/>
      </c>
      <c r="S4045" s="5"/>
      <c r="T4045" s="5"/>
      <c r="U4045" s="5"/>
      <c r="V4045" s="5"/>
    </row>
    <row r="4046" customFormat="false" ht="12.75" hidden="false" customHeight="false" outlineLevel="0" collapsed="false">
      <c r="P4046" s="5" t="str">
        <f aca="false">IF(E4046="","",IF(INT(E4046)*24=0,HOUR(E4046)+MINUTE(E4046)/60,INT(E4046)*24+(E4046-INT(E4046))*24))</f>
        <v/>
      </c>
      <c r="Q4046" s="5" t="str">
        <f aca="false">IF(F4046="","",IF(INT(F4046)*24=0,HOUR(F4046)+MINUTE(F4046)/60,INT(F4046)*24+(F4046-INT(F4046))*24))</f>
        <v/>
      </c>
      <c r="R4046" s="5" t="str">
        <f aca="false">IF(G4046="","",IF(INT(G4046)*24=0,HOUR(G4046)+MINUTE(G4046)/60,INT(G4046)*24+(G4046-INT(G4046))*24))</f>
        <v/>
      </c>
      <c r="S4046" s="5"/>
      <c r="T4046" s="5"/>
      <c r="U4046" s="5"/>
      <c r="V4046" s="5"/>
    </row>
    <row r="4047" customFormat="false" ht="12.75" hidden="false" customHeight="false" outlineLevel="0" collapsed="false">
      <c r="P4047" s="5" t="str">
        <f aca="false">IF(E4047="","",IF(INT(E4047)*24=0,HOUR(E4047)+MINUTE(E4047)/60,INT(E4047)*24+(E4047-INT(E4047))*24))</f>
        <v/>
      </c>
      <c r="Q4047" s="5" t="str">
        <f aca="false">IF(F4047="","",IF(INT(F4047)*24=0,HOUR(F4047)+MINUTE(F4047)/60,INT(F4047)*24+(F4047-INT(F4047))*24))</f>
        <v/>
      </c>
      <c r="R4047" s="5" t="str">
        <f aca="false">IF(G4047="","",IF(INT(G4047)*24=0,HOUR(G4047)+MINUTE(G4047)/60,INT(G4047)*24+(G4047-INT(G4047))*24))</f>
        <v/>
      </c>
      <c r="S4047" s="5"/>
      <c r="T4047" s="5"/>
      <c r="U4047" s="5"/>
      <c r="V4047" s="5"/>
    </row>
    <row r="4048" customFormat="false" ht="12.75" hidden="false" customHeight="false" outlineLevel="0" collapsed="false">
      <c r="P4048" s="5" t="str">
        <f aca="false">IF(E4048="","",IF(INT(E4048)*24=0,HOUR(E4048)+MINUTE(E4048)/60,INT(E4048)*24+(E4048-INT(E4048))*24))</f>
        <v/>
      </c>
      <c r="Q4048" s="5" t="str">
        <f aca="false">IF(F4048="","",IF(INT(F4048)*24=0,HOUR(F4048)+MINUTE(F4048)/60,INT(F4048)*24+(F4048-INT(F4048))*24))</f>
        <v/>
      </c>
      <c r="R4048" s="5" t="str">
        <f aca="false">IF(G4048="","",IF(INT(G4048)*24=0,HOUR(G4048)+MINUTE(G4048)/60,INT(G4048)*24+(G4048-INT(G4048))*24))</f>
        <v/>
      </c>
      <c r="S4048" s="5"/>
      <c r="T4048" s="5"/>
      <c r="U4048" s="5"/>
      <c r="V4048" s="5"/>
    </row>
    <row r="4049" customFormat="false" ht="12.75" hidden="false" customHeight="false" outlineLevel="0" collapsed="false">
      <c r="P4049" s="5" t="str">
        <f aca="false">IF(E4049="","",IF(INT(E4049)*24=0,HOUR(E4049)+MINUTE(E4049)/60,INT(E4049)*24+(E4049-INT(E4049))*24))</f>
        <v/>
      </c>
      <c r="Q4049" s="5" t="str">
        <f aca="false">IF(F4049="","",IF(INT(F4049)*24=0,HOUR(F4049)+MINUTE(F4049)/60,INT(F4049)*24+(F4049-INT(F4049))*24))</f>
        <v/>
      </c>
      <c r="R4049" s="5" t="str">
        <f aca="false">IF(G4049="","",IF(INT(G4049)*24=0,HOUR(G4049)+MINUTE(G4049)/60,INT(G4049)*24+(G4049-INT(G4049))*24))</f>
        <v/>
      </c>
      <c r="S4049" s="5"/>
      <c r="T4049" s="5"/>
      <c r="U4049" s="5"/>
      <c r="V4049" s="5"/>
    </row>
    <row r="4050" customFormat="false" ht="12.75" hidden="false" customHeight="false" outlineLevel="0" collapsed="false">
      <c r="P4050" s="5" t="str">
        <f aca="false">IF(E4050="","",IF(INT(E4050)*24=0,HOUR(E4050)+MINUTE(E4050)/60,INT(E4050)*24+(E4050-INT(E4050))*24))</f>
        <v/>
      </c>
      <c r="Q4050" s="5" t="str">
        <f aca="false">IF(F4050="","",IF(INT(F4050)*24=0,HOUR(F4050)+MINUTE(F4050)/60,INT(F4050)*24+(F4050-INT(F4050))*24))</f>
        <v/>
      </c>
      <c r="R4050" s="5" t="str">
        <f aca="false">IF(G4050="","",IF(INT(G4050)*24=0,HOUR(G4050)+MINUTE(G4050)/60,INT(G4050)*24+(G4050-INT(G4050))*24))</f>
        <v/>
      </c>
      <c r="S4050" s="5"/>
      <c r="T4050" s="5"/>
      <c r="U4050" s="5"/>
      <c r="V4050" s="5"/>
    </row>
    <row r="4051" customFormat="false" ht="12.75" hidden="false" customHeight="false" outlineLevel="0" collapsed="false">
      <c r="P4051" s="5" t="str">
        <f aca="false">IF(E4051="","",IF(INT(E4051)*24=0,HOUR(E4051)+MINUTE(E4051)/60,INT(E4051)*24+(E4051-INT(E4051))*24))</f>
        <v/>
      </c>
      <c r="Q4051" s="5" t="str">
        <f aca="false">IF(F4051="","",IF(INT(F4051)*24=0,HOUR(F4051)+MINUTE(F4051)/60,INT(F4051)*24+(F4051-INT(F4051))*24))</f>
        <v/>
      </c>
      <c r="R4051" s="5" t="str">
        <f aca="false">IF(G4051="","",IF(INT(G4051)*24=0,HOUR(G4051)+MINUTE(G4051)/60,INT(G4051)*24+(G4051-INT(G4051))*24))</f>
        <v/>
      </c>
      <c r="S4051" s="5"/>
      <c r="T4051" s="5"/>
      <c r="U4051" s="5"/>
      <c r="V4051" s="5"/>
    </row>
    <row r="4052" customFormat="false" ht="12.75" hidden="false" customHeight="false" outlineLevel="0" collapsed="false">
      <c r="P4052" s="5" t="str">
        <f aca="false">IF(E4052="","",IF(INT(E4052)*24=0,HOUR(E4052)+MINUTE(E4052)/60,INT(E4052)*24+(E4052-INT(E4052))*24))</f>
        <v/>
      </c>
      <c r="Q4052" s="5" t="str">
        <f aca="false">IF(F4052="","",IF(INT(F4052)*24=0,HOUR(F4052)+MINUTE(F4052)/60,INT(F4052)*24+(F4052-INT(F4052))*24))</f>
        <v/>
      </c>
      <c r="R4052" s="5" t="str">
        <f aca="false">IF(G4052="","",IF(INT(G4052)*24=0,HOUR(G4052)+MINUTE(G4052)/60,INT(G4052)*24+(G4052-INT(G4052))*24))</f>
        <v/>
      </c>
      <c r="S4052" s="5"/>
      <c r="T4052" s="5"/>
      <c r="U4052" s="5"/>
      <c r="V4052" s="5"/>
    </row>
    <row r="4053" customFormat="false" ht="12.75" hidden="false" customHeight="false" outlineLevel="0" collapsed="false">
      <c r="P4053" s="5" t="str">
        <f aca="false">IF(E4053="","",IF(INT(E4053)*24=0,HOUR(E4053)+MINUTE(E4053)/60,INT(E4053)*24+(E4053-INT(E4053))*24))</f>
        <v/>
      </c>
      <c r="Q4053" s="5" t="str">
        <f aca="false">IF(F4053="","",IF(INT(F4053)*24=0,HOUR(F4053)+MINUTE(F4053)/60,INT(F4053)*24+(F4053-INT(F4053))*24))</f>
        <v/>
      </c>
      <c r="R4053" s="5" t="str">
        <f aca="false">IF(G4053="","",IF(INT(G4053)*24=0,HOUR(G4053)+MINUTE(G4053)/60,INT(G4053)*24+(G4053-INT(G4053))*24))</f>
        <v/>
      </c>
      <c r="S4053" s="5"/>
      <c r="T4053" s="5"/>
      <c r="U4053" s="5"/>
      <c r="V4053" s="5"/>
    </row>
    <row r="4054" customFormat="false" ht="12.75" hidden="false" customHeight="false" outlineLevel="0" collapsed="false">
      <c r="P4054" s="5" t="str">
        <f aca="false">IF(E4054="","",IF(INT(E4054)*24=0,HOUR(E4054)+MINUTE(E4054)/60,INT(E4054)*24+(E4054-INT(E4054))*24))</f>
        <v/>
      </c>
      <c r="Q4054" s="5" t="str">
        <f aca="false">IF(F4054="","",IF(INT(F4054)*24=0,HOUR(F4054)+MINUTE(F4054)/60,INT(F4054)*24+(F4054-INT(F4054))*24))</f>
        <v/>
      </c>
      <c r="R4054" s="5" t="str">
        <f aca="false">IF(G4054="","",IF(INT(G4054)*24=0,HOUR(G4054)+MINUTE(G4054)/60,INT(G4054)*24+(G4054-INT(G4054))*24))</f>
        <v/>
      </c>
      <c r="S4054" s="5"/>
      <c r="T4054" s="5"/>
      <c r="U4054" s="5"/>
      <c r="V4054" s="5"/>
    </row>
    <row r="4055" customFormat="false" ht="12.75" hidden="false" customHeight="false" outlineLevel="0" collapsed="false">
      <c r="P4055" s="5" t="str">
        <f aca="false">IF(E4055="","",IF(INT(E4055)*24=0,HOUR(E4055)+MINUTE(E4055)/60,INT(E4055)*24+(E4055-INT(E4055))*24))</f>
        <v/>
      </c>
      <c r="Q4055" s="5" t="str">
        <f aca="false">IF(F4055="","",IF(INT(F4055)*24=0,HOUR(F4055)+MINUTE(F4055)/60,INT(F4055)*24+(F4055-INT(F4055))*24))</f>
        <v/>
      </c>
      <c r="R4055" s="5" t="str">
        <f aca="false">IF(G4055="","",IF(INT(G4055)*24=0,HOUR(G4055)+MINUTE(G4055)/60,INT(G4055)*24+(G4055-INT(G4055))*24))</f>
        <v/>
      </c>
      <c r="S4055" s="5"/>
      <c r="T4055" s="5"/>
      <c r="U4055" s="5"/>
      <c r="V4055" s="5"/>
    </row>
    <row r="4056" customFormat="false" ht="12.75" hidden="false" customHeight="false" outlineLevel="0" collapsed="false">
      <c r="P4056" s="5" t="str">
        <f aca="false">IF(E4056="","",IF(INT(E4056)*24=0,HOUR(E4056)+MINUTE(E4056)/60,INT(E4056)*24+(E4056-INT(E4056))*24))</f>
        <v/>
      </c>
      <c r="Q4056" s="5" t="str">
        <f aca="false">IF(F4056="","",IF(INT(F4056)*24=0,HOUR(F4056)+MINUTE(F4056)/60,INT(F4056)*24+(F4056-INT(F4056))*24))</f>
        <v/>
      </c>
      <c r="R4056" s="5" t="str">
        <f aca="false">IF(G4056="","",IF(INT(G4056)*24=0,HOUR(G4056)+MINUTE(G4056)/60,INT(G4056)*24+(G4056-INT(G4056))*24))</f>
        <v/>
      </c>
      <c r="S4056" s="5"/>
      <c r="T4056" s="5"/>
      <c r="U4056" s="5"/>
      <c r="V4056" s="5"/>
    </row>
    <row r="4057" customFormat="false" ht="12.75" hidden="false" customHeight="false" outlineLevel="0" collapsed="false">
      <c r="P4057" s="5" t="str">
        <f aca="false">IF(E4057="","",IF(INT(E4057)*24=0,HOUR(E4057)+MINUTE(E4057)/60,INT(E4057)*24+(E4057-INT(E4057))*24))</f>
        <v/>
      </c>
      <c r="Q4057" s="5" t="str">
        <f aca="false">IF(F4057="","",IF(INT(F4057)*24=0,HOUR(F4057)+MINUTE(F4057)/60,INT(F4057)*24+(F4057-INT(F4057))*24))</f>
        <v/>
      </c>
      <c r="R4057" s="5" t="str">
        <f aca="false">IF(G4057="","",IF(INT(G4057)*24=0,HOUR(G4057)+MINUTE(G4057)/60,INT(G4057)*24+(G4057-INT(G4057))*24))</f>
        <v/>
      </c>
      <c r="S4057" s="5"/>
      <c r="T4057" s="5"/>
      <c r="U4057" s="5"/>
      <c r="V4057" s="5"/>
    </row>
    <row r="4058" customFormat="false" ht="12.75" hidden="false" customHeight="false" outlineLevel="0" collapsed="false">
      <c r="P4058" s="5" t="str">
        <f aca="false">IF(E4058="","",IF(INT(E4058)*24=0,HOUR(E4058)+MINUTE(E4058)/60,INT(E4058)*24+(E4058-INT(E4058))*24))</f>
        <v/>
      </c>
      <c r="Q4058" s="5" t="str">
        <f aca="false">IF(F4058="","",IF(INT(F4058)*24=0,HOUR(F4058)+MINUTE(F4058)/60,INT(F4058)*24+(F4058-INT(F4058))*24))</f>
        <v/>
      </c>
      <c r="R4058" s="5" t="str">
        <f aca="false">IF(G4058="","",IF(INT(G4058)*24=0,HOUR(G4058)+MINUTE(G4058)/60,INT(G4058)*24+(G4058-INT(G4058))*24))</f>
        <v/>
      </c>
      <c r="S4058" s="5"/>
      <c r="T4058" s="5"/>
      <c r="U4058" s="5"/>
      <c r="V4058" s="5"/>
    </row>
    <row r="4059" customFormat="false" ht="12.75" hidden="false" customHeight="false" outlineLevel="0" collapsed="false">
      <c r="P4059" s="5" t="str">
        <f aca="false">IF(E4059="","",IF(INT(E4059)*24=0,HOUR(E4059)+MINUTE(E4059)/60,INT(E4059)*24+(E4059-INT(E4059))*24))</f>
        <v/>
      </c>
      <c r="Q4059" s="5" t="str">
        <f aca="false">IF(F4059="","",IF(INT(F4059)*24=0,HOUR(F4059)+MINUTE(F4059)/60,INT(F4059)*24+(F4059-INT(F4059))*24))</f>
        <v/>
      </c>
      <c r="R4059" s="5" t="str">
        <f aca="false">IF(G4059="","",IF(INT(G4059)*24=0,HOUR(G4059)+MINUTE(G4059)/60,INT(G4059)*24+(G4059-INT(G4059))*24))</f>
        <v/>
      </c>
      <c r="S4059" s="5"/>
      <c r="T4059" s="5"/>
      <c r="U4059" s="5"/>
      <c r="V4059" s="5"/>
    </row>
    <row r="4060" customFormat="false" ht="12.75" hidden="false" customHeight="false" outlineLevel="0" collapsed="false">
      <c r="P4060" s="5" t="str">
        <f aca="false">IF(E4060="","",IF(INT(E4060)*24=0,HOUR(E4060)+MINUTE(E4060)/60,INT(E4060)*24+(E4060-INT(E4060))*24))</f>
        <v/>
      </c>
      <c r="Q4060" s="5" t="str">
        <f aca="false">IF(F4060="","",IF(INT(F4060)*24=0,HOUR(F4060)+MINUTE(F4060)/60,INT(F4060)*24+(F4060-INT(F4060))*24))</f>
        <v/>
      </c>
      <c r="R4060" s="5" t="str">
        <f aca="false">IF(G4060="","",IF(INT(G4060)*24=0,HOUR(G4060)+MINUTE(G4060)/60,INT(G4060)*24+(G4060-INT(G4060))*24))</f>
        <v/>
      </c>
      <c r="S4060" s="5"/>
      <c r="T4060" s="5"/>
      <c r="U4060" s="5"/>
      <c r="V4060" s="5"/>
    </row>
    <row r="4061" customFormat="false" ht="12.75" hidden="false" customHeight="false" outlineLevel="0" collapsed="false">
      <c r="P4061" s="5" t="str">
        <f aca="false">IF(E4061="","",IF(INT(E4061)*24=0,HOUR(E4061)+MINUTE(E4061)/60,INT(E4061)*24+(E4061-INT(E4061))*24))</f>
        <v/>
      </c>
      <c r="Q4061" s="5" t="str">
        <f aca="false">IF(F4061="","",IF(INT(F4061)*24=0,HOUR(F4061)+MINUTE(F4061)/60,INT(F4061)*24+(F4061-INT(F4061))*24))</f>
        <v/>
      </c>
      <c r="R4061" s="5" t="str">
        <f aca="false">IF(G4061="","",IF(INT(G4061)*24=0,HOUR(G4061)+MINUTE(G4061)/60,INT(G4061)*24+(G4061-INT(G4061))*24))</f>
        <v/>
      </c>
      <c r="S4061" s="5"/>
      <c r="T4061" s="5"/>
      <c r="U4061" s="5"/>
      <c r="V4061" s="5"/>
    </row>
    <row r="4062" customFormat="false" ht="12.75" hidden="false" customHeight="false" outlineLevel="0" collapsed="false">
      <c r="P4062" s="5" t="str">
        <f aca="false">IF(E4062="","",IF(INT(E4062)*24=0,HOUR(E4062)+MINUTE(E4062)/60,INT(E4062)*24+(E4062-INT(E4062))*24))</f>
        <v/>
      </c>
      <c r="Q4062" s="5" t="str">
        <f aca="false">IF(F4062="","",IF(INT(F4062)*24=0,HOUR(F4062)+MINUTE(F4062)/60,INT(F4062)*24+(F4062-INT(F4062))*24))</f>
        <v/>
      </c>
      <c r="R4062" s="5" t="str">
        <f aca="false">IF(G4062="","",IF(INT(G4062)*24=0,HOUR(G4062)+MINUTE(G4062)/60,INT(G4062)*24+(G4062-INT(G4062))*24))</f>
        <v/>
      </c>
      <c r="S4062" s="5"/>
      <c r="T4062" s="5"/>
      <c r="U4062" s="5"/>
      <c r="V4062" s="5"/>
    </row>
    <row r="4063" customFormat="false" ht="12.75" hidden="false" customHeight="false" outlineLevel="0" collapsed="false">
      <c r="P4063" s="5" t="str">
        <f aca="false">IF(E4063="","",IF(INT(E4063)*24=0,HOUR(E4063)+MINUTE(E4063)/60,INT(E4063)*24+(E4063-INT(E4063))*24))</f>
        <v/>
      </c>
      <c r="Q4063" s="5" t="str">
        <f aca="false">IF(F4063="","",IF(INT(F4063)*24=0,HOUR(F4063)+MINUTE(F4063)/60,INT(F4063)*24+(F4063-INT(F4063))*24))</f>
        <v/>
      </c>
      <c r="R4063" s="5" t="str">
        <f aca="false">IF(G4063="","",IF(INT(G4063)*24=0,HOUR(G4063)+MINUTE(G4063)/60,INT(G4063)*24+(G4063-INT(G4063))*24))</f>
        <v/>
      </c>
      <c r="S4063" s="5"/>
      <c r="T4063" s="5"/>
      <c r="U4063" s="5"/>
      <c r="V4063" s="5"/>
    </row>
    <row r="4064" customFormat="false" ht="12.75" hidden="false" customHeight="false" outlineLevel="0" collapsed="false">
      <c r="P4064" s="5" t="str">
        <f aca="false">IF(E4064="","",IF(INT(E4064)*24=0,HOUR(E4064)+MINUTE(E4064)/60,INT(E4064)*24+(E4064-INT(E4064))*24))</f>
        <v/>
      </c>
      <c r="Q4064" s="5" t="str">
        <f aca="false">IF(F4064="","",IF(INT(F4064)*24=0,HOUR(F4064)+MINUTE(F4064)/60,INT(F4064)*24+(F4064-INT(F4064))*24))</f>
        <v/>
      </c>
      <c r="R4064" s="5" t="str">
        <f aca="false">IF(G4064="","",IF(INT(G4064)*24=0,HOUR(G4064)+MINUTE(G4064)/60,INT(G4064)*24+(G4064-INT(G4064))*24))</f>
        <v/>
      </c>
      <c r="S4064" s="5"/>
      <c r="T4064" s="5"/>
      <c r="U4064" s="5"/>
      <c r="V4064" s="5"/>
    </row>
    <row r="4065" customFormat="false" ht="12.75" hidden="false" customHeight="false" outlineLevel="0" collapsed="false">
      <c r="P4065" s="5" t="str">
        <f aca="false">IF(E4065="","",IF(INT(E4065)*24=0,HOUR(E4065)+MINUTE(E4065)/60,INT(E4065)*24+(E4065-INT(E4065))*24))</f>
        <v/>
      </c>
      <c r="Q4065" s="5" t="str">
        <f aca="false">IF(F4065="","",IF(INT(F4065)*24=0,HOUR(F4065)+MINUTE(F4065)/60,INT(F4065)*24+(F4065-INT(F4065))*24))</f>
        <v/>
      </c>
      <c r="R4065" s="5" t="str">
        <f aca="false">IF(G4065="","",IF(INT(G4065)*24=0,HOUR(G4065)+MINUTE(G4065)/60,INT(G4065)*24+(G4065-INT(G4065))*24))</f>
        <v/>
      </c>
      <c r="S4065" s="5"/>
      <c r="T4065" s="5"/>
      <c r="U4065" s="5"/>
      <c r="V4065" s="5"/>
    </row>
    <row r="4066" customFormat="false" ht="12.75" hidden="false" customHeight="false" outlineLevel="0" collapsed="false">
      <c r="P4066" s="5" t="str">
        <f aca="false">IF(E4066="","",IF(INT(E4066)*24=0,HOUR(E4066)+MINUTE(E4066)/60,INT(E4066)*24+(E4066-INT(E4066))*24))</f>
        <v/>
      </c>
      <c r="Q4066" s="5" t="str">
        <f aca="false">IF(F4066="","",IF(INT(F4066)*24=0,HOUR(F4066)+MINUTE(F4066)/60,INT(F4066)*24+(F4066-INT(F4066))*24))</f>
        <v/>
      </c>
      <c r="R4066" s="5" t="str">
        <f aca="false">IF(G4066="","",IF(INT(G4066)*24=0,HOUR(G4066)+MINUTE(G4066)/60,INT(G4066)*24+(G4066-INT(G4066))*24))</f>
        <v/>
      </c>
      <c r="S4066" s="5"/>
      <c r="T4066" s="5"/>
      <c r="U4066" s="5"/>
      <c r="V4066" s="5"/>
    </row>
    <row r="4067" customFormat="false" ht="12.75" hidden="false" customHeight="false" outlineLevel="0" collapsed="false">
      <c r="P4067" s="5" t="str">
        <f aca="false">IF(E4067="","",IF(INT(E4067)*24=0,HOUR(E4067)+MINUTE(E4067)/60,INT(E4067)*24+(E4067-INT(E4067))*24))</f>
        <v/>
      </c>
      <c r="Q4067" s="5" t="str">
        <f aca="false">IF(F4067="","",IF(INT(F4067)*24=0,HOUR(F4067)+MINUTE(F4067)/60,INT(F4067)*24+(F4067-INT(F4067))*24))</f>
        <v/>
      </c>
      <c r="R4067" s="5" t="str">
        <f aca="false">IF(G4067="","",IF(INT(G4067)*24=0,HOUR(G4067)+MINUTE(G4067)/60,INT(G4067)*24+(G4067-INT(G4067))*24))</f>
        <v/>
      </c>
      <c r="S4067" s="5"/>
      <c r="T4067" s="5"/>
      <c r="U4067" s="5"/>
      <c r="V4067" s="5"/>
    </row>
    <row r="4068" customFormat="false" ht="12.75" hidden="false" customHeight="false" outlineLevel="0" collapsed="false">
      <c r="P4068" s="5" t="str">
        <f aca="false">IF(E4068="","",IF(INT(E4068)*24=0,HOUR(E4068)+MINUTE(E4068)/60,INT(E4068)*24+(E4068-INT(E4068))*24))</f>
        <v/>
      </c>
      <c r="Q4068" s="5" t="str">
        <f aca="false">IF(F4068="","",IF(INT(F4068)*24=0,HOUR(F4068)+MINUTE(F4068)/60,INT(F4068)*24+(F4068-INT(F4068))*24))</f>
        <v/>
      </c>
      <c r="R4068" s="5" t="str">
        <f aca="false">IF(G4068="","",IF(INT(G4068)*24=0,HOUR(G4068)+MINUTE(G4068)/60,INT(G4068)*24+(G4068-INT(G4068))*24))</f>
        <v/>
      </c>
      <c r="S4068" s="5"/>
      <c r="T4068" s="5"/>
      <c r="U4068" s="5"/>
      <c r="V4068" s="5"/>
    </row>
    <row r="4069" customFormat="false" ht="12.75" hidden="false" customHeight="false" outlineLevel="0" collapsed="false">
      <c r="P4069" s="5" t="str">
        <f aca="false">IF(E4069="","",IF(INT(E4069)*24=0,HOUR(E4069)+MINUTE(E4069)/60,INT(E4069)*24+(E4069-INT(E4069))*24))</f>
        <v/>
      </c>
      <c r="Q4069" s="5" t="str">
        <f aca="false">IF(F4069="","",IF(INT(F4069)*24=0,HOUR(F4069)+MINUTE(F4069)/60,INT(F4069)*24+(F4069-INT(F4069))*24))</f>
        <v/>
      </c>
      <c r="R4069" s="5" t="str">
        <f aca="false">IF(G4069="","",IF(INT(G4069)*24=0,HOUR(G4069)+MINUTE(G4069)/60,INT(G4069)*24+(G4069-INT(G4069))*24))</f>
        <v/>
      </c>
      <c r="S4069" s="5"/>
      <c r="T4069" s="5"/>
      <c r="U4069" s="5"/>
      <c r="V4069" s="5"/>
    </row>
    <row r="4070" customFormat="false" ht="12.75" hidden="false" customHeight="false" outlineLevel="0" collapsed="false">
      <c r="P4070" s="5" t="str">
        <f aca="false">IF(E4070="","",IF(INT(E4070)*24=0,HOUR(E4070)+MINUTE(E4070)/60,INT(E4070)*24+(E4070-INT(E4070))*24))</f>
        <v/>
      </c>
      <c r="Q4070" s="5" t="str">
        <f aca="false">IF(F4070="","",IF(INT(F4070)*24=0,HOUR(F4070)+MINUTE(F4070)/60,INT(F4070)*24+(F4070-INT(F4070))*24))</f>
        <v/>
      </c>
      <c r="R4070" s="5" t="str">
        <f aca="false">IF(G4070="","",IF(INT(G4070)*24=0,HOUR(G4070)+MINUTE(G4070)/60,INT(G4070)*24+(G4070-INT(G4070))*24))</f>
        <v/>
      </c>
      <c r="S4070" s="5"/>
      <c r="T4070" s="5"/>
      <c r="U4070" s="5"/>
      <c r="V4070" s="5"/>
    </row>
    <row r="4071" customFormat="false" ht="12.75" hidden="false" customHeight="false" outlineLevel="0" collapsed="false">
      <c r="P4071" s="5" t="str">
        <f aca="false">IF(E4071="","",IF(INT(E4071)*24=0,HOUR(E4071)+MINUTE(E4071)/60,INT(E4071)*24+(E4071-INT(E4071))*24))</f>
        <v/>
      </c>
      <c r="Q4071" s="5" t="str">
        <f aca="false">IF(F4071="","",IF(INT(F4071)*24=0,HOUR(F4071)+MINUTE(F4071)/60,INT(F4071)*24+(F4071-INT(F4071))*24))</f>
        <v/>
      </c>
      <c r="R4071" s="5" t="str">
        <f aca="false">IF(G4071="","",IF(INT(G4071)*24=0,HOUR(G4071)+MINUTE(G4071)/60,INT(G4071)*24+(G4071-INT(G4071))*24))</f>
        <v/>
      </c>
      <c r="S4071" s="5"/>
      <c r="T4071" s="5"/>
      <c r="U4071" s="5"/>
      <c r="V4071" s="5"/>
    </row>
    <row r="4072" customFormat="false" ht="12.75" hidden="false" customHeight="false" outlineLevel="0" collapsed="false">
      <c r="P4072" s="5" t="str">
        <f aca="false">IF(E4072="","",IF(INT(E4072)*24=0,HOUR(E4072)+MINUTE(E4072)/60,INT(E4072)*24+(E4072-INT(E4072))*24))</f>
        <v/>
      </c>
      <c r="Q4072" s="5" t="str">
        <f aca="false">IF(F4072="","",IF(INT(F4072)*24=0,HOUR(F4072)+MINUTE(F4072)/60,INT(F4072)*24+(F4072-INT(F4072))*24))</f>
        <v/>
      </c>
      <c r="R4072" s="5" t="str">
        <f aca="false">IF(G4072="","",IF(INT(G4072)*24=0,HOUR(G4072)+MINUTE(G4072)/60,INT(G4072)*24+(G4072-INT(G4072))*24))</f>
        <v/>
      </c>
      <c r="S4072" s="5"/>
      <c r="T4072" s="5"/>
      <c r="U4072" s="5"/>
      <c r="V4072" s="5"/>
    </row>
    <row r="4073" customFormat="false" ht="12.75" hidden="false" customHeight="false" outlineLevel="0" collapsed="false">
      <c r="P4073" s="5" t="str">
        <f aca="false">IF(E4073="","",IF(INT(E4073)*24=0,HOUR(E4073)+MINUTE(E4073)/60,INT(E4073)*24+(E4073-INT(E4073))*24))</f>
        <v/>
      </c>
      <c r="Q4073" s="5" t="str">
        <f aca="false">IF(F4073="","",IF(INT(F4073)*24=0,HOUR(F4073)+MINUTE(F4073)/60,INT(F4073)*24+(F4073-INT(F4073))*24))</f>
        <v/>
      </c>
      <c r="R4073" s="5" t="str">
        <f aca="false">IF(G4073="","",IF(INT(G4073)*24=0,HOUR(G4073)+MINUTE(G4073)/60,INT(G4073)*24+(G4073-INT(G4073))*24))</f>
        <v/>
      </c>
      <c r="S4073" s="5"/>
      <c r="T4073" s="5"/>
      <c r="U4073" s="5"/>
      <c r="V4073" s="5"/>
    </row>
    <row r="4074" customFormat="false" ht="12.75" hidden="false" customHeight="false" outlineLevel="0" collapsed="false">
      <c r="P4074" s="5" t="str">
        <f aca="false">IF(E4074="","",IF(INT(E4074)*24=0,HOUR(E4074)+MINUTE(E4074)/60,INT(E4074)*24+(E4074-INT(E4074))*24))</f>
        <v/>
      </c>
      <c r="Q4074" s="5" t="str">
        <f aca="false">IF(F4074="","",IF(INT(F4074)*24=0,HOUR(F4074)+MINUTE(F4074)/60,INT(F4074)*24+(F4074-INT(F4074))*24))</f>
        <v/>
      </c>
      <c r="R4074" s="5" t="str">
        <f aca="false">IF(G4074="","",IF(INT(G4074)*24=0,HOUR(G4074)+MINUTE(G4074)/60,INT(G4074)*24+(G4074-INT(G4074))*24))</f>
        <v/>
      </c>
      <c r="S4074" s="5"/>
      <c r="T4074" s="5"/>
      <c r="U4074" s="5"/>
      <c r="V4074" s="5"/>
    </row>
    <row r="4075" customFormat="false" ht="12.75" hidden="false" customHeight="false" outlineLevel="0" collapsed="false">
      <c r="P4075" s="5" t="str">
        <f aca="false">IF(E4075="","",IF(INT(E4075)*24=0,HOUR(E4075)+MINUTE(E4075)/60,INT(E4075)*24+(E4075-INT(E4075))*24))</f>
        <v/>
      </c>
      <c r="Q4075" s="5" t="str">
        <f aca="false">IF(F4075="","",IF(INT(F4075)*24=0,HOUR(F4075)+MINUTE(F4075)/60,INT(F4075)*24+(F4075-INT(F4075))*24))</f>
        <v/>
      </c>
      <c r="R4075" s="5" t="str">
        <f aca="false">IF(G4075="","",IF(INT(G4075)*24=0,HOUR(G4075)+MINUTE(G4075)/60,INT(G4075)*24+(G4075-INT(G4075))*24))</f>
        <v/>
      </c>
      <c r="S4075" s="5"/>
      <c r="T4075" s="5"/>
      <c r="U4075" s="5"/>
      <c r="V4075" s="5"/>
    </row>
    <row r="4076" customFormat="false" ht="12.75" hidden="false" customHeight="false" outlineLevel="0" collapsed="false">
      <c r="P4076" s="5" t="str">
        <f aca="false">IF(E4076="","",IF(INT(E4076)*24=0,HOUR(E4076)+MINUTE(E4076)/60,INT(E4076)*24+(E4076-INT(E4076))*24))</f>
        <v/>
      </c>
      <c r="Q4076" s="5" t="str">
        <f aca="false">IF(F4076="","",IF(INT(F4076)*24=0,HOUR(F4076)+MINUTE(F4076)/60,INT(F4076)*24+(F4076-INT(F4076))*24))</f>
        <v/>
      </c>
      <c r="R4076" s="5" t="str">
        <f aca="false">IF(G4076="","",IF(INT(G4076)*24=0,HOUR(G4076)+MINUTE(G4076)/60,INT(G4076)*24+(G4076-INT(G4076))*24))</f>
        <v/>
      </c>
      <c r="S4076" s="5"/>
      <c r="T4076" s="5"/>
      <c r="U4076" s="5"/>
      <c r="V4076" s="5"/>
    </row>
    <row r="4077" customFormat="false" ht="12.75" hidden="false" customHeight="false" outlineLevel="0" collapsed="false">
      <c r="P4077" s="5" t="str">
        <f aca="false">IF(E4077="","",IF(INT(E4077)*24=0,HOUR(E4077)+MINUTE(E4077)/60,INT(E4077)*24+(E4077-INT(E4077))*24))</f>
        <v/>
      </c>
      <c r="Q4077" s="5" t="str">
        <f aca="false">IF(F4077="","",IF(INT(F4077)*24=0,HOUR(F4077)+MINUTE(F4077)/60,INT(F4077)*24+(F4077-INT(F4077))*24))</f>
        <v/>
      </c>
      <c r="R4077" s="5" t="str">
        <f aca="false">IF(G4077="","",IF(INT(G4077)*24=0,HOUR(G4077)+MINUTE(G4077)/60,INT(G4077)*24+(G4077-INT(G4077))*24))</f>
        <v/>
      </c>
      <c r="S4077" s="5"/>
      <c r="T4077" s="5"/>
      <c r="U4077" s="5"/>
      <c r="V4077" s="5"/>
    </row>
    <row r="4078" customFormat="false" ht="12.75" hidden="false" customHeight="false" outlineLevel="0" collapsed="false">
      <c r="P4078" s="5" t="str">
        <f aca="false">IF(E4078="","",IF(INT(E4078)*24=0,HOUR(E4078)+MINUTE(E4078)/60,INT(E4078)*24+(E4078-INT(E4078))*24))</f>
        <v/>
      </c>
      <c r="Q4078" s="5" t="str">
        <f aca="false">IF(F4078="","",IF(INT(F4078)*24=0,HOUR(F4078)+MINUTE(F4078)/60,INT(F4078)*24+(F4078-INT(F4078))*24))</f>
        <v/>
      </c>
      <c r="R4078" s="5" t="str">
        <f aca="false">IF(G4078="","",IF(INT(G4078)*24=0,HOUR(G4078)+MINUTE(G4078)/60,INT(G4078)*24+(G4078-INT(G4078))*24))</f>
        <v/>
      </c>
      <c r="S4078" s="5"/>
      <c r="T4078" s="5"/>
      <c r="U4078" s="5"/>
      <c r="V4078" s="5"/>
    </row>
    <row r="4079" customFormat="false" ht="12.75" hidden="false" customHeight="false" outlineLevel="0" collapsed="false">
      <c r="P4079" s="5" t="str">
        <f aca="false">IF(E4079="","",IF(INT(E4079)*24=0,HOUR(E4079)+MINUTE(E4079)/60,INT(E4079)*24+(E4079-INT(E4079))*24))</f>
        <v/>
      </c>
      <c r="Q4079" s="5" t="str">
        <f aca="false">IF(F4079="","",IF(INT(F4079)*24=0,HOUR(F4079)+MINUTE(F4079)/60,INT(F4079)*24+(F4079-INT(F4079))*24))</f>
        <v/>
      </c>
      <c r="R4079" s="5" t="str">
        <f aca="false">IF(G4079="","",IF(INT(G4079)*24=0,HOUR(G4079)+MINUTE(G4079)/60,INT(G4079)*24+(G4079-INT(G4079))*24))</f>
        <v/>
      </c>
      <c r="S4079" s="5"/>
      <c r="T4079" s="5"/>
      <c r="U4079" s="5"/>
      <c r="V4079" s="5"/>
    </row>
    <row r="4080" customFormat="false" ht="12.75" hidden="false" customHeight="false" outlineLevel="0" collapsed="false">
      <c r="P4080" s="5" t="str">
        <f aca="false">IF(E4080="","",IF(INT(E4080)*24=0,HOUR(E4080)+MINUTE(E4080)/60,INT(E4080)*24+(E4080-INT(E4080))*24))</f>
        <v/>
      </c>
      <c r="Q4080" s="5" t="str">
        <f aca="false">IF(F4080="","",IF(INT(F4080)*24=0,HOUR(F4080)+MINUTE(F4080)/60,INT(F4080)*24+(F4080-INT(F4080))*24))</f>
        <v/>
      </c>
      <c r="R4080" s="5" t="str">
        <f aca="false">IF(G4080="","",IF(INT(G4080)*24=0,HOUR(G4080)+MINUTE(G4080)/60,INT(G4080)*24+(G4080-INT(G4080))*24))</f>
        <v/>
      </c>
      <c r="S4080" s="5"/>
      <c r="T4080" s="5"/>
      <c r="U4080" s="5"/>
      <c r="V4080" s="5"/>
    </row>
    <row r="4081" customFormat="false" ht="12.75" hidden="false" customHeight="false" outlineLevel="0" collapsed="false">
      <c r="P4081" s="5" t="str">
        <f aca="false">IF(E4081="","",IF(INT(E4081)*24=0,HOUR(E4081)+MINUTE(E4081)/60,INT(E4081)*24+(E4081-INT(E4081))*24))</f>
        <v/>
      </c>
      <c r="Q4081" s="5" t="str">
        <f aca="false">IF(F4081="","",IF(INT(F4081)*24=0,HOUR(F4081)+MINUTE(F4081)/60,INT(F4081)*24+(F4081-INT(F4081))*24))</f>
        <v/>
      </c>
      <c r="R4081" s="5" t="str">
        <f aca="false">IF(G4081="","",IF(INT(G4081)*24=0,HOUR(G4081)+MINUTE(G4081)/60,INT(G4081)*24+(G4081-INT(G4081))*24))</f>
        <v/>
      </c>
      <c r="S4081" s="5"/>
      <c r="T4081" s="5"/>
      <c r="U4081" s="5"/>
      <c r="V4081" s="5"/>
    </row>
    <row r="4082" customFormat="false" ht="12.75" hidden="false" customHeight="false" outlineLevel="0" collapsed="false">
      <c r="P4082" s="5" t="str">
        <f aca="false">IF(E4082="","",IF(INT(E4082)*24=0,HOUR(E4082)+MINUTE(E4082)/60,INT(E4082)*24+(E4082-INT(E4082))*24))</f>
        <v/>
      </c>
      <c r="Q4082" s="5" t="str">
        <f aca="false">IF(F4082="","",IF(INT(F4082)*24=0,HOUR(F4082)+MINUTE(F4082)/60,INT(F4082)*24+(F4082-INT(F4082))*24))</f>
        <v/>
      </c>
      <c r="R4082" s="5" t="str">
        <f aca="false">IF(G4082="","",IF(INT(G4082)*24=0,HOUR(G4082)+MINUTE(G4082)/60,INT(G4082)*24+(G4082-INT(G4082))*24))</f>
        <v/>
      </c>
      <c r="S4082" s="5"/>
      <c r="T4082" s="5"/>
      <c r="U4082" s="5"/>
      <c r="V4082" s="5"/>
    </row>
    <row r="4083" customFormat="false" ht="12.75" hidden="false" customHeight="false" outlineLevel="0" collapsed="false">
      <c r="P4083" s="5" t="str">
        <f aca="false">IF(E4083="","",IF(INT(E4083)*24=0,HOUR(E4083)+MINUTE(E4083)/60,INT(E4083)*24+(E4083-INT(E4083))*24))</f>
        <v/>
      </c>
      <c r="Q4083" s="5" t="str">
        <f aca="false">IF(F4083="","",IF(INT(F4083)*24=0,HOUR(F4083)+MINUTE(F4083)/60,INT(F4083)*24+(F4083-INT(F4083))*24))</f>
        <v/>
      </c>
      <c r="R4083" s="5" t="str">
        <f aca="false">IF(G4083="","",IF(INT(G4083)*24=0,HOUR(G4083)+MINUTE(G4083)/60,INT(G4083)*24+(G4083-INT(G4083))*24))</f>
        <v/>
      </c>
      <c r="S4083" s="5"/>
      <c r="T4083" s="5"/>
      <c r="U4083" s="5"/>
      <c r="V4083" s="5"/>
    </row>
    <row r="4084" customFormat="false" ht="12.75" hidden="false" customHeight="false" outlineLevel="0" collapsed="false">
      <c r="P4084" s="5" t="str">
        <f aca="false">IF(E4084="","",IF(INT(E4084)*24=0,HOUR(E4084)+MINUTE(E4084)/60,INT(E4084)*24+(E4084-INT(E4084))*24))</f>
        <v/>
      </c>
      <c r="Q4084" s="5" t="str">
        <f aca="false">IF(F4084="","",IF(INT(F4084)*24=0,HOUR(F4084)+MINUTE(F4084)/60,INT(F4084)*24+(F4084-INT(F4084))*24))</f>
        <v/>
      </c>
      <c r="R4084" s="5" t="str">
        <f aca="false">IF(G4084="","",IF(INT(G4084)*24=0,HOUR(G4084)+MINUTE(G4084)/60,INT(G4084)*24+(G4084-INT(G4084))*24))</f>
        <v/>
      </c>
      <c r="S4084" s="5"/>
      <c r="T4084" s="5"/>
      <c r="U4084" s="5"/>
      <c r="V4084" s="5"/>
    </row>
    <row r="4085" customFormat="false" ht="12.75" hidden="false" customHeight="false" outlineLevel="0" collapsed="false">
      <c r="P4085" s="5" t="str">
        <f aca="false">IF(E4085="","",IF(INT(E4085)*24=0,HOUR(E4085)+MINUTE(E4085)/60,INT(E4085)*24+(E4085-INT(E4085))*24))</f>
        <v/>
      </c>
      <c r="Q4085" s="5" t="str">
        <f aca="false">IF(F4085="","",IF(INT(F4085)*24=0,HOUR(F4085)+MINUTE(F4085)/60,INT(F4085)*24+(F4085-INT(F4085))*24))</f>
        <v/>
      </c>
      <c r="R4085" s="5" t="str">
        <f aca="false">IF(G4085="","",IF(INT(G4085)*24=0,HOUR(G4085)+MINUTE(G4085)/60,INT(G4085)*24+(G4085-INT(G4085))*24))</f>
        <v/>
      </c>
      <c r="S4085" s="5"/>
      <c r="T4085" s="5"/>
      <c r="U4085" s="5"/>
      <c r="V4085" s="5"/>
    </row>
    <row r="4086" customFormat="false" ht="12.75" hidden="false" customHeight="false" outlineLevel="0" collapsed="false">
      <c r="P4086" s="5" t="str">
        <f aca="false">IF(E4086="","",IF(INT(E4086)*24=0,HOUR(E4086)+MINUTE(E4086)/60,INT(E4086)*24+(E4086-INT(E4086))*24))</f>
        <v/>
      </c>
      <c r="Q4086" s="5" t="str">
        <f aca="false">IF(F4086="","",IF(INT(F4086)*24=0,HOUR(F4086)+MINUTE(F4086)/60,INT(F4086)*24+(F4086-INT(F4086))*24))</f>
        <v/>
      </c>
      <c r="R4086" s="5" t="str">
        <f aca="false">IF(G4086="","",IF(INT(G4086)*24=0,HOUR(G4086)+MINUTE(G4086)/60,INT(G4086)*24+(G4086-INT(G4086))*24))</f>
        <v/>
      </c>
      <c r="S4086" s="5"/>
      <c r="T4086" s="5"/>
      <c r="U4086" s="5"/>
      <c r="V4086" s="5"/>
    </row>
    <row r="4087" customFormat="false" ht="12.75" hidden="false" customHeight="false" outlineLevel="0" collapsed="false">
      <c r="P4087" s="5" t="str">
        <f aca="false">IF(E4087="","",IF(INT(E4087)*24=0,HOUR(E4087)+MINUTE(E4087)/60,INT(E4087)*24+(E4087-INT(E4087))*24))</f>
        <v/>
      </c>
      <c r="Q4087" s="5" t="str">
        <f aca="false">IF(F4087="","",IF(INT(F4087)*24=0,HOUR(F4087)+MINUTE(F4087)/60,INT(F4087)*24+(F4087-INT(F4087))*24))</f>
        <v/>
      </c>
      <c r="R4087" s="5" t="str">
        <f aca="false">IF(G4087="","",IF(INT(G4087)*24=0,HOUR(G4087)+MINUTE(G4087)/60,INT(G4087)*24+(G4087-INT(G4087))*24))</f>
        <v/>
      </c>
      <c r="S4087" s="5"/>
      <c r="T4087" s="5"/>
      <c r="U4087" s="5"/>
      <c r="V4087" s="5"/>
    </row>
    <row r="4088" customFormat="false" ht="12.75" hidden="false" customHeight="false" outlineLevel="0" collapsed="false">
      <c r="P4088" s="5" t="str">
        <f aca="false">IF(E4088="","",IF(INT(E4088)*24=0,HOUR(E4088)+MINUTE(E4088)/60,INT(E4088)*24+(E4088-INT(E4088))*24))</f>
        <v/>
      </c>
      <c r="Q4088" s="5" t="str">
        <f aca="false">IF(F4088="","",IF(INT(F4088)*24=0,HOUR(F4088)+MINUTE(F4088)/60,INT(F4088)*24+(F4088-INT(F4088))*24))</f>
        <v/>
      </c>
      <c r="R4088" s="5" t="str">
        <f aca="false">IF(G4088="","",IF(INT(G4088)*24=0,HOUR(G4088)+MINUTE(G4088)/60,INT(G4088)*24+(G4088-INT(G4088))*24))</f>
        <v/>
      </c>
      <c r="S4088" s="5"/>
      <c r="T4088" s="5"/>
      <c r="U4088" s="5"/>
      <c r="V4088" s="5"/>
    </row>
    <row r="4089" customFormat="false" ht="12.75" hidden="false" customHeight="false" outlineLevel="0" collapsed="false">
      <c r="P4089" s="5" t="str">
        <f aca="false">IF(E4089="","",IF(INT(E4089)*24=0,HOUR(E4089)+MINUTE(E4089)/60,INT(E4089)*24+(E4089-INT(E4089))*24))</f>
        <v/>
      </c>
      <c r="Q4089" s="5" t="str">
        <f aca="false">IF(F4089="","",IF(INT(F4089)*24=0,HOUR(F4089)+MINUTE(F4089)/60,INT(F4089)*24+(F4089-INT(F4089))*24))</f>
        <v/>
      </c>
      <c r="R4089" s="5" t="str">
        <f aca="false">IF(G4089="","",IF(INT(G4089)*24=0,HOUR(G4089)+MINUTE(G4089)/60,INT(G4089)*24+(G4089-INT(G4089))*24))</f>
        <v/>
      </c>
      <c r="S4089" s="5"/>
      <c r="T4089" s="5"/>
      <c r="U4089" s="5"/>
      <c r="V4089" s="5"/>
    </row>
    <row r="4090" customFormat="false" ht="12.75" hidden="false" customHeight="false" outlineLevel="0" collapsed="false">
      <c r="P4090" s="5" t="str">
        <f aca="false">IF(E4090="","",IF(INT(E4090)*24=0,HOUR(E4090)+MINUTE(E4090)/60,INT(E4090)*24+(E4090-INT(E4090))*24))</f>
        <v/>
      </c>
      <c r="Q4090" s="5" t="str">
        <f aca="false">IF(F4090="","",IF(INT(F4090)*24=0,HOUR(F4090)+MINUTE(F4090)/60,INT(F4090)*24+(F4090-INT(F4090))*24))</f>
        <v/>
      </c>
      <c r="R4090" s="5" t="str">
        <f aca="false">IF(G4090="","",IF(INT(G4090)*24=0,HOUR(G4090)+MINUTE(G4090)/60,INT(G4090)*24+(G4090-INT(G4090))*24))</f>
        <v/>
      </c>
      <c r="S4090" s="5"/>
      <c r="T4090" s="5"/>
      <c r="U4090" s="5"/>
      <c r="V4090" s="5"/>
    </row>
    <row r="4091" customFormat="false" ht="12.75" hidden="false" customHeight="false" outlineLevel="0" collapsed="false">
      <c r="P4091" s="5" t="str">
        <f aca="false">IF(E4091="","",IF(INT(E4091)*24=0,HOUR(E4091)+MINUTE(E4091)/60,INT(E4091)*24+(E4091-INT(E4091))*24))</f>
        <v/>
      </c>
      <c r="Q4091" s="5" t="str">
        <f aca="false">IF(F4091="","",IF(INT(F4091)*24=0,HOUR(F4091)+MINUTE(F4091)/60,INT(F4091)*24+(F4091-INT(F4091))*24))</f>
        <v/>
      </c>
      <c r="R4091" s="5" t="str">
        <f aca="false">IF(G4091="","",IF(INT(G4091)*24=0,HOUR(G4091)+MINUTE(G4091)/60,INT(G4091)*24+(G4091-INT(G4091))*24))</f>
        <v/>
      </c>
      <c r="S4091" s="5"/>
      <c r="T4091" s="5"/>
      <c r="U4091" s="5"/>
      <c r="V4091" s="5"/>
    </row>
    <row r="4092" customFormat="false" ht="12.75" hidden="false" customHeight="false" outlineLevel="0" collapsed="false">
      <c r="P4092" s="5" t="str">
        <f aca="false">IF(E4092="","",IF(INT(E4092)*24=0,HOUR(E4092)+MINUTE(E4092)/60,INT(E4092)*24+(E4092-INT(E4092))*24))</f>
        <v/>
      </c>
      <c r="Q4092" s="5" t="str">
        <f aca="false">IF(F4092="","",IF(INT(F4092)*24=0,HOUR(F4092)+MINUTE(F4092)/60,INT(F4092)*24+(F4092-INT(F4092))*24))</f>
        <v/>
      </c>
      <c r="R4092" s="5" t="str">
        <f aca="false">IF(G4092="","",IF(INT(G4092)*24=0,HOUR(G4092)+MINUTE(G4092)/60,INT(G4092)*24+(G4092-INT(G4092))*24))</f>
        <v/>
      </c>
      <c r="S4092" s="5"/>
      <c r="T4092" s="5"/>
      <c r="U4092" s="5"/>
      <c r="V4092" s="5"/>
    </row>
    <row r="4093" customFormat="false" ht="12.75" hidden="false" customHeight="false" outlineLevel="0" collapsed="false">
      <c r="P4093" s="5" t="str">
        <f aca="false">IF(E4093="","",IF(INT(E4093)*24=0,HOUR(E4093)+MINUTE(E4093)/60,INT(E4093)*24+(E4093-INT(E4093))*24))</f>
        <v/>
      </c>
      <c r="Q4093" s="5" t="str">
        <f aca="false">IF(F4093="","",IF(INT(F4093)*24=0,HOUR(F4093)+MINUTE(F4093)/60,INT(F4093)*24+(F4093-INT(F4093))*24))</f>
        <v/>
      </c>
      <c r="R4093" s="5" t="str">
        <f aca="false">IF(G4093="","",IF(INT(G4093)*24=0,HOUR(G4093)+MINUTE(G4093)/60,INT(G4093)*24+(G4093-INT(G4093))*24))</f>
        <v/>
      </c>
      <c r="S4093" s="5"/>
      <c r="T4093" s="5"/>
      <c r="U4093" s="5"/>
      <c r="V4093" s="5"/>
    </row>
    <row r="4094" customFormat="false" ht="12.75" hidden="false" customHeight="false" outlineLevel="0" collapsed="false">
      <c r="P4094" s="5" t="str">
        <f aca="false">IF(E4094="","",IF(INT(E4094)*24=0,HOUR(E4094)+MINUTE(E4094)/60,INT(E4094)*24+(E4094-INT(E4094))*24))</f>
        <v/>
      </c>
      <c r="Q4094" s="5" t="str">
        <f aca="false">IF(F4094="","",IF(INT(F4094)*24=0,HOUR(F4094)+MINUTE(F4094)/60,INT(F4094)*24+(F4094-INT(F4094))*24))</f>
        <v/>
      </c>
      <c r="R4094" s="5" t="str">
        <f aca="false">IF(G4094="","",IF(INT(G4094)*24=0,HOUR(G4094)+MINUTE(G4094)/60,INT(G4094)*24+(G4094-INT(G4094))*24))</f>
        <v/>
      </c>
      <c r="S4094" s="5"/>
      <c r="T4094" s="5"/>
      <c r="U4094" s="5"/>
      <c r="V4094" s="5"/>
    </row>
    <row r="4095" customFormat="false" ht="12.75" hidden="false" customHeight="false" outlineLevel="0" collapsed="false">
      <c r="P4095" s="5" t="str">
        <f aca="false">IF(E4095="","",IF(INT(E4095)*24=0,HOUR(E4095)+MINUTE(E4095)/60,INT(E4095)*24+(E4095-INT(E4095))*24))</f>
        <v/>
      </c>
      <c r="Q4095" s="5" t="str">
        <f aca="false">IF(F4095="","",IF(INT(F4095)*24=0,HOUR(F4095)+MINUTE(F4095)/60,INT(F4095)*24+(F4095-INT(F4095))*24))</f>
        <v/>
      </c>
      <c r="R4095" s="5" t="str">
        <f aca="false">IF(G4095="","",IF(INT(G4095)*24=0,HOUR(G4095)+MINUTE(G4095)/60,INT(G4095)*24+(G4095-INT(G4095))*24))</f>
        <v/>
      </c>
      <c r="S4095" s="5"/>
      <c r="T4095" s="5"/>
      <c r="U4095" s="5"/>
      <c r="V4095" s="5"/>
    </row>
    <row r="4096" customFormat="false" ht="12.75" hidden="false" customHeight="false" outlineLevel="0" collapsed="false">
      <c r="P4096" s="5" t="str">
        <f aca="false">IF(E4096="","",IF(INT(E4096)*24=0,HOUR(E4096)+MINUTE(E4096)/60,INT(E4096)*24+(E4096-INT(E4096))*24))</f>
        <v/>
      </c>
      <c r="Q4096" s="5" t="str">
        <f aca="false">IF(F4096="","",IF(INT(F4096)*24=0,HOUR(F4096)+MINUTE(F4096)/60,INT(F4096)*24+(F4096-INT(F4096))*24))</f>
        <v/>
      </c>
      <c r="R4096" s="5" t="str">
        <f aca="false">IF(G4096="","",IF(INT(G4096)*24=0,HOUR(G4096)+MINUTE(G4096)/60,INT(G4096)*24+(G4096-INT(G4096))*24))</f>
        <v/>
      </c>
      <c r="S4096" s="5"/>
      <c r="T4096" s="5"/>
      <c r="U4096" s="5"/>
      <c r="V4096" s="5"/>
    </row>
    <row r="4097" customFormat="false" ht="12.75" hidden="false" customHeight="false" outlineLevel="0" collapsed="false">
      <c r="P4097" s="5" t="str">
        <f aca="false">IF(E4097="","",IF(INT(E4097)*24=0,HOUR(E4097)+MINUTE(E4097)/60,INT(E4097)*24+(E4097-INT(E4097))*24))</f>
        <v/>
      </c>
      <c r="Q4097" s="5" t="str">
        <f aca="false">IF(F4097="","",IF(INT(F4097)*24=0,HOUR(F4097)+MINUTE(F4097)/60,INT(F4097)*24+(F4097-INT(F4097))*24))</f>
        <v/>
      </c>
      <c r="R4097" s="5" t="str">
        <f aca="false">IF(G4097="","",IF(INT(G4097)*24=0,HOUR(G4097)+MINUTE(G4097)/60,INT(G4097)*24+(G4097-INT(G4097))*24))</f>
        <v/>
      </c>
      <c r="S4097" s="5"/>
      <c r="T4097" s="5"/>
      <c r="U4097" s="5"/>
      <c r="V4097" s="5"/>
    </row>
    <row r="4098" customFormat="false" ht="12.75" hidden="false" customHeight="false" outlineLevel="0" collapsed="false">
      <c r="P4098" s="5" t="str">
        <f aca="false">IF(E4098="","",IF(INT(E4098)*24=0,HOUR(E4098)+MINUTE(E4098)/60,INT(E4098)*24+(E4098-INT(E4098))*24))</f>
        <v/>
      </c>
      <c r="Q4098" s="5" t="str">
        <f aca="false">IF(F4098="","",IF(INT(F4098)*24=0,HOUR(F4098)+MINUTE(F4098)/60,INT(F4098)*24+(F4098-INT(F4098))*24))</f>
        <v/>
      </c>
      <c r="R4098" s="5" t="str">
        <f aca="false">IF(G4098="","",IF(INT(G4098)*24=0,HOUR(G4098)+MINUTE(G4098)/60,INT(G4098)*24+(G4098-INT(G4098))*24))</f>
        <v/>
      </c>
      <c r="S4098" s="5"/>
      <c r="T4098" s="5"/>
      <c r="U4098" s="5"/>
      <c r="V4098" s="5"/>
    </row>
    <row r="4099" customFormat="false" ht="12.75" hidden="false" customHeight="false" outlineLevel="0" collapsed="false">
      <c r="P4099" s="5" t="str">
        <f aca="false">IF(E4099="","",IF(INT(E4099)*24=0,HOUR(E4099)+MINUTE(E4099)/60,INT(E4099)*24+(E4099-INT(E4099))*24))</f>
        <v/>
      </c>
      <c r="Q4099" s="5" t="str">
        <f aca="false">IF(F4099="","",IF(INT(F4099)*24=0,HOUR(F4099)+MINUTE(F4099)/60,INT(F4099)*24+(F4099-INT(F4099))*24))</f>
        <v/>
      </c>
      <c r="R4099" s="5" t="str">
        <f aca="false">IF(G4099="","",IF(INT(G4099)*24=0,HOUR(G4099)+MINUTE(G4099)/60,INT(G4099)*24+(G4099-INT(G4099))*24))</f>
        <v/>
      </c>
      <c r="S4099" s="5"/>
      <c r="T4099" s="5"/>
      <c r="U4099" s="5"/>
      <c r="V4099" s="5"/>
    </row>
    <row r="4100" customFormat="false" ht="12.75" hidden="false" customHeight="false" outlineLevel="0" collapsed="false">
      <c r="P4100" s="5" t="str">
        <f aca="false">IF(E4100="","",IF(INT(E4100)*24=0,HOUR(E4100)+MINUTE(E4100)/60,INT(E4100)*24+(E4100-INT(E4100))*24))</f>
        <v/>
      </c>
      <c r="Q4100" s="5" t="str">
        <f aca="false">IF(F4100="","",IF(INT(F4100)*24=0,HOUR(F4100)+MINUTE(F4100)/60,INT(F4100)*24+(F4100-INT(F4100))*24))</f>
        <v/>
      </c>
      <c r="R4100" s="5" t="str">
        <f aca="false">IF(G4100="","",IF(INT(G4100)*24=0,HOUR(G4100)+MINUTE(G4100)/60,INT(G4100)*24+(G4100-INT(G4100))*24))</f>
        <v/>
      </c>
      <c r="S4100" s="5"/>
      <c r="T4100" s="5"/>
      <c r="U4100" s="5"/>
      <c r="V4100" s="5"/>
    </row>
    <row r="4101" customFormat="false" ht="12.75" hidden="false" customHeight="false" outlineLevel="0" collapsed="false">
      <c r="P4101" s="5" t="str">
        <f aca="false">IF(E4101="","",IF(INT(E4101)*24=0,HOUR(E4101)+MINUTE(E4101)/60,INT(E4101)*24+(E4101-INT(E4101))*24))</f>
        <v/>
      </c>
      <c r="Q4101" s="5" t="str">
        <f aca="false">IF(F4101="","",IF(INT(F4101)*24=0,HOUR(F4101)+MINUTE(F4101)/60,INT(F4101)*24+(F4101-INT(F4101))*24))</f>
        <v/>
      </c>
      <c r="R4101" s="5" t="str">
        <f aca="false">IF(G4101="","",IF(INT(G4101)*24=0,HOUR(G4101)+MINUTE(G4101)/60,INT(G4101)*24+(G4101-INT(G4101))*24))</f>
        <v/>
      </c>
      <c r="S4101" s="5"/>
      <c r="T4101" s="5"/>
      <c r="U4101" s="5"/>
      <c r="V4101" s="5"/>
    </row>
    <row r="4102" customFormat="false" ht="12.75" hidden="false" customHeight="false" outlineLevel="0" collapsed="false">
      <c r="P4102" s="5" t="str">
        <f aca="false">IF(E4102="","",IF(INT(E4102)*24=0,HOUR(E4102)+MINUTE(E4102)/60,INT(E4102)*24+(E4102-INT(E4102))*24))</f>
        <v/>
      </c>
      <c r="Q4102" s="5" t="str">
        <f aca="false">IF(F4102="","",IF(INT(F4102)*24=0,HOUR(F4102)+MINUTE(F4102)/60,INT(F4102)*24+(F4102-INT(F4102))*24))</f>
        <v/>
      </c>
      <c r="R4102" s="5" t="str">
        <f aca="false">IF(G4102="","",IF(INT(G4102)*24=0,HOUR(G4102)+MINUTE(G4102)/60,INT(G4102)*24+(G4102-INT(G4102))*24))</f>
        <v/>
      </c>
      <c r="S4102" s="5"/>
      <c r="T4102" s="5"/>
      <c r="U4102" s="5"/>
      <c r="V4102" s="5"/>
    </row>
    <row r="4103" customFormat="false" ht="12.75" hidden="false" customHeight="false" outlineLevel="0" collapsed="false">
      <c r="P4103" s="5" t="str">
        <f aca="false">IF(E4103="","",IF(INT(E4103)*24=0,HOUR(E4103)+MINUTE(E4103)/60,INT(E4103)*24+(E4103-INT(E4103))*24))</f>
        <v/>
      </c>
      <c r="Q4103" s="5" t="str">
        <f aca="false">IF(F4103="","",IF(INT(F4103)*24=0,HOUR(F4103)+MINUTE(F4103)/60,INT(F4103)*24+(F4103-INT(F4103))*24))</f>
        <v/>
      </c>
      <c r="R4103" s="5" t="str">
        <f aca="false">IF(G4103="","",IF(INT(G4103)*24=0,HOUR(G4103)+MINUTE(G4103)/60,INT(G4103)*24+(G4103-INT(G4103))*24))</f>
        <v/>
      </c>
      <c r="S4103" s="5"/>
      <c r="T4103" s="5"/>
      <c r="U4103" s="5"/>
      <c r="V4103" s="5"/>
    </row>
    <row r="4104" customFormat="false" ht="12.75" hidden="false" customHeight="false" outlineLevel="0" collapsed="false">
      <c r="P4104" s="5" t="str">
        <f aca="false">IF(E4104="","",IF(INT(E4104)*24=0,HOUR(E4104)+MINUTE(E4104)/60,INT(E4104)*24+(E4104-INT(E4104))*24))</f>
        <v/>
      </c>
      <c r="Q4104" s="5" t="str">
        <f aca="false">IF(F4104="","",IF(INT(F4104)*24=0,HOUR(F4104)+MINUTE(F4104)/60,INT(F4104)*24+(F4104-INT(F4104))*24))</f>
        <v/>
      </c>
      <c r="R4104" s="5" t="str">
        <f aca="false">IF(G4104="","",IF(INT(G4104)*24=0,HOUR(G4104)+MINUTE(G4104)/60,INT(G4104)*24+(G4104-INT(G4104))*24))</f>
        <v/>
      </c>
      <c r="S4104" s="5"/>
      <c r="T4104" s="5"/>
      <c r="U4104" s="5"/>
      <c r="V4104" s="5"/>
    </row>
    <row r="4105" customFormat="false" ht="12.75" hidden="false" customHeight="false" outlineLevel="0" collapsed="false">
      <c r="P4105" s="5" t="str">
        <f aca="false">IF(E4105="","",IF(INT(E4105)*24=0,HOUR(E4105)+MINUTE(E4105)/60,INT(E4105)*24+(E4105-INT(E4105))*24))</f>
        <v/>
      </c>
      <c r="Q4105" s="5" t="str">
        <f aca="false">IF(F4105="","",IF(INT(F4105)*24=0,HOUR(F4105)+MINUTE(F4105)/60,INT(F4105)*24+(F4105-INT(F4105))*24))</f>
        <v/>
      </c>
      <c r="R4105" s="5" t="str">
        <f aca="false">IF(G4105="","",IF(INT(G4105)*24=0,HOUR(G4105)+MINUTE(G4105)/60,INT(G4105)*24+(G4105-INT(G4105))*24))</f>
        <v/>
      </c>
      <c r="S4105" s="5"/>
      <c r="T4105" s="5"/>
      <c r="U4105" s="5"/>
      <c r="V4105" s="5"/>
    </row>
    <row r="4106" customFormat="false" ht="12.75" hidden="false" customHeight="false" outlineLevel="0" collapsed="false">
      <c r="P4106" s="5" t="str">
        <f aca="false">IF(E4106="","",IF(INT(E4106)*24=0,HOUR(E4106)+MINUTE(E4106)/60,INT(E4106)*24+(E4106-INT(E4106))*24))</f>
        <v/>
      </c>
      <c r="Q4106" s="5" t="str">
        <f aca="false">IF(F4106="","",IF(INT(F4106)*24=0,HOUR(F4106)+MINUTE(F4106)/60,INT(F4106)*24+(F4106-INT(F4106))*24))</f>
        <v/>
      </c>
      <c r="R4106" s="5" t="str">
        <f aca="false">IF(G4106="","",IF(INT(G4106)*24=0,HOUR(G4106)+MINUTE(G4106)/60,INT(G4106)*24+(G4106-INT(G4106))*24))</f>
        <v/>
      </c>
      <c r="S4106" s="5"/>
      <c r="T4106" s="5"/>
      <c r="U4106" s="5"/>
      <c r="V4106" s="5"/>
    </row>
    <row r="4107" customFormat="false" ht="12.75" hidden="false" customHeight="false" outlineLevel="0" collapsed="false">
      <c r="P4107" s="5" t="str">
        <f aca="false">IF(E4107="","",IF(INT(E4107)*24=0,HOUR(E4107)+MINUTE(E4107)/60,INT(E4107)*24+(E4107-INT(E4107))*24))</f>
        <v/>
      </c>
      <c r="Q4107" s="5" t="str">
        <f aca="false">IF(F4107="","",IF(INT(F4107)*24=0,HOUR(F4107)+MINUTE(F4107)/60,INT(F4107)*24+(F4107-INT(F4107))*24))</f>
        <v/>
      </c>
      <c r="R4107" s="5" t="str">
        <f aca="false">IF(G4107="","",IF(INT(G4107)*24=0,HOUR(G4107)+MINUTE(G4107)/60,INT(G4107)*24+(G4107-INT(G4107))*24))</f>
        <v/>
      </c>
      <c r="S4107" s="5"/>
      <c r="T4107" s="5"/>
      <c r="U4107" s="5"/>
      <c r="V4107" s="5"/>
    </row>
    <row r="4108" customFormat="false" ht="12.75" hidden="false" customHeight="false" outlineLevel="0" collapsed="false">
      <c r="P4108" s="5" t="str">
        <f aca="false">IF(E4108="","",IF(INT(E4108)*24=0,HOUR(E4108)+MINUTE(E4108)/60,INT(E4108)*24+(E4108-INT(E4108))*24))</f>
        <v/>
      </c>
      <c r="Q4108" s="5" t="str">
        <f aca="false">IF(F4108="","",IF(INT(F4108)*24=0,HOUR(F4108)+MINUTE(F4108)/60,INT(F4108)*24+(F4108-INT(F4108))*24))</f>
        <v/>
      </c>
      <c r="R4108" s="5" t="str">
        <f aca="false">IF(G4108="","",IF(INT(G4108)*24=0,HOUR(G4108)+MINUTE(G4108)/60,INT(G4108)*24+(G4108-INT(G4108))*24))</f>
        <v/>
      </c>
      <c r="S4108" s="5"/>
      <c r="T4108" s="5"/>
      <c r="U4108" s="5"/>
      <c r="V4108" s="5"/>
    </row>
    <row r="4109" customFormat="false" ht="12.75" hidden="false" customHeight="false" outlineLevel="0" collapsed="false">
      <c r="P4109" s="5" t="str">
        <f aca="false">IF(E4109="","",IF(INT(E4109)*24=0,HOUR(E4109)+MINUTE(E4109)/60,INT(E4109)*24+(E4109-INT(E4109))*24))</f>
        <v/>
      </c>
      <c r="Q4109" s="5" t="str">
        <f aca="false">IF(F4109="","",IF(INT(F4109)*24=0,HOUR(F4109)+MINUTE(F4109)/60,INT(F4109)*24+(F4109-INT(F4109))*24))</f>
        <v/>
      </c>
      <c r="R4109" s="5" t="str">
        <f aca="false">IF(G4109="","",IF(INT(G4109)*24=0,HOUR(G4109)+MINUTE(G4109)/60,INT(G4109)*24+(G4109-INT(G4109))*24))</f>
        <v/>
      </c>
      <c r="S4109" s="5"/>
      <c r="T4109" s="5"/>
      <c r="U4109" s="5"/>
      <c r="V4109" s="5"/>
    </row>
    <row r="4110" customFormat="false" ht="12.75" hidden="false" customHeight="false" outlineLevel="0" collapsed="false">
      <c r="P4110" s="5" t="str">
        <f aca="false">IF(E4110="","",IF(INT(E4110)*24=0,HOUR(E4110)+MINUTE(E4110)/60,INT(E4110)*24+(E4110-INT(E4110))*24))</f>
        <v/>
      </c>
      <c r="Q4110" s="5" t="str">
        <f aca="false">IF(F4110="","",IF(INT(F4110)*24=0,HOUR(F4110)+MINUTE(F4110)/60,INT(F4110)*24+(F4110-INT(F4110))*24))</f>
        <v/>
      </c>
      <c r="R4110" s="5" t="str">
        <f aca="false">IF(G4110="","",IF(INT(G4110)*24=0,HOUR(G4110)+MINUTE(G4110)/60,INT(G4110)*24+(G4110-INT(G4110))*24))</f>
        <v/>
      </c>
      <c r="S4110" s="5"/>
      <c r="T4110" s="5"/>
      <c r="U4110" s="5"/>
      <c r="V4110" s="5"/>
    </row>
    <row r="4111" customFormat="false" ht="12.75" hidden="false" customHeight="false" outlineLevel="0" collapsed="false">
      <c r="P4111" s="5" t="str">
        <f aca="false">IF(E4111="","",IF(INT(E4111)*24=0,HOUR(E4111)+MINUTE(E4111)/60,INT(E4111)*24+(E4111-INT(E4111))*24))</f>
        <v/>
      </c>
      <c r="Q4111" s="5" t="str">
        <f aca="false">IF(F4111="","",IF(INT(F4111)*24=0,HOUR(F4111)+MINUTE(F4111)/60,INT(F4111)*24+(F4111-INT(F4111))*24))</f>
        <v/>
      </c>
      <c r="R4111" s="5" t="str">
        <f aca="false">IF(G4111="","",IF(INT(G4111)*24=0,HOUR(G4111)+MINUTE(G4111)/60,INT(G4111)*24+(G4111-INT(G4111))*24))</f>
        <v/>
      </c>
      <c r="S4111" s="5"/>
      <c r="T4111" s="5"/>
      <c r="U4111" s="5"/>
      <c r="V4111" s="5"/>
    </row>
    <row r="4112" customFormat="false" ht="12.75" hidden="false" customHeight="false" outlineLevel="0" collapsed="false">
      <c r="P4112" s="5" t="str">
        <f aca="false">IF(E4112="","",IF(INT(E4112)*24=0,HOUR(E4112)+MINUTE(E4112)/60,INT(E4112)*24+(E4112-INT(E4112))*24))</f>
        <v/>
      </c>
      <c r="Q4112" s="5" t="str">
        <f aca="false">IF(F4112="","",IF(INT(F4112)*24=0,HOUR(F4112)+MINUTE(F4112)/60,INT(F4112)*24+(F4112-INT(F4112))*24))</f>
        <v/>
      </c>
      <c r="R4112" s="5" t="str">
        <f aca="false">IF(G4112="","",IF(INT(G4112)*24=0,HOUR(G4112)+MINUTE(G4112)/60,INT(G4112)*24+(G4112-INT(G4112))*24))</f>
        <v/>
      </c>
      <c r="S4112" s="5"/>
      <c r="T4112" s="5"/>
      <c r="U4112" s="5"/>
      <c r="V4112" s="5"/>
    </row>
    <row r="4113" customFormat="false" ht="12.75" hidden="false" customHeight="false" outlineLevel="0" collapsed="false">
      <c r="P4113" s="5" t="str">
        <f aca="false">IF(E4113="","",IF(INT(E4113)*24=0,HOUR(E4113)+MINUTE(E4113)/60,INT(E4113)*24+(E4113-INT(E4113))*24))</f>
        <v/>
      </c>
      <c r="Q4113" s="5" t="str">
        <f aca="false">IF(F4113="","",IF(INT(F4113)*24=0,HOUR(F4113)+MINUTE(F4113)/60,INT(F4113)*24+(F4113-INT(F4113))*24))</f>
        <v/>
      </c>
      <c r="R4113" s="5" t="str">
        <f aca="false">IF(G4113="","",IF(INT(G4113)*24=0,HOUR(G4113)+MINUTE(G4113)/60,INT(G4113)*24+(G4113-INT(G4113))*24))</f>
        <v/>
      </c>
      <c r="S4113" s="5"/>
      <c r="T4113" s="5"/>
      <c r="U4113" s="5"/>
      <c r="V4113" s="5"/>
    </row>
    <row r="4114" customFormat="false" ht="12.75" hidden="false" customHeight="false" outlineLevel="0" collapsed="false">
      <c r="P4114" s="5" t="str">
        <f aca="false">IF(E4114="","",IF(INT(E4114)*24=0,HOUR(E4114)+MINUTE(E4114)/60,INT(E4114)*24+(E4114-INT(E4114))*24))</f>
        <v/>
      </c>
      <c r="Q4114" s="5" t="str">
        <f aca="false">IF(F4114="","",IF(INT(F4114)*24=0,HOUR(F4114)+MINUTE(F4114)/60,INT(F4114)*24+(F4114-INT(F4114))*24))</f>
        <v/>
      </c>
      <c r="R4114" s="5" t="str">
        <f aca="false">IF(G4114="","",IF(INT(G4114)*24=0,HOUR(G4114)+MINUTE(G4114)/60,INT(G4114)*24+(G4114-INT(G4114))*24))</f>
        <v/>
      </c>
      <c r="S4114" s="5"/>
      <c r="T4114" s="5"/>
      <c r="U4114" s="5"/>
      <c r="V4114" s="5"/>
    </row>
    <row r="4115" customFormat="false" ht="12.75" hidden="false" customHeight="false" outlineLevel="0" collapsed="false">
      <c r="P4115" s="5" t="str">
        <f aca="false">IF(E4115="","",IF(INT(E4115)*24=0,HOUR(E4115)+MINUTE(E4115)/60,INT(E4115)*24+(E4115-INT(E4115))*24))</f>
        <v/>
      </c>
      <c r="Q4115" s="5" t="str">
        <f aca="false">IF(F4115="","",IF(INT(F4115)*24=0,HOUR(F4115)+MINUTE(F4115)/60,INT(F4115)*24+(F4115-INT(F4115))*24))</f>
        <v/>
      </c>
      <c r="R4115" s="5" t="str">
        <f aca="false">IF(G4115="","",IF(INT(G4115)*24=0,HOUR(G4115)+MINUTE(G4115)/60,INT(G4115)*24+(G4115-INT(G4115))*24))</f>
        <v/>
      </c>
      <c r="S4115" s="5"/>
      <c r="T4115" s="5"/>
      <c r="U4115" s="5"/>
      <c r="V4115" s="5"/>
    </row>
    <row r="4116" customFormat="false" ht="12.75" hidden="false" customHeight="false" outlineLevel="0" collapsed="false">
      <c r="P4116" s="5" t="str">
        <f aca="false">IF(E4116="","",IF(INT(E4116)*24=0,HOUR(E4116)+MINUTE(E4116)/60,INT(E4116)*24+(E4116-INT(E4116))*24))</f>
        <v/>
      </c>
      <c r="Q4116" s="5" t="str">
        <f aca="false">IF(F4116="","",IF(INT(F4116)*24=0,HOUR(F4116)+MINUTE(F4116)/60,INT(F4116)*24+(F4116-INT(F4116))*24))</f>
        <v/>
      </c>
      <c r="R4116" s="5" t="str">
        <f aca="false">IF(G4116="","",IF(INT(G4116)*24=0,HOUR(G4116)+MINUTE(G4116)/60,INT(G4116)*24+(G4116-INT(G4116))*24))</f>
        <v/>
      </c>
      <c r="S4116" s="5"/>
      <c r="T4116" s="5"/>
      <c r="U4116" s="5"/>
      <c r="V4116" s="5"/>
    </row>
    <row r="4117" customFormat="false" ht="12.75" hidden="false" customHeight="false" outlineLevel="0" collapsed="false">
      <c r="P4117" s="5" t="str">
        <f aca="false">IF(E4117="","",IF(INT(E4117)*24=0,HOUR(E4117)+MINUTE(E4117)/60,INT(E4117)*24+(E4117-INT(E4117))*24))</f>
        <v/>
      </c>
      <c r="Q4117" s="5" t="str">
        <f aca="false">IF(F4117="","",IF(INT(F4117)*24=0,HOUR(F4117)+MINUTE(F4117)/60,INT(F4117)*24+(F4117-INT(F4117))*24))</f>
        <v/>
      </c>
      <c r="R4117" s="5" t="str">
        <f aca="false">IF(G4117="","",IF(INT(G4117)*24=0,HOUR(G4117)+MINUTE(G4117)/60,INT(G4117)*24+(G4117-INT(G4117))*24))</f>
        <v/>
      </c>
      <c r="S4117" s="5"/>
      <c r="T4117" s="5"/>
      <c r="U4117" s="5"/>
      <c r="V4117" s="5"/>
    </row>
    <row r="4118" customFormat="false" ht="12.75" hidden="false" customHeight="false" outlineLevel="0" collapsed="false">
      <c r="P4118" s="5" t="str">
        <f aca="false">IF(E4118="","",IF(INT(E4118)*24=0,HOUR(E4118)+MINUTE(E4118)/60,INT(E4118)*24+(E4118-INT(E4118))*24))</f>
        <v/>
      </c>
      <c r="Q4118" s="5" t="str">
        <f aca="false">IF(F4118="","",IF(INT(F4118)*24=0,HOUR(F4118)+MINUTE(F4118)/60,INT(F4118)*24+(F4118-INT(F4118))*24))</f>
        <v/>
      </c>
      <c r="R4118" s="5" t="str">
        <f aca="false">IF(G4118="","",IF(INT(G4118)*24=0,HOUR(G4118)+MINUTE(G4118)/60,INT(G4118)*24+(G4118-INT(G4118))*24))</f>
        <v/>
      </c>
      <c r="S4118" s="5"/>
      <c r="T4118" s="5"/>
      <c r="U4118" s="5"/>
      <c r="V4118" s="5"/>
    </row>
    <row r="4119" customFormat="false" ht="12.75" hidden="false" customHeight="false" outlineLevel="0" collapsed="false">
      <c r="P4119" s="5" t="str">
        <f aca="false">IF(E4119="","",IF(INT(E4119)*24=0,HOUR(E4119)+MINUTE(E4119)/60,INT(E4119)*24+(E4119-INT(E4119))*24))</f>
        <v/>
      </c>
      <c r="Q4119" s="5" t="str">
        <f aca="false">IF(F4119="","",IF(INT(F4119)*24=0,HOUR(F4119)+MINUTE(F4119)/60,INT(F4119)*24+(F4119-INT(F4119))*24))</f>
        <v/>
      </c>
      <c r="R4119" s="5" t="str">
        <f aca="false">IF(G4119="","",IF(INT(G4119)*24=0,HOUR(G4119)+MINUTE(G4119)/60,INT(G4119)*24+(G4119-INT(G4119))*24))</f>
        <v/>
      </c>
      <c r="S4119" s="5"/>
      <c r="T4119" s="5"/>
      <c r="U4119" s="5"/>
      <c r="V4119" s="5"/>
    </row>
    <row r="4120" customFormat="false" ht="12.75" hidden="false" customHeight="false" outlineLevel="0" collapsed="false">
      <c r="P4120" s="5" t="str">
        <f aca="false">IF(E4120="","",IF(INT(E4120)*24=0,HOUR(E4120)+MINUTE(E4120)/60,INT(E4120)*24+(E4120-INT(E4120))*24))</f>
        <v/>
      </c>
      <c r="Q4120" s="5" t="str">
        <f aca="false">IF(F4120="","",IF(INT(F4120)*24=0,HOUR(F4120)+MINUTE(F4120)/60,INT(F4120)*24+(F4120-INT(F4120))*24))</f>
        <v/>
      </c>
      <c r="R4120" s="5" t="str">
        <f aca="false">IF(G4120="","",IF(INT(G4120)*24=0,HOUR(G4120)+MINUTE(G4120)/60,INT(G4120)*24+(G4120-INT(G4120))*24))</f>
        <v/>
      </c>
      <c r="S4120" s="5"/>
      <c r="T4120" s="5"/>
      <c r="U4120" s="5"/>
      <c r="V4120" s="5"/>
    </row>
    <row r="4121" customFormat="false" ht="12.75" hidden="false" customHeight="false" outlineLevel="0" collapsed="false">
      <c r="P4121" s="5" t="str">
        <f aca="false">IF(E4121="","",IF(INT(E4121)*24=0,HOUR(E4121)+MINUTE(E4121)/60,INT(E4121)*24+(E4121-INT(E4121))*24))</f>
        <v/>
      </c>
      <c r="Q4121" s="5" t="str">
        <f aca="false">IF(F4121="","",IF(INT(F4121)*24=0,HOUR(F4121)+MINUTE(F4121)/60,INT(F4121)*24+(F4121-INT(F4121))*24))</f>
        <v/>
      </c>
      <c r="R4121" s="5" t="str">
        <f aca="false">IF(G4121="","",IF(INT(G4121)*24=0,HOUR(G4121)+MINUTE(G4121)/60,INT(G4121)*24+(G4121-INT(G4121))*24))</f>
        <v/>
      </c>
      <c r="S4121" s="5"/>
      <c r="T4121" s="5"/>
      <c r="U4121" s="5"/>
      <c r="V4121" s="5"/>
    </row>
    <row r="4122" customFormat="false" ht="12.75" hidden="false" customHeight="false" outlineLevel="0" collapsed="false">
      <c r="P4122" s="5" t="str">
        <f aca="false">IF(E4122="","",IF(INT(E4122)*24=0,HOUR(E4122)+MINUTE(E4122)/60,INT(E4122)*24+(E4122-INT(E4122))*24))</f>
        <v/>
      </c>
      <c r="Q4122" s="5" t="str">
        <f aca="false">IF(F4122="","",IF(INT(F4122)*24=0,HOUR(F4122)+MINUTE(F4122)/60,INT(F4122)*24+(F4122-INT(F4122))*24))</f>
        <v/>
      </c>
      <c r="R4122" s="5" t="str">
        <f aca="false">IF(G4122="","",IF(INT(G4122)*24=0,HOUR(G4122)+MINUTE(G4122)/60,INT(G4122)*24+(G4122-INT(G4122))*24))</f>
        <v/>
      </c>
      <c r="S4122" s="5"/>
      <c r="T4122" s="5"/>
      <c r="U4122" s="5"/>
      <c r="V4122" s="5"/>
    </row>
    <row r="4123" customFormat="false" ht="12.75" hidden="false" customHeight="false" outlineLevel="0" collapsed="false">
      <c r="P4123" s="5" t="str">
        <f aca="false">IF(E4123="","",IF(INT(E4123)*24=0,HOUR(E4123)+MINUTE(E4123)/60,INT(E4123)*24+(E4123-INT(E4123))*24))</f>
        <v/>
      </c>
      <c r="Q4123" s="5" t="str">
        <f aca="false">IF(F4123="","",IF(INT(F4123)*24=0,HOUR(F4123)+MINUTE(F4123)/60,INT(F4123)*24+(F4123-INT(F4123))*24))</f>
        <v/>
      </c>
      <c r="R4123" s="5" t="str">
        <f aca="false">IF(G4123="","",IF(INT(G4123)*24=0,HOUR(G4123)+MINUTE(G4123)/60,INT(G4123)*24+(G4123-INT(G4123))*24))</f>
        <v/>
      </c>
      <c r="S4123" s="5"/>
      <c r="T4123" s="5"/>
      <c r="U4123" s="5"/>
      <c r="V4123" s="5"/>
    </row>
    <row r="4124" customFormat="false" ht="12.75" hidden="false" customHeight="false" outlineLevel="0" collapsed="false">
      <c r="P4124" s="5" t="str">
        <f aca="false">IF(E4124="","",IF(INT(E4124)*24=0,HOUR(E4124)+MINUTE(E4124)/60,INT(E4124)*24+(E4124-INT(E4124))*24))</f>
        <v/>
      </c>
      <c r="Q4124" s="5" t="str">
        <f aca="false">IF(F4124="","",IF(INT(F4124)*24=0,HOUR(F4124)+MINUTE(F4124)/60,INT(F4124)*24+(F4124-INT(F4124))*24))</f>
        <v/>
      </c>
      <c r="R4124" s="5" t="str">
        <f aca="false">IF(G4124="","",IF(INT(G4124)*24=0,HOUR(G4124)+MINUTE(G4124)/60,INT(G4124)*24+(G4124-INT(G4124))*24))</f>
        <v/>
      </c>
      <c r="S4124" s="5"/>
      <c r="T4124" s="5"/>
      <c r="U4124" s="5"/>
      <c r="V4124" s="5"/>
    </row>
    <row r="4125" customFormat="false" ht="12.75" hidden="false" customHeight="false" outlineLevel="0" collapsed="false">
      <c r="P4125" s="5" t="str">
        <f aca="false">IF(E4125="","",IF(INT(E4125)*24=0,HOUR(E4125)+MINUTE(E4125)/60,INT(E4125)*24+(E4125-INT(E4125))*24))</f>
        <v/>
      </c>
      <c r="Q4125" s="5" t="str">
        <f aca="false">IF(F4125="","",IF(INT(F4125)*24=0,HOUR(F4125)+MINUTE(F4125)/60,INT(F4125)*24+(F4125-INT(F4125))*24))</f>
        <v/>
      </c>
      <c r="R4125" s="5" t="str">
        <f aca="false">IF(G4125="","",IF(INT(G4125)*24=0,HOUR(G4125)+MINUTE(G4125)/60,INT(G4125)*24+(G4125-INT(G4125))*24))</f>
        <v/>
      </c>
      <c r="S4125" s="5"/>
      <c r="T4125" s="5"/>
      <c r="U4125" s="5"/>
      <c r="V4125" s="5"/>
    </row>
    <row r="4126" customFormat="false" ht="12.75" hidden="false" customHeight="false" outlineLevel="0" collapsed="false">
      <c r="P4126" s="5" t="str">
        <f aca="false">IF(E4126="","",IF(INT(E4126)*24=0,HOUR(E4126)+MINUTE(E4126)/60,INT(E4126)*24+(E4126-INT(E4126))*24))</f>
        <v/>
      </c>
      <c r="Q4126" s="5" t="str">
        <f aca="false">IF(F4126="","",IF(INT(F4126)*24=0,HOUR(F4126)+MINUTE(F4126)/60,INT(F4126)*24+(F4126-INT(F4126))*24))</f>
        <v/>
      </c>
      <c r="R4126" s="5" t="str">
        <f aca="false">IF(G4126="","",IF(INT(G4126)*24=0,HOUR(G4126)+MINUTE(G4126)/60,INT(G4126)*24+(G4126-INT(G4126))*24))</f>
        <v/>
      </c>
      <c r="S4126" s="5"/>
      <c r="T4126" s="5"/>
      <c r="U4126" s="5"/>
      <c r="V4126" s="5"/>
    </row>
    <row r="4127" customFormat="false" ht="12.75" hidden="false" customHeight="false" outlineLevel="0" collapsed="false">
      <c r="P4127" s="5" t="str">
        <f aca="false">IF(E4127="","",IF(INT(E4127)*24=0,HOUR(E4127)+MINUTE(E4127)/60,INT(E4127)*24+(E4127-INT(E4127))*24))</f>
        <v/>
      </c>
      <c r="Q4127" s="5" t="str">
        <f aca="false">IF(F4127="","",IF(INT(F4127)*24=0,HOUR(F4127)+MINUTE(F4127)/60,INT(F4127)*24+(F4127-INT(F4127))*24))</f>
        <v/>
      </c>
      <c r="R4127" s="5" t="str">
        <f aca="false">IF(G4127="","",IF(INT(G4127)*24=0,HOUR(G4127)+MINUTE(G4127)/60,INT(G4127)*24+(G4127-INT(G4127))*24))</f>
        <v/>
      </c>
      <c r="S4127" s="5"/>
      <c r="T4127" s="5"/>
      <c r="U4127" s="5"/>
      <c r="V4127" s="5"/>
    </row>
    <row r="4128" customFormat="false" ht="12.75" hidden="false" customHeight="false" outlineLevel="0" collapsed="false">
      <c r="P4128" s="5" t="str">
        <f aca="false">IF(E4128="","",IF(INT(E4128)*24=0,HOUR(E4128)+MINUTE(E4128)/60,INT(E4128)*24+(E4128-INT(E4128))*24))</f>
        <v/>
      </c>
      <c r="Q4128" s="5" t="str">
        <f aca="false">IF(F4128="","",IF(INT(F4128)*24=0,HOUR(F4128)+MINUTE(F4128)/60,INT(F4128)*24+(F4128-INT(F4128))*24))</f>
        <v/>
      </c>
      <c r="R4128" s="5" t="str">
        <f aca="false">IF(G4128="","",IF(INT(G4128)*24=0,HOUR(G4128)+MINUTE(G4128)/60,INT(G4128)*24+(G4128-INT(G4128))*24))</f>
        <v/>
      </c>
      <c r="S4128" s="5"/>
      <c r="T4128" s="5"/>
      <c r="U4128" s="5"/>
      <c r="V4128" s="5"/>
    </row>
    <row r="4129" customFormat="false" ht="12.75" hidden="false" customHeight="false" outlineLevel="0" collapsed="false">
      <c r="P4129" s="5" t="str">
        <f aca="false">IF(E4129="","",IF(INT(E4129)*24=0,HOUR(E4129)+MINUTE(E4129)/60,INT(E4129)*24+(E4129-INT(E4129))*24))</f>
        <v/>
      </c>
      <c r="Q4129" s="5" t="str">
        <f aca="false">IF(F4129="","",IF(INT(F4129)*24=0,HOUR(F4129)+MINUTE(F4129)/60,INT(F4129)*24+(F4129-INT(F4129))*24))</f>
        <v/>
      </c>
      <c r="R4129" s="5" t="str">
        <f aca="false">IF(G4129="","",IF(INT(G4129)*24=0,HOUR(G4129)+MINUTE(G4129)/60,INT(G4129)*24+(G4129-INT(G4129))*24))</f>
        <v/>
      </c>
      <c r="S4129" s="5"/>
      <c r="T4129" s="5"/>
      <c r="U4129" s="5"/>
      <c r="V4129" s="5"/>
    </row>
    <row r="4130" customFormat="false" ht="12.75" hidden="false" customHeight="false" outlineLevel="0" collapsed="false">
      <c r="P4130" s="5" t="str">
        <f aca="false">IF(E4130="","",IF(INT(E4130)*24=0,HOUR(E4130)+MINUTE(E4130)/60,INT(E4130)*24+(E4130-INT(E4130))*24))</f>
        <v/>
      </c>
      <c r="Q4130" s="5" t="str">
        <f aca="false">IF(F4130="","",IF(INT(F4130)*24=0,HOUR(F4130)+MINUTE(F4130)/60,INT(F4130)*24+(F4130-INT(F4130))*24))</f>
        <v/>
      </c>
      <c r="R4130" s="5" t="str">
        <f aca="false">IF(G4130="","",IF(INT(G4130)*24=0,HOUR(G4130)+MINUTE(G4130)/60,INT(G4130)*24+(G4130-INT(G4130))*24))</f>
        <v/>
      </c>
      <c r="S4130" s="5"/>
      <c r="T4130" s="5"/>
      <c r="U4130" s="5"/>
      <c r="V4130" s="5"/>
    </row>
    <row r="4131" customFormat="false" ht="12.75" hidden="false" customHeight="false" outlineLevel="0" collapsed="false">
      <c r="P4131" s="5" t="str">
        <f aca="false">IF(E4131="","",IF(INT(E4131)*24=0,HOUR(E4131)+MINUTE(E4131)/60,INT(E4131)*24+(E4131-INT(E4131))*24))</f>
        <v/>
      </c>
      <c r="Q4131" s="5" t="str">
        <f aca="false">IF(F4131="","",IF(INT(F4131)*24=0,HOUR(F4131)+MINUTE(F4131)/60,INT(F4131)*24+(F4131-INT(F4131))*24))</f>
        <v/>
      </c>
      <c r="R4131" s="5" t="str">
        <f aca="false">IF(G4131="","",IF(INT(G4131)*24=0,HOUR(G4131)+MINUTE(G4131)/60,INT(G4131)*24+(G4131-INT(G4131))*24))</f>
        <v/>
      </c>
      <c r="S4131" s="5"/>
      <c r="T4131" s="5"/>
      <c r="U4131" s="5"/>
      <c r="V4131" s="5"/>
    </row>
    <row r="4132" customFormat="false" ht="12.75" hidden="false" customHeight="false" outlineLevel="0" collapsed="false">
      <c r="P4132" s="5" t="str">
        <f aca="false">IF(E4132="","",IF(INT(E4132)*24=0,HOUR(E4132)+MINUTE(E4132)/60,INT(E4132)*24+(E4132-INT(E4132))*24))</f>
        <v/>
      </c>
      <c r="Q4132" s="5" t="str">
        <f aca="false">IF(F4132="","",IF(INT(F4132)*24=0,HOUR(F4132)+MINUTE(F4132)/60,INT(F4132)*24+(F4132-INT(F4132))*24))</f>
        <v/>
      </c>
      <c r="R4132" s="5" t="str">
        <f aca="false">IF(G4132="","",IF(INT(G4132)*24=0,HOUR(G4132)+MINUTE(G4132)/60,INT(G4132)*24+(G4132-INT(G4132))*24))</f>
        <v/>
      </c>
      <c r="S4132" s="5"/>
      <c r="T4132" s="5"/>
      <c r="U4132" s="5"/>
      <c r="V4132" s="5"/>
    </row>
    <row r="4133" customFormat="false" ht="12.75" hidden="false" customHeight="false" outlineLevel="0" collapsed="false">
      <c r="P4133" s="5" t="str">
        <f aca="false">IF(E4133="","",IF(INT(E4133)*24=0,HOUR(E4133)+MINUTE(E4133)/60,INT(E4133)*24+(E4133-INT(E4133))*24))</f>
        <v/>
      </c>
      <c r="Q4133" s="5" t="str">
        <f aca="false">IF(F4133="","",IF(INT(F4133)*24=0,HOUR(F4133)+MINUTE(F4133)/60,INT(F4133)*24+(F4133-INT(F4133))*24))</f>
        <v/>
      </c>
      <c r="R4133" s="5" t="str">
        <f aca="false">IF(G4133="","",IF(INT(G4133)*24=0,HOUR(G4133)+MINUTE(G4133)/60,INT(G4133)*24+(G4133-INT(G4133))*24))</f>
        <v/>
      </c>
      <c r="S4133" s="5"/>
      <c r="T4133" s="5"/>
      <c r="U4133" s="5"/>
      <c r="V4133" s="5"/>
    </row>
    <row r="4134" customFormat="false" ht="12.75" hidden="false" customHeight="false" outlineLevel="0" collapsed="false">
      <c r="P4134" s="5" t="str">
        <f aca="false">IF(E4134="","",IF(INT(E4134)*24=0,HOUR(E4134)+MINUTE(E4134)/60,INT(E4134)*24+(E4134-INT(E4134))*24))</f>
        <v/>
      </c>
      <c r="Q4134" s="5" t="str">
        <f aca="false">IF(F4134="","",IF(INT(F4134)*24=0,HOUR(F4134)+MINUTE(F4134)/60,INT(F4134)*24+(F4134-INT(F4134))*24))</f>
        <v/>
      </c>
      <c r="R4134" s="5" t="str">
        <f aca="false">IF(G4134="","",IF(INT(G4134)*24=0,HOUR(G4134)+MINUTE(G4134)/60,INT(G4134)*24+(G4134-INT(G4134))*24))</f>
        <v/>
      </c>
      <c r="S4134" s="5"/>
      <c r="T4134" s="5"/>
      <c r="U4134" s="5"/>
      <c r="V4134" s="5"/>
    </row>
    <row r="4135" customFormat="false" ht="12.75" hidden="false" customHeight="false" outlineLevel="0" collapsed="false">
      <c r="P4135" s="5" t="str">
        <f aca="false">IF(E4135="","",IF(INT(E4135)*24=0,HOUR(E4135)+MINUTE(E4135)/60,INT(E4135)*24+(E4135-INT(E4135))*24))</f>
        <v/>
      </c>
      <c r="Q4135" s="5" t="str">
        <f aca="false">IF(F4135="","",IF(INT(F4135)*24=0,HOUR(F4135)+MINUTE(F4135)/60,INT(F4135)*24+(F4135-INT(F4135))*24))</f>
        <v/>
      </c>
      <c r="R4135" s="5" t="str">
        <f aca="false">IF(G4135="","",IF(INT(G4135)*24=0,HOUR(G4135)+MINUTE(G4135)/60,INT(G4135)*24+(G4135-INT(G4135))*24))</f>
        <v/>
      </c>
      <c r="S4135" s="5"/>
      <c r="T4135" s="5"/>
      <c r="U4135" s="5"/>
      <c r="V4135" s="5"/>
    </row>
    <row r="4136" customFormat="false" ht="12.75" hidden="false" customHeight="false" outlineLevel="0" collapsed="false">
      <c r="P4136" s="5" t="str">
        <f aca="false">IF(E4136="","",IF(INT(E4136)*24=0,HOUR(E4136)+MINUTE(E4136)/60,INT(E4136)*24+(E4136-INT(E4136))*24))</f>
        <v/>
      </c>
      <c r="Q4136" s="5" t="str">
        <f aca="false">IF(F4136="","",IF(INT(F4136)*24=0,HOUR(F4136)+MINUTE(F4136)/60,INT(F4136)*24+(F4136-INT(F4136))*24))</f>
        <v/>
      </c>
      <c r="R4136" s="5" t="str">
        <f aca="false">IF(G4136="","",IF(INT(G4136)*24=0,HOUR(G4136)+MINUTE(G4136)/60,INT(G4136)*24+(G4136-INT(G4136))*24))</f>
        <v/>
      </c>
      <c r="S4136" s="5"/>
      <c r="T4136" s="5"/>
      <c r="U4136" s="5"/>
      <c r="V4136" s="5"/>
    </row>
    <row r="4137" customFormat="false" ht="12.75" hidden="false" customHeight="false" outlineLevel="0" collapsed="false">
      <c r="P4137" s="5" t="str">
        <f aca="false">IF(E4137="","",IF(INT(E4137)*24=0,HOUR(E4137)+MINUTE(E4137)/60,INT(E4137)*24+(E4137-INT(E4137))*24))</f>
        <v/>
      </c>
      <c r="Q4137" s="5" t="str">
        <f aca="false">IF(F4137="","",IF(INT(F4137)*24=0,HOUR(F4137)+MINUTE(F4137)/60,INT(F4137)*24+(F4137-INT(F4137))*24))</f>
        <v/>
      </c>
      <c r="R4137" s="5" t="str">
        <f aca="false">IF(G4137="","",IF(INT(G4137)*24=0,HOUR(G4137)+MINUTE(G4137)/60,INT(G4137)*24+(G4137-INT(G4137))*24))</f>
        <v/>
      </c>
      <c r="S4137" s="5"/>
      <c r="T4137" s="5"/>
      <c r="U4137" s="5"/>
      <c r="V4137" s="5"/>
    </row>
    <row r="4138" customFormat="false" ht="12.75" hidden="false" customHeight="false" outlineLevel="0" collapsed="false">
      <c r="P4138" s="5" t="str">
        <f aca="false">IF(E4138="","",IF(INT(E4138)*24=0,HOUR(E4138)+MINUTE(E4138)/60,INT(E4138)*24+(E4138-INT(E4138))*24))</f>
        <v/>
      </c>
      <c r="Q4138" s="5" t="str">
        <f aca="false">IF(F4138="","",IF(INT(F4138)*24=0,HOUR(F4138)+MINUTE(F4138)/60,INT(F4138)*24+(F4138-INT(F4138))*24))</f>
        <v/>
      </c>
      <c r="R4138" s="5" t="str">
        <f aca="false">IF(G4138="","",IF(INT(G4138)*24=0,HOUR(G4138)+MINUTE(G4138)/60,INT(G4138)*24+(G4138-INT(G4138))*24))</f>
        <v/>
      </c>
      <c r="S4138" s="5"/>
      <c r="T4138" s="5"/>
      <c r="U4138" s="5"/>
      <c r="V4138" s="5"/>
    </row>
    <row r="4139" customFormat="false" ht="12.75" hidden="false" customHeight="false" outlineLevel="0" collapsed="false">
      <c r="P4139" s="5" t="str">
        <f aca="false">IF(E4139="","",IF(INT(E4139)*24=0,HOUR(E4139)+MINUTE(E4139)/60,INT(E4139)*24+(E4139-INT(E4139))*24))</f>
        <v/>
      </c>
      <c r="Q4139" s="5" t="str">
        <f aca="false">IF(F4139="","",IF(INT(F4139)*24=0,HOUR(F4139)+MINUTE(F4139)/60,INT(F4139)*24+(F4139-INT(F4139))*24))</f>
        <v/>
      </c>
      <c r="R4139" s="5" t="str">
        <f aca="false">IF(G4139="","",IF(INT(G4139)*24=0,HOUR(G4139)+MINUTE(G4139)/60,INT(G4139)*24+(G4139-INT(G4139))*24))</f>
        <v/>
      </c>
      <c r="S4139" s="5"/>
      <c r="T4139" s="5"/>
      <c r="U4139" s="5"/>
      <c r="V4139" s="5"/>
    </row>
    <row r="4140" customFormat="false" ht="12.75" hidden="false" customHeight="false" outlineLevel="0" collapsed="false">
      <c r="P4140" s="5" t="str">
        <f aca="false">IF(E4140="","",IF(INT(E4140)*24=0,HOUR(E4140)+MINUTE(E4140)/60,INT(E4140)*24+(E4140-INT(E4140))*24))</f>
        <v/>
      </c>
      <c r="Q4140" s="5" t="str">
        <f aca="false">IF(F4140="","",IF(INT(F4140)*24=0,HOUR(F4140)+MINUTE(F4140)/60,INT(F4140)*24+(F4140-INT(F4140))*24))</f>
        <v/>
      </c>
      <c r="R4140" s="5" t="str">
        <f aca="false">IF(G4140="","",IF(INT(G4140)*24=0,HOUR(G4140)+MINUTE(G4140)/60,INT(G4140)*24+(G4140-INT(G4140))*24))</f>
        <v/>
      </c>
      <c r="S4140" s="5"/>
      <c r="T4140" s="5"/>
      <c r="U4140" s="5"/>
      <c r="V4140" s="5"/>
    </row>
    <row r="4141" customFormat="false" ht="12.75" hidden="false" customHeight="false" outlineLevel="0" collapsed="false">
      <c r="P4141" s="5" t="str">
        <f aca="false">IF(E4141="","",IF(INT(E4141)*24=0,HOUR(E4141)+MINUTE(E4141)/60,INT(E4141)*24+(E4141-INT(E4141))*24))</f>
        <v/>
      </c>
      <c r="Q4141" s="5" t="str">
        <f aca="false">IF(F4141="","",IF(INT(F4141)*24=0,HOUR(F4141)+MINUTE(F4141)/60,INT(F4141)*24+(F4141-INT(F4141))*24))</f>
        <v/>
      </c>
      <c r="R4141" s="5" t="str">
        <f aca="false">IF(G4141="","",IF(INT(G4141)*24=0,HOUR(G4141)+MINUTE(G4141)/60,INT(G4141)*24+(G4141-INT(G4141))*24))</f>
        <v/>
      </c>
      <c r="S4141" s="5"/>
      <c r="T4141" s="5"/>
      <c r="U4141" s="5"/>
      <c r="V4141" s="5"/>
    </row>
    <row r="4142" customFormat="false" ht="12.75" hidden="false" customHeight="false" outlineLevel="0" collapsed="false">
      <c r="P4142" s="5" t="str">
        <f aca="false">IF(E4142="","",IF(INT(E4142)*24=0,HOUR(E4142)+MINUTE(E4142)/60,INT(E4142)*24+(E4142-INT(E4142))*24))</f>
        <v/>
      </c>
      <c r="Q4142" s="5" t="str">
        <f aca="false">IF(F4142="","",IF(INT(F4142)*24=0,HOUR(F4142)+MINUTE(F4142)/60,INT(F4142)*24+(F4142-INT(F4142))*24))</f>
        <v/>
      </c>
      <c r="R4142" s="5" t="str">
        <f aca="false">IF(G4142="","",IF(INT(G4142)*24=0,HOUR(G4142)+MINUTE(G4142)/60,INT(G4142)*24+(G4142-INT(G4142))*24))</f>
        <v/>
      </c>
      <c r="S4142" s="5"/>
      <c r="T4142" s="5"/>
      <c r="U4142" s="5"/>
      <c r="V4142" s="5"/>
    </row>
    <row r="4143" customFormat="false" ht="12.75" hidden="false" customHeight="false" outlineLevel="0" collapsed="false">
      <c r="P4143" s="5" t="str">
        <f aca="false">IF(E4143="","",IF(INT(E4143)*24=0,HOUR(E4143)+MINUTE(E4143)/60,INT(E4143)*24+(E4143-INT(E4143))*24))</f>
        <v/>
      </c>
      <c r="Q4143" s="5" t="str">
        <f aca="false">IF(F4143="","",IF(INT(F4143)*24=0,HOUR(F4143)+MINUTE(F4143)/60,INT(F4143)*24+(F4143-INT(F4143))*24))</f>
        <v/>
      </c>
      <c r="R4143" s="5" t="str">
        <f aca="false">IF(G4143="","",IF(INT(G4143)*24=0,HOUR(G4143)+MINUTE(G4143)/60,INT(G4143)*24+(G4143-INT(G4143))*24))</f>
        <v/>
      </c>
      <c r="S4143" s="5"/>
      <c r="T4143" s="5"/>
      <c r="U4143" s="5"/>
      <c r="V4143" s="5"/>
    </row>
    <row r="4144" customFormat="false" ht="12.75" hidden="false" customHeight="false" outlineLevel="0" collapsed="false">
      <c r="P4144" s="5" t="str">
        <f aca="false">IF(E4144="","",IF(INT(E4144)*24=0,HOUR(E4144)+MINUTE(E4144)/60,INT(E4144)*24+(E4144-INT(E4144))*24))</f>
        <v/>
      </c>
      <c r="Q4144" s="5" t="str">
        <f aca="false">IF(F4144="","",IF(INT(F4144)*24=0,HOUR(F4144)+MINUTE(F4144)/60,INT(F4144)*24+(F4144-INT(F4144))*24))</f>
        <v/>
      </c>
      <c r="R4144" s="5" t="str">
        <f aca="false">IF(G4144="","",IF(INT(G4144)*24=0,HOUR(G4144)+MINUTE(G4144)/60,INT(G4144)*24+(G4144-INT(G4144))*24))</f>
        <v/>
      </c>
      <c r="S4144" s="5"/>
      <c r="T4144" s="5"/>
      <c r="U4144" s="5"/>
      <c r="V4144" s="5"/>
    </row>
    <row r="4145" customFormat="false" ht="12.75" hidden="false" customHeight="false" outlineLevel="0" collapsed="false">
      <c r="P4145" s="5" t="str">
        <f aca="false">IF(E4145="","",IF(INT(E4145)*24=0,HOUR(E4145)+MINUTE(E4145)/60,INT(E4145)*24+(E4145-INT(E4145))*24))</f>
        <v/>
      </c>
      <c r="Q4145" s="5" t="str">
        <f aca="false">IF(F4145="","",IF(INT(F4145)*24=0,HOUR(F4145)+MINUTE(F4145)/60,INT(F4145)*24+(F4145-INT(F4145))*24))</f>
        <v/>
      </c>
      <c r="R4145" s="5" t="str">
        <f aca="false">IF(G4145="","",IF(INT(G4145)*24=0,HOUR(G4145)+MINUTE(G4145)/60,INT(G4145)*24+(G4145-INT(G4145))*24))</f>
        <v/>
      </c>
      <c r="S4145" s="5"/>
      <c r="T4145" s="5"/>
      <c r="U4145" s="5"/>
      <c r="V4145" s="5"/>
    </row>
    <row r="4146" customFormat="false" ht="12.75" hidden="false" customHeight="false" outlineLevel="0" collapsed="false">
      <c r="P4146" s="5" t="str">
        <f aca="false">IF(E4146="","",IF(INT(E4146)*24=0,HOUR(E4146)+MINUTE(E4146)/60,INT(E4146)*24+(E4146-INT(E4146))*24))</f>
        <v/>
      </c>
      <c r="Q4146" s="5" t="str">
        <f aca="false">IF(F4146="","",IF(INT(F4146)*24=0,HOUR(F4146)+MINUTE(F4146)/60,INT(F4146)*24+(F4146-INT(F4146))*24))</f>
        <v/>
      </c>
      <c r="R4146" s="5" t="str">
        <f aca="false">IF(G4146="","",IF(INT(G4146)*24=0,HOUR(G4146)+MINUTE(G4146)/60,INT(G4146)*24+(G4146-INT(G4146))*24))</f>
        <v/>
      </c>
      <c r="S4146" s="5"/>
      <c r="T4146" s="5"/>
      <c r="U4146" s="5"/>
      <c r="V4146" s="5"/>
    </row>
    <row r="4147" customFormat="false" ht="12.75" hidden="false" customHeight="false" outlineLevel="0" collapsed="false">
      <c r="P4147" s="5" t="str">
        <f aca="false">IF(E4147="","",IF(INT(E4147)*24=0,HOUR(E4147)+MINUTE(E4147)/60,INT(E4147)*24+(E4147-INT(E4147))*24))</f>
        <v/>
      </c>
      <c r="Q4147" s="5" t="str">
        <f aca="false">IF(F4147="","",IF(INT(F4147)*24=0,HOUR(F4147)+MINUTE(F4147)/60,INT(F4147)*24+(F4147-INT(F4147))*24))</f>
        <v/>
      </c>
      <c r="R4147" s="5" t="str">
        <f aca="false">IF(G4147="","",IF(INT(G4147)*24=0,HOUR(G4147)+MINUTE(G4147)/60,INT(G4147)*24+(G4147-INT(G4147))*24))</f>
        <v/>
      </c>
      <c r="S4147" s="5"/>
      <c r="T4147" s="5"/>
      <c r="U4147" s="5"/>
      <c r="V4147" s="5"/>
    </row>
    <row r="4148" customFormat="false" ht="12.75" hidden="false" customHeight="false" outlineLevel="0" collapsed="false">
      <c r="P4148" s="5" t="str">
        <f aca="false">IF(E4148="","",IF(INT(E4148)*24=0,HOUR(E4148)+MINUTE(E4148)/60,INT(E4148)*24+(E4148-INT(E4148))*24))</f>
        <v/>
      </c>
      <c r="Q4148" s="5" t="str">
        <f aca="false">IF(F4148="","",IF(INT(F4148)*24=0,HOUR(F4148)+MINUTE(F4148)/60,INT(F4148)*24+(F4148-INT(F4148))*24))</f>
        <v/>
      </c>
      <c r="R4148" s="5" t="str">
        <f aca="false">IF(G4148="","",IF(INT(G4148)*24=0,HOUR(G4148)+MINUTE(G4148)/60,INT(G4148)*24+(G4148-INT(G4148))*24))</f>
        <v/>
      </c>
      <c r="S4148" s="5"/>
      <c r="T4148" s="5"/>
      <c r="U4148" s="5"/>
      <c r="V4148" s="5"/>
    </row>
    <row r="4149" customFormat="false" ht="12.75" hidden="false" customHeight="false" outlineLevel="0" collapsed="false">
      <c r="P4149" s="5" t="str">
        <f aca="false">IF(E4149="","",IF(INT(E4149)*24=0,HOUR(E4149)+MINUTE(E4149)/60,INT(E4149)*24+(E4149-INT(E4149))*24))</f>
        <v/>
      </c>
      <c r="Q4149" s="5" t="str">
        <f aca="false">IF(F4149="","",IF(INT(F4149)*24=0,HOUR(F4149)+MINUTE(F4149)/60,INT(F4149)*24+(F4149-INT(F4149))*24))</f>
        <v/>
      </c>
      <c r="R4149" s="5" t="str">
        <f aca="false">IF(G4149="","",IF(INT(G4149)*24=0,HOUR(G4149)+MINUTE(G4149)/60,INT(G4149)*24+(G4149-INT(G4149))*24))</f>
        <v/>
      </c>
      <c r="S4149" s="5"/>
      <c r="T4149" s="5"/>
      <c r="U4149" s="5"/>
      <c r="V4149" s="5"/>
    </row>
    <row r="4150" customFormat="false" ht="12.75" hidden="false" customHeight="false" outlineLevel="0" collapsed="false">
      <c r="P4150" s="5" t="str">
        <f aca="false">IF(E4150="","",IF(INT(E4150)*24=0,HOUR(E4150)+MINUTE(E4150)/60,INT(E4150)*24+(E4150-INT(E4150))*24))</f>
        <v/>
      </c>
      <c r="Q4150" s="5" t="str">
        <f aca="false">IF(F4150="","",IF(INT(F4150)*24=0,HOUR(F4150)+MINUTE(F4150)/60,INT(F4150)*24+(F4150-INT(F4150))*24))</f>
        <v/>
      </c>
      <c r="R4150" s="5" t="str">
        <f aca="false">IF(G4150="","",IF(INT(G4150)*24=0,HOUR(G4150)+MINUTE(G4150)/60,INT(G4150)*24+(G4150-INT(G4150))*24))</f>
        <v/>
      </c>
      <c r="S4150" s="5"/>
      <c r="T4150" s="5"/>
      <c r="U4150" s="5"/>
      <c r="V4150" s="5"/>
    </row>
    <row r="4151" customFormat="false" ht="12.75" hidden="false" customHeight="false" outlineLevel="0" collapsed="false">
      <c r="P4151" s="5" t="str">
        <f aca="false">IF(E4151="","",IF(INT(E4151)*24=0,HOUR(E4151)+MINUTE(E4151)/60,INT(E4151)*24+(E4151-INT(E4151))*24))</f>
        <v/>
      </c>
      <c r="Q4151" s="5" t="str">
        <f aca="false">IF(F4151="","",IF(INT(F4151)*24=0,HOUR(F4151)+MINUTE(F4151)/60,INT(F4151)*24+(F4151-INT(F4151))*24))</f>
        <v/>
      </c>
      <c r="R4151" s="5" t="str">
        <f aca="false">IF(G4151="","",IF(INT(G4151)*24=0,HOUR(G4151)+MINUTE(G4151)/60,INT(G4151)*24+(G4151-INT(G4151))*24))</f>
        <v/>
      </c>
      <c r="S4151" s="5"/>
      <c r="T4151" s="5"/>
      <c r="U4151" s="5"/>
      <c r="V4151" s="5"/>
    </row>
    <row r="4152" customFormat="false" ht="12.75" hidden="false" customHeight="false" outlineLevel="0" collapsed="false">
      <c r="P4152" s="5" t="str">
        <f aca="false">IF(E4152="","",IF(INT(E4152)*24=0,HOUR(E4152)+MINUTE(E4152)/60,INT(E4152)*24+(E4152-INT(E4152))*24))</f>
        <v/>
      </c>
      <c r="Q4152" s="5" t="str">
        <f aca="false">IF(F4152="","",IF(INT(F4152)*24=0,HOUR(F4152)+MINUTE(F4152)/60,INT(F4152)*24+(F4152-INT(F4152))*24))</f>
        <v/>
      </c>
      <c r="R4152" s="5" t="str">
        <f aca="false">IF(G4152="","",IF(INT(G4152)*24=0,HOUR(G4152)+MINUTE(G4152)/60,INT(G4152)*24+(G4152-INT(G4152))*24))</f>
        <v/>
      </c>
      <c r="S4152" s="5"/>
      <c r="T4152" s="5"/>
      <c r="U4152" s="5"/>
      <c r="V4152" s="5"/>
    </row>
    <row r="4153" customFormat="false" ht="12.75" hidden="false" customHeight="false" outlineLevel="0" collapsed="false">
      <c r="P4153" s="5" t="str">
        <f aca="false">IF(E4153="","",IF(INT(E4153)*24=0,HOUR(E4153)+MINUTE(E4153)/60,INT(E4153)*24+(E4153-INT(E4153))*24))</f>
        <v/>
      </c>
      <c r="Q4153" s="5" t="str">
        <f aca="false">IF(F4153="","",IF(INT(F4153)*24=0,HOUR(F4153)+MINUTE(F4153)/60,INT(F4153)*24+(F4153-INT(F4153))*24))</f>
        <v/>
      </c>
      <c r="R4153" s="5" t="str">
        <f aca="false">IF(G4153="","",IF(INT(G4153)*24=0,HOUR(G4153)+MINUTE(G4153)/60,INT(G4153)*24+(G4153-INT(G4153))*24))</f>
        <v/>
      </c>
      <c r="S4153" s="5"/>
      <c r="T4153" s="5"/>
      <c r="U4153" s="5"/>
      <c r="V4153" s="5"/>
    </row>
    <row r="4154" customFormat="false" ht="12.75" hidden="false" customHeight="false" outlineLevel="0" collapsed="false">
      <c r="P4154" s="5" t="str">
        <f aca="false">IF(E4154="","",IF(INT(E4154)*24=0,HOUR(E4154)+MINUTE(E4154)/60,INT(E4154)*24+(E4154-INT(E4154))*24))</f>
        <v/>
      </c>
      <c r="Q4154" s="5" t="str">
        <f aca="false">IF(F4154="","",IF(INT(F4154)*24=0,HOUR(F4154)+MINUTE(F4154)/60,INT(F4154)*24+(F4154-INT(F4154))*24))</f>
        <v/>
      </c>
      <c r="R4154" s="5" t="str">
        <f aca="false">IF(G4154="","",IF(INT(G4154)*24=0,HOUR(G4154)+MINUTE(G4154)/60,INT(G4154)*24+(G4154-INT(G4154))*24))</f>
        <v/>
      </c>
      <c r="S4154" s="5"/>
      <c r="T4154" s="5"/>
      <c r="U4154" s="5"/>
      <c r="V4154" s="5"/>
    </row>
    <row r="4155" customFormat="false" ht="12.75" hidden="false" customHeight="false" outlineLevel="0" collapsed="false">
      <c r="P4155" s="5" t="str">
        <f aca="false">IF(E4155="","",IF(INT(E4155)*24=0,HOUR(E4155)+MINUTE(E4155)/60,INT(E4155)*24+(E4155-INT(E4155))*24))</f>
        <v/>
      </c>
      <c r="Q4155" s="5" t="str">
        <f aca="false">IF(F4155="","",IF(INT(F4155)*24=0,HOUR(F4155)+MINUTE(F4155)/60,INT(F4155)*24+(F4155-INT(F4155))*24))</f>
        <v/>
      </c>
      <c r="R4155" s="5" t="str">
        <f aca="false">IF(G4155="","",IF(INT(G4155)*24=0,HOUR(G4155)+MINUTE(G4155)/60,INT(G4155)*24+(G4155-INT(G4155))*24))</f>
        <v/>
      </c>
      <c r="S4155" s="5"/>
      <c r="T4155" s="5"/>
      <c r="U4155" s="5"/>
      <c r="V4155" s="5"/>
    </row>
    <row r="4156" customFormat="false" ht="12.75" hidden="false" customHeight="false" outlineLevel="0" collapsed="false">
      <c r="P4156" s="5" t="str">
        <f aca="false">IF(E4156="","",IF(INT(E4156)*24=0,HOUR(E4156)+MINUTE(E4156)/60,INT(E4156)*24+(E4156-INT(E4156))*24))</f>
        <v/>
      </c>
      <c r="Q4156" s="5" t="str">
        <f aca="false">IF(F4156="","",IF(INT(F4156)*24=0,HOUR(F4156)+MINUTE(F4156)/60,INT(F4156)*24+(F4156-INT(F4156))*24))</f>
        <v/>
      </c>
      <c r="R4156" s="5" t="str">
        <f aca="false">IF(G4156="","",IF(INT(G4156)*24=0,HOUR(G4156)+MINUTE(G4156)/60,INT(G4156)*24+(G4156-INT(G4156))*24))</f>
        <v/>
      </c>
      <c r="S4156" s="5"/>
      <c r="T4156" s="5"/>
      <c r="U4156" s="5"/>
      <c r="V4156" s="5"/>
    </row>
    <row r="4157" customFormat="false" ht="12.75" hidden="false" customHeight="false" outlineLevel="0" collapsed="false">
      <c r="P4157" s="5" t="str">
        <f aca="false">IF(E4157="","",IF(INT(E4157)*24=0,HOUR(E4157)+MINUTE(E4157)/60,INT(E4157)*24+(E4157-INT(E4157))*24))</f>
        <v/>
      </c>
      <c r="Q4157" s="5" t="str">
        <f aca="false">IF(F4157="","",IF(INT(F4157)*24=0,HOUR(F4157)+MINUTE(F4157)/60,INT(F4157)*24+(F4157-INT(F4157))*24))</f>
        <v/>
      </c>
      <c r="R4157" s="5" t="str">
        <f aca="false">IF(G4157="","",IF(INT(G4157)*24=0,HOUR(G4157)+MINUTE(G4157)/60,INT(G4157)*24+(G4157-INT(G4157))*24))</f>
        <v/>
      </c>
      <c r="S4157" s="5"/>
      <c r="T4157" s="5"/>
      <c r="U4157" s="5"/>
      <c r="V4157" s="5"/>
    </row>
    <row r="4158" customFormat="false" ht="12.75" hidden="false" customHeight="false" outlineLevel="0" collapsed="false">
      <c r="P4158" s="5" t="str">
        <f aca="false">IF(E4158="","",IF(INT(E4158)*24=0,HOUR(E4158)+MINUTE(E4158)/60,INT(E4158)*24+(E4158-INT(E4158))*24))</f>
        <v/>
      </c>
      <c r="Q4158" s="5" t="str">
        <f aca="false">IF(F4158="","",IF(INT(F4158)*24=0,HOUR(F4158)+MINUTE(F4158)/60,INT(F4158)*24+(F4158-INT(F4158))*24))</f>
        <v/>
      </c>
      <c r="R4158" s="5" t="str">
        <f aca="false">IF(G4158="","",IF(INT(G4158)*24=0,HOUR(G4158)+MINUTE(G4158)/60,INT(G4158)*24+(G4158-INT(G4158))*24))</f>
        <v/>
      </c>
      <c r="S4158" s="5"/>
      <c r="T4158" s="5"/>
      <c r="U4158" s="5"/>
      <c r="V4158" s="5"/>
    </row>
    <row r="4159" customFormat="false" ht="12.75" hidden="false" customHeight="false" outlineLevel="0" collapsed="false">
      <c r="P4159" s="5" t="str">
        <f aca="false">IF(E4159="","",IF(INT(E4159)*24=0,HOUR(E4159)+MINUTE(E4159)/60,INT(E4159)*24+(E4159-INT(E4159))*24))</f>
        <v/>
      </c>
      <c r="Q4159" s="5" t="str">
        <f aca="false">IF(F4159="","",IF(INT(F4159)*24=0,HOUR(F4159)+MINUTE(F4159)/60,INT(F4159)*24+(F4159-INT(F4159))*24))</f>
        <v/>
      </c>
      <c r="R4159" s="5" t="str">
        <f aca="false">IF(G4159="","",IF(INT(G4159)*24=0,HOUR(G4159)+MINUTE(G4159)/60,INT(G4159)*24+(G4159-INT(G4159))*24))</f>
        <v/>
      </c>
      <c r="S4159" s="5"/>
      <c r="T4159" s="5"/>
      <c r="U4159" s="5"/>
      <c r="V4159" s="5"/>
    </row>
    <row r="4160" customFormat="false" ht="12.75" hidden="false" customHeight="false" outlineLevel="0" collapsed="false">
      <c r="P4160" s="5" t="str">
        <f aca="false">IF(E4160="","",IF(INT(E4160)*24=0,HOUR(E4160)+MINUTE(E4160)/60,INT(E4160)*24+(E4160-INT(E4160))*24))</f>
        <v/>
      </c>
      <c r="Q4160" s="5" t="str">
        <f aca="false">IF(F4160="","",IF(INT(F4160)*24=0,HOUR(F4160)+MINUTE(F4160)/60,INT(F4160)*24+(F4160-INT(F4160))*24))</f>
        <v/>
      </c>
      <c r="R4160" s="5" t="str">
        <f aca="false">IF(G4160="","",IF(INT(G4160)*24=0,HOUR(G4160)+MINUTE(G4160)/60,INT(G4160)*24+(G4160-INT(G4160))*24))</f>
        <v/>
      </c>
      <c r="S4160" s="5"/>
      <c r="T4160" s="5"/>
      <c r="U4160" s="5"/>
      <c r="V4160" s="5"/>
    </row>
    <row r="4161" customFormat="false" ht="12.75" hidden="false" customHeight="false" outlineLevel="0" collapsed="false">
      <c r="P4161" s="5" t="str">
        <f aca="false">IF(E4161="","",IF(INT(E4161)*24=0,HOUR(E4161)+MINUTE(E4161)/60,INT(E4161)*24+(E4161-INT(E4161))*24))</f>
        <v/>
      </c>
      <c r="Q4161" s="5" t="str">
        <f aca="false">IF(F4161="","",IF(INT(F4161)*24=0,HOUR(F4161)+MINUTE(F4161)/60,INT(F4161)*24+(F4161-INT(F4161))*24))</f>
        <v/>
      </c>
      <c r="R4161" s="5" t="str">
        <f aca="false">IF(G4161="","",IF(INT(G4161)*24=0,HOUR(G4161)+MINUTE(G4161)/60,INT(G4161)*24+(G4161-INT(G4161))*24))</f>
        <v/>
      </c>
      <c r="S4161" s="5"/>
      <c r="T4161" s="5"/>
      <c r="U4161" s="5"/>
      <c r="V4161" s="5"/>
    </row>
    <row r="4162" customFormat="false" ht="12.75" hidden="false" customHeight="false" outlineLevel="0" collapsed="false">
      <c r="P4162" s="5" t="str">
        <f aca="false">IF(E4162="","",IF(INT(E4162)*24=0,HOUR(E4162)+MINUTE(E4162)/60,INT(E4162)*24+(E4162-INT(E4162))*24))</f>
        <v/>
      </c>
      <c r="Q4162" s="5" t="str">
        <f aca="false">IF(F4162="","",IF(INT(F4162)*24=0,HOUR(F4162)+MINUTE(F4162)/60,INT(F4162)*24+(F4162-INT(F4162))*24))</f>
        <v/>
      </c>
      <c r="R4162" s="5" t="str">
        <f aca="false">IF(G4162="","",IF(INT(G4162)*24=0,HOUR(G4162)+MINUTE(G4162)/60,INT(G4162)*24+(G4162-INT(G4162))*24))</f>
        <v/>
      </c>
      <c r="S4162" s="5"/>
      <c r="T4162" s="5"/>
      <c r="U4162" s="5"/>
      <c r="V4162" s="5"/>
    </row>
    <row r="4163" customFormat="false" ht="12.75" hidden="false" customHeight="false" outlineLevel="0" collapsed="false">
      <c r="P4163" s="5" t="str">
        <f aca="false">IF(E4163="","",IF(INT(E4163)*24=0,HOUR(E4163)+MINUTE(E4163)/60,INT(E4163)*24+(E4163-INT(E4163))*24))</f>
        <v/>
      </c>
      <c r="Q4163" s="5" t="str">
        <f aca="false">IF(F4163="","",IF(INT(F4163)*24=0,HOUR(F4163)+MINUTE(F4163)/60,INT(F4163)*24+(F4163-INT(F4163))*24))</f>
        <v/>
      </c>
      <c r="R4163" s="5" t="str">
        <f aca="false">IF(G4163="","",IF(INT(G4163)*24=0,HOUR(G4163)+MINUTE(G4163)/60,INT(G4163)*24+(G4163-INT(G4163))*24))</f>
        <v/>
      </c>
      <c r="S4163" s="5"/>
      <c r="T4163" s="5"/>
      <c r="U4163" s="5"/>
      <c r="V4163" s="5"/>
    </row>
    <row r="4164" customFormat="false" ht="12.75" hidden="false" customHeight="false" outlineLevel="0" collapsed="false">
      <c r="P4164" s="5" t="str">
        <f aca="false">IF(E4164="","",IF(INT(E4164)*24=0,HOUR(E4164)+MINUTE(E4164)/60,INT(E4164)*24+(E4164-INT(E4164))*24))</f>
        <v/>
      </c>
      <c r="Q4164" s="5" t="str">
        <f aca="false">IF(F4164="","",IF(INT(F4164)*24=0,HOUR(F4164)+MINUTE(F4164)/60,INT(F4164)*24+(F4164-INT(F4164))*24))</f>
        <v/>
      </c>
      <c r="R4164" s="5" t="str">
        <f aca="false">IF(G4164="","",IF(INT(G4164)*24=0,HOUR(G4164)+MINUTE(G4164)/60,INT(G4164)*24+(G4164-INT(G4164))*24))</f>
        <v/>
      </c>
      <c r="S4164" s="5"/>
      <c r="T4164" s="5"/>
      <c r="U4164" s="5"/>
      <c r="V4164" s="5"/>
    </row>
    <row r="4165" customFormat="false" ht="12.75" hidden="false" customHeight="false" outlineLevel="0" collapsed="false">
      <c r="P4165" s="5" t="str">
        <f aca="false">IF(E4165="","",IF(INT(E4165)*24=0,HOUR(E4165)+MINUTE(E4165)/60,INT(E4165)*24+(E4165-INT(E4165))*24))</f>
        <v/>
      </c>
      <c r="Q4165" s="5" t="str">
        <f aca="false">IF(F4165="","",IF(INT(F4165)*24=0,HOUR(F4165)+MINUTE(F4165)/60,INT(F4165)*24+(F4165-INT(F4165))*24))</f>
        <v/>
      </c>
      <c r="R4165" s="5" t="str">
        <f aca="false">IF(G4165="","",IF(INT(G4165)*24=0,HOUR(G4165)+MINUTE(G4165)/60,INT(G4165)*24+(G4165-INT(G4165))*24))</f>
        <v/>
      </c>
      <c r="S4165" s="5"/>
      <c r="T4165" s="5"/>
      <c r="U4165" s="5"/>
      <c r="V4165" s="5"/>
    </row>
    <row r="4166" customFormat="false" ht="12.75" hidden="false" customHeight="false" outlineLevel="0" collapsed="false">
      <c r="P4166" s="5" t="str">
        <f aca="false">IF(E4166="","",IF(INT(E4166)*24=0,HOUR(E4166)+MINUTE(E4166)/60,INT(E4166)*24+(E4166-INT(E4166))*24))</f>
        <v/>
      </c>
      <c r="Q4166" s="5" t="str">
        <f aca="false">IF(F4166="","",IF(INT(F4166)*24=0,HOUR(F4166)+MINUTE(F4166)/60,INT(F4166)*24+(F4166-INT(F4166))*24))</f>
        <v/>
      </c>
      <c r="R4166" s="5" t="str">
        <f aca="false">IF(G4166="","",IF(INT(G4166)*24=0,HOUR(G4166)+MINUTE(G4166)/60,INT(G4166)*24+(G4166-INT(G4166))*24))</f>
        <v/>
      </c>
      <c r="S4166" s="5"/>
      <c r="T4166" s="5"/>
      <c r="U4166" s="5"/>
      <c r="V4166" s="5"/>
    </row>
    <row r="4167" customFormat="false" ht="12.75" hidden="false" customHeight="false" outlineLevel="0" collapsed="false">
      <c r="P4167" s="5" t="str">
        <f aca="false">IF(E4167="","",IF(INT(E4167)*24=0,HOUR(E4167)+MINUTE(E4167)/60,INT(E4167)*24+(E4167-INT(E4167))*24))</f>
        <v/>
      </c>
      <c r="Q4167" s="5" t="str">
        <f aca="false">IF(F4167="","",IF(INT(F4167)*24=0,HOUR(F4167)+MINUTE(F4167)/60,INT(F4167)*24+(F4167-INT(F4167))*24))</f>
        <v/>
      </c>
      <c r="R4167" s="5" t="str">
        <f aca="false">IF(G4167="","",IF(INT(G4167)*24=0,HOUR(G4167)+MINUTE(G4167)/60,INT(G4167)*24+(G4167-INT(G4167))*24))</f>
        <v/>
      </c>
      <c r="S4167" s="5"/>
      <c r="T4167" s="5"/>
      <c r="U4167" s="5"/>
      <c r="V4167" s="5"/>
    </row>
    <row r="4168" customFormat="false" ht="12.75" hidden="false" customHeight="false" outlineLevel="0" collapsed="false">
      <c r="P4168" s="5" t="str">
        <f aca="false">IF(E4168="","",IF(INT(E4168)*24=0,HOUR(E4168)+MINUTE(E4168)/60,INT(E4168)*24+(E4168-INT(E4168))*24))</f>
        <v/>
      </c>
      <c r="Q4168" s="5" t="str">
        <f aca="false">IF(F4168="","",IF(INT(F4168)*24=0,HOUR(F4168)+MINUTE(F4168)/60,INT(F4168)*24+(F4168-INT(F4168))*24))</f>
        <v/>
      </c>
      <c r="R4168" s="5" t="str">
        <f aca="false">IF(G4168="","",IF(INT(G4168)*24=0,HOUR(G4168)+MINUTE(G4168)/60,INT(G4168)*24+(G4168-INT(G4168))*24))</f>
        <v/>
      </c>
      <c r="S4168" s="5"/>
      <c r="T4168" s="5"/>
      <c r="U4168" s="5"/>
      <c r="V4168" s="5"/>
    </row>
    <row r="4169" customFormat="false" ht="12.75" hidden="false" customHeight="false" outlineLevel="0" collapsed="false">
      <c r="P4169" s="5" t="str">
        <f aca="false">IF(E4169="","",IF(INT(E4169)*24=0,HOUR(E4169)+MINUTE(E4169)/60,INT(E4169)*24+(E4169-INT(E4169))*24))</f>
        <v/>
      </c>
      <c r="Q4169" s="5" t="str">
        <f aca="false">IF(F4169="","",IF(INT(F4169)*24=0,HOUR(F4169)+MINUTE(F4169)/60,INT(F4169)*24+(F4169-INT(F4169))*24))</f>
        <v/>
      </c>
      <c r="R4169" s="5" t="str">
        <f aca="false">IF(G4169="","",IF(INT(G4169)*24=0,HOUR(G4169)+MINUTE(G4169)/60,INT(G4169)*24+(G4169-INT(G4169))*24))</f>
        <v/>
      </c>
      <c r="S4169" s="5"/>
      <c r="T4169" s="5"/>
      <c r="U4169" s="5"/>
      <c r="V4169" s="5"/>
    </row>
    <row r="4170" customFormat="false" ht="12.75" hidden="false" customHeight="false" outlineLevel="0" collapsed="false">
      <c r="P4170" s="5" t="str">
        <f aca="false">IF(E4170="","",IF(INT(E4170)*24=0,HOUR(E4170)+MINUTE(E4170)/60,INT(E4170)*24+(E4170-INT(E4170))*24))</f>
        <v/>
      </c>
      <c r="Q4170" s="5" t="str">
        <f aca="false">IF(F4170="","",IF(INT(F4170)*24=0,HOUR(F4170)+MINUTE(F4170)/60,INT(F4170)*24+(F4170-INT(F4170))*24))</f>
        <v/>
      </c>
      <c r="R4170" s="5" t="str">
        <f aca="false">IF(G4170="","",IF(INT(G4170)*24=0,HOUR(G4170)+MINUTE(G4170)/60,INT(G4170)*24+(G4170-INT(G4170))*24))</f>
        <v/>
      </c>
      <c r="S4170" s="5"/>
      <c r="T4170" s="5"/>
      <c r="U4170" s="5"/>
      <c r="V4170" s="5"/>
    </row>
    <row r="4171" customFormat="false" ht="12.75" hidden="false" customHeight="false" outlineLevel="0" collapsed="false">
      <c r="P4171" s="5" t="str">
        <f aca="false">IF(E4171="","",IF(INT(E4171)*24=0,HOUR(E4171)+MINUTE(E4171)/60,INT(E4171)*24+(E4171-INT(E4171))*24))</f>
        <v/>
      </c>
      <c r="Q4171" s="5" t="str">
        <f aca="false">IF(F4171="","",IF(INT(F4171)*24=0,HOUR(F4171)+MINUTE(F4171)/60,INT(F4171)*24+(F4171-INT(F4171))*24))</f>
        <v/>
      </c>
      <c r="R4171" s="5" t="str">
        <f aca="false">IF(G4171="","",IF(INT(G4171)*24=0,HOUR(G4171)+MINUTE(G4171)/60,INT(G4171)*24+(G4171-INT(G4171))*24))</f>
        <v/>
      </c>
      <c r="S4171" s="5"/>
      <c r="T4171" s="5"/>
      <c r="U4171" s="5"/>
      <c r="V4171" s="5"/>
    </row>
    <row r="4172" customFormat="false" ht="12.75" hidden="false" customHeight="false" outlineLevel="0" collapsed="false">
      <c r="P4172" s="5" t="str">
        <f aca="false">IF(E4172="","",IF(INT(E4172)*24=0,HOUR(E4172)+MINUTE(E4172)/60,INT(E4172)*24+(E4172-INT(E4172))*24))</f>
        <v/>
      </c>
      <c r="Q4172" s="5" t="str">
        <f aca="false">IF(F4172="","",IF(INT(F4172)*24=0,HOUR(F4172)+MINUTE(F4172)/60,INT(F4172)*24+(F4172-INT(F4172))*24))</f>
        <v/>
      </c>
      <c r="R4172" s="5" t="str">
        <f aca="false">IF(G4172="","",IF(INT(G4172)*24=0,HOUR(G4172)+MINUTE(G4172)/60,INT(G4172)*24+(G4172-INT(G4172))*24))</f>
        <v/>
      </c>
      <c r="S4172" s="5"/>
      <c r="T4172" s="5"/>
      <c r="U4172" s="5"/>
      <c r="V4172" s="5"/>
    </row>
    <row r="4173" customFormat="false" ht="12.75" hidden="false" customHeight="false" outlineLevel="0" collapsed="false">
      <c r="P4173" s="5" t="str">
        <f aca="false">IF(E4173="","",IF(INT(E4173)*24=0,HOUR(E4173)+MINUTE(E4173)/60,INT(E4173)*24+(E4173-INT(E4173))*24))</f>
        <v/>
      </c>
      <c r="Q4173" s="5" t="str">
        <f aca="false">IF(F4173="","",IF(INT(F4173)*24=0,HOUR(F4173)+MINUTE(F4173)/60,INT(F4173)*24+(F4173-INT(F4173))*24))</f>
        <v/>
      </c>
      <c r="R4173" s="5" t="str">
        <f aca="false">IF(G4173="","",IF(INT(G4173)*24=0,HOUR(G4173)+MINUTE(G4173)/60,INT(G4173)*24+(G4173-INT(G4173))*24))</f>
        <v/>
      </c>
      <c r="S4173" s="5"/>
      <c r="T4173" s="5"/>
      <c r="U4173" s="5"/>
      <c r="V4173" s="5"/>
    </row>
    <row r="4174" customFormat="false" ht="12.75" hidden="false" customHeight="false" outlineLevel="0" collapsed="false">
      <c r="P4174" s="5" t="str">
        <f aca="false">IF(E4174="","",IF(INT(E4174)*24=0,HOUR(E4174)+MINUTE(E4174)/60,INT(E4174)*24+(E4174-INT(E4174))*24))</f>
        <v/>
      </c>
      <c r="Q4174" s="5" t="str">
        <f aca="false">IF(F4174="","",IF(INT(F4174)*24=0,HOUR(F4174)+MINUTE(F4174)/60,INT(F4174)*24+(F4174-INT(F4174))*24))</f>
        <v/>
      </c>
      <c r="R4174" s="5" t="str">
        <f aca="false">IF(G4174="","",IF(INT(G4174)*24=0,HOUR(G4174)+MINUTE(G4174)/60,INT(G4174)*24+(G4174-INT(G4174))*24))</f>
        <v/>
      </c>
      <c r="S4174" s="5"/>
      <c r="T4174" s="5"/>
      <c r="U4174" s="5"/>
      <c r="V4174" s="5"/>
    </row>
    <row r="4175" customFormat="false" ht="12.75" hidden="false" customHeight="false" outlineLevel="0" collapsed="false">
      <c r="P4175" s="5" t="str">
        <f aca="false">IF(E4175="","",IF(INT(E4175)*24=0,HOUR(E4175)+MINUTE(E4175)/60,INT(E4175)*24+(E4175-INT(E4175))*24))</f>
        <v/>
      </c>
      <c r="Q4175" s="5" t="str">
        <f aca="false">IF(F4175="","",IF(INT(F4175)*24=0,HOUR(F4175)+MINUTE(F4175)/60,INT(F4175)*24+(F4175-INT(F4175))*24))</f>
        <v/>
      </c>
      <c r="R4175" s="5" t="str">
        <f aca="false">IF(G4175="","",IF(INT(G4175)*24=0,HOUR(G4175)+MINUTE(G4175)/60,INT(G4175)*24+(G4175-INT(G4175))*24))</f>
        <v/>
      </c>
      <c r="S4175" s="5"/>
      <c r="T4175" s="5"/>
      <c r="U4175" s="5"/>
      <c r="V4175" s="5"/>
    </row>
    <row r="4176" customFormat="false" ht="12.75" hidden="false" customHeight="false" outlineLevel="0" collapsed="false">
      <c r="P4176" s="5" t="str">
        <f aca="false">IF(E4176="","",IF(INT(E4176)*24=0,HOUR(E4176)+MINUTE(E4176)/60,INT(E4176)*24+(E4176-INT(E4176))*24))</f>
        <v/>
      </c>
      <c r="Q4176" s="5" t="str">
        <f aca="false">IF(F4176="","",IF(INT(F4176)*24=0,HOUR(F4176)+MINUTE(F4176)/60,INT(F4176)*24+(F4176-INT(F4176))*24))</f>
        <v/>
      </c>
      <c r="R4176" s="5" t="str">
        <f aca="false">IF(G4176="","",IF(INT(G4176)*24=0,HOUR(G4176)+MINUTE(G4176)/60,INT(G4176)*24+(G4176-INT(G4176))*24))</f>
        <v/>
      </c>
      <c r="S4176" s="5"/>
      <c r="T4176" s="5"/>
      <c r="U4176" s="5"/>
      <c r="V4176" s="5"/>
    </row>
    <row r="4177" customFormat="false" ht="12.75" hidden="false" customHeight="false" outlineLevel="0" collapsed="false">
      <c r="P4177" s="5" t="str">
        <f aca="false">IF(E4177="","",IF(INT(E4177)*24=0,HOUR(E4177)+MINUTE(E4177)/60,INT(E4177)*24+(E4177-INT(E4177))*24))</f>
        <v/>
      </c>
      <c r="Q4177" s="5" t="str">
        <f aca="false">IF(F4177="","",IF(INT(F4177)*24=0,HOUR(F4177)+MINUTE(F4177)/60,INT(F4177)*24+(F4177-INT(F4177))*24))</f>
        <v/>
      </c>
      <c r="R4177" s="5" t="str">
        <f aca="false">IF(G4177="","",IF(INT(G4177)*24=0,HOUR(G4177)+MINUTE(G4177)/60,INT(G4177)*24+(G4177-INT(G4177))*24))</f>
        <v/>
      </c>
      <c r="S4177" s="5"/>
      <c r="T4177" s="5"/>
      <c r="U4177" s="5"/>
      <c r="V4177" s="5"/>
    </row>
    <row r="4178" customFormat="false" ht="12.75" hidden="false" customHeight="false" outlineLevel="0" collapsed="false">
      <c r="P4178" s="5" t="str">
        <f aca="false">IF(E4178="","",IF(INT(E4178)*24=0,HOUR(E4178)+MINUTE(E4178)/60,INT(E4178)*24+(E4178-INT(E4178))*24))</f>
        <v/>
      </c>
      <c r="Q4178" s="5" t="str">
        <f aca="false">IF(F4178="","",IF(INT(F4178)*24=0,HOUR(F4178)+MINUTE(F4178)/60,INT(F4178)*24+(F4178-INT(F4178))*24))</f>
        <v/>
      </c>
      <c r="R4178" s="5" t="str">
        <f aca="false">IF(G4178="","",IF(INT(G4178)*24=0,HOUR(G4178)+MINUTE(G4178)/60,INT(G4178)*24+(G4178-INT(G4178))*24))</f>
        <v/>
      </c>
      <c r="S4178" s="5"/>
      <c r="T4178" s="5"/>
      <c r="U4178" s="5"/>
      <c r="V4178" s="5"/>
    </row>
    <row r="4179" customFormat="false" ht="12.75" hidden="false" customHeight="false" outlineLevel="0" collapsed="false">
      <c r="P4179" s="5" t="str">
        <f aca="false">IF(E4179="","",IF(INT(E4179)*24=0,HOUR(E4179)+MINUTE(E4179)/60,INT(E4179)*24+(E4179-INT(E4179))*24))</f>
        <v/>
      </c>
      <c r="Q4179" s="5" t="str">
        <f aca="false">IF(F4179="","",IF(INT(F4179)*24=0,HOUR(F4179)+MINUTE(F4179)/60,INT(F4179)*24+(F4179-INT(F4179))*24))</f>
        <v/>
      </c>
      <c r="R4179" s="5" t="str">
        <f aca="false">IF(G4179="","",IF(INT(G4179)*24=0,HOUR(G4179)+MINUTE(G4179)/60,INT(G4179)*24+(G4179-INT(G4179))*24))</f>
        <v/>
      </c>
      <c r="S4179" s="5"/>
      <c r="T4179" s="5"/>
      <c r="U4179" s="5"/>
      <c r="V4179" s="5"/>
    </row>
    <row r="4180" customFormat="false" ht="12.75" hidden="false" customHeight="false" outlineLevel="0" collapsed="false">
      <c r="P4180" s="5" t="str">
        <f aca="false">IF(E4180="","",IF(INT(E4180)*24=0,HOUR(E4180)+MINUTE(E4180)/60,INT(E4180)*24+(E4180-INT(E4180))*24))</f>
        <v/>
      </c>
      <c r="Q4180" s="5" t="str">
        <f aca="false">IF(F4180="","",IF(INT(F4180)*24=0,HOUR(F4180)+MINUTE(F4180)/60,INT(F4180)*24+(F4180-INT(F4180))*24))</f>
        <v/>
      </c>
      <c r="R4180" s="5" t="str">
        <f aca="false">IF(G4180="","",IF(INT(G4180)*24=0,HOUR(G4180)+MINUTE(G4180)/60,INT(G4180)*24+(G4180-INT(G4180))*24))</f>
        <v/>
      </c>
      <c r="S4180" s="5"/>
      <c r="T4180" s="5"/>
      <c r="U4180" s="5"/>
      <c r="V4180" s="5"/>
    </row>
    <row r="4181" customFormat="false" ht="12.75" hidden="false" customHeight="false" outlineLevel="0" collapsed="false">
      <c r="P4181" s="5" t="str">
        <f aca="false">IF(E4181="","",IF(INT(E4181)*24=0,HOUR(E4181)+MINUTE(E4181)/60,INT(E4181)*24+(E4181-INT(E4181))*24))</f>
        <v/>
      </c>
      <c r="Q4181" s="5" t="str">
        <f aca="false">IF(F4181="","",IF(INT(F4181)*24=0,HOUR(F4181)+MINUTE(F4181)/60,INT(F4181)*24+(F4181-INT(F4181))*24))</f>
        <v/>
      </c>
      <c r="R4181" s="5" t="str">
        <f aca="false">IF(G4181="","",IF(INT(G4181)*24=0,HOUR(G4181)+MINUTE(G4181)/60,INT(G4181)*24+(G4181-INT(G4181))*24))</f>
        <v/>
      </c>
      <c r="S4181" s="5"/>
      <c r="T4181" s="5"/>
      <c r="U4181" s="5"/>
      <c r="V4181" s="5"/>
    </row>
    <row r="4182" customFormat="false" ht="12.75" hidden="false" customHeight="false" outlineLevel="0" collapsed="false">
      <c r="P4182" s="5" t="str">
        <f aca="false">IF(E4182="","",IF(INT(E4182)*24=0,HOUR(E4182)+MINUTE(E4182)/60,INT(E4182)*24+(E4182-INT(E4182))*24))</f>
        <v/>
      </c>
      <c r="Q4182" s="5" t="str">
        <f aca="false">IF(F4182="","",IF(INT(F4182)*24=0,HOUR(F4182)+MINUTE(F4182)/60,INT(F4182)*24+(F4182-INT(F4182))*24))</f>
        <v/>
      </c>
      <c r="R4182" s="5" t="str">
        <f aca="false">IF(G4182="","",IF(INT(G4182)*24=0,HOUR(G4182)+MINUTE(G4182)/60,INT(G4182)*24+(G4182-INT(G4182))*24))</f>
        <v/>
      </c>
      <c r="S4182" s="5"/>
      <c r="T4182" s="5"/>
      <c r="U4182" s="5"/>
      <c r="V4182" s="5"/>
    </row>
    <row r="4183" customFormat="false" ht="12.75" hidden="false" customHeight="false" outlineLevel="0" collapsed="false">
      <c r="P4183" s="5" t="str">
        <f aca="false">IF(E4183="","",IF(INT(E4183)*24=0,HOUR(E4183)+MINUTE(E4183)/60,INT(E4183)*24+(E4183-INT(E4183))*24))</f>
        <v/>
      </c>
      <c r="Q4183" s="5" t="str">
        <f aca="false">IF(F4183="","",IF(INT(F4183)*24=0,HOUR(F4183)+MINUTE(F4183)/60,INT(F4183)*24+(F4183-INT(F4183))*24))</f>
        <v/>
      </c>
      <c r="R4183" s="5" t="str">
        <f aca="false">IF(G4183="","",IF(INT(G4183)*24=0,HOUR(G4183)+MINUTE(G4183)/60,INT(G4183)*24+(G4183-INT(G4183))*24))</f>
        <v/>
      </c>
      <c r="S4183" s="5"/>
      <c r="T4183" s="5"/>
      <c r="U4183" s="5"/>
      <c r="V4183" s="5"/>
    </row>
    <row r="4184" customFormat="false" ht="12.75" hidden="false" customHeight="false" outlineLevel="0" collapsed="false">
      <c r="P4184" s="5" t="str">
        <f aca="false">IF(E4184="","",IF(INT(E4184)*24=0,HOUR(E4184)+MINUTE(E4184)/60,INT(E4184)*24+(E4184-INT(E4184))*24))</f>
        <v/>
      </c>
      <c r="Q4184" s="5" t="str">
        <f aca="false">IF(F4184="","",IF(INT(F4184)*24=0,HOUR(F4184)+MINUTE(F4184)/60,INT(F4184)*24+(F4184-INT(F4184))*24))</f>
        <v/>
      </c>
      <c r="R4184" s="5" t="str">
        <f aca="false">IF(G4184="","",IF(INT(G4184)*24=0,HOUR(G4184)+MINUTE(G4184)/60,INT(G4184)*24+(G4184-INT(G4184))*24))</f>
        <v/>
      </c>
      <c r="S4184" s="5"/>
      <c r="T4184" s="5"/>
      <c r="U4184" s="5"/>
      <c r="V4184" s="5"/>
    </row>
    <row r="4185" customFormat="false" ht="12.75" hidden="false" customHeight="false" outlineLevel="0" collapsed="false">
      <c r="P4185" s="5" t="str">
        <f aca="false">IF(E4185="","",IF(INT(E4185)*24=0,HOUR(E4185)+MINUTE(E4185)/60,INT(E4185)*24+(E4185-INT(E4185))*24))</f>
        <v/>
      </c>
      <c r="Q4185" s="5" t="str">
        <f aca="false">IF(F4185="","",IF(INT(F4185)*24=0,HOUR(F4185)+MINUTE(F4185)/60,INT(F4185)*24+(F4185-INT(F4185))*24))</f>
        <v/>
      </c>
      <c r="R4185" s="5" t="str">
        <f aca="false">IF(G4185="","",IF(INT(G4185)*24=0,HOUR(G4185)+MINUTE(G4185)/60,INT(G4185)*24+(G4185-INT(G4185))*24))</f>
        <v/>
      </c>
      <c r="S4185" s="5"/>
      <c r="T4185" s="5"/>
      <c r="U4185" s="5"/>
      <c r="V4185" s="5"/>
    </row>
    <row r="4186" customFormat="false" ht="12.75" hidden="false" customHeight="false" outlineLevel="0" collapsed="false">
      <c r="P4186" s="5" t="str">
        <f aca="false">IF(E4186="","",IF(INT(E4186)*24=0,HOUR(E4186)+MINUTE(E4186)/60,INT(E4186)*24+(E4186-INT(E4186))*24))</f>
        <v/>
      </c>
      <c r="Q4186" s="5" t="str">
        <f aca="false">IF(F4186="","",IF(INT(F4186)*24=0,HOUR(F4186)+MINUTE(F4186)/60,INT(F4186)*24+(F4186-INT(F4186))*24))</f>
        <v/>
      </c>
      <c r="R4186" s="5" t="str">
        <f aca="false">IF(G4186="","",IF(INT(G4186)*24=0,HOUR(G4186)+MINUTE(G4186)/60,INT(G4186)*24+(G4186-INT(G4186))*24))</f>
        <v/>
      </c>
      <c r="S4186" s="5"/>
      <c r="T4186" s="5"/>
      <c r="U4186" s="5"/>
      <c r="V4186" s="5"/>
    </row>
    <row r="4187" customFormat="false" ht="12.75" hidden="false" customHeight="false" outlineLevel="0" collapsed="false">
      <c r="P4187" s="5" t="str">
        <f aca="false">IF(E4187="","",IF(INT(E4187)*24=0,HOUR(E4187)+MINUTE(E4187)/60,INT(E4187)*24+(E4187-INT(E4187))*24))</f>
        <v/>
      </c>
      <c r="Q4187" s="5" t="str">
        <f aca="false">IF(F4187="","",IF(INT(F4187)*24=0,HOUR(F4187)+MINUTE(F4187)/60,INT(F4187)*24+(F4187-INT(F4187))*24))</f>
        <v/>
      </c>
      <c r="R4187" s="5" t="str">
        <f aca="false">IF(G4187="","",IF(INT(G4187)*24=0,HOUR(G4187)+MINUTE(G4187)/60,INT(G4187)*24+(G4187-INT(G4187))*24))</f>
        <v/>
      </c>
      <c r="S4187" s="5"/>
      <c r="T4187" s="5"/>
      <c r="U4187" s="5"/>
      <c r="V4187" s="5"/>
    </row>
    <row r="4188" customFormat="false" ht="12.75" hidden="false" customHeight="false" outlineLevel="0" collapsed="false">
      <c r="P4188" s="5" t="str">
        <f aca="false">IF(E4188="","",IF(INT(E4188)*24=0,HOUR(E4188)+MINUTE(E4188)/60,INT(E4188)*24+(E4188-INT(E4188))*24))</f>
        <v/>
      </c>
      <c r="Q4188" s="5" t="str">
        <f aca="false">IF(F4188="","",IF(INT(F4188)*24=0,HOUR(F4188)+MINUTE(F4188)/60,INT(F4188)*24+(F4188-INT(F4188))*24))</f>
        <v/>
      </c>
      <c r="R4188" s="5" t="str">
        <f aca="false">IF(G4188="","",IF(INT(G4188)*24=0,HOUR(G4188)+MINUTE(G4188)/60,INT(G4188)*24+(G4188-INT(G4188))*24))</f>
        <v/>
      </c>
      <c r="S4188" s="5"/>
      <c r="T4188" s="5"/>
      <c r="U4188" s="5"/>
      <c r="V4188" s="5"/>
    </row>
    <row r="4189" customFormat="false" ht="12.75" hidden="false" customHeight="false" outlineLevel="0" collapsed="false">
      <c r="P4189" s="5" t="str">
        <f aca="false">IF(E4189="","",IF(INT(E4189)*24=0,HOUR(E4189)+MINUTE(E4189)/60,INT(E4189)*24+(E4189-INT(E4189))*24))</f>
        <v/>
      </c>
      <c r="Q4189" s="5" t="str">
        <f aca="false">IF(F4189="","",IF(INT(F4189)*24=0,HOUR(F4189)+MINUTE(F4189)/60,INT(F4189)*24+(F4189-INT(F4189))*24))</f>
        <v/>
      </c>
      <c r="R4189" s="5" t="str">
        <f aca="false">IF(G4189="","",IF(INT(G4189)*24=0,HOUR(G4189)+MINUTE(G4189)/60,INT(G4189)*24+(G4189-INT(G4189))*24))</f>
        <v/>
      </c>
      <c r="S4189" s="5"/>
      <c r="T4189" s="5"/>
      <c r="U4189" s="5"/>
      <c r="V4189" s="5"/>
    </row>
    <row r="4190" customFormat="false" ht="12.75" hidden="false" customHeight="false" outlineLevel="0" collapsed="false">
      <c r="P4190" s="5" t="str">
        <f aca="false">IF(E4190="","",IF(INT(E4190)*24=0,HOUR(E4190)+MINUTE(E4190)/60,INT(E4190)*24+(E4190-INT(E4190))*24))</f>
        <v/>
      </c>
      <c r="Q4190" s="5" t="str">
        <f aca="false">IF(F4190="","",IF(INT(F4190)*24=0,HOUR(F4190)+MINUTE(F4190)/60,INT(F4190)*24+(F4190-INT(F4190))*24))</f>
        <v/>
      </c>
      <c r="R4190" s="5" t="str">
        <f aca="false">IF(G4190="","",IF(INT(G4190)*24=0,HOUR(G4190)+MINUTE(G4190)/60,INT(G4190)*24+(G4190-INT(G4190))*24))</f>
        <v/>
      </c>
      <c r="S4190" s="5"/>
      <c r="T4190" s="5"/>
      <c r="U4190" s="5"/>
      <c r="V4190" s="5"/>
    </row>
    <row r="4191" customFormat="false" ht="12.75" hidden="false" customHeight="false" outlineLevel="0" collapsed="false">
      <c r="P4191" s="5" t="str">
        <f aca="false">IF(E4191="","",IF(INT(E4191)*24=0,HOUR(E4191)+MINUTE(E4191)/60,INT(E4191)*24+(E4191-INT(E4191))*24))</f>
        <v/>
      </c>
      <c r="Q4191" s="5" t="str">
        <f aca="false">IF(F4191="","",IF(INT(F4191)*24=0,HOUR(F4191)+MINUTE(F4191)/60,INT(F4191)*24+(F4191-INT(F4191))*24))</f>
        <v/>
      </c>
      <c r="R4191" s="5" t="str">
        <f aca="false">IF(G4191="","",IF(INT(G4191)*24=0,HOUR(G4191)+MINUTE(G4191)/60,INT(G4191)*24+(G4191-INT(G4191))*24))</f>
        <v/>
      </c>
      <c r="S4191" s="5"/>
      <c r="T4191" s="5"/>
      <c r="U4191" s="5"/>
      <c r="V4191" s="5"/>
    </row>
    <row r="4192" customFormat="false" ht="12.75" hidden="false" customHeight="false" outlineLevel="0" collapsed="false">
      <c r="P4192" s="5" t="str">
        <f aca="false">IF(E4192="","",IF(INT(E4192)*24=0,HOUR(E4192)+MINUTE(E4192)/60,INT(E4192)*24+(E4192-INT(E4192))*24))</f>
        <v/>
      </c>
      <c r="Q4192" s="5" t="str">
        <f aca="false">IF(F4192="","",IF(INT(F4192)*24=0,HOUR(F4192)+MINUTE(F4192)/60,INT(F4192)*24+(F4192-INT(F4192))*24))</f>
        <v/>
      </c>
      <c r="R4192" s="5" t="str">
        <f aca="false">IF(G4192="","",IF(INT(G4192)*24=0,HOUR(G4192)+MINUTE(G4192)/60,INT(G4192)*24+(G4192-INT(G4192))*24))</f>
        <v/>
      </c>
      <c r="S4192" s="5"/>
      <c r="T4192" s="5"/>
      <c r="U4192" s="5"/>
      <c r="V4192" s="5"/>
    </row>
    <row r="4193" customFormat="false" ht="12.75" hidden="false" customHeight="false" outlineLevel="0" collapsed="false">
      <c r="P4193" s="5" t="str">
        <f aca="false">IF(E4193="","",IF(INT(E4193)*24=0,HOUR(E4193)+MINUTE(E4193)/60,INT(E4193)*24+(E4193-INT(E4193))*24))</f>
        <v/>
      </c>
      <c r="Q4193" s="5" t="str">
        <f aca="false">IF(F4193="","",IF(INT(F4193)*24=0,HOUR(F4193)+MINUTE(F4193)/60,INT(F4193)*24+(F4193-INT(F4193))*24))</f>
        <v/>
      </c>
      <c r="R4193" s="5" t="str">
        <f aca="false">IF(G4193="","",IF(INT(G4193)*24=0,HOUR(G4193)+MINUTE(G4193)/60,INT(G4193)*24+(G4193-INT(G4193))*24))</f>
        <v/>
      </c>
      <c r="S4193" s="5"/>
      <c r="T4193" s="5"/>
      <c r="U4193" s="5"/>
      <c r="V4193" s="5"/>
    </row>
    <row r="4194" customFormat="false" ht="12.75" hidden="false" customHeight="false" outlineLevel="0" collapsed="false">
      <c r="P4194" s="5" t="str">
        <f aca="false">IF(E4194="","",IF(INT(E4194)*24=0,HOUR(E4194)+MINUTE(E4194)/60,INT(E4194)*24+(E4194-INT(E4194))*24))</f>
        <v/>
      </c>
      <c r="Q4194" s="5" t="str">
        <f aca="false">IF(F4194="","",IF(INT(F4194)*24=0,HOUR(F4194)+MINUTE(F4194)/60,INT(F4194)*24+(F4194-INT(F4194))*24))</f>
        <v/>
      </c>
      <c r="R4194" s="5" t="str">
        <f aca="false">IF(G4194="","",IF(INT(G4194)*24=0,HOUR(G4194)+MINUTE(G4194)/60,INT(G4194)*24+(G4194-INT(G4194))*24))</f>
        <v/>
      </c>
      <c r="S4194" s="5"/>
      <c r="T4194" s="5"/>
      <c r="U4194" s="5"/>
      <c r="V4194" s="5"/>
    </row>
    <row r="4195" customFormat="false" ht="12.75" hidden="false" customHeight="false" outlineLevel="0" collapsed="false">
      <c r="P4195" s="5" t="str">
        <f aca="false">IF(E4195="","",IF(INT(E4195)*24=0,HOUR(E4195)+MINUTE(E4195)/60,INT(E4195)*24+(E4195-INT(E4195))*24))</f>
        <v/>
      </c>
      <c r="Q4195" s="5" t="str">
        <f aca="false">IF(F4195="","",IF(INT(F4195)*24=0,HOUR(F4195)+MINUTE(F4195)/60,INT(F4195)*24+(F4195-INT(F4195))*24))</f>
        <v/>
      </c>
      <c r="R4195" s="5" t="str">
        <f aca="false">IF(G4195="","",IF(INT(G4195)*24=0,HOUR(G4195)+MINUTE(G4195)/60,INT(G4195)*24+(G4195-INT(G4195))*24))</f>
        <v/>
      </c>
      <c r="S4195" s="5"/>
      <c r="T4195" s="5"/>
      <c r="U4195" s="5"/>
      <c r="V4195" s="5"/>
    </row>
    <row r="4196" customFormat="false" ht="12.75" hidden="false" customHeight="false" outlineLevel="0" collapsed="false">
      <c r="P4196" s="5" t="str">
        <f aca="false">IF(E4196="","",IF(INT(E4196)*24=0,HOUR(E4196)+MINUTE(E4196)/60,INT(E4196)*24+(E4196-INT(E4196))*24))</f>
        <v/>
      </c>
      <c r="Q4196" s="5" t="str">
        <f aca="false">IF(F4196="","",IF(INT(F4196)*24=0,HOUR(F4196)+MINUTE(F4196)/60,INT(F4196)*24+(F4196-INT(F4196))*24))</f>
        <v/>
      </c>
      <c r="R4196" s="5" t="str">
        <f aca="false">IF(G4196="","",IF(INT(G4196)*24=0,HOUR(G4196)+MINUTE(G4196)/60,INT(G4196)*24+(G4196-INT(G4196))*24))</f>
        <v/>
      </c>
      <c r="S4196" s="5"/>
      <c r="T4196" s="5"/>
      <c r="U4196" s="5"/>
      <c r="V4196" s="5"/>
    </row>
    <row r="4197" customFormat="false" ht="12.75" hidden="false" customHeight="false" outlineLevel="0" collapsed="false">
      <c r="P4197" s="5" t="str">
        <f aca="false">IF(E4197="","",IF(INT(E4197)*24=0,HOUR(E4197)+MINUTE(E4197)/60,INT(E4197)*24+(E4197-INT(E4197))*24))</f>
        <v/>
      </c>
      <c r="Q4197" s="5" t="str">
        <f aca="false">IF(F4197="","",IF(INT(F4197)*24=0,HOUR(F4197)+MINUTE(F4197)/60,INT(F4197)*24+(F4197-INT(F4197))*24))</f>
        <v/>
      </c>
      <c r="R4197" s="5" t="str">
        <f aca="false">IF(G4197="","",IF(INT(G4197)*24=0,HOUR(G4197)+MINUTE(G4197)/60,INT(G4197)*24+(G4197-INT(G4197))*24))</f>
        <v/>
      </c>
      <c r="S4197" s="5"/>
      <c r="T4197" s="5"/>
      <c r="U4197" s="5"/>
      <c r="V4197" s="5"/>
    </row>
    <row r="4198" customFormat="false" ht="12.75" hidden="false" customHeight="false" outlineLevel="0" collapsed="false">
      <c r="P4198" s="5" t="str">
        <f aca="false">IF(E4198="","",IF(INT(E4198)*24=0,HOUR(E4198)+MINUTE(E4198)/60,INT(E4198)*24+(E4198-INT(E4198))*24))</f>
        <v/>
      </c>
      <c r="Q4198" s="5" t="str">
        <f aca="false">IF(F4198="","",IF(INT(F4198)*24=0,HOUR(F4198)+MINUTE(F4198)/60,INT(F4198)*24+(F4198-INT(F4198))*24))</f>
        <v/>
      </c>
      <c r="R4198" s="5" t="str">
        <f aca="false">IF(G4198="","",IF(INT(G4198)*24=0,HOUR(G4198)+MINUTE(G4198)/60,INT(G4198)*24+(G4198-INT(G4198))*24))</f>
        <v/>
      </c>
      <c r="S4198" s="5"/>
      <c r="T4198" s="5"/>
      <c r="U4198" s="5"/>
      <c r="V4198" s="5"/>
    </row>
    <row r="4199" customFormat="false" ht="12.75" hidden="false" customHeight="false" outlineLevel="0" collapsed="false">
      <c r="P4199" s="5" t="str">
        <f aca="false">IF(E4199="","",IF(INT(E4199)*24=0,HOUR(E4199)+MINUTE(E4199)/60,INT(E4199)*24+(E4199-INT(E4199))*24))</f>
        <v/>
      </c>
      <c r="Q4199" s="5" t="str">
        <f aca="false">IF(F4199="","",IF(INT(F4199)*24=0,HOUR(F4199)+MINUTE(F4199)/60,INT(F4199)*24+(F4199-INT(F4199))*24))</f>
        <v/>
      </c>
      <c r="R4199" s="5" t="str">
        <f aca="false">IF(G4199="","",IF(INT(G4199)*24=0,HOUR(G4199)+MINUTE(G4199)/60,INT(G4199)*24+(G4199-INT(G4199))*24))</f>
        <v/>
      </c>
      <c r="S4199" s="5"/>
      <c r="T4199" s="5"/>
      <c r="U4199" s="5"/>
      <c r="V4199" s="5"/>
    </row>
    <row r="4200" customFormat="false" ht="12.75" hidden="false" customHeight="false" outlineLevel="0" collapsed="false">
      <c r="P4200" s="5" t="str">
        <f aca="false">IF(E4200="","",IF(INT(E4200)*24=0,HOUR(E4200)+MINUTE(E4200)/60,INT(E4200)*24+(E4200-INT(E4200))*24))</f>
        <v/>
      </c>
      <c r="Q4200" s="5" t="str">
        <f aca="false">IF(F4200="","",IF(INT(F4200)*24=0,HOUR(F4200)+MINUTE(F4200)/60,INT(F4200)*24+(F4200-INT(F4200))*24))</f>
        <v/>
      </c>
      <c r="R4200" s="5" t="str">
        <f aca="false">IF(G4200="","",IF(INT(G4200)*24=0,HOUR(G4200)+MINUTE(G4200)/60,INT(G4200)*24+(G4200-INT(G4200))*24))</f>
        <v/>
      </c>
      <c r="S4200" s="5"/>
      <c r="T4200" s="5"/>
      <c r="U4200" s="5"/>
      <c r="V4200" s="5"/>
    </row>
    <row r="4201" customFormat="false" ht="12.75" hidden="false" customHeight="false" outlineLevel="0" collapsed="false">
      <c r="P4201" s="5" t="str">
        <f aca="false">IF(E4201="","",IF(INT(E4201)*24=0,HOUR(E4201)+MINUTE(E4201)/60,INT(E4201)*24+(E4201-INT(E4201))*24))</f>
        <v/>
      </c>
      <c r="Q4201" s="5" t="str">
        <f aca="false">IF(F4201="","",IF(INT(F4201)*24=0,HOUR(F4201)+MINUTE(F4201)/60,INT(F4201)*24+(F4201-INT(F4201))*24))</f>
        <v/>
      </c>
      <c r="R4201" s="5" t="str">
        <f aca="false">IF(G4201="","",IF(INT(G4201)*24=0,HOUR(G4201)+MINUTE(G4201)/60,INT(G4201)*24+(G4201-INT(G4201))*24))</f>
        <v/>
      </c>
      <c r="S4201" s="5"/>
      <c r="T4201" s="5"/>
      <c r="U4201" s="5"/>
      <c r="V4201" s="5"/>
    </row>
    <row r="4202" customFormat="false" ht="12.75" hidden="false" customHeight="false" outlineLevel="0" collapsed="false">
      <c r="P4202" s="5" t="str">
        <f aca="false">IF(E4202="","",IF(INT(E4202)*24=0,HOUR(E4202)+MINUTE(E4202)/60,INT(E4202)*24+(E4202-INT(E4202))*24))</f>
        <v/>
      </c>
      <c r="Q4202" s="5" t="str">
        <f aca="false">IF(F4202="","",IF(INT(F4202)*24=0,HOUR(F4202)+MINUTE(F4202)/60,INT(F4202)*24+(F4202-INT(F4202))*24))</f>
        <v/>
      </c>
      <c r="R4202" s="5" t="str">
        <f aca="false">IF(G4202="","",IF(INT(G4202)*24=0,HOUR(G4202)+MINUTE(G4202)/60,INT(G4202)*24+(G4202-INT(G4202))*24))</f>
        <v/>
      </c>
      <c r="S4202" s="5"/>
      <c r="T4202" s="5"/>
      <c r="U4202" s="5"/>
      <c r="V4202" s="5"/>
    </row>
    <row r="4203" customFormat="false" ht="12.75" hidden="false" customHeight="false" outlineLevel="0" collapsed="false">
      <c r="P4203" s="5" t="str">
        <f aca="false">IF(E4203="","",IF(INT(E4203)*24=0,HOUR(E4203)+MINUTE(E4203)/60,INT(E4203)*24+(E4203-INT(E4203))*24))</f>
        <v/>
      </c>
      <c r="Q4203" s="5" t="str">
        <f aca="false">IF(F4203="","",IF(INT(F4203)*24=0,HOUR(F4203)+MINUTE(F4203)/60,INT(F4203)*24+(F4203-INT(F4203))*24))</f>
        <v/>
      </c>
      <c r="R4203" s="5" t="str">
        <f aca="false">IF(G4203="","",IF(INT(G4203)*24=0,HOUR(G4203)+MINUTE(G4203)/60,INT(G4203)*24+(G4203-INT(G4203))*24))</f>
        <v/>
      </c>
      <c r="S4203" s="5"/>
      <c r="T4203" s="5"/>
      <c r="U4203" s="5"/>
      <c r="V4203" s="5"/>
    </row>
    <row r="4204" customFormat="false" ht="12.75" hidden="false" customHeight="false" outlineLevel="0" collapsed="false">
      <c r="P4204" s="5" t="str">
        <f aca="false">IF(E4204="","",IF(INT(E4204)*24=0,HOUR(E4204)+MINUTE(E4204)/60,INT(E4204)*24+(E4204-INT(E4204))*24))</f>
        <v/>
      </c>
      <c r="Q4204" s="5" t="str">
        <f aca="false">IF(F4204="","",IF(INT(F4204)*24=0,HOUR(F4204)+MINUTE(F4204)/60,INT(F4204)*24+(F4204-INT(F4204))*24))</f>
        <v/>
      </c>
      <c r="R4204" s="5" t="str">
        <f aca="false">IF(G4204="","",IF(INT(G4204)*24=0,HOUR(G4204)+MINUTE(G4204)/60,INT(G4204)*24+(G4204-INT(G4204))*24))</f>
        <v/>
      </c>
      <c r="S4204" s="5"/>
      <c r="T4204" s="5"/>
      <c r="U4204" s="5"/>
      <c r="V4204" s="5"/>
    </row>
    <row r="4205" customFormat="false" ht="12.75" hidden="false" customHeight="false" outlineLevel="0" collapsed="false">
      <c r="P4205" s="5" t="str">
        <f aca="false">IF(E4205="","",IF(INT(E4205)*24=0,HOUR(E4205)+MINUTE(E4205)/60,INT(E4205)*24+(E4205-INT(E4205))*24))</f>
        <v/>
      </c>
      <c r="Q4205" s="5" t="str">
        <f aca="false">IF(F4205="","",IF(INT(F4205)*24=0,HOUR(F4205)+MINUTE(F4205)/60,INT(F4205)*24+(F4205-INT(F4205))*24))</f>
        <v/>
      </c>
      <c r="R4205" s="5" t="str">
        <f aca="false">IF(G4205="","",IF(INT(G4205)*24=0,HOUR(G4205)+MINUTE(G4205)/60,INT(G4205)*24+(G4205-INT(G4205))*24))</f>
        <v/>
      </c>
      <c r="S4205" s="5"/>
      <c r="T4205" s="5"/>
      <c r="U4205" s="5"/>
      <c r="V4205" s="5"/>
    </row>
    <row r="4206" customFormat="false" ht="12.75" hidden="false" customHeight="false" outlineLevel="0" collapsed="false">
      <c r="P4206" s="5" t="str">
        <f aca="false">IF(E4206="","",IF(INT(E4206)*24=0,HOUR(E4206)+MINUTE(E4206)/60,INT(E4206)*24+(E4206-INT(E4206))*24))</f>
        <v/>
      </c>
      <c r="Q4206" s="5" t="str">
        <f aca="false">IF(F4206="","",IF(INT(F4206)*24=0,HOUR(F4206)+MINUTE(F4206)/60,INT(F4206)*24+(F4206-INT(F4206))*24))</f>
        <v/>
      </c>
      <c r="R4206" s="5" t="str">
        <f aca="false">IF(G4206="","",IF(INT(G4206)*24=0,HOUR(G4206)+MINUTE(G4206)/60,INT(G4206)*24+(G4206-INT(G4206))*24))</f>
        <v/>
      </c>
      <c r="S4206" s="5"/>
      <c r="T4206" s="5"/>
      <c r="U4206" s="5"/>
      <c r="V4206" s="5"/>
    </row>
    <row r="4207" customFormat="false" ht="12.75" hidden="false" customHeight="false" outlineLevel="0" collapsed="false">
      <c r="P4207" s="5" t="str">
        <f aca="false">IF(E4207="","",IF(INT(E4207)*24=0,HOUR(E4207)+MINUTE(E4207)/60,INT(E4207)*24+(E4207-INT(E4207))*24))</f>
        <v/>
      </c>
      <c r="Q4207" s="5" t="str">
        <f aca="false">IF(F4207="","",IF(INT(F4207)*24=0,HOUR(F4207)+MINUTE(F4207)/60,INT(F4207)*24+(F4207-INT(F4207))*24))</f>
        <v/>
      </c>
      <c r="R4207" s="5" t="str">
        <f aca="false">IF(G4207="","",IF(INT(G4207)*24=0,HOUR(G4207)+MINUTE(G4207)/60,INT(G4207)*24+(G4207-INT(G4207))*24))</f>
        <v/>
      </c>
      <c r="S4207" s="5"/>
      <c r="T4207" s="5"/>
      <c r="U4207" s="5"/>
      <c r="V4207" s="5"/>
    </row>
    <row r="4208" customFormat="false" ht="12.75" hidden="false" customHeight="false" outlineLevel="0" collapsed="false">
      <c r="P4208" s="5" t="str">
        <f aca="false">IF(E4208="","",IF(INT(E4208)*24=0,HOUR(E4208)+MINUTE(E4208)/60,INT(E4208)*24+(E4208-INT(E4208))*24))</f>
        <v/>
      </c>
      <c r="Q4208" s="5" t="str">
        <f aca="false">IF(F4208="","",IF(INT(F4208)*24=0,HOUR(F4208)+MINUTE(F4208)/60,INT(F4208)*24+(F4208-INT(F4208))*24))</f>
        <v/>
      </c>
      <c r="R4208" s="5" t="str">
        <f aca="false">IF(G4208="","",IF(INT(G4208)*24=0,HOUR(G4208)+MINUTE(G4208)/60,INT(G4208)*24+(G4208-INT(G4208))*24))</f>
        <v/>
      </c>
      <c r="S4208" s="5"/>
      <c r="T4208" s="5"/>
      <c r="U4208" s="5"/>
      <c r="V4208" s="5"/>
    </row>
    <row r="4209" customFormat="false" ht="12.75" hidden="false" customHeight="false" outlineLevel="0" collapsed="false">
      <c r="P4209" s="5" t="str">
        <f aca="false">IF(E4209="","",IF(INT(E4209)*24=0,HOUR(E4209)+MINUTE(E4209)/60,INT(E4209)*24+(E4209-INT(E4209))*24))</f>
        <v/>
      </c>
      <c r="Q4209" s="5" t="str">
        <f aca="false">IF(F4209="","",IF(INT(F4209)*24=0,HOUR(F4209)+MINUTE(F4209)/60,INT(F4209)*24+(F4209-INT(F4209))*24))</f>
        <v/>
      </c>
      <c r="R4209" s="5" t="str">
        <f aca="false">IF(G4209="","",IF(INT(G4209)*24=0,HOUR(G4209)+MINUTE(G4209)/60,INT(G4209)*24+(G4209-INT(G4209))*24))</f>
        <v/>
      </c>
      <c r="S4209" s="5"/>
      <c r="T4209" s="5"/>
      <c r="U4209" s="5"/>
      <c r="V4209" s="5"/>
    </row>
    <row r="4210" customFormat="false" ht="12.75" hidden="false" customHeight="false" outlineLevel="0" collapsed="false">
      <c r="P4210" s="5" t="str">
        <f aca="false">IF(E4210="","",IF(INT(E4210)*24=0,HOUR(E4210)+MINUTE(E4210)/60,INT(E4210)*24+(E4210-INT(E4210))*24))</f>
        <v/>
      </c>
      <c r="Q4210" s="5" t="str">
        <f aca="false">IF(F4210="","",IF(INT(F4210)*24=0,HOUR(F4210)+MINUTE(F4210)/60,INT(F4210)*24+(F4210-INT(F4210))*24))</f>
        <v/>
      </c>
      <c r="R4210" s="5" t="str">
        <f aca="false">IF(G4210="","",IF(INT(G4210)*24=0,HOUR(G4210)+MINUTE(G4210)/60,INT(G4210)*24+(G4210-INT(G4210))*24))</f>
        <v/>
      </c>
      <c r="S4210" s="5"/>
      <c r="T4210" s="5"/>
      <c r="U4210" s="5"/>
      <c r="V4210" s="5"/>
    </row>
    <row r="4211" customFormat="false" ht="12.75" hidden="false" customHeight="false" outlineLevel="0" collapsed="false">
      <c r="P4211" s="5" t="str">
        <f aca="false">IF(E4211="","",IF(INT(E4211)*24=0,HOUR(E4211)+MINUTE(E4211)/60,INT(E4211)*24+(E4211-INT(E4211))*24))</f>
        <v/>
      </c>
      <c r="Q4211" s="5" t="str">
        <f aca="false">IF(F4211="","",IF(INT(F4211)*24=0,HOUR(F4211)+MINUTE(F4211)/60,INT(F4211)*24+(F4211-INT(F4211))*24))</f>
        <v/>
      </c>
      <c r="R4211" s="5" t="str">
        <f aca="false">IF(G4211="","",IF(INT(G4211)*24=0,HOUR(G4211)+MINUTE(G4211)/60,INT(G4211)*24+(G4211-INT(G4211))*24))</f>
        <v/>
      </c>
      <c r="S4211" s="5"/>
      <c r="T4211" s="5"/>
      <c r="U4211" s="5"/>
      <c r="V4211" s="5"/>
    </row>
    <row r="4212" customFormat="false" ht="12.75" hidden="false" customHeight="false" outlineLevel="0" collapsed="false">
      <c r="P4212" s="5" t="str">
        <f aca="false">IF(E4212="","",IF(INT(E4212)*24=0,HOUR(E4212)+MINUTE(E4212)/60,INT(E4212)*24+(E4212-INT(E4212))*24))</f>
        <v/>
      </c>
      <c r="Q4212" s="5" t="str">
        <f aca="false">IF(F4212="","",IF(INT(F4212)*24=0,HOUR(F4212)+MINUTE(F4212)/60,INT(F4212)*24+(F4212-INT(F4212))*24))</f>
        <v/>
      </c>
      <c r="R4212" s="5" t="str">
        <f aca="false">IF(G4212="","",IF(INT(G4212)*24=0,HOUR(G4212)+MINUTE(G4212)/60,INT(G4212)*24+(G4212-INT(G4212))*24))</f>
        <v/>
      </c>
      <c r="S4212" s="5"/>
      <c r="T4212" s="5"/>
      <c r="U4212" s="5"/>
      <c r="V4212" s="5"/>
    </row>
    <row r="4213" customFormat="false" ht="12.75" hidden="false" customHeight="false" outlineLevel="0" collapsed="false">
      <c r="P4213" s="5" t="str">
        <f aca="false">IF(E4213="","",IF(INT(E4213)*24=0,HOUR(E4213)+MINUTE(E4213)/60,INT(E4213)*24+(E4213-INT(E4213))*24))</f>
        <v/>
      </c>
      <c r="Q4213" s="5" t="str">
        <f aca="false">IF(F4213="","",IF(INT(F4213)*24=0,HOUR(F4213)+MINUTE(F4213)/60,INT(F4213)*24+(F4213-INT(F4213))*24))</f>
        <v/>
      </c>
      <c r="R4213" s="5" t="str">
        <f aca="false">IF(G4213="","",IF(INT(G4213)*24=0,HOUR(G4213)+MINUTE(G4213)/60,INT(G4213)*24+(G4213-INT(G4213))*24))</f>
        <v/>
      </c>
      <c r="S4213" s="5"/>
      <c r="T4213" s="5"/>
      <c r="U4213" s="5"/>
      <c r="V4213" s="5"/>
    </row>
    <row r="4214" customFormat="false" ht="12.75" hidden="false" customHeight="false" outlineLevel="0" collapsed="false">
      <c r="P4214" s="5" t="str">
        <f aca="false">IF(E4214="","",IF(INT(E4214)*24=0,HOUR(E4214)+MINUTE(E4214)/60,INT(E4214)*24+(E4214-INT(E4214))*24))</f>
        <v/>
      </c>
      <c r="Q4214" s="5" t="str">
        <f aca="false">IF(F4214="","",IF(INT(F4214)*24=0,HOUR(F4214)+MINUTE(F4214)/60,INT(F4214)*24+(F4214-INT(F4214))*24))</f>
        <v/>
      </c>
      <c r="R4214" s="5" t="str">
        <f aca="false">IF(G4214="","",IF(INT(G4214)*24=0,HOUR(G4214)+MINUTE(G4214)/60,INT(G4214)*24+(G4214-INT(G4214))*24))</f>
        <v/>
      </c>
      <c r="S4214" s="5"/>
      <c r="T4214" s="5"/>
      <c r="U4214" s="5"/>
      <c r="V4214" s="5"/>
    </row>
    <row r="4215" customFormat="false" ht="12.75" hidden="false" customHeight="false" outlineLevel="0" collapsed="false">
      <c r="P4215" s="5" t="str">
        <f aca="false">IF(E4215="","",IF(INT(E4215)*24=0,HOUR(E4215)+MINUTE(E4215)/60,INT(E4215)*24+(E4215-INT(E4215))*24))</f>
        <v/>
      </c>
      <c r="Q4215" s="5" t="str">
        <f aca="false">IF(F4215="","",IF(INT(F4215)*24=0,HOUR(F4215)+MINUTE(F4215)/60,INT(F4215)*24+(F4215-INT(F4215))*24))</f>
        <v/>
      </c>
      <c r="R4215" s="5" t="str">
        <f aca="false">IF(G4215="","",IF(INT(G4215)*24=0,HOUR(G4215)+MINUTE(G4215)/60,INT(G4215)*24+(G4215-INT(G4215))*24))</f>
        <v/>
      </c>
      <c r="S4215" s="5"/>
      <c r="T4215" s="5"/>
      <c r="U4215" s="5"/>
      <c r="V4215" s="5"/>
    </row>
    <row r="4216" customFormat="false" ht="12.75" hidden="false" customHeight="false" outlineLevel="0" collapsed="false">
      <c r="P4216" s="5" t="str">
        <f aca="false">IF(E4216="","",IF(INT(E4216)*24=0,HOUR(E4216)+MINUTE(E4216)/60,INT(E4216)*24+(E4216-INT(E4216))*24))</f>
        <v/>
      </c>
      <c r="Q4216" s="5" t="str">
        <f aca="false">IF(F4216="","",IF(INT(F4216)*24=0,HOUR(F4216)+MINUTE(F4216)/60,INT(F4216)*24+(F4216-INT(F4216))*24))</f>
        <v/>
      </c>
      <c r="R4216" s="5" t="str">
        <f aca="false">IF(G4216="","",IF(INT(G4216)*24=0,HOUR(G4216)+MINUTE(G4216)/60,INT(G4216)*24+(G4216-INT(G4216))*24))</f>
        <v/>
      </c>
      <c r="S4216" s="5"/>
      <c r="T4216" s="5"/>
      <c r="U4216" s="5"/>
      <c r="V4216" s="5"/>
    </row>
    <row r="4217" customFormat="false" ht="12.75" hidden="false" customHeight="false" outlineLevel="0" collapsed="false">
      <c r="P4217" s="5" t="str">
        <f aca="false">IF(E4217="","",IF(INT(E4217)*24=0,HOUR(E4217)+MINUTE(E4217)/60,INT(E4217)*24+(E4217-INT(E4217))*24))</f>
        <v/>
      </c>
      <c r="Q4217" s="5" t="str">
        <f aca="false">IF(F4217="","",IF(INT(F4217)*24=0,HOUR(F4217)+MINUTE(F4217)/60,INT(F4217)*24+(F4217-INT(F4217))*24))</f>
        <v/>
      </c>
      <c r="R4217" s="5" t="str">
        <f aca="false">IF(G4217="","",IF(INT(G4217)*24=0,HOUR(G4217)+MINUTE(G4217)/60,INT(G4217)*24+(G4217-INT(G4217))*24))</f>
        <v/>
      </c>
      <c r="S4217" s="5"/>
      <c r="T4217" s="5"/>
      <c r="U4217" s="5"/>
      <c r="V4217" s="5"/>
    </row>
    <row r="4218" customFormat="false" ht="12.75" hidden="false" customHeight="false" outlineLevel="0" collapsed="false">
      <c r="P4218" s="5" t="str">
        <f aca="false">IF(E4218="","",IF(INT(E4218)*24=0,HOUR(E4218)+MINUTE(E4218)/60,INT(E4218)*24+(E4218-INT(E4218))*24))</f>
        <v/>
      </c>
      <c r="Q4218" s="5" t="str">
        <f aca="false">IF(F4218="","",IF(INT(F4218)*24=0,HOUR(F4218)+MINUTE(F4218)/60,INT(F4218)*24+(F4218-INT(F4218))*24))</f>
        <v/>
      </c>
      <c r="R4218" s="5" t="str">
        <f aca="false">IF(G4218="","",IF(INT(G4218)*24=0,HOUR(G4218)+MINUTE(G4218)/60,INT(G4218)*24+(G4218-INT(G4218))*24))</f>
        <v/>
      </c>
      <c r="S4218" s="5"/>
      <c r="T4218" s="5"/>
      <c r="U4218" s="5"/>
      <c r="V4218" s="5"/>
    </row>
    <row r="4219" customFormat="false" ht="12.75" hidden="false" customHeight="false" outlineLevel="0" collapsed="false">
      <c r="P4219" s="5" t="str">
        <f aca="false">IF(E4219="","",IF(INT(E4219)*24=0,HOUR(E4219)+MINUTE(E4219)/60,INT(E4219)*24+(E4219-INT(E4219))*24))</f>
        <v/>
      </c>
      <c r="Q4219" s="5" t="str">
        <f aca="false">IF(F4219="","",IF(INT(F4219)*24=0,HOUR(F4219)+MINUTE(F4219)/60,INT(F4219)*24+(F4219-INT(F4219))*24))</f>
        <v/>
      </c>
      <c r="R4219" s="5" t="str">
        <f aca="false">IF(G4219="","",IF(INT(G4219)*24=0,HOUR(G4219)+MINUTE(G4219)/60,INT(G4219)*24+(G4219-INT(G4219))*24))</f>
        <v/>
      </c>
      <c r="S4219" s="5"/>
      <c r="T4219" s="5"/>
      <c r="U4219" s="5"/>
      <c r="V4219" s="5"/>
    </row>
    <row r="4220" customFormat="false" ht="12.75" hidden="false" customHeight="false" outlineLevel="0" collapsed="false">
      <c r="P4220" s="5" t="str">
        <f aca="false">IF(E4220="","",IF(INT(E4220)*24=0,HOUR(E4220)+MINUTE(E4220)/60,INT(E4220)*24+(E4220-INT(E4220))*24))</f>
        <v/>
      </c>
      <c r="Q4220" s="5" t="str">
        <f aca="false">IF(F4220="","",IF(INT(F4220)*24=0,HOUR(F4220)+MINUTE(F4220)/60,INT(F4220)*24+(F4220-INT(F4220))*24))</f>
        <v/>
      </c>
      <c r="R4220" s="5" t="str">
        <f aca="false">IF(G4220="","",IF(INT(G4220)*24=0,HOUR(G4220)+MINUTE(G4220)/60,INT(G4220)*24+(G4220-INT(G4220))*24))</f>
        <v/>
      </c>
      <c r="S4220" s="5"/>
      <c r="T4220" s="5"/>
      <c r="U4220" s="5"/>
      <c r="V4220" s="5"/>
    </row>
    <row r="4221" customFormat="false" ht="12.75" hidden="false" customHeight="false" outlineLevel="0" collapsed="false">
      <c r="P4221" s="5" t="str">
        <f aca="false">IF(E4221="","",IF(INT(E4221)*24=0,HOUR(E4221)+MINUTE(E4221)/60,INT(E4221)*24+(E4221-INT(E4221))*24))</f>
        <v/>
      </c>
      <c r="Q4221" s="5" t="str">
        <f aca="false">IF(F4221="","",IF(INT(F4221)*24=0,HOUR(F4221)+MINUTE(F4221)/60,INT(F4221)*24+(F4221-INT(F4221))*24))</f>
        <v/>
      </c>
      <c r="R4221" s="5" t="str">
        <f aca="false">IF(G4221="","",IF(INT(G4221)*24=0,HOUR(G4221)+MINUTE(G4221)/60,INT(G4221)*24+(G4221-INT(G4221))*24))</f>
        <v/>
      </c>
      <c r="S4221" s="5"/>
      <c r="T4221" s="5"/>
      <c r="U4221" s="5"/>
      <c r="V4221" s="5"/>
    </row>
    <row r="4222" customFormat="false" ht="12.75" hidden="false" customHeight="false" outlineLevel="0" collapsed="false">
      <c r="P4222" s="5" t="str">
        <f aca="false">IF(E4222="","",IF(INT(E4222)*24=0,HOUR(E4222)+MINUTE(E4222)/60,INT(E4222)*24+(E4222-INT(E4222))*24))</f>
        <v/>
      </c>
      <c r="Q4222" s="5" t="str">
        <f aca="false">IF(F4222="","",IF(INT(F4222)*24=0,HOUR(F4222)+MINUTE(F4222)/60,INT(F4222)*24+(F4222-INT(F4222))*24))</f>
        <v/>
      </c>
      <c r="R4222" s="5" t="str">
        <f aca="false">IF(G4222="","",IF(INT(G4222)*24=0,HOUR(G4222)+MINUTE(G4222)/60,INT(G4222)*24+(G4222-INT(G4222))*24))</f>
        <v/>
      </c>
      <c r="S4222" s="5"/>
      <c r="T4222" s="5"/>
      <c r="U4222" s="5"/>
      <c r="V4222" s="5"/>
    </row>
    <row r="4223" customFormat="false" ht="12.75" hidden="false" customHeight="false" outlineLevel="0" collapsed="false">
      <c r="P4223" s="5" t="str">
        <f aca="false">IF(E4223="","",IF(INT(E4223)*24=0,HOUR(E4223)+MINUTE(E4223)/60,INT(E4223)*24+(E4223-INT(E4223))*24))</f>
        <v/>
      </c>
      <c r="Q4223" s="5" t="str">
        <f aca="false">IF(F4223="","",IF(INT(F4223)*24=0,HOUR(F4223)+MINUTE(F4223)/60,INT(F4223)*24+(F4223-INT(F4223))*24))</f>
        <v/>
      </c>
      <c r="R4223" s="5" t="str">
        <f aca="false">IF(G4223="","",IF(INT(G4223)*24=0,HOUR(G4223)+MINUTE(G4223)/60,INT(G4223)*24+(G4223-INT(G4223))*24))</f>
        <v/>
      </c>
      <c r="S4223" s="5"/>
      <c r="T4223" s="5"/>
      <c r="U4223" s="5"/>
      <c r="V4223" s="5"/>
    </row>
    <row r="4224" customFormat="false" ht="12.75" hidden="false" customHeight="false" outlineLevel="0" collapsed="false">
      <c r="P4224" s="5" t="str">
        <f aca="false">IF(E4224="","",IF(INT(E4224)*24=0,HOUR(E4224)+MINUTE(E4224)/60,INT(E4224)*24+(E4224-INT(E4224))*24))</f>
        <v/>
      </c>
      <c r="Q4224" s="5" t="str">
        <f aca="false">IF(F4224="","",IF(INT(F4224)*24=0,HOUR(F4224)+MINUTE(F4224)/60,INT(F4224)*24+(F4224-INT(F4224))*24))</f>
        <v/>
      </c>
      <c r="R4224" s="5" t="str">
        <f aca="false">IF(G4224="","",IF(INT(G4224)*24=0,HOUR(G4224)+MINUTE(G4224)/60,INT(G4224)*24+(G4224-INT(G4224))*24))</f>
        <v/>
      </c>
      <c r="S4224" s="5"/>
      <c r="T4224" s="5"/>
      <c r="U4224" s="5"/>
      <c r="V4224" s="5"/>
    </row>
    <row r="4225" customFormat="false" ht="12.75" hidden="false" customHeight="false" outlineLevel="0" collapsed="false">
      <c r="P4225" s="5" t="str">
        <f aca="false">IF(E4225="","",IF(INT(E4225)*24=0,HOUR(E4225)+MINUTE(E4225)/60,INT(E4225)*24+(E4225-INT(E4225))*24))</f>
        <v/>
      </c>
      <c r="Q4225" s="5" t="str">
        <f aca="false">IF(F4225="","",IF(INT(F4225)*24=0,HOUR(F4225)+MINUTE(F4225)/60,INT(F4225)*24+(F4225-INT(F4225))*24))</f>
        <v/>
      </c>
      <c r="R4225" s="5" t="str">
        <f aca="false">IF(G4225="","",IF(INT(G4225)*24=0,HOUR(G4225)+MINUTE(G4225)/60,INT(G4225)*24+(G4225-INT(G4225))*24))</f>
        <v/>
      </c>
      <c r="S4225" s="5"/>
      <c r="T4225" s="5"/>
      <c r="U4225" s="5"/>
      <c r="V4225" s="5"/>
    </row>
    <row r="4226" customFormat="false" ht="12.75" hidden="false" customHeight="false" outlineLevel="0" collapsed="false">
      <c r="P4226" s="5" t="str">
        <f aca="false">IF(E4226="","",IF(INT(E4226)*24=0,HOUR(E4226)+MINUTE(E4226)/60,INT(E4226)*24+(E4226-INT(E4226))*24))</f>
        <v/>
      </c>
      <c r="Q4226" s="5" t="str">
        <f aca="false">IF(F4226="","",IF(INT(F4226)*24=0,HOUR(F4226)+MINUTE(F4226)/60,INT(F4226)*24+(F4226-INT(F4226))*24))</f>
        <v/>
      </c>
      <c r="R4226" s="5" t="str">
        <f aca="false">IF(G4226="","",IF(INT(G4226)*24=0,HOUR(G4226)+MINUTE(G4226)/60,INT(G4226)*24+(G4226-INT(G4226))*24))</f>
        <v/>
      </c>
      <c r="S4226" s="5"/>
      <c r="T4226" s="5"/>
      <c r="U4226" s="5"/>
      <c r="V4226" s="5"/>
    </row>
    <row r="4227" customFormat="false" ht="12.75" hidden="false" customHeight="false" outlineLevel="0" collapsed="false">
      <c r="P4227" s="5" t="str">
        <f aca="false">IF(E4227="","",IF(INT(E4227)*24=0,HOUR(E4227)+MINUTE(E4227)/60,INT(E4227)*24+(E4227-INT(E4227))*24))</f>
        <v/>
      </c>
      <c r="Q4227" s="5" t="str">
        <f aca="false">IF(F4227="","",IF(INT(F4227)*24=0,HOUR(F4227)+MINUTE(F4227)/60,INT(F4227)*24+(F4227-INT(F4227))*24))</f>
        <v/>
      </c>
      <c r="R4227" s="5" t="str">
        <f aca="false">IF(G4227="","",IF(INT(G4227)*24=0,HOUR(G4227)+MINUTE(G4227)/60,INT(G4227)*24+(G4227-INT(G4227))*24))</f>
        <v/>
      </c>
      <c r="S4227" s="5"/>
      <c r="T4227" s="5"/>
      <c r="U4227" s="5"/>
      <c r="V4227" s="5"/>
    </row>
    <row r="4228" customFormat="false" ht="12.75" hidden="false" customHeight="false" outlineLevel="0" collapsed="false">
      <c r="P4228" s="5" t="str">
        <f aca="false">IF(E4228="","",IF(INT(E4228)*24=0,HOUR(E4228)+MINUTE(E4228)/60,INT(E4228)*24+(E4228-INT(E4228))*24))</f>
        <v/>
      </c>
      <c r="Q4228" s="5" t="str">
        <f aca="false">IF(F4228="","",IF(INT(F4228)*24=0,HOUR(F4228)+MINUTE(F4228)/60,INT(F4228)*24+(F4228-INT(F4228))*24))</f>
        <v/>
      </c>
      <c r="R4228" s="5" t="str">
        <f aca="false">IF(G4228="","",IF(INT(G4228)*24=0,HOUR(G4228)+MINUTE(G4228)/60,INT(G4228)*24+(G4228-INT(G4228))*24))</f>
        <v/>
      </c>
      <c r="S4228" s="5"/>
      <c r="T4228" s="5"/>
      <c r="U4228" s="5"/>
      <c r="V4228" s="5"/>
    </row>
    <row r="4229" customFormat="false" ht="12.75" hidden="false" customHeight="false" outlineLevel="0" collapsed="false">
      <c r="P4229" s="5" t="str">
        <f aca="false">IF(E4229="","",IF(INT(E4229)*24=0,HOUR(E4229)+MINUTE(E4229)/60,INT(E4229)*24+(E4229-INT(E4229))*24))</f>
        <v/>
      </c>
      <c r="Q4229" s="5" t="str">
        <f aca="false">IF(F4229="","",IF(INT(F4229)*24=0,HOUR(F4229)+MINUTE(F4229)/60,INT(F4229)*24+(F4229-INT(F4229))*24))</f>
        <v/>
      </c>
      <c r="R4229" s="5" t="str">
        <f aca="false">IF(G4229="","",IF(INT(G4229)*24=0,HOUR(G4229)+MINUTE(G4229)/60,INT(G4229)*24+(G4229-INT(G4229))*24))</f>
        <v/>
      </c>
      <c r="S4229" s="5"/>
      <c r="T4229" s="5"/>
      <c r="U4229" s="5"/>
      <c r="V4229" s="5"/>
    </row>
    <row r="4230" customFormat="false" ht="12.75" hidden="false" customHeight="false" outlineLevel="0" collapsed="false">
      <c r="P4230" s="5" t="str">
        <f aca="false">IF(E4230="","",IF(INT(E4230)*24=0,HOUR(E4230)+MINUTE(E4230)/60,INT(E4230)*24+(E4230-INT(E4230))*24))</f>
        <v/>
      </c>
      <c r="Q4230" s="5" t="str">
        <f aca="false">IF(F4230="","",IF(INT(F4230)*24=0,HOUR(F4230)+MINUTE(F4230)/60,INT(F4230)*24+(F4230-INT(F4230))*24))</f>
        <v/>
      </c>
      <c r="R4230" s="5" t="str">
        <f aca="false">IF(G4230="","",IF(INT(G4230)*24=0,HOUR(G4230)+MINUTE(G4230)/60,INT(G4230)*24+(G4230-INT(G4230))*24))</f>
        <v/>
      </c>
      <c r="S4230" s="5"/>
      <c r="T4230" s="5"/>
      <c r="U4230" s="5"/>
      <c r="V4230" s="5"/>
    </row>
    <row r="4231" customFormat="false" ht="12.75" hidden="false" customHeight="false" outlineLevel="0" collapsed="false">
      <c r="P4231" s="5" t="str">
        <f aca="false">IF(E4231="","",IF(INT(E4231)*24=0,HOUR(E4231)+MINUTE(E4231)/60,INT(E4231)*24+(E4231-INT(E4231))*24))</f>
        <v/>
      </c>
      <c r="Q4231" s="5" t="str">
        <f aca="false">IF(F4231="","",IF(INT(F4231)*24=0,HOUR(F4231)+MINUTE(F4231)/60,INT(F4231)*24+(F4231-INT(F4231))*24))</f>
        <v/>
      </c>
      <c r="R4231" s="5" t="str">
        <f aca="false">IF(G4231="","",IF(INT(G4231)*24=0,HOUR(G4231)+MINUTE(G4231)/60,INT(G4231)*24+(G4231-INT(G4231))*24))</f>
        <v/>
      </c>
      <c r="S4231" s="5"/>
      <c r="T4231" s="5"/>
      <c r="U4231" s="5"/>
      <c r="V4231" s="5"/>
    </row>
    <row r="4232" customFormat="false" ht="12.75" hidden="false" customHeight="false" outlineLevel="0" collapsed="false">
      <c r="P4232" s="5" t="str">
        <f aca="false">IF(E4232="","",IF(INT(E4232)*24=0,HOUR(E4232)+MINUTE(E4232)/60,INT(E4232)*24+(E4232-INT(E4232))*24))</f>
        <v/>
      </c>
      <c r="Q4232" s="5" t="str">
        <f aca="false">IF(F4232="","",IF(INT(F4232)*24=0,HOUR(F4232)+MINUTE(F4232)/60,INT(F4232)*24+(F4232-INT(F4232))*24))</f>
        <v/>
      </c>
      <c r="R4232" s="5" t="str">
        <f aca="false">IF(G4232="","",IF(INT(G4232)*24=0,HOUR(G4232)+MINUTE(G4232)/60,INT(G4232)*24+(G4232-INT(G4232))*24))</f>
        <v/>
      </c>
      <c r="S4232" s="5"/>
      <c r="T4232" s="5"/>
      <c r="U4232" s="5"/>
      <c r="V4232" s="5"/>
    </row>
    <row r="4233" customFormat="false" ht="12.75" hidden="false" customHeight="false" outlineLevel="0" collapsed="false">
      <c r="P4233" s="5" t="str">
        <f aca="false">IF(E4233="","",IF(INT(E4233)*24=0,HOUR(E4233)+MINUTE(E4233)/60,INT(E4233)*24+(E4233-INT(E4233))*24))</f>
        <v/>
      </c>
      <c r="Q4233" s="5" t="str">
        <f aca="false">IF(F4233="","",IF(INT(F4233)*24=0,HOUR(F4233)+MINUTE(F4233)/60,INT(F4233)*24+(F4233-INT(F4233))*24))</f>
        <v/>
      </c>
      <c r="R4233" s="5" t="str">
        <f aca="false">IF(G4233="","",IF(INT(G4233)*24=0,HOUR(G4233)+MINUTE(G4233)/60,INT(G4233)*24+(G4233-INT(G4233))*24))</f>
        <v/>
      </c>
      <c r="S4233" s="5"/>
      <c r="T4233" s="5"/>
      <c r="U4233" s="5"/>
      <c r="V4233" s="5"/>
    </row>
    <row r="4234" customFormat="false" ht="12.75" hidden="false" customHeight="false" outlineLevel="0" collapsed="false">
      <c r="P4234" s="5" t="str">
        <f aca="false">IF(E4234="","",IF(INT(E4234)*24=0,HOUR(E4234)+MINUTE(E4234)/60,INT(E4234)*24+(E4234-INT(E4234))*24))</f>
        <v/>
      </c>
      <c r="Q4234" s="5" t="str">
        <f aca="false">IF(F4234="","",IF(INT(F4234)*24=0,HOUR(F4234)+MINUTE(F4234)/60,INT(F4234)*24+(F4234-INT(F4234))*24))</f>
        <v/>
      </c>
      <c r="R4234" s="5" t="str">
        <f aca="false">IF(G4234="","",IF(INT(G4234)*24=0,HOUR(G4234)+MINUTE(G4234)/60,INT(G4234)*24+(G4234-INT(G4234))*24))</f>
        <v/>
      </c>
      <c r="S4234" s="5"/>
      <c r="T4234" s="5"/>
      <c r="U4234" s="5"/>
      <c r="V4234" s="5"/>
    </row>
    <row r="4235" customFormat="false" ht="12.75" hidden="false" customHeight="false" outlineLevel="0" collapsed="false">
      <c r="P4235" s="5" t="str">
        <f aca="false">IF(E4235="","",IF(INT(E4235)*24=0,HOUR(E4235)+MINUTE(E4235)/60,INT(E4235)*24+(E4235-INT(E4235))*24))</f>
        <v/>
      </c>
      <c r="Q4235" s="5" t="str">
        <f aca="false">IF(F4235="","",IF(INT(F4235)*24=0,HOUR(F4235)+MINUTE(F4235)/60,INT(F4235)*24+(F4235-INT(F4235))*24))</f>
        <v/>
      </c>
      <c r="R4235" s="5" t="str">
        <f aca="false">IF(G4235="","",IF(INT(G4235)*24=0,HOUR(G4235)+MINUTE(G4235)/60,INT(G4235)*24+(G4235-INT(G4235))*24))</f>
        <v/>
      </c>
      <c r="S4235" s="5"/>
      <c r="T4235" s="5"/>
      <c r="U4235" s="5"/>
      <c r="V4235" s="5"/>
    </row>
    <row r="4236" customFormat="false" ht="12.75" hidden="false" customHeight="false" outlineLevel="0" collapsed="false">
      <c r="P4236" s="5" t="str">
        <f aca="false">IF(E4236="","",IF(INT(E4236)*24=0,HOUR(E4236)+MINUTE(E4236)/60,INT(E4236)*24+(E4236-INT(E4236))*24))</f>
        <v/>
      </c>
      <c r="Q4236" s="5" t="str">
        <f aca="false">IF(F4236="","",IF(INT(F4236)*24=0,HOUR(F4236)+MINUTE(F4236)/60,INT(F4236)*24+(F4236-INT(F4236))*24))</f>
        <v/>
      </c>
      <c r="R4236" s="5" t="str">
        <f aca="false">IF(G4236="","",IF(INT(G4236)*24=0,HOUR(G4236)+MINUTE(G4236)/60,INT(G4236)*24+(G4236-INT(G4236))*24))</f>
        <v/>
      </c>
      <c r="S4236" s="5"/>
      <c r="T4236" s="5"/>
      <c r="U4236" s="5"/>
      <c r="V4236" s="5"/>
    </row>
    <row r="4237" customFormat="false" ht="12.75" hidden="false" customHeight="false" outlineLevel="0" collapsed="false">
      <c r="P4237" s="5" t="str">
        <f aca="false">IF(E4237="","",IF(INT(E4237)*24=0,HOUR(E4237)+MINUTE(E4237)/60,INT(E4237)*24+(E4237-INT(E4237))*24))</f>
        <v/>
      </c>
      <c r="Q4237" s="5" t="str">
        <f aca="false">IF(F4237="","",IF(INT(F4237)*24=0,HOUR(F4237)+MINUTE(F4237)/60,INT(F4237)*24+(F4237-INT(F4237))*24))</f>
        <v/>
      </c>
      <c r="R4237" s="5" t="str">
        <f aca="false">IF(G4237="","",IF(INT(G4237)*24=0,HOUR(G4237)+MINUTE(G4237)/60,INT(G4237)*24+(G4237-INT(G4237))*24))</f>
        <v/>
      </c>
      <c r="S4237" s="5"/>
      <c r="T4237" s="5"/>
      <c r="U4237" s="5"/>
      <c r="V4237" s="5"/>
    </row>
    <row r="4238" customFormat="false" ht="12.75" hidden="false" customHeight="false" outlineLevel="0" collapsed="false">
      <c r="P4238" s="5" t="str">
        <f aca="false">IF(E4238="","",IF(INT(E4238)*24=0,HOUR(E4238)+MINUTE(E4238)/60,INT(E4238)*24+(E4238-INT(E4238))*24))</f>
        <v/>
      </c>
      <c r="Q4238" s="5" t="str">
        <f aca="false">IF(F4238="","",IF(INT(F4238)*24=0,HOUR(F4238)+MINUTE(F4238)/60,INT(F4238)*24+(F4238-INT(F4238))*24))</f>
        <v/>
      </c>
      <c r="R4238" s="5" t="str">
        <f aca="false">IF(G4238="","",IF(INT(G4238)*24=0,HOUR(G4238)+MINUTE(G4238)/60,INT(G4238)*24+(G4238-INT(G4238))*24))</f>
        <v/>
      </c>
      <c r="S4238" s="5"/>
      <c r="T4238" s="5"/>
      <c r="U4238" s="5"/>
      <c r="V4238" s="5"/>
    </row>
    <row r="4239" customFormat="false" ht="12.75" hidden="false" customHeight="false" outlineLevel="0" collapsed="false">
      <c r="P4239" s="5" t="str">
        <f aca="false">IF(E4239="","",IF(INT(E4239)*24=0,HOUR(E4239)+MINUTE(E4239)/60,INT(E4239)*24+(E4239-INT(E4239))*24))</f>
        <v/>
      </c>
      <c r="Q4239" s="5" t="str">
        <f aca="false">IF(F4239="","",IF(INT(F4239)*24=0,HOUR(F4239)+MINUTE(F4239)/60,INT(F4239)*24+(F4239-INT(F4239))*24))</f>
        <v/>
      </c>
      <c r="R4239" s="5" t="str">
        <f aca="false">IF(G4239="","",IF(INT(G4239)*24=0,HOUR(G4239)+MINUTE(G4239)/60,INT(G4239)*24+(G4239-INT(G4239))*24))</f>
        <v/>
      </c>
      <c r="S4239" s="5"/>
      <c r="T4239" s="5"/>
      <c r="U4239" s="5"/>
      <c r="V4239" s="5"/>
    </row>
    <row r="4240" customFormat="false" ht="12.75" hidden="false" customHeight="false" outlineLevel="0" collapsed="false">
      <c r="P4240" s="5" t="str">
        <f aca="false">IF(E4240="","",IF(INT(E4240)*24=0,HOUR(E4240)+MINUTE(E4240)/60,INT(E4240)*24+(E4240-INT(E4240))*24))</f>
        <v/>
      </c>
      <c r="Q4240" s="5" t="str">
        <f aca="false">IF(F4240="","",IF(INT(F4240)*24=0,HOUR(F4240)+MINUTE(F4240)/60,INT(F4240)*24+(F4240-INT(F4240))*24))</f>
        <v/>
      </c>
      <c r="R4240" s="5" t="str">
        <f aca="false">IF(G4240="","",IF(INT(G4240)*24=0,HOUR(G4240)+MINUTE(G4240)/60,INT(G4240)*24+(G4240-INT(G4240))*24))</f>
        <v/>
      </c>
      <c r="S4240" s="5"/>
      <c r="T4240" s="5"/>
      <c r="U4240" s="5"/>
      <c r="V4240" s="5"/>
    </row>
    <row r="4241" customFormat="false" ht="12.75" hidden="false" customHeight="false" outlineLevel="0" collapsed="false">
      <c r="P4241" s="5" t="str">
        <f aca="false">IF(E4241="","",IF(INT(E4241)*24=0,HOUR(E4241)+MINUTE(E4241)/60,INT(E4241)*24+(E4241-INT(E4241))*24))</f>
        <v/>
      </c>
      <c r="Q4241" s="5" t="str">
        <f aca="false">IF(F4241="","",IF(INT(F4241)*24=0,HOUR(F4241)+MINUTE(F4241)/60,INT(F4241)*24+(F4241-INT(F4241))*24))</f>
        <v/>
      </c>
      <c r="R4241" s="5" t="str">
        <f aca="false">IF(G4241="","",IF(INT(G4241)*24=0,HOUR(G4241)+MINUTE(G4241)/60,INT(G4241)*24+(G4241-INT(G4241))*24))</f>
        <v/>
      </c>
      <c r="S4241" s="5"/>
      <c r="T4241" s="5"/>
      <c r="U4241" s="5"/>
      <c r="V424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8.85"/>
    <col collapsed="false" customWidth="true" hidden="false" outlineLevel="0" max="5" min="3" style="0" width="12.14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0.13"/>
  </cols>
  <sheetData>
    <row r="5" customFormat="false" ht="12.75" hidden="false" customHeight="false" outlineLevel="0" collapsed="false">
      <c r="C5" s="10" t="s">
        <v>436</v>
      </c>
    </row>
    <row r="6" customFormat="false" ht="12.75" hidden="false" customHeight="false" outlineLevel="0" collapsed="false">
      <c r="A6" s="10" t="s">
        <v>0</v>
      </c>
      <c r="B6" s="10" t="s">
        <v>2</v>
      </c>
      <c r="C6" s="0" t="s">
        <v>437</v>
      </c>
      <c r="D6" s="0" t="s">
        <v>438</v>
      </c>
      <c r="E6" s="0" t="s">
        <v>439</v>
      </c>
      <c r="F6" s="0" t="s">
        <v>440</v>
      </c>
      <c r="G6" s="0" t="s">
        <v>441</v>
      </c>
      <c r="H6" s="0" t="s">
        <v>442</v>
      </c>
      <c r="I6" s="0" t="s">
        <v>443</v>
      </c>
    </row>
    <row r="7" customFormat="false" ht="12.75" hidden="false" customHeight="false" outlineLevel="0" collapsed="false">
      <c r="A7" s="0" t="s">
        <v>82</v>
      </c>
      <c r="B7" s="0" t="s">
        <v>84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22.9666666666667</v>
      </c>
      <c r="H7" s="5" t="n">
        <v>0</v>
      </c>
      <c r="I7" s="5" t="n">
        <v>0.0166666666666667</v>
      </c>
    </row>
    <row r="8" customFormat="false" ht="12.75" hidden="false" customHeight="false" outlineLevel="0" collapsed="false">
      <c r="B8" s="0" t="s">
        <v>87</v>
      </c>
      <c r="C8" s="5" t="n">
        <v>21.8833333333333</v>
      </c>
      <c r="D8" s="5" t="n">
        <v>4.95</v>
      </c>
      <c r="E8" s="5" t="n">
        <v>0</v>
      </c>
      <c r="F8" s="5" t="n">
        <v>1.48333333333333</v>
      </c>
      <c r="G8" s="5" t="n">
        <v>23.1166666666667</v>
      </c>
      <c r="H8" s="5" t="n">
        <v>0</v>
      </c>
      <c r="I8" s="5" t="n">
        <v>0</v>
      </c>
    </row>
    <row r="9" customFormat="false" ht="12.75" hidden="false" customHeight="false" outlineLevel="0" collapsed="false">
      <c r="A9" s="0" t="s">
        <v>484</v>
      </c>
      <c r="C9" s="5" t="n">
        <v>21.8833333333333</v>
      </c>
      <c r="D9" s="5" t="n">
        <v>4.95</v>
      </c>
      <c r="E9" s="5" t="n">
        <v>0</v>
      </c>
      <c r="F9" s="5" t="n">
        <v>1.48333333333333</v>
      </c>
      <c r="G9" s="5" t="n">
        <v>46.0833333333333</v>
      </c>
      <c r="H9" s="5" t="n">
        <v>0</v>
      </c>
      <c r="I9" s="5" t="n">
        <v>0.0166666666666667</v>
      </c>
    </row>
    <row r="10" customFormat="false" ht="12.75" hidden="false" customHeight="false" outlineLevel="0" collapsed="false">
      <c r="A10" s="0" t="s">
        <v>445</v>
      </c>
      <c r="C10" s="5" t="n">
        <v>21.8833333333333</v>
      </c>
      <c r="D10" s="5" t="n">
        <v>4.95</v>
      </c>
      <c r="E10" s="5" t="n">
        <v>0</v>
      </c>
      <c r="F10" s="5" t="n">
        <v>1.48333333333333</v>
      </c>
      <c r="G10" s="5" t="n">
        <v>46.0833333333333</v>
      </c>
      <c r="H10" s="5" t="n">
        <v>0</v>
      </c>
      <c r="I10" s="5" t="n">
        <v>0.0166666666666667</v>
      </c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0.28"/>
    <col collapsed="false" customWidth="true" hidden="false" outlineLevel="0" max="4" min="3" style="0" width="12.14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9" min="8" style="0" width="10.13"/>
  </cols>
  <sheetData>
    <row r="3" customFormat="false" ht="12.75" hidden="false" customHeight="false" outlineLevel="0" collapsed="false">
      <c r="A3" s="10" t="s">
        <v>2</v>
      </c>
      <c r="B3" s="10" t="s">
        <v>485</v>
      </c>
    </row>
    <row r="5" customFormat="false" ht="12.75" hidden="false" customHeight="false" outlineLevel="0" collapsed="false">
      <c r="B5" s="10" t="s">
        <v>436</v>
      </c>
    </row>
    <row r="6" customFormat="false" ht="12.75" hidden="false" customHeight="false" outlineLevel="0" collapsed="false">
      <c r="A6" s="10" t="s">
        <v>0</v>
      </c>
      <c r="B6" s="0" t="s">
        <v>437</v>
      </c>
      <c r="C6" s="0" t="s">
        <v>438</v>
      </c>
      <c r="D6" s="0" t="s">
        <v>439</v>
      </c>
      <c r="E6" s="0" t="s">
        <v>440</v>
      </c>
      <c r="F6" s="0" t="s">
        <v>441</v>
      </c>
      <c r="G6" s="0" t="s">
        <v>442</v>
      </c>
      <c r="H6" s="0" t="s">
        <v>443</v>
      </c>
    </row>
    <row r="7" customFormat="false" ht="12.75" hidden="false" customHeight="false" outlineLevel="0" collapsed="false">
      <c r="A7" s="0" t="s">
        <v>29</v>
      </c>
      <c r="B7" s="5" t="n">
        <v>0</v>
      </c>
      <c r="C7" s="5" t="n">
        <v>0</v>
      </c>
      <c r="D7" s="5" t="n">
        <v>0</v>
      </c>
      <c r="E7" s="6" t="n">
        <v>0</v>
      </c>
      <c r="F7" s="5" t="n">
        <v>0</v>
      </c>
      <c r="G7" s="5" t="n">
        <v>0</v>
      </c>
      <c r="H7" s="5" t="n">
        <v>28.7666666666667</v>
      </c>
    </row>
    <row r="8" customFormat="false" ht="12.75" hidden="false" customHeight="false" outlineLevel="0" collapsed="false">
      <c r="A8" s="0" t="s">
        <v>33</v>
      </c>
      <c r="B8" s="5" t="n">
        <v>0</v>
      </c>
      <c r="C8" s="5" t="n">
        <v>0</v>
      </c>
      <c r="D8" s="5" t="n">
        <v>0</v>
      </c>
      <c r="E8" s="6" t="n">
        <v>0</v>
      </c>
      <c r="F8" s="5" t="n">
        <v>2.76666666666667</v>
      </c>
      <c r="G8" s="5" t="n">
        <v>0.633333333333333</v>
      </c>
      <c r="H8" s="5" t="n">
        <v>14.8333333333333</v>
      </c>
    </row>
    <row r="9" customFormat="false" ht="12.75" hidden="false" customHeight="false" outlineLevel="0" collapsed="false">
      <c r="A9" s="0" t="s">
        <v>39</v>
      </c>
      <c r="B9" s="5" t="n">
        <v>43.7166666666667</v>
      </c>
      <c r="C9" s="5" t="n">
        <v>9.56666666666667</v>
      </c>
      <c r="D9" s="5" t="n">
        <v>11.8</v>
      </c>
      <c r="E9" s="6" t="n">
        <v>11.5</v>
      </c>
      <c r="F9" s="5" t="n">
        <v>14.8666666666667</v>
      </c>
      <c r="G9" s="5" t="n">
        <v>14.0166666666667</v>
      </c>
      <c r="H9" s="5" t="n">
        <v>77.4833333333333</v>
      </c>
    </row>
    <row r="10" customFormat="false" ht="12.75" hidden="false" customHeight="false" outlineLevel="0" collapsed="false">
      <c r="A10" s="0" t="s">
        <v>55</v>
      </c>
      <c r="B10" s="5" t="n">
        <v>4</v>
      </c>
      <c r="C10" s="5" t="n">
        <v>0</v>
      </c>
      <c r="D10" s="5" t="n">
        <v>0</v>
      </c>
      <c r="E10" s="6" t="n">
        <v>0</v>
      </c>
      <c r="F10" s="5" t="n">
        <v>10.7666666666667</v>
      </c>
      <c r="G10" s="5" t="n">
        <v>10.1833333333333</v>
      </c>
      <c r="H10" s="5" t="n">
        <v>91.8333333333333</v>
      </c>
    </row>
    <row r="11" customFormat="false" ht="12.75" hidden="false" customHeight="false" outlineLevel="0" collapsed="false">
      <c r="A11" s="0" t="s">
        <v>63</v>
      </c>
      <c r="B11" s="5" t="n">
        <v>19.25</v>
      </c>
      <c r="C11" s="5" t="n">
        <v>4</v>
      </c>
      <c r="D11" s="5" t="n">
        <v>2.75</v>
      </c>
      <c r="E11" s="6" t="n">
        <v>2.88333333333333</v>
      </c>
      <c r="F11" s="5" t="n">
        <v>35.1833333333333</v>
      </c>
      <c r="G11" s="5" t="n">
        <v>0</v>
      </c>
      <c r="H11" s="5" t="n">
        <v>28.4166666666667</v>
      </c>
    </row>
    <row r="12" customFormat="false" ht="12.75" hidden="false" customHeight="false" outlineLevel="0" collapsed="false">
      <c r="A12" s="0" t="s">
        <v>69</v>
      </c>
      <c r="B12" s="5" t="n">
        <v>0</v>
      </c>
      <c r="C12" s="5" t="n">
        <v>0</v>
      </c>
      <c r="D12" s="5" t="n">
        <v>0</v>
      </c>
      <c r="E12" s="6" t="n">
        <v>2.16666666666667</v>
      </c>
      <c r="F12" s="5" t="n">
        <v>2.75</v>
      </c>
      <c r="G12" s="5" t="n">
        <v>10</v>
      </c>
      <c r="H12" s="5" t="n">
        <v>12.3666666666667</v>
      </c>
    </row>
    <row r="13" customFormat="false" ht="12.75" hidden="false" customHeight="false" outlineLevel="0" collapsed="false">
      <c r="A13" s="0" t="s">
        <v>77</v>
      </c>
      <c r="B13" s="5" t="n">
        <v>4</v>
      </c>
      <c r="C13" s="5" t="n">
        <v>0</v>
      </c>
      <c r="D13" s="5" t="n">
        <v>0</v>
      </c>
      <c r="E13" s="6" t="n">
        <v>0</v>
      </c>
      <c r="F13" s="5" t="n">
        <v>2.56666666666667</v>
      </c>
      <c r="G13" s="5" t="n">
        <v>2</v>
      </c>
      <c r="H13" s="5" t="n">
        <v>15.6666666666667</v>
      </c>
    </row>
    <row r="14" customFormat="false" ht="12.75" hidden="false" customHeight="false" outlineLevel="0" collapsed="false">
      <c r="A14" s="0" t="s">
        <v>91</v>
      </c>
      <c r="B14" s="5" t="n">
        <v>2.16666666666667</v>
      </c>
      <c r="C14" s="5" t="n">
        <v>0.5</v>
      </c>
      <c r="D14" s="5" t="n">
        <v>0</v>
      </c>
      <c r="E14" s="6" t="n">
        <v>0</v>
      </c>
      <c r="F14" s="5" t="n">
        <v>10.7333333333333</v>
      </c>
      <c r="G14" s="5" t="n">
        <v>1</v>
      </c>
      <c r="H14" s="5" t="n">
        <v>16.3</v>
      </c>
    </row>
    <row r="15" customFormat="false" ht="12.75" hidden="false" customHeight="false" outlineLevel="0" collapsed="false">
      <c r="A15" s="0" t="s">
        <v>105</v>
      </c>
      <c r="B15" s="5" t="n">
        <v>57.3333333333333</v>
      </c>
      <c r="C15" s="5" t="n">
        <v>1</v>
      </c>
      <c r="D15" s="5" t="n">
        <v>0</v>
      </c>
      <c r="E15" s="6" t="n">
        <v>0.383333333333333</v>
      </c>
      <c r="F15" s="5" t="n">
        <v>38.7833333333333</v>
      </c>
      <c r="G15" s="5" t="n">
        <v>3.76666666666667</v>
      </c>
      <c r="H15" s="5" t="n">
        <v>29.2</v>
      </c>
    </row>
    <row r="16" customFormat="false" ht="12.75" hidden="false" customHeight="false" outlineLevel="0" collapsed="false">
      <c r="A16" s="0" t="s">
        <v>133</v>
      </c>
      <c r="B16" s="5" t="n">
        <v>0.95</v>
      </c>
      <c r="C16" s="5" t="n">
        <v>0</v>
      </c>
      <c r="D16" s="5" t="n">
        <v>0</v>
      </c>
      <c r="E16" s="6" t="n">
        <v>0</v>
      </c>
      <c r="F16" s="5" t="n">
        <v>0.8</v>
      </c>
      <c r="G16" s="5" t="n">
        <v>4.06666666666667</v>
      </c>
      <c r="H16" s="5" t="n">
        <v>84.4166666666667</v>
      </c>
    </row>
    <row r="17" customFormat="false" ht="12.75" hidden="false" customHeight="false" outlineLevel="0" collapsed="false">
      <c r="A17" s="0" t="s">
        <v>139</v>
      </c>
      <c r="B17" s="5" t="n">
        <v>2.5</v>
      </c>
      <c r="C17" s="5" t="n">
        <v>4</v>
      </c>
      <c r="D17" s="5" t="n">
        <v>1.3</v>
      </c>
      <c r="E17" s="6" t="n">
        <v>2.15</v>
      </c>
      <c r="F17" s="5" t="n">
        <v>4.41666666666667</v>
      </c>
      <c r="G17" s="5" t="n">
        <v>0.75</v>
      </c>
      <c r="H17" s="5" t="n">
        <v>5.91666666666667</v>
      </c>
    </row>
    <row r="18" customFormat="false" ht="12.75" hidden="false" customHeight="false" outlineLevel="0" collapsed="false">
      <c r="A18" s="0" t="s">
        <v>151</v>
      </c>
      <c r="B18" s="5" t="n">
        <v>41.4333333333333</v>
      </c>
      <c r="C18" s="5" t="n">
        <v>2.63333333333333</v>
      </c>
      <c r="D18" s="5" t="n">
        <v>0</v>
      </c>
      <c r="E18" s="6" t="n">
        <v>4.31666666666667</v>
      </c>
      <c r="F18" s="5" t="n">
        <v>82.1333333333333</v>
      </c>
      <c r="G18" s="5" t="n">
        <v>53.35</v>
      </c>
      <c r="H18" s="5" t="n">
        <v>297.483333333333</v>
      </c>
    </row>
    <row r="19" customFormat="false" ht="12.75" hidden="false" customHeight="false" outlineLevel="0" collapsed="false">
      <c r="A19" s="0" t="s">
        <v>171</v>
      </c>
      <c r="B19" s="5" t="n">
        <v>0</v>
      </c>
      <c r="C19" s="5" t="n">
        <v>0</v>
      </c>
      <c r="D19" s="5" t="n">
        <v>0</v>
      </c>
      <c r="E19" s="6" t="n">
        <v>0</v>
      </c>
      <c r="F19" s="5" t="n">
        <v>0.333333333333333</v>
      </c>
      <c r="G19" s="5" t="n">
        <v>2</v>
      </c>
      <c r="H19" s="5" t="n">
        <v>5.13333333333333</v>
      </c>
    </row>
    <row r="20" customFormat="false" ht="12.75" hidden="false" customHeight="false" outlineLevel="0" collapsed="false">
      <c r="A20" s="0" t="s">
        <v>175</v>
      </c>
      <c r="B20" s="5" t="n">
        <v>0</v>
      </c>
      <c r="C20" s="5" t="n">
        <v>0</v>
      </c>
      <c r="D20" s="5" t="n">
        <v>0</v>
      </c>
      <c r="E20" s="6" t="n">
        <v>0</v>
      </c>
      <c r="F20" s="5" t="n">
        <v>0</v>
      </c>
      <c r="G20" s="5" t="n">
        <v>0</v>
      </c>
      <c r="H20" s="5" t="n">
        <v>0</v>
      </c>
    </row>
    <row r="21" customFormat="false" ht="12.75" hidden="false" customHeight="false" outlineLevel="0" collapsed="false">
      <c r="A21" s="0" t="s">
        <v>183</v>
      </c>
      <c r="B21" s="5" t="n">
        <v>7.33333333333333</v>
      </c>
      <c r="C21" s="5" t="n">
        <v>0</v>
      </c>
      <c r="D21" s="5" t="n">
        <v>0</v>
      </c>
      <c r="E21" s="6" t="n">
        <v>0</v>
      </c>
      <c r="F21" s="5" t="n">
        <v>13.2166666666667</v>
      </c>
      <c r="G21" s="5" t="n">
        <v>13.3333333333333</v>
      </c>
      <c r="H21" s="5" t="n">
        <v>30.4333333333333</v>
      </c>
    </row>
    <row r="22" customFormat="false" ht="12.75" hidden="false" customHeight="false" outlineLevel="0" collapsed="false">
      <c r="A22" s="0" t="s">
        <v>193</v>
      </c>
      <c r="B22" s="5" t="n">
        <v>0</v>
      </c>
      <c r="C22" s="5" t="n">
        <v>0</v>
      </c>
      <c r="D22" s="5" t="n">
        <v>0</v>
      </c>
      <c r="E22" s="6" t="n">
        <v>0</v>
      </c>
      <c r="F22" s="5" t="n">
        <v>5.63333333333333</v>
      </c>
      <c r="G22" s="5" t="n">
        <v>0.5</v>
      </c>
      <c r="H22" s="5" t="n">
        <v>11.5333333333333</v>
      </c>
    </row>
    <row r="23" customFormat="false" ht="12.75" hidden="false" customHeight="false" outlineLevel="0" collapsed="false">
      <c r="A23" s="0" t="s">
        <v>199</v>
      </c>
      <c r="B23" s="5" t="n">
        <v>0</v>
      </c>
      <c r="C23" s="5" t="n">
        <v>0</v>
      </c>
      <c r="D23" s="5" t="n">
        <v>0</v>
      </c>
      <c r="E23" s="6" t="n">
        <v>0</v>
      </c>
      <c r="F23" s="5" t="n">
        <v>0.0333333333333333</v>
      </c>
      <c r="G23" s="5" t="n">
        <v>0</v>
      </c>
      <c r="H23" s="5" t="n">
        <v>70.5</v>
      </c>
    </row>
    <row r="24" customFormat="false" ht="12.75" hidden="false" customHeight="false" outlineLevel="0" collapsed="false">
      <c r="A24" s="0" t="s">
        <v>207</v>
      </c>
      <c r="B24" s="5" t="n">
        <v>9.35</v>
      </c>
      <c r="C24" s="5" t="n">
        <v>0</v>
      </c>
      <c r="D24" s="5" t="n">
        <v>0</v>
      </c>
      <c r="E24" s="6" t="n">
        <v>0.25</v>
      </c>
      <c r="F24" s="5" t="n">
        <v>55.75</v>
      </c>
      <c r="G24" s="5" t="n">
        <v>21.1333333333333</v>
      </c>
      <c r="H24" s="5" t="n">
        <v>145.666666666667</v>
      </c>
    </row>
    <row r="25" customFormat="false" ht="12.75" hidden="false" customHeight="false" outlineLevel="0" collapsed="false">
      <c r="A25" s="0" t="s">
        <v>229</v>
      </c>
      <c r="B25" s="5" t="n">
        <v>12.6666666666667</v>
      </c>
      <c r="C25" s="5" t="n">
        <v>3.43333333333333</v>
      </c>
      <c r="D25" s="5" t="n">
        <v>0</v>
      </c>
      <c r="E25" s="6" t="n">
        <v>0</v>
      </c>
      <c r="F25" s="5" t="n">
        <v>0</v>
      </c>
      <c r="G25" s="5" t="n">
        <v>1.41666666666667</v>
      </c>
      <c r="H25" s="5" t="n">
        <v>10.3333333333333</v>
      </c>
    </row>
    <row r="26" customFormat="false" ht="12.75" hidden="false" customHeight="false" outlineLevel="0" collapsed="false">
      <c r="A26" s="0" t="s">
        <v>235</v>
      </c>
      <c r="B26" s="5" t="n">
        <v>2.75</v>
      </c>
      <c r="C26" s="5" t="n">
        <v>0.75</v>
      </c>
      <c r="D26" s="5" t="n">
        <v>0</v>
      </c>
      <c r="E26" s="6" t="n">
        <v>0.883333333333333</v>
      </c>
      <c r="F26" s="5" t="n">
        <v>51.7333333333333</v>
      </c>
      <c r="G26" s="5" t="n">
        <v>6.3</v>
      </c>
      <c r="H26" s="5" t="n">
        <v>45.8</v>
      </c>
    </row>
    <row r="27" customFormat="false" ht="12.75" hidden="false" customHeight="false" outlineLevel="0" collapsed="false">
      <c r="A27" s="0" t="s">
        <v>243</v>
      </c>
      <c r="B27" s="5" t="n">
        <v>0</v>
      </c>
      <c r="C27" s="5" t="n">
        <v>0</v>
      </c>
      <c r="D27" s="5" t="n">
        <v>0</v>
      </c>
      <c r="E27" s="6" t="n">
        <v>0</v>
      </c>
      <c r="F27" s="5" t="n">
        <v>2.48333333333333</v>
      </c>
      <c r="G27" s="5" t="n">
        <v>0</v>
      </c>
      <c r="H27" s="5" t="n">
        <v>3.38333333333333</v>
      </c>
    </row>
    <row r="28" customFormat="false" ht="12.75" hidden="false" customHeight="false" outlineLevel="0" collapsed="false">
      <c r="A28" s="0" t="s">
        <v>272</v>
      </c>
      <c r="B28" s="5" t="n">
        <v>62.25</v>
      </c>
      <c r="C28" s="5" t="n">
        <v>6.43333333333333</v>
      </c>
      <c r="D28" s="5" t="n">
        <v>0.95</v>
      </c>
      <c r="E28" s="6" t="n">
        <v>3.33333333333333</v>
      </c>
      <c r="F28" s="5" t="n">
        <v>263.616666666667</v>
      </c>
      <c r="G28" s="5" t="n">
        <v>44.1666666666667</v>
      </c>
      <c r="H28" s="5" t="n">
        <v>191.283333333333</v>
      </c>
    </row>
    <row r="29" customFormat="false" ht="12.75" hidden="false" customHeight="false" outlineLevel="0" collapsed="false">
      <c r="A29" s="0" t="s">
        <v>324</v>
      </c>
      <c r="B29" s="5" t="n">
        <v>0</v>
      </c>
      <c r="C29" s="5" t="n">
        <v>0</v>
      </c>
      <c r="D29" s="5" t="n">
        <v>0</v>
      </c>
      <c r="E29" s="6" t="n">
        <v>0</v>
      </c>
      <c r="F29" s="5" t="n">
        <v>0.466666666666667</v>
      </c>
      <c r="G29" s="5" t="n">
        <v>3.01666666666667</v>
      </c>
      <c r="H29" s="5" t="n">
        <v>10.3166666666667</v>
      </c>
    </row>
    <row r="30" customFormat="false" ht="12.75" hidden="false" customHeight="false" outlineLevel="0" collapsed="false">
      <c r="A30" s="0" t="s">
        <v>328</v>
      </c>
      <c r="B30" s="5" t="n">
        <v>15.45</v>
      </c>
      <c r="C30" s="5" t="n">
        <v>0</v>
      </c>
      <c r="D30" s="5" t="n">
        <v>0</v>
      </c>
      <c r="E30" s="6" t="n">
        <v>0</v>
      </c>
      <c r="F30" s="5" t="n">
        <v>40.75</v>
      </c>
      <c r="G30" s="5" t="n">
        <v>13.3333333333333</v>
      </c>
      <c r="H30" s="5" t="n">
        <v>88.95</v>
      </c>
    </row>
    <row r="31" customFormat="false" ht="12.75" hidden="false" customHeight="false" outlineLevel="0" collapsed="false">
      <c r="A31" s="0" t="s">
        <v>344</v>
      </c>
      <c r="B31" s="5" t="n">
        <v>0</v>
      </c>
      <c r="C31" s="5" t="n">
        <v>0</v>
      </c>
      <c r="D31" s="5" t="n">
        <v>0</v>
      </c>
      <c r="E31" s="6" t="n">
        <v>0</v>
      </c>
      <c r="F31" s="5" t="n">
        <v>0.25</v>
      </c>
      <c r="G31" s="5" t="n">
        <v>0.633333333333333</v>
      </c>
      <c r="H31" s="5" t="n">
        <v>2.88333333333333</v>
      </c>
    </row>
    <row r="32" customFormat="false" ht="12.75" hidden="false" customHeight="false" outlineLevel="0" collapsed="false">
      <c r="A32" s="0" t="s">
        <v>348</v>
      </c>
      <c r="B32" s="5" t="n">
        <v>0</v>
      </c>
      <c r="C32" s="5" t="n">
        <v>0</v>
      </c>
      <c r="D32" s="5" t="n">
        <v>0</v>
      </c>
      <c r="E32" s="6" t="n">
        <v>0</v>
      </c>
      <c r="F32" s="5" t="n">
        <v>0</v>
      </c>
      <c r="G32" s="5" t="n">
        <v>0</v>
      </c>
      <c r="H32" s="5" t="n">
        <v>0</v>
      </c>
    </row>
    <row r="33" customFormat="false" ht="12.75" hidden="false" customHeight="false" outlineLevel="0" collapsed="false">
      <c r="A33" s="0" t="s">
        <v>356</v>
      </c>
      <c r="B33" s="5" t="n">
        <v>6.1</v>
      </c>
      <c r="C33" s="5" t="n">
        <v>0</v>
      </c>
      <c r="D33" s="5" t="n">
        <v>0</v>
      </c>
      <c r="E33" s="6" t="n">
        <v>0</v>
      </c>
      <c r="F33" s="5" t="n">
        <v>17.3833333333333</v>
      </c>
      <c r="G33" s="5" t="n">
        <v>20.15</v>
      </c>
      <c r="H33" s="5" t="n">
        <v>159.466666666667</v>
      </c>
    </row>
    <row r="34" customFormat="false" ht="12.75" hidden="false" customHeight="false" outlineLevel="0" collapsed="false">
      <c r="A34" s="0" t="s">
        <v>370</v>
      </c>
      <c r="B34" s="5" t="n">
        <v>0</v>
      </c>
      <c r="C34" s="5" t="n">
        <v>0</v>
      </c>
      <c r="D34" s="5" t="n">
        <v>0</v>
      </c>
      <c r="E34" s="6" t="n">
        <v>0</v>
      </c>
      <c r="F34" s="5" t="n">
        <v>0.133333333333333</v>
      </c>
      <c r="G34" s="5" t="n">
        <v>0.816666666666667</v>
      </c>
      <c r="H34" s="5" t="n">
        <v>0.0333333333333333</v>
      </c>
    </row>
    <row r="35" customFormat="false" ht="12.75" hidden="false" customHeight="false" outlineLevel="0" collapsed="false">
      <c r="A35" s="0" t="s">
        <v>374</v>
      </c>
      <c r="B35" s="5" t="n">
        <v>22.35</v>
      </c>
      <c r="C35" s="5" t="n">
        <v>3.06666666666667</v>
      </c>
      <c r="D35" s="5" t="n">
        <v>0</v>
      </c>
      <c r="E35" s="6" t="n">
        <v>7.8</v>
      </c>
      <c r="F35" s="5" t="n">
        <v>39.55</v>
      </c>
      <c r="G35" s="5" t="n">
        <v>30.6666666666667</v>
      </c>
      <c r="H35" s="5" t="n">
        <v>125.883333333333</v>
      </c>
    </row>
    <row r="36" customFormat="false" ht="12.75" hidden="false" customHeight="false" outlineLevel="0" collapsed="false">
      <c r="A36" s="0" t="s">
        <v>384</v>
      </c>
      <c r="B36" s="5" t="n">
        <v>4.25</v>
      </c>
      <c r="C36" s="5" t="n">
        <v>0</v>
      </c>
      <c r="D36" s="5" t="n">
        <v>0</v>
      </c>
      <c r="E36" s="6" t="n">
        <v>0</v>
      </c>
      <c r="F36" s="5" t="n">
        <v>1.38333333333333</v>
      </c>
      <c r="G36" s="5" t="n">
        <v>9.71666666666667</v>
      </c>
      <c r="H36" s="5" t="n">
        <v>60.6</v>
      </c>
    </row>
    <row r="37" customFormat="false" ht="12.75" hidden="false" customHeight="false" outlineLevel="0" collapsed="false">
      <c r="A37" s="0" t="s">
        <v>394</v>
      </c>
      <c r="B37" s="5" t="n">
        <v>63.7833333333333</v>
      </c>
      <c r="C37" s="5" t="n">
        <v>2.33333333333333</v>
      </c>
      <c r="D37" s="5" t="n">
        <v>0</v>
      </c>
      <c r="E37" s="6" t="n">
        <v>0.666666666666667</v>
      </c>
      <c r="F37" s="5" t="n">
        <v>72.3</v>
      </c>
      <c r="G37" s="5" t="n">
        <v>0</v>
      </c>
      <c r="H37" s="5" t="n">
        <v>56.5166666666667</v>
      </c>
    </row>
    <row r="38" customFormat="false" ht="12.75" hidden="false" customHeight="false" outlineLevel="0" collapsed="false">
      <c r="A38" s="0" t="s">
        <v>412</v>
      </c>
      <c r="B38" s="5" t="n">
        <v>3</v>
      </c>
      <c r="C38" s="5" t="n">
        <v>1.25</v>
      </c>
      <c r="D38" s="5" t="n">
        <v>0</v>
      </c>
      <c r="E38" s="6" t="n">
        <v>0</v>
      </c>
      <c r="F38" s="5" t="n">
        <v>0</v>
      </c>
      <c r="G38" s="5" t="n">
        <v>0</v>
      </c>
      <c r="H38" s="5" t="n">
        <v>26.6</v>
      </c>
    </row>
    <row r="39" customFormat="false" ht="12.75" hidden="false" customHeight="false" outlineLevel="0" collapsed="false">
      <c r="A39" s="0" t="s">
        <v>416</v>
      </c>
      <c r="B39" s="5" t="n">
        <v>0</v>
      </c>
      <c r="C39" s="5" t="n">
        <v>0</v>
      </c>
      <c r="D39" s="5" t="n">
        <v>0</v>
      </c>
      <c r="E39" s="6" t="n">
        <v>0</v>
      </c>
      <c r="F39" s="5" t="n">
        <v>0</v>
      </c>
      <c r="G39" s="5" t="n">
        <v>0</v>
      </c>
      <c r="H39" s="5" t="n">
        <v>0</v>
      </c>
    </row>
    <row r="40" customFormat="false" ht="12.75" hidden="false" customHeight="false" outlineLevel="0" collapsed="false">
      <c r="A40" s="0" t="s">
        <v>424</v>
      </c>
      <c r="B40" s="5" t="n">
        <v>7.71666666666667</v>
      </c>
      <c r="C40" s="5" t="n">
        <v>0</v>
      </c>
      <c r="D40" s="5" t="n">
        <v>0</v>
      </c>
      <c r="E40" s="6" t="n">
        <v>0</v>
      </c>
      <c r="F40" s="5" t="n">
        <v>0.466666666666667</v>
      </c>
      <c r="G40" s="5" t="n">
        <v>3.75</v>
      </c>
      <c r="H40" s="5" t="n">
        <v>45.3666666666667</v>
      </c>
    </row>
    <row r="41" customFormat="false" ht="12.75" hidden="false" customHeight="false" outlineLevel="0" collapsed="false">
      <c r="A41" s="0" t="s">
        <v>97</v>
      </c>
      <c r="B41" s="5" t="n">
        <v>0</v>
      </c>
      <c r="C41" s="5" t="n">
        <v>0</v>
      </c>
      <c r="D41" s="5" t="n">
        <v>0</v>
      </c>
      <c r="E41" s="6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0" t="s">
        <v>123</v>
      </c>
      <c r="B42" s="5" t="n">
        <v>0</v>
      </c>
      <c r="C42" s="5" t="n">
        <v>0</v>
      </c>
      <c r="D42" s="5" t="n">
        <v>0</v>
      </c>
      <c r="E42" s="6" t="n">
        <v>0</v>
      </c>
      <c r="F42" s="5" t="n">
        <v>3.91666666666667</v>
      </c>
      <c r="G42" s="5" t="n">
        <v>0</v>
      </c>
      <c r="H42" s="5" t="n">
        <v>7.78333333333333</v>
      </c>
    </row>
    <row r="43" customFormat="false" ht="12.75" hidden="false" customHeight="false" outlineLevel="0" collapsed="false">
      <c r="A43" s="0" t="s">
        <v>127</v>
      </c>
      <c r="B43" s="5" t="n">
        <v>7.48333333333333</v>
      </c>
      <c r="C43" s="5" t="n">
        <v>0.25</v>
      </c>
      <c r="D43" s="5" t="n">
        <v>0</v>
      </c>
      <c r="E43" s="6" t="n">
        <v>0</v>
      </c>
      <c r="F43" s="5" t="n">
        <v>15.4333333333333</v>
      </c>
      <c r="G43" s="5" t="n">
        <v>0.833333333333333</v>
      </c>
      <c r="H43" s="5" t="n">
        <v>39.0333333333333</v>
      </c>
    </row>
    <row r="44" customFormat="false" ht="12.75" hidden="false" customHeight="false" outlineLevel="0" collapsed="false">
      <c r="A44" s="0" t="s">
        <v>85</v>
      </c>
      <c r="B44" s="5" t="n">
        <v>21.8833333333333</v>
      </c>
      <c r="C44" s="5" t="n">
        <v>4.95</v>
      </c>
      <c r="D44" s="5" t="n">
        <v>0</v>
      </c>
      <c r="E44" s="6" t="n">
        <v>1.48333333333333</v>
      </c>
      <c r="F44" s="5" t="n">
        <v>46.0833333333333</v>
      </c>
      <c r="G44" s="5" t="n">
        <v>0</v>
      </c>
      <c r="H44" s="5" t="n">
        <v>0.0166666666666667</v>
      </c>
    </row>
    <row r="45" customFormat="false" ht="12.75" hidden="false" customHeight="false" outlineLevel="0" collapsed="false">
      <c r="A45" s="0" t="s">
        <v>445</v>
      </c>
      <c r="B45" s="5" t="n">
        <v>421.716666666667</v>
      </c>
      <c r="C45" s="5" t="n">
        <v>44.1666666666667</v>
      </c>
      <c r="D45" s="5" t="n">
        <v>16.8</v>
      </c>
      <c r="E45" s="5" t="n">
        <v>37.8166666666667</v>
      </c>
      <c r="F45" s="5" t="n">
        <v>836.683333333333</v>
      </c>
      <c r="G45" s="5" t="n">
        <v>271.533333333333</v>
      </c>
      <c r="H45" s="5" t="n">
        <v>1840.2</v>
      </c>
    </row>
    <row r="46" customFormat="false" ht="12.75" hidden="false" customHeight="false" outlineLevel="0" collapsed="false">
      <c r="K46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6.84"/>
    <col collapsed="false" customWidth="true" hidden="false" outlineLevel="0" max="5" min="3" style="0" width="12.14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0.13"/>
  </cols>
  <sheetData>
    <row r="5" customFormat="false" ht="12.75" hidden="false" customHeight="false" outlineLevel="0" collapsed="false">
      <c r="C5" s="10" t="s">
        <v>436</v>
      </c>
    </row>
    <row r="6" customFormat="false" ht="12.75" hidden="false" customHeight="false" outlineLevel="0" collapsed="false">
      <c r="A6" s="10" t="s">
        <v>0</v>
      </c>
      <c r="B6" s="10" t="s">
        <v>2</v>
      </c>
      <c r="C6" s="0" t="s">
        <v>437</v>
      </c>
      <c r="D6" s="0" t="s">
        <v>438</v>
      </c>
      <c r="E6" s="0" t="s">
        <v>439</v>
      </c>
      <c r="F6" s="0" t="s">
        <v>440</v>
      </c>
      <c r="G6" s="0" t="s">
        <v>441</v>
      </c>
      <c r="H6" s="0" t="s">
        <v>442</v>
      </c>
      <c r="I6" s="0" t="s">
        <v>443</v>
      </c>
    </row>
    <row r="7" customFormat="false" ht="12.75" hidden="false" customHeight="false" outlineLevel="0" collapsed="false">
      <c r="A7" s="0" t="s">
        <v>26</v>
      </c>
      <c r="B7" s="0" t="s">
        <v>28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28.7666666666667</v>
      </c>
    </row>
    <row r="8" customFormat="false" ht="12.75" hidden="false" customHeight="false" outlineLevel="0" collapsed="false">
      <c r="A8" s="0" t="s">
        <v>444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28.7666666666667</v>
      </c>
    </row>
    <row r="9" customFormat="false" ht="12.75" hidden="false" customHeight="false" outlineLevel="0" collapsed="false">
      <c r="A9" s="0" t="s">
        <v>445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28.7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0.56"/>
    <col collapsed="false" customWidth="true" hidden="false" outlineLevel="0" max="5" min="3" style="0" width="12.14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0.13"/>
  </cols>
  <sheetData>
    <row r="5" customFormat="false" ht="12.75" hidden="false" customHeight="false" outlineLevel="0" collapsed="false">
      <c r="C5" s="10" t="s">
        <v>436</v>
      </c>
    </row>
    <row r="6" customFormat="false" ht="12.75" hidden="false" customHeight="false" outlineLevel="0" collapsed="false">
      <c r="A6" s="10" t="s">
        <v>0</v>
      </c>
      <c r="B6" s="10" t="s">
        <v>2</v>
      </c>
      <c r="C6" s="0" t="s">
        <v>437</v>
      </c>
      <c r="D6" s="0" t="s">
        <v>438</v>
      </c>
      <c r="E6" s="0" t="s">
        <v>439</v>
      </c>
      <c r="F6" s="0" t="s">
        <v>440</v>
      </c>
      <c r="G6" s="0" t="s">
        <v>441</v>
      </c>
      <c r="H6" s="0" t="s">
        <v>442</v>
      </c>
      <c r="I6" s="0" t="s">
        <v>443</v>
      </c>
    </row>
    <row r="7" customFormat="false" ht="12.75" hidden="false" customHeight="false" outlineLevel="0" collapsed="false">
      <c r="A7" s="0" t="s">
        <v>30</v>
      </c>
      <c r="B7" s="0" t="s">
        <v>3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.883333333333333</v>
      </c>
      <c r="H7" s="5" t="n">
        <v>0.45</v>
      </c>
      <c r="I7" s="5" t="n">
        <v>8.83333333333333</v>
      </c>
    </row>
    <row r="8" customFormat="false" ht="12.75" hidden="false" customHeight="false" outlineLevel="0" collapsed="false">
      <c r="B8" s="0" t="s">
        <v>35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1.88333333333333</v>
      </c>
      <c r="H8" s="5" t="n">
        <v>0.183333333333333</v>
      </c>
      <c r="I8" s="5" t="n">
        <v>6</v>
      </c>
    </row>
    <row r="9" customFormat="false" ht="12.75" hidden="false" customHeight="false" outlineLevel="0" collapsed="false">
      <c r="A9" s="0" t="s">
        <v>44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2.76666666666667</v>
      </c>
      <c r="H9" s="5" t="n">
        <v>0.633333333333333</v>
      </c>
      <c r="I9" s="5" t="n">
        <v>14.8333333333333</v>
      </c>
    </row>
    <row r="10" customFormat="false" ht="12.75" hidden="false" customHeight="false" outlineLevel="0" collapsed="false">
      <c r="A10" s="0" t="s">
        <v>36</v>
      </c>
      <c r="B10" s="0" t="s">
        <v>3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1.13333333333333</v>
      </c>
      <c r="H10" s="5" t="n">
        <v>1.75</v>
      </c>
      <c r="I10" s="5" t="n">
        <v>31.2333333333333</v>
      </c>
    </row>
    <row r="11" customFormat="false" ht="12.75" hidden="false" customHeight="false" outlineLevel="0" collapsed="false">
      <c r="B11" s="0" t="s">
        <v>43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</row>
    <row r="12" customFormat="false" ht="12.75" hidden="false" customHeight="false" outlineLevel="0" collapsed="false">
      <c r="B12" s="0" t="s">
        <v>45</v>
      </c>
      <c r="C12" s="5" t="n">
        <v>20</v>
      </c>
      <c r="D12" s="5" t="n">
        <v>1.56666666666667</v>
      </c>
      <c r="E12" s="5" t="n">
        <v>0</v>
      </c>
      <c r="F12" s="5" t="n">
        <v>2.1</v>
      </c>
      <c r="G12" s="5" t="n">
        <v>3.71666666666667</v>
      </c>
      <c r="H12" s="5" t="n">
        <v>6.4</v>
      </c>
      <c r="I12" s="5" t="n">
        <v>21.5166666666667</v>
      </c>
    </row>
    <row r="13" customFormat="false" ht="12.75" hidden="false" customHeight="false" outlineLevel="0" collapsed="false">
      <c r="B13" s="0" t="s">
        <v>41</v>
      </c>
      <c r="C13" s="5" t="n">
        <v>3.61666666666667</v>
      </c>
      <c r="D13" s="5" t="n">
        <v>0</v>
      </c>
      <c r="E13" s="5" t="n">
        <v>0</v>
      </c>
      <c r="F13" s="5" t="n">
        <v>0</v>
      </c>
      <c r="G13" s="5" t="n">
        <v>0.616666666666667</v>
      </c>
      <c r="H13" s="5" t="n">
        <v>2.88333333333333</v>
      </c>
      <c r="I13" s="5" t="n">
        <v>19.35</v>
      </c>
    </row>
    <row r="14" customFormat="false" ht="12.75" hidden="false" customHeight="false" outlineLevel="0" collapsed="false">
      <c r="B14" s="0" t="s">
        <v>47</v>
      </c>
      <c r="C14" s="5" t="n">
        <v>20.1</v>
      </c>
      <c r="D14" s="5" t="n">
        <v>8</v>
      </c>
      <c r="E14" s="5" t="n">
        <v>11.8</v>
      </c>
      <c r="F14" s="5" t="n">
        <v>9.4</v>
      </c>
      <c r="G14" s="5" t="n">
        <v>9.4</v>
      </c>
      <c r="H14" s="5" t="n">
        <v>2.98333333333333</v>
      </c>
      <c r="I14" s="5" t="n">
        <v>5.38333333333333</v>
      </c>
    </row>
    <row r="15" customFormat="false" ht="12.75" hidden="false" customHeight="false" outlineLevel="0" collapsed="false">
      <c r="A15" s="0" t="s">
        <v>447</v>
      </c>
      <c r="C15" s="5" t="n">
        <v>43.7166666666667</v>
      </c>
      <c r="D15" s="5" t="n">
        <v>9.56666666666667</v>
      </c>
      <c r="E15" s="5" t="n">
        <v>11.8</v>
      </c>
      <c r="F15" s="5" t="n">
        <v>11.5</v>
      </c>
      <c r="G15" s="5" t="n">
        <v>14.8666666666667</v>
      </c>
      <c r="H15" s="5" t="n">
        <v>14.0166666666667</v>
      </c>
      <c r="I15" s="5" t="n">
        <v>77.4833333333333</v>
      </c>
    </row>
    <row r="16" customFormat="false" ht="12.75" hidden="false" customHeight="false" outlineLevel="0" collapsed="false">
      <c r="A16" s="0" t="s">
        <v>445</v>
      </c>
      <c r="C16" s="5" t="n">
        <v>43.7166666666667</v>
      </c>
      <c r="D16" s="5" t="n">
        <v>9.56666666666667</v>
      </c>
      <c r="E16" s="5" t="n">
        <v>11.8</v>
      </c>
      <c r="F16" s="5" t="n">
        <v>11.5</v>
      </c>
      <c r="G16" s="5" t="n">
        <v>17.6333333333333</v>
      </c>
      <c r="H16" s="5" t="n">
        <v>14.65</v>
      </c>
      <c r="I16" s="5" t="n">
        <v>92.3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3.56"/>
    <col collapsed="false" customWidth="true" hidden="false" outlineLevel="0" max="5" min="3" style="0" width="12.14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0.13"/>
  </cols>
  <sheetData>
    <row r="5" customFormat="false" ht="12.75" hidden="false" customHeight="false" outlineLevel="0" collapsed="false">
      <c r="C5" s="10" t="s">
        <v>436</v>
      </c>
    </row>
    <row r="6" customFormat="false" ht="12.75" hidden="false" customHeight="false" outlineLevel="0" collapsed="false">
      <c r="A6" s="10" t="s">
        <v>0</v>
      </c>
      <c r="B6" s="10" t="s">
        <v>2</v>
      </c>
      <c r="C6" s="0" t="s">
        <v>437</v>
      </c>
      <c r="D6" s="0" t="s">
        <v>438</v>
      </c>
      <c r="E6" s="0" t="s">
        <v>439</v>
      </c>
      <c r="F6" s="0" t="s">
        <v>440</v>
      </c>
      <c r="G6" s="0" t="s">
        <v>441</v>
      </c>
      <c r="H6" s="0" t="s">
        <v>442</v>
      </c>
      <c r="I6" s="0" t="s">
        <v>443</v>
      </c>
    </row>
    <row r="7" customFormat="false" ht="12.75" hidden="false" customHeight="false" outlineLevel="0" collapsed="false">
      <c r="A7" s="0" t="s">
        <v>60</v>
      </c>
      <c r="B7" s="0" t="s">
        <v>6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6.3</v>
      </c>
      <c r="H7" s="5" t="n">
        <v>0</v>
      </c>
      <c r="I7" s="5" t="n">
        <v>21.4833333333333</v>
      </c>
    </row>
    <row r="8" customFormat="false" ht="12.75" hidden="false" customHeight="false" outlineLevel="0" collapsed="false">
      <c r="B8" s="0" t="s">
        <v>65</v>
      </c>
      <c r="C8" s="5" t="n">
        <v>19.25</v>
      </c>
      <c r="D8" s="5" t="n">
        <v>4</v>
      </c>
      <c r="E8" s="5" t="n">
        <v>2.75</v>
      </c>
      <c r="F8" s="5" t="n">
        <v>2.88333333333333</v>
      </c>
      <c r="G8" s="5" t="n">
        <v>18.8833333333333</v>
      </c>
      <c r="H8" s="5" t="n">
        <v>0</v>
      </c>
      <c r="I8" s="5" t="n">
        <v>6.93333333333333</v>
      </c>
    </row>
    <row r="9" customFormat="false" ht="12.75" hidden="false" customHeight="false" outlineLevel="0" collapsed="false">
      <c r="A9" s="0" t="s">
        <v>448</v>
      </c>
      <c r="C9" s="5" t="n">
        <v>19.25</v>
      </c>
      <c r="D9" s="5" t="n">
        <v>4</v>
      </c>
      <c r="E9" s="5" t="n">
        <v>2.75</v>
      </c>
      <c r="F9" s="5" t="n">
        <v>2.88333333333333</v>
      </c>
      <c r="G9" s="5" t="n">
        <v>35.1833333333333</v>
      </c>
      <c r="H9" s="5" t="n">
        <v>0</v>
      </c>
      <c r="I9" s="5" t="n">
        <v>28.4166666666667</v>
      </c>
    </row>
    <row r="10" customFormat="false" ht="12.75" hidden="false" customHeight="false" outlineLevel="0" collapsed="false">
      <c r="A10" s="0" t="s">
        <v>445</v>
      </c>
      <c r="C10" s="5" t="n">
        <v>19.25</v>
      </c>
      <c r="D10" s="5" t="n">
        <v>4</v>
      </c>
      <c r="E10" s="5" t="n">
        <v>2.75</v>
      </c>
      <c r="F10" s="5" t="n">
        <v>2.88333333333333</v>
      </c>
      <c r="G10" s="5" t="n">
        <v>35.1833333333333</v>
      </c>
      <c r="H10" s="5" t="n">
        <v>0</v>
      </c>
      <c r="I10" s="5" t="n">
        <v>28.4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28"/>
    <col collapsed="false" customWidth="true" hidden="false" outlineLevel="0" max="5" min="3" style="0" width="12.14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0.13"/>
  </cols>
  <sheetData>
    <row r="5" customFormat="false" ht="12.75" hidden="false" customHeight="false" outlineLevel="0" collapsed="false">
      <c r="C5" s="10" t="s">
        <v>436</v>
      </c>
    </row>
    <row r="6" customFormat="false" ht="12.75" hidden="false" customHeight="false" outlineLevel="0" collapsed="false">
      <c r="A6" s="10" t="s">
        <v>0</v>
      </c>
      <c r="B6" s="10" t="s">
        <v>2</v>
      </c>
      <c r="C6" s="0" t="s">
        <v>437</v>
      </c>
      <c r="D6" s="0" t="s">
        <v>438</v>
      </c>
      <c r="E6" s="0" t="s">
        <v>439</v>
      </c>
      <c r="F6" s="0" t="s">
        <v>440</v>
      </c>
      <c r="G6" s="0" t="s">
        <v>441</v>
      </c>
      <c r="H6" s="0" t="s">
        <v>442</v>
      </c>
      <c r="I6" s="0" t="s">
        <v>443</v>
      </c>
    </row>
    <row r="7" customFormat="false" ht="12.75" hidden="false" customHeight="false" outlineLevel="0" collapsed="false">
      <c r="A7" s="0" t="s">
        <v>52</v>
      </c>
      <c r="B7" s="0" t="s">
        <v>57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.4</v>
      </c>
    </row>
    <row r="8" customFormat="false" ht="12.75" hidden="false" customHeight="false" outlineLevel="0" collapsed="false">
      <c r="B8" s="0" t="s">
        <v>54</v>
      </c>
      <c r="C8" s="5" t="n">
        <v>4</v>
      </c>
      <c r="D8" s="5" t="n">
        <v>0</v>
      </c>
      <c r="E8" s="5" t="n">
        <v>0</v>
      </c>
      <c r="F8" s="5" t="n">
        <v>0</v>
      </c>
      <c r="G8" s="5" t="n">
        <v>10.7666666666667</v>
      </c>
      <c r="H8" s="5" t="n">
        <v>0</v>
      </c>
      <c r="I8" s="5" t="n">
        <v>43.6666666666667</v>
      </c>
    </row>
    <row r="9" customFormat="false" ht="12.75" hidden="false" customHeight="false" outlineLevel="0" collapsed="false">
      <c r="B9" s="0" t="s">
        <v>59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10.1833333333333</v>
      </c>
      <c r="I9" s="5" t="n">
        <v>47.7666666666667</v>
      </c>
    </row>
    <row r="10" customFormat="false" ht="12.75" hidden="false" customHeight="false" outlineLevel="0" collapsed="false">
      <c r="A10" s="0" t="s">
        <v>449</v>
      </c>
      <c r="C10" s="5" t="n">
        <v>4</v>
      </c>
      <c r="D10" s="5" t="n">
        <v>0</v>
      </c>
      <c r="E10" s="5" t="n">
        <v>0</v>
      </c>
      <c r="F10" s="5" t="n">
        <v>0</v>
      </c>
      <c r="G10" s="5" t="n">
        <v>10.7666666666667</v>
      </c>
      <c r="H10" s="5" t="n">
        <v>10.1833333333333</v>
      </c>
      <c r="I10" s="5" t="n">
        <v>91.8333333333333</v>
      </c>
    </row>
    <row r="11" customFormat="false" ht="12.75" hidden="false" customHeight="false" outlineLevel="0" collapsed="false">
      <c r="A11" s="0" t="s">
        <v>445</v>
      </c>
      <c r="C11" s="5" t="n">
        <v>4</v>
      </c>
      <c r="D11" s="5" t="n">
        <v>0</v>
      </c>
      <c r="E11" s="5" t="n">
        <v>0</v>
      </c>
      <c r="F11" s="5" t="n">
        <v>0</v>
      </c>
      <c r="G11" s="5" t="n">
        <v>10.7666666666667</v>
      </c>
      <c r="H11" s="5" t="n">
        <v>10.1833333333333</v>
      </c>
      <c r="I11" s="5" t="n">
        <v>91.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13"/>
    <col collapsed="false" customWidth="true" hidden="false" outlineLevel="0" max="5" min="3" style="0" width="12.14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0.13"/>
  </cols>
  <sheetData>
    <row r="5" customFormat="false" ht="12.75" hidden="false" customHeight="false" outlineLevel="0" collapsed="false">
      <c r="C5" s="10" t="s">
        <v>436</v>
      </c>
    </row>
    <row r="6" customFormat="false" ht="12.75" hidden="false" customHeight="false" outlineLevel="0" collapsed="false">
      <c r="A6" s="10" t="s">
        <v>0</v>
      </c>
      <c r="B6" s="10" t="s">
        <v>2</v>
      </c>
      <c r="C6" s="0" t="s">
        <v>437</v>
      </c>
      <c r="D6" s="0" t="s">
        <v>438</v>
      </c>
      <c r="E6" s="0" t="s">
        <v>439</v>
      </c>
      <c r="F6" s="0" t="s">
        <v>440</v>
      </c>
      <c r="G6" s="0" t="s">
        <v>441</v>
      </c>
      <c r="H6" s="0" t="s">
        <v>442</v>
      </c>
      <c r="I6" s="0" t="s">
        <v>443</v>
      </c>
    </row>
    <row r="7" customFormat="false" ht="12.75" hidden="false" customHeight="false" outlineLevel="0" collapsed="false">
      <c r="A7" s="0" t="s">
        <v>66</v>
      </c>
      <c r="B7" s="0" t="s">
        <v>68</v>
      </c>
      <c r="C7" s="5" t="n">
        <v>0</v>
      </c>
      <c r="D7" s="5" t="n">
        <v>0</v>
      </c>
      <c r="E7" s="5" t="n">
        <v>0</v>
      </c>
      <c r="F7" s="5" t="n">
        <v>2.16666666666667</v>
      </c>
      <c r="G7" s="5" t="n">
        <v>2.75</v>
      </c>
      <c r="H7" s="5" t="n">
        <v>10</v>
      </c>
      <c r="I7" s="5" t="n">
        <v>12.3666666666667</v>
      </c>
    </row>
    <row r="8" customFormat="false" ht="12.75" hidden="false" customHeight="false" outlineLevel="0" collapsed="false">
      <c r="A8" s="0" t="s">
        <v>450</v>
      </c>
      <c r="C8" s="5" t="n">
        <v>0</v>
      </c>
      <c r="D8" s="5" t="n">
        <v>0</v>
      </c>
      <c r="E8" s="5" t="n">
        <v>0</v>
      </c>
      <c r="F8" s="5" t="n">
        <v>2.16666666666667</v>
      </c>
      <c r="G8" s="5" t="n">
        <v>2.75</v>
      </c>
      <c r="H8" s="5" t="n">
        <v>10</v>
      </c>
      <c r="I8" s="5" t="n">
        <v>12.3666666666667</v>
      </c>
    </row>
    <row r="9" customFormat="false" ht="12.75" hidden="false" customHeight="false" outlineLevel="0" collapsed="false">
      <c r="A9" s="0" t="s">
        <v>74</v>
      </c>
      <c r="B9" s="0" t="s">
        <v>7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1.1</v>
      </c>
      <c r="H9" s="5" t="n">
        <v>2</v>
      </c>
      <c r="I9" s="5" t="n">
        <v>11.8666666666667</v>
      </c>
    </row>
    <row r="10" customFormat="false" ht="12.75" hidden="false" customHeight="false" outlineLevel="0" collapsed="false">
      <c r="B10" s="0" t="s">
        <v>7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</row>
    <row r="11" customFormat="false" ht="12.75" hidden="false" customHeight="false" outlineLevel="0" collapsed="false">
      <c r="B11" s="0" t="s">
        <v>81</v>
      </c>
      <c r="C11" s="5" t="n">
        <v>4</v>
      </c>
      <c r="D11" s="5" t="n">
        <v>0</v>
      </c>
      <c r="E11" s="5" t="n">
        <v>0</v>
      </c>
      <c r="F11" s="5" t="n">
        <v>0</v>
      </c>
      <c r="G11" s="5" t="n">
        <v>1.46666666666667</v>
      </c>
      <c r="H11" s="5" t="n">
        <v>0</v>
      </c>
      <c r="I11" s="5" t="n">
        <v>3.8</v>
      </c>
    </row>
    <row r="12" customFormat="false" ht="12.75" hidden="false" customHeight="false" outlineLevel="0" collapsed="false">
      <c r="A12" s="0" t="s">
        <v>451</v>
      </c>
      <c r="C12" s="5" t="n">
        <v>4</v>
      </c>
      <c r="D12" s="5" t="n">
        <v>0</v>
      </c>
      <c r="E12" s="5" t="n">
        <v>0</v>
      </c>
      <c r="F12" s="5" t="n">
        <v>0</v>
      </c>
      <c r="G12" s="5" t="n">
        <v>2.56666666666667</v>
      </c>
      <c r="H12" s="5" t="n">
        <v>2</v>
      </c>
      <c r="I12" s="5" t="n">
        <v>15.6666666666667</v>
      </c>
    </row>
    <row r="13" customFormat="false" ht="12.75" hidden="false" customHeight="false" outlineLevel="0" collapsed="false">
      <c r="A13" s="0" t="s">
        <v>445</v>
      </c>
      <c r="C13" s="5" t="n">
        <v>4</v>
      </c>
      <c r="D13" s="5" t="n">
        <v>0</v>
      </c>
      <c r="E13" s="5" t="n">
        <v>0</v>
      </c>
      <c r="F13" s="5" t="n">
        <v>2.16666666666667</v>
      </c>
      <c r="G13" s="5" t="n">
        <v>5.31666666666667</v>
      </c>
      <c r="H13" s="5" t="n">
        <v>12</v>
      </c>
      <c r="I13" s="5" t="n">
        <v>28.0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42"/>
    <col collapsed="false" customWidth="true" hidden="false" outlineLevel="0" max="5" min="3" style="0" width="12.14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0.13"/>
  </cols>
  <sheetData>
    <row r="5" customFormat="false" ht="12.75" hidden="false" customHeight="false" outlineLevel="0" collapsed="false">
      <c r="C5" s="10" t="s">
        <v>436</v>
      </c>
    </row>
    <row r="6" customFormat="false" ht="12.75" hidden="false" customHeight="false" outlineLevel="0" collapsed="false">
      <c r="A6" s="10" t="s">
        <v>0</v>
      </c>
      <c r="B6" s="10" t="s">
        <v>2</v>
      </c>
      <c r="C6" s="0" t="s">
        <v>437</v>
      </c>
      <c r="D6" s="0" t="s">
        <v>438</v>
      </c>
      <c r="E6" s="0" t="s">
        <v>439</v>
      </c>
      <c r="F6" s="0" t="s">
        <v>440</v>
      </c>
      <c r="G6" s="0" t="s">
        <v>441</v>
      </c>
      <c r="H6" s="0" t="s">
        <v>442</v>
      </c>
      <c r="I6" s="0" t="s">
        <v>443</v>
      </c>
    </row>
    <row r="7" customFormat="false" ht="12.75" hidden="false" customHeight="false" outlineLevel="0" collapsed="false">
      <c r="A7" s="0" t="s">
        <v>88</v>
      </c>
      <c r="B7" s="0" t="s">
        <v>93</v>
      </c>
      <c r="C7" s="5" t="n">
        <v>0.666666666666667</v>
      </c>
      <c r="D7" s="5" t="n">
        <v>0</v>
      </c>
      <c r="E7" s="5" t="n">
        <v>0</v>
      </c>
      <c r="F7" s="5" t="n">
        <v>0</v>
      </c>
      <c r="G7" s="5" t="n">
        <v>0.9</v>
      </c>
      <c r="H7" s="5" t="n">
        <v>1</v>
      </c>
      <c r="I7" s="5" t="n">
        <v>7.95</v>
      </c>
    </row>
    <row r="8" customFormat="false" ht="12.75" hidden="false" customHeight="false" outlineLevel="0" collapsed="false">
      <c r="B8" s="0" t="s">
        <v>90</v>
      </c>
      <c r="C8" s="5" t="n">
        <v>1.5</v>
      </c>
      <c r="D8" s="5" t="n">
        <v>0.5</v>
      </c>
      <c r="E8" s="5" t="n">
        <v>0</v>
      </c>
      <c r="F8" s="5" t="n">
        <v>0</v>
      </c>
      <c r="G8" s="5" t="n">
        <v>9.83333333333333</v>
      </c>
      <c r="H8" s="5" t="n">
        <v>0</v>
      </c>
      <c r="I8" s="5" t="n">
        <v>8.35</v>
      </c>
    </row>
    <row r="9" customFormat="false" ht="12.75" hidden="false" customHeight="false" outlineLevel="0" collapsed="false">
      <c r="A9" s="0" t="s">
        <v>452</v>
      </c>
      <c r="C9" s="5" t="n">
        <v>2.16666666666667</v>
      </c>
      <c r="D9" s="5" t="n">
        <v>0.5</v>
      </c>
      <c r="E9" s="5" t="n">
        <v>0</v>
      </c>
      <c r="F9" s="5" t="n">
        <v>0</v>
      </c>
      <c r="G9" s="5" t="n">
        <v>10.7333333333333</v>
      </c>
      <c r="H9" s="5" t="n">
        <v>1</v>
      </c>
      <c r="I9" s="5" t="n">
        <v>16.3</v>
      </c>
    </row>
    <row r="10" customFormat="false" ht="12.75" hidden="false" customHeight="false" outlineLevel="0" collapsed="false">
      <c r="A10" s="0" t="s">
        <v>102</v>
      </c>
      <c r="B10" s="0" t="s">
        <v>104</v>
      </c>
      <c r="C10" s="5" t="n">
        <v>5.08333333333333</v>
      </c>
      <c r="D10" s="5" t="n">
        <v>0</v>
      </c>
      <c r="E10" s="5" t="n">
        <v>0</v>
      </c>
      <c r="F10" s="5" t="n">
        <v>0</v>
      </c>
      <c r="G10" s="5" t="n">
        <v>5.25</v>
      </c>
      <c r="H10" s="5" t="n">
        <v>0.75</v>
      </c>
      <c r="I10" s="5" t="n">
        <v>11.7333333333333</v>
      </c>
    </row>
    <row r="11" customFormat="false" ht="12.75" hidden="false" customHeight="false" outlineLevel="0" collapsed="false">
      <c r="B11" s="0" t="s">
        <v>10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2.01666666666667</v>
      </c>
    </row>
    <row r="12" customFormat="false" ht="12.75" hidden="false" customHeight="false" outlineLevel="0" collapsed="false">
      <c r="B12" s="0" t="s">
        <v>111</v>
      </c>
      <c r="C12" s="5" t="n">
        <v>7.83333333333333</v>
      </c>
      <c r="D12" s="5" t="n">
        <v>0</v>
      </c>
      <c r="E12" s="5" t="n">
        <v>0</v>
      </c>
      <c r="F12" s="5" t="n">
        <v>0</v>
      </c>
      <c r="G12" s="5" t="n">
        <v>8.26666666666667</v>
      </c>
      <c r="H12" s="5" t="n">
        <v>0</v>
      </c>
      <c r="I12" s="5" t="n">
        <v>5.01666666666667</v>
      </c>
    </row>
    <row r="13" customFormat="false" ht="12.75" hidden="false" customHeight="false" outlineLevel="0" collapsed="false">
      <c r="B13" s="0" t="s">
        <v>117</v>
      </c>
      <c r="C13" s="5" t="n">
        <v>18.8333333333333</v>
      </c>
      <c r="D13" s="5" t="n">
        <v>0</v>
      </c>
      <c r="E13" s="5" t="n">
        <v>0</v>
      </c>
      <c r="F13" s="5" t="n">
        <v>0</v>
      </c>
      <c r="G13" s="5" t="n">
        <v>3.43333333333333</v>
      </c>
      <c r="H13" s="5" t="n">
        <v>1.25</v>
      </c>
      <c r="I13" s="5" t="n">
        <v>2.55</v>
      </c>
    </row>
    <row r="14" customFormat="false" ht="12.75" hidden="false" customHeight="false" outlineLevel="0" collapsed="false">
      <c r="B14" s="0" t="s">
        <v>113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.05</v>
      </c>
      <c r="H14" s="5" t="n">
        <v>0</v>
      </c>
      <c r="I14" s="5" t="n">
        <v>0</v>
      </c>
    </row>
    <row r="15" customFormat="false" ht="12.75" hidden="false" customHeight="false" outlineLevel="0" collapsed="false">
      <c r="B15" s="0" t="s">
        <v>115</v>
      </c>
      <c r="C15" s="5" t="n">
        <v>12.5</v>
      </c>
      <c r="D15" s="5" t="n">
        <v>0</v>
      </c>
      <c r="E15" s="5" t="n">
        <v>0</v>
      </c>
      <c r="F15" s="5" t="n">
        <v>0</v>
      </c>
      <c r="G15" s="5" t="n">
        <v>0.0666666666666667</v>
      </c>
      <c r="H15" s="5" t="n">
        <v>0.833333333333333</v>
      </c>
      <c r="I15" s="5" t="n">
        <v>3.9</v>
      </c>
    </row>
    <row r="16" customFormat="false" ht="12.75" hidden="false" customHeight="false" outlineLevel="0" collapsed="false">
      <c r="B16" s="0" t="s">
        <v>119</v>
      </c>
      <c r="C16" s="5" t="n">
        <v>9.83333333333333</v>
      </c>
      <c r="D16" s="5" t="n">
        <v>0</v>
      </c>
      <c r="E16" s="5" t="n">
        <v>0</v>
      </c>
      <c r="F16" s="5" t="n">
        <v>0</v>
      </c>
      <c r="G16" s="5" t="n">
        <v>20.2666666666667</v>
      </c>
      <c r="H16" s="5" t="n">
        <v>0</v>
      </c>
      <c r="I16" s="5" t="n">
        <v>1.5</v>
      </c>
    </row>
    <row r="17" customFormat="false" ht="12.75" hidden="false" customHeight="false" outlineLevel="0" collapsed="false">
      <c r="B17" s="0" t="s">
        <v>107</v>
      </c>
      <c r="C17" s="5" t="n">
        <v>3.25</v>
      </c>
      <c r="D17" s="5" t="n">
        <v>1</v>
      </c>
      <c r="E17" s="5" t="n">
        <v>0</v>
      </c>
      <c r="F17" s="5" t="n">
        <v>0.383333333333333</v>
      </c>
      <c r="G17" s="5" t="n">
        <v>1.45</v>
      </c>
      <c r="H17" s="5" t="n">
        <v>0.933333333333333</v>
      </c>
      <c r="I17" s="5" t="n">
        <v>2.48333333333333</v>
      </c>
    </row>
    <row r="18" customFormat="false" ht="12.75" hidden="false" customHeight="false" outlineLevel="0" collapsed="false">
      <c r="A18" s="0" t="s">
        <v>453</v>
      </c>
      <c r="C18" s="5" t="n">
        <v>57.3333333333333</v>
      </c>
      <c r="D18" s="5" t="n">
        <v>1</v>
      </c>
      <c r="E18" s="5" t="n">
        <v>0</v>
      </c>
      <c r="F18" s="5" t="n">
        <v>0.383333333333333</v>
      </c>
      <c r="G18" s="5" t="n">
        <v>38.7833333333333</v>
      </c>
      <c r="H18" s="5" t="n">
        <v>3.76666666666667</v>
      </c>
      <c r="I18" s="5" t="n">
        <v>29.2</v>
      </c>
    </row>
    <row r="19" customFormat="false" ht="12.75" hidden="false" customHeight="false" outlineLevel="0" collapsed="false">
      <c r="A19" s="0" t="s">
        <v>94</v>
      </c>
      <c r="B19" s="0" t="s">
        <v>96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2.75" hidden="false" customHeight="false" outlineLevel="0" collapsed="false">
      <c r="A20" s="0" t="s">
        <v>454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</row>
    <row r="21" customFormat="false" ht="12.75" hidden="false" customHeight="false" outlineLevel="0" collapsed="false">
      <c r="A21" s="0" t="s">
        <v>445</v>
      </c>
      <c r="C21" s="5" t="n">
        <v>59.5</v>
      </c>
      <c r="D21" s="5" t="n">
        <v>1.5</v>
      </c>
      <c r="E21" s="5" t="n">
        <v>0</v>
      </c>
      <c r="F21" s="5" t="n">
        <v>0.383333333333333</v>
      </c>
      <c r="G21" s="5" t="n">
        <v>49.5166666666667</v>
      </c>
      <c r="H21" s="5" t="n">
        <v>4.76666666666667</v>
      </c>
      <c r="I21" s="5" t="n">
        <v>4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2.99"/>
    <col collapsed="false" customWidth="true" hidden="false" outlineLevel="0" max="5" min="3" style="0" width="12.14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0.13"/>
  </cols>
  <sheetData>
    <row r="5" customFormat="false" ht="12.75" hidden="false" customHeight="false" outlineLevel="0" collapsed="false">
      <c r="C5" s="10" t="s">
        <v>436</v>
      </c>
    </row>
    <row r="6" customFormat="false" ht="12.75" hidden="false" customHeight="false" outlineLevel="0" collapsed="false">
      <c r="A6" s="10" t="s">
        <v>0</v>
      </c>
      <c r="B6" s="10" t="s">
        <v>2</v>
      </c>
      <c r="C6" s="0" t="s">
        <v>437</v>
      </c>
      <c r="D6" s="0" t="s">
        <v>438</v>
      </c>
      <c r="E6" s="0" t="s">
        <v>439</v>
      </c>
      <c r="F6" s="0" t="s">
        <v>440</v>
      </c>
      <c r="G6" s="0" t="s">
        <v>441</v>
      </c>
      <c r="H6" s="0" t="s">
        <v>442</v>
      </c>
      <c r="I6" s="0" t="s">
        <v>443</v>
      </c>
    </row>
    <row r="7" customFormat="false" ht="12.75" hidden="false" customHeight="false" outlineLevel="0" collapsed="false">
      <c r="A7" s="0" t="s">
        <v>130</v>
      </c>
      <c r="B7" s="0" t="s">
        <v>132</v>
      </c>
      <c r="C7" s="5" t="n">
        <v>0.95</v>
      </c>
      <c r="D7" s="5" t="n">
        <v>0</v>
      </c>
      <c r="E7" s="5" t="n">
        <v>0</v>
      </c>
      <c r="F7" s="5" t="n">
        <v>0</v>
      </c>
      <c r="G7" s="5" t="n">
        <v>0.8</v>
      </c>
      <c r="H7" s="5" t="n">
        <v>0.583333333333333</v>
      </c>
      <c r="I7" s="5" t="n">
        <v>52.6166666666667</v>
      </c>
    </row>
    <row r="8" customFormat="false" ht="12.75" hidden="false" customHeight="false" outlineLevel="0" collapsed="false">
      <c r="B8" s="0" t="s">
        <v>135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3.48333333333333</v>
      </c>
      <c r="I8" s="5" t="n">
        <v>31.8</v>
      </c>
    </row>
    <row r="9" customFormat="false" ht="12.75" hidden="false" customHeight="false" outlineLevel="0" collapsed="false">
      <c r="A9" s="0" t="s">
        <v>455</v>
      </c>
      <c r="C9" s="5" t="n">
        <v>0.95</v>
      </c>
      <c r="D9" s="5" t="n">
        <v>0</v>
      </c>
      <c r="E9" s="5" t="n">
        <v>0</v>
      </c>
      <c r="F9" s="5" t="n">
        <v>0</v>
      </c>
      <c r="G9" s="5" t="n">
        <v>0.8</v>
      </c>
      <c r="H9" s="5" t="n">
        <v>4.06666666666667</v>
      </c>
      <c r="I9" s="5" t="n">
        <v>84.4166666666667</v>
      </c>
    </row>
    <row r="10" customFormat="false" ht="12.75" hidden="false" customHeight="false" outlineLevel="0" collapsed="false">
      <c r="A10" s="0" t="s">
        <v>136</v>
      </c>
      <c r="B10" s="0" t="s">
        <v>14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</row>
    <row r="11" customFormat="false" ht="12.75" hidden="false" customHeight="false" outlineLevel="0" collapsed="false">
      <c r="B11" s="0" t="s">
        <v>138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</row>
    <row r="12" customFormat="false" ht="12.75" hidden="false" customHeight="false" outlineLevel="0" collapsed="false">
      <c r="B12" s="0" t="s">
        <v>14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.133333333333333</v>
      </c>
      <c r="H12" s="5" t="n">
        <v>0</v>
      </c>
      <c r="I12" s="5" t="n">
        <v>0.666666666666667</v>
      </c>
    </row>
    <row r="13" customFormat="false" ht="12.75" hidden="false" customHeight="false" outlineLevel="0" collapsed="false">
      <c r="B13" s="0" t="s">
        <v>141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2</v>
      </c>
      <c r="H13" s="5" t="n">
        <v>0.75</v>
      </c>
      <c r="I13" s="5" t="n">
        <v>0.75</v>
      </c>
    </row>
    <row r="14" customFormat="false" ht="12.75" hidden="false" customHeight="false" outlineLevel="0" collapsed="false">
      <c r="B14" s="0" t="s">
        <v>147</v>
      </c>
      <c r="C14" s="5" t="n">
        <v>2.5</v>
      </c>
      <c r="D14" s="5" t="n">
        <v>4</v>
      </c>
      <c r="E14" s="5" t="n">
        <v>1.3</v>
      </c>
      <c r="F14" s="5" t="n">
        <v>2.15</v>
      </c>
      <c r="G14" s="5" t="n">
        <v>2.28333333333333</v>
      </c>
      <c r="H14" s="5" t="n">
        <v>0</v>
      </c>
      <c r="I14" s="5" t="n">
        <v>4.5</v>
      </c>
    </row>
    <row r="15" customFormat="false" ht="12.75" hidden="false" customHeight="false" outlineLevel="0" collapsed="false">
      <c r="A15" s="0" t="s">
        <v>456</v>
      </c>
      <c r="C15" s="5" t="n">
        <v>2.5</v>
      </c>
      <c r="D15" s="5" t="n">
        <v>4</v>
      </c>
      <c r="E15" s="5" t="n">
        <v>1.3</v>
      </c>
      <c r="F15" s="5" t="n">
        <v>2.15</v>
      </c>
      <c r="G15" s="5" t="n">
        <v>4.41666666666667</v>
      </c>
      <c r="H15" s="5" t="n">
        <v>0.75</v>
      </c>
      <c r="I15" s="5" t="n">
        <v>5.91666666666667</v>
      </c>
    </row>
    <row r="16" customFormat="false" ht="12.75" hidden="false" customHeight="false" outlineLevel="0" collapsed="false">
      <c r="A16" s="0" t="s">
        <v>148</v>
      </c>
      <c r="B16" s="0" t="s">
        <v>153</v>
      </c>
      <c r="C16" s="5" t="n">
        <v>10.2</v>
      </c>
      <c r="D16" s="5" t="n">
        <v>0</v>
      </c>
      <c r="E16" s="5" t="n">
        <v>0</v>
      </c>
      <c r="F16" s="5" t="n">
        <v>0.116666666666667</v>
      </c>
      <c r="G16" s="5" t="n">
        <v>6.73333333333333</v>
      </c>
      <c r="H16" s="5" t="n">
        <v>11.3</v>
      </c>
      <c r="I16" s="5" t="n">
        <v>48.9666666666667</v>
      </c>
    </row>
    <row r="17" customFormat="false" ht="12.75" hidden="false" customHeight="false" outlineLevel="0" collapsed="false">
      <c r="B17" s="0" t="s">
        <v>155</v>
      </c>
      <c r="C17" s="5" t="n">
        <v>3.71666666666667</v>
      </c>
      <c r="D17" s="5" t="n">
        <v>0</v>
      </c>
      <c r="E17" s="5" t="n">
        <v>0</v>
      </c>
      <c r="F17" s="5" t="n">
        <v>0</v>
      </c>
      <c r="G17" s="5" t="n">
        <v>6.63333333333333</v>
      </c>
      <c r="H17" s="5" t="n">
        <v>3.85</v>
      </c>
      <c r="I17" s="5" t="n">
        <v>29.55</v>
      </c>
    </row>
    <row r="18" customFormat="false" ht="12.75" hidden="false" customHeight="false" outlineLevel="0" collapsed="false">
      <c r="B18" s="0" t="s">
        <v>157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2.51666666666667</v>
      </c>
      <c r="H18" s="5" t="n">
        <v>0</v>
      </c>
      <c r="I18" s="5" t="n">
        <v>2.36666666666667</v>
      </c>
    </row>
    <row r="19" customFormat="false" ht="12.75" hidden="false" customHeight="false" outlineLevel="0" collapsed="false">
      <c r="B19" s="0" t="s">
        <v>163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2.75" hidden="false" customHeight="false" outlineLevel="0" collapsed="false">
      <c r="B20" s="0" t="s">
        <v>167</v>
      </c>
      <c r="C20" s="5" t="n">
        <v>6.18333333333333</v>
      </c>
      <c r="D20" s="5" t="n">
        <v>0</v>
      </c>
      <c r="E20" s="5" t="n">
        <v>0</v>
      </c>
      <c r="F20" s="5" t="n">
        <v>0</v>
      </c>
      <c r="G20" s="5" t="n">
        <v>18.6333333333333</v>
      </c>
      <c r="H20" s="5" t="n">
        <v>16.25</v>
      </c>
      <c r="I20" s="5" t="n">
        <v>69.9</v>
      </c>
    </row>
    <row r="21" customFormat="false" ht="12.75" hidden="false" customHeight="false" outlineLevel="0" collapsed="false">
      <c r="B21" s="0" t="s">
        <v>150</v>
      </c>
      <c r="C21" s="5" t="n">
        <v>11.1833333333333</v>
      </c>
      <c r="D21" s="5" t="n">
        <v>2.45</v>
      </c>
      <c r="E21" s="5" t="n">
        <v>0</v>
      </c>
      <c r="F21" s="5" t="n">
        <v>3.31666666666667</v>
      </c>
      <c r="G21" s="5" t="n">
        <v>25.0833333333333</v>
      </c>
      <c r="H21" s="5" t="n">
        <v>14.3666666666667</v>
      </c>
      <c r="I21" s="5" t="n">
        <v>79.2166666666667</v>
      </c>
    </row>
    <row r="22" customFormat="false" ht="12.75" hidden="false" customHeight="false" outlineLevel="0" collapsed="false">
      <c r="B22" s="0" t="s">
        <v>161</v>
      </c>
      <c r="C22" s="5" t="n">
        <v>2.23333333333333</v>
      </c>
      <c r="D22" s="5" t="n">
        <v>0</v>
      </c>
      <c r="E22" s="5" t="n">
        <v>0</v>
      </c>
      <c r="F22" s="5" t="n">
        <v>0</v>
      </c>
      <c r="G22" s="5" t="n">
        <v>0.733333333333333</v>
      </c>
      <c r="H22" s="5" t="n">
        <v>0.75</v>
      </c>
      <c r="I22" s="5" t="n">
        <v>2.88333333333333</v>
      </c>
    </row>
    <row r="23" customFormat="false" ht="12.75" hidden="false" customHeight="false" outlineLevel="0" collapsed="false">
      <c r="B23" s="0" t="s">
        <v>165</v>
      </c>
      <c r="C23" s="5" t="n">
        <v>7.5</v>
      </c>
      <c r="D23" s="5" t="n">
        <v>0.183333333333333</v>
      </c>
      <c r="E23" s="5" t="n">
        <v>0</v>
      </c>
      <c r="F23" s="5" t="n">
        <v>0.883333333333333</v>
      </c>
      <c r="G23" s="5" t="n">
        <v>21.8</v>
      </c>
      <c r="H23" s="5" t="n">
        <v>4.48333333333333</v>
      </c>
      <c r="I23" s="5" t="n">
        <v>62.25</v>
      </c>
    </row>
    <row r="24" customFormat="false" ht="12.75" hidden="false" customHeight="false" outlineLevel="0" collapsed="false">
      <c r="B24" s="0" t="s">
        <v>159</v>
      </c>
      <c r="C24" s="5" t="n">
        <v>0.416666666666667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2.35</v>
      </c>
      <c r="I24" s="5" t="n">
        <v>2.35</v>
      </c>
    </row>
    <row r="25" customFormat="false" ht="12.75" hidden="false" customHeight="false" outlineLevel="0" collapsed="false">
      <c r="A25" s="0" t="s">
        <v>457</v>
      </c>
      <c r="C25" s="5" t="n">
        <v>41.4333333333333</v>
      </c>
      <c r="D25" s="5" t="n">
        <v>2.63333333333333</v>
      </c>
      <c r="E25" s="5" t="n">
        <v>0</v>
      </c>
      <c r="F25" s="5" t="n">
        <v>4.31666666666667</v>
      </c>
      <c r="G25" s="5" t="n">
        <v>82.1333333333333</v>
      </c>
      <c r="H25" s="5" t="n">
        <v>53.35</v>
      </c>
      <c r="I25" s="5" t="n">
        <v>297.483333333333</v>
      </c>
    </row>
    <row r="26" customFormat="false" ht="12.75" hidden="false" customHeight="false" outlineLevel="0" collapsed="false">
      <c r="A26" s="0" t="s">
        <v>445</v>
      </c>
      <c r="C26" s="5" t="n">
        <v>44.8833333333333</v>
      </c>
      <c r="D26" s="5" t="n">
        <v>6.63333333333333</v>
      </c>
      <c r="E26" s="5" t="n">
        <v>1.3</v>
      </c>
      <c r="F26" s="5" t="n">
        <v>6.46666666666667</v>
      </c>
      <c r="G26" s="5" t="n">
        <v>87.35</v>
      </c>
      <c r="H26" s="5" t="n">
        <v>58.1666666666667</v>
      </c>
      <c r="I26" s="5" t="n">
        <v>387.81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8:55:04Z</dcterms:created>
  <dc:creator>Ludivine BRUN</dc:creator>
  <dc:description/>
  <dc:language>en-US</dc:language>
  <cp:lastModifiedBy>Eric</cp:lastModifiedBy>
  <cp:lastPrinted>2017-03-28T14:27:25Z</cp:lastPrinted>
  <dcterms:modified xsi:type="dcterms:W3CDTF">2017-08-29T11:02:34Z</dcterms:modified>
  <cp:revision>0</cp:revision>
  <dc:subject/>
  <dc:title/>
</cp:coreProperties>
</file>