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tion dépense" sheetId="1" state="visible" r:id="rId2"/>
    <sheet name="Feuil3" sheetId="2" state="visible" r:id="rId3"/>
  </sheets>
  <definedNames>
    <definedName function="false" hidden="false" localSheetId="0" name="_xlnm.Print_Titles" vbProcedure="false">'Gestion dépense'!$1:$1</definedName>
    <definedName function="false" hidden="false" name="Client" vbProcedure="false">#REF!</definedName>
    <definedName function="false" hidden="false" name="Founisseur" vbProcedure="false">#REF!</definedName>
    <definedName function="false" hidden="false" name="Fournisseur" vbProcedure="false">#REF!</definedName>
    <definedName function="false" hidden="false" name="Item" vbProcedure="false">#REF!</definedName>
    <definedName function="false" hidden="false" name="Poste" vbProcedure="false">#REF!</definedName>
    <definedName function="false" hidden="false" name="_xlfn_SUMIFS" vbProcedure="false"/>
    <definedName function="false" hidden="false" localSheetId="0" name="Excel_BuiltIn__FilterDatabase" vbProcedure="false">'Gestion dépense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o. Facture</t>
  </si>
  <si>
    <t xml:space="preserve">Description</t>
  </si>
  <si>
    <t xml:space="preserve">Fournisseur</t>
  </si>
  <si>
    <t xml:space="preserve">Date facturation</t>
  </si>
  <si>
    <t xml:space="preserve">Date payé</t>
  </si>
  <si>
    <t xml:space="preserve">Sous total</t>
  </si>
  <si>
    <t xml:space="preserve">TPS</t>
  </si>
  <si>
    <t xml:space="preserve">TVQ</t>
  </si>
  <si>
    <t xml:space="preserve">Total</t>
  </si>
  <si>
    <t xml:space="preserve">Gaz</t>
  </si>
  <si>
    <t xml:space="preserve">Assurance</t>
  </si>
  <si>
    <t xml:space="preserve">Hydro</t>
  </si>
  <si>
    <t xml:space="preserve">Loyer</t>
  </si>
  <si>
    <t xml:space="preserve">Matériaux</t>
  </si>
  <si>
    <t xml:space="preserve">Papetrie  &amp; frais de bureau</t>
  </si>
  <si>
    <t xml:space="preserve">Peinture</t>
  </si>
  <si>
    <t xml:space="preserve">Plaque</t>
  </si>
  <si>
    <t xml:space="preserve">Réparation &amp; Entretien véhicule</t>
  </si>
  <si>
    <t xml:space="preserve">en ligne n1 les noms de mois sont remplacés par la ndate du premier de chaque mois</t>
  </si>
  <si>
    <r>
      <rPr>
        <sz val="10"/>
        <color rgb="FFFF0000"/>
        <rFont val="Arial"/>
        <family val="2"/>
      </rPr>
      <t xml:space="preserve">l'affichage du nom du mois est obtenu avec le format de cellule personnalisé type  </t>
    </r>
    <r>
      <rPr>
        <b val="true"/>
        <sz val="10"/>
        <color rgb="FFFF0000"/>
        <rFont val="Arial"/>
        <family val="2"/>
      </rPr>
      <t xml:space="preserve"> mmmm</t>
    </r>
  </si>
  <si>
    <t xml:space="preserve">la formule dans le tableau s'applique aux lignes 2 à 1000 de la feuille dépense</t>
  </si>
  <si>
    <t xml:space="preserve">le nom de la feuille Gestion dépense est corrigé avec un seul S à dépense!!!</t>
  </si>
  <si>
    <t xml:space="preserve">pour la clarté l'affichage des 0 est désactivé dans les options Excel de la feu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_ * #,##0.00_)&quot; $&quot;_ ;_ * \(#,##0.00&quot;) $&quot;_ ;_ * \-??_)&quot; $&quot;_ ;_ @_ "/>
    <numFmt numFmtId="168" formatCode="[$-409]m/d/yyyy"/>
    <numFmt numFmtId="169" formatCode="mmmm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2" width="17.28"/>
    <col collapsed="false" customWidth="true" hidden="false" outlineLevel="0" max="4" min="4" style="2" width="19.28"/>
    <col collapsed="false" customWidth="true" hidden="false" outlineLevel="0" max="5" min="5" style="2" width="14.99"/>
    <col collapsed="false" customWidth="true" hidden="false" outlineLevel="0" max="9" min="6" style="3" width="14.99"/>
    <col collapsed="false" customWidth="false" hidden="false" outlineLevel="0" max="257" min="10" style="2" width="18.85"/>
  </cols>
  <sheetData>
    <row r="1" s="8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8.75" hidden="false" customHeight="true" outlineLevel="0" collapsed="false">
      <c r="A2" s="9"/>
      <c r="B2" s="10" t="s">
        <v>9</v>
      </c>
      <c r="C2" s="9"/>
      <c r="D2" s="11" t="n">
        <v>42736</v>
      </c>
      <c r="E2" s="11"/>
      <c r="F2" s="12" t="n">
        <v>100</v>
      </c>
      <c r="G2" s="12" t="n">
        <f aca="false">F2*5%</f>
        <v>5</v>
      </c>
      <c r="H2" s="12" t="n">
        <f aca="false">F2*9.975%</f>
        <v>9.975</v>
      </c>
      <c r="I2" s="13" t="n">
        <f aca="false">F2+G2+H2</f>
        <v>114.975</v>
      </c>
      <c r="K2" s="14"/>
      <c r="L2" s="14"/>
    </row>
    <row r="3" customFormat="false" ht="18.75" hidden="false" customHeight="true" outlineLevel="0" collapsed="false">
      <c r="A3" s="9"/>
      <c r="B3" s="10" t="s">
        <v>10</v>
      </c>
      <c r="C3" s="9"/>
      <c r="D3" s="11" t="n">
        <v>42768</v>
      </c>
      <c r="E3" s="11"/>
      <c r="F3" s="12" t="n">
        <v>200</v>
      </c>
      <c r="G3" s="12" t="n">
        <f aca="false">F3*5%</f>
        <v>10</v>
      </c>
      <c r="H3" s="12" t="n">
        <f aca="false">F3*9.975%</f>
        <v>19.95</v>
      </c>
      <c r="I3" s="13" t="n">
        <f aca="false">F3+G3+H3</f>
        <v>229.95</v>
      </c>
      <c r="K3" s="15"/>
    </row>
    <row r="4" customFormat="false" ht="18.75" hidden="false" customHeight="true" outlineLevel="0" collapsed="false">
      <c r="A4" s="9"/>
      <c r="B4" s="10" t="s">
        <v>9</v>
      </c>
      <c r="C4" s="9"/>
      <c r="D4" s="11" t="n">
        <v>42797</v>
      </c>
      <c r="E4" s="11"/>
      <c r="F4" s="12" t="n">
        <v>300</v>
      </c>
      <c r="G4" s="12" t="n">
        <f aca="false">F4*5%</f>
        <v>15</v>
      </c>
      <c r="H4" s="12" t="n">
        <f aca="false">F4*9.975%</f>
        <v>29.925</v>
      </c>
      <c r="I4" s="13" t="n">
        <f aca="false">F4+G4+H4</f>
        <v>344.925</v>
      </c>
    </row>
    <row r="5" customFormat="false" ht="18.75" hidden="false" customHeight="true" outlineLevel="0" collapsed="false">
      <c r="A5" s="9"/>
      <c r="B5" s="10"/>
      <c r="C5" s="9"/>
      <c r="D5" s="11"/>
      <c r="E5" s="11"/>
      <c r="F5" s="12"/>
      <c r="G5" s="12" t="n">
        <f aca="false">F5*5%</f>
        <v>0</v>
      </c>
      <c r="H5" s="12" t="n">
        <f aca="false">F5*9.975%</f>
        <v>0</v>
      </c>
      <c r="I5" s="13" t="n">
        <f aca="false">F5+G5+H5</f>
        <v>0</v>
      </c>
    </row>
    <row r="6" customFormat="false" ht="18.75" hidden="false" customHeight="true" outlineLevel="0" collapsed="false">
      <c r="A6" s="9"/>
      <c r="B6" s="10"/>
      <c r="C6" s="9"/>
      <c r="D6" s="10"/>
      <c r="E6" s="10"/>
      <c r="F6" s="12"/>
      <c r="G6" s="12" t="n">
        <f aca="false">F6*5%</f>
        <v>0</v>
      </c>
      <c r="H6" s="12" t="n">
        <f aca="false">F6*9.975%</f>
        <v>0</v>
      </c>
      <c r="I6" s="13" t="n">
        <f aca="false">F6+G6+H6</f>
        <v>0</v>
      </c>
    </row>
    <row r="7" customFormat="false" ht="18.75" hidden="false" customHeight="true" outlineLevel="0" collapsed="false">
      <c r="A7" s="9"/>
      <c r="B7" s="10"/>
      <c r="C7" s="9"/>
      <c r="D7" s="10"/>
      <c r="E7" s="10"/>
      <c r="F7" s="12"/>
      <c r="G7" s="12" t="n">
        <f aca="false">F7*5%</f>
        <v>0</v>
      </c>
      <c r="H7" s="12" t="n">
        <f aca="false">F7*9.975%</f>
        <v>0</v>
      </c>
      <c r="I7" s="13" t="n">
        <f aca="false">F7+G7+H7</f>
        <v>0</v>
      </c>
    </row>
    <row r="8" customFormat="false" ht="18.75" hidden="false" customHeight="true" outlineLevel="0" collapsed="false">
      <c r="A8" s="9"/>
      <c r="B8" s="10"/>
      <c r="C8" s="9"/>
      <c r="D8" s="10"/>
      <c r="E8" s="10"/>
      <c r="F8" s="12"/>
      <c r="G8" s="12" t="n">
        <f aca="false">F8*5%</f>
        <v>0</v>
      </c>
      <c r="H8" s="12" t="n">
        <f aca="false">F8*9.975%</f>
        <v>0</v>
      </c>
      <c r="I8" s="13" t="n">
        <f aca="false">F8+G8+H8</f>
        <v>0</v>
      </c>
    </row>
    <row r="9" customFormat="false" ht="18.75" hidden="false" customHeight="true" outlineLevel="0" collapsed="false">
      <c r="A9" s="9"/>
      <c r="B9" s="10"/>
      <c r="C9" s="9"/>
      <c r="D9" s="10"/>
      <c r="E9" s="10"/>
      <c r="F9" s="12"/>
      <c r="G9" s="12" t="n">
        <f aca="false">F9*5%</f>
        <v>0</v>
      </c>
      <c r="H9" s="12" t="n">
        <f aca="false">F9*9.975%</f>
        <v>0</v>
      </c>
      <c r="I9" s="13" t="n">
        <f aca="false">F9+G9+H9</f>
        <v>0</v>
      </c>
    </row>
    <row r="10" customFormat="false" ht="18.75" hidden="false" customHeight="true" outlineLevel="0" collapsed="false">
      <c r="A10" s="9"/>
      <c r="B10" s="10"/>
      <c r="C10" s="9"/>
      <c r="D10" s="10"/>
      <c r="E10" s="10"/>
      <c r="F10" s="12"/>
      <c r="G10" s="12" t="n">
        <f aca="false">F10*5%</f>
        <v>0</v>
      </c>
      <c r="H10" s="12" t="n">
        <f aca="false">F10*9.975%</f>
        <v>0</v>
      </c>
      <c r="I10" s="13" t="n">
        <f aca="false">F10+G10+H10</f>
        <v>0</v>
      </c>
    </row>
    <row r="11" customFormat="false" ht="18.75" hidden="false" customHeight="true" outlineLevel="0" collapsed="false">
      <c r="A11" s="9"/>
      <c r="B11" s="10"/>
      <c r="C11" s="9"/>
      <c r="D11" s="10"/>
      <c r="E11" s="10"/>
      <c r="F11" s="12"/>
      <c r="G11" s="12" t="n">
        <f aca="false">F11*5%</f>
        <v>0</v>
      </c>
      <c r="H11" s="12" t="n">
        <f aca="false">F11*9.975%</f>
        <v>0</v>
      </c>
      <c r="I11" s="13" t="n">
        <f aca="false">F11+G11+H11</f>
        <v>0</v>
      </c>
    </row>
    <row r="12" customFormat="false" ht="18.75" hidden="false" customHeight="true" outlineLevel="0" collapsed="false">
      <c r="A12" s="9"/>
      <c r="B12" s="10"/>
      <c r="C12" s="9"/>
      <c r="D12" s="10"/>
      <c r="E12" s="10"/>
      <c r="F12" s="12"/>
      <c r="G12" s="12" t="n">
        <f aca="false">F12*5%</f>
        <v>0</v>
      </c>
      <c r="H12" s="12" t="n">
        <f aca="false">F12*9.975%</f>
        <v>0</v>
      </c>
      <c r="I12" s="13" t="n">
        <f aca="false">F12+G12+H12</f>
        <v>0</v>
      </c>
    </row>
    <row r="13" customFormat="false" ht="18.75" hidden="false" customHeight="true" outlineLevel="0" collapsed="false">
      <c r="A13" s="9"/>
      <c r="B13" s="10"/>
      <c r="C13" s="9"/>
      <c r="D13" s="10"/>
      <c r="E13" s="10"/>
      <c r="F13" s="12"/>
      <c r="G13" s="12" t="n">
        <f aca="false">F13*5%</f>
        <v>0</v>
      </c>
      <c r="H13" s="12" t="n">
        <f aca="false">F13*9.975%</f>
        <v>0</v>
      </c>
      <c r="I13" s="13" t="n">
        <f aca="false">F13+G13+H13</f>
        <v>0</v>
      </c>
    </row>
    <row r="14" customFormat="false" ht="18.75" hidden="false" customHeight="true" outlineLevel="0" collapsed="false">
      <c r="A14" s="9"/>
      <c r="B14" s="10"/>
      <c r="C14" s="9"/>
      <c r="D14" s="10"/>
      <c r="E14" s="10"/>
      <c r="F14" s="12"/>
      <c r="G14" s="12" t="n">
        <f aca="false">F14*5%</f>
        <v>0</v>
      </c>
      <c r="H14" s="12" t="n">
        <f aca="false">F14*9.975%</f>
        <v>0</v>
      </c>
      <c r="I14" s="13" t="n">
        <f aca="false">F14+G14+H14</f>
        <v>0</v>
      </c>
    </row>
    <row r="15" customFormat="false" ht="18.75" hidden="false" customHeight="true" outlineLevel="0" collapsed="false">
      <c r="A15" s="9"/>
      <c r="B15" s="10"/>
      <c r="C15" s="9"/>
      <c r="D15" s="10"/>
      <c r="E15" s="10"/>
      <c r="F15" s="12"/>
      <c r="G15" s="12" t="n">
        <f aca="false">F15*5%</f>
        <v>0</v>
      </c>
      <c r="H15" s="12" t="n">
        <f aca="false">F15*9.975%</f>
        <v>0</v>
      </c>
      <c r="I15" s="13" t="n">
        <f aca="false">F15+G15+H15</f>
        <v>0</v>
      </c>
    </row>
    <row r="16" customFormat="false" ht="18.75" hidden="false" customHeight="true" outlineLevel="0" collapsed="false">
      <c r="A16" s="9"/>
      <c r="B16" s="10"/>
      <c r="C16" s="9"/>
      <c r="D16" s="10"/>
      <c r="E16" s="10"/>
      <c r="F16" s="12"/>
      <c r="G16" s="12" t="n">
        <f aca="false">F16*5%</f>
        <v>0</v>
      </c>
      <c r="H16" s="12" t="n">
        <f aca="false">F16*9.975%</f>
        <v>0</v>
      </c>
      <c r="I16" s="13" t="n">
        <f aca="false">F16+G16+H16</f>
        <v>0</v>
      </c>
    </row>
    <row r="17" customFormat="false" ht="18.75" hidden="false" customHeight="true" outlineLevel="0" collapsed="false">
      <c r="A17" s="9"/>
      <c r="B17" s="10"/>
      <c r="C17" s="9"/>
      <c r="D17" s="10"/>
      <c r="E17" s="10"/>
      <c r="F17" s="12"/>
      <c r="G17" s="12" t="n">
        <f aca="false">F17*5%</f>
        <v>0</v>
      </c>
      <c r="H17" s="12" t="n">
        <f aca="false">F17*9.975%</f>
        <v>0</v>
      </c>
      <c r="I17" s="13" t="n">
        <f aca="false">F17+G17+H17</f>
        <v>0</v>
      </c>
    </row>
    <row r="18" customFormat="false" ht="18.75" hidden="false" customHeight="true" outlineLevel="0" collapsed="false">
      <c r="A18" s="9"/>
      <c r="B18" s="10"/>
      <c r="C18" s="9"/>
      <c r="D18" s="10"/>
      <c r="E18" s="10"/>
      <c r="F18" s="12"/>
      <c r="G18" s="12" t="n">
        <f aca="false">F18*5%</f>
        <v>0</v>
      </c>
      <c r="H18" s="12" t="n">
        <f aca="false">F18*9.975%</f>
        <v>0</v>
      </c>
      <c r="I18" s="13" t="n">
        <f aca="false">F18+G18+H18</f>
        <v>0</v>
      </c>
    </row>
    <row r="19" customFormat="false" ht="18.75" hidden="false" customHeight="true" outlineLevel="0" collapsed="false">
      <c r="A19" s="9"/>
      <c r="B19" s="10"/>
      <c r="C19" s="9"/>
      <c r="D19" s="10"/>
      <c r="E19" s="10"/>
      <c r="F19" s="12"/>
      <c r="G19" s="12" t="n">
        <f aca="false">F19*5%</f>
        <v>0</v>
      </c>
      <c r="H19" s="12" t="n">
        <f aca="false">F19*9.975%</f>
        <v>0</v>
      </c>
      <c r="I19" s="13" t="n">
        <f aca="false">F19+G19+H19</f>
        <v>0</v>
      </c>
    </row>
    <row r="20" customFormat="false" ht="18.75" hidden="false" customHeight="true" outlineLevel="0" collapsed="false">
      <c r="A20" s="9"/>
      <c r="B20" s="10"/>
      <c r="C20" s="9"/>
      <c r="D20" s="10"/>
      <c r="E20" s="10"/>
      <c r="F20" s="12"/>
      <c r="G20" s="12" t="n">
        <f aca="false">F20*5%</f>
        <v>0</v>
      </c>
      <c r="H20" s="12" t="n">
        <f aca="false">F20*9.975%</f>
        <v>0</v>
      </c>
      <c r="I20" s="13" t="n">
        <f aca="false">F20+G20+H20</f>
        <v>0</v>
      </c>
    </row>
    <row r="21" customFormat="false" ht="18.75" hidden="false" customHeight="true" outlineLevel="0" collapsed="false">
      <c r="A21" s="9"/>
      <c r="B21" s="10"/>
      <c r="C21" s="9"/>
      <c r="D21" s="10"/>
      <c r="E21" s="10"/>
      <c r="F21" s="12"/>
      <c r="G21" s="12" t="n">
        <f aca="false">F21*5%</f>
        <v>0</v>
      </c>
      <c r="H21" s="12" t="n">
        <f aca="false">F21*9.975%</f>
        <v>0</v>
      </c>
      <c r="I21" s="13" t="n">
        <f aca="false">F21+G21+H21</f>
        <v>0</v>
      </c>
    </row>
    <row r="22" customFormat="false" ht="18.75" hidden="false" customHeight="true" outlineLevel="0" collapsed="false">
      <c r="A22" s="9"/>
      <c r="B22" s="10"/>
      <c r="C22" s="9"/>
      <c r="D22" s="10"/>
      <c r="E22" s="10"/>
      <c r="F22" s="12"/>
      <c r="G22" s="12" t="n">
        <f aca="false">F22*5%</f>
        <v>0</v>
      </c>
      <c r="H22" s="12" t="n">
        <f aca="false">F22*9.975%</f>
        <v>0</v>
      </c>
      <c r="I22" s="13" t="n">
        <f aca="false">F22+G22+H22</f>
        <v>0</v>
      </c>
    </row>
    <row r="23" customFormat="false" ht="18.75" hidden="false" customHeight="true" outlineLevel="0" collapsed="false">
      <c r="A23" s="9"/>
      <c r="B23" s="10"/>
      <c r="C23" s="9"/>
      <c r="D23" s="10"/>
      <c r="E23" s="10"/>
      <c r="F23" s="12"/>
      <c r="G23" s="12" t="n">
        <f aca="false">F23*5%</f>
        <v>0</v>
      </c>
      <c r="H23" s="12" t="n">
        <f aca="false">F23*9.975%</f>
        <v>0</v>
      </c>
      <c r="I23" s="13" t="n">
        <f aca="false">F23+G23+H23</f>
        <v>0</v>
      </c>
    </row>
    <row r="24" customFormat="false" ht="18.75" hidden="false" customHeight="true" outlineLevel="0" collapsed="false">
      <c r="A24" s="9"/>
      <c r="B24" s="10"/>
      <c r="C24" s="9"/>
      <c r="D24" s="10"/>
      <c r="E24" s="10"/>
      <c r="F24" s="12"/>
      <c r="G24" s="12" t="n">
        <f aca="false">F24*5%</f>
        <v>0</v>
      </c>
      <c r="H24" s="12" t="n">
        <f aca="false">F24*9.975%</f>
        <v>0</v>
      </c>
      <c r="I24" s="13" t="n">
        <f aca="false">F24+G24+H24</f>
        <v>0</v>
      </c>
    </row>
    <row r="25" customFormat="false" ht="18.75" hidden="false" customHeight="true" outlineLevel="0" collapsed="false">
      <c r="A25" s="9"/>
      <c r="B25" s="10"/>
      <c r="C25" s="9"/>
      <c r="D25" s="10"/>
      <c r="E25" s="10"/>
      <c r="F25" s="12"/>
      <c r="G25" s="12" t="n">
        <f aca="false">F25*5%</f>
        <v>0</v>
      </c>
      <c r="H25" s="12" t="n">
        <f aca="false">F25*9.975%</f>
        <v>0</v>
      </c>
      <c r="I25" s="13" t="n">
        <f aca="false">F25+G25+H25</f>
        <v>0</v>
      </c>
    </row>
    <row r="26" customFormat="false" ht="18.75" hidden="false" customHeight="true" outlineLevel="0" collapsed="false">
      <c r="A26" s="9"/>
      <c r="B26" s="10"/>
      <c r="C26" s="9"/>
      <c r="D26" s="10"/>
      <c r="E26" s="10"/>
      <c r="F26" s="12"/>
      <c r="G26" s="12" t="n">
        <f aca="false">F26*5%</f>
        <v>0</v>
      </c>
      <c r="H26" s="12" t="n">
        <f aca="false">F26*9.975%</f>
        <v>0</v>
      </c>
      <c r="I26" s="13" t="n">
        <f aca="false">F26+G26+H26</f>
        <v>0</v>
      </c>
    </row>
    <row r="27" customFormat="false" ht="18.75" hidden="false" customHeight="true" outlineLevel="0" collapsed="false">
      <c r="A27" s="9"/>
      <c r="B27" s="10"/>
      <c r="C27" s="9"/>
      <c r="D27" s="10"/>
      <c r="E27" s="10"/>
      <c r="F27" s="12"/>
      <c r="G27" s="12" t="n">
        <f aca="false">F27*5%</f>
        <v>0</v>
      </c>
      <c r="H27" s="12" t="n">
        <f aca="false">F27*9.975%</f>
        <v>0</v>
      </c>
      <c r="I27" s="13" t="n">
        <f aca="false">F27+G27+H27</f>
        <v>0</v>
      </c>
    </row>
    <row r="28" customFormat="false" ht="18.75" hidden="false" customHeight="true" outlineLevel="0" collapsed="false">
      <c r="A28" s="9"/>
      <c r="B28" s="10"/>
      <c r="C28" s="9"/>
      <c r="D28" s="10"/>
      <c r="E28" s="10"/>
      <c r="F28" s="12"/>
      <c r="G28" s="12" t="n">
        <f aca="false">F28*5%</f>
        <v>0</v>
      </c>
      <c r="H28" s="12" t="n">
        <f aca="false">F28*9.975%</f>
        <v>0</v>
      </c>
      <c r="I28" s="13" t="n">
        <f aca="false">F28+G28+H28</f>
        <v>0</v>
      </c>
    </row>
    <row r="29" customFormat="false" ht="18.75" hidden="false" customHeight="true" outlineLevel="0" collapsed="false">
      <c r="A29" s="9"/>
      <c r="B29" s="10"/>
      <c r="C29" s="9"/>
      <c r="D29" s="10"/>
      <c r="E29" s="10"/>
      <c r="F29" s="12"/>
      <c r="G29" s="12" t="n">
        <f aca="false">F29*5%</f>
        <v>0</v>
      </c>
      <c r="H29" s="12" t="n">
        <f aca="false">F29*9.975%</f>
        <v>0</v>
      </c>
      <c r="I29" s="13" t="n">
        <f aca="false">F29+G29+H29</f>
        <v>0</v>
      </c>
    </row>
    <row r="30" customFormat="false" ht="18.75" hidden="false" customHeight="true" outlineLevel="0" collapsed="false">
      <c r="A30" s="9"/>
      <c r="B30" s="10"/>
      <c r="C30" s="9"/>
      <c r="D30" s="10"/>
      <c r="E30" s="10"/>
      <c r="F30" s="12"/>
      <c r="G30" s="12" t="n">
        <f aca="false">F30*5%</f>
        <v>0</v>
      </c>
      <c r="H30" s="12" t="n">
        <f aca="false">F30*9.975%</f>
        <v>0</v>
      </c>
      <c r="I30" s="13" t="n">
        <f aca="false">F30+G30+H30</f>
        <v>0</v>
      </c>
    </row>
    <row r="31" customFormat="false" ht="18.75" hidden="false" customHeight="true" outlineLevel="0" collapsed="false">
      <c r="A31" s="9"/>
      <c r="B31" s="10"/>
      <c r="C31" s="9"/>
      <c r="D31" s="10"/>
      <c r="E31" s="10"/>
      <c r="F31" s="12"/>
      <c r="G31" s="12" t="n">
        <f aca="false">F31*5%</f>
        <v>0</v>
      </c>
      <c r="H31" s="12" t="n">
        <f aca="false">F31*9.975%</f>
        <v>0</v>
      </c>
      <c r="I31" s="13" t="n">
        <f aca="false">F31+G31+H31</f>
        <v>0</v>
      </c>
    </row>
    <row r="32" customFormat="false" ht="18.75" hidden="false" customHeight="true" outlineLevel="0" collapsed="false">
      <c r="A32" s="9"/>
      <c r="B32" s="10"/>
      <c r="C32" s="9"/>
      <c r="D32" s="10"/>
      <c r="E32" s="10"/>
      <c r="F32" s="12"/>
      <c r="G32" s="12" t="n">
        <f aca="false">F32*5%</f>
        <v>0</v>
      </c>
      <c r="H32" s="12" t="n">
        <f aca="false">F32*9.975%</f>
        <v>0</v>
      </c>
      <c r="I32" s="13" t="n">
        <f aca="false">F32+G32+H32</f>
        <v>0</v>
      </c>
    </row>
    <row r="33" customFormat="false" ht="18.75" hidden="false" customHeight="true" outlineLevel="0" collapsed="false">
      <c r="A33" s="9"/>
      <c r="B33" s="10"/>
      <c r="C33" s="9"/>
      <c r="D33" s="10"/>
      <c r="E33" s="10"/>
      <c r="F33" s="12"/>
      <c r="G33" s="12" t="n">
        <f aca="false">F33*5%</f>
        <v>0</v>
      </c>
      <c r="H33" s="12" t="n">
        <f aca="false">F33*9.975%</f>
        <v>0</v>
      </c>
      <c r="I33" s="13" t="n">
        <f aca="false">F33+G33+H33</f>
        <v>0</v>
      </c>
    </row>
    <row r="34" customFormat="false" ht="18.75" hidden="false" customHeight="true" outlineLevel="0" collapsed="false">
      <c r="A34" s="9"/>
      <c r="B34" s="10"/>
      <c r="C34" s="9"/>
      <c r="D34" s="10"/>
      <c r="E34" s="10"/>
      <c r="F34" s="12"/>
      <c r="G34" s="12" t="n">
        <f aca="false">F34*5%</f>
        <v>0</v>
      </c>
      <c r="H34" s="12" t="n">
        <f aca="false">F34*9.975%</f>
        <v>0</v>
      </c>
      <c r="I34" s="13" t="n">
        <f aca="false">F34+G34+H34</f>
        <v>0</v>
      </c>
    </row>
    <row r="35" customFormat="false" ht="18.75" hidden="false" customHeight="true" outlineLevel="0" collapsed="false">
      <c r="A35" s="9"/>
      <c r="B35" s="10"/>
      <c r="C35" s="9"/>
      <c r="D35" s="10"/>
      <c r="E35" s="10"/>
      <c r="F35" s="12"/>
      <c r="G35" s="12" t="n">
        <f aca="false">F35*5%</f>
        <v>0</v>
      </c>
      <c r="H35" s="12" t="n">
        <f aca="false">F35*9.975%</f>
        <v>0</v>
      </c>
      <c r="I35" s="13" t="n">
        <f aca="false">F35+G35+H35</f>
        <v>0</v>
      </c>
    </row>
    <row r="36" customFormat="false" ht="18.75" hidden="false" customHeight="true" outlineLevel="0" collapsed="false">
      <c r="A36" s="9"/>
      <c r="B36" s="10"/>
      <c r="C36" s="9"/>
      <c r="D36" s="10"/>
      <c r="E36" s="10"/>
      <c r="F36" s="12"/>
      <c r="G36" s="12" t="n">
        <f aca="false">F36*5%</f>
        <v>0</v>
      </c>
      <c r="H36" s="12" t="n">
        <f aca="false">F36*9.975%</f>
        <v>0</v>
      </c>
      <c r="I36" s="13" t="n">
        <f aca="false">F36+G36+H36</f>
        <v>0</v>
      </c>
    </row>
    <row r="37" customFormat="false" ht="18.75" hidden="false" customHeight="true" outlineLevel="0" collapsed="false">
      <c r="A37" s="9"/>
      <c r="B37" s="10"/>
      <c r="C37" s="9"/>
      <c r="D37" s="10"/>
      <c r="E37" s="10"/>
      <c r="F37" s="12"/>
      <c r="G37" s="12" t="n">
        <f aca="false">F37*5%</f>
        <v>0</v>
      </c>
      <c r="H37" s="12" t="n">
        <f aca="false">F37*9.975%</f>
        <v>0</v>
      </c>
      <c r="I37" s="13" t="n">
        <f aca="false">F37+G37+H37</f>
        <v>0</v>
      </c>
    </row>
    <row r="38" customFormat="false" ht="18.75" hidden="false" customHeight="true" outlineLevel="0" collapsed="false">
      <c r="A38" s="9"/>
      <c r="B38" s="10"/>
      <c r="C38" s="9"/>
      <c r="D38" s="10"/>
      <c r="E38" s="10"/>
      <c r="F38" s="12"/>
      <c r="G38" s="12" t="n">
        <f aca="false">F38*5%</f>
        <v>0</v>
      </c>
      <c r="H38" s="12" t="n">
        <f aca="false">F38*9.975%</f>
        <v>0</v>
      </c>
      <c r="I38" s="13" t="n">
        <f aca="false">F38+G38+H38</f>
        <v>0</v>
      </c>
    </row>
    <row r="39" customFormat="false" ht="18.75" hidden="false" customHeight="true" outlineLevel="0" collapsed="false">
      <c r="A39" s="9"/>
      <c r="B39" s="10"/>
      <c r="C39" s="9"/>
      <c r="D39" s="10"/>
      <c r="E39" s="10"/>
      <c r="F39" s="12"/>
      <c r="G39" s="12" t="n">
        <f aca="false">F39*5%</f>
        <v>0</v>
      </c>
      <c r="H39" s="12" t="n">
        <f aca="false">F39*9.975%</f>
        <v>0</v>
      </c>
      <c r="I39" s="13" t="n">
        <f aca="false">F39+G39+H39</f>
        <v>0</v>
      </c>
    </row>
    <row r="40" customFormat="false" ht="18.75" hidden="false" customHeight="true" outlineLevel="0" collapsed="false">
      <c r="A40" s="9"/>
      <c r="B40" s="10"/>
      <c r="C40" s="9"/>
      <c r="D40" s="10"/>
      <c r="E40" s="10"/>
      <c r="F40" s="12"/>
      <c r="G40" s="12" t="n">
        <f aca="false">F40*5%</f>
        <v>0</v>
      </c>
      <c r="H40" s="12" t="n">
        <f aca="false">F40*9.975%</f>
        <v>0</v>
      </c>
      <c r="I40" s="13" t="n">
        <f aca="false">F40+G40+H40</f>
        <v>0</v>
      </c>
    </row>
    <row r="41" customFormat="false" ht="18.75" hidden="false" customHeight="true" outlineLevel="0" collapsed="false">
      <c r="A41" s="9"/>
      <c r="B41" s="10"/>
      <c r="C41" s="9"/>
      <c r="D41" s="10"/>
      <c r="E41" s="10"/>
      <c r="F41" s="12"/>
      <c r="G41" s="12" t="n">
        <f aca="false">F41*5%</f>
        <v>0</v>
      </c>
      <c r="H41" s="12" t="n">
        <f aca="false">F41*9.975%</f>
        <v>0</v>
      </c>
      <c r="I41" s="13" t="n">
        <f aca="false">F41+G41+H41</f>
        <v>0</v>
      </c>
    </row>
    <row r="42" customFormat="false" ht="18.75" hidden="false" customHeight="true" outlineLevel="0" collapsed="false">
      <c r="A42" s="9"/>
      <c r="B42" s="10"/>
      <c r="C42" s="9"/>
      <c r="D42" s="10"/>
      <c r="E42" s="10"/>
      <c r="F42" s="12"/>
      <c r="G42" s="12" t="n">
        <f aca="false">F42*5%</f>
        <v>0</v>
      </c>
      <c r="H42" s="12" t="n">
        <f aca="false">F42*9.975%</f>
        <v>0</v>
      </c>
      <c r="I42" s="13" t="n">
        <f aca="false">F42+G42+H42</f>
        <v>0</v>
      </c>
    </row>
    <row r="43" customFormat="false" ht="18.75" hidden="false" customHeight="true" outlineLevel="0" collapsed="false">
      <c r="A43" s="9"/>
      <c r="B43" s="10"/>
      <c r="C43" s="9"/>
      <c r="D43" s="10"/>
      <c r="E43" s="10"/>
      <c r="F43" s="12"/>
      <c r="G43" s="12" t="n">
        <f aca="false">F43*5%</f>
        <v>0</v>
      </c>
      <c r="H43" s="12" t="n">
        <f aca="false">F43*9.975%</f>
        <v>0</v>
      </c>
      <c r="I43" s="13" t="n">
        <f aca="false">F43+G43+H43</f>
        <v>0</v>
      </c>
    </row>
    <row r="44" customFormat="false" ht="18.75" hidden="false" customHeight="true" outlineLevel="0" collapsed="false">
      <c r="A44" s="9"/>
      <c r="B44" s="10"/>
      <c r="C44" s="9"/>
      <c r="D44" s="10"/>
      <c r="E44" s="10"/>
      <c r="F44" s="12"/>
      <c r="G44" s="12" t="n">
        <f aca="false">F44*5%</f>
        <v>0</v>
      </c>
      <c r="H44" s="12" t="n">
        <f aca="false">F44*9.975%</f>
        <v>0</v>
      </c>
      <c r="I44" s="13" t="n">
        <f aca="false">F44+G44+H44</f>
        <v>0</v>
      </c>
    </row>
    <row r="45" customFormat="false" ht="18.75" hidden="false" customHeight="true" outlineLevel="0" collapsed="false">
      <c r="A45" s="9"/>
      <c r="B45" s="10"/>
      <c r="C45" s="9"/>
      <c r="D45" s="10"/>
      <c r="E45" s="10"/>
      <c r="F45" s="12"/>
      <c r="G45" s="12" t="n">
        <f aca="false">F45*5%</f>
        <v>0</v>
      </c>
      <c r="H45" s="12" t="n">
        <f aca="false">F45*9.975%</f>
        <v>0</v>
      </c>
      <c r="I45" s="13" t="n">
        <f aca="false">F45+G45+H45</f>
        <v>0</v>
      </c>
    </row>
    <row r="46" customFormat="false" ht="18.75" hidden="false" customHeight="true" outlineLevel="0" collapsed="false">
      <c r="A46" s="9"/>
      <c r="B46" s="10"/>
      <c r="C46" s="9"/>
      <c r="D46" s="10"/>
      <c r="E46" s="10"/>
      <c r="F46" s="12"/>
      <c r="G46" s="12" t="n">
        <f aca="false">F46*5%</f>
        <v>0</v>
      </c>
      <c r="H46" s="12" t="n">
        <f aca="false">F46*9.975%</f>
        <v>0</v>
      </c>
      <c r="I46" s="13" t="n">
        <f aca="false">F46+G46+H46</f>
        <v>0</v>
      </c>
    </row>
    <row r="47" customFormat="false" ht="18.75" hidden="false" customHeight="true" outlineLevel="0" collapsed="false">
      <c r="A47" s="9"/>
      <c r="B47" s="10"/>
      <c r="C47" s="9"/>
      <c r="D47" s="10"/>
      <c r="E47" s="10"/>
      <c r="F47" s="12"/>
      <c r="G47" s="12" t="n">
        <f aca="false">F47*5%</f>
        <v>0</v>
      </c>
      <c r="H47" s="12" t="n">
        <f aca="false">F47*9.975%</f>
        <v>0</v>
      </c>
      <c r="I47" s="13" t="n">
        <f aca="false">F47+G47+H47</f>
        <v>0</v>
      </c>
    </row>
    <row r="48" customFormat="false" ht="18.75" hidden="false" customHeight="true" outlineLevel="0" collapsed="false">
      <c r="A48" s="9"/>
      <c r="B48" s="10"/>
      <c r="C48" s="9"/>
      <c r="D48" s="10"/>
      <c r="E48" s="10"/>
      <c r="F48" s="12"/>
      <c r="G48" s="12" t="n">
        <f aca="false">F48*5%</f>
        <v>0</v>
      </c>
      <c r="H48" s="12" t="n">
        <f aca="false">F48*9.975%</f>
        <v>0</v>
      </c>
      <c r="I48" s="13" t="n">
        <f aca="false">F48+G48+H48</f>
        <v>0</v>
      </c>
    </row>
    <row r="49" customFormat="false" ht="18.75" hidden="false" customHeight="true" outlineLevel="0" collapsed="false">
      <c r="A49" s="9"/>
      <c r="B49" s="10"/>
      <c r="C49" s="9"/>
      <c r="D49" s="10"/>
      <c r="E49" s="10"/>
      <c r="F49" s="12"/>
      <c r="G49" s="12" t="n">
        <f aca="false">F49*5%</f>
        <v>0</v>
      </c>
      <c r="H49" s="12" t="n">
        <f aca="false">F49*9.975%</f>
        <v>0</v>
      </c>
      <c r="I49" s="13" t="n">
        <f aca="false">F49+G49+H49</f>
        <v>0</v>
      </c>
    </row>
    <row r="50" customFormat="false" ht="18.75" hidden="false" customHeight="true" outlineLevel="0" collapsed="false">
      <c r="A50" s="9"/>
      <c r="B50" s="10"/>
      <c r="C50" s="9"/>
      <c r="D50" s="10"/>
      <c r="E50" s="10"/>
      <c r="F50" s="12"/>
      <c r="G50" s="12" t="n">
        <f aca="false">F50*5%</f>
        <v>0</v>
      </c>
      <c r="H50" s="12" t="n">
        <f aca="false">F50*9.975%</f>
        <v>0</v>
      </c>
      <c r="I50" s="13" t="n">
        <f aca="false">F50+G50+H50</f>
        <v>0</v>
      </c>
    </row>
    <row r="51" customFormat="false" ht="18.75" hidden="false" customHeight="true" outlineLevel="0" collapsed="false">
      <c r="A51" s="9"/>
      <c r="B51" s="10"/>
      <c r="C51" s="9"/>
      <c r="D51" s="10"/>
      <c r="E51" s="10"/>
      <c r="F51" s="12"/>
      <c r="G51" s="12" t="n">
        <f aca="false">F51*5%</f>
        <v>0</v>
      </c>
      <c r="H51" s="12" t="n">
        <f aca="false">F51*9.975%</f>
        <v>0</v>
      </c>
      <c r="I51" s="13" t="n">
        <f aca="false">F51+G51+H51</f>
        <v>0</v>
      </c>
    </row>
    <row r="52" customFormat="false" ht="18.75" hidden="false" customHeight="true" outlineLevel="0" collapsed="false">
      <c r="A52" s="9"/>
      <c r="B52" s="10"/>
      <c r="C52" s="9"/>
      <c r="D52" s="10"/>
      <c r="E52" s="10"/>
      <c r="F52" s="12"/>
      <c r="G52" s="12" t="n">
        <f aca="false">F52*5%</f>
        <v>0</v>
      </c>
      <c r="H52" s="12" t="n">
        <f aca="false">F52*9.975%</f>
        <v>0</v>
      </c>
      <c r="I52" s="13" t="n">
        <f aca="false">F52+G52+H52</f>
        <v>0</v>
      </c>
    </row>
    <row r="53" customFormat="false" ht="18.75" hidden="false" customHeight="true" outlineLevel="0" collapsed="false">
      <c r="A53" s="9"/>
      <c r="B53" s="10"/>
      <c r="C53" s="9"/>
      <c r="D53" s="10"/>
      <c r="E53" s="10"/>
      <c r="F53" s="12"/>
      <c r="G53" s="12" t="n">
        <f aca="false">F53*5%</f>
        <v>0</v>
      </c>
      <c r="H53" s="12" t="n">
        <f aca="false">F53*9.975%</f>
        <v>0</v>
      </c>
      <c r="I53" s="13" t="n">
        <f aca="false">F53+G53+H53</f>
        <v>0</v>
      </c>
    </row>
    <row r="54" customFormat="false" ht="18.75" hidden="false" customHeight="true" outlineLevel="0" collapsed="false">
      <c r="A54" s="9"/>
      <c r="B54" s="10"/>
      <c r="C54" s="9"/>
      <c r="D54" s="10"/>
      <c r="E54" s="10"/>
      <c r="F54" s="12"/>
      <c r="G54" s="12" t="n">
        <f aca="false">F54*5%</f>
        <v>0</v>
      </c>
      <c r="H54" s="12" t="n">
        <f aca="false">F54*9.975%</f>
        <v>0</v>
      </c>
      <c r="I54" s="13" t="n">
        <f aca="false">F54+G54+H54</f>
        <v>0</v>
      </c>
    </row>
    <row r="55" customFormat="false" ht="18.75" hidden="false" customHeight="true" outlineLevel="0" collapsed="false">
      <c r="A55" s="9"/>
      <c r="B55" s="10"/>
      <c r="C55" s="9"/>
      <c r="D55" s="10"/>
      <c r="E55" s="10"/>
      <c r="F55" s="12"/>
      <c r="G55" s="12" t="n">
        <f aca="false">F55*5%</f>
        <v>0</v>
      </c>
      <c r="H55" s="12" t="n">
        <f aca="false">F55*9.975%</f>
        <v>0</v>
      </c>
      <c r="I55" s="13" t="n">
        <f aca="false">F55+G55+H55</f>
        <v>0</v>
      </c>
    </row>
    <row r="56" customFormat="false" ht="18.75" hidden="false" customHeight="true" outlineLevel="0" collapsed="false">
      <c r="A56" s="9"/>
      <c r="B56" s="10"/>
      <c r="C56" s="9"/>
      <c r="D56" s="10"/>
      <c r="E56" s="10"/>
      <c r="F56" s="12"/>
      <c r="G56" s="12" t="n">
        <f aca="false">F56*5%</f>
        <v>0</v>
      </c>
      <c r="H56" s="12" t="n">
        <f aca="false">F56*9.975%</f>
        <v>0</v>
      </c>
      <c r="I56" s="13" t="n">
        <f aca="false">F56+G56+H56</f>
        <v>0</v>
      </c>
    </row>
    <row r="57" customFormat="false" ht="18.75" hidden="false" customHeight="true" outlineLevel="0" collapsed="false">
      <c r="A57" s="9"/>
      <c r="B57" s="10"/>
      <c r="C57" s="9"/>
      <c r="D57" s="10"/>
      <c r="E57" s="10"/>
      <c r="F57" s="12"/>
      <c r="G57" s="12" t="n">
        <f aca="false">F57*5%</f>
        <v>0</v>
      </c>
      <c r="H57" s="12" t="n">
        <f aca="false">F57*9.975%</f>
        <v>0</v>
      </c>
      <c r="I57" s="13" t="n">
        <f aca="false">F57+G57+H57</f>
        <v>0</v>
      </c>
    </row>
    <row r="58" customFormat="false" ht="18.75" hidden="false" customHeight="true" outlineLevel="0" collapsed="false">
      <c r="A58" s="9"/>
      <c r="B58" s="10"/>
      <c r="C58" s="9"/>
      <c r="D58" s="10"/>
      <c r="E58" s="10"/>
      <c r="F58" s="12"/>
      <c r="G58" s="12" t="n">
        <f aca="false">F58*5%</f>
        <v>0</v>
      </c>
      <c r="H58" s="12" t="n">
        <f aca="false">F58*9.975%</f>
        <v>0</v>
      </c>
      <c r="I58" s="13" t="n">
        <f aca="false">F58+G58+H58</f>
        <v>0</v>
      </c>
    </row>
    <row r="59" customFormat="false" ht="18.75" hidden="false" customHeight="true" outlineLevel="0" collapsed="false">
      <c r="A59" s="9"/>
      <c r="B59" s="10"/>
      <c r="C59" s="9"/>
      <c r="D59" s="10"/>
      <c r="E59" s="10"/>
      <c r="F59" s="12"/>
      <c r="G59" s="12" t="n">
        <f aca="false">F59*5%</f>
        <v>0</v>
      </c>
      <c r="H59" s="12" t="n">
        <f aca="false">F59*9.975%</f>
        <v>0</v>
      </c>
      <c r="I59" s="13" t="n">
        <f aca="false">F59+G59+H59</f>
        <v>0</v>
      </c>
    </row>
    <row r="60" customFormat="false" ht="18.75" hidden="false" customHeight="true" outlineLevel="0" collapsed="false">
      <c r="A60" s="9"/>
      <c r="B60" s="10"/>
      <c r="C60" s="9"/>
      <c r="D60" s="10"/>
      <c r="E60" s="10"/>
      <c r="F60" s="12"/>
      <c r="G60" s="12" t="n">
        <f aca="false">F60*5%</f>
        <v>0</v>
      </c>
      <c r="H60" s="12" t="n">
        <f aca="false">F60*9.975%</f>
        <v>0</v>
      </c>
      <c r="I60" s="13" t="n">
        <f aca="false">F60+G60+H60</f>
        <v>0</v>
      </c>
    </row>
    <row r="61" customFormat="false" ht="18.75" hidden="false" customHeight="true" outlineLevel="0" collapsed="false">
      <c r="A61" s="9"/>
      <c r="B61" s="10"/>
      <c r="C61" s="9"/>
      <c r="D61" s="10"/>
      <c r="E61" s="10"/>
      <c r="F61" s="12"/>
      <c r="G61" s="12" t="n">
        <f aca="false">F61*5%</f>
        <v>0</v>
      </c>
      <c r="H61" s="12" t="n">
        <f aca="false">F61*9.975%</f>
        <v>0</v>
      </c>
      <c r="I61" s="13" t="n">
        <f aca="false">F61+G61+H61</f>
        <v>0</v>
      </c>
    </row>
    <row r="62" customFormat="false" ht="18.75" hidden="false" customHeight="true" outlineLevel="0" collapsed="false">
      <c r="A62" s="9"/>
      <c r="B62" s="10"/>
      <c r="C62" s="9"/>
      <c r="D62" s="10"/>
      <c r="E62" s="10"/>
      <c r="F62" s="12"/>
      <c r="G62" s="12" t="n">
        <f aca="false">F62*5%</f>
        <v>0</v>
      </c>
      <c r="H62" s="12" t="n">
        <f aca="false">F62*9.975%</f>
        <v>0</v>
      </c>
      <c r="I62" s="13" t="n">
        <f aca="false">F62+G62+H62</f>
        <v>0</v>
      </c>
    </row>
    <row r="63" customFormat="false" ht="18.75" hidden="false" customHeight="true" outlineLevel="0" collapsed="false">
      <c r="A63" s="16"/>
      <c r="B63" s="10"/>
      <c r="C63" s="9"/>
      <c r="D63" s="17"/>
      <c r="E63" s="17"/>
      <c r="F63" s="18"/>
      <c r="G63" s="18" t="n">
        <f aca="false">F63*5%</f>
        <v>0</v>
      </c>
      <c r="H63" s="18" t="n">
        <f aca="false">F63*9.975%</f>
        <v>0</v>
      </c>
      <c r="I63" s="19" t="n">
        <f aca="false">F63+G63+H63</f>
        <v>0</v>
      </c>
    </row>
  </sheetData>
  <conditionalFormatting sqref="G1:I6553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2:B63" type="list">
      <formula1>Poste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30.56"/>
    <col collapsed="false" customWidth="true" hidden="false" outlineLevel="0" max="13" min="2" style="21" width="12.99"/>
    <col collapsed="false" customWidth="false" hidden="false" outlineLevel="0" max="257" min="14" style="21" width="11.42"/>
  </cols>
  <sheetData>
    <row r="1" s="24" customFormat="true" ht="18" hidden="false" customHeight="true" outlineLevel="0" collapsed="false">
      <c r="A1" s="22"/>
      <c r="B1" s="23" t="n">
        <v>42736</v>
      </c>
      <c r="C1" s="23" t="n">
        <v>42767</v>
      </c>
      <c r="D1" s="23" t="n">
        <v>42795</v>
      </c>
      <c r="E1" s="23" t="n">
        <v>42826</v>
      </c>
      <c r="F1" s="23" t="n">
        <v>42856</v>
      </c>
      <c r="G1" s="23" t="n">
        <v>42887</v>
      </c>
      <c r="H1" s="23" t="n">
        <v>42917</v>
      </c>
      <c r="I1" s="23" t="n">
        <v>42948</v>
      </c>
      <c r="J1" s="23" t="n">
        <v>42979</v>
      </c>
      <c r="K1" s="23" t="n">
        <v>43009</v>
      </c>
      <c r="L1" s="23" t="n">
        <v>43040</v>
      </c>
      <c r="M1" s="23" t="n">
        <v>43070</v>
      </c>
    </row>
    <row r="2" customFormat="false" ht="18" hidden="false" customHeight="true" outlineLevel="0" collapsed="false">
      <c r="A2" s="25" t="s">
        <v>10</v>
      </c>
      <c r="B2" s="21" t="n">
        <f aca="false">SUMPRODUCT(('Gestion dépense'!B$2:$B$1000=$A2)*(MONTH('Gestion dépense'!$D$2:$D$1000)=MONTH(B$1))*('Gestion dépense'!$I$2:$I$1000))</f>
        <v>0</v>
      </c>
      <c r="C2" s="21" t="n">
        <f aca="false">SUMPRODUCT(('Gestion dépense'!$B$2:C$1000=$A2)*(MONTH('Gestion dépense'!$D$2:$D$1000)=MONTH(C$1))*('Gestion dépense'!$I$2:$I$1000))</f>
        <v>229.95</v>
      </c>
      <c r="D2" s="21" t="n">
        <f aca="false">SUMPRODUCT(('Gestion dépense'!$B$2:D$1000=$A2)*(MONTH('Gestion dépense'!$D$2:$D$1000)=MONTH(D$1))*('Gestion dépense'!$I$2:$I$1000))</f>
        <v>0</v>
      </c>
      <c r="E2" s="21" t="n">
        <f aca="false">SUMPRODUCT(('Gestion dépense'!$B$2:E$1000=$A2)*(MONTH('Gestion dépense'!$D$2:$D$1000)=MONTH(E$1))*('Gestion dépense'!$I$2:$I$1000))</f>
        <v>0</v>
      </c>
      <c r="F2" s="21" t="n">
        <f aca="false">SUMPRODUCT(('Gestion dépense'!$B$2:F$1000=$A2)*(MONTH('Gestion dépense'!$D$2:$D$1000)=MONTH(F$1))*('Gestion dépense'!$I$2:$I$1000))</f>
        <v>0</v>
      </c>
      <c r="G2" s="21" t="n">
        <f aca="false">SUMPRODUCT(('Gestion dépense'!$B$2:G$1000=$A2)*(MONTH('Gestion dépense'!$D$2:$D$1000)=MONTH(G$1))*('Gestion dépense'!$I$2:$I$1000))</f>
        <v>0</v>
      </c>
      <c r="H2" s="21" t="n">
        <f aca="false">SUMPRODUCT(('Gestion dépense'!$B$2:H$1000=$A2)*(MONTH('Gestion dépense'!$D$2:$D$1000)=MONTH(H$1))*('Gestion dépense'!$I$2:$I$1000))</f>
        <v>0</v>
      </c>
      <c r="I2" s="21" t="n">
        <f aca="false">SUMPRODUCT(('Gestion dépense'!$B$2:I$1000=$A2)*(MONTH('Gestion dépense'!$D$2:$D$1000)=MONTH(I$1))*('Gestion dépense'!$I$2:$I$1000))</f>
        <v>0</v>
      </c>
      <c r="J2" s="21" t="n">
        <f aca="false">SUMPRODUCT(('Gestion dépense'!$B$2:J$1000=$A2)*(MONTH('Gestion dépense'!$D$2:$D$1000)=MONTH(J$1))*('Gestion dépense'!$I$2:$I$1000))</f>
        <v>0</v>
      </c>
      <c r="K2" s="21" t="n">
        <f aca="false">SUMPRODUCT(('Gestion dépense'!$B$2:K$1000=$A2)*(MONTH('Gestion dépense'!$D$2:$D$1000)=MONTH(K$1))*('Gestion dépense'!$I$2:$I$1000))</f>
        <v>0</v>
      </c>
      <c r="L2" s="21" t="n">
        <f aca="false">SUMPRODUCT(('Gestion dépense'!$B$2:L$1000=$A2)*(MONTH('Gestion dépense'!$D$2:$D$1000)=MONTH(L$1))*('Gestion dépense'!$I$2:$I$1000))</f>
        <v>0</v>
      </c>
      <c r="M2" s="21" t="n">
        <f aca="false">SUMPRODUCT(('Gestion dépense'!$B$2:M$1000=$A2)*(MONTH('Gestion dépense'!$D$2:$D$1000)=MONTH(M$1))*('Gestion dépense'!$I$2:$I$1000))</f>
        <v>0</v>
      </c>
    </row>
    <row r="3" customFormat="false" ht="18" hidden="false" customHeight="true" outlineLevel="0" collapsed="false">
      <c r="A3" s="26" t="s">
        <v>9</v>
      </c>
      <c r="B3" s="21" t="n">
        <f aca="false">SUMPRODUCT(('Gestion dépense'!B$2:$B$1000=$A3)*(MONTH('Gestion dépense'!$D$2:$D$1000)=MONTH(B$1))*('Gestion dépense'!$I$2:$I$1000))</f>
        <v>114.975</v>
      </c>
      <c r="C3" s="21" t="n">
        <f aca="false">SUMPRODUCT(('Gestion dépense'!$B$2:C$1000=$A3)*(MONTH('Gestion dépense'!$D$2:$D$1000)=MONTH(C$1))*('Gestion dépense'!$I$2:$I$1000))</f>
        <v>0</v>
      </c>
      <c r="D3" s="21" t="n">
        <f aca="false">SUMPRODUCT(('Gestion dépense'!$B$2:D$1000=$A3)*(MONTH('Gestion dépense'!$D$2:$D$1000)=MONTH(D$1))*('Gestion dépense'!$I$2:$I$1000))</f>
        <v>344.925</v>
      </c>
      <c r="E3" s="21" t="n">
        <f aca="false">SUMPRODUCT(('Gestion dépense'!$B$2:E$1000=$A3)*(MONTH('Gestion dépense'!$D$2:$D$1000)=MONTH(E$1))*('Gestion dépense'!$I$2:$I$1000))</f>
        <v>0</v>
      </c>
      <c r="F3" s="21" t="n">
        <f aca="false">SUMPRODUCT(('Gestion dépense'!$B$2:F$1000=$A3)*(MONTH('Gestion dépense'!$D$2:$D$1000)=MONTH(F$1))*('Gestion dépense'!$I$2:$I$1000))</f>
        <v>0</v>
      </c>
      <c r="G3" s="21" t="n">
        <f aca="false">SUMPRODUCT(('Gestion dépense'!$B$2:G$1000=$A3)*(MONTH('Gestion dépense'!$D$2:$D$1000)=MONTH(G$1))*('Gestion dépense'!$I$2:$I$1000))</f>
        <v>0</v>
      </c>
      <c r="H3" s="21" t="n">
        <f aca="false">SUMPRODUCT(('Gestion dépense'!$B$2:H$1000=$A3)*(MONTH('Gestion dépense'!$D$2:$D$1000)=MONTH(H$1))*('Gestion dépense'!$I$2:$I$1000))</f>
        <v>0</v>
      </c>
      <c r="I3" s="21" t="n">
        <f aca="false">SUMPRODUCT(('Gestion dépense'!$B$2:I$1000=$A3)*(MONTH('Gestion dépense'!$D$2:$D$1000)=MONTH(I$1))*('Gestion dépense'!$I$2:$I$1000))</f>
        <v>0</v>
      </c>
      <c r="J3" s="21" t="n">
        <f aca="false">SUMPRODUCT(('Gestion dépense'!$B$2:J$1000=$A3)*(MONTH('Gestion dépense'!$D$2:$D$1000)=MONTH(J$1))*('Gestion dépense'!$I$2:$I$1000))</f>
        <v>0</v>
      </c>
      <c r="K3" s="21" t="n">
        <f aca="false">SUMPRODUCT(('Gestion dépense'!$B$2:K$1000=$A3)*(MONTH('Gestion dépense'!$D$2:$D$1000)=MONTH(K$1))*('Gestion dépense'!$I$2:$I$1000))</f>
        <v>0</v>
      </c>
      <c r="L3" s="21" t="n">
        <f aca="false">SUMPRODUCT(('Gestion dépense'!$B$2:L$1000=$A3)*(MONTH('Gestion dépense'!$D$2:$D$1000)=MONTH(L$1))*('Gestion dépense'!$I$2:$I$1000))</f>
        <v>0</v>
      </c>
      <c r="M3" s="21" t="n">
        <f aca="false">SUMPRODUCT(('Gestion dépense'!$B$2:M$1000=$A3)*(MONTH('Gestion dépense'!$D$2:$D$1000)=MONTH(M$1))*('Gestion dépense'!$I$2:$I$1000))</f>
        <v>0</v>
      </c>
    </row>
    <row r="4" customFormat="false" ht="18" hidden="false" customHeight="true" outlineLevel="0" collapsed="false">
      <c r="A4" s="26" t="s">
        <v>11</v>
      </c>
      <c r="B4" s="21" t="n">
        <f aca="false">SUMPRODUCT(('Gestion dépense'!B$2:$B$1000=$A4)*(MONTH('Gestion dépense'!$D$2:$D$1000)=MONTH(B$1))*('Gestion dépense'!$I$2:$I$1000))</f>
        <v>0</v>
      </c>
      <c r="C4" s="21" t="n">
        <f aca="false">SUMPRODUCT(('Gestion dépense'!$B$2:C$1000=$A4)*(MONTH('Gestion dépense'!$D$2:$D$1000)=MONTH(C$1))*('Gestion dépense'!$I$2:$I$1000))</f>
        <v>0</v>
      </c>
      <c r="D4" s="21" t="n">
        <f aca="false">SUMPRODUCT(('Gestion dépense'!$B$2:D$1000=$A4)*(MONTH('Gestion dépense'!$D$2:$D$1000)=MONTH(D$1))*('Gestion dépense'!$I$2:$I$1000))</f>
        <v>0</v>
      </c>
      <c r="E4" s="21" t="n">
        <f aca="false">SUMPRODUCT(('Gestion dépense'!$B$2:E$1000=$A4)*(MONTH('Gestion dépense'!$D$2:$D$1000)=MONTH(E$1))*('Gestion dépense'!$I$2:$I$1000))</f>
        <v>0</v>
      </c>
      <c r="F4" s="21" t="n">
        <f aca="false">SUMPRODUCT(('Gestion dépense'!$B$2:F$1000=$A4)*(MONTH('Gestion dépense'!$D$2:$D$1000)=MONTH(F$1))*('Gestion dépense'!$I$2:$I$1000))</f>
        <v>0</v>
      </c>
      <c r="G4" s="21" t="n">
        <f aca="false">SUMPRODUCT(('Gestion dépense'!$B$2:G$1000=$A4)*(MONTH('Gestion dépense'!$D$2:$D$1000)=MONTH(G$1))*('Gestion dépense'!$I$2:$I$1000))</f>
        <v>0</v>
      </c>
      <c r="H4" s="21" t="n">
        <f aca="false">SUMPRODUCT(('Gestion dépense'!$B$2:H$1000=$A4)*(MONTH('Gestion dépense'!$D$2:$D$1000)=MONTH(H$1))*('Gestion dépense'!$I$2:$I$1000))</f>
        <v>0</v>
      </c>
      <c r="I4" s="21" t="n">
        <f aca="false">SUMPRODUCT(('Gestion dépense'!$B$2:I$1000=$A4)*(MONTH('Gestion dépense'!$D$2:$D$1000)=MONTH(I$1))*('Gestion dépense'!$I$2:$I$1000))</f>
        <v>0</v>
      </c>
      <c r="J4" s="21" t="n">
        <f aca="false">SUMPRODUCT(('Gestion dépense'!$B$2:J$1000=$A4)*(MONTH('Gestion dépense'!$D$2:$D$1000)=MONTH(J$1))*('Gestion dépense'!$I$2:$I$1000))</f>
        <v>0</v>
      </c>
      <c r="K4" s="21" t="n">
        <f aca="false">SUMPRODUCT(('Gestion dépense'!$B$2:K$1000=$A4)*(MONTH('Gestion dépense'!$D$2:$D$1000)=MONTH(K$1))*('Gestion dépense'!$I$2:$I$1000))</f>
        <v>0</v>
      </c>
      <c r="L4" s="21" t="n">
        <f aca="false">SUMPRODUCT(('Gestion dépense'!$B$2:L$1000=$A4)*(MONTH('Gestion dépense'!$D$2:$D$1000)=MONTH(L$1))*('Gestion dépense'!$I$2:$I$1000))</f>
        <v>0</v>
      </c>
      <c r="M4" s="21" t="n">
        <f aca="false">SUMPRODUCT(('Gestion dépense'!$B$2:M$1000=$A4)*(MONTH('Gestion dépense'!$D$2:$D$1000)=MONTH(M$1))*('Gestion dépense'!$I$2:$I$1000))</f>
        <v>0</v>
      </c>
    </row>
    <row r="5" customFormat="false" ht="18" hidden="false" customHeight="true" outlineLevel="0" collapsed="false">
      <c r="A5" s="26" t="s">
        <v>12</v>
      </c>
      <c r="B5" s="21" t="n">
        <f aca="false">SUMPRODUCT(('Gestion dépense'!B$2:$B$1000=$A5)*(MONTH('Gestion dépense'!$D$2:$D$1000)=MONTH(B$1))*('Gestion dépense'!$I$2:$I$1000))</f>
        <v>0</v>
      </c>
      <c r="C5" s="21" t="n">
        <f aca="false">SUMPRODUCT(('Gestion dépense'!$B$2:C$1000=$A5)*(MONTH('Gestion dépense'!$D$2:$D$1000)=MONTH(C$1))*('Gestion dépense'!$I$2:$I$1000))</f>
        <v>0</v>
      </c>
      <c r="D5" s="21" t="n">
        <f aca="false">SUMPRODUCT(('Gestion dépense'!$B$2:D$1000=$A5)*(MONTH('Gestion dépense'!$D$2:$D$1000)=MONTH(D$1))*('Gestion dépense'!$I$2:$I$1000))</f>
        <v>0</v>
      </c>
      <c r="E5" s="21" t="n">
        <f aca="false">SUMPRODUCT(('Gestion dépense'!$B$2:E$1000=$A5)*(MONTH('Gestion dépense'!$D$2:$D$1000)=MONTH(E$1))*('Gestion dépense'!$I$2:$I$1000))</f>
        <v>0</v>
      </c>
      <c r="F5" s="21" t="n">
        <f aca="false">SUMPRODUCT(('Gestion dépense'!$B$2:F$1000=$A5)*(MONTH('Gestion dépense'!$D$2:$D$1000)=MONTH(F$1))*('Gestion dépense'!$I$2:$I$1000))</f>
        <v>0</v>
      </c>
      <c r="G5" s="21" t="n">
        <f aca="false">SUMPRODUCT(('Gestion dépense'!$B$2:G$1000=$A5)*(MONTH('Gestion dépense'!$D$2:$D$1000)=MONTH(G$1))*('Gestion dépense'!$I$2:$I$1000))</f>
        <v>0</v>
      </c>
      <c r="H5" s="21" t="n">
        <f aca="false">SUMPRODUCT(('Gestion dépense'!$B$2:H$1000=$A5)*(MONTH('Gestion dépense'!$D$2:$D$1000)=MONTH(H$1))*('Gestion dépense'!$I$2:$I$1000))</f>
        <v>0</v>
      </c>
      <c r="I5" s="21" t="n">
        <f aca="false">SUMPRODUCT(('Gestion dépense'!$B$2:I$1000=$A5)*(MONTH('Gestion dépense'!$D$2:$D$1000)=MONTH(I$1))*('Gestion dépense'!$I$2:$I$1000))</f>
        <v>0</v>
      </c>
      <c r="J5" s="21" t="n">
        <f aca="false">SUMPRODUCT(('Gestion dépense'!$B$2:J$1000=$A5)*(MONTH('Gestion dépense'!$D$2:$D$1000)=MONTH(J$1))*('Gestion dépense'!$I$2:$I$1000))</f>
        <v>0</v>
      </c>
      <c r="K5" s="21" t="n">
        <f aca="false">SUMPRODUCT(('Gestion dépense'!$B$2:K$1000=$A5)*(MONTH('Gestion dépense'!$D$2:$D$1000)=MONTH(K$1))*('Gestion dépense'!$I$2:$I$1000))</f>
        <v>0</v>
      </c>
      <c r="L5" s="21" t="n">
        <f aca="false">SUMPRODUCT(('Gestion dépense'!$B$2:L$1000=$A5)*(MONTH('Gestion dépense'!$D$2:$D$1000)=MONTH(L$1))*('Gestion dépense'!$I$2:$I$1000))</f>
        <v>0</v>
      </c>
      <c r="M5" s="21" t="n">
        <f aca="false">SUMPRODUCT(('Gestion dépense'!$B$2:M$1000=$A5)*(MONTH('Gestion dépense'!$D$2:$D$1000)=MONTH(M$1))*('Gestion dépense'!$I$2:$I$1000))</f>
        <v>0</v>
      </c>
    </row>
    <row r="6" customFormat="false" ht="18" hidden="false" customHeight="true" outlineLevel="0" collapsed="false">
      <c r="A6" s="25" t="s">
        <v>13</v>
      </c>
      <c r="B6" s="21" t="n">
        <f aca="false">SUMPRODUCT(('Gestion dépense'!B$2:$B$1000=$A6)*(MONTH('Gestion dépense'!$D$2:$D$1000)=MONTH(B$1))*('Gestion dépense'!$I$2:$I$1000))</f>
        <v>0</v>
      </c>
      <c r="C6" s="21" t="n">
        <f aca="false">SUMPRODUCT(('Gestion dépense'!$B$2:C$1000=$A6)*(MONTH('Gestion dépense'!$D$2:$D$1000)=MONTH(C$1))*('Gestion dépense'!$I$2:$I$1000))</f>
        <v>0</v>
      </c>
      <c r="D6" s="21" t="n">
        <f aca="false">SUMPRODUCT(('Gestion dépense'!$B$2:D$1000=$A6)*(MONTH('Gestion dépense'!$D$2:$D$1000)=MONTH(D$1))*('Gestion dépense'!$I$2:$I$1000))</f>
        <v>0</v>
      </c>
      <c r="E6" s="21" t="n">
        <f aca="false">SUMPRODUCT(('Gestion dépense'!$B$2:E$1000=$A6)*(MONTH('Gestion dépense'!$D$2:$D$1000)=MONTH(E$1))*('Gestion dépense'!$I$2:$I$1000))</f>
        <v>0</v>
      </c>
      <c r="F6" s="21" t="n">
        <f aca="false">SUMPRODUCT(('Gestion dépense'!$B$2:F$1000=$A6)*(MONTH('Gestion dépense'!$D$2:$D$1000)=MONTH(F$1))*('Gestion dépense'!$I$2:$I$1000))</f>
        <v>0</v>
      </c>
      <c r="G6" s="21" t="n">
        <f aca="false">SUMPRODUCT(('Gestion dépense'!$B$2:G$1000=$A6)*(MONTH('Gestion dépense'!$D$2:$D$1000)=MONTH(G$1))*('Gestion dépense'!$I$2:$I$1000))</f>
        <v>0</v>
      </c>
      <c r="H6" s="21" t="n">
        <f aca="false">SUMPRODUCT(('Gestion dépense'!$B$2:H$1000=$A6)*(MONTH('Gestion dépense'!$D$2:$D$1000)=MONTH(H$1))*('Gestion dépense'!$I$2:$I$1000))</f>
        <v>0</v>
      </c>
      <c r="I6" s="21" t="n">
        <f aca="false">SUMPRODUCT(('Gestion dépense'!$B$2:I$1000=$A6)*(MONTH('Gestion dépense'!$D$2:$D$1000)=MONTH(I$1))*('Gestion dépense'!$I$2:$I$1000))</f>
        <v>0</v>
      </c>
      <c r="J6" s="21" t="n">
        <f aca="false">SUMPRODUCT(('Gestion dépense'!$B$2:J$1000=$A6)*(MONTH('Gestion dépense'!$D$2:$D$1000)=MONTH(J$1))*('Gestion dépense'!$I$2:$I$1000))</f>
        <v>0</v>
      </c>
      <c r="K6" s="21" t="n">
        <f aca="false">SUMPRODUCT(('Gestion dépense'!$B$2:K$1000=$A6)*(MONTH('Gestion dépense'!$D$2:$D$1000)=MONTH(K$1))*('Gestion dépense'!$I$2:$I$1000))</f>
        <v>0</v>
      </c>
      <c r="L6" s="21" t="n">
        <f aca="false">SUMPRODUCT(('Gestion dépense'!$B$2:L$1000=$A6)*(MONTH('Gestion dépense'!$D$2:$D$1000)=MONTH(L$1))*('Gestion dépense'!$I$2:$I$1000))</f>
        <v>0</v>
      </c>
      <c r="M6" s="21" t="n">
        <f aca="false">SUMPRODUCT(('Gestion dépense'!$B$2:M$1000=$A6)*(MONTH('Gestion dépense'!$D$2:$D$1000)=MONTH(M$1))*('Gestion dépense'!$I$2:$I$1000))</f>
        <v>0</v>
      </c>
    </row>
    <row r="7" customFormat="false" ht="18" hidden="false" customHeight="true" outlineLevel="0" collapsed="false">
      <c r="A7" s="25" t="s">
        <v>14</v>
      </c>
      <c r="B7" s="21" t="n">
        <f aca="false">SUMPRODUCT(('Gestion dépense'!B$2:$B$1000=$A7)*(MONTH('Gestion dépense'!$D$2:$D$1000)=MONTH(B$1))*('Gestion dépense'!$I$2:$I$1000))</f>
        <v>0</v>
      </c>
      <c r="C7" s="21" t="n">
        <f aca="false">SUMPRODUCT(('Gestion dépense'!$B$2:C$1000=$A7)*(MONTH('Gestion dépense'!$D$2:$D$1000)=MONTH(C$1))*('Gestion dépense'!$I$2:$I$1000))</f>
        <v>0</v>
      </c>
      <c r="D7" s="21" t="n">
        <f aca="false">SUMPRODUCT(('Gestion dépense'!$B$2:D$1000=$A7)*(MONTH('Gestion dépense'!$D$2:$D$1000)=MONTH(D$1))*('Gestion dépense'!$I$2:$I$1000))</f>
        <v>0</v>
      </c>
      <c r="E7" s="21" t="n">
        <f aca="false">SUMPRODUCT(('Gestion dépense'!$B$2:E$1000=$A7)*(MONTH('Gestion dépense'!$D$2:$D$1000)=MONTH(E$1))*('Gestion dépense'!$I$2:$I$1000))</f>
        <v>0</v>
      </c>
      <c r="F7" s="21" t="n">
        <f aca="false">SUMPRODUCT(('Gestion dépense'!$B$2:F$1000=$A7)*(MONTH('Gestion dépense'!$D$2:$D$1000)=MONTH(F$1))*('Gestion dépense'!$I$2:$I$1000))</f>
        <v>0</v>
      </c>
      <c r="G7" s="21" t="n">
        <f aca="false">SUMPRODUCT(('Gestion dépense'!$B$2:G$1000=$A7)*(MONTH('Gestion dépense'!$D$2:$D$1000)=MONTH(G$1))*('Gestion dépense'!$I$2:$I$1000))</f>
        <v>0</v>
      </c>
      <c r="H7" s="21" t="n">
        <f aca="false">SUMPRODUCT(('Gestion dépense'!$B$2:H$1000=$A7)*(MONTH('Gestion dépense'!$D$2:$D$1000)=MONTH(H$1))*('Gestion dépense'!$I$2:$I$1000))</f>
        <v>0</v>
      </c>
      <c r="I7" s="21" t="n">
        <f aca="false">SUMPRODUCT(('Gestion dépense'!$B$2:I$1000=$A7)*(MONTH('Gestion dépense'!$D$2:$D$1000)=MONTH(I$1))*('Gestion dépense'!$I$2:$I$1000))</f>
        <v>0</v>
      </c>
      <c r="J7" s="21" t="n">
        <f aca="false">SUMPRODUCT(('Gestion dépense'!$B$2:J$1000=$A7)*(MONTH('Gestion dépense'!$D$2:$D$1000)=MONTH(J$1))*('Gestion dépense'!$I$2:$I$1000))</f>
        <v>0</v>
      </c>
      <c r="K7" s="21" t="n">
        <f aca="false">SUMPRODUCT(('Gestion dépense'!$B$2:K$1000=$A7)*(MONTH('Gestion dépense'!$D$2:$D$1000)=MONTH(K$1))*('Gestion dépense'!$I$2:$I$1000))</f>
        <v>0</v>
      </c>
      <c r="L7" s="21" t="n">
        <f aca="false">SUMPRODUCT(('Gestion dépense'!$B$2:L$1000=$A7)*(MONTH('Gestion dépense'!$D$2:$D$1000)=MONTH(L$1))*('Gestion dépense'!$I$2:$I$1000))</f>
        <v>0</v>
      </c>
      <c r="M7" s="21" t="n">
        <f aca="false">SUMPRODUCT(('Gestion dépense'!$B$2:M$1000=$A7)*(MONTH('Gestion dépense'!$D$2:$D$1000)=MONTH(M$1))*('Gestion dépense'!$I$2:$I$1000))</f>
        <v>0</v>
      </c>
    </row>
    <row r="8" customFormat="false" ht="18" hidden="false" customHeight="true" outlineLevel="0" collapsed="false">
      <c r="A8" s="26" t="s">
        <v>15</v>
      </c>
      <c r="B8" s="21" t="n">
        <f aca="false">SUMPRODUCT(('Gestion dépense'!B$2:$B$1000=$A8)*(MONTH('Gestion dépense'!$D$2:$D$1000)=MONTH(B$1))*('Gestion dépense'!$I$2:$I$1000))</f>
        <v>0</v>
      </c>
      <c r="C8" s="21" t="n">
        <f aca="false">SUMPRODUCT(('Gestion dépense'!$B$2:C$1000=$A8)*(MONTH('Gestion dépense'!$D$2:$D$1000)=MONTH(C$1))*('Gestion dépense'!$I$2:$I$1000))</f>
        <v>0</v>
      </c>
      <c r="D8" s="21" t="n">
        <f aca="false">SUMPRODUCT(('Gestion dépense'!$B$2:D$1000=$A8)*(MONTH('Gestion dépense'!$D$2:$D$1000)=MONTH(D$1))*('Gestion dépense'!$I$2:$I$1000))</f>
        <v>0</v>
      </c>
      <c r="E8" s="21" t="n">
        <f aca="false">SUMPRODUCT(('Gestion dépense'!$B$2:E$1000=$A8)*(MONTH('Gestion dépense'!$D$2:$D$1000)=MONTH(E$1))*('Gestion dépense'!$I$2:$I$1000))</f>
        <v>0</v>
      </c>
      <c r="F8" s="21" t="n">
        <f aca="false">SUMPRODUCT(('Gestion dépense'!$B$2:F$1000=$A8)*(MONTH('Gestion dépense'!$D$2:$D$1000)=MONTH(F$1))*('Gestion dépense'!$I$2:$I$1000))</f>
        <v>0</v>
      </c>
      <c r="G8" s="21" t="n">
        <f aca="false">SUMPRODUCT(('Gestion dépense'!$B$2:G$1000=$A8)*(MONTH('Gestion dépense'!$D$2:$D$1000)=MONTH(G$1))*('Gestion dépense'!$I$2:$I$1000))</f>
        <v>0</v>
      </c>
      <c r="H8" s="21" t="n">
        <f aca="false">SUMPRODUCT(('Gestion dépense'!$B$2:H$1000=$A8)*(MONTH('Gestion dépense'!$D$2:$D$1000)=MONTH(H$1))*('Gestion dépense'!$I$2:$I$1000))</f>
        <v>0</v>
      </c>
      <c r="I8" s="21" t="n">
        <f aca="false">SUMPRODUCT(('Gestion dépense'!$B$2:I$1000=$A8)*(MONTH('Gestion dépense'!$D$2:$D$1000)=MONTH(I$1))*('Gestion dépense'!$I$2:$I$1000))</f>
        <v>0</v>
      </c>
      <c r="J8" s="21" t="n">
        <f aca="false">SUMPRODUCT(('Gestion dépense'!$B$2:J$1000=$A8)*(MONTH('Gestion dépense'!$D$2:$D$1000)=MONTH(J$1))*('Gestion dépense'!$I$2:$I$1000))</f>
        <v>0</v>
      </c>
      <c r="K8" s="21" t="n">
        <f aca="false">SUMPRODUCT(('Gestion dépense'!$B$2:K$1000=$A8)*(MONTH('Gestion dépense'!$D$2:$D$1000)=MONTH(K$1))*('Gestion dépense'!$I$2:$I$1000))</f>
        <v>0</v>
      </c>
      <c r="L8" s="21" t="n">
        <f aca="false">SUMPRODUCT(('Gestion dépense'!$B$2:L$1000=$A8)*(MONTH('Gestion dépense'!$D$2:$D$1000)=MONTH(L$1))*('Gestion dépense'!$I$2:$I$1000))</f>
        <v>0</v>
      </c>
      <c r="M8" s="21" t="n">
        <f aca="false">SUMPRODUCT(('Gestion dépense'!$B$2:M$1000=$A8)*(MONTH('Gestion dépense'!$D$2:$D$1000)=MONTH(M$1))*('Gestion dépense'!$I$2:$I$1000))</f>
        <v>0</v>
      </c>
    </row>
    <row r="9" customFormat="false" ht="18" hidden="false" customHeight="true" outlineLevel="0" collapsed="false">
      <c r="A9" s="25" t="s">
        <v>16</v>
      </c>
      <c r="B9" s="21" t="n">
        <f aca="false">SUMPRODUCT(('Gestion dépense'!B$2:$B$1000=$A9)*(MONTH('Gestion dépense'!$D$2:$D$1000)=MONTH(B$1))*('Gestion dépense'!$I$2:$I$1000))</f>
        <v>0</v>
      </c>
      <c r="C9" s="21" t="n">
        <f aca="false">SUMPRODUCT(('Gestion dépense'!$B$2:C$1000=$A9)*(MONTH('Gestion dépense'!$D$2:$D$1000)=MONTH(C$1))*('Gestion dépense'!$I$2:$I$1000))</f>
        <v>0</v>
      </c>
      <c r="D9" s="21" t="n">
        <f aca="false">SUMPRODUCT(('Gestion dépense'!$B$2:D$1000=$A9)*(MONTH('Gestion dépense'!$D$2:$D$1000)=MONTH(D$1))*('Gestion dépense'!$I$2:$I$1000))</f>
        <v>0</v>
      </c>
      <c r="E9" s="21" t="n">
        <f aca="false">SUMPRODUCT(('Gestion dépense'!$B$2:E$1000=$A9)*(MONTH('Gestion dépense'!$D$2:$D$1000)=MONTH(E$1))*('Gestion dépense'!$I$2:$I$1000))</f>
        <v>0</v>
      </c>
      <c r="F9" s="21" t="n">
        <f aca="false">SUMPRODUCT(('Gestion dépense'!$B$2:F$1000=$A9)*(MONTH('Gestion dépense'!$D$2:$D$1000)=MONTH(F$1))*('Gestion dépense'!$I$2:$I$1000))</f>
        <v>0</v>
      </c>
      <c r="G9" s="21" t="n">
        <f aca="false">SUMPRODUCT(('Gestion dépense'!$B$2:G$1000=$A9)*(MONTH('Gestion dépense'!$D$2:$D$1000)=MONTH(G$1))*('Gestion dépense'!$I$2:$I$1000))</f>
        <v>0</v>
      </c>
      <c r="H9" s="21" t="n">
        <f aca="false">SUMPRODUCT(('Gestion dépense'!$B$2:H$1000=$A9)*(MONTH('Gestion dépense'!$D$2:$D$1000)=MONTH(H$1))*('Gestion dépense'!$I$2:$I$1000))</f>
        <v>0</v>
      </c>
      <c r="I9" s="21" t="n">
        <f aca="false">SUMPRODUCT(('Gestion dépense'!$B$2:I$1000=$A9)*(MONTH('Gestion dépense'!$D$2:$D$1000)=MONTH(I$1))*('Gestion dépense'!$I$2:$I$1000))</f>
        <v>0</v>
      </c>
      <c r="J9" s="21" t="n">
        <f aca="false">SUMPRODUCT(('Gestion dépense'!$B$2:J$1000=$A9)*(MONTH('Gestion dépense'!$D$2:$D$1000)=MONTH(J$1))*('Gestion dépense'!$I$2:$I$1000))</f>
        <v>0</v>
      </c>
      <c r="K9" s="21" t="n">
        <f aca="false">SUMPRODUCT(('Gestion dépense'!$B$2:K$1000=$A9)*(MONTH('Gestion dépense'!$D$2:$D$1000)=MONTH(K$1))*('Gestion dépense'!$I$2:$I$1000))</f>
        <v>0</v>
      </c>
      <c r="L9" s="21" t="n">
        <f aca="false">SUMPRODUCT(('Gestion dépense'!$B$2:L$1000=$A9)*(MONTH('Gestion dépense'!$D$2:$D$1000)=MONTH(L$1))*('Gestion dépense'!$I$2:$I$1000))</f>
        <v>0</v>
      </c>
      <c r="M9" s="21" t="n">
        <f aca="false">SUMPRODUCT(('Gestion dépense'!$B$2:M$1000=$A9)*(MONTH('Gestion dépense'!$D$2:$D$1000)=MONTH(M$1))*('Gestion dépense'!$I$2:$I$1000))</f>
        <v>0</v>
      </c>
    </row>
    <row r="10" customFormat="false" ht="18" hidden="false" customHeight="true" outlineLevel="0" collapsed="false">
      <c r="A10" s="25" t="s">
        <v>17</v>
      </c>
      <c r="B10" s="21" t="n">
        <f aca="false">SUMPRODUCT(('Gestion dépense'!B$2:$B$1000=$A10)*(MONTH('Gestion dépense'!$D$2:$D$1000)=MONTH(B$1))*('Gestion dépense'!$I$2:$I$1000))</f>
        <v>0</v>
      </c>
      <c r="C10" s="21" t="n">
        <f aca="false">SUMPRODUCT(('Gestion dépense'!$B$2:C$1000=$A10)*(MONTH('Gestion dépense'!$D$2:$D$1000)=MONTH(C$1))*('Gestion dépense'!$I$2:$I$1000))</f>
        <v>0</v>
      </c>
      <c r="D10" s="21" t="n">
        <f aca="false">SUMPRODUCT(('Gestion dépense'!$B$2:D$1000=$A10)*(MONTH('Gestion dépense'!$D$2:$D$1000)=MONTH(D$1))*('Gestion dépense'!$I$2:$I$1000))</f>
        <v>0</v>
      </c>
      <c r="E10" s="21" t="n">
        <f aca="false">SUMPRODUCT(('Gestion dépense'!$B$2:E$1000=$A10)*(MONTH('Gestion dépense'!$D$2:$D$1000)=MONTH(E$1))*('Gestion dépense'!$I$2:$I$1000))</f>
        <v>0</v>
      </c>
      <c r="F10" s="21" t="n">
        <f aca="false">SUMPRODUCT(('Gestion dépense'!$B$2:F$1000=$A10)*(MONTH('Gestion dépense'!$D$2:$D$1000)=MONTH(F$1))*('Gestion dépense'!$I$2:$I$1000))</f>
        <v>0</v>
      </c>
      <c r="G10" s="21" t="n">
        <f aca="false">SUMPRODUCT(('Gestion dépense'!$B$2:G$1000=$A10)*(MONTH('Gestion dépense'!$D$2:$D$1000)=MONTH(G$1))*('Gestion dépense'!$I$2:$I$1000))</f>
        <v>0</v>
      </c>
      <c r="H10" s="21" t="n">
        <f aca="false">SUMPRODUCT(('Gestion dépense'!$B$2:H$1000=$A10)*(MONTH('Gestion dépense'!$D$2:$D$1000)=MONTH(H$1))*('Gestion dépense'!$I$2:$I$1000))</f>
        <v>0</v>
      </c>
      <c r="I10" s="21" t="n">
        <f aca="false">SUMPRODUCT(('Gestion dépense'!$B$2:I$1000=$A10)*(MONTH('Gestion dépense'!$D$2:$D$1000)=MONTH(I$1))*('Gestion dépense'!$I$2:$I$1000))</f>
        <v>0</v>
      </c>
      <c r="J10" s="21" t="n">
        <f aca="false">SUMPRODUCT(('Gestion dépense'!$B$2:J$1000=$A10)*(MONTH('Gestion dépense'!$D$2:$D$1000)=MONTH(J$1))*('Gestion dépense'!$I$2:$I$1000))</f>
        <v>0</v>
      </c>
      <c r="K10" s="21" t="n">
        <f aca="false">SUMPRODUCT(('Gestion dépense'!$B$2:K$1000=$A10)*(MONTH('Gestion dépense'!$D$2:$D$1000)=MONTH(K$1))*('Gestion dépense'!$I$2:$I$1000))</f>
        <v>0</v>
      </c>
      <c r="L10" s="21" t="n">
        <f aca="false">SUMPRODUCT(('Gestion dépense'!$B$2:L$1000=$A10)*(MONTH('Gestion dépense'!$D$2:$D$1000)=MONTH(L$1))*('Gestion dépense'!$I$2:$I$1000))</f>
        <v>0</v>
      </c>
      <c r="M10" s="21" t="n">
        <f aca="false">SUMPRODUCT(('Gestion dépense'!$B$2:M$1000=$A10)*(MONTH('Gestion dépense'!$D$2:$D$1000)=MONTH(M$1))*('Gestion dépense'!$I$2:$I$1000))</f>
        <v>0</v>
      </c>
    </row>
    <row r="11" customFormat="false" ht="18" hidden="false" customHeight="true" outlineLevel="0" collapsed="false">
      <c r="A11" s="25"/>
    </row>
    <row r="13" customFormat="false" ht="18" hidden="false" customHeight="true" outlineLevel="0" collapsed="false">
      <c r="B13" s="27" t="s">
        <v>18</v>
      </c>
    </row>
    <row r="14" customFormat="false" ht="18" hidden="false" customHeight="true" outlineLevel="0" collapsed="false">
      <c r="B14" s="27" t="s">
        <v>19</v>
      </c>
    </row>
    <row r="15" customFormat="false" ht="18" hidden="false" customHeight="true" outlineLevel="0" collapsed="false">
      <c r="B15" s="27" t="s">
        <v>20</v>
      </c>
    </row>
    <row r="16" customFormat="false" ht="18" hidden="false" customHeight="true" outlineLevel="0" collapsed="false">
      <c r="B16" s="27" t="s">
        <v>21</v>
      </c>
      <c r="C16" s="28"/>
    </row>
    <row r="17" customFormat="false" ht="18" hidden="false" customHeight="true" outlineLevel="0" collapsed="false">
      <c r="B17" s="27" t="s">
        <v>22</v>
      </c>
    </row>
    <row r="21" customFormat="false" ht="18" hidden="false" customHeight="true" outlineLevel="0" collapsed="false">
      <c r="F2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5:06:43Z</dcterms:created>
  <dc:creator>RYA</dc:creator>
  <dc:description/>
  <dc:language>en-US</dc:language>
  <cp:lastModifiedBy>CCO_01</cp:lastModifiedBy>
  <cp:lastPrinted>2017-07-10T19:49:03Z</cp:lastPrinted>
  <dcterms:modified xsi:type="dcterms:W3CDTF">2017-07-12T15:04:17Z</dcterms:modified>
  <cp:revision>0</cp:revision>
  <dc:subject/>
  <dc:title/>
</cp:coreProperties>
</file>