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laces</t>
  </si>
  <si>
    <t xml:space="preserve">-------&gt;</t>
  </si>
  <si>
    <t xml:space="preserve">TVA C</t>
  </si>
  <si>
    <t xml:space="preserve">Guide</t>
  </si>
  <si>
    <t xml:space="preserve">Musée</t>
  </si>
  <si>
    <t xml:space="preserve">Car</t>
  </si>
  <si>
    <t xml:space="preserve">Repas</t>
  </si>
  <si>
    <t xml:space="preserve">=32*(15-E1)</t>
  </si>
  <si>
    <t xml:space="preserve">=32*(15-14,5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General"/>
    <numFmt numFmtId="167" formatCode="0.0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9760</xdr:colOff>
      <xdr:row>9</xdr:row>
      <xdr:rowOff>68040</xdr:rowOff>
    </xdr:from>
    <xdr:to>
      <xdr:col>12</xdr:col>
      <xdr:colOff>415440</xdr:colOff>
      <xdr:row>27</xdr:row>
      <xdr:rowOff>45000</xdr:rowOff>
    </xdr:to>
    <xdr:sp>
      <xdr:nvSpPr>
        <xdr:cNvPr id="0" name="Line 1"/>
        <xdr:cNvSpPr/>
      </xdr:nvSpPr>
      <xdr:spPr>
        <a:xfrm flipV="1">
          <a:off x="10910880" y="1797840"/>
          <a:ext cx="1006200" cy="3405960"/>
        </a:xfrm>
        <a:prstGeom prst="line">
          <a:avLst/>
        </a:prstGeom>
        <a:ln w="763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8.08"/>
    <col collapsed="false" customWidth="true" hidden="false" outlineLevel="0" max="3" min="3" style="0" width="19.26"/>
    <col collapsed="false" customWidth="true" hidden="false" outlineLevel="0" max="5" min="5" style="0" width="8.72"/>
    <col collapsed="false" customWidth="true" hidden="false" outlineLevel="0" max="6" min="6" style="0" width="7.99"/>
    <col collapsed="false" customWidth="true" hidden="false" outlineLevel="0" max="14" min="14" style="0" width="13.81"/>
  </cols>
  <sheetData>
    <row r="1" customFormat="false" ht="15" hidden="false" customHeight="false" outlineLevel="0" collapsed="false">
      <c r="A1" s="1" t="n">
        <v>32</v>
      </c>
      <c r="B1" s="1" t="s">
        <v>0</v>
      </c>
      <c r="C1" s="1" t="s">
        <v>1</v>
      </c>
      <c r="D1" s="2" t="n">
        <v>465</v>
      </c>
      <c r="E1" s="2" t="n">
        <f aca="false">D1/A1</f>
        <v>14.53125</v>
      </c>
      <c r="F1" s="3" t="s">
        <v>2</v>
      </c>
      <c r="G1" s="4" t="s">
        <v>3</v>
      </c>
      <c r="H1" s="5" t="n">
        <f aca="false">180/A1</f>
        <v>5.625</v>
      </c>
      <c r="I1" s="6" t="n">
        <f aca="false">ROW()</f>
        <v>1</v>
      </c>
      <c r="J1" s="7" t="n">
        <v>465</v>
      </c>
      <c r="K1" s="7" t="n">
        <v>495</v>
      </c>
    </row>
    <row r="2" customFormat="false" ht="15" hidden="false" customHeight="false" outlineLevel="0" collapsed="false">
      <c r="A2" s="1" t="n">
        <v>48</v>
      </c>
      <c r="B2" s="1"/>
      <c r="C2" s="1"/>
      <c r="D2" s="2" t="n">
        <v>495</v>
      </c>
      <c r="E2" s="2" t="n">
        <f aca="false">D2/A2</f>
        <v>10.3125</v>
      </c>
      <c r="F2" s="1"/>
      <c r="G2" s="4" t="s">
        <v>4</v>
      </c>
      <c r="H2" s="5" t="n">
        <v>10</v>
      </c>
      <c r="I2" s="6" t="n">
        <f aca="false">ROW()</f>
        <v>2</v>
      </c>
      <c r="J2" s="8" t="n">
        <f aca="false">J$1/ROW()</f>
        <v>232.5</v>
      </c>
      <c r="K2" s="8" t="n">
        <f aca="false">K$1/ROW()</f>
        <v>247.5</v>
      </c>
    </row>
    <row r="3" customFormat="false" ht="15" hidden="false" customHeight="false" outlineLevel="0" collapsed="false">
      <c r="G3" s="4" t="s">
        <v>5</v>
      </c>
      <c r="H3" s="5" t="n">
        <v>15</v>
      </c>
      <c r="I3" s="6" t="n">
        <f aca="false">ROW()</f>
        <v>3</v>
      </c>
      <c r="J3" s="8" t="n">
        <f aca="false">J$1/ROW()</f>
        <v>155</v>
      </c>
      <c r="K3" s="8" t="n">
        <f aca="false">K$1/ROW()</f>
        <v>165</v>
      </c>
    </row>
    <row r="4" customFormat="false" ht="15" hidden="false" customHeight="false" outlineLevel="0" collapsed="false">
      <c r="A4" s="9"/>
      <c r="B4" s="10"/>
      <c r="C4" s="11"/>
      <c r="G4" s="4" t="s">
        <v>6</v>
      </c>
      <c r="H4" s="5" t="n">
        <v>15</v>
      </c>
      <c r="I4" s="6" t="n">
        <f aca="false">ROW()</f>
        <v>4</v>
      </c>
      <c r="J4" s="8" t="n">
        <f aca="false">J$1/ROW()</f>
        <v>116.25</v>
      </c>
      <c r="K4" s="8" t="n">
        <f aca="false">K$1/ROW()</f>
        <v>123.75</v>
      </c>
    </row>
    <row r="5" customFormat="false" ht="15" hidden="false" customHeight="false" outlineLevel="0" collapsed="false">
      <c r="A5" s="12"/>
      <c r="B5" s="13"/>
      <c r="C5" s="14"/>
      <c r="I5" s="6" t="n">
        <f aca="false">ROW()</f>
        <v>5</v>
      </c>
      <c r="J5" s="8" t="n">
        <f aca="false">J$1/ROW()</f>
        <v>93</v>
      </c>
      <c r="K5" s="8" t="n">
        <f aca="false">K$1/ROW()</f>
        <v>99</v>
      </c>
    </row>
    <row r="6" customFormat="false" ht="15" hidden="false" customHeight="false" outlineLevel="0" collapsed="false">
      <c r="A6" s="15"/>
      <c r="B6" s="16"/>
      <c r="C6" s="15"/>
      <c r="I6" s="6" t="n">
        <f aca="false">ROW()</f>
        <v>6</v>
      </c>
      <c r="J6" s="8" t="n">
        <f aca="false">J$1/ROW()</f>
        <v>77.5</v>
      </c>
      <c r="K6" s="8" t="n">
        <f aca="false">K$1/ROW()</f>
        <v>82.5</v>
      </c>
    </row>
    <row r="7" customFormat="false" ht="15" hidden="false" customHeight="false" outlineLevel="0" collapsed="false">
      <c r="A7" s="15"/>
      <c r="B7" s="16"/>
      <c r="C7" s="15"/>
      <c r="I7" s="6" t="n">
        <f aca="false">ROW()</f>
        <v>7</v>
      </c>
      <c r="J7" s="8" t="n">
        <f aca="false">J$1/ROW()</f>
        <v>66.4285714285714</v>
      </c>
      <c r="K7" s="8" t="n">
        <f aca="false">K$1/ROW()</f>
        <v>70.7142857142857</v>
      </c>
    </row>
    <row r="8" customFormat="false" ht="15.6" hidden="false" customHeight="false" outlineLevel="0" collapsed="false">
      <c r="A8" s="15"/>
      <c r="B8" s="16"/>
      <c r="C8" s="15"/>
      <c r="I8" s="6" t="n">
        <f aca="false">ROW()</f>
        <v>8</v>
      </c>
      <c r="J8" s="8" t="n">
        <f aca="false">J$1/ROW()</f>
        <v>58.125</v>
      </c>
      <c r="K8" s="8" t="n">
        <f aca="false">K$1/ROW()</f>
        <v>61.875</v>
      </c>
      <c r="M8" s="17" t="n">
        <f aca="false">32*(15-E1)</f>
        <v>15</v>
      </c>
      <c r="N8" s="0" t="s">
        <v>7</v>
      </c>
    </row>
    <row r="9" customFormat="false" ht="15.6" hidden="false" customHeight="false" outlineLevel="0" collapsed="false">
      <c r="A9" s="15"/>
      <c r="B9" s="16"/>
      <c r="C9" s="15"/>
      <c r="I9" s="6" t="n">
        <f aca="false">ROW()</f>
        <v>9</v>
      </c>
      <c r="J9" s="8" t="n">
        <f aca="false">J$1/ROW()</f>
        <v>51.6666666666667</v>
      </c>
      <c r="K9" s="8" t="n">
        <f aca="false">K$1/ROW()</f>
        <v>55</v>
      </c>
      <c r="M9" s="17" t="n">
        <f aca="false">32*(15-14.53)</f>
        <v>15.04</v>
      </c>
      <c r="N9" s="0" t="s">
        <v>8</v>
      </c>
    </row>
    <row r="10" customFormat="false" ht="15" hidden="false" customHeight="false" outlineLevel="0" collapsed="false">
      <c r="A10" s="15"/>
      <c r="B10" s="16"/>
      <c r="C10" s="15"/>
      <c r="I10" s="6" t="n">
        <f aca="false">ROW()</f>
        <v>10</v>
      </c>
      <c r="J10" s="8" t="n">
        <f aca="false">J$1/ROW()</f>
        <v>46.5</v>
      </c>
      <c r="K10" s="8" t="n">
        <f aca="false">K$1/ROW()</f>
        <v>49.5</v>
      </c>
    </row>
    <row r="11" customFormat="false" ht="15" hidden="false" customHeight="false" outlineLevel="0" collapsed="false">
      <c r="A11" s="15"/>
      <c r="B11" s="16"/>
      <c r="C11" s="15"/>
      <c r="I11" s="6" t="n">
        <f aca="false">ROW()</f>
        <v>11</v>
      </c>
      <c r="J11" s="8" t="n">
        <f aca="false">J$1/ROW()</f>
        <v>42.2727272727273</v>
      </c>
      <c r="K11" s="8" t="n">
        <f aca="false">K$1/ROW()</f>
        <v>45</v>
      </c>
    </row>
    <row r="12" customFormat="false" ht="15" hidden="false" customHeight="false" outlineLevel="0" collapsed="false">
      <c r="A12" s="15"/>
      <c r="B12" s="16"/>
      <c r="C12" s="15"/>
      <c r="I12" s="6" t="n">
        <f aca="false">ROW()</f>
        <v>12</v>
      </c>
      <c r="J12" s="8" t="n">
        <f aca="false">J$1/ROW()</f>
        <v>38.75</v>
      </c>
      <c r="K12" s="8" t="n">
        <f aca="false">K$1/ROW()</f>
        <v>41.25</v>
      </c>
    </row>
    <row r="13" customFormat="false" ht="15" hidden="false" customHeight="false" outlineLevel="0" collapsed="false">
      <c r="A13" s="15"/>
      <c r="B13" s="16"/>
      <c r="C13" s="15"/>
      <c r="I13" s="6" t="n">
        <f aca="false">ROW()</f>
        <v>13</v>
      </c>
      <c r="J13" s="8" t="n">
        <f aca="false">J$1/ROW()</f>
        <v>35.7692307692308</v>
      </c>
      <c r="K13" s="8" t="n">
        <f aca="false">K$1/ROW()</f>
        <v>38.0769230769231</v>
      </c>
    </row>
    <row r="14" customFormat="false" ht="15" hidden="false" customHeight="false" outlineLevel="0" collapsed="false">
      <c r="A14" s="15"/>
      <c r="B14" s="16"/>
      <c r="C14" s="15"/>
      <c r="I14" s="6" t="n">
        <f aca="false">ROW()</f>
        <v>14</v>
      </c>
      <c r="J14" s="8" t="n">
        <f aca="false">J$1/ROW()</f>
        <v>33.2142857142857</v>
      </c>
      <c r="K14" s="8" t="n">
        <f aca="false">K$1/ROW()</f>
        <v>35.3571428571429</v>
      </c>
    </row>
    <row r="15" customFormat="false" ht="15" hidden="false" customHeight="false" outlineLevel="0" collapsed="false">
      <c r="A15" s="15"/>
      <c r="B15" s="16"/>
      <c r="C15" s="15"/>
      <c r="I15" s="6" t="n">
        <f aca="false">ROW()</f>
        <v>15</v>
      </c>
      <c r="J15" s="8" t="n">
        <f aca="false">J$1/ROW()</f>
        <v>31</v>
      </c>
      <c r="K15" s="8" t="n">
        <f aca="false">K$1/ROW()</f>
        <v>33</v>
      </c>
    </row>
    <row r="16" customFormat="false" ht="15" hidden="false" customHeight="false" outlineLevel="0" collapsed="false">
      <c r="A16" s="15"/>
      <c r="B16" s="16"/>
      <c r="C16" s="15"/>
      <c r="I16" s="6" t="n">
        <f aca="false">ROW()</f>
        <v>16</v>
      </c>
      <c r="J16" s="8" t="n">
        <f aca="false">J$1/ROW()</f>
        <v>29.0625</v>
      </c>
      <c r="K16" s="8" t="n">
        <f aca="false">K$1/ROW()</f>
        <v>30.9375</v>
      </c>
    </row>
    <row r="17" customFormat="false" ht="15" hidden="false" customHeight="false" outlineLevel="0" collapsed="false">
      <c r="A17" s="15"/>
      <c r="B17" s="16"/>
      <c r="C17" s="15"/>
      <c r="I17" s="6" t="n">
        <f aca="false">ROW()</f>
        <v>17</v>
      </c>
      <c r="J17" s="8" t="n">
        <f aca="false">J$1/ROW()</f>
        <v>27.3529411764706</v>
      </c>
      <c r="K17" s="8" t="n">
        <f aca="false">K$1/ROW()</f>
        <v>29.1176470588235</v>
      </c>
    </row>
    <row r="18" customFormat="false" ht="15" hidden="false" customHeight="false" outlineLevel="0" collapsed="false">
      <c r="A18" s="15"/>
      <c r="B18" s="16"/>
      <c r="C18" s="15"/>
      <c r="I18" s="6" t="n">
        <f aca="false">ROW()</f>
        <v>18</v>
      </c>
      <c r="J18" s="8" t="n">
        <f aca="false">J$1/ROW()</f>
        <v>25.8333333333333</v>
      </c>
      <c r="K18" s="8" t="n">
        <f aca="false">K$1/ROW()</f>
        <v>27.5</v>
      </c>
    </row>
    <row r="19" customFormat="false" ht="15" hidden="false" customHeight="false" outlineLevel="0" collapsed="false">
      <c r="B19" s="18"/>
      <c r="I19" s="6" t="n">
        <f aca="false">ROW()</f>
        <v>19</v>
      </c>
      <c r="J19" s="8" t="n">
        <f aca="false">J$1/ROW()</f>
        <v>24.4736842105263</v>
      </c>
      <c r="K19" s="8" t="n">
        <f aca="false">K$1/ROW()</f>
        <v>26.0526315789474</v>
      </c>
    </row>
    <row r="20" customFormat="false" ht="15" hidden="false" customHeight="false" outlineLevel="0" collapsed="false">
      <c r="B20" s="18"/>
      <c r="I20" s="6" t="n">
        <f aca="false">ROW()</f>
        <v>20</v>
      </c>
      <c r="J20" s="8" t="n">
        <f aca="false">J$1/ROW()</f>
        <v>23.25</v>
      </c>
      <c r="K20" s="8" t="n">
        <f aca="false">K$1/ROW()</f>
        <v>24.75</v>
      </c>
    </row>
    <row r="21" customFormat="false" ht="15" hidden="false" customHeight="false" outlineLevel="0" collapsed="false">
      <c r="B21" s="18"/>
      <c r="I21" s="6" t="n">
        <f aca="false">ROW()</f>
        <v>21</v>
      </c>
      <c r="J21" s="8" t="n">
        <f aca="false">J$1/ROW()</f>
        <v>22.1428571428571</v>
      </c>
      <c r="K21" s="8" t="n">
        <f aca="false">K$1/ROW()</f>
        <v>23.5714285714286</v>
      </c>
    </row>
    <row r="22" customFormat="false" ht="15" hidden="false" customHeight="false" outlineLevel="0" collapsed="false">
      <c r="B22" s="18"/>
      <c r="I22" s="6" t="n">
        <f aca="false">ROW()</f>
        <v>22</v>
      </c>
      <c r="J22" s="8" t="n">
        <f aca="false">J$1/ROW()</f>
        <v>21.1363636363636</v>
      </c>
      <c r="K22" s="8" t="n">
        <f aca="false">K$1/ROW()</f>
        <v>22.5</v>
      </c>
    </row>
    <row r="23" customFormat="false" ht="15" hidden="false" customHeight="false" outlineLevel="0" collapsed="false">
      <c r="B23" s="18"/>
      <c r="I23" s="6" t="n">
        <f aca="false">ROW()</f>
        <v>23</v>
      </c>
      <c r="J23" s="8" t="n">
        <f aca="false">J$1/ROW()</f>
        <v>20.2173913043478</v>
      </c>
      <c r="K23" s="8" t="n">
        <f aca="false">K$1/ROW()</f>
        <v>21.5217391304348</v>
      </c>
    </row>
    <row r="24" customFormat="false" ht="15" hidden="false" customHeight="false" outlineLevel="0" collapsed="false">
      <c r="B24" s="18"/>
      <c r="I24" s="6" t="n">
        <f aca="false">ROW()</f>
        <v>24</v>
      </c>
      <c r="J24" s="8" t="n">
        <f aca="false">J$1/ROW()</f>
        <v>19.375</v>
      </c>
      <c r="K24" s="8" t="n">
        <f aca="false">K$1/ROW()</f>
        <v>20.625</v>
      </c>
    </row>
    <row r="25" customFormat="false" ht="15" hidden="false" customHeight="false" outlineLevel="0" collapsed="false">
      <c r="B25" s="18"/>
      <c r="I25" s="6" t="n">
        <f aca="false">ROW()</f>
        <v>25</v>
      </c>
      <c r="J25" s="8" t="n">
        <f aca="false">J$1/ROW()</f>
        <v>18.6</v>
      </c>
      <c r="K25" s="8" t="n">
        <f aca="false">K$1/ROW()</f>
        <v>19.8</v>
      </c>
    </row>
    <row r="26" customFormat="false" ht="15" hidden="false" customHeight="false" outlineLevel="0" collapsed="false">
      <c r="B26" s="18"/>
      <c r="I26" s="6" t="n">
        <f aca="false">ROW()</f>
        <v>26</v>
      </c>
      <c r="J26" s="8" t="n">
        <f aca="false">J$1/ROW()</f>
        <v>17.8846153846154</v>
      </c>
      <c r="K26" s="8" t="n">
        <f aca="false">K$1/ROW()</f>
        <v>19.0384615384615</v>
      </c>
    </row>
    <row r="27" customFormat="false" ht="15" hidden="false" customHeight="false" outlineLevel="0" collapsed="false">
      <c r="I27" s="6" t="n">
        <f aca="false">ROW()</f>
        <v>27</v>
      </c>
      <c r="J27" s="8" t="n">
        <f aca="false">J$1/ROW()</f>
        <v>17.2222222222222</v>
      </c>
      <c r="K27" s="8" t="n">
        <f aca="false">K$1/ROW()</f>
        <v>18.3333333333333</v>
      </c>
    </row>
    <row r="28" customFormat="false" ht="15" hidden="false" customHeight="false" outlineLevel="0" collapsed="false">
      <c r="I28" s="6" t="n">
        <f aca="false">ROW()</f>
        <v>28</v>
      </c>
      <c r="J28" s="8" t="n">
        <f aca="false">J$1/ROW()</f>
        <v>16.6071428571429</v>
      </c>
      <c r="K28" s="8" t="n">
        <f aca="false">K$1/ROW()</f>
        <v>17.6785714285714</v>
      </c>
    </row>
    <row r="29" customFormat="false" ht="15" hidden="false" customHeight="false" outlineLevel="0" collapsed="false">
      <c r="I29" s="6" t="n">
        <f aca="false">ROW()</f>
        <v>29</v>
      </c>
      <c r="J29" s="8" t="n">
        <f aca="false">J$1/ROW()</f>
        <v>16.0344827586207</v>
      </c>
      <c r="K29" s="8" t="n">
        <f aca="false">K$1/ROW()</f>
        <v>17.0689655172414</v>
      </c>
    </row>
    <row r="30" customFormat="false" ht="15" hidden="false" customHeight="false" outlineLevel="0" collapsed="false">
      <c r="I30" s="6" t="n">
        <f aca="false">ROW()</f>
        <v>30</v>
      </c>
      <c r="J30" s="8" t="n">
        <f aca="false">J$1/ROW()</f>
        <v>15.5</v>
      </c>
      <c r="K30" s="8" t="n">
        <f aca="false">K$1/ROW()</f>
        <v>16.5</v>
      </c>
    </row>
    <row r="31" customFormat="false" ht="15" hidden="false" customHeight="false" outlineLevel="0" collapsed="false">
      <c r="I31" s="6" t="n">
        <f aca="false">ROW()</f>
        <v>31</v>
      </c>
      <c r="J31" s="8" t="n">
        <f aca="false">J$1/ROW()</f>
        <v>15</v>
      </c>
      <c r="K31" s="8" t="n">
        <f aca="false">K$1/ROW()</f>
        <v>15.9677419354839</v>
      </c>
    </row>
    <row r="32" customFormat="false" ht="15" hidden="false" customHeight="false" outlineLevel="0" collapsed="false">
      <c r="I32" s="6" t="n">
        <f aca="false">ROW()</f>
        <v>32</v>
      </c>
      <c r="J32" s="19" t="n">
        <f aca="false">J$1/ROW()</f>
        <v>14.53125</v>
      </c>
      <c r="K32" s="8" t="n">
        <f aca="false">K$1/ROW()</f>
        <v>15.46875</v>
      </c>
    </row>
    <row r="33" customFormat="false" ht="15" hidden="false" customHeight="false" outlineLevel="0" collapsed="false">
      <c r="I33" s="6" t="n">
        <f aca="false">ROW()</f>
        <v>33</v>
      </c>
      <c r="J33" s="8"/>
      <c r="K33" s="8" t="n">
        <f aca="false">K$1/ROW()</f>
        <v>15</v>
      </c>
    </row>
    <row r="34" customFormat="false" ht="15" hidden="false" customHeight="false" outlineLevel="0" collapsed="false">
      <c r="I34" s="6" t="n">
        <f aca="false">ROW()</f>
        <v>34</v>
      </c>
      <c r="J34" s="8"/>
      <c r="K34" s="19" t="n">
        <f aca="false">K$1/ROW()</f>
        <v>14.5588235294118</v>
      </c>
    </row>
    <row r="35" customFormat="false" ht="15" hidden="false" customHeight="false" outlineLevel="0" collapsed="false">
      <c r="I35" s="6" t="n">
        <f aca="false">ROW()</f>
        <v>35</v>
      </c>
      <c r="J35" s="8"/>
      <c r="K35" s="8" t="n">
        <f aca="false">K$1/ROW()</f>
        <v>14.1428571428571</v>
      </c>
    </row>
    <row r="36" customFormat="false" ht="15" hidden="false" customHeight="false" outlineLevel="0" collapsed="false">
      <c r="I36" s="6" t="n">
        <f aca="false">ROW()</f>
        <v>36</v>
      </c>
      <c r="J36" s="8"/>
      <c r="K36" s="8" t="n">
        <f aca="false">K$1/ROW()</f>
        <v>13.75</v>
      </c>
    </row>
    <row r="37" customFormat="false" ht="15" hidden="false" customHeight="false" outlineLevel="0" collapsed="false">
      <c r="I37" s="6" t="n">
        <f aca="false">ROW()</f>
        <v>37</v>
      </c>
      <c r="J37" s="8"/>
      <c r="K37" s="8" t="n">
        <f aca="false">K$1/ROW()</f>
        <v>13.3783783783784</v>
      </c>
    </row>
    <row r="38" customFormat="false" ht="15" hidden="false" customHeight="false" outlineLevel="0" collapsed="false">
      <c r="I38" s="6" t="n">
        <f aca="false">ROW()</f>
        <v>38</v>
      </c>
      <c r="J38" s="8"/>
      <c r="K38" s="8" t="n">
        <f aca="false">K$1/ROW()</f>
        <v>13.0263157894737</v>
      </c>
    </row>
    <row r="39" customFormat="false" ht="15" hidden="false" customHeight="false" outlineLevel="0" collapsed="false">
      <c r="I39" s="6" t="n">
        <f aca="false">ROW()</f>
        <v>39</v>
      </c>
      <c r="J39" s="8"/>
      <c r="K39" s="8" t="n">
        <f aca="false">K$1/ROW()</f>
        <v>12.6923076923077</v>
      </c>
    </row>
    <row r="40" customFormat="false" ht="15" hidden="false" customHeight="false" outlineLevel="0" collapsed="false">
      <c r="I40" s="6" t="n">
        <f aca="false">ROW()</f>
        <v>40</v>
      </c>
      <c r="J40" s="8"/>
      <c r="K40" s="8" t="n">
        <f aca="false">K$1/ROW()</f>
        <v>12.375</v>
      </c>
    </row>
    <row r="41" customFormat="false" ht="15" hidden="false" customHeight="false" outlineLevel="0" collapsed="false">
      <c r="I41" s="6" t="n">
        <f aca="false">ROW()</f>
        <v>41</v>
      </c>
      <c r="J41" s="8"/>
      <c r="K41" s="8" t="n">
        <f aca="false">K$1/ROW()</f>
        <v>12.0731707317073</v>
      </c>
    </row>
    <row r="42" customFormat="false" ht="15" hidden="false" customHeight="false" outlineLevel="0" collapsed="false">
      <c r="I42" s="6" t="n">
        <f aca="false">ROW()</f>
        <v>42</v>
      </c>
      <c r="J42" s="8"/>
      <c r="K42" s="8" t="n">
        <f aca="false">K$1/ROW()</f>
        <v>11.7857142857143</v>
      </c>
    </row>
    <row r="43" customFormat="false" ht="15" hidden="false" customHeight="false" outlineLevel="0" collapsed="false">
      <c r="I43" s="6" t="n">
        <f aca="false">ROW()</f>
        <v>43</v>
      </c>
      <c r="J43" s="8"/>
      <c r="K43" s="8" t="n">
        <f aca="false">K$1/ROW()</f>
        <v>11.5116279069767</v>
      </c>
    </row>
    <row r="44" customFormat="false" ht="15" hidden="false" customHeight="false" outlineLevel="0" collapsed="false">
      <c r="I44" s="6" t="n">
        <f aca="false">ROW()</f>
        <v>44</v>
      </c>
      <c r="J44" s="8"/>
      <c r="K44" s="8" t="n">
        <f aca="false">K$1/ROW()</f>
        <v>11.25</v>
      </c>
    </row>
    <row r="45" customFormat="false" ht="15" hidden="false" customHeight="false" outlineLevel="0" collapsed="false">
      <c r="I45" s="6" t="n">
        <f aca="false">ROW()</f>
        <v>45</v>
      </c>
      <c r="J45" s="8"/>
      <c r="K45" s="8" t="n">
        <f aca="false">K$1/ROW()</f>
        <v>11</v>
      </c>
    </row>
    <row r="46" customFormat="false" ht="15" hidden="false" customHeight="false" outlineLevel="0" collapsed="false">
      <c r="I46" s="6" t="n">
        <f aca="false">ROW()</f>
        <v>46</v>
      </c>
      <c r="J46" s="8"/>
      <c r="K46" s="8" t="n">
        <f aca="false">K$1/ROW()</f>
        <v>10.7608695652174</v>
      </c>
    </row>
    <row r="47" customFormat="false" ht="15" hidden="false" customHeight="false" outlineLevel="0" collapsed="false">
      <c r="I47" s="6" t="n">
        <f aca="false">ROW()</f>
        <v>47</v>
      </c>
      <c r="J47" s="8"/>
      <c r="K47" s="8" t="n">
        <f aca="false">K$1/ROW()</f>
        <v>10.531914893617</v>
      </c>
    </row>
    <row r="48" customFormat="false" ht="15" hidden="false" customHeight="false" outlineLevel="0" collapsed="false">
      <c r="I48" s="6" t="n">
        <f aca="false">ROW()</f>
        <v>48</v>
      </c>
      <c r="J48" s="8"/>
      <c r="K48" s="8" t="n">
        <f aca="false">K$1/ROW()</f>
        <v>10.3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8T13:06:48Z</dcterms:created>
  <dc:creator>Jacquouille</dc:creator>
  <dc:description/>
  <dc:language>en-US</dc:language>
  <cp:lastModifiedBy>Jacquouille</cp:lastModifiedBy>
  <dcterms:modified xsi:type="dcterms:W3CDTF">2017-07-12T10:07:11Z</dcterms:modified>
  <cp:revision>0</cp:revision>
  <dc:subject/>
  <dc:title/>
</cp:coreProperties>
</file>