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All" sheetId="9" state="visible" r:id="rId10"/>
    <sheet name="Feuil1" sheetId="10" state="visible" r:id="rId11"/>
  </sheets>
  <definedNames>
    <definedName function="false" hidden="false" name="_xlfn_IFERROR" vbProcedure="false"/>
    <definedName function="false" hidden="false" localSheetId="3" name="Excel_BuiltIn__FilterDatabase" vbProcedure="false">'2013'!$A$1:$C$38</definedName>
    <definedName function="false" hidden="false" localSheetId="4" name="Excel_BuiltIn__FilterDatabase" vbProcedure="false">'2012'!$A$1:$C$42</definedName>
    <definedName function="false" hidden="false" localSheetId="5" name="Excel_BuiltIn__FilterDatabase" vbProcedure="false">'2011'!$A$1:$C$31</definedName>
    <definedName function="false" hidden="false" localSheetId="6" name="Excel_BuiltIn__FilterDatabase" vbProcedure="false">'2010'!$A$1:$C$19</definedName>
    <definedName function="false" hidden="false" localSheetId="7" name="Excel_BuiltIn__FilterDatabase" vbProcedure="false">'2009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4">
  <si>
    <t xml:space="preserve">Empresa*</t>
  </si>
  <si>
    <t xml:space="preserve">US$ mil</t>
  </si>
  <si>
    <t xml:space="preserve">EMBRAER</t>
  </si>
  <si>
    <t xml:space="preserve">CONSTRUTORA QUEIROZ GALVAO</t>
  </si>
  <si>
    <t xml:space="preserve">A L HECHER MADEIRAS</t>
  </si>
  <si>
    <t xml:space="preserve">ALSTOM ENERGIAS RENOVAVEIS</t>
  </si>
  <si>
    <t xml:space="preserve">MEDABIL INDUSTRIA EM SISTEMAS CONSTRUTIVOS</t>
  </si>
  <si>
    <t xml:space="preserve">MARCOPOLO</t>
  </si>
  <si>
    <t xml:space="preserve">CNH INDUSTRIAL LATIN AMERICA</t>
  </si>
  <si>
    <t xml:space="preserve">COMIL SILOS E SECADORES</t>
  </si>
  <si>
    <t xml:space="preserve">RANDON IMPLEMENTOS E PARTICIPACOES</t>
  </si>
  <si>
    <t xml:space="preserve">AGCO do Brasil Máquinas e Equipamentos Agrícolas</t>
  </si>
  <si>
    <t xml:space="preserve">MAQUINAS AGRICOLAS JACTO S A</t>
  </si>
  <si>
    <t xml:space="preserve">MASCARELLO CARROCERIAS E ONIBUS</t>
  </si>
  <si>
    <t xml:space="preserve">SCANIA LATIN AMERICA</t>
  </si>
  <si>
    <t xml:space="preserve">FERRAZ MAQUINAS E ENGENHARIA</t>
  </si>
  <si>
    <t xml:space="preserve">KEPLER WEBER INDUSTRIAL</t>
  </si>
  <si>
    <t xml:space="preserve">A CARNEVALLI CIA</t>
  </si>
  <si>
    <t xml:space="preserve">PLASSON DO BRASIL</t>
  </si>
  <si>
    <t xml:space="preserve">POLIMAQUINAS INDUSTRIA E COMERCIO</t>
  </si>
  <si>
    <t xml:space="preserve">SCHWING EQUIPAMENTOS INDUSTRIAIS</t>
  </si>
  <si>
    <t xml:space="preserve">IRIZAR BRASIL</t>
  </si>
  <si>
    <t xml:space="preserve">STOCKMANS INDUSTRIACANICA</t>
  </si>
  <si>
    <t xml:space="preserve">INDUSTRIAS ROMI S A</t>
  </si>
  <si>
    <t xml:space="preserve">Total </t>
  </si>
  <si>
    <t xml:space="preserve">* Inclui desembolsos para empresas de umsmo grupo.</t>
  </si>
  <si>
    <t xml:space="preserve">CONSTRUTORA NORBERTO ODEBRECHT</t>
  </si>
  <si>
    <t xml:space="preserve">CONSTRUTORA ANDRADE GUTIERREZ</t>
  </si>
  <si>
    <t xml:space="preserve">CONSTRUTORA OAS</t>
  </si>
  <si>
    <t xml:space="preserve">WEG EQUIPAMENTOS ELETRICOS</t>
  </si>
  <si>
    <t xml:space="preserve">VALTRA DO BRASIL</t>
  </si>
  <si>
    <t xml:space="preserve">MODULAX INDUSTRIA E COMERCIO</t>
  </si>
  <si>
    <t xml:space="preserve">NIGATA COMERCIO INTERNACIONAL</t>
  </si>
  <si>
    <t xml:space="preserve">AGCO DO BRASIL COMERCIO E INDUSTRIA</t>
  </si>
  <si>
    <t xml:space="preserve">VOLVO DO BRASIL VEICULOS</t>
  </si>
  <si>
    <t xml:space="preserve">HAARSLEV INDUSTRIES</t>
  </si>
  <si>
    <t xml:space="preserve">PADTEC</t>
  </si>
  <si>
    <t xml:space="preserve">CIBER EQUIPAMENTOS RODOVIARIOS</t>
  </si>
  <si>
    <t xml:space="preserve">JACTO</t>
  </si>
  <si>
    <t xml:space="preserve">FACCHINI</t>
  </si>
  <si>
    <t xml:space="preserve">JOSE DARCI CAMARGO JUNIOR</t>
  </si>
  <si>
    <t xml:space="preserve">MEGA STEEL INDUSTRIACANICA</t>
  </si>
  <si>
    <t xml:space="preserve">BERTOLINI SISTEMAS DE ARMAZENAGEM</t>
  </si>
  <si>
    <t xml:space="preserve">DIAS BRASIL COMER. REPRES. EXPORT. E IMPORT.</t>
  </si>
  <si>
    <t xml:space="preserve">LIESS MAQUINAS E EQUIPAMENTOS</t>
  </si>
  <si>
    <t xml:space="preserve">CONTRACTA ENGENHARIA</t>
  </si>
  <si>
    <t xml:space="preserve">JOHN DEERE BRASIL</t>
  </si>
  <si>
    <t xml:space="preserve">CNH LATIN AMERICA</t>
  </si>
  <si>
    <t xml:space="preserve">MAQUINAS AGRICOLAS JACTO</t>
  </si>
  <si>
    <t xml:space="preserve">NOGUEIRA IND E COM IMPLEMENTOS E MAQUINAS AGRICOLAS</t>
  </si>
  <si>
    <t xml:space="preserve">J F MAQUINAS AGRICOLAS</t>
  </si>
  <si>
    <t xml:space="preserve">VALTRA</t>
  </si>
  <si>
    <t xml:space="preserve">GRUPO TRAMONTINA</t>
  </si>
  <si>
    <t xml:space="preserve">TPRO ENGENHARIA </t>
  </si>
  <si>
    <t xml:space="preserve">CONSILOS INDUSTRIAL</t>
  </si>
  <si>
    <t xml:space="preserve">SAUR EQUIPAMENTOS</t>
  </si>
  <si>
    <t xml:space="preserve">WXBR SISTEMAS DE TELECOMUNICACOES</t>
  </si>
  <si>
    <t xml:space="preserve">PHARMASTER DO BRASIL CONSULTORIA</t>
  </si>
  <si>
    <t xml:space="preserve">Total</t>
  </si>
  <si>
    <t xml:space="preserve">CONSTRUCOES E COMERCIO CAMARGO CORREA</t>
  </si>
  <si>
    <t xml:space="preserve">BUREAU DE PROJETOS E CONSULTORIA</t>
  </si>
  <si>
    <t xml:space="preserve">TPRO ENGENHARIA</t>
  </si>
  <si>
    <t xml:space="preserve">MELLO JUNIOR - EMPREENDIMENTOS E PARTICIPACOES</t>
  </si>
  <si>
    <t xml:space="preserve">THOR MAQUINAS E MONTAGENS</t>
  </si>
  <si>
    <t xml:space="preserve">COMERCIAL SURIMPEX</t>
  </si>
  <si>
    <t xml:space="preserve">J.W.IND. E COM. DE EQUIPAMENTOS DE ACO INOXIDAVEL</t>
  </si>
  <si>
    <t xml:space="preserve">ABB</t>
  </si>
  <si>
    <t xml:space="preserve">F. M. COEMPAR COMERCIAL</t>
  </si>
  <si>
    <t xml:space="preserve">PIRELLI PNEUS</t>
  </si>
  <si>
    <t xml:space="preserve">INDUSTRIAL PAGE</t>
  </si>
  <si>
    <t xml:space="preserve">INDUCTOTHERM GROUP BRASIL</t>
  </si>
  <si>
    <t xml:space="preserve">COTIA VITORIA SERVICOS E COMERCIO</t>
  </si>
  <si>
    <t xml:space="preserve">PDL SISTEMAS</t>
  </si>
  <si>
    <t xml:space="preserve">INDUSTRIAS MACHINA ZACCARIA</t>
  </si>
  <si>
    <t xml:space="preserve">MAUBERTEC EMPREENDIMENTOS E CONSTRUCOES</t>
  </si>
  <si>
    <t xml:space="preserve">BRN INTERNACIONAL INDUSTRIA E COMERCIO</t>
  </si>
  <si>
    <t xml:space="preserve">SERMATEC INDUSTRIA E MONTAGENS</t>
  </si>
  <si>
    <t xml:space="preserve">METSO BRASIL INDUSTRIA E COMERCIO</t>
  </si>
  <si>
    <t xml:space="preserve">ARMCO STACO INDUSTRIATALURGICA</t>
  </si>
  <si>
    <t xml:space="preserve">KEPLER WEBER</t>
  </si>
  <si>
    <t xml:space="preserve">FABRIMA MAQUINAS AUTOMATICAS</t>
  </si>
  <si>
    <t xml:space="preserve">T.G.M. TURBINAS INDUSTRIA E COMERCIO</t>
  </si>
  <si>
    <t xml:space="preserve">ZANELLA ENGENHARIA E INDUSTRIA DE MAQUINAS</t>
  </si>
  <si>
    <t xml:space="preserve">INDUSTRIAS ROMI</t>
  </si>
  <si>
    <t xml:space="preserve">THYSSENKRUPP ELEVADORES</t>
  </si>
  <si>
    <t xml:space="preserve">GUERRA IMPLEMENTOS RODOVIARIOS</t>
  </si>
  <si>
    <t xml:space="preserve">KOMATSU DO BRASIL</t>
  </si>
  <si>
    <t xml:space="preserve">CAMPAK BRASIL</t>
  </si>
  <si>
    <t xml:space="preserve">BASIM MAQUINAS</t>
  </si>
  <si>
    <t xml:space="preserve">COMIL ONIBUS</t>
  </si>
  <si>
    <t xml:space="preserve">IPACOL MAQUINAS AGRICOLAS</t>
  </si>
  <si>
    <t xml:space="preserve">STARA INDUSTRIA DE IMPLEMENTOS AGRICOLAS</t>
  </si>
  <si>
    <t xml:space="preserve">CONFAB INDUSTRIAL</t>
  </si>
  <si>
    <t xml:space="preserve">IVECO LATIN AMERICA</t>
  </si>
  <si>
    <t xml:space="preserve">MERCEDES-BENZ DO BRASIL</t>
  </si>
  <si>
    <t xml:space="preserve">HIMAPEL MAQUINAS INDUSTRIAIS</t>
  </si>
  <si>
    <t xml:space="preserve">JCB DO BRASIL</t>
  </si>
  <si>
    <t xml:space="preserve">GSI BRASIL IND. COM. DE EQUIPAMENTOS AGROPECUARIO</t>
  </si>
  <si>
    <t xml:space="preserve">INTERUNION COMERCIO INTERNACIONAL</t>
  </si>
  <si>
    <t xml:space="preserve">MOTOROLA INDUSTRIAL</t>
  </si>
  <si>
    <t xml:space="preserve">ARG</t>
  </si>
  <si>
    <t xml:space="preserve">POLIMAQUINAS IND. E COM.</t>
  </si>
  <si>
    <t xml:space="preserve">ALSTOM HYDRO ENERGIA BRASIL</t>
  </si>
  <si>
    <t xml:space="preserve">HITACHI AR CONDICIONADO DO BRASIL</t>
  </si>
  <si>
    <t xml:space="preserve">LEON HEIMER</t>
  </si>
  <si>
    <t xml:space="preserve">TRACAN MAQS E SISTS PARA AGRICULTURA</t>
  </si>
  <si>
    <t xml:space="preserve">EMSA EMPRESA SUL AMERICANA DE MONTAGENS</t>
  </si>
  <si>
    <t xml:space="preserve">TOLEDO DO BRASIL INDUSTRIA DE BALANCAS</t>
  </si>
  <si>
    <t xml:space="preserve">PRADO VALLADARES AGENCIA DE COOPERCAO E DESENVOLVIMENTO</t>
  </si>
  <si>
    <t xml:space="preserve">MAQPLAS INDUSTRIA E COMERCIO DE MAQUINAS</t>
  </si>
  <si>
    <t xml:space="preserve">Corporation</t>
  </si>
  <si>
    <t xml:space="preserve">Autre possibilité de formule en B2 avec INDEX() &amp; EQUIV()</t>
  </si>
  <si>
    <t xml:space="preserve">=SIERREUR(INDEX('2009'!$B2:$C26;EQUIV($A2;'2009'!$B:$B;0);2);"")</t>
  </si>
  <si>
    <t xml:space="preserve">Base+de+dados+SIC+-+2016+-+Desembolsos+BNDES+Pós-embarque+por+exportadores,+int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* #,##0.00000_);_(* \(#,##0.00000\);_(* \-??_);_(@_)"/>
    <numFmt numFmtId="168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6.7"/>
    <col collapsed="false" customWidth="true" hidden="false" outlineLevel="0" max="3" min="3" style="1" width="17.7"/>
    <col collapsed="false" customWidth="false" hidden="false" outlineLevel="0" max="4" min="4" style="2" width="8.85"/>
    <col collapsed="false" customWidth="true" hidden="false" outlineLevel="0" max="5" min="5" style="1" width="61.41"/>
    <col collapsed="false" customWidth="true" hidden="false" outlineLevel="0" max="6" min="6" style="1" width="1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v>1463306.93817</v>
      </c>
    </row>
    <row r="3" customFormat="false" ht="12.75" hidden="false" customHeight="false" outlineLevel="0" collapsed="false">
      <c r="A3" s="6" t="n">
        <v>2</v>
      </c>
      <c r="B3" s="7" t="s">
        <v>3</v>
      </c>
      <c r="C3" s="8" t="n">
        <v>43311.19258</v>
      </c>
    </row>
    <row r="4" customFormat="false" ht="12.75" hidden="false" customHeight="false" outlineLevel="0" collapsed="false">
      <c r="A4" s="6" t="n">
        <v>3</v>
      </c>
      <c r="B4" s="7" t="s">
        <v>4</v>
      </c>
      <c r="C4" s="8" t="n">
        <v>8260.22094</v>
      </c>
    </row>
    <row r="5" customFormat="false" ht="12.75" hidden="false" customHeight="false" outlineLevel="0" collapsed="false">
      <c r="A5" s="6" t="n">
        <v>4</v>
      </c>
      <c r="B5" s="7" t="s">
        <v>5</v>
      </c>
      <c r="C5" s="8" t="n">
        <v>8012.26841</v>
      </c>
    </row>
    <row r="6" customFormat="false" ht="12.75" hidden="false" customHeight="false" outlineLevel="0" collapsed="false">
      <c r="A6" s="6" t="n">
        <v>5</v>
      </c>
      <c r="B6" s="7" t="s">
        <v>6</v>
      </c>
      <c r="C6" s="8" t="n">
        <v>6025.39956</v>
      </c>
    </row>
    <row r="7" customFormat="false" ht="12.75" hidden="false" customHeight="false" outlineLevel="0" collapsed="false">
      <c r="A7" s="6" t="n">
        <v>6</v>
      </c>
      <c r="B7" s="7" t="s">
        <v>7</v>
      </c>
      <c r="C7" s="8" t="n">
        <v>3405.73896</v>
      </c>
    </row>
    <row r="8" customFormat="false" ht="12.75" hidden="false" customHeight="false" outlineLevel="0" collapsed="false">
      <c r="A8" s="6" t="n">
        <v>7</v>
      </c>
      <c r="B8" s="7" t="s">
        <v>8</v>
      </c>
      <c r="C8" s="8" t="n">
        <v>2902.62922</v>
      </c>
    </row>
    <row r="9" customFormat="false" ht="12.75" hidden="false" customHeight="false" outlineLevel="0" collapsed="false">
      <c r="A9" s="6" t="n">
        <v>8</v>
      </c>
      <c r="B9" s="7" t="s">
        <v>9</v>
      </c>
      <c r="C9" s="8" t="n">
        <v>1437.5848</v>
      </c>
    </row>
    <row r="10" customFormat="false" ht="12.75" hidden="false" customHeight="false" outlineLevel="0" collapsed="false">
      <c r="A10" s="6" t="n">
        <v>9</v>
      </c>
      <c r="B10" s="7" t="s">
        <v>10</v>
      </c>
      <c r="C10" s="8" t="n">
        <v>1206.01924</v>
      </c>
    </row>
    <row r="11" customFormat="false" ht="12.75" hidden="false" customHeight="false" outlineLevel="0" collapsed="false">
      <c r="A11" s="6" t="n">
        <v>10</v>
      </c>
      <c r="B11" s="7" t="s">
        <v>11</v>
      </c>
      <c r="C11" s="8" t="n">
        <v>957.48293</v>
      </c>
    </row>
    <row r="12" customFormat="false" ht="12.75" hidden="false" customHeight="false" outlineLevel="0" collapsed="false">
      <c r="A12" s="6" t="n">
        <v>11</v>
      </c>
      <c r="B12" s="7" t="s">
        <v>12</v>
      </c>
      <c r="C12" s="8" t="n">
        <v>930.85949</v>
      </c>
    </row>
    <row r="13" customFormat="false" ht="12.75" hidden="false" customHeight="false" outlineLevel="0" collapsed="false">
      <c r="A13" s="6" t="n">
        <v>12</v>
      </c>
      <c r="B13" s="7" t="s">
        <v>13</v>
      </c>
      <c r="C13" s="8" t="n">
        <v>873.92928</v>
      </c>
    </row>
    <row r="14" customFormat="false" ht="12.75" hidden="false" customHeight="false" outlineLevel="0" collapsed="false">
      <c r="A14" s="6" t="n">
        <v>13</v>
      </c>
      <c r="B14" s="7" t="s">
        <v>14</v>
      </c>
      <c r="C14" s="8" t="n">
        <v>713.63194</v>
      </c>
    </row>
    <row r="15" customFormat="false" ht="12.75" hidden="false" customHeight="false" outlineLevel="0" collapsed="false">
      <c r="A15" s="6" t="n">
        <v>14</v>
      </c>
      <c r="B15" s="7" t="s">
        <v>15</v>
      </c>
      <c r="C15" s="8" t="n">
        <v>673.39729</v>
      </c>
    </row>
    <row r="16" customFormat="false" ht="12.75" hidden="false" customHeight="false" outlineLevel="0" collapsed="false">
      <c r="A16" s="6" t="n">
        <v>15</v>
      </c>
      <c r="B16" s="7" t="s">
        <v>16</v>
      </c>
      <c r="C16" s="8" t="n">
        <v>663.25761</v>
      </c>
    </row>
    <row r="17" customFormat="false" ht="12.75" hidden="false" customHeight="false" outlineLevel="0" collapsed="false">
      <c r="A17" s="6" t="n">
        <v>16</v>
      </c>
      <c r="B17" s="7" t="s">
        <v>17</v>
      </c>
      <c r="C17" s="8" t="n">
        <v>530.17781</v>
      </c>
    </row>
    <row r="18" customFormat="false" ht="12.75" hidden="false" customHeight="false" outlineLevel="0" collapsed="false">
      <c r="A18" s="6" t="n">
        <v>17</v>
      </c>
      <c r="B18" s="7" t="s">
        <v>18</v>
      </c>
      <c r="C18" s="8" t="n">
        <v>425.98435</v>
      </c>
    </row>
    <row r="19" customFormat="false" ht="12" hidden="false" customHeight="true" outlineLevel="0" collapsed="false">
      <c r="A19" s="6" t="n">
        <v>18</v>
      </c>
      <c r="B19" s="7" t="s">
        <v>19</v>
      </c>
      <c r="C19" s="8" t="n">
        <v>289.15967</v>
      </c>
    </row>
    <row r="20" customFormat="false" ht="12" hidden="false" customHeight="true" outlineLevel="0" collapsed="false">
      <c r="A20" s="6" t="n">
        <v>19</v>
      </c>
      <c r="B20" s="7" t="s">
        <v>20</v>
      </c>
      <c r="C20" s="8" t="n">
        <v>246.91123</v>
      </c>
      <c r="D20" s="9"/>
      <c r="E20" s="10"/>
    </row>
    <row r="21" customFormat="false" ht="12.75" hidden="false" customHeight="false" outlineLevel="0" collapsed="false">
      <c r="A21" s="6" t="n">
        <v>20</v>
      </c>
      <c r="B21" s="7" t="s">
        <v>21</v>
      </c>
      <c r="C21" s="8" t="n">
        <v>231.1178</v>
      </c>
      <c r="D21" s="9"/>
    </row>
    <row r="22" customFormat="false" ht="12.75" hidden="false" customHeight="false" outlineLevel="0" collapsed="false">
      <c r="A22" s="6" t="n">
        <v>21</v>
      </c>
      <c r="B22" s="7" t="s">
        <v>22</v>
      </c>
      <c r="C22" s="8" t="n">
        <v>75.19435</v>
      </c>
    </row>
    <row r="23" customFormat="false" ht="12.75" hidden="false" customHeight="false" outlineLevel="0" collapsed="false">
      <c r="A23" s="6" t="n">
        <v>22</v>
      </c>
      <c r="B23" s="7" t="s">
        <v>23</v>
      </c>
      <c r="C23" s="8" t="n">
        <v>54.17685</v>
      </c>
    </row>
    <row r="24" customFormat="false" ht="13.5" hidden="false" customHeight="false" outlineLevel="0" collapsed="false">
      <c r="A24" s="11"/>
      <c r="B24" s="11" t="s">
        <v>24</v>
      </c>
      <c r="C24" s="12" t="n">
        <f aca="false">SUM(C2:C23)</f>
        <v>1544533.27248</v>
      </c>
    </row>
    <row r="26" customFormat="false" ht="12.75" hidden="false" customHeight="true" outlineLevel="0" collapsed="false">
      <c r="A26" s="13" t="s">
        <v>25</v>
      </c>
      <c r="B26" s="13"/>
      <c r="C26" s="13"/>
    </row>
    <row r="27" s="2" customFormat="true" ht="12.75" hidden="false" customHeight="false" outlineLevel="0" collapsed="false">
      <c r="A27" s="13"/>
      <c r="B27" s="13"/>
      <c r="C27" s="13"/>
      <c r="E27" s="1"/>
    </row>
  </sheetData>
  <mergeCells count="1">
    <mergeCell ref="A26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99"/>
    <col collapsed="false" customWidth="true" hidden="false" outlineLevel="0" max="3" min="3" style="1" width="17.7"/>
    <col collapsed="false" customWidth="true" hidden="false" outlineLevel="0" max="4" min="4" style="2" width="9.7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v>985458.25988</v>
      </c>
      <c r="D2" s="14" t="n">
        <f aca="false">(SUM(C2:C6))/C27</f>
        <v>0.974139220499036</v>
      </c>
    </row>
    <row r="3" customFormat="false" ht="12.75" hidden="false" customHeight="false" outlineLevel="0" collapsed="false">
      <c r="A3" s="6" t="n">
        <v>2</v>
      </c>
      <c r="B3" s="7" t="s">
        <v>26</v>
      </c>
      <c r="C3" s="8" t="n">
        <v>235134.87889</v>
      </c>
      <c r="D3" s="15" t="n">
        <f aca="false">SUM(C2:C6)</f>
        <v>1513829.16224</v>
      </c>
    </row>
    <row r="4" customFormat="false" ht="12.75" hidden="false" customHeight="false" outlineLevel="0" collapsed="false">
      <c r="A4" s="6" t="n">
        <v>3</v>
      </c>
      <c r="B4" s="7" t="s">
        <v>27</v>
      </c>
      <c r="C4" s="8" t="n">
        <v>221226.65199</v>
      </c>
    </row>
    <row r="5" customFormat="false" ht="12.75" hidden="false" customHeight="false" outlineLevel="0" collapsed="false">
      <c r="A5" s="6" t="n">
        <v>4</v>
      </c>
      <c r="B5" s="7" t="s">
        <v>28</v>
      </c>
      <c r="C5" s="8" t="n">
        <v>54397.39049</v>
      </c>
    </row>
    <row r="6" customFormat="false" ht="12.75" hidden="false" customHeight="false" outlineLevel="0" collapsed="false">
      <c r="A6" s="6" t="n">
        <v>5</v>
      </c>
      <c r="B6" s="7" t="s">
        <v>3</v>
      </c>
      <c r="C6" s="8" t="n">
        <v>17611.98099</v>
      </c>
    </row>
    <row r="7" customFormat="false" ht="12.75" hidden="false" customHeight="false" outlineLevel="0" collapsed="false">
      <c r="A7" s="6" t="n">
        <v>6</v>
      </c>
      <c r="B7" s="7" t="s">
        <v>29</v>
      </c>
      <c r="C7" s="8" t="n">
        <v>10270.97705</v>
      </c>
      <c r="D7" s="15" t="n">
        <f aca="false">SUM(C7:C26)</f>
        <v>40188.0977</v>
      </c>
    </row>
    <row r="8" customFormat="false" ht="12.75" hidden="false" customHeight="false" outlineLevel="0" collapsed="false">
      <c r="A8" s="6" t="n">
        <v>7</v>
      </c>
      <c r="B8" s="7" t="s">
        <v>30</v>
      </c>
      <c r="C8" s="8" t="n">
        <v>5938.07879</v>
      </c>
    </row>
    <row r="9" customFormat="false" ht="12.75" hidden="false" customHeight="false" outlineLevel="0" collapsed="false">
      <c r="A9" s="6" t="n">
        <v>8</v>
      </c>
      <c r="B9" s="7" t="s">
        <v>31</v>
      </c>
      <c r="C9" s="8" t="n">
        <v>5012.87853</v>
      </c>
    </row>
    <row r="10" customFormat="false" ht="12.75" hidden="false" customHeight="false" outlineLevel="0" collapsed="false">
      <c r="A10" s="6" t="n">
        <v>9</v>
      </c>
      <c r="B10" s="7" t="s">
        <v>32</v>
      </c>
      <c r="C10" s="8" t="n">
        <v>4197.9879</v>
      </c>
    </row>
    <row r="11" customFormat="false" ht="12.75" hidden="false" customHeight="false" outlineLevel="0" collapsed="false">
      <c r="A11" s="6" t="n">
        <v>10</v>
      </c>
      <c r="B11" s="7" t="s">
        <v>33</v>
      </c>
      <c r="C11" s="8" t="n">
        <v>4130.70014</v>
      </c>
    </row>
    <row r="12" customFormat="false" ht="12.75" hidden="false" customHeight="false" outlineLevel="0" collapsed="false">
      <c r="A12" s="6" t="n">
        <v>11</v>
      </c>
      <c r="B12" s="7" t="s">
        <v>16</v>
      </c>
      <c r="C12" s="8" t="n">
        <v>3301.94388</v>
      </c>
    </row>
    <row r="13" customFormat="false" ht="12.75" hidden="false" customHeight="false" outlineLevel="0" collapsed="false">
      <c r="A13" s="6" t="n">
        <v>12</v>
      </c>
      <c r="B13" s="7" t="s">
        <v>4</v>
      </c>
      <c r="C13" s="8" t="n">
        <v>1438.77972</v>
      </c>
    </row>
    <row r="14" customFormat="false" ht="12.75" hidden="false" customHeight="false" outlineLevel="0" collapsed="false">
      <c r="A14" s="6" t="n">
        <v>13</v>
      </c>
      <c r="B14" s="7" t="s">
        <v>34</v>
      </c>
      <c r="C14" s="8" t="n">
        <v>1082.3023</v>
      </c>
    </row>
    <row r="15" customFormat="false" ht="12.75" hidden="false" customHeight="false" outlineLevel="0" collapsed="false">
      <c r="A15" s="6" t="n">
        <v>14</v>
      </c>
      <c r="B15" s="7" t="s">
        <v>35</v>
      </c>
      <c r="C15" s="8" t="n">
        <v>1073.64951</v>
      </c>
    </row>
    <row r="16" customFormat="false" ht="12.75" hidden="false" customHeight="false" outlineLevel="0" collapsed="false">
      <c r="A16" s="6" t="n">
        <v>15</v>
      </c>
      <c r="B16" s="7" t="s">
        <v>36</v>
      </c>
      <c r="C16" s="8" t="n">
        <v>679.81893</v>
      </c>
    </row>
    <row r="17" customFormat="false" ht="12.75" hidden="false" customHeight="false" outlineLevel="0" collapsed="false">
      <c r="A17" s="6" t="n">
        <v>16</v>
      </c>
      <c r="B17" s="7" t="s">
        <v>37</v>
      </c>
      <c r="C17" s="8" t="n">
        <v>660.03128</v>
      </c>
    </row>
    <row r="18" customFormat="false" ht="12.75" hidden="false" customHeight="false" outlineLevel="0" collapsed="false">
      <c r="A18" s="6" t="n">
        <v>17</v>
      </c>
      <c r="B18" s="7" t="s">
        <v>38</v>
      </c>
      <c r="C18" s="8" t="n">
        <v>529.59495</v>
      </c>
    </row>
    <row r="19" customFormat="false" ht="12" hidden="false" customHeight="true" outlineLevel="0" collapsed="false">
      <c r="A19" s="6" t="n">
        <v>18</v>
      </c>
      <c r="B19" s="7" t="s">
        <v>39</v>
      </c>
      <c r="C19" s="8" t="n">
        <v>510.28645</v>
      </c>
    </row>
    <row r="20" customFormat="false" ht="12" hidden="false" customHeight="true" outlineLevel="0" collapsed="false">
      <c r="A20" s="6" t="n">
        <v>19</v>
      </c>
      <c r="B20" s="7" t="s">
        <v>23</v>
      </c>
      <c r="C20" s="8" t="n">
        <v>347.67928</v>
      </c>
      <c r="D20" s="9"/>
    </row>
    <row r="21" customFormat="false" ht="12.75" hidden="false" customHeight="false" outlineLevel="0" collapsed="false">
      <c r="A21" s="6" t="n">
        <v>20</v>
      </c>
      <c r="B21" s="7" t="s">
        <v>40</v>
      </c>
      <c r="C21" s="8" t="n">
        <v>242.25397</v>
      </c>
      <c r="D21" s="9"/>
    </row>
    <row r="22" customFormat="false" ht="12.75" hidden="false" customHeight="false" outlineLevel="0" collapsed="false">
      <c r="A22" s="6" t="n">
        <v>21</v>
      </c>
      <c r="B22" s="7" t="s">
        <v>41</v>
      </c>
      <c r="C22" s="8" t="n">
        <v>230.92411</v>
      </c>
    </row>
    <row r="23" customFormat="false" ht="12.75" hidden="false" customHeight="false" outlineLevel="0" collapsed="false">
      <c r="A23" s="6" t="n">
        <v>22</v>
      </c>
      <c r="B23" s="7" t="s">
        <v>19</v>
      </c>
      <c r="C23" s="8" t="n">
        <v>201.80754</v>
      </c>
    </row>
    <row r="24" customFormat="false" ht="12.75" hidden="false" customHeight="false" outlineLevel="0" collapsed="false">
      <c r="A24" s="6" t="n">
        <v>23</v>
      </c>
      <c r="B24" s="7" t="s">
        <v>42</v>
      </c>
      <c r="C24" s="8" t="n">
        <v>126.67629</v>
      </c>
    </row>
    <row r="25" s="18" customFormat="true" ht="12.75" hidden="false" customHeight="false" outlineLevel="0" collapsed="false">
      <c r="A25" s="6" t="n">
        <v>24</v>
      </c>
      <c r="B25" s="16" t="s">
        <v>43</v>
      </c>
      <c r="C25" s="17" t="n">
        <v>121.07316</v>
      </c>
    </row>
    <row r="26" s="18" customFormat="true" ht="12.75" hidden="false" customHeight="false" outlineLevel="0" collapsed="false">
      <c r="A26" s="6" t="n">
        <v>25</v>
      </c>
      <c r="B26" s="16" t="s">
        <v>44</v>
      </c>
      <c r="C26" s="17" t="n">
        <v>90.65392</v>
      </c>
    </row>
    <row r="27" customFormat="false" ht="13.5" hidden="false" customHeight="false" outlineLevel="0" collapsed="false">
      <c r="A27" s="11"/>
      <c r="B27" s="11" t="s">
        <v>24</v>
      </c>
      <c r="C27" s="12" t="n">
        <f aca="false">SUM(C2:C26)</f>
        <v>1554017.25994</v>
      </c>
    </row>
    <row r="29" customFormat="false" ht="12.75" hidden="false" customHeight="true" outlineLevel="0" collapsed="false">
      <c r="A29" s="13" t="s">
        <v>25</v>
      </c>
      <c r="B29" s="13"/>
      <c r="C29" s="13"/>
    </row>
    <row r="30" customFormat="false" ht="12.75" hidden="false" customHeight="false" outlineLevel="0" collapsed="false">
      <c r="A30" s="13"/>
      <c r="B30" s="13"/>
      <c r="C30" s="13"/>
    </row>
  </sheetData>
  <mergeCells count="1"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6.7"/>
    <col collapsed="false" customWidth="true" hidden="false" outlineLevel="0" max="3" min="3" style="1" width="15.7"/>
    <col collapsed="false" customWidth="false" hidden="false" outlineLevel="0" max="4" min="4" style="2" width="8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</row>
    <row r="2" customFormat="false" ht="12.75" hidden="false" customHeight="false" outlineLevel="0" collapsed="false">
      <c r="A2" s="19" t="n">
        <v>1</v>
      </c>
      <c r="B2" s="20" t="s">
        <v>2</v>
      </c>
      <c r="C2" s="21" t="n">
        <v>1004590.71997</v>
      </c>
    </row>
    <row r="3" customFormat="false" ht="12.75" hidden="false" customHeight="false" outlineLevel="0" collapsed="false">
      <c r="A3" s="6" t="n">
        <v>2</v>
      </c>
      <c r="B3" s="22" t="s">
        <v>26</v>
      </c>
      <c r="C3" s="23" t="n">
        <v>848445.668</v>
      </c>
    </row>
    <row r="4" customFormat="false" ht="12.75" hidden="false" customHeight="false" outlineLevel="0" collapsed="false">
      <c r="A4" s="6" t="n">
        <v>3</v>
      </c>
      <c r="B4" s="22" t="s">
        <v>27</v>
      </c>
      <c r="C4" s="23" t="n">
        <v>89341.34558</v>
      </c>
    </row>
    <row r="5" customFormat="false" ht="12.75" hidden="false" customHeight="false" outlineLevel="0" collapsed="false">
      <c r="A5" s="6" t="n">
        <v>4</v>
      </c>
      <c r="B5" s="22" t="s">
        <v>28</v>
      </c>
      <c r="C5" s="23" t="n">
        <v>35251.13022</v>
      </c>
    </row>
    <row r="6" customFormat="false" ht="12.75" hidden="false" customHeight="false" outlineLevel="0" collapsed="false">
      <c r="A6" s="6" t="n">
        <v>5</v>
      </c>
      <c r="B6" s="22" t="s">
        <v>45</v>
      </c>
      <c r="C6" s="23" t="n">
        <v>9003.882</v>
      </c>
    </row>
    <row r="7" customFormat="false" ht="12.75" hidden="false" customHeight="false" outlineLevel="0" collapsed="false">
      <c r="A7" s="6" t="n">
        <v>6</v>
      </c>
      <c r="B7" s="22" t="s">
        <v>46</v>
      </c>
      <c r="C7" s="23" t="n">
        <v>8130.10392</v>
      </c>
    </row>
    <row r="8" customFormat="false" ht="12.75" hidden="false" customHeight="false" outlineLevel="0" collapsed="false">
      <c r="A8" s="6" t="n">
        <v>7</v>
      </c>
      <c r="B8" s="22" t="s">
        <v>47</v>
      </c>
      <c r="C8" s="23" t="n">
        <v>8051.03181</v>
      </c>
    </row>
    <row r="9" customFormat="false" ht="12.75" hidden="false" customHeight="false" outlineLevel="0" collapsed="false">
      <c r="A9" s="6" t="n">
        <v>8</v>
      </c>
      <c r="B9" s="22" t="s">
        <v>33</v>
      </c>
      <c r="C9" s="23" t="n">
        <v>7055.30038</v>
      </c>
    </row>
    <row r="10" customFormat="false" ht="12.75" hidden="false" customHeight="false" outlineLevel="0" collapsed="false">
      <c r="A10" s="6" t="n">
        <v>9</v>
      </c>
      <c r="B10" s="22" t="s">
        <v>32</v>
      </c>
      <c r="C10" s="23" t="n">
        <v>3924.7594</v>
      </c>
    </row>
    <row r="11" customFormat="false" ht="12.75" hidden="false" customHeight="false" outlineLevel="0" collapsed="false">
      <c r="A11" s="6" t="n">
        <v>10</v>
      </c>
      <c r="B11" s="22" t="s">
        <v>16</v>
      </c>
      <c r="C11" s="23" t="n">
        <v>3564.45836</v>
      </c>
    </row>
    <row r="12" customFormat="false" ht="12.75" hidden="false" customHeight="false" outlineLevel="0" collapsed="false">
      <c r="A12" s="6" t="n">
        <v>11</v>
      </c>
      <c r="B12" s="22" t="s">
        <v>48</v>
      </c>
      <c r="C12" s="23" t="n">
        <v>3466.74392</v>
      </c>
    </row>
    <row r="13" customFormat="false" ht="12.75" hidden="false" customHeight="false" outlineLevel="0" collapsed="false">
      <c r="A13" s="6" t="n">
        <v>12</v>
      </c>
      <c r="B13" s="22" t="s">
        <v>40</v>
      </c>
      <c r="C13" s="23" t="n">
        <v>3387.81082</v>
      </c>
    </row>
    <row r="14" customFormat="false" ht="12.75" hidden="false" customHeight="false" outlineLevel="0" collapsed="false">
      <c r="A14" s="6" t="n">
        <v>13</v>
      </c>
      <c r="B14" s="22" t="s">
        <v>34</v>
      </c>
      <c r="C14" s="23" t="n">
        <v>2837.45489</v>
      </c>
    </row>
    <row r="15" customFormat="false" ht="12.75" hidden="false" customHeight="false" outlineLevel="0" collapsed="false">
      <c r="A15" s="6" t="n">
        <v>14</v>
      </c>
      <c r="B15" s="22" t="s">
        <v>49</v>
      </c>
      <c r="C15" s="23" t="n">
        <v>1936.60689</v>
      </c>
    </row>
    <row r="16" customFormat="false" ht="12.75" hidden="false" customHeight="false" outlineLevel="0" collapsed="false">
      <c r="A16" s="6" t="n">
        <v>15</v>
      </c>
      <c r="B16" s="24" t="s">
        <v>50</v>
      </c>
      <c r="C16" s="23" t="n">
        <v>1595.06926</v>
      </c>
    </row>
    <row r="17" customFormat="false" ht="12.75" hidden="false" customHeight="false" outlineLevel="0" collapsed="false">
      <c r="A17" s="6" t="n">
        <v>16</v>
      </c>
      <c r="B17" s="22" t="s">
        <v>14</v>
      </c>
      <c r="C17" s="23" t="n">
        <v>1562.95929</v>
      </c>
    </row>
    <row r="18" customFormat="false" ht="12.75" hidden="false" customHeight="false" outlineLevel="0" collapsed="false">
      <c r="A18" s="6" t="n">
        <v>17</v>
      </c>
      <c r="B18" s="22" t="s">
        <v>4</v>
      </c>
      <c r="C18" s="23" t="n">
        <v>1497.94954</v>
      </c>
    </row>
    <row r="19" customFormat="false" ht="12" hidden="false" customHeight="true" outlineLevel="0" collapsed="false">
      <c r="A19" s="6" t="n">
        <v>18</v>
      </c>
      <c r="B19" s="22" t="s">
        <v>51</v>
      </c>
      <c r="C19" s="23" t="n">
        <v>1366.388</v>
      </c>
    </row>
    <row r="20" customFormat="false" ht="12" hidden="false" customHeight="true" outlineLevel="0" collapsed="false">
      <c r="A20" s="6" t="n">
        <v>19</v>
      </c>
      <c r="B20" s="22" t="s">
        <v>10</v>
      </c>
      <c r="C20" s="23" t="n">
        <v>1132.77395</v>
      </c>
      <c r="D20" s="9"/>
    </row>
    <row r="21" customFormat="false" ht="12.75" hidden="false" customHeight="false" outlineLevel="0" collapsed="false">
      <c r="A21" s="6" t="n">
        <v>20</v>
      </c>
      <c r="B21" s="22" t="s">
        <v>52</v>
      </c>
      <c r="C21" s="23" t="n">
        <v>1003.54474</v>
      </c>
      <c r="D21" s="9"/>
    </row>
    <row r="22" customFormat="false" ht="12.75" hidden="false" customHeight="false" outlineLevel="0" collapsed="false">
      <c r="A22" s="6" t="n">
        <v>21</v>
      </c>
      <c r="B22" s="22" t="s">
        <v>53</v>
      </c>
      <c r="C22" s="23" t="n">
        <v>675.0518</v>
      </c>
    </row>
    <row r="23" customFormat="false" ht="12.75" hidden="false" customHeight="false" outlineLevel="0" collapsed="false">
      <c r="A23" s="6" t="n">
        <v>22</v>
      </c>
      <c r="B23" s="22" t="s">
        <v>7</v>
      </c>
      <c r="C23" s="23" t="n">
        <v>664.77597</v>
      </c>
    </row>
    <row r="24" customFormat="false" ht="12.75" hidden="false" customHeight="false" outlineLevel="0" collapsed="false">
      <c r="A24" s="6" t="n">
        <v>23</v>
      </c>
      <c r="B24" s="22" t="s">
        <v>54</v>
      </c>
      <c r="C24" s="23" t="n">
        <v>556.74299</v>
      </c>
    </row>
    <row r="25" customFormat="false" ht="12.75" hidden="false" customHeight="false" outlineLevel="0" collapsed="false">
      <c r="A25" s="6" t="n">
        <v>24</v>
      </c>
      <c r="B25" s="22" t="s">
        <v>55</v>
      </c>
      <c r="C25" s="23" t="n">
        <v>466.86635</v>
      </c>
    </row>
    <row r="26" customFormat="false" ht="12.75" hidden="false" customHeight="false" outlineLevel="0" collapsed="false">
      <c r="A26" s="6" t="n">
        <v>25</v>
      </c>
      <c r="B26" s="22" t="s">
        <v>36</v>
      </c>
      <c r="C26" s="23" t="n">
        <v>256.20142</v>
      </c>
    </row>
    <row r="27" customFormat="false" ht="12.75" hidden="false" customHeight="false" outlineLevel="0" collapsed="false">
      <c r="A27" s="6" t="n">
        <v>26</v>
      </c>
      <c r="B27" s="22" t="s">
        <v>56</v>
      </c>
      <c r="C27" s="23" t="n">
        <v>215.10797</v>
      </c>
    </row>
    <row r="28" customFormat="false" ht="12.75" hidden="false" customHeight="false" outlineLevel="0" collapsed="false">
      <c r="A28" s="6" t="n">
        <v>27</v>
      </c>
      <c r="B28" s="22" t="s">
        <v>15</v>
      </c>
      <c r="C28" s="23" t="n">
        <v>126.2652</v>
      </c>
    </row>
    <row r="29" customFormat="false" ht="12.75" hidden="false" customHeight="false" outlineLevel="0" collapsed="false">
      <c r="A29" s="6" t="n">
        <v>28</v>
      </c>
      <c r="B29" s="22" t="s">
        <v>57</v>
      </c>
      <c r="C29" s="23" t="n">
        <v>68.49315</v>
      </c>
    </row>
    <row r="30" customFormat="false" ht="13.5" hidden="false" customHeight="false" outlineLevel="0" collapsed="false">
      <c r="A30" s="25"/>
      <c r="B30" s="25" t="s">
        <v>58</v>
      </c>
      <c r="C30" s="26" t="n">
        <f aca="false">SUM(C2:C29)</f>
        <v>2040175.20579</v>
      </c>
    </row>
    <row r="31" customFormat="false" ht="6" hidden="false" customHeight="true" outlineLevel="0" collapsed="false"/>
    <row r="32" customFormat="false" ht="12.75" hidden="false" customHeight="true" outlineLevel="0" collapsed="false">
      <c r="A32" s="13" t="s">
        <v>25</v>
      </c>
      <c r="B32" s="13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1">
    <mergeCell ref="A32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41"/>
    <col collapsed="false" customWidth="true" hidden="false" outlineLevel="0" max="3" min="3" style="0" width="18.28"/>
    <col collapsed="false" customWidth="true" hidden="false" outlineLevel="0" max="4" min="4" style="0" width="1.13"/>
  </cols>
  <sheetData>
    <row r="1" customFormat="false" ht="12.75" hidden="false" customHeight="false" outlineLevel="0" collapsed="false">
      <c r="A1" s="27"/>
      <c r="B1" s="4" t="s">
        <v>0</v>
      </c>
      <c r="C1" s="5" t="s">
        <v>1</v>
      </c>
    </row>
    <row r="2" customFormat="false" ht="12.75" hidden="false" customHeight="false" outlineLevel="0" collapsed="false">
      <c r="A2" s="28" t="n">
        <v>1</v>
      </c>
      <c r="B2" s="0" t="s">
        <v>2</v>
      </c>
      <c r="C2" s="29" t="n">
        <v>1049015.583071</v>
      </c>
    </row>
    <row r="3" customFormat="false" ht="12.75" hidden="false" customHeight="false" outlineLevel="0" collapsed="false">
      <c r="A3" s="28" t="n">
        <v>2</v>
      </c>
      <c r="B3" s="24" t="s">
        <v>26</v>
      </c>
      <c r="C3" s="30" t="n">
        <v>998235.18239</v>
      </c>
    </row>
    <row r="4" customFormat="false" ht="12.75" hidden="false" customHeight="false" outlineLevel="0" collapsed="false">
      <c r="A4" s="28" t="n">
        <v>3</v>
      </c>
      <c r="B4" s="0" t="s">
        <v>27</v>
      </c>
      <c r="C4" s="30" t="n">
        <v>228510.26841</v>
      </c>
    </row>
    <row r="5" customFormat="false" ht="12.75" hidden="false" customHeight="false" outlineLevel="0" collapsed="false">
      <c r="A5" s="28" t="n">
        <v>4</v>
      </c>
      <c r="B5" s="0" t="s">
        <v>28</v>
      </c>
      <c r="C5" s="30" t="n">
        <v>64957.82774</v>
      </c>
    </row>
    <row r="6" customFormat="false" ht="12.75" hidden="false" customHeight="false" outlineLevel="0" collapsed="false">
      <c r="A6" s="28" t="n">
        <v>5</v>
      </c>
      <c r="B6" s="0" t="s">
        <v>29</v>
      </c>
      <c r="C6" s="30" t="n">
        <v>39833.5897</v>
      </c>
    </row>
    <row r="7" customFormat="false" ht="12.75" hidden="false" customHeight="false" outlineLevel="0" collapsed="false">
      <c r="A7" s="28" t="n">
        <v>6</v>
      </c>
      <c r="B7" s="0" t="s">
        <v>59</v>
      </c>
      <c r="C7" s="30" t="n">
        <v>22178.8088</v>
      </c>
    </row>
    <row r="8" customFormat="false" ht="12.75" hidden="false" customHeight="false" outlineLevel="0" collapsed="false">
      <c r="A8" s="28" t="n">
        <v>7</v>
      </c>
      <c r="B8" s="0" t="s">
        <v>46</v>
      </c>
      <c r="C8" s="30" t="n">
        <v>9087.08537</v>
      </c>
    </row>
    <row r="9" customFormat="false" ht="12.75" hidden="false" customHeight="false" outlineLevel="0" collapsed="false">
      <c r="A9" s="28" t="n">
        <v>8</v>
      </c>
      <c r="B9" s="0" t="s">
        <v>3</v>
      </c>
      <c r="C9" s="30" t="n">
        <v>8448.32969</v>
      </c>
    </row>
    <row r="10" customFormat="false" ht="12.75" hidden="false" customHeight="false" outlineLevel="0" collapsed="false">
      <c r="A10" s="28" t="n">
        <v>9</v>
      </c>
      <c r="B10" s="0" t="s">
        <v>47</v>
      </c>
      <c r="C10" s="30" t="n">
        <v>7813.15022</v>
      </c>
    </row>
    <row r="11" customFormat="false" ht="12.75" hidden="false" customHeight="false" outlineLevel="0" collapsed="false">
      <c r="A11" s="28" t="n">
        <v>10</v>
      </c>
      <c r="B11" s="0" t="s">
        <v>60</v>
      </c>
      <c r="C11" s="30" t="n">
        <v>7645.26131</v>
      </c>
    </row>
    <row r="12" customFormat="false" ht="12.75" hidden="false" customHeight="false" outlineLevel="0" collapsed="false">
      <c r="A12" s="28" t="n">
        <v>11</v>
      </c>
      <c r="B12" s="0" t="s">
        <v>61</v>
      </c>
      <c r="C12" s="30" t="n">
        <v>6830.11358</v>
      </c>
    </row>
    <row r="13" customFormat="false" ht="12.75" hidden="false" customHeight="false" outlineLevel="0" collapsed="false">
      <c r="A13" s="28" t="n">
        <v>12</v>
      </c>
      <c r="B13" s="0" t="s">
        <v>45</v>
      </c>
      <c r="C13" s="30" t="n">
        <v>4640.318</v>
      </c>
    </row>
    <row r="14" customFormat="false" ht="12.75" hidden="false" customHeight="false" outlineLevel="0" collapsed="false">
      <c r="A14" s="28" t="n">
        <v>13</v>
      </c>
      <c r="B14" s="0" t="s">
        <v>62</v>
      </c>
      <c r="C14" s="30" t="n">
        <v>4460.99524</v>
      </c>
    </row>
    <row r="15" customFormat="false" ht="12.75" hidden="false" customHeight="false" outlineLevel="0" collapsed="false">
      <c r="A15" s="28" t="n">
        <v>14</v>
      </c>
      <c r="B15" s="0" t="s">
        <v>63</v>
      </c>
      <c r="C15" s="30" t="n">
        <v>3205.1076</v>
      </c>
    </row>
    <row r="16" customFormat="false" ht="12.75" hidden="false" customHeight="false" outlineLevel="0" collapsed="false">
      <c r="A16" s="28" t="n">
        <v>15</v>
      </c>
      <c r="B16" s="0" t="s">
        <v>64</v>
      </c>
      <c r="C16" s="30" t="n">
        <v>2659.37897</v>
      </c>
    </row>
    <row r="17" customFormat="false" ht="12.75" hidden="false" customHeight="false" outlineLevel="0" collapsed="false">
      <c r="A17" s="28" t="n">
        <v>16</v>
      </c>
      <c r="B17" s="0" t="s">
        <v>4</v>
      </c>
      <c r="C17" s="30" t="n">
        <v>2595.27984</v>
      </c>
    </row>
    <row r="18" customFormat="false" ht="12.75" hidden="false" customHeight="false" outlineLevel="0" collapsed="false">
      <c r="A18" s="28" t="n">
        <v>17</v>
      </c>
      <c r="B18" s="0" t="s">
        <v>14</v>
      </c>
      <c r="C18" s="30" t="n">
        <v>2481.03472</v>
      </c>
    </row>
    <row r="19" customFormat="false" ht="12.75" hidden="false" customHeight="false" outlineLevel="0" collapsed="false">
      <c r="A19" s="28" t="n">
        <v>18</v>
      </c>
      <c r="B19" s="0" t="s">
        <v>12</v>
      </c>
      <c r="C19" s="30" t="n">
        <v>2218.71645</v>
      </c>
    </row>
    <row r="20" customFormat="false" ht="12.75" hidden="false" customHeight="false" outlineLevel="0" collapsed="false">
      <c r="A20" s="28" t="n">
        <v>19</v>
      </c>
      <c r="B20" s="0" t="s">
        <v>65</v>
      </c>
      <c r="C20" s="30" t="n">
        <v>2015.4394</v>
      </c>
    </row>
    <row r="21" customFormat="false" ht="12.75" hidden="false" customHeight="false" outlineLevel="0" collapsed="false">
      <c r="A21" s="28" t="n">
        <v>20</v>
      </c>
      <c r="B21" s="0" t="s">
        <v>66</v>
      </c>
      <c r="C21" s="30" t="n">
        <v>1688.30828</v>
      </c>
    </row>
    <row r="22" customFormat="false" ht="12.75" hidden="false" customHeight="false" outlineLevel="0" collapsed="false">
      <c r="A22" s="28" t="n">
        <v>21</v>
      </c>
      <c r="B22" s="0" t="s">
        <v>52</v>
      </c>
      <c r="C22" s="30" t="n">
        <v>1323.6518</v>
      </c>
    </row>
    <row r="23" customFormat="false" ht="12.75" hidden="false" customHeight="false" outlineLevel="0" collapsed="false">
      <c r="A23" s="28" t="n">
        <v>22</v>
      </c>
      <c r="B23" s="0" t="s">
        <v>67</v>
      </c>
      <c r="C23" s="30" t="n">
        <v>1214.75322</v>
      </c>
    </row>
    <row r="24" customFormat="false" ht="12.75" hidden="false" customHeight="false" outlineLevel="0" collapsed="false">
      <c r="A24" s="28" t="n">
        <v>23</v>
      </c>
      <c r="B24" s="0" t="s">
        <v>56</v>
      </c>
      <c r="C24" s="30" t="n">
        <v>922.50037</v>
      </c>
    </row>
    <row r="25" customFormat="false" ht="12.75" hidden="false" customHeight="false" outlineLevel="0" collapsed="false">
      <c r="A25" s="28" t="n">
        <v>24</v>
      </c>
      <c r="B25" s="0" t="s">
        <v>68</v>
      </c>
      <c r="C25" s="30" t="n">
        <v>888.46399</v>
      </c>
    </row>
    <row r="26" customFormat="false" ht="12.75" hidden="false" customHeight="false" outlineLevel="0" collapsed="false">
      <c r="A26" s="28" t="n">
        <v>25</v>
      </c>
      <c r="B26" s="0" t="s">
        <v>40</v>
      </c>
      <c r="C26" s="30" t="n">
        <v>762.87264</v>
      </c>
    </row>
    <row r="27" customFormat="false" ht="12.75" hidden="false" customHeight="false" outlineLevel="0" collapsed="false">
      <c r="A27" s="28" t="n">
        <v>26</v>
      </c>
      <c r="B27" s="0" t="s">
        <v>69</v>
      </c>
      <c r="C27" s="30" t="n">
        <v>760.28204</v>
      </c>
    </row>
    <row r="28" customFormat="false" ht="12.75" hidden="false" customHeight="false" outlineLevel="0" collapsed="false">
      <c r="A28" s="28" t="n">
        <v>27</v>
      </c>
      <c r="B28" s="0" t="s">
        <v>23</v>
      </c>
      <c r="C28" s="30" t="n">
        <v>599.43389</v>
      </c>
    </row>
    <row r="29" customFormat="false" ht="12.75" hidden="false" customHeight="false" outlineLevel="0" collapsed="false">
      <c r="A29" s="28" t="n">
        <v>28</v>
      </c>
      <c r="B29" s="0" t="s">
        <v>70</v>
      </c>
      <c r="C29" s="30" t="n">
        <v>537.12491</v>
      </c>
    </row>
    <row r="30" customFormat="false" ht="12.75" hidden="false" customHeight="false" outlineLevel="0" collapsed="false">
      <c r="A30" s="28" t="n">
        <v>29</v>
      </c>
      <c r="B30" s="0" t="s">
        <v>71</v>
      </c>
      <c r="C30" s="30" t="n">
        <v>502.01712</v>
      </c>
    </row>
    <row r="31" customFormat="false" ht="12.75" hidden="false" customHeight="false" outlineLevel="0" collapsed="false">
      <c r="A31" s="28" t="n">
        <v>30</v>
      </c>
      <c r="B31" s="0" t="s">
        <v>72</v>
      </c>
      <c r="C31" s="30" t="n">
        <v>477.83587</v>
      </c>
    </row>
    <row r="32" customFormat="false" ht="12.75" hidden="false" customHeight="false" outlineLevel="0" collapsed="false">
      <c r="A32" s="28" t="n">
        <v>31</v>
      </c>
      <c r="B32" s="0" t="s">
        <v>73</v>
      </c>
      <c r="C32" s="30" t="n">
        <v>471.17843</v>
      </c>
    </row>
    <row r="33" customFormat="false" ht="12.75" hidden="false" customHeight="false" outlineLevel="0" collapsed="false">
      <c r="A33" s="28" t="n">
        <v>32</v>
      </c>
      <c r="B33" s="0" t="s">
        <v>7</v>
      </c>
      <c r="C33" s="30" t="n">
        <v>438.21756</v>
      </c>
    </row>
    <row r="34" customFormat="false" ht="12.75" hidden="false" customHeight="false" outlineLevel="0" collapsed="false">
      <c r="A34" s="28" t="n">
        <v>33</v>
      </c>
      <c r="B34" s="0" t="s">
        <v>74</v>
      </c>
      <c r="C34" s="30" t="n">
        <v>379.8719</v>
      </c>
    </row>
    <row r="35" customFormat="false" ht="12.75" hidden="false" customHeight="false" outlineLevel="0" collapsed="false">
      <c r="A35" s="28" t="n">
        <v>34</v>
      </c>
      <c r="B35" s="0" t="s">
        <v>10</v>
      </c>
      <c r="C35" s="30" t="n">
        <v>323.59229</v>
      </c>
    </row>
    <row r="36" customFormat="false" ht="12.75" hidden="false" customHeight="false" outlineLevel="0" collapsed="false">
      <c r="A36" s="28" t="n">
        <v>35</v>
      </c>
      <c r="B36" s="24" t="s">
        <v>75</v>
      </c>
      <c r="C36" s="30" t="n">
        <v>231.30341</v>
      </c>
    </row>
    <row r="37" customFormat="false" ht="12.75" hidden="false" customHeight="false" outlineLevel="0" collapsed="false">
      <c r="A37" s="31" t="n">
        <v>36</v>
      </c>
      <c r="B37" s="32" t="s">
        <v>57</v>
      </c>
      <c r="C37" s="33" t="n">
        <v>25.25881</v>
      </c>
    </row>
    <row r="38" customFormat="false" ht="13.5" hidden="false" customHeight="false" outlineLevel="0" collapsed="false">
      <c r="A38" s="25"/>
      <c r="B38" s="25" t="s">
        <v>58</v>
      </c>
      <c r="C38" s="26" t="n">
        <f aca="false">SUM(C2:C37)</f>
        <v>2478378.137031</v>
      </c>
    </row>
    <row r="39" customFormat="false" ht="6" hidden="false" customHeight="true" outlineLevel="0" collapsed="false"/>
    <row r="40" customFormat="false" ht="12.75" hidden="false" customHeight="true" outlineLevel="0" collapsed="false">
      <c r="A40" s="13" t="s">
        <v>25</v>
      </c>
      <c r="B40" s="13"/>
      <c r="C40" s="13"/>
    </row>
    <row r="41" customFormat="false" ht="12.75" hidden="false" customHeight="false" outlineLevel="0" collapsed="false">
      <c r="A41" s="13"/>
      <c r="B41" s="13"/>
      <c r="C41" s="13"/>
    </row>
  </sheetData>
  <mergeCells count="1">
    <mergeCell ref="A40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27"/>
      <c r="B1" s="4" t="s">
        <v>0</v>
      </c>
      <c r="C1" s="5" t="s">
        <v>1</v>
      </c>
    </row>
    <row r="2" customFormat="false" ht="12.75" hidden="false" customHeight="false" outlineLevel="0" collapsed="false">
      <c r="A2" s="28" t="n">
        <v>1</v>
      </c>
      <c r="B2" s="24" t="s">
        <v>26</v>
      </c>
      <c r="C2" s="30" t="n">
        <v>1186118.17059</v>
      </c>
    </row>
    <row r="3" customFormat="false" ht="12.75" hidden="false" customHeight="false" outlineLevel="0" collapsed="false">
      <c r="A3" s="28" t="n">
        <v>2</v>
      </c>
      <c r="B3" s="0" t="s">
        <v>2</v>
      </c>
      <c r="C3" s="30" t="n">
        <v>627917.69974</v>
      </c>
    </row>
    <row r="4" customFormat="false" ht="12.75" hidden="false" customHeight="false" outlineLevel="0" collapsed="false">
      <c r="A4" s="28" t="n">
        <v>3</v>
      </c>
      <c r="B4" s="0" t="s">
        <v>3</v>
      </c>
      <c r="C4" s="30" t="n">
        <v>117446.8912</v>
      </c>
    </row>
    <row r="5" customFormat="false" ht="12.75" hidden="false" customHeight="false" outlineLevel="0" collapsed="false">
      <c r="A5" s="28" t="n">
        <v>4</v>
      </c>
      <c r="B5" s="0" t="s">
        <v>59</v>
      </c>
      <c r="C5" s="30" t="n">
        <v>68208.61525</v>
      </c>
    </row>
    <row r="6" customFormat="false" ht="12.75" hidden="false" customHeight="false" outlineLevel="0" collapsed="false">
      <c r="A6" s="28" t="n">
        <v>5</v>
      </c>
      <c r="B6" s="0" t="s">
        <v>27</v>
      </c>
      <c r="C6" s="30" t="n">
        <v>46353.63774</v>
      </c>
    </row>
    <row r="7" customFormat="false" ht="12.75" hidden="false" customHeight="false" outlineLevel="0" collapsed="false">
      <c r="A7" s="28" t="n">
        <v>6</v>
      </c>
      <c r="B7" s="0" t="s">
        <v>47</v>
      </c>
      <c r="C7" s="30" t="n">
        <v>25696.39472</v>
      </c>
    </row>
    <row r="8" customFormat="false" ht="12.75" hidden="false" customHeight="false" outlineLevel="0" collapsed="false">
      <c r="A8" s="28" t="n">
        <v>7</v>
      </c>
      <c r="B8" s="0" t="s">
        <v>28</v>
      </c>
      <c r="C8" s="30" t="n">
        <v>16548.36113</v>
      </c>
    </row>
    <row r="9" customFormat="false" ht="12.75" hidden="false" customHeight="false" outlineLevel="0" collapsed="false">
      <c r="A9" s="28" t="n">
        <v>8</v>
      </c>
      <c r="B9" s="0" t="s">
        <v>29</v>
      </c>
      <c r="C9" s="30" t="n">
        <v>12112.2164</v>
      </c>
    </row>
    <row r="10" customFormat="false" ht="12.75" hidden="false" customHeight="false" outlineLevel="0" collapsed="false">
      <c r="A10" s="28" t="n">
        <v>9</v>
      </c>
      <c r="B10" s="0" t="s">
        <v>76</v>
      </c>
      <c r="C10" s="30" t="n">
        <v>10044.24887</v>
      </c>
    </row>
    <row r="11" customFormat="false" ht="12.75" hidden="false" customHeight="false" outlineLevel="0" collapsed="false">
      <c r="A11" s="28" t="n">
        <v>10</v>
      </c>
      <c r="B11" s="0" t="s">
        <v>77</v>
      </c>
      <c r="C11" s="30" t="n">
        <v>9819.62182</v>
      </c>
    </row>
    <row r="12" customFormat="false" ht="12.75" hidden="false" customHeight="false" outlineLevel="0" collapsed="false">
      <c r="A12" s="28" t="n">
        <v>11</v>
      </c>
      <c r="B12" s="0" t="s">
        <v>62</v>
      </c>
      <c r="C12" s="30" t="n">
        <v>6504.50072</v>
      </c>
    </row>
    <row r="13" customFormat="false" ht="12.75" hidden="false" customHeight="false" outlineLevel="0" collapsed="false">
      <c r="A13" s="28" t="n">
        <v>12</v>
      </c>
      <c r="B13" s="0" t="s">
        <v>67</v>
      </c>
      <c r="C13" s="30" t="n">
        <v>5607.72906</v>
      </c>
    </row>
    <row r="14" customFormat="false" ht="12.75" hidden="false" customHeight="false" outlineLevel="0" collapsed="false">
      <c r="A14" s="28" t="n">
        <v>13</v>
      </c>
      <c r="B14" s="0" t="s">
        <v>78</v>
      </c>
      <c r="C14" s="30" t="n">
        <v>4066.74358</v>
      </c>
    </row>
    <row r="15" customFormat="false" ht="12.75" hidden="false" customHeight="false" outlineLevel="0" collapsed="false">
      <c r="A15" s="28" t="n">
        <v>14</v>
      </c>
      <c r="B15" s="0" t="s">
        <v>79</v>
      </c>
      <c r="C15" s="30" t="n">
        <v>3909.11433</v>
      </c>
    </row>
    <row r="16" customFormat="false" ht="12.75" hidden="false" customHeight="false" outlineLevel="0" collapsed="false">
      <c r="A16" s="28" t="n">
        <v>15</v>
      </c>
      <c r="B16" s="0" t="s">
        <v>80</v>
      </c>
      <c r="C16" s="30" t="n">
        <v>3891.27518</v>
      </c>
    </row>
    <row r="17" customFormat="false" ht="12.75" hidden="false" customHeight="false" outlineLevel="0" collapsed="false">
      <c r="A17" s="28" t="n">
        <v>16</v>
      </c>
      <c r="B17" s="0" t="s">
        <v>48</v>
      </c>
      <c r="C17" s="30" t="n">
        <v>3571.10777</v>
      </c>
    </row>
    <row r="18" customFormat="false" ht="12.75" hidden="false" customHeight="false" outlineLevel="0" collapsed="false">
      <c r="A18" s="28" t="n">
        <v>17</v>
      </c>
      <c r="B18" s="0" t="s">
        <v>61</v>
      </c>
      <c r="C18" s="30" t="n">
        <v>2973.92399</v>
      </c>
    </row>
    <row r="19" customFormat="false" ht="12.75" hidden="false" customHeight="false" outlineLevel="0" collapsed="false">
      <c r="A19" s="28" t="n">
        <v>18</v>
      </c>
      <c r="B19" s="0" t="s">
        <v>81</v>
      </c>
      <c r="C19" s="30" t="n">
        <v>2908.50765</v>
      </c>
    </row>
    <row r="20" customFormat="false" ht="12.75" hidden="false" customHeight="false" outlineLevel="0" collapsed="false">
      <c r="A20" s="28" t="n">
        <v>19</v>
      </c>
      <c r="B20" s="0" t="s">
        <v>33</v>
      </c>
      <c r="C20" s="30" t="n">
        <v>2541.40958</v>
      </c>
    </row>
    <row r="21" customFormat="false" ht="12.75" hidden="false" customHeight="false" outlineLevel="0" collapsed="false">
      <c r="A21" s="28" t="n">
        <v>20</v>
      </c>
      <c r="B21" s="0" t="s">
        <v>46</v>
      </c>
      <c r="C21" s="30" t="n">
        <v>2209.39168</v>
      </c>
    </row>
    <row r="22" customFormat="false" ht="12.75" hidden="false" customHeight="false" outlineLevel="0" collapsed="false">
      <c r="A22" s="28" t="n">
        <v>21</v>
      </c>
      <c r="B22" s="0" t="s">
        <v>69</v>
      </c>
      <c r="C22" s="30" t="n">
        <v>2037.52805</v>
      </c>
    </row>
    <row r="23" customFormat="false" ht="12.75" hidden="false" customHeight="false" outlineLevel="0" collapsed="false">
      <c r="A23" s="28" t="n">
        <v>22</v>
      </c>
      <c r="B23" s="0" t="s">
        <v>82</v>
      </c>
      <c r="C23" s="30" t="n">
        <v>1952.47746</v>
      </c>
    </row>
    <row r="24" customFormat="false" ht="12.75" hidden="false" customHeight="false" outlineLevel="0" collapsed="false">
      <c r="A24" s="28" t="n">
        <v>23</v>
      </c>
      <c r="B24" s="0" t="s">
        <v>83</v>
      </c>
      <c r="C24" s="30" t="n">
        <v>1817.17387</v>
      </c>
    </row>
    <row r="25" customFormat="false" ht="12.75" hidden="false" customHeight="false" outlineLevel="0" collapsed="false">
      <c r="A25" s="28" t="n">
        <v>24</v>
      </c>
      <c r="B25" s="0" t="s">
        <v>84</v>
      </c>
      <c r="C25" s="30" t="n">
        <v>1536.91051</v>
      </c>
    </row>
    <row r="26" customFormat="false" ht="12.75" hidden="false" customHeight="false" outlineLevel="0" collapsed="false">
      <c r="A26" s="28" t="n">
        <v>25</v>
      </c>
      <c r="B26" s="0" t="s">
        <v>52</v>
      </c>
      <c r="C26" s="30" t="n">
        <v>1313.85869</v>
      </c>
    </row>
    <row r="27" customFormat="false" ht="12.75" hidden="false" customHeight="false" outlineLevel="0" collapsed="false">
      <c r="A27" s="28" t="n">
        <v>26</v>
      </c>
      <c r="B27" s="0" t="s">
        <v>64</v>
      </c>
      <c r="C27" s="30" t="n">
        <v>1311.48389</v>
      </c>
    </row>
    <row r="28" customFormat="false" ht="12.75" hidden="false" customHeight="false" outlineLevel="0" collapsed="false">
      <c r="A28" s="28" t="n">
        <v>27</v>
      </c>
      <c r="B28" s="0" t="s">
        <v>85</v>
      </c>
      <c r="C28" s="30" t="n">
        <v>1254.83254</v>
      </c>
    </row>
    <row r="29" customFormat="false" ht="12.75" hidden="false" customHeight="false" outlineLevel="0" collapsed="false">
      <c r="A29" s="28" t="n">
        <v>28</v>
      </c>
      <c r="B29" s="0" t="s">
        <v>4</v>
      </c>
      <c r="C29" s="30" t="n">
        <v>1249.69476</v>
      </c>
    </row>
    <row r="30" customFormat="false" ht="12.75" hidden="false" customHeight="false" outlineLevel="0" collapsed="false">
      <c r="A30" s="28" t="n">
        <v>29</v>
      </c>
      <c r="B30" s="0" t="s">
        <v>14</v>
      </c>
      <c r="C30" s="30" t="n">
        <v>1231.80726</v>
      </c>
    </row>
    <row r="31" customFormat="false" ht="12.75" hidden="false" customHeight="false" outlineLevel="0" collapsed="false">
      <c r="A31" s="28" t="n">
        <v>30</v>
      </c>
      <c r="B31" s="0" t="s">
        <v>86</v>
      </c>
      <c r="C31" s="30" t="n">
        <v>974</v>
      </c>
    </row>
    <row r="32" customFormat="false" ht="12.75" hidden="false" customHeight="false" outlineLevel="0" collapsed="false">
      <c r="A32" s="28" t="n">
        <v>31</v>
      </c>
      <c r="B32" s="0" t="s">
        <v>87</v>
      </c>
      <c r="C32" s="30" t="n">
        <v>844.67841</v>
      </c>
    </row>
    <row r="33" customFormat="false" ht="12.75" hidden="false" customHeight="false" outlineLevel="0" collapsed="false">
      <c r="A33" s="28" t="n">
        <v>32</v>
      </c>
      <c r="B33" s="0" t="s">
        <v>88</v>
      </c>
      <c r="C33" s="30" t="n">
        <v>822.93492</v>
      </c>
    </row>
    <row r="34" customFormat="false" ht="12.75" hidden="false" customHeight="false" outlineLevel="0" collapsed="false">
      <c r="A34" s="28" t="n">
        <v>33</v>
      </c>
      <c r="B34" s="0" t="s">
        <v>89</v>
      </c>
      <c r="C34" s="30" t="n">
        <v>813.08644</v>
      </c>
    </row>
    <row r="35" customFormat="false" ht="12.75" hidden="false" customHeight="false" outlineLevel="0" collapsed="false">
      <c r="A35" s="28" t="n">
        <v>34</v>
      </c>
      <c r="B35" s="0" t="s">
        <v>90</v>
      </c>
      <c r="C35" s="30" t="n">
        <v>643.00608</v>
      </c>
    </row>
    <row r="36" customFormat="false" ht="12.75" hidden="false" customHeight="false" outlineLevel="0" collapsed="false">
      <c r="A36" s="28" t="n">
        <v>35</v>
      </c>
      <c r="B36" s="24" t="s">
        <v>34</v>
      </c>
      <c r="C36" s="30" t="n">
        <v>633.31618</v>
      </c>
    </row>
    <row r="37" customFormat="false" ht="12.75" hidden="false" customHeight="false" outlineLevel="0" collapsed="false">
      <c r="A37" s="6" t="n">
        <v>36</v>
      </c>
      <c r="B37" s="0" t="s">
        <v>74</v>
      </c>
      <c r="C37" s="34" t="n">
        <v>579.50813</v>
      </c>
    </row>
    <row r="38" customFormat="false" ht="12.75" hidden="false" customHeight="false" outlineLevel="0" collapsed="false">
      <c r="A38" s="28" t="n">
        <v>37</v>
      </c>
      <c r="B38" s="22" t="s">
        <v>91</v>
      </c>
      <c r="C38" s="35" t="n">
        <v>400</v>
      </c>
    </row>
    <row r="39" customFormat="false" ht="12.75" hidden="false" customHeight="false" outlineLevel="0" collapsed="false">
      <c r="A39" s="28" t="n">
        <v>38</v>
      </c>
      <c r="B39" s="0" t="s">
        <v>57</v>
      </c>
      <c r="C39" s="30" t="n">
        <v>303.10572</v>
      </c>
    </row>
    <row r="40" customFormat="false" ht="12.75" hidden="false" customHeight="false" outlineLevel="0" collapsed="false">
      <c r="A40" s="6" t="n">
        <v>39</v>
      </c>
      <c r="B40" s="0" t="s">
        <v>36</v>
      </c>
      <c r="C40" s="30" t="n">
        <v>287.05037</v>
      </c>
    </row>
    <row r="41" customFormat="false" ht="12.75" hidden="false" customHeight="false" outlineLevel="0" collapsed="false">
      <c r="A41" s="28" t="n">
        <v>40</v>
      </c>
      <c r="B41" s="0" t="s">
        <v>56</v>
      </c>
      <c r="C41" s="30" t="n">
        <v>125.63818</v>
      </c>
    </row>
    <row r="42" customFormat="false" ht="13.5" hidden="false" customHeight="false" outlineLevel="0" collapsed="false">
      <c r="A42" s="25"/>
      <c r="B42" s="25" t="s">
        <v>58</v>
      </c>
      <c r="C42" s="26" t="n">
        <f aca="false">SUM(C2:C41)</f>
        <v>2178581.65246</v>
      </c>
    </row>
    <row r="44" customFormat="false" ht="12.95" hidden="false" customHeight="true" outlineLevel="0" collapsed="false">
      <c r="A44" s="13" t="s">
        <v>25</v>
      </c>
      <c r="B44" s="13"/>
      <c r="C44" s="13"/>
    </row>
    <row r="45" customFormat="false" ht="12.75" hidden="false" customHeight="false" outlineLevel="0" collapsed="false">
      <c r="A45" s="13"/>
      <c r="B45" s="13"/>
      <c r="C45" s="13"/>
    </row>
  </sheetData>
  <mergeCells count="1">
    <mergeCell ref="A44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8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41"/>
    <col collapsed="false" customWidth="true" hidden="false" outlineLevel="0" max="3" min="3" style="0" width="18.28"/>
    <col collapsed="false" customWidth="true" hidden="false" outlineLevel="0" max="5" min="4" style="0" width="8.99"/>
  </cols>
  <sheetData>
    <row r="1" customFormat="false" ht="18.95" hidden="false" customHeight="true" outlineLevel="0" collapsed="false">
      <c r="A1" s="27"/>
      <c r="B1" s="4" t="s">
        <v>0</v>
      </c>
      <c r="C1" s="5" t="s">
        <v>1</v>
      </c>
    </row>
    <row r="2" customFormat="false" ht="18.95" hidden="false" customHeight="true" outlineLevel="0" collapsed="false">
      <c r="A2" s="28" t="n">
        <v>1</v>
      </c>
      <c r="B2" s="24" t="s">
        <v>26</v>
      </c>
      <c r="C2" s="30" t="n">
        <v>1078210.62636</v>
      </c>
    </row>
    <row r="3" customFormat="false" ht="18.95" hidden="false" customHeight="true" outlineLevel="0" collapsed="false">
      <c r="A3" s="28" t="n">
        <v>2</v>
      </c>
      <c r="B3" s="0" t="s">
        <v>2</v>
      </c>
      <c r="C3" s="30" t="n">
        <v>1059026.61895</v>
      </c>
    </row>
    <row r="4" customFormat="false" ht="18.95" hidden="false" customHeight="true" outlineLevel="0" collapsed="false">
      <c r="A4" s="28" t="n">
        <v>3</v>
      </c>
      <c r="B4" s="0" t="s">
        <v>27</v>
      </c>
      <c r="C4" s="30" t="n">
        <v>292185.55526</v>
      </c>
    </row>
    <row r="5" customFormat="false" ht="18.95" hidden="false" customHeight="true" outlineLevel="0" collapsed="false">
      <c r="A5" s="28" t="n">
        <v>4</v>
      </c>
      <c r="B5" s="0" t="s">
        <v>92</v>
      </c>
      <c r="C5" s="30" t="n">
        <v>90658.50252</v>
      </c>
    </row>
    <row r="6" customFormat="false" ht="18.95" hidden="false" customHeight="true" outlineLevel="0" collapsed="false">
      <c r="A6" s="28" t="n">
        <v>5</v>
      </c>
      <c r="B6" s="0" t="s">
        <v>93</v>
      </c>
      <c r="C6" s="30" t="n">
        <v>82797.20026</v>
      </c>
    </row>
    <row r="7" customFormat="false" ht="18.95" hidden="false" customHeight="true" outlineLevel="0" collapsed="false">
      <c r="A7" s="28" t="n">
        <v>6</v>
      </c>
      <c r="B7" s="0" t="s">
        <v>94</v>
      </c>
      <c r="C7" s="30" t="n">
        <v>35779.9802</v>
      </c>
    </row>
    <row r="8" customFormat="false" ht="18.95" hidden="false" customHeight="true" outlineLevel="0" collapsed="false">
      <c r="A8" s="28" t="n">
        <v>7</v>
      </c>
      <c r="B8" s="0" t="s">
        <v>59</v>
      </c>
      <c r="C8" s="30" t="n">
        <v>12524.72848</v>
      </c>
    </row>
    <row r="9" customFormat="false" ht="18.95" hidden="false" customHeight="true" outlineLevel="0" collapsed="false">
      <c r="A9" s="28" t="n">
        <v>8</v>
      </c>
      <c r="B9" s="0" t="s">
        <v>14</v>
      </c>
      <c r="C9" s="30" t="n">
        <v>8663.16541</v>
      </c>
    </row>
    <row r="10" customFormat="false" ht="18.95" hidden="false" customHeight="true" outlineLevel="0" collapsed="false">
      <c r="A10" s="28" t="n">
        <v>9</v>
      </c>
      <c r="B10" s="0" t="s">
        <v>76</v>
      </c>
      <c r="C10" s="30" t="n">
        <v>5312.55392</v>
      </c>
    </row>
    <row r="11" customFormat="false" ht="18.95" hidden="false" customHeight="true" outlineLevel="0" collapsed="false">
      <c r="A11" s="28" t="n">
        <v>10</v>
      </c>
      <c r="B11" s="24" t="s">
        <v>78</v>
      </c>
      <c r="C11" s="30" t="n">
        <v>4632.44052</v>
      </c>
    </row>
    <row r="12" customFormat="false" ht="18.95" hidden="false" customHeight="true" outlineLevel="0" collapsed="false">
      <c r="A12" s="28" t="n">
        <v>11</v>
      </c>
      <c r="B12" s="0" t="s">
        <v>4</v>
      </c>
      <c r="C12" s="30" t="n">
        <v>4161.111</v>
      </c>
    </row>
    <row r="13" customFormat="false" ht="18.95" hidden="false" customHeight="true" outlineLevel="0" collapsed="false">
      <c r="A13" s="28" t="n">
        <v>12</v>
      </c>
      <c r="B13" s="0" t="s">
        <v>62</v>
      </c>
      <c r="C13" s="30" t="n">
        <v>4041.25381</v>
      </c>
    </row>
    <row r="14" customFormat="false" ht="18.95" hidden="false" customHeight="true" outlineLevel="0" collapsed="false">
      <c r="A14" s="28" t="n">
        <v>13</v>
      </c>
      <c r="B14" s="0" t="s">
        <v>61</v>
      </c>
      <c r="C14" s="30" t="n">
        <v>3026.88618</v>
      </c>
    </row>
    <row r="15" customFormat="false" ht="18.95" hidden="false" customHeight="true" outlineLevel="0" collapsed="false">
      <c r="A15" s="28" t="n">
        <v>14</v>
      </c>
      <c r="B15" s="0" t="s">
        <v>37</v>
      </c>
      <c r="C15" s="30" t="n">
        <v>2510.82179</v>
      </c>
    </row>
    <row r="16" customFormat="false" ht="18.95" hidden="false" customHeight="true" outlineLevel="0" collapsed="false">
      <c r="A16" s="28" t="n">
        <v>15</v>
      </c>
      <c r="B16" s="0" t="s">
        <v>46</v>
      </c>
      <c r="C16" s="30" t="n">
        <v>2412.8573</v>
      </c>
    </row>
    <row r="17" customFormat="false" ht="18.95" hidden="false" customHeight="true" outlineLevel="0" collapsed="false">
      <c r="A17" s="28" t="n">
        <v>16</v>
      </c>
      <c r="B17" s="0" t="s">
        <v>74</v>
      </c>
      <c r="C17" s="30" t="n">
        <v>2260.91397</v>
      </c>
    </row>
    <row r="18" customFormat="false" ht="18.95" hidden="false" customHeight="true" outlineLevel="0" collapsed="false">
      <c r="A18" s="28" t="n">
        <v>17</v>
      </c>
      <c r="B18" s="0" t="s">
        <v>95</v>
      </c>
      <c r="C18" s="30" t="n">
        <v>2034.13908</v>
      </c>
    </row>
    <row r="19" customFormat="false" ht="18.95" hidden="false" customHeight="true" outlineLevel="0" collapsed="false">
      <c r="A19" s="28" t="n">
        <v>18</v>
      </c>
      <c r="B19" s="0" t="s">
        <v>82</v>
      </c>
      <c r="C19" s="30" t="n">
        <v>1780.11703</v>
      </c>
    </row>
    <row r="20" customFormat="false" ht="18.95" hidden="false" customHeight="true" outlineLevel="0" collapsed="false">
      <c r="A20" s="28" t="n">
        <v>19</v>
      </c>
      <c r="B20" s="0" t="s">
        <v>96</v>
      </c>
      <c r="C20" s="30" t="n">
        <v>1466.77306</v>
      </c>
    </row>
    <row r="21" customFormat="false" ht="18.95" hidden="false" customHeight="true" outlineLevel="0" collapsed="false">
      <c r="A21" s="28" t="n">
        <v>20</v>
      </c>
      <c r="B21" s="0" t="s">
        <v>29</v>
      </c>
      <c r="C21" s="30" t="n">
        <v>1328.09022</v>
      </c>
    </row>
    <row r="22" customFormat="false" ht="18.95" hidden="false" customHeight="true" outlineLevel="0" collapsed="false">
      <c r="A22" s="28" t="n">
        <v>21</v>
      </c>
      <c r="B22" s="0" t="s">
        <v>83</v>
      </c>
      <c r="C22" s="30" t="n">
        <v>1086.28361</v>
      </c>
    </row>
    <row r="23" customFormat="false" ht="18.95" hidden="false" customHeight="true" outlineLevel="0" collapsed="false">
      <c r="A23" s="28" t="n">
        <v>22</v>
      </c>
      <c r="B23" s="0" t="s">
        <v>57</v>
      </c>
      <c r="C23" s="30" t="n">
        <v>973.00653</v>
      </c>
    </row>
    <row r="24" customFormat="false" ht="18.95" hidden="false" customHeight="true" outlineLevel="0" collapsed="false">
      <c r="A24" s="28" t="n">
        <v>23</v>
      </c>
      <c r="B24" s="0" t="s">
        <v>47</v>
      </c>
      <c r="C24" s="29" t="n">
        <v>924.47199</v>
      </c>
    </row>
    <row r="25" customFormat="false" ht="18.95" hidden="false" customHeight="true" outlineLevel="0" collapsed="false">
      <c r="A25" s="28" t="n">
        <v>24</v>
      </c>
      <c r="B25" s="0" t="s">
        <v>97</v>
      </c>
      <c r="C25" s="30" t="n">
        <v>754.27418</v>
      </c>
    </row>
    <row r="26" customFormat="false" ht="18.95" hidden="false" customHeight="true" outlineLevel="0" collapsed="false">
      <c r="A26" s="28" t="n">
        <v>25</v>
      </c>
      <c r="B26" s="0" t="s">
        <v>35</v>
      </c>
      <c r="C26" s="30" t="n">
        <v>567.15335</v>
      </c>
    </row>
    <row r="27" customFormat="false" ht="18.95" hidden="false" customHeight="true" outlineLevel="0" collapsed="false">
      <c r="A27" s="28" t="n">
        <v>26</v>
      </c>
      <c r="B27" s="0" t="s">
        <v>17</v>
      </c>
      <c r="C27" s="30" t="n">
        <v>508.8695</v>
      </c>
    </row>
    <row r="28" customFormat="false" ht="18.95" hidden="false" customHeight="true" outlineLevel="0" collapsed="false">
      <c r="A28" s="28" t="n">
        <v>27</v>
      </c>
      <c r="B28" s="0" t="s">
        <v>67</v>
      </c>
      <c r="C28" s="30" t="n">
        <v>279.52381</v>
      </c>
    </row>
    <row r="29" customFormat="false" ht="18.95" hidden="false" customHeight="true" outlineLevel="0" collapsed="false">
      <c r="A29" s="28" t="n">
        <v>28</v>
      </c>
      <c r="B29" s="0" t="s">
        <v>98</v>
      </c>
      <c r="C29" s="30" t="n">
        <v>242.55835</v>
      </c>
    </row>
    <row r="30" customFormat="false" ht="18.95" hidden="false" customHeight="true" outlineLevel="0" collapsed="false">
      <c r="A30" s="28" t="n">
        <v>29</v>
      </c>
      <c r="B30" s="0" t="s">
        <v>56</v>
      </c>
      <c r="C30" s="30" t="n">
        <v>222.025</v>
      </c>
    </row>
    <row r="31" customFormat="false" ht="18.95" hidden="false" customHeight="true" outlineLevel="0" collapsed="false">
      <c r="A31" s="25"/>
      <c r="B31" s="25" t="s">
        <v>58</v>
      </c>
      <c r="C31" s="26" t="n">
        <f aca="false">SUM(C2:C30)</f>
        <v>2700372.50164</v>
      </c>
    </row>
    <row r="33" customFormat="false" ht="18.95" hidden="false" customHeight="true" outlineLevel="0" collapsed="false">
      <c r="A33" s="13" t="s">
        <v>25</v>
      </c>
      <c r="B33" s="13"/>
      <c r="C33" s="13"/>
    </row>
    <row r="34" customFormat="false" ht="18.95" hidden="false" customHeight="true" outlineLevel="0" collapsed="false">
      <c r="A34" s="13"/>
      <c r="B34" s="13"/>
      <c r="C34" s="13"/>
    </row>
  </sheetData>
  <mergeCells count="1">
    <mergeCell ref="A33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27"/>
      <c r="B1" s="4" t="s">
        <v>0</v>
      </c>
      <c r="C1" s="5" t="s">
        <v>1</v>
      </c>
    </row>
    <row r="2" customFormat="false" ht="12.75" hidden="false" customHeight="false" outlineLevel="0" collapsed="false">
      <c r="A2" s="28" t="n">
        <v>1</v>
      </c>
      <c r="B2" s="0" t="s">
        <v>2</v>
      </c>
      <c r="C2" s="30" t="n">
        <v>1312954.54865</v>
      </c>
    </row>
    <row r="3" customFormat="false" ht="12.75" hidden="false" customHeight="false" outlineLevel="0" collapsed="false">
      <c r="A3" s="28" t="n">
        <v>2</v>
      </c>
      <c r="B3" s="24" t="s">
        <v>26</v>
      </c>
      <c r="C3" s="30" t="n">
        <v>683570.69701</v>
      </c>
    </row>
    <row r="4" customFormat="false" ht="12.75" hidden="false" customHeight="false" outlineLevel="0" collapsed="false">
      <c r="A4" s="28" t="n">
        <v>3</v>
      </c>
      <c r="B4" s="0" t="s">
        <v>94</v>
      </c>
      <c r="C4" s="29" t="n">
        <v>103249.36499</v>
      </c>
    </row>
    <row r="5" customFormat="false" ht="12.75" hidden="false" customHeight="false" outlineLevel="0" collapsed="false">
      <c r="A5" s="28" t="n">
        <v>4</v>
      </c>
      <c r="B5" s="0" t="s">
        <v>93</v>
      </c>
      <c r="C5" s="30" t="n">
        <v>76668.57593</v>
      </c>
    </row>
    <row r="6" customFormat="false" ht="12.75" hidden="false" customHeight="false" outlineLevel="0" collapsed="false">
      <c r="A6" s="28" t="n">
        <v>5</v>
      </c>
      <c r="B6" s="0" t="s">
        <v>27</v>
      </c>
      <c r="C6" s="30" t="n">
        <v>69615.62293</v>
      </c>
    </row>
    <row r="7" customFormat="false" ht="12.75" hidden="false" customHeight="false" outlineLevel="0" collapsed="false">
      <c r="A7" s="28" t="n">
        <v>6</v>
      </c>
      <c r="B7" s="0" t="s">
        <v>92</v>
      </c>
      <c r="C7" s="30" t="n">
        <v>60266.78678</v>
      </c>
    </row>
    <row r="8" customFormat="false" ht="12.75" hidden="false" customHeight="false" outlineLevel="0" collapsed="false">
      <c r="A8" s="28" t="n">
        <v>7</v>
      </c>
      <c r="B8" s="0" t="s">
        <v>14</v>
      </c>
      <c r="C8" s="30" t="n">
        <v>40103.11746</v>
      </c>
    </row>
    <row r="9" customFormat="false" ht="12.75" hidden="false" customHeight="false" outlineLevel="0" collapsed="false">
      <c r="A9" s="28" t="n">
        <v>8</v>
      </c>
      <c r="B9" s="0" t="s">
        <v>59</v>
      </c>
      <c r="C9" s="30" t="n">
        <v>21217.05582</v>
      </c>
    </row>
    <row r="10" customFormat="false" ht="12.75" hidden="false" customHeight="false" outlineLevel="0" collapsed="false">
      <c r="A10" s="28" t="n">
        <v>9</v>
      </c>
      <c r="B10" s="0" t="s">
        <v>47</v>
      </c>
      <c r="C10" s="30" t="n">
        <v>11207.1764</v>
      </c>
    </row>
    <row r="11" customFormat="false" ht="12.75" hidden="false" customHeight="false" outlineLevel="0" collapsed="false">
      <c r="A11" s="28" t="n">
        <v>10</v>
      </c>
      <c r="B11" s="0" t="s">
        <v>99</v>
      </c>
      <c r="C11" s="30" t="n">
        <v>4498.18297</v>
      </c>
    </row>
    <row r="12" customFormat="false" ht="12.75" hidden="false" customHeight="false" outlineLevel="0" collapsed="false">
      <c r="A12" s="28" t="n">
        <v>11</v>
      </c>
      <c r="B12" s="0" t="s">
        <v>67</v>
      </c>
      <c r="C12" s="30" t="n">
        <v>3225.48631</v>
      </c>
    </row>
    <row r="13" customFormat="false" ht="12.75" hidden="false" customHeight="false" outlineLevel="0" collapsed="false">
      <c r="A13" s="28" t="n">
        <v>12</v>
      </c>
      <c r="B13" s="0" t="s">
        <v>74</v>
      </c>
      <c r="C13" s="30" t="n">
        <v>2424.06668</v>
      </c>
    </row>
    <row r="14" customFormat="false" ht="12.75" hidden="false" customHeight="false" outlineLevel="0" collapsed="false">
      <c r="A14" s="28" t="n">
        <v>13</v>
      </c>
      <c r="B14" s="0" t="s">
        <v>100</v>
      </c>
      <c r="C14" s="30" t="n">
        <v>2377.16951</v>
      </c>
    </row>
    <row r="15" customFormat="false" ht="12.75" hidden="false" customHeight="false" outlineLevel="0" collapsed="false">
      <c r="A15" s="28" t="n">
        <v>14</v>
      </c>
      <c r="B15" s="0" t="s">
        <v>97</v>
      </c>
      <c r="C15" s="30" t="n">
        <v>622.87875</v>
      </c>
    </row>
    <row r="16" customFormat="false" ht="12.75" hidden="false" customHeight="false" outlineLevel="0" collapsed="false">
      <c r="A16" s="28" t="n">
        <v>15</v>
      </c>
      <c r="B16" s="0" t="s">
        <v>83</v>
      </c>
      <c r="C16" s="30" t="n">
        <v>584.36776</v>
      </c>
    </row>
    <row r="17" customFormat="false" ht="12.75" hidden="false" customHeight="false" outlineLevel="0" collapsed="false">
      <c r="A17" s="28" t="n">
        <v>16</v>
      </c>
      <c r="B17" s="0" t="s">
        <v>4</v>
      </c>
      <c r="C17" s="30" t="n">
        <v>577.55042</v>
      </c>
    </row>
    <row r="18" customFormat="false" ht="12.75" hidden="false" customHeight="false" outlineLevel="0" collapsed="false">
      <c r="A18" s="28" t="n">
        <v>17</v>
      </c>
      <c r="B18" s="0" t="s">
        <v>101</v>
      </c>
      <c r="C18" s="30" t="n">
        <v>138.68206</v>
      </c>
    </row>
    <row r="19" customFormat="false" ht="13.5" hidden="false" customHeight="false" outlineLevel="0" collapsed="false">
      <c r="A19" s="25"/>
      <c r="B19" s="25" t="s">
        <v>58</v>
      </c>
      <c r="C19" s="26" t="n">
        <f aca="false">SUM(C2:C18)</f>
        <v>2393301.33043</v>
      </c>
    </row>
    <row r="21" customFormat="false" ht="12.95" hidden="false" customHeight="true" outlineLevel="0" collapsed="false">
      <c r="A21" s="13" t="s">
        <v>25</v>
      </c>
      <c r="B21" s="13"/>
      <c r="C21" s="13"/>
    </row>
    <row r="22" customFormat="false" ht="12.75" hidden="false" customHeight="false" outlineLevel="0" collapsed="false">
      <c r="A22" s="13"/>
      <c r="B22" s="13"/>
      <c r="C22" s="13"/>
    </row>
  </sheetData>
  <mergeCells count="1">
    <mergeCell ref="A21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41"/>
    <col collapsed="false" customWidth="true" hidden="false" outlineLevel="0" max="3" min="3" style="0" width="18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7"/>
      <c r="B1" s="4" t="s">
        <v>0</v>
      </c>
      <c r="C1" s="5" t="s">
        <v>1</v>
      </c>
    </row>
    <row r="2" customFormat="false" ht="12.75" hidden="false" customHeight="false" outlineLevel="0" collapsed="false">
      <c r="A2" s="28" t="n">
        <v>1</v>
      </c>
      <c r="B2" s="24" t="s">
        <v>26</v>
      </c>
      <c r="C2" s="30" t="n">
        <v>951531.391090001</v>
      </c>
      <c r="D2" s="30"/>
    </row>
    <row r="3" customFormat="false" ht="12.75" hidden="false" customHeight="false" outlineLevel="0" collapsed="false">
      <c r="A3" s="28" t="n">
        <v>2</v>
      </c>
      <c r="B3" s="7" t="s">
        <v>2</v>
      </c>
      <c r="C3" s="30" t="n">
        <v>727694.81227</v>
      </c>
    </row>
    <row r="4" customFormat="false" ht="12.75" hidden="false" customHeight="false" outlineLevel="0" collapsed="false">
      <c r="A4" s="28" t="n">
        <v>3</v>
      </c>
      <c r="B4" s="0" t="s">
        <v>3</v>
      </c>
      <c r="C4" s="30" t="n">
        <v>128686.36647</v>
      </c>
    </row>
    <row r="5" customFormat="false" ht="12.75" hidden="false" customHeight="false" outlineLevel="0" collapsed="false">
      <c r="A5" s="28" t="n">
        <v>4</v>
      </c>
      <c r="B5" s="0" t="s">
        <v>27</v>
      </c>
      <c r="C5" s="30" t="n">
        <v>117371.47248</v>
      </c>
    </row>
    <row r="6" customFormat="false" ht="12.75" hidden="false" customHeight="false" outlineLevel="0" collapsed="false">
      <c r="A6" s="28" t="n">
        <v>5</v>
      </c>
      <c r="B6" s="0" t="s">
        <v>59</v>
      </c>
      <c r="C6" s="30" t="n">
        <v>91982.32479</v>
      </c>
    </row>
    <row r="7" customFormat="false" ht="12.75" hidden="false" customHeight="false" outlineLevel="0" collapsed="false">
      <c r="A7" s="28" t="n">
        <v>6</v>
      </c>
      <c r="B7" s="0" t="s">
        <v>92</v>
      </c>
      <c r="C7" s="30" t="n">
        <v>30678.19613</v>
      </c>
    </row>
    <row r="8" customFormat="false" ht="12.75" hidden="false" customHeight="false" outlineLevel="0" collapsed="false">
      <c r="A8" s="28" t="n">
        <v>7</v>
      </c>
      <c r="B8" s="0" t="s">
        <v>47</v>
      </c>
      <c r="C8" s="30" t="n">
        <v>28761.87008</v>
      </c>
    </row>
    <row r="9" customFormat="false" ht="12.75" hidden="false" customHeight="false" outlineLevel="0" collapsed="false">
      <c r="A9" s="28" t="n">
        <v>8</v>
      </c>
      <c r="B9" s="0" t="s">
        <v>102</v>
      </c>
      <c r="C9" s="30" t="n">
        <v>23031.50533</v>
      </c>
    </row>
    <row r="10" customFormat="false" ht="12.75" hidden="false" customHeight="false" outlineLevel="0" collapsed="false">
      <c r="A10" s="28" t="n">
        <v>9</v>
      </c>
      <c r="B10" s="0" t="s">
        <v>93</v>
      </c>
      <c r="C10" s="30" t="n">
        <v>19281.43745</v>
      </c>
    </row>
    <row r="11" customFormat="false" ht="12.75" hidden="false" customHeight="false" outlineLevel="0" collapsed="false">
      <c r="A11" s="28" t="n">
        <v>10</v>
      </c>
      <c r="B11" s="0" t="s">
        <v>94</v>
      </c>
      <c r="C11" s="30" t="n">
        <v>11990.48056</v>
      </c>
    </row>
    <row r="12" customFormat="false" ht="12.75" hidden="false" customHeight="false" outlineLevel="0" collapsed="false">
      <c r="A12" s="28" t="n">
        <v>11</v>
      </c>
      <c r="B12" s="0" t="s">
        <v>32</v>
      </c>
      <c r="C12" s="30" t="n">
        <v>8446.70073</v>
      </c>
    </row>
    <row r="13" customFormat="false" ht="12.75" hidden="false" customHeight="false" outlineLevel="0" collapsed="false">
      <c r="A13" s="28" t="n">
        <v>12</v>
      </c>
      <c r="B13" s="0" t="s">
        <v>103</v>
      </c>
      <c r="C13" s="30" t="n">
        <v>1954.74482</v>
      </c>
    </row>
    <row r="14" customFormat="false" ht="12.75" hidden="false" customHeight="false" outlineLevel="0" collapsed="false">
      <c r="A14" s="28" t="n">
        <v>13</v>
      </c>
      <c r="B14" s="0" t="s">
        <v>28</v>
      </c>
      <c r="C14" s="30" t="n">
        <v>1687.06806</v>
      </c>
    </row>
    <row r="15" customFormat="false" ht="12.75" hidden="false" customHeight="false" outlineLevel="0" collapsed="false">
      <c r="A15" s="28" t="n">
        <v>14</v>
      </c>
      <c r="B15" s="0" t="s">
        <v>9</v>
      </c>
      <c r="C15" s="30" t="n">
        <v>1638.63353</v>
      </c>
    </row>
    <row r="16" customFormat="false" ht="12.75" hidden="false" customHeight="false" outlineLevel="0" collapsed="false">
      <c r="A16" s="28" t="n">
        <v>15</v>
      </c>
      <c r="B16" s="0" t="s">
        <v>104</v>
      </c>
      <c r="C16" s="30" t="n">
        <v>1049.44211</v>
      </c>
    </row>
    <row r="17" customFormat="false" ht="12.75" hidden="false" customHeight="false" outlineLevel="0" collapsed="false">
      <c r="A17" s="28" t="n">
        <v>16</v>
      </c>
      <c r="B17" s="0" t="s">
        <v>105</v>
      </c>
      <c r="C17" s="30" t="n">
        <v>873.96577</v>
      </c>
    </row>
    <row r="18" customFormat="false" ht="12.75" hidden="false" customHeight="false" outlineLevel="0" collapsed="false">
      <c r="A18" s="28" t="n">
        <v>17</v>
      </c>
      <c r="B18" s="0" t="s">
        <v>74</v>
      </c>
      <c r="C18" s="30" t="n">
        <v>659.23602</v>
      </c>
    </row>
    <row r="19" customFormat="false" ht="12.75" hidden="false" customHeight="false" outlineLevel="0" collapsed="false">
      <c r="A19" s="28" t="n">
        <v>18</v>
      </c>
      <c r="B19" s="0" t="s">
        <v>83</v>
      </c>
      <c r="C19" s="30" t="n">
        <v>648.91492</v>
      </c>
    </row>
    <row r="20" customFormat="false" ht="12.75" hidden="false" customHeight="false" outlineLevel="0" collapsed="false">
      <c r="A20" s="28" t="n">
        <v>19</v>
      </c>
      <c r="B20" s="0" t="s">
        <v>36</v>
      </c>
      <c r="C20" s="30" t="n">
        <v>635.58754</v>
      </c>
    </row>
    <row r="21" customFormat="false" ht="12.75" hidden="false" customHeight="false" outlineLevel="0" collapsed="false">
      <c r="A21" s="28" t="n">
        <v>20</v>
      </c>
      <c r="B21" s="0" t="s">
        <v>106</v>
      </c>
      <c r="C21" s="30" t="n">
        <v>402.26295</v>
      </c>
    </row>
    <row r="22" customFormat="false" ht="12.75" hidden="false" customHeight="false" outlineLevel="0" collapsed="false">
      <c r="A22" s="28" t="n">
        <v>21</v>
      </c>
      <c r="B22" s="0" t="s">
        <v>101</v>
      </c>
      <c r="C22" s="30" t="n">
        <v>378.71037</v>
      </c>
    </row>
    <row r="23" customFormat="false" ht="12.75" hidden="false" customHeight="false" outlineLevel="0" collapsed="false">
      <c r="A23" s="28" t="n">
        <v>22</v>
      </c>
      <c r="B23" s="0" t="s">
        <v>107</v>
      </c>
      <c r="C23" s="30" t="n">
        <v>323.18715</v>
      </c>
    </row>
    <row r="24" customFormat="false" ht="12.75" hidden="false" customHeight="false" outlineLevel="0" collapsed="false">
      <c r="A24" s="28" t="n">
        <v>23</v>
      </c>
      <c r="B24" s="24" t="s">
        <v>108</v>
      </c>
      <c r="C24" s="30" t="n">
        <v>289.67624</v>
      </c>
    </row>
    <row r="25" customFormat="false" ht="12.75" hidden="false" customHeight="false" outlineLevel="0" collapsed="false">
      <c r="A25" s="28" t="n">
        <v>24</v>
      </c>
      <c r="B25" s="0" t="s">
        <v>17</v>
      </c>
      <c r="C25" s="30" t="n">
        <v>129.86814</v>
      </c>
    </row>
    <row r="26" customFormat="false" ht="12.75" hidden="false" customHeight="false" outlineLevel="0" collapsed="false">
      <c r="A26" s="28" t="n">
        <v>25</v>
      </c>
      <c r="B26" s="0" t="s">
        <v>109</v>
      </c>
      <c r="C26" s="30" t="n">
        <v>74.1415</v>
      </c>
    </row>
    <row r="27" customFormat="false" ht="13.5" hidden="false" customHeight="false" outlineLevel="0" collapsed="false">
      <c r="A27" s="25"/>
      <c r="B27" s="25" t="s">
        <v>58</v>
      </c>
      <c r="C27" s="26" t="n">
        <f aca="false">SUM(C2:C26)</f>
        <v>2150201.9965</v>
      </c>
    </row>
    <row r="28" customFormat="false" ht="6" hidden="false" customHeight="true" outlineLevel="0" collapsed="false"/>
    <row r="29" customFormat="false" ht="12.95" hidden="false" customHeight="true" outlineLevel="0" collapsed="false">
      <c r="A29" s="13" t="s">
        <v>25</v>
      </c>
      <c r="B29" s="13"/>
      <c r="C29" s="13"/>
    </row>
    <row r="30" customFormat="false" ht="12.75" hidden="false" customHeight="false" outlineLevel="0" collapsed="false">
      <c r="A30" s="13"/>
      <c r="B30" s="13"/>
      <c r="C30" s="13"/>
    </row>
  </sheetData>
  <mergeCells count="1"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1" activeCellId="0" sqref="L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9.28"/>
    <col collapsed="false" customWidth="true" hidden="false" outlineLevel="0" max="9" min="2" style="28" width="12.85"/>
  </cols>
  <sheetData>
    <row r="1" customFormat="false" ht="18" hidden="false" customHeight="true" outlineLevel="0" collapsed="false">
      <c r="A1" s="36" t="s">
        <v>110</v>
      </c>
      <c r="B1" s="36" t="n">
        <v>2009</v>
      </c>
      <c r="C1" s="36" t="n">
        <v>2010</v>
      </c>
      <c r="D1" s="36" t="n">
        <v>2011</v>
      </c>
      <c r="E1" s="36" t="n">
        <v>2012</v>
      </c>
      <c r="F1" s="36" t="n">
        <v>2013</v>
      </c>
      <c r="G1" s="36" t="n">
        <v>2014</v>
      </c>
      <c r="H1" s="36" t="n">
        <v>2015</v>
      </c>
      <c r="I1" s="36" t="n">
        <v>2016</v>
      </c>
      <c r="K1" s="37" t="s">
        <v>111</v>
      </c>
    </row>
    <row r="2" customFormat="false" ht="18" hidden="false" customHeight="true" outlineLevel="0" collapsed="false">
      <c r="A2" s="7" t="s">
        <v>2</v>
      </c>
      <c r="B2" s="28" t="n">
        <f aca="false">IFERROR(VLOOKUP($A2,'2009'!$B:$C,2,FALSE()),"")</f>
        <v>727694.81227</v>
      </c>
      <c r="C2" s="28" t="n">
        <f aca="false">IFERROR(VLOOKUP($A2,'2010'!$B:$C,2,FALSE()),"")</f>
        <v>1312954.54865</v>
      </c>
      <c r="D2" s="28" t="n">
        <f aca="false">IFERROR(VLOOKUP($A2,'2011'!$B:$C,2,FALSE()),"")</f>
        <v>1059026.61895</v>
      </c>
      <c r="E2" s="28" t="n">
        <f aca="false">IFERROR(VLOOKUP($A2,'2012'!$B:$C,2,FALSE()),"")</f>
        <v>627917.69974</v>
      </c>
      <c r="F2" s="28" t="n">
        <f aca="false">IFERROR(VLOOKUP($A2,'2013'!$B:$C,2,FALSE()),"")</f>
        <v>1049015.583071</v>
      </c>
      <c r="G2" s="28" t="n">
        <f aca="false">IFERROR(VLOOKUP($A2,'2014'!$B:$C,2,FALSE()),"")</f>
        <v>1004590.71997</v>
      </c>
      <c r="H2" s="28" t="n">
        <f aca="false">IFERROR(VLOOKUP($A2,'2015'!$B:$C,2,FALSE()),"")</f>
        <v>985458.25988</v>
      </c>
      <c r="I2" s="28" t="n">
        <f aca="false">IFERROR(VLOOKUP($A2,'2016'!$B:$C,2,FALSE()),"")</f>
        <v>1463306.93817</v>
      </c>
      <c r="K2" s="38" t="s">
        <v>112</v>
      </c>
    </row>
    <row r="3" customFormat="false" ht="18" hidden="false" customHeight="true" outlineLevel="0" collapsed="false">
      <c r="A3" s="7" t="s">
        <v>3</v>
      </c>
      <c r="B3" s="28" t="n">
        <f aca="false">IFERROR(VLOOKUP($A3,'2009'!$B:$C,2,FALSE()),"")</f>
        <v>128686.36647</v>
      </c>
      <c r="C3" s="28" t="str">
        <f aca="false">IFERROR(VLOOKUP($A3,'2010'!$B:$C,2,FALSE()),"")</f>
        <v/>
      </c>
      <c r="D3" s="28" t="str">
        <f aca="false">IFERROR(VLOOKUP($A3,'2011'!$B:$C,2,FALSE()),"")</f>
        <v/>
      </c>
      <c r="E3" s="28" t="n">
        <f aca="false">IFERROR(VLOOKUP($A3,'2012'!$B:$C,2,FALSE()),"")</f>
        <v>117446.8912</v>
      </c>
      <c r="F3" s="28" t="n">
        <f aca="false">IFERROR(VLOOKUP($A3,'2013'!$B:$C,2,FALSE()),"")</f>
        <v>8448.32969</v>
      </c>
      <c r="G3" s="28" t="str">
        <f aca="false">IFERROR(VLOOKUP($A3,'2014'!$B:$C,2,FALSE()),"")</f>
        <v/>
      </c>
      <c r="H3" s="28" t="n">
        <f aca="false">IFERROR(VLOOKUP($A3,'2015'!$B:$C,2,FALSE()),"")</f>
        <v>17611.98099</v>
      </c>
      <c r="I3" s="28" t="n">
        <f aca="false">IFERROR(VLOOKUP($A3,'2009'!$B:$C,2,FALSE()),"")</f>
        <v>128686.36647</v>
      </c>
    </row>
    <row r="4" customFormat="false" ht="18" hidden="false" customHeight="true" outlineLevel="0" collapsed="false">
      <c r="A4" s="7" t="s">
        <v>4</v>
      </c>
      <c r="B4" s="28" t="str">
        <f aca="false">IFERROR(VLOOKUP($A4,'2009'!$B:$C,2,FALSE()),"")</f>
        <v/>
      </c>
      <c r="C4" s="28" t="n">
        <f aca="false">IFERROR(VLOOKUP($A4,'2010'!$B:$C,2,FALSE()),"")</f>
        <v>577.55042</v>
      </c>
      <c r="D4" s="28" t="n">
        <f aca="false">IFERROR(VLOOKUP($A4,'2011'!$B:$C,2,FALSE()),"")</f>
        <v>4161.111</v>
      </c>
      <c r="E4" s="28" t="n">
        <f aca="false">IFERROR(VLOOKUP($A4,'2012'!$B:$C,2,FALSE()),"")</f>
        <v>1249.69476</v>
      </c>
      <c r="F4" s="28" t="n">
        <f aca="false">IFERROR(VLOOKUP($A4,'2013'!$B:$C,2,FALSE()),"")</f>
        <v>2595.27984</v>
      </c>
      <c r="G4" s="28" t="n">
        <f aca="false">IFERROR(VLOOKUP($A4,'2014'!$B:$C,2,FALSE()),"")</f>
        <v>1497.94954</v>
      </c>
      <c r="H4" s="28" t="n">
        <f aca="false">IFERROR(VLOOKUP($A4,'2015'!$B:$C,2,FALSE()),"")</f>
        <v>1438.77972</v>
      </c>
      <c r="I4" s="28" t="str">
        <f aca="false">IFERROR(VLOOKUP($A4,'2009'!$B:$C,2,FALSE()),"")</f>
        <v/>
      </c>
    </row>
    <row r="5" customFormat="false" ht="18" hidden="false" customHeight="true" outlineLevel="0" collapsed="false">
      <c r="A5" s="7" t="s">
        <v>5</v>
      </c>
      <c r="B5" s="28" t="str">
        <f aca="false">IFERROR(VLOOKUP($A5,'2009'!$B:$C,2,FALSE()),"")</f>
        <v/>
      </c>
      <c r="C5" s="28" t="str">
        <f aca="false">IFERROR(VLOOKUP($A5,'2010'!$B:$C,2,FALSE()),"")</f>
        <v/>
      </c>
      <c r="D5" s="28" t="str">
        <f aca="false">IFERROR(VLOOKUP($A5,'2011'!$B:$C,2,FALSE()),"")</f>
        <v/>
      </c>
      <c r="E5" s="28" t="str">
        <f aca="false">IFERROR(VLOOKUP($A5,'2012'!$B:$C,2,FALSE()),"")</f>
        <v/>
      </c>
      <c r="F5" s="28" t="str">
        <f aca="false">IFERROR(VLOOKUP($A5,'2013'!$B:$C,2,FALSE()),"")</f>
        <v/>
      </c>
      <c r="G5" s="28" t="str">
        <f aca="false">IFERROR(VLOOKUP($A5,'2014'!$B:$C,2,FALSE()),"")</f>
        <v/>
      </c>
      <c r="H5" s="28" t="str">
        <f aca="false">IFERROR(VLOOKUP($A5,'2015'!$B:$C,2,FALSE()),"")</f>
        <v/>
      </c>
      <c r="I5" s="28" t="str">
        <f aca="false">IFERROR(VLOOKUP($A5,'2009'!$B:$C,2,FALSE()),"")</f>
        <v/>
      </c>
    </row>
    <row r="6" customFormat="false" ht="18" hidden="false" customHeight="true" outlineLevel="0" collapsed="false">
      <c r="A6" s="7" t="s">
        <v>6</v>
      </c>
      <c r="B6" s="28" t="str">
        <f aca="false">IFERROR(VLOOKUP($A6,'2009'!$B:$C,2,FALSE()),"")</f>
        <v/>
      </c>
      <c r="C6" s="28" t="str">
        <f aca="false">IFERROR(VLOOKUP($A6,'2010'!$B:$C,2,FALSE()),"")</f>
        <v/>
      </c>
      <c r="D6" s="28" t="str">
        <f aca="false">IFERROR(VLOOKUP($A6,'2011'!$B:$C,2,FALSE()),"")</f>
        <v/>
      </c>
      <c r="E6" s="28" t="str">
        <f aca="false">IFERROR(VLOOKUP($A6,'2012'!$B:$C,2,FALSE()),"")</f>
        <v/>
      </c>
      <c r="F6" s="28" t="str">
        <f aca="false">IFERROR(VLOOKUP($A6,'2013'!$B:$C,2,FALSE()),"")</f>
        <v/>
      </c>
      <c r="G6" s="28" t="str">
        <f aca="false">IFERROR(VLOOKUP($A6,'2014'!$B:$C,2,FALSE()),"")</f>
        <v/>
      </c>
      <c r="H6" s="28" t="str">
        <f aca="false">IFERROR(VLOOKUP($A6,'2015'!$B:$C,2,FALSE()),"")</f>
        <v/>
      </c>
      <c r="I6" s="28" t="str">
        <f aca="false">IFERROR(VLOOKUP($A6,'2009'!$B:$C,2,FALSE()),"")</f>
        <v/>
      </c>
    </row>
    <row r="7" customFormat="false" ht="18" hidden="false" customHeight="true" outlineLevel="0" collapsed="false">
      <c r="A7" s="7" t="s">
        <v>7</v>
      </c>
      <c r="B7" s="28" t="str">
        <f aca="false">IFERROR(VLOOKUP($A7,'2009'!$B:$C,2,FALSE()),"")</f>
        <v/>
      </c>
      <c r="C7" s="28" t="str">
        <f aca="false">IFERROR(VLOOKUP($A7,'2010'!$B:$C,2,FALSE()),"")</f>
        <v/>
      </c>
      <c r="D7" s="28" t="str">
        <f aca="false">IFERROR(VLOOKUP($A7,'2011'!$B:$C,2,FALSE()),"")</f>
        <v/>
      </c>
      <c r="E7" s="28" t="str">
        <f aca="false">IFERROR(VLOOKUP($A7,'2012'!$B:$C,2,FALSE()),"")</f>
        <v/>
      </c>
      <c r="F7" s="28" t="n">
        <f aca="false">IFERROR(VLOOKUP($A7,'2013'!$B:$C,2,FALSE()),"")</f>
        <v>438.21756</v>
      </c>
      <c r="G7" s="28" t="n">
        <f aca="false">IFERROR(VLOOKUP($A7,'2014'!$B:$C,2,FALSE()),"")</f>
        <v>664.77597</v>
      </c>
      <c r="H7" s="28" t="str">
        <f aca="false">IFERROR(VLOOKUP($A7,'2015'!$B:$C,2,FALSE()),"")</f>
        <v/>
      </c>
      <c r="I7" s="28" t="str">
        <f aca="false">IFERROR(VLOOKUP($A7,'2009'!$B:$C,2,FALSE()),"")</f>
        <v/>
      </c>
    </row>
    <row r="8" customFormat="false" ht="18" hidden="false" customHeight="true" outlineLevel="0" collapsed="false">
      <c r="A8" s="7" t="s">
        <v>8</v>
      </c>
      <c r="B8" s="28" t="str">
        <f aca="false">IFERROR(VLOOKUP($A8,'2009'!$B:$C,2,FALSE()),"")</f>
        <v/>
      </c>
      <c r="C8" s="28" t="str">
        <f aca="false">IFERROR(VLOOKUP($A8,'2010'!$B:$C,2,FALSE()),"")</f>
        <v/>
      </c>
      <c r="D8" s="28" t="str">
        <f aca="false">IFERROR(VLOOKUP($A8,'2011'!$B:$C,2,FALSE()),"")</f>
        <v/>
      </c>
      <c r="E8" s="28" t="str">
        <f aca="false">IFERROR(VLOOKUP($A8,'2012'!$B:$C,2,FALSE()),"")</f>
        <v/>
      </c>
      <c r="F8" s="28" t="str">
        <f aca="false">IFERROR(VLOOKUP($A8,'2013'!$B:$C,2,FALSE()),"")</f>
        <v/>
      </c>
      <c r="G8" s="28" t="str">
        <f aca="false">IFERROR(VLOOKUP($A8,'2014'!$B:$C,2,FALSE()),"")</f>
        <v/>
      </c>
      <c r="H8" s="28" t="str">
        <f aca="false">IFERROR(VLOOKUP($A8,'2015'!$B:$C,2,FALSE()),"")</f>
        <v/>
      </c>
      <c r="I8" s="28" t="str">
        <f aca="false">IFERROR(VLOOKUP($A8,'2009'!$B:$C,2,FALSE()),"")</f>
        <v/>
      </c>
    </row>
    <row r="9" customFormat="false" ht="18" hidden="false" customHeight="true" outlineLevel="0" collapsed="false">
      <c r="A9" s="7" t="s">
        <v>9</v>
      </c>
      <c r="B9" s="28" t="n">
        <f aca="false">IFERROR(VLOOKUP($A9,'2009'!$B:$C,2,FALSE()),"")</f>
        <v>1638.63353</v>
      </c>
      <c r="C9" s="28" t="str">
        <f aca="false">IFERROR(VLOOKUP($A9,'2010'!$B:$C,2,FALSE()),"")</f>
        <v/>
      </c>
      <c r="D9" s="28" t="str">
        <f aca="false">IFERROR(VLOOKUP($A9,'2011'!$B:$C,2,FALSE()),"")</f>
        <v/>
      </c>
      <c r="E9" s="28" t="str">
        <f aca="false">IFERROR(VLOOKUP($A9,'2012'!$B:$C,2,FALSE()),"")</f>
        <v/>
      </c>
      <c r="F9" s="28" t="str">
        <f aca="false">IFERROR(VLOOKUP($A9,'2013'!$B:$C,2,FALSE()),"")</f>
        <v/>
      </c>
      <c r="G9" s="28" t="str">
        <f aca="false">IFERROR(VLOOKUP($A9,'2014'!$B:$C,2,FALSE()),"")</f>
        <v/>
      </c>
      <c r="H9" s="28" t="str">
        <f aca="false">IFERROR(VLOOKUP($A9,'2015'!$B:$C,2,FALSE()),"")</f>
        <v/>
      </c>
      <c r="I9" s="28" t="n">
        <f aca="false">IFERROR(VLOOKUP($A9,'2009'!$B:$C,2,FALSE()),"")</f>
        <v>1638.63353</v>
      </c>
    </row>
    <row r="10" customFormat="false" ht="18" hidden="false" customHeight="true" outlineLevel="0" collapsed="false">
      <c r="A10" s="7" t="s">
        <v>10</v>
      </c>
      <c r="B10" s="28" t="str">
        <f aca="false">IFERROR(VLOOKUP($A10,'2009'!$B:$C,2,FALSE()),"")</f>
        <v/>
      </c>
      <c r="C10" s="28" t="str">
        <f aca="false">IFERROR(VLOOKUP($A10,'2010'!$B:$C,2,FALSE()),"")</f>
        <v/>
      </c>
      <c r="D10" s="28" t="str">
        <f aca="false">IFERROR(VLOOKUP($A10,'2011'!$B:$C,2,FALSE()),"")</f>
        <v/>
      </c>
      <c r="E10" s="28" t="str">
        <f aca="false">IFERROR(VLOOKUP($A10,'2012'!$B:$C,2,FALSE()),"")</f>
        <v/>
      </c>
      <c r="F10" s="28" t="n">
        <f aca="false">IFERROR(VLOOKUP($A10,'2013'!$B:$C,2,FALSE()),"")</f>
        <v>323.59229</v>
      </c>
      <c r="G10" s="28" t="n">
        <f aca="false">IFERROR(VLOOKUP($A10,'2014'!$B:$C,2,FALSE()),"")</f>
        <v>1132.77395</v>
      </c>
      <c r="H10" s="28" t="str">
        <f aca="false">IFERROR(VLOOKUP($A10,'2015'!$B:$C,2,FALSE()),"")</f>
        <v/>
      </c>
      <c r="I10" s="28" t="str">
        <f aca="false">IFERROR(VLOOKUP($A10,'2009'!$B:$C,2,FALSE()),"")</f>
        <v/>
      </c>
    </row>
    <row r="11" customFormat="false" ht="18" hidden="false" customHeight="true" outlineLevel="0" collapsed="false">
      <c r="A11" s="7" t="s">
        <v>11</v>
      </c>
      <c r="B11" s="28" t="str">
        <f aca="false">IFERROR(VLOOKUP($A11,'2009'!$B:$C,2,FALSE()),"")</f>
        <v/>
      </c>
      <c r="C11" s="28" t="str">
        <f aca="false">IFERROR(VLOOKUP($A11,'2010'!$B:$C,2,FALSE()),"")</f>
        <v/>
      </c>
      <c r="D11" s="28" t="str">
        <f aca="false">IFERROR(VLOOKUP($A11,'2011'!$B:$C,2,FALSE()),"")</f>
        <v/>
      </c>
      <c r="E11" s="28" t="str">
        <f aca="false">IFERROR(VLOOKUP($A11,'2012'!$B:$C,2,FALSE()),"")</f>
        <v/>
      </c>
      <c r="F11" s="28" t="str">
        <f aca="false">IFERROR(VLOOKUP($A11,'2013'!$B:$C,2,FALSE()),"")</f>
        <v/>
      </c>
      <c r="G11" s="28" t="str">
        <f aca="false">IFERROR(VLOOKUP($A11,'2014'!$B:$C,2,FALSE()),"")</f>
        <v/>
      </c>
      <c r="H11" s="28" t="str">
        <f aca="false">IFERROR(VLOOKUP($A11,'2015'!$B:$C,2,FALSE()),"")</f>
        <v/>
      </c>
      <c r="I11" s="28" t="str">
        <f aca="false">IFERROR(VLOOKUP($A11,'2009'!$B:$C,2,FALSE()),"")</f>
        <v/>
      </c>
    </row>
    <row r="12" customFormat="false" ht="18" hidden="false" customHeight="true" outlineLevel="0" collapsed="false">
      <c r="A12" s="7" t="s">
        <v>12</v>
      </c>
      <c r="B12" s="28" t="str">
        <f aca="false">IFERROR(VLOOKUP($A12,'2009'!$B:$C,2,FALSE()),"")</f>
        <v/>
      </c>
      <c r="C12" s="28" t="str">
        <f aca="false">IFERROR(VLOOKUP($A12,'2010'!$B:$C,2,FALSE()),"")</f>
        <v/>
      </c>
      <c r="D12" s="28" t="str">
        <f aca="false">IFERROR(VLOOKUP($A12,'2011'!$B:$C,2,FALSE()),"")</f>
        <v/>
      </c>
      <c r="E12" s="28" t="str">
        <f aca="false">IFERROR(VLOOKUP($A12,'2012'!$B:$C,2,FALSE()),"")</f>
        <v/>
      </c>
      <c r="F12" s="28" t="n">
        <f aca="false">IFERROR(VLOOKUP($A12,'2013'!$B:$C,2,FALSE()),"")</f>
        <v>2218.71645</v>
      </c>
      <c r="G12" s="28" t="str">
        <f aca="false">IFERROR(VLOOKUP($A12,'2014'!$B:$C,2,FALSE()),"")</f>
        <v/>
      </c>
      <c r="H12" s="28" t="str">
        <f aca="false">IFERROR(VLOOKUP($A12,'2015'!$B:$C,2,FALSE()),"")</f>
        <v/>
      </c>
      <c r="I12" s="28" t="str">
        <f aca="false">IFERROR(VLOOKUP($A12,'2009'!$B:$C,2,FALSE()),"")</f>
        <v/>
      </c>
    </row>
    <row r="13" customFormat="false" ht="18" hidden="false" customHeight="true" outlineLevel="0" collapsed="false">
      <c r="A13" s="7" t="s">
        <v>13</v>
      </c>
      <c r="B13" s="28" t="str">
        <f aca="false">IFERROR(VLOOKUP($A13,'2009'!$B:$C,2,FALSE()),"")</f>
        <v/>
      </c>
      <c r="C13" s="28" t="str">
        <f aca="false">IFERROR(VLOOKUP($A13,'2010'!$B:$C,2,FALSE()),"")</f>
        <v/>
      </c>
      <c r="D13" s="28" t="str">
        <f aca="false">IFERROR(VLOOKUP($A13,'2011'!$B:$C,2,FALSE()),"")</f>
        <v/>
      </c>
      <c r="E13" s="28" t="str">
        <f aca="false">IFERROR(VLOOKUP($A13,'2012'!$B:$C,2,FALSE()),"")</f>
        <v/>
      </c>
      <c r="F13" s="28" t="str">
        <f aca="false">IFERROR(VLOOKUP($A13,'2013'!$B:$C,2,FALSE()),"")</f>
        <v/>
      </c>
      <c r="G13" s="28" t="str">
        <f aca="false">IFERROR(VLOOKUP($A13,'2014'!$B:$C,2,FALSE()),"")</f>
        <v/>
      </c>
      <c r="H13" s="28" t="str">
        <f aca="false">IFERROR(VLOOKUP($A13,'2015'!$B:$C,2,FALSE()),"")</f>
        <v/>
      </c>
      <c r="I13" s="28" t="str">
        <f aca="false">IFERROR(VLOOKUP($A13,'2009'!$B:$C,2,FALSE()),"")</f>
        <v/>
      </c>
    </row>
    <row r="14" customFormat="false" ht="18" hidden="false" customHeight="true" outlineLevel="0" collapsed="false">
      <c r="A14" s="7" t="s">
        <v>14</v>
      </c>
      <c r="B14" s="28" t="str">
        <f aca="false">IFERROR(VLOOKUP($A14,'2009'!$B:$C,2,FALSE()),"")</f>
        <v/>
      </c>
      <c r="C14" s="28" t="n">
        <f aca="false">IFERROR(VLOOKUP($A14,'2010'!$B:$C,2,FALSE()),"")</f>
        <v>40103.11746</v>
      </c>
      <c r="D14" s="28" t="n">
        <f aca="false">IFERROR(VLOOKUP($A14,'2011'!$B:$C,2,FALSE()),"")</f>
        <v>8663.16541</v>
      </c>
      <c r="E14" s="28" t="n">
        <f aca="false">IFERROR(VLOOKUP($A14,'2012'!$B:$C,2,FALSE()),"")</f>
        <v>1231.80726</v>
      </c>
      <c r="F14" s="28" t="n">
        <f aca="false">IFERROR(VLOOKUP($A14,'2013'!$B:$C,2,FALSE()),"")</f>
        <v>2481.03472</v>
      </c>
      <c r="G14" s="28" t="n">
        <f aca="false">IFERROR(VLOOKUP($A14,'2014'!$B:$C,2,FALSE()),"")</f>
        <v>1562.95929</v>
      </c>
      <c r="H14" s="28" t="str">
        <f aca="false">IFERROR(VLOOKUP($A14,'2015'!$B:$C,2,FALSE()),"")</f>
        <v/>
      </c>
      <c r="I14" s="28" t="str">
        <f aca="false">IFERROR(VLOOKUP($A14,'2009'!$B:$C,2,FALSE()),"")</f>
        <v/>
      </c>
    </row>
    <row r="15" customFormat="false" ht="18" hidden="false" customHeight="true" outlineLevel="0" collapsed="false">
      <c r="A15" s="7" t="s">
        <v>15</v>
      </c>
      <c r="B15" s="28" t="str">
        <f aca="false">IFERROR(VLOOKUP($A15,'2009'!$B:$C,2,FALSE()),"")</f>
        <v/>
      </c>
      <c r="C15" s="28" t="str">
        <f aca="false">IFERROR(VLOOKUP($A15,'2010'!$B:$C,2,FALSE()),"")</f>
        <v/>
      </c>
      <c r="D15" s="28" t="str">
        <f aca="false">IFERROR(VLOOKUP($A15,'2011'!$B:$C,2,FALSE()),"")</f>
        <v/>
      </c>
      <c r="E15" s="28" t="str">
        <f aca="false">IFERROR(VLOOKUP($A15,'2012'!$B:$C,2,FALSE()),"")</f>
        <v/>
      </c>
      <c r="F15" s="28" t="str">
        <f aca="false">IFERROR(VLOOKUP($A15,'2013'!$B:$C,2,FALSE()),"")</f>
        <v/>
      </c>
      <c r="G15" s="28" t="n">
        <f aca="false">IFERROR(VLOOKUP($A15,'2014'!$B:$C,2,FALSE()),"")</f>
        <v>126.2652</v>
      </c>
      <c r="H15" s="28" t="str">
        <f aca="false">IFERROR(VLOOKUP($A15,'2015'!$B:$C,2,FALSE()),"")</f>
        <v/>
      </c>
      <c r="I15" s="28" t="str">
        <f aca="false">IFERROR(VLOOKUP($A15,'2009'!$B:$C,2,FALSE()),"")</f>
        <v/>
      </c>
    </row>
    <row r="16" customFormat="false" ht="18" hidden="false" customHeight="true" outlineLevel="0" collapsed="false">
      <c r="A16" s="7" t="s">
        <v>16</v>
      </c>
      <c r="B16" s="28" t="str">
        <f aca="false">IFERROR(VLOOKUP($A16,'2009'!$B:$C,2,FALSE()),"")</f>
        <v/>
      </c>
      <c r="C16" s="28" t="str">
        <f aca="false">IFERROR(VLOOKUP($A16,'2010'!$B:$C,2,FALSE()),"")</f>
        <v/>
      </c>
      <c r="D16" s="28" t="str">
        <f aca="false">IFERROR(VLOOKUP($A16,'2011'!$B:$C,2,FALSE()),"")</f>
        <v/>
      </c>
      <c r="E16" s="28" t="str">
        <f aca="false">IFERROR(VLOOKUP($A16,'2012'!$B:$C,2,FALSE()),"")</f>
        <v/>
      </c>
      <c r="F16" s="28" t="str">
        <f aca="false">IFERROR(VLOOKUP($A16,'2013'!$B:$C,2,FALSE()),"")</f>
        <v/>
      </c>
      <c r="G16" s="28" t="n">
        <f aca="false">IFERROR(VLOOKUP($A16,'2014'!$B:$C,2,FALSE()),"")</f>
        <v>3564.45836</v>
      </c>
      <c r="H16" s="28" t="n">
        <f aca="false">IFERROR(VLOOKUP($A16,'2015'!$B:$C,2,FALSE()),"")</f>
        <v>3301.94388</v>
      </c>
      <c r="I16" s="28" t="str">
        <f aca="false">IFERROR(VLOOKUP($A16,'2009'!$B:$C,2,FALSE()),"")</f>
        <v/>
      </c>
    </row>
    <row r="17" customFormat="false" ht="18" hidden="false" customHeight="true" outlineLevel="0" collapsed="false">
      <c r="A17" s="7" t="s">
        <v>17</v>
      </c>
      <c r="B17" s="28" t="n">
        <f aca="false">IFERROR(VLOOKUP($A17,'2009'!$B:$C,2,FALSE()),"")</f>
        <v>129.86814</v>
      </c>
      <c r="C17" s="28" t="str">
        <f aca="false">IFERROR(VLOOKUP($A17,'2010'!$B:$C,2,FALSE()),"")</f>
        <v/>
      </c>
      <c r="D17" s="28" t="n">
        <f aca="false">IFERROR(VLOOKUP($A17,'2011'!$B:$C,2,FALSE()),"")</f>
        <v>508.8695</v>
      </c>
      <c r="E17" s="28" t="str">
        <f aca="false">IFERROR(VLOOKUP($A17,'2012'!$B:$C,2,FALSE()),"")</f>
        <v/>
      </c>
      <c r="F17" s="28" t="str">
        <f aca="false">IFERROR(VLOOKUP($A17,'2013'!$B:$C,2,FALSE()),"")</f>
        <v/>
      </c>
      <c r="G17" s="28" t="str">
        <f aca="false">IFERROR(VLOOKUP($A17,'2014'!$B:$C,2,FALSE()),"")</f>
        <v/>
      </c>
      <c r="H17" s="28" t="str">
        <f aca="false">IFERROR(VLOOKUP($A17,'2015'!$B:$C,2,FALSE()),"")</f>
        <v/>
      </c>
      <c r="I17" s="28" t="n">
        <f aca="false">IFERROR(VLOOKUP($A17,'2009'!$B:$C,2,FALSE()),"")</f>
        <v>129.86814</v>
      </c>
    </row>
    <row r="18" customFormat="false" ht="18" hidden="false" customHeight="true" outlineLevel="0" collapsed="false">
      <c r="A18" s="7" t="s">
        <v>18</v>
      </c>
      <c r="B18" s="28" t="str">
        <f aca="false">IFERROR(VLOOKUP($A18,'2009'!$B:$C,2,FALSE()),"")</f>
        <v/>
      </c>
      <c r="C18" s="28" t="str">
        <f aca="false">IFERROR(VLOOKUP($A18,'2010'!$B:$C,2,FALSE()),"")</f>
        <v/>
      </c>
      <c r="D18" s="28" t="str">
        <f aca="false">IFERROR(VLOOKUP($A18,'2011'!$B:$C,2,FALSE()),"")</f>
        <v/>
      </c>
      <c r="E18" s="28" t="str">
        <f aca="false">IFERROR(VLOOKUP($A18,'2012'!$B:$C,2,FALSE()),"")</f>
        <v/>
      </c>
      <c r="F18" s="28" t="str">
        <f aca="false">IFERROR(VLOOKUP($A18,'2013'!$B:$C,2,FALSE()),"")</f>
        <v/>
      </c>
      <c r="G18" s="28" t="str">
        <f aca="false">IFERROR(VLOOKUP($A18,'2014'!$B:$C,2,FALSE()),"")</f>
        <v/>
      </c>
      <c r="H18" s="28" t="str">
        <f aca="false">IFERROR(VLOOKUP($A18,'2015'!$B:$C,2,FALSE()),"")</f>
        <v/>
      </c>
      <c r="I18" s="28" t="str">
        <f aca="false">IFERROR(VLOOKUP($A18,'2009'!$B:$C,2,FALSE()),"")</f>
        <v/>
      </c>
    </row>
    <row r="19" customFormat="false" ht="18" hidden="false" customHeight="true" outlineLevel="0" collapsed="false">
      <c r="A19" s="7" t="s">
        <v>19</v>
      </c>
      <c r="B19" s="28" t="str">
        <f aca="false">IFERROR(VLOOKUP($A19,'2009'!$B:$C,2,FALSE()),"")</f>
        <v/>
      </c>
      <c r="C19" s="28" t="str">
        <f aca="false">IFERROR(VLOOKUP($A19,'2010'!$B:$C,2,FALSE()),"")</f>
        <v/>
      </c>
      <c r="D19" s="28" t="str">
        <f aca="false">IFERROR(VLOOKUP($A19,'2011'!$B:$C,2,FALSE()),"")</f>
        <v/>
      </c>
      <c r="E19" s="28" t="str">
        <f aca="false">IFERROR(VLOOKUP($A19,'2012'!$B:$C,2,FALSE()),"")</f>
        <v/>
      </c>
      <c r="F19" s="28" t="str">
        <f aca="false">IFERROR(VLOOKUP($A19,'2013'!$B:$C,2,FALSE()),"")</f>
        <v/>
      </c>
      <c r="G19" s="28" t="str">
        <f aca="false">IFERROR(VLOOKUP($A19,'2014'!$B:$C,2,FALSE()),"")</f>
        <v/>
      </c>
      <c r="H19" s="28" t="n">
        <f aca="false">IFERROR(VLOOKUP($A19,'2015'!$B:$C,2,FALSE()),"")</f>
        <v>201.80754</v>
      </c>
      <c r="I19" s="28" t="str">
        <f aca="false">IFERROR(VLOOKUP($A19,'2009'!$B:$C,2,FALSE()),"")</f>
        <v/>
      </c>
    </row>
    <row r="20" customFormat="false" ht="18" hidden="false" customHeight="true" outlineLevel="0" collapsed="false">
      <c r="A20" s="7" t="s">
        <v>20</v>
      </c>
      <c r="B20" s="28" t="str">
        <f aca="false">IFERROR(VLOOKUP($A20,'2009'!$B:$C,2,FALSE()),"")</f>
        <v/>
      </c>
      <c r="C20" s="28" t="str">
        <f aca="false">IFERROR(VLOOKUP($A20,'2010'!$B:$C,2,FALSE()),"")</f>
        <v/>
      </c>
      <c r="D20" s="28" t="str">
        <f aca="false">IFERROR(VLOOKUP($A20,'2011'!$B:$C,2,FALSE()),"")</f>
        <v/>
      </c>
      <c r="E20" s="28" t="str">
        <f aca="false">IFERROR(VLOOKUP($A20,'2012'!$B:$C,2,FALSE()),"")</f>
        <v/>
      </c>
      <c r="F20" s="28" t="str">
        <f aca="false">IFERROR(VLOOKUP($A20,'2013'!$B:$C,2,FALSE()),"")</f>
        <v/>
      </c>
      <c r="G20" s="28" t="str">
        <f aca="false">IFERROR(VLOOKUP($A20,'2014'!$B:$C,2,FALSE()),"")</f>
        <v/>
      </c>
      <c r="H20" s="28" t="str">
        <f aca="false">IFERROR(VLOOKUP($A20,'2015'!$B:$C,2,FALSE()),"")</f>
        <v/>
      </c>
      <c r="I20" s="28" t="str">
        <f aca="false">IFERROR(VLOOKUP($A20,'2009'!$B:$C,2,FALSE()),"")</f>
        <v/>
      </c>
    </row>
    <row r="21" customFormat="false" ht="18" hidden="false" customHeight="true" outlineLevel="0" collapsed="false">
      <c r="A21" s="7" t="s">
        <v>21</v>
      </c>
      <c r="B21" s="28" t="str">
        <f aca="false">IFERROR(VLOOKUP($A21,'2009'!$B:$C,2,FALSE()),"")</f>
        <v/>
      </c>
      <c r="C21" s="28" t="str">
        <f aca="false">IFERROR(VLOOKUP($A21,'2010'!$B:$C,2,FALSE()),"")</f>
        <v/>
      </c>
      <c r="D21" s="28" t="str">
        <f aca="false">IFERROR(VLOOKUP($A21,'2011'!$B:$C,2,FALSE()),"")</f>
        <v/>
      </c>
      <c r="E21" s="28" t="str">
        <f aca="false">IFERROR(VLOOKUP($A21,'2012'!$B:$C,2,FALSE()),"")</f>
        <v/>
      </c>
      <c r="F21" s="28" t="str">
        <f aca="false">IFERROR(VLOOKUP($A21,'2013'!$B:$C,2,FALSE()),"")</f>
        <v/>
      </c>
      <c r="G21" s="28" t="str">
        <f aca="false">IFERROR(VLOOKUP($A21,'2014'!$B:$C,2,FALSE()),"")</f>
        <v/>
      </c>
      <c r="H21" s="28" t="str">
        <f aca="false">IFERROR(VLOOKUP($A21,'2015'!$B:$C,2,FALSE()),"")</f>
        <v/>
      </c>
      <c r="I21" s="28" t="str">
        <f aca="false">IFERROR(VLOOKUP($A21,'2009'!$B:$C,2,FALSE()),"")</f>
        <v/>
      </c>
    </row>
    <row r="22" customFormat="false" ht="18" hidden="false" customHeight="true" outlineLevel="0" collapsed="false">
      <c r="A22" s="7" t="s">
        <v>22</v>
      </c>
      <c r="B22" s="28" t="str">
        <f aca="false">IFERROR(VLOOKUP($A22,'2009'!$B:$C,2,FALSE()),"")</f>
        <v/>
      </c>
      <c r="C22" s="28" t="str">
        <f aca="false">IFERROR(VLOOKUP($A22,'2010'!$B:$C,2,FALSE()),"")</f>
        <v/>
      </c>
      <c r="D22" s="28" t="str">
        <f aca="false">IFERROR(VLOOKUP($A22,'2011'!$B:$C,2,FALSE()),"")</f>
        <v/>
      </c>
      <c r="E22" s="28" t="str">
        <f aca="false">IFERROR(VLOOKUP($A22,'2012'!$B:$C,2,FALSE()),"")</f>
        <v/>
      </c>
      <c r="F22" s="28" t="str">
        <f aca="false">IFERROR(VLOOKUP($A22,'2013'!$B:$C,2,FALSE()),"")</f>
        <v/>
      </c>
      <c r="G22" s="28" t="str">
        <f aca="false">IFERROR(VLOOKUP($A22,'2014'!$B:$C,2,FALSE()),"")</f>
        <v/>
      </c>
      <c r="H22" s="28" t="str">
        <f aca="false">IFERROR(VLOOKUP($A22,'2015'!$B:$C,2,FALSE()),"")</f>
        <v/>
      </c>
      <c r="I22" s="28" t="str">
        <f aca="false">IFERROR(VLOOKUP($A22,'2009'!$B:$C,2,FALSE()),"")</f>
        <v/>
      </c>
    </row>
    <row r="23" customFormat="false" ht="18" hidden="false" customHeight="true" outlineLevel="0" collapsed="false">
      <c r="A23" s="7" t="s">
        <v>23</v>
      </c>
      <c r="B23" s="28" t="str">
        <f aca="false">IFERROR(VLOOKUP($A23,'2009'!$B:$C,2,FALSE()),"")</f>
        <v/>
      </c>
      <c r="C23" s="28" t="str">
        <f aca="false">IFERROR(VLOOKUP($A23,'2010'!$B:$C,2,FALSE()),"")</f>
        <v/>
      </c>
      <c r="D23" s="28" t="str">
        <f aca="false">IFERROR(VLOOKUP($A23,'2011'!$B:$C,2,FALSE()),"")</f>
        <v/>
      </c>
      <c r="E23" s="28" t="str">
        <f aca="false">IFERROR(VLOOKUP($A23,'2012'!$B:$C,2,FALSE()),"")</f>
        <v/>
      </c>
      <c r="F23" s="28" t="n">
        <f aca="false">IFERROR(VLOOKUP($A23,'2013'!$B:$C,2,FALSE()),"")</f>
        <v>599.43389</v>
      </c>
      <c r="G23" s="28" t="str">
        <f aca="false">IFERROR(VLOOKUP($A23,'2014'!$B:$C,2,FALSE()),"")</f>
        <v/>
      </c>
      <c r="H23" s="28" t="n">
        <f aca="false">IFERROR(VLOOKUP($A23,'2015'!$B:$C,2,FALSE()),"")</f>
        <v>347.67928</v>
      </c>
      <c r="I23" s="28" t="str">
        <f aca="false">IFERROR(VLOOKUP($A23,'2009'!$B:$C,2,FALSE()),"")</f>
        <v/>
      </c>
    </row>
    <row r="24" customFormat="false" ht="18" hidden="false" customHeight="true" outlineLevel="0" collapsed="false">
      <c r="A24" s="7" t="s">
        <v>26</v>
      </c>
      <c r="B24" s="28" t="n">
        <f aca="false">IFERROR(VLOOKUP($A24,'2009'!$B:$C,2,FALSE()),"")</f>
        <v>951531.391090001</v>
      </c>
      <c r="C24" s="28" t="n">
        <f aca="false">IFERROR(VLOOKUP($A24,'2010'!$B:$C,2,FALSE()),"")</f>
        <v>683570.69701</v>
      </c>
      <c r="D24" s="28" t="n">
        <f aca="false">IFERROR(VLOOKUP($A24,'2011'!$B:$C,2,FALSE()),"")</f>
        <v>1078210.62636</v>
      </c>
      <c r="E24" s="28" t="n">
        <f aca="false">IFERROR(VLOOKUP($A24,'2012'!$B:$C,2,FALSE()),"")</f>
        <v>1186118.17059</v>
      </c>
      <c r="F24" s="28" t="n">
        <f aca="false">IFERROR(VLOOKUP($A24,'2013'!$B:$C,2,FALSE()),"")</f>
        <v>998235.18239</v>
      </c>
      <c r="G24" s="28" t="n">
        <f aca="false">IFERROR(VLOOKUP($A24,'2014'!$B:$C,2,FALSE()),"")</f>
        <v>848445.668</v>
      </c>
      <c r="H24" s="28" t="n">
        <f aca="false">IFERROR(VLOOKUP($A24,'2015'!$B:$C,2,FALSE()),"")</f>
        <v>235134.87889</v>
      </c>
      <c r="I24" s="28" t="n">
        <f aca="false">IFERROR(VLOOKUP($A24,'2009'!$B:$C,2,FALSE()),"")</f>
        <v>951531.391090001</v>
      </c>
    </row>
    <row r="25" customFormat="false" ht="18" hidden="false" customHeight="true" outlineLevel="0" collapsed="false">
      <c r="A25" s="7" t="s">
        <v>27</v>
      </c>
      <c r="B25" s="28" t="n">
        <f aca="false">IFERROR(VLOOKUP($A25,'2009'!$B:$C,2,FALSE()),"")</f>
        <v>117371.47248</v>
      </c>
      <c r="C25" s="28" t="n">
        <f aca="false">IFERROR(VLOOKUP($A25,'2010'!$B:$C,2,FALSE()),"")</f>
        <v>69615.62293</v>
      </c>
      <c r="D25" s="28" t="n">
        <f aca="false">IFERROR(VLOOKUP($A25,'2011'!$B:$C,2,FALSE()),"")</f>
        <v>292185.55526</v>
      </c>
      <c r="E25" s="28" t="n">
        <f aca="false">IFERROR(VLOOKUP($A25,'2012'!$B:$C,2,FALSE()),"")</f>
        <v>46353.63774</v>
      </c>
      <c r="F25" s="28" t="n">
        <f aca="false">IFERROR(VLOOKUP($A25,'2013'!$B:$C,2,FALSE()),"")</f>
        <v>228510.26841</v>
      </c>
      <c r="G25" s="28" t="n">
        <f aca="false">IFERROR(VLOOKUP($A25,'2014'!$B:$C,2,FALSE()),"")</f>
        <v>89341.34558</v>
      </c>
      <c r="H25" s="28" t="n">
        <f aca="false">IFERROR(VLOOKUP($A25,'2015'!$B:$C,2,FALSE()),"")</f>
        <v>221226.65199</v>
      </c>
      <c r="I25" s="28" t="n">
        <f aca="false">IFERROR(VLOOKUP($A25,'2009'!$B:$C,2,FALSE()),"")</f>
        <v>117371.47248</v>
      </c>
    </row>
    <row r="26" customFormat="false" ht="18" hidden="false" customHeight="true" outlineLevel="0" collapsed="false">
      <c r="A26" s="7" t="s">
        <v>28</v>
      </c>
      <c r="B26" s="28" t="n">
        <f aca="false">IFERROR(VLOOKUP($A26,'2009'!$B:$C,2,FALSE()),"")</f>
        <v>1687.06806</v>
      </c>
      <c r="C26" s="28" t="str">
        <f aca="false">IFERROR(VLOOKUP($A26,'2010'!$B:$C,2,FALSE()),"")</f>
        <v/>
      </c>
      <c r="D26" s="28" t="str">
        <f aca="false">IFERROR(VLOOKUP($A26,'2011'!$B:$C,2,FALSE()),"")</f>
        <v/>
      </c>
      <c r="E26" s="28" t="n">
        <f aca="false">IFERROR(VLOOKUP($A26,'2012'!$B:$C,2,FALSE()),"")</f>
        <v>16548.36113</v>
      </c>
      <c r="F26" s="28" t="n">
        <f aca="false">IFERROR(VLOOKUP($A26,'2013'!$B:$C,2,FALSE()),"")</f>
        <v>64957.82774</v>
      </c>
      <c r="G26" s="28" t="n">
        <f aca="false">IFERROR(VLOOKUP($A26,'2014'!$B:$C,2,FALSE()),"")</f>
        <v>35251.13022</v>
      </c>
      <c r="H26" s="28" t="n">
        <f aca="false">IFERROR(VLOOKUP($A26,'2015'!$B:$C,2,FALSE()),"")</f>
        <v>54397.39049</v>
      </c>
      <c r="I26" s="28" t="n">
        <f aca="false">IFERROR(VLOOKUP($A26,'2009'!$B:$C,2,FALSE()),"")</f>
        <v>1687.06806</v>
      </c>
    </row>
    <row r="27" customFormat="false" ht="18" hidden="false" customHeight="true" outlineLevel="0" collapsed="false">
      <c r="A27" s="7" t="s">
        <v>29</v>
      </c>
      <c r="B27" s="28" t="str">
        <f aca="false">IFERROR(VLOOKUP($A27,'2009'!$B:$C,2,FALSE()),"")</f>
        <v/>
      </c>
      <c r="C27" s="28" t="str">
        <f aca="false">IFERROR(VLOOKUP($A27,'2010'!$B:$C,2,FALSE()),"")</f>
        <v/>
      </c>
      <c r="D27" s="28" t="n">
        <f aca="false">IFERROR(VLOOKUP($A27,'2011'!$B:$C,2,FALSE()),"")</f>
        <v>1328.09022</v>
      </c>
      <c r="E27" s="28" t="n">
        <f aca="false">IFERROR(VLOOKUP($A27,'2012'!$B:$C,2,FALSE()),"")</f>
        <v>12112.2164</v>
      </c>
      <c r="F27" s="28" t="n">
        <f aca="false">IFERROR(VLOOKUP($A27,'2013'!$B:$C,2,FALSE()),"")</f>
        <v>39833.5897</v>
      </c>
      <c r="G27" s="28" t="str">
        <f aca="false">IFERROR(VLOOKUP($A27,'2014'!$B:$C,2,FALSE()),"")</f>
        <v/>
      </c>
      <c r="H27" s="28" t="n">
        <f aca="false">IFERROR(VLOOKUP($A27,'2015'!$B:$C,2,FALSE()),"")</f>
        <v>10270.97705</v>
      </c>
      <c r="I27" s="28" t="str">
        <f aca="false">IFERROR(VLOOKUP($A27,'2009'!$B:$C,2,FALSE()),"")</f>
        <v/>
      </c>
    </row>
    <row r="28" customFormat="false" ht="18" hidden="false" customHeight="true" outlineLevel="0" collapsed="false">
      <c r="A28" s="7" t="s">
        <v>30</v>
      </c>
      <c r="B28" s="28" t="str">
        <f aca="false">IFERROR(VLOOKUP($A28,'2009'!$B:$C,2,FALSE()),"")</f>
        <v/>
      </c>
      <c r="C28" s="28" t="str">
        <f aca="false">IFERROR(VLOOKUP($A28,'2010'!$B:$C,2,FALSE()),"")</f>
        <v/>
      </c>
      <c r="D28" s="28" t="str">
        <f aca="false">IFERROR(VLOOKUP($A28,'2011'!$B:$C,2,FALSE()),"")</f>
        <v/>
      </c>
      <c r="E28" s="28" t="str">
        <f aca="false">IFERROR(VLOOKUP($A28,'2012'!$B:$C,2,FALSE()),"")</f>
        <v/>
      </c>
      <c r="F28" s="28" t="str">
        <f aca="false">IFERROR(VLOOKUP($A28,'2013'!$B:$C,2,FALSE()),"")</f>
        <v/>
      </c>
      <c r="G28" s="28" t="str">
        <f aca="false">IFERROR(VLOOKUP($A28,'2014'!$B:$C,2,FALSE()),"")</f>
        <v/>
      </c>
      <c r="H28" s="28" t="n">
        <f aca="false">IFERROR(VLOOKUP($A28,'2015'!$B:$C,2,FALSE()),"")</f>
        <v>5938.07879</v>
      </c>
      <c r="I28" s="28" t="str">
        <f aca="false">IFERROR(VLOOKUP($A28,'2009'!$B:$C,2,FALSE()),"")</f>
        <v/>
      </c>
    </row>
    <row r="29" customFormat="false" ht="18" hidden="false" customHeight="true" outlineLevel="0" collapsed="false">
      <c r="A29" s="7" t="s">
        <v>31</v>
      </c>
      <c r="B29" s="28" t="str">
        <f aca="false">IFERROR(VLOOKUP($A29,'2009'!$B:$C,2,FALSE()),"")</f>
        <v/>
      </c>
      <c r="C29" s="28" t="str">
        <f aca="false">IFERROR(VLOOKUP($A29,'2010'!$B:$C,2,FALSE()),"")</f>
        <v/>
      </c>
      <c r="D29" s="28" t="str">
        <f aca="false">IFERROR(VLOOKUP($A29,'2011'!$B:$C,2,FALSE()),"")</f>
        <v/>
      </c>
      <c r="E29" s="28" t="str">
        <f aca="false">IFERROR(VLOOKUP($A29,'2012'!$B:$C,2,FALSE()),"")</f>
        <v/>
      </c>
      <c r="F29" s="28" t="str">
        <f aca="false">IFERROR(VLOOKUP($A29,'2013'!$B:$C,2,FALSE()),"")</f>
        <v/>
      </c>
      <c r="G29" s="28" t="str">
        <f aca="false">IFERROR(VLOOKUP($A29,'2014'!$B:$C,2,FALSE()),"")</f>
        <v/>
      </c>
      <c r="H29" s="28" t="n">
        <f aca="false">IFERROR(VLOOKUP($A29,'2015'!$B:$C,2,FALSE()),"")</f>
        <v>5012.87853</v>
      </c>
      <c r="I29" s="28" t="str">
        <f aca="false">IFERROR(VLOOKUP($A29,'2009'!$B:$C,2,FALSE()),"")</f>
        <v/>
      </c>
    </row>
    <row r="30" customFormat="false" ht="18" hidden="false" customHeight="true" outlineLevel="0" collapsed="false">
      <c r="A30" s="7" t="s">
        <v>32</v>
      </c>
      <c r="B30" s="28" t="n">
        <f aca="false">IFERROR(VLOOKUP($A30,'2009'!$B:$C,2,FALSE()),"")</f>
        <v>8446.70073</v>
      </c>
      <c r="C30" s="28" t="str">
        <f aca="false">IFERROR(VLOOKUP($A30,'2010'!$B:$C,2,FALSE()),"")</f>
        <v/>
      </c>
      <c r="D30" s="28" t="str">
        <f aca="false">IFERROR(VLOOKUP($A30,'2011'!$B:$C,2,FALSE()),"")</f>
        <v/>
      </c>
      <c r="E30" s="28" t="str">
        <f aca="false">IFERROR(VLOOKUP($A30,'2012'!$B:$C,2,FALSE()),"")</f>
        <v/>
      </c>
      <c r="F30" s="28" t="str">
        <f aca="false">IFERROR(VLOOKUP($A30,'2013'!$B:$C,2,FALSE()),"")</f>
        <v/>
      </c>
      <c r="G30" s="28" t="n">
        <f aca="false">IFERROR(VLOOKUP($A30,'2014'!$B:$C,2,FALSE()),"")</f>
        <v>3924.7594</v>
      </c>
      <c r="H30" s="28" t="n">
        <f aca="false">IFERROR(VLOOKUP($A30,'2015'!$B:$C,2,FALSE()),"")</f>
        <v>4197.9879</v>
      </c>
      <c r="I30" s="28" t="n">
        <f aca="false">IFERROR(VLOOKUP($A30,'2009'!$B:$C,2,FALSE()),"")</f>
        <v>8446.70073</v>
      </c>
    </row>
    <row r="31" customFormat="false" ht="18" hidden="false" customHeight="true" outlineLevel="0" collapsed="false">
      <c r="A31" s="7" t="s">
        <v>33</v>
      </c>
      <c r="B31" s="28" t="str">
        <f aca="false">IFERROR(VLOOKUP($A31,'2009'!$B:$C,2,FALSE()),"")</f>
        <v/>
      </c>
      <c r="C31" s="28" t="str">
        <f aca="false">IFERROR(VLOOKUP($A31,'2010'!$B:$C,2,FALSE()),"")</f>
        <v/>
      </c>
      <c r="D31" s="28" t="str">
        <f aca="false">IFERROR(VLOOKUP($A31,'2011'!$B:$C,2,FALSE()),"")</f>
        <v/>
      </c>
      <c r="E31" s="28" t="n">
        <f aca="false">IFERROR(VLOOKUP($A31,'2012'!$B:$C,2,FALSE()),"")</f>
        <v>2541.40958</v>
      </c>
      <c r="F31" s="28" t="str">
        <f aca="false">IFERROR(VLOOKUP($A31,'2013'!$B:$C,2,FALSE()),"")</f>
        <v/>
      </c>
      <c r="G31" s="28" t="n">
        <f aca="false">IFERROR(VLOOKUP($A31,'2014'!$B:$C,2,FALSE()),"")</f>
        <v>7055.30038</v>
      </c>
      <c r="H31" s="28" t="n">
        <f aca="false">IFERROR(VLOOKUP($A31,'2015'!$B:$C,2,FALSE()),"")</f>
        <v>4130.70014</v>
      </c>
      <c r="I31" s="28" t="str">
        <f aca="false">IFERROR(VLOOKUP($A31,'2009'!$B:$C,2,FALSE()),"")</f>
        <v/>
      </c>
    </row>
    <row r="32" customFormat="false" ht="18" hidden="false" customHeight="true" outlineLevel="0" collapsed="false">
      <c r="A32" s="7" t="s">
        <v>34</v>
      </c>
      <c r="B32" s="28" t="str">
        <f aca="false">IFERROR(VLOOKUP($A32,'2009'!$B:$C,2,FALSE()),"")</f>
        <v/>
      </c>
      <c r="C32" s="28" t="str">
        <f aca="false">IFERROR(VLOOKUP($A32,'2010'!$B:$C,2,FALSE()),"")</f>
        <v/>
      </c>
      <c r="D32" s="28" t="str">
        <f aca="false">IFERROR(VLOOKUP($A32,'2011'!$B:$C,2,FALSE()),"")</f>
        <v/>
      </c>
      <c r="E32" s="28" t="n">
        <f aca="false">IFERROR(VLOOKUP($A32,'2012'!$B:$C,2,FALSE()),"")</f>
        <v>633.31618</v>
      </c>
      <c r="F32" s="28" t="str">
        <f aca="false">IFERROR(VLOOKUP($A32,'2013'!$B:$C,2,FALSE()),"")</f>
        <v/>
      </c>
      <c r="G32" s="28" t="n">
        <f aca="false">IFERROR(VLOOKUP($A32,'2014'!$B:$C,2,FALSE()),"")</f>
        <v>2837.45489</v>
      </c>
      <c r="H32" s="28" t="n">
        <f aca="false">IFERROR(VLOOKUP($A32,'2015'!$B:$C,2,FALSE()),"")</f>
        <v>1082.3023</v>
      </c>
      <c r="I32" s="28" t="str">
        <f aca="false">IFERROR(VLOOKUP($A32,'2009'!$B:$C,2,FALSE()),"")</f>
        <v/>
      </c>
    </row>
    <row r="33" customFormat="false" ht="18" hidden="false" customHeight="true" outlineLevel="0" collapsed="false">
      <c r="A33" s="7" t="s">
        <v>35</v>
      </c>
      <c r="B33" s="28" t="str">
        <f aca="false">IFERROR(VLOOKUP($A33,'2009'!$B:$C,2,FALSE()),"")</f>
        <v/>
      </c>
      <c r="C33" s="28" t="str">
        <f aca="false">IFERROR(VLOOKUP($A33,'2010'!$B:$C,2,FALSE()),"")</f>
        <v/>
      </c>
      <c r="D33" s="28" t="n">
        <f aca="false">IFERROR(VLOOKUP($A33,'2011'!$B:$C,2,FALSE()),"")</f>
        <v>567.15335</v>
      </c>
      <c r="E33" s="28" t="str">
        <f aca="false">IFERROR(VLOOKUP($A33,'2012'!$B:$C,2,FALSE()),"")</f>
        <v/>
      </c>
      <c r="F33" s="28" t="str">
        <f aca="false">IFERROR(VLOOKUP($A33,'2013'!$B:$C,2,FALSE()),"")</f>
        <v/>
      </c>
      <c r="G33" s="28" t="str">
        <f aca="false">IFERROR(VLOOKUP($A33,'2014'!$B:$C,2,FALSE()),"")</f>
        <v/>
      </c>
      <c r="H33" s="28" t="n">
        <f aca="false">IFERROR(VLOOKUP($A33,'2015'!$B:$C,2,FALSE()),"")</f>
        <v>1073.64951</v>
      </c>
      <c r="I33" s="28" t="str">
        <f aca="false">IFERROR(VLOOKUP($A33,'2009'!$B:$C,2,FALSE()),"")</f>
        <v/>
      </c>
    </row>
    <row r="34" customFormat="false" ht="18" hidden="false" customHeight="true" outlineLevel="0" collapsed="false">
      <c r="A34" s="7" t="s">
        <v>36</v>
      </c>
      <c r="B34" s="28" t="n">
        <f aca="false">IFERROR(VLOOKUP($A34,'2009'!$B:$C,2,FALSE()),"")</f>
        <v>635.58754</v>
      </c>
      <c r="C34" s="28" t="str">
        <f aca="false">IFERROR(VLOOKUP($A34,'2010'!$B:$C,2,FALSE()),"")</f>
        <v/>
      </c>
      <c r="D34" s="28" t="str">
        <f aca="false">IFERROR(VLOOKUP($A34,'2011'!$B:$C,2,FALSE()),"")</f>
        <v/>
      </c>
      <c r="E34" s="28" t="n">
        <f aca="false">IFERROR(VLOOKUP($A34,'2012'!$B:$C,2,FALSE()),"")</f>
        <v>287.05037</v>
      </c>
      <c r="F34" s="28" t="str">
        <f aca="false">IFERROR(VLOOKUP($A34,'2013'!$B:$C,2,FALSE()),"")</f>
        <v/>
      </c>
      <c r="G34" s="28" t="n">
        <f aca="false">IFERROR(VLOOKUP($A34,'2014'!$B:$C,2,FALSE()),"")</f>
        <v>256.20142</v>
      </c>
      <c r="H34" s="28" t="n">
        <f aca="false">IFERROR(VLOOKUP($A34,'2015'!$B:$C,2,FALSE()),"")</f>
        <v>679.81893</v>
      </c>
      <c r="I34" s="28" t="n">
        <f aca="false">IFERROR(VLOOKUP($A34,'2009'!$B:$C,2,FALSE()),"")</f>
        <v>635.58754</v>
      </c>
    </row>
    <row r="35" customFormat="false" ht="18" hidden="false" customHeight="true" outlineLevel="0" collapsed="false">
      <c r="A35" s="7" t="s">
        <v>37</v>
      </c>
      <c r="B35" s="28" t="str">
        <f aca="false">IFERROR(VLOOKUP($A35,'2009'!$B:$C,2,FALSE()),"")</f>
        <v/>
      </c>
      <c r="C35" s="28" t="str">
        <f aca="false">IFERROR(VLOOKUP($A35,'2010'!$B:$C,2,FALSE()),"")</f>
        <v/>
      </c>
      <c r="D35" s="28" t="n">
        <f aca="false">IFERROR(VLOOKUP($A35,'2011'!$B:$C,2,FALSE()),"")</f>
        <v>2510.82179</v>
      </c>
      <c r="E35" s="28" t="str">
        <f aca="false">IFERROR(VLOOKUP($A35,'2012'!$B:$C,2,FALSE()),"")</f>
        <v/>
      </c>
      <c r="F35" s="28" t="str">
        <f aca="false">IFERROR(VLOOKUP($A35,'2013'!$B:$C,2,FALSE()),"")</f>
        <v/>
      </c>
      <c r="G35" s="28" t="str">
        <f aca="false">IFERROR(VLOOKUP($A35,'2014'!$B:$C,2,FALSE()),"")</f>
        <v/>
      </c>
      <c r="H35" s="28" t="n">
        <f aca="false">IFERROR(VLOOKUP($A35,'2015'!$B:$C,2,FALSE()),"")</f>
        <v>660.03128</v>
      </c>
      <c r="I35" s="28" t="str">
        <f aca="false">IFERROR(VLOOKUP($A35,'2009'!$B:$C,2,FALSE()),"")</f>
        <v/>
      </c>
    </row>
    <row r="36" customFormat="false" ht="18" hidden="false" customHeight="true" outlineLevel="0" collapsed="false">
      <c r="A36" s="7" t="s">
        <v>38</v>
      </c>
      <c r="B36" s="28" t="str">
        <f aca="false">IFERROR(VLOOKUP($A36,'2009'!$B:$C,2,FALSE()),"")</f>
        <v/>
      </c>
      <c r="C36" s="28" t="str">
        <f aca="false">IFERROR(VLOOKUP($A36,'2010'!$B:$C,2,FALSE()),"")</f>
        <v/>
      </c>
      <c r="D36" s="28" t="str">
        <f aca="false">IFERROR(VLOOKUP($A36,'2011'!$B:$C,2,FALSE()),"")</f>
        <v/>
      </c>
      <c r="E36" s="28" t="str">
        <f aca="false">IFERROR(VLOOKUP($A36,'2012'!$B:$C,2,FALSE()),"")</f>
        <v/>
      </c>
      <c r="F36" s="28" t="str">
        <f aca="false">IFERROR(VLOOKUP($A36,'2013'!$B:$C,2,FALSE()),"")</f>
        <v/>
      </c>
      <c r="G36" s="28" t="str">
        <f aca="false">IFERROR(VLOOKUP($A36,'2014'!$B:$C,2,FALSE()),"")</f>
        <v/>
      </c>
      <c r="H36" s="28" t="n">
        <f aca="false">IFERROR(VLOOKUP($A36,'2015'!$B:$C,2,FALSE()),"")</f>
        <v>529.59495</v>
      </c>
      <c r="I36" s="28" t="str">
        <f aca="false">IFERROR(VLOOKUP($A36,'2009'!$B:$C,2,FALSE()),"")</f>
        <v/>
      </c>
    </row>
    <row r="37" customFormat="false" ht="18" hidden="false" customHeight="true" outlineLevel="0" collapsed="false">
      <c r="A37" s="7" t="s">
        <v>39</v>
      </c>
      <c r="B37" s="28" t="str">
        <f aca="false">IFERROR(VLOOKUP($A37,'2009'!$B:$C,2,FALSE()),"")</f>
        <v/>
      </c>
      <c r="C37" s="28" t="str">
        <f aca="false">IFERROR(VLOOKUP($A37,'2010'!$B:$C,2,FALSE()),"")</f>
        <v/>
      </c>
      <c r="D37" s="28" t="str">
        <f aca="false">IFERROR(VLOOKUP($A37,'2011'!$B:$C,2,FALSE()),"")</f>
        <v/>
      </c>
      <c r="E37" s="28" t="str">
        <f aca="false">IFERROR(VLOOKUP($A37,'2012'!$B:$C,2,FALSE()),"")</f>
        <v/>
      </c>
      <c r="F37" s="28" t="str">
        <f aca="false">IFERROR(VLOOKUP($A37,'2013'!$B:$C,2,FALSE()),"")</f>
        <v/>
      </c>
      <c r="G37" s="28" t="str">
        <f aca="false">IFERROR(VLOOKUP($A37,'2014'!$B:$C,2,FALSE()),"")</f>
        <v/>
      </c>
      <c r="H37" s="28" t="n">
        <f aca="false">IFERROR(VLOOKUP($A37,'2015'!$B:$C,2,FALSE()),"")</f>
        <v>510.28645</v>
      </c>
      <c r="I37" s="28" t="str">
        <f aca="false">IFERROR(VLOOKUP($A37,'2009'!$B:$C,2,FALSE()),"")</f>
        <v/>
      </c>
    </row>
    <row r="38" customFormat="false" ht="18" hidden="false" customHeight="true" outlineLevel="0" collapsed="false">
      <c r="A38" s="7" t="s">
        <v>40</v>
      </c>
      <c r="B38" s="28" t="str">
        <f aca="false">IFERROR(VLOOKUP($A38,'2009'!$B:$C,2,FALSE()),"")</f>
        <v/>
      </c>
      <c r="C38" s="28" t="str">
        <f aca="false">IFERROR(VLOOKUP($A38,'2010'!$B:$C,2,FALSE()),"")</f>
        <v/>
      </c>
      <c r="D38" s="28" t="str">
        <f aca="false">IFERROR(VLOOKUP($A38,'2011'!$B:$C,2,FALSE()),"")</f>
        <v/>
      </c>
      <c r="E38" s="28" t="str">
        <f aca="false">IFERROR(VLOOKUP($A38,'2012'!$B:$C,2,FALSE()),"")</f>
        <v/>
      </c>
      <c r="F38" s="28" t="n">
        <f aca="false">IFERROR(VLOOKUP($A38,'2013'!$B:$C,2,FALSE()),"")</f>
        <v>762.87264</v>
      </c>
      <c r="G38" s="28" t="n">
        <f aca="false">IFERROR(VLOOKUP($A38,'2014'!$B:$C,2,FALSE()),"")</f>
        <v>3387.81082</v>
      </c>
      <c r="H38" s="28" t="n">
        <f aca="false">IFERROR(VLOOKUP($A38,'2015'!$B:$C,2,FALSE()),"")</f>
        <v>242.25397</v>
      </c>
      <c r="I38" s="28" t="str">
        <f aca="false">IFERROR(VLOOKUP($A38,'2009'!$B:$C,2,FALSE()),"")</f>
        <v/>
      </c>
    </row>
    <row r="39" customFormat="false" ht="18" hidden="false" customHeight="true" outlineLevel="0" collapsed="false">
      <c r="A39" s="7" t="s">
        <v>41</v>
      </c>
      <c r="B39" s="28" t="str">
        <f aca="false">IFERROR(VLOOKUP($A39,'2009'!$B:$C,2,FALSE()),"")</f>
        <v/>
      </c>
      <c r="C39" s="28" t="str">
        <f aca="false">IFERROR(VLOOKUP($A39,'2010'!$B:$C,2,FALSE()),"")</f>
        <v/>
      </c>
      <c r="D39" s="28" t="str">
        <f aca="false">IFERROR(VLOOKUP($A39,'2011'!$B:$C,2,FALSE()),"")</f>
        <v/>
      </c>
      <c r="E39" s="28" t="str">
        <f aca="false">IFERROR(VLOOKUP($A39,'2012'!$B:$C,2,FALSE()),"")</f>
        <v/>
      </c>
      <c r="F39" s="28" t="str">
        <f aca="false">IFERROR(VLOOKUP($A39,'2013'!$B:$C,2,FALSE()),"")</f>
        <v/>
      </c>
      <c r="G39" s="28" t="str">
        <f aca="false">IFERROR(VLOOKUP($A39,'2014'!$B:$C,2,FALSE()),"")</f>
        <v/>
      </c>
      <c r="H39" s="28" t="n">
        <f aca="false">IFERROR(VLOOKUP($A39,'2015'!$B:$C,2,FALSE()),"")</f>
        <v>230.92411</v>
      </c>
      <c r="I39" s="28" t="str">
        <f aca="false">IFERROR(VLOOKUP($A39,'2009'!$B:$C,2,FALSE()),"")</f>
        <v/>
      </c>
    </row>
    <row r="40" customFormat="false" ht="18" hidden="false" customHeight="true" outlineLevel="0" collapsed="false">
      <c r="A40" s="7" t="s">
        <v>42</v>
      </c>
      <c r="B40" s="28" t="str">
        <f aca="false">IFERROR(VLOOKUP($A40,'2009'!$B:$C,2,FALSE()),"")</f>
        <v/>
      </c>
      <c r="C40" s="28" t="str">
        <f aca="false">IFERROR(VLOOKUP($A40,'2010'!$B:$C,2,FALSE()),"")</f>
        <v/>
      </c>
      <c r="D40" s="28" t="str">
        <f aca="false">IFERROR(VLOOKUP($A40,'2011'!$B:$C,2,FALSE()),"")</f>
        <v/>
      </c>
      <c r="E40" s="28" t="str">
        <f aca="false">IFERROR(VLOOKUP($A40,'2012'!$B:$C,2,FALSE()),"")</f>
        <v/>
      </c>
      <c r="F40" s="28" t="str">
        <f aca="false">IFERROR(VLOOKUP($A40,'2013'!$B:$C,2,FALSE()),"")</f>
        <v/>
      </c>
      <c r="G40" s="28" t="str">
        <f aca="false">IFERROR(VLOOKUP($A40,'2014'!$B:$C,2,FALSE()),"")</f>
        <v/>
      </c>
      <c r="H40" s="28" t="n">
        <f aca="false">IFERROR(VLOOKUP($A40,'2015'!$B:$C,2,FALSE()),"")</f>
        <v>126.67629</v>
      </c>
      <c r="I40" s="28" t="str">
        <f aca="false">IFERROR(VLOOKUP($A40,'2009'!$B:$C,2,FALSE()),"")</f>
        <v/>
      </c>
    </row>
    <row r="41" customFormat="false" ht="18" hidden="false" customHeight="true" outlineLevel="0" collapsed="false">
      <c r="A41" s="16" t="s">
        <v>43</v>
      </c>
      <c r="B41" s="28" t="str">
        <f aca="false">IFERROR(VLOOKUP($A41,'2009'!$B:$C,2,FALSE()),"")</f>
        <v/>
      </c>
      <c r="C41" s="28" t="str">
        <f aca="false">IFERROR(VLOOKUP($A41,'2010'!$B:$C,2,FALSE()),"")</f>
        <v/>
      </c>
      <c r="D41" s="28" t="str">
        <f aca="false">IFERROR(VLOOKUP($A41,'2011'!$B:$C,2,FALSE()),"")</f>
        <v/>
      </c>
      <c r="E41" s="28" t="str">
        <f aca="false">IFERROR(VLOOKUP($A41,'2012'!$B:$C,2,FALSE()),"")</f>
        <v/>
      </c>
      <c r="F41" s="28" t="str">
        <f aca="false">IFERROR(VLOOKUP($A41,'2013'!$B:$C,2,FALSE()),"")</f>
        <v/>
      </c>
      <c r="G41" s="28" t="str">
        <f aca="false">IFERROR(VLOOKUP($A41,'2014'!$B:$C,2,FALSE()),"")</f>
        <v/>
      </c>
      <c r="H41" s="28" t="n">
        <f aca="false">IFERROR(VLOOKUP($A41,'2015'!$B:$C,2,FALSE()),"")</f>
        <v>121.07316</v>
      </c>
      <c r="I41" s="28" t="str">
        <f aca="false">IFERROR(VLOOKUP($A41,'2009'!$B:$C,2,FALSE()),"")</f>
        <v/>
      </c>
    </row>
    <row r="42" customFormat="false" ht="18" hidden="false" customHeight="true" outlineLevel="0" collapsed="false">
      <c r="A42" s="16" t="s">
        <v>44</v>
      </c>
      <c r="B42" s="28" t="str">
        <f aca="false">IFERROR(VLOOKUP($A42,'2009'!$B:$C,2,FALSE()),"")</f>
        <v/>
      </c>
      <c r="C42" s="28" t="str">
        <f aca="false">IFERROR(VLOOKUP($A42,'2010'!$B:$C,2,FALSE()),"")</f>
        <v/>
      </c>
      <c r="D42" s="28" t="str">
        <f aca="false">IFERROR(VLOOKUP($A42,'2011'!$B:$C,2,FALSE()),"")</f>
        <v/>
      </c>
      <c r="E42" s="28" t="str">
        <f aca="false">IFERROR(VLOOKUP($A42,'2012'!$B:$C,2,FALSE()),"")</f>
        <v/>
      </c>
      <c r="F42" s="28" t="str">
        <f aca="false">IFERROR(VLOOKUP($A42,'2013'!$B:$C,2,FALSE()),"")</f>
        <v/>
      </c>
      <c r="G42" s="28" t="str">
        <f aca="false">IFERROR(VLOOKUP($A42,'2014'!$B:$C,2,FALSE()),"")</f>
        <v/>
      </c>
      <c r="H42" s="28" t="n">
        <f aca="false">IFERROR(VLOOKUP($A42,'2015'!$B:$C,2,FALSE()),"")</f>
        <v>90.65392</v>
      </c>
      <c r="I42" s="28" t="str">
        <f aca="false">IFERROR(VLOOKUP($A42,'2009'!$B:$C,2,FALSE()),"")</f>
        <v/>
      </c>
    </row>
    <row r="43" customFormat="false" ht="18" hidden="false" customHeight="true" outlineLevel="0" collapsed="false">
      <c r="A43" s="22" t="s">
        <v>45</v>
      </c>
      <c r="B43" s="28" t="str">
        <f aca="false">IFERROR(VLOOKUP($A43,'2009'!$B:$C,2,FALSE()),"")</f>
        <v/>
      </c>
      <c r="C43" s="28" t="str">
        <f aca="false">IFERROR(VLOOKUP($A43,'2010'!$B:$C,2,FALSE()),"")</f>
        <v/>
      </c>
      <c r="D43" s="28" t="str">
        <f aca="false">IFERROR(VLOOKUP($A43,'2011'!$B:$C,2,FALSE()),"")</f>
        <v/>
      </c>
      <c r="E43" s="28" t="str">
        <f aca="false">IFERROR(VLOOKUP($A43,'2012'!$B:$C,2,FALSE()),"")</f>
        <v/>
      </c>
      <c r="F43" s="28" t="n">
        <f aca="false">IFERROR(VLOOKUP($A43,'2013'!$B:$C,2,FALSE()),"")</f>
        <v>4640.318</v>
      </c>
      <c r="G43" s="28" t="n">
        <f aca="false">IFERROR(VLOOKUP($A43,'2014'!$B:$C,2,FALSE()),"")</f>
        <v>9003.882</v>
      </c>
      <c r="H43" s="28" t="str">
        <f aca="false">IFERROR(VLOOKUP($A43,'2015'!$B:$C,2,FALSE()),"")</f>
        <v/>
      </c>
      <c r="I43" s="28" t="str">
        <f aca="false">IFERROR(VLOOKUP($A43,'2009'!$B:$C,2,FALSE()),"")</f>
        <v/>
      </c>
    </row>
    <row r="44" customFormat="false" ht="18" hidden="false" customHeight="true" outlineLevel="0" collapsed="false">
      <c r="A44" s="22" t="s">
        <v>46</v>
      </c>
      <c r="B44" s="28" t="str">
        <f aca="false">IFERROR(VLOOKUP($A44,'2009'!$B:$C,2,FALSE()),"")</f>
        <v/>
      </c>
      <c r="C44" s="28" t="str">
        <f aca="false">IFERROR(VLOOKUP($A44,'2010'!$B:$C,2,FALSE()),"")</f>
        <v/>
      </c>
      <c r="D44" s="28" t="n">
        <f aca="false">IFERROR(VLOOKUP($A44,'2011'!$B:$C,2,FALSE()),"")</f>
        <v>2412.8573</v>
      </c>
      <c r="E44" s="28" t="n">
        <f aca="false">IFERROR(VLOOKUP($A44,'2012'!$B:$C,2,FALSE()),"")</f>
        <v>2209.39168</v>
      </c>
      <c r="F44" s="28" t="n">
        <f aca="false">IFERROR(VLOOKUP($A44,'2013'!$B:$C,2,FALSE()),"")</f>
        <v>9087.08537</v>
      </c>
      <c r="G44" s="28" t="n">
        <f aca="false">IFERROR(VLOOKUP($A44,'2014'!$B:$C,2,FALSE()),"")</f>
        <v>8130.10392</v>
      </c>
      <c r="H44" s="28" t="str">
        <f aca="false">IFERROR(VLOOKUP($A44,'2015'!$B:$C,2,FALSE()),"")</f>
        <v/>
      </c>
      <c r="I44" s="28" t="str">
        <f aca="false">IFERROR(VLOOKUP($A44,'2009'!$B:$C,2,FALSE()),"")</f>
        <v/>
      </c>
    </row>
    <row r="45" customFormat="false" ht="18" hidden="false" customHeight="true" outlineLevel="0" collapsed="false">
      <c r="A45" s="22" t="s">
        <v>47</v>
      </c>
      <c r="B45" s="28" t="n">
        <f aca="false">IFERROR(VLOOKUP($A45,'2009'!$B:$C,2,FALSE()),"")</f>
        <v>28761.87008</v>
      </c>
      <c r="C45" s="28" t="n">
        <f aca="false">IFERROR(VLOOKUP($A45,'2010'!$B:$C,2,FALSE()),"")</f>
        <v>11207.1764</v>
      </c>
      <c r="D45" s="28" t="n">
        <f aca="false">IFERROR(VLOOKUP($A45,'2011'!$B:$C,2,FALSE()),"")</f>
        <v>924.47199</v>
      </c>
      <c r="E45" s="28" t="n">
        <f aca="false">IFERROR(VLOOKUP($A45,'2012'!$B:$C,2,FALSE()),"")</f>
        <v>25696.39472</v>
      </c>
      <c r="F45" s="28" t="n">
        <f aca="false">IFERROR(VLOOKUP($A45,'2013'!$B:$C,2,FALSE()),"")</f>
        <v>7813.15022</v>
      </c>
      <c r="G45" s="28" t="n">
        <f aca="false">IFERROR(VLOOKUP($A45,'2014'!$B:$C,2,FALSE()),"")</f>
        <v>8051.03181</v>
      </c>
      <c r="H45" s="28" t="str">
        <f aca="false">IFERROR(VLOOKUP($A45,'2015'!$B:$C,2,FALSE()),"")</f>
        <v/>
      </c>
      <c r="I45" s="28" t="n">
        <f aca="false">IFERROR(VLOOKUP($A45,'2009'!$B:$C,2,FALSE()),"")</f>
        <v>28761.87008</v>
      </c>
    </row>
    <row r="46" customFormat="false" ht="18" hidden="false" customHeight="true" outlineLevel="0" collapsed="false">
      <c r="A46" s="22" t="s">
        <v>48</v>
      </c>
      <c r="B46" s="28" t="str">
        <f aca="false">IFERROR(VLOOKUP($A46,'2009'!$B:$C,2,FALSE()),"")</f>
        <v/>
      </c>
      <c r="C46" s="28" t="str">
        <f aca="false">IFERROR(VLOOKUP($A46,'2010'!$B:$C,2,FALSE()),"")</f>
        <v/>
      </c>
      <c r="D46" s="28" t="str">
        <f aca="false">IFERROR(VLOOKUP($A46,'2011'!$B:$C,2,FALSE()),"")</f>
        <v/>
      </c>
      <c r="E46" s="28" t="n">
        <f aca="false">IFERROR(VLOOKUP($A46,'2012'!$B:$C,2,FALSE()),"")</f>
        <v>3571.10777</v>
      </c>
      <c r="F46" s="28" t="str">
        <f aca="false">IFERROR(VLOOKUP($A46,'2013'!$B:$C,2,FALSE()),"")</f>
        <v/>
      </c>
      <c r="G46" s="28" t="n">
        <f aca="false">IFERROR(VLOOKUP($A46,'2014'!$B:$C,2,FALSE()),"")</f>
        <v>3466.74392</v>
      </c>
      <c r="H46" s="28" t="str">
        <f aca="false">IFERROR(VLOOKUP($A46,'2015'!$B:$C,2,FALSE()),"")</f>
        <v/>
      </c>
      <c r="I46" s="28" t="str">
        <f aca="false">IFERROR(VLOOKUP($A46,'2009'!$B:$C,2,FALSE()),"")</f>
        <v/>
      </c>
    </row>
    <row r="47" customFormat="false" ht="18" hidden="false" customHeight="true" outlineLevel="0" collapsed="false">
      <c r="A47" s="22" t="s">
        <v>49</v>
      </c>
      <c r="B47" s="28" t="str">
        <f aca="false">IFERROR(VLOOKUP($A47,'2009'!$B:$C,2,FALSE()),"")</f>
        <v/>
      </c>
      <c r="C47" s="28" t="str">
        <f aca="false">IFERROR(VLOOKUP($A47,'2010'!$B:$C,2,FALSE()),"")</f>
        <v/>
      </c>
      <c r="D47" s="28" t="str">
        <f aca="false">IFERROR(VLOOKUP($A47,'2011'!$B:$C,2,FALSE()),"")</f>
        <v/>
      </c>
      <c r="E47" s="28" t="str">
        <f aca="false">IFERROR(VLOOKUP($A47,'2012'!$B:$C,2,FALSE()),"")</f>
        <v/>
      </c>
      <c r="F47" s="28" t="str">
        <f aca="false">IFERROR(VLOOKUP($A47,'2013'!$B:$C,2,FALSE()),"")</f>
        <v/>
      </c>
      <c r="G47" s="28" t="n">
        <f aca="false">IFERROR(VLOOKUP($A47,'2014'!$B:$C,2,FALSE()),"")</f>
        <v>1936.60689</v>
      </c>
      <c r="H47" s="28" t="str">
        <f aca="false">IFERROR(VLOOKUP($A47,'2015'!$B:$C,2,FALSE()),"")</f>
        <v/>
      </c>
      <c r="I47" s="28" t="str">
        <f aca="false">IFERROR(VLOOKUP($A47,'2009'!$B:$C,2,FALSE()),"")</f>
        <v/>
      </c>
    </row>
    <row r="48" customFormat="false" ht="18" hidden="false" customHeight="true" outlineLevel="0" collapsed="false">
      <c r="A48" s="22" t="s">
        <v>50</v>
      </c>
      <c r="B48" s="28" t="str">
        <f aca="false">IFERROR(VLOOKUP($A48,'2009'!$B:$C,2,FALSE()),"")</f>
        <v/>
      </c>
      <c r="C48" s="28" t="str">
        <f aca="false">IFERROR(VLOOKUP($A48,'2010'!$B:$C,2,FALSE()),"")</f>
        <v/>
      </c>
      <c r="D48" s="28" t="str">
        <f aca="false">IFERROR(VLOOKUP($A48,'2011'!$B:$C,2,FALSE()),"")</f>
        <v/>
      </c>
      <c r="E48" s="28" t="str">
        <f aca="false">IFERROR(VLOOKUP($A48,'2012'!$B:$C,2,FALSE()),"")</f>
        <v/>
      </c>
      <c r="F48" s="28" t="str">
        <f aca="false">IFERROR(VLOOKUP($A48,'2013'!$B:$C,2,FALSE()),"")</f>
        <v/>
      </c>
      <c r="G48" s="28" t="n">
        <f aca="false">IFERROR(VLOOKUP($A48,'2014'!$B:$C,2,FALSE()),"")</f>
        <v>1595.06926</v>
      </c>
      <c r="H48" s="28" t="str">
        <f aca="false">IFERROR(VLOOKUP($A48,'2015'!$B:$C,2,FALSE()),"")</f>
        <v/>
      </c>
      <c r="I48" s="28" t="str">
        <f aca="false">IFERROR(VLOOKUP($A48,'2009'!$B:$C,2,FALSE()),"")</f>
        <v/>
      </c>
    </row>
    <row r="49" customFormat="false" ht="18" hidden="false" customHeight="true" outlineLevel="0" collapsed="false">
      <c r="A49" s="22" t="s">
        <v>51</v>
      </c>
      <c r="B49" s="28" t="str">
        <f aca="false">IFERROR(VLOOKUP($A49,'2009'!$B:$C,2,FALSE()),"")</f>
        <v/>
      </c>
      <c r="C49" s="28" t="str">
        <f aca="false">IFERROR(VLOOKUP($A49,'2010'!$B:$C,2,FALSE()),"")</f>
        <v/>
      </c>
      <c r="D49" s="28" t="str">
        <f aca="false">IFERROR(VLOOKUP($A49,'2011'!$B:$C,2,FALSE()),"")</f>
        <v/>
      </c>
      <c r="E49" s="28" t="str">
        <f aca="false">IFERROR(VLOOKUP($A49,'2012'!$B:$C,2,FALSE()),"")</f>
        <v/>
      </c>
      <c r="F49" s="28" t="str">
        <f aca="false">IFERROR(VLOOKUP($A49,'2013'!$B:$C,2,FALSE()),"")</f>
        <v/>
      </c>
      <c r="G49" s="28" t="n">
        <f aca="false">IFERROR(VLOOKUP($A49,'2014'!$B:$C,2,FALSE()),"")</f>
        <v>1366.388</v>
      </c>
      <c r="H49" s="28" t="str">
        <f aca="false">IFERROR(VLOOKUP($A49,'2015'!$B:$C,2,FALSE()),"")</f>
        <v/>
      </c>
      <c r="I49" s="28" t="str">
        <f aca="false">IFERROR(VLOOKUP($A49,'2009'!$B:$C,2,FALSE()),"")</f>
        <v/>
      </c>
    </row>
    <row r="50" customFormat="false" ht="18" hidden="false" customHeight="true" outlineLevel="0" collapsed="false">
      <c r="A50" s="22" t="s">
        <v>52</v>
      </c>
      <c r="B50" s="28" t="str">
        <f aca="false">IFERROR(VLOOKUP($A50,'2009'!$B:$C,2,FALSE()),"")</f>
        <v/>
      </c>
      <c r="C50" s="28" t="str">
        <f aca="false">IFERROR(VLOOKUP($A50,'2010'!$B:$C,2,FALSE()),"")</f>
        <v/>
      </c>
      <c r="D50" s="28" t="str">
        <f aca="false">IFERROR(VLOOKUP($A50,'2011'!$B:$C,2,FALSE()),"")</f>
        <v/>
      </c>
      <c r="E50" s="28" t="n">
        <f aca="false">IFERROR(VLOOKUP($A50,'2012'!$B:$C,2,FALSE()),"")</f>
        <v>1313.85869</v>
      </c>
      <c r="F50" s="28" t="n">
        <f aca="false">IFERROR(VLOOKUP($A50,'2013'!$B:$C,2,FALSE()),"")</f>
        <v>1323.6518</v>
      </c>
      <c r="G50" s="28" t="n">
        <f aca="false">IFERROR(VLOOKUP($A50,'2014'!$B:$C,2,FALSE()),"")</f>
        <v>1003.54474</v>
      </c>
      <c r="H50" s="28" t="str">
        <f aca="false">IFERROR(VLOOKUP($A50,'2015'!$B:$C,2,FALSE()),"")</f>
        <v/>
      </c>
      <c r="I50" s="28" t="str">
        <f aca="false">IFERROR(VLOOKUP($A50,'2009'!$B:$C,2,FALSE()),"")</f>
        <v/>
      </c>
    </row>
    <row r="51" customFormat="false" ht="18" hidden="false" customHeight="true" outlineLevel="0" collapsed="false">
      <c r="A51" s="22" t="s">
        <v>61</v>
      </c>
      <c r="B51" s="28" t="str">
        <f aca="false">IFERROR(VLOOKUP($A51,'2009'!$B:$C,2,FALSE()),"")</f>
        <v/>
      </c>
      <c r="C51" s="28" t="str">
        <f aca="false">IFERROR(VLOOKUP($A51,'2010'!$B:$C,2,FALSE()),"")</f>
        <v/>
      </c>
      <c r="D51" s="28" t="n">
        <f aca="false">IFERROR(VLOOKUP($A51,'2011'!$B:$C,2,FALSE()),"")</f>
        <v>3026.88618</v>
      </c>
      <c r="E51" s="28" t="n">
        <f aca="false">IFERROR(VLOOKUP($A51,'2012'!$B:$C,2,FALSE()),"")</f>
        <v>2973.92399</v>
      </c>
      <c r="F51" s="28" t="n">
        <f aca="false">IFERROR(VLOOKUP($A51,'2013'!$B:$C,2,FALSE()),"")</f>
        <v>6830.11358</v>
      </c>
      <c r="G51" s="28" t="str">
        <f aca="false">IFERROR(VLOOKUP($A51,'2014'!$B:$C,2,FALSE()),"")</f>
        <v/>
      </c>
      <c r="H51" s="28" t="str">
        <f aca="false">IFERROR(VLOOKUP($A51,'2015'!$B:$C,2,FALSE()),"")</f>
        <v/>
      </c>
      <c r="I51" s="28" t="str">
        <f aca="false">IFERROR(VLOOKUP($A51,'2009'!$B:$C,2,FALSE()),"")</f>
        <v/>
      </c>
    </row>
    <row r="52" customFormat="false" ht="18" hidden="false" customHeight="true" outlineLevel="0" collapsed="false">
      <c r="A52" s="22" t="s">
        <v>54</v>
      </c>
      <c r="B52" s="28" t="str">
        <f aca="false">IFERROR(VLOOKUP($A52,'2009'!$B:$C,2,FALSE()),"")</f>
        <v/>
      </c>
      <c r="C52" s="28" t="str">
        <f aca="false">IFERROR(VLOOKUP($A52,'2010'!$B:$C,2,FALSE()),"")</f>
        <v/>
      </c>
      <c r="D52" s="28" t="str">
        <f aca="false">IFERROR(VLOOKUP($A52,'2011'!$B:$C,2,FALSE()),"")</f>
        <v/>
      </c>
      <c r="E52" s="28" t="str">
        <f aca="false">IFERROR(VLOOKUP($A52,'2012'!$B:$C,2,FALSE()),"")</f>
        <v/>
      </c>
      <c r="F52" s="28" t="str">
        <f aca="false">IFERROR(VLOOKUP($A52,'2013'!$B:$C,2,FALSE()),"")</f>
        <v/>
      </c>
      <c r="G52" s="28" t="n">
        <f aca="false">IFERROR(VLOOKUP($A52,'2014'!$B:$C,2,FALSE()),"")</f>
        <v>556.74299</v>
      </c>
      <c r="H52" s="28" t="str">
        <f aca="false">IFERROR(VLOOKUP($A52,'2015'!$B:$C,2,FALSE()),"")</f>
        <v/>
      </c>
      <c r="I52" s="28" t="str">
        <f aca="false">IFERROR(VLOOKUP($A52,'2009'!$B:$C,2,FALSE()),"")</f>
        <v/>
      </c>
    </row>
    <row r="53" customFormat="false" ht="18" hidden="false" customHeight="true" outlineLevel="0" collapsed="false">
      <c r="A53" s="22" t="s">
        <v>55</v>
      </c>
      <c r="B53" s="28" t="str">
        <f aca="false">IFERROR(VLOOKUP($A53,'2009'!$B:$C,2,FALSE()),"")</f>
        <v/>
      </c>
      <c r="C53" s="28" t="str">
        <f aca="false">IFERROR(VLOOKUP($A53,'2010'!$B:$C,2,FALSE()),"")</f>
        <v/>
      </c>
      <c r="D53" s="28" t="str">
        <f aca="false">IFERROR(VLOOKUP($A53,'2011'!$B:$C,2,FALSE()),"")</f>
        <v/>
      </c>
      <c r="E53" s="28" t="str">
        <f aca="false">IFERROR(VLOOKUP($A53,'2012'!$B:$C,2,FALSE()),"")</f>
        <v/>
      </c>
      <c r="F53" s="28" t="str">
        <f aca="false">IFERROR(VLOOKUP($A53,'2013'!$B:$C,2,FALSE()),"")</f>
        <v/>
      </c>
      <c r="G53" s="28" t="n">
        <f aca="false">IFERROR(VLOOKUP($A53,'2014'!$B:$C,2,FALSE()),"")</f>
        <v>466.86635</v>
      </c>
      <c r="H53" s="28" t="str">
        <f aca="false">IFERROR(VLOOKUP($A53,'2015'!$B:$C,2,FALSE()),"")</f>
        <v/>
      </c>
      <c r="I53" s="28" t="str">
        <f aca="false">IFERROR(VLOOKUP($A53,'2009'!$B:$C,2,FALSE()),"")</f>
        <v/>
      </c>
    </row>
    <row r="54" customFormat="false" ht="18" hidden="false" customHeight="true" outlineLevel="0" collapsed="false">
      <c r="A54" s="22" t="s">
        <v>56</v>
      </c>
      <c r="B54" s="28" t="str">
        <f aca="false">IFERROR(VLOOKUP($A54,'2009'!$B:$C,2,FALSE()),"")</f>
        <v/>
      </c>
      <c r="C54" s="28" t="str">
        <f aca="false">IFERROR(VLOOKUP($A54,'2010'!$B:$C,2,FALSE()),"")</f>
        <v/>
      </c>
      <c r="D54" s="28" t="n">
        <f aca="false">IFERROR(VLOOKUP($A54,'2011'!$B:$C,2,FALSE()),"")</f>
        <v>222.025</v>
      </c>
      <c r="E54" s="28" t="n">
        <f aca="false">IFERROR(VLOOKUP($A54,'2012'!$B:$C,2,FALSE()),"")</f>
        <v>125.63818</v>
      </c>
      <c r="F54" s="28" t="n">
        <f aca="false">IFERROR(VLOOKUP($A54,'2013'!$B:$C,2,FALSE()),"")</f>
        <v>922.50037</v>
      </c>
      <c r="G54" s="28" t="n">
        <f aca="false">IFERROR(VLOOKUP($A54,'2014'!$B:$C,2,FALSE()),"")</f>
        <v>215.10797</v>
      </c>
      <c r="H54" s="28" t="str">
        <f aca="false">IFERROR(VLOOKUP($A54,'2015'!$B:$C,2,FALSE()),"")</f>
        <v/>
      </c>
      <c r="I54" s="28" t="str">
        <f aca="false">IFERROR(VLOOKUP($A54,'2009'!$B:$C,2,FALSE()),"")</f>
        <v/>
      </c>
    </row>
    <row r="55" customFormat="false" ht="18" hidden="false" customHeight="true" outlineLevel="0" collapsed="false">
      <c r="A55" s="22" t="s">
        <v>57</v>
      </c>
      <c r="B55" s="28" t="str">
        <f aca="false">IFERROR(VLOOKUP($A55,'2009'!$B:$C,2,FALSE()),"")</f>
        <v/>
      </c>
      <c r="C55" s="28" t="str">
        <f aca="false">IFERROR(VLOOKUP($A55,'2010'!$B:$C,2,FALSE()),"")</f>
        <v/>
      </c>
      <c r="D55" s="28" t="n">
        <f aca="false">IFERROR(VLOOKUP($A55,'2011'!$B:$C,2,FALSE()),"")</f>
        <v>973.00653</v>
      </c>
      <c r="E55" s="28" t="n">
        <f aca="false">IFERROR(VLOOKUP($A55,'2012'!$B:$C,2,FALSE()),"")</f>
        <v>303.10572</v>
      </c>
      <c r="F55" s="28" t="n">
        <f aca="false">IFERROR(VLOOKUP($A55,'2013'!$B:$C,2,FALSE()),"")</f>
        <v>25.25881</v>
      </c>
      <c r="G55" s="28" t="n">
        <f aca="false">IFERROR(VLOOKUP($A55,'2014'!$B:$C,2,FALSE()),"")</f>
        <v>68.49315</v>
      </c>
      <c r="H55" s="28" t="str">
        <f aca="false">IFERROR(VLOOKUP($A55,'2015'!$B:$C,2,FALSE()),"")</f>
        <v/>
      </c>
      <c r="I55" s="28" t="str">
        <f aca="false">IFERROR(VLOOKUP($A55,'2009'!$B:$C,2,FALSE()),"")</f>
        <v/>
      </c>
    </row>
    <row r="56" customFormat="false" ht="18" hidden="false" customHeight="true" outlineLevel="0" collapsed="false">
      <c r="A56" s="0" t="s">
        <v>59</v>
      </c>
      <c r="B56" s="28" t="n">
        <f aca="false">IFERROR(VLOOKUP($A56,'2009'!$B:$C,2,FALSE()),"")</f>
        <v>91982.32479</v>
      </c>
      <c r="C56" s="28" t="n">
        <f aca="false">IFERROR(VLOOKUP($A56,'2010'!$B:$C,2,FALSE()),"")</f>
        <v>21217.05582</v>
      </c>
      <c r="D56" s="28" t="n">
        <f aca="false">IFERROR(VLOOKUP($A56,'2011'!$B:$C,2,FALSE()),"")</f>
        <v>12524.72848</v>
      </c>
      <c r="E56" s="28" t="n">
        <f aca="false">IFERROR(VLOOKUP($A56,'2012'!$B:$C,2,FALSE()),"")</f>
        <v>68208.61525</v>
      </c>
      <c r="F56" s="28" t="n">
        <f aca="false">IFERROR(VLOOKUP($A56,'2013'!$B:$C,2,FALSE()),"")</f>
        <v>22178.8088</v>
      </c>
      <c r="G56" s="28" t="str">
        <f aca="false">IFERROR(VLOOKUP($A56,'2014'!$B:$C,2,FALSE()),"")</f>
        <v/>
      </c>
      <c r="H56" s="28" t="str">
        <f aca="false">IFERROR(VLOOKUP($A56,'2015'!$B:$C,2,FALSE()),"")</f>
        <v/>
      </c>
      <c r="I56" s="28" t="n">
        <f aca="false">IFERROR(VLOOKUP($A56,'2009'!$B:$C,2,FALSE()),"")</f>
        <v>91982.32479</v>
      </c>
    </row>
    <row r="57" customFormat="false" ht="18" hidden="false" customHeight="true" outlineLevel="0" collapsed="false">
      <c r="A57" s="0" t="s">
        <v>60</v>
      </c>
      <c r="B57" s="28" t="str">
        <f aca="false">IFERROR(VLOOKUP($A57,'2009'!$B:$C,2,FALSE()),"")</f>
        <v/>
      </c>
      <c r="C57" s="28" t="str">
        <f aca="false">IFERROR(VLOOKUP($A57,'2010'!$B:$C,2,FALSE()),"")</f>
        <v/>
      </c>
      <c r="D57" s="28" t="str">
        <f aca="false">IFERROR(VLOOKUP($A57,'2011'!$B:$C,2,FALSE()),"")</f>
        <v/>
      </c>
      <c r="E57" s="28" t="str">
        <f aca="false">IFERROR(VLOOKUP($A57,'2012'!$B:$C,2,FALSE()),"")</f>
        <v/>
      </c>
      <c r="F57" s="28" t="n">
        <f aca="false">IFERROR(VLOOKUP($A57,'2013'!$B:$C,2,FALSE()),"")</f>
        <v>7645.26131</v>
      </c>
      <c r="G57" s="28" t="str">
        <f aca="false">IFERROR(VLOOKUP($A57,'2014'!$B:$C,2,FALSE()),"")</f>
        <v/>
      </c>
      <c r="H57" s="28" t="str">
        <f aca="false">IFERROR(VLOOKUP($A57,'2015'!$B:$C,2,FALSE()),"")</f>
        <v/>
      </c>
      <c r="I57" s="28" t="str">
        <f aca="false">IFERROR(VLOOKUP($A57,'2009'!$B:$C,2,FALSE()),"")</f>
        <v/>
      </c>
    </row>
    <row r="58" customFormat="false" ht="18" hidden="false" customHeight="true" outlineLevel="0" collapsed="false">
      <c r="A58" s="0" t="s">
        <v>62</v>
      </c>
      <c r="B58" s="28" t="str">
        <f aca="false">IFERROR(VLOOKUP($A58,'2009'!$B:$C,2,FALSE()),"")</f>
        <v/>
      </c>
      <c r="C58" s="28" t="str">
        <f aca="false">IFERROR(VLOOKUP($A58,'2010'!$B:$C,2,FALSE()),"")</f>
        <v/>
      </c>
      <c r="D58" s="28" t="n">
        <f aca="false">IFERROR(VLOOKUP($A58,'2011'!$B:$C,2,FALSE()),"")</f>
        <v>4041.25381</v>
      </c>
      <c r="E58" s="28" t="n">
        <f aca="false">IFERROR(VLOOKUP($A58,'2012'!$B:$C,2,FALSE()),"")</f>
        <v>6504.50072</v>
      </c>
      <c r="F58" s="28" t="n">
        <f aca="false">IFERROR(VLOOKUP($A58,'2013'!$B:$C,2,FALSE()),"")</f>
        <v>4460.99524</v>
      </c>
      <c r="G58" s="28" t="str">
        <f aca="false">IFERROR(VLOOKUP($A58,'2014'!$B:$C,2,FALSE()),"")</f>
        <v/>
      </c>
      <c r="H58" s="28" t="str">
        <f aca="false">IFERROR(VLOOKUP($A58,'2015'!$B:$C,2,FALSE()),"")</f>
        <v/>
      </c>
      <c r="I58" s="28" t="str">
        <f aca="false">IFERROR(VLOOKUP($A58,'2009'!$B:$C,2,FALSE()),"")</f>
        <v/>
      </c>
    </row>
    <row r="59" customFormat="false" ht="18" hidden="false" customHeight="true" outlineLevel="0" collapsed="false">
      <c r="A59" s="0" t="s">
        <v>63</v>
      </c>
      <c r="B59" s="28" t="str">
        <f aca="false">IFERROR(VLOOKUP($A59,'2009'!$B:$C,2,FALSE()),"")</f>
        <v/>
      </c>
      <c r="C59" s="28" t="str">
        <f aca="false">IFERROR(VLOOKUP($A59,'2010'!$B:$C,2,FALSE()),"")</f>
        <v/>
      </c>
      <c r="D59" s="28" t="str">
        <f aca="false">IFERROR(VLOOKUP($A59,'2011'!$B:$C,2,FALSE()),"")</f>
        <v/>
      </c>
      <c r="E59" s="28" t="str">
        <f aca="false">IFERROR(VLOOKUP($A59,'2012'!$B:$C,2,FALSE()),"")</f>
        <v/>
      </c>
      <c r="F59" s="28" t="n">
        <f aca="false">IFERROR(VLOOKUP($A59,'2013'!$B:$C,2,FALSE()),"")</f>
        <v>3205.1076</v>
      </c>
      <c r="G59" s="28" t="str">
        <f aca="false">IFERROR(VLOOKUP($A59,'2014'!$B:$C,2,FALSE()),"")</f>
        <v/>
      </c>
      <c r="H59" s="28" t="str">
        <f aca="false">IFERROR(VLOOKUP($A59,'2015'!$B:$C,2,FALSE()),"")</f>
        <v/>
      </c>
      <c r="I59" s="28" t="str">
        <f aca="false">IFERROR(VLOOKUP($A59,'2009'!$B:$C,2,FALSE()),"")</f>
        <v/>
      </c>
    </row>
    <row r="60" customFormat="false" ht="18" hidden="false" customHeight="true" outlineLevel="0" collapsed="false">
      <c r="A60" s="0" t="s">
        <v>64</v>
      </c>
      <c r="B60" s="28" t="str">
        <f aca="false">IFERROR(VLOOKUP($A60,'2009'!$B:$C,2,FALSE()),"")</f>
        <v/>
      </c>
      <c r="C60" s="28" t="str">
        <f aca="false">IFERROR(VLOOKUP($A60,'2010'!$B:$C,2,FALSE()),"")</f>
        <v/>
      </c>
      <c r="D60" s="28" t="str">
        <f aca="false">IFERROR(VLOOKUP($A60,'2011'!$B:$C,2,FALSE()),"")</f>
        <v/>
      </c>
      <c r="E60" s="28" t="n">
        <f aca="false">IFERROR(VLOOKUP($A60,'2012'!$B:$C,2,FALSE()),"")</f>
        <v>1311.48389</v>
      </c>
      <c r="F60" s="28" t="n">
        <f aca="false">IFERROR(VLOOKUP($A60,'2013'!$B:$C,2,FALSE()),"")</f>
        <v>2659.37897</v>
      </c>
      <c r="G60" s="28" t="str">
        <f aca="false">IFERROR(VLOOKUP($A60,'2014'!$B:$C,2,FALSE()),"")</f>
        <v/>
      </c>
      <c r="H60" s="28" t="str">
        <f aca="false">IFERROR(VLOOKUP($A60,'2015'!$B:$C,2,FALSE()),"")</f>
        <v/>
      </c>
      <c r="I60" s="28" t="str">
        <f aca="false">IFERROR(VLOOKUP($A60,'2009'!$B:$C,2,FALSE()),"")</f>
        <v/>
      </c>
    </row>
    <row r="61" customFormat="false" ht="18" hidden="false" customHeight="true" outlineLevel="0" collapsed="false">
      <c r="A61" s="0" t="s">
        <v>65</v>
      </c>
      <c r="B61" s="28" t="str">
        <f aca="false">IFERROR(VLOOKUP($A61,'2009'!$B:$C,2,FALSE()),"")</f>
        <v/>
      </c>
      <c r="C61" s="28" t="str">
        <f aca="false">IFERROR(VLOOKUP($A61,'2010'!$B:$C,2,FALSE()),"")</f>
        <v/>
      </c>
      <c r="D61" s="28" t="str">
        <f aca="false">IFERROR(VLOOKUP($A61,'2011'!$B:$C,2,FALSE()),"")</f>
        <v/>
      </c>
      <c r="E61" s="28" t="str">
        <f aca="false">IFERROR(VLOOKUP($A61,'2012'!$B:$C,2,FALSE()),"")</f>
        <v/>
      </c>
      <c r="F61" s="28" t="n">
        <f aca="false">IFERROR(VLOOKUP($A61,'2013'!$B:$C,2,FALSE()),"")</f>
        <v>2015.4394</v>
      </c>
      <c r="G61" s="28" t="str">
        <f aca="false">IFERROR(VLOOKUP($A61,'2014'!$B:$C,2,FALSE()),"")</f>
        <v/>
      </c>
      <c r="H61" s="28" t="str">
        <f aca="false">IFERROR(VLOOKUP($A61,'2015'!$B:$C,2,FALSE()),"")</f>
        <v/>
      </c>
      <c r="I61" s="28" t="str">
        <f aca="false">IFERROR(VLOOKUP($A61,'2009'!$B:$C,2,FALSE()),"")</f>
        <v/>
      </c>
    </row>
    <row r="62" customFormat="false" ht="18" hidden="false" customHeight="true" outlineLevel="0" collapsed="false">
      <c r="A62" s="0" t="s">
        <v>66</v>
      </c>
      <c r="B62" s="28" t="str">
        <f aca="false">IFERROR(VLOOKUP($A62,'2009'!$B:$C,2,FALSE()),"")</f>
        <v/>
      </c>
      <c r="C62" s="28" t="str">
        <f aca="false">IFERROR(VLOOKUP($A62,'2010'!$B:$C,2,FALSE()),"")</f>
        <v/>
      </c>
      <c r="D62" s="28" t="str">
        <f aca="false">IFERROR(VLOOKUP($A62,'2011'!$B:$C,2,FALSE()),"")</f>
        <v/>
      </c>
      <c r="E62" s="28" t="str">
        <f aca="false">IFERROR(VLOOKUP($A62,'2012'!$B:$C,2,FALSE()),"")</f>
        <v/>
      </c>
      <c r="F62" s="28" t="n">
        <f aca="false">IFERROR(VLOOKUP($A62,'2013'!$B:$C,2,FALSE()),"")</f>
        <v>1688.30828</v>
      </c>
      <c r="G62" s="28" t="str">
        <f aca="false">IFERROR(VLOOKUP($A62,'2014'!$B:$C,2,FALSE()),"")</f>
        <v/>
      </c>
      <c r="H62" s="28" t="str">
        <f aca="false">IFERROR(VLOOKUP($A62,'2015'!$B:$C,2,FALSE()),"")</f>
        <v/>
      </c>
      <c r="I62" s="28" t="str">
        <f aca="false">IFERROR(VLOOKUP($A62,'2009'!$B:$C,2,FALSE()),"")</f>
        <v/>
      </c>
    </row>
    <row r="63" customFormat="false" ht="18" hidden="false" customHeight="true" outlineLevel="0" collapsed="false">
      <c r="A63" s="0" t="s">
        <v>67</v>
      </c>
      <c r="B63" s="28" t="str">
        <f aca="false">IFERROR(VLOOKUP($A63,'2009'!$B:$C,2,FALSE()),"")</f>
        <v/>
      </c>
      <c r="C63" s="28" t="n">
        <f aca="false">IFERROR(VLOOKUP($A63,'2010'!$B:$C,2,FALSE()),"")</f>
        <v>3225.48631</v>
      </c>
      <c r="D63" s="28" t="n">
        <f aca="false">IFERROR(VLOOKUP($A63,'2011'!$B:$C,2,FALSE()),"")</f>
        <v>279.52381</v>
      </c>
      <c r="E63" s="28" t="n">
        <f aca="false">IFERROR(VLOOKUP($A63,'2012'!$B:$C,2,FALSE()),"")</f>
        <v>5607.72906</v>
      </c>
      <c r="F63" s="28" t="n">
        <f aca="false">IFERROR(VLOOKUP($A63,'2013'!$B:$C,2,FALSE()),"")</f>
        <v>1214.75322</v>
      </c>
      <c r="G63" s="28" t="str">
        <f aca="false">IFERROR(VLOOKUP($A63,'2014'!$B:$C,2,FALSE()),"")</f>
        <v/>
      </c>
      <c r="H63" s="28" t="str">
        <f aca="false">IFERROR(VLOOKUP($A63,'2015'!$B:$C,2,FALSE()),"")</f>
        <v/>
      </c>
      <c r="I63" s="28" t="str">
        <f aca="false">IFERROR(VLOOKUP($A63,'2009'!$B:$C,2,FALSE()),"")</f>
        <v/>
      </c>
    </row>
    <row r="64" customFormat="false" ht="18" hidden="false" customHeight="true" outlineLevel="0" collapsed="false">
      <c r="A64" s="0" t="s">
        <v>68</v>
      </c>
      <c r="B64" s="28" t="str">
        <f aca="false">IFERROR(VLOOKUP($A64,'2009'!$B:$C,2,FALSE()),"")</f>
        <v/>
      </c>
      <c r="C64" s="28" t="str">
        <f aca="false">IFERROR(VLOOKUP($A64,'2010'!$B:$C,2,FALSE()),"")</f>
        <v/>
      </c>
      <c r="D64" s="28" t="str">
        <f aca="false">IFERROR(VLOOKUP($A64,'2011'!$B:$C,2,FALSE()),"")</f>
        <v/>
      </c>
      <c r="E64" s="28" t="str">
        <f aca="false">IFERROR(VLOOKUP($A64,'2012'!$B:$C,2,FALSE()),"")</f>
        <v/>
      </c>
      <c r="F64" s="28" t="n">
        <f aca="false">IFERROR(VLOOKUP($A64,'2013'!$B:$C,2,FALSE()),"")</f>
        <v>888.46399</v>
      </c>
      <c r="G64" s="28" t="str">
        <f aca="false">IFERROR(VLOOKUP($A64,'2014'!$B:$C,2,FALSE()),"")</f>
        <v/>
      </c>
      <c r="H64" s="28" t="str">
        <f aca="false">IFERROR(VLOOKUP($A64,'2015'!$B:$C,2,FALSE()),"")</f>
        <v/>
      </c>
      <c r="I64" s="28" t="str">
        <f aca="false">IFERROR(VLOOKUP($A64,'2009'!$B:$C,2,FALSE()),"")</f>
        <v/>
      </c>
    </row>
    <row r="65" customFormat="false" ht="18" hidden="false" customHeight="true" outlineLevel="0" collapsed="false">
      <c r="A65" s="0" t="s">
        <v>69</v>
      </c>
      <c r="B65" s="28" t="str">
        <f aca="false">IFERROR(VLOOKUP($A65,'2009'!$B:$C,2,FALSE()),"")</f>
        <v/>
      </c>
      <c r="C65" s="28" t="str">
        <f aca="false">IFERROR(VLOOKUP($A65,'2010'!$B:$C,2,FALSE()),"")</f>
        <v/>
      </c>
      <c r="D65" s="28" t="str">
        <f aca="false">IFERROR(VLOOKUP($A65,'2011'!$B:$C,2,FALSE()),"")</f>
        <v/>
      </c>
      <c r="E65" s="28" t="n">
        <f aca="false">IFERROR(VLOOKUP($A65,'2012'!$B:$C,2,FALSE()),"")</f>
        <v>2037.52805</v>
      </c>
      <c r="F65" s="28" t="n">
        <f aca="false">IFERROR(VLOOKUP($A65,'2013'!$B:$C,2,FALSE()),"")</f>
        <v>760.28204</v>
      </c>
      <c r="G65" s="28" t="str">
        <f aca="false">IFERROR(VLOOKUP($A65,'2014'!$B:$C,2,FALSE()),"")</f>
        <v/>
      </c>
      <c r="H65" s="28" t="str">
        <f aca="false">IFERROR(VLOOKUP($A65,'2015'!$B:$C,2,FALSE()),"")</f>
        <v/>
      </c>
      <c r="I65" s="28" t="str">
        <f aca="false">IFERROR(VLOOKUP($A65,'2009'!$B:$C,2,FALSE()),"")</f>
        <v/>
      </c>
    </row>
    <row r="66" customFormat="false" ht="18" hidden="false" customHeight="true" outlineLevel="0" collapsed="false">
      <c r="A66" s="0" t="s">
        <v>70</v>
      </c>
      <c r="B66" s="28" t="str">
        <f aca="false">IFERROR(VLOOKUP($A66,'2009'!$B:$C,2,FALSE()),"")</f>
        <v/>
      </c>
      <c r="C66" s="28" t="str">
        <f aca="false">IFERROR(VLOOKUP($A66,'2010'!$B:$C,2,FALSE()),"")</f>
        <v/>
      </c>
      <c r="D66" s="28" t="str">
        <f aca="false">IFERROR(VLOOKUP($A66,'2011'!$B:$C,2,FALSE()),"")</f>
        <v/>
      </c>
      <c r="E66" s="28" t="str">
        <f aca="false">IFERROR(VLOOKUP($A66,'2012'!$B:$C,2,FALSE()),"")</f>
        <v/>
      </c>
      <c r="F66" s="28" t="n">
        <f aca="false">IFERROR(VLOOKUP($A66,'2013'!$B:$C,2,FALSE()),"")</f>
        <v>537.12491</v>
      </c>
      <c r="G66" s="28" t="str">
        <f aca="false">IFERROR(VLOOKUP($A66,'2014'!$B:$C,2,FALSE()),"")</f>
        <v/>
      </c>
      <c r="H66" s="28" t="str">
        <f aca="false">IFERROR(VLOOKUP($A66,'2015'!$B:$C,2,FALSE()),"")</f>
        <v/>
      </c>
      <c r="I66" s="28" t="str">
        <f aca="false">IFERROR(VLOOKUP($A66,'2009'!$B:$C,2,FALSE()),"")</f>
        <v/>
      </c>
    </row>
    <row r="67" customFormat="false" ht="18" hidden="false" customHeight="true" outlineLevel="0" collapsed="false">
      <c r="A67" s="0" t="s">
        <v>71</v>
      </c>
      <c r="B67" s="28" t="str">
        <f aca="false">IFERROR(VLOOKUP($A67,'2009'!$B:$C,2,FALSE()),"")</f>
        <v/>
      </c>
      <c r="C67" s="28" t="str">
        <f aca="false">IFERROR(VLOOKUP($A67,'2010'!$B:$C,2,FALSE()),"")</f>
        <v/>
      </c>
      <c r="D67" s="28" t="str">
        <f aca="false">IFERROR(VLOOKUP($A67,'2011'!$B:$C,2,FALSE()),"")</f>
        <v/>
      </c>
      <c r="E67" s="28" t="str">
        <f aca="false">IFERROR(VLOOKUP($A67,'2012'!$B:$C,2,FALSE()),"")</f>
        <v/>
      </c>
      <c r="F67" s="28" t="n">
        <f aca="false">IFERROR(VLOOKUP($A67,'2013'!$B:$C,2,FALSE()),"")</f>
        <v>502.01712</v>
      </c>
      <c r="G67" s="28" t="str">
        <f aca="false">IFERROR(VLOOKUP($A67,'2014'!$B:$C,2,FALSE()),"")</f>
        <v/>
      </c>
      <c r="H67" s="28" t="str">
        <f aca="false">IFERROR(VLOOKUP($A67,'2015'!$B:$C,2,FALSE()),"")</f>
        <v/>
      </c>
      <c r="I67" s="28" t="str">
        <f aca="false">IFERROR(VLOOKUP($A67,'2009'!$B:$C,2,FALSE()),"")</f>
        <v/>
      </c>
    </row>
    <row r="68" customFormat="false" ht="18" hidden="false" customHeight="true" outlineLevel="0" collapsed="false">
      <c r="A68" s="0" t="s">
        <v>72</v>
      </c>
      <c r="B68" s="28" t="str">
        <f aca="false">IFERROR(VLOOKUP($A68,'2009'!$B:$C,2,FALSE()),"")</f>
        <v/>
      </c>
      <c r="C68" s="28" t="str">
        <f aca="false">IFERROR(VLOOKUP($A68,'2010'!$B:$C,2,FALSE()),"")</f>
        <v/>
      </c>
      <c r="D68" s="28" t="str">
        <f aca="false">IFERROR(VLOOKUP($A68,'2011'!$B:$C,2,FALSE()),"")</f>
        <v/>
      </c>
      <c r="E68" s="28" t="str">
        <f aca="false">IFERROR(VLOOKUP($A68,'2012'!$B:$C,2,FALSE()),"")</f>
        <v/>
      </c>
      <c r="F68" s="28" t="n">
        <f aca="false">IFERROR(VLOOKUP($A68,'2013'!$B:$C,2,FALSE()),"")</f>
        <v>477.83587</v>
      </c>
      <c r="G68" s="28" t="str">
        <f aca="false">IFERROR(VLOOKUP($A68,'2014'!$B:$C,2,FALSE()),"")</f>
        <v/>
      </c>
      <c r="H68" s="28" t="str">
        <f aca="false">IFERROR(VLOOKUP($A68,'2015'!$B:$C,2,FALSE()),"")</f>
        <v/>
      </c>
      <c r="I68" s="28" t="str">
        <f aca="false">IFERROR(VLOOKUP($A68,'2009'!$B:$C,2,FALSE()),"")</f>
        <v/>
      </c>
    </row>
    <row r="69" customFormat="false" ht="18" hidden="false" customHeight="true" outlineLevel="0" collapsed="false">
      <c r="A69" s="0" t="s">
        <v>73</v>
      </c>
      <c r="B69" s="28" t="str">
        <f aca="false">IFERROR(VLOOKUP($A69,'2009'!$B:$C,2,FALSE()),"")</f>
        <v/>
      </c>
      <c r="C69" s="28" t="str">
        <f aca="false">IFERROR(VLOOKUP($A69,'2010'!$B:$C,2,FALSE()),"")</f>
        <v/>
      </c>
      <c r="D69" s="28" t="str">
        <f aca="false">IFERROR(VLOOKUP($A69,'2011'!$B:$C,2,FALSE()),"")</f>
        <v/>
      </c>
      <c r="E69" s="28" t="str">
        <f aca="false">IFERROR(VLOOKUP($A69,'2012'!$B:$C,2,FALSE()),"")</f>
        <v/>
      </c>
      <c r="F69" s="28" t="n">
        <f aca="false">IFERROR(VLOOKUP($A69,'2013'!$B:$C,2,FALSE()),"")</f>
        <v>471.17843</v>
      </c>
      <c r="G69" s="28" t="str">
        <f aca="false">IFERROR(VLOOKUP($A69,'2014'!$B:$C,2,FALSE()),"")</f>
        <v/>
      </c>
      <c r="H69" s="28" t="str">
        <f aca="false">IFERROR(VLOOKUP($A69,'2015'!$B:$C,2,FALSE()),"")</f>
        <v/>
      </c>
      <c r="I69" s="28" t="str">
        <f aca="false">IFERROR(VLOOKUP($A69,'2009'!$B:$C,2,FALSE()),"")</f>
        <v/>
      </c>
    </row>
    <row r="70" customFormat="false" ht="18" hidden="false" customHeight="true" outlineLevel="0" collapsed="false">
      <c r="A70" s="0" t="s">
        <v>74</v>
      </c>
      <c r="B70" s="28" t="n">
        <f aca="false">IFERROR(VLOOKUP($A70,'2009'!$B:$C,2,FALSE()),"")</f>
        <v>659.23602</v>
      </c>
      <c r="C70" s="28" t="n">
        <f aca="false">IFERROR(VLOOKUP($A70,'2010'!$B:$C,2,FALSE()),"")</f>
        <v>2424.06668</v>
      </c>
      <c r="D70" s="28" t="n">
        <f aca="false">IFERROR(VLOOKUP($A70,'2011'!$B:$C,2,FALSE()),"")</f>
        <v>2260.91397</v>
      </c>
      <c r="E70" s="28" t="n">
        <f aca="false">IFERROR(VLOOKUP($A70,'2012'!$B:$C,2,FALSE()),"")</f>
        <v>579.50813</v>
      </c>
      <c r="F70" s="28" t="n">
        <f aca="false">IFERROR(VLOOKUP($A70,'2013'!$B:$C,2,FALSE()),"")</f>
        <v>379.8719</v>
      </c>
      <c r="G70" s="28" t="str">
        <f aca="false">IFERROR(VLOOKUP($A70,'2014'!$B:$C,2,FALSE()),"")</f>
        <v/>
      </c>
      <c r="H70" s="28" t="str">
        <f aca="false">IFERROR(VLOOKUP($A70,'2015'!$B:$C,2,FALSE()),"")</f>
        <v/>
      </c>
      <c r="I70" s="28" t="n">
        <f aca="false">IFERROR(VLOOKUP($A70,'2009'!$B:$C,2,FALSE()),"")</f>
        <v>659.23602</v>
      </c>
    </row>
    <row r="71" customFormat="false" ht="18" hidden="false" customHeight="true" outlineLevel="0" collapsed="false">
      <c r="A71" s="24" t="s">
        <v>75</v>
      </c>
      <c r="B71" s="28" t="str">
        <f aca="false">IFERROR(VLOOKUP($A71,'2009'!$B:$C,2,FALSE()),"")</f>
        <v/>
      </c>
      <c r="C71" s="28" t="str">
        <f aca="false">IFERROR(VLOOKUP($A71,'2010'!$B:$C,2,FALSE()),"")</f>
        <v/>
      </c>
      <c r="D71" s="28" t="str">
        <f aca="false">IFERROR(VLOOKUP($A71,'2011'!$B:$C,2,FALSE()),"")</f>
        <v/>
      </c>
      <c r="E71" s="28" t="str">
        <f aca="false">IFERROR(VLOOKUP($A71,'2012'!$B:$C,2,FALSE()),"")</f>
        <v/>
      </c>
      <c r="F71" s="28" t="n">
        <f aca="false">IFERROR(VLOOKUP($A71,'2013'!$B:$C,2,FALSE()),"")</f>
        <v>231.30341</v>
      </c>
      <c r="G71" s="28" t="str">
        <f aca="false">IFERROR(VLOOKUP($A71,'2014'!$B:$C,2,FALSE()),"")</f>
        <v/>
      </c>
      <c r="H71" s="28" t="str">
        <f aca="false">IFERROR(VLOOKUP($A71,'2015'!$B:$C,2,FALSE()),"")</f>
        <v/>
      </c>
      <c r="I71" s="28" t="str">
        <f aca="false">IFERROR(VLOOKUP($A71,'2009'!$B:$C,2,FALSE()),"")</f>
        <v/>
      </c>
    </row>
    <row r="72" customFormat="false" ht="18" hidden="false" customHeight="true" outlineLevel="0" collapsed="false">
      <c r="A72" s="0" t="s">
        <v>76</v>
      </c>
      <c r="B72" s="28" t="str">
        <f aca="false">IFERROR(VLOOKUP($A72,'2009'!$B:$C,2,FALSE()),"")</f>
        <v/>
      </c>
      <c r="C72" s="28" t="str">
        <f aca="false">IFERROR(VLOOKUP($A72,'2010'!$B:$C,2,FALSE()),"")</f>
        <v/>
      </c>
      <c r="D72" s="28" t="n">
        <f aca="false">IFERROR(VLOOKUP($A72,'2011'!$B:$C,2,FALSE()),"")</f>
        <v>5312.55392</v>
      </c>
      <c r="E72" s="28" t="n">
        <f aca="false">IFERROR(VLOOKUP($A72,'2012'!$B:$C,2,FALSE()),"")</f>
        <v>10044.24887</v>
      </c>
      <c r="F72" s="28" t="str">
        <f aca="false">IFERROR(VLOOKUP($A72,'2013'!$B:$C,2,FALSE()),"")</f>
        <v/>
      </c>
      <c r="G72" s="28" t="str">
        <f aca="false">IFERROR(VLOOKUP($A72,'2014'!$B:$C,2,FALSE()),"")</f>
        <v/>
      </c>
      <c r="H72" s="28" t="str">
        <f aca="false">IFERROR(VLOOKUP($A72,'2015'!$B:$C,2,FALSE()),"")</f>
        <v/>
      </c>
      <c r="I72" s="28" t="str">
        <f aca="false">IFERROR(VLOOKUP($A72,'2009'!$B:$C,2,FALSE()),"")</f>
        <v/>
      </c>
    </row>
    <row r="73" customFormat="false" ht="18" hidden="false" customHeight="true" outlineLevel="0" collapsed="false">
      <c r="A73" s="0" t="s">
        <v>77</v>
      </c>
      <c r="B73" s="28" t="str">
        <f aca="false">IFERROR(VLOOKUP($A73,'2009'!$B:$C,2,FALSE()),"")</f>
        <v/>
      </c>
      <c r="C73" s="28" t="str">
        <f aca="false">IFERROR(VLOOKUP($A73,'2010'!$B:$C,2,FALSE()),"")</f>
        <v/>
      </c>
      <c r="D73" s="28" t="str">
        <f aca="false">IFERROR(VLOOKUP($A73,'2011'!$B:$C,2,FALSE()),"")</f>
        <v/>
      </c>
      <c r="E73" s="28" t="n">
        <f aca="false">IFERROR(VLOOKUP($A73,'2012'!$B:$C,2,FALSE()),"")</f>
        <v>9819.62182</v>
      </c>
      <c r="F73" s="28" t="str">
        <f aca="false">IFERROR(VLOOKUP($A73,'2013'!$B:$C,2,FALSE()),"")</f>
        <v/>
      </c>
      <c r="G73" s="28" t="str">
        <f aca="false">IFERROR(VLOOKUP($A73,'2014'!$B:$C,2,FALSE()),"")</f>
        <v/>
      </c>
      <c r="H73" s="28" t="str">
        <f aca="false">IFERROR(VLOOKUP($A73,'2015'!$B:$C,2,FALSE()),"")</f>
        <v/>
      </c>
      <c r="I73" s="28" t="str">
        <f aca="false">IFERROR(VLOOKUP($A73,'2009'!$B:$C,2,FALSE()),"")</f>
        <v/>
      </c>
    </row>
    <row r="74" customFormat="false" ht="18" hidden="false" customHeight="true" outlineLevel="0" collapsed="false">
      <c r="A74" s="0" t="s">
        <v>78</v>
      </c>
      <c r="B74" s="28" t="str">
        <f aca="false">IFERROR(VLOOKUP($A74,'2009'!$B:$C,2,FALSE()),"")</f>
        <v/>
      </c>
      <c r="C74" s="28" t="str">
        <f aca="false">IFERROR(VLOOKUP($A74,'2010'!$B:$C,2,FALSE()),"")</f>
        <v/>
      </c>
      <c r="D74" s="28" t="n">
        <f aca="false">IFERROR(VLOOKUP($A74,'2011'!$B:$C,2,FALSE()),"")</f>
        <v>4632.44052</v>
      </c>
      <c r="E74" s="28" t="n">
        <f aca="false">IFERROR(VLOOKUP($A74,'2012'!$B:$C,2,FALSE()),"")</f>
        <v>4066.74358</v>
      </c>
      <c r="F74" s="28" t="str">
        <f aca="false">IFERROR(VLOOKUP($A74,'2013'!$B:$C,2,FALSE()),"")</f>
        <v/>
      </c>
      <c r="G74" s="28" t="str">
        <f aca="false">IFERROR(VLOOKUP($A74,'2014'!$B:$C,2,FALSE()),"")</f>
        <v/>
      </c>
      <c r="H74" s="28" t="str">
        <f aca="false">IFERROR(VLOOKUP($A74,'2015'!$B:$C,2,FALSE()),"")</f>
        <v/>
      </c>
      <c r="I74" s="28" t="str">
        <f aca="false">IFERROR(VLOOKUP($A74,'2009'!$B:$C,2,FALSE()),"")</f>
        <v/>
      </c>
    </row>
    <row r="75" customFormat="false" ht="18" hidden="false" customHeight="true" outlineLevel="0" collapsed="false">
      <c r="A75" s="0" t="s">
        <v>79</v>
      </c>
      <c r="B75" s="28" t="str">
        <f aca="false">IFERROR(VLOOKUP($A75,'2009'!$B:$C,2,FALSE()),"")</f>
        <v/>
      </c>
      <c r="C75" s="28" t="str">
        <f aca="false">IFERROR(VLOOKUP($A75,'2010'!$B:$C,2,FALSE()),"")</f>
        <v/>
      </c>
      <c r="D75" s="28" t="str">
        <f aca="false">IFERROR(VLOOKUP($A75,'2011'!$B:$C,2,FALSE()),"")</f>
        <v/>
      </c>
      <c r="E75" s="28" t="n">
        <f aca="false">IFERROR(VLOOKUP($A75,'2012'!$B:$C,2,FALSE()),"")</f>
        <v>3909.11433</v>
      </c>
      <c r="F75" s="28" t="str">
        <f aca="false">IFERROR(VLOOKUP($A75,'2013'!$B:$C,2,FALSE()),"")</f>
        <v/>
      </c>
      <c r="G75" s="28" t="str">
        <f aca="false">IFERROR(VLOOKUP($A75,'2014'!$B:$C,2,FALSE()),"")</f>
        <v/>
      </c>
      <c r="H75" s="28" t="str">
        <f aca="false">IFERROR(VLOOKUP($A75,'2015'!$B:$C,2,FALSE()),"")</f>
        <v/>
      </c>
      <c r="I75" s="28" t="str">
        <f aca="false">IFERROR(VLOOKUP($A75,'2009'!$B:$C,2,FALSE()),"")</f>
        <v/>
      </c>
    </row>
    <row r="76" customFormat="false" ht="18" hidden="false" customHeight="true" outlineLevel="0" collapsed="false">
      <c r="A76" s="0" t="s">
        <v>80</v>
      </c>
      <c r="B76" s="28" t="str">
        <f aca="false">IFERROR(VLOOKUP($A76,'2009'!$B:$C,2,FALSE()),"")</f>
        <v/>
      </c>
      <c r="C76" s="28" t="str">
        <f aca="false">IFERROR(VLOOKUP($A76,'2010'!$B:$C,2,FALSE()),"")</f>
        <v/>
      </c>
      <c r="D76" s="28" t="str">
        <f aca="false">IFERROR(VLOOKUP($A76,'2011'!$B:$C,2,FALSE()),"")</f>
        <v/>
      </c>
      <c r="E76" s="28" t="n">
        <f aca="false">IFERROR(VLOOKUP($A76,'2012'!$B:$C,2,FALSE()),"")</f>
        <v>3891.27518</v>
      </c>
      <c r="F76" s="28" t="str">
        <f aca="false">IFERROR(VLOOKUP($A76,'2013'!$B:$C,2,FALSE()),"")</f>
        <v/>
      </c>
      <c r="G76" s="28" t="str">
        <f aca="false">IFERROR(VLOOKUP($A76,'2014'!$B:$C,2,FALSE()),"")</f>
        <v/>
      </c>
      <c r="H76" s="28" t="str">
        <f aca="false">IFERROR(VLOOKUP($A76,'2015'!$B:$C,2,FALSE()),"")</f>
        <v/>
      </c>
      <c r="I76" s="28" t="str">
        <f aca="false">IFERROR(VLOOKUP($A76,'2009'!$B:$C,2,FALSE()),"")</f>
        <v/>
      </c>
    </row>
    <row r="77" customFormat="false" ht="18" hidden="false" customHeight="true" outlineLevel="0" collapsed="false">
      <c r="A77" s="0" t="s">
        <v>81</v>
      </c>
      <c r="B77" s="28" t="str">
        <f aca="false">IFERROR(VLOOKUP($A77,'2009'!$B:$C,2,FALSE()),"")</f>
        <v/>
      </c>
      <c r="C77" s="28" t="str">
        <f aca="false">IFERROR(VLOOKUP($A77,'2010'!$B:$C,2,FALSE()),"")</f>
        <v/>
      </c>
      <c r="D77" s="28" t="str">
        <f aca="false">IFERROR(VLOOKUP($A77,'2011'!$B:$C,2,FALSE()),"")</f>
        <v/>
      </c>
      <c r="E77" s="28" t="n">
        <f aca="false">IFERROR(VLOOKUP($A77,'2012'!$B:$C,2,FALSE()),"")</f>
        <v>2908.50765</v>
      </c>
      <c r="F77" s="28" t="str">
        <f aca="false">IFERROR(VLOOKUP($A77,'2013'!$B:$C,2,FALSE()),"")</f>
        <v/>
      </c>
      <c r="G77" s="28" t="str">
        <f aca="false">IFERROR(VLOOKUP($A77,'2014'!$B:$C,2,FALSE()),"")</f>
        <v/>
      </c>
      <c r="H77" s="28" t="str">
        <f aca="false">IFERROR(VLOOKUP($A77,'2015'!$B:$C,2,FALSE()),"")</f>
        <v/>
      </c>
      <c r="I77" s="28" t="str">
        <f aca="false">IFERROR(VLOOKUP($A77,'2009'!$B:$C,2,FALSE()),"")</f>
        <v/>
      </c>
    </row>
    <row r="78" customFormat="false" ht="18" hidden="false" customHeight="true" outlineLevel="0" collapsed="false">
      <c r="A78" s="0" t="s">
        <v>82</v>
      </c>
      <c r="B78" s="28" t="str">
        <f aca="false">IFERROR(VLOOKUP($A78,'2009'!$B:$C,2,FALSE()),"")</f>
        <v/>
      </c>
      <c r="C78" s="28" t="str">
        <f aca="false">IFERROR(VLOOKUP($A78,'2010'!$B:$C,2,FALSE()),"")</f>
        <v/>
      </c>
      <c r="D78" s="28" t="n">
        <f aca="false">IFERROR(VLOOKUP($A78,'2011'!$B:$C,2,FALSE()),"")</f>
        <v>1780.11703</v>
      </c>
      <c r="E78" s="28" t="n">
        <f aca="false">IFERROR(VLOOKUP($A78,'2012'!$B:$C,2,FALSE()),"")</f>
        <v>1952.47746</v>
      </c>
      <c r="F78" s="28" t="str">
        <f aca="false">IFERROR(VLOOKUP($A78,'2013'!$B:$C,2,FALSE()),"")</f>
        <v/>
      </c>
      <c r="G78" s="28" t="str">
        <f aca="false">IFERROR(VLOOKUP($A78,'2014'!$B:$C,2,FALSE()),"")</f>
        <v/>
      </c>
      <c r="H78" s="28" t="str">
        <f aca="false">IFERROR(VLOOKUP($A78,'2015'!$B:$C,2,FALSE()),"")</f>
        <v/>
      </c>
      <c r="I78" s="28" t="str">
        <f aca="false">IFERROR(VLOOKUP($A78,'2009'!$B:$C,2,FALSE()),"")</f>
        <v/>
      </c>
    </row>
    <row r="79" customFormat="false" ht="18" hidden="false" customHeight="true" outlineLevel="0" collapsed="false">
      <c r="A79" s="0" t="s">
        <v>83</v>
      </c>
      <c r="B79" s="28" t="n">
        <f aca="false">IFERROR(VLOOKUP($A79,'2009'!$B:$C,2,FALSE()),"")</f>
        <v>648.91492</v>
      </c>
      <c r="C79" s="28" t="n">
        <f aca="false">IFERROR(VLOOKUP($A79,'2010'!$B:$C,2,FALSE()),"")</f>
        <v>584.36776</v>
      </c>
      <c r="D79" s="28" t="n">
        <f aca="false">IFERROR(VLOOKUP($A79,'2011'!$B:$C,2,FALSE()),"")</f>
        <v>1086.28361</v>
      </c>
      <c r="E79" s="28" t="n">
        <f aca="false">IFERROR(VLOOKUP($A79,'2012'!$B:$C,2,FALSE()),"")</f>
        <v>1817.17387</v>
      </c>
      <c r="F79" s="28" t="str">
        <f aca="false">IFERROR(VLOOKUP($A79,'2013'!$B:$C,2,FALSE()),"")</f>
        <v/>
      </c>
      <c r="G79" s="28" t="str">
        <f aca="false">IFERROR(VLOOKUP($A79,'2014'!$B:$C,2,FALSE()),"")</f>
        <v/>
      </c>
      <c r="H79" s="28" t="str">
        <f aca="false">IFERROR(VLOOKUP($A79,'2015'!$B:$C,2,FALSE()),"")</f>
        <v/>
      </c>
      <c r="I79" s="28" t="n">
        <f aca="false">IFERROR(VLOOKUP($A79,'2009'!$B:$C,2,FALSE()),"")</f>
        <v>648.91492</v>
      </c>
    </row>
    <row r="80" customFormat="false" ht="18" hidden="false" customHeight="true" outlineLevel="0" collapsed="false">
      <c r="A80" s="0" t="s">
        <v>84</v>
      </c>
      <c r="B80" s="28" t="str">
        <f aca="false">IFERROR(VLOOKUP($A80,'2009'!$B:$C,2,FALSE()),"")</f>
        <v/>
      </c>
      <c r="C80" s="28" t="str">
        <f aca="false">IFERROR(VLOOKUP($A80,'2010'!$B:$C,2,FALSE()),"")</f>
        <v/>
      </c>
      <c r="D80" s="28" t="str">
        <f aca="false">IFERROR(VLOOKUP($A80,'2011'!$B:$C,2,FALSE()),"")</f>
        <v/>
      </c>
      <c r="E80" s="28" t="n">
        <f aca="false">IFERROR(VLOOKUP($A80,'2012'!$B:$C,2,FALSE()),"")</f>
        <v>1536.91051</v>
      </c>
      <c r="F80" s="28" t="str">
        <f aca="false">IFERROR(VLOOKUP($A80,'2013'!$B:$C,2,FALSE()),"")</f>
        <v/>
      </c>
      <c r="G80" s="28" t="str">
        <f aca="false">IFERROR(VLOOKUP($A80,'2014'!$B:$C,2,FALSE()),"")</f>
        <v/>
      </c>
      <c r="H80" s="28" t="str">
        <f aca="false">IFERROR(VLOOKUP($A80,'2015'!$B:$C,2,FALSE()),"")</f>
        <v/>
      </c>
      <c r="I80" s="28" t="str">
        <f aca="false">IFERROR(VLOOKUP($A80,'2009'!$B:$C,2,FALSE()),"")</f>
        <v/>
      </c>
    </row>
    <row r="81" customFormat="false" ht="18" hidden="false" customHeight="true" outlineLevel="0" collapsed="false">
      <c r="A81" s="0" t="s">
        <v>85</v>
      </c>
      <c r="B81" s="28" t="str">
        <f aca="false">IFERROR(VLOOKUP($A81,'2009'!$B:$C,2,FALSE()),"")</f>
        <v/>
      </c>
      <c r="C81" s="28" t="str">
        <f aca="false">IFERROR(VLOOKUP($A81,'2010'!$B:$C,2,FALSE()),"")</f>
        <v/>
      </c>
      <c r="D81" s="28" t="str">
        <f aca="false">IFERROR(VLOOKUP($A81,'2011'!$B:$C,2,FALSE()),"")</f>
        <v/>
      </c>
      <c r="E81" s="28" t="n">
        <f aca="false">IFERROR(VLOOKUP($A81,'2012'!$B:$C,2,FALSE()),"")</f>
        <v>1254.83254</v>
      </c>
      <c r="F81" s="28" t="str">
        <f aca="false">IFERROR(VLOOKUP($A81,'2013'!$B:$C,2,FALSE()),"")</f>
        <v/>
      </c>
      <c r="G81" s="28" t="str">
        <f aca="false">IFERROR(VLOOKUP($A81,'2014'!$B:$C,2,FALSE()),"")</f>
        <v/>
      </c>
      <c r="H81" s="28" t="str">
        <f aca="false">IFERROR(VLOOKUP($A81,'2015'!$B:$C,2,FALSE()),"")</f>
        <v/>
      </c>
      <c r="I81" s="28" t="str">
        <f aca="false">IFERROR(VLOOKUP($A81,'2009'!$B:$C,2,FALSE()),"")</f>
        <v/>
      </c>
    </row>
    <row r="82" customFormat="false" ht="18" hidden="false" customHeight="true" outlineLevel="0" collapsed="false">
      <c r="A82" s="0" t="s">
        <v>86</v>
      </c>
      <c r="B82" s="28" t="str">
        <f aca="false">IFERROR(VLOOKUP($A82,'2009'!$B:$C,2,FALSE()),"")</f>
        <v/>
      </c>
      <c r="C82" s="28" t="str">
        <f aca="false">IFERROR(VLOOKUP($A82,'2010'!$B:$C,2,FALSE()),"")</f>
        <v/>
      </c>
      <c r="D82" s="28" t="str">
        <f aca="false">IFERROR(VLOOKUP($A82,'2011'!$B:$C,2,FALSE()),"")</f>
        <v/>
      </c>
      <c r="E82" s="28" t="n">
        <f aca="false">IFERROR(VLOOKUP($A82,'2012'!$B:$C,2,FALSE()),"")</f>
        <v>974</v>
      </c>
      <c r="F82" s="28" t="str">
        <f aca="false">IFERROR(VLOOKUP($A82,'2013'!$B:$C,2,FALSE()),"")</f>
        <v/>
      </c>
      <c r="G82" s="28" t="str">
        <f aca="false">IFERROR(VLOOKUP($A82,'2014'!$B:$C,2,FALSE()),"")</f>
        <v/>
      </c>
      <c r="H82" s="28" t="str">
        <f aca="false">IFERROR(VLOOKUP($A82,'2015'!$B:$C,2,FALSE()),"")</f>
        <v/>
      </c>
      <c r="I82" s="28" t="str">
        <f aca="false">IFERROR(VLOOKUP($A82,'2009'!$B:$C,2,FALSE()),"")</f>
        <v/>
      </c>
    </row>
    <row r="83" customFormat="false" ht="18" hidden="false" customHeight="true" outlineLevel="0" collapsed="false">
      <c r="A83" s="0" t="s">
        <v>87</v>
      </c>
      <c r="B83" s="28" t="str">
        <f aca="false">IFERROR(VLOOKUP($A83,'2009'!$B:$C,2,FALSE()),"")</f>
        <v/>
      </c>
      <c r="C83" s="28" t="str">
        <f aca="false">IFERROR(VLOOKUP($A83,'2010'!$B:$C,2,FALSE()),"")</f>
        <v/>
      </c>
      <c r="D83" s="28" t="str">
        <f aca="false">IFERROR(VLOOKUP($A83,'2011'!$B:$C,2,FALSE()),"")</f>
        <v/>
      </c>
      <c r="E83" s="28" t="n">
        <f aca="false">IFERROR(VLOOKUP($A83,'2012'!$B:$C,2,FALSE()),"")</f>
        <v>844.67841</v>
      </c>
      <c r="F83" s="28" t="str">
        <f aca="false">IFERROR(VLOOKUP($A83,'2013'!$B:$C,2,FALSE()),"")</f>
        <v/>
      </c>
      <c r="G83" s="28" t="str">
        <f aca="false">IFERROR(VLOOKUP($A83,'2014'!$B:$C,2,FALSE()),"")</f>
        <v/>
      </c>
      <c r="H83" s="28" t="str">
        <f aca="false">IFERROR(VLOOKUP($A83,'2015'!$B:$C,2,FALSE()),"")</f>
        <v/>
      </c>
      <c r="I83" s="28" t="str">
        <f aca="false">IFERROR(VLOOKUP($A83,'2009'!$B:$C,2,FALSE()),"")</f>
        <v/>
      </c>
    </row>
    <row r="84" customFormat="false" ht="18" hidden="false" customHeight="true" outlineLevel="0" collapsed="false">
      <c r="A84" s="0" t="s">
        <v>88</v>
      </c>
      <c r="B84" s="28" t="str">
        <f aca="false">IFERROR(VLOOKUP($A84,'2009'!$B:$C,2,FALSE()),"")</f>
        <v/>
      </c>
      <c r="C84" s="28" t="str">
        <f aca="false">IFERROR(VLOOKUP($A84,'2010'!$B:$C,2,FALSE()),"")</f>
        <v/>
      </c>
      <c r="D84" s="28" t="str">
        <f aca="false">IFERROR(VLOOKUP($A84,'2011'!$B:$C,2,FALSE()),"")</f>
        <v/>
      </c>
      <c r="E84" s="28" t="n">
        <f aca="false">IFERROR(VLOOKUP($A84,'2012'!$B:$C,2,FALSE()),"")</f>
        <v>822.93492</v>
      </c>
      <c r="F84" s="28" t="str">
        <f aca="false">IFERROR(VLOOKUP($A84,'2013'!$B:$C,2,FALSE()),"")</f>
        <v/>
      </c>
      <c r="G84" s="28" t="str">
        <f aca="false">IFERROR(VLOOKUP($A84,'2014'!$B:$C,2,FALSE()),"")</f>
        <v/>
      </c>
      <c r="H84" s="28" t="str">
        <f aca="false">IFERROR(VLOOKUP($A84,'2015'!$B:$C,2,FALSE()),"")</f>
        <v/>
      </c>
      <c r="I84" s="28" t="str">
        <f aca="false">IFERROR(VLOOKUP($A84,'2009'!$B:$C,2,FALSE()),"")</f>
        <v/>
      </c>
    </row>
    <row r="85" customFormat="false" ht="18" hidden="false" customHeight="true" outlineLevel="0" collapsed="false">
      <c r="A85" s="0" t="s">
        <v>89</v>
      </c>
      <c r="B85" s="28" t="str">
        <f aca="false">IFERROR(VLOOKUP($A85,'2009'!$B:$C,2,FALSE()),"")</f>
        <v/>
      </c>
      <c r="C85" s="28" t="str">
        <f aca="false">IFERROR(VLOOKUP($A85,'2010'!$B:$C,2,FALSE()),"")</f>
        <v/>
      </c>
      <c r="D85" s="28" t="str">
        <f aca="false">IFERROR(VLOOKUP($A85,'2011'!$B:$C,2,FALSE()),"")</f>
        <v/>
      </c>
      <c r="E85" s="28" t="n">
        <f aca="false">IFERROR(VLOOKUP($A85,'2012'!$B:$C,2,FALSE()),"")</f>
        <v>813.08644</v>
      </c>
      <c r="F85" s="28" t="str">
        <f aca="false">IFERROR(VLOOKUP($A85,'2013'!$B:$C,2,FALSE()),"")</f>
        <v/>
      </c>
      <c r="G85" s="28" t="str">
        <f aca="false">IFERROR(VLOOKUP($A85,'2014'!$B:$C,2,FALSE()),"")</f>
        <v/>
      </c>
      <c r="H85" s="28" t="str">
        <f aca="false">IFERROR(VLOOKUP($A85,'2015'!$B:$C,2,FALSE()),"")</f>
        <v/>
      </c>
      <c r="I85" s="28" t="str">
        <f aca="false">IFERROR(VLOOKUP($A85,'2009'!$B:$C,2,FALSE()),"")</f>
        <v/>
      </c>
    </row>
    <row r="86" customFormat="false" ht="18" hidden="false" customHeight="true" outlineLevel="0" collapsed="false">
      <c r="A86" s="0" t="s">
        <v>90</v>
      </c>
      <c r="B86" s="28" t="str">
        <f aca="false">IFERROR(VLOOKUP($A86,'2009'!$B:$C,2,FALSE()),"")</f>
        <v/>
      </c>
      <c r="C86" s="28" t="str">
        <f aca="false">IFERROR(VLOOKUP($A86,'2010'!$B:$C,2,FALSE()),"")</f>
        <v/>
      </c>
      <c r="D86" s="28" t="str">
        <f aca="false">IFERROR(VLOOKUP($A86,'2011'!$B:$C,2,FALSE()),"")</f>
        <v/>
      </c>
      <c r="E86" s="28" t="n">
        <f aca="false">IFERROR(VLOOKUP($A86,'2012'!$B:$C,2,FALSE()),"")</f>
        <v>643.00608</v>
      </c>
      <c r="F86" s="28" t="str">
        <f aca="false">IFERROR(VLOOKUP($A86,'2013'!$B:$C,2,FALSE()),"")</f>
        <v/>
      </c>
      <c r="G86" s="28" t="str">
        <f aca="false">IFERROR(VLOOKUP($A86,'2014'!$B:$C,2,FALSE()),"")</f>
        <v/>
      </c>
      <c r="H86" s="28" t="str">
        <f aca="false">IFERROR(VLOOKUP($A86,'2015'!$B:$C,2,FALSE()),"")</f>
        <v/>
      </c>
      <c r="I86" s="28" t="str">
        <f aca="false">IFERROR(VLOOKUP($A86,'2009'!$B:$C,2,FALSE()),"")</f>
        <v/>
      </c>
    </row>
    <row r="87" customFormat="false" ht="18" hidden="false" customHeight="true" outlineLevel="0" collapsed="false">
      <c r="A87" s="24" t="s">
        <v>34</v>
      </c>
      <c r="B87" s="28" t="str">
        <f aca="false">IFERROR(VLOOKUP($A87,'2009'!$B:$C,2,FALSE()),"")</f>
        <v/>
      </c>
      <c r="C87" s="28" t="str">
        <f aca="false">IFERROR(VLOOKUP($A87,'2010'!$B:$C,2,FALSE()),"")</f>
        <v/>
      </c>
      <c r="D87" s="28" t="str">
        <f aca="false">IFERROR(VLOOKUP($A87,'2011'!$B:$C,2,FALSE()),"")</f>
        <v/>
      </c>
      <c r="E87" s="28" t="n">
        <f aca="false">IFERROR(VLOOKUP($A87,'2012'!$B:$C,2,FALSE()),"")</f>
        <v>633.31618</v>
      </c>
      <c r="F87" s="28" t="str">
        <f aca="false">IFERROR(VLOOKUP($A87,'2013'!$B:$C,2,FALSE()),"")</f>
        <v/>
      </c>
      <c r="G87" s="28" t="n">
        <f aca="false">IFERROR(VLOOKUP($A87,'2014'!$B:$C,2,FALSE()),"")</f>
        <v>2837.45489</v>
      </c>
      <c r="H87" s="28" t="n">
        <f aca="false">IFERROR(VLOOKUP($A87,'2015'!$B:$C,2,FALSE()),"")</f>
        <v>1082.3023</v>
      </c>
      <c r="I87" s="28" t="str">
        <f aca="false">IFERROR(VLOOKUP($A87,'2009'!$B:$C,2,FALSE()),"")</f>
        <v/>
      </c>
    </row>
    <row r="88" customFormat="false" ht="18" hidden="false" customHeight="true" outlineLevel="0" collapsed="false">
      <c r="A88" s="22" t="s">
        <v>91</v>
      </c>
      <c r="B88" s="28" t="str">
        <f aca="false">IFERROR(VLOOKUP($A88,'2009'!$B:$C,2,FALSE()),"")</f>
        <v/>
      </c>
      <c r="C88" s="28" t="str">
        <f aca="false">IFERROR(VLOOKUP($A88,'2010'!$B:$C,2,FALSE()),"")</f>
        <v/>
      </c>
      <c r="D88" s="28" t="str">
        <f aca="false">IFERROR(VLOOKUP($A88,'2011'!$B:$C,2,FALSE()),"")</f>
        <v/>
      </c>
      <c r="E88" s="28" t="n">
        <f aca="false">IFERROR(VLOOKUP($A88,'2012'!$B:$C,2,FALSE()),"")</f>
        <v>400</v>
      </c>
      <c r="F88" s="28" t="str">
        <f aca="false">IFERROR(VLOOKUP($A88,'2013'!$B:$C,2,FALSE()),"")</f>
        <v/>
      </c>
      <c r="G88" s="28" t="str">
        <f aca="false">IFERROR(VLOOKUP($A88,'2014'!$B:$C,2,FALSE()),"")</f>
        <v/>
      </c>
      <c r="H88" s="28" t="str">
        <f aca="false">IFERROR(VLOOKUP($A88,'2015'!$B:$C,2,FALSE()),"")</f>
        <v/>
      </c>
      <c r="I88" s="28" t="str">
        <f aca="false">IFERROR(VLOOKUP($A88,'2009'!$B:$C,2,FALSE()),"")</f>
        <v/>
      </c>
    </row>
    <row r="89" customFormat="false" ht="18" hidden="false" customHeight="true" outlineLevel="0" collapsed="false">
      <c r="A89" s="0" t="s">
        <v>92</v>
      </c>
      <c r="B89" s="28" t="n">
        <f aca="false">IFERROR(VLOOKUP($A89,'2009'!$B:$C,2,FALSE()),"")</f>
        <v>30678.19613</v>
      </c>
      <c r="C89" s="28" t="n">
        <f aca="false">IFERROR(VLOOKUP($A89,'2010'!$B:$C,2,FALSE()),"")</f>
        <v>60266.78678</v>
      </c>
      <c r="D89" s="28" t="n">
        <f aca="false">IFERROR(VLOOKUP($A89,'2011'!$B:$C,2,FALSE()),"")</f>
        <v>90658.50252</v>
      </c>
      <c r="E89" s="28" t="str">
        <f aca="false">IFERROR(VLOOKUP($A89,'2012'!$B:$C,2,FALSE()),"")</f>
        <v/>
      </c>
      <c r="F89" s="28" t="str">
        <f aca="false">IFERROR(VLOOKUP($A89,'2013'!$B:$C,2,FALSE()),"")</f>
        <v/>
      </c>
      <c r="G89" s="28" t="str">
        <f aca="false">IFERROR(VLOOKUP($A89,'2014'!$B:$C,2,FALSE()),"")</f>
        <v/>
      </c>
      <c r="H89" s="28" t="str">
        <f aca="false">IFERROR(VLOOKUP($A89,'2015'!$B:$C,2,FALSE()),"")</f>
        <v/>
      </c>
      <c r="I89" s="28" t="n">
        <f aca="false">IFERROR(VLOOKUP($A89,'2009'!$B:$C,2,FALSE()),"")</f>
        <v>30678.19613</v>
      </c>
    </row>
    <row r="90" customFormat="false" ht="18" hidden="false" customHeight="true" outlineLevel="0" collapsed="false">
      <c r="A90" s="0" t="s">
        <v>93</v>
      </c>
      <c r="B90" s="28" t="n">
        <f aca="false">IFERROR(VLOOKUP($A90,'2009'!$B:$C,2,FALSE()),"")</f>
        <v>19281.43745</v>
      </c>
      <c r="C90" s="28" t="n">
        <f aca="false">IFERROR(VLOOKUP($A90,'2010'!$B:$C,2,FALSE()),"")</f>
        <v>76668.57593</v>
      </c>
      <c r="D90" s="28" t="n">
        <f aca="false">IFERROR(VLOOKUP($A90,'2011'!$B:$C,2,FALSE()),"")</f>
        <v>82797.20026</v>
      </c>
      <c r="E90" s="28" t="str">
        <f aca="false">IFERROR(VLOOKUP($A90,'2012'!$B:$C,2,FALSE()),"")</f>
        <v/>
      </c>
      <c r="F90" s="28" t="str">
        <f aca="false">IFERROR(VLOOKUP($A90,'2013'!$B:$C,2,FALSE()),"")</f>
        <v/>
      </c>
      <c r="G90" s="28" t="str">
        <f aca="false">IFERROR(VLOOKUP($A90,'2014'!$B:$C,2,FALSE()),"")</f>
        <v/>
      </c>
      <c r="H90" s="28" t="str">
        <f aca="false">IFERROR(VLOOKUP($A90,'2015'!$B:$C,2,FALSE()),"")</f>
        <v/>
      </c>
      <c r="I90" s="28" t="n">
        <f aca="false">IFERROR(VLOOKUP($A90,'2009'!$B:$C,2,FALSE()),"")</f>
        <v>19281.43745</v>
      </c>
    </row>
    <row r="91" customFormat="false" ht="18" hidden="false" customHeight="true" outlineLevel="0" collapsed="false">
      <c r="A91" s="0" t="s">
        <v>94</v>
      </c>
      <c r="B91" s="28" t="n">
        <f aca="false">IFERROR(VLOOKUP($A91,'2009'!$B:$C,2,FALSE()),"")</f>
        <v>11990.48056</v>
      </c>
      <c r="C91" s="28" t="n">
        <f aca="false">IFERROR(VLOOKUP($A91,'2010'!$B:$C,2,FALSE()),"")</f>
        <v>103249.36499</v>
      </c>
      <c r="D91" s="28" t="n">
        <f aca="false">IFERROR(VLOOKUP($A91,'2011'!$B:$C,2,FALSE()),"")</f>
        <v>35779.9802</v>
      </c>
      <c r="E91" s="28" t="str">
        <f aca="false">IFERROR(VLOOKUP($A91,'2012'!$B:$C,2,FALSE()),"")</f>
        <v/>
      </c>
      <c r="F91" s="28" t="str">
        <f aca="false">IFERROR(VLOOKUP($A91,'2013'!$B:$C,2,FALSE()),"")</f>
        <v/>
      </c>
      <c r="G91" s="28" t="str">
        <f aca="false">IFERROR(VLOOKUP($A91,'2014'!$B:$C,2,FALSE()),"")</f>
        <v/>
      </c>
      <c r="H91" s="28" t="str">
        <f aca="false">IFERROR(VLOOKUP($A91,'2015'!$B:$C,2,FALSE()),"")</f>
        <v/>
      </c>
      <c r="I91" s="28" t="n">
        <f aca="false">IFERROR(VLOOKUP($A91,'2009'!$B:$C,2,FALSE()),"")</f>
        <v>11990.48056</v>
      </c>
    </row>
    <row r="92" customFormat="false" ht="18" hidden="false" customHeight="true" outlineLevel="0" collapsed="false">
      <c r="A92" s="0" t="s">
        <v>95</v>
      </c>
      <c r="B92" s="28" t="str">
        <f aca="false">IFERROR(VLOOKUP($A92,'2009'!$B:$C,2,FALSE()),"")</f>
        <v/>
      </c>
      <c r="C92" s="28" t="str">
        <f aca="false">IFERROR(VLOOKUP($A92,'2010'!$B:$C,2,FALSE()),"")</f>
        <v/>
      </c>
      <c r="D92" s="28" t="n">
        <f aca="false">IFERROR(VLOOKUP($A92,'2011'!$B:$C,2,FALSE()),"")</f>
        <v>2034.13908</v>
      </c>
      <c r="E92" s="28" t="str">
        <f aca="false">IFERROR(VLOOKUP($A92,'2012'!$B:$C,2,FALSE()),"")</f>
        <v/>
      </c>
      <c r="F92" s="28" t="str">
        <f aca="false">IFERROR(VLOOKUP($A92,'2013'!$B:$C,2,FALSE()),"")</f>
        <v/>
      </c>
      <c r="G92" s="28" t="str">
        <f aca="false">IFERROR(VLOOKUP($A92,'2014'!$B:$C,2,FALSE()),"")</f>
        <v/>
      </c>
      <c r="H92" s="28" t="str">
        <f aca="false">IFERROR(VLOOKUP($A92,'2015'!$B:$C,2,FALSE()),"")</f>
        <v/>
      </c>
      <c r="I92" s="28" t="str">
        <f aca="false">IFERROR(VLOOKUP($A92,'2009'!$B:$C,2,FALSE()),"")</f>
        <v/>
      </c>
    </row>
    <row r="93" customFormat="false" ht="18" hidden="false" customHeight="true" outlineLevel="0" collapsed="false">
      <c r="A93" s="0" t="s">
        <v>96</v>
      </c>
      <c r="B93" s="28" t="str">
        <f aca="false">IFERROR(VLOOKUP($A93,'2009'!$B:$C,2,FALSE()),"")</f>
        <v/>
      </c>
      <c r="C93" s="28" t="str">
        <f aca="false">IFERROR(VLOOKUP($A93,'2010'!$B:$C,2,FALSE()),"")</f>
        <v/>
      </c>
      <c r="D93" s="28" t="n">
        <f aca="false">IFERROR(VLOOKUP($A93,'2011'!$B:$C,2,FALSE()),"")</f>
        <v>1466.77306</v>
      </c>
      <c r="E93" s="28" t="str">
        <f aca="false">IFERROR(VLOOKUP($A93,'2012'!$B:$C,2,FALSE()),"")</f>
        <v/>
      </c>
      <c r="F93" s="28" t="str">
        <f aca="false">IFERROR(VLOOKUP($A93,'2013'!$B:$C,2,FALSE()),"")</f>
        <v/>
      </c>
      <c r="G93" s="28" t="str">
        <f aca="false">IFERROR(VLOOKUP($A93,'2014'!$B:$C,2,FALSE()),"")</f>
        <v/>
      </c>
      <c r="H93" s="28" t="str">
        <f aca="false">IFERROR(VLOOKUP($A93,'2015'!$B:$C,2,FALSE()),"")</f>
        <v/>
      </c>
      <c r="I93" s="28" t="str">
        <f aca="false">IFERROR(VLOOKUP($A93,'2009'!$B:$C,2,FALSE()),"")</f>
        <v/>
      </c>
    </row>
    <row r="94" customFormat="false" ht="18" hidden="false" customHeight="true" outlineLevel="0" collapsed="false">
      <c r="A94" s="0" t="s">
        <v>97</v>
      </c>
      <c r="B94" s="28" t="str">
        <f aca="false">IFERROR(VLOOKUP($A94,'2009'!$B:$C,2,FALSE()),"")</f>
        <v/>
      </c>
      <c r="C94" s="28" t="n">
        <f aca="false">IFERROR(VLOOKUP($A94,'2010'!$B:$C,2,FALSE()),"")</f>
        <v>622.87875</v>
      </c>
      <c r="D94" s="28" t="n">
        <f aca="false">IFERROR(VLOOKUP($A94,'2011'!$B:$C,2,FALSE()),"")</f>
        <v>754.27418</v>
      </c>
      <c r="E94" s="28" t="str">
        <f aca="false">IFERROR(VLOOKUP($A94,'2012'!$B:$C,2,FALSE()),"")</f>
        <v/>
      </c>
      <c r="F94" s="28" t="str">
        <f aca="false">IFERROR(VLOOKUP($A94,'2013'!$B:$C,2,FALSE()),"")</f>
        <v/>
      </c>
      <c r="G94" s="28" t="str">
        <f aca="false">IFERROR(VLOOKUP($A94,'2014'!$B:$C,2,FALSE()),"")</f>
        <v/>
      </c>
      <c r="H94" s="28" t="str">
        <f aca="false">IFERROR(VLOOKUP($A94,'2015'!$B:$C,2,FALSE()),"")</f>
        <v/>
      </c>
      <c r="I94" s="28" t="str">
        <f aca="false">IFERROR(VLOOKUP($A94,'2009'!$B:$C,2,FALSE()),"")</f>
        <v/>
      </c>
    </row>
    <row r="95" customFormat="false" ht="18" hidden="false" customHeight="true" outlineLevel="0" collapsed="false">
      <c r="A95" s="0" t="s">
        <v>98</v>
      </c>
      <c r="B95" s="28" t="str">
        <f aca="false">IFERROR(VLOOKUP($A95,'2009'!$B:$C,2,FALSE()),"")</f>
        <v/>
      </c>
      <c r="C95" s="28" t="str">
        <f aca="false">IFERROR(VLOOKUP($A95,'2010'!$B:$C,2,FALSE()),"")</f>
        <v/>
      </c>
      <c r="D95" s="28" t="n">
        <f aca="false">IFERROR(VLOOKUP($A95,'2011'!$B:$C,2,FALSE()),"")</f>
        <v>242.55835</v>
      </c>
      <c r="E95" s="28" t="str">
        <f aca="false">IFERROR(VLOOKUP($A95,'2012'!$B:$C,2,FALSE()),"")</f>
        <v/>
      </c>
      <c r="F95" s="28" t="str">
        <f aca="false">IFERROR(VLOOKUP($A95,'2013'!$B:$C,2,FALSE()),"")</f>
        <v/>
      </c>
      <c r="G95" s="28" t="str">
        <f aca="false">IFERROR(VLOOKUP($A95,'2014'!$B:$C,2,FALSE()),"")</f>
        <v/>
      </c>
      <c r="H95" s="28" t="str">
        <f aca="false">IFERROR(VLOOKUP($A95,'2015'!$B:$C,2,FALSE()),"")</f>
        <v/>
      </c>
      <c r="I95" s="28" t="str">
        <f aca="false">IFERROR(VLOOKUP($A95,'2009'!$B:$C,2,FALSE()),"")</f>
        <v/>
      </c>
    </row>
    <row r="96" customFormat="false" ht="18" hidden="false" customHeight="true" outlineLevel="0" collapsed="false">
      <c r="A96" s="0" t="s">
        <v>99</v>
      </c>
      <c r="B96" s="28" t="str">
        <f aca="false">IFERROR(VLOOKUP($A96,'2009'!$B:$C,2,FALSE()),"")</f>
        <v/>
      </c>
      <c r="C96" s="28" t="n">
        <f aca="false">IFERROR(VLOOKUP($A96,'2010'!$B:$C,2,FALSE()),"")</f>
        <v>4498.18297</v>
      </c>
      <c r="D96" s="28" t="str">
        <f aca="false">IFERROR(VLOOKUP($A96,'2011'!$B:$C,2,FALSE()),"")</f>
        <v/>
      </c>
      <c r="E96" s="28" t="str">
        <f aca="false">IFERROR(VLOOKUP($A96,'2012'!$B:$C,2,FALSE()),"")</f>
        <v/>
      </c>
      <c r="F96" s="28" t="str">
        <f aca="false">IFERROR(VLOOKUP($A96,'2013'!$B:$C,2,FALSE()),"")</f>
        <v/>
      </c>
      <c r="G96" s="28" t="str">
        <f aca="false">IFERROR(VLOOKUP($A96,'2014'!$B:$C,2,FALSE()),"")</f>
        <v/>
      </c>
      <c r="H96" s="28" t="str">
        <f aca="false">IFERROR(VLOOKUP($A96,'2015'!$B:$C,2,FALSE()),"")</f>
        <v/>
      </c>
      <c r="I96" s="28" t="str">
        <f aca="false">IFERROR(VLOOKUP($A96,'2009'!$B:$C,2,FALSE()),"")</f>
        <v/>
      </c>
    </row>
    <row r="97" customFormat="false" ht="18" hidden="false" customHeight="true" outlineLevel="0" collapsed="false">
      <c r="A97" s="0" t="s">
        <v>100</v>
      </c>
      <c r="B97" s="28" t="str">
        <f aca="false">IFERROR(VLOOKUP($A97,'2009'!$B:$C,2,FALSE()),"")</f>
        <v/>
      </c>
      <c r="C97" s="28" t="n">
        <f aca="false">IFERROR(VLOOKUP($A97,'2010'!$B:$C,2,FALSE()),"")</f>
        <v>2377.16951</v>
      </c>
      <c r="D97" s="28" t="str">
        <f aca="false">IFERROR(VLOOKUP($A97,'2011'!$B:$C,2,FALSE()),"")</f>
        <v/>
      </c>
      <c r="E97" s="28" t="str">
        <f aca="false">IFERROR(VLOOKUP($A97,'2012'!$B:$C,2,FALSE()),"")</f>
        <v/>
      </c>
      <c r="F97" s="28" t="str">
        <f aca="false">IFERROR(VLOOKUP($A97,'2013'!$B:$C,2,FALSE()),"")</f>
        <v/>
      </c>
      <c r="G97" s="28" t="str">
        <f aca="false">IFERROR(VLOOKUP($A97,'2014'!$B:$C,2,FALSE()),"")</f>
        <v/>
      </c>
      <c r="H97" s="28" t="str">
        <f aca="false">IFERROR(VLOOKUP($A97,'2015'!$B:$C,2,FALSE()),"")</f>
        <v/>
      </c>
      <c r="I97" s="28" t="str">
        <f aca="false">IFERROR(VLOOKUP($A97,'2009'!$B:$C,2,FALSE()),"")</f>
        <v/>
      </c>
    </row>
    <row r="98" customFormat="false" ht="18" hidden="false" customHeight="true" outlineLevel="0" collapsed="false">
      <c r="A98" s="0" t="s">
        <v>101</v>
      </c>
      <c r="B98" s="28" t="n">
        <f aca="false">IFERROR(VLOOKUP($A98,'2009'!$B:$C,2,FALSE()),"")</f>
        <v>378.71037</v>
      </c>
      <c r="C98" s="28" t="n">
        <f aca="false">IFERROR(VLOOKUP($A98,'2010'!$B:$C,2,FALSE()),"")</f>
        <v>138.68206</v>
      </c>
      <c r="D98" s="28" t="str">
        <f aca="false">IFERROR(VLOOKUP($A98,'2011'!$B:$C,2,FALSE()),"")</f>
        <v/>
      </c>
      <c r="E98" s="28" t="str">
        <f aca="false">IFERROR(VLOOKUP($A98,'2012'!$B:$C,2,FALSE()),"")</f>
        <v/>
      </c>
      <c r="F98" s="28" t="str">
        <f aca="false">IFERROR(VLOOKUP($A98,'2013'!$B:$C,2,FALSE()),"")</f>
        <v/>
      </c>
      <c r="G98" s="28" t="str">
        <f aca="false">IFERROR(VLOOKUP($A98,'2014'!$B:$C,2,FALSE()),"")</f>
        <v/>
      </c>
      <c r="H98" s="28" t="str">
        <f aca="false">IFERROR(VLOOKUP($A98,'2015'!$B:$C,2,FALSE()),"")</f>
        <v/>
      </c>
      <c r="I98" s="28" t="n">
        <f aca="false">IFERROR(VLOOKUP($A98,'2009'!$B:$C,2,FALSE()),"")</f>
        <v>378.71037</v>
      </c>
    </row>
    <row r="99" customFormat="false" ht="18" hidden="false" customHeight="true" outlineLevel="0" collapsed="false">
      <c r="A99" s="0" t="s">
        <v>102</v>
      </c>
      <c r="B99" s="28" t="n">
        <f aca="false">IFERROR(VLOOKUP($A99,'2009'!$B:$C,2,FALSE()),"")</f>
        <v>23031.50533</v>
      </c>
      <c r="C99" s="28" t="str">
        <f aca="false">IFERROR(VLOOKUP($A99,'2010'!$B:$C,2,FALSE()),"")</f>
        <v/>
      </c>
      <c r="D99" s="28" t="str">
        <f aca="false">IFERROR(VLOOKUP($A99,'2011'!$B:$C,2,FALSE()),"")</f>
        <v/>
      </c>
      <c r="E99" s="28" t="str">
        <f aca="false">IFERROR(VLOOKUP($A99,'2012'!$B:$C,2,FALSE()),"")</f>
        <v/>
      </c>
      <c r="F99" s="28" t="str">
        <f aca="false">IFERROR(VLOOKUP($A99,'2013'!$B:$C,2,FALSE()),"")</f>
        <v/>
      </c>
      <c r="G99" s="28" t="str">
        <f aca="false">IFERROR(VLOOKUP($A99,'2014'!$B:$C,2,FALSE()),"")</f>
        <v/>
      </c>
      <c r="H99" s="28" t="str">
        <f aca="false">IFERROR(VLOOKUP($A99,'2015'!$B:$C,2,FALSE()),"")</f>
        <v/>
      </c>
      <c r="I99" s="28" t="n">
        <f aca="false">IFERROR(VLOOKUP($A99,'2009'!$B:$C,2,FALSE()),"")</f>
        <v>23031.50533</v>
      </c>
    </row>
    <row r="100" customFormat="false" ht="18" hidden="false" customHeight="true" outlineLevel="0" collapsed="false">
      <c r="A100" s="0" t="s">
        <v>103</v>
      </c>
      <c r="B100" s="28" t="n">
        <f aca="false">IFERROR(VLOOKUP($A100,'2009'!$B:$C,2,FALSE()),"")</f>
        <v>1954.74482</v>
      </c>
      <c r="C100" s="28" t="str">
        <f aca="false">IFERROR(VLOOKUP($A100,'2010'!$B:$C,2,FALSE()),"")</f>
        <v/>
      </c>
      <c r="D100" s="28" t="str">
        <f aca="false">IFERROR(VLOOKUP($A100,'2011'!$B:$C,2,FALSE()),"")</f>
        <v/>
      </c>
      <c r="E100" s="28" t="str">
        <f aca="false">IFERROR(VLOOKUP($A100,'2012'!$B:$C,2,FALSE()),"")</f>
        <v/>
      </c>
      <c r="F100" s="28" t="str">
        <f aca="false">IFERROR(VLOOKUP($A100,'2013'!$B:$C,2,FALSE()),"")</f>
        <v/>
      </c>
      <c r="G100" s="28" t="str">
        <f aca="false">IFERROR(VLOOKUP($A100,'2014'!$B:$C,2,FALSE()),"")</f>
        <v/>
      </c>
      <c r="H100" s="28" t="str">
        <f aca="false">IFERROR(VLOOKUP($A100,'2015'!$B:$C,2,FALSE()),"")</f>
        <v/>
      </c>
      <c r="I100" s="28" t="n">
        <f aca="false">IFERROR(VLOOKUP($A100,'2009'!$B:$C,2,FALSE()),"")</f>
        <v>1954.74482</v>
      </c>
    </row>
    <row r="101" customFormat="false" ht="18" hidden="false" customHeight="true" outlineLevel="0" collapsed="false">
      <c r="A101" s="0" t="s">
        <v>104</v>
      </c>
      <c r="B101" s="28" t="n">
        <f aca="false">IFERROR(VLOOKUP($A101,'2009'!$B:$C,2,FALSE()),"")</f>
        <v>1049.44211</v>
      </c>
      <c r="C101" s="28" t="str">
        <f aca="false">IFERROR(VLOOKUP($A101,'2010'!$B:$C,2,FALSE()),"")</f>
        <v/>
      </c>
      <c r="D101" s="28" t="str">
        <f aca="false">IFERROR(VLOOKUP($A101,'2011'!$B:$C,2,FALSE()),"")</f>
        <v/>
      </c>
      <c r="E101" s="28" t="str">
        <f aca="false">IFERROR(VLOOKUP($A101,'2012'!$B:$C,2,FALSE()),"")</f>
        <v/>
      </c>
      <c r="F101" s="28" t="str">
        <f aca="false">IFERROR(VLOOKUP($A101,'2013'!$B:$C,2,FALSE()),"")</f>
        <v/>
      </c>
      <c r="G101" s="28" t="str">
        <f aca="false">IFERROR(VLOOKUP($A101,'2014'!$B:$C,2,FALSE()),"")</f>
        <v/>
      </c>
      <c r="H101" s="28" t="str">
        <f aca="false">IFERROR(VLOOKUP($A101,'2015'!$B:$C,2,FALSE()),"")</f>
        <v/>
      </c>
      <c r="I101" s="28" t="n">
        <f aca="false">IFERROR(VLOOKUP($A101,'2009'!$B:$C,2,FALSE()),"")</f>
        <v>1049.44211</v>
      </c>
    </row>
    <row r="102" customFormat="false" ht="18" hidden="false" customHeight="true" outlineLevel="0" collapsed="false">
      <c r="A102" s="0" t="s">
        <v>105</v>
      </c>
      <c r="B102" s="28" t="n">
        <f aca="false">IFERROR(VLOOKUP($A102,'2009'!$B:$C,2,FALSE()),"")</f>
        <v>873.96577</v>
      </c>
      <c r="C102" s="28" t="str">
        <f aca="false">IFERROR(VLOOKUP($A102,'2010'!$B:$C,2,FALSE()),"")</f>
        <v/>
      </c>
      <c r="D102" s="28" t="str">
        <f aca="false">IFERROR(VLOOKUP($A102,'2011'!$B:$C,2,FALSE()),"")</f>
        <v/>
      </c>
      <c r="E102" s="28" t="str">
        <f aca="false">IFERROR(VLOOKUP($A102,'2012'!$B:$C,2,FALSE()),"")</f>
        <v/>
      </c>
      <c r="F102" s="28" t="str">
        <f aca="false">IFERROR(VLOOKUP($A102,'2013'!$B:$C,2,FALSE()),"")</f>
        <v/>
      </c>
      <c r="G102" s="28" t="str">
        <f aca="false">IFERROR(VLOOKUP($A102,'2014'!$B:$C,2,FALSE()),"")</f>
        <v/>
      </c>
      <c r="H102" s="28" t="str">
        <f aca="false">IFERROR(VLOOKUP($A102,'2015'!$B:$C,2,FALSE()),"")</f>
        <v/>
      </c>
      <c r="I102" s="28" t="n">
        <f aca="false">IFERROR(VLOOKUP($A102,'2009'!$B:$C,2,FALSE()),"")</f>
        <v>873.96577</v>
      </c>
    </row>
    <row r="103" customFormat="false" ht="18" hidden="false" customHeight="true" outlineLevel="0" collapsed="false">
      <c r="A103" s="0" t="s">
        <v>106</v>
      </c>
      <c r="B103" s="28" t="n">
        <f aca="false">IFERROR(VLOOKUP($A103,'2009'!$B:$C,2,FALSE()),"")</f>
        <v>402.26295</v>
      </c>
      <c r="C103" s="28" t="str">
        <f aca="false">IFERROR(VLOOKUP($A103,'2010'!$B:$C,2,FALSE()),"")</f>
        <v/>
      </c>
      <c r="D103" s="28" t="str">
        <f aca="false">IFERROR(VLOOKUP($A103,'2011'!$B:$C,2,FALSE()),"")</f>
        <v/>
      </c>
      <c r="E103" s="28" t="str">
        <f aca="false">IFERROR(VLOOKUP($A103,'2012'!$B:$C,2,FALSE()),"")</f>
        <v/>
      </c>
      <c r="F103" s="28" t="str">
        <f aca="false">IFERROR(VLOOKUP($A103,'2013'!$B:$C,2,FALSE()),"")</f>
        <v/>
      </c>
      <c r="G103" s="28" t="str">
        <f aca="false">IFERROR(VLOOKUP($A103,'2014'!$B:$C,2,FALSE()),"")</f>
        <v/>
      </c>
      <c r="H103" s="28" t="str">
        <f aca="false">IFERROR(VLOOKUP($A103,'2015'!$B:$C,2,FALSE()),"")</f>
        <v/>
      </c>
      <c r="I103" s="28" t="n">
        <f aca="false">IFERROR(VLOOKUP($A103,'2009'!$B:$C,2,FALSE()),"")</f>
        <v>402.26295</v>
      </c>
    </row>
    <row r="104" customFormat="false" ht="18" hidden="false" customHeight="true" outlineLevel="0" collapsed="false">
      <c r="A104" s="0" t="s">
        <v>107</v>
      </c>
      <c r="B104" s="28" t="n">
        <f aca="false">IFERROR(VLOOKUP($A104,'2009'!$B:$C,2,FALSE()),"")</f>
        <v>323.18715</v>
      </c>
      <c r="C104" s="28" t="str">
        <f aca="false">IFERROR(VLOOKUP($A104,'2010'!$B:$C,2,FALSE()),"")</f>
        <v/>
      </c>
      <c r="D104" s="28" t="str">
        <f aca="false">IFERROR(VLOOKUP($A104,'2011'!$B:$C,2,FALSE()),"")</f>
        <v/>
      </c>
      <c r="E104" s="28" t="str">
        <f aca="false">IFERROR(VLOOKUP($A104,'2012'!$B:$C,2,FALSE()),"")</f>
        <v/>
      </c>
      <c r="F104" s="28" t="str">
        <f aca="false">IFERROR(VLOOKUP($A104,'2013'!$B:$C,2,FALSE()),"")</f>
        <v/>
      </c>
      <c r="G104" s="28" t="str">
        <f aca="false">IFERROR(VLOOKUP($A104,'2014'!$B:$C,2,FALSE()),"")</f>
        <v/>
      </c>
      <c r="H104" s="28" t="str">
        <f aca="false">IFERROR(VLOOKUP($A104,'2015'!$B:$C,2,FALSE()),"")</f>
        <v/>
      </c>
      <c r="I104" s="28" t="n">
        <f aca="false">IFERROR(VLOOKUP($A104,'2009'!$B:$C,2,FALSE()),"")</f>
        <v>323.18715</v>
      </c>
    </row>
    <row r="105" customFormat="false" ht="18" hidden="false" customHeight="true" outlineLevel="0" collapsed="false">
      <c r="A105" s="24" t="s">
        <v>108</v>
      </c>
      <c r="B105" s="28" t="n">
        <f aca="false">IFERROR(VLOOKUP($A105,'2009'!$B:$C,2,FALSE()),"")</f>
        <v>289.67624</v>
      </c>
      <c r="C105" s="28" t="str">
        <f aca="false">IFERROR(VLOOKUP($A105,'2010'!$B:$C,2,FALSE()),"")</f>
        <v/>
      </c>
      <c r="D105" s="28" t="str">
        <f aca="false">IFERROR(VLOOKUP($A105,'2011'!$B:$C,2,FALSE()),"")</f>
        <v/>
      </c>
      <c r="E105" s="28" t="str">
        <f aca="false">IFERROR(VLOOKUP($A105,'2012'!$B:$C,2,FALSE()),"")</f>
        <v/>
      </c>
      <c r="F105" s="28" t="str">
        <f aca="false">IFERROR(VLOOKUP($A105,'2013'!$B:$C,2,FALSE()),"")</f>
        <v/>
      </c>
      <c r="G105" s="28" t="str">
        <f aca="false">IFERROR(VLOOKUP($A105,'2014'!$B:$C,2,FALSE()),"")</f>
        <v/>
      </c>
      <c r="H105" s="28" t="str">
        <f aca="false">IFERROR(VLOOKUP($A105,'2015'!$B:$C,2,FALSE()),"")</f>
        <v/>
      </c>
      <c r="I105" s="28" t="n">
        <f aca="false">IFERROR(VLOOKUP($A105,'2009'!$B:$C,2,FALSE()),"")</f>
        <v>289.67624</v>
      </c>
    </row>
    <row r="106" customFormat="false" ht="18" hidden="false" customHeight="true" outlineLevel="0" collapsed="false">
      <c r="A106" s="0" t="s">
        <v>109</v>
      </c>
      <c r="B106" s="28" t="n">
        <f aca="false">IFERROR(VLOOKUP($A106,'2009'!$B:$C,2,FALSE()),"")</f>
        <v>74.1415</v>
      </c>
      <c r="C106" s="28" t="str">
        <f aca="false">IFERROR(VLOOKUP($A106,'2010'!$B:$C,2,FALSE()),"")</f>
        <v/>
      </c>
      <c r="D106" s="28" t="str">
        <f aca="false">IFERROR(VLOOKUP($A106,'2011'!$B:$C,2,FALSE()),"")</f>
        <v/>
      </c>
      <c r="E106" s="28" t="str">
        <f aca="false">IFERROR(VLOOKUP($A106,'2012'!$B:$C,2,FALSE()),"")</f>
        <v/>
      </c>
      <c r="F106" s="28" t="str">
        <f aca="false">IFERROR(VLOOKUP($A106,'2013'!$B:$C,2,FALSE()),"")</f>
        <v/>
      </c>
      <c r="G106" s="28" t="str">
        <f aca="false">IFERROR(VLOOKUP($A106,'2014'!$B:$C,2,FALSE()),"")</f>
        <v/>
      </c>
      <c r="H106" s="28" t="str">
        <f aca="false">IFERROR(VLOOKUP($A106,'2015'!$B:$C,2,FALSE()),"")</f>
        <v/>
      </c>
      <c r="I106" s="28" t="n">
        <f aca="false">IFERROR(VLOOKUP($A106,'2009'!$B:$C,2,FALSE()),"")</f>
        <v>74.1415</v>
      </c>
    </row>
    <row r="107" customFormat="false" ht="18" hidden="false" customHeight="true" outlineLevel="0" collapsed="false">
      <c r="B107" s="0"/>
    </row>
    <row r="108" customFormat="false" ht="18" hidden="false" customHeight="true" outlineLevel="0" collapsed="false">
      <c r="B108" s="0"/>
    </row>
    <row r="109" customFormat="false" ht="18" hidden="false" customHeight="true" outlineLevel="0" collapsed="false">
      <c r="B109" s="0"/>
    </row>
    <row r="110" customFormat="false" ht="18" hidden="false" customHeight="true" outlineLevel="0" collapsed="false">
      <c r="B110" s="0"/>
    </row>
    <row r="111" customFormat="false" ht="18" hidden="false" customHeight="true" outlineLevel="0" collapsed="false">
      <c r="B111" s="0"/>
    </row>
    <row r="112" customFormat="false" ht="18" hidden="false" customHeight="true" outlineLevel="0" collapsed="false">
      <c r="B112" s="0"/>
    </row>
    <row r="113" customFormat="false" ht="18" hidden="false" customHeight="true" outlineLevel="0" collapsed="false">
      <c r="B113" s="0"/>
    </row>
    <row r="114" customFormat="false" ht="18" hidden="false" customHeight="true" outlineLevel="0" collapsed="false">
      <c r="B114" s="0"/>
    </row>
    <row r="115" customFormat="false" ht="18" hidden="false" customHeight="true" outlineLevel="0" collapsed="false">
      <c r="B115" s="0"/>
    </row>
    <row r="116" customFormat="false" ht="18" hidden="false" customHeight="true" outlineLevel="0" collapsed="false">
      <c r="B116" s="0"/>
    </row>
    <row r="117" customFormat="false" ht="18" hidden="false" customHeight="true" outlineLevel="0" collapsed="false">
      <c r="B117" s="0"/>
    </row>
    <row r="118" customFormat="false" ht="18" hidden="false" customHeight="true" outlineLevel="0" collapsed="false">
      <c r="B118" s="0"/>
    </row>
    <row r="119" customFormat="false" ht="18" hidden="false" customHeight="true" outlineLevel="0" collapsed="false">
      <c r="B119" s="0"/>
    </row>
    <row r="120" customFormat="false" ht="18" hidden="false" customHeight="true" outlineLevel="0" collapsed="false">
      <c r="B120" s="0"/>
    </row>
    <row r="121" customFormat="false" ht="18" hidden="false" customHeight="true" outlineLevel="0" collapsed="false">
      <c r="B121" s="0"/>
    </row>
    <row r="122" customFormat="false" ht="18" hidden="false" customHeight="true" outlineLevel="0" collapsed="false">
      <c r="B122" s="0"/>
    </row>
    <row r="123" customFormat="false" ht="18" hidden="false" customHeight="true" outlineLevel="0" collapsed="false">
      <c r="B123" s="0"/>
    </row>
    <row r="124" customFormat="false" ht="18" hidden="false" customHeight="true" outlineLevel="0" collapsed="false">
      <c r="B124" s="0"/>
    </row>
    <row r="125" customFormat="false" ht="18" hidden="false" customHeight="true" outlineLevel="0" collapsed="false">
      <c r="B125" s="0"/>
    </row>
    <row r="126" customFormat="false" ht="18" hidden="false" customHeight="true" outlineLevel="0" collapsed="false">
      <c r="B126" s="0"/>
    </row>
    <row r="127" customFormat="false" ht="18" hidden="false" customHeight="true" outlineLevel="0" collapsed="false">
      <c r="B127" s="0"/>
    </row>
    <row r="128" customFormat="false" ht="18" hidden="false" customHeight="true" outlineLevel="0" collapsed="false">
      <c r="B128" s="0"/>
    </row>
    <row r="129" customFormat="false" ht="18" hidden="false" customHeight="true" outlineLevel="0" collapsed="false">
      <c r="B129" s="0"/>
    </row>
    <row r="130" customFormat="false" ht="18" hidden="false" customHeight="true" outlineLevel="0" collapsed="false">
      <c r="B13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5:10:11Z</dcterms:created>
  <dc:creator>Alexandre Lautenschlager</dc:creator>
  <dc:description/>
  <dc:language>en-US</dc:language>
  <cp:lastModifiedBy>Jean-Luc Courtin</cp:lastModifiedBy>
  <dcterms:modified xsi:type="dcterms:W3CDTF">2017-07-11T05:06:16Z</dcterms:modified>
  <cp:revision>0</cp:revision>
  <dc:subject/>
  <dc:title/>
</cp:coreProperties>
</file>