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UTO-EVALUATION ADMINISTRATIVE</t>
  </si>
  <si>
    <t xml:space="preserve">Liste des Résidents</t>
  </si>
  <si>
    <t xml:space="preserve">Caution solidaire</t>
  </si>
  <si>
    <t xml:space="preserve">bail de location</t>
  </si>
  <si>
    <t xml:space="preserve">NOM Prénom</t>
  </si>
  <si>
    <t xml:space="preserve">présence d'une pièce d'identité</t>
  </si>
  <si>
    <t xml:space="preserve">Nombre d'enfant(s) rencontrés</t>
  </si>
  <si>
    <t xml:space="preserve">Calcul cautionnement solidaire 
0 = mauvais
1 = bon
2 = moyen</t>
  </si>
  <si>
    <t xml:space="preserve">Nombre de garantie caution solidaire</t>
  </si>
  <si>
    <t xml:space="preserve">Nombre d'autres précédentes dispositions</t>
  </si>
  <si>
    <t xml:space="preserve">calcul contrat du bail
0 = mauvais
1 = bon
2 = moyen</t>
  </si>
  <si>
    <t xml:space="preserve">Date du jour</t>
  </si>
  <si>
    <t xml:space="preserve">année en cours</t>
  </si>
  <si>
    <t xml:space="preserve">Bail de location signé et paraphé par le locataire ou son représentant légal</t>
  </si>
  <si>
    <t xml:space="preserve">Réception des copies des 3 derniers bulletins de paie du locataire</t>
  </si>
  <si>
    <t xml:space="preserve">Date de signature du contra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color rgb="FF800080"/>
      <name val="Arial"/>
      <family val="2"/>
    </font>
    <font>
      <b val="true"/>
      <u val="single"/>
      <sz val="14"/>
      <name val="Arial"/>
      <family val="2"/>
    </font>
    <font>
      <b val="true"/>
      <sz val="10"/>
      <name val="Calibri"/>
      <family val="2"/>
    </font>
    <font>
      <sz val="11"/>
      <color rgb="FFFFFFFF"/>
      <name val="Calibri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>
        <color rgb="FF0066CC"/>
      </top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7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4" fontId="6" fillId="0" borderId="0" xfId="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0" fillId="0" borderId="0" xf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0" borderId="0" xfId="7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0" xfId="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 readingOrder="1"/>
      <protection locked="false" hidden="false"/>
    </xf>
    <xf numFmtId="164" fontId="5" fillId="3" borderId="1" xfId="7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4" fontId="5" fillId="3" borderId="1" xf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3" xf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0" xfId="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7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4" borderId="0" xfId="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2" xfId="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7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7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7" builtinId="1"/>
    <cellStyle name="Excel_BuiltIn_Accent4" xfId="20"/>
  </cellStyles>
  <dxfs count="12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IV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.84"/>
    <col collapsed="false" customWidth="true" hidden="false" outlineLevel="0" max="3" min="3" style="1" width="18.7"/>
    <col collapsed="false" customWidth="true" hidden="false" outlineLevel="0" max="4" min="4" style="1" width="25.85"/>
    <col collapsed="false" customWidth="true" hidden="false" outlineLevel="0" max="5" min="5" style="1" width="13.56"/>
    <col collapsed="false" customWidth="true" hidden="false" outlineLevel="0" max="6" min="6" style="1" width="23.14"/>
    <col collapsed="false" customWidth="true" hidden="false" outlineLevel="0" max="7" min="7" style="1" width="20.28"/>
    <col collapsed="false" customWidth="true" hidden="false" outlineLevel="0" max="8" min="8" style="1" width="2.99"/>
    <col collapsed="false" customWidth="true" hidden="false" outlineLevel="0" max="9" min="9" style="1" width="13.99"/>
    <col collapsed="false" customWidth="false" hidden="false" outlineLevel="0" max="10" min="10" style="1" width="11.42"/>
    <col collapsed="false" customWidth="true" hidden="false" outlineLevel="0" max="11" min="11" style="1" width="13.56"/>
    <col collapsed="false" customWidth="true" hidden="false" outlineLevel="0" max="12" min="12" style="1" width="21.56"/>
    <col collapsed="false" customWidth="true" hidden="false" outlineLevel="0" max="13" min="13" style="1" width="19.99"/>
    <col collapsed="false" customWidth="true" hidden="false" outlineLevel="0" max="14" min="14" style="1" width="21.7"/>
    <col collapsed="false" customWidth="true" hidden="false" outlineLevel="0" max="15" min="15" style="1" width="2.7"/>
    <col collapsed="false" customWidth="false" hidden="false" outlineLevel="0" max="257" min="16" style="1" width="11.42"/>
  </cols>
  <sheetData>
    <row r="1" s="6" customFormat="true" ht="15" hidden="false" customHeight="false" outlineLevel="0" collapsed="false">
      <c r="A1" s="2"/>
      <c r="B1" s="2"/>
      <c r="C1" s="3"/>
      <c r="D1" s="4"/>
      <c r="E1" s="4"/>
      <c r="F1" s="2"/>
      <c r="G1" s="2"/>
      <c r="H1" s="2"/>
      <c r="I1" s="2"/>
      <c r="J1" s="5"/>
      <c r="K1" s="5"/>
      <c r="L1" s="2"/>
      <c r="M1" s="2"/>
      <c r="N1" s="2"/>
      <c r="O1" s="5"/>
    </row>
    <row r="2" s="6" customFormat="true" ht="18" hidden="false" customHeight="false" outlineLevel="0" collapsed="false">
      <c r="A2" s="7"/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6" customFormat="true" ht="15" hidden="false" customHeight="false" outlineLevel="0" collapsed="false">
      <c r="A3" s="7"/>
      <c r="B3" s="7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s="6" customFormat="true" ht="18" hidden="false" customHeight="false" outlineLevel="0" collapsed="false">
      <c r="A4" s="7"/>
      <c r="B4" s="7"/>
      <c r="C4" s="11" t="s">
        <v>0</v>
      </c>
      <c r="D4" s="11"/>
      <c r="E4" s="11"/>
      <c r="F4" s="11"/>
      <c r="G4" s="11"/>
      <c r="H4" s="10"/>
      <c r="I4" s="10"/>
      <c r="J4" s="10"/>
      <c r="K4" s="10"/>
      <c r="L4" s="10"/>
      <c r="M4" s="10"/>
      <c r="N4" s="10"/>
      <c r="O4" s="10"/>
    </row>
    <row r="5" s="6" customFormat="true" ht="15" hidden="false" customHeight="false" outlineLevel="0" collapsed="false">
      <c r="A5" s="7"/>
      <c r="B5" s="7"/>
      <c r="C5" s="3"/>
      <c r="D5" s="4"/>
      <c r="E5" s="4"/>
      <c r="F5" s="2"/>
      <c r="G5" s="2"/>
      <c r="H5" s="2"/>
      <c r="I5" s="2"/>
      <c r="J5" s="5"/>
      <c r="K5" s="5"/>
      <c r="L5" s="2"/>
      <c r="M5" s="2"/>
      <c r="N5" s="2"/>
      <c r="O5" s="5"/>
    </row>
    <row r="6" s="6" customFormat="true" ht="15" hidden="false" customHeight="false" outlineLevel="0" collapsed="false">
      <c r="A6" s="7"/>
      <c r="B6" s="7"/>
      <c r="C6" s="12"/>
      <c r="D6" s="13"/>
      <c r="E6" s="14"/>
      <c r="F6" s="2"/>
      <c r="G6" s="2"/>
      <c r="H6" s="2"/>
      <c r="I6" s="2"/>
      <c r="J6" s="5"/>
      <c r="K6" s="5"/>
      <c r="L6" s="2"/>
      <c r="M6" s="2"/>
      <c r="N6" s="2"/>
      <c r="O6" s="5"/>
    </row>
    <row r="7" s="6" customFormat="true" ht="15" hidden="false" customHeight="false" outlineLevel="0" collapsed="false">
      <c r="A7" s="7"/>
      <c r="B7" s="7"/>
      <c r="C7" s="15"/>
      <c r="D7" s="14"/>
      <c r="E7" s="14"/>
      <c r="F7" s="2"/>
      <c r="G7" s="2"/>
      <c r="H7" s="2"/>
      <c r="I7" s="2"/>
      <c r="J7" s="5"/>
      <c r="K7" s="5"/>
      <c r="L7" s="2"/>
      <c r="M7" s="2"/>
      <c r="N7" s="2"/>
      <c r="O7" s="5"/>
    </row>
    <row r="8" s="6" customFormat="true" ht="27.75" hidden="false" customHeight="true" outlineLevel="0" collapsed="false">
      <c r="B8" s="5"/>
      <c r="C8" s="3"/>
      <c r="D8" s="4"/>
      <c r="E8" s="4"/>
      <c r="F8" s="2"/>
      <c r="G8" s="2"/>
      <c r="H8" s="2"/>
      <c r="I8" s="2"/>
      <c r="J8" s="5"/>
      <c r="K8" s="5"/>
      <c r="L8" s="2"/>
      <c r="M8" s="2"/>
      <c r="N8" s="2"/>
      <c r="O8" s="5"/>
    </row>
    <row r="9" s="6" customFormat="true" ht="12.75" hidden="false" customHeight="true" outlineLevel="0" collapsed="false">
      <c r="A9" s="16" t="s">
        <v>1</v>
      </c>
      <c r="B9" s="3"/>
      <c r="C9" s="17" t="s">
        <v>2</v>
      </c>
      <c r="D9" s="17"/>
      <c r="E9" s="17"/>
      <c r="F9" s="17"/>
      <c r="G9" s="17"/>
      <c r="H9" s="18"/>
      <c r="I9" s="18"/>
      <c r="J9" s="5"/>
      <c r="K9" s="5"/>
      <c r="L9" s="17" t="s">
        <v>3</v>
      </c>
      <c r="M9" s="17"/>
      <c r="N9" s="17"/>
      <c r="O9" s="5"/>
    </row>
    <row r="10" s="6" customFormat="true" ht="89.25" hidden="false" customHeight="false" outlineLevel="0" collapsed="false">
      <c r="A10" s="19" t="s">
        <v>4</v>
      </c>
      <c r="B10" s="20"/>
      <c r="C10" s="19" t="s">
        <v>5</v>
      </c>
      <c r="D10" s="21" t="s">
        <v>6</v>
      </c>
      <c r="E10" s="22" t="s">
        <v>7</v>
      </c>
      <c r="F10" s="19" t="s">
        <v>8</v>
      </c>
      <c r="G10" s="19" t="s">
        <v>9</v>
      </c>
      <c r="H10" s="20"/>
      <c r="I10" s="23" t="s">
        <v>10</v>
      </c>
      <c r="J10" s="24" t="s">
        <v>11</v>
      </c>
      <c r="K10" s="24" t="s">
        <v>12</v>
      </c>
      <c r="L10" s="25" t="s">
        <v>13</v>
      </c>
      <c r="M10" s="25" t="s">
        <v>14</v>
      </c>
      <c r="N10" s="25" t="s">
        <v>15</v>
      </c>
      <c r="O10" s="20"/>
    </row>
    <row r="11" customFormat="false" ht="15" hidden="false" customHeight="false" outlineLevel="0" collapsed="false">
      <c r="A11" s="26"/>
      <c r="B11" s="27"/>
      <c r="C11" s="28"/>
      <c r="D11" s="29"/>
      <c r="E11" s="30" t="n">
        <f aca="false">IF(C11="oui",1,IF(AND(C11="non",D11&gt;0,F11&gt;0),1,IF(AND(C11="non",D11=0),1,IF(AND(C11="non",D11&gt;0,G11&gt;0),2,0))))</f>
        <v>0</v>
      </c>
      <c r="F11" s="29"/>
      <c r="G11" s="26"/>
      <c r="H11" s="31"/>
      <c r="I11" s="32" t="n">
        <f aca="false">IF(AND(OR(L11="OUI",M11="OUI"),N11=""),2,IF(AND(OR(L11="OUI",M11="OUI"),N11&lt;=$J$11),1,IF(OR(L11="NON",M11="NON"),0,IF(OR(L11="",M11=""),0,0))))</f>
        <v>0</v>
      </c>
      <c r="J11" s="33" t="n">
        <f aca="true">TODAY()</f>
        <v>46231</v>
      </c>
      <c r="K11" s="34" t="n">
        <f aca="true">YEAR(TODAY())</f>
        <v>2026</v>
      </c>
      <c r="L11" s="28"/>
      <c r="M11" s="29"/>
      <c r="N11" s="35"/>
      <c r="O11" s="31"/>
    </row>
    <row r="12" customFormat="false" ht="15" hidden="false" customHeight="false" outlineLevel="0" collapsed="false">
      <c r="A12" s="26"/>
      <c r="B12" s="27"/>
      <c r="C12" s="36"/>
      <c r="D12" s="37"/>
      <c r="E12" s="38" t="n">
        <f aca="false">IF(C12="oui",1,IF(AND(C12="non",D12&gt;0,F12&gt;0),1,IF(AND(C12="non",D12=0),1,IF(AND(C12="non",D12&gt;0,G12&gt;0),2,0))))</f>
        <v>0</v>
      </c>
      <c r="F12" s="39"/>
      <c r="G12" s="39"/>
      <c r="H12" s="31"/>
      <c r="I12" s="40" t="n">
        <f aca="false">IF(AND(OR(L12="OUI",M12="OUI"),N12=""),2,IF(AND(OR(L12="OUI",M12="OUI"),N12&lt;=$J$11),1,IF(OR(L12="NON",M12="NON"),0,IF(OR(L12="",M12=""),0,0))))</f>
        <v>0</v>
      </c>
      <c r="J12" s="41"/>
      <c r="K12" s="42"/>
      <c r="L12" s="36"/>
      <c r="M12" s="36"/>
      <c r="N12" s="43"/>
      <c r="O12" s="31"/>
    </row>
    <row r="13" customFormat="false" ht="15" hidden="false" customHeight="false" outlineLevel="0" collapsed="false">
      <c r="A13" s="26"/>
      <c r="B13" s="27"/>
      <c r="C13" s="36"/>
      <c r="D13" s="37"/>
      <c r="E13" s="30" t="n">
        <f aca="false">IF(C13="oui",1,IF(AND(C13="non",D13&gt;0,F13&gt;0),1,IF(AND(C13="non",D13=0),1,IF(AND(C13="non",D13&gt;0,G13&gt;0),2,0))))</f>
        <v>0</v>
      </c>
      <c r="F13" s="44"/>
      <c r="G13" s="44"/>
      <c r="H13" s="31"/>
      <c r="I13" s="32" t="n">
        <f aca="false">IF(AND(OR(L13="OUI",M13="OUI"),N13=""),2,IF(AND(OR(L13="OUI",M13="OUI"),N13&lt;=$J$11),1,IF(OR(L13="NON",M13="NON"),0,IF(OR(L13="",M13=""),0,0))))</f>
        <v>0</v>
      </c>
      <c r="J13" s="41"/>
      <c r="K13" s="42"/>
      <c r="L13" s="36"/>
      <c r="M13" s="36"/>
      <c r="N13" s="43"/>
      <c r="O13" s="31"/>
    </row>
    <row r="14" customFormat="false" ht="15" hidden="false" customHeight="false" outlineLevel="0" collapsed="false">
      <c r="A14" s="26"/>
      <c r="B14" s="27"/>
      <c r="C14" s="36"/>
      <c r="D14" s="37"/>
      <c r="E14" s="38" t="n">
        <f aca="false">IF(C14="oui",1,IF(AND(C14="non",D14&gt;0,F14&gt;0),1,IF(AND(C14="non",D14=0),1,IF(AND(C14="non",D14&gt;0,G14&gt;0),2,0))))</f>
        <v>0</v>
      </c>
      <c r="F14" s="44"/>
      <c r="G14" s="44"/>
      <c r="H14" s="31"/>
      <c r="I14" s="40" t="n">
        <f aca="false">IF(AND(OR(L14="OUI",M14="OUI"),N14=""),2,IF(AND(OR(L14="OUI",M14="OUI"),N14&lt;=$J$11),1,IF(OR(L14="NON",M14="NON"),0,IF(OR(L14="",M14=""),0,0))))</f>
        <v>0</v>
      </c>
      <c r="J14" s="41"/>
      <c r="K14" s="42"/>
      <c r="L14" s="36"/>
      <c r="M14" s="36"/>
      <c r="N14" s="43"/>
      <c r="O14" s="31"/>
    </row>
    <row r="15" customFormat="false" ht="15" hidden="false" customHeight="false" outlineLevel="0" collapsed="false">
      <c r="A15" s="26"/>
      <c r="B15" s="27"/>
      <c r="C15" s="36"/>
      <c r="D15" s="37"/>
      <c r="E15" s="30" t="n">
        <f aca="false">IF(C15="oui",1,IF(AND(C15="non",D15&gt;0,F15&gt;0),1,IF(AND(C15="non",D15=0),1,IF(AND(C15="non",D15&gt;0,G15&gt;0),2,0))))</f>
        <v>0</v>
      </c>
      <c r="F15" s="44"/>
      <c r="G15" s="44"/>
      <c r="H15" s="31"/>
      <c r="I15" s="32" t="n">
        <f aca="false">IF(AND(OR(L15="OUI",M15="OUI"),N15=""),2,IF(AND(OR(L15="OUI",M15="OUI"),N15&lt;=$J$11),1,IF(OR(L15="NON",M15="NON"),0,IF(OR(L15="",M15=""),0,0))))</f>
        <v>0</v>
      </c>
      <c r="J15" s="41"/>
      <c r="K15" s="42"/>
      <c r="L15" s="36"/>
      <c r="M15" s="36"/>
      <c r="N15" s="43"/>
      <c r="O15" s="31"/>
    </row>
    <row r="16" customFormat="false" ht="15" hidden="false" customHeight="false" outlineLevel="0" collapsed="false">
      <c r="A16" s="26"/>
      <c r="B16" s="27"/>
      <c r="C16" s="36"/>
      <c r="D16" s="37"/>
      <c r="E16" s="38" t="n">
        <f aca="false">IF(C16="oui",1,IF(AND(C16="non",D16&gt;0,F16&gt;0),1,IF(AND(C16="non",D16=0),1,IF(AND(C16="non",D16&gt;0,G16&gt;0),2,0))))</f>
        <v>0</v>
      </c>
      <c r="F16" s="44"/>
      <c r="G16" s="44"/>
      <c r="H16" s="31"/>
      <c r="I16" s="40" t="n">
        <f aca="false">IF(AND(OR(L16="OUI",M16="OUI"),N16=""),2,IF(AND(OR(L16="OUI",M16="OUI"),N16&lt;=$J$11),1,IF(OR(L16="NON",M16="NON"),0,IF(OR(L16="",M16=""),0,0))))</f>
        <v>0</v>
      </c>
      <c r="J16" s="41"/>
      <c r="K16" s="42"/>
      <c r="L16" s="28"/>
      <c r="M16" s="29"/>
      <c r="N16" s="35"/>
      <c r="O16" s="31"/>
    </row>
    <row r="17" customFormat="false" ht="15" hidden="false" customHeight="false" outlineLevel="0" collapsed="false">
      <c r="A17" s="26"/>
      <c r="B17" s="27"/>
      <c r="C17" s="36"/>
      <c r="D17" s="45"/>
      <c r="E17" s="30" t="n">
        <f aca="false">IF(C17="oui",1,IF(AND(C17="non",D17&gt;0,F17&gt;0),1,IF(AND(C17="non",D17=0),1,IF(AND(C17="non",D17&gt;0,G17&gt;0),2,0))))</f>
        <v>0</v>
      </c>
      <c r="F17" s="29"/>
      <c r="G17" s="26"/>
      <c r="H17" s="31"/>
      <c r="I17" s="32" t="n">
        <f aca="false">IF(AND(OR(L17="OUI",M17="OUI"),N17=""),2,IF(AND(OR(L17="OUI",M17="OUI"),N17&lt;=$J$11),1,IF(OR(L17="NON",M17="NON"),0,IF(OR(L17="",M17=""),0,0))))</f>
        <v>0</v>
      </c>
      <c r="J17" s="41"/>
      <c r="K17" s="42"/>
      <c r="L17" s="28"/>
      <c r="M17" s="29"/>
      <c r="N17" s="35"/>
      <c r="O17" s="31"/>
    </row>
    <row r="18" customFormat="false" ht="15" hidden="false" customHeight="false" outlineLevel="0" collapsed="false">
      <c r="A18" s="26"/>
      <c r="B18" s="27"/>
      <c r="C18" s="36"/>
      <c r="D18" s="45"/>
      <c r="E18" s="38" t="n">
        <f aca="false">IF(C18="oui",1,IF(AND(C18="non",D18&gt;0,F18&gt;0),1,IF(AND(C18="non",D18=0),1,IF(AND(C18="non",D18&gt;0,G18&gt;0),2,0))))</f>
        <v>0</v>
      </c>
      <c r="F18" s="29"/>
      <c r="G18" s="26"/>
      <c r="H18" s="31"/>
      <c r="I18" s="40" t="n">
        <f aca="false">IF(AND(OR(L18="OUI",M18="OUI"),N18=""),2,IF(AND(OR(L18="OUI",M18="OUI"),N18&lt;=$J$11),1,IF(OR(L18="NON",M18="NON"),0,IF(OR(L18="",M18=""),0,0))))</f>
        <v>0</v>
      </c>
      <c r="J18" s="41"/>
      <c r="K18" s="42"/>
      <c r="L18" s="28"/>
      <c r="M18" s="29"/>
      <c r="N18" s="35"/>
      <c r="O18" s="31"/>
    </row>
    <row r="19" customFormat="false" ht="15" hidden="false" customHeight="false" outlineLevel="0" collapsed="false">
      <c r="A19" s="26"/>
      <c r="B19" s="27"/>
      <c r="C19" s="36"/>
      <c r="D19" s="45"/>
      <c r="E19" s="30" t="n">
        <f aca="false">IF(C19="oui",1,IF(AND(C19="non",D19&gt;0,F19&gt;0),1,IF(AND(C19="non",D19=0),1,IF(AND(C19="non",D19&gt;0,G19&gt;0),2,0))))</f>
        <v>0</v>
      </c>
      <c r="F19" s="29"/>
      <c r="G19" s="26"/>
      <c r="H19" s="31"/>
      <c r="I19" s="32" t="n">
        <f aca="false">IF(AND(OR(L19="OUI",M19="OUI"),N19=""),2,IF(AND(OR(L19="OUI",M19="OUI"),N19&lt;=$J$11),1,IF(OR(L19="NON",M19="NON"),0,IF(OR(L19="",M19=""),0,0))))</f>
        <v>0</v>
      </c>
      <c r="J19" s="41"/>
      <c r="K19" s="42"/>
      <c r="L19" s="28"/>
      <c r="M19" s="29"/>
      <c r="N19" s="35"/>
      <c r="O19" s="31"/>
    </row>
    <row r="20" customFormat="false" ht="15" hidden="false" customHeight="false" outlineLevel="0" collapsed="false">
      <c r="A20" s="26"/>
      <c r="B20" s="27"/>
      <c r="C20" s="36"/>
      <c r="D20" s="45"/>
      <c r="E20" s="38" t="n">
        <f aca="false">IF(C20="oui",1,IF(AND(C20="non",D20&gt;0,F20&gt;0),1,IF(AND(C20="non",D20=0),1,IF(AND(C20="non",D20&gt;0,G20&gt;0),2,0))))</f>
        <v>0</v>
      </c>
      <c r="F20" s="29"/>
      <c r="G20" s="26"/>
      <c r="H20" s="31"/>
      <c r="I20" s="40" t="n">
        <f aca="false">IF(AND(OR(L20="OUI",M20="OUI"),N20=""),2,IF(AND(OR(L20="OUI",M20="OUI"),N20&lt;=$J$11),1,IF(OR(L20="NON",M20="NON"),0,IF(OR(L20="",M20=""),0,0))))</f>
        <v>0</v>
      </c>
      <c r="J20" s="41"/>
      <c r="K20" s="42"/>
      <c r="L20" s="28"/>
      <c r="M20" s="29"/>
      <c r="N20" s="35"/>
      <c r="O20" s="31"/>
    </row>
    <row r="21" customFormat="false" ht="15" hidden="false" customHeight="false" outlineLevel="0" collapsed="false">
      <c r="A21" s="26"/>
      <c r="B21" s="27"/>
      <c r="C21" s="36"/>
      <c r="D21" s="45"/>
      <c r="E21" s="30" t="n">
        <f aca="false">IF(C21="oui",1,IF(AND(C21="non",D21&gt;0,F21&gt;0),1,IF(AND(C21="non",D21=0),1,IF(AND(C21="non",D21&gt;0,G21&gt;0),2,0))))</f>
        <v>0</v>
      </c>
      <c r="F21" s="29"/>
      <c r="G21" s="26"/>
      <c r="H21" s="31"/>
      <c r="I21" s="32" t="n">
        <f aca="false">IF(AND(OR(L21="OUI",M21="OUI"),N21=""),2,IF(AND(OR(L21="OUI",M21="OUI"),N21&lt;=$J$11),1,IF(OR(L21="NON",M21="NON"),0,IF(OR(L21="",M21=""),0,0))))</f>
        <v>0</v>
      </c>
      <c r="J21" s="41"/>
      <c r="K21" s="42"/>
      <c r="L21" s="28"/>
      <c r="M21" s="29"/>
      <c r="N21" s="35"/>
      <c r="O21" s="31"/>
    </row>
    <row r="22" customFormat="false" ht="15" hidden="false" customHeight="false" outlineLevel="0" collapsed="false">
      <c r="A22" s="26"/>
      <c r="B22" s="27"/>
      <c r="C22" s="28"/>
      <c r="D22" s="29"/>
      <c r="E22" s="38" t="n">
        <f aca="false">IF(C22="oui",1,IF(AND(C22="non",D22&gt;0,F22&gt;0),1,IF(AND(C22="non",D22=0),1,IF(AND(C22="non",D22&gt;0,G22&gt;0),2,0))))</f>
        <v>0</v>
      </c>
      <c r="F22" s="29"/>
      <c r="G22" s="26"/>
      <c r="H22" s="31"/>
      <c r="I22" s="40" t="n">
        <f aca="false">IF(AND(OR(L22="OUI",M22="OUI"),N22=""),2,IF(AND(OR(L22="OUI",M22="OUI"),N22&lt;=$J$11),1,IF(OR(L22="NON",M22="NON"),0,IF(OR(L22="",M22=""),0,0))))</f>
        <v>0</v>
      </c>
      <c r="J22" s="41"/>
      <c r="K22" s="42"/>
      <c r="L22" s="28"/>
      <c r="M22" s="29"/>
      <c r="N22" s="35"/>
      <c r="O22" s="31"/>
    </row>
    <row r="23" customFormat="false" ht="15" hidden="false" customHeight="false" outlineLevel="0" collapsed="false">
      <c r="A23" s="26"/>
      <c r="B23" s="27"/>
      <c r="C23" s="28"/>
      <c r="D23" s="29"/>
      <c r="E23" s="30" t="n">
        <f aca="false">IF(C23="oui",1,IF(AND(C23="non",D23&gt;0,F23&gt;0),1,IF(AND(C23="non",D23=0),1,IF(AND(C23="non",D23&gt;0,G23&gt;0),2,0))))</f>
        <v>0</v>
      </c>
      <c r="F23" s="29"/>
      <c r="G23" s="26"/>
      <c r="H23" s="31"/>
      <c r="I23" s="32" t="n">
        <f aca="false">IF(AND(OR(L23="OUI",M23="OUI"),N23=""),2,IF(AND(OR(L23="OUI",M23="OUI"),N23&lt;=$J$11),1,IF(OR(L23="NON",M23="NON"),0,IF(OR(L23="",M23=""),0,0))))</f>
        <v>0</v>
      </c>
      <c r="J23" s="41"/>
      <c r="K23" s="42"/>
      <c r="L23" s="28"/>
      <c r="M23" s="29"/>
      <c r="N23" s="35"/>
      <c r="O23" s="31"/>
    </row>
    <row r="24" customFormat="false" ht="15" hidden="false" customHeight="false" outlineLevel="0" collapsed="false">
      <c r="A24" s="26"/>
      <c r="B24" s="27"/>
      <c r="C24" s="28"/>
      <c r="D24" s="29"/>
      <c r="E24" s="38" t="n">
        <f aca="false">IF(C24="oui",1,IF(AND(C24="non",D24&gt;0,F24&gt;0),1,IF(AND(C24="non",D24=0),1,IF(AND(C24="non",D24&gt;0,G24&gt;0),2,0))))</f>
        <v>0</v>
      </c>
      <c r="F24" s="29"/>
      <c r="G24" s="26"/>
      <c r="H24" s="31"/>
      <c r="I24" s="40" t="n">
        <f aca="false">IF(AND(OR(L24="OUI",M24="OUI"),N24=""),2,IF(AND(OR(L24="OUI",M24="OUI"),N24&lt;=$J$11),1,IF(OR(L24="NON",M24="NON"),0,IF(OR(L24="",M24=""),0,0))))</f>
        <v>0</v>
      </c>
      <c r="J24" s="41"/>
      <c r="K24" s="42"/>
      <c r="L24" s="28"/>
      <c r="M24" s="29"/>
      <c r="N24" s="35"/>
      <c r="O24" s="31"/>
    </row>
    <row r="25" customFormat="false" ht="15" hidden="false" customHeight="false" outlineLevel="0" collapsed="false">
      <c r="A25" s="26"/>
      <c r="B25" s="27"/>
      <c r="C25" s="28"/>
      <c r="D25" s="29"/>
      <c r="E25" s="30" t="n">
        <f aca="false">IF(C25="oui",1,IF(AND(C25="non",D25&gt;0,F25&gt;0),1,IF(AND(C25="non",D25=0),1,IF(AND(C25="non",D25&gt;0,G25&gt;0),2,0))))</f>
        <v>0</v>
      </c>
      <c r="F25" s="29"/>
      <c r="G25" s="26"/>
      <c r="H25" s="31"/>
      <c r="I25" s="32" t="n">
        <f aca="false">IF(AND(OR(L25="OUI",M25="OUI"),N25=""),2,IF(AND(OR(L25="OUI",M25="OUI"),N25&lt;=$J$11),1,IF(OR(L25="NON",M25="NON"),0,IF(OR(L25="",M25=""),0,0))))</f>
        <v>0</v>
      </c>
      <c r="J25" s="41"/>
      <c r="K25" s="42"/>
      <c r="L25" s="28"/>
      <c r="M25" s="29"/>
      <c r="N25" s="35"/>
      <c r="O25" s="31"/>
    </row>
    <row r="26" customFormat="false" ht="15" hidden="false" customHeight="false" outlineLevel="0" collapsed="false">
      <c r="A26" s="26"/>
      <c r="B26" s="27"/>
      <c r="C26" s="28"/>
      <c r="D26" s="29"/>
      <c r="E26" s="38" t="n">
        <f aca="false">IF(C26="oui",1,IF(AND(C26="non",D26&gt;0,F26&gt;0),1,IF(AND(C26="non",D26=0),1,IF(AND(C26="non",D26&gt;0,G26&gt;0),2,0))))</f>
        <v>0</v>
      </c>
      <c r="F26" s="29"/>
      <c r="G26" s="26"/>
      <c r="H26" s="31"/>
      <c r="I26" s="40" t="n">
        <f aca="false">IF(AND(OR(L26="OUI",M26="OUI"),N26=""),2,IF(AND(OR(L26="OUI",M26="OUI"),N26&lt;=$J$11),1,IF(OR(L26="NON",M26="NON"),0,IF(OR(L26="",M26=""),0,0))))</f>
        <v>0</v>
      </c>
      <c r="J26" s="41"/>
      <c r="K26" s="42"/>
      <c r="L26" s="28"/>
      <c r="M26" s="29"/>
      <c r="N26" s="35"/>
      <c r="O26" s="31"/>
    </row>
    <row r="27" customFormat="false" ht="15" hidden="false" customHeight="false" outlineLevel="0" collapsed="false">
      <c r="A27" s="26"/>
      <c r="B27" s="27"/>
      <c r="C27" s="28"/>
      <c r="D27" s="29"/>
      <c r="E27" s="30" t="n">
        <f aca="false">IF(C27="oui",1,IF(AND(C27="non",D27&gt;0,F27&gt;0),1,IF(AND(C27="non",D27=0),1,IF(AND(C27="non",D27&gt;0,G27&gt;0),2,0))))</f>
        <v>0</v>
      </c>
      <c r="F27" s="29"/>
      <c r="G27" s="26"/>
      <c r="H27" s="31"/>
      <c r="I27" s="32" t="n">
        <f aca="false">IF(AND(OR(L27="OUI",M27="OUI"),N27=""),2,IF(AND(OR(L27="OUI",M27="OUI"),N27&lt;=$J$11),1,IF(OR(L27="NON",M27="NON"),0,IF(OR(L27="",M27=""),0,0))))</f>
        <v>0</v>
      </c>
      <c r="J27" s="41"/>
      <c r="K27" s="42"/>
      <c r="L27" s="28"/>
      <c r="M27" s="29"/>
      <c r="N27" s="35"/>
      <c r="O27" s="31"/>
    </row>
    <row r="28" customFormat="false" ht="15" hidden="false" customHeight="false" outlineLevel="0" collapsed="false">
      <c r="A28" s="26"/>
      <c r="B28" s="27"/>
      <c r="C28" s="28"/>
      <c r="D28" s="29"/>
      <c r="E28" s="38" t="n">
        <f aca="false">IF(C28="oui",1,IF(AND(C28="non",D28&gt;0,F28&gt;0),1,IF(AND(C28="non",D28=0),1,IF(AND(C28="non",D28&gt;0,G28&gt;0),2,0))))</f>
        <v>0</v>
      </c>
      <c r="F28" s="29"/>
      <c r="G28" s="26"/>
      <c r="H28" s="31"/>
      <c r="I28" s="40" t="n">
        <f aca="false">IF(AND(OR(L28="OUI",M28="OUI"),N28=""),2,IF(AND(OR(L28="OUI",M28="OUI"),N28&lt;=$J$11),1,IF(OR(L28="NON",M28="NON"),0,IF(OR(L28="",M28=""),0,0))))</f>
        <v>0</v>
      </c>
      <c r="J28" s="41"/>
      <c r="K28" s="42"/>
      <c r="L28" s="28"/>
      <c r="M28" s="29"/>
      <c r="N28" s="35"/>
      <c r="O28" s="31"/>
    </row>
    <row r="29" customFormat="false" ht="15" hidden="false" customHeight="false" outlineLevel="0" collapsed="false">
      <c r="A29" s="26"/>
      <c r="B29" s="27"/>
      <c r="C29" s="28"/>
      <c r="D29" s="29"/>
      <c r="E29" s="30" t="n">
        <f aca="false">IF(C29="oui",1,IF(AND(C29="non",D29&gt;0,F29&gt;0),1,IF(AND(C29="non",D29=0),1,IF(AND(C29="non",D29&gt;0,G29&gt;0),2,0))))</f>
        <v>0</v>
      </c>
      <c r="F29" s="29"/>
      <c r="G29" s="26"/>
      <c r="H29" s="31"/>
      <c r="I29" s="32" t="n">
        <f aca="false">IF(AND(OR(L29="OUI",M29="OUI"),N29=""),2,IF(AND(OR(L29="OUI",M29="OUI"),N29&lt;=$J$11),1,IF(OR(L29="NON",M29="NON"),0,IF(OR(L29="",M29=""),0,0))))</f>
        <v>0</v>
      </c>
      <c r="J29" s="41"/>
      <c r="K29" s="42"/>
      <c r="L29" s="28"/>
      <c r="M29" s="29"/>
      <c r="N29" s="35"/>
      <c r="O29" s="31"/>
    </row>
    <row r="30" customFormat="false" ht="15" hidden="false" customHeight="false" outlineLevel="0" collapsed="false">
      <c r="A30" s="26"/>
      <c r="B30" s="27"/>
      <c r="C30" s="28"/>
      <c r="D30" s="29"/>
      <c r="E30" s="38" t="n">
        <f aca="false">IF(C30="oui",1,IF(AND(C30="non",D30&gt;0,F30&gt;0),1,IF(AND(C30="non",D30=0),1,IF(AND(C30="non",D30&gt;0,G30&gt;0),2,0))))</f>
        <v>0</v>
      </c>
      <c r="F30" s="29"/>
      <c r="G30" s="26"/>
      <c r="H30" s="31"/>
      <c r="I30" s="40" t="n">
        <f aca="false">IF(AND(OR(L30="OUI",M30="OUI"),N30=""),2,IF(AND(OR(L30="OUI",M30="OUI"),N30&lt;=$J$11),1,IF(OR(L30="NON",M30="NON"),0,IF(OR(L30="",M30=""),0,0))))</f>
        <v>0</v>
      </c>
      <c r="J30" s="41"/>
      <c r="K30" s="42"/>
      <c r="L30" s="28"/>
      <c r="M30" s="29"/>
      <c r="N30" s="35"/>
      <c r="O30" s="31"/>
    </row>
    <row r="31" customFormat="false" ht="15" hidden="false" customHeight="false" outlineLevel="0" collapsed="false">
      <c r="A31" s="26"/>
      <c r="B31" s="27"/>
      <c r="C31" s="28"/>
      <c r="D31" s="29"/>
      <c r="E31" s="30" t="n">
        <f aca="false">IF(C31="oui",1,IF(AND(C31="non",D31&gt;0,F31&gt;0),1,IF(AND(C31="non",D31=0),1,IF(AND(C31="non",D31&gt;0,G31&gt;0),2,0))))</f>
        <v>0</v>
      </c>
      <c r="F31" s="29"/>
      <c r="G31" s="26"/>
      <c r="H31" s="31"/>
      <c r="I31" s="32" t="n">
        <f aca="false">IF(AND(OR(L31="OUI",M31="OUI"),N31=""),2,IF(AND(OR(L31="OUI",M31="OUI"),N31&lt;=$J$11),1,IF(OR(L31="NON",M31="NON"),0,IF(OR(L31="",M31=""),0,0))))</f>
        <v>0</v>
      </c>
      <c r="J31" s="41"/>
      <c r="K31" s="42"/>
      <c r="L31" s="28"/>
      <c r="M31" s="29"/>
      <c r="N31" s="35"/>
      <c r="O31" s="31"/>
    </row>
    <row r="32" customFormat="false" ht="15" hidden="false" customHeight="false" outlineLevel="0" collapsed="false">
      <c r="A32" s="26"/>
      <c r="B32" s="27"/>
      <c r="C32" s="28"/>
      <c r="D32" s="29"/>
      <c r="E32" s="38" t="n">
        <f aca="false">IF(C32="oui",1,IF(AND(C32="non",D32&gt;0,F32&gt;0),1,IF(AND(C32="non",D32=0),1,IF(AND(C32="non",D32&gt;0,G32&gt;0),2,0))))</f>
        <v>0</v>
      </c>
      <c r="F32" s="29"/>
      <c r="G32" s="26"/>
      <c r="H32" s="31"/>
      <c r="I32" s="40" t="n">
        <f aca="false">IF(AND(OR(L32="OUI",M32="OUI"),N32=""),2,IF(AND(OR(L32="OUI",M32="OUI"),N32&lt;=$J$11),1,IF(OR(L32="NON",M32="NON"),0,IF(OR(L32="",M32=""),0,0))))</f>
        <v>0</v>
      </c>
      <c r="J32" s="41"/>
      <c r="K32" s="42"/>
      <c r="L32" s="28"/>
      <c r="M32" s="29"/>
      <c r="N32" s="35"/>
      <c r="O32" s="31"/>
    </row>
    <row r="33" customFormat="false" ht="15" hidden="false" customHeight="false" outlineLevel="0" collapsed="false">
      <c r="A33" s="26"/>
      <c r="B33" s="27"/>
      <c r="C33" s="28"/>
      <c r="D33" s="29"/>
      <c r="E33" s="30" t="n">
        <f aca="false">IF(C33="oui",1,IF(AND(C33="non",D33&gt;0,F33&gt;0),1,IF(AND(C33="non",D33=0),1,IF(AND(C33="non",D33&gt;0,G33&gt;0),2,0))))</f>
        <v>0</v>
      </c>
      <c r="F33" s="29"/>
      <c r="G33" s="26"/>
      <c r="H33" s="31"/>
      <c r="I33" s="32" t="n">
        <f aca="false">IF(AND(OR(L33="OUI",M33="OUI"),N33=""),2,IF(AND(OR(L33="OUI",M33="OUI"),N33&lt;=$J$11),1,IF(OR(L33="NON",M33="NON"),0,IF(OR(L33="",M33=""),0,0))))</f>
        <v>0</v>
      </c>
      <c r="J33" s="41"/>
      <c r="K33" s="42"/>
      <c r="L33" s="28"/>
      <c r="M33" s="29"/>
      <c r="N33" s="35"/>
      <c r="O33" s="31"/>
    </row>
    <row r="34" customFormat="false" ht="15" hidden="false" customHeight="false" outlineLevel="0" collapsed="false">
      <c r="A34" s="26"/>
      <c r="B34" s="27"/>
      <c r="C34" s="28"/>
      <c r="D34" s="29"/>
      <c r="E34" s="38" t="n">
        <f aca="false">IF(C34="oui",1,IF(AND(C34="non",D34&gt;0,F34&gt;0),1,IF(AND(C34="non",D34=0),1,IF(AND(C34="non",D34&gt;0,G34&gt;0),2,0))))</f>
        <v>0</v>
      </c>
      <c r="F34" s="29"/>
      <c r="G34" s="26"/>
      <c r="H34" s="31"/>
      <c r="I34" s="40" t="n">
        <f aca="false">IF(AND(OR(L34="OUI",M34="OUI"),N34=""),2,IF(AND(OR(L34="OUI",M34="OUI"),N34&lt;=$J$11),1,IF(OR(L34="NON",M34="NON"),0,IF(OR(L34="",M34=""),0,0))))</f>
        <v>0</v>
      </c>
      <c r="J34" s="41"/>
      <c r="K34" s="42"/>
      <c r="L34" s="28"/>
      <c r="M34" s="29"/>
      <c r="N34" s="35"/>
      <c r="O34" s="31"/>
    </row>
    <row r="35" customFormat="false" ht="15" hidden="false" customHeight="false" outlineLevel="0" collapsed="false">
      <c r="A35" s="26"/>
      <c r="B35" s="27"/>
      <c r="C35" s="28"/>
      <c r="D35" s="29"/>
      <c r="E35" s="30" t="n">
        <f aca="false">IF(C35="oui",1,IF(AND(C35="non",D35&gt;0,F35&gt;0),1,IF(AND(C35="non",D35=0),1,IF(AND(C35="non",D35&gt;0,G35&gt;0),2,0))))</f>
        <v>0</v>
      </c>
      <c r="F35" s="29"/>
      <c r="G35" s="26"/>
      <c r="H35" s="31"/>
      <c r="I35" s="32" t="n">
        <f aca="false">IF(AND(OR(L35="OUI",M35="OUI"),N35=""),2,IF(AND(OR(L35="OUI",M35="OUI"),N35&lt;=$J$11),1,IF(OR(L35="NON",M35="NON"),0,IF(OR(L35="",M35=""),0,0))))</f>
        <v>0</v>
      </c>
      <c r="J35" s="41"/>
      <c r="K35" s="42"/>
      <c r="L35" s="28"/>
      <c r="M35" s="29"/>
      <c r="N35" s="35"/>
      <c r="O35" s="31"/>
    </row>
    <row r="36" customFormat="false" ht="15" hidden="false" customHeight="false" outlineLevel="0" collapsed="false">
      <c r="A36" s="26"/>
      <c r="B36" s="27"/>
      <c r="C36" s="28"/>
      <c r="D36" s="29"/>
      <c r="E36" s="38" t="n">
        <f aca="false">IF(C36="oui",1,IF(AND(C36="non",D36&gt;0,F36&gt;0),1,IF(AND(C36="non",D36=0),1,IF(AND(C36="non",D36&gt;0,G36&gt;0),2,0))))</f>
        <v>0</v>
      </c>
      <c r="F36" s="29"/>
      <c r="G36" s="26"/>
      <c r="H36" s="31"/>
      <c r="I36" s="40" t="n">
        <f aca="false">IF(AND(OR(L36="OUI",M36="OUI"),N36=""),2,IF(AND(OR(L36="OUI",M36="OUI"),N36&lt;=$J$11),1,IF(OR(L36="NON",M36="NON"),0,IF(OR(L36="",M36=""),0,0))))</f>
        <v>0</v>
      </c>
      <c r="J36" s="41"/>
      <c r="K36" s="42"/>
      <c r="L36" s="28"/>
      <c r="M36" s="29"/>
      <c r="N36" s="35"/>
      <c r="O36" s="31"/>
    </row>
    <row r="37" customFormat="false" ht="15" hidden="false" customHeight="false" outlineLevel="0" collapsed="false">
      <c r="A37" s="26"/>
      <c r="B37" s="27"/>
      <c r="C37" s="28"/>
      <c r="D37" s="29"/>
      <c r="E37" s="30" t="n">
        <f aca="false">IF(C37="oui",1,IF(AND(C37="non",D37&gt;0,F37&gt;0),1,IF(AND(C37="non",D37=0),1,IF(AND(C37="non",D37&gt;0,G37&gt;0),2,0))))</f>
        <v>0</v>
      </c>
      <c r="F37" s="29"/>
      <c r="G37" s="26"/>
      <c r="H37" s="31"/>
      <c r="I37" s="32" t="n">
        <f aca="false">IF(AND(OR(L37="OUI",M37="OUI"),N37=""),2,IF(AND(OR(L37="OUI",M37="OUI"),N37&lt;=$J$11),1,IF(OR(L37="NON",M37="NON"),0,IF(OR(L37="",M37=""),0,0))))</f>
        <v>0</v>
      </c>
      <c r="J37" s="41"/>
      <c r="K37" s="42"/>
      <c r="L37" s="28"/>
      <c r="M37" s="29"/>
      <c r="N37" s="35"/>
      <c r="O37" s="31"/>
    </row>
    <row r="38" customFormat="false" ht="15" hidden="false" customHeight="false" outlineLevel="0" collapsed="false">
      <c r="A38" s="26"/>
      <c r="B38" s="27"/>
      <c r="C38" s="28"/>
      <c r="D38" s="29"/>
      <c r="E38" s="38" t="n">
        <f aca="false">IF(C38="oui",1,IF(AND(C38="non",D38&gt;0,F38&gt;0),1,IF(AND(C38="non",D38=0),1,IF(AND(C38="non",D38&gt;0,G38&gt;0),2,0))))</f>
        <v>0</v>
      </c>
      <c r="F38" s="29"/>
      <c r="G38" s="26"/>
      <c r="H38" s="31"/>
      <c r="I38" s="40" t="n">
        <f aca="false">IF(AND(OR(L38="OUI",M38="OUI"),N38=""),2,IF(AND(OR(L38="OUI",M38="OUI"),N38&lt;=$J$11),1,IF(OR(L38="NON",M38="NON"),0,IF(OR(L38="",M38=""),0,0))))</f>
        <v>0</v>
      </c>
      <c r="J38" s="41"/>
      <c r="K38" s="42"/>
      <c r="L38" s="28"/>
      <c r="M38" s="29"/>
      <c r="N38" s="35"/>
      <c r="O38" s="31"/>
    </row>
    <row r="39" customFormat="false" ht="15" hidden="false" customHeight="false" outlineLevel="0" collapsed="false">
      <c r="A39" s="26"/>
      <c r="B39" s="27"/>
      <c r="C39" s="28"/>
      <c r="D39" s="29"/>
      <c r="E39" s="30" t="n">
        <f aca="false">IF(C39="oui",1,IF(AND(C39="non",D39&gt;0,F39&gt;0),1,IF(AND(C39="non",D39=0),1,IF(AND(C39="non",D39&gt;0,G39&gt;0),2,0))))</f>
        <v>0</v>
      </c>
      <c r="F39" s="29"/>
      <c r="G39" s="26"/>
      <c r="H39" s="31"/>
      <c r="I39" s="32" t="n">
        <f aca="false">IF(AND(OR(L39="OUI",M39="OUI"),N39=""),2,IF(AND(OR(L39="OUI",M39="OUI"),N39&lt;=$J$11),1,IF(OR(L39="NON",M39="NON"),0,IF(OR(L39="",M39=""),0,0))))</f>
        <v>0</v>
      </c>
      <c r="J39" s="41"/>
      <c r="K39" s="42"/>
      <c r="L39" s="28"/>
      <c r="M39" s="29"/>
      <c r="N39" s="35"/>
      <c r="O39" s="31"/>
    </row>
    <row r="40" customFormat="false" ht="15" hidden="false" customHeight="false" outlineLevel="0" collapsed="false">
      <c r="A40" s="26"/>
      <c r="B40" s="27"/>
      <c r="C40" s="28"/>
      <c r="D40" s="29"/>
      <c r="E40" s="38" t="n">
        <f aca="false">IF(C40="oui",1,IF(AND(C40="non",D40&gt;0,F40&gt;0),1,IF(AND(C40="non",D40=0),1,IF(AND(C40="non",D40&gt;0,G40&gt;0),2,0))))</f>
        <v>0</v>
      </c>
      <c r="F40" s="29"/>
      <c r="G40" s="26"/>
      <c r="H40" s="31"/>
      <c r="I40" s="40" t="n">
        <f aca="false">IF(AND(OR(L40="OUI",M40="OUI"),N40=""),2,IF(AND(OR(L40="OUI",M40="OUI"),N40&lt;=$J$11),1,IF(OR(L40="NON",M40="NON"),0,IF(OR(L40="",M40=""),0,0))))</f>
        <v>0</v>
      </c>
      <c r="J40" s="41"/>
      <c r="K40" s="42"/>
      <c r="L40" s="28"/>
      <c r="M40" s="29"/>
      <c r="N40" s="35"/>
      <c r="O40" s="31"/>
    </row>
    <row r="41" customFormat="false" ht="15" hidden="false" customHeight="false" outlineLevel="0" collapsed="false">
      <c r="A41" s="26"/>
      <c r="B41" s="27"/>
      <c r="C41" s="28"/>
      <c r="D41" s="29"/>
      <c r="E41" s="30" t="n">
        <f aca="false">IF(C41="oui",1,IF(AND(C41="non",D41&gt;0,F41&gt;0),1,IF(AND(C41="non",D41=0),1,IF(AND(C41="non",D41&gt;0,G41&gt;0),2,0))))</f>
        <v>0</v>
      </c>
      <c r="F41" s="29"/>
      <c r="G41" s="26"/>
      <c r="H41" s="31"/>
      <c r="I41" s="32" t="n">
        <f aca="false">IF(AND(OR(L41="OUI",M41="OUI"),N41=""),2,IF(AND(OR(L41="OUI",M41="OUI"),N41&lt;=$J$11),1,IF(OR(L41="NON",M41="NON"),0,IF(OR(L41="",M41=""),0,0))))</f>
        <v>0</v>
      </c>
      <c r="J41" s="41"/>
      <c r="K41" s="42"/>
      <c r="L41" s="28"/>
      <c r="M41" s="29"/>
      <c r="N41" s="35"/>
      <c r="O41" s="31"/>
    </row>
    <row r="42" customFormat="false" ht="15" hidden="false" customHeight="false" outlineLevel="0" collapsed="false">
      <c r="A42" s="26"/>
      <c r="B42" s="27"/>
      <c r="C42" s="28"/>
      <c r="D42" s="29"/>
      <c r="E42" s="38" t="n">
        <f aca="false">IF(C42="oui",1,IF(AND(C42="non",D42&gt;0,F42&gt;0),1,IF(AND(C42="non",D42=0),1,IF(AND(C42="non",D42&gt;0,G42&gt;0),2,0))))</f>
        <v>0</v>
      </c>
      <c r="F42" s="29"/>
      <c r="G42" s="26"/>
      <c r="H42" s="31"/>
      <c r="I42" s="40" t="n">
        <f aca="false">IF(AND(OR(L42="OUI",M42="OUI"),N42=""),2,IF(AND(OR(L42="OUI",M42="OUI"),N42&lt;=$J$11),1,IF(OR(L42="NON",M42="NON"),0,IF(OR(L42="",M42=""),0,0))))</f>
        <v>0</v>
      </c>
      <c r="J42" s="41"/>
      <c r="K42" s="42"/>
      <c r="L42" s="28"/>
      <c r="M42" s="29"/>
      <c r="N42" s="35"/>
      <c r="O42" s="31"/>
    </row>
    <row r="43" customFormat="false" ht="15" hidden="false" customHeight="false" outlineLevel="0" collapsed="false">
      <c r="A43" s="26"/>
      <c r="B43" s="27"/>
      <c r="C43" s="28"/>
      <c r="D43" s="29"/>
      <c r="E43" s="30" t="n">
        <f aca="false">IF(C43="oui",1,IF(AND(C43="non",D43&gt;0,F43&gt;0),1,IF(AND(C43="non",D43=0),1,IF(AND(C43="non",D43&gt;0,G43&gt;0),2,0))))</f>
        <v>0</v>
      </c>
      <c r="F43" s="29"/>
      <c r="G43" s="26"/>
      <c r="H43" s="31"/>
      <c r="I43" s="32" t="n">
        <f aca="false">IF(AND(OR(L43="OUI",M43="OUI"),N43=""),2,IF(AND(OR(L43="OUI",M43="OUI"),N43&lt;=$J$11),1,IF(OR(L43="NON",M43="NON"),0,IF(OR(L43="",M43=""),0,0))))</f>
        <v>0</v>
      </c>
      <c r="J43" s="41"/>
      <c r="K43" s="42"/>
      <c r="L43" s="28"/>
      <c r="M43" s="29"/>
      <c r="N43" s="35"/>
      <c r="O43" s="31"/>
    </row>
    <row r="44" customFormat="false" ht="15" hidden="false" customHeight="false" outlineLevel="0" collapsed="false">
      <c r="A44" s="26"/>
      <c r="B44" s="27"/>
      <c r="C44" s="28"/>
      <c r="D44" s="29"/>
      <c r="E44" s="38" t="n">
        <f aca="false">IF(C44="oui",1,IF(AND(C44="non",D44&gt;0,F44&gt;0),1,IF(AND(C44="non",D44=0),1,IF(AND(C44="non",D44&gt;0,G44&gt;0),2,0))))</f>
        <v>0</v>
      </c>
      <c r="F44" s="29"/>
      <c r="G44" s="26"/>
      <c r="H44" s="31"/>
      <c r="I44" s="40" t="n">
        <f aca="false">IF(AND(OR(L44="OUI",M44="OUI"),N44=""),2,IF(AND(OR(L44="OUI",M44="OUI"),N44&lt;=$J$11),1,IF(OR(L44="NON",M44="NON"),0,IF(OR(L44="",M44=""),0,0))))</f>
        <v>0</v>
      </c>
      <c r="J44" s="41"/>
      <c r="K44" s="42"/>
      <c r="L44" s="28"/>
      <c r="M44" s="29"/>
      <c r="N44" s="35"/>
      <c r="O44" s="31"/>
    </row>
    <row r="45" customFormat="false" ht="15" hidden="false" customHeight="false" outlineLevel="0" collapsed="false">
      <c r="A45" s="26"/>
      <c r="B45" s="27"/>
      <c r="C45" s="28"/>
      <c r="D45" s="29"/>
      <c r="E45" s="30" t="n">
        <f aca="false">IF(C45="oui",1,IF(AND(C45="non",D45&gt;0,F45&gt;0),1,IF(AND(C45="non",D45=0),1,IF(AND(C45="non",D45&gt;0,G45&gt;0),2,0))))</f>
        <v>0</v>
      </c>
      <c r="F45" s="29"/>
      <c r="G45" s="26"/>
      <c r="H45" s="31"/>
      <c r="I45" s="32" t="n">
        <f aca="false">IF(AND(OR(L45="OUI",M45="OUI"),N45=""),2,IF(AND(OR(L45="OUI",M45="OUI"),N45&lt;=$J$11),1,IF(OR(L45="NON",M45="NON"),0,IF(OR(L45="",M45=""),0,0))))</f>
        <v>0</v>
      </c>
      <c r="J45" s="41"/>
      <c r="K45" s="42"/>
      <c r="L45" s="28"/>
      <c r="M45" s="29"/>
      <c r="N45" s="35"/>
      <c r="O45" s="31"/>
    </row>
    <row r="46" customFormat="false" ht="15" hidden="false" customHeight="false" outlineLevel="0" collapsed="false">
      <c r="A46" s="26"/>
      <c r="B46" s="27"/>
      <c r="C46" s="28"/>
      <c r="D46" s="29"/>
      <c r="E46" s="38" t="n">
        <f aca="false">IF(C46="oui",1,IF(AND(C46="non",D46&gt;0,F46&gt;0),1,IF(AND(C46="non",D46=0),1,IF(AND(C46="non",D46&gt;0,G46&gt;0),2,0))))</f>
        <v>0</v>
      </c>
      <c r="F46" s="29"/>
      <c r="G46" s="26"/>
      <c r="H46" s="31"/>
      <c r="I46" s="40" t="n">
        <f aca="false">IF(AND(OR(L46="OUI",M46="OUI"),N46=""),2,IF(AND(OR(L46="OUI",M46="OUI"),N46&lt;=$J$11),1,IF(OR(L46="NON",M46="NON"),0,IF(OR(L46="",M46=""),0,0))))</f>
        <v>0</v>
      </c>
      <c r="J46" s="41"/>
      <c r="K46" s="42"/>
      <c r="L46" s="28"/>
      <c r="M46" s="29"/>
      <c r="N46" s="35"/>
      <c r="O46" s="31"/>
    </row>
    <row r="47" customFormat="false" ht="15" hidden="false" customHeight="false" outlineLevel="0" collapsed="false">
      <c r="A47" s="26"/>
      <c r="B47" s="27"/>
      <c r="C47" s="28"/>
      <c r="D47" s="29"/>
      <c r="E47" s="30" t="n">
        <f aca="false">IF(C47="oui",1,IF(AND(C47="non",D47&gt;0,F47&gt;0),1,IF(AND(C47="non",D47=0),1,IF(AND(C47="non",D47&gt;0,G47&gt;0),2,0))))</f>
        <v>0</v>
      </c>
      <c r="F47" s="29"/>
      <c r="G47" s="26"/>
      <c r="H47" s="31"/>
      <c r="I47" s="32" t="n">
        <f aca="false">IF(AND(OR(L47="OUI",M47="OUI"),N47=""),2,IF(AND(OR(L47="OUI",M47="OUI"),N47&lt;=$J$11),1,IF(OR(L47="NON",M47="NON"),0,IF(OR(L47="",M47=""),0,0))))</f>
        <v>0</v>
      </c>
      <c r="J47" s="41"/>
      <c r="K47" s="42"/>
      <c r="L47" s="28"/>
      <c r="M47" s="29"/>
      <c r="N47" s="35"/>
      <c r="O47" s="31"/>
    </row>
    <row r="48" customFormat="false" ht="15" hidden="false" customHeight="false" outlineLevel="0" collapsed="false">
      <c r="A48" s="26"/>
      <c r="B48" s="27"/>
      <c r="C48" s="28"/>
      <c r="D48" s="29"/>
      <c r="E48" s="38" t="n">
        <f aca="false">IF(C48="oui",1,IF(AND(C48="non",D48&gt;0,F48&gt;0),1,IF(AND(C48="non",D48=0),1,IF(AND(C48="non",D48&gt;0,G48&gt;0),2,0))))</f>
        <v>0</v>
      </c>
      <c r="F48" s="29"/>
      <c r="G48" s="26"/>
      <c r="H48" s="31"/>
      <c r="I48" s="40" t="n">
        <f aca="false">IF(AND(OR(L48="OUI",M48="OUI"),N48=""),2,IF(AND(OR(L48="OUI",M48="OUI"),N48&lt;=$J$11),1,IF(OR(L48="NON",M48="NON"),0,IF(OR(L48="",M48=""),0,0))))</f>
        <v>0</v>
      </c>
      <c r="J48" s="41"/>
      <c r="K48" s="42"/>
      <c r="L48" s="28"/>
      <c r="M48" s="29"/>
      <c r="N48" s="35"/>
      <c r="O48" s="31"/>
    </row>
    <row r="49" customFormat="false" ht="15" hidden="false" customHeight="false" outlineLevel="0" collapsed="false">
      <c r="A49" s="26"/>
      <c r="B49" s="27"/>
      <c r="C49" s="28"/>
      <c r="D49" s="29"/>
      <c r="E49" s="30" t="n">
        <f aca="false">IF(C49="oui",1,IF(AND(C49="non",D49&gt;0,F49&gt;0),1,IF(AND(C49="non",D49=0),1,IF(AND(C49="non",D49&gt;0,G49&gt;0),2,0))))</f>
        <v>0</v>
      </c>
      <c r="F49" s="29"/>
      <c r="G49" s="26"/>
      <c r="H49" s="31"/>
      <c r="I49" s="32" t="n">
        <f aca="false">IF(AND(OR(L49="OUI",M49="OUI"),N49=""),2,IF(AND(OR(L49="OUI",M49="OUI"),N49&lt;=$J$11),1,IF(OR(L49="NON",M49="NON"),0,IF(OR(L49="",M49=""),0,0))))</f>
        <v>0</v>
      </c>
      <c r="J49" s="41"/>
      <c r="K49" s="42"/>
      <c r="L49" s="28"/>
      <c r="M49" s="29"/>
      <c r="N49" s="35"/>
      <c r="O49" s="31"/>
    </row>
    <row r="50" customFormat="false" ht="15" hidden="false" customHeight="false" outlineLevel="0" collapsed="false">
      <c r="A50" s="26"/>
      <c r="B50" s="27"/>
      <c r="C50" s="28"/>
      <c r="D50" s="29"/>
      <c r="E50" s="38" t="n">
        <f aca="false">IF(C50="oui",1,IF(AND(C50="non",D50&gt;0,F50&gt;0),1,IF(AND(C50="non",D50=0),1,IF(AND(C50="non",D50&gt;0,G50&gt;0),2,0))))</f>
        <v>0</v>
      </c>
      <c r="F50" s="29"/>
      <c r="G50" s="26"/>
      <c r="H50" s="31"/>
      <c r="I50" s="40" t="n">
        <f aca="false">IF(AND(OR(L50="OUI",M50="OUI"),N50=""),2,IF(AND(OR(L50="OUI",M50="OUI"),N50&lt;=$J$11),1,IF(OR(L50="NON",M50="NON"),0,IF(OR(L50="",M50=""),0,0))))</f>
        <v>0</v>
      </c>
      <c r="J50" s="41"/>
      <c r="K50" s="42"/>
      <c r="L50" s="28"/>
      <c r="M50" s="29"/>
      <c r="N50" s="35"/>
      <c r="O50" s="31"/>
    </row>
    <row r="51" customFormat="false" ht="15" hidden="false" customHeight="false" outlineLevel="0" collapsed="false">
      <c r="A51" s="26"/>
      <c r="B51" s="27"/>
      <c r="C51" s="28"/>
      <c r="D51" s="29"/>
      <c r="E51" s="30" t="n">
        <f aca="false">IF(C51="oui",1,IF(AND(C51="non",D51&gt;0,F51&gt;0),1,IF(AND(C51="non",D51=0),1,IF(AND(C51="non",D51&gt;0,G51&gt;0),2,0))))</f>
        <v>0</v>
      </c>
      <c r="F51" s="29"/>
      <c r="G51" s="26"/>
      <c r="H51" s="31"/>
      <c r="I51" s="32" t="n">
        <f aca="false">IF(AND(OR(L51="OUI",M51="OUI"),N51=""),2,IF(AND(OR(L51="OUI",M51="OUI"),N51&lt;=$J$11),1,IF(OR(L51="NON",M51="NON"),0,IF(OR(L51="",M51=""),0,0))))</f>
        <v>0</v>
      </c>
      <c r="J51" s="41"/>
      <c r="K51" s="42"/>
      <c r="L51" s="28"/>
      <c r="M51" s="29"/>
      <c r="N51" s="35"/>
      <c r="O51" s="31"/>
    </row>
    <row r="52" customFormat="false" ht="15" hidden="false" customHeight="false" outlineLevel="0" collapsed="false">
      <c r="A52" s="26"/>
      <c r="B52" s="27"/>
      <c r="C52" s="28"/>
      <c r="D52" s="29"/>
      <c r="E52" s="38" t="n">
        <f aca="false">IF(C52="oui",1,IF(AND(C52="non",D52&gt;0,F52&gt;0),1,IF(AND(C52="non",D52=0),1,IF(AND(C52="non",D52&gt;0,G52&gt;0),2,0))))</f>
        <v>0</v>
      </c>
      <c r="F52" s="29"/>
      <c r="G52" s="26"/>
      <c r="H52" s="31"/>
      <c r="I52" s="40" t="n">
        <f aca="false">IF(AND(OR(L52="OUI",M52="OUI"),N52=""),2,IF(AND(OR(L52="OUI",M52="OUI"),N52&lt;=$J$11),1,IF(OR(L52="NON",M52="NON"),0,IF(OR(L52="",M52=""),0,0))))</f>
        <v>0</v>
      </c>
      <c r="J52" s="41"/>
      <c r="K52" s="42"/>
      <c r="L52" s="28"/>
      <c r="M52" s="29"/>
      <c r="N52" s="35"/>
      <c r="O52" s="31"/>
    </row>
    <row r="53" customFormat="false" ht="15" hidden="false" customHeight="false" outlineLevel="0" collapsed="false">
      <c r="A53" s="26"/>
      <c r="B53" s="27"/>
      <c r="C53" s="28"/>
      <c r="D53" s="29"/>
      <c r="E53" s="30" t="n">
        <f aca="false">IF(C53="oui",1,IF(AND(C53="non",D53&gt;0,F53&gt;0),1,IF(AND(C53="non",D53=0),1,IF(AND(C53="non",D53&gt;0,G53&gt;0),2,0))))</f>
        <v>0</v>
      </c>
      <c r="F53" s="29"/>
      <c r="G53" s="26"/>
      <c r="H53" s="31"/>
      <c r="I53" s="32" t="n">
        <f aca="false">IF(AND(OR(L53="OUI",M53="OUI"),N53=""),2,IF(AND(OR(L53="OUI",M53="OUI"),N53&lt;=$J$11),1,IF(OR(L53="NON",M53="NON"),0,IF(OR(L53="",M53=""),0,0))))</f>
        <v>0</v>
      </c>
      <c r="J53" s="41"/>
      <c r="K53" s="42"/>
      <c r="L53" s="28"/>
      <c r="M53" s="29"/>
      <c r="N53" s="35"/>
      <c r="O53" s="31"/>
    </row>
    <row r="54" customFormat="false" ht="15" hidden="false" customHeight="false" outlineLevel="0" collapsed="false">
      <c r="A54" s="26"/>
      <c r="B54" s="27"/>
      <c r="C54" s="28"/>
      <c r="D54" s="29"/>
      <c r="E54" s="38" t="n">
        <f aca="false">IF(C54="oui",1,IF(AND(C54="non",D54&gt;0,F54&gt;0),1,IF(AND(C54="non",D54=0),1,IF(AND(C54="non",D54&gt;0,G54&gt;0),2,0))))</f>
        <v>0</v>
      </c>
      <c r="F54" s="29"/>
      <c r="G54" s="26"/>
      <c r="H54" s="31"/>
      <c r="I54" s="40" t="n">
        <f aca="false">IF(AND(OR(L54="OUI",M54="OUI"),N54=""),2,IF(AND(OR(L54="OUI",M54="OUI"),N54&lt;=$J$11),1,IF(OR(L54="NON",M54="NON"),0,IF(OR(L54="",M54=""),0,0))))</f>
        <v>0</v>
      </c>
      <c r="J54" s="41"/>
      <c r="K54" s="42"/>
      <c r="L54" s="28"/>
      <c r="M54" s="29"/>
      <c r="N54" s="35"/>
      <c r="O54" s="31"/>
    </row>
    <row r="55" customFormat="false" ht="15" hidden="false" customHeight="false" outlineLevel="0" collapsed="false">
      <c r="A55" s="26"/>
      <c r="B55" s="27"/>
      <c r="C55" s="28"/>
      <c r="D55" s="29"/>
      <c r="E55" s="30" t="n">
        <f aca="false">IF(C55="oui",1,IF(AND(C55="non",D55&gt;0,F55&gt;0),1,IF(AND(C55="non",D55=0),1,IF(AND(C55="non",D55&gt;0,G55&gt;0),2,0))))</f>
        <v>0</v>
      </c>
      <c r="F55" s="29"/>
      <c r="G55" s="26"/>
      <c r="H55" s="31"/>
      <c r="I55" s="32" t="n">
        <f aca="false">IF(AND(OR(L55="OUI",M55="OUI"),N55=""),2,IF(AND(OR(L55="OUI",M55="OUI"),N55&lt;=$J$11),1,IF(OR(L55="NON",M55="NON"),0,IF(OR(L55="",M55=""),0,0))))</f>
        <v>0</v>
      </c>
      <c r="J55" s="41"/>
      <c r="K55" s="42"/>
      <c r="L55" s="28"/>
      <c r="M55" s="29"/>
      <c r="N55" s="35"/>
      <c r="O55" s="31"/>
    </row>
    <row r="56" customFormat="false" ht="15" hidden="false" customHeight="false" outlineLevel="0" collapsed="false">
      <c r="A56" s="26"/>
      <c r="B56" s="27"/>
      <c r="C56" s="28"/>
      <c r="D56" s="29"/>
      <c r="E56" s="38" t="n">
        <f aca="false">IF(C56="oui",1,IF(AND(C56="non",D56&gt;0,F56&gt;0),1,IF(AND(C56="non",D56=0),1,IF(AND(C56="non",D56&gt;0,G56&gt;0),2,0))))</f>
        <v>0</v>
      </c>
      <c r="F56" s="29"/>
      <c r="G56" s="26"/>
      <c r="H56" s="31"/>
      <c r="I56" s="40" t="n">
        <f aca="false">IF(AND(OR(L56="OUI",M56="OUI"),N56=""),2,IF(AND(OR(L56="OUI",M56="OUI"),N56&lt;=$J$11),1,IF(OR(L56="NON",M56="NON"),0,IF(OR(L56="",M56=""),0,0))))</f>
        <v>0</v>
      </c>
      <c r="J56" s="41"/>
      <c r="K56" s="42"/>
      <c r="L56" s="28"/>
      <c r="M56" s="29"/>
      <c r="N56" s="35"/>
      <c r="O56" s="31"/>
    </row>
    <row r="57" customFormat="false" ht="15" hidden="false" customHeight="false" outlineLevel="0" collapsed="false">
      <c r="A57" s="26"/>
      <c r="B57" s="27"/>
      <c r="C57" s="28"/>
      <c r="D57" s="29"/>
      <c r="E57" s="30" t="n">
        <f aca="false">IF(C57="oui",1,IF(AND(C57="non",D57&gt;0,F57&gt;0),1,IF(AND(C57="non",D57=0),1,IF(AND(C57="non",D57&gt;0,G57&gt;0),2,0))))</f>
        <v>0</v>
      </c>
      <c r="F57" s="29"/>
      <c r="G57" s="26"/>
      <c r="H57" s="31"/>
      <c r="I57" s="32" t="n">
        <f aca="false">IF(AND(OR(L57="OUI",M57="OUI"),N57=""),2,IF(AND(OR(L57="OUI",M57="OUI"),N57&lt;=$J$11),1,IF(OR(L57="NON",M57="NON"),0,IF(OR(L57="",M57=""),0,0))))</f>
        <v>0</v>
      </c>
      <c r="J57" s="41"/>
      <c r="K57" s="42"/>
      <c r="L57" s="28"/>
      <c r="M57" s="29"/>
      <c r="N57" s="35"/>
      <c r="O57" s="31"/>
    </row>
    <row r="58" customFormat="false" ht="15" hidden="false" customHeight="false" outlineLevel="0" collapsed="false">
      <c r="A58" s="26"/>
      <c r="B58" s="27"/>
      <c r="C58" s="28"/>
      <c r="D58" s="29"/>
      <c r="E58" s="38" t="n">
        <f aca="false">IF(C58="oui",1,IF(AND(C58="non",D58&gt;0,F58&gt;0),1,IF(AND(C58="non",D58=0),1,IF(AND(C58="non",D58&gt;0,G58&gt;0),2,0))))</f>
        <v>0</v>
      </c>
      <c r="F58" s="29"/>
      <c r="G58" s="26"/>
      <c r="H58" s="31"/>
      <c r="I58" s="40" t="n">
        <f aca="false">IF(AND(OR(L58="OUI",M58="OUI"),N58=""),2,IF(AND(OR(L58="OUI",M58="OUI"),N58&lt;=$J$11),1,IF(OR(L58="NON",M58="NON"),0,IF(OR(L58="",M58=""),0,0))))</f>
        <v>0</v>
      </c>
      <c r="J58" s="41"/>
      <c r="K58" s="42"/>
      <c r="L58" s="28"/>
      <c r="M58" s="29"/>
      <c r="N58" s="35"/>
      <c r="O58" s="31"/>
    </row>
    <row r="59" customFormat="false" ht="15" hidden="false" customHeight="false" outlineLevel="0" collapsed="false">
      <c r="A59" s="26"/>
      <c r="B59" s="27"/>
      <c r="C59" s="28"/>
      <c r="D59" s="29"/>
      <c r="E59" s="30" t="n">
        <f aca="false">IF(C59="oui",1,IF(AND(C59="non",D59&gt;0,F59&gt;0),1,IF(AND(C59="non",D59=0),1,IF(AND(C59="non",D59&gt;0,G59&gt;0),2,0))))</f>
        <v>0</v>
      </c>
      <c r="F59" s="29"/>
      <c r="G59" s="26"/>
      <c r="H59" s="31"/>
      <c r="I59" s="32" t="n">
        <f aca="false">IF(AND(OR(L59="OUI",M59="OUI"),N59=""),2,IF(AND(OR(L59="OUI",M59="OUI"),N59&lt;=$J$11),1,IF(OR(L59="NON",M59="NON"),0,IF(OR(L59="",M59=""),0,0))))</f>
        <v>0</v>
      </c>
      <c r="J59" s="41"/>
      <c r="K59" s="42"/>
      <c r="L59" s="28"/>
      <c r="M59" s="29"/>
      <c r="N59" s="35"/>
      <c r="O59" s="31"/>
    </row>
    <row r="60" customFormat="false" ht="15" hidden="false" customHeight="false" outlineLevel="0" collapsed="false">
      <c r="A60" s="26"/>
      <c r="B60" s="27"/>
      <c r="C60" s="28"/>
      <c r="D60" s="29"/>
      <c r="E60" s="38" t="n">
        <f aca="false">IF(C60="oui",1,IF(AND(C60="non",D60&gt;0,F60&gt;0),1,IF(AND(C60="non",D60=0),1,IF(AND(C60="non",D60&gt;0,G60&gt;0),2,0))))</f>
        <v>0</v>
      </c>
      <c r="F60" s="29"/>
      <c r="G60" s="26"/>
      <c r="H60" s="31"/>
      <c r="I60" s="40" t="n">
        <f aca="false">IF(AND(OR(L60="OUI",M60="OUI"),N60=""),2,IF(AND(OR(L60="OUI",M60="OUI"),N60&lt;=$J$11),1,IF(OR(L60="NON",M60="NON"),0,IF(OR(L60="",M60=""),0,0))))</f>
        <v>0</v>
      </c>
      <c r="J60" s="41"/>
      <c r="K60" s="42"/>
      <c r="L60" s="28"/>
      <c r="M60" s="29"/>
      <c r="N60" s="35"/>
      <c r="O60" s="31"/>
    </row>
    <row r="61" customFormat="false" ht="15" hidden="false" customHeight="false" outlineLevel="0" collapsed="false">
      <c r="A61" s="26"/>
      <c r="B61" s="27"/>
      <c r="C61" s="28"/>
      <c r="D61" s="29"/>
      <c r="E61" s="30" t="n">
        <f aca="false">IF(C61="oui",1,IF(AND(C61="non",D61&gt;0,F61&gt;0),1,IF(AND(C61="non",D61=0),1,IF(AND(C61="non",D61&gt;0,G61&gt;0),2,0))))</f>
        <v>0</v>
      </c>
      <c r="F61" s="29"/>
      <c r="G61" s="26"/>
      <c r="H61" s="31"/>
      <c r="I61" s="32" t="n">
        <f aca="false">IF(AND(OR(L61="OUI",M61="OUI"),N61=""),2,IF(AND(OR(L61="OUI",M61="OUI"),N61&lt;=$J$11),1,IF(OR(L61="NON",M61="NON"),0,IF(OR(L61="",M61=""),0,0))))</f>
        <v>0</v>
      </c>
      <c r="J61" s="41"/>
      <c r="K61" s="42"/>
      <c r="L61" s="28"/>
      <c r="M61" s="29"/>
      <c r="N61" s="35"/>
      <c r="O61" s="31"/>
    </row>
    <row r="62" customFormat="false" ht="15" hidden="false" customHeight="false" outlineLevel="0" collapsed="false">
      <c r="A62" s="26"/>
      <c r="B62" s="27"/>
      <c r="C62" s="28"/>
      <c r="D62" s="29"/>
      <c r="E62" s="38" t="n">
        <f aca="false">IF(C62="oui",1,IF(AND(C62="non",D62&gt;0,F62&gt;0),1,IF(AND(C62="non",D62=0),1,IF(AND(C62="non",D62&gt;0,G62&gt;0),2,0))))</f>
        <v>0</v>
      </c>
      <c r="F62" s="29"/>
      <c r="G62" s="26"/>
      <c r="H62" s="31"/>
      <c r="I62" s="40" t="n">
        <f aca="false">IF(AND(OR(L62="OUI",M62="OUI"),N62=""),2,IF(AND(OR(L62="OUI",M62="OUI"),N62&lt;=$J$11),1,IF(OR(L62="NON",M62="NON"),0,IF(OR(L62="",M62=""),0,0))))</f>
        <v>0</v>
      </c>
      <c r="J62" s="41"/>
      <c r="K62" s="42"/>
      <c r="L62" s="28"/>
      <c r="M62" s="29"/>
      <c r="N62" s="35"/>
      <c r="O62" s="31"/>
    </row>
    <row r="63" customFormat="false" ht="15" hidden="false" customHeight="false" outlineLevel="0" collapsed="false">
      <c r="A63" s="26"/>
      <c r="B63" s="27"/>
      <c r="C63" s="28"/>
      <c r="D63" s="29"/>
      <c r="E63" s="30" t="n">
        <f aca="false">IF(C63="oui",1,IF(AND(C63="non",D63&gt;0,F63&gt;0),1,IF(AND(C63="non",D63=0),1,IF(AND(C63="non",D63&gt;0,G63&gt;0),2,0))))</f>
        <v>0</v>
      </c>
      <c r="F63" s="29"/>
      <c r="G63" s="26"/>
      <c r="H63" s="31"/>
      <c r="I63" s="32" t="n">
        <f aca="false">IF(AND(OR(L63="OUI",M63="OUI"),N63=""),2,IF(AND(OR(L63="OUI",M63="OUI"),N63&lt;=$J$11),1,IF(OR(L63="NON",M63="NON"),0,IF(OR(L63="",M63=""),0,0))))</f>
        <v>0</v>
      </c>
      <c r="J63" s="41"/>
      <c r="K63" s="42"/>
      <c r="L63" s="28"/>
      <c r="M63" s="29"/>
      <c r="N63" s="35"/>
      <c r="O63" s="31"/>
    </row>
    <row r="64" customFormat="false" ht="15" hidden="false" customHeight="false" outlineLevel="0" collapsed="false">
      <c r="A64" s="26"/>
      <c r="B64" s="27"/>
      <c r="C64" s="28"/>
      <c r="D64" s="29"/>
      <c r="E64" s="38" t="n">
        <f aca="false">IF(C64="oui",1,IF(AND(C64="non",D64&gt;0,F64&gt;0),1,IF(AND(C64="non",D64=0),1,IF(AND(C64="non",D64&gt;0,G64&gt;0),2,0))))</f>
        <v>0</v>
      </c>
      <c r="F64" s="29"/>
      <c r="G64" s="26"/>
      <c r="H64" s="31"/>
      <c r="I64" s="40" t="n">
        <f aca="false">IF(AND(OR(L64="OUI",M64="OUI"),N64=""),2,IF(AND(OR(L64="OUI",M64="OUI"),N64&lt;=$J$11),1,IF(OR(L64="NON",M64="NON"),0,IF(OR(L64="",M64=""),0,0))))</f>
        <v>0</v>
      </c>
      <c r="J64" s="41"/>
      <c r="K64" s="42"/>
      <c r="L64" s="28"/>
      <c r="M64" s="29"/>
      <c r="N64" s="35"/>
      <c r="O64" s="31"/>
    </row>
    <row r="65" customFormat="false" ht="15" hidden="false" customHeight="false" outlineLevel="0" collapsed="false">
      <c r="A65" s="26"/>
      <c r="B65" s="27"/>
      <c r="C65" s="28"/>
      <c r="D65" s="29"/>
      <c r="E65" s="30" t="n">
        <f aca="false">IF(C65="oui",1,IF(AND(C65="non",D65&gt;0,F65&gt;0),1,IF(AND(C65="non",D65=0),1,IF(AND(C65="non",D65&gt;0,G65&gt;0),2,0))))</f>
        <v>0</v>
      </c>
      <c r="F65" s="29"/>
      <c r="G65" s="26"/>
      <c r="H65" s="31"/>
      <c r="I65" s="32" t="n">
        <f aca="false">IF(AND(OR(L65="OUI",M65="OUI"),N65=""),2,IF(AND(OR(L65="OUI",M65="OUI"),N65&lt;=$J$11),1,IF(OR(L65="NON",M65="NON"),0,IF(OR(L65="",M65=""),0,0))))</f>
        <v>0</v>
      </c>
      <c r="J65" s="41"/>
      <c r="K65" s="42"/>
      <c r="L65" s="28"/>
      <c r="M65" s="29"/>
      <c r="N65" s="35"/>
      <c r="O65" s="31"/>
    </row>
    <row r="66" customFormat="false" ht="15" hidden="false" customHeight="false" outlineLevel="0" collapsed="false">
      <c r="A66" s="26"/>
      <c r="B66" s="27"/>
      <c r="C66" s="28"/>
      <c r="D66" s="29"/>
      <c r="E66" s="38" t="n">
        <f aca="false">IF(C66="oui",1,IF(AND(C66="non",D66&gt;0,F66&gt;0),1,IF(AND(C66="non",D66=0),1,IF(AND(C66="non",D66&gt;0,G66&gt;0),2,0))))</f>
        <v>0</v>
      </c>
      <c r="F66" s="29"/>
      <c r="G66" s="26"/>
      <c r="H66" s="31"/>
      <c r="I66" s="40" t="n">
        <f aca="false">IF(AND(OR(L66="OUI",M66="OUI"),N66=""),2,IF(AND(OR(L66="OUI",M66="OUI"),N66&lt;=$J$11),1,IF(OR(L66="NON",M66="NON"),0,IF(OR(L66="",M66=""),0,0))))</f>
        <v>0</v>
      </c>
      <c r="J66" s="41"/>
      <c r="K66" s="42"/>
      <c r="L66" s="28"/>
      <c r="M66" s="29"/>
      <c r="N66" s="35"/>
      <c r="O66" s="31"/>
    </row>
    <row r="67" customFormat="false" ht="15" hidden="false" customHeight="false" outlineLevel="0" collapsed="false">
      <c r="A67" s="26"/>
      <c r="B67" s="27"/>
      <c r="C67" s="28"/>
      <c r="D67" s="29"/>
      <c r="E67" s="30" t="n">
        <f aca="false">IF(C67="oui",1,IF(AND(C67="non",D67&gt;0,F67&gt;0),1,IF(AND(C67="non",D67=0),1,IF(AND(C67="non",D67&gt;0,G67&gt;0),2,0))))</f>
        <v>0</v>
      </c>
      <c r="F67" s="29"/>
      <c r="G67" s="26"/>
      <c r="H67" s="31"/>
      <c r="I67" s="32" t="n">
        <f aca="false">IF(AND(OR(L67="OUI",M67="OUI"),N67=""),2,IF(AND(OR(L67="OUI",M67="OUI"),N67&lt;=$J$11),1,IF(OR(L67="NON",M67="NON"),0,IF(OR(L67="",M67=""),0,0))))</f>
        <v>0</v>
      </c>
      <c r="J67" s="41"/>
      <c r="K67" s="42"/>
      <c r="L67" s="28"/>
      <c r="M67" s="29"/>
      <c r="N67" s="35"/>
      <c r="O67" s="31"/>
    </row>
    <row r="68" customFormat="false" ht="15" hidden="false" customHeight="false" outlineLevel="0" collapsed="false">
      <c r="A68" s="26"/>
      <c r="B68" s="27"/>
      <c r="C68" s="28"/>
      <c r="D68" s="29"/>
      <c r="E68" s="38" t="n">
        <f aca="false">IF(C68="oui",1,IF(AND(C68="non",D68&gt;0,F68&gt;0),1,IF(AND(C68="non",D68=0),1,IF(AND(C68="non",D68&gt;0,G68&gt;0),2,0))))</f>
        <v>0</v>
      </c>
      <c r="F68" s="29"/>
      <c r="G68" s="26"/>
      <c r="H68" s="31"/>
      <c r="I68" s="40" t="n">
        <f aca="false">IF(AND(OR(L68="OUI",M68="OUI"),N68=""),2,IF(AND(OR(L68="OUI",M68="OUI"),N68&lt;=$J$11),1,IF(OR(L68="NON",M68="NON"),0,IF(OR(L68="",M68=""),0,0))))</f>
        <v>0</v>
      </c>
      <c r="J68" s="41"/>
      <c r="K68" s="42"/>
      <c r="L68" s="28"/>
      <c r="M68" s="29"/>
      <c r="N68" s="35"/>
      <c r="O68" s="31"/>
    </row>
    <row r="69" customFormat="false" ht="15" hidden="false" customHeight="false" outlineLevel="0" collapsed="false">
      <c r="A69" s="26"/>
      <c r="B69" s="27"/>
      <c r="C69" s="28"/>
      <c r="D69" s="29"/>
      <c r="E69" s="30" t="n">
        <f aca="false">IF(C69="oui",1,IF(AND(C69="non",D69&gt;0,F69&gt;0),1,IF(AND(C69="non",D69=0),1,IF(AND(C69="non",D69&gt;0,G69&gt;0),2,0))))</f>
        <v>0</v>
      </c>
      <c r="F69" s="29"/>
      <c r="G69" s="26"/>
      <c r="H69" s="31"/>
      <c r="I69" s="32" t="n">
        <f aca="false">IF(AND(OR(L69="OUI",M69="OUI"),N69=""),2,IF(AND(OR(L69="OUI",M69="OUI"),N69&lt;=$J$11),1,IF(OR(L69="NON",M69="NON"),0,IF(OR(L69="",M69=""),0,0))))</f>
        <v>0</v>
      </c>
      <c r="J69" s="41"/>
      <c r="K69" s="42"/>
      <c r="L69" s="28"/>
      <c r="M69" s="29"/>
      <c r="N69" s="35"/>
      <c r="O69" s="31"/>
    </row>
    <row r="70" customFormat="false" ht="15" hidden="false" customHeight="false" outlineLevel="0" collapsed="false">
      <c r="A70" s="26"/>
      <c r="B70" s="27"/>
      <c r="C70" s="28"/>
      <c r="D70" s="29"/>
      <c r="E70" s="38" t="n">
        <f aca="false">IF(C70="oui",1,IF(AND(C70="non",D70&gt;0,F70&gt;0),1,IF(AND(C70="non",D70=0),1,IF(AND(C70="non",D70&gt;0,G70&gt;0),2,0))))</f>
        <v>0</v>
      </c>
      <c r="F70" s="29"/>
      <c r="G70" s="26"/>
      <c r="H70" s="31"/>
      <c r="I70" s="40" t="n">
        <f aca="false">IF(AND(OR(L70="OUI",M70="OUI"),N70=""),2,IF(AND(OR(L70="OUI",M70="OUI"),N70&lt;=$J$11),1,IF(OR(L70="NON",M70="NON"),0,IF(OR(L70="",M70=""),0,0))))</f>
        <v>0</v>
      </c>
      <c r="J70" s="41"/>
      <c r="K70" s="42"/>
      <c r="L70" s="28"/>
      <c r="M70" s="29"/>
      <c r="N70" s="35"/>
      <c r="O70" s="31"/>
    </row>
    <row r="71" customFormat="false" ht="15" hidden="false" customHeight="false" outlineLevel="0" collapsed="false">
      <c r="A71" s="26"/>
      <c r="B71" s="27"/>
      <c r="C71" s="28"/>
      <c r="D71" s="29"/>
      <c r="E71" s="30" t="n">
        <f aca="false">IF(C71="oui",1,IF(AND(C71="non",D71&gt;0,F71&gt;0),1,IF(AND(C71="non",D71=0),1,IF(AND(C71="non",D71&gt;0,G71&gt;0),2,0))))</f>
        <v>0</v>
      </c>
      <c r="F71" s="29"/>
      <c r="G71" s="26"/>
      <c r="H71" s="31"/>
      <c r="I71" s="32" t="n">
        <f aca="false">IF(AND(OR(L71="OUI",M71="OUI"),N71=""),2,IF(AND(OR(L71="OUI",M71="OUI"),N71&lt;=$J$11),1,IF(OR(L71="NON",M71="NON"),0,IF(OR(L71="",M71=""),0,0))))</f>
        <v>0</v>
      </c>
      <c r="J71" s="41"/>
      <c r="K71" s="42"/>
      <c r="L71" s="28"/>
      <c r="M71" s="29"/>
      <c r="N71" s="35"/>
      <c r="O71" s="31"/>
    </row>
    <row r="72" customFormat="false" ht="15" hidden="false" customHeight="false" outlineLevel="0" collapsed="false">
      <c r="A72" s="26"/>
      <c r="B72" s="27"/>
      <c r="C72" s="28"/>
      <c r="D72" s="29"/>
      <c r="E72" s="38" t="n">
        <f aca="false">IF(C72="oui",1,IF(AND(C72="non",D72&gt;0,F72&gt;0),1,IF(AND(C72="non",D72=0),1,IF(AND(C72="non",D72&gt;0,G72&gt;0),2,0))))</f>
        <v>0</v>
      </c>
      <c r="F72" s="29"/>
      <c r="G72" s="26"/>
      <c r="H72" s="31"/>
      <c r="I72" s="40" t="n">
        <f aca="false">IF(AND(OR(L72="OUI",M72="OUI"),N72=""),2,IF(AND(OR(L72="OUI",M72="OUI"),N72&lt;=$J$11),1,IF(OR(L72="NON",M72="NON"),0,IF(OR(L72="",M72=""),0,0))))</f>
        <v>0</v>
      </c>
      <c r="J72" s="41"/>
      <c r="K72" s="42"/>
      <c r="L72" s="28"/>
      <c r="M72" s="29"/>
      <c r="N72" s="35"/>
      <c r="O72" s="31"/>
    </row>
    <row r="73" customFormat="false" ht="15" hidden="false" customHeight="false" outlineLevel="0" collapsed="false">
      <c r="A73" s="26"/>
      <c r="B73" s="27"/>
      <c r="C73" s="28"/>
      <c r="D73" s="29"/>
      <c r="E73" s="30" t="n">
        <f aca="false">IF(C73="oui",1,IF(AND(C73="non",D73&gt;0,F73&gt;0),1,IF(AND(C73="non",D73=0),1,IF(AND(C73="non",D73&gt;0,G73&gt;0),2,0))))</f>
        <v>0</v>
      </c>
      <c r="F73" s="29"/>
      <c r="G73" s="26"/>
      <c r="H73" s="31"/>
      <c r="I73" s="32" t="n">
        <f aca="false">IF(AND(OR(L73="OUI",M73="OUI"),N73=""),2,IF(AND(OR(L73="OUI",M73="OUI"),N73&lt;=$J$11),1,IF(OR(L73="NON",M73="NON"),0,IF(OR(L73="",M73=""),0,0))))</f>
        <v>0</v>
      </c>
      <c r="J73" s="41"/>
      <c r="K73" s="42"/>
      <c r="L73" s="28"/>
      <c r="M73" s="29"/>
      <c r="N73" s="35"/>
      <c r="O73" s="31"/>
    </row>
    <row r="74" customFormat="false" ht="15" hidden="false" customHeight="false" outlineLevel="0" collapsed="false">
      <c r="A74" s="26"/>
      <c r="B74" s="27"/>
      <c r="C74" s="28"/>
      <c r="D74" s="29"/>
      <c r="E74" s="38" t="n">
        <f aca="false">IF(C74="oui",1,IF(AND(C74="non",D74&gt;0,F74&gt;0),1,IF(AND(C74="non",D74=0),1,IF(AND(C74="non",D74&gt;0,G74&gt;0),2,0))))</f>
        <v>0</v>
      </c>
      <c r="F74" s="29"/>
      <c r="G74" s="26"/>
      <c r="H74" s="31"/>
      <c r="I74" s="40" t="n">
        <f aca="false">IF(AND(OR(L74="OUI",M74="OUI"),N74=""),2,IF(AND(OR(L74="OUI",M74="OUI"),N74&lt;=$J$11),1,IF(OR(L74="NON",M74="NON"),0,IF(OR(L74="",M74=""),0,0))))</f>
        <v>0</v>
      </c>
      <c r="J74" s="41"/>
      <c r="K74" s="42"/>
      <c r="L74" s="28"/>
      <c r="M74" s="29"/>
      <c r="N74" s="35"/>
      <c r="O74" s="31"/>
    </row>
    <row r="75" customFormat="false" ht="15" hidden="false" customHeight="false" outlineLevel="0" collapsed="false">
      <c r="A75" s="26"/>
      <c r="B75" s="27"/>
      <c r="C75" s="28"/>
      <c r="D75" s="29"/>
      <c r="E75" s="30" t="n">
        <f aca="false">IF(C75="oui",1,IF(AND(C75="non",D75&gt;0,F75&gt;0),1,IF(AND(C75="non",D75=0),1,IF(AND(C75="non",D75&gt;0,G75&gt;0),2,0))))</f>
        <v>0</v>
      </c>
      <c r="F75" s="29"/>
      <c r="G75" s="26"/>
      <c r="H75" s="31"/>
      <c r="I75" s="32" t="n">
        <f aca="false">IF(AND(OR(L75="OUI",M75="OUI"),N75=""),2,IF(AND(OR(L75="OUI",M75="OUI"),N75&lt;=$J$11),1,IF(OR(L75="NON",M75="NON"),0,IF(OR(L75="",M75=""),0,0))))</f>
        <v>0</v>
      </c>
      <c r="J75" s="41"/>
      <c r="K75" s="42"/>
      <c r="L75" s="28"/>
      <c r="M75" s="29"/>
      <c r="N75" s="35"/>
      <c r="O75" s="31"/>
    </row>
    <row r="76" customFormat="false" ht="15" hidden="false" customHeight="false" outlineLevel="0" collapsed="false">
      <c r="A76" s="26"/>
      <c r="B76" s="27"/>
      <c r="C76" s="28"/>
      <c r="D76" s="29"/>
      <c r="E76" s="38" t="n">
        <f aca="false">IF(C76="oui",1,IF(AND(C76="non",D76&gt;0,F76&gt;0),1,IF(AND(C76="non",D76=0),1,IF(AND(C76="non",D76&gt;0,G76&gt;0),2,0))))</f>
        <v>0</v>
      </c>
      <c r="F76" s="29"/>
      <c r="G76" s="26"/>
      <c r="H76" s="31"/>
      <c r="I76" s="40" t="n">
        <f aca="false">IF(AND(OR(L76="OUI",M76="OUI"),N76=""),2,IF(AND(OR(L76="OUI",M76="OUI"),N76&lt;=$J$11),1,IF(OR(L76="NON",M76="NON"),0,IF(OR(L76="",M76=""),0,0))))</f>
        <v>0</v>
      </c>
      <c r="J76" s="41"/>
      <c r="K76" s="42"/>
      <c r="L76" s="28"/>
      <c r="M76" s="29"/>
      <c r="N76" s="35"/>
      <c r="O76" s="31"/>
    </row>
    <row r="77" customFormat="false" ht="15" hidden="false" customHeight="false" outlineLevel="0" collapsed="false">
      <c r="A77" s="26"/>
      <c r="B77" s="27"/>
      <c r="C77" s="28"/>
      <c r="D77" s="29"/>
      <c r="E77" s="30" t="n">
        <f aca="false">IF(C77="oui",1,IF(AND(C77="non",D77&gt;0,F77&gt;0),1,IF(AND(C77="non",D77=0),1,IF(AND(C77="non",D77&gt;0,G77&gt;0),2,0))))</f>
        <v>0</v>
      </c>
      <c r="F77" s="29"/>
      <c r="G77" s="26"/>
      <c r="H77" s="31"/>
      <c r="I77" s="32" t="n">
        <f aca="false">IF(AND(OR(L77="OUI",M77="OUI"),N77=""),2,IF(AND(OR(L77="OUI",M77="OUI"),N77&lt;=$J$11),1,IF(OR(L77="NON",M77="NON"),0,IF(OR(L77="",M77=""),0,0))))</f>
        <v>0</v>
      </c>
      <c r="J77" s="41"/>
      <c r="K77" s="42"/>
      <c r="L77" s="28"/>
      <c r="M77" s="29"/>
      <c r="N77" s="35"/>
      <c r="O77" s="31"/>
    </row>
    <row r="78" customFormat="false" ht="15" hidden="false" customHeight="false" outlineLevel="0" collapsed="false">
      <c r="A78" s="26"/>
      <c r="B78" s="27"/>
      <c r="C78" s="28"/>
      <c r="D78" s="29"/>
      <c r="E78" s="38" t="n">
        <f aca="false">IF(C78="oui",1,IF(AND(C78="non",D78&gt;0,F78&gt;0),1,IF(AND(C78="non",D78=0),1,IF(AND(C78="non",D78&gt;0,G78&gt;0),2,0))))</f>
        <v>0</v>
      </c>
      <c r="F78" s="29"/>
      <c r="G78" s="26"/>
      <c r="H78" s="31"/>
      <c r="I78" s="40" t="n">
        <f aca="false">IF(AND(OR(L78="OUI",M78="OUI"),N78=""),2,IF(AND(OR(L78="OUI",M78="OUI"),N78&lt;=$J$11),1,IF(OR(L78="NON",M78="NON"),0,IF(OR(L78="",M78=""),0,0))))</f>
        <v>0</v>
      </c>
      <c r="J78" s="41"/>
      <c r="K78" s="42"/>
      <c r="L78" s="28"/>
      <c r="M78" s="29"/>
      <c r="N78" s="35"/>
      <c r="O78" s="31"/>
    </row>
    <row r="79" customFormat="false" ht="15" hidden="false" customHeight="false" outlineLevel="0" collapsed="false">
      <c r="A79" s="26"/>
      <c r="B79" s="27"/>
      <c r="C79" s="28"/>
      <c r="D79" s="29"/>
      <c r="E79" s="30" t="n">
        <f aca="false">IF(C79="oui",1,IF(AND(C79="non",D79&gt;0,F79&gt;0),1,IF(AND(C79="non",D79=0),1,IF(AND(C79="non",D79&gt;0,G79&gt;0),2,0))))</f>
        <v>0</v>
      </c>
      <c r="F79" s="29"/>
      <c r="G79" s="26"/>
      <c r="H79" s="31"/>
      <c r="I79" s="32" t="n">
        <f aca="false">IF(AND(OR(L79="OUI",M79="OUI"),N79=""),2,IF(AND(OR(L79="OUI",M79="OUI"),N79&lt;=$J$11),1,IF(OR(L79="NON",M79="NON"),0,IF(OR(L79="",M79=""),0,0))))</f>
        <v>0</v>
      </c>
      <c r="J79" s="41"/>
      <c r="K79" s="42"/>
      <c r="L79" s="28"/>
      <c r="M79" s="29"/>
      <c r="N79" s="35"/>
      <c r="O79" s="31"/>
    </row>
    <row r="80" customFormat="false" ht="15" hidden="false" customHeight="false" outlineLevel="0" collapsed="false">
      <c r="A80" s="26"/>
      <c r="B80" s="27"/>
      <c r="C80" s="28"/>
      <c r="D80" s="29"/>
      <c r="E80" s="38" t="n">
        <f aca="false">IF(C80="oui",1,IF(AND(C80="non",D80&gt;0,F80&gt;0),1,IF(AND(C80="non",D80=0),1,IF(AND(C80="non",D80&gt;0,G80&gt;0),2,0))))</f>
        <v>0</v>
      </c>
      <c r="F80" s="29"/>
      <c r="G80" s="26"/>
      <c r="H80" s="31"/>
      <c r="I80" s="40" t="n">
        <f aca="false">IF(AND(OR(L80="OUI",M80="OUI"),N80=""),2,IF(AND(OR(L80="OUI",M80="OUI"),N80&lt;=$J$11),1,IF(OR(L80="NON",M80="NON"),0,IF(OR(L80="",M80=""),0,0))))</f>
        <v>0</v>
      </c>
      <c r="J80" s="41"/>
      <c r="K80" s="42"/>
      <c r="L80" s="28"/>
      <c r="M80" s="29"/>
      <c r="N80" s="35"/>
      <c r="O80" s="31"/>
    </row>
    <row r="81" customFormat="false" ht="15" hidden="false" customHeight="false" outlineLevel="0" collapsed="false">
      <c r="A81" s="26"/>
      <c r="B81" s="27"/>
      <c r="C81" s="28"/>
      <c r="D81" s="29"/>
      <c r="E81" s="30" t="n">
        <f aca="false">IF(C81="oui",1,IF(AND(C81="non",D81&gt;0,F81&gt;0),1,IF(AND(C81="non",D81=0),1,IF(AND(C81="non",D81&gt;0,G81&gt;0),2,0))))</f>
        <v>0</v>
      </c>
      <c r="F81" s="29"/>
      <c r="G81" s="26"/>
      <c r="H81" s="31"/>
      <c r="I81" s="32" t="n">
        <f aca="false">IF(AND(OR(L81="OUI",M81="OUI"),N81=""),2,IF(AND(OR(L81="OUI",M81="OUI"),N81&lt;=$J$11),1,IF(OR(L81="NON",M81="NON"),0,IF(OR(L81="",M81=""),0,0))))</f>
        <v>0</v>
      </c>
      <c r="J81" s="41"/>
      <c r="K81" s="42"/>
      <c r="L81" s="28"/>
      <c r="M81" s="29"/>
      <c r="N81" s="35"/>
      <c r="O81" s="31"/>
    </row>
    <row r="82" customFormat="false" ht="15" hidden="false" customHeight="false" outlineLevel="0" collapsed="false">
      <c r="A82" s="26"/>
      <c r="B82" s="27"/>
      <c r="C82" s="28"/>
      <c r="D82" s="29"/>
      <c r="E82" s="38" t="n">
        <f aca="false">IF(C82="oui",1,IF(AND(C82="non",D82&gt;0,F82&gt;0),1,IF(AND(C82="non",D82=0),1,IF(AND(C82="non",D82&gt;0,G82&gt;0),2,0))))</f>
        <v>0</v>
      </c>
      <c r="F82" s="29"/>
      <c r="G82" s="26"/>
      <c r="H82" s="31"/>
      <c r="I82" s="40" t="n">
        <f aca="false">IF(AND(OR(L82="OUI",M82="OUI"),N82=""),2,IF(AND(OR(L82="OUI",M82="OUI"),N82&lt;=$J$11),1,IF(OR(L82="NON",M82="NON"),0,IF(OR(L82="",M82=""),0,0))))</f>
        <v>0</v>
      </c>
      <c r="J82" s="41"/>
      <c r="K82" s="42"/>
      <c r="L82" s="28"/>
      <c r="M82" s="29"/>
      <c r="N82" s="35"/>
      <c r="O82" s="31"/>
    </row>
    <row r="83" customFormat="false" ht="15" hidden="false" customHeight="false" outlineLevel="0" collapsed="false">
      <c r="A83" s="26"/>
      <c r="B83" s="27"/>
      <c r="C83" s="28"/>
      <c r="D83" s="29"/>
      <c r="E83" s="30" t="n">
        <f aca="false">IF(C83="oui",1,IF(AND(C83="non",D83&gt;0,F83&gt;0),1,IF(AND(C83="non",D83=0),1,IF(AND(C83="non",D83&gt;0,G83&gt;0),2,0))))</f>
        <v>0</v>
      </c>
      <c r="F83" s="29"/>
      <c r="G83" s="26"/>
      <c r="H83" s="31"/>
      <c r="I83" s="32" t="n">
        <f aca="false">IF(AND(OR(L83="OUI",M83="OUI"),N83=""),2,IF(AND(OR(L83="OUI",M83="OUI"),N83&lt;=$J$11),1,IF(OR(L83="NON",M83="NON"),0,IF(OR(L83="",M83=""),0,0))))</f>
        <v>0</v>
      </c>
      <c r="J83" s="41"/>
      <c r="K83" s="42"/>
      <c r="L83" s="28"/>
      <c r="M83" s="29"/>
      <c r="N83" s="35"/>
      <c r="O83" s="31"/>
    </row>
    <row r="84" customFormat="false" ht="15" hidden="false" customHeight="false" outlineLevel="0" collapsed="false">
      <c r="A84" s="26"/>
      <c r="B84" s="27"/>
      <c r="C84" s="28"/>
      <c r="D84" s="29"/>
      <c r="E84" s="38" t="n">
        <f aca="false">IF(C84="oui",1,IF(AND(C84="non",D84&gt;0,F84&gt;0),1,IF(AND(C84="non",D84=0),1,IF(AND(C84="non",D84&gt;0,G84&gt;0),2,0))))</f>
        <v>0</v>
      </c>
      <c r="F84" s="29"/>
      <c r="G84" s="26"/>
      <c r="H84" s="31"/>
      <c r="I84" s="40" t="n">
        <f aca="false">IF(AND(OR(L84="OUI",M84="OUI"),N84=""),2,IF(AND(OR(L84="OUI",M84="OUI"),N84&lt;=$J$11),1,IF(OR(L84="NON",M84="NON"),0,IF(OR(L84="",M84=""),0,0))))</f>
        <v>0</v>
      </c>
      <c r="J84" s="41"/>
      <c r="K84" s="42"/>
      <c r="L84" s="28"/>
      <c r="M84" s="29"/>
      <c r="N84" s="35"/>
      <c r="O84" s="31"/>
    </row>
    <row r="85" customFormat="false" ht="15" hidden="false" customHeight="false" outlineLevel="0" collapsed="false">
      <c r="A85" s="26"/>
      <c r="B85" s="27"/>
      <c r="C85" s="28"/>
      <c r="D85" s="29"/>
      <c r="E85" s="30" t="n">
        <f aca="false">IF(C85="oui",1,IF(AND(C85="non",D85&gt;0,F85&gt;0),1,IF(AND(C85="non",D85=0),1,IF(AND(C85="non",D85&gt;0,G85&gt;0),2,0))))</f>
        <v>0</v>
      </c>
      <c r="F85" s="29"/>
      <c r="G85" s="26"/>
      <c r="H85" s="31"/>
      <c r="I85" s="32" t="n">
        <f aca="false">IF(AND(OR(L85="OUI",M85="OUI"),N85=""),2,IF(AND(OR(L85="OUI",M85="OUI"),N85&lt;=$J$11),1,IF(OR(L85="NON",M85="NON"),0,IF(OR(L85="",M85=""),0,0))))</f>
        <v>0</v>
      </c>
      <c r="J85" s="41"/>
      <c r="K85" s="42"/>
      <c r="L85" s="28"/>
      <c r="M85" s="29"/>
      <c r="N85" s="35"/>
      <c r="O85" s="31"/>
    </row>
    <row r="86" customFormat="false" ht="15" hidden="false" customHeight="false" outlineLevel="0" collapsed="false">
      <c r="A86" s="26"/>
      <c r="B86" s="27"/>
      <c r="C86" s="28"/>
      <c r="D86" s="29"/>
      <c r="E86" s="38" t="n">
        <f aca="false">IF(C86="oui",1,IF(AND(C86="non",D86&gt;0,F86&gt;0),1,IF(AND(C86="non",D86=0),1,IF(AND(C86="non",D86&gt;0,G86&gt;0),2,0))))</f>
        <v>0</v>
      </c>
      <c r="F86" s="29"/>
      <c r="G86" s="26"/>
      <c r="H86" s="31"/>
      <c r="I86" s="40" t="n">
        <f aca="false">IF(AND(OR(L86="OUI",M86="OUI"),N86=""),2,IF(AND(OR(L86="OUI",M86="OUI"),N86&lt;=$J$11),1,IF(OR(L86="NON",M86="NON"),0,IF(OR(L86="",M86=""),0,0))))</f>
        <v>0</v>
      </c>
      <c r="J86" s="41"/>
      <c r="K86" s="42"/>
      <c r="L86" s="28"/>
      <c r="M86" s="29"/>
      <c r="N86" s="35"/>
      <c r="O86" s="31"/>
    </row>
    <row r="87" customFormat="false" ht="15" hidden="false" customHeight="false" outlineLevel="0" collapsed="false">
      <c r="A87" s="26"/>
      <c r="B87" s="27"/>
      <c r="C87" s="28"/>
      <c r="D87" s="29"/>
      <c r="E87" s="30" t="n">
        <f aca="false">IF(C87="oui",1,IF(AND(C87="non",D87&gt;0,F87&gt;0),1,IF(AND(C87="non",D87=0),1,IF(AND(C87="non",D87&gt;0,G87&gt;0),2,0))))</f>
        <v>0</v>
      </c>
      <c r="F87" s="29"/>
      <c r="G87" s="26"/>
      <c r="H87" s="31"/>
      <c r="I87" s="32" t="n">
        <f aca="false">IF(AND(OR(L87="OUI",M87="OUI"),N87=""),2,IF(AND(OR(L87="OUI",M87="OUI"),N87&lt;=$J$11),1,IF(OR(L87="NON",M87="NON"),0,IF(OR(L87="",M87=""),0,0))))</f>
        <v>0</v>
      </c>
      <c r="J87" s="41"/>
      <c r="K87" s="42"/>
      <c r="L87" s="28"/>
      <c r="M87" s="29"/>
      <c r="N87" s="35"/>
      <c r="O87" s="31"/>
    </row>
    <row r="88" customFormat="false" ht="15" hidden="false" customHeight="false" outlineLevel="0" collapsed="false">
      <c r="A88" s="26"/>
      <c r="B88" s="27"/>
      <c r="C88" s="28"/>
      <c r="D88" s="29"/>
      <c r="E88" s="38" t="n">
        <f aca="false">IF(C88="oui",1,IF(AND(C88="non",D88&gt;0,F88&gt;0),1,IF(AND(C88="non",D88=0),1,IF(AND(C88="non",D88&gt;0,G88&gt;0),2,0))))</f>
        <v>0</v>
      </c>
      <c r="F88" s="29"/>
      <c r="G88" s="26"/>
      <c r="H88" s="31"/>
      <c r="I88" s="40" t="n">
        <f aca="false">IF(AND(OR(L88="OUI",M88="OUI"),N88=""),2,IF(AND(OR(L88="OUI",M88="OUI"),N88&lt;=$J$11),1,IF(OR(L88="NON",M88="NON"),0,IF(OR(L88="",M88=""),0,0))))</f>
        <v>0</v>
      </c>
      <c r="J88" s="41"/>
      <c r="K88" s="42"/>
      <c r="L88" s="28"/>
      <c r="M88" s="29"/>
      <c r="N88" s="35"/>
      <c r="O88" s="31"/>
    </row>
    <row r="89" customFormat="false" ht="15" hidden="false" customHeight="false" outlineLevel="0" collapsed="false">
      <c r="A89" s="26"/>
      <c r="B89" s="27"/>
      <c r="C89" s="28"/>
      <c r="D89" s="29"/>
      <c r="E89" s="30" t="n">
        <f aca="false">IF(C89="oui",1,IF(AND(C89="non",D89&gt;0,F89&gt;0),1,IF(AND(C89="non",D89=0),1,IF(AND(C89="non",D89&gt;0,G89&gt;0),2,0))))</f>
        <v>0</v>
      </c>
      <c r="F89" s="29"/>
      <c r="G89" s="26"/>
      <c r="H89" s="31"/>
      <c r="I89" s="32" t="n">
        <f aca="false">IF(AND(OR(L89="OUI",M89="OUI"),N89=""),2,IF(AND(OR(L89="OUI",M89="OUI"),N89&lt;=$J$11),1,IF(OR(L89="NON",M89="NON"),0,IF(OR(L89="",M89=""),0,0))))</f>
        <v>0</v>
      </c>
      <c r="J89" s="41"/>
      <c r="K89" s="42"/>
      <c r="L89" s="28"/>
      <c r="M89" s="29"/>
      <c r="N89" s="35"/>
      <c r="O89" s="31"/>
    </row>
    <row r="90" customFormat="false" ht="15" hidden="false" customHeight="false" outlineLevel="0" collapsed="false">
      <c r="A90" s="26"/>
      <c r="B90" s="27"/>
      <c r="C90" s="28"/>
      <c r="D90" s="29"/>
      <c r="E90" s="38" t="n">
        <f aca="false">IF(C90="oui",1,IF(AND(C90="non",D90&gt;0,F90&gt;0),1,IF(AND(C90="non",D90=0),1,IF(AND(C90="non",D90&gt;0,G90&gt;0),2,0))))</f>
        <v>0</v>
      </c>
      <c r="F90" s="29"/>
      <c r="G90" s="26"/>
      <c r="H90" s="31"/>
      <c r="I90" s="40" t="n">
        <f aca="false">IF(AND(OR(L90="OUI",M90="OUI"),N90=""),2,IF(AND(OR(L90="OUI",M90="OUI"),N90&lt;=$J$11),1,IF(OR(L90="NON",M90="NON"),0,IF(OR(L90="",M90=""),0,0))))</f>
        <v>0</v>
      </c>
      <c r="J90" s="41"/>
      <c r="K90" s="42"/>
      <c r="L90" s="28"/>
      <c r="M90" s="29"/>
      <c r="N90" s="35"/>
      <c r="O90" s="31"/>
    </row>
    <row r="91" customFormat="false" ht="15" hidden="false" customHeight="false" outlineLevel="0" collapsed="false">
      <c r="A91" s="26"/>
      <c r="B91" s="27"/>
      <c r="C91" s="28"/>
      <c r="D91" s="29"/>
      <c r="E91" s="30" t="n">
        <f aca="false">IF(C91="oui",1,IF(AND(C91="non",D91&gt;0,F91&gt;0),1,IF(AND(C91="non",D91=0),1,IF(AND(C91="non",D91&gt;0,G91&gt;0),2,0))))</f>
        <v>0</v>
      </c>
      <c r="F91" s="29"/>
      <c r="G91" s="26"/>
      <c r="H91" s="31"/>
      <c r="I91" s="32" t="n">
        <f aca="false">IF(AND(OR(L91="OUI",M91="OUI"),N91=""),2,IF(AND(OR(L91="OUI",M91="OUI"),N91&lt;=$J$11),1,IF(OR(L91="NON",M91="NON"),0,IF(OR(L91="",M91=""),0,0))))</f>
        <v>0</v>
      </c>
      <c r="J91" s="41"/>
      <c r="K91" s="42"/>
      <c r="L91" s="28"/>
      <c r="M91" s="29"/>
      <c r="N91" s="35"/>
      <c r="O91" s="31"/>
    </row>
    <row r="92" customFormat="false" ht="15" hidden="false" customHeight="false" outlineLevel="0" collapsed="false">
      <c r="A92" s="26"/>
      <c r="B92" s="27"/>
      <c r="C92" s="28"/>
      <c r="D92" s="29"/>
      <c r="E92" s="38" t="n">
        <f aca="false">IF(C92="oui",1,IF(AND(C92="non",D92&gt;0,F92&gt;0),1,IF(AND(C92="non",D92=0),1,IF(AND(C92="non",D92&gt;0,G92&gt;0),2,0))))</f>
        <v>0</v>
      </c>
      <c r="F92" s="29"/>
      <c r="G92" s="26"/>
      <c r="H92" s="31"/>
      <c r="I92" s="40" t="n">
        <f aca="false">IF(AND(OR(L92="OUI",M92="OUI"),N92=""),2,IF(AND(OR(L92="OUI",M92="OUI"),N92&lt;=$J$11),1,IF(OR(L92="NON",M92="NON"),0,IF(OR(L92="",M92=""),0,0))))</f>
        <v>0</v>
      </c>
      <c r="J92" s="41"/>
      <c r="K92" s="42"/>
      <c r="L92" s="28"/>
      <c r="M92" s="29"/>
      <c r="N92" s="35"/>
      <c r="O92" s="31"/>
    </row>
    <row r="93" customFormat="false" ht="15" hidden="false" customHeight="false" outlineLevel="0" collapsed="false">
      <c r="A93" s="26"/>
      <c r="B93" s="27"/>
      <c r="C93" s="28"/>
      <c r="D93" s="29"/>
      <c r="E93" s="30" t="n">
        <f aca="false">IF(C93="oui",1,IF(AND(C93="non",D93&gt;0,F93&gt;0),1,IF(AND(C93="non",D93=0),1,IF(AND(C93="non",D93&gt;0,G93&gt;0),2,0))))</f>
        <v>0</v>
      </c>
      <c r="F93" s="29"/>
      <c r="G93" s="26"/>
      <c r="H93" s="31"/>
      <c r="I93" s="32" t="n">
        <f aca="false">IF(AND(OR(L93="OUI",M93="OUI"),N93=""),2,IF(AND(OR(L93="OUI",M93="OUI"),N93&lt;=$J$11),1,IF(OR(L93="NON",M93="NON"),0,IF(OR(L93="",M93=""),0,0))))</f>
        <v>0</v>
      </c>
      <c r="J93" s="41"/>
      <c r="K93" s="42"/>
      <c r="L93" s="28"/>
      <c r="M93" s="29"/>
      <c r="N93" s="35"/>
      <c r="O93" s="31"/>
    </row>
    <row r="94" customFormat="false" ht="15" hidden="false" customHeight="false" outlineLevel="0" collapsed="false">
      <c r="A94" s="26"/>
      <c r="B94" s="27"/>
      <c r="C94" s="28"/>
      <c r="D94" s="29"/>
      <c r="E94" s="38" t="n">
        <f aca="false">IF(C94="oui",1,IF(AND(C94="non",D94&gt;0,F94&gt;0),1,IF(AND(C94="non",D94=0),1,IF(AND(C94="non",D94&gt;0,G94&gt;0),2,0))))</f>
        <v>0</v>
      </c>
      <c r="F94" s="29"/>
      <c r="G94" s="26"/>
      <c r="H94" s="31"/>
      <c r="I94" s="40" t="n">
        <f aca="false">IF(AND(OR(L94="OUI",M94="OUI"),N94=""),2,IF(AND(OR(L94="OUI",M94="OUI"),N94&lt;=$J$11),1,IF(OR(L94="NON",M94="NON"),0,IF(OR(L94="",M94=""),0,0))))</f>
        <v>0</v>
      </c>
      <c r="J94" s="41"/>
      <c r="K94" s="42"/>
      <c r="L94" s="28"/>
      <c r="M94" s="29"/>
      <c r="N94" s="35"/>
      <c r="O94" s="31"/>
    </row>
    <row r="95" customFormat="false" ht="15" hidden="false" customHeight="false" outlineLevel="0" collapsed="false">
      <c r="A95" s="26"/>
      <c r="B95" s="27"/>
      <c r="C95" s="28"/>
      <c r="D95" s="29"/>
      <c r="E95" s="30" t="n">
        <f aca="false">IF(C95="oui",1,IF(AND(C95="non",D95&gt;0,F95&gt;0),1,IF(AND(C95="non",D95=0),1,IF(AND(C95="non",D95&gt;0,G95&gt;0),2,0))))</f>
        <v>0</v>
      </c>
      <c r="F95" s="29"/>
      <c r="G95" s="26"/>
      <c r="H95" s="31"/>
      <c r="I95" s="32" t="n">
        <f aca="false">IF(AND(OR(L95="OUI",M95="OUI"),N95=""),2,IF(AND(OR(L95="OUI",M95="OUI"),N95&lt;=$J$11),1,IF(OR(L95="NON",M95="NON"),0,IF(OR(L95="",M95=""),0,0))))</f>
        <v>0</v>
      </c>
      <c r="J95" s="41"/>
      <c r="K95" s="42"/>
      <c r="L95" s="28"/>
      <c r="M95" s="29"/>
      <c r="N95" s="35"/>
      <c r="O95" s="31"/>
    </row>
    <row r="96" customFormat="false" ht="15" hidden="false" customHeight="false" outlineLevel="0" collapsed="false">
      <c r="A96" s="26"/>
      <c r="B96" s="27"/>
      <c r="C96" s="28"/>
      <c r="D96" s="29"/>
      <c r="E96" s="38" t="n">
        <f aca="false">IF(C96="oui",1,IF(AND(C96="non",D96&gt;0,F96&gt;0),1,IF(AND(C96="non",D96=0),1,IF(AND(C96="non",D96&gt;0,G96&gt;0),2,0))))</f>
        <v>0</v>
      </c>
      <c r="F96" s="29"/>
      <c r="G96" s="26"/>
      <c r="H96" s="31"/>
      <c r="I96" s="40" t="n">
        <f aca="false">IF(AND(OR(L96="OUI",M96="OUI"),N96=""),2,IF(AND(OR(L96="OUI",M96="OUI"),N96&lt;=$J$11),1,IF(OR(L96="NON",M96="NON"),0,IF(OR(L96="",M96=""),0,0))))</f>
        <v>0</v>
      </c>
      <c r="J96" s="41"/>
      <c r="K96" s="42"/>
      <c r="L96" s="28"/>
      <c r="M96" s="29"/>
      <c r="N96" s="35"/>
      <c r="O96" s="31"/>
    </row>
    <row r="97" customFormat="false" ht="15" hidden="false" customHeight="false" outlineLevel="0" collapsed="false">
      <c r="A97" s="26"/>
      <c r="B97" s="27"/>
      <c r="C97" s="28"/>
      <c r="D97" s="29"/>
      <c r="E97" s="30" t="n">
        <f aca="false">IF(C97="oui",1,IF(AND(C97="non",D97&gt;0,F97&gt;0),1,IF(AND(C97="non",D97=0),1,IF(AND(C97="non",D97&gt;0,G97&gt;0),2,0))))</f>
        <v>0</v>
      </c>
      <c r="F97" s="29"/>
      <c r="G97" s="26"/>
      <c r="H97" s="31"/>
      <c r="I97" s="32" t="n">
        <f aca="false">IF(AND(OR(L97="OUI",M97="OUI"),N97=""),2,IF(AND(OR(L97="OUI",M97="OUI"),N97&lt;=$J$11),1,IF(OR(L97="NON",M97="NON"),0,IF(OR(L97="",M97=""),0,0))))</f>
        <v>0</v>
      </c>
      <c r="J97" s="41"/>
      <c r="K97" s="42"/>
      <c r="L97" s="28"/>
      <c r="M97" s="29"/>
      <c r="N97" s="35"/>
      <c r="O97" s="31"/>
    </row>
    <row r="98" customFormat="false" ht="15" hidden="false" customHeight="false" outlineLevel="0" collapsed="false">
      <c r="A98" s="26"/>
      <c r="B98" s="27"/>
      <c r="C98" s="28"/>
      <c r="D98" s="29"/>
      <c r="E98" s="38" t="n">
        <f aca="false">IF(C98="oui",1,IF(AND(C98="non",D98&gt;0,F98&gt;0),1,IF(AND(C98="non",D98=0),1,IF(AND(C98="non",D98&gt;0,G98&gt;0),2,0))))</f>
        <v>0</v>
      </c>
      <c r="F98" s="29"/>
      <c r="G98" s="26"/>
      <c r="H98" s="31"/>
      <c r="I98" s="40" t="n">
        <f aca="false">IF(AND(OR(L98="OUI",M98="OUI"),N98=""),2,IF(AND(OR(L98="OUI",M98="OUI"),N98&lt;=$J$11),1,IF(OR(L98="NON",M98="NON"),0,IF(OR(L98="",M98=""),0,0))))</f>
        <v>0</v>
      </c>
      <c r="J98" s="41"/>
      <c r="K98" s="42"/>
      <c r="L98" s="28"/>
      <c r="M98" s="29"/>
      <c r="N98" s="35"/>
      <c r="O98" s="31"/>
    </row>
    <row r="99" customFormat="false" ht="15" hidden="false" customHeight="false" outlineLevel="0" collapsed="false">
      <c r="A99" s="26"/>
      <c r="B99" s="27"/>
      <c r="C99" s="28"/>
      <c r="D99" s="29"/>
      <c r="E99" s="30" t="n">
        <f aca="false">IF(C99="oui",1,IF(AND(C99="non",D99&gt;0,F99&gt;0),1,IF(AND(C99="non",D99=0),1,IF(AND(C99="non",D99&gt;0,G99&gt;0),2,0))))</f>
        <v>0</v>
      </c>
      <c r="F99" s="29"/>
      <c r="G99" s="26"/>
      <c r="H99" s="31"/>
      <c r="I99" s="32" t="n">
        <f aca="false">IF(AND(OR(L99="OUI",M99="OUI"),N99=""),2,IF(AND(OR(L99="OUI",M99="OUI"),N99&lt;=$J$11),1,IF(OR(L99="NON",M99="NON"),0,IF(OR(L99="",M99=""),0,0))))</f>
        <v>0</v>
      </c>
      <c r="J99" s="41"/>
      <c r="K99" s="42"/>
      <c r="L99" s="28"/>
      <c r="M99" s="29"/>
      <c r="N99" s="35"/>
      <c r="O99" s="31"/>
    </row>
    <row r="100" customFormat="false" ht="15" hidden="false" customHeight="false" outlineLevel="0" collapsed="false">
      <c r="A100" s="26"/>
      <c r="B100" s="27"/>
      <c r="C100" s="28"/>
      <c r="D100" s="29"/>
      <c r="E100" s="38" t="n">
        <f aca="false">IF(C100="oui",1,IF(AND(C100="non",D100&gt;0,F100&gt;0),1,IF(AND(C100="non",D100=0),1,IF(AND(C100="non",D100&gt;0,G100&gt;0),2,0))))</f>
        <v>0</v>
      </c>
      <c r="F100" s="29"/>
      <c r="G100" s="26"/>
      <c r="H100" s="31"/>
      <c r="I100" s="40" t="n">
        <f aca="false">IF(AND(OR(L100="OUI",M100="OUI"),N100=""),2,IF(AND(OR(L100="OUI",M100="OUI"),N100&lt;=$J$11),1,IF(OR(L100="NON",M100="NON"),0,IF(OR(L100="",M100=""),0,0))))</f>
        <v>0</v>
      </c>
      <c r="J100" s="41"/>
      <c r="K100" s="42"/>
      <c r="L100" s="28"/>
      <c r="M100" s="29"/>
      <c r="N100" s="35"/>
      <c r="O100" s="31"/>
    </row>
    <row r="101" customFormat="false" ht="15" hidden="false" customHeight="false" outlineLevel="0" collapsed="false">
      <c r="A101" s="26"/>
      <c r="B101" s="27"/>
      <c r="C101" s="28"/>
      <c r="D101" s="29"/>
      <c r="E101" s="30" t="n">
        <f aca="false">IF(C101="oui",1,IF(AND(C101="non",D101&gt;0,F101&gt;0),1,IF(AND(C101="non",D101=0),1,IF(AND(C101="non",D101&gt;0,G101&gt;0),2,0))))</f>
        <v>0</v>
      </c>
      <c r="F101" s="29"/>
      <c r="G101" s="26"/>
      <c r="H101" s="31"/>
      <c r="I101" s="32" t="n">
        <f aca="false">IF(AND(OR(L101="OUI",M101="OUI"),N101=""),2,IF(AND(OR(L101="OUI",M101="OUI"),N101&lt;=$J$11),1,IF(OR(L101="NON",M101="NON"),0,IF(OR(L101="",M101=""),0,0))))</f>
        <v>0</v>
      </c>
      <c r="J101" s="41"/>
      <c r="K101" s="42"/>
      <c r="L101" s="28"/>
      <c r="M101" s="29"/>
      <c r="N101" s="35"/>
      <c r="O101" s="31"/>
    </row>
    <row r="102" customFormat="false" ht="15" hidden="false" customHeight="false" outlineLevel="0" collapsed="false">
      <c r="A102" s="26"/>
      <c r="B102" s="27"/>
      <c r="C102" s="28"/>
      <c r="D102" s="29"/>
      <c r="E102" s="38" t="n">
        <f aca="false">IF(C102="oui",1,IF(AND(C102="non",D102&gt;0,F102&gt;0),1,IF(AND(C102="non",D102=0),1,IF(AND(C102="non",D102&gt;0,G102&gt;0),2,0))))</f>
        <v>0</v>
      </c>
      <c r="F102" s="29"/>
      <c r="G102" s="26"/>
      <c r="H102" s="31"/>
      <c r="I102" s="40" t="n">
        <f aca="false">IF(AND(OR(L102="OUI",M102="OUI"),N102=""),2,IF(AND(OR(L102="OUI",M102="OUI"),N102&lt;=$J$11),1,IF(OR(L102="NON",M102="NON"),0,IF(OR(L102="",M102=""),0,0))))</f>
        <v>0</v>
      </c>
      <c r="J102" s="41"/>
      <c r="K102" s="42"/>
      <c r="L102" s="28"/>
      <c r="M102" s="29"/>
      <c r="N102" s="35"/>
      <c r="O102" s="31"/>
    </row>
    <row r="103" customFormat="false" ht="15" hidden="false" customHeight="false" outlineLevel="0" collapsed="false">
      <c r="A103" s="26"/>
      <c r="B103" s="27"/>
      <c r="C103" s="28"/>
      <c r="D103" s="29"/>
      <c r="E103" s="30" t="n">
        <f aca="false">IF(C103="oui",1,IF(AND(C103="non",D103&gt;0,F103&gt;0),1,IF(AND(C103="non",D103=0),1,IF(AND(C103="non",D103&gt;0,G103&gt;0),2,0))))</f>
        <v>0</v>
      </c>
      <c r="F103" s="29"/>
      <c r="G103" s="26"/>
      <c r="H103" s="31"/>
      <c r="I103" s="32" t="n">
        <f aca="false">IF(AND(OR(L103="OUI",M103="OUI"),N103=""),2,IF(AND(OR(L103="OUI",M103="OUI"),N103&lt;=$J$11),1,IF(OR(L103="NON",M103="NON"),0,IF(OR(L103="",M103=""),0,0))))</f>
        <v>0</v>
      </c>
      <c r="J103" s="41"/>
      <c r="K103" s="42"/>
      <c r="L103" s="28"/>
      <c r="M103" s="29"/>
      <c r="N103" s="35"/>
      <c r="O103" s="31"/>
    </row>
    <row r="104" customFormat="false" ht="15" hidden="false" customHeight="false" outlineLevel="0" collapsed="false">
      <c r="A104" s="26"/>
      <c r="B104" s="27"/>
      <c r="C104" s="28"/>
      <c r="D104" s="29"/>
      <c r="E104" s="38" t="n">
        <f aca="false">IF(C104="oui",1,IF(AND(C104="non",D104&gt;0,F104&gt;0),1,IF(AND(C104="non",D104=0),1,IF(AND(C104="non",D104&gt;0,G104&gt;0),2,0))))</f>
        <v>0</v>
      </c>
      <c r="F104" s="29"/>
      <c r="G104" s="26"/>
      <c r="H104" s="31"/>
      <c r="I104" s="40" t="n">
        <f aca="false">IF(AND(OR(L104="OUI",M104="OUI"),N104=""),2,IF(AND(OR(L104="OUI",M104="OUI"),N104&lt;=$J$11),1,IF(OR(L104="NON",M104="NON"),0,IF(OR(L104="",M104=""),0,0))))</f>
        <v>0</v>
      </c>
      <c r="J104" s="41"/>
      <c r="K104" s="42"/>
      <c r="L104" s="28"/>
      <c r="M104" s="29"/>
      <c r="N104" s="35"/>
      <c r="O104" s="31"/>
    </row>
    <row r="105" customFormat="false" ht="15" hidden="false" customHeight="false" outlineLevel="0" collapsed="false">
      <c r="A105" s="26"/>
      <c r="B105" s="27"/>
      <c r="C105" s="28"/>
      <c r="D105" s="29"/>
      <c r="E105" s="30" t="n">
        <f aca="false">IF(C105="oui",1,IF(AND(C105="non",D105&gt;0,F105&gt;0),1,IF(AND(C105="non",D105=0),1,IF(AND(C105="non",D105&gt;0,G105&gt;0),2,0))))</f>
        <v>0</v>
      </c>
      <c r="F105" s="29"/>
      <c r="G105" s="26"/>
      <c r="H105" s="31"/>
      <c r="I105" s="32" t="n">
        <f aca="false">IF(AND(OR(L105="OUI",M105="OUI"),N105=""),2,IF(AND(OR(L105="OUI",M105="OUI"),N105&lt;=$J$11),1,IF(OR(L105="NON",M105="NON"),0,IF(OR(L105="",M105=""),0,0))))</f>
        <v>0</v>
      </c>
      <c r="J105" s="41"/>
      <c r="K105" s="42"/>
      <c r="L105" s="28"/>
      <c r="M105" s="29"/>
      <c r="N105" s="35"/>
      <c r="O105" s="31"/>
    </row>
    <row r="106" customFormat="false" ht="15" hidden="false" customHeight="false" outlineLevel="0" collapsed="false">
      <c r="A106" s="26"/>
      <c r="B106" s="27"/>
      <c r="C106" s="28"/>
      <c r="D106" s="29"/>
      <c r="E106" s="38" t="n">
        <f aca="false">IF(C106="oui",1,IF(AND(C106="non",D106&gt;0,F106&gt;0),1,IF(AND(C106="non",D106=0),1,IF(AND(C106="non",D106&gt;0,G106&gt;0),2,0))))</f>
        <v>0</v>
      </c>
      <c r="F106" s="29"/>
      <c r="G106" s="26"/>
      <c r="H106" s="31"/>
      <c r="I106" s="40" t="n">
        <f aca="false">IF(AND(OR(L106="OUI",M106="OUI"),N106=""),2,IF(AND(OR(L106="OUI",M106="OUI"),N106&lt;=$J$11),1,IF(OR(L106="NON",M106="NON"),0,IF(OR(L106="",M106=""),0,0))))</f>
        <v>0</v>
      </c>
      <c r="J106" s="41"/>
      <c r="K106" s="42"/>
      <c r="L106" s="28"/>
      <c r="M106" s="29"/>
      <c r="N106" s="35"/>
      <c r="O106" s="31"/>
    </row>
    <row r="107" customFormat="false" ht="15" hidden="false" customHeight="false" outlineLevel="0" collapsed="false">
      <c r="A107" s="26"/>
      <c r="B107" s="27"/>
      <c r="C107" s="28"/>
      <c r="D107" s="29"/>
      <c r="E107" s="30" t="n">
        <f aca="false">IF(C107="oui",1,IF(AND(C107="non",D107&gt;0,F107&gt;0),1,IF(AND(C107="non",D107=0),1,IF(AND(C107="non",D107&gt;0,G107&gt;0),2,0))))</f>
        <v>0</v>
      </c>
      <c r="F107" s="29"/>
      <c r="G107" s="26"/>
      <c r="H107" s="31"/>
      <c r="I107" s="32" t="n">
        <f aca="false">IF(AND(OR(L107="OUI",M107="OUI"),N107=""),2,IF(AND(OR(L107="OUI",M107="OUI"),N107&lt;=$J$11),1,IF(OR(L107="NON",M107="NON"),0,IF(OR(L107="",M107=""),0,0))))</f>
        <v>0</v>
      </c>
      <c r="J107" s="41"/>
      <c r="K107" s="42"/>
      <c r="L107" s="28"/>
      <c r="M107" s="29"/>
      <c r="N107" s="35"/>
      <c r="O107" s="31"/>
    </row>
    <row r="108" customFormat="false" ht="15" hidden="false" customHeight="false" outlineLevel="0" collapsed="false">
      <c r="A108" s="26"/>
      <c r="B108" s="27"/>
      <c r="C108" s="28"/>
      <c r="D108" s="29"/>
      <c r="E108" s="38" t="n">
        <f aca="false">IF(C108="oui",1,IF(AND(C108="non",D108&gt;0,F108&gt;0),1,IF(AND(C108="non",D108=0),1,IF(AND(C108="non",D108&gt;0,G108&gt;0),2,0))))</f>
        <v>0</v>
      </c>
      <c r="F108" s="29"/>
      <c r="G108" s="26"/>
      <c r="H108" s="31"/>
      <c r="I108" s="40" t="n">
        <f aca="false">IF(AND(OR(L108="OUI",M108="OUI"),N108=""),2,IF(AND(OR(L108="OUI",M108="OUI"),N108&lt;=$J$11),1,IF(OR(L108="NON",M108="NON"),0,IF(OR(L108="",M108=""),0,0))))</f>
        <v>0</v>
      </c>
      <c r="J108" s="41"/>
      <c r="K108" s="42"/>
      <c r="L108" s="28"/>
      <c r="M108" s="29"/>
      <c r="N108" s="35"/>
      <c r="O108" s="31"/>
    </row>
    <row r="109" customFormat="false" ht="15" hidden="false" customHeight="false" outlineLevel="0" collapsed="false">
      <c r="A109" s="26"/>
      <c r="B109" s="27"/>
      <c r="C109" s="28"/>
      <c r="D109" s="29"/>
      <c r="E109" s="30" t="n">
        <f aca="false">IF(C109="oui",1,IF(AND(C109="non",D109&gt;0,F109&gt;0),1,IF(AND(C109="non",D109=0),1,IF(AND(C109="non",D109&gt;0,G109&gt;0),2,0))))</f>
        <v>0</v>
      </c>
      <c r="F109" s="29"/>
      <c r="G109" s="26"/>
      <c r="H109" s="31"/>
      <c r="I109" s="32" t="n">
        <f aca="false">IF(AND(OR(L109="OUI",M109="OUI"),N109=""),2,IF(AND(OR(L109="OUI",M109="OUI"),N109&lt;=$J$11),1,IF(OR(L109="NON",M109="NON"),0,IF(OR(L109="",M109=""),0,0))))</f>
        <v>0</v>
      </c>
      <c r="J109" s="41"/>
      <c r="K109" s="42"/>
      <c r="L109" s="28"/>
      <c r="M109" s="29"/>
      <c r="N109" s="35"/>
      <c r="O109" s="31"/>
    </row>
    <row r="110" customFormat="false" ht="15" hidden="false" customHeight="false" outlineLevel="0" collapsed="false">
      <c r="A110" s="26"/>
      <c r="B110" s="27"/>
      <c r="C110" s="28"/>
      <c r="D110" s="29"/>
      <c r="E110" s="38" t="n">
        <f aca="false">IF(C110="oui",1,IF(AND(C110="non",D110&gt;0,F110&gt;0),1,IF(AND(C110="non",D110=0),1,IF(AND(C110="non",D110&gt;0,G110&gt;0),2,0))))</f>
        <v>0</v>
      </c>
      <c r="F110" s="29"/>
      <c r="G110" s="26"/>
      <c r="H110" s="31"/>
      <c r="I110" s="40" t="n">
        <f aca="false">IF(AND(OR(L110="OUI",M110="OUI"),N110=""),2,IF(AND(OR(L110="OUI",M110="OUI"),N110&lt;=$J$11),1,IF(OR(L110="NON",M110="NON"),0,IF(OR(L110="",M110=""),0,0))))</f>
        <v>0</v>
      </c>
      <c r="J110" s="41"/>
      <c r="K110" s="42"/>
      <c r="L110" s="28"/>
      <c r="M110" s="29"/>
      <c r="N110" s="35"/>
      <c r="O110" s="31"/>
    </row>
    <row r="111" customFormat="false" ht="15" hidden="false" customHeight="false" outlineLevel="0" collapsed="false">
      <c r="A111" s="26"/>
      <c r="B111" s="27"/>
      <c r="C111" s="28"/>
      <c r="D111" s="29"/>
      <c r="E111" s="30" t="n">
        <f aca="false">IF(C111="oui",1,IF(AND(C111="non",D111&gt;0,F111&gt;0),1,IF(AND(C111="non",D111=0),1,IF(AND(C111="non",D111&gt;0,G111&gt;0),2,0))))</f>
        <v>0</v>
      </c>
      <c r="F111" s="29"/>
      <c r="G111" s="26"/>
      <c r="H111" s="31"/>
      <c r="I111" s="32" t="n">
        <f aca="false">IF(AND(OR(L111="OUI",M111="OUI"),N111=""),2,IF(AND(OR(L111="OUI",M111="OUI"),N111&lt;=$J$11),1,IF(OR(L111="NON",M111="NON"),0,IF(OR(L111="",M111=""),0,0))))</f>
        <v>0</v>
      </c>
      <c r="J111" s="41"/>
      <c r="K111" s="42"/>
      <c r="L111" s="28"/>
      <c r="M111" s="29"/>
      <c r="N111" s="35"/>
      <c r="O111" s="31"/>
    </row>
    <row r="112" customFormat="false" ht="15" hidden="false" customHeight="false" outlineLevel="0" collapsed="false">
      <c r="A112" s="26"/>
      <c r="B112" s="27"/>
      <c r="C112" s="28"/>
      <c r="D112" s="29"/>
      <c r="E112" s="38" t="n">
        <f aca="false">IF(C112="oui",1,IF(AND(C112="non",D112&gt;0,F112&gt;0),1,IF(AND(C112="non",D112=0),1,IF(AND(C112="non",D112&gt;0,G112&gt;0),2,0))))</f>
        <v>0</v>
      </c>
      <c r="F112" s="29"/>
      <c r="G112" s="26"/>
      <c r="H112" s="31"/>
      <c r="I112" s="40" t="n">
        <f aca="false">IF(AND(OR(L112="OUI",M112="OUI"),N112=""),2,IF(AND(OR(L112="OUI",M112="OUI"),N112&lt;=$J$11),1,IF(OR(L112="NON",M112="NON"),0,IF(OR(L112="",M112=""),0,0))))</f>
        <v>0</v>
      </c>
      <c r="J112" s="41"/>
      <c r="K112" s="42"/>
      <c r="L112" s="28"/>
      <c r="M112" s="29"/>
      <c r="N112" s="35"/>
      <c r="O112" s="31"/>
    </row>
    <row r="113" customFormat="false" ht="15" hidden="false" customHeight="false" outlineLevel="0" collapsed="false">
      <c r="A113" s="26"/>
      <c r="B113" s="27"/>
      <c r="C113" s="28"/>
      <c r="D113" s="29"/>
      <c r="E113" s="30" t="n">
        <f aca="false">IF(C113="oui",1,IF(AND(C113="non",D113&gt;0,F113&gt;0),1,IF(AND(C113="non",D113=0),1,IF(AND(C113="non",D113&gt;0,G113&gt;0),2,0))))</f>
        <v>0</v>
      </c>
      <c r="F113" s="29"/>
      <c r="G113" s="26"/>
      <c r="H113" s="31"/>
      <c r="I113" s="32" t="n">
        <f aca="false">IF(AND(OR(L113="OUI",M113="OUI"),N113=""),2,IF(AND(OR(L113="OUI",M113="OUI"),N113&lt;=$J$11),1,IF(OR(L113="NON",M113="NON"),0,IF(OR(L113="",M113=""),0,0))))</f>
        <v>0</v>
      </c>
      <c r="J113" s="41"/>
      <c r="K113" s="42"/>
      <c r="L113" s="28"/>
      <c r="M113" s="29"/>
      <c r="N113" s="35"/>
      <c r="O113" s="31"/>
    </row>
    <row r="114" customFormat="false" ht="15" hidden="false" customHeight="false" outlineLevel="0" collapsed="false">
      <c r="A114" s="26"/>
      <c r="B114" s="27"/>
      <c r="C114" s="28"/>
      <c r="D114" s="29"/>
      <c r="E114" s="38" t="n">
        <f aca="false">IF(C114="oui",1,IF(AND(C114="non",D114&gt;0,F114&gt;0),1,IF(AND(C114="non",D114=0),1,IF(AND(C114="non",D114&gt;0,G114&gt;0),2,0))))</f>
        <v>0</v>
      </c>
      <c r="F114" s="29"/>
      <c r="G114" s="26"/>
      <c r="H114" s="31"/>
      <c r="I114" s="40" t="n">
        <f aca="false">IF(AND(OR(L114="OUI",M114="OUI"),N114=""),2,IF(AND(OR(L114="OUI",M114="OUI"),N114&lt;=$J$11),1,IF(OR(L114="NON",M114="NON"),0,IF(OR(L114="",M114=""),0,0))))</f>
        <v>0</v>
      </c>
      <c r="J114" s="41"/>
      <c r="K114" s="42"/>
      <c r="L114" s="28"/>
      <c r="M114" s="29"/>
      <c r="N114" s="35"/>
      <c r="O114" s="31"/>
    </row>
    <row r="115" customFormat="false" ht="15" hidden="false" customHeight="false" outlineLevel="0" collapsed="false">
      <c r="A115" s="26"/>
      <c r="B115" s="27"/>
      <c r="C115" s="28"/>
      <c r="D115" s="29"/>
      <c r="E115" s="30" t="n">
        <f aca="false">IF(C115="oui",1,IF(AND(C115="non",D115&gt;0,F115&gt;0),1,IF(AND(C115="non",D115=0),1,IF(AND(C115="non",D115&gt;0,G115&gt;0),2,0))))</f>
        <v>0</v>
      </c>
      <c r="F115" s="29"/>
      <c r="G115" s="26"/>
      <c r="H115" s="31"/>
      <c r="I115" s="32" t="n">
        <f aca="false">IF(AND(OR(L115="OUI",M115="OUI"),N115=""),2,IF(AND(OR(L115="OUI",M115="OUI"),N115&lt;=$J$11),1,IF(OR(L115="NON",M115="NON"),0,IF(OR(L115="",M115=""),0,0))))</f>
        <v>0</v>
      </c>
      <c r="J115" s="41"/>
      <c r="K115" s="42"/>
      <c r="L115" s="28"/>
      <c r="M115" s="29"/>
      <c r="N115" s="35"/>
      <c r="O115" s="31"/>
    </row>
    <row r="116" customFormat="false" ht="15" hidden="false" customHeight="false" outlineLevel="0" collapsed="false">
      <c r="A116" s="26"/>
      <c r="B116" s="27"/>
      <c r="C116" s="28"/>
      <c r="D116" s="29"/>
      <c r="E116" s="38" t="n">
        <f aca="false">IF(C116="oui",1,IF(AND(C116="non",D116&gt;0,F116&gt;0),1,IF(AND(C116="non",D116=0),1,IF(AND(C116="non",D116&gt;0,G116&gt;0),2,0))))</f>
        <v>0</v>
      </c>
      <c r="F116" s="29"/>
      <c r="G116" s="26"/>
      <c r="H116" s="31"/>
      <c r="I116" s="40" t="n">
        <f aca="false">IF(AND(OR(L116="OUI",M116="OUI"),N116=""),2,IF(AND(OR(L116="OUI",M116="OUI"),N116&lt;=$J$11),1,IF(OR(L116="NON",M116="NON"),0,IF(OR(L116="",M116=""),0,0))))</f>
        <v>0</v>
      </c>
      <c r="J116" s="41"/>
      <c r="K116" s="42"/>
      <c r="L116" s="28"/>
      <c r="M116" s="29"/>
      <c r="N116" s="35"/>
      <c r="O116" s="31"/>
    </row>
    <row r="117" customFormat="false" ht="15" hidden="false" customHeight="false" outlineLevel="0" collapsed="false">
      <c r="A117" s="26"/>
      <c r="B117" s="27"/>
      <c r="C117" s="28"/>
      <c r="D117" s="29"/>
      <c r="E117" s="30" t="n">
        <f aca="false">IF(C117="oui",1,IF(AND(C117="non",D117&gt;0,F117&gt;0),1,IF(AND(C117="non",D117=0),1,IF(AND(C117="non",D117&gt;0,G117&gt;0),2,0))))</f>
        <v>0</v>
      </c>
      <c r="F117" s="29"/>
      <c r="G117" s="26"/>
      <c r="H117" s="31"/>
      <c r="I117" s="32" t="n">
        <f aca="false">IF(AND(OR(L117="OUI",M117="OUI"),N117=""),2,IF(AND(OR(L117="OUI",M117="OUI"),N117&lt;=$J$11),1,IF(OR(L117="NON",M117="NON"),0,IF(OR(L117="",M117=""),0,0))))</f>
        <v>0</v>
      </c>
      <c r="J117" s="41"/>
      <c r="K117" s="42"/>
      <c r="L117" s="28"/>
      <c r="M117" s="29"/>
      <c r="N117" s="35"/>
      <c r="O117" s="31"/>
    </row>
    <row r="118" customFormat="false" ht="15" hidden="false" customHeight="false" outlineLevel="0" collapsed="false">
      <c r="A118" s="26"/>
      <c r="B118" s="27"/>
      <c r="C118" s="28"/>
      <c r="D118" s="29"/>
      <c r="E118" s="38" t="n">
        <f aca="false">IF(C118="oui",1,IF(AND(C118="non",D118&gt;0,F118&gt;0),1,IF(AND(C118="non",D118=0),1,IF(AND(C118="non",D118&gt;0,G118&gt;0),2,0))))</f>
        <v>0</v>
      </c>
      <c r="F118" s="29"/>
      <c r="G118" s="26"/>
      <c r="H118" s="31"/>
      <c r="I118" s="40" t="n">
        <f aca="false">IF(AND(OR(L118="OUI",M118="OUI"),N118=""),2,IF(AND(OR(L118="OUI",M118="OUI"),N118&lt;=$J$11),1,IF(OR(L118="NON",M118="NON"),0,IF(OR(L118="",M118=""),0,0))))</f>
        <v>0</v>
      </c>
      <c r="J118" s="41"/>
      <c r="K118" s="42"/>
      <c r="L118" s="28"/>
      <c r="M118" s="29"/>
      <c r="N118" s="35"/>
      <c r="O118" s="31"/>
    </row>
    <row r="119" customFormat="false" ht="15" hidden="false" customHeight="false" outlineLevel="0" collapsed="false">
      <c r="A119" s="26"/>
      <c r="B119" s="27"/>
      <c r="C119" s="28"/>
      <c r="D119" s="29"/>
      <c r="E119" s="30" t="n">
        <f aca="false">IF(C119="oui",1,IF(AND(C119="non",D119&gt;0,F119&gt;0),1,IF(AND(C119="non",D119=0),1,IF(AND(C119="non",D119&gt;0,G119&gt;0),2,0))))</f>
        <v>0</v>
      </c>
      <c r="F119" s="29"/>
      <c r="G119" s="26"/>
      <c r="H119" s="31"/>
      <c r="I119" s="32" t="n">
        <f aca="false">IF(AND(OR(L119="OUI",M119="OUI"),N119=""),2,IF(AND(OR(L119="OUI",M119="OUI"),N119&lt;=$J$11),1,IF(OR(L119="NON",M119="NON"),0,IF(OR(L119="",M119=""),0,0))))</f>
        <v>0</v>
      </c>
      <c r="J119" s="41"/>
      <c r="K119" s="42"/>
      <c r="L119" s="28"/>
      <c r="M119" s="29"/>
      <c r="N119" s="35"/>
      <c r="O119" s="31"/>
    </row>
    <row r="120" customFormat="false" ht="15" hidden="false" customHeight="false" outlineLevel="0" collapsed="false">
      <c r="A120" s="26"/>
      <c r="B120" s="27"/>
      <c r="C120" s="28"/>
      <c r="D120" s="29"/>
      <c r="E120" s="38" t="n">
        <f aca="false">IF(C120="oui",1,IF(AND(C120="non",D120&gt;0,F120&gt;0),1,IF(AND(C120="non",D120=0),1,IF(AND(C120="non",D120&gt;0,G120&gt;0),2,0))))</f>
        <v>0</v>
      </c>
      <c r="F120" s="29"/>
      <c r="G120" s="26"/>
      <c r="H120" s="31"/>
      <c r="I120" s="40" t="n">
        <f aca="false">IF(AND(OR(L120="OUI",M120="OUI"),N120=""),2,IF(AND(OR(L120="OUI",M120="OUI"),N120&lt;=$J$11),1,IF(OR(L120="NON",M120="NON"),0,IF(OR(L120="",M120=""),0,0))))</f>
        <v>0</v>
      </c>
      <c r="J120" s="41"/>
      <c r="K120" s="42"/>
      <c r="L120" s="28"/>
      <c r="M120" s="29"/>
      <c r="N120" s="35"/>
      <c r="O120" s="31"/>
    </row>
    <row r="121" customFormat="false" ht="15" hidden="false" customHeight="false" outlineLevel="0" collapsed="false">
      <c r="A121" s="26"/>
      <c r="B121" s="27"/>
      <c r="C121" s="28"/>
      <c r="D121" s="29"/>
      <c r="E121" s="30" t="n">
        <f aca="false">IF(C121="oui",1,IF(AND(C121="non",D121&gt;0,F121&gt;0),1,IF(AND(C121="non",D121=0),1,IF(AND(C121="non",D121&gt;0,G121&gt;0),2,0))))</f>
        <v>0</v>
      </c>
      <c r="F121" s="29"/>
      <c r="G121" s="26"/>
      <c r="H121" s="31"/>
      <c r="I121" s="32" t="n">
        <f aca="false">IF(AND(OR(L121="OUI",M121="OUI"),N121=""),2,IF(AND(OR(L121="OUI",M121="OUI"),N121&lt;=$J$11),1,IF(OR(L121="NON",M121="NON"),0,IF(OR(L121="",M121=""),0,0))))</f>
        <v>0</v>
      </c>
      <c r="J121" s="41"/>
      <c r="K121" s="42"/>
      <c r="L121" s="28"/>
      <c r="M121" s="29"/>
      <c r="N121" s="35"/>
      <c r="O121" s="31"/>
    </row>
    <row r="122" customFormat="false" ht="15" hidden="false" customHeight="false" outlineLevel="0" collapsed="false">
      <c r="A122" s="26"/>
      <c r="B122" s="27"/>
      <c r="C122" s="28"/>
      <c r="D122" s="29"/>
      <c r="E122" s="38" t="n">
        <f aca="false">IF(C122="oui",1,IF(AND(C122="non",D122&gt;0,F122&gt;0),1,IF(AND(C122="non",D122=0),1,IF(AND(C122="non",D122&gt;0,G122&gt;0),2,0))))</f>
        <v>0</v>
      </c>
      <c r="F122" s="29"/>
      <c r="G122" s="26"/>
      <c r="H122" s="31"/>
      <c r="I122" s="40" t="n">
        <f aca="false">IF(AND(OR(L122="OUI",M122="OUI"),N122=""),2,IF(AND(OR(L122="OUI",M122="OUI"),N122&lt;=$J$11),1,IF(OR(L122="NON",M122="NON"),0,IF(OR(L122="",M122=""),0,0))))</f>
        <v>0</v>
      </c>
      <c r="J122" s="41"/>
      <c r="K122" s="42"/>
      <c r="L122" s="28"/>
      <c r="M122" s="29"/>
      <c r="N122" s="35"/>
      <c r="O122" s="31"/>
    </row>
    <row r="123" customFormat="false" ht="15" hidden="false" customHeight="false" outlineLevel="0" collapsed="false">
      <c r="A123" s="26"/>
      <c r="B123" s="27"/>
      <c r="C123" s="28"/>
      <c r="D123" s="29"/>
      <c r="E123" s="30" t="n">
        <f aca="false">IF(C123="oui",1,IF(AND(C123="non",D123&gt;0,F123&gt;0),1,IF(AND(C123="non",D123=0),1,IF(AND(C123="non",D123&gt;0,G123&gt;0),2,0))))</f>
        <v>0</v>
      </c>
      <c r="F123" s="29"/>
      <c r="G123" s="26"/>
      <c r="H123" s="31"/>
      <c r="I123" s="32" t="n">
        <f aca="false">IF(AND(OR(L123="OUI",M123="OUI"),N123=""),2,IF(AND(OR(L123="OUI",M123="OUI"),N123&lt;=$J$11),1,IF(OR(L123="NON",M123="NON"),0,IF(OR(L123="",M123=""),0,0))))</f>
        <v>0</v>
      </c>
      <c r="J123" s="41"/>
      <c r="K123" s="42"/>
      <c r="L123" s="28"/>
      <c r="M123" s="29"/>
      <c r="N123" s="35"/>
      <c r="O123" s="31"/>
    </row>
    <row r="124" customFormat="false" ht="15" hidden="false" customHeight="false" outlineLevel="0" collapsed="false">
      <c r="A124" s="26"/>
      <c r="B124" s="27"/>
      <c r="C124" s="28"/>
      <c r="D124" s="29"/>
      <c r="E124" s="38" t="n">
        <f aca="false">IF(C124="oui",1,IF(AND(C124="non",D124&gt;0,F124&gt;0),1,IF(AND(C124="non",D124=0),1,IF(AND(C124="non",D124&gt;0,G124&gt;0),2,0))))</f>
        <v>0</v>
      </c>
      <c r="F124" s="29"/>
      <c r="G124" s="26"/>
      <c r="H124" s="31"/>
      <c r="I124" s="40" t="n">
        <f aca="false">IF(AND(OR(L124="OUI",M124="OUI"),N124=""),2,IF(AND(OR(L124="OUI",M124="OUI"),N124&lt;=$J$11),1,IF(OR(L124="NON",M124="NON"),0,IF(OR(L124="",M124=""),0,0))))</f>
        <v>0</v>
      </c>
      <c r="J124" s="41"/>
      <c r="K124" s="42"/>
      <c r="L124" s="28"/>
      <c r="M124" s="29"/>
      <c r="N124" s="35"/>
      <c r="O124" s="31"/>
    </row>
    <row r="125" customFormat="false" ht="15" hidden="false" customHeight="false" outlineLevel="0" collapsed="false">
      <c r="A125" s="26"/>
      <c r="B125" s="27"/>
      <c r="C125" s="28"/>
      <c r="D125" s="29"/>
      <c r="E125" s="30" t="n">
        <f aca="false">IF(C125="oui",1,IF(AND(C125="non",D125&gt;0,F125&gt;0),1,IF(AND(C125="non",D125=0),1,IF(AND(C125="non",D125&gt;0,G125&gt;0),2,0))))</f>
        <v>0</v>
      </c>
      <c r="F125" s="29"/>
      <c r="G125" s="26"/>
      <c r="H125" s="31"/>
      <c r="I125" s="32" t="n">
        <f aca="false">IF(AND(OR(L125="OUI",M125="OUI"),N125=""),2,IF(AND(OR(L125="OUI",M125="OUI"),N125&lt;=$J$11),1,IF(OR(L125="NON",M125="NON"),0,IF(OR(L125="",M125=""),0,0))))</f>
        <v>0</v>
      </c>
      <c r="J125" s="41"/>
      <c r="K125" s="42"/>
      <c r="L125" s="28"/>
      <c r="M125" s="29"/>
      <c r="N125" s="35"/>
      <c r="O125" s="31"/>
    </row>
    <row r="126" customFormat="false" ht="15" hidden="false" customHeight="false" outlineLevel="0" collapsed="false">
      <c r="A126" s="26"/>
      <c r="B126" s="27"/>
      <c r="C126" s="28"/>
      <c r="D126" s="29"/>
      <c r="E126" s="38" t="n">
        <f aca="false">IF(C126="oui",1,IF(AND(C126="non",D126&gt;0,F126&gt;0),1,IF(AND(C126="non",D126=0),1,IF(AND(C126="non",D126&gt;0,G126&gt;0),2,0))))</f>
        <v>0</v>
      </c>
      <c r="F126" s="29"/>
      <c r="G126" s="26"/>
      <c r="H126" s="31"/>
      <c r="I126" s="40" t="n">
        <f aca="false">IF(AND(OR(L126="OUI",M126="OUI"),N126=""),2,IF(AND(OR(L126="OUI",M126="OUI"),N126&lt;=$J$11),1,IF(OR(L126="NON",M126="NON"),0,IF(OR(L126="",M126=""),0,0))))</f>
        <v>0</v>
      </c>
      <c r="J126" s="41"/>
      <c r="K126" s="42"/>
      <c r="L126" s="28"/>
      <c r="M126" s="29"/>
      <c r="N126" s="35"/>
      <c r="O126" s="31"/>
    </row>
    <row r="127" customFormat="false" ht="15" hidden="false" customHeight="false" outlineLevel="0" collapsed="false">
      <c r="A127" s="26"/>
      <c r="B127" s="27"/>
      <c r="C127" s="28"/>
      <c r="D127" s="29"/>
      <c r="E127" s="30" t="n">
        <f aca="false">IF(C127="oui",1,IF(AND(C127="non",D127&gt;0,F127&gt;0),1,IF(AND(C127="non",D127=0),1,IF(AND(C127="non",D127&gt;0,G127&gt;0),2,0))))</f>
        <v>0</v>
      </c>
      <c r="F127" s="29"/>
      <c r="G127" s="26"/>
      <c r="H127" s="31"/>
      <c r="I127" s="32" t="n">
        <f aca="false">IF(AND(OR(L127="OUI",M127="OUI"),N127=""),2,IF(AND(OR(L127="OUI",M127="OUI"),N127&lt;=$J$11),1,IF(OR(L127="NON",M127="NON"),0,IF(OR(L127="",M127=""),0,0))))</f>
        <v>0</v>
      </c>
      <c r="J127" s="41"/>
      <c r="K127" s="42"/>
      <c r="L127" s="28"/>
      <c r="M127" s="29"/>
      <c r="N127" s="35"/>
      <c r="O127" s="31"/>
    </row>
    <row r="128" customFormat="false" ht="15" hidden="false" customHeight="false" outlineLevel="0" collapsed="false">
      <c r="A128" s="26"/>
      <c r="B128" s="27"/>
      <c r="C128" s="28"/>
      <c r="D128" s="29"/>
      <c r="E128" s="38" t="n">
        <f aca="false">IF(C128="oui",1,IF(AND(C128="non",D128&gt;0,F128&gt;0),1,IF(AND(C128="non",D128=0),1,IF(AND(C128="non",D128&gt;0,G128&gt;0),2,0))))</f>
        <v>0</v>
      </c>
      <c r="F128" s="29"/>
      <c r="G128" s="26"/>
      <c r="H128" s="31"/>
      <c r="I128" s="40" t="n">
        <f aca="false">IF(AND(OR(L128="OUI",M128="OUI"),N128=""),2,IF(AND(OR(L128="OUI",M128="OUI"),N128&lt;=$J$11),1,IF(OR(L128="NON",M128="NON"),0,IF(OR(L128="",M128=""),0,0))))</f>
        <v>0</v>
      </c>
      <c r="J128" s="41"/>
      <c r="K128" s="42"/>
      <c r="L128" s="28"/>
      <c r="M128" s="29"/>
      <c r="N128" s="35"/>
      <c r="O128" s="31"/>
    </row>
    <row r="129" customFormat="false" ht="15" hidden="false" customHeight="false" outlineLevel="0" collapsed="false">
      <c r="A129" s="26"/>
      <c r="B129" s="27"/>
      <c r="C129" s="28"/>
      <c r="D129" s="29"/>
      <c r="E129" s="30" t="n">
        <f aca="false">IF(C129="oui",1,IF(AND(C129="non",D129&gt;0,F129&gt;0),1,IF(AND(C129="non",D129=0),1,IF(AND(C129="non",D129&gt;0,G129&gt;0),2,0))))</f>
        <v>0</v>
      </c>
      <c r="F129" s="29"/>
      <c r="G129" s="26"/>
      <c r="H129" s="31"/>
      <c r="I129" s="32" t="n">
        <f aca="false">IF(AND(OR(L129="OUI",M129="OUI"),N129=""),2,IF(AND(OR(L129="OUI",M129="OUI"),N129&lt;=$J$11),1,IF(OR(L129="NON",M129="NON"),0,IF(OR(L129="",M129=""),0,0))))</f>
        <v>0</v>
      </c>
      <c r="J129" s="41"/>
      <c r="K129" s="42"/>
      <c r="L129" s="28"/>
      <c r="M129" s="29"/>
      <c r="N129" s="35"/>
      <c r="O129" s="31"/>
    </row>
    <row r="130" customFormat="false" ht="15" hidden="false" customHeight="false" outlineLevel="0" collapsed="false">
      <c r="A130" s="26"/>
      <c r="B130" s="27"/>
      <c r="C130" s="28"/>
      <c r="D130" s="29"/>
      <c r="E130" s="38" t="n">
        <f aca="false">IF(C130="oui",1,IF(AND(C130="non",D130&gt;0,F130&gt;0),1,IF(AND(C130="non",D130=0),1,IF(AND(C130="non",D130&gt;0,G130&gt;0),2,0))))</f>
        <v>0</v>
      </c>
      <c r="F130" s="29"/>
      <c r="G130" s="26"/>
      <c r="H130" s="31"/>
      <c r="I130" s="40" t="n">
        <f aca="false">IF(AND(OR(L130="OUI",M130="OUI"),N130=""),2,IF(AND(OR(L130="OUI",M130="OUI"),N130&lt;=$J$11),1,IF(OR(L130="NON",M130="NON"),0,IF(OR(L130="",M130=""),0,0))))</f>
        <v>0</v>
      </c>
      <c r="J130" s="41"/>
      <c r="K130" s="42"/>
      <c r="L130" s="28"/>
      <c r="M130" s="29"/>
      <c r="N130" s="35"/>
      <c r="O130" s="31"/>
    </row>
    <row r="131" customFormat="false" ht="15" hidden="false" customHeight="false" outlineLevel="0" collapsed="false">
      <c r="A131" s="26"/>
      <c r="B131" s="27"/>
      <c r="C131" s="28"/>
      <c r="D131" s="29"/>
      <c r="E131" s="30" t="n">
        <f aca="false">IF(C131="oui",1,IF(AND(C131="non",D131&gt;0,F131&gt;0),1,IF(AND(C131="non",D131=0),1,IF(AND(C131="non",D131&gt;0,G131&gt;0),2,0))))</f>
        <v>0</v>
      </c>
      <c r="F131" s="29"/>
      <c r="G131" s="26"/>
      <c r="H131" s="31"/>
      <c r="I131" s="32" t="n">
        <f aca="false">IF(AND(OR(L131="OUI",M131="OUI"),N131=""),2,IF(AND(OR(L131="OUI",M131="OUI"),N131&lt;=$J$11),1,IF(OR(L131="NON",M131="NON"),0,IF(OR(L131="",M131=""),0,0))))</f>
        <v>0</v>
      </c>
      <c r="J131" s="41"/>
      <c r="K131" s="42"/>
      <c r="L131" s="28"/>
      <c r="M131" s="29"/>
      <c r="N131" s="35"/>
      <c r="O131" s="31"/>
    </row>
    <row r="132" customFormat="false" ht="15" hidden="false" customHeight="false" outlineLevel="0" collapsed="false">
      <c r="A132" s="26"/>
      <c r="B132" s="27"/>
      <c r="C132" s="28"/>
      <c r="D132" s="29"/>
      <c r="E132" s="38" t="n">
        <f aca="false">IF(C132="oui",1,IF(AND(C132="non",D132&gt;0,F132&gt;0),1,IF(AND(C132="non",D132=0),1,IF(AND(C132="non",D132&gt;0,G132&gt;0),2,0))))</f>
        <v>0</v>
      </c>
      <c r="F132" s="29"/>
      <c r="G132" s="26"/>
      <c r="H132" s="31"/>
      <c r="I132" s="40" t="n">
        <f aca="false">IF(AND(OR(L132="OUI",M132="OUI"),N132=""),2,IF(AND(OR(L132="OUI",M132="OUI"),N132&lt;=$J$11),1,IF(OR(L132="NON",M132="NON"),0,IF(OR(L132="",M132=""),0,0))))</f>
        <v>0</v>
      </c>
      <c r="J132" s="41"/>
      <c r="K132" s="42"/>
      <c r="L132" s="28"/>
      <c r="M132" s="29"/>
      <c r="N132" s="35"/>
      <c r="O132" s="31"/>
    </row>
    <row r="133" customFormat="false" ht="15" hidden="false" customHeight="false" outlineLevel="0" collapsed="false">
      <c r="A133" s="26"/>
      <c r="B133" s="27"/>
      <c r="C133" s="28"/>
      <c r="D133" s="29"/>
      <c r="E133" s="30" t="n">
        <f aca="false">IF(C133="oui",1,IF(AND(C133="non",D133&gt;0,F133&gt;0),1,IF(AND(C133="non",D133=0),1,IF(AND(C133="non",D133&gt;0,G133&gt;0),2,0))))</f>
        <v>0</v>
      </c>
      <c r="F133" s="29"/>
      <c r="G133" s="26"/>
      <c r="H133" s="31"/>
      <c r="I133" s="32" t="n">
        <f aca="false">IF(AND(OR(L133="OUI",M133="OUI"),N133=""),2,IF(AND(OR(L133="OUI",M133="OUI"),N133&lt;=$J$11),1,IF(OR(L133="NON",M133="NON"),0,IF(OR(L133="",M133=""),0,0))))</f>
        <v>0</v>
      </c>
      <c r="J133" s="41"/>
      <c r="K133" s="42"/>
      <c r="L133" s="28"/>
      <c r="M133" s="29"/>
      <c r="N133" s="35"/>
      <c r="O133" s="31"/>
    </row>
    <row r="134" customFormat="false" ht="15" hidden="false" customHeight="false" outlineLevel="0" collapsed="false">
      <c r="A134" s="26"/>
      <c r="B134" s="27"/>
      <c r="C134" s="28"/>
      <c r="D134" s="29"/>
      <c r="E134" s="38" t="n">
        <f aca="false">IF(C134="oui",1,IF(AND(C134="non",D134&gt;0,F134&gt;0),1,IF(AND(C134="non",D134=0),1,IF(AND(C134="non",D134&gt;0,G134&gt;0),2,0))))</f>
        <v>0</v>
      </c>
      <c r="F134" s="29"/>
      <c r="G134" s="26"/>
      <c r="H134" s="31"/>
      <c r="I134" s="40" t="n">
        <f aca="false">IF(AND(OR(L134="OUI",M134="OUI"),N134=""),2,IF(AND(OR(L134="OUI",M134="OUI"),N134&lt;=$J$11),1,IF(OR(L134="NON",M134="NON"),0,IF(OR(L134="",M134=""),0,0))))</f>
        <v>0</v>
      </c>
      <c r="J134" s="41"/>
      <c r="K134" s="42"/>
      <c r="L134" s="28"/>
      <c r="M134" s="29"/>
      <c r="N134" s="35"/>
      <c r="O134" s="31"/>
    </row>
    <row r="135" customFormat="false" ht="15" hidden="false" customHeight="false" outlineLevel="0" collapsed="false">
      <c r="A135" s="26"/>
      <c r="B135" s="27"/>
      <c r="C135" s="28"/>
      <c r="D135" s="29"/>
      <c r="E135" s="30" t="n">
        <f aca="false">IF(C135="oui",1,IF(AND(C135="non",D135&gt;0,F135&gt;0),1,IF(AND(C135="non",D135=0),1,IF(AND(C135="non",D135&gt;0,G135&gt;0),2,0))))</f>
        <v>0</v>
      </c>
      <c r="F135" s="29"/>
      <c r="G135" s="26"/>
      <c r="H135" s="31"/>
      <c r="I135" s="32" t="n">
        <f aca="false">IF(AND(OR(L135="OUI",M135="OUI"),N135=""),2,IF(AND(OR(L135="OUI",M135="OUI"),N135&lt;=$J$11),1,IF(OR(L135="NON",M135="NON"),0,IF(OR(L135="",M135=""),0,0))))</f>
        <v>0</v>
      </c>
      <c r="J135" s="41"/>
      <c r="K135" s="42"/>
      <c r="L135" s="28"/>
      <c r="M135" s="29"/>
      <c r="N135" s="35"/>
      <c r="O135" s="31"/>
    </row>
    <row r="136" customFormat="false" ht="15" hidden="false" customHeight="false" outlineLevel="0" collapsed="false">
      <c r="A136" s="26"/>
      <c r="B136" s="27"/>
      <c r="C136" s="28"/>
      <c r="D136" s="29"/>
      <c r="E136" s="38" t="n">
        <f aca="false">IF(C136="oui",1,IF(AND(C136="non",D136&gt;0,F136&gt;0),1,IF(AND(C136="non",D136=0),1,IF(AND(C136="non",D136&gt;0,G136&gt;0),2,0))))</f>
        <v>0</v>
      </c>
      <c r="F136" s="29"/>
      <c r="G136" s="26"/>
      <c r="H136" s="31"/>
      <c r="I136" s="40" t="n">
        <f aca="false">IF(AND(OR(L136="OUI",M136="OUI"),N136=""),2,IF(AND(OR(L136="OUI",M136="OUI"),N136&lt;=$J$11),1,IF(OR(L136="NON",M136="NON"),0,IF(OR(L136="",M136=""),0,0))))</f>
        <v>0</v>
      </c>
      <c r="J136" s="41"/>
      <c r="K136" s="42"/>
      <c r="L136" s="28"/>
      <c r="M136" s="29"/>
      <c r="N136" s="35"/>
      <c r="O136" s="31"/>
    </row>
    <row r="137" customFormat="false" ht="15" hidden="false" customHeight="false" outlineLevel="0" collapsed="false">
      <c r="A137" s="26"/>
      <c r="B137" s="27"/>
      <c r="C137" s="28"/>
      <c r="D137" s="29"/>
      <c r="E137" s="30" t="n">
        <f aca="false">IF(C137="oui",1,IF(AND(C137="non",D137&gt;0,F137&gt;0),1,IF(AND(C137="non",D137=0),1,IF(AND(C137="non",D137&gt;0,G137&gt;0),2,0))))</f>
        <v>0</v>
      </c>
      <c r="F137" s="29"/>
      <c r="G137" s="26"/>
      <c r="H137" s="31"/>
      <c r="I137" s="32" t="n">
        <f aca="false">IF(AND(OR(L137="OUI",M137="OUI"),N137=""),2,IF(AND(OR(L137="OUI",M137="OUI"),N137&lt;=$J$11),1,IF(OR(L137="NON",M137="NON"),0,IF(OR(L137="",M137=""),0,0))))</f>
        <v>0</v>
      </c>
      <c r="J137" s="41"/>
      <c r="K137" s="42"/>
      <c r="L137" s="28"/>
      <c r="M137" s="29"/>
      <c r="N137" s="35"/>
      <c r="O137" s="31"/>
    </row>
    <row r="138" customFormat="false" ht="15" hidden="false" customHeight="false" outlineLevel="0" collapsed="false">
      <c r="A138" s="26"/>
      <c r="B138" s="27"/>
      <c r="C138" s="28"/>
      <c r="D138" s="29"/>
      <c r="E138" s="38" t="n">
        <f aca="false">IF(C138="oui",1,IF(AND(C138="non",D138&gt;0,F138&gt;0),1,IF(AND(C138="non",D138=0),1,IF(AND(C138="non",D138&gt;0,G138&gt;0),2,0))))</f>
        <v>0</v>
      </c>
      <c r="F138" s="29"/>
      <c r="G138" s="26"/>
      <c r="H138" s="31"/>
      <c r="I138" s="40" t="n">
        <f aca="false">IF(AND(OR(L138="OUI",M138="OUI"),N138=""),2,IF(AND(OR(L138="OUI",M138="OUI"),N138&lt;=$J$11),1,IF(OR(L138="NON",M138="NON"),0,IF(OR(L138="",M138=""),0,0))))</f>
        <v>0</v>
      </c>
      <c r="J138" s="41"/>
      <c r="K138" s="42"/>
      <c r="L138" s="28"/>
      <c r="M138" s="29"/>
      <c r="N138" s="35"/>
      <c r="O138" s="31"/>
    </row>
    <row r="139" customFormat="false" ht="15" hidden="false" customHeight="false" outlineLevel="0" collapsed="false">
      <c r="A139" s="26"/>
      <c r="B139" s="27"/>
      <c r="C139" s="28"/>
      <c r="D139" s="29"/>
      <c r="E139" s="30" t="n">
        <f aca="false">IF(C139="oui",1,IF(AND(C139="non",D139&gt;0,F139&gt;0),1,IF(AND(C139="non",D139=0),1,IF(AND(C139="non",D139&gt;0,G139&gt;0),2,0))))</f>
        <v>0</v>
      </c>
      <c r="F139" s="29"/>
      <c r="G139" s="26"/>
      <c r="H139" s="31"/>
      <c r="I139" s="32" t="n">
        <f aca="false">IF(AND(OR(L139="OUI",M139="OUI"),N139=""),2,IF(AND(OR(L139="OUI",M139="OUI"),N139&lt;=$J$11),1,IF(OR(L139="NON",M139="NON"),0,IF(OR(L139="",M139=""),0,0))))</f>
        <v>0</v>
      </c>
      <c r="J139" s="41"/>
      <c r="K139" s="42"/>
      <c r="L139" s="28"/>
      <c r="M139" s="29"/>
      <c r="N139" s="35"/>
      <c r="O139" s="31"/>
    </row>
    <row r="140" customFormat="false" ht="15" hidden="false" customHeight="false" outlineLevel="0" collapsed="false">
      <c r="A140" s="26"/>
      <c r="B140" s="27"/>
      <c r="C140" s="28"/>
      <c r="D140" s="29"/>
      <c r="E140" s="38" t="n">
        <f aca="false">IF(C140="oui",1,IF(AND(C140="non",D140&gt;0,F140&gt;0),1,IF(AND(C140="non",D140=0),1,IF(AND(C140="non",D140&gt;0,G140&gt;0),2,0))))</f>
        <v>0</v>
      </c>
      <c r="F140" s="29"/>
      <c r="G140" s="26"/>
      <c r="H140" s="31"/>
      <c r="I140" s="40" t="n">
        <f aca="false">IF(AND(OR(L140="OUI",M140="OUI"),N140=""),2,IF(AND(OR(L140="OUI",M140="OUI"),N140&lt;=$J$11),1,IF(OR(L140="NON",M140="NON"),0,IF(OR(L140="",M140=""),0,0))))</f>
        <v>0</v>
      </c>
      <c r="J140" s="41"/>
      <c r="K140" s="42"/>
      <c r="L140" s="28"/>
      <c r="M140" s="29"/>
      <c r="N140" s="35"/>
      <c r="O140" s="31"/>
    </row>
    <row r="141" customFormat="false" ht="15" hidden="false" customHeight="false" outlineLevel="0" collapsed="false">
      <c r="A141" s="26"/>
      <c r="B141" s="27"/>
      <c r="C141" s="28"/>
      <c r="D141" s="29"/>
      <c r="E141" s="30" t="n">
        <f aca="false">IF(C141="oui",1,IF(AND(C141="non",D141&gt;0,F141&gt;0),1,IF(AND(C141="non",D141=0),1,IF(AND(C141="non",D141&gt;0,G141&gt;0),2,0))))</f>
        <v>0</v>
      </c>
      <c r="F141" s="29"/>
      <c r="G141" s="26"/>
      <c r="H141" s="31"/>
      <c r="I141" s="32" t="n">
        <f aca="false">IF(AND(OR(L141="OUI",M141="OUI"),N141=""),2,IF(AND(OR(L141="OUI",M141="OUI"),N141&lt;=$J$11),1,IF(OR(L141="NON",M141="NON"),0,IF(OR(L141="",M141=""),0,0))))</f>
        <v>0</v>
      </c>
      <c r="J141" s="41"/>
      <c r="K141" s="42"/>
      <c r="L141" s="28"/>
      <c r="M141" s="29"/>
      <c r="N141" s="35"/>
      <c r="O141" s="31"/>
    </row>
    <row r="142" customFormat="false" ht="15" hidden="false" customHeight="false" outlineLevel="0" collapsed="false">
      <c r="A142" s="26"/>
      <c r="B142" s="27"/>
      <c r="C142" s="28"/>
      <c r="D142" s="29"/>
      <c r="E142" s="38" t="n">
        <f aca="false">IF(C142="oui",1,IF(AND(C142="non",D142&gt;0,F142&gt;0),1,IF(AND(C142="non",D142=0),1,IF(AND(C142="non",D142&gt;0,G142&gt;0),2,0))))</f>
        <v>0</v>
      </c>
      <c r="F142" s="29"/>
      <c r="G142" s="26"/>
      <c r="H142" s="31"/>
      <c r="I142" s="40" t="n">
        <f aca="false">IF(AND(OR(L142="OUI",M142="OUI"),N142=""),2,IF(AND(OR(L142="OUI",M142="OUI"),N142&lt;=$J$11),1,IF(OR(L142="NON",M142="NON"),0,IF(OR(L142="",M142=""),0,0))))</f>
        <v>0</v>
      </c>
      <c r="J142" s="41"/>
      <c r="K142" s="42"/>
      <c r="L142" s="28"/>
      <c r="M142" s="29"/>
      <c r="N142" s="35"/>
      <c r="O142" s="31"/>
    </row>
    <row r="143" customFormat="false" ht="15" hidden="false" customHeight="false" outlineLevel="0" collapsed="false">
      <c r="A143" s="26"/>
      <c r="B143" s="27"/>
      <c r="C143" s="28"/>
      <c r="D143" s="29"/>
      <c r="E143" s="30" t="n">
        <f aca="false">IF(C143="oui",1,IF(AND(C143="non",D143&gt;0,F143&gt;0),1,IF(AND(C143="non",D143=0),1,IF(AND(C143="non",D143&gt;0,G143&gt;0),2,0))))</f>
        <v>0</v>
      </c>
      <c r="F143" s="29"/>
      <c r="G143" s="26"/>
      <c r="H143" s="31"/>
      <c r="I143" s="32" t="n">
        <f aca="false">IF(AND(OR(L143="OUI",M143="OUI"),N143=""),2,IF(AND(OR(L143="OUI",M143="OUI"),N143&lt;=$J$11),1,IF(OR(L143="NON",M143="NON"),0,IF(OR(L143="",M143=""),0,0))))</f>
        <v>0</v>
      </c>
      <c r="J143" s="41"/>
      <c r="K143" s="42"/>
      <c r="L143" s="28"/>
      <c r="M143" s="29"/>
      <c r="N143" s="35"/>
      <c r="O143" s="31"/>
    </row>
    <row r="144" customFormat="false" ht="15" hidden="false" customHeight="false" outlineLevel="0" collapsed="false">
      <c r="A144" s="26"/>
      <c r="B144" s="27"/>
      <c r="C144" s="28"/>
      <c r="D144" s="29"/>
      <c r="E144" s="38" t="n">
        <f aca="false">IF(C144="oui",1,IF(AND(C144="non",D144&gt;0,F144&gt;0),1,IF(AND(C144="non",D144=0),1,IF(AND(C144="non",D144&gt;0,G144&gt;0),2,0))))</f>
        <v>0</v>
      </c>
      <c r="F144" s="29"/>
      <c r="G144" s="26"/>
      <c r="H144" s="31"/>
      <c r="I144" s="40" t="n">
        <f aca="false">IF(AND(OR(L144="OUI",M144="OUI"),N144=""),2,IF(AND(OR(L144="OUI",M144="OUI"),N144&lt;=$J$11),1,IF(OR(L144="NON",M144="NON"),0,IF(OR(L144="",M144=""),0,0))))</f>
        <v>0</v>
      </c>
      <c r="J144" s="41"/>
      <c r="K144" s="42"/>
      <c r="L144" s="28"/>
      <c r="M144" s="29"/>
      <c r="N144" s="35"/>
      <c r="O144" s="31"/>
    </row>
    <row r="145" customFormat="false" ht="15" hidden="false" customHeight="false" outlineLevel="0" collapsed="false">
      <c r="A145" s="26"/>
      <c r="B145" s="27"/>
      <c r="C145" s="28"/>
      <c r="D145" s="29"/>
      <c r="E145" s="30" t="n">
        <f aca="false">IF(C145="oui",1,IF(AND(C145="non",D145&gt;0,F145&gt;0),1,IF(AND(C145="non",D145=0),1,IF(AND(C145="non",D145&gt;0,G145&gt;0),2,0))))</f>
        <v>0</v>
      </c>
      <c r="F145" s="29"/>
      <c r="G145" s="26"/>
      <c r="H145" s="31"/>
      <c r="I145" s="32" t="n">
        <f aca="false">IF(AND(OR(L145="OUI",M145="OUI"),N145=""),2,IF(AND(OR(L145="OUI",M145="OUI"),N145&lt;=$J$11),1,IF(OR(L145="NON",M145="NON"),0,IF(OR(L145="",M145=""),0,0))))</f>
        <v>0</v>
      </c>
      <c r="J145" s="41"/>
      <c r="K145" s="42"/>
      <c r="L145" s="28"/>
      <c r="M145" s="29"/>
      <c r="N145" s="35"/>
      <c r="O145" s="31"/>
    </row>
    <row r="146" customFormat="false" ht="15" hidden="false" customHeight="false" outlineLevel="0" collapsed="false">
      <c r="A146" s="26"/>
      <c r="B146" s="27"/>
      <c r="C146" s="28"/>
      <c r="D146" s="29"/>
      <c r="E146" s="38" t="n">
        <f aca="false">IF(C146="oui",1,IF(AND(C146="non",D146&gt;0,F146&gt;0),1,IF(AND(C146="non",D146=0),1,IF(AND(C146="non",D146&gt;0,G146&gt;0),2,0))))</f>
        <v>0</v>
      </c>
      <c r="F146" s="29"/>
      <c r="G146" s="26"/>
      <c r="H146" s="31"/>
      <c r="I146" s="40" t="n">
        <f aca="false">IF(AND(OR(L146="OUI",M146="OUI"),N146=""),2,IF(AND(OR(L146="OUI",M146="OUI"),N146&lt;=$J$11),1,IF(OR(L146="NON",M146="NON"),0,IF(OR(L146="",M146=""),0,0))))</f>
        <v>0</v>
      </c>
      <c r="J146" s="41"/>
      <c r="K146" s="42"/>
      <c r="L146" s="28"/>
      <c r="M146" s="29"/>
      <c r="N146" s="35"/>
      <c r="O146" s="31"/>
    </row>
    <row r="147" customFormat="false" ht="15" hidden="false" customHeight="false" outlineLevel="0" collapsed="false">
      <c r="A147" s="26"/>
      <c r="B147" s="27"/>
      <c r="C147" s="28"/>
      <c r="D147" s="29"/>
      <c r="E147" s="30" t="n">
        <f aca="false">IF(C147="oui",1,IF(AND(C147="non",D147&gt;0,F147&gt;0),1,IF(AND(C147="non",D147=0),1,IF(AND(C147="non",D147&gt;0,G147&gt;0),2,0))))</f>
        <v>0</v>
      </c>
      <c r="F147" s="29"/>
      <c r="G147" s="26"/>
      <c r="H147" s="31"/>
      <c r="I147" s="32" t="n">
        <f aca="false">IF(AND(OR(L147="OUI",M147="OUI"),N147=""),2,IF(AND(OR(L147="OUI",M147="OUI"),N147&lt;=$J$11),1,IF(OR(L147="NON",M147="NON"),0,IF(OR(L147="",M147=""),0,0))))</f>
        <v>0</v>
      </c>
      <c r="J147" s="41"/>
      <c r="K147" s="42"/>
      <c r="L147" s="28"/>
      <c r="M147" s="29"/>
      <c r="N147" s="35"/>
      <c r="O147" s="31"/>
    </row>
    <row r="148" customFormat="false" ht="15" hidden="false" customHeight="false" outlineLevel="0" collapsed="false">
      <c r="A148" s="26"/>
      <c r="B148" s="27"/>
      <c r="C148" s="28"/>
      <c r="D148" s="29"/>
      <c r="E148" s="38" t="n">
        <f aca="false">IF(C148="oui",1,IF(AND(C148="non",D148&gt;0,F148&gt;0),1,IF(AND(C148="non",D148=0),1,IF(AND(C148="non",D148&gt;0,G148&gt;0),2,0))))</f>
        <v>0</v>
      </c>
      <c r="F148" s="29"/>
      <c r="G148" s="26"/>
      <c r="H148" s="31"/>
      <c r="I148" s="40" t="n">
        <f aca="false">IF(AND(OR(L148="OUI",M148="OUI"),N148=""),2,IF(AND(OR(L148="OUI",M148="OUI"),N148&lt;=$J$11),1,IF(OR(L148="NON",M148="NON"),0,IF(OR(L148="",M148=""),0,0))))</f>
        <v>0</v>
      </c>
      <c r="J148" s="41"/>
      <c r="K148" s="42"/>
      <c r="L148" s="28"/>
      <c r="M148" s="29"/>
      <c r="N148" s="35"/>
      <c r="O148" s="31"/>
    </row>
    <row r="149" customFormat="false" ht="15" hidden="false" customHeight="false" outlineLevel="0" collapsed="false">
      <c r="A149" s="26"/>
      <c r="B149" s="27"/>
      <c r="C149" s="28"/>
      <c r="D149" s="29"/>
      <c r="E149" s="30" t="n">
        <f aca="false">IF(C149="oui",1,IF(AND(C149="non",D149&gt;0,F149&gt;0),1,IF(AND(C149="non",D149=0),1,IF(AND(C149="non",D149&gt;0,G149&gt;0),2,0))))</f>
        <v>0</v>
      </c>
      <c r="F149" s="29"/>
      <c r="G149" s="26"/>
      <c r="H149" s="31"/>
      <c r="I149" s="32" t="n">
        <f aca="false">IF(AND(OR(L149="OUI",M149="OUI"),N149=""),2,IF(AND(OR(L149="OUI",M149="OUI"),N149&lt;=$J$11),1,IF(OR(L149="NON",M149="NON"),0,IF(OR(L149="",M149=""),0,0))))</f>
        <v>0</v>
      </c>
      <c r="J149" s="41"/>
      <c r="K149" s="42"/>
      <c r="L149" s="28"/>
      <c r="M149" s="29"/>
      <c r="N149" s="35"/>
      <c r="O149" s="31"/>
    </row>
    <row r="150" customFormat="false" ht="15" hidden="false" customHeight="false" outlineLevel="0" collapsed="false">
      <c r="A150" s="26"/>
      <c r="B150" s="27"/>
      <c r="C150" s="28"/>
      <c r="D150" s="29"/>
      <c r="E150" s="38" t="n">
        <f aca="false">IF(C150="oui",1,IF(AND(C150="non",D150&gt;0,F150&gt;0),1,IF(AND(C150="non",D150=0),1,IF(AND(C150="non",D150&gt;0,G150&gt;0),2,0))))</f>
        <v>0</v>
      </c>
      <c r="F150" s="29"/>
      <c r="G150" s="26"/>
      <c r="H150" s="31"/>
      <c r="I150" s="40" t="n">
        <f aca="false">IF(AND(OR(L150="OUI",M150="OUI"),N150=""),2,IF(AND(OR(L150="OUI",M150="OUI"),N150&lt;=$J$11),1,IF(OR(L150="NON",M150="NON"),0,IF(OR(L150="",M150=""),0,0))))</f>
        <v>0</v>
      </c>
      <c r="J150" s="41"/>
      <c r="K150" s="42"/>
      <c r="L150" s="28"/>
      <c r="M150" s="29"/>
      <c r="N150" s="35"/>
      <c r="O150" s="31"/>
    </row>
    <row r="151" customFormat="false" ht="15" hidden="false" customHeight="false" outlineLevel="0" collapsed="false">
      <c r="A151" s="26"/>
      <c r="B151" s="27"/>
      <c r="C151" s="28"/>
      <c r="D151" s="29"/>
      <c r="E151" s="30" t="n">
        <f aca="false">IF(C151="oui",1,IF(AND(C151="non",D151&gt;0,F151&gt;0),1,IF(AND(C151="non",D151=0),1,IF(AND(C151="non",D151&gt;0,G151&gt;0),2,0))))</f>
        <v>0</v>
      </c>
      <c r="F151" s="29"/>
      <c r="G151" s="26"/>
      <c r="H151" s="31"/>
      <c r="I151" s="32" t="n">
        <f aca="false">IF(AND(OR(L151="OUI",M151="OUI"),N151=""),2,IF(AND(OR(L151="OUI",M151="OUI"),N151&lt;=$J$11),1,IF(OR(L151="NON",M151="NON"),0,IF(OR(L151="",M151=""),0,0))))</f>
        <v>0</v>
      </c>
      <c r="J151" s="41"/>
      <c r="K151" s="42"/>
      <c r="L151" s="28"/>
      <c r="M151" s="29"/>
      <c r="N151" s="35"/>
      <c r="O151" s="31"/>
    </row>
    <row r="152" customFormat="false" ht="15" hidden="false" customHeight="false" outlineLevel="0" collapsed="false">
      <c r="A152" s="26"/>
      <c r="B152" s="27"/>
      <c r="C152" s="28"/>
      <c r="D152" s="29"/>
      <c r="E152" s="38" t="n">
        <f aca="false">IF(C152="oui",1,IF(AND(C152="non",D152&gt;0,F152&gt;0),1,IF(AND(C152="non",D152=0),1,IF(AND(C152="non",D152&gt;0,G152&gt;0),2,0))))</f>
        <v>0</v>
      </c>
      <c r="F152" s="29"/>
      <c r="G152" s="26"/>
      <c r="H152" s="31"/>
      <c r="I152" s="40" t="n">
        <f aca="false">IF(AND(OR(L152="OUI",M152="OUI"),N152=""),2,IF(AND(OR(L152="OUI",M152="OUI"),N152&lt;=$J$11),1,IF(OR(L152="NON",M152="NON"),0,IF(OR(L152="",M152=""),0,0))))</f>
        <v>0</v>
      </c>
      <c r="J152" s="41"/>
      <c r="K152" s="42"/>
      <c r="L152" s="28"/>
      <c r="M152" s="29"/>
      <c r="N152" s="35"/>
      <c r="O152" s="31"/>
    </row>
    <row r="153" customFormat="false" ht="15" hidden="false" customHeight="false" outlineLevel="0" collapsed="false">
      <c r="A153" s="26"/>
      <c r="B153" s="27"/>
      <c r="C153" s="28"/>
      <c r="D153" s="29"/>
      <c r="E153" s="30" t="n">
        <f aca="false">IF(C153="oui",1,IF(AND(C153="non",D153&gt;0,F153&gt;0),1,IF(AND(C153="non",D153=0),1,IF(AND(C153="non",D153&gt;0,G153&gt;0),2,0))))</f>
        <v>0</v>
      </c>
      <c r="F153" s="29"/>
      <c r="G153" s="26"/>
      <c r="H153" s="31"/>
      <c r="I153" s="32" t="n">
        <f aca="false">IF(AND(OR(L153="OUI",M153="OUI"),N153=""),2,IF(AND(OR(L153="OUI",M153="OUI"),N153&lt;=$J$11),1,IF(OR(L153="NON",M153="NON"),0,IF(OR(L153="",M153=""),0,0))))</f>
        <v>0</v>
      </c>
      <c r="J153" s="41"/>
      <c r="K153" s="42"/>
      <c r="L153" s="28"/>
      <c r="M153" s="29"/>
      <c r="N153" s="35"/>
      <c r="O153" s="31"/>
    </row>
    <row r="154" customFormat="false" ht="15" hidden="false" customHeight="false" outlineLevel="0" collapsed="false">
      <c r="A154" s="26"/>
      <c r="B154" s="27"/>
      <c r="C154" s="28"/>
      <c r="D154" s="29"/>
      <c r="E154" s="38" t="n">
        <f aca="false">IF(C154="oui",1,IF(AND(C154="non",D154&gt;0,F154&gt;0),1,IF(AND(C154="non",D154=0),1,IF(AND(C154="non",D154&gt;0,G154&gt;0),2,0))))</f>
        <v>0</v>
      </c>
      <c r="F154" s="29"/>
      <c r="G154" s="26"/>
      <c r="H154" s="31"/>
      <c r="I154" s="40" t="n">
        <f aca="false">IF(AND(OR(L154="OUI",M154="OUI"),N154=""),2,IF(AND(OR(L154="OUI",M154="OUI"),N154&lt;=$J$11),1,IF(OR(L154="NON",M154="NON"),0,IF(OR(L154="",M154=""),0,0))))</f>
        <v>0</v>
      </c>
      <c r="J154" s="41"/>
      <c r="K154" s="42"/>
      <c r="L154" s="28"/>
      <c r="M154" s="29"/>
      <c r="N154" s="35"/>
      <c r="O154" s="31"/>
    </row>
    <row r="155" customFormat="false" ht="15" hidden="false" customHeight="false" outlineLevel="0" collapsed="false">
      <c r="A155" s="26"/>
      <c r="B155" s="27"/>
      <c r="C155" s="28"/>
      <c r="D155" s="29"/>
      <c r="E155" s="30" t="n">
        <f aca="false">IF(C155="oui",1,IF(AND(C155="non",D155&gt;0,F155&gt;0),1,IF(AND(C155="non",D155=0),1,IF(AND(C155="non",D155&gt;0,G155&gt;0),2,0))))</f>
        <v>0</v>
      </c>
      <c r="F155" s="29"/>
      <c r="G155" s="26"/>
      <c r="H155" s="31"/>
      <c r="I155" s="32" t="n">
        <f aca="false">IF(AND(OR(L155="OUI",M155="OUI"),N155=""),2,IF(AND(OR(L155="OUI",M155="OUI"),N155&lt;=$J$11),1,IF(OR(L155="NON",M155="NON"),0,IF(OR(L155="",M155=""),0,0))))</f>
        <v>0</v>
      </c>
      <c r="J155" s="41"/>
      <c r="K155" s="42"/>
      <c r="L155" s="28"/>
      <c r="M155" s="29"/>
      <c r="N155" s="35"/>
      <c r="O155" s="31"/>
    </row>
    <row r="156" customFormat="false" ht="15" hidden="false" customHeight="false" outlineLevel="0" collapsed="false">
      <c r="A156" s="26"/>
      <c r="B156" s="27"/>
      <c r="C156" s="28"/>
      <c r="D156" s="29"/>
      <c r="E156" s="38" t="n">
        <f aca="false">IF(C156="oui",1,IF(AND(C156="non",D156&gt;0,F156&gt;0),1,IF(AND(C156="non",D156=0),1,IF(AND(C156="non",D156&gt;0,G156&gt;0),2,0))))</f>
        <v>0</v>
      </c>
      <c r="F156" s="29"/>
      <c r="G156" s="26"/>
      <c r="H156" s="31"/>
      <c r="I156" s="40" t="n">
        <f aca="false">IF(AND(OR(L156="OUI",M156="OUI"),N156=""),2,IF(AND(OR(L156="OUI",M156="OUI"),N156&lt;=$J$11),1,IF(OR(L156="NON",M156="NON"),0,IF(OR(L156="",M156=""),0,0))))</f>
        <v>0</v>
      </c>
      <c r="J156" s="41"/>
      <c r="K156" s="42"/>
      <c r="L156" s="28"/>
      <c r="M156" s="29"/>
      <c r="N156" s="35"/>
      <c r="O156" s="31"/>
    </row>
    <row r="157" customFormat="false" ht="15" hidden="false" customHeight="false" outlineLevel="0" collapsed="false">
      <c r="A157" s="26"/>
      <c r="B157" s="27"/>
      <c r="C157" s="28"/>
      <c r="D157" s="29"/>
      <c r="E157" s="30" t="n">
        <f aca="false">IF(C157="oui",1,IF(AND(C157="non",D157&gt;0,F157&gt;0),1,IF(AND(C157="non",D157=0),1,IF(AND(C157="non",D157&gt;0,G157&gt;0),2,0))))</f>
        <v>0</v>
      </c>
      <c r="F157" s="29"/>
      <c r="G157" s="26"/>
      <c r="H157" s="31"/>
      <c r="I157" s="32" t="n">
        <f aca="false">IF(AND(OR(L157="OUI",M157="OUI"),N157=""),2,IF(AND(OR(L157="OUI",M157="OUI"),N157&lt;=$J$11),1,IF(OR(L157="NON",M157="NON"),0,IF(OR(L157="",M157=""),0,0))))</f>
        <v>0</v>
      </c>
      <c r="J157" s="41"/>
      <c r="K157" s="42"/>
      <c r="L157" s="28"/>
      <c r="M157" s="29"/>
      <c r="N157" s="35"/>
      <c r="O157" s="31"/>
    </row>
    <row r="158" customFormat="false" ht="15" hidden="false" customHeight="false" outlineLevel="0" collapsed="false">
      <c r="A158" s="26"/>
      <c r="B158" s="27"/>
      <c r="C158" s="28"/>
      <c r="D158" s="29"/>
      <c r="E158" s="38" t="n">
        <f aca="false">IF(C158="oui",1,IF(AND(C158="non",D158&gt;0,F158&gt;0),1,IF(AND(C158="non",D158=0),1,IF(AND(C158="non",D158&gt;0,G158&gt;0),2,0))))</f>
        <v>0</v>
      </c>
      <c r="F158" s="29"/>
      <c r="G158" s="26"/>
      <c r="H158" s="31"/>
      <c r="I158" s="40" t="n">
        <f aca="false">IF(AND(OR(L158="OUI",M158="OUI"),N158=""),2,IF(AND(OR(L158="OUI",M158="OUI"),N158&lt;=$J$11),1,IF(OR(L158="NON",M158="NON"),0,IF(OR(L158="",M158=""),0,0))))</f>
        <v>0</v>
      </c>
      <c r="J158" s="41"/>
      <c r="K158" s="42"/>
      <c r="L158" s="28"/>
      <c r="M158" s="29"/>
      <c r="N158" s="35"/>
      <c r="O158" s="31"/>
    </row>
    <row r="159" customFormat="false" ht="15" hidden="false" customHeight="false" outlineLevel="0" collapsed="false">
      <c r="A159" s="26"/>
      <c r="B159" s="27"/>
      <c r="C159" s="28"/>
      <c r="D159" s="29"/>
      <c r="E159" s="30" t="n">
        <f aca="false">IF(C159="oui",1,IF(AND(C159="non",D159&gt;0,F159&gt;0),1,IF(AND(C159="non",D159=0),1,IF(AND(C159="non",D159&gt;0,G159&gt;0),2,0))))</f>
        <v>0</v>
      </c>
      <c r="F159" s="29"/>
      <c r="G159" s="26"/>
      <c r="H159" s="31"/>
      <c r="I159" s="32" t="n">
        <f aca="false">IF(AND(OR(L159="OUI",M159="OUI"),N159=""),2,IF(AND(OR(L159="OUI",M159="OUI"),N159&lt;=$J$11),1,IF(OR(L159="NON",M159="NON"),0,IF(OR(L159="",M159=""),0,0))))</f>
        <v>0</v>
      </c>
      <c r="J159" s="41"/>
      <c r="K159" s="42"/>
      <c r="L159" s="28"/>
      <c r="M159" s="29"/>
      <c r="N159" s="35"/>
      <c r="O159" s="31"/>
    </row>
    <row r="160" customFormat="false" ht="15" hidden="false" customHeight="false" outlineLevel="0" collapsed="false">
      <c r="A160" s="26"/>
      <c r="B160" s="27"/>
      <c r="C160" s="28"/>
      <c r="D160" s="29"/>
      <c r="E160" s="38" t="n">
        <f aca="false">IF(C160="oui",1,IF(AND(C160="non",D160&gt;0,F160&gt;0),1,IF(AND(C160="non",D160=0),1,IF(AND(C160="non",D160&gt;0,G160&gt;0),2,0))))</f>
        <v>0</v>
      </c>
      <c r="F160" s="29"/>
      <c r="G160" s="26"/>
      <c r="H160" s="31"/>
      <c r="I160" s="40" t="n">
        <f aca="false">IF(AND(OR(L160="OUI",M160="OUI"),N160=""),2,IF(AND(OR(L160="OUI",M160="OUI"),N160&lt;=$J$11),1,IF(OR(L160="NON",M160="NON"),0,IF(OR(L160="",M160=""),0,0))))</f>
        <v>0</v>
      </c>
      <c r="J160" s="41"/>
      <c r="K160" s="42"/>
      <c r="L160" s="28"/>
      <c r="M160" s="29"/>
      <c r="N160" s="35"/>
      <c r="O160" s="31"/>
    </row>
    <row r="161" customFormat="false" ht="15" hidden="false" customHeight="false" outlineLevel="0" collapsed="false">
      <c r="A161" s="26"/>
      <c r="B161" s="27"/>
      <c r="C161" s="28"/>
      <c r="D161" s="29"/>
      <c r="E161" s="30" t="n">
        <f aca="false">IF(C161="oui",1,IF(AND(C161="non",D161&gt;0,F161&gt;0),1,IF(AND(C161="non",D161=0),1,IF(AND(C161="non",D161&gt;0,G161&gt;0),2,0))))</f>
        <v>0</v>
      </c>
      <c r="F161" s="29"/>
      <c r="G161" s="26"/>
      <c r="H161" s="31"/>
      <c r="I161" s="32" t="n">
        <f aca="false">IF(AND(OR(L161="OUI",M161="OUI"),N161=""),2,IF(AND(OR(L161="OUI",M161="OUI"),N161&lt;=$J$11),1,IF(OR(L161="NON",M161="NON"),0,IF(OR(L161="",M161=""),0,0))))</f>
        <v>0</v>
      </c>
      <c r="J161" s="41"/>
      <c r="K161" s="42"/>
      <c r="L161" s="28"/>
      <c r="M161" s="29"/>
      <c r="N161" s="35"/>
      <c r="O161" s="31"/>
    </row>
    <row r="162" customFormat="false" ht="15" hidden="false" customHeight="false" outlineLevel="0" collapsed="false">
      <c r="A162" s="26"/>
      <c r="B162" s="27"/>
      <c r="C162" s="28"/>
      <c r="D162" s="29"/>
      <c r="E162" s="38" t="n">
        <f aca="false">IF(C162="oui",1,IF(AND(C162="non",D162&gt;0,F162&gt;0),1,IF(AND(C162="non",D162=0),1,IF(AND(C162="non",D162&gt;0,G162&gt;0),2,0))))</f>
        <v>0</v>
      </c>
      <c r="F162" s="29"/>
      <c r="G162" s="26"/>
      <c r="H162" s="31"/>
      <c r="I162" s="40" t="n">
        <f aca="false">IF(AND(OR(L162="OUI",M162="OUI"),N162=""),2,IF(AND(OR(L162="OUI",M162="OUI"),N162&lt;=$J$11),1,IF(OR(L162="NON",M162="NON"),0,IF(OR(L162="",M162=""),0,0))))</f>
        <v>0</v>
      </c>
      <c r="J162" s="41"/>
      <c r="K162" s="42"/>
      <c r="L162" s="28"/>
      <c r="M162" s="29"/>
      <c r="N162" s="35"/>
      <c r="O162" s="31"/>
    </row>
    <row r="163" customFormat="false" ht="15" hidden="false" customHeight="false" outlineLevel="0" collapsed="false">
      <c r="A163" s="26"/>
      <c r="B163" s="27"/>
      <c r="C163" s="28"/>
      <c r="D163" s="29"/>
      <c r="E163" s="30" t="n">
        <f aca="false">IF(C163="oui",1,IF(AND(C163="non",D163&gt;0,F163&gt;0),1,IF(AND(C163="non",D163=0),1,IF(AND(C163="non",D163&gt;0,G163&gt;0),2,0))))</f>
        <v>0</v>
      </c>
      <c r="F163" s="29"/>
      <c r="G163" s="26"/>
      <c r="H163" s="31"/>
      <c r="I163" s="32" t="n">
        <f aca="false">IF(AND(OR(L163="OUI",M163="OUI"),N163=""),2,IF(AND(OR(L163="OUI",M163="OUI"),N163&lt;=$J$11),1,IF(OR(L163="NON",M163="NON"),0,IF(OR(L163="",M163=""),0,0))))</f>
        <v>0</v>
      </c>
      <c r="J163" s="41"/>
      <c r="K163" s="42"/>
      <c r="L163" s="28"/>
      <c r="M163" s="29"/>
      <c r="N163" s="35"/>
      <c r="O163" s="31"/>
    </row>
    <row r="164" customFormat="false" ht="15" hidden="false" customHeight="false" outlineLevel="0" collapsed="false">
      <c r="A164" s="26"/>
      <c r="B164" s="27"/>
      <c r="C164" s="28"/>
      <c r="D164" s="29"/>
      <c r="E164" s="38" t="n">
        <f aca="false">IF(C164="oui",1,IF(AND(C164="non",D164&gt;0,F164&gt;0),1,IF(AND(C164="non",D164=0),1,IF(AND(C164="non",D164&gt;0,G164&gt;0),2,0))))</f>
        <v>0</v>
      </c>
      <c r="F164" s="29"/>
      <c r="G164" s="26"/>
      <c r="H164" s="31"/>
      <c r="I164" s="40" t="n">
        <f aca="false">IF(AND(OR(L164="OUI",M164="OUI"),N164=""),2,IF(AND(OR(L164="OUI",M164="OUI"),N164&lt;=$J$11),1,IF(OR(L164="NON",M164="NON"),0,IF(OR(L164="",M164=""),0,0))))</f>
        <v>0</v>
      </c>
      <c r="J164" s="41"/>
      <c r="K164" s="42"/>
      <c r="L164" s="28"/>
      <c r="M164" s="29"/>
      <c r="N164" s="35"/>
      <c r="O164" s="31"/>
    </row>
    <row r="165" customFormat="false" ht="15" hidden="false" customHeight="false" outlineLevel="0" collapsed="false">
      <c r="A165" s="26"/>
      <c r="B165" s="27"/>
      <c r="C165" s="28"/>
      <c r="D165" s="29"/>
      <c r="E165" s="30" t="n">
        <f aca="false">IF(C165="oui",1,IF(AND(C165="non",D165&gt;0,F165&gt;0),1,IF(AND(C165="non",D165=0),1,IF(AND(C165="non",D165&gt;0,G165&gt;0),2,0))))</f>
        <v>0</v>
      </c>
      <c r="F165" s="29"/>
      <c r="G165" s="26"/>
      <c r="H165" s="31"/>
      <c r="I165" s="32" t="n">
        <f aca="false">IF(AND(OR(L165="OUI",M165="OUI"),N165=""),2,IF(AND(OR(L165="OUI",M165="OUI"),N165&lt;=$J$11),1,IF(OR(L165="NON",M165="NON"),0,IF(OR(L165="",M165=""),0,0))))</f>
        <v>0</v>
      </c>
      <c r="J165" s="41"/>
      <c r="K165" s="42"/>
      <c r="L165" s="28"/>
      <c r="M165" s="29"/>
      <c r="N165" s="35"/>
      <c r="O165" s="31"/>
    </row>
    <row r="166" customFormat="false" ht="15" hidden="false" customHeight="false" outlineLevel="0" collapsed="false">
      <c r="A166" s="26"/>
      <c r="B166" s="27"/>
      <c r="C166" s="28"/>
      <c r="D166" s="29"/>
      <c r="E166" s="38" t="n">
        <f aca="false">IF(C166="oui",1,IF(AND(C166="non",D166&gt;0,F166&gt;0),1,IF(AND(C166="non",D166=0),1,IF(AND(C166="non",D166&gt;0,G166&gt;0),2,0))))</f>
        <v>0</v>
      </c>
      <c r="F166" s="29"/>
      <c r="G166" s="26"/>
      <c r="H166" s="31"/>
      <c r="I166" s="40" t="n">
        <f aca="false">IF(AND(OR(L166="OUI",M166="OUI"),N166=""),2,IF(AND(OR(L166="OUI",M166="OUI"),N166&lt;=$J$11),1,IF(OR(L166="NON",M166="NON"),0,IF(OR(L166="",M166=""),0,0))))</f>
        <v>0</v>
      </c>
      <c r="J166" s="41"/>
      <c r="K166" s="42"/>
      <c r="L166" s="28"/>
      <c r="M166" s="29"/>
      <c r="N166" s="35"/>
      <c r="O166" s="31"/>
    </row>
    <row r="167" customFormat="false" ht="15" hidden="false" customHeight="false" outlineLevel="0" collapsed="false">
      <c r="A167" s="26"/>
      <c r="B167" s="27"/>
      <c r="C167" s="28"/>
      <c r="D167" s="29"/>
      <c r="E167" s="30" t="n">
        <f aca="false">IF(C167="oui",1,IF(AND(C167="non",D167&gt;0,F167&gt;0),1,IF(AND(C167="non",D167=0),1,IF(AND(C167="non",D167&gt;0,G167&gt;0),2,0))))</f>
        <v>0</v>
      </c>
      <c r="F167" s="29"/>
      <c r="G167" s="26"/>
      <c r="H167" s="31"/>
      <c r="I167" s="32" t="n">
        <f aca="false">IF(AND(OR(L167="OUI",M167="OUI"),N167=""),2,IF(AND(OR(L167="OUI",M167="OUI"),N167&lt;=$J$11),1,IF(OR(L167="NON",M167="NON"),0,IF(OR(L167="",M167=""),0,0))))</f>
        <v>0</v>
      </c>
      <c r="J167" s="41"/>
      <c r="K167" s="42"/>
      <c r="L167" s="28"/>
      <c r="M167" s="29"/>
      <c r="N167" s="35"/>
      <c r="O167" s="31"/>
    </row>
    <row r="168" customFormat="false" ht="15" hidden="false" customHeight="false" outlineLevel="0" collapsed="false">
      <c r="A168" s="26"/>
      <c r="B168" s="27"/>
      <c r="C168" s="28"/>
      <c r="D168" s="29"/>
      <c r="E168" s="38" t="n">
        <f aca="false">IF(C168="oui",1,IF(AND(C168="non",D168&gt;0,F168&gt;0),1,IF(AND(C168="non",D168=0),1,IF(AND(C168="non",D168&gt;0,G168&gt;0),2,0))))</f>
        <v>0</v>
      </c>
      <c r="F168" s="29"/>
      <c r="G168" s="26"/>
      <c r="H168" s="31"/>
      <c r="I168" s="40" t="n">
        <f aca="false">IF(AND(OR(L168="OUI",M168="OUI"),N168=""),2,IF(AND(OR(L168="OUI",M168="OUI"),N168&lt;=$J$11),1,IF(OR(L168="NON",M168="NON"),0,IF(OR(L168="",M168=""),0,0))))</f>
        <v>0</v>
      </c>
      <c r="J168" s="41"/>
      <c r="K168" s="42"/>
      <c r="L168" s="28"/>
      <c r="M168" s="29"/>
      <c r="N168" s="35"/>
      <c r="O168" s="31"/>
    </row>
    <row r="169" customFormat="false" ht="15" hidden="false" customHeight="false" outlineLevel="0" collapsed="false">
      <c r="A169" s="26"/>
      <c r="B169" s="27"/>
      <c r="C169" s="28"/>
      <c r="D169" s="29"/>
      <c r="E169" s="30" t="n">
        <f aca="false">IF(C169="oui",1,IF(AND(C169="non",D169&gt;0,F169&gt;0),1,IF(AND(C169="non",D169=0),1,IF(AND(C169="non",D169&gt;0,G169&gt;0),2,0))))</f>
        <v>0</v>
      </c>
      <c r="F169" s="29"/>
      <c r="G169" s="26"/>
      <c r="H169" s="31"/>
      <c r="I169" s="32" t="n">
        <f aca="false">IF(AND(OR(L169="OUI",M169="OUI"),N169=""),2,IF(AND(OR(L169="OUI",M169="OUI"),N169&lt;=$J$11),1,IF(OR(L169="NON",M169="NON"),0,IF(OR(L169="",M169=""),0,0))))</f>
        <v>0</v>
      </c>
      <c r="J169" s="41"/>
      <c r="K169" s="42"/>
      <c r="L169" s="28"/>
      <c r="M169" s="29"/>
      <c r="N169" s="35"/>
      <c r="O169" s="31"/>
    </row>
    <row r="170" customFormat="false" ht="15" hidden="false" customHeight="false" outlineLevel="0" collapsed="false">
      <c r="A170" s="26"/>
      <c r="B170" s="27"/>
      <c r="C170" s="28"/>
      <c r="D170" s="29"/>
      <c r="E170" s="38" t="n">
        <f aca="false">IF(C170="oui",1,IF(AND(C170="non",D170&gt;0,F170&gt;0),1,IF(AND(C170="non",D170=0),1,IF(AND(C170="non",D170&gt;0,G170&gt;0),2,0))))</f>
        <v>0</v>
      </c>
      <c r="F170" s="29"/>
      <c r="G170" s="26"/>
      <c r="H170" s="31"/>
      <c r="I170" s="40" t="n">
        <f aca="false">IF(AND(OR(L170="OUI",M170="OUI"),N170=""),2,IF(AND(OR(L170="OUI",M170="OUI"),N170&lt;=$J$11),1,IF(OR(L170="NON",M170="NON"),0,IF(OR(L170="",M170=""),0,0))))</f>
        <v>0</v>
      </c>
      <c r="J170" s="41"/>
      <c r="K170" s="42"/>
      <c r="L170" s="28"/>
      <c r="M170" s="29"/>
      <c r="N170" s="35"/>
      <c r="O170" s="31"/>
    </row>
    <row r="171" customFormat="false" ht="15" hidden="false" customHeight="false" outlineLevel="0" collapsed="false">
      <c r="A171" s="26"/>
      <c r="B171" s="27"/>
      <c r="C171" s="28"/>
      <c r="D171" s="29"/>
      <c r="E171" s="30" t="n">
        <f aca="false">IF(C171="oui",1,IF(AND(C171="non",D171&gt;0,F171&gt;0),1,IF(AND(C171="non",D171=0),1,IF(AND(C171="non",D171&gt;0,G171&gt;0),2,0))))</f>
        <v>0</v>
      </c>
      <c r="F171" s="29"/>
      <c r="G171" s="26"/>
      <c r="H171" s="31"/>
      <c r="I171" s="32" t="n">
        <f aca="false">IF(AND(OR(L171="OUI",M171="OUI"),N171=""),2,IF(AND(OR(L171="OUI",M171="OUI"),N171&lt;=$J$11),1,IF(OR(L171="NON",M171="NON"),0,IF(OR(L171="",M171=""),0,0))))</f>
        <v>0</v>
      </c>
      <c r="J171" s="41"/>
      <c r="K171" s="42"/>
      <c r="L171" s="28"/>
      <c r="M171" s="29"/>
      <c r="N171" s="35"/>
      <c r="O171" s="31"/>
    </row>
    <row r="172" customFormat="false" ht="15" hidden="false" customHeight="false" outlineLevel="0" collapsed="false">
      <c r="A172" s="26"/>
      <c r="B172" s="27"/>
      <c r="C172" s="28"/>
      <c r="D172" s="29"/>
      <c r="E172" s="38" t="n">
        <f aca="false">IF(C172="oui",1,IF(AND(C172="non",D172&gt;0,F172&gt;0),1,IF(AND(C172="non",D172=0),1,IF(AND(C172="non",D172&gt;0,G172&gt;0),2,0))))</f>
        <v>0</v>
      </c>
      <c r="F172" s="29"/>
      <c r="G172" s="26"/>
      <c r="H172" s="31"/>
      <c r="I172" s="40" t="n">
        <f aca="false">IF(AND(OR(L172="OUI",M172="OUI"),N172=""),2,IF(AND(OR(L172="OUI",M172="OUI"),N172&lt;=$J$11),1,IF(OR(L172="NON",M172="NON"),0,IF(OR(L172="",M172=""),0,0))))</f>
        <v>0</v>
      </c>
      <c r="J172" s="41"/>
      <c r="K172" s="42"/>
      <c r="L172" s="28"/>
      <c r="M172" s="29"/>
      <c r="N172" s="35"/>
      <c r="O172" s="31"/>
    </row>
    <row r="173" customFormat="false" ht="15" hidden="false" customHeight="false" outlineLevel="0" collapsed="false">
      <c r="A173" s="26"/>
      <c r="B173" s="27"/>
      <c r="C173" s="28"/>
      <c r="D173" s="29"/>
      <c r="E173" s="30" t="n">
        <f aca="false">IF(C173="oui",1,IF(AND(C173="non",D173&gt;0,F173&gt;0),1,IF(AND(C173="non",D173=0),1,IF(AND(C173="non",D173&gt;0,G173&gt;0),2,0))))</f>
        <v>0</v>
      </c>
      <c r="F173" s="29"/>
      <c r="G173" s="26"/>
      <c r="H173" s="31"/>
      <c r="I173" s="32" t="n">
        <f aca="false">IF(AND(OR(L173="OUI",M173="OUI"),N173=""),2,IF(AND(OR(L173="OUI",M173="OUI"),N173&lt;=$J$11),1,IF(OR(L173="NON",M173="NON"),0,IF(OR(L173="",M173=""),0,0))))</f>
        <v>0</v>
      </c>
      <c r="J173" s="41"/>
      <c r="K173" s="42"/>
      <c r="L173" s="28"/>
      <c r="M173" s="29"/>
      <c r="N173" s="35"/>
      <c r="O173" s="31"/>
    </row>
    <row r="174" customFormat="false" ht="15" hidden="false" customHeight="false" outlineLevel="0" collapsed="false">
      <c r="A174" s="26"/>
      <c r="B174" s="27"/>
      <c r="C174" s="28"/>
      <c r="D174" s="29"/>
      <c r="E174" s="38" t="n">
        <f aca="false">IF(C174="oui",1,IF(AND(C174="non",D174&gt;0,F174&gt;0),1,IF(AND(C174="non",D174=0),1,IF(AND(C174="non",D174&gt;0,G174&gt;0),2,0))))</f>
        <v>0</v>
      </c>
      <c r="F174" s="29"/>
      <c r="G174" s="26"/>
      <c r="H174" s="31"/>
      <c r="I174" s="40" t="n">
        <f aca="false">IF(AND(OR(L174="OUI",M174="OUI"),N174=""),2,IF(AND(OR(L174="OUI",M174="OUI"),N174&lt;=$J$11),1,IF(OR(L174="NON",M174="NON"),0,IF(OR(L174="",M174=""),0,0))))</f>
        <v>0</v>
      </c>
      <c r="J174" s="41"/>
      <c r="K174" s="42"/>
      <c r="L174" s="28"/>
      <c r="M174" s="29"/>
      <c r="N174" s="35"/>
      <c r="O174" s="31"/>
    </row>
    <row r="175" customFormat="false" ht="15" hidden="false" customHeight="false" outlineLevel="0" collapsed="false">
      <c r="A175" s="26"/>
      <c r="B175" s="27"/>
      <c r="C175" s="28"/>
      <c r="D175" s="29"/>
      <c r="E175" s="30" t="n">
        <f aca="false">IF(C175="oui",1,IF(AND(C175="non",D175&gt;0,F175&gt;0),1,IF(AND(C175="non",D175=0),1,IF(AND(C175="non",D175&gt;0,G175&gt;0),2,0))))</f>
        <v>0</v>
      </c>
      <c r="F175" s="29"/>
      <c r="G175" s="26"/>
      <c r="H175" s="31"/>
      <c r="I175" s="32" t="n">
        <f aca="false">IF(AND(OR(L175="OUI",M175="OUI"),N175=""),2,IF(AND(OR(L175="OUI",M175="OUI"),N175&lt;=$J$11),1,IF(OR(L175="NON",M175="NON"),0,IF(OR(L175="",M175=""),0,0))))</f>
        <v>0</v>
      </c>
      <c r="J175" s="41"/>
      <c r="K175" s="42"/>
      <c r="L175" s="28"/>
      <c r="M175" s="29"/>
      <c r="N175" s="35"/>
      <c r="O175" s="31"/>
    </row>
    <row r="176" customFormat="false" ht="15" hidden="false" customHeight="false" outlineLevel="0" collapsed="false">
      <c r="A176" s="26"/>
      <c r="B176" s="27"/>
      <c r="C176" s="28"/>
      <c r="D176" s="29"/>
      <c r="E176" s="38" t="n">
        <f aca="false">IF(C176="oui",1,IF(AND(C176="non",D176&gt;0,F176&gt;0),1,IF(AND(C176="non",D176=0),1,IF(AND(C176="non",D176&gt;0,G176&gt;0),2,0))))</f>
        <v>0</v>
      </c>
      <c r="F176" s="29"/>
      <c r="G176" s="26"/>
      <c r="H176" s="31"/>
      <c r="I176" s="40" t="n">
        <f aca="false">IF(AND(OR(L176="OUI",M176="OUI"),N176=""),2,IF(AND(OR(L176="OUI",M176="OUI"),N176&lt;=$J$11),1,IF(OR(L176="NON",M176="NON"),0,IF(OR(L176="",M176=""),0,0))))</f>
        <v>0</v>
      </c>
      <c r="J176" s="41"/>
      <c r="K176" s="42"/>
      <c r="L176" s="28"/>
      <c r="M176" s="29"/>
      <c r="N176" s="35"/>
      <c r="O176" s="31"/>
    </row>
    <row r="177" customFormat="false" ht="15" hidden="false" customHeight="false" outlineLevel="0" collapsed="false">
      <c r="A177" s="26"/>
      <c r="B177" s="27"/>
      <c r="C177" s="28"/>
      <c r="D177" s="29"/>
      <c r="E177" s="30" t="n">
        <f aca="false">IF(C177="oui",1,IF(AND(C177="non",D177&gt;0,F177&gt;0),1,IF(AND(C177="non",D177=0),1,IF(AND(C177="non",D177&gt;0,G177&gt;0),2,0))))</f>
        <v>0</v>
      </c>
      <c r="F177" s="29"/>
      <c r="G177" s="26"/>
      <c r="H177" s="31"/>
      <c r="I177" s="32" t="n">
        <f aca="false">IF(AND(OR(L177="OUI",M177="OUI"),N177=""),2,IF(AND(OR(L177="OUI",M177="OUI"),N177&lt;=$J$11),1,IF(OR(L177="NON",M177="NON"),0,IF(OR(L177="",M177=""),0,0))))</f>
        <v>0</v>
      </c>
      <c r="J177" s="41"/>
      <c r="K177" s="42"/>
      <c r="L177" s="28"/>
      <c r="M177" s="29"/>
      <c r="N177" s="35"/>
      <c r="O177" s="31"/>
    </row>
    <row r="178" customFormat="false" ht="15" hidden="false" customHeight="false" outlineLevel="0" collapsed="false">
      <c r="A178" s="26"/>
      <c r="B178" s="27"/>
      <c r="C178" s="28"/>
      <c r="D178" s="29"/>
      <c r="E178" s="38" t="n">
        <f aca="false">IF(C178="oui",1,IF(AND(C178="non",D178&gt;0,F178&gt;0),1,IF(AND(C178="non",D178=0),1,IF(AND(C178="non",D178&gt;0,G178&gt;0),2,0))))</f>
        <v>0</v>
      </c>
      <c r="F178" s="29"/>
      <c r="G178" s="26"/>
      <c r="H178" s="31"/>
      <c r="I178" s="40" t="n">
        <f aca="false">IF(AND(OR(L178="OUI",M178="OUI"),N178=""),2,IF(AND(OR(L178="OUI",M178="OUI"),N178&lt;=$J$11),1,IF(OR(L178="NON",M178="NON"),0,IF(OR(L178="",M178=""),0,0))))</f>
        <v>0</v>
      </c>
      <c r="J178" s="41"/>
      <c r="K178" s="42"/>
      <c r="L178" s="28"/>
      <c r="M178" s="29"/>
      <c r="N178" s="35"/>
      <c r="O178" s="31"/>
    </row>
    <row r="179" customFormat="false" ht="15" hidden="false" customHeight="false" outlineLevel="0" collapsed="false">
      <c r="A179" s="26"/>
      <c r="B179" s="27"/>
      <c r="C179" s="28"/>
      <c r="D179" s="29"/>
      <c r="E179" s="30" t="n">
        <f aca="false">IF(C179="oui",1,IF(AND(C179="non",D179&gt;0,F179&gt;0),1,IF(AND(C179="non",D179=0),1,IF(AND(C179="non",D179&gt;0,G179&gt;0),2,0))))</f>
        <v>0</v>
      </c>
      <c r="F179" s="29"/>
      <c r="G179" s="26"/>
      <c r="H179" s="31"/>
      <c r="I179" s="32" t="n">
        <f aca="false">IF(AND(OR(L179="OUI",M179="OUI"),N179=""),2,IF(AND(OR(L179="OUI",M179="OUI"),N179&lt;=$J$11),1,IF(OR(L179="NON",M179="NON"),0,IF(OR(L179="",M179=""),0,0))))</f>
        <v>0</v>
      </c>
      <c r="J179" s="41"/>
      <c r="K179" s="42"/>
      <c r="L179" s="28"/>
      <c r="M179" s="29"/>
      <c r="N179" s="35"/>
      <c r="O179" s="31"/>
    </row>
    <row r="180" customFormat="false" ht="15" hidden="false" customHeight="false" outlineLevel="0" collapsed="false">
      <c r="A180" s="26"/>
      <c r="B180" s="27"/>
      <c r="C180" s="28"/>
      <c r="D180" s="29"/>
      <c r="E180" s="38" t="n">
        <f aca="false">IF(C180="oui",1,IF(AND(C180="non",D180&gt;0,F180&gt;0),1,IF(AND(C180="non",D180=0),1,IF(AND(C180="non",D180&gt;0,G180&gt;0),2,0))))</f>
        <v>0</v>
      </c>
      <c r="F180" s="29"/>
      <c r="G180" s="26"/>
      <c r="H180" s="31"/>
      <c r="I180" s="40" t="n">
        <f aca="false">IF(AND(OR(L180="OUI",M180="OUI"),N180=""),2,IF(AND(OR(L180="OUI",M180="OUI"),N180&lt;=$J$11),1,IF(OR(L180="NON",M180="NON"),0,IF(OR(L180="",M180=""),0,0))))</f>
        <v>0</v>
      </c>
      <c r="J180" s="41"/>
      <c r="K180" s="42"/>
      <c r="L180" s="28"/>
      <c r="M180" s="29"/>
      <c r="N180" s="35"/>
      <c r="O180" s="31"/>
    </row>
    <row r="181" customFormat="false" ht="15" hidden="false" customHeight="false" outlineLevel="0" collapsed="false">
      <c r="A181" s="26"/>
      <c r="B181" s="27"/>
      <c r="C181" s="28"/>
      <c r="D181" s="29"/>
      <c r="E181" s="30" t="n">
        <f aca="false">IF(C181="oui",1,IF(AND(C181="non",D181&gt;0,F181&gt;0),1,IF(AND(C181="non",D181=0),1,IF(AND(C181="non",D181&gt;0,G181&gt;0),2,0))))</f>
        <v>0</v>
      </c>
      <c r="F181" s="29"/>
      <c r="G181" s="26"/>
      <c r="H181" s="31"/>
      <c r="I181" s="32" t="n">
        <f aca="false">IF(AND(OR(L181="OUI",M181="OUI"),N181=""),2,IF(AND(OR(L181="OUI",M181="OUI"),N181&lt;=$J$11),1,IF(OR(L181="NON",M181="NON"),0,IF(OR(L181="",M181=""),0,0))))</f>
        <v>0</v>
      </c>
      <c r="J181" s="41"/>
      <c r="K181" s="42"/>
      <c r="L181" s="28"/>
      <c r="M181" s="29"/>
      <c r="N181" s="35"/>
      <c r="O181" s="31"/>
    </row>
    <row r="182" customFormat="false" ht="15" hidden="false" customHeight="false" outlineLevel="0" collapsed="false">
      <c r="A182" s="26"/>
      <c r="B182" s="27"/>
      <c r="C182" s="28"/>
      <c r="D182" s="29"/>
      <c r="E182" s="38" t="n">
        <f aca="false">IF(C182="oui",1,IF(AND(C182="non",D182&gt;0,F182&gt;0),1,IF(AND(C182="non",D182=0),1,IF(AND(C182="non",D182&gt;0,G182&gt;0),2,0))))</f>
        <v>0</v>
      </c>
      <c r="F182" s="29"/>
      <c r="G182" s="26"/>
      <c r="H182" s="31"/>
      <c r="I182" s="40" t="n">
        <f aca="false">IF(AND(OR(L182="OUI",M182="OUI"),N182=""),2,IF(AND(OR(L182="OUI",M182="OUI"),N182&lt;=$J$11),1,IF(OR(L182="NON",M182="NON"),0,IF(OR(L182="",M182=""),0,0))))</f>
        <v>0</v>
      </c>
      <c r="J182" s="41"/>
      <c r="K182" s="42"/>
      <c r="L182" s="28"/>
      <c r="M182" s="29"/>
      <c r="N182" s="35"/>
      <c r="O182" s="31"/>
    </row>
    <row r="183" customFormat="false" ht="15" hidden="false" customHeight="false" outlineLevel="0" collapsed="false">
      <c r="A183" s="26"/>
      <c r="B183" s="27"/>
      <c r="C183" s="28"/>
      <c r="D183" s="29"/>
      <c r="E183" s="30" t="n">
        <f aca="false">IF(C183="oui",1,IF(AND(C183="non",D183&gt;0,F183&gt;0),1,IF(AND(C183="non",D183=0),1,IF(AND(C183="non",D183&gt;0,G183&gt;0),2,0))))</f>
        <v>0</v>
      </c>
      <c r="F183" s="29"/>
      <c r="G183" s="26"/>
      <c r="H183" s="31"/>
      <c r="I183" s="32" t="n">
        <f aca="false">IF(AND(OR(L183="OUI",M183="OUI"),N183=""),2,IF(AND(OR(L183="OUI",M183="OUI"),N183&lt;=$J$11),1,IF(OR(L183="NON",M183="NON"),0,IF(OR(L183="",M183=""),0,0))))</f>
        <v>0</v>
      </c>
      <c r="J183" s="41"/>
      <c r="K183" s="42"/>
      <c r="L183" s="28"/>
      <c r="M183" s="29"/>
      <c r="N183" s="35"/>
      <c r="O183" s="31"/>
    </row>
    <row r="184" customFormat="false" ht="15" hidden="false" customHeight="false" outlineLevel="0" collapsed="false">
      <c r="A184" s="26"/>
      <c r="B184" s="27"/>
      <c r="C184" s="28"/>
      <c r="D184" s="29"/>
      <c r="E184" s="38" t="n">
        <f aca="false">IF(C184="oui",1,IF(AND(C184="non",D184&gt;0,F184&gt;0),1,IF(AND(C184="non",D184=0),1,IF(AND(C184="non",D184&gt;0,G184&gt;0),2,0))))</f>
        <v>0</v>
      </c>
      <c r="F184" s="29"/>
      <c r="G184" s="26"/>
      <c r="H184" s="31"/>
      <c r="I184" s="40" t="n">
        <f aca="false">IF(AND(OR(L184="OUI",M184="OUI"),N184=""),2,IF(AND(OR(L184="OUI",M184="OUI"),N184&lt;=$J$11),1,IF(OR(L184="NON",M184="NON"),0,IF(OR(L184="",M184=""),0,0))))</f>
        <v>0</v>
      </c>
      <c r="J184" s="41"/>
      <c r="K184" s="42"/>
      <c r="L184" s="28"/>
      <c r="M184" s="29"/>
      <c r="N184" s="35"/>
      <c r="O184" s="31"/>
    </row>
    <row r="185" customFormat="false" ht="15" hidden="false" customHeight="false" outlineLevel="0" collapsed="false">
      <c r="A185" s="26"/>
      <c r="B185" s="27"/>
      <c r="C185" s="28"/>
      <c r="D185" s="29"/>
      <c r="E185" s="30" t="n">
        <f aca="false">IF(C185="oui",1,IF(AND(C185="non",D185&gt;0,F185&gt;0),1,IF(AND(C185="non",D185=0),1,IF(AND(C185="non",D185&gt;0,G185&gt;0),2,0))))</f>
        <v>0</v>
      </c>
      <c r="F185" s="29"/>
      <c r="G185" s="26"/>
      <c r="H185" s="31"/>
      <c r="I185" s="32" t="n">
        <f aca="false">IF(AND(OR(L185="OUI",M185="OUI"),N185=""),2,IF(AND(OR(L185="OUI",M185="OUI"),N185&lt;=$J$11),1,IF(OR(L185="NON",M185="NON"),0,IF(OR(L185="",M185=""),0,0))))</f>
        <v>0</v>
      </c>
      <c r="J185" s="41"/>
      <c r="K185" s="42"/>
      <c r="L185" s="28"/>
      <c r="M185" s="29"/>
      <c r="N185" s="35"/>
      <c r="O185" s="31"/>
    </row>
    <row r="186" customFormat="false" ht="15" hidden="false" customHeight="false" outlineLevel="0" collapsed="false">
      <c r="A186" s="26"/>
      <c r="B186" s="27"/>
      <c r="C186" s="28"/>
      <c r="D186" s="29"/>
      <c r="E186" s="38" t="n">
        <f aca="false">IF(C186="oui",1,IF(AND(C186="non",D186&gt;0,F186&gt;0),1,IF(AND(C186="non",D186=0),1,IF(AND(C186="non",D186&gt;0,G186&gt;0),2,0))))</f>
        <v>0</v>
      </c>
      <c r="F186" s="29"/>
      <c r="G186" s="26"/>
      <c r="H186" s="31"/>
      <c r="I186" s="40" t="n">
        <f aca="false">IF(AND(OR(L186="OUI",M186="OUI"),N186=""),2,IF(AND(OR(L186="OUI",M186="OUI"),N186&lt;=$J$11),1,IF(OR(L186="NON",M186="NON"),0,IF(OR(L186="",M186=""),0,0))))</f>
        <v>0</v>
      </c>
      <c r="J186" s="41"/>
      <c r="K186" s="42"/>
      <c r="L186" s="28"/>
      <c r="M186" s="29"/>
      <c r="N186" s="35"/>
      <c r="O186" s="31"/>
    </row>
    <row r="187" customFormat="false" ht="15" hidden="false" customHeight="false" outlineLevel="0" collapsed="false">
      <c r="A187" s="26"/>
      <c r="B187" s="27"/>
      <c r="C187" s="28"/>
      <c r="D187" s="29"/>
      <c r="E187" s="30" t="n">
        <f aca="false">IF(C187="oui",1,IF(AND(C187="non",D187&gt;0,F187&gt;0),1,IF(AND(C187="non",D187=0),1,IF(AND(C187="non",D187&gt;0,G187&gt;0),2,0))))</f>
        <v>0</v>
      </c>
      <c r="F187" s="29"/>
      <c r="G187" s="26"/>
      <c r="H187" s="31"/>
      <c r="I187" s="32" t="n">
        <f aca="false">IF(AND(OR(L187="OUI",M187="OUI"),N187=""),2,IF(AND(OR(L187="OUI",M187="OUI"),N187&lt;=$J$11),1,IF(OR(L187="NON",M187="NON"),0,IF(OR(L187="",M187=""),0,0))))</f>
        <v>0</v>
      </c>
      <c r="J187" s="41"/>
      <c r="K187" s="42"/>
      <c r="L187" s="28"/>
      <c r="M187" s="29"/>
      <c r="N187" s="35"/>
      <c r="O187" s="31"/>
    </row>
    <row r="188" customFormat="false" ht="15" hidden="false" customHeight="false" outlineLevel="0" collapsed="false">
      <c r="A188" s="26"/>
      <c r="B188" s="27"/>
      <c r="C188" s="28"/>
      <c r="D188" s="29"/>
      <c r="E188" s="38" t="n">
        <f aca="false">IF(C188="oui",1,IF(AND(C188="non",D188&gt;0,F188&gt;0),1,IF(AND(C188="non",D188=0),1,IF(AND(C188="non",D188&gt;0,G188&gt;0),2,0))))</f>
        <v>0</v>
      </c>
      <c r="F188" s="29"/>
      <c r="G188" s="26"/>
      <c r="H188" s="31"/>
      <c r="I188" s="40" t="n">
        <f aca="false">IF(AND(OR(L188="OUI",M188="OUI"),N188=""),2,IF(AND(OR(L188="OUI",M188="OUI"),N188&lt;=$J$11),1,IF(OR(L188="NON",M188="NON"),0,IF(OR(L188="",M188=""),0,0))))</f>
        <v>0</v>
      </c>
      <c r="J188" s="41"/>
      <c r="K188" s="42"/>
      <c r="L188" s="28"/>
      <c r="M188" s="29"/>
      <c r="N188" s="35"/>
      <c r="O188" s="31"/>
    </row>
    <row r="189" customFormat="false" ht="15" hidden="false" customHeight="false" outlineLevel="0" collapsed="false">
      <c r="A189" s="26"/>
      <c r="B189" s="27"/>
      <c r="C189" s="28"/>
      <c r="D189" s="29"/>
      <c r="E189" s="30" t="n">
        <f aca="false">IF(C189="oui",1,IF(AND(C189="non",D189&gt;0,F189&gt;0),1,IF(AND(C189="non",D189=0),1,IF(AND(C189="non",D189&gt;0,G189&gt;0),2,0))))</f>
        <v>0</v>
      </c>
      <c r="F189" s="29"/>
      <c r="G189" s="26"/>
      <c r="H189" s="31"/>
      <c r="I189" s="32" t="n">
        <f aca="false">IF(AND(OR(L189="OUI",M189="OUI"),N189=""),2,IF(AND(OR(L189="OUI",M189="OUI"),N189&lt;=$J$11),1,IF(OR(L189="NON",M189="NON"),0,IF(OR(L189="",M189=""),0,0))))</f>
        <v>0</v>
      </c>
      <c r="J189" s="41"/>
      <c r="K189" s="42"/>
      <c r="L189" s="28"/>
      <c r="M189" s="29"/>
      <c r="N189" s="35"/>
      <c r="O189" s="31"/>
    </row>
    <row r="190" customFormat="false" ht="15" hidden="false" customHeight="false" outlineLevel="0" collapsed="false">
      <c r="A190" s="26"/>
      <c r="B190" s="27"/>
      <c r="C190" s="28"/>
      <c r="D190" s="29"/>
      <c r="E190" s="38" t="n">
        <f aca="false">IF(C190="oui",1,IF(AND(C190="non",D190&gt;0,F190&gt;0),1,IF(AND(C190="non",D190=0),1,IF(AND(C190="non",D190&gt;0,G190&gt;0),2,0))))</f>
        <v>0</v>
      </c>
      <c r="F190" s="29"/>
      <c r="G190" s="26"/>
      <c r="H190" s="31"/>
      <c r="I190" s="40" t="n">
        <f aca="false">IF(AND(OR(L190="OUI",M190="OUI"),N190=""),2,IF(AND(OR(L190="OUI",M190="OUI"),N190&lt;=$J$11),1,IF(OR(L190="NON",M190="NON"),0,IF(OR(L190="",M190=""),0,0))))</f>
        <v>0</v>
      </c>
      <c r="J190" s="41"/>
      <c r="K190" s="42"/>
      <c r="L190" s="28"/>
      <c r="M190" s="29"/>
      <c r="N190" s="35"/>
      <c r="O190" s="31"/>
    </row>
    <row r="191" customFormat="false" ht="15" hidden="false" customHeight="false" outlineLevel="0" collapsed="false">
      <c r="A191" s="26"/>
      <c r="B191" s="27"/>
      <c r="C191" s="28"/>
      <c r="D191" s="29"/>
      <c r="E191" s="30" t="n">
        <f aca="false">IF(C191="oui",1,IF(AND(C191="non",D191&gt;0,F191&gt;0),1,IF(AND(C191="non",D191=0),1,IF(AND(C191="non",D191&gt;0,G191&gt;0),2,0))))</f>
        <v>0</v>
      </c>
      <c r="F191" s="29"/>
      <c r="G191" s="26"/>
      <c r="H191" s="31"/>
      <c r="I191" s="32" t="n">
        <f aca="false">IF(AND(OR(L191="OUI",M191="OUI"),N191=""),2,IF(AND(OR(L191="OUI",M191="OUI"),N191&lt;=$J$11),1,IF(OR(L191="NON",M191="NON"),0,IF(OR(L191="",M191=""),0,0))))</f>
        <v>0</v>
      </c>
      <c r="J191" s="41"/>
      <c r="K191" s="42"/>
      <c r="L191" s="28"/>
      <c r="M191" s="29"/>
      <c r="N191" s="35"/>
      <c r="O191" s="31"/>
    </row>
    <row r="192" customFormat="false" ht="15" hidden="false" customHeight="false" outlineLevel="0" collapsed="false">
      <c r="A192" s="26"/>
      <c r="B192" s="27"/>
      <c r="C192" s="28"/>
      <c r="D192" s="29"/>
      <c r="E192" s="38" t="n">
        <f aca="false">IF(C192="oui",1,IF(AND(C192="non",D192&gt;0,F192&gt;0),1,IF(AND(C192="non",D192=0),1,IF(AND(C192="non",D192&gt;0,G192&gt;0),2,0))))</f>
        <v>0</v>
      </c>
      <c r="F192" s="29"/>
      <c r="G192" s="26"/>
      <c r="H192" s="31"/>
      <c r="I192" s="40" t="n">
        <f aca="false">IF(AND(OR(L192="OUI",M192="OUI"),N192=""),2,IF(AND(OR(L192="OUI",M192="OUI"),N192&lt;=$J$11),1,IF(OR(L192="NON",M192="NON"),0,IF(OR(L192="",M192=""),0,0))))</f>
        <v>0</v>
      </c>
      <c r="J192" s="41"/>
      <c r="K192" s="42"/>
      <c r="L192" s="28"/>
      <c r="M192" s="29"/>
      <c r="N192" s="35"/>
      <c r="O192" s="31"/>
    </row>
    <row r="193" customFormat="false" ht="15" hidden="false" customHeight="false" outlineLevel="0" collapsed="false">
      <c r="A193" s="26"/>
      <c r="B193" s="27"/>
      <c r="C193" s="28"/>
      <c r="D193" s="29"/>
      <c r="E193" s="30" t="n">
        <f aca="false">IF(C193="oui",1,IF(AND(C193="non",D193&gt;0,F193&gt;0),1,IF(AND(C193="non",D193=0),1,IF(AND(C193="non",D193&gt;0,G193&gt;0),2,0))))</f>
        <v>0</v>
      </c>
      <c r="F193" s="29"/>
      <c r="G193" s="26"/>
      <c r="H193" s="31"/>
      <c r="I193" s="32" t="n">
        <f aca="false">IF(AND(OR(L193="OUI",M193="OUI"),N193=""),2,IF(AND(OR(L193="OUI",M193="OUI"),N193&lt;=$J$11),1,IF(OR(L193="NON",M193="NON"),0,IF(OR(L193="",M193=""),0,0))))</f>
        <v>0</v>
      </c>
      <c r="J193" s="41"/>
      <c r="K193" s="42"/>
      <c r="L193" s="28"/>
      <c r="M193" s="29"/>
      <c r="N193" s="35"/>
      <c r="O193" s="31"/>
    </row>
    <row r="194" customFormat="false" ht="15" hidden="false" customHeight="false" outlineLevel="0" collapsed="false">
      <c r="A194" s="26"/>
      <c r="B194" s="27"/>
      <c r="C194" s="28"/>
      <c r="D194" s="29"/>
      <c r="E194" s="38" t="n">
        <f aca="false">IF(C194="oui",1,IF(AND(C194="non",D194&gt;0,F194&gt;0),1,IF(AND(C194="non",D194=0),1,IF(AND(C194="non",D194&gt;0,G194&gt;0),2,0))))</f>
        <v>0</v>
      </c>
      <c r="F194" s="29"/>
      <c r="G194" s="26"/>
      <c r="H194" s="31"/>
      <c r="I194" s="40" t="n">
        <f aca="false">IF(AND(OR(L194="OUI",M194="OUI"),N194=""),2,IF(AND(OR(L194="OUI",M194="OUI"),N194&lt;=$J$11),1,IF(OR(L194="NON",M194="NON"),0,IF(OR(L194="",M194=""),0,0))))</f>
        <v>0</v>
      </c>
      <c r="J194" s="41"/>
      <c r="K194" s="42"/>
      <c r="L194" s="28"/>
      <c r="M194" s="29"/>
      <c r="N194" s="35"/>
      <c r="O194" s="31"/>
    </row>
    <row r="195" customFormat="false" ht="15" hidden="false" customHeight="false" outlineLevel="0" collapsed="false">
      <c r="A195" s="26"/>
      <c r="B195" s="27"/>
      <c r="C195" s="28"/>
      <c r="D195" s="29"/>
      <c r="E195" s="30" t="n">
        <f aca="false">IF(C195="oui",1,IF(AND(C195="non",D195&gt;0,F195&gt;0),1,IF(AND(C195="non",D195=0),1,IF(AND(C195="non",D195&gt;0,G195&gt;0),2,0))))</f>
        <v>0</v>
      </c>
      <c r="F195" s="29"/>
      <c r="G195" s="26"/>
      <c r="H195" s="31"/>
      <c r="I195" s="32" t="n">
        <f aca="false">IF(AND(OR(L195="OUI",M195="OUI"),N195=""),2,IF(AND(OR(L195="OUI",M195="OUI"),N195&lt;=$J$11),1,IF(OR(L195="NON",M195="NON"),0,IF(OR(L195="",M195=""),0,0))))</f>
        <v>0</v>
      </c>
      <c r="J195" s="41"/>
      <c r="K195" s="42"/>
      <c r="L195" s="28"/>
      <c r="M195" s="29"/>
      <c r="N195" s="35"/>
      <c r="O195" s="31"/>
    </row>
    <row r="196" customFormat="false" ht="15" hidden="false" customHeight="false" outlineLevel="0" collapsed="false">
      <c r="A196" s="26"/>
      <c r="B196" s="27"/>
      <c r="C196" s="28"/>
      <c r="D196" s="29"/>
      <c r="E196" s="38" t="n">
        <f aca="false">IF(C196="oui",1,IF(AND(C196="non",D196&gt;0,F196&gt;0),1,IF(AND(C196="non",D196=0),1,IF(AND(C196="non",D196&gt;0,G196&gt;0),2,0))))</f>
        <v>0</v>
      </c>
      <c r="F196" s="29"/>
      <c r="G196" s="26"/>
      <c r="H196" s="31"/>
      <c r="I196" s="40" t="n">
        <f aca="false">IF(AND(OR(L196="OUI",M196="OUI"),N196=""),2,IF(AND(OR(L196="OUI",M196="OUI"),N196&lt;=$J$11),1,IF(OR(L196="NON",M196="NON"),0,IF(OR(L196="",M196=""),0,0))))</f>
        <v>0</v>
      </c>
      <c r="J196" s="41"/>
      <c r="K196" s="42"/>
      <c r="L196" s="28"/>
      <c r="M196" s="29"/>
      <c r="N196" s="35"/>
      <c r="O196" s="31"/>
    </row>
    <row r="197" customFormat="false" ht="15" hidden="false" customHeight="false" outlineLevel="0" collapsed="false">
      <c r="A197" s="26"/>
      <c r="B197" s="27"/>
      <c r="C197" s="28"/>
      <c r="D197" s="29"/>
      <c r="E197" s="30" t="n">
        <f aca="false">IF(C197="oui",1,IF(AND(C197="non",D197&gt;0,F197&gt;0),1,IF(AND(C197="non",D197=0),1,IF(AND(C197="non",D197&gt;0,G197&gt;0),2,0))))</f>
        <v>0</v>
      </c>
      <c r="F197" s="29"/>
      <c r="G197" s="26"/>
      <c r="H197" s="31"/>
      <c r="I197" s="32" t="n">
        <f aca="false">IF(AND(OR(L197="OUI",M197="OUI"),N197=""),2,IF(AND(OR(L197="OUI",M197="OUI"),N197&lt;=$J$11),1,IF(OR(L197="NON",M197="NON"),0,IF(OR(L197="",M197=""),0,0))))</f>
        <v>0</v>
      </c>
      <c r="J197" s="41"/>
      <c r="K197" s="42"/>
      <c r="L197" s="28"/>
      <c r="M197" s="29"/>
      <c r="N197" s="35"/>
      <c r="O197" s="31"/>
    </row>
    <row r="198" customFormat="false" ht="15" hidden="false" customHeight="false" outlineLevel="0" collapsed="false">
      <c r="A198" s="26"/>
      <c r="B198" s="27"/>
      <c r="C198" s="28"/>
      <c r="D198" s="29"/>
      <c r="E198" s="38" t="n">
        <f aca="false">IF(C198="oui",1,IF(AND(C198="non",D198&gt;0,F198&gt;0),1,IF(AND(C198="non",D198=0),1,IF(AND(C198="non",D198&gt;0,G198&gt;0),2,0))))</f>
        <v>0</v>
      </c>
      <c r="F198" s="29"/>
      <c r="G198" s="26"/>
      <c r="H198" s="31"/>
      <c r="I198" s="40" t="n">
        <f aca="false">IF(AND(OR(L198="OUI",M198="OUI"),N198=""),2,IF(AND(OR(L198="OUI",M198="OUI"),N198&lt;=$J$11),1,IF(OR(L198="NON",M198="NON"),0,IF(OR(L198="",M198=""),0,0))))</f>
        <v>0</v>
      </c>
      <c r="J198" s="41"/>
      <c r="K198" s="42"/>
      <c r="L198" s="28"/>
      <c r="M198" s="29"/>
      <c r="N198" s="35"/>
      <c r="O198" s="31"/>
    </row>
    <row r="199" customFormat="false" ht="15" hidden="false" customHeight="false" outlineLevel="0" collapsed="false">
      <c r="A199" s="26"/>
      <c r="B199" s="27"/>
      <c r="C199" s="28"/>
      <c r="D199" s="29"/>
      <c r="E199" s="30" t="n">
        <f aca="false">IF(C199="oui",1,IF(AND(C199="non",D199&gt;0,F199&gt;0),1,IF(AND(C199="non",D199=0),1,IF(AND(C199="non",D199&gt;0,G199&gt;0),2,0))))</f>
        <v>0</v>
      </c>
      <c r="F199" s="29"/>
      <c r="G199" s="26"/>
      <c r="H199" s="31"/>
      <c r="I199" s="32" t="n">
        <f aca="false">IF(AND(OR(L199="OUI",M199="OUI"),N199=""),2,IF(AND(OR(L199="OUI",M199="OUI"),N199&lt;=$J$11),1,IF(OR(L199="NON",M199="NON"),0,IF(OR(L199="",M199=""),0,0))))</f>
        <v>0</v>
      </c>
      <c r="J199" s="41"/>
      <c r="K199" s="42"/>
      <c r="L199" s="28"/>
      <c r="M199" s="29"/>
      <c r="N199" s="35"/>
      <c r="O199" s="31"/>
    </row>
    <row r="200" customFormat="false" ht="15" hidden="false" customHeight="false" outlineLevel="0" collapsed="false">
      <c r="A200" s="26"/>
      <c r="B200" s="27"/>
      <c r="C200" s="28"/>
      <c r="D200" s="29"/>
      <c r="E200" s="38" t="n">
        <f aca="false">IF(C200="oui",1,IF(AND(C200="non",D200&gt;0,F200&gt;0),1,IF(AND(C200="non",D200=0),1,IF(AND(C200="non",D200&gt;0,G200&gt;0),2,0))))</f>
        <v>0</v>
      </c>
      <c r="F200" s="29"/>
      <c r="G200" s="26"/>
      <c r="H200" s="31"/>
      <c r="I200" s="40" t="n">
        <f aca="false">IF(AND(OR(L200="OUI",M200="OUI"),N200=""),2,IF(AND(OR(L200="OUI",M200="OUI"),N200&lt;=$J$11),1,IF(OR(L200="NON",M200="NON"),0,IF(OR(L200="",M200=""),0,0))))</f>
        <v>0</v>
      </c>
      <c r="J200" s="41"/>
      <c r="K200" s="42"/>
      <c r="L200" s="28"/>
      <c r="M200" s="29"/>
      <c r="N200" s="35"/>
      <c r="O200" s="31"/>
    </row>
  </sheetData>
  <mergeCells count="3">
    <mergeCell ref="C4:G4"/>
    <mergeCell ref="C9:G9"/>
    <mergeCell ref="L9:N9"/>
  </mergeCells>
  <conditionalFormatting sqref="F11:G11 F17:G200">
    <cfRule type="expression" priority="2" aboveAverage="0" equalAverage="0" bottom="0" percent="0" rank="0" text="" dxfId="0">
      <formula>$E11=2</formula>
    </cfRule>
    <cfRule type="expression" priority="3" aboveAverage="0" equalAverage="0" bottom="0" percent="0" rank="0" text="" dxfId="1">
      <formula>$E11=1</formula>
    </cfRule>
    <cfRule type="expression" priority="4" aboveAverage="0" equalAverage="0" bottom="0" percent="0" rank="0" text="" dxfId="2">
      <formula>$E11=0</formula>
    </cfRule>
  </conditionalFormatting>
  <conditionalFormatting sqref="L11:M11 L16:M200">
    <cfRule type="expression" priority="5" aboveAverage="0" equalAverage="0" bottom="0" percent="0" rank="0" text="" dxfId="3">
      <formula>$I11=2</formula>
    </cfRule>
    <cfRule type="expression" priority="6" aboveAverage="0" equalAverage="0" bottom="0" percent="0" rank="0" text="" dxfId="4">
      <formula>$I11=1</formula>
    </cfRule>
    <cfRule type="expression" priority="7" aboveAverage="0" equalAverage="0" bottom="0" percent="0" rank="0" text="" dxfId="5">
      <formula>$I11=0</formula>
    </cfRule>
  </conditionalFormatting>
  <conditionalFormatting sqref="L12:M15">
    <cfRule type="expression" priority="8" aboveAverage="0" equalAverage="0" bottom="0" percent="0" rank="0" text="" dxfId="6">
      <formula>$I12=2</formula>
    </cfRule>
    <cfRule type="expression" priority="9" aboveAverage="0" equalAverage="0" bottom="0" percent="0" rank="0" text="" dxfId="7">
      <formula>$I12=0</formula>
    </cfRule>
    <cfRule type="expression" priority="10" aboveAverage="0" equalAverage="0" bottom="0" percent="0" rank="0" text="" dxfId="8">
      <formula>$I12=1</formula>
    </cfRule>
  </conditionalFormatting>
  <conditionalFormatting sqref="F12:G16">
    <cfRule type="expression" priority="11" aboveAverage="0" equalAverage="0" bottom="0" percent="0" rank="0" text="" dxfId="9">
      <formula>$E12=2</formula>
    </cfRule>
    <cfRule type="expression" priority="12" aboveAverage="0" equalAverage="0" bottom="0" percent="0" rank="0" text="" dxfId="10">
      <formula>$E12=0</formula>
    </cfRule>
    <cfRule type="expression" priority="13" aboveAverage="0" equalAverage="0" bottom="0" percent="0" rank="0" text="" dxfId="11">
      <formula>$E12=1</formula>
    </cfRule>
  </conditionalFormatting>
  <dataValidations count="4">
    <dataValidation allowBlank="true" errorStyle="stop" operator="between" showDropDown="false" showErrorMessage="true" showInputMessage="false" sqref="L11:M200 C12:C21" type="list">
      <formula1>"OUI,NON"</formula1>
      <formula2>0</formula2>
    </dataValidation>
    <dataValidation allowBlank="true" errorStyle="stop" operator="between" showDropDown="false" showErrorMessage="true" showInputMessage="false" sqref="D11:D17 G12:G16 D18:D200" type="list">
      <formula1>"0,1,2,3,4,5,6,7,8,9,10"</formula1>
      <formula2>0</formula2>
    </dataValidation>
    <dataValidation allowBlank="true" errorStyle="stop" operator="between" showDropDown="false" showErrorMessage="true" showInputMessage="false" sqref="C11 C22:C200" type="list">
      <formula1>"OUI,NON,NON CONCERNE"</formula1>
      <formula2>0</formula2>
    </dataValidation>
    <dataValidation allowBlank="true" errorStyle="stop" operator="between" showDropDown="false" showErrorMessage="true" showInputMessage="false" sqref="F12:F16" type="list">
      <formula1>"0,1,2,3,4,5,6,7,8,9,10,NC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06:54:36Z</dcterms:created>
  <dc:creator>massaad</dc:creator>
  <dc:description/>
  <dc:language>en-US</dc:language>
  <cp:lastModifiedBy>massaad</cp:lastModifiedBy>
  <dcterms:modified xsi:type="dcterms:W3CDTF">2017-07-04T07:21:29Z</dcterms:modified>
  <cp:revision>0</cp:revision>
  <dc:subject/>
  <dc:title/>
</cp:coreProperties>
</file>