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es" sheetId="1" state="visible" r:id="rId2"/>
  </sheets>
  <definedNames>
    <definedName function="false" hidden="false" localSheetId="0" name="_xlnm.Print_Area" vbProcedure="false">Demandes!$A$1:$J$313</definedName>
    <definedName function="false" hidden="false" localSheetId="0" name="_xlnm.Print_Titles" vbProcedure="false">Demandes!$3:$4</definedName>
    <definedName function="false" hidden="false" name="CommandButton7" vbProcedure="false">#REF!</definedName>
    <definedName function="false" hidden="false" name="Entraitement" vbProcedure="false">#REF!</definedName>
    <definedName function="false" hidden="false" localSheetId="0" name="Excel_BuiltIn__FilterDatabase" vbProcedure="false">Demandes!$A$4:$I$4</definedName>
    <definedName function="false" hidden="false" localSheetId="0" name="Z_FABD1FD4_DC0A_4598_97B7_448C226C08F6__wvu_FilterData" vbProcedure="false">Demandes!$F$5:$M$73</definedName>
    <definedName function="false" hidden="false" localSheetId="0" name="Z_FABD1FD4_DC0A_4598_97B7_448C226C08F6__wvu_PrintArea" vbProcedure="false">Demandes!$F$1:$I$865</definedName>
    <definedName function="false" hidden="false" localSheetId="0" name="Z_FABD1FD4_DC0A_4598_97B7_448C226C08F6__wvu_PrintTitles" vbProcedure="false">Demandes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ivision culture et bibliothèques MHM </t>
  </si>
  <si>
    <t xml:space="preserve">Registre des demandes de remplacement</t>
  </si>
  <si>
    <t xml:space="preserve">Période de remplacement</t>
  </si>
  <si>
    <t xml:space="preserve">Demandé par</t>
  </si>
  <si>
    <t xml:space="preserve">Remplaçant</t>
  </si>
  <si>
    <t xml:space="preserve">Remarques</t>
  </si>
  <si>
    <t xml:space="preserve">  Date</t>
  </si>
  <si>
    <t xml:space="preserve">Jour</t>
  </si>
  <si>
    <t xml:space="preserve">Installation  </t>
  </si>
  <si>
    <t xml:space="preserve">Arrivée</t>
  </si>
  <si>
    <t xml:space="preserve">Départ</t>
  </si>
  <si>
    <t xml:space="preserve">Repas</t>
  </si>
  <si>
    <t xml:space="preserve">Heures</t>
  </si>
  <si>
    <t xml:space="preserve">Initiales</t>
  </si>
  <si>
    <t xml:space="preserve">Employé</t>
  </si>
  <si>
    <t xml:space="preserve">BQ Hochelaga</t>
  </si>
  <si>
    <t xml:space="preserve">ML</t>
  </si>
  <si>
    <t xml:space="preserve"> TOUR 1 </t>
  </si>
  <si>
    <t xml:space="preserve">ml</t>
  </si>
  <si>
    <t xml:space="preserve"> Moins de 24h </t>
  </si>
  <si>
    <t xml:space="preserve">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dd"/>
    <numFmt numFmtId="167" formatCode="h:mm;@"/>
    <numFmt numFmtId="168" formatCode="[hh]:mm"/>
    <numFmt numFmtId="169" formatCode="yyyy/mm/dd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Wingdings"/>
      <family val="0"/>
      <charset val="2"/>
    </font>
    <font>
      <sz val="12"/>
      <name val="Wingdings 2"/>
      <family val="1"/>
      <charset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09" descr="Mettre le filtre par défau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tre le filtre par défaut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80" descr="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N561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:I4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2" width="13.66"/>
    <col collapsed="false" customWidth="true" hidden="false" outlineLevel="0" max="3" min="3" style="3" width="17.55"/>
    <col collapsed="false" customWidth="true" hidden="false" outlineLevel="0" max="6" min="4" style="4" width="5.87"/>
    <col collapsed="false" customWidth="true" hidden="false" outlineLevel="0" max="7" min="7" style="5" width="7.55"/>
    <col collapsed="false" customWidth="true" hidden="false" outlineLevel="0" max="8" min="8" style="4" width="12.55"/>
    <col collapsed="false" customWidth="true" hidden="false" outlineLevel="0" max="9" min="9" style="6" width="32.66"/>
    <col collapsed="false" customWidth="true" hidden="false" outlineLevel="0" max="10" min="10" style="7" width="40.55"/>
    <col collapsed="false" customWidth="true" hidden="false" outlineLevel="0" max="11" min="11" style="8" width="12.76"/>
    <col collapsed="false" customWidth="true" hidden="false" outlineLevel="0" max="255" min="12" style="9" width="33.66"/>
    <col collapsed="false" customWidth="false" hidden="false" outlineLevel="0" max="257" min="256" style="9" width="9.66"/>
  </cols>
  <sheetData>
    <row r="1" s="19" customFormat="true" ht="31.5" hidden="false" customHeight="true" outlineLevel="0" collapsed="false">
      <c r="A1" s="10" t="n">
        <v>2017</v>
      </c>
      <c r="B1" s="11"/>
      <c r="C1" s="12"/>
      <c r="D1" s="13" t="s">
        <v>0</v>
      </c>
      <c r="E1" s="14"/>
      <c r="F1" s="14"/>
      <c r="G1" s="12"/>
      <c r="H1" s="12"/>
      <c r="I1" s="12"/>
      <c r="J1" s="15"/>
      <c r="K1" s="16"/>
      <c r="L1" s="17"/>
      <c r="M1" s="18"/>
    </row>
    <row r="2" s="19" customFormat="true" ht="30" hidden="false" customHeight="true" outlineLevel="0" collapsed="false">
      <c r="A2" s="20"/>
      <c r="B2" s="21"/>
      <c r="C2" s="12"/>
      <c r="D2" s="22" t="s">
        <v>1</v>
      </c>
      <c r="E2" s="14"/>
      <c r="F2" s="14"/>
      <c r="G2" s="12"/>
      <c r="H2" s="12"/>
      <c r="I2" s="23"/>
      <c r="J2" s="11"/>
      <c r="K2" s="24"/>
      <c r="L2" s="24"/>
      <c r="M2" s="24"/>
      <c r="N2" s="24"/>
    </row>
    <row r="3" s="19" customFormat="true" ht="14.4" hidden="false" customHeight="false" outlineLevel="0" collapsed="false">
      <c r="A3" s="25" t="s">
        <v>2</v>
      </c>
      <c r="B3" s="25"/>
      <c r="C3" s="25"/>
      <c r="D3" s="25"/>
      <c r="E3" s="25"/>
      <c r="F3" s="25"/>
      <c r="G3" s="25"/>
      <c r="H3" s="26" t="s">
        <v>3</v>
      </c>
      <c r="I3" s="27" t="s">
        <v>4</v>
      </c>
      <c r="J3" s="27" t="s">
        <v>5</v>
      </c>
      <c r="K3" s="24"/>
    </row>
    <row r="4" s="35" customFormat="true" ht="18" hidden="false" customHeight="true" outlineLevel="0" collapsed="false">
      <c r="A4" s="28" t="s">
        <v>6</v>
      </c>
      <c r="B4" s="29" t="s">
        <v>7</v>
      </c>
      <c r="C4" s="30" t="s">
        <v>8</v>
      </c>
      <c r="D4" s="31" t="s">
        <v>9</v>
      </c>
      <c r="E4" s="31" t="s">
        <v>10</v>
      </c>
      <c r="F4" s="31" t="s">
        <v>11</v>
      </c>
      <c r="G4" s="32" t="s">
        <v>12</v>
      </c>
      <c r="H4" s="33" t="s">
        <v>13</v>
      </c>
      <c r="I4" s="33" t="s">
        <v>14</v>
      </c>
      <c r="J4" s="27"/>
      <c r="K4" s="34"/>
    </row>
    <row r="5" customFormat="false" ht="13.8" hidden="false" customHeight="false" outlineLevel="0" collapsed="false">
      <c r="A5" s="36" t="n">
        <v>42885</v>
      </c>
      <c r="B5" s="37" t="n">
        <v>42885</v>
      </c>
      <c r="C5" s="38" t="s">
        <v>15</v>
      </c>
      <c r="D5" s="39" t="n">
        <v>0.5</v>
      </c>
      <c r="E5" s="39" t="n">
        <v>0.708333333333333</v>
      </c>
      <c r="F5" s="40" t="n">
        <v>0</v>
      </c>
      <c r="G5" s="41" t="n">
        <f aca="false">MOD(E5-D5,1)-F5</f>
        <v>0.208333333333333</v>
      </c>
      <c r="H5" s="42" t="s">
        <v>16</v>
      </c>
      <c r="I5" s="43" t="s">
        <v>17</v>
      </c>
      <c r="J5" s="44"/>
    </row>
    <row r="6" customFormat="false" ht="13.2" hidden="false" customHeight="false" outlineLevel="0" collapsed="false">
      <c r="A6" s="36" t="n">
        <v>42888</v>
      </c>
      <c r="B6" s="37" t="n">
        <v>42888</v>
      </c>
      <c r="C6" s="38" t="s">
        <v>15</v>
      </c>
      <c r="D6" s="39" t="n">
        <v>0.5</v>
      </c>
      <c r="E6" s="39" t="n">
        <v>0.75</v>
      </c>
      <c r="F6" s="40" t="n">
        <v>0</v>
      </c>
      <c r="G6" s="41" t="n">
        <f aca="false">MOD(E6-D6,1)-F6</f>
        <v>0.25</v>
      </c>
      <c r="H6" s="45" t="s">
        <v>18</v>
      </c>
      <c r="I6" s="43" t="s">
        <v>17</v>
      </c>
      <c r="J6" s="46"/>
    </row>
    <row r="7" customFormat="false" ht="13.2" hidden="false" customHeight="false" outlineLevel="0" collapsed="false">
      <c r="A7" s="47" t="n">
        <v>42888</v>
      </c>
      <c r="B7" s="48" t="n">
        <v>42888</v>
      </c>
      <c r="C7" s="49" t="s">
        <v>15</v>
      </c>
      <c r="D7" s="50" t="n">
        <v>0.5</v>
      </c>
      <c r="E7" s="50" t="n">
        <v>0.666666666666667</v>
      </c>
      <c r="F7" s="51" t="n">
        <v>0.0416666666666667</v>
      </c>
      <c r="G7" s="52" t="n">
        <f aca="false">MOD(E7-D7,1)-F7</f>
        <v>0.125</v>
      </c>
      <c r="H7" s="53" t="s">
        <v>18</v>
      </c>
      <c r="I7" s="54" t="s">
        <v>19</v>
      </c>
      <c r="J7" s="46"/>
    </row>
    <row r="8" customFormat="false" ht="13.2" hidden="false" customHeight="false" outlineLevel="0" collapsed="false">
      <c r="A8" s="55"/>
      <c r="B8" s="56"/>
      <c r="C8" s="57"/>
      <c r="D8" s="58"/>
      <c r="E8" s="58"/>
      <c r="F8" s="59"/>
      <c r="G8" s="60" t="n">
        <f aca="false">MOD(E8-D8,1)-F8</f>
        <v>0</v>
      </c>
      <c r="H8" s="53"/>
      <c r="I8" s="54"/>
      <c r="J8" s="46"/>
    </row>
    <row r="9" customFormat="false" ht="13.2" hidden="false" customHeight="false" outlineLevel="0" collapsed="false">
      <c r="A9" s="55"/>
      <c r="B9" s="56"/>
      <c r="C9" s="57"/>
      <c r="D9" s="58"/>
      <c r="E9" s="58"/>
      <c r="F9" s="59"/>
      <c r="G9" s="60" t="n">
        <f aca="false">MOD(E9-D9,1)-F9</f>
        <v>0</v>
      </c>
      <c r="H9" s="53"/>
      <c r="I9" s="54"/>
      <c r="J9" s="61"/>
    </row>
    <row r="10" customFormat="false" ht="13.2" hidden="false" customHeight="false" outlineLevel="0" collapsed="false">
      <c r="A10" s="55"/>
      <c r="B10" s="56"/>
      <c r="C10" s="57"/>
      <c r="D10" s="58"/>
      <c r="E10" s="58"/>
      <c r="F10" s="59"/>
      <c r="G10" s="60" t="n">
        <f aca="false">MOD(E10-D10,1)-F10</f>
        <v>0</v>
      </c>
      <c r="H10" s="53"/>
      <c r="I10" s="54"/>
      <c r="J10" s="46"/>
    </row>
    <row r="11" customFormat="false" ht="13.2" hidden="false" customHeight="false" outlineLevel="0" collapsed="false">
      <c r="A11" s="55"/>
      <c r="B11" s="56"/>
      <c r="C11" s="57"/>
      <c r="D11" s="58"/>
      <c r="E11" s="58"/>
      <c r="F11" s="59"/>
      <c r="G11" s="60" t="n">
        <f aca="false">MOD(E11-D11,1)-F11</f>
        <v>0</v>
      </c>
      <c r="H11" s="53"/>
      <c r="I11" s="54"/>
      <c r="J11" s="46"/>
    </row>
    <row r="12" customFormat="false" ht="13.2" hidden="false" customHeight="false" outlineLevel="0" collapsed="false">
      <c r="A12" s="55"/>
      <c r="B12" s="56"/>
      <c r="C12" s="57"/>
      <c r="D12" s="58"/>
      <c r="E12" s="58"/>
      <c r="F12" s="59"/>
      <c r="G12" s="60" t="n">
        <f aca="false">MOD(E12-D12,1)-F12</f>
        <v>0</v>
      </c>
      <c r="H12" s="53"/>
      <c r="I12" s="54"/>
      <c r="J12" s="46"/>
    </row>
    <row r="13" customFormat="false" ht="13.2" hidden="false" customHeight="false" outlineLevel="0" collapsed="false">
      <c r="A13" s="55"/>
      <c r="B13" s="56"/>
      <c r="C13" s="57"/>
      <c r="D13" s="58"/>
      <c r="E13" s="58"/>
      <c r="F13" s="59"/>
      <c r="G13" s="60" t="n">
        <f aca="false">MOD(E13-D13,1)-F13</f>
        <v>0</v>
      </c>
      <c r="H13" s="53"/>
      <c r="I13" s="54"/>
      <c r="J13" s="62"/>
    </row>
    <row r="14" customFormat="false" ht="13.2" hidden="false" customHeight="false" outlineLevel="0" collapsed="false">
      <c r="A14" s="55"/>
      <c r="B14" s="56"/>
      <c r="C14" s="57"/>
      <c r="D14" s="58"/>
      <c r="E14" s="58"/>
      <c r="F14" s="59"/>
      <c r="G14" s="60" t="n">
        <f aca="false">MOD(E14-D14,1)-F14</f>
        <v>0</v>
      </c>
      <c r="H14" s="53"/>
      <c r="I14" s="54"/>
      <c r="J14" s="46"/>
    </row>
    <row r="15" customFormat="false" ht="13.2" hidden="false" customHeight="false" outlineLevel="0" collapsed="false">
      <c r="A15" s="55"/>
      <c r="B15" s="56"/>
      <c r="C15" s="57"/>
      <c r="D15" s="58"/>
      <c r="E15" s="58"/>
      <c r="F15" s="59"/>
      <c r="G15" s="60" t="n">
        <f aca="false">MOD(E15-D15,1)-F15</f>
        <v>0</v>
      </c>
      <c r="H15" s="53"/>
      <c r="I15" s="54"/>
      <c r="J15" s="46"/>
    </row>
    <row r="16" customFormat="false" ht="13.2" hidden="false" customHeight="false" outlineLevel="0" collapsed="false">
      <c r="A16" s="55"/>
      <c r="B16" s="56"/>
      <c r="C16" s="57"/>
      <c r="D16" s="58"/>
      <c r="E16" s="58"/>
      <c r="F16" s="59"/>
      <c r="G16" s="60" t="n">
        <f aca="false">MOD(E16-D16,1)-F16</f>
        <v>0</v>
      </c>
      <c r="H16" s="53"/>
      <c r="I16" s="54"/>
      <c r="J16" s="46"/>
    </row>
    <row r="17" customFormat="false" ht="13.2" hidden="false" customHeight="false" outlineLevel="0" collapsed="false">
      <c r="A17" s="55"/>
      <c r="B17" s="56"/>
      <c r="C17" s="57"/>
      <c r="D17" s="58"/>
      <c r="E17" s="58"/>
      <c r="F17" s="59"/>
      <c r="G17" s="60" t="n">
        <f aca="false">MOD(E17-D17,1)-F17</f>
        <v>0</v>
      </c>
      <c r="H17" s="53"/>
      <c r="I17" s="54"/>
      <c r="J17" s="46"/>
    </row>
    <row r="18" customFormat="false" ht="13.2" hidden="false" customHeight="false" outlineLevel="0" collapsed="false">
      <c r="A18" s="55"/>
      <c r="B18" s="56"/>
      <c r="C18" s="57"/>
      <c r="D18" s="58"/>
      <c r="E18" s="58"/>
      <c r="F18" s="59"/>
      <c r="G18" s="60" t="n">
        <f aca="false">MOD(E18-D18,1)-F18</f>
        <v>0</v>
      </c>
      <c r="H18" s="53"/>
      <c r="I18" s="54"/>
      <c r="J18" s="46"/>
    </row>
    <row r="19" customFormat="false" ht="13.2" hidden="false" customHeight="false" outlineLevel="0" collapsed="false">
      <c r="A19" s="55"/>
      <c r="B19" s="56"/>
      <c r="C19" s="57"/>
      <c r="D19" s="58"/>
      <c r="E19" s="58"/>
      <c r="F19" s="59"/>
      <c r="G19" s="60" t="n">
        <f aca="false">MOD(E19-D19,1)-F19</f>
        <v>0</v>
      </c>
      <c r="H19" s="53"/>
      <c r="I19" s="54"/>
      <c r="J19" s="46"/>
    </row>
    <row r="20" customFormat="false" ht="13.2" hidden="false" customHeight="false" outlineLevel="0" collapsed="false">
      <c r="A20" s="55"/>
      <c r="B20" s="56"/>
      <c r="C20" s="57"/>
      <c r="D20" s="58"/>
      <c r="E20" s="58"/>
      <c r="F20" s="59"/>
      <c r="G20" s="60" t="n">
        <f aca="false">MOD(E20-D20,1)-F20</f>
        <v>0</v>
      </c>
      <c r="H20" s="53"/>
      <c r="I20" s="54"/>
      <c r="J20" s="46"/>
    </row>
    <row r="21" customFormat="false" ht="13.2" hidden="false" customHeight="false" outlineLevel="0" collapsed="false">
      <c r="A21" s="55"/>
      <c r="B21" s="56"/>
      <c r="C21" s="57"/>
      <c r="D21" s="58"/>
      <c r="E21" s="58"/>
      <c r="F21" s="59"/>
      <c r="G21" s="60" t="n">
        <f aca="false">MOD(E21-D21,1)-F21</f>
        <v>0</v>
      </c>
      <c r="H21" s="53"/>
      <c r="I21" s="54"/>
      <c r="J21" s="63"/>
    </row>
    <row r="22" customFormat="false" ht="13.2" hidden="false" customHeight="false" outlineLevel="0" collapsed="false">
      <c r="A22" s="55"/>
      <c r="B22" s="56"/>
      <c r="C22" s="57"/>
      <c r="D22" s="58"/>
      <c r="E22" s="58"/>
      <c r="F22" s="59"/>
      <c r="G22" s="60" t="n">
        <f aca="false">MOD(E22-D22,1)-F22</f>
        <v>0</v>
      </c>
      <c r="H22" s="53"/>
      <c r="I22" s="54"/>
      <c r="J22" s="46"/>
    </row>
    <row r="23" customFormat="false" ht="13.2" hidden="false" customHeight="false" outlineLevel="0" collapsed="false">
      <c r="A23" s="55"/>
      <c r="B23" s="56"/>
      <c r="C23" s="57"/>
      <c r="D23" s="58"/>
      <c r="E23" s="58"/>
      <c r="F23" s="59"/>
      <c r="G23" s="60" t="n">
        <f aca="false">MOD(E23-D23,1)-F23</f>
        <v>0</v>
      </c>
      <c r="H23" s="53"/>
      <c r="I23" s="54"/>
      <c r="J23" s="46"/>
    </row>
    <row r="24" customFormat="false" ht="13.2" hidden="false" customHeight="false" outlineLevel="0" collapsed="false">
      <c r="A24" s="55"/>
      <c r="B24" s="56"/>
      <c r="C24" s="57"/>
      <c r="D24" s="58"/>
      <c r="E24" s="58"/>
      <c r="F24" s="59"/>
      <c r="G24" s="60" t="n">
        <f aca="false">MOD(E24-D24,1)-F24</f>
        <v>0</v>
      </c>
      <c r="H24" s="53"/>
      <c r="I24" s="54"/>
      <c r="J24" s="46"/>
    </row>
    <row r="25" customFormat="false" ht="13.2" hidden="false" customHeight="false" outlineLevel="0" collapsed="false">
      <c r="A25" s="55"/>
      <c r="B25" s="56"/>
      <c r="C25" s="57"/>
      <c r="D25" s="58"/>
      <c r="E25" s="58"/>
      <c r="F25" s="59"/>
      <c r="G25" s="60" t="n">
        <f aca="false">MOD(E25-D25,1)-F25</f>
        <v>0</v>
      </c>
      <c r="H25" s="53"/>
      <c r="I25" s="54"/>
      <c r="J25" s="63"/>
    </row>
    <row r="26" customFormat="false" ht="13.2" hidden="false" customHeight="false" outlineLevel="0" collapsed="false">
      <c r="A26" s="55"/>
      <c r="B26" s="56"/>
      <c r="C26" s="57"/>
      <c r="D26" s="58"/>
      <c r="E26" s="58"/>
      <c r="F26" s="59"/>
      <c r="G26" s="60" t="n">
        <f aca="false">MOD(E26-D26,1)-F26</f>
        <v>0</v>
      </c>
      <c r="H26" s="53"/>
      <c r="I26" s="54"/>
      <c r="J26" s="63"/>
    </row>
    <row r="27" customFormat="false" ht="13.2" hidden="false" customHeight="false" outlineLevel="0" collapsed="false">
      <c r="A27" s="55"/>
      <c r="B27" s="56"/>
      <c r="C27" s="57"/>
      <c r="D27" s="58"/>
      <c r="E27" s="58"/>
      <c r="F27" s="59"/>
      <c r="G27" s="60" t="n">
        <f aca="false">MOD(E27-D27,1)-F27</f>
        <v>0</v>
      </c>
      <c r="H27" s="53"/>
      <c r="I27" s="54"/>
      <c r="J27" s="46"/>
    </row>
    <row r="28" customFormat="false" ht="13.2" hidden="false" customHeight="false" outlineLevel="0" collapsed="false">
      <c r="A28" s="55"/>
      <c r="B28" s="56"/>
      <c r="C28" s="57"/>
      <c r="D28" s="58"/>
      <c r="E28" s="58"/>
      <c r="F28" s="59"/>
      <c r="G28" s="60" t="n">
        <f aca="false">MOD(E28-D28,1)-F28</f>
        <v>0</v>
      </c>
      <c r="H28" s="53"/>
      <c r="I28" s="54"/>
      <c r="J28" s="46"/>
    </row>
    <row r="29" customFormat="false" ht="13.2" hidden="false" customHeight="false" outlineLevel="0" collapsed="false">
      <c r="A29" s="55"/>
      <c r="B29" s="56"/>
      <c r="C29" s="57"/>
      <c r="D29" s="58"/>
      <c r="E29" s="58"/>
      <c r="F29" s="59"/>
      <c r="G29" s="60" t="n">
        <f aca="false">MOD(E29-D29,1)-F29</f>
        <v>0</v>
      </c>
      <c r="H29" s="53"/>
      <c r="I29" s="54"/>
      <c r="J29" s="46"/>
    </row>
    <row r="30" customFormat="false" ht="13.2" hidden="false" customHeight="false" outlineLevel="0" collapsed="false">
      <c r="A30" s="55"/>
      <c r="B30" s="56"/>
      <c r="C30" s="57"/>
      <c r="D30" s="58"/>
      <c r="E30" s="58"/>
      <c r="F30" s="59"/>
      <c r="G30" s="60" t="n">
        <f aca="false">MOD(E30-D30,1)-F30</f>
        <v>0</v>
      </c>
      <c r="H30" s="53"/>
      <c r="I30" s="54"/>
      <c r="J30" s="63"/>
    </row>
    <row r="31" customFormat="false" ht="13.2" hidden="false" customHeight="false" outlineLevel="0" collapsed="false">
      <c r="A31" s="55"/>
      <c r="B31" s="56"/>
      <c r="C31" s="57"/>
      <c r="D31" s="58"/>
      <c r="E31" s="58"/>
      <c r="F31" s="59"/>
      <c r="G31" s="60" t="n">
        <f aca="false">MOD(E31-D31,1)-F31</f>
        <v>0</v>
      </c>
      <c r="H31" s="53"/>
      <c r="I31" s="54"/>
      <c r="J31" s="46"/>
    </row>
    <row r="32" customFormat="false" ht="13.2" hidden="false" customHeight="false" outlineLevel="0" collapsed="false">
      <c r="A32" s="55"/>
      <c r="B32" s="56"/>
      <c r="C32" s="57"/>
      <c r="D32" s="58"/>
      <c r="E32" s="58"/>
      <c r="F32" s="59"/>
      <c r="G32" s="60" t="n">
        <f aca="false">MOD(E32-D32,1)-F32</f>
        <v>0</v>
      </c>
      <c r="H32" s="53"/>
      <c r="I32" s="54"/>
      <c r="J32" s="46"/>
    </row>
    <row r="33" customFormat="false" ht="13.2" hidden="false" customHeight="false" outlineLevel="0" collapsed="false">
      <c r="A33" s="55"/>
      <c r="B33" s="56"/>
      <c r="C33" s="57"/>
      <c r="D33" s="58"/>
      <c r="E33" s="58"/>
      <c r="F33" s="59"/>
      <c r="G33" s="60" t="n">
        <f aca="false">MOD(E33-D33,1)-F33</f>
        <v>0</v>
      </c>
      <c r="H33" s="53"/>
      <c r="I33" s="54"/>
      <c r="J33" s="46"/>
    </row>
    <row r="34" customFormat="false" ht="13.2" hidden="false" customHeight="false" outlineLevel="0" collapsed="false">
      <c r="A34" s="55"/>
      <c r="B34" s="56"/>
      <c r="C34" s="57"/>
      <c r="D34" s="58"/>
      <c r="E34" s="58"/>
      <c r="F34" s="59"/>
      <c r="G34" s="60" t="n">
        <f aca="false">MOD(E34-D34,1)-F34</f>
        <v>0</v>
      </c>
      <c r="H34" s="53"/>
      <c r="I34" s="54"/>
      <c r="J34" s="63"/>
    </row>
    <row r="35" customFormat="false" ht="13.2" hidden="false" customHeight="false" outlineLevel="0" collapsed="false">
      <c r="A35" s="55"/>
      <c r="B35" s="56"/>
      <c r="C35" s="57"/>
      <c r="D35" s="58"/>
      <c r="E35" s="58"/>
      <c r="F35" s="59"/>
      <c r="G35" s="60" t="n">
        <f aca="false">MOD(E35-D35,1)-F35</f>
        <v>0</v>
      </c>
      <c r="H35" s="53"/>
      <c r="I35" s="54"/>
      <c r="J35" s="46"/>
    </row>
    <row r="36" customFormat="false" ht="13.2" hidden="false" customHeight="false" outlineLevel="0" collapsed="false">
      <c r="A36" s="55"/>
      <c r="B36" s="56"/>
      <c r="C36" s="57"/>
      <c r="D36" s="58"/>
      <c r="E36" s="58"/>
      <c r="F36" s="59"/>
      <c r="G36" s="60" t="n">
        <f aca="false">MOD(E36-D36,1)-F36</f>
        <v>0</v>
      </c>
      <c r="H36" s="53"/>
      <c r="I36" s="54"/>
      <c r="J36" s="46"/>
    </row>
    <row r="37" customFormat="false" ht="13.2" hidden="false" customHeight="false" outlineLevel="0" collapsed="false">
      <c r="A37" s="64"/>
      <c r="B37" s="65"/>
      <c r="C37" s="66"/>
      <c r="D37" s="67"/>
      <c r="E37" s="67"/>
      <c r="F37" s="68"/>
      <c r="G37" s="69" t="n">
        <f aca="false">MOD(E37-D37,1)-F37</f>
        <v>0</v>
      </c>
      <c r="H37" s="70"/>
      <c r="I37" s="71"/>
      <c r="J37" s="63"/>
    </row>
    <row r="38" customFormat="false" ht="13.2" hidden="false" customHeight="false" outlineLevel="0" collapsed="false">
      <c r="A38" s="55"/>
      <c r="B38" s="56"/>
      <c r="C38" s="57"/>
      <c r="D38" s="58"/>
      <c r="E38" s="58"/>
      <c r="F38" s="59"/>
      <c r="G38" s="60" t="n">
        <f aca="false">MOD(E38-D38,1)-F38</f>
        <v>0</v>
      </c>
      <c r="H38" s="53"/>
      <c r="I38" s="54"/>
      <c r="J38" s="46"/>
    </row>
    <row r="39" customFormat="false" ht="13.2" hidden="false" customHeight="false" outlineLevel="0" collapsed="false">
      <c r="A39" s="55"/>
      <c r="B39" s="56"/>
      <c r="C39" s="57"/>
      <c r="D39" s="58"/>
      <c r="E39" s="58"/>
      <c r="F39" s="59"/>
      <c r="G39" s="60" t="n">
        <f aca="false">MOD(E39-D39,1)-F39</f>
        <v>0</v>
      </c>
      <c r="H39" s="53"/>
      <c r="I39" s="54"/>
      <c r="J39" s="46"/>
    </row>
    <row r="40" customFormat="false" ht="13.2" hidden="false" customHeight="false" outlineLevel="0" collapsed="false">
      <c r="A40" s="55"/>
      <c r="B40" s="56"/>
      <c r="C40" s="57"/>
      <c r="D40" s="58"/>
      <c r="E40" s="58"/>
      <c r="F40" s="59"/>
      <c r="G40" s="60" t="n">
        <f aca="false">MOD(E40-D40,1)-F40</f>
        <v>0</v>
      </c>
      <c r="H40" s="53"/>
      <c r="I40" s="54"/>
      <c r="J40" s="46"/>
    </row>
    <row r="41" customFormat="false" ht="13.2" hidden="false" customHeight="false" outlineLevel="0" collapsed="false">
      <c r="A41" s="55"/>
      <c r="B41" s="56"/>
      <c r="C41" s="57"/>
      <c r="D41" s="58"/>
      <c r="E41" s="58"/>
      <c r="F41" s="59"/>
      <c r="G41" s="60" t="n">
        <f aca="false">MOD(E41-D41,1)-F41</f>
        <v>0</v>
      </c>
      <c r="H41" s="53"/>
      <c r="I41" s="54"/>
      <c r="J41" s="46"/>
    </row>
    <row r="42" customFormat="false" ht="13.2" hidden="false" customHeight="false" outlineLevel="0" collapsed="false">
      <c r="A42" s="55"/>
      <c r="B42" s="56"/>
      <c r="C42" s="57"/>
      <c r="D42" s="58"/>
      <c r="E42" s="58"/>
      <c r="F42" s="59"/>
      <c r="G42" s="60" t="n">
        <f aca="false">MOD(E42-D42,1)-F42</f>
        <v>0</v>
      </c>
      <c r="H42" s="53"/>
      <c r="I42" s="54"/>
      <c r="J42" s="46"/>
    </row>
    <row r="43" customFormat="false" ht="13.2" hidden="false" customHeight="false" outlineLevel="0" collapsed="false">
      <c r="A43" s="55"/>
      <c r="B43" s="56"/>
      <c r="C43" s="57"/>
      <c r="D43" s="58"/>
      <c r="E43" s="58"/>
      <c r="F43" s="59"/>
      <c r="G43" s="60" t="n">
        <f aca="false">MOD(E43-D43,1)-F43</f>
        <v>0</v>
      </c>
      <c r="H43" s="53"/>
      <c r="I43" s="54"/>
      <c r="J43" s="46"/>
    </row>
    <row r="44" customFormat="false" ht="13.2" hidden="false" customHeight="false" outlineLevel="0" collapsed="false">
      <c r="A44" s="55"/>
      <c r="B44" s="56"/>
      <c r="C44" s="57"/>
      <c r="D44" s="58"/>
      <c r="E44" s="58"/>
      <c r="F44" s="59"/>
      <c r="G44" s="60" t="n">
        <f aca="false">MOD(E44-D44,1)-F44</f>
        <v>0</v>
      </c>
      <c r="H44" s="53"/>
      <c r="I44" s="54"/>
      <c r="J44" s="61"/>
    </row>
    <row r="45" customFormat="false" ht="13.2" hidden="false" customHeight="false" outlineLevel="0" collapsed="false">
      <c r="A45" s="55"/>
      <c r="B45" s="56"/>
      <c r="C45" s="57"/>
      <c r="D45" s="58"/>
      <c r="E45" s="58"/>
      <c r="F45" s="59"/>
      <c r="G45" s="60" t="n">
        <f aca="false">MOD(E45-D45,1)-F45</f>
        <v>0</v>
      </c>
      <c r="H45" s="53"/>
      <c r="I45" s="54"/>
      <c r="J45" s="46"/>
    </row>
    <row r="46" customFormat="false" ht="13.2" hidden="false" customHeight="false" outlineLevel="0" collapsed="false">
      <c r="A46" s="55"/>
      <c r="B46" s="56"/>
      <c r="C46" s="57"/>
      <c r="D46" s="58"/>
      <c r="E46" s="58"/>
      <c r="F46" s="59"/>
      <c r="G46" s="60" t="n">
        <f aca="false">MOD(E46-D46,1)-F46</f>
        <v>0</v>
      </c>
      <c r="H46" s="53"/>
      <c r="I46" s="54"/>
      <c r="J46" s="46"/>
    </row>
    <row r="47" customFormat="false" ht="14.25" hidden="false" customHeight="true" outlineLevel="0" collapsed="false">
      <c r="A47" s="55"/>
      <c r="B47" s="56"/>
      <c r="C47" s="57"/>
      <c r="D47" s="58"/>
      <c r="E47" s="58"/>
      <c r="F47" s="59"/>
      <c r="G47" s="60" t="n">
        <f aca="false">MOD(E47-D47,1)-F47</f>
        <v>0</v>
      </c>
      <c r="H47" s="53"/>
      <c r="I47" s="54"/>
      <c r="J47" s="63"/>
    </row>
    <row r="48" customFormat="false" ht="13.2" hidden="false" customHeight="false" outlineLevel="0" collapsed="false">
      <c r="A48" s="55"/>
      <c r="B48" s="56"/>
      <c r="C48" s="57"/>
      <c r="D48" s="58"/>
      <c r="E48" s="58"/>
      <c r="F48" s="59"/>
      <c r="G48" s="60" t="n">
        <f aca="false">MOD(E48-D48,1)-F48</f>
        <v>0</v>
      </c>
      <c r="H48" s="53"/>
      <c r="I48" s="54"/>
      <c r="J48" s="63"/>
    </row>
    <row r="49" customFormat="false" ht="13.2" hidden="false" customHeight="false" outlineLevel="0" collapsed="false">
      <c r="A49" s="55"/>
      <c r="B49" s="56"/>
      <c r="C49" s="57"/>
      <c r="D49" s="58"/>
      <c r="E49" s="58"/>
      <c r="F49" s="59"/>
      <c r="G49" s="60" t="n">
        <f aca="false">MOD(E49-D49,1)-F49</f>
        <v>0</v>
      </c>
      <c r="H49" s="53"/>
      <c r="I49" s="54"/>
      <c r="J49" s="46"/>
    </row>
    <row r="50" customFormat="false" ht="13.2" hidden="false" customHeight="false" outlineLevel="0" collapsed="false">
      <c r="A50" s="55"/>
      <c r="B50" s="56"/>
      <c r="C50" s="57"/>
      <c r="D50" s="58"/>
      <c r="E50" s="58"/>
      <c r="F50" s="59"/>
      <c r="G50" s="60" t="n">
        <f aca="false">MOD(E50-D50,1)-F50</f>
        <v>0</v>
      </c>
      <c r="H50" s="53"/>
      <c r="I50" s="54"/>
      <c r="J50" s="63"/>
    </row>
    <row r="51" customFormat="false" ht="13.2" hidden="false" customHeight="false" outlineLevel="0" collapsed="false">
      <c r="A51" s="55"/>
      <c r="B51" s="56"/>
      <c r="C51" s="57"/>
      <c r="D51" s="58"/>
      <c r="E51" s="58"/>
      <c r="F51" s="59"/>
      <c r="G51" s="60" t="n">
        <f aca="false">MOD(E51-D51,1)-F51</f>
        <v>0</v>
      </c>
      <c r="H51" s="53"/>
      <c r="I51" s="54"/>
      <c r="J51" s="46"/>
    </row>
    <row r="52" customFormat="false" ht="13.2" hidden="false" customHeight="false" outlineLevel="0" collapsed="false">
      <c r="A52" s="55"/>
      <c r="B52" s="56"/>
      <c r="C52" s="57"/>
      <c r="D52" s="58"/>
      <c r="E52" s="58"/>
      <c r="F52" s="59"/>
      <c r="G52" s="60" t="n">
        <f aca="false">MOD(E52-D52,1)-F52</f>
        <v>0</v>
      </c>
      <c r="H52" s="53"/>
      <c r="I52" s="54"/>
      <c r="J52" s="46"/>
    </row>
    <row r="53" customFormat="false" ht="13.2" hidden="false" customHeight="false" outlineLevel="0" collapsed="false">
      <c r="A53" s="55"/>
      <c r="B53" s="56"/>
      <c r="C53" s="57"/>
      <c r="D53" s="58"/>
      <c r="E53" s="58"/>
      <c r="F53" s="59"/>
      <c r="G53" s="60" t="n">
        <f aca="false">MOD(E53-D53,1)-F53</f>
        <v>0</v>
      </c>
      <c r="H53" s="53"/>
      <c r="I53" s="54"/>
      <c r="J53" s="46"/>
    </row>
    <row r="54" customFormat="false" ht="13.2" hidden="false" customHeight="false" outlineLevel="0" collapsed="false">
      <c r="A54" s="55"/>
      <c r="B54" s="56"/>
      <c r="C54" s="57"/>
      <c r="D54" s="58"/>
      <c r="E54" s="58"/>
      <c r="F54" s="59"/>
      <c r="G54" s="60" t="n">
        <f aca="false">MOD(E54-D54,1)-F54</f>
        <v>0</v>
      </c>
      <c r="H54" s="53"/>
      <c r="I54" s="54"/>
      <c r="J54" s="46"/>
    </row>
    <row r="55" customFormat="false" ht="13.2" hidden="false" customHeight="false" outlineLevel="0" collapsed="false">
      <c r="A55" s="55"/>
      <c r="B55" s="56"/>
      <c r="C55" s="57"/>
      <c r="D55" s="58"/>
      <c r="E55" s="58"/>
      <c r="F55" s="59"/>
      <c r="G55" s="60" t="n">
        <f aca="false">MOD(E55-D55,1)-F55</f>
        <v>0</v>
      </c>
      <c r="H55" s="53"/>
      <c r="I55" s="54"/>
      <c r="J55" s="46"/>
    </row>
    <row r="56" customFormat="false" ht="15.75" hidden="false" customHeight="true" outlineLevel="0" collapsed="false">
      <c r="A56" s="55"/>
      <c r="B56" s="56"/>
      <c r="C56" s="57"/>
      <c r="D56" s="58"/>
      <c r="E56" s="58"/>
      <c r="F56" s="59"/>
      <c r="G56" s="60" t="n">
        <f aca="false">MOD(E56-D56,1)-F56</f>
        <v>0</v>
      </c>
      <c r="H56" s="53"/>
      <c r="I56" s="54"/>
      <c r="J56" s="46"/>
    </row>
    <row r="57" customFormat="false" ht="13.2" hidden="false" customHeight="false" outlineLevel="0" collapsed="false">
      <c r="A57" s="55"/>
      <c r="B57" s="56"/>
      <c r="C57" s="57"/>
      <c r="D57" s="58"/>
      <c r="E57" s="58"/>
      <c r="F57" s="59"/>
      <c r="G57" s="60" t="n">
        <f aca="false">MOD(E57-D57,1)-F57</f>
        <v>0</v>
      </c>
      <c r="H57" s="53"/>
      <c r="I57" s="54"/>
      <c r="J57" s="72"/>
    </row>
    <row r="58" customFormat="false" ht="13.2" hidden="false" customHeight="false" outlineLevel="0" collapsed="false">
      <c r="A58" s="55"/>
      <c r="B58" s="56"/>
      <c r="C58" s="57"/>
      <c r="D58" s="58"/>
      <c r="E58" s="58"/>
      <c r="F58" s="59"/>
      <c r="G58" s="60" t="n">
        <f aca="false">MOD(E58-D58,1)-F58</f>
        <v>0</v>
      </c>
      <c r="H58" s="53"/>
      <c r="I58" s="54"/>
      <c r="J58" s="46"/>
    </row>
    <row r="59" customFormat="false" ht="13.2" hidden="false" customHeight="false" outlineLevel="0" collapsed="false">
      <c r="A59" s="55"/>
      <c r="B59" s="56"/>
      <c r="C59" s="57"/>
      <c r="D59" s="58"/>
      <c r="E59" s="58"/>
      <c r="F59" s="59"/>
      <c r="G59" s="60" t="n">
        <f aca="false">MOD(E59-D59,1)-F59</f>
        <v>0</v>
      </c>
      <c r="H59" s="53"/>
      <c r="I59" s="54"/>
      <c r="J59" s="46"/>
    </row>
    <row r="60" customFormat="false" ht="13.2" hidden="false" customHeight="false" outlineLevel="0" collapsed="false">
      <c r="A60" s="55"/>
      <c r="B60" s="56"/>
      <c r="C60" s="57"/>
      <c r="D60" s="58"/>
      <c r="E60" s="58"/>
      <c r="F60" s="59"/>
      <c r="G60" s="60" t="n">
        <f aca="false">MOD(E60-D60,1)-F60</f>
        <v>0</v>
      </c>
      <c r="H60" s="53"/>
      <c r="I60" s="54"/>
      <c r="J60" s="46"/>
    </row>
    <row r="61" customFormat="false" ht="13.2" hidden="false" customHeight="false" outlineLevel="0" collapsed="false">
      <c r="A61" s="55"/>
      <c r="B61" s="56"/>
      <c r="C61" s="57"/>
      <c r="D61" s="58"/>
      <c r="E61" s="58"/>
      <c r="F61" s="59"/>
      <c r="G61" s="60" t="n">
        <f aca="false">MOD(E61-D61,1)-F61</f>
        <v>0</v>
      </c>
      <c r="H61" s="53"/>
      <c r="I61" s="54"/>
      <c r="J61" s="46"/>
    </row>
    <row r="62" customFormat="false" ht="13.2" hidden="false" customHeight="false" outlineLevel="0" collapsed="false">
      <c r="A62" s="55"/>
      <c r="B62" s="56"/>
      <c r="C62" s="57"/>
      <c r="D62" s="58"/>
      <c r="E62" s="58"/>
      <c r="F62" s="59"/>
      <c r="G62" s="60" t="n">
        <f aca="false">MOD(E62-D62,1)-F62</f>
        <v>0</v>
      </c>
      <c r="H62" s="53"/>
      <c r="I62" s="54"/>
      <c r="J62" s="73"/>
    </row>
    <row r="63" customFormat="false" ht="13.2" hidden="false" customHeight="false" outlineLevel="0" collapsed="false">
      <c r="A63" s="55"/>
      <c r="B63" s="56"/>
      <c r="C63" s="57"/>
      <c r="D63" s="58"/>
      <c r="E63" s="58"/>
      <c r="F63" s="59"/>
      <c r="G63" s="60" t="n">
        <f aca="false">MOD(E63-D63,1)-F63</f>
        <v>0</v>
      </c>
      <c r="H63" s="53"/>
      <c r="I63" s="54"/>
      <c r="J63" s="73"/>
    </row>
    <row r="64" customFormat="false" ht="15.75" hidden="false" customHeight="true" outlineLevel="0" collapsed="false">
      <c r="A64" s="55"/>
      <c r="B64" s="56"/>
      <c r="C64" s="57"/>
      <c r="D64" s="58"/>
      <c r="E64" s="58"/>
      <c r="F64" s="59"/>
      <c r="G64" s="60" t="n">
        <f aca="false">MOD(E64-D64,1)-F64</f>
        <v>0</v>
      </c>
      <c r="H64" s="53"/>
      <c r="I64" s="54"/>
      <c r="J64" s="46"/>
    </row>
    <row r="65" customFormat="false" ht="13.2" hidden="false" customHeight="false" outlineLevel="0" collapsed="false">
      <c r="A65" s="55"/>
      <c r="B65" s="56"/>
      <c r="C65" s="57"/>
      <c r="D65" s="58"/>
      <c r="E65" s="58"/>
      <c r="F65" s="59"/>
      <c r="G65" s="60" t="n">
        <f aca="false">MOD(E65-D65,1)-F65</f>
        <v>0</v>
      </c>
      <c r="H65" s="53"/>
      <c r="I65" s="54"/>
      <c r="J65" s="46"/>
    </row>
    <row r="66" customFormat="false" ht="13.2" hidden="false" customHeight="false" outlineLevel="0" collapsed="false">
      <c r="A66" s="55"/>
      <c r="B66" s="56"/>
      <c r="C66" s="57"/>
      <c r="D66" s="58"/>
      <c r="E66" s="58"/>
      <c r="F66" s="59"/>
      <c r="G66" s="60" t="n">
        <f aca="false">MOD(E66-D66,1)-F66</f>
        <v>0</v>
      </c>
      <c r="H66" s="53"/>
      <c r="I66" s="54"/>
      <c r="J66" s="46"/>
    </row>
    <row r="67" customFormat="false" ht="13.2" hidden="false" customHeight="false" outlineLevel="0" collapsed="false">
      <c r="A67" s="55"/>
      <c r="B67" s="56"/>
      <c r="C67" s="57"/>
      <c r="D67" s="58"/>
      <c r="E67" s="58"/>
      <c r="F67" s="59"/>
      <c r="G67" s="60" t="n">
        <f aca="false">MOD(E67-D67,1)-F67</f>
        <v>0</v>
      </c>
      <c r="H67" s="53"/>
      <c r="I67" s="54"/>
      <c r="J67" s="46"/>
    </row>
    <row r="68" customFormat="false" ht="13.2" hidden="false" customHeight="false" outlineLevel="0" collapsed="false">
      <c r="A68" s="55"/>
      <c r="B68" s="56"/>
      <c r="C68" s="57"/>
      <c r="D68" s="58"/>
      <c r="E68" s="58"/>
      <c r="F68" s="59"/>
      <c r="G68" s="60" t="n">
        <f aca="false">MOD(E68-D68,1)-F68</f>
        <v>0</v>
      </c>
      <c r="H68" s="53"/>
      <c r="I68" s="54"/>
      <c r="J68" s="46"/>
    </row>
    <row r="69" customFormat="false" ht="14.25" hidden="false" customHeight="true" outlineLevel="0" collapsed="false">
      <c r="A69" s="55"/>
      <c r="B69" s="56"/>
      <c r="C69" s="57"/>
      <c r="D69" s="58"/>
      <c r="E69" s="58"/>
      <c r="F69" s="59"/>
      <c r="G69" s="60" t="n">
        <f aca="false">MOD(E69-D69,1)-F69</f>
        <v>0</v>
      </c>
      <c r="H69" s="53"/>
      <c r="I69" s="54"/>
      <c r="J69" s="46"/>
    </row>
    <row r="70" customFormat="false" ht="13.2" hidden="false" customHeight="false" outlineLevel="0" collapsed="false">
      <c r="A70" s="55"/>
      <c r="B70" s="56"/>
      <c r="C70" s="57"/>
      <c r="D70" s="58"/>
      <c r="E70" s="58"/>
      <c r="F70" s="59"/>
      <c r="G70" s="60" t="n">
        <f aca="false">MOD(E70-D70,1)-F70</f>
        <v>0</v>
      </c>
      <c r="H70" s="53"/>
      <c r="I70" s="54"/>
      <c r="J70" s="46"/>
    </row>
    <row r="71" customFormat="false" ht="15.75" hidden="false" customHeight="true" outlineLevel="0" collapsed="false">
      <c r="A71" s="55"/>
      <c r="B71" s="56"/>
      <c r="C71" s="57"/>
      <c r="D71" s="58"/>
      <c r="E71" s="58"/>
      <c r="F71" s="59"/>
      <c r="G71" s="60" t="n">
        <f aca="false">MOD(E71-D71,1)-F71</f>
        <v>0</v>
      </c>
      <c r="H71" s="53"/>
      <c r="I71" s="54"/>
      <c r="J71" s="46"/>
    </row>
    <row r="72" customFormat="false" ht="13.2" hidden="false" customHeight="false" outlineLevel="0" collapsed="false">
      <c r="A72" s="55"/>
      <c r="B72" s="56"/>
      <c r="C72" s="57"/>
      <c r="D72" s="58"/>
      <c r="E72" s="58"/>
      <c r="F72" s="59"/>
      <c r="G72" s="60" t="n">
        <f aca="false">MOD(E72-D72,1)-F72</f>
        <v>0</v>
      </c>
      <c r="H72" s="53"/>
      <c r="I72" s="54"/>
      <c r="J72" s="46"/>
    </row>
    <row r="73" customFormat="false" ht="13.2" hidden="false" customHeight="false" outlineLevel="0" collapsed="false">
      <c r="A73" s="55"/>
      <c r="B73" s="56"/>
      <c r="C73" s="57"/>
      <c r="D73" s="58"/>
      <c r="E73" s="58"/>
      <c r="F73" s="59"/>
      <c r="G73" s="60" t="n">
        <f aca="false">MOD(E73-D73,1)-F73</f>
        <v>0</v>
      </c>
      <c r="H73" s="53"/>
      <c r="I73" s="54"/>
      <c r="J73" s="46"/>
    </row>
    <row r="74" customFormat="false" ht="13.2" hidden="false" customHeight="false" outlineLevel="0" collapsed="false">
      <c r="A74" s="55"/>
      <c r="B74" s="56"/>
      <c r="C74" s="57"/>
      <c r="D74" s="58"/>
      <c r="E74" s="58"/>
      <c r="F74" s="59"/>
      <c r="G74" s="60" t="n">
        <f aca="false">MOD(E74-D74,1)-F74</f>
        <v>0</v>
      </c>
      <c r="H74" s="53"/>
      <c r="I74" s="54"/>
      <c r="J74" s="46"/>
    </row>
    <row r="75" customFormat="false" ht="13.2" hidden="false" customHeight="false" outlineLevel="0" collapsed="false">
      <c r="A75" s="55"/>
      <c r="B75" s="56"/>
      <c r="C75" s="57"/>
      <c r="D75" s="58"/>
      <c r="E75" s="58"/>
      <c r="F75" s="59"/>
      <c r="G75" s="60" t="n">
        <f aca="false">MOD(E75-D75,1)-F75</f>
        <v>0</v>
      </c>
      <c r="H75" s="53"/>
      <c r="I75" s="54"/>
      <c r="J75" s="46"/>
    </row>
    <row r="76" customFormat="false" ht="13.2" hidden="false" customHeight="false" outlineLevel="0" collapsed="false">
      <c r="A76" s="55"/>
      <c r="B76" s="56"/>
      <c r="C76" s="57"/>
      <c r="D76" s="58"/>
      <c r="E76" s="58"/>
      <c r="F76" s="59"/>
      <c r="G76" s="60" t="n">
        <f aca="false">MOD(E76-D76,1)-F76</f>
        <v>0</v>
      </c>
      <c r="H76" s="53"/>
      <c r="I76" s="54"/>
      <c r="J76" s="46"/>
    </row>
    <row r="77" customFormat="false" ht="13.2" hidden="false" customHeight="false" outlineLevel="0" collapsed="false">
      <c r="A77" s="55"/>
      <c r="B77" s="56"/>
      <c r="C77" s="57"/>
      <c r="D77" s="58"/>
      <c r="E77" s="58"/>
      <c r="F77" s="59"/>
      <c r="G77" s="60" t="n">
        <f aca="false">MOD(E77-D77,1)-F77</f>
        <v>0</v>
      </c>
      <c r="H77" s="53"/>
      <c r="I77" s="54"/>
      <c r="J77" s="46"/>
    </row>
    <row r="78" customFormat="false" ht="13.2" hidden="false" customHeight="false" outlineLevel="0" collapsed="false">
      <c r="A78" s="55"/>
      <c r="B78" s="56"/>
      <c r="C78" s="57"/>
      <c r="D78" s="58"/>
      <c r="E78" s="58"/>
      <c r="F78" s="59"/>
      <c r="G78" s="60" t="n">
        <f aca="false">MOD(E78-D78,1)-F78</f>
        <v>0</v>
      </c>
      <c r="H78" s="53"/>
      <c r="I78" s="54"/>
      <c r="J78" s="46"/>
    </row>
    <row r="79" customFormat="false" ht="13.2" hidden="false" customHeight="false" outlineLevel="0" collapsed="false">
      <c r="A79" s="55"/>
      <c r="B79" s="56"/>
      <c r="C79" s="57"/>
      <c r="D79" s="58"/>
      <c r="E79" s="58"/>
      <c r="F79" s="59"/>
      <c r="G79" s="60" t="n">
        <f aca="false">MOD(E79-D79,1)-F79</f>
        <v>0</v>
      </c>
      <c r="H79" s="53"/>
      <c r="I79" s="54"/>
      <c r="J79" s="46"/>
    </row>
    <row r="80" customFormat="false" ht="13.2" hidden="false" customHeight="false" outlineLevel="0" collapsed="false">
      <c r="A80" s="55"/>
      <c r="B80" s="56"/>
      <c r="C80" s="57"/>
      <c r="D80" s="58"/>
      <c r="E80" s="58"/>
      <c r="F80" s="59"/>
      <c r="G80" s="60" t="n">
        <f aca="false">MOD(E80-D80,1)-F80</f>
        <v>0</v>
      </c>
      <c r="H80" s="53"/>
      <c r="I80" s="54"/>
      <c r="J80" s="46"/>
    </row>
    <row r="81" customFormat="false" ht="13.2" hidden="false" customHeight="false" outlineLevel="0" collapsed="false">
      <c r="A81" s="55"/>
      <c r="B81" s="56"/>
      <c r="C81" s="57"/>
      <c r="D81" s="58"/>
      <c r="E81" s="58"/>
      <c r="F81" s="59"/>
      <c r="G81" s="60" t="n">
        <f aca="false">MOD(E81-D81,1)-F81</f>
        <v>0</v>
      </c>
      <c r="H81" s="53"/>
      <c r="I81" s="54"/>
      <c r="J81" s="46"/>
    </row>
    <row r="82" customFormat="false" ht="13.2" hidden="false" customHeight="false" outlineLevel="0" collapsed="false">
      <c r="A82" s="55"/>
      <c r="B82" s="56"/>
      <c r="C82" s="57"/>
      <c r="D82" s="58"/>
      <c r="E82" s="58"/>
      <c r="F82" s="59"/>
      <c r="G82" s="60" t="n">
        <f aca="false">MOD(E82-D82,1)-F82</f>
        <v>0</v>
      </c>
      <c r="H82" s="53"/>
      <c r="I82" s="54"/>
      <c r="J82" s="46"/>
    </row>
    <row r="83" s="75" customFormat="true" ht="12" hidden="false" customHeight="true" outlineLevel="0" collapsed="false">
      <c r="A83" s="55"/>
      <c r="B83" s="56"/>
      <c r="C83" s="57"/>
      <c r="D83" s="58"/>
      <c r="E83" s="58"/>
      <c r="F83" s="59"/>
      <c r="G83" s="60" t="n">
        <f aca="false">MOD(E83-D83,1)-F83</f>
        <v>0</v>
      </c>
      <c r="H83" s="53"/>
      <c r="I83" s="54"/>
      <c r="J83" s="46"/>
      <c r="K83" s="74"/>
    </row>
    <row r="84" customFormat="false" ht="13.2" hidden="false" customHeight="false" outlineLevel="0" collapsed="false">
      <c r="A84" s="55"/>
      <c r="B84" s="56"/>
      <c r="C84" s="57"/>
      <c r="D84" s="58"/>
      <c r="E84" s="58"/>
      <c r="F84" s="59"/>
      <c r="G84" s="60" t="n">
        <f aca="false">MOD(E84-D84,1)-F84</f>
        <v>0</v>
      </c>
      <c r="H84" s="53"/>
      <c r="I84" s="54"/>
      <c r="J84" s="46"/>
    </row>
    <row r="85" customFormat="false" ht="13.2" hidden="false" customHeight="false" outlineLevel="0" collapsed="false">
      <c r="A85" s="55"/>
      <c r="B85" s="56"/>
      <c r="C85" s="57"/>
      <c r="D85" s="58"/>
      <c r="E85" s="58"/>
      <c r="F85" s="59"/>
      <c r="G85" s="60" t="n">
        <f aca="false">MOD(E85-D85,1)-F85</f>
        <v>0</v>
      </c>
      <c r="H85" s="53"/>
      <c r="I85" s="54"/>
      <c r="J85" s="46"/>
    </row>
    <row r="86" customFormat="false" ht="13.2" hidden="false" customHeight="false" outlineLevel="0" collapsed="false">
      <c r="A86" s="55"/>
      <c r="B86" s="56"/>
      <c r="C86" s="57"/>
      <c r="D86" s="58"/>
      <c r="E86" s="58"/>
      <c r="F86" s="59"/>
      <c r="G86" s="60" t="n">
        <f aca="false">MOD(E86-D86,1)-F86</f>
        <v>0</v>
      </c>
      <c r="H86" s="53"/>
      <c r="I86" s="54"/>
      <c r="J86" s="46"/>
    </row>
    <row r="87" customFormat="false" ht="13.2" hidden="false" customHeight="false" outlineLevel="0" collapsed="false">
      <c r="A87" s="55"/>
      <c r="B87" s="56"/>
      <c r="C87" s="57"/>
      <c r="D87" s="58"/>
      <c r="E87" s="58"/>
      <c r="F87" s="59"/>
      <c r="G87" s="60" t="n">
        <f aca="false">MOD(E87-D87,1)-F87</f>
        <v>0</v>
      </c>
      <c r="H87" s="53"/>
      <c r="I87" s="54"/>
      <c r="J87" s="46"/>
    </row>
    <row r="88" customFormat="false" ht="13.2" hidden="false" customHeight="false" outlineLevel="0" collapsed="false">
      <c r="A88" s="55"/>
      <c r="B88" s="56"/>
      <c r="C88" s="57"/>
      <c r="D88" s="58"/>
      <c r="E88" s="58"/>
      <c r="F88" s="59"/>
      <c r="G88" s="60" t="n">
        <f aca="false">MOD(E88-D88,1)-F88</f>
        <v>0</v>
      </c>
      <c r="H88" s="53"/>
      <c r="I88" s="54"/>
      <c r="J88" s="46"/>
    </row>
    <row r="89" customFormat="false" ht="13.2" hidden="false" customHeight="false" outlineLevel="0" collapsed="false">
      <c r="A89" s="55"/>
      <c r="B89" s="56"/>
      <c r="C89" s="57"/>
      <c r="D89" s="58"/>
      <c r="E89" s="58"/>
      <c r="F89" s="59"/>
      <c r="G89" s="60" t="n">
        <f aca="false">MOD(E89-D89,1)-F89</f>
        <v>0</v>
      </c>
      <c r="H89" s="53"/>
      <c r="I89" s="54"/>
      <c r="J89" s="46"/>
    </row>
    <row r="90" customFormat="false" ht="13.2" hidden="false" customHeight="false" outlineLevel="0" collapsed="false">
      <c r="A90" s="55"/>
      <c r="B90" s="56"/>
      <c r="C90" s="57"/>
      <c r="D90" s="58"/>
      <c r="E90" s="58"/>
      <c r="F90" s="59"/>
      <c r="G90" s="60" t="n">
        <f aca="false">MOD(E90-D90,1)-F90</f>
        <v>0</v>
      </c>
      <c r="H90" s="53"/>
      <c r="I90" s="54"/>
      <c r="J90" s="46"/>
    </row>
    <row r="91" customFormat="false" ht="13.2" hidden="false" customHeight="false" outlineLevel="0" collapsed="false">
      <c r="A91" s="55"/>
      <c r="B91" s="56"/>
      <c r="C91" s="57"/>
      <c r="D91" s="58"/>
      <c r="E91" s="58"/>
      <c r="F91" s="59"/>
      <c r="G91" s="60" t="n">
        <f aca="false">MOD(E91-D91,1)-F91</f>
        <v>0</v>
      </c>
      <c r="H91" s="53"/>
      <c r="I91" s="54"/>
      <c r="J91" s="46"/>
    </row>
    <row r="92" customFormat="false" ht="13.2" hidden="false" customHeight="false" outlineLevel="0" collapsed="false">
      <c r="A92" s="55"/>
      <c r="B92" s="56"/>
      <c r="C92" s="57"/>
      <c r="D92" s="58"/>
      <c r="E92" s="58"/>
      <c r="F92" s="59"/>
      <c r="G92" s="60" t="n">
        <f aca="false">MOD(E92-D92,1)-F92</f>
        <v>0</v>
      </c>
      <c r="H92" s="53"/>
      <c r="I92" s="54"/>
      <c r="J92" s="46"/>
    </row>
    <row r="93" customFormat="false" ht="13.2" hidden="false" customHeight="false" outlineLevel="0" collapsed="false">
      <c r="A93" s="55"/>
      <c r="B93" s="56"/>
      <c r="C93" s="57"/>
      <c r="D93" s="58"/>
      <c r="E93" s="58"/>
      <c r="F93" s="59"/>
      <c r="G93" s="60" t="n">
        <f aca="false">MOD(E93-D93,1)-F93</f>
        <v>0</v>
      </c>
      <c r="H93" s="53"/>
      <c r="I93" s="54"/>
      <c r="J93" s="46"/>
    </row>
    <row r="94" customFormat="false" ht="13.2" hidden="false" customHeight="false" outlineLevel="0" collapsed="false">
      <c r="A94" s="55"/>
      <c r="B94" s="56"/>
      <c r="C94" s="57"/>
      <c r="D94" s="58"/>
      <c r="E94" s="58"/>
      <c r="F94" s="59"/>
      <c r="G94" s="60" t="n">
        <f aca="false">MOD(E94-D94,1)-F94</f>
        <v>0</v>
      </c>
      <c r="H94" s="53"/>
      <c r="I94" s="54"/>
      <c r="J94" s="46"/>
    </row>
    <row r="95" customFormat="false" ht="13.2" hidden="false" customHeight="false" outlineLevel="0" collapsed="false">
      <c r="A95" s="55"/>
      <c r="B95" s="56"/>
      <c r="C95" s="57"/>
      <c r="D95" s="58"/>
      <c r="E95" s="58"/>
      <c r="F95" s="59"/>
      <c r="G95" s="60" t="n">
        <f aca="false">MOD(E95-D95,1)-F95</f>
        <v>0</v>
      </c>
      <c r="H95" s="53"/>
      <c r="I95" s="54"/>
      <c r="J95" s="46"/>
    </row>
    <row r="96" customFormat="false" ht="13.2" hidden="false" customHeight="false" outlineLevel="0" collapsed="false">
      <c r="A96" s="55"/>
      <c r="B96" s="56"/>
      <c r="C96" s="57"/>
      <c r="D96" s="58"/>
      <c r="E96" s="58"/>
      <c r="F96" s="59"/>
      <c r="G96" s="60" t="n">
        <f aca="false">MOD(E96-D96,1)-F96</f>
        <v>0</v>
      </c>
      <c r="H96" s="53"/>
      <c r="I96" s="54"/>
      <c r="J96" s="72"/>
    </row>
    <row r="97" customFormat="false" ht="13.2" hidden="false" customHeight="false" outlineLevel="0" collapsed="false">
      <c r="A97" s="55"/>
      <c r="B97" s="56"/>
      <c r="C97" s="57"/>
      <c r="D97" s="58"/>
      <c r="E97" s="58"/>
      <c r="F97" s="59"/>
      <c r="G97" s="60" t="n">
        <f aca="false">MOD(E97-D97,1)-F97</f>
        <v>0</v>
      </c>
      <c r="H97" s="53"/>
      <c r="I97" s="54"/>
      <c r="J97" s="46"/>
    </row>
    <row r="98" customFormat="false" ht="13.2" hidden="false" customHeight="false" outlineLevel="0" collapsed="false">
      <c r="A98" s="55"/>
      <c r="B98" s="56"/>
      <c r="C98" s="57"/>
      <c r="D98" s="58"/>
      <c r="E98" s="58"/>
      <c r="F98" s="59"/>
      <c r="G98" s="60" t="n">
        <v>0.1875</v>
      </c>
      <c r="H98" s="53"/>
      <c r="I98" s="54"/>
      <c r="J98" s="46"/>
    </row>
    <row r="99" customFormat="false" ht="13.2" hidden="false" customHeight="false" outlineLevel="0" collapsed="false">
      <c r="A99" s="55"/>
      <c r="B99" s="56"/>
      <c r="C99" s="57"/>
      <c r="D99" s="58"/>
      <c r="E99" s="58"/>
      <c r="F99" s="59"/>
      <c r="G99" s="60" t="n">
        <f aca="false">MOD(E99-D99,1)-F99</f>
        <v>0</v>
      </c>
      <c r="H99" s="53"/>
      <c r="I99" s="54"/>
      <c r="J99" s="46"/>
    </row>
    <row r="100" customFormat="false" ht="13.2" hidden="false" customHeight="false" outlineLevel="0" collapsed="false">
      <c r="A100" s="55"/>
      <c r="B100" s="56"/>
      <c r="C100" s="57"/>
      <c r="D100" s="58"/>
      <c r="E100" s="58"/>
      <c r="F100" s="59"/>
      <c r="G100" s="60" t="n">
        <f aca="false">MOD(E100-D100,1)-F100</f>
        <v>0</v>
      </c>
      <c r="H100" s="53"/>
      <c r="I100" s="54"/>
      <c r="J100" s="46"/>
    </row>
    <row r="101" customFormat="false" ht="13.2" hidden="false" customHeight="false" outlineLevel="0" collapsed="false">
      <c r="A101" s="55"/>
      <c r="B101" s="56"/>
      <c r="C101" s="57"/>
      <c r="D101" s="58"/>
      <c r="E101" s="58"/>
      <c r="F101" s="59"/>
      <c r="G101" s="60" t="n">
        <f aca="false">MOD(E101-D101,1)-F101</f>
        <v>0</v>
      </c>
      <c r="H101" s="53"/>
      <c r="I101" s="54"/>
      <c r="J101" s="46"/>
    </row>
    <row r="102" customFormat="false" ht="13.2" hidden="false" customHeight="false" outlineLevel="0" collapsed="false">
      <c r="A102" s="55"/>
      <c r="B102" s="56"/>
      <c r="C102" s="57"/>
      <c r="D102" s="58"/>
      <c r="E102" s="58"/>
      <c r="F102" s="59"/>
      <c r="G102" s="60" t="n">
        <f aca="false">MOD(E102-D102,1)-F102</f>
        <v>0</v>
      </c>
      <c r="H102" s="53"/>
      <c r="I102" s="54"/>
      <c r="J102" s="46"/>
    </row>
    <row r="103" customFormat="false" ht="13.2" hidden="false" customHeight="false" outlineLevel="0" collapsed="false">
      <c r="A103" s="55"/>
      <c r="B103" s="56"/>
      <c r="C103" s="57"/>
      <c r="D103" s="58"/>
      <c r="E103" s="58"/>
      <c r="F103" s="59"/>
      <c r="G103" s="60" t="n">
        <f aca="false">MOD(E103-D103,1)-F103</f>
        <v>0</v>
      </c>
      <c r="H103" s="53"/>
      <c r="I103" s="54"/>
      <c r="J103" s="72"/>
    </row>
    <row r="104" customFormat="false" ht="13.2" hidden="false" customHeight="false" outlineLevel="0" collapsed="false">
      <c r="A104" s="55"/>
      <c r="B104" s="56"/>
      <c r="C104" s="57"/>
      <c r="D104" s="58"/>
      <c r="E104" s="58"/>
      <c r="F104" s="59"/>
      <c r="G104" s="60" t="n">
        <f aca="false">MOD(E104-D104,1)-F104</f>
        <v>0</v>
      </c>
      <c r="H104" s="53"/>
      <c r="I104" s="54"/>
      <c r="J104" s="72"/>
    </row>
    <row r="105" customFormat="false" ht="13.2" hidden="false" customHeight="false" outlineLevel="0" collapsed="false">
      <c r="A105" s="55"/>
      <c r="B105" s="56"/>
      <c r="C105" s="57"/>
      <c r="D105" s="58"/>
      <c r="E105" s="58"/>
      <c r="F105" s="59"/>
      <c r="G105" s="60" t="n">
        <v>0.208333333333333</v>
      </c>
      <c r="H105" s="53"/>
      <c r="I105" s="54"/>
      <c r="J105" s="61"/>
    </row>
    <row r="106" customFormat="false" ht="13.2" hidden="false" customHeight="false" outlineLevel="0" collapsed="false">
      <c r="A106" s="55"/>
      <c r="B106" s="56"/>
      <c r="C106" s="57"/>
      <c r="D106" s="58"/>
      <c r="E106" s="58"/>
      <c r="F106" s="59"/>
      <c r="G106" s="60" t="n">
        <f aca="false">MOD(E106-D106,1)-F106</f>
        <v>0</v>
      </c>
      <c r="H106" s="53"/>
      <c r="I106" s="54"/>
      <c r="J106" s="63"/>
    </row>
    <row r="107" customFormat="false" ht="13.2" hidden="false" customHeight="false" outlineLevel="0" collapsed="false">
      <c r="A107" s="55"/>
      <c r="B107" s="56"/>
      <c r="C107" s="57"/>
      <c r="D107" s="58"/>
      <c r="E107" s="58"/>
      <c r="F107" s="59"/>
      <c r="G107" s="60" t="n">
        <f aca="false">MOD(E107-D107,1)-F107</f>
        <v>0</v>
      </c>
      <c r="H107" s="53"/>
      <c r="I107" s="54"/>
      <c r="J107" s="73"/>
    </row>
    <row r="108" customFormat="false" ht="13.2" hidden="false" customHeight="false" outlineLevel="0" collapsed="false">
      <c r="A108" s="55"/>
      <c r="B108" s="56"/>
      <c r="C108" s="57"/>
      <c r="D108" s="58"/>
      <c r="E108" s="58"/>
      <c r="F108" s="59"/>
      <c r="G108" s="60" t="n">
        <f aca="false">MOD(E108-D108,1)-F108</f>
        <v>0</v>
      </c>
      <c r="H108" s="53"/>
      <c r="I108" s="54"/>
      <c r="J108" s="46"/>
    </row>
    <row r="109" customFormat="false" ht="13.2" hidden="false" customHeight="false" outlineLevel="0" collapsed="false">
      <c r="A109" s="55"/>
      <c r="B109" s="56"/>
      <c r="C109" s="57"/>
      <c r="D109" s="58"/>
      <c r="E109" s="58"/>
      <c r="F109" s="59"/>
      <c r="G109" s="60" t="n">
        <f aca="false">MOD(E109-D109,1)-F109</f>
        <v>0</v>
      </c>
      <c r="H109" s="53"/>
      <c r="I109" s="54"/>
      <c r="J109" s="46"/>
    </row>
    <row r="110" customFormat="false" ht="13.2" hidden="false" customHeight="false" outlineLevel="0" collapsed="false">
      <c r="A110" s="55"/>
      <c r="B110" s="56"/>
      <c r="C110" s="57"/>
      <c r="D110" s="58"/>
      <c r="E110" s="58"/>
      <c r="F110" s="59"/>
      <c r="G110" s="60" t="n">
        <f aca="false">MOD(E110-D110,1)-F110</f>
        <v>0</v>
      </c>
      <c r="H110" s="53"/>
      <c r="I110" s="54"/>
      <c r="J110" s="46"/>
    </row>
    <row r="111" customFormat="false" ht="13.2" hidden="false" customHeight="false" outlineLevel="0" collapsed="false">
      <c r="A111" s="55"/>
      <c r="B111" s="56"/>
      <c r="C111" s="57"/>
      <c r="D111" s="58"/>
      <c r="E111" s="58"/>
      <c r="F111" s="59"/>
      <c r="G111" s="60" t="n">
        <f aca="false">MOD(E111-D111,1)-F111</f>
        <v>0</v>
      </c>
      <c r="H111" s="53"/>
      <c r="I111" s="54"/>
      <c r="J111" s="46"/>
    </row>
    <row r="112" customFormat="false" ht="13.2" hidden="false" customHeight="false" outlineLevel="0" collapsed="false">
      <c r="A112" s="55"/>
      <c r="B112" s="56"/>
      <c r="C112" s="57"/>
      <c r="D112" s="58"/>
      <c r="E112" s="58"/>
      <c r="F112" s="59"/>
      <c r="G112" s="60" t="n">
        <f aca="false">MOD(E112-D112,1)-F112</f>
        <v>0</v>
      </c>
      <c r="H112" s="53"/>
      <c r="I112" s="54"/>
      <c r="J112" s="46"/>
    </row>
    <row r="113" customFormat="false" ht="13.2" hidden="false" customHeight="false" outlineLevel="0" collapsed="false">
      <c r="A113" s="55"/>
      <c r="B113" s="56"/>
      <c r="C113" s="57"/>
      <c r="D113" s="58"/>
      <c r="E113" s="58"/>
      <c r="F113" s="59"/>
      <c r="G113" s="60" t="n">
        <f aca="false">MOD(E113-D113,1)-F113</f>
        <v>0</v>
      </c>
      <c r="H113" s="53"/>
      <c r="I113" s="54"/>
      <c r="J113" s="46"/>
    </row>
    <row r="114" customFormat="false" ht="13.2" hidden="false" customHeight="false" outlineLevel="0" collapsed="false">
      <c r="A114" s="55"/>
      <c r="B114" s="56"/>
      <c r="C114" s="57"/>
      <c r="D114" s="58"/>
      <c r="E114" s="58"/>
      <c r="F114" s="59"/>
      <c r="G114" s="60" t="n">
        <f aca="false">MOD(E114-D114,1)-F114</f>
        <v>0</v>
      </c>
      <c r="H114" s="53"/>
      <c r="I114" s="54"/>
      <c r="J114" s="46"/>
    </row>
    <row r="115" customFormat="false" ht="13.2" hidden="false" customHeight="false" outlineLevel="0" collapsed="false">
      <c r="A115" s="55"/>
      <c r="B115" s="56"/>
      <c r="C115" s="57"/>
      <c r="D115" s="58"/>
      <c r="E115" s="58"/>
      <c r="F115" s="59"/>
      <c r="G115" s="60" t="n">
        <f aca="false">MOD(E115-D115,1)-F115</f>
        <v>0</v>
      </c>
      <c r="H115" s="53"/>
      <c r="I115" s="54"/>
      <c r="J115" s="46"/>
    </row>
    <row r="116" customFormat="false" ht="13.2" hidden="false" customHeight="false" outlineLevel="0" collapsed="false">
      <c r="A116" s="55"/>
      <c r="B116" s="56"/>
      <c r="C116" s="57"/>
      <c r="D116" s="58"/>
      <c r="E116" s="58"/>
      <c r="F116" s="59"/>
      <c r="G116" s="60" t="n">
        <f aca="false">MOD(E116-D116,1)-F116</f>
        <v>0</v>
      </c>
      <c r="H116" s="53"/>
      <c r="I116" s="54"/>
      <c r="J116" s="46"/>
    </row>
    <row r="117" customFormat="false" ht="13.2" hidden="false" customHeight="false" outlineLevel="0" collapsed="false">
      <c r="A117" s="55"/>
      <c r="B117" s="56"/>
      <c r="C117" s="57"/>
      <c r="D117" s="58"/>
      <c r="E117" s="58"/>
      <c r="F117" s="59"/>
      <c r="G117" s="60" t="n">
        <f aca="false">MOD(E117-D117,1)-F117</f>
        <v>0</v>
      </c>
      <c r="H117" s="53"/>
      <c r="I117" s="54"/>
      <c r="J117" s="46"/>
    </row>
    <row r="118" customFormat="false" ht="13.2" hidden="false" customHeight="false" outlineLevel="0" collapsed="false">
      <c r="A118" s="55"/>
      <c r="B118" s="56"/>
      <c r="C118" s="57"/>
      <c r="D118" s="58"/>
      <c r="E118" s="58"/>
      <c r="F118" s="59"/>
      <c r="G118" s="60" t="n">
        <f aca="false">MOD(E118-D118,1)-F118</f>
        <v>0</v>
      </c>
      <c r="H118" s="53"/>
      <c r="I118" s="54"/>
      <c r="J118" s="46"/>
    </row>
    <row r="119" customFormat="false" ht="13.2" hidden="false" customHeight="false" outlineLevel="0" collapsed="false">
      <c r="A119" s="55"/>
      <c r="B119" s="56"/>
      <c r="C119" s="57"/>
      <c r="D119" s="58"/>
      <c r="E119" s="58"/>
      <c r="F119" s="59"/>
      <c r="G119" s="60" t="n">
        <f aca="false">MOD(E119-D119,1)-F119</f>
        <v>0</v>
      </c>
      <c r="H119" s="53"/>
      <c r="I119" s="54"/>
      <c r="J119" s="46"/>
    </row>
    <row r="120" customFormat="false" ht="13.2" hidden="false" customHeight="false" outlineLevel="0" collapsed="false">
      <c r="A120" s="55"/>
      <c r="B120" s="56"/>
      <c r="C120" s="57"/>
      <c r="D120" s="58"/>
      <c r="E120" s="58"/>
      <c r="F120" s="59"/>
      <c r="G120" s="60" t="n">
        <f aca="false">MOD(E120-D120,1)-F120</f>
        <v>0</v>
      </c>
      <c r="H120" s="53"/>
      <c r="I120" s="54"/>
      <c r="J120" s="46"/>
    </row>
    <row r="121" customFormat="false" ht="13.2" hidden="false" customHeight="false" outlineLevel="0" collapsed="false">
      <c r="A121" s="55"/>
      <c r="B121" s="56"/>
      <c r="C121" s="57"/>
      <c r="D121" s="58"/>
      <c r="E121" s="58"/>
      <c r="F121" s="59"/>
      <c r="G121" s="60" t="n">
        <f aca="false">MOD(E121-D121,1)-F121</f>
        <v>0</v>
      </c>
      <c r="H121" s="53"/>
      <c r="I121" s="54"/>
      <c r="J121" s="46"/>
    </row>
    <row r="122" customFormat="false" ht="13.2" hidden="false" customHeight="false" outlineLevel="0" collapsed="false">
      <c r="A122" s="55"/>
      <c r="B122" s="56"/>
      <c r="C122" s="57"/>
      <c r="D122" s="58"/>
      <c r="E122" s="58"/>
      <c r="F122" s="59"/>
      <c r="G122" s="60" t="n">
        <f aca="false">MOD(E122-D122,1)-F122</f>
        <v>0</v>
      </c>
      <c r="H122" s="53"/>
      <c r="I122" s="54"/>
      <c r="J122" s="46"/>
      <c r="K122" s="76"/>
    </row>
    <row r="123" customFormat="false" ht="13.2" hidden="false" customHeight="false" outlineLevel="0" collapsed="false">
      <c r="A123" s="55"/>
      <c r="B123" s="56"/>
      <c r="C123" s="57"/>
      <c r="D123" s="58"/>
      <c r="E123" s="58"/>
      <c r="F123" s="59"/>
      <c r="G123" s="60" t="n">
        <f aca="false">MOD(E123-D123,1)-F123</f>
        <v>0</v>
      </c>
      <c r="H123" s="53"/>
      <c r="I123" s="54"/>
      <c r="J123" s="63"/>
    </row>
    <row r="124" customFormat="false" ht="13.2" hidden="false" customHeight="false" outlineLevel="0" collapsed="false">
      <c r="A124" s="55"/>
      <c r="B124" s="56"/>
      <c r="C124" s="57"/>
      <c r="D124" s="58"/>
      <c r="E124" s="58"/>
      <c r="F124" s="59"/>
      <c r="G124" s="60" t="n">
        <f aca="false">MOD(E124-D124,1)-F124</f>
        <v>0</v>
      </c>
      <c r="H124" s="53"/>
      <c r="I124" s="54"/>
      <c r="J124" s="63"/>
    </row>
    <row r="125" customFormat="false" ht="13.2" hidden="false" customHeight="false" outlineLevel="0" collapsed="false">
      <c r="A125" s="55"/>
      <c r="B125" s="56"/>
      <c r="C125" s="57"/>
      <c r="D125" s="58"/>
      <c r="E125" s="58"/>
      <c r="F125" s="59"/>
      <c r="G125" s="60" t="n">
        <f aca="false">MOD(E125-D125,1)-F125</f>
        <v>0</v>
      </c>
      <c r="H125" s="53"/>
      <c r="I125" s="54"/>
      <c r="J125" s="46"/>
    </row>
    <row r="126" customFormat="false" ht="13.2" hidden="false" customHeight="false" outlineLevel="0" collapsed="false">
      <c r="A126" s="55"/>
      <c r="B126" s="56"/>
      <c r="C126" s="57"/>
      <c r="D126" s="58"/>
      <c r="E126" s="58"/>
      <c r="F126" s="59"/>
      <c r="G126" s="60" t="n">
        <f aca="false">MOD(E126-D126,1)-F126</f>
        <v>0</v>
      </c>
      <c r="H126" s="53"/>
      <c r="I126" s="54"/>
      <c r="J126" s="63"/>
    </row>
    <row r="127" customFormat="false" ht="13.2" hidden="false" customHeight="false" outlineLevel="0" collapsed="false">
      <c r="A127" s="55"/>
      <c r="B127" s="56"/>
      <c r="C127" s="57"/>
      <c r="D127" s="58"/>
      <c r="E127" s="58"/>
      <c r="F127" s="59"/>
      <c r="G127" s="60" t="n">
        <f aca="false">MOD(E127-D127,1)-F127</f>
        <v>0</v>
      </c>
      <c r="H127" s="53"/>
      <c r="I127" s="54"/>
      <c r="J127" s="63"/>
    </row>
    <row r="128" customFormat="false" ht="13.2" hidden="false" customHeight="false" outlineLevel="0" collapsed="false">
      <c r="A128" s="55"/>
      <c r="B128" s="56"/>
      <c r="C128" s="57"/>
      <c r="D128" s="58"/>
      <c r="E128" s="58"/>
      <c r="F128" s="59"/>
      <c r="G128" s="60" t="n">
        <f aca="false">MOD(E128-D128,1)-F128</f>
        <v>0</v>
      </c>
      <c r="H128" s="53"/>
      <c r="I128" s="54"/>
      <c r="J128" s="63"/>
    </row>
    <row r="129" customFormat="false" ht="13.2" hidden="false" customHeight="false" outlineLevel="0" collapsed="false">
      <c r="A129" s="55"/>
      <c r="B129" s="56"/>
      <c r="C129" s="57"/>
      <c r="D129" s="58"/>
      <c r="E129" s="58"/>
      <c r="F129" s="59"/>
      <c r="G129" s="60" t="n">
        <f aca="false">MOD(E129-D129,1)-F129</f>
        <v>0</v>
      </c>
      <c r="H129" s="53"/>
      <c r="I129" s="54"/>
      <c r="J129" s="46"/>
    </row>
    <row r="130" customFormat="false" ht="13.2" hidden="false" customHeight="false" outlineLevel="0" collapsed="false">
      <c r="A130" s="55"/>
      <c r="B130" s="56"/>
      <c r="C130" s="57"/>
      <c r="D130" s="58"/>
      <c r="E130" s="58"/>
      <c r="F130" s="59"/>
      <c r="G130" s="60" t="n">
        <f aca="false">MOD(E130-D130,1)-F130</f>
        <v>0</v>
      </c>
      <c r="H130" s="53"/>
      <c r="I130" s="54"/>
      <c r="J130" s="63"/>
    </row>
    <row r="131" customFormat="false" ht="13.2" hidden="false" customHeight="false" outlineLevel="0" collapsed="false">
      <c r="A131" s="55"/>
      <c r="B131" s="56"/>
      <c r="C131" s="57"/>
      <c r="D131" s="58"/>
      <c r="E131" s="58"/>
      <c r="F131" s="59"/>
      <c r="G131" s="60" t="n">
        <f aca="false">MOD(E131-D131,1)-F131</f>
        <v>0</v>
      </c>
      <c r="H131" s="53"/>
      <c r="I131" s="54"/>
      <c r="J131" s="46"/>
    </row>
    <row r="132" customFormat="false" ht="13.2" hidden="false" customHeight="false" outlineLevel="0" collapsed="false">
      <c r="A132" s="55"/>
      <c r="B132" s="56"/>
      <c r="C132" s="57"/>
      <c r="D132" s="58"/>
      <c r="E132" s="58"/>
      <c r="F132" s="59"/>
      <c r="G132" s="60" t="n">
        <f aca="false">MOD(E132-D132,1)-F132</f>
        <v>0</v>
      </c>
      <c r="H132" s="53"/>
      <c r="I132" s="54"/>
      <c r="J132" s="46"/>
    </row>
    <row r="133" customFormat="false" ht="13.2" hidden="false" customHeight="false" outlineLevel="0" collapsed="false">
      <c r="A133" s="55"/>
      <c r="B133" s="56"/>
      <c r="C133" s="57"/>
      <c r="D133" s="58"/>
      <c r="E133" s="58"/>
      <c r="F133" s="59"/>
      <c r="G133" s="60" t="n">
        <f aca="false">MOD(E133-D133,1)-F133</f>
        <v>0</v>
      </c>
      <c r="H133" s="53"/>
      <c r="I133" s="54"/>
      <c r="J133" s="46"/>
    </row>
    <row r="134" customFormat="false" ht="13.2" hidden="false" customHeight="false" outlineLevel="0" collapsed="false">
      <c r="A134" s="55"/>
      <c r="B134" s="56"/>
      <c r="C134" s="57"/>
      <c r="D134" s="58"/>
      <c r="E134" s="58"/>
      <c r="F134" s="59"/>
      <c r="G134" s="60" t="n">
        <f aca="false">MOD(E134-D134,1)-F134</f>
        <v>0</v>
      </c>
      <c r="H134" s="53"/>
      <c r="I134" s="54"/>
      <c r="J134" s="46"/>
    </row>
    <row r="135" customFormat="false" ht="13.2" hidden="false" customHeight="false" outlineLevel="0" collapsed="false">
      <c r="A135" s="55"/>
      <c r="B135" s="56"/>
      <c r="C135" s="57"/>
      <c r="D135" s="58"/>
      <c r="E135" s="58"/>
      <c r="F135" s="59"/>
      <c r="G135" s="60" t="n">
        <f aca="false">MOD(E135-D135,1)-F135</f>
        <v>0</v>
      </c>
      <c r="H135" s="53"/>
      <c r="I135" s="54"/>
      <c r="J135" s="63"/>
    </row>
    <row r="136" customFormat="false" ht="13.2" hidden="false" customHeight="false" outlineLevel="0" collapsed="false">
      <c r="A136" s="55"/>
      <c r="B136" s="56"/>
      <c r="C136" s="57"/>
      <c r="D136" s="58"/>
      <c r="E136" s="58"/>
      <c r="F136" s="59"/>
      <c r="G136" s="60" t="n">
        <f aca="false">MOD(E135-D135,1)-F135</f>
        <v>0</v>
      </c>
      <c r="H136" s="53"/>
      <c r="I136" s="54"/>
      <c r="J136" s="46"/>
    </row>
    <row r="137" customFormat="false" ht="13.2" hidden="false" customHeight="false" outlineLevel="0" collapsed="false">
      <c r="A137" s="55"/>
      <c r="B137" s="56"/>
      <c r="C137" s="57"/>
      <c r="D137" s="58"/>
      <c r="E137" s="58"/>
      <c r="F137" s="59"/>
      <c r="G137" s="60" t="n">
        <f aca="false">MOD(E137-D137,1)-F137</f>
        <v>0</v>
      </c>
      <c r="H137" s="53"/>
      <c r="I137" s="54"/>
      <c r="J137" s="46"/>
    </row>
    <row r="138" customFormat="false" ht="13.2" hidden="false" customHeight="false" outlineLevel="0" collapsed="false">
      <c r="A138" s="55"/>
      <c r="B138" s="56"/>
      <c r="C138" s="57"/>
      <c r="D138" s="58"/>
      <c r="E138" s="58"/>
      <c r="F138" s="59"/>
      <c r="G138" s="60" t="n">
        <f aca="false">MOD(E138-D138,1)-F138</f>
        <v>0</v>
      </c>
      <c r="H138" s="53"/>
      <c r="I138" s="54"/>
      <c r="J138" s="63"/>
    </row>
    <row r="139" customFormat="false" ht="13.2" hidden="false" customHeight="false" outlineLevel="0" collapsed="false">
      <c r="A139" s="55"/>
      <c r="B139" s="56"/>
      <c r="C139" s="57"/>
      <c r="D139" s="58"/>
      <c r="E139" s="58"/>
      <c r="F139" s="59"/>
      <c r="G139" s="60" t="n">
        <v>0.25</v>
      </c>
      <c r="H139" s="53"/>
      <c r="I139" s="54"/>
      <c r="J139" s="63"/>
    </row>
    <row r="140" customFormat="false" ht="13.2" hidden="false" customHeight="false" outlineLevel="0" collapsed="false">
      <c r="A140" s="55"/>
      <c r="B140" s="56"/>
      <c r="C140" s="57"/>
      <c r="D140" s="58"/>
      <c r="E140" s="58"/>
      <c r="F140" s="59"/>
      <c r="G140" s="60" t="n">
        <f aca="false">MOD(E140-D140,1)-F140</f>
        <v>0</v>
      </c>
      <c r="H140" s="53"/>
      <c r="I140" s="54"/>
      <c r="J140" s="63"/>
    </row>
    <row r="141" customFormat="false" ht="13.2" hidden="false" customHeight="false" outlineLevel="0" collapsed="false">
      <c r="A141" s="55"/>
      <c r="B141" s="56"/>
      <c r="C141" s="57"/>
      <c r="D141" s="58"/>
      <c r="E141" s="58"/>
      <c r="F141" s="59"/>
      <c r="G141" s="60" t="n">
        <f aca="false">MOD(E141-D141,1)-F141</f>
        <v>0</v>
      </c>
      <c r="H141" s="53"/>
      <c r="I141" s="54"/>
      <c r="J141" s="46"/>
    </row>
    <row r="142" customFormat="false" ht="13.2" hidden="false" customHeight="false" outlineLevel="0" collapsed="false">
      <c r="A142" s="55"/>
      <c r="B142" s="56"/>
      <c r="C142" s="57"/>
      <c r="D142" s="58"/>
      <c r="E142" s="58"/>
      <c r="F142" s="59"/>
      <c r="G142" s="60" t="n">
        <f aca="false">MOD(E142-D142,1)-F142</f>
        <v>0</v>
      </c>
      <c r="H142" s="53"/>
      <c r="I142" s="54"/>
      <c r="J142" s="46"/>
    </row>
    <row r="143" customFormat="false" ht="13.2" hidden="false" customHeight="false" outlineLevel="0" collapsed="false">
      <c r="A143" s="55"/>
      <c r="B143" s="56"/>
      <c r="C143" s="57"/>
      <c r="D143" s="58"/>
      <c r="E143" s="58"/>
      <c r="F143" s="59"/>
      <c r="G143" s="60" t="n">
        <f aca="false">MOD(E143-D143,1)-F143</f>
        <v>0</v>
      </c>
      <c r="H143" s="53"/>
      <c r="I143" s="54"/>
      <c r="J143" s="46"/>
    </row>
    <row r="144" customFormat="false" ht="13.2" hidden="false" customHeight="false" outlineLevel="0" collapsed="false">
      <c r="A144" s="55"/>
      <c r="B144" s="56"/>
      <c r="C144" s="57"/>
      <c r="D144" s="58"/>
      <c r="E144" s="58"/>
      <c r="F144" s="59"/>
      <c r="G144" s="60" t="n">
        <f aca="false">MOD(E144-D144,1)-F144</f>
        <v>0</v>
      </c>
      <c r="H144" s="53"/>
      <c r="I144" s="54"/>
      <c r="J144" s="46"/>
    </row>
    <row r="145" customFormat="false" ht="13.2" hidden="false" customHeight="false" outlineLevel="0" collapsed="false">
      <c r="A145" s="55"/>
      <c r="B145" s="56"/>
      <c r="C145" s="57"/>
      <c r="D145" s="58"/>
      <c r="E145" s="58"/>
      <c r="F145" s="59"/>
      <c r="G145" s="60" t="n">
        <f aca="false">MOD(E145-D145,1)-F145</f>
        <v>0</v>
      </c>
      <c r="H145" s="53"/>
      <c r="I145" s="54"/>
      <c r="J145" s="63"/>
    </row>
    <row r="146" customFormat="false" ht="13.2" hidden="false" customHeight="false" outlineLevel="0" collapsed="false">
      <c r="A146" s="55"/>
      <c r="B146" s="56"/>
      <c r="C146" s="57"/>
      <c r="D146" s="58"/>
      <c r="E146" s="58"/>
      <c r="F146" s="59"/>
      <c r="G146" s="60" t="n">
        <f aca="false">MOD(E146-D146,1)-F146</f>
        <v>0</v>
      </c>
      <c r="H146" s="53"/>
      <c r="I146" s="54"/>
      <c r="J146" s="46"/>
    </row>
    <row r="147" customFormat="false" ht="13.2" hidden="false" customHeight="false" outlineLevel="0" collapsed="false">
      <c r="A147" s="55"/>
      <c r="B147" s="56"/>
      <c r="C147" s="57"/>
      <c r="D147" s="58"/>
      <c r="E147" s="58"/>
      <c r="F147" s="59"/>
      <c r="G147" s="60" t="n">
        <f aca="false">MOD(E147-D147,1)-F147</f>
        <v>0</v>
      </c>
      <c r="H147" s="53"/>
      <c r="I147" s="54"/>
      <c r="J147" s="46"/>
    </row>
    <row r="148" customFormat="false" ht="13.2" hidden="false" customHeight="false" outlineLevel="0" collapsed="false">
      <c r="A148" s="55"/>
      <c r="B148" s="56"/>
      <c r="C148" s="57"/>
      <c r="D148" s="58"/>
      <c r="E148" s="58"/>
      <c r="F148" s="59"/>
      <c r="G148" s="60" t="n">
        <f aca="false">MOD(E148-D148,1)-F148</f>
        <v>0</v>
      </c>
      <c r="H148" s="53"/>
      <c r="I148" s="54"/>
      <c r="J148" s="46"/>
      <c r="K148" s="8" t="s">
        <v>20</v>
      </c>
    </row>
    <row r="149" customFormat="false" ht="13.2" hidden="false" customHeight="false" outlineLevel="0" collapsed="false">
      <c r="A149" s="55"/>
      <c r="B149" s="56"/>
      <c r="C149" s="57"/>
      <c r="D149" s="58"/>
      <c r="E149" s="58"/>
      <c r="F149" s="59"/>
      <c r="G149" s="60" t="n">
        <f aca="false">MOD(E149-D149,1)-F149</f>
        <v>0</v>
      </c>
      <c r="H149" s="53"/>
      <c r="I149" s="54"/>
      <c r="J149" s="63"/>
    </row>
    <row r="150" customFormat="false" ht="13.2" hidden="false" customHeight="false" outlineLevel="0" collapsed="false">
      <c r="A150" s="55"/>
      <c r="B150" s="56"/>
      <c r="C150" s="57"/>
      <c r="D150" s="58"/>
      <c r="E150" s="58"/>
      <c r="F150" s="59"/>
      <c r="G150" s="60" t="n">
        <v>0.208333333333333</v>
      </c>
      <c r="H150" s="53"/>
      <c r="I150" s="54"/>
      <c r="J150" s="46"/>
    </row>
    <row r="151" customFormat="false" ht="13.2" hidden="false" customHeight="false" outlineLevel="0" collapsed="false">
      <c r="A151" s="55"/>
      <c r="B151" s="56"/>
      <c r="C151" s="57"/>
      <c r="D151" s="58"/>
      <c r="E151" s="58"/>
      <c r="F151" s="59"/>
      <c r="G151" s="60" t="n">
        <v>0.208333333333333</v>
      </c>
      <c r="H151" s="53"/>
      <c r="I151" s="54"/>
      <c r="J151" s="46"/>
    </row>
    <row r="152" customFormat="false" ht="13.2" hidden="false" customHeight="false" outlineLevel="0" collapsed="false">
      <c r="A152" s="55"/>
      <c r="B152" s="56"/>
      <c r="C152" s="57"/>
      <c r="D152" s="58"/>
      <c r="E152" s="58"/>
      <c r="F152" s="59"/>
      <c r="G152" s="60" t="n">
        <f aca="false">MOD(E152-D152,1)-F152</f>
        <v>0</v>
      </c>
      <c r="H152" s="53"/>
      <c r="I152" s="54"/>
      <c r="J152" s="46"/>
    </row>
    <row r="153" customFormat="false" ht="13.2" hidden="false" customHeight="false" outlineLevel="0" collapsed="false">
      <c r="A153" s="55"/>
      <c r="B153" s="56"/>
      <c r="C153" s="57"/>
      <c r="D153" s="58"/>
      <c r="E153" s="58"/>
      <c r="F153" s="59"/>
      <c r="G153" s="60" t="n">
        <f aca="false">MOD(E153-D153,1)-F153</f>
        <v>0</v>
      </c>
      <c r="H153" s="53"/>
      <c r="I153" s="54"/>
      <c r="J153" s="46"/>
    </row>
    <row r="154" customFormat="false" ht="13.2" hidden="false" customHeight="false" outlineLevel="0" collapsed="false">
      <c r="A154" s="55"/>
      <c r="B154" s="56"/>
      <c r="C154" s="57"/>
      <c r="D154" s="58"/>
      <c r="E154" s="58"/>
      <c r="F154" s="59"/>
      <c r="G154" s="60" t="n">
        <f aca="false">MOD(E154-D154,1)-F154</f>
        <v>0</v>
      </c>
      <c r="H154" s="53"/>
      <c r="I154" s="54"/>
      <c r="J154" s="46"/>
    </row>
    <row r="155" customFormat="false" ht="13.2" hidden="false" customHeight="false" outlineLevel="0" collapsed="false">
      <c r="A155" s="55"/>
      <c r="B155" s="56"/>
      <c r="C155" s="57"/>
      <c r="D155" s="58"/>
      <c r="E155" s="58"/>
      <c r="F155" s="59"/>
      <c r="G155" s="60" t="n">
        <v>0.25</v>
      </c>
      <c r="H155" s="53"/>
      <c r="I155" s="54"/>
      <c r="J155" s="63"/>
    </row>
    <row r="156" customFormat="false" ht="13.2" hidden="false" customHeight="false" outlineLevel="0" collapsed="false">
      <c r="A156" s="55"/>
      <c r="B156" s="56"/>
      <c r="C156" s="57"/>
      <c r="D156" s="58"/>
      <c r="E156" s="58"/>
      <c r="F156" s="59"/>
      <c r="G156" s="60" t="n">
        <f aca="false">MOD(E156-D156,1)-F156</f>
        <v>0</v>
      </c>
      <c r="H156" s="53"/>
      <c r="I156" s="54"/>
      <c r="J156" s="46"/>
    </row>
    <row r="157" customFormat="false" ht="13.2" hidden="false" customHeight="false" outlineLevel="0" collapsed="false">
      <c r="A157" s="55"/>
      <c r="B157" s="56"/>
      <c r="C157" s="57"/>
      <c r="D157" s="58"/>
      <c r="E157" s="58"/>
      <c r="F157" s="59"/>
      <c r="G157" s="60" t="n">
        <f aca="false">MOD(E157-D157,1)-F157</f>
        <v>0</v>
      </c>
      <c r="H157" s="53"/>
      <c r="I157" s="54"/>
      <c r="J157" s="46"/>
    </row>
    <row r="158" customFormat="false" ht="13.2" hidden="false" customHeight="false" outlineLevel="0" collapsed="false">
      <c r="A158" s="55"/>
      <c r="B158" s="56"/>
      <c r="C158" s="57"/>
      <c r="D158" s="58"/>
      <c r="E158" s="58"/>
      <c r="F158" s="59"/>
      <c r="G158" s="60" t="n">
        <v>0.1875</v>
      </c>
      <c r="H158" s="53"/>
      <c r="I158" s="54"/>
      <c r="J158" s="46"/>
    </row>
    <row r="159" customFormat="false" ht="13.2" hidden="false" customHeight="false" outlineLevel="0" collapsed="false">
      <c r="A159" s="55"/>
      <c r="B159" s="56"/>
      <c r="C159" s="57"/>
      <c r="D159" s="58"/>
      <c r="E159" s="58"/>
      <c r="F159" s="59"/>
      <c r="G159" s="60" t="n">
        <f aca="false">MOD(E159-D159,1)-F159</f>
        <v>0</v>
      </c>
      <c r="H159" s="53"/>
      <c r="I159" s="54"/>
      <c r="J159" s="46"/>
    </row>
    <row r="160" customFormat="false" ht="13.2" hidden="false" customHeight="false" outlineLevel="0" collapsed="false">
      <c r="A160" s="55"/>
      <c r="B160" s="56"/>
      <c r="C160" s="57"/>
      <c r="D160" s="58"/>
      <c r="E160" s="58"/>
      <c r="F160" s="59"/>
      <c r="G160" s="60" t="n">
        <f aca="false">MOD(E160-D160,1)-F160</f>
        <v>0</v>
      </c>
      <c r="H160" s="53"/>
      <c r="I160" s="54"/>
      <c r="J160" s="46"/>
    </row>
    <row r="161" customFormat="false" ht="13.2" hidden="false" customHeight="false" outlineLevel="0" collapsed="false">
      <c r="A161" s="55"/>
      <c r="B161" s="56"/>
      <c r="C161" s="57"/>
      <c r="D161" s="58"/>
      <c r="E161" s="58"/>
      <c r="F161" s="59"/>
      <c r="G161" s="60" t="n">
        <v>0.239583333333333</v>
      </c>
      <c r="H161" s="53"/>
      <c r="I161" s="54"/>
      <c r="J161" s="46"/>
    </row>
    <row r="162" customFormat="false" ht="13.2" hidden="false" customHeight="false" outlineLevel="0" collapsed="false">
      <c r="A162" s="55"/>
      <c r="B162" s="56"/>
      <c r="C162" s="57"/>
      <c r="D162" s="58"/>
      <c r="E162" s="58"/>
      <c r="F162" s="59"/>
      <c r="G162" s="60" t="n">
        <f aca="false">MOD(E162-D162,1)-F162</f>
        <v>0</v>
      </c>
      <c r="H162" s="53"/>
      <c r="I162" s="54"/>
      <c r="J162" s="63"/>
    </row>
    <row r="163" customFormat="false" ht="13.2" hidden="false" customHeight="false" outlineLevel="0" collapsed="false">
      <c r="A163" s="55"/>
      <c r="B163" s="56"/>
      <c r="C163" s="57"/>
      <c r="D163" s="58"/>
      <c r="E163" s="58"/>
      <c r="F163" s="59"/>
      <c r="G163" s="60" t="n">
        <f aca="false">MOD(E163-D163,1)-F163</f>
        <v>0</v>
      </c>
      <c r="H163" s="53"/>
      <c r="I163" s="54"/>
      <c r="J163" s="46"/>
    </row>
    <row r="164" customFormat="false" ht="13.2" hidden="false" customHeight="false" outlineLevel="0" collapsed="false">
      <c r="A164" s="55"/>
      <c r="B164" s="56"/>
      <c r="C164" s="57"/>
      <c r="D164" s="58"/>
      <c r="E164" s="58"/>
      <c r="F164" s="59"/>
      <c r="G164" s="60" t="n">
        <f aca="false">MOD(E164-D164,1)-F164</f>
        <v>0</v>
      </c>
      <c r="H164" s="53"/>
      <c r="I164" s="54"/>
      <c r="J164" s="72"/>
    </row>
    <row r="165" customFormat="false" ht="13.2" hidden="false" customHeight="false" outlineLevel="0" collapsed="false">
      <c r="A165" s="55"/>
      <c r="B165" s="56"/>
      <c r="C165" s="57"/>
      <c r="D165" s="58"/>
      <c r="E165" s="58"/>
      <c r="F165" s="59"/>
      <c r="G165" s="60" t="n">
        <f aca="false">MOD(E165-D165,1)-F165</f>
        <v>0</v>
      </c>
      <c r="H165" s="53"/>
      <c r="I165" s="54"/>
      <c r="J165" s="46"/>
    </row>
    <row r="166" customFormat="false" ht="13.2" hidden="false" customHeight="false" outlineLevel="0" collapsed="false">
      <c r="A166" s="55"/>
      <c r="B166" s="56"/>
      <c r="C166" s="57"/>
      <c r="D166" s="58"/>
      <c r="E166" s="58"/>
      <c r="F166" s="59"/>
      <c r="G166" s="60" t="n">
        <v>0.208333333333333</v>
      </c>
      <c r="H166" s="53"/>
      <c r="I166" s="54"/>
      <c r="J166" s="46"/>
    </row>
    <row r="167" customFormat="false" ht="13.2" hidden="false" customHeight="false" outlineLevel="0" collapsed="false">
      <c r="A167" s="55"/>
      <c r="B167" s="56"/>
      <c r="C167" s="57"/>
      <c r="D167" s="58"/>
      <c r="E167" s="58"/>
      <c r="F167" s="59"/>
      <c r="G167" s="60" t="n">
        <f aca="false">MOD(E167-D167,1)-F167</f>
        <v>0</v>
      </c>
      <c r="H167" s="53"/>
      <c r="I167" s="54"/>
      <c r="J167" s="46"/>
    </row>
    <row r="168" customFormat="false" ht="13.2" hidden="false" customHeight="false" outlineLevel="0" collapsed="false">
      <c r="A168" s="55"/>
      <c r="B168" s="56"/>
      <c r="C168" s="57"/>
      <c r="D168" s="58"/>
      <c r="E168" s="58"/>
      <c r="F168" s="59"/>
      <c r="G168" s="60" t="n">
        <f aca="false">MOD(E168-D168,1)-F168</f>
        <v>0</v>
      </c>
      <c r="H168" s="53"/>
      <c r="I168" s="54"/>
      <c r="J168" s="46"/>
    </row>
    <row r="169" customFormat="false" ht="13.2" hidden="false" customHeight="false" outlineLevel="0" collapsed="false">
      <c r="A169" s="55"/>
      <c r="B169" s="56"/>
      <c r="C169" s="57"/>
      <c r="D169" s="58"/>
      <c r="E169" s="58"/>
      <c r="F169" s="59"/>
      <c r="G169" s="60" t="n">
        <f aca="false">MOD(E169-D169,1)-F169</f>
        <v>0</v>
      </c>
      <c r="H169" s="53"/>
      <c r="I169" s="54"/>
      <c r="J169" s="46"/>
    </row>
    <row r="170" customFormat="false" ht="13.2" hidden="false" customHeight="false" outlineLevel="0" collapsed="false">
      <c r="A170" s="55"/>
      <c r="B170" s="56"/>
      <c r="C170" s="57"/>
      <c r="D170" s="58"/>
      <c r="E170" s="58"/>
      <c r="F170" s="59"/>
      <c r="G170" s="60" t="n">
        <f aca="false">MOD(E170-D170,1)-F170</f>
        <v>0</v>
      </c>
      <c r="H170" s="60"/>
      <c r="I170" s="77"/>
      <c r="J170" s="46"/>
    </row>
    <row r="171" customFormat="false" ht="13.2" hidden="false" customHeight="false" outlineLevel="0" collapsed="false">
      <c r="A171" s="55"/>
      <c r="B171" s="56"/>
      <c r="C171" s="57"/>
      <c r="D171" s="58"/>
      <c r="E171" s="58"/>
      <c r="F171" s="59"/>
      <c r="G171" s="60" t="n">
        <f aca="false">MOD(E171-D171,1)-F171</f>
        <v>0</v>
      </c>
      <c r="H171" s="53"/>
      <c r="I171" s="54"/>
      <c r="J171" s="72"/>
    </row>
    <row r="172" customFormat="false" ht="13.2" hidden="false" customHeight="false" outlineLevel="0" collapsed="false">
      <c r="A172" s="55"/>
      <c r="B172" s="56"/>
      <c r="C172" s="57"/>
      <c r="D172" s="58"/>
      <c r="E172" s="58"/>
      <c r="F172" s="59"/>
      <c r="G172" s="60" t="n">
        <f aca="false">MOD(E172-D172,1)-F172</f>
        <v>0</v>
      </c>
      <c r="H172" s="53"/>
      <c r="I172" s="54"/>
      <c r="J172" s="46"/>
    </row>
    <row r="173" customFormat="false" ht="13.2" hidden="false" customHeight="false" outlineLevel="0" collapsed="false">
      <c r="A173" s="55"/>
      <c r="B173" s="56"/>
      <c r="C173" s="57"/>
      <c r="D173" s="58"/>
      <c r="E173" s="58"/>
      <c r="F173" s="59"/>
      <c r="G173" s="60" t="n">
        <f aca="false">MOD(E173-D173,1)-F173</f>
        <v>0</v>
      </c>
      <c r="H173" s="53"/>
      <c r="I173" s="54"/>
      <c r="J173" s="46"/>
    </row>
    <row r="174" customFormat="false" ht="13.2" hidden="false" customHeight="false" outlineLevel="0" collapsed="false">
      <c r="A174" s="55"/>
      <c r="B174" s="56"/>
      <c r="C174" s="57"/>
      <c r="D174" s="58"/>
      <c r="E174" s="58"/>
      <c r="F174" s="59"/>
      <c r="G174" s="60" t="n">
        <f aca="false">MOD(E174-D174,1)-F174</f>
        <v>0</v>
      </c>
      <c r="H174" s="53"/>
      <c r="I174" s="54"/>
      <c r="J174" s="46"/>
    </row>
    <row r="175" customFormat="false" ht="13.2" hidden="false" customHeight="false" outlineLevel="0" collapsed="false">
      <c r="A175" s="55"/>
      <c r="B175" s="56"/>
      <c r="C175" s="57"/>
      <c r="D175" s="58"/>
      <c r="E175" s="58"/>
      <c r="F175" s="59"/>
      <c r="G175" s="60" t="n">
        <f aca="false">MOD(E175-D175,1)-F175</f>
        <v>0</v>
      </c>
      <c r="H175" s="53"/>
      <c r="I175" s="54"/>
      <c r="J175" s="46"/>
    </row>
    <row r="176" customFormat="false" ht="13.2" hidden="false" customHeight="false" outlineLevel="0" collapsed="false">
      <c r="A176" s="55"/>
      <c r="B176" s="56"/>
      <c r="C176" s="57"/>
      <c r="D176" s="58"/>
      <c r="E176" s="58"/>
      <c r="F176" s="59"/>
      <c r="G176" s="60" t="n">
        <f aca="false">MOD(E176-D176,1)-F176</f>
        <v>0</v>
      </c>
      <c r="H176" s="53"/>
      <c r="I176" s="54"/>
      <c r="J176" s="46"/>
    </row>
    <row r="177" customFormat="false" ht="13.2" hidden="false" customHeight="false" outlineLevel="0" collapsed="false">
      <c r="A177" s="55"/>
      <c r="B177" s="56"/>
      <c r="C177" s="57"/>
      <c r="D177" s="58"/>
      <c r="E177" s="58"/>
      <c r="F177" s="59"/>
      <c r="G177" s="60" t="n">
        <f aca="false">MOD(E177-D177,1)-F177</f>
        <v>0</v>
      </c>
      <c r="H177" s="53"/>
      <c r="I177" s="54"/>
      <c r="J177" s="46"/>
    </row>
    <row r="178" customFormat="false" ht="13.2" hidden="false" customHeight="false" outlineLevel="0" collapsed="false">
      <c r="A178" s="55"/>
      <c r="B178" s="56"/>
      <c r="C178" s="57"/>
      <c r="D178" s="58"/>
      <c r="E178" s="58"/>
      <c r="F178" s="59"/>
      <c r="G178" s="60" t="n">
        <f aca="false">MOD(E178-D178,1)-F178</f>
        <v>0</v>
      </c>
      <c r="H178" s="53"/>
      <c r="I178" s="54"/>
      <c r="J178" s="46"/>
    </row>
    <row r="179" customFormat="false" ht="13.2" hidden="false" customHeight="false" outlineLevel="0" collapsed="false">
      <c r="A179" s="55"/>
      <c r="B179" s="56"/>
      <c r="C179" s="57"/>
      <c r="D179" s="58"/>
      <c r="E179" s="58"/>
      <c r="F179" s="59"/>
      <c r="G179" s="60" t="n">
        <f aca="false">MOD(E179-D179,1)-F179</f>
        <v>0</v>
      </c>
      <c r="H179" s="53"/>
      <c r="I179" s="54"/>
      <c r="J179" s="46"/>
    </row>
    <row r="180" customFormat="false" ht="13.2" hidden="false" customHeight="false" outlineLevel="0" collapsed="false">
      <c r="A180" s="55"/>
      <c r="B180" s="56"/>
      <c r="C180" s="57"/>
      <c r="D180" s="58"/>
      <c r="E180" s="58"/>
      <c r="F180" s="59"/>
      <c r="G180" s="60" t="n">
        <f aca="false">MOD(E180-D180,1)-F180</f>
        <v>0</v>
      </c>
      <c r="H180" s="53"/>
      <c r="I180" s="54"/>
      <c r="J180" s="46"/>
    </row>
    <row r="181" customFormat="false" ht="13.2" hidden="false" customHeight="false" outlineLevel="0" collapsed="false">
      <c r="A181" s="55"/>
      <c r="B181" s="56"/>
      <c r="C181" s="57"/>
      <c r="D181" s="58"/>
      <c r="E181" s="58"/>
      <c r="F181" s="59"/>
      <c r="G181" s="60" t="n">
        <f aca="false">MOD(E181-D181,1)-F181</f>
        <v>0</v>
      </c>
      <c r="H181" s="53"/>
      <c r="I181" s="54"/>
      <c r="J181" s="46"/>
    </row>
    <row r="182" customFormat="false" ht="13.2" hidden="false" customHeight="false" outlineLevel="0" collapsed="false">
      <c r="A182" s="55"/>
      <c r="B182" s="56"/>
      <c r="C182" s="57"/>
      <c r="D182" s="58"/>
      <c r="E182" s="58"/>
      <c r="F182" s="59"/>
      <c r="G182" s="60" t="n">
        <f aca="false">MOD(E182-D182,1)-F182</f>
        <v>0</v>
      </c>
      <c r="H182" s="53"/>
      <c r="I182" s="54"/>
      <c r="J182" s="46"/>
    </row>
    <row r="183" customFormat="false" ht="13.2" hidden="false" customHeight="false" outlineLevel="0" collapsed="false">
      <c r="A183" s="55"/>
      <c r="B183" s="56"/>
      <c r="C183" s="57"/>
      <c r="D183" s="58"/>
      <c r="E183" s="58"/>
      <c r="F183" s="59"/>
      <c r="G183" s="60" t="n">
        <f aca="false">MOD(E183-D183,1)-F183</f>
        <v>0</v>
      </c>
      <c r="H183" s="53"/>
      <c r="I183" s="54"/>
      <c r="J183" s="46"/>
    </row>
    <row r="184" customFormat="false" ht="13.2" hidden="false" customHeight="false" outlineLevel="0" collapsed="false">
      <c r="A184" s="55"/>
      <c r="B184" s="56"/>
      <c r="C184" s="57"/>
      <c r="D184" s="58"/>
      <c r="E184" s="58"/>
      <c r="F184" s="59"/>
      <c r="G184" s="60" t="n">
        <f aca="false">MOD(E184-D184,1)-F184</f>
        <v>0</v>
      </c>
      <c r="H184" s="53"/>
      <c r="I184" s="54"/>
      <c r="J184" s="46"/>
    </row>
    <row r="185" customFormat="false" ht="13.2" hidden="false" customHeight="false" outlineLevel="0" collapsed="false">
      <c r="A185" s="55"/>
      <c r="B185" s="56"/>
      <c r="C185" s="57"/>
      <c r="D185" s="58"/>
      <c r="E185" s="58"/>
      <c r="F185" s="59"/>
      <c r="G185" s="60" t="n">
        <f aca="false">MOD(E185-D185,1)-F185</f>
        <v>0</v>
      </c>
      <c r="H185" s="53"/>
      <c r="I185" s="54"/>
      <c r="J185" s="46"/>
    </row>
    <row r="186" customFormat="false" ht="13.2" hidden="false" customHeight="false" outlineLevel="0" collapsed="false">
      <c r="A186" s="55"/>
      <c r="B186" s="56"/>
      <c r="C186" s="57"/>
      <c r="D186" s="58"/>
      <c r="E186" s="58"/>
      <c r="F186" s="59"/>
      <c r="G186" s="60" t="n">
        <f aca="false">MOD(E186-D186,1)-F186</f>
        <v>0</v>
      </c>
      <c r="H186" s="53"/>
      <c r="I186" s="54"/>
      <c r="J186" s="46"/>
    </row>
    <row r="187" customFormat="false" ht="13.2" hidden="false" customHeight="false" outlineLevel="0" collapsed="false">
      <c r="A187" s="55"/>
      <c r="B187" s="56"/>
      <c r="C187" s="57"/>
      <c r="D187" s="58"/>
      <c r="E187" s="58"/>
      <c r="F187" s="59"/>
      <c r="G187" s="60" t="n">
        <f aca="false">MOD(E187-D187,1)-F187</f>
        <v>0</v>
      </c>
      <c r="H187" s="53"/>
      <c r="I187" s="54"/>
      <c r="J187" s="46"/>
    </row>
    <row r="188" customFormat="false" ht="13.2" hidden="false" customHeight="false" outlineLevel="0" collapsed="false">
      <c r="A188" s="55"/>
      <c r="B188" s="56"/>
      <c r="C188" s="57"/>
      <c r="D188" s="58"/>
      <c r="E188" s="58"/>
      <c r="F188" s="59"/>
      <c r="G188" s="60" t="n">
        <f aca="false">MOD(E188-D188,1)-F188</f>
        <v>0</v>
      </c>
      <c r="H188" s="53"/>
      <c r="I188" s="54"/>
      <c r="J188" s="61"/>
    </row>
    <row r="189" customFormat="false" ht="13.2" hidden="false" customHeight="false" outlineLevel="0" collapsed="false">
      <c r="A189" s="55"/>
      <c r="B189" s="56"/>
      <c r="C189" s="57"/>
      <c r="D189" s="58"/>
      <c r="E189" s="58"/>
      <c r="F189" s="59"/>
      <c r="G189" s="60" t="n">
        <f aca="false">MOD(E189-D189,1)-F189</f>
        <v>0</v>
      </c>
      <c r="H189" s="53"/>
      <c r="I189" s="54"/>
      <c r="J189" s="46"/>
    </row>
    <row r="190" customFormat="false" ht="13.2" hidden="false" customHeight="false" outlineLevel="0" collapsed="false">
      <c r="A190" s="55"/>
      <c r="B190" s="56"/>
      <c r="C190" s="57"/>
      <c r="D190" s="58"/>
      <c r="E190" s="58"/>
      <c r="F190" s="59"/>
      <c r="G190" s="60" t="n">
        <f aca="false">MOD(E190-D190,1)-F190</f>
        <v>0</v>
      </c>
      <c r="H190" s="53"/>
      <c r="I190" s="54"/>
      <c r="J190" s="46"/>
    </row>
    <row r="191" customFormat="false" ht="13.2" hidden="false" customHeight="false" outlineLevel="0" collapsed="false">
      <c r="A191" s="55"/>
      <c r="B191" s="56"/>
      <c r="C191" s="57"/>
      <c r="D191" s="58"/>
      <c r="E191" s="58"/>
      <c r="F191" s="59"/>
      <c r="G191" s="60" t="n">
        <f aca="false">MOD(E191-D191,1)-F191</f>
        <v>0</v>
      </c>
      <c r="H191" s="53"/>
      <c r="I191" s="54"/>
      <c r="J191" s="61"/>
    </row>
    <row r="192" customFormat="false" ht="13.2" hidden="false" customHeight="false" outlineLevel="0" collapsed="false">
      <c r="A192" s="55"/>
      <c r="B192" s="56"/>
      <c r="C192" s="57"/>
      <c r="D192" s="58"/>
      <c r="E192" s="58"/>
      <c r="F192" s="59"/>
      <c r="G192" s="60" t="n">
        <f aca="false">MOD(E192-D192,1)-F192</f>
        <v>0</v>
      </c>
      <c r="H192" s="53"/>
      <c r="I192" s="54"/>
      <c r="J192" s="61"/>
    </row>
    <row r="193" customFormat="false" ht="13.2" hidden="false" customHeight="false" outlineLevel="0" collapsed="false">
      <c r="A193" s="55"/>
      <c r="B193" s="56"/>
      <c r="C193" s="57"/>
      <c r="D193" s="58"/>
      <c r="E193" s="58"/>
      <c r="F193" s="59"/>
      <c r="G193" s="60" t="n">
        <f aca="false">MOD(E193-D193,1)-F193</f>
        <v>0</v>
      </c>
      <c r="H193" s="53"/>
      <c r="I193" s="54"/>
      <c r="J193" s="61"/>
    </row>
    <row r="194" customFormat="false" ht="13.2" hidden="false" customHeight="false" outlineLevel="0" collapsed="false">
      <c r="A194" s="55"/>
      <c r="B194" s="56"/>
      <c r="C194" s="57"/>
      <c r="D194" s="58"/>
      <c r="E194" s="58"/>
      <c r="F194" s="59"/>
      <c r="G194" s="60" t="n">
        <f aca="false">MOD(E194-D194,1)-F194</f>
        <v>0</v>
      </c>
      <c r="H194" s="53"/>
      <c r="I194" s="54"/>
      <c r="J194" s="46"/>
    </row>
    <row r="195" customFormat="false" ht="13.2" hidden="false" customHeight="false" outlineLevel="0" collapsed="false">
      <c r="A195" s="55"/>
      <c r="B195" s="56"/>
      <c r="C195" s="57"/>
      <c r="D195" s="58"/>
      <c r="E195" s="58"/>
      <c r="F195" s="59"/>
      <c r="G195" s="60" t="n">
        <f aca="false">MOD(E195-D195,1)-F195</f>
        <v>0</v>
      </c>
      <c r="H195" s="53"/>
      <c r="I195" s="54"/>
      <c r="J195" s="61"/>
    </row>
    <row r="196" customFormat="false" ht="13.2" hidden="false" customHeight="false" outlineLevel="0" collapsed="false">
      <c r="A196" s="55"/>
      <c r="B196" s="56"/>
      <c r="C196" s="57"/>
      <c r="D196" s="58"/>
      <c r="E196" s="58"/>
      <c r="F196" s="59"/>
      <c r="G196" s="60" t="n">
        <f aca="false">MOD(E196-D196,1)-F196</f>
        <v>0</v>
      </c>
      <c r="H196" s="53"/>
      <c r="I196" s="54"/>
      <c r="J196" s="46"/>
    </row>
    <row r="197" customFormat="false" ht="13.2" hidden="false" customHeight="false" outlineLevel="0" collapsed="false">
      <c r="A197" s="55"/>
      <c r="B197" s="56"/>
      <c r="C197" s="57"/>
      <c r="D197" s="58"/>
      <c r="E197" s="58"/>
      <c r="F197" s="59"/>
      <c r="G197" s="60" t="n">
        <f aca="false">MOD(E197-D197,1)-F197</f>
        <v>0</v>
      </c>
      <c r="H197" s="53"/>
      <c r="I197" s="54"/>
      <c r="J197" s="46"/>
    </row>
    <row r="198" customFormat="false" ht="13.2" hidden="false" customHeight="false" outlineLevel="0" collapsed="false">
      <c r="A198" s="55"/>
      <c r="B198" s="56"/>
      <c r="C198" s="57"/>
      <c r="D198" s="58"/>
      <c r="E198" s="58"/>
      <c r="F198" s="59"/>
      <c r="G198" s="60" t="n">
        <f aca="false">MOD(E198-D198,1)-F198</f>
        <v>0</v>
      </c>
      <c r="H198" s="53"/>
      <c r="I198" s="54"/>
      <c r="J198" s="61"/>
    </row>
    <row r="199" customFormat="false" ht="13.2" hidden="false" customHeight="false" outlineLevel="0" collapsed="false">
      <c r="A199" s="55"/>
      <c r="B199" s="56"/>
      <c r="C199" s="57"/>
      <c r="D199" s="58"/>
      <c r="E199" s="58"/>
      <c r="F199" s="59"/>
      <c r="G199" s="60" t="n">
        <f aca="false">MOD(E199-D199,1)-F199</f>
        <v>0</v>
      </c>
      <c r="H199" s="53"/>
      <c r="I199" s="54"/>
      <c r="J199" s="46"/>
    </row>
    <row r="200" customFormat="false" ht="13.2" hidden="false" customHeight="false" outlineLevel="0" collapsed="false">
      <c r="A200" s="55"/>
      <c r="B200" s="56"/>
      <c r="C200" s="57"/>
      <c r="D200" s="58"/>
      <c r="E200" s="58"/>
      <c r="F200" s="59"/>
      <c r="G200" s="60" t="n">
        <f aca="false">MOD(E200-D200,1)-F200</f>
        <v>0</v>
      </c>
      <c r="H200" s="53"/>
      <c r="I200" s="54"/>
      <c r="J200" s="61"/>
    </row>
    <row r="201" customFormat="false" ht="13.2" hidden="false" customHeight="false" outlineLevel="0" collapsed="false">
      <c r="A201" s="55"/>
      <c r="B201" s="56"/>
      <c r="C201" s="57"/>
      <c r="D201" s="58"/>
      <c r="E201" s="58"/>
      <c r="F201" s="59"/>
      <c r="G201" s="60" t="n">
        <f aca="false">MOD(E201-D201,1)-F201</f>
        <v>0</v>
      </c>
      <c r="H201" s="53"/>
      <c r="I201" s="54"/>
      <c r="J201" s="46"/>
    </row>
    <row r="202" customFormat="false" ht="13.2" hidden="false" customHeight="false" outlineLevel="0" collapsed="false">
      <c r="A202" s="55"/>
      <c r="B202" s="56"/>
      <c r="C202" s="57"/>
      <c r="D202" s="58"/>
      <c r="E202" s="58"/>
      <c r="F202" s="59"/>
      <c r="G202" s="60" t="n">
        <f aca="false">MOD(E202-D202,1)-F202</f>
        <v>0</v>
      </c>
      <c r="H202" s="53"/>
      <c r="I202" s="54"/>
      <c r="J202" s="46"/>
    </row>
    <row r="203" customFormat="false" ht="13.2" hidden="false" customHeight="false" outlineLevel="0" collapsed="false">
      <c r="A203" s="55"/>
      <c r="B203" s="56"/>
      <c r="C203" s="57"/>
      <c r="D203" s="58"/>
      <c r="E203" s="58"/>
      <c r="F203" s="59"/>
      <c r="G203" s="60" t="n">
        <f aca="false">MOD(E203-D203,1)-F203</f>
        <v>0</v>
      </c>
      <c r="H203" s="53"/>
      <c r="I203" s="54"/>
      <c r="J203" s="46"/>
    </row>
    <row r="204" customFormat="false" ht="13.2" hidden="false" customHeight="false" outlineLevel="0" collapsed="false">
      <c r="A204" s="55"/>
      <c r="B204" s="56"/>
      <c r="C204" s="57"/>
      <c r="D204" s="58"/>
      <c r="E204" s="58"/>
      <c r="F204" s="59"/>
      <c r="G204" s="60" t="n">
        <f aca="false">MOD(E204-D204,1)-F204</f>
        <v>0</v>
      </c>
      <c r="H204" s="53"/>
      <c r="I204" s="54"/>
      <c r="J204" s="46"/>
    </row>
    <row r="205" customFormat="false" ht="13.2" hidden="false" customHeight="false" outlineLevel="0" collapsed="false">
      <c r="A205" s="55"/>
      <c r="B205" s="56"/>
      <c r="C205" s="57"/>
      <c r="D205" s="58"/>
      <c r="E205" s="58"/>
      <c r="F205" s="59"/>
      <c r="G205" s="60" t="n">
        <f aca="false">MOD(E205-D205,1)-F205</f>
        <v>0</v>
      </c>
      <c r="H205" s="53"/>
      <c r="I205" s="54"/>
      <c r="J205" s="46"/>
    </row>
    <row r="206" customFormat="false" ht="13.2" hidden="false" customHeight="false" outlineLevel="0" collapsed="false">
      <c r="A206" s="55"/>
      <c r="B206" s="56"/>
      <c r="C206" s="57"/>
      <c r="D206" s="58"/>
      <c r="E206" s="58"/>
      <c r="F206" s="59"/>
      <c r="G206" s="60" t="n">
        <f aca="false">MOD(E206-D206,1)-F206</f>
        <v>0</v>
      </c>
      <c r="H206" s="53"/>
      <c r="I206" s="54"/>
      <c r="J206" s="61"/>
    </row>
    <row r="207" customFormat="false" ht="13.2" hidden="false" customHeight="false" outlineLevel="0" collapsed="false">
      <c r="A207" s="55"/>
      <c r="B207" s="56"/>
      <c r="C207" s="57"/>
      <c r="D207" s="58"/>
      <c r="E207" s="58"/>
      <c r="F207" s="59"/>
      <c r="G207" s="60" t="n">
        <f aca="false">MOD(E207-D207,1)-F207</f>
        <v>0</v>
      </c>
      <c r="H207" s="53"/>
      <c r="I207" s="54"/>
      <c r="J207" s="61"/>
    </row>
    <row r="208" customFormat="false" ht="13.2" hidden="false" customHeight="false" outlineLevel="0" collapsed="false">
      <c r="A208" s="55"/>
      <c r="B208" s="56"/>
      <c r="C208" s="57"/>
      <c r="D208" s="58"/>
      <c r="E208" s="58"/>
      <c r="F208" s="59"/>
      <c r="G208" s="60" t="n">
        <f aca="false">MOD(E208-D208,1)-F208</f>
        <v>0</v>
      </c>
      <c r="H208" s="53"/>
      <c r="I208" s="54"/>
      <c r="J208" s="46"/>
    </row>
    <row r="209" customFormat="false" ht="13.2" hidden="false" customHeight="false" outlineLevel="0" collapsed="false">
      <c r="A209" s="55"/>
      <c r="B209" s="56"/>
      <c r="C209" s="57"/>
      <c r="D209" s="58"/>
      <c r="E209" s="58"/>
      <c r="F209" s="59"/>
      <c r="G209" s="60" t="n">
        <f aca="false">MOD(E209-D209,1)-F209</f>
        <v>0</v>
      </c>
      <c r="H209" s="53"/>
      <c r="I209" s="54"/>
      <c r="J209" s="46"/>
    </row>
    <row r="210" customFormat="false" ht="13.2" hidden="false" customHeight="false" outlineLevel="0" collapsed="false">
      <c r="A210" s="55"/>
      <c r="B210" s="56"/>
      <c r="C210" s="57"/>
      <c r="D210" s="58"/>
      <c r="E210" s="58"/>
      <c r="F210" s="59"/>
      <c r="G210" s="60" t="n">
        <f aca="false">MOD(E210-D210,1)-F210</f>
        <v>0</v>
      </c>
      <c r="H210" s="53"/>
      <c r="I210" s="54"/>
      <c r="J210" s="46"/>
    </row>
    <row r="211" customFormat="false" ht="13.2" hidden="false" customHeight="false" outlineLevel="0" collapsed="false">
      <c r="A211" s="55"/>
      <c r="B211" s="56"/>
      <c r="C211" s="57"/>
      <c r="D211" s="58"/>
      <c r="E211" s="58"/>
      <c r="F211" s="59"/>
      <c r="G211" s="60" t="n">
        <f aca="false">MOD(E211-D211,1)-F211</f>
        <v>0</v>
      </c>
      <c r="H211" s="53"/>
      <c r="I211" s="54"/>
      <c r="J211" s="46"/>
    </row>
    <row r="212" customFormat="false" ht="13.2" hidden="false" customHeight="false" outlineLevel="0" collapsed="false">
      <c r="A212" s="55"/>
      <c r="B212" s="56"/>
      <c r="C212" s="57"/>
      <c r="D212" s="58"/>
      <c r="E212" s="58"/>
      <c r="F212" s="59"/>
      <c r="G212" s="60" t="n">
        <f aca="false">MOD(E212-D212,1)-F212</f>
        <v>0</v>
      </c>
      <c r="H212" s="53"/>
      <c r="I212" s="54"/>
      <c r="J212" s="46"/>
    </row>
    <row r="213" customFormat="false" ht="13.2" hidden="false" customHeight="false" outlineLevel="0" collapsed="false">
      <c r="A213" s="55"/>
      <c r="B213" s="56"/>
      <c r="C213" s="57"/>
      <c r="D213" s="58"/>
      <c r="E213" s="58"/>
      <c r="F213" s="59"/>
      <c r="G213" s="60" t="n">
        <f aca="false">MOD(E213-D213,1)-F213</f>
        <v>0</v>
      </c>
      <c r="H213" s="53"/>
      <c r="I213" s="54"/>
      <c r="J213" s="46"/>
    </row>
    <row r="214" customFormat="false" ht="13.2" hidden="false" customHeight="false" outlineLevel="0" collapsed="false">
      <c r="A214" s="55"/>
      <c r="B214" s="56"/>
      <c r="C214" s="57"/>
      <c r="D214" s="58"/>
      <c r="E214" s="58"/>
      <c r="F214" s="59"/>
      <c r="G214" s="60" t="n">
        <f aca="false">MOD(E214-D214,1)-F214</f>
        <v>0</v>
      </c>
      <c r="H214" s="53"/>
      <c r="I214" s="54"/>
      <c r="J214" s="46"/>
    </row>
    <row r="215" customFormat="false" ht="13.2" hidden="false" customHeight="false" outlineLevel="0" collapsed="false">
      <c r="A215" s="55"/>
      <c r="B215" s="56"/>
      <c r="C215" s="57"/>
      <c r="D215" s="58"/>
      <c r="E215" s="58"/>
      <c r="F215" s="59"/>
      <c r="G215" s="60" t="n">
        <f aca="false">MOD(E215-D215,1)-F215</f>
        <v>0</v>
      </c>
      <c r="H215" s="53"/>
      <c r="I215" s="54"/>
      <c r="J215" s="46"/>
    </row>
    <row r="216" customFormat="false" ht="13.2" hidden="false" customHeight="false" outlineLevel="0" collapsed="false">
      <c r="A216" s="55"/>
      <c r="B216" s="56"/>
      <c r="C216" s="57"/>
      <c r="D216" s="58"/>
      <c r="E216" s="58"/>
      <c r="F216" s="59"/>
      <c r="G216" s="60" t="n">
        <f aca="false">MOD(E216-D216,1)-F216</f>
        <v>0</v>
      </c>
      <c r="H216" s="53"/>
      <c r="I216" s="54"/>
      <c r="J216" s="46"/>
    </row>
    <row r="217" customFormat="false" ht="13.2" hidden="false" customHeight="false" outlineLevel="0" collapsed="false">
      <c r="A217" s="55"/>
      <c r="B217" s="56"/>
      <c r="C217" s="57"/>
      <c r="D217" s="58"/>
      <c r="E217" s="58"/>
      <c r="F217" s="59"/>
      <c r="G217" s="60" t="n">
        <f aca="false">MOD(E217-D217,1)-F217</f>
        <v>0</v>
      </c>
      <c r="H217" s="53"/>
      <c r="I217" s="54"/>
      <c r="J217" s="46"/>
    </row>
    <row r="218" customFormat="false" ht="13.2" hidden="false" customHeight="false" outlineLevel="0" collapsed="false">
      <c r="A218" s="55"/>
      <c r="B218" s="56"/>
      <c r="C218" s="57"/>
      <c r="D218" s="58"/>
      <c r="E218" s="58"/>
      <c r="F218" s="59"/>
      <c r="G218" s="60" t="n">
        <f aca="false">MOD(E218-D218,1)-F218</f>
        <v>0</v>
      </c>
      <c r="H218" s="53"/>
      <c r="I218" s="54"/>
      <c r="J218" s="46"/>
    </row>
    <row r="219" customFormat="false" ht="13.2" hidden="false" customHeight="false" outlineLevel="0" collapsed="false">
      <c r="A219" s="55"/>
      <c r="B219" s="56"/>
      <c r="C219" s="57"/>
      <c r="D219" s="58"/>
      <c r="E219" s="58"/>
      <c r="F219" s="59"/>
      <c r="G219" s="60" t="n">
        <f aca="false">MOD(E219-D219,1)-F219</f>
        <v>0</v>
      </c>
      <c r="H219" s="53"/>
      <c r="I219" s="54"/>
      <c r="J219" s="72"/>
    </row>
    <row r="220" customFormat="false" ht="13.2" hidden="false" customHeight="false" outlineLevel="0" collapsed="false">
      <c r="A220" s="55"/>
      <c r="B220" s="56"/>
      <c r="C220" s="57"/>
      <c r="D220" s="58"/>
      <c r="E220" s="58"/>
      <c r="F220" s="59"/>
      <c r="G220" s="60" t="n">
        <f aca="false">MOD(E220-D220,1)-F220</f>
        <v>0</v>
      </c>
      <c r="H220" s="53"/>
      <c r="I220" s="54"/>
      <c r="J220" s="72"/>
    </row>
    <row r="221" customFormat="false" ht="13.2" hidden="false" customHeight="false" outlineLevel="0" collapsed="false">
      <c r="A221" s="55"/>
      <c r="B221" s="56"/>
      <c r="C221" s="57"/>
      <c r="D221" s="58"/>
      <c r="E221" s="58"/>
      <c r="F221" s="59"/>
      <c r="G221" s="60" t="n">
        <f aca="false">MOD(E221-D221,1)-F221</f>
        <v>0</v>
      </c>
      <c r="H221" s="53"/>
      <c r="I221" s="54"/>
      <c r="J221" s="46"/>
    </row>
    <row r="222" customFormat="false" ht="13.2" hidden="false" customHeight="false" outlineLevel="0" collapsed="false">
      <c r="A222" s="55"/>
      <c r="B222" s="56"/>
      <c r="C222" s="57"/>
      <c r="D222" s="58"/>
      <c r="E222" s="58"/>
      <c r="F222" s="59"/>
      <c r="G222" s="60" t="n">
        <f aca="false">MOD(E222-D222,1)-F222</f>
        <v>0</v>
      </c>
      <c r="H222" s="53"/>
      <c r="I222" s="54"/>
      <c r="J222" s="46"/>
    </row>
    <row r="223" customFormat="false" ht="13.2" hidden="false" customHeight="false" outlineLevel="0" collapsed="false">
      <c r="A223" s="55"/>
      <c r="B223" s="56"/>
      <c r="C223" s="57"/>
      <c r="D223" s="58"/>
      <c r="E223" s="58"/>
      <c r="F223" s="59"/>
      <c r="G223" s="60" t="n">
        <f aca="false">MOD(E223-D223,1)-F223</f>
        <v>0</v>
      </c>
      <c r="H223" s="53"/>
      <c r="I223" s="54"/>
      <c r="J223" s="46"/>
    </row>
    <row r="224" customFormat="false" ht="13.2" hidden="false" customHeight="false" outlineLevel="0" collapsed="false">
      <c r="A224" s="55"/>
      <c r="B224" s="56"/>
      <c r="C224" s="57"/>
      <c r="D224" s="58"/>
      <c r="E224" s="58"/>
      <c r="F224" s="59"/>
      <c r="G224" s="60" t="n">
        <f aca="false">MOD(E224-D224,1)-F224</f>
        <v>0</v>
      </c>
      <c r="H224" s="53"/>
      <c r="I224" s="54"/>
      <c r="J224" s="46"/>
    </row>
    <row r="225" customFormat="false" ht="13.2" hidden="false" customHeight="false" outlineLevel="0" collapsed="false">
      <c r="A225" s="55"/>
      <c r="B225" s="56"/>
      <c r="C225" s="57"/>
      <c r="D225" s="58"/>
      <c r="E225" s="58"/>
      <c r="F225" s="59"/>
      <c r="G225" s="60" t="n">
        <f aca="false">MOD(E225-D225,1)-F225</f>
        <v>0</v>
      </c>
      <c r="H225" s="53"/>
      <c r="I225" s="54"/>
      <c r="J225" s="72"/>
    </row>
    <row r="226" customFormat="false" ht="13.2" hidden="false" customHeight="false" outlineLevel="0" collapsed="false">
      <c r="A226" s="55"/>
      <c r="B226" s="56"/>
      <c r="C226" s="57"/>
      <c r="D226" s="58"/>
      <c r="E226" s="58"/>
      <c r="F226" s="59"/>
      <c r="G226" s="60" t="n">
        <f aca="false">MOD(E226-D226,1)-F226</f>
        <v>0</v>
      </c>
      <c r="H226" s="53"/>
      <c r="I226" s="54"/>
      <c r="J226" s="46"/>
    </row>
    <row r="227" customFormat="false" ht="13.2" hidden="false" customHeight="false" outlineLevel="0" collapsed="false">
      <c r="A227" s="55"/>
      <c r="B227" s="56"/>
      <c r="C227" s="57"/>
      <c r="D227" s="58"/>
      <c r="E227" s="58"/>
      <c r="F227" s="59"/>
      <c r="G227" s="60" t="n">
        <f aca="false">MOD(E227-D227,1)-F227</f>
        <v>0</v>
      </c>
      <c r="H227" s="53"/>
      <c r="I227" s="54"/>
      <c r="J227" s="46"/>
    </row>
    <row r="228" customFormat="false" ht="13.2" hidden="false" customHeight="false" outlineLevel="0" collapsed="false">
      <c r="A228" s="55"/>
      <c r="B228" s="56"/>
      <c r="C228" s="57"/>
      <c r="D228" s="58"/>
      <c r="E228" s="58"/>
      <c r="F228" s="59"/>
      <c r="G228" s="60" t="n">
        <f aca="false">MOD(E228-D228,1)-F228</f>
        <v>0</v>
      </c>
      <c r="H228" s="53"/>
      <c r="I228" s="54"/>
      <c r="J228" s="72"/>
    </row>
    <row r="229" customFormat="false" ht="13.2" hidden="false" customHeight="false" outlineLevel="0" collapsed="false">
      <c r="A229" s="55"/>
      <c r="B229" s="56"/>
      <c r="C229" s="57"/>
      <c r="D229" s="58"/>
      <c r="E229" s="58"/>
      <c r="F229" s="59"/>
      <c r="G229" s="60" t="n">
        <f aca="false">MOD(E229-D229,1)-F229</f>
        <v>0</v>
      </c>
      <c r="H229" s="53"/>
      <c r="I229" s="54"/>
      <c r="J229" s="46"/>
    </row>
    <row r="230" customFormat="false" ht="13.2" hidden="false" customHeight="false" outlineLevel="0" collapsed="false">
      <c r="A230" s="55"/>
      <c r="B230" s="56"/>
      <c r="C230" s="57"/>
      <c r="D230" s="58"/>
      <c r="E230" s="58"/>
      <c r="F230" s="59"/>
      <c r="G230" s="60" t="n">
        <f aca="false">MOD(E230-D230,1)-F230</f>
        <v>0</v>
      </c>
      <c r="H230" s="53"/>
      <c r="I230" s="54"/>
      <c r="J230" s="46"/>
    </row>
    <row r="231" customFormat="false" ht="13.2" hidden="false" customHeight="false" outlineLevel="0" collapsed="false">
      <c r="A231" s="55"/>
      <c r="B231" s="56"/>
      <c r="C231" s="57"/>
      <c r="D231" s="58"/>
      <c r="E231" s="58"/>
      <c r="F231" s="59"/>
      <c r="G231" s="60" t="n">
        <f aca="false">MOD(E231-D231,1)-F231</f>
        <v>0</v>
      </c>
      <c r="H231" s="53"/>
      <c r="I231" s="54"/>
      <c r="J231" s="61"/>
    </row>
    <row r="232" customFormat="false" ht="13.2" hidden="false" customHeight="false" outlineLevel="0" collapsed="false">
      <c r="A232" s="55"/>
      <c r="B232" s="56"/>
      <c r="C232" s="57"/>
      <c r="D232" s="58"/>
      <c r="E232" s="58"/>
      <c r="F232" s="59"/>
      <c r="G232" s="60" t="n">
        <f aca="false">MOD(E232-D232,1)-F232</f>
        <v>0</v>
      </c>
      <c r="H232" s="53"/>
      <c r="I232" s="54"/>
      <c r="J232" s="46"/>
    </row>
    <row r="233" customFormat="false" ht="13.2" hidden="false" customHeight="false" outlineLevel="0" collapsed="false">
      <c r="A233" s="55"/>
      <c r="B233" s="56"/>
      <c r="C233" s="57"/>
      <c r="D233" s="58"/>
      <c r="E233" s="58"/>
      <c r="F233" s="59"/>
      <c r="G233" s="60" t="n">
        <f aca="false">MOD(E233-D233,1)-F233</f>
        <v>0</v>
      </c>
      <c r="H233" s="53"/>
      <c r="I233" s="54"/>
      <c r="J233" s="46"/>
    </row>
    <row r="234" customFormat="false" ht="13.2" hidden="false" customHeight="false" outlineLevel="0" collapsed="false">
      <c r="A234" s="55"/>
      <c r="B234" s="56"/>
      <c r="C234" s="57"/>
      <c r="D234" s="58"/>
      <c r="E234" s="58"/>
      <c r="F234" s="59"/>
      <c r="G234" s="60" t="n">
        <f aca="false">MOD(E234-D234,1)-F234</f>
        <v>0</v>
      </c>
      <c r="H234" s="53"/>
      <c r="I234" s="54"/>
      <c r="J234" s="46"/>
    </row>
    <row r="235" customFormat="false" ht="13.2" hidden="false" customHeight="false" outlineLevel="0" collapsed="false">
      <c r="A235" s="55"/>
      <c r="B235" s="56"/>
      <c r="C235" s="57"/>
      <c r="D235" s="58"/>
      <c r="E235" s="58"/>
      <c r="F235" s="59"/>
      <c r="G235" s="60" t="n">
        <f aca="false">MOD(E235-D235,1)-F235</f>
        <v>0</v>
      </c>
      <c r="H235" s="53"/>
      <c r="I235" s="54"/>
      <c r="J235" s="46"/>
    </row>
    <row r="236" customFormat="false" ht="13.2" hidden="false" customHeight="false" outlineLevel="0" collapsed="false">
      <c r="A236" s="55"/>
      <c r="B236" s="56"/>
      <c r="C236" s="57"/>
      <c r="D236" s="58"/>
      <c r="E236" s="58"/>
      <c r="F236" s="59"/>
      <c r="G236" s="60" t="n">
        <f aca="false">MOD(E236-D236,1)-F236</f>
        <v>0</v>
      </c>
      <c r="H236" s="53"/>
      <c r="I236" s="54"/>
      <c r="J236" s="46"/>
    </row>
    <row r="237" customFormat="false" ht="13.2" hidden="false" customHeight="false" outlineLevel="0" collapsed="false">
      <c r="A237" s="55"/>
      <c r="B237" s="56"/>
      <c r="C237" s="57"/>
      <c r="D237" s="58"/>
      <c r="E237" s="58"/>
      <c r="F237" s="59"/>
      <c r="G237" s="60" t="n">
        <f aca="false">MOD(E237-D237,1)-F237</f>
        <v>0</v>
      </c>
      <c r="H237" s="53"/>
      <c r="I237" s="54"/>
      <c r="J237" s="46"/>
    </row>
    <row r="238" customFormat="false" ht="13.2" hidden="false" customHeight="false" outlineLevel="0" collapsed="false">
      <c r="A238" s="55"/>
      <c r="B238" s="56"/>
      <c r="C238" s="57"/>
      <c r="D238" s="58"/>
      <c r="E238" s="58"/>
      <c r="F238" s="59"/>
      <c r="G238" s="60" t="n">
        <f aca="false">MOD(E238-D238,1)-F238</f>
        <v>0</v>
      </c>
      <c r="H238" s="53"/>
      <c r="I238" s="54"/>
      <c r="J238" s="46"/>
    </row>
    <row r="239" customFormat="false" ht="13.2" hidden="false" customHeight="false" outlineLevel="0" collapsed="false">
      <c r="A239" s="55"/>
      <c r="B239" s="56"/>
      <c r="C239" s="57"/>
      <c r="D239" s="58"/>
      <c r="E239" s="58"/>
      <c r="F239" s="59"/>
      <c r="G239" s="60" t="n">
        <f aca="false">MOD(E239-D239,1)-F239</f>
        <v>0</v>
      </c>
      <c r="H239" s="53"/>
      <c r="I239" s="54"/>
      <c r="J239" s="46"/>
    </row>
    <row r="240" customFormat="false" ht="13.2" hidden="false" customHeight="false" outlineLevel="0" collapsed="false">
      <c r="A240" s="55"/>
      <c r="B240" s="56"/>
      <c r="C240" s="57"/>
      <c r="D240" s="58"/>
      <c r="E240" s="58"/>
      <c r="F240" s="59"/>
      <c r="G240" s="60" t="n">
        <f aca="false">MOD(E240-D240,1)-F240</f>
        <v>0</v>
      </c>
      <c r="H240" s="53"/>
      <c r="I240" s="54"/>
      <c r="J240" s="46"/>
      <c r="K240" s="7"/>
    </row>
    <row r="241" customFormat="false" ht="13.2" hidden="false" customHeight="false" outlineLevel="0" collapsed="false">
      <c r="A241" s="55"/>
      <c r="B241" s="56"/>
      <c r="C241" s="57"/>
      <c r="D241" s="58"/>
      <c r="E241" s="58"/>
      <c r="F241" s="59"/>
      <c r="G241" s="60" t="n">
        <f aca="false">MOD(E241-D241,1)-F241</f>
        <v>0</v>
      </c>
      <c r="H241" s="53"/>
      <c r="I241" s="54"/>
      <c r="J241" s="46"/>
    </row>
    <row r="242" customFormat="false" ht="13.2" hidden="false" customHeight="false" outlineLevel="0" collapsed="false">
      <c r="A242" s="55"/>
      <c r="B242" s="56"/>
      <c r="C242" s="57"/>
      <c r="D242" s="58"/>
      <c r="E242" s="58"/>
      <c r="F242" s="59"/>
      <c r="G242" s="60" t="n">
        <f aca="false">MOD(E242-D242,1)-F242</f>
        <v>0</v>
      </c>
      <c r="H242" s="53"/>
      <c r="I242" s="54"/>
      <c r="J242" s="46"/>
    </row>
    <row r="243" customFormat="false" ht="13.2" hidden="false" customHeight="false" outlineLevel="0" collapsed="false">
      <c r="A243" s="55"/>
      <c r="B243" s="56"/>
      <c r="C243" s="57"/>
      <c r="D243" s="58"/>
      <c r="E243" s="58"/>
      <c r="F243" s="59"/>
      <c r="G243" s="60" t="n">
        <f aca="false">MOD(E243-D243,1)-F243</f>
        <v>0</v>
      </c>
      <c r="H243" s="53"/>
      <c r="I243" s="54"/>
      <c r="J243" s="46"/>
    </row>
    <row r="244" customFormat="false" ht="13.2" hidden="false" customHeight="false" outlineLevel="0" collapsed="false">
      <c r="A244" s="55"/>
      <c r="B244" s="56"/>
      <c r="C244" s="57"/>
      <c r="D244" s="58"/>
      <c r="E244" s="58"/>
      <c r="F244" s="59"/>
      <c r="G244" s="60" t="n">
        <f aca="false">MOD(E244-D244,1)-F244</f>
        <v>0</v>
      </c>
      <c r="H244" s="53"/>
      <c r="I244" s="54"/>
      <c r="J244" s="46"/>
    </row>
    <row r="245" customFormat="false" ht="13.2" hidden="false" customHeight="false" outlineLevel="0" collapsed="false">
      <c r="A245" s="55"/>
      <c r="B245" s="56"/>
      <c r="C245" s="57"/>
      <c r="D245" s="58"/>
      <c r="E245" s="58"/>
      <c r="F245" s="59"/>
      <c r="G245" s="60" t="n">
        <f aca="false">MOD(E245-D245,1)-F245</f>
        <v>0</v>
      </c>
      <c r="H245" s="53"/>
      <c r="I245" s="54"/>
      <c r="J245" s="46"/>
    </row>
    <row r="246" customFormat="false" ht="13.2" hidden="false" customHeight="false" outlineLevel="0" collapsed="false">
      <c r="A246" s="55"/>
      <c r="B246" s="56"/>
      <c r="C246" s="57"/>
      <c r="D246" s="58"/>
      <c r="E246" s="58"/>
      <c r="F246" s="59"/>
      <c r="G246" s="60" t="n">
        <f aca="false">MOD(E246-D246,1)-F246</f>
        <v>0</v>
      </c>
      <c r="H246" s="53"/>
      <c r="I246" s="54"/>
      <c r="J246" s="46"/>
    </row>
    <row r="247" customFormat="false" ht="13.2" hidden="false" customHeight="false" outlineLevel="0" collapsed="false">
      <c r="A247" s="55"/>
      <c r="B247" s="56"/>
      <c r="C247" s="57"/>
      <c r="D247" s="58"/>
      <c r="E247" s="58"/>
      <c r="F247" s="59"/>
      <c r="G247" s="60" t="n">
        <f aca="false">MOD(E247-D247,1)-F247</f>
        <v>0</v>
      </c>
      <c r="H247" s="53"/>
      <c r="I247" s="54"/>
      <c r="J247" s="46"/>
    </row>
    <row r="248" customFormat="false" ht="13.2" hidden="false" customHeight="false" outlineLevel="0" collapsed="false">
      <c r="A248" s="55"/>
      <c r="B248" s="56"/>
      <c r="C248" s="57"/>
      <c r="D248" s="58"/>
      <c r="E248" s="58"/>
      <c r="F248" s="59"/>
      <c r="G248" s="60" t="n">
        <f aca="false">MOD(E248-D248,1)-F248</f>
        <v>0</v>
      </c>
      <c r="H248" s="53"/>
      <c r="I248" s="54"/>
      <c r="J248" s="46"/>
    </row>
    <row r="249" customFormat="false" ht="13.2" hidden="false" customHeight="false" outlineLevel="0" collapsed="false">
      <c r="A249" s="55"/>
      <c r="B249" s="56"/>
      <c r="C249" s="57"/>
      <c r="D249" s="58"/>
      <c r="E249" s="58"/>
      <c r="F249" s="59"/>
      <c r="G249" s="60" t="n">
        <f aca="false">MOD(E249-D249,1)-F249</f>
        <v>0</v>
      </c>
      <c r="H249" s="53"/>
      <c r="I249" s="54"/>
      <c r="J249" s="46"/>
    </row>
    <row r="250" customFormat="false" ht="13.2" hidden="false" customHeight="false" outlineLevel="0" collapsed="false">
      <c r="A250" s="55"/>
      <c r="B250" s="56"/>
      <c r="C250" s="57"/>
      <c r="D250" s="58"/>
      <c r="E250" s="58"/>
      <c r="F250" s="59"/>
      <c r="G250" s="60" t="n">
        <f aca="false">MOD(E250-D250,1)-F250</f>
        <v>0</v>
      </c>
      <c r="H250" s="53"/>
      <c r="I250" s="54"/>
      <c r="J250" s="72"/>
    </row>
    <row r="251" customFormat="false" ht="13.2" hidden="false" customHeight="false" outlineLevel="0" collapsed="false">
      <c r="A251" s="55"/>
      <c r="B251" s="56"/>
      <c r="C251" s="57"/>
      <c r="D251" s="58"/>
      <c r="E251" s="58"/>
      <c r="F251" s="59"/>
      <c r="G251" s="60" t="n">
        <f aca="false">MOD(E251-D251,1)-F251</f>
        <v>0</v>
      </c>
      <c r="H251" s="53"/>
      <c r="I251" s="54"/>
      <c r="J251" s="46"/>
    </row>
    <row r="252" customFormat="false" ht="13.2" hidden="false" customHeight="false" outlineLevel="0" collapsed="false">
      <c r="A252" s="55"/>
      <c r="B252" s="56"/>
      <c r="C252" s="57"/>
      <c r="D252" s="58"/>
      <c r="E252" s="58"/>
      <c r="F252" s="59"/>
      <c r="G252" s="60" t="n">
        <f aca="false">MOD(E252-D252,1)-F252</f>
        <v>0</v>
      </c>
      <c r="H252" s="53"/>
      <c r="I252" s="54"/>
      <c r="J252" s="46"/>
    </row>
    <row r="253" customFormat="false" ht="13.2" hidden="false" customHeight="false" outlineLevel="0" collapsed="false">
      <c r="A253" s="55"/>
      <c r="B253" s="56"/>
      <c r="C253" s="57"/>
      <c r="D253" s="58"/>
      <c r="E253" s="58"/>
      <c r="F253" s="59"/>
      <c r="G253" s="60" t="n">
        <f aca="false">MOD(E253-D253,1)-F253</f>
        <v>0</v>
      </c>
      <c r="H253" s="53"/>
      <c r="I253" s="54"/>
      <c r="J253" s="46"/>
    </row>
    <row r="254" customFormat="false" ht="13.2" hidden="false" customHeight="false" outlineLevel="0" collapsed="false">
      <c r="A254" s="55"/>
      <c r="B254" s="56"/>
      <c r="C254" s="57"/>
      <c r="D254" s="58"/>
      <c r="E254" s="58"/>
      <c r="F254" s="59"/>
      <c r="G254" s="60" t="n">
        <f aca="false">MOD(E254-D254,1)-F254</f>
        <v>0</v>
      </c>
      <c r="H254" s="53"/>
      <c r="I254" s="54"/>
      <c r="J254" s="46"/>
    </row>
    <row r="255" customFormat="false" ht="13.2" hidden="false" customHeight="false" outlineLevel="0" collapsed="false">
      <c r="A255" s="55"/>
      <c r="B255" s="56"/>
      <c r="C255" s="57"/>
      <c r="D255" s="58"/>
      <c r="E255" s="58"/>
      <c r="F255" s="59"/>
      <c r="G255" s="60" t="n">
        <f aca="false">MOD(E255-D255,1)-F255</f>
        <v>0</v>
      </c>
      <c r="H255" s="53"/>
      <c r="I255" s="54"/>
      <c r="J255" s="46"/>
    </row>
    <row r="256" customFormat="false" ht="13.2" hidden="false" customHeight="false" outlineLevel="0" collapsed="false">
      <c r="A256" s="55"/>
      <c r="B256" s="56"/>
      <c r="C256" s="57"/>
      <c r="D256" s="58"/>
      <c r="E256" s="58"/>
      <c r="F256" s="59"/>
      <c r="G256" s="60" t="n">
        <f aca="false">MOD(E256-D256,1)-F256</f>
        <v>0</v>
      </c>
      <c r="H256" s="53"/>
      <c r="I256" s="54"/>
      <c r="J256" s="46"/>
    </row>
    <row r="257" customFormat="false" ht="13.2" hidden="false" customHeight="false" outlineLevel="0" collapsed="false">
      <c r="A257" s="55"/>
      <c r="B257" s="56"/>
      <c r="C257" s="57"/>
      <c r="D257" s="58"/>
      <c r="E257" s="58"/>
      <c r="F257" s="59"/>
      <c r="G257" s="60" t="n">
        <f aca="false">MOD(E257-D257,1)-F257</f>
        <v>0</v>
      </c>
      <c r="H257" s="53"/>
      <c r="I257" s="54"/>
      <c r="J257" s="46"/>
    </row>
    <row r="258" customFormat="false" ht="13.2" hidden="false" customHeight="false" outlineLevel="0" collapsed="false">
      <c r="A258" s="55"/>
      <c r="B258" s="56"/>
      <c r="C258" s="57"/>
      <c r="D258" s="58"/>
      <c r="E258" s="58"/>
      <c r="F258" s="59"/>
      <c r="G258" s="60" t="n">
        <f aca="false">MOD(E258-D258,1)-F258</f>
        <v>0</v>
      </c>
      <c r="H258" s="53"/>
      <c r="I258" s="54"/>
      <c r="J258" s="46"/>
    </row>
    <row r="259" customFormat="false" ht="13.2" hidden="false" customHeight="false" outlineLevel="0" collapsed="false">
      <c r="A259" s="55"/>
      <c r="B259" s="56"/>
      <c r="C259" s="57"/>
      <c r="D259" s="58"/>
      <c r="E259" s="58"/>
      <c r="F259" s="59"/>
      <c r="G259" s="60" t="n">
        <f aca="false">MOD(E259-D259,1)-F259</f>
        <v>0</v>
      </c>
      <c r="H259" s="53"/>
      <c r="I259" s="54"/>
      <c r="J259" s="46"/>
    </row>
    <row r="260" customFormat="false" ht="13.2" hidden="false" customHeight="false" outlineLevel="0" collapsed="false">
      <c r="A260" s="55"/>
      <c r="B260" s="56"/>
      <c r="C260" s="57"/>
      <c r="D260" s="58"/>
      <c r="E260" s="58"/>
      <c r="F260" s="59"/>
      <c r="G260" s="60" t="n">
        <f aca="false">MOD(E260-D260,1)-F260</f>
        <v>0</v>
      </c>
      <c r="H260" s="53"/>
      <c r="I260" s="54"/>
      <c r="J260" s="72"/>
    </row>
    <row r="261" customFormat="false" ht="13.2" hidden="false" customHeight="false" outlineLevel="0" collapsed="false">
      <c r="A261" s="55"/>
      <c r="B261" s="56"/>
      <c r="C261" s="57"/>
      <c r="D261" s="58"/>
      <c r="E261" s="58"/>
      <c r="F261" s="59"/>
      <c r="G261" s="60" t="n">
        <f aca="false">MOD(E261-D261,1)-F261</f>
        <v>0</v>
      </c>
      <c r="H261" s="53"/>
      <c r="I261" s="54"/>
      <c r="J261" s="46"/>
    </row>
    <row r="262" customFormat="false" ht="13.2" hidden="false" customHeight="false" outlineLevel="0" collapsed="false">
      <c r="A262" s="55"/>
      <c r="B262" s="56"/>
      <c r="C262" s="57"/>
      <c r="D262" s="58"/>
      <c r="E262" s="58"/>
      <c r="F262" s="59"/>
      <c r="G262" s="60" t="n">
        <f aca="false">MOD(E262-D262,1)-F262</f>
        <v>0</v>
      </c>
      <c r="H262" s="53"/>
      <c r="I262" s="54"/>
      <c r="J262" s="46"/>
    </row>
    <row r="263" customFormat="false" ht="13.2" hidden="false" customHeight="false" outlineLevel="0" collapsed="false">
      <c r="A263" s="55"/>
      <c r="B263" s="56"/>
      <c r="C263" s="57"/>
      <c r="D263" s="58"/>
      <c r="E263" s="58"/>
      <c r="F263" s="59"/>
      <c r="G263" s="60" t="n">
        <f aca="false">MOD(E263-D263,1)-F263</f>
        <v>0</v>
      </c>
      <c r="H263" s="53"/>
      <c r="I263" s="54"/>
      <c r="J263" s="46"/>
    </row>
    <row r="264" customFormat="false" ht="13.2" hidden="false" customHeight="false" outlineLevel="0" collapsed="false">
      <c r="A264" s="55"/>
      <c r="B264" s="56"/>
      <c r="C264" s="57"/>
      <c r="D264" s="58"/>
      <c r="E264" s="58"/>
      <c r="F264" s="59"/>
      <c r="G264" s="60" t="n">
        <f aca="false">MOD(E264-D264,1)-F264</f>
        <v>0</v>
      </c>
      <c r="H264" s="53"/>
      <c r="I264" s="54"/>
      <c r="J264" s="46"/>
    </row>
    <row r="265" customFormat="false" ht="13.2" hidden="false" customHeight="false" outlineLevel="0" collapsed="false">
      <c r="A265" s="55"/>
      <c r="B265" s="56"/>
      <c r="C265" s="57"/>
      <c r="D265" s="58"/>
      <c r="E265" s="58"/>
      <c r="F265" s="59"/>
      <c r="G265" s="60" t="n">
        <f aca="false">MOD(E265-D265,1)-F265</f>
        <v>0</v>
      </c>
      <c r="H265" s="53"/>
      <c r="I265" s="54"/>
      <c r="J265" s="46"/>
    </row>
    <row r="266" customFormat="false" ht="13.2" hidden="false" customHeight="false" outlineLevel="0" collapsed="false">
      <c r="A266" s="55"/>
      <c r="B266" s="56"/>
      <c r="C266" s="57"/>
      <c r="D266" s="58"/>
      <c r="E266" s="58"/>
      <c r="F266" s="59"/>
      <c r="G266" s="60" t="n">
        <f aca="false">MOD(E266-D266,1)-F266</f>
        <v>0</v>
      </c>
      <c r="H266" s="53"/>
      <c r="I266" s="54"/>
      <c r="J266" s="46"/>
    </row>
    <row r="267" customFormat="false" ht="13.2" hidden="false" customHeight="false" outlineLevel="0" collapsed="false">
      <c r="A267" s="55"/>
      <c r="B267" s="56"/>
      <c r="C267" s="57"/>
      <c r="D267" s="58"/>
      <c r="E267" s="58"/>
      <c r="F267" s="59"/>
      <c r="G267" s="60" t="n">
        <f aca="false">MOD(E267-D267,1)-F267</f>
        <v>0</v>
      </c>
      <c r="H267" s="53"/>
      <c r="I267" s="54"/>
      <c r="J267" s="46"/>
    </row>
    <row r="268" customFormat="false" ht="13.2" hidden="false" customHeight="false" outlineLevel="0" collapsed="false">
      <c r="A268" s="55"/>
      <c r="B268" s="56"/>
      <c r="C268" s="57"/>
      <c r="D268" s="58"/>
      <c r="E268" s="58"/>
      <c r="F268" s="59"/>
      <c r="G268" s="60" t="n">
        <f aca="false">MOD(E268-D268,1)-F268</f>
        <v>0</v>
      </c>
      <c r="H268" s="53"/>
      <c r="I268" s="54"/>
      <c r="J268" s="46"/>
    </row>
    <row r="269" customFormat="false" ht="13.2" hidden="false" customHeight="false" outlineLevel="0" collapsed="false">
      <c r="A269" s="55"/>
      <c r="B269" s="56"/>
      <c r="C269" s="57"/>
      <c r="D269" s="58"/>
      <c r="E269" s="58"/>
      <c r="F269" s="59"/>
      <c r="G269" s="60" t="n">
        <f aca="false">MOD(E269-D269,1)-F269</f>
        <v>0</v>
      </c>
      <c r="H269" s="53"/>
      <c r="I269" s="54"/>
      <c r="J269" s="46"/>
    </row>
    <row r="270" customFormat="false" ht="13.2" hidden="false" customHeight="false" outlineLevel="0" collapsed="false">
      <c r="A270" s="55"/>
      <c r="B270" s="56"/>
      <c r="C270" s="57"/>
      <c r="D270" s="58"/>
      <c r="E270" s="58"/>
      <c r="F270" s="59"/>
      <c r="G270" s="60" t="n">
        <f aca="false">MOD(E270-D270,1)-F270</f>
        <v>0</v>
      </c>
      <c r="H270" s="53"/>
      <c r="I270" s="54"/>
      <c r="J270" s="46"/>
    </row>
    <row r="271" customFormat="false" ht="13.2" hidden="false" customHeight="false" outlineLevel="0" collapsed="false">
      <c r="A271" s="55"/>
      <c r="B271" s="56"/>
      <c r="C271" s="57"/>
      <c r="D271" s="58"/>
      <c r="E271" s="58"/>
      <c r="F271" s="59"/>
      <c r="G271" s="60" t="n">
        <f aca="false">MOD(E271-D271,1)-F271</f>
        <v>0</v>
      </c>
      <c r="H271" s="53"/>
      <c r="I271" s="54"/>
      <c r="J271" s="46"/>
    </row>
    <row r="272" customFormat="false" ht="13.2" hidden="false" customHeight="false" outlineLevel="0" collapsed="false">
      <c r="A272" s="55"/>
      <c r="B272" s="56"/>
      <c r="C272" s="57"/>
      <c r="D272" s="58"/>
      <c r="E272" s="58"/>
      <c r="F272" s="59"/>
      <c r="G272" s="60" t="n">
        <f aca="false">MOD(E272-D272,1)-F272</f>
        <v>0</v>
      </c>
      <c r="H272" s="53"/>
      <c r="I272" s="54"/>
      <c r="J272" s="73"/>
    </row>
    <row r="273" customFormat="false" ht="13.2" hidden="false" customHeight="false" outlineLevel="0" collapsed="false">
      <c r="A273" s="55"/>
      <c r="B273" s="56"/>
      <c r="C273" s="57"/>
      <c r="D273" s="58"/>
      <c r="E273" s="58"/>
      <c r="F273" s="59"/>
      <c r="G273" s="60" t="n">
        <f aca="false">MOD(E273-D273,1)-F273</f>
        <v>0</v>
      </c>
      <c r="H273" s="53"/>
      <c r="I273" s="54"/>
      <c r="J273" s="46"/>
    </row>
    <row r="274" customFormat="false" ht="13.2" hidden="false" customHeight="false" outlineLevel="0" collapsed="false">
      <c r="A274" s="55"/>
      <c r="B274" s="56"/>
      <c r="C274" s="57"/>
      <c r="D274" s="58"/>
      <c r="E274" s="58"/>
      <c r="F274" s="59"/>
      <c r="G274" s="60" t="n">
        <f aca="false">MOD(E274-D274,1)-F274</f>
        <v>0</v>
      </c>
      <c r="H274" s="53"/>
      <c r="I274" s="54"/>
      <c r="J274" s="46"/>
    </row>
    <row r="275" customFormat="false" ht="13.2" hidden="false" customHeight="false" outlineLevel="0" collapsed="false">
      <c r="A275" s="55"/>
      <c r="B275" s="56"/>
      <c r="C275" s="57"/>
      <c r="D275" s="58"/>
      <c r="E275" s="58"/>
      <c r="F275" s="59"/>
      <c r="G275" s="60" t="n">
        <f aca="false">MOD(E275-D275,1)-F275</f>
        <v>0</v>
      </c>
      <c r="H275" s="53"/>
      <c r="I275" s="54"/>
      <c r="J275" s="46"/>
    </row>
    <row r="276" customFormat="false" ht="13.2" hidden="false" customHeight="false" outlineLevel="0" collapsed="false">
      <c r="A276" s="55"/>
      <c r="B276" s="56"/>
      <c r="C276" s="57"/>
      <c r="D276" s="58"/>
      <c r="E276" s="58"/>
      <c r="F276" s="59"/>
      <c r="G276" s="60" t="n">
        <f aca="false">MOD(E276-D276,1)-F276</f>
        <v>0</v>
      </c>
      <c r="H276" s="53"/>
      <c r="I276" s="54"/>
      <c r="J276" s="44"/>
    </row>
    <row r="277" customFormat="false" ht="13.2" hidden="false" customHeight="false" outlineLevel="0" collapsed="false">
      <c r="A277" s="55"/>
      <c r="B277" s="56"/>
      <c r="C277" s="57"/>
      <c r="D277" s="58"/>
      <c r="E277" s="58"/>
      <c r="F277" s="59"/>
      <c r="G277" s="60" t="n">
        <f aca="false">MOD(E277-D277,1)-F277</f>
        <v>0</v>
      </c>
      <c r="H277" s="53"/>
      <c r="I277" s="54"/>
      <c r="J277" s="46"/>
    </row>
    <row r="278" customFormat="false" ht="13.2" hidden="false" customHeight="false" outlineLevel="0" collapsed="false">
      <c r="A278" s="55"/>
      <c r="B278" s="56"/>
      <c r="C278" s="57"/>
      <c r="D278" s="58"/>
      <c r="E278" s="58"/>
      <c r="F278" s="59"/>
      <c r="G278" s="60" t="n">
        <f aca="false">MOD(E278-D278,1)-F278</f>
        <v>0</v>
      </c>
      <c r="H278" s="53"/>
      <c r="I278" s="54"/>
      <c r="J278" s="46"/>
    </row>
    <row r="279" customFormat="false" ht="13.2" hidden="false" customHeight="false" outlineLevel="0" collapsed="false">
      <c r="A279" s="55"/>
      <c r="B279" s="56"/>
      <c r="C279" s="57"/>
      <c r="D279" s="58"/>
      <c r="E279" s="58"/>
      <c r="F279" s="59"/>
      <c r="G279" s="60" t="n">
        <f aca="false">MOD(E279-D279,1)-F279</f>
        <v>0</v>
      </c>
      <c r="H279" s="53"/>
      <c r="I279" s="54"/>
      <c r="J279" s="46"/>
    </row>
    <row r="280" customFormat="false" ht="13.2" hidden="false" customHeight="false" outlineLevel="0" collapsed="false">
      <c r="A280" s="55"/>
      <c r="B280" s="56"/>
      <c r="C280" s="57"/>
      <c r="D280" s="58"/>
      <c r="E280" s="58"/>
      <c r="F280" s="59"/>
      <c r="G280" s="60" t="n">
        <f aca="false">MOD(E280-D280,1)-F280</f>
        <v>0</v>
      </c>
      <c r="H280" s="53"/>
      <c r="I280" s="54"/>
      <c r="J280" s="46"/>
    </row>
    <row r="281" customFormat="false" ht="13.2" hidden="false" customHeight="false" outlineLevel="0" collapsed="false">
      <c r="A281" s="55"/>
      <c r="B281" s="56"/>
      <c r="C281" s="57"/>
      <c r="D281" s="58"/>
      <c r="E281" s="58"/>
      <c r="F281" s="59"/>
      <c r="G281" s="60" t="n">
        <f aca="false">MOD(E281-D281,1)-F281</f>
        <v>0</v>
      </c>
      <c r="H281" s="53"/>
      <c r="I281" s="54"/>
      <c r="J281" s="46"/>
    </row>
    <row r="282" customFormat="false" ht="13.2" hidden="false" customHeight="false" outlineLevel="0" collapsed="false">
      <c r="A282" s="55"/>
      <c r="B282" s="56"/>
      <c r="C282" s="57"/>
      <c r="D282" s="58"/>
      <c r="E282" s="58"/>
      <c r="F282" s="59"/>
      <c r="G282" s="60" t="n">
        <f aca="false">MOD(E282-D282,1)-F282</f>
        <v>0</v>
      </c>
      <c r="H282" s="53"/>
      <c r="I282" s="54"/>
      <c r="J282" s="46"/>
    </row>
    <row r="283" customFormat="false" ht="13.2" hidden="false" customHeight="false" outlineLevel="0" collapsed="false">
      <c r="A283" s="55"/>
      <c r="B283" s="56"/>
      <c r="C283" s="57"/>
      <c r="D283" s="58"/>
      <c r="E283" s="58"/>
      <c r="F283" s="59"/>
      <c r="G283" s="60" t="n">
        <f aca="false">MOD(E283-D283,1)-F283</f>
        <v>0</v>
      </c>
      <c r="H283" s="53"/>
      <c r="I283" s="54"/>
      <c r="J283" s="46"/>
    </row>
    <row r="284" customFormat="false" ht="13.2" hidden="false" customHeight="false" outlineLevel="0" collapsed="false">
      <c r="A284" s="55"/>
      <c r="B284" s="56"/>
      <c r="C284" s="57"/>
      <c r="D284" s="58"/>
      <c r="E284" s="58"/>
      <c r="F284" s="59"/>
      <c r="G284" s="60" t="n">
        <f aca="false">MOD(E284-D284,1)-F284</f>
        <v>0</v>
      </c>
      <c r="H284" s="53"/>
      <c r="I284" s="54"/>
      <c r="J284" s="46"/>
    </row>
    <row r="285" customFormat="false" ht="13.2" hidden="false" customHeight="false" outlineLevel="0" collapsed="false">
      <c r="A285" s="55"/>
      <c r="B285" s="56"/>
      <c r="C285" s="57"/>
      <c r="D285" s="58"/>
      <c r="E285" s="58"/>
      <c r="F285" s="59"/>
      <c r="G285" s="60" t="n">
        <f aca="false">MOD(E285-D285,1)-F285</f>
        <v>0</v>
      </c>
      <c r="H285" s="53"/>
      <c r="I285" s="54"/>
      <c r="J285" s="46"/>
    </row>
    <row r="286" customFormat="false" ht="13.2" hidden="false" customHeight="false" outlineLevel="0" collapsed="false">
      <c r="A286" s="55"/>
      <c r="B286" s="56"/>
      <c r="C286" s="57"/>
      <c r="D286" s="58"/>
      <c r="E286" s="58"/>
      <c r="F286" s="59"/>
      <c r="G286" s="60" t="n">
        <f aca="false">MOD(E286-D286,1)-F286</f>
        <v>0</v>
      </c>
      <c r="H286" s="53"/>
      <c r="I286" s="54"/>
      <c r="J286" s="46"/>
    </row>
    <row r="287" customFormat="false" ht="13.2" hidden="false" customHeight="false" outlineLevel="0" collapsed="false">
      <c r="A287" s="55"/>
      <c r="B287" s="56"/>
      <c r="C287" s="57"/>
      <c r="D287" s="58"/>
      <c r="E287" s="58"/>
      <c r="F287" s="59"/>
      <c r="G287" s="60" t="n">
        <f aca="false">MOD(E287-D287,1)-F287</f>
        <v>0</v>
      </c>
      <c r="H287" s="53"/>
      <c r="I287" s="54"/>
      <c r="J287" s="46"/>
    </row>
    <row r="288" customFormat="false" ht="13.2" hidden="false" customHeight="false" outlineLevel="0" collapsed="false">
      <c r="A288" s="55"/>
      <c r="B288" s="56"/>
      <c r="C288" s="57"/>
      <c r="D288" s="58"/>
      <c r="E288" s="58"/>
      <c r="F288" s="59"/>
      <c r="G288" s="60" t="n">
        <f aca="false">MOD(E288-D288,1)-F288</f>
        <v>0</v>
      </c>
      <c r="H288" s="53"/>
      <c r="I288" s="54"/>
      <c r="J288" s="46"/>
    </row>
    <row r="289" customFormat="false" ht="13.2" hidden="false" customHeight="false" outlineLevel="0" collapsed="false">
      <c r="A289" s="55"/>
      <c r="B289" s="56"/>
      <c r="C289" s="57"/>
      <c r="D289" s="58"/>
      <c r="E289" s="58"/>
      <c r="F289" s="59"/>
      <c r="G289" s="60" t="n">
        <f aca="false">MOD(E289-D289,1)-F289</f>
        <v>0</v>
      </c>
      <c r="H289" s="53"/>
      <c r="I289" s="54"/>
      <c r="J289" s="46"/>
    </row>
    <row r="290" customFormat="false" ht="13.2" hidden="false" customHeight="false" outlineLevel="0" collapsed="false">
      <c r="A290" s="55"/>
      <c r="B290" s="56"/>
      <c r="C290" s="57"/>
      <c r="D290" s="58"/>
      <c r="E290" s="58"/>
      <c r="F290" s="59"/>
      <c r="G290" s="60" t="n">
        <f aca="false">MOD(E290-D290,1)-F290</f>
        <v>0</v>
      </c>
      <c r="H290" s="53"/>
      <c r="I290" s="54"/>
      <c r="J290" s="46"/>
    </row>
    <row r="291" customFormat="false" ht="13.2" hidden="false" customHeight="false" outlineLevel="0" collapsed="false">
      <c r="A291" s="55"/>
      <c r="B291" s="56"/>
      <c r="C291" s="57"/>
      <c r="D291" s="58"/>
      <c r="E291" s="58"/>
      <c r="F291" s="59"/>
      <c r="G291" s="60" t="n">
        <f aca="false">MOD(E291-D291,1)-F291</f>
        <v>0</v>
      </c>
      <c r="H291" s="53"/>
      <c r="I291" s="54"/>
      <c r="J291" s="46"/>
    </row>
    <row r="292" customFormat="false" ht="13.2" hidden="false" customHeight="false" outlineLevel="0" collapsed="false">
      <c r="A292" s="55"/>
      <c r="B292" s="56"/>
      <c r="C292" s="57"/>
      <c r="D292" s="58"/>
      <c r="E292" s="58"/>
      <c r="F292" s="59"/>
      <c r="G292" s="60" t="n">
        <f aca="false">MOD(E292-D292,1)-F292</f>
        <v>0</v>
      </c>
      <c r="H292" s="53"/>
      <c r="I292" s="54"/>
      <c r="J292" s="46"/>
    </row>
    <row r="293" customFormat="false" ht="13.2" hidden="false" customHeight="false" outlineLevel="0" collapsed="false">
      <c r="A293" s="55"/>
      <c r="B293" s="56"/>
      <c r="C293" s="57"/>
      <c r="D293" s="58"/>
      <c r="E293" s="58"/>
      <c r="F293" s="59"/>
      <c r="G293" s="60" t="n">
        <f aca="false">MOD(E293-D293,1)-F293</f>
        <v>0</v>
      </c>
      <c r="H293" s="53"/>
      <c r="I293" s="54"/>
      <c r="J293" s="46"/>
    </row>
    <row r="294" customFormat="false" ht="13.2" hidden="false" customHeight="false" outlineLevel="0" collapsed="false">
      <c r="A294" s="55"/>
      <c r="B294" s="56"/>
      <c r="C294" s="57"/>
      <c r="D294" s="58"/>
      <c r="E294" s="58"/>
      <c r="F294" s="59"/>
      <c r="G294" s="60" t="n">
        <f aca="false">MOD(E294-D294,1)-F294</f>
        <v>0</v>
      </c>
      <c r="H294" s="53"/>
      <c r="I294" s="54"/>
      <c r="J294" s="46"/>
    </row>
    <row r="295" customFormat="false" ht="13.2" hidden="false" customHeight="false" outlineLevel="0" collapsed="false">
      <c r="A295" s="55"/>
      <c r="B295" s="56"/>
      <c r="C295" s="57"/>
      <c r="D295" s="58"/>
      <c r="E295" s="58"/>
      <c r="F295" s="59"/>
      <c r="G295" s="60" t="n">
        <f aca="false">MOD(E295-D295,1)-F295</f>
        <v>0</v>
      </c>
      <c r="H295" s="53"/>
      <c r="I295" s="54"/>
      <c r="J295" s="46"/>
    </row>
    <row r="296" customFormat="false" ht="13.2" hidden="false" customHeight="false" outlineLevel="0" collapsed="false">
      <c r="A296" s="55"/>
      <c r="B296" s="56"/>
      <c r="C296" s="57"/>
      <c r="D296" s="58"/>
      <c r="E296" s="58"/>
      <c r="F296" s="59"/>
      <c r="G296" s="60" t="n">
        <f aca="false">MOD(E296-D296,1)-F296</f>
        <v>0</v>
      </c>
      <c r="H296" s="53"/>
      <c r="I296" s="54"/>
      <c r="J296" s="46"/>
    </row>
    <row r="297" customFormat="false" ht="13.2" hidden="false" customHeight="false" outlineLevel="0" collapsed="false">
      <c r="A297" s="55"/>
      <c r="B297" s="56"/>
      <c r="C297" s="57"/>
      <c r="D297" s="58"/>
      <c r="E297" s="58"/>
      <c r="F297" s="59"/>
      <c r="G297" s="60" t="n">
        <f aca="false">MOD(E297-D297,1)-F297</f>
        <v>0</v>
      </c>
      <c r="H297" s="53"/>
      <c r="I297" s="54"/>
      <c r="J297" s="46"/>
    </row>
    <row r="298" customFormat="false" ht="13.2" hidden="false" customHeight="false" outlineLevel="0" collapsed="false">
      <c r="A298" s="55"/>
      <c r="B298" s="56"/>
      <c r="C298" s="57"/>
      <c r="D298" s="58"/>
      <c r="E298" s="58"/>
      <c r="F298" s="59"/>
      <c r="G298" s="60" t="n">
        <f aca="false">MOD(E298-D298,1)-F298</f>
        <v>0</v>
      </c>
      <c r="H298" s="53"/>
      <c r="I298" s="54"/>
      <c r="J298" s="46"/>
    </row>
    <row r="299" customFormat="false" ht="13.2" hidden="false" customHeight="false" outlineLevel="0" collapsed="false">
      <c r="A299" s="55"/>
      <c r="B299" s="56"/>
      <c r="C299" s="57"/>
      <c r="D299" s="58"/>
      <c r="E299" s="58"/>
      <c r="F299" s="59"/>
      <c r="G299" s="60" t="n">
        <f aca="false">MOD(E299-D299,1)-F299</f>
        <v>0</v>
      </c>
      <c r="H299" s="53"/>
      <c r="I299" s="54"/>
      <c r="J299" s="46"/>
    </row>
    <row r="300" customFormat="false" ht="13.2" hidden="false" customHeight="false" outlineLevel="0" collapsed="false">
      <c r="A300" s="55"/>
      <c r="B300" s="56"/>
      <c r="C300" s="57"/>
      <c r="D300" s="58"/>
      <c r="E300" s="58"/>
      <c r="F300" s="59"/>
      <c r="G300" s="60" t="n">
        <f aca="false">MOD(E300-D300,1)-F300</f>
        <v>0</v>
      </c>
      <c r="H300" s="53"/>
      <c r="I300" s="54"/>
      <c r="J300" s="46"/>
    </row>
    <row r="301" customFormat="false" ht="13.2" hidden="false" customHeight="false" outlineLevel="0" collapsed="false">
      <c r="A301" s="55"/>
      <c r="B301" s="56"/>
      <c r="C301" s="57"/>
      <c r="D301" s="58"/>
      <c r="E301" s="58"/>
      <c r="F301" s="59"/>
      <c r="G301" s="60" t="n">
        <f aca="false">MOD(E301-D301,1)-F301</f>
        <v>0</v>
      </c>
      <c r="H301" s="53"/>
      <c r="I301" s="54"/>
      <c r="J301" s="46"/>
    </row>
    <row r="302" customFormat="false" ht="13.2" hidden="false" customHeight="false" outlineLevel="0" collapsed="false">
      <c r="A302" s="55"/>
      <c r="B302" s="56"/>
      <c r="C302" s="57"/>
      <c r="D302" s="58"/>
      <c r="E302" s="58"/>
      <c r="F302" s="59"/>
      <c r="G302" s="60" t="n">
        <f aca="false">MOD(E302-D302,1)-F302</f>
        <v>0</v>
      </c>
      <c r="H302" s="53"/>
      <c r="I302" s="54"/>
      <c r="J302" s="46"/>
    </row>
    <row r="303" customFormat="false" ht="13.2" hidden="false" customHeight="false" outlineLevel="0" collapsed="false">
      <c r="A303" s="55"/>
      <c r="B303" s="56"/>
      <c r="C303" s="57"/>
      <c r="D303" s="58"/>
      <c r="E303" s="58"/>
      <c r="F303" s="59"/>
      <c r="G303" s="60" t="n">
        <f aca="false">MOD(E303-D303,1)-F303</f>
        <v>0</v>
      </c>
      <c r="H303" s="53"/>
      <c r="I303" s="54"/>
      <c r="J303" s="46"/>
    </row>
    <row r="304" customFormat="false" ht="13.2" hidden="false" customHeight="false" outlineLevel="0" collapsed="false">
      <c r="A304" s="55"/>
      <c r="B304" s="56"/>
      <c r="C304" s="57"/>
      <c r="D304" s="58"/>
      <c r="E304" s="58"/>
      <c r="F304" s="59"/>
      <c r="G304" s="60" t="n">
        <f aca="false">MOD(E304-D304,1)-F304</f>
        <v>0</v>
      </c>
      <c r="H304" s="53"/>
      <c r="I304" s="54"/>
      <c r="J304" s="46"/>
    </row>
    <row r="305" customFormat="false" ht="13.2" hidden="false" customHeight="false" outlineLevel="0" collapsed="false">
      <c r="A305" s="55"/>
      <c r="B305" s="56"/>
      <c r="C305" s="57"/>
      <c r="D305" s="58"/>
      <c r="E305" s="58"/>
      <c r="F305" s="59"/>
      <c r="G305" s="60" t="n">
        <f aca="false">MOD(E305-D305,1)-F305</f>
        <v>0</v>
      </c>
      <c r="H305" s="53"/>
      <c r="I305" s="54"/>
      <c r="J305" s="46"/>
    </row>
    <row r="306" customFormat="false" ht="13.2" hidden="false" customHeight="false" outlineLevel="0" collapsed="false">
      <c r="A306" s="55"/>
      <c r="B306" s="56"/>
      <c r="C306" s="57"/>
      <c r="D306" s="58"/>
      <c r="E306" s="58"/>
      <c r="F306" s="59"/>
      <c r="G306" s="60" t="n">
        <f aca="false">MOD(E306-D306,1)-F306</f>
        <v>0</v>
      </c>
      <c r="H306" s="53"/>
      <c r="I306" s="54"/>
      <c r="J306" s="46"/>
    </row>
    <row r="307" customFormat="false" ht="13.2" hidden="false" customHeight="false" outlineLevel="0" collapsed="false">
      <c r="A307" s="55"/>
      <c r="B307" s="56"/>
      <c r="C307" s="57"/>
      <c r="D307" s="58"/>
      <c r="E307" s="58"/>
      <c r="F307" s="59"/>
      <c r="G307" s="60" t="n">
        <f aca="false">MOD(E307-D307,1)-F307</f>
        <v>0</v>
      </c>
      <c r="H307" s="53"/>
      <c r="I307" s="54"/>
      <c r="J307" s="46"/>
    </row>
    <row r="308" customFormat="false" ht="13.2" hidden="false" customHeight="false" outlineLevel="0" collapsed="false">
      <c r="A308" s="55"/>
      <c r="B308" s="56"/>
      <c r="C308" s="57"/>
      <c r="D308" s="58"/>
      <c r="E308" s="58"/>
      <c r="F308" s="59"/>
      <c r="G308" s="60" t="n">
        <f aca="false">MOD(E308-D308,1)-F308</f>
        <v>0</v>
      </c>
      <c r="H308" s="53"/>
      <c r="I308" s="54"/>
      <c r="J308" s="46"/>
    </row>
    <row r="309" customFormat="false" ht="13.2" hidden="false" customHeight="false" outlineLevel="0" collapsed="false">
      <c r="A309" s="55"/>
      <c r="B309" s="56"/>
      <c r="C309" s="57"/>
      <c r="D309" s="58"/>
      <c r="E309" s="58"/>
      <c r="F309" s="59"/>
      <c r="G309" s="60" t="n">
        <f aca="false">MOD(E309-D309,1)-F309</f>
        <v>0</v>
      </c>
      <c r="H309" s="53"/>
      <c r="I309" s="54"/>
      <c r="J309" s="46"/>
    </row>
    <row r="310" customFormat="false" ht="13.2" hidden="false" customHeight="false" outlineLevel="0" collapsed="false">
      <c r="A310" s="55"/>
      <c r="B310" s="56"/>
      <c r="C310" s="57"/>
      <c r="D310" s="58"/>
      <c r="E310" s="58"/>
      <c r="F310" s="59"/>
      <c r="G310" s="60" t="n">
        <f aca="false">MOD(E310-D310,1)-F310</f>
        <v>0</v>
      </c>
      <c r="H310" s="53"/>
      <c r="I310" s="54"/>
      <c r="J310" s="46"/>
    </row>
    <row r="311" customFormat="false" ht="13.2" hidden="false" customHeight="false" outlineLevel="0" collapsed="false">
      <c r="A311" s="55"/>
      <c r="B311" s="56"/>
      <c r="C311" s="57"/>
      <c r="D311" s="58"/>
      <c r="E311" s="58"/>
      <c r="F311" s="59"/>
      <c r="G311" s="60" t="n">
        <f aca="false">MOD(E311-D311,1)-F311</f>
        <v>0</v>
      </c>
      <c r="H311" s="53"/>
      <c r="I311" s="54"/>
      <c r="J311" s="46"/>
    </row>
    <row r="312" customFormat="false" ht="13.2" hidden="false" customHeight="false" outlineLevel="0" collapsed="false">
      <c r="A312" s="55"/>
      <c r="B312" s="56"/>
      <c r="C312" s="57"/>
      <c r="D312" s="58"/>
      <c r="E312" s="58"/>
      <c r="F312" s="59"/>
      <c r="G312" s="60" t="n">
        <f aca="false">MOD(E312-D312,1)-F312</f>
        <v>0</v>
      </c>
      <c r="H312" s="53"/>
      <c r="I312" s="54"/>
      <c r="J312" s="46"/>
    </row>
    <row r="313" customFormat="false" ht="13.2" hidden="false" customHeight="false" outlineLevel="0" collapsed="false">
      <c r="A313" s="55"/>
      <c r="B313" s="56"/>
      <c r="C313" s="57"/>
      <c r="D313" s="58"/>
      <c r="E313" s="58"/>
      <c r="F313" s="59"/>
      <c r="G313" s="60" t="n">
        <f aca="false">MOD(E313-D313,1)-F313</f>
        <v>0</v>
      </c>
      <c r="H313" s="53"/>
      <c r="I313" s="54"/>
      <c r="J313" s="46"/>
    </row>
    <row r="314" customFormat="false" ht="13.2" hidden="false" customHeight="false" outlineLevel="0" collapsed="false">
      <c r="A314" s="55"/>
      <c r="B314" s="56"/>
      <c r="C314" s="57"/>
      <c r="D314" s="58"/>
      <c r="E314" s="58"/>
      <c r="F314" s="59"/>
      <c r="G314" s="60" t="n">
        <f aca="false">MOD(E314-D314,1)-F314</f>
        <v>0</v>
      </c>
      <c r="H314" s="53"/>
      <c r="I314" s="54"/>
      <c r="J314" s="46"/>
    </row>
    <row r="315" customFormat="false" ht="13.2" hidden="false" customHeight="false" outlineLevel="0" collapsed="false">
      <c r="A315" s="55"/>
      <c r="B315" s="56"/>
      <c r="C315" s="57"/>
      <c r="D315" s="58"/>
      <c r="E315" s="58"/>
      <c r="F315" s="59"/>
      <c r="G315" s="60" t="n">
        <f aca="false">MOD(E315-D315,1)-F315</f>
        <v>0</v>
      </c>
      <c r="H315" s="53"/>
      <c r="I315" s="54"/>
      <c r="J315" s="46"/>
    </row>
    <row r="316" customFormat="false" ht="13.2" hidden="false" customHeight="false" outlineLevel="0" collapsed="false">
      <c r="A316" s="55"/>
      <c r="B316" s="56"/>
      <c r="C316" s="57"/>
      <c r="D316" s="58"/>
      <c r="E316" s="58"/>
      <c r="F316" s="59"/>
      <c r="G316" s="60" t="n">
        <f aca="false">MOD(E316-D316,1)-F316</f>
        <v>0</v>
      </c>
      <c r="H316" s="53"/>
      <c r="I316" s="54"/>
      <c r="J316" s="46"/>
    </row>
    <row r="317" customFormat="false" ht="13.2" hidden="false" customHeight="false" outlineLevel="0" collapsed="false">
      <c r="A317" s="55"/>
      <c r="B317" s="56"/>
      <c r="C317" s="57"/>
      <c r="D317" s="58"/>
      <c r="E317" s="58"/>
      <c r="F317" s="59"/>
      <c r="G317" s="60" t="n">
        <f aca="false">MOD(E317-D317,1)-F317</f>
        <v>0</v>
      </c>
      <c r="H317" s="53"/>
      <c r="I317" s="54"/>
      <c r="J317" s="46"/>
    </row>
    <row r="318" customFormat="false" ht="13.2" hidden="false" customHeight="false" outlineLevel="0" collapsed="false">
      <c r="A318" s="55"/>
      <c r="B318" s="56"/>
      <c r="C318" s="57"/>
      <c r="D318" s="58"/>
      <c r="E318" s="58"/>
      <c r="F318" s="59"/>
      <c r="G318" s="60" t="n">
        <f aca="false">MOD(E318-D318,1)-F318</f>
        <v>0</v>
      </c>
      <c r="H318" s="53"/>
      <c r="I318" s="54"/>
      <c r="J318" s="46"/>
    </row>
    <row r="319" customFormat="false" ht="13.2" hidden="false" customHeight="false" outlineLevel="0" collapsed="false">
      <c r="A319" s="55"/>
      <c r="B319" s="56"/>
      <c r="C319" s="57"/>
      <c r="D319" s="58"/>
      <c r="E319" s="58"/>
      <c r="F319" s="59"/>
      <c r="G319" s="60" t="n">
        <f aca="false">MOD(E319-D319,1)-F319</f>
        <v>0</v>
      </c>
      <c r="H319" s="53"/>
      <c r="I319" s="54"/>
      <c r="J319" s="46"/>
    </row>
    <row r="320" customFormat="false" ht="13.2" hidden="false" customHeight="false" outlineLevel="0" collapsed="false">
      <c r="A320" s="55"/>
      <c r="B320" s="56"/>
      <c r="C320" s="57"/>
      <c r="D320" s="58"/>
      <c r="E320" s="58"/>
      <c r="F320" s="59"/>
      <c r="G320" s="60" t="n">
        <f aca="false">MOD(E320-D320,1)-F320</f>
        <v>0</v>
      </c>
      <c r="H320" s="53"/>
      <c r="I320" s="54"/>
      <c r="J320" s="46"/>
    </row>
    <row r="321" customFormat="false" ht="13.2" hidden="false" customHeight="false" outlineLevel="0" collapsed="false">
      <c r="A321" s="55"/>
      <c r="B321" s="56"/>
      <c r="C321" s="57"/>
      <c r="D321" s="58"/>
      <c r="E321" s="58"/>
      <c r="F321" s="59"/>
      <c r="G321" s="60" t="n">
        <f aca="false">MOD(E321-D321,1)-F321</f>
        <v>0</v>
      </c>
      <c r="H321" s="53"/>
      <c r="I321" s="54"/>
      <c r="J321" s="46"/>
    </row>
    <row r="322" customFormat="false" ht="13.2" hidden="false" customHeight="false" outlineLevel="0" collapsed="false">
      <c r="A322" s="55"/>
      <c r="B322" s="56"/>
      <c r="C322" s="57"/>
      <c r="D322" s="58"/>
      <c r="E322" s="58"/>
      <c r="F322" s="59"/>
      <c r="G322" s="60" t="n">
        <f aca="false">MOD(E322-D322,1)-F322</f>
        <v>0</v>
      </c>
      <c r="H322" s="53"/>
      <c r="I322" s="54"/>
      <c r="J322" s="46"/>
    </row>
    <row r="323" customFormat="false" ht="13.2" hidden="false" customHeight="false" outlineLevel="0" collapsed="false">
      <c r="A323" s="55"/>
      <c r="B323" s="56"/>
      <c r="C323" s="57"/>
      <c r="D323" s="58"/>
      <c r="E323" s="58"/>
      <c r="F323" s="59"/>
      <c r="G323" s="60" t="n">
        <f aca="false">MOD(E323-D323,1)-F323</f>
        <v>0</v>
      </c>
      <c r="H323" s="53"/>
      <c r="I323" s="54"/>
      <c r="J323" s="46"/>
    </row>
    <row r="324" customFormat="false" ht="13.2" hidden="false" customHeight="false" outlineLevel="0" collapsed="false">
      <c r="A324" s="55"/>
      <c r="B324" s="56"/>
      <c r="C324" s="57"/>
      <c r="D324" s="58"/>
      <c r="E324" s="58"/>
      <c r="F324" s="59"/>
      <c r="G324" s="60" t="n">
        <f aca="false">MOD(E324-D324,1)-F324</f>
        <v>0</v>
      </c>
      <c r="H324" s="53"/>
      <c r="I324" s="54"/>
      <c r="J324" s="46"/>
    </row>
    <row r="325" customFormat="false" ht="13.2" hidden="false" customHeight="false" outlineLevel="0" collapsed="false">
      <c r="A325" s="55"/>
      <c r="B325" s="56"/>
      <c r="C325" s="57"/>
      <c r="D325" s="58"/>
      <c r="E325" s="58"/>
      <c r="F325" s="59"/>
      <c r="G325" s="60" t="n">
        <f aca="false">MOD(E325-D325,1)-F325</f>
        <v>0</v>
      </c>
      <c r="H325" s="53"/>
      <c r="I325" s="54"/>
      <c r="J325" s="46"/>
    </row>
    <row r="326" customFormat="false" ht="13.2" hidden="false" customHeight="false" outlineLevel="0" collapsed="false">
      <c r="A326" s="55"/>
      <c r="B326" s="56"/>
      <c r="C326" s="57"/>
      <c r="D326" s="58"/>
      <c r="E326" s="58"/>
      <c r="F326" s="59"/>
      <c r="G326" s="60" t="n">
        <f aca="false">MOD(E326-D326,1)-F326</f>
        <v>0</v>
      </c>
      <c r="H326" s="53"/>
      <c r="I326" s="54"/>
      <c r="J326" s="46"/>
    </row>
    <row r="327" customFormat="false" ht="13.2" hidden="false" customHeight="false" outlineLevel="0" collapsed="false">
      <c r="A327" s="55"/>
      <c r="B327" s="56"/>
      <c r="C327" s="57"/>
      <c r="D327" s="58"/>
      <c r="E327" s="58"/>
      <c r="F327" s="59"/>
      <c r="G327" s="60" t="n">
        <f aca="false">MOD(E327-D327,1)-F327</f>
        <v>0</v>
      </c>
      <c r="H327" s="53"/>
      <c r="I327" s="54"/>
      <c r="J327" s="46"/>
    </row>
    <row r="328" customFormat="false" ht="13.2" hidden="false" customHeight="false" outlineLevel="0" collapsed="false">
      <c r="A328" s="55"/>
      <c r="B328" s="56"/>
      <c r="C328" s="57"/>
      <c r="D328" s="58"/>
      <c r="E328" s="58"/>
      <c r="F328" s="59"/>
      <c r="G328" s="60" t="n">
        <f aca="false">MOD(E328-D328,1)-F328</f>
        <v>0</v>
      </c>
      <c r="H328" s="53"/>
      <c r="I328" s="54"/>
      <c r="J328" s="46"/>
    </row>
    <row r="329" customFormat="false" ht="13.2" hidden="false" customHeight="false" outlineLevel="0" collapsed="false">
      <c r="A329" s="55"/>
      <c r="B329" s="56"/>
      <c r="C329" s="57"/>
      <c r="D329" s="58"/>
      <c r="E329" s="58"/>
      <c r="F329" s="59"/>
      <c r="G329" s="60" t="n">
        <f aca="false">MOD(E329-D329,1)-F329</f>
        <v>0</v>
      </c>
      <c r="H329" s="53"/>
      <c r="I329" s="54"/>
      <c r="J329" s="46"/>
    </row>
    <row r="330" customFormat="false" ht="13.2" hidden="false" customHeight="false" outlineLevel="0" collapsed="false">
      <c r="A330" s="55"/>
      <c r="B330" s="56"/>
      <c r="C330" s="57"/>
      <c r="D330" s="58"/>
      <c r="E330" s="58"/>
      <c r="F330" s="59"/>
      <c r="G330" s="60" t="n">
        <f aca="false">MOD(E330-D330,1)-F330</f>
        <v>0</v>
      </c>
      <c r="H330" s="53"/>
      <c r="I330" s="54"/>
      <c r="J330" s="46"/>
    </row>
    <row r="331" customFormat="false" ht="13.2" hidden="false" customHeight="false" outlineLevel="0" collapsed="false">
      <c r="A331" s="55"/>
      <c r="B331" s="56"/>
      <c r="C331" s="57"/>
      <c r="D331" s="58"/>
      <c r="E331" s="58"/>
      <c r="F331" s="59"/>
      <c r="G331" s="60" t="n">
        <f aca="false">MOD(E331-D331,1)-F331</f>
        <v>0</v>
      </c>
      <c r="H331" s="53"/>
      <c r="I331" s="54"/>
      <c r="J331" s="46"/>
    </row>
    <row r="332" customFormat="false" ht="13.2" hidden="false" customHeight="false" outlineLevel="0" collapsed="false">
      <c r="A332" s="55"/>
      <c r="B332" s="56"/>
      <c r="C332" s="57"/>
      <c r="D332" s="58"/>
      <c r="E332" s="58"/>
      <c r="F332" s="59"/>
      <c r="G332" s="60" t="n">
        <f aca="false">MOD(E332-D332,1)-F332</f>
        <v>0</v>
      </c>
      <c r="H332" s="53"/>
      <c r="I332" s="54"/>
      <c r="J332" s="72"/>
    </row>
    <row r="333" customFormat="false" ht="13.2" hidden="false" customHeight="false" outlineLevel="0" collapsed="false">
      <c r="A333" s="55"/>
      <c r="B333" s="56"/>
      <c r="C333" s="57"/>
      <c r="D333" s="58"/>
      <c r="E333" s="58"/>
      <c r="F333" s="59"/>
      <c r="G333" s="60" t="n">
        <f aca="false">MOD(E333-D333,1)-F333</f>
        <v>0</v>
      </c>
      <c r="H333" s="53"/>
      <c r="I333" s="54"/>
      <c r="J333" s="46"/>
    </row>
    <row r="334" customFormat="false" ht="13.2" hidden="false" customHeight="false" outlineLevel="0" collapsed="false">
      <c r="A334" s="55"/>
      <c r="B334" s="56"/>
      <c r="C334" s="57"/>
      <c r="D334" s="58"/>
      <c r="E334" s="58"/>
      <c r="F334" s="59"/>
      <c r="G334" s="60" t="n">
        <f aca="false">MOD(E334-D334,1)-F334</f>
        <v>0</v>
      </c>
      <c r="H334" s="53"/>
      <c r="I334" s="54"/>
      <c r="J334" s="46"/>
    </row>
    <row r="335" customFormat="false" ht="13.2" hidden="false" customHeight="false" outlineLevel="0" collapsed="false">
      <c r="A335" s="55"/>
      <c r="B335" s="56"/>
      <c r="C335" s="57"/>
      <c r="D335" s="58"/>
      <c r="E335" s="58"/>
      <c r="F335" s="59"/>
      <c r="G335" s="60" t="n">
        <f aca="false">MOD(E335-D335,1)-F335</f>
        <v>0</v>
      </c>
      <c r="H335" s="53"/>
      <c r="I335" s="54"/>
      <c r="J335" s="46"/>
    </row>
    <row r="336" customFormat="false" ht="13.2" hidden="false" customHeight="false" outlineLevel="0" collapsed="false">
      <c r="A336" s="55"/>
      <c r="B336" s="56"/>
      <c r="C336" s="57"/>
      <c r="D336" s="58"/>
      <c r="E336" s="58"/>
      <c r="F336" s="59"/>
      <c r="G336" s="60" t="n">
        <f aca="false">MOD(E336-D336,1)-F336</f>
        <v>0</v>
      </c>
      <c r="H336" s="53"/>
      <c r="I336" s="54"/>
      <c r="J336" s="72"/>
    </row>
    <row r="337" customFormat="false" ht="13.2" hidden="false" customHeight="false" outlineLevel="0" collapsed="false">
      <c r="A337" s="55"/>
      <c r="B337" s="56"/>
      <c r="C337" s="57"/>
      <c r="D337" s="58"/>
      <c r="E337" s="58"/>
      <c r="F337" s="59"/>
      <c r="G337" s="60" t="n">
        <f aca="false">MOD(E337-D337,1)-F337</f>
        <v>0</v>
      </c>
      <c r="H337" s="53"/>
      <c r="I337" s="54"/>
      <c r="J337" s="46"/>
    </row>
    <row r="338" customFormat="false" ht="13.2" hidden="false" customHeight="false" outlineLevel="0" collapsed="false">
      <c r="A338" s="55"/>
      <c r="B338" s="56"/>
      <c r="C338" s="57"/>
      <c r="D338" s="58"/>
      <c r="E338" s="58"/>
      <c r="F338" s="59"/>
      <c r="G338" s="60" t="n">
        <f aca="false">MOD(E338-D338,1)-F338</f>
        <v>0</v>
      </c>
      <c r="H338" s="53"/>
      <c r="I338" s="54"/>
      <c r="J338" s="46"/>
    </row>
    <row r="339" customFormat="false" ht="13.2" hidden="false" customHeight="false" outlineLevel="0" collapsed="false">
      <c r="A339" s="55"/>
      <c r="B339" s="56"/>
      <c r="C339" s="57"/>
      <c r="D339" s="58"/>
      <c r="E339" s="58"/>
      <c r="F339" s="59"/>
      <c r="G339" s="60" t="n">
        <f aca="false">MOD(E339-D339,1)-F339</f>
        <v>0</v>
      </c>
      <c r="H339" s="53"/>
      <c r="I339" s="54"/>
      <c r="J339" s="46"/>
    </row>
    <row r="340" customFormat="false" ht="13.2" hidden="false" customHeight="false" outlineLevel="0" collapsed="false">
      <c r="A340" s="55"/>
      <c r="B340" s="56"/>
      <c r="C340" s="57"/>
      <c r="D340" s="58"/>
      <c r="E340" s="58"/>
      <c r="F340" s="59"/>
      <c r="G340" s="60" t="n">
        <f aca="false">MOD(E340-D340,1)-F340</f>
        <v>0</v>
      </c>
      <c r="H340" s="53"/>
      <c r="I340" s="54"/>
      <c r="J340" s="46"/>
    </row>
    <row r="341" customFormat="false" ht="13.2" hidden="false" customHeight="false" outlineLevel="0" collapsed="false">
      <c r="A341" s="55"/>
      <c r="B341" s="56"/>
      <c r="C341" s="57"/>
      <c r="D341" s="58"/>
      <c r="E341" s="58"/>
      <c r="F341" s="59"/>
      <c r="G341" s="60" t="n">
        <f aca="false">MOD(E341-D341,1)-F341</f>
        <v>0</v>
      </c>
      <c r="H341" s="53"/>
      <c r="I341" s="54"/>
      <c r="J341" s="46"/>
    </row>
    <row r="342" customFormat="false" ht="13.2" hidden="false" customHeight="false" outlineLevel="0" collapsed="false">
      <c r="A342" s="55"/>
      <c r="B342" s="56"/>
      <c r="C342" s="57"/>
      <c r="D342" s="58"/>
      <c r="E342" s="58"/>
      <c r="F342" s="59"/>
      <c r="G342" s="60" t="n">
        <f aca="false">MOD(E342-D342,1)-F342</f>
        <v>0</v>
      </c>
      <c r="H342" s="53"/>
      <c r="I342" s="54"/>
      <c r="J342" s="46"/>
    </row>
    <row r="343" customFormat="false" ht="13.2" hidden="false" customHeight="false" outlineLevel="0" collapsed="false">
      <c r="A343" s="55"/>
      <c r="B343" s="56"/>
      <c r="C343" s="57"/>
      <c r="D343" s="58"/>
      <c r="E343" s="58"/>
      <c r="F343" s="59"/>
      <c r="G343" s="60" t="n">
        <f aca="false">MOD(E343-D343,1)-F343</f>
        <v>0</v>
      </c>
      <c r="H343" s="53"/>
      <c r="I343" s="54"/>
      <c r="J343" s="46"/>
    </row>
    <row r="344" customFormat="false" ht="13.2" hidden="false" customHeight="false" outlineLevel="0" collapsed="false">
      <c r="A344" s="55"/>
      <c r="B344" s="56"/>
      <c r="C344" s="57"/>
      <c r="D344" s="58"/>
      <c r="E344" s="58"/>
      <c r="F344" s="59"/>
      <c r="G344" s="60" t="n">
        <f aca="false">MOD(E344-D344,1)-F344</f>
        <v>0</v>
      </c>
      <c r="H344" s="53"/>
      <c r="I344" s="54"/>
      <c r="J344" s="46"/>
    </row>
    <row r="345" customFormat="false" ht="13.2" hidden="false" customHeight="false" outlineLevel="0" collapsed="false">
      <c r="A345" s="55"/>
      <c r="B345" s="56"/>
      <c r="C345" s="57"/>
      <c r="D345" s="58"/>
      <c r="E345" s="58"/>
      <c r="F345" s="59"/>
      <c r="G345" s="60" t="n">
        <f aca="false">MOD(E345-D345,1)-F345</f>
        <v>0</v>
      </c>
      <c r="H345" s="53"/>
      <c r="I345" s="54"/>
      <c r="J345" s="46"/>
    </row>
    <row r="346" customFormat="false" ht="13.2" hidden="false" customHeight="false" outlineLevel="0" collapsed="false">
      <c r="A346" s="55"/>
      <c r="B346" s="56"/>
      <c r="C346" s="57"/>
      <c r="D346" s="58"/>
      <c r="E346" s="58"/>
      <c r="F346" s="59"/>
      <c r="G346" s="60" t="n">
        <f aca="false">MOD(E346-D346,1)-F346</f>
        <v>0</v>
      </c>
      <c r="H346" s="53"/>
      <c r="I346" s="54"/>
      <c r="J346" s="46"/>
    </row>
    <row r="347" customFormat="false" ht="13.2" hidden="false" customHeight="false" outlineLevel="0" collapsed="false">
      <c r="A347" s="55"/>
      <c r="B347" s="56"/>
      <c r="C347" s="57"/>
      <c r="D347" s="58"/>
      <c r="E347" s="58"/>
      <c r="F347" s="59"/>
      <c r="G347" s="60" t="n">
        <f aca="false">MOD(E347-D347,1)-F347</f>
        <v>0</v>
      </c>
      <c r="H347" s="53"/>
      <c r="I347" s="54"/>
      <c r="J347" s="46"/>
    </row>
    <row r="348" customFormat="false" ht="13.2" hidden="false" customHeight="false" outlineLevel="0" collapsed="false">
      <c r="A348" s="55"/>
      <c r="B348" s="56"/>
      <c r="C348" s="57"/>
      <c r="D348" s="58"/>
      <c r="E348" s="58"/>
      <c r="F348" s="59"/>
      <c r="G348" s="60" t="n">
        <f aca="false">MOD(E348-D348,1)-F348</f>
        <v>0</v>
      </c>
      <c r="H348" s="53"/>
      <c r="I348" s="54"/>
      <c r="J348" s="46"/>
    </row>
    <row r="349" customFormat="false" ht="13.2" hidden="false" customHeight="false" outlineLevel="0" collapsed="false">
      <c r="A349" s="55"/>
      <c r="B349" s="56"/>
      <c r="C349" s="57"/>
      <c r="D349" s="58"/>
      <c r="E349" s="58"/>
      <c r="F349" s="59"/>
      <c r="G349" s="60" t="n">
        <f aca="false">MOD(E349-D349,1)-F349</f>
        <v>0</v>
      </c>
      <c r="H349" s="53"/>
      <c r="I349" s="54"/>
      <c r="J349" s="46"/>
    </row>
    <row r="350" customFormat="false" ht="13.2" hidden="false" customHeight="false" outlineLevel="0" collapsed="false">
      <c r="A350" s="55"/>
      <c r="B350" s="56"/>
      <c r="C350" s="57"/>
      <c r="D350" s="58"/>
      <c r="E350" s="58"/>
      <c r="F350" s="59"/>
      <c r="G350" s="60" t="n">
        <f aca="false">MOD(E350-D350,1)-F350</f>
        <v>0</v>
      </c>
      <c r="H350" s="53"/>
      <c r="I350" s="54"/>
      <c r="J350" s="46"/>
    </row>
    <row r="351" customFormat="false" ht="13.2" hidden="false" customHeight="false" outlineLevel="0" collapsed="false">
      <c r="A351" s="55"/>
      <c r="B351" s="56"/>
      <c r="C351" s="57"/>
      <c r="D351" s="58"/>
      <c r="E351" s="58"/>
      <c r="F351" s="59"/>
      <c r="G351" s="60" t="n">
        <f aca="false">MOD(E351-D351,1)-F351</f>
        <v>0</v>
      </c>
      <c r="H351" s="53"/>
      <c r="I351" s="54"/>
      <c r="J351" s="46"/>
    </row>
    <row r="352" customFormat="false" ht="13.2" hidden="false" customHeight="false" outlineLevel="0" collapsed="false">
      <c r="A352" s="55"/>
      <c r="B352" s="56"/>
      <c r="C352" s="57"/>
      <c r="D352" s="58"/>
      <c r="E352" s="58"/>
      <c r="F352" s="59"/>
      <c r="G352" s="60" t="n">
        <f aca="false">MOD(E352-D352,1)-F352</f>
        <v>0</v>
      </c>
      <c r="H352" s="53"/>
      <c r="I352" s="54"/>
      <c r="J352" s="46"/>
    </row>
    <row r="353" customFormat="false" ht="13.2" hidden="false" customHeight="false" outlineLevel="0" collapsed="false">
      <c r="A353" s="55"/>
      <c r="B353" s="56"/>
      <c r="C353" s="57"/>
      <c r="D353" s="58"/>
      <c r="E353" s="58"/>
      <c r="F353" s="59"/>
      <c r="G353" s="60" t="n">
        <f aca="false">MOD(E353-D353,1)-F353</f>
        <v>0</v>
      </c>
      <c r="H353" s="53"/>
      <c r="I353" s="54"/>
      <c r="J353" s="46"/>
    </row>
    <row r="354" customFormat="false" ht="13.2" hidden="false" customHeight="false" outlineLevel="0" collapsed="false">
      <c r="A354" s="55"/>
      <c r="B354" s="56"/>
      <c r="C354" s="57"/>
      <c r="D354" s="58"/>
      <c r="E354" s="58"/>
      <c r="F354" s="59"/>
      <c r="G354" s="60" t="n">
        <f aca="false">MOD(E354-D354,1)-F354</f>
        <v>0</v>
      </c>
      <c r="H354" s="53"/>
      <c r="I354" s="54"/>
      <c r="J354" s="46"/>
    </row>
    <row r="355" customFormat="false" ht="13.2" hidden="false" customHeight="false" outlineLevel="0" collapsed="false">
      <c r="A355" s="55"/>
      <c r="B355" s="56"/>
      <c r="C355" s="57"/>
      <c r="D355" s="58"/>
      <c r="E355" s="58"/>
      <c r="F355" s="59"/>
      <c r="G355" s="60" t="n">
        <f aca="false">MOD(E355-D355,1)-F355</f>
        <v>0</v>
      </c>
      <c r="H355" s="53"/>
      <c r="I355" s="54"/>
      <c r="J355" s="46"/>
    </row>
    <row r="356" customFormat="false" ht="13.2" hidden="false" customHeight="false" outlineLevel="0" collapsed="false">
      <c r="A356" s="55"/>
      <c r="B356" s="56"/>
      <c r="C356" s="57"/>
      <c r="D356" s="58"/>
      <c r="E356" s="58"/>
      <c r="F356" s="59"/>
      <c r="G356" s="60" t="n">
        <f aca="false">MOD(E356-D356,1)-F356</f>
        <v>0</v>
      </c>
      <c r="H356" s="53"/>
      <c r="I356" s="54"/>
      <c r="J356" s="46"/>
    </row>
    <row r="357" customFormat="false" ht="13.2" hidden="false" customHeight="false" outlineLevel="0" collapsed="false">
      <c r="A357" s="55"/>
      <c r="B357" s="56"/>
      <c r="C357" s="57"/>
      <c r="D357" s="58"/>
      <c r="E357" s="58"/>
      <c r="F357" s="59"/>
      <c r="G357" s="60" t="n">
        <f aca="false">MOD(E357-D357,1)-F357</f>
        <v>0</v>
      </c>
      <c r="H357" s="53"/>
      <c r="I357" s="54"/>
      <c r="J357" s="46"/>
    </row>
    <row r="358" customFormat="false" ht="13.2" hidden="false" customHeight="false" outlineLevel="0" collapsed="false">
      <c r="A358" s="55"/>
      <c r="B358" s="56"/>
      <c r="C358" s="57"/>
      <c r="D358" s="58"/>
      <c r="E358" s="58"/>
      <c r="F358" s="59"/>
      <c r="G358" s="60" t="n">
        <f aca="false">MOD(E358-D358,1)-F358</f>
        <v>0</v>
      </c>
      <c r="H358" s="53"/>
      <c r="I358" s="54"/>
      <c r="J358" s="46"/>
    </row>
    <row r="359" customFormat="false" ht="13.2" hidden="false" customHeight="false" outlineLevel="0" collapsed="false">
      <c r="A359" s="55"/>
      <c r="B359" s="56"/>
      <c r="C359" s="57"/>
      <c r="D359" s="58"/>
      <c r="E359" s="58"/>
      <c r="F359" s="59"/>
      <c r="G359" s="60" t="n">
        <f aca="false">MOD(E359-D359,1)-F359</f>
        <v>0</v>
      </c>
      <c r="H359" s="53"/>
      <c r="I359" s="54"/>
      <c r="J359" s="46"/>
    </row>
    <row r="360" customFormat="false" ht="13.2" hidden="false" customHeight="false" outlineLevel="0" collapsed="false">
      <c r="A360" s="55"/>
      <c r="B360" s="56"/>
      <c r="C360" s="57"/>
      <c r="D360" s="58"/>
      <c r="E360" s="58"/>
      <c r="F360" s="59"/>
      <c r="G360" s="60" t="n">
        <f aca="false">MOD(E360-D360,1)-F360</f>
        <v>0</v>
      </c>
      <c r="H360" s="53"/>
      <c r="I360" s="54"/>
      <c r="J360" s="46"/>
    </row>
    <row r="361" customFormat="false" ht="13.2" hidden="false" customHeight="false" outlineLevel="0" collapsed="false">
      <c r="A361" s="55"/>
      <c r="B361" s="56"/>
      <c r="C361" s="57"/>
      <c r="D361" s="58"/>
      <c r="E361" s="58"/>
      <c r="F361" s="59"/>
      <c r="G361" s="60" t="n">
        <f aca="false">MOD(E361-D361,1)-F361</f>
        <v>0</v>
      </c>
      <c r="H361" s="53"/>
      <c r="I361" s="54"/>
      <c r="J361" s="46"/>
    </row>
    <row r="362" customFormat="false" ht="13.2" hidden="false" customHeight="false" outlineLevel="0" collapsed="false">
      <c r="A362" s="55"/>
      <c r="B362" s="56"/>
      <c r="C362" s="57"/>
      <c r="D362" s="58"/>
      <c r="E362" s="58"/>
      <c r="F362" s="59"/>
      <c r="G362" s="60" t="n">
        <f aca="false">MOD(E362-D362,1)-F362</f>
        <v>0</v>
      </c>
      <c r="H362" s="53"/>
      <c r="I362" s="54"/>
      <c r="J362" s="46"/>
    </row>
    <row r="363" customFormat="false" ht="13.2" hidden="false" customHeight="false" outlineLevel="0" collapsed="false">
      <c r="A363" s="55"/>
      <c r="B363" s="56"/>
      <c r="C363" s="57"/>
      <c r="D363" s="58"/>
      <c r="E363" s="58"/>
      <c r="F363" s="59"/>
      <c r="G363" s="60" t="n">
        <f aca="false">MOD(E363-D363,1)-F363</f>
        <v>0</v>
      </c>
      <c r="H363" s="53"/>
      <c r="I363" s="54"/>
      <c r="J363" s="46"/>
    </row>
    <row r="364" customFormat="false" ht="13.2" hidden="false" customHeight="false" outlineLevel="0" collapsed="false">
      <c r="A364" s="55"/>
      <c r="B364" s="56"/>
      <c r="C364" s="57"/>
      <c r="D364" s="58"/>
      <c r="E364" s="58"/>
      <c r="F364" s="59"/>
      <c r="G364" s="60" t="n">
        <f aca="false">MOD(E364-D364,1)-F364</f>
        <v>0</v>
      </c>
      <c r="H364" s="53"/>
      <c r="I364" s="54"/>
      <c r="J364" s="46"/>
    </row>
    <row r="365" customFormat="false" ht="13.2" hidden="false" customHeight="false" outlineLevel="0" collapsed="false">
      <c r="A365" s="55"/>
      <c r="B365" s="56"/>
      <c r="C365" s="57"/>
      <c r="D365" s="58"/>
      <c r="E365" s="58"/>
      <c r="F365" s="59"/>
      <c r="G365" s="60" t="n">
        <f aca="false">MOD(E365-D365,1)-F365</f>
        <v>0</v>
      </c>
      <c r="H365" s="53"/>
      <c r="I365" s="54"/>
      <c r="J365" s="46"/>
    </row>
    <row r="366" customFormat="false" ht="13.2" hidden="false" customHeight="false" outlineLevel="0" collapsed="false">
      <c r="A366" s="55"/>
      <c r="B366" s="56"/>
      <c r="C366" s="57"/>
      <c r="D366" s="58"/>
      <c r="E366" s="58"/>
      <c r="F366" s="59"/>
      <c r="G366" s="60" t="n">
        <f aca="false">MOD(E366-D366,1)-F366</f>
        <v>0</v>
      </c>
      <c r="H366" s="53"/>
      <c r="I366" s="54"/>
      <c r="J366" s="46"/>
    </row>
    <row r="367" customFormat="false" ht="13.2" hidden="false" customHeight="false" outlineLevel="0" collapsed="false">
      <c r="A367" s="55"/>
      <c r="B367" s="56"/>
      <c r="C367" s="57"/>
      <c r="D367" s="58"/>
      <c r="E367" s="58"/>
      <c r="F367" s="59"/>
      <c r="G367" s="60" t="n">
        <f aca="false">MOD(E367-D367,1)-F367</f>
        <v>0</v>
      </c>
      <c r="H367" s="53"/>
      <c r="I367" s="54"/>
      <c r="J367" s="46"/>
    </row>
    <row r="368" customFormat="false" ht="13.2" hidden="false" customHeight="false" outlineLevel="0" collapsed="false">
      <c r="A368" s="55"/>
      <c r="B368" s="56"/>
      <c r="C368" s="57"/>
      <c r="D368" s="58"/>
      <c r="E368" s="58"/>
      <c r="F368" s="59"/>
      <c r="G368" s="60" t="n">
        <f aca="false">MOD(E368-D368,1)-F368</f>
        <v>0</v>
      </c>
      <c r="H368" s="53"/>
      <c r="I368" s="54"/>
      <c r="J368" s="46"/>
    </row>
    <row r="369" customFormat="false" ht="13.2" hidden="false" customHeight="false" outlineLevel="0" collapsed="false">
      <c r="A369" s="55"/>
      <c r="B369" s="56"/>
      <c r="C369" s="57"/>
      <c r="D369" s="58"/>
      <c r="E369" s="58"/>
      <c r="F369" s="59"/>
      <c r="G369" s="60" t="n">
        <f aca="false">MOD(E369-D369,1)-F369</f>
        <v>0</v>
      </c>
      <c r="H369" s="53"/>
      <c r="I369" s="54"/>
      <c r="J369" s="46"/>
    </row>
    <row r="370" customFormat="false" ht="13.2" hidden="false" customHeight="false" outlineLevel="0" collapsed="false">
      <c r="A370" s="55"/>
      <c r="B370" s="56"/>
      <c r="C370" s="57"/>
      <c r="D370" s="58"/>
      <c r="E370" s="58"/>
      <c r="F370" s="59"/>
      <c r="G370" s="60" t="n">
        <f aca="false">MOD(E370-D370,1)-F370</f>
        <v>0</v>
      </c>
      <c r="H370" s="53"/>
      <c r="I370" s="54"/>
      <c r="J370" s="46"/>
    </row>
    <row r="371" customFormat="false" ht="13.2" hidden="false" customHeight="false" outlineLevel="0" collapsed="false">
      <c r="A371" s="55"/>
      <c r="B371" s="56"/>
      <c r="C371" s="57"/>
      <c r="D371" s="58"/>
      <c r="E371" s="58"/>
      <c r="F371" s="59"/>
      <c r="G371" s="60" t="n">
        <f aca="false">MOD(E371-D371,1)-F371</f>
        <v>0</v>
      </c>
      <c r="H371" s="53"/>
      <c r="I371" s="54"/>
      <c r="J371" s="46"/>
    </row>
    <row r="372" customFormat="false" ht="13.2" hidden="false" customHeight="false" outlineLevel="0" collapsed="false">
      <c r="A372" s="55"/>
      <c r="B372" s="56"/>
      <c r="C372" s="57"/>
      <c r="D372" s="58"/>
      <c r="E372" s="58"/>
      <c r="F372" s="59"/>
      <c r="G372" s="60" t="n">
        <f aca="false">MOD(E372-D372,1)-F372</f>
        <v>0</v>
      </c>
      <c r="H372" s="53"/>
      <c r="I372" s="54"/>
      <c r="J372" s="46"/>
    </row>
    <row r="373" customFormat="false" ht="13.2" hidden="false" customHeight="false" outlineLevel="0" collapsed="false">
      <c r="A373" s="55"/>
      <c r="B373" s="56"/>
      <c r="C373" s="57"/>
      <c r="D373" s="58"/>
      <c r="E373" s="58"/>
      <c r="F373" s="59"/>
      <c r="G373" s="60" t="n">
        <f aca="false">MOD(E373-D373,1)-F373</f>
        <v>0</v>
      </c>
      <c r="H373" s="53"/>
      <c r="I373" s="54"/>
      <c r="J373" s="46"/>
    </row>
    <row r="374" customFormat="false" ht="13.2" hidden="false" customHeight="false" outlineLevel="0" collapsed="false">
      <c r="A374" s="55"/>
      <c r="B374" s="56"/>
      <c r="C374" s="57"/>
      <c r="D374" s="58"/>
      <c r="E374" s="58"/>
      <c r="F374" s="59"/>
      <c r="G374" s="60" t="n">
        <f aca="false">MOD(E374-D374,1)-F374</f>
        <v>0</v>
      </c>
      <c r="H374" s="53"/>
      <c r="I374" s="54"/>
      <c r="J374" s="46"/>
    </row>
    <row r="375" customFormat="false" ht="13.2" hidden="false" customHeight="false" outlineLevel="0" collapsed="false">
      <c r="A375" s="55"/>
      <c r="B375" s="56"/>
      <c r="C375" s="57"/>
      <c r="D375" s="58"/>
      <c r="E375" s="58"/>
      <c r="F375" s="59"/>
      <c r="G375" s="60" t="n">
        <f aca="false">MOD(E375-D375,1)-F375</f>
        <v>0</v>
      </c>
      <c r="H375" s="53"/>
      <c r="I375" s="54"/>
      <c r="J375" s="46"/>
    </row>
    <row r="376" customFormat="false" ht="13.2" hidden="false" customHeight="false" outlineLevel="0" collapsed="false">
      <c r="A376" s="55"/>
      <c r="B376" s="56"/>
      <c r="C376" s="57"/>
      <c r="D376" s="58"/>
      <c r="E376" s="58"/>
      <c r="F376" s="59"/>
      <c r="G376" s="60" t="n">
        <f aca="false">MOD(E376-D376,1)-F376</f>
        <v>0</v>
      </c>
      <c r="H376" s="53"/>
      <c r="I376" s="54"/>
      <c r="J376" s="72"/>
    </row>
    <row r="377" customFormat="false" ht="13.2" hidden="false" customHeight="false" outlineLevel="0" collapsed="false">
      <c r="A377" s="55"/>
      <c r="B377" s="56"/>
      <c r="C377" s="57"/>
      <c r="D377" s="58"/>
      <c r="E377" s="58"/>
      <c r="F377" s="59"/>
      <c r="G377" s="60" t="n">
        <f aca="false">MOD(E377-D377,1)-F377</f>
        <v>0</v>
      </c>
      <c r="H377" s="53"/>
      <c r="I377" s="54"/>
      <c r="J377" s="46"/>
    </row>
    <row r="378" customFormat="false" ht="13.2" hidden="false" customHeight="false" outlineLevel="0" collapsed="false">
      <c r="A378" s="55"/>
      <c r="B378" s="56"/>
      <c r="C378" s="57"/>
      <c r="D378" s="58"/>
      <c r="E378" s="58"/>
      <c r="F378" s="59"/>
      <c r="G378" s="60" t="n">
        <f aca="false">MOD(E378-D378,1)-F378</f>
        <v>0</v>
      </c>
      <c r="H378" s="53"/>
      <c r="I378" s="54"/>
      <c r="J378" s="46"/>
    </row>
    <row r="379" customFormat="false" ht="13.2" hidden="false" customHeight="false" outlineLevel="0" collapsed="false">
      <c r="A379" s="55"/>
      <c r="B379" s="56"/>
      <c r="C379" s="57"/>
      <c r="D379" s="58"/>
      <c r="E379" s="58"/>
      <c r="F379" s="59"/>
      <c r="G379" s="60" t="n">
        <f aca="false">MOD(E379-D379,1)-F379</f>
        <v>0</v>
      </c>
      <c r="H379" s="53"/>
      <c r="I379" s="54"/>
      <c r="J379" s="46"/>
    </row>
    <row r="380" customFormat="false" ht="13.2" hidden="false" customHeight="false" outlineLevel="0" collapsed="false">
      <c r="A380" s="55"/>
      <c r="B380" s="56"/>
      <c r="C380" s="57"/>
      <c r="D380" s="58"/>
      <c r="E380" s="58"/>
      <c r="F380" s="59"/>
      <c r="G380" s="60" t="n">
        <f aca="false">MOD(E380-D380,1)-F380</f>
        <v>0</v>
      </c>
      <c r="H380" s="53"/>
      <c r="I380" s="54"/>
      <c r="J380" s="46"/>
    </row>
    <row r="381" customFormat="false" ht="13.2" hidden="false" customHeight="false" outlineLevel="0" collapsed="false">
      <c r="A381" s="55"/>
      <c r="B381" s="56"/>
      <c r="C381" s="57"/>
      <c r="D381" s="58"/>
      <c r="E381" s="58"/>
      <c r="F381" s="59"/>
      <c r="G381" s="60" t="n">
        <f aca="false">MOD(E381-D381,1)-F381</f>
        <v>0</v>
      </c>
      <c r="H381" s="53"/>
      <c r="I381" s="54"/>
      <c r="J381" s="46"/>
    </row>
    <row r="382" customFormat="false" ht="13.2" hidden="false" customHeight="false" outlineLevel="0" collapsed="false">
      <c r="A382" s="55"/>
      <c r="B382" s="56"/>
      <c r="C382" s="57"/>
      <c r="D382" s="58"/>
      <c r="E382" s="58"/>
      <c r="F382" s="59"/>
      <c r="G382" s="60" t="n">
        <f aca="false">MOD(E382-D382,1)-F382</f>
        <v>0</v>
      </c>
      <c r="H382" s="53"/>
      <c r="I382" s="54"/>
      <c r="J382" s="46"/>
    </row>
    <row r="383" customFormat="false" ht="13.2" hidden="false" customHeight="false" outlineLevel="0" collapsed="false">
      <c r="A383" s="55"/>
      <c r="B383" s="56"/>
      <c r="C383" s="57"/>
      <c r="D383" s="58"/>
      <c r="E383" s="58"/>
      <c r="F383" s="59"/>
      <c r="G383" s="60" t="n">
        <f aca="false">MOD(E383-D383,1)-F383</f>
        <v>0</v>
      </c>
      <c r="H383" s="53"/>
      <c r="I383" s="54"/>
      <c r="J383" s="46"/>
    </row>
    <row r="384" customFormat="false" ht="13.2" hidden="false" customHeight="false" outlineLevel="0" collapsed="false">
      <c r="A384" s="55"/>
      <c r="B384" s="56"/>
      <c r="C384" s="57"/>
      <c r="D384" s="58"/>
      <c r="E384" s="58"/>
      <c r="F384" s="59"/>
      <c r="G384" s="60" t="n">
        <f aca="false">MOD(E384-D384,1)-F384</f>
        <v>0</v>
      </c>
      <c r="H384" s="53"/>
      <c r="I384" s="54"/>
      <c r="J384" s="46"/>
    </row>
    <row r="385" customFormat="false" ht="13.2" hidden="false" customHeight="false" outlineLevel="0" collapsed="false">
      <c r="A385" s="55"/>
      <c r="B385" s="56"/>
      <c r="C385" s="57"/>
      <c r="D385" s="58"/>
      <c r="E385" s="58"/>
      <c r="F385" s="59"/>
      <c r="G385" s="60" t="n">
        <f aca="false">MOD(E385-D385,1)-F385</f>
        <v>0</v>
      </c>
      <c r="H385" s="53"/>
      <c r="I385" s="54"/>
      <c r="J385" s="46"/>
    </row>
    <row r="386" customFormat="false" ht="13.2" hidden="false" customHeight="false" outlineLevel="0" collapsed="false">
      <c r="A386" s="55"/>
      <c r="B386" s="56"/>
      <c r="C386" s="57"/>
      <c r="D386" s="58"/>
      <c r="E386" s="58"/>
      <c r="F386" s="59"/>
      <c r="G386" s="60" t="n">
        <f aca="false">MOD(E386-D386,1)-F386</f>
        <v>0</v>
      </c>
      <c r="H386" s="53"/>
      <c r="I386" s="54"/>
      <c r="J386" s="46"/>
    </row>
    <row r="387" customFormat="false" ht="13.2" hidden="false" customHeight="false" outlineLevel="0" collapsed="false">
      <c r="A387" s="55"/>
      <c r="B387" s="56"/>
      <c r="C387" s="57"/>
      <c r="D387" s="58"/>
      <c r="E387" s="58"/>
      <c r="F387" s="59"/>
      <c r="G387" s="60" t="n">
        <f aca="false">MOD(E387-D387,1)-F387</f>
        <v>0</v>
      </c>
      <c r="H387" s="53"/>
      <c r="I387" s="54"/>
      <c r="J387" s="46"/>
    </row>
    <row r="388" customFormat="false" ht="13.2" hidden="false" customHeight="false" outlineLevel="0" collapsed="false">
      <c r="A388" s="55"/>
      <c r="B388" s="56"/>
      <c r="C388" s="57"/>
      <c r="D388" s="58"/>
      <c r="E388" s="58"/>
      <c r="F388" s="59"/>
      <c r="G388" s="60" t="n">
        <f aca="false">MOD(E388-D388,1)-F388</f>
        <v>0</v>
      </c>
      <c r="H388" s="53"/>
      <c r="I388" s="54"/>
      <c r="J388" s="46"/>
    </row>
    <row r="389" customFormat="false" ht="13.2" hidden="false" customHeight="false" outlineLevel="0" collapsed="false">
      <c r="A389" s="55"/>
      <c r="B389" s="56"/>
      <c r="C389" s="57"/>
      <c r="D389" s="58"/>
      <c r="E389" s="58"/>
      <c r="F389" s="59"/>
      <c r="G389" s="60" t="n">
        <f aca="false">MOD(E389-D389,1)-F389</f>
        <v>0</v>
      </c>
      <c r="H389" s="53"/>
      <c r="I389" s="54"/>
      <c r="J389" s="46"/>
    </row>
    <row r="390" customFormat="false" ht="13.2" hidden="false" customHeight="false" outlineLevel="0" collapsed="false">
      <c r="A390" s="55"/>
      <c r="B390" s="56"/>
      <c r="C390" s="57"/>
      <c r="D390" s="58"/>
      <c r="E390" s="58"/>
      <c r="F390" s="59"/>
      <c r="G390" s="60" t="n">
        <f aca="false">MOD(E390-D390,1)-F390</f>
        <v>0</v>
      </c>
      <c r="H390" s="53"/>
      <c r="I390" s="54"/>
      <c r="J390" s="46"/>
    </row>
    <row r="391" customFormat="false" ht="13.2" hidden="false" customHeight="false" outlineLevel="0" collapsed="false">
      <c r="A391" s="55"/>
      <c r="B391" s="56"/>
      <c r="C391" s="57"/>
      <c r="D391" s="58"/>
      <c r="E391" s="58"/>
      <c r="F391" s="59"/>
      <c r="G391" s="60" t="n">
        <f aca="false">MOD(E391-D391,1)-F391</f>
        <v>0</v>
      </c>
      <c r="H391" s="53"/>
      <c r="I391" s="54"/>
      <c r="J391" s="46"/>
    </row>
    <row r="392" customFormat="false" ht="13.2" hidden="false" customHeight="false" outlineLevel="0" collapsed="false">
      <c r="A392" s="55"/>
      <c r="B392" s="56"/>
      <c r="C392" s="57"/>
      <c r="D392" s="58"/>
      <c r="E392" s="58"/>
      <c r="F392" s="59"/>
      <c r="G392" s="60" t="n">
        <f aca="false">MOD(E392-D392,1)-F392</f>
        <v>0</v>
      </c>
      <c r="H392" s="53"/>
      <c r="I392" s="54"/>
      <c r="J392" s="46"/>
    </row>
    <row r="393" customFormat="false" ht="13.2" hidden="false" customHeight="false" outlineLevel="0" collapsed="false">
      <c r="A393" s="55"/>
      <c r="B393" s="56"/>
      <c r="C393" s="57"/>
      <c r="D393" s="58"/>
      <c r="E393" s="58"/>
      <c r="F393" s="59"/>
      <c r="G393" s="60" t="n">
        <f aca="false">MOD(E393-D393,1)-F393</f>
        <v>0</v>
      </c>
      <c r="H393" s="53"/>
      <c r="I393" s="54"/>
      <c r="J393" s="46"/>
    </row>
    <row r="394" customFormat="false" ht="13.2" hidden="false" customHeight="false" outlineLevel="0" collapsed="false">
      <c r="A394" s="55"/>
      <c r="B394" s="56"/>
      <c r="C394" s="57"/>
      <c r="D394" s="58"/>
      <c r="E394" s="58"/>
      <c r="F394" s="59"/>
      <c r="G394" s="60" t="n">
        <f aca="false">MOD(E394-D394,1)-F394</f>
        <v>0</v>
      </c>
      <c r="H394" s="53"/>
      <c r="I394" s="54"/>
      <c r="J394" s="46"/>
    </row>
    <row r="395" customFormat="false" ht="13.2" hidden="false" customHeight="false" outlineLevel="0" collapsed="false">
      <c r="A395" s="55"/>
      <c r="B395" s="56"/>
      <c r="C395" s="57"/>
      <c r="D395" s="58"/>
      <c r="E395" s="58"/>
      <c r="F395" s="59"/>
      <c r="G395" s="60" t="n">
        <f aca="false">MOD(E395-D395,1)-F395</f>
        <v>0</v>
      </c>
      <c r="H395" s="53"/>
      <c r="I395" s="54"/>
      <c r="J395" s="46"/>
    </row>
    <row r="396" customFormat="false" ht="13.2" hidden="false" customHeight="false" outlineLevel="0" collapsed="false">
      <c r="A396" s="55"/>
      <c r="B396" s="56"/>
      <c r="C396" s="57"/>
      <c r="D396" s="58"/>
      <c r="E396" s="58"/>
      <c r="F396" s="59"/>
      <c r="G396" s="60" t="n">
        <f aca="false">MOD(E396-D396,1)-F396</f>
        <v>0</v>
      </c>
      <c r="H396" s="53"/>
      <c r="I396" s="54"/>
      <c r="J396" s="46"/>
    </row>
    <row r="397" customFormat="false" ht="13.2" hidden="false" customHeight="false" outlineLevel="0" collapsed="false">
      <c r="A397" s="55"/>
      <c r="B397" s="56"/>
      <c r="C397" s="57"/>
      <c r="D397" s="58"/>
      <c r="E397" s="58"/>
      <c r="F397" s="59"/>
      <c r="G397" s="60" t="n">
        <f aca="false">MOD(E397-D397,1)-F397</f>
        <v>0</v>
      </c>
      <c r="H397" s="70"/>
      <c r="I397" s="54"/>
      <c r="J397" s="46"/>
    </row>
    <row r="398" customFormat="false" ht="13.2" hidden="false" customHeight="false" outlineLevel="0" collapsed="false">
      <c r="A398" s="55"/>
      <c r="B398" s="56"/>
      <c r="C398" s="57"/>
      <c r="D398" s="58"/>
      <c r="E398" s="58"/>
      <c r="F398" s="59"/>
      <c r="G398" s="60" t="n">
        <f aca="false">MOD(E398-D398,1)-F398</f>
        <v>0</v>
      </c>
      <c r="H398" s="53"/>
      <c r="I398" s="54"/>
      <c r="J398" s="46"/>
    </row>
    <row r="399" customFormat="false" ht="13.2" hidden="false" customHeight="false" outlineLevel="0" collapsed="false">
      <c r="A399" s="55"/>
      <c r="B399" s="56"/>
      <c r="C399" s="57"/>
      <c r="D399" s="58"/>
      <c r="E399" s="58"/>
      <c r="F399" s="59"/>
      <c r="G399" s="60" t="n">
        <f aca="false">MOD(E399-D399,1)-F399</f>
        <v>0</v>
      </c>
      <c r="H399" s="53"/>
      <c r="I399" s="54"/>
      <c r="J399" s="46"/>
    </row>
    <row r="400" customFormat="false" ht="13.2" hidden="false" customHeight="false" outlineLevel="0" collapsed="false">
      <c r="D400" s="78"/>
      <c r="E400" s="78"/>
      <c r="F400" s="79"/>
      <c r="G400" s="60" t="n">
        <f aca="false">MOD(E400-D400,1)-F400</f>
        <v>0</v>
      </c>
      <c r="H400" s="53"/>
      <c r="I400" s="54"/>
      <c r="J400" s="46"/>
    </row>
    <row r="401" customFormat="false" ht="13.2" hidden="false" customHeight="false" outlineLevel="0" collapsed="false">
      <c r="D401" s="78"/>
      <c r="E401" s="78"/>
      <c r="F401" s="79"/>
      <c r="G401" s="60" t="n">
        <f aca="false">MOD(E401-D401,1)-F401</f>
        <v>0</v>
      </c>
      <c r="H401" s="53"/>
      <c r="I401" s="54"/>
      <c r="J401" s="46"/>
    </row>
    <row r="402" customFormat="false" ht="13.2" hidden="false" customHeight="false" outlineLevel="0" collapsed="false">
      <c r="D402" s="78"/>
      <c r="E402" s="78"/>
      <c r="F402" s="79"/>
      <c r="G402" s="60" t="n">
        <f aca="false">MOD(E402-D402,1)-F402</f>
        <v>0</v>
      </c>
      <c r="H402" s="53"/>
      <c r="I402" s="54"/>
      <c r="J402" s="46"/>
    </row>
    <row r="403" customFormat="false" ht="13.2" hidden="false" customHeight="false" outlineLevel="0" collapsed="false">
      <c r="D403" s="78"/>
      <c r="E403" s="78"/>
      <c r="F403" s="79"/>
      <c r="G403" s="60" t="n">
        <f aca="false">MOD(E403-D403,1)-F403</f>
        <v>0</v>
      </c>
      <c r="H403" s="53"/>
      <c r="I403" s="54"/>
      <c r="J403" s="46"/>
    </row>
    <row r="404" customFormat="false" ht="13.2" hidden="false" customHeight="false" outlineLevel="0" collapsed="false">
      <c r="D404" s="78"/>
      <c r="E404" s="78"/>
      <c r="F404" s="79"/>
      <c r="G404" s="60" t="n">
        <f aca="false">MOD(E404-D404,1)-F404</f>
        <v>0</v>
      </c>
      <c r="H404" s="53"/>
      <c r="I404" s="54"/>
      <c r="J404" s="46"/>
    </row>
    <row r="405" customFormat="false" ht="13.2" hidden="false" customHeight="false" outlineLevel="0" collapsed="false">
      <c r="D405" s="78"/>
      <c r="E405" s="78"/>
      <c r="F405" s="79"/>
      <c r="G405" s="60" t="n">
        <f aca="false">MOD(E405-D405,1)-F405</f>
        <v>0</v>
      </c>
      <c r="H405" s="53"/>
      <c r="I405" s="54"/>
      <c r="J405" s="46"/>
    </row>
    <row r="406" customFormat="false" ht="13.2" hidden="false" customHeight="false" outlineLevel="0" collapsed="false">
      <c r="D406" s="78"/>
      <c r="E406" s="78"/>
      <c r="F406" s="79"/>
      <c r="G406" s="60" t="n">
        <f aca="false">MOD(E406-D406,1)-F406</f>
        <v>0</v>
      </c>
      <c r="H406" s="53"/>
      <c r="I406" s="54"/>
      <c r="J406" s="46"/>
    </row>
    <row r="407" customFormat="false" ht="13.2" hidden="false" customHeight="false" outlineLevel="0" collapsed="false">
      <c r="D407" s="78"/>
      <c r="E407" s="78"/>
      <c r="F407" s="79"/>
      <c r="G407" s="60" t="n">
        <f aca="false">MOD(E407-D407,1)-F407</f>
        <v>0</v>
      </c>
      <c r="H407" s="53"/>
      <c r="I407" s="54"/>
      <c r="J407" s="46"/>
    </row>
    <row r="408" customFormat="false" ht="13.2" hidden="false" customHeight="false" outlineLevel="0" collapsed="false">
      <c r="D408" s="78"/>
      <c r="E408" s="78"/>
      <c r="F408" s="79"/>
      <c r="G408" s="60" t="n">
        <f aca="false">MOD(E408-D408,1)-F408</f>
        <v>0</v>
      </c>
      <c r="H408" s="53"/>
      <c r="I408" s="54"/>
      <c r="J408" s="46"/>
    </row>
    <row r="409" customFormat="false" ht="13.2" hidden="false" customHeight="false" outlineLevel="0" collapsed="false">
      <c r="D409" s="78"/>
      <c r="E409" s="78"/>
      <c r="F409" s="79"/>
      <c r="G409" s="60" t="n">
        <f aca="false">MOD(E409-D409,1)-F409</f>
        <v>0</v>
      </c>
      <c r="H409" s="53"/>
      <c r="I409" s="54"/>
      <c r="J409" s="46"/>
    </row>
    <row r="410" customFormat="false" ht="13.2" hidden="false" customHeight="false" outlineLevel="0" collapsed="false">
      <c r="D410" s="78"/>
      <c r="E410" s="78"/>
      <c r="F410" s="79"/>
      <c r="G410" s="60" t="n">
        <f aca="false">MOD(E410-D410,1)-F410</f>
        <v>0</v>
      </c>
      <c r="H410" s="53"/>
      <c r="I410" s="54"/>
      <c r="J410" s="46"/>
    </row>
    <row r="411" customFormat="false" ht="13.2" hidden="false" customHeight="false" outlineLevel="0" collapsed="false">
      <c r="D411" s="78"/>
      <c r="E411" s="78"/>
      <c r="F411" s="79"/>
      <c r="G411" s="60" t="n">
        <f aca="false">MOD(E411-D411,1)-F411</f>
        <v>0</v>
      </c>
      <c r="H411" s="53"/>
      <c r="I411" s="54"/>
      <c r="J411" s="46"/>
    </row>
    <row r="412" customFormat="false" ht="13.2" hidden="false" customHeight="false" outlineLevel="0" collapsed="false">
      <c r="D412" s="78"/>
      <c r="E412" s="78"/>
      <c r="F412" s="79"/>
      <c r="G412" s="60" t="n">
        <f aca="false">MOD(E412-D412,1)-F412</f>
        <v>0</v>
      </c>
      <c r="H412" s="53"/>
      <c r="I412" s="54"/>
      <c r="J412" s="46"/>
    </row>
    <row r="413" customFormat="false" ht="13.2" hidden="false" customHeight="false" outlineLevel="0" collapsed="false">
      <c r="D413" s="78"/>
      <c r="E413" s="78"/>
      <c r="F413" s="79"/>
      <c r="G413" s="60" t="n">
        <f aca="false">MOD(E413-D413,1)-F413</f>
        <v>0</v>
      </c>
      <c r="H413" s="53"/>
      <c r="I413" s="54"/>
      <c r="J413" s="46"/>
    </row>
    <row r="414" customFormat="false" ht="13.2" hidden="false" customHeight="false" outlineLevel="0" collapsed="false">
      <c r="D414" s="78"/>
      <c r="E414" s="78"/>
      <c r="F414" s="79"/>
      <c r="G414" s="60" t="n">
        <f aca="false">MOD(E414-D414,1)-F414</f>
        <v>0</v>
      </c>
      <c r="H414" s="53"/>
      <c r="I414" s="54"/>
      <c r="J414" s="46"/>
    </row>
    <row r="415" customFormat="false" ht="13.2" hidden="false" customHeight="false" outlineLevel="0" collapsed="false">
      <c r="D415" s="78"/>
      <c r="E415" s="78"/>
      <c r="F415" s="79"/>
      <c r="G415" s="60" t="n">
        <f aca="false">MOD(E415-D415,1)-F415</f>
        <v>0</v>
      </c>
      <c r="H415" s="53"/>
      <c r="I415" s="54"/>
      <c r="J415" s="46"/>
    </row>
    <row r="416" customFormat="false" ht="13.2" hidden="false" customHeight="false" outlineLevel="0" collapsed="false">
      <c r="D416" s="78"/>
      <c r="E416" s="78"/>
      <c r="F416" s="79"/>
      <c r="G416" s="60" t="n">
        <f aca="false">MOD(E416-D416,1)-F416</f>
        <v>0</v>
      </c>
      <c r="H416" s="53"/>
      <c r="I416" s="54"/>
      <c r="J416" s="46"/>
    </row>
    <row r="417" customFormat="false" ht="13.2" hidden="false" customHeight="false" outlineLevel="0" collapsed="false">
      <c r="D417" s="78"/>
      <c r="E417" s="78"/>
      <c r="F417" s="79"/>
      <c r="G417" s="60" t="n">
        <f aca="false">MOD(E417-D417,1)-F417</f>
        <v>0</v>
      </c>
      <c r="H417" s="53"/>
      <c r="I417" s="54"/>
      <c r="J417" s="46"/>
    </row>
    <row r="418" customFormat="false" ht="13.2" hidden="false" customHeight="false" outlineLevel="0" collapsed="false">
      <c r="D418" s="78"/>
      <c r="E418" s="78"/>
      <c r="F418" s="79"/>
      <c r="G418" s="60" t="n">
        <f aca="false">MOD(E418-D418,1)-F418</f>
        <v>0</v>
      </c>
      <c r="H418" s="53"/>
      <c r="I418" s="54"/>
      <c r="J418" s="46"/>
    </row>
    <row r="419" customFormat="false" ht="13.2" hidden="false" customHeight="false" outlineLevel="0" collapsed="false">
      <c r="D419" s="78"/>
      <c r="E419" s="78"/>
      <c r="F419" s="79"/>
      <c r="G419" s="60" t="n">
        <f aca="false">MOD(E419-D419,1)-F419</f>
        <v>0</v>
      </c>
      <c r="H419" s="53"/>
      <c r="I419" s="54"/>
      <c r="J419" s="46"/>
    </row>
    <row r="420" customFormat="false" ht="13.2" hidden="false" customHeight="false" outlineLevel="0" collapsed="false">
      <c r="D420" s="78"/>
      <c r="E420" s="78"/>
      <c r="F420" s="79"/>
      <c r="G420" s="60" t="n">
        <f aca="false">MOD(E420-D420,1)-F420</f>
        <v>0</v>
      </c>
      <c r="H420" s="53"/>
      <c r="I420" s="54"/>
      <c r="J420" s="46"/>
    </row>
    <row r="421" customFormat="false" ht="13.2" hidden="false" customHeight="false" outlineLevel="0" collapsed="false">
      <c r="D421" s="78"/>
      <c r="E421" s="78"/>
      <c r="F421" s="79"/>
      <c r="G421" s="60" t="n">
        <f aca="false">MOD(E421-D421,1)-F421</f>
        <v>0</v>
      </c>
      <c r="H421" s="53"/>
      <c r="I421" s="54"/>
      <c r="J421" s="46"/>
    </row>
    <row r="422" customFormat="false" ht="13.2" hidden="false" customHeight="false" outlineLevel="0" collapsed="false">
      <c r="D422" s="78"/>
      <c r="E422" s="78"/>
      <c r="F422" s="79"/>
      <c r="G422" s="60" t="n">
        <f aca="false">MOD(E422-D422,1)-F422</f>
        <v>0</v>
      </c>
      <c r="H422" s="53"/>
      <c r="I422" s="54"/>
      <c r="J422" s="46"/>
    </row>
    <row r="423" customFormat="false" ht="13.2" hidden="false" customHeight="false" outlineLevel="0" collapsed="false">
      <c r="D423" s="78"/>
      <c r="E423" s="78"/>
      <c r="F423" s="79"/>
      <c r="G423" s="60" t="n">
        <f aca="false">MOD(E423-D423,1)-F423</f>
        <v>0</v>
      </c>
      <c r="H423" s="53"/>
      <c r="I423" s="54"/>
      <c r="J423" s="46"/>
    </row>
    <row r="424" customFormat="false" ht="13.2" hidden="false" customHeight="false" outlineLevel="0" collapsed="false">
      <c r="D424" s="78"/>
      <c r="E424" s="78"/>
      <c r="F424" s="79"/>
      <c r="G424" s="60" t="n">
        <f aca="false">MOD(E424-D424,1)-F424</f>
        <v>0</v>
      </c>
      <c r="H424" s="53"/>
      <c r="I424" s="54"/>
      <c r="J424" s="46"/>
    </row>
    <row r="425" customFormat="false" ht="13.2" hidden="false" customHeight="false" outlineLevel="0" collapsed="false">
      <c r="D425" s="78"/>
      <c r="E425" s="78"/>
      <c r="F425" s="79"/>
      <c r="G425" s="60" t="n">
        <f aca="false">MOD(E425-D425,1)-F425</f>
        <v>0</v>
      </c>
      <c r="H425" s="53"/>
      <c r="I425" s="54"/>
      <c r="J425" s="46"/>
    </row>
    <row r="426" customFormat="false" ht="13.2" hidden="false" customHeight="false" outlineLevel="0" collapsed="false">
      <c r="D426" s="78"/>
      <c r="E426" s="78"/>
      <c r="F426" s="79"/>
      <c r="G426" s="60" t="n">
        <f aca="false">MOD(E426-D426,1)-F426</f>
        <v>0</v>
      </c>
      <c r="H426" s="53"/>
      <c r="I426" s="54"/>
      <c r="J426" s="46"/>
    </row>
    <row r="427" customFormat="false" ht="13.2" hidden="false" customHeight="false" outlineLevel="0" collapsed="false">
      <c r="D427" s="78"/>
      <c r="E427" s="78"/>
      <c r="F427" s="79"/>
      <c r="G427" s="60" t="n">
        <f aca="false">MOD(E427-D427,1)-F427</f>
        <v>0</v>
      </c>
      <c r="H427" s="53"/>
      <c r="I427" s="54"/>
      <c r="J427" s="46"/>
    </row>
    <row r="428" customFormat="false" ht="13.2" hidden="false" customHeight="false" outlineLevel="0" collapsed="false">
      <c r="D428" s="78"/>
      <c r="E428" s="78"/>
      <c r="F428" s="79"/>
      <c r="G428" s="60" t="n">
        <f aca="false">MOD(E428-D428,1)-F428</f>
        <v>0</v>
      </c>
      <c r="H428" s="53"/>
      <c r="I428" s="54"/>
      <c r="J428" s="46"/>
    </row>
    <row r="429" customFormat="false" ht="13.2" hidden="false" customHeight="false" outlineLevel="0" collapsed="false">
      <c r="D429" s="78"/>
      <c r="E429" s="78"/>
      <c r="F429" s="79"/>
      <c r="G429" s="60" t="n">
        <f aca="false">MOD(E429-D429,1)-F429</f>
        <v>0</v>
      </c>
      <c r="H429" s="53"/>
      <c r="I429" s="54"/>
      <c r="J429" s="46"/>
    </row>
    <row r="430" customFormat="false" ht="13.2" hidden="false" customHeight="false" outlineLevel="0" collapsed="false">
      <c r="D430" s="78"/>
      <c r="E430" s="78"/>
      <c r="F430" s="79"/>
      <c r="G430" s="60" t="n">
        <f aca="false">MOD(E430-D430,1)-F430</f>
        <v>0</v>
      </c>
      <c r="H430" s="53"/>
      <c r="I430" s="54"/>
      <c r="J430" s="46"/>
    </row>
    <row r="431" customFormat="false" ht="13.2" hidden="false" customHeight="false" outlineLevel="0" collapsed="false">
      <c r="D431" s="78"/>
      <c r="E431" s="78"/>
      <c r="F431" s="79"/>
      <c r="G431" s="60" t="n">
        <f aca="false">MOD(E431-D431,1)-F431</f>
        <v>0</v>
      </c>
      <c r="H431" s="53"/>
      <c r="I431" s="54"/>
      <c r="J431" s="46"/>
    </row>
    <row r="432" customFormat="false" ht="13.2" hidden="false" customHeight="false" outlineLevel="0" collapsed="false">
      <c r="D432" s="78"/>
      <c r="E432" s="78"/>
      <c r="F432" s="79"/>
      <c r="G432" s="60" t="n">
        <f aca="false">MOD(E432-D432,1)-F432</f>
        <v>0</v>
      </c>
      <c r="H432" s="53"/>
      <c r="I432" s="54"/>
      <c r="J432" s="46"/>
    </row>
    <row r="433" customFormat="false" ht="13.2" hidden="false" customHeight="false" outlineLevel="0" collapsed="false">
      <c r="D433" s="78"/>
      <c r="E433" s="78"/>
      <c r="F433" s="79"/>
      <c r="G433" s="60" t="n">
        <f aca="false">MOD(E433-D433,1)-F433</f>
        <v>0</v>
      </c>
      <c r="H433" s="53"/>
      <c r="I433" s="54"/>
      <c r="J433" s="46"/>
    </row>
    <row r="434" customFormat="false" ht="13.2" hidden="false" customHeight="false" outlineLevel="0" collapsed="false">
      <c r="D434" s="78"/>
      <c r="E434" s="78"/>
      <c r="F434" s="79"/>
      <c r="G434" s="60" t="n">
        <f aca="false">MOD(E434-D434,1)-F434</f>
        <v>0</v>
      </c>
      <c r="H434" s="53"/>
      <c r="I434" s="54"/>
      <c r="J434" s="46"/>
    </row>
    <row r="435" customFormat="false" ht="13.2" hidden="false" customHeight="false" outlineLevel="0" collapsed="false">
      <c r="D435" s="78"/>
      <c r="E435" s="78"/>
      <c r="F435" s="79"/>
      <c r="G435" s="60" t="n">
        <f aca="false">MOD(E435-D435,1)-F435</f>
        <v>0</v>
      </c>
      <c r="H435" s="53"/>
      <c r="I435" s="54"/>
      <c r="J435" s="46"/>
    </row>
    <row r="436" customFormat="false" ht="13.2" hidden="false" customHeight="false" outlineLevel="0" collapsed="false">
      <c r="D436" s="78"/>
      <c r="E436" s="78"/>
      <c r="F436" s="79"/>
      <c r="G436" s="60" t="n">
        <f aca="false">MOD(E436-D436,1)-F436</f>
        <v>0</v>
      </c>
      <c r="H436" s="53"/>
      <c r="I436" s="54"/>
      <c r="J436" s="46"/>
    </row>
    <row r="437" customFormat="false" ht="13.2" hidden="false" customHeight="false" outlineLevel="0" collapsed="false">
      <c r="D437" s="78"/>
      <c r="E437" s="78"/>
      <c r="F437" s="79"/>
      <c r="G437" s="60" t="n">
        <f aca="false">MOD(E437-D437,1)-F437</f>
        <v>0</v>
      </c>
      <c r="H437" s="53"/>
      <c r="I437" s="54"/>
      <c r="J437" s="46"/>
    </row>
    <row r="438" customFormat="false" ht="13.2" hidden="false" customHeight="false" outlineLevel="0" collapsed="false">
      <c r="D438" s="78"/>
      <c r="E438" s="78"/>
      <c r="F438" s="79"/>
      <c r="G438" s="60" t="n">
        <f aca="false">MOD(E438-D438,1)-F438</f>
        <v>0</v>
      </c>
      <c r="H438" s="53"/>
      <c r="I438" s="54"/>
      <c r="J438" s="46"/>
    </row>
    <row r="439" customFormat="false" ht="13.2" hidden="false" customHeight="false" outlineLevel="0" collapsed="false">
      <c r="D439" s="78"/>
      <c r="E439" s="78"/>
      <c r="F439" s="79"/>
      <c r="G439" s="60" t="n">
        <f aca="false">MOD(E439-D439,1)-F439</f>
        <v>0</v>
      </c>
      <c r="H439" s="53"/>
      <c r="I439" s="54"/>
      <c r="J439" s="46"/>
    </row>
    <row r="440" customFormat="false" ht="13.2" hidden="false" customHeight="false" outlineLevel="0" collapsed="false">
      <c r="D440" s="78"/>
      <c r="E440" s="78"/>
      <c r="F440" s="79"/>
      <c r="G440" s="60" t="n">
        <f aca="false">MOD(E440-D440,1)-F440</f>
        <v>0</v>
      </c>
      <c r="H440" s="53"/>
      <c r="I440" s="54"/>
      <c r="J440" s="46"/>
    </row>
    <row r="441" customFormat="false" ht="13.2" hidden="false" customHeight="false" outlineLevel="0" collapsed="false">
      <c r="D441" s="78"/>
      <c r="E441" s="78"/>
      <c r="F441" s="79"/>
      <c r="G441" s="60" t="n">
        <f aca="false">MOD(E441-D441,1)-F441</f>
        <v>0</v>
      </c>
      <c r="H441" s="53"/>
      <c r="I441" s="54"/>
      <c r="J441" s="46"/>
    </row>
    <row r="442" customFormat="false" ht="13.2" hidden="false" customHeight="false" outlineLevel="0" collapsed="false">
      <c r="D442" s="78"/>
      <c r="E442" s="78"/>
      <c r="F442" s="79"/>
      <c r="G442" s="60" t="n">
        <f aca="false">MOD(E442-D442,1)-F442</f>
        <v>0</v>
      </c>
      <c r="H442" s="53"/>
      <c r="I442" s="54"/>
      <c r="J442" s="46"/>
    </row>
    <row r="443" customFormat="false" ht="13.2" hidden="false" customHeight="false" outlineLevel="0" collapsed="false">
      <c r="D443" s="78"/>
      <c r="E443" s="78"/>
      <c r="F443" s="79"/>
      <c r="G443" s="60" t="n">
        <f aca="false">MOD(E443-D443,1)-F443</f>
        <v>0</v>
      </c>
      <c r="H443" s="53"/>
      <c r="I443" s="54"/>
      <c r="J443" s="46"/>
    </row>
    <row r="444" customFormat="false" ht="13.2" hidden="false" customHeight="false" outlineLevel="0" collapsed="false">
      <c r="D444" s="78"/>
      <c r="E444" s="78"/>
      <c r="F444" s="79"/>
      <c r="G444" s="60" t="n">
        <f aca="false">MOD(E444-D444,1)-F444</f>
        <v>0</v>
      </c>
      <c r="H444" s="53"/>
      <c r="I444" s="54"/>
      <c r="J444" s="46"/>
    </row>
    <row r="445" customFormat="false" ht="13.2" hidden="false" customHeight="false" outlineLevel="0" collapsed="false">
      <c r="D445" s="78"/>
      <c r="E445" s="78"/>
      <c r="F445" s="79"/>
      <c r="G445" s="60" t="n">
        <f aca="false">MOD(E445-D445,1)-F445</f>
        <v>0</v>
      </c>
      <c r="H445" s="53"/>
      <c r="I445" s="54"/>
      <c r="J445" s="46"/>
    </row>
    <row r="446" customFormat="false" ht="13.2" hidden="false" customHeight="false" outlineLevel="0" collapsed="false">
      <c r="D446" s="78"/>
      <c r="E446" s="78"/>
      <c r="F446" s="79"/>
      <c r="G446" s="60" t="n">
        <f aca="false">MOD(E446-D446,1)-F446</f>
        <v>0</v>
      </c>
      <c r="H446" s="53"/>
      <c r="I446" s="54"/>
      <c r="J446" s="46"/>
    </row>
    <row r="447" customFormat="false" ht="13.2" hidden="false" customHeight="false" outlineLevel="0" collapsed="false">
      <c r="D447" s="78"/>
      <c r="E447" s="78"/>
      <c r="F447" s="79"/>
      <c r="G447" s="60" t="n">
        <f aca="false">MOD(E447-D447,1)-F447</f>
        <v>0</v>
      </c>
      <c r="H447" s="53"/>
      <c r="I447" s="54"/>
      <c r="J447" s="46"/>
    </row>
    <row r="448" customFormat="false" ht="13.2" hidden="false" customHeight="false" outlineLevel="0" collapsed="false">
      <c r="D448" s="78"/>
      <c r="E448" s="78"/>
      <c r="F448" s="79"/>
      <c r="G448" s="60" t="n">
        <f aca="false">MOD(E448-D448,1)-F448</f>
        <v>0</v>
      </c>
      <c r="H448" s="53"/>
      <c r="I448" s="54"/>
      <c r="J448" s="46"/>
    </row>
    <row r="449" customFormat="false" ht="13.2" hidden="false" customHeight="false" outlineLevel="0" collapsed="false">
      <c r="D449" s="78"/>
      <c r="E449" s="78"/>
      <c r="F449" s="79"/>
      <c r="G449" s="60" t="n">
        <f aca="false">MOD(E449-D449,1)-F449</f>
        <v>0</v>
      </c>
      <c r="H449" s="53"/>
      <c r="I449" s="54"/>
      <c r="J449" s="46"/>
    </row>
    <row r="450" customFormat="false" ht="13.2" hidden="false" customHeight="false" outlineLevel="0" collapsed="false">
      <c r="D450" s="78"/>
      <c r="E450" s="78"/>
      <c r="F450" s="79"/>
      <c r="G450" s="60" t="n">
        <f aca="false">MOD(E450-D450,1)-F450</f>
        <v>0</v>
      </c>
      <c r="H450" s="53"/>
      <c r="I450" s="54"/>
      <c r="J450" s="46"/>
    </row>
    <row r="451" customFormat="false" ht="13.2" hidden="false" customHeight="false" outlineLevel="0" collapsed="false">
      <c r="D451" s="78"/>
      <c r="E451" s="78"/>
      <c r="F451" s="79"/>
      <c r="G451" s="60" t="n">
        <f aca="false">MOD(E451-D451,1)-F451</f>
        <v>0</v>
      </c>
      <c r="H451" s="53"/>
      <c r="I451" s="54"/>
      <c r="J451" s="46"/>
    </row>
    <row r="452" customFormat="false" ht="13.2" hidden="false" customHeight="false" outlineLevel="0" collapsed="false">
      <c r="D452" s="78"/>
      <c r="E452" s="78"/>
      <c r="F452" s="79"/>
      <c r="G452" s="60" t="n">
        <f aca="false">MOD(E452-D452,1)-F452</f>
        <v>0</v>
      </c>
      <c r="H452" s="53"/>
      <c r="I452" s="54"/>
      <c r="J452" s="46"/>
    </row>
    <row r="453" customFormat="false" ht="13.2" hidden="false" customHeight="false" outlineLevel="0" collapsed="false">
      <c r="D453" s="78"/>
      <c r="E453" s="78"/>
      <c r="F453" s="79"/>
      <c r="G453" s="60" t="n">
        <f aca="false">MOD(E453-D453,1)-F453</f>
        <v>0</v>
      </c>
      <c r="H453" s="53"/>
      <c r="I453" s="54"/>
      <c r="J453" s="46"/>
    </row>
    <row r="454" customFormat="false" ht="13.2" hidden="false" customHeight="false" outlineLevel="0" collapsed="false">
      <c r="D454" s="78"/>
      <c r="E454" s="78"/>
      <c r="F454" s="79"/>
      <c r="G454" s="60" t="n">
        <f aca="false">MOD(E454-D454,1)-F454</f>
        <v>0</v>
      </c>
      <c r="H454" s="53"/>
      <c r="I454" s="54"/>
      <c r="J454" s="46"/>
    </row>
    <row r="455" customFormat="false" ht="13.2" hidden="false" customHeight="false" outlineLevel="0" collapsed="false">
      <c r="D455" s="78"/>
      <c r="E455" s="78"/>
      <c r="F455" s="79"/>
      <c r="G455" s="60" t="n">
        <f aca="false">MOD(E455-D455,1)-F455</f>
        <v>0</v>
      </c>
      <c r="H455" s="53"/>
      <c r="I455" s="54"/>
      <c r="J455" s="46"/>
    </row>
    <row r="456" customFormat="false" ht="13.2" hidden="false" customHeight="false" outlineLevel="0" collapsed="false">
      <c r="D456" s="78"/>
      <c r="E456" s="78"/>
      <c r="F456" s="79"/>
      <c r="G456" s="60" t="n">
        <f aca="false">MOD(E456-D456,1)-F456</f>
        <v>0</v>
      </c>
      <c r="H456" s="53"/>
      <c r="I456" s="54"/>
      <c r="J456" s="46"/>
    </row>
    <row r="457" customFormat="false" ht="13.2" hidden="false" customHeight="false" outlineLevel="0" collapsed="false">
      <c r="D457" s="78"/>
      <c r="E457" s="78"/>
      <c r="F457" s="79"/>
      <c r="G457" s="60" t="n">
        <f aca="false">MOD(E457-D457,1)-F457</f>
        <v>0</v>
      </c>
      <c r="H457" s="53"/>
      <c r="I457" s="54"/>
      <c r="J457" s="46"/>
    </row>
    <row r="458" customFormat="false" ht="13.2" hidden="false" customHeight="false" outlineLevel="0" collapsed="false">
      <c r="D458" s="78"/>
      <c r="E458" s="78"/>
      <c r="F458" s="79"/>
      <c r="G458" s="60" t="n">
        <f aca="false">MOD(E458-D458,1)-F458</f>
        <v>0</v>
      </c>
      <c r="H458" s="53"/>
      <c r="I458" s="54"/>
      <c r="J458" s="46"/>
    </row>
    <row r="459" customFormat="false" ht="13.2" hidden="false" customHeight="false" outlineLevel="0" collapsed="false">
      <c r="D459" s="78"/>
      <c r="E459" s="78"/>
      <c r="F459" s="79"/>
      <c r="G459" s="60" t="n">
        <f aca="false">MOD(E459-D459,1)-F459</f>
        <v>0</v>
      </c>
      <c r="H459" s="53"/>
      <c r="I459" s="54"/>
      <c r="J459" s="46"/>
    </row>
    <row r="460" customFormat="false" ht="13.2" hidden="false" customHeight="false" outlineLevel="0" collapsed="false">
      <c r="D460" s="78"/>
      <c r="E460" s="78"/>
      <c r="F460" s="79"/>
      <c r="G460" s="60" t="n">
        <f aca="false">MOD(E460-D460,1)-F460</f>
        <v>0</v>
      </c>
      <c r="H460" s="53"/>
      <c r="I460" s="54"/>
      <c r="J460" s="46"/>
    </row>
    <row r="461" customFormat="false" ht="13.2" hidden="false" customHeight="false" outlineLevel="0" collapsed="false">
      <c r="D461" s="78"/>
      <c r="E461" s="78"/>
      <c r="F461" s="79"/>
      <c r="G461" s="60" t="n">
        <f aca="false">MOD(E461-D461,1)-F461</f>
        <v>0</v>
      </c>
      <c r="H461" s="53"/>
      <c r="I461" s="54"/>
      <c r="J461" s="46"/>
    </row>
    <row r="462" customFormat="false" ht="13.2" hidden="false" customHeight="false" outlineLevel="0" collapsed="false">
      <c r="D462" s="78"/>
      <c r="E462" s="78"/>
      <c r="F462" s="79"/>
      <c r="G462" s="60" t="n">
        <f aca="false">MOD(E462-D462,1)-F462</f>
        <v>0</v>
      </c>
      <c r="H462" s="53"/>
      <c r="I462" s="54"/>
      <c r="J462" s="46"/>
    </row>
    <row r="463" customFormat="false" ht="13.2" hidden="false" customHeight="false" outlineLevel="0" collapsed="false">
      <c r="D463" s="78"/>
      <c r="E463" s="78"/>
      <c r="F463" s="79"/>
      <c r="G463" s="60" t="n">
        <f aca="false">MOD(E463-D463,1)-F463</f>
        <v>0</v>
      </c>
      <c r="H463" s="53"/>
      <c r="I463" s="54"/>
      <c r="J463" s="46"/>
    </row>
    <row r="464" customFormat="false" ht="13.2" hidden="false" customHeight="false" outlineLevel="0" collapsed="false">
      <c r="D464" s="78"/>
      <c r="E464" s="78"/>
      <c r="F464" s="79"/>
      <c r="G464" s="60" t="n">
        <f aca="false">MOD(E464-D464,1)-F464</f>
        <v>0</v>
      </c>
      <c r="H464" s="53"/>
      <c r="I464" s="54"/>
      <c r="J464" s="46"/>
    </row>
    <row r="465" customFormat="false" ht="13.2" hidden="false" customHeight="false" outlineLevel="0" collapsed="false">
      <c r="D465" s="78"/>
      <c r="E465" s="78"/>
      <c r="F465" s="79"/>
      <c r="G465" s="60" t="n">
        <f aca="false">MOD(E465-D465,1)-F465</f>
        <v>0</v>
      </c>
      <c r="H465" s="53"/>
      <c r="I465" s="54"/>
      <c r="J465" s="46"/>
    </row>
    <row r="466" customFormat="false" ht="13.2" hidden="false" customHeight="false" outlineLevel="0" collapsed="false">
      <c r="D466" s="78"/>
      <c r="E466" s="78"/>
      <c r="F466" s="79"/>
      <c r="G466" s="60" t="n">
        <f aca="false">MOD(E466-D466,1)-F466</f>
        <v>0</v>
      </c>
      <c r="H466" s="53"/>
      <c r="I466" s="54"/>
      <c r="J466" s="46"/>
    </row>
    <row r="467" customFormat="false" ht="13.2" hidden="false" customHeight="false" outlineLevel="0" collapsed="false">
      <c r="D467" s="78"/>
      <c r="E467" s="78"/>
      <c r="F467" s="79"/>
      <c r="G467" s="60" t="n">
        <f aca="false">MOD(E467-D467,1)-F467</f>
        <v>0</v>
      </c>
      <c r="H467" s="53"/>
      <c r="I467" s="54"/>
      <c r="J467" s="46"/>
    </row>
    <row r="468" customFormat="false" ht="13.2" hidden="false" customHeight="false" outlineLevel="0" collapsed="false">
      <c r="D468" s="78"/>
      <c r="E468" s="78"/>
      <c r="F468" s="79"/>
      <c r="G468" s="60" t="n">
        <f aca="false">MOD(E468-D468,1)-F468</f>
        <v>0</v>
      </c>
      <c r="H468" s="53"/>
      <c r="I468" s="54"/>
      <c r="J468" s="46"/>
    </row>
    <row r="469" customFormat="false" ht="13.2" hidden="false" customHeight="false" outlineLevel="0" collapsed="false">
      <c r="D469" s="78"/>
      <c r="E469" s="78"/>
      <c r="F469" s="79"/>
      <c r="G469" s="60" t="n">
        <f aca="false">MOD(E469-D469,1)-F469</f>
        <v>0</v>
      </c>
      <c r="H469" s="53"/>
      <c r="I469" s="54"/>
      <c r="J469" s="46"/>
    </row>
    <row r="470" customFormat="false" ht="13.2" hidden="false" customHeight="false" outlineLevel="0" collapsed="false">
      <c r="D470" s="78"/>
      <c r="E470" s="78"/>
      <c r="F470" s="79"/>
      <c r="G470" s="60" t="n">
        <f aca="false">MOD(E470-D470,1)-F470</f>
        <v>0</v>
      </c>
      <c r="H470" s="53"/>
      <c r="I470" s="54"/>
      <c r="J470" s="46"/>
    </row>
    <row r="471" customFormat="false" ht="13.2" hidden="false" customHeight="false" outlineLevel="0" collapsed="false">
      <c r="D471" s="78"/>
      <c r="E471" s="78"/>
      <c r="F471" s="79"/>
      <c r="G471" s="60" t="n">
        <f aca="false">MOD(E471-D471,1)-F471</f>
        <v>0</v>
      </c>
      <c r="H471" s="53"/>
      <c r="I471" s="54"/>
      <c r="J471" s="46"/>
    </row>
    <row r="472" customFormat="false" ht="13.2" hidden="false" customHeight="false" outlineLevel="0" collapsed="false">
      <c r="D472" s="78"/>
      <c r="E472" s="78"/>
      <c r="F472" s="79"/>
      <c r="G472" s="60" t="n">
        <f aca="false">MOD(E472-D472,1)-F472</f>
        <v>0</v>
      </c>
      <c r="H472" s="53"/>
      <c r="I472" s="54"/>
      <c r="J472" s="46"/>
    </row>
    <row r="473" customFormat="false" ht="13.2" hidden="false" customHeight="false" outlineLevel="0" collapsed="false">
      <c r="D473" s="78"/>
      <c r="E473" s="78"/>
      <c r="F473" s="79"/>
      <c r="G473" s="60" t="n">
        <f aca="false">MOD(E473-D473,1)-F473</f>
        <v>0</v>
      </c>
      <c r="H473" s="53"/>
      <c r="I473" s="54"/>
      <c r="J473" s="46"/>
    </row>
    <row r="474" customFormat="false" ht="13.2" hidden="false" customHeight="false" outlineLevel="0" collapsed="false">
      <c r="D474" s="78"/>
      <c r="E474" s="78"/>
      <c r="F474" s="79"/>
      <c r="G474" s="60" t="n">
        <f aca="false">MOD(E474-D474,1)-F474</f>
        <v>0</v>
      </c>
      <c r="H474" s="53"/>
      <c r="I474" s="54"/>
      <c r="J474" s="46"/>
    </row>
    <row r="475" customFormat="false" ht="13.2" hidden="false" customHeight="false" outlineLevel="0" collapsed="false">
      <c r="D475" s="78"/>
      <c r="E475" s="78"/>
      <c r="F475" s="79"/>
      <c r="G475" s="60" t="n">
        <f aca="false">MOD(E475-D475,1)-F475</f>
        <v>0</v>
      </c>
      <c r="H475" s="53"/>
      <c r="I475" s="54"/>
      <c r="J475" s="46"/>
    </row>
    <row r="476" customFormat="false" ht="13.2" hidden="false" customHeight="false" outlineLevel="0" collapsed="false">
      <c r="D476" s="78"/>
      <c r="E476" s="78"/>
      <c r="F476" s="79"/>
      <c r="G476" s="60" t="n">
        <f aca="false">MOD(E476-D476,1)-F476</f>
        <v>0</v>
      </c>
      <c r="H476" s="53"/>
      <c r="I476" s="54"/>
      <c r="J476" s="46"/>
    </row>
    <row r="477" customFormat="false" ht="13.2" hidden="false" customHeight="false" outlineLevel="0" collapsed="false">
      <c r="D477" s="78"/>
      <c r="E477" s="78"/>
      <c r="F477" s="79"/>
      <c r="G477" s="60" t="n">
        <f aca="false">MOD(E477-D477,1)-F477</f>
        <v>0</v>
      </c>
      <c r="H477" s="53"/>
      <c r="I477" s="54"/>
      <c r="J477" s="46"/>
    </row>
    <row r="478" customFormat="false" ht="13.2" hidden="false" customHeight="false" outlineLevel="0" collapsed="false">
      <c r="D478" s="78"/>
      <c r="E478" s="78"/>
      <c r="F478" s="79"/>
      <c r="G478" s="60" t="n">
        <f aca="false">MOD(E478-D478,1)-F478</f>
        <v>0</v>
      </c>
      <c r="H478" s="53"/>
      <c r="I478" s="54"/>
      <c r="J478" s="46"/>
    </row>
    <row r="479" customFormat="false" ht="13.2" hidden="false" customHeight="false" outlineLevel="0" collapsed="false">
      <c r="D479" s="78"/>
      <c r="E479" s="78"/>
      <c r="F479" s="79"/>
      <c r="G479" s="60" t="n">
        <f aca="false">MOD(E479-D479,1)-F479</f>
        <v>0</v>
      </c>
      <c r="H479" s="53"/>
      <c r="I479" s="54"/>
      <c r="J479" s="46"/>
    </row>
    <row r="480" customFormat="false" ht="13.2" hidden="false" customHeight="false" outlineLevel="0" collapsed="false">
      <c r="D480" s="78"/>
      <c r="E480" s="78"/>
      <c r="F480" s="79"/>
      <c r="G480" s="60" t="n">
        <f aca="false">MOD(E480-D480,1)-F480</f>
        <v>0</v>
      </c>
      <c r="H480" s="53"/>
      <c r="I480" s="54"/>
      <c r="J480" s="46"/>
    </row>
    <row r="481" customFormat="false" ht="13.2" hidden="false" customHeight="false" outlineLevel="0" collapsed="false">
      <c r="D481" s="78"/>
      <c r="E481" s="78"/>
      <c r="F481" s="79"/>
      <c r="G481" s="60" t="n">
        <f aca="false">MOD(E481-D481,1)-F481</f>
        <v>0</v>
      </c>
      <c r="H481" s="53"/>
      <c r="I481" s="54"/>
      <c r="J481" s="46"/>
    </row>
    <row r="482" customFormat="false" ht="13.2" hidden="false" customHeight="false" outlineLevel="0" collapsed="false">
      <c r="D482" s="78"/>
      <c r="E482" s="78"/>
      <c r="F482" s="79"/>
      <c r="G482" s="60" t="n">
        <f aca="false">MOD(E482-D482,1)-F482</f>
        <v>0</v>
      </c>
      <c r="H482" s="53"/>
      <c r="I482" s="54"/>
      <c r="J482" s="46"/>
    </row>
    <row r="483" customFormat="false" ht="13.2" hidden="false" customHeight="false" outlineLevel="0" collapsed="false">
      <c r="D483" s="78"/>
      <c r="E483" s="78"/>
      <c r="F483" s="79"/>
      <c r="G483" s="60" t="n">
        <f aca="false">MOD(E483-D483,1)-F483</f>
        <v>0</v>
      </c>
      <c r="H483" s="53"/>
      <c r="I483" s="54"/>
      <c r="J483" s="46"/>
    </row>
    <row r="484" customFormat="false" ht="13.2" hidden="false" customHeight="false" outlineLevel="0" collapsed="false">
      <c r="D484" s="78"/>
      <c r="E484" s="78"/>
      <c r="F484" s="79"/>
      <c r="G484" s="60" t="n">
        <f aca="false">MOD(E484-D484,1)-F484</f>
        <v>0</v>
      </c>
      <c r="H484" s="53"/>
      <c r="I484" s="54"/>
      <c r="J484" s="46"/>
    </row>
    <row r="485" customFormat="false" ht="13.2" hidden="false" customHeight="false" outlineLevel="0" collapsed="false">
      <c r="D485" s="78"/>
      <c r="E485" s="78"/>
      <c r="F485" s="79"/>
      <c r="G485" s="60" t="n">
        <f aca="false">MOD(E485-D485,1)-F485</f>
        <v>0</v>
      </c>
      <c r="H485" s="53"/>
      <c r="I485" s="54"/>
      <c r="J485" s="46"/>
    </row>
    <row r="486" customFormat="false" ht="13.2" hidden="false" customHeight="false" outlineLevel="0" collapsed="false">
      <c r="D486" s="78"/>
      <c r="E486" s="78"/>
      <c r="F486" s="79"/>
      <c r="G486" s="60" t="n">
        <f aca="false">MOD(E486-D486,1)-F486</f>
        <v>0</v>
      </c>
      <c r="H486" s="53"/>
      <c r="I486" s="54"/>
      <c r="J486" s="46"/>
    </row>
    <row r="487" customFormat="false" ht="13.2" hidden="false" customHeight="false" outlineLevel="0" collapsed="false">
      <c r="D487" s="78"/>
      <c r="E487" s="78"/>
      <c r="F487" s="79"/>
      <c r="G487" s="60" t="n">
        <f aca="false">MOD(E487-D487,1)-F487</f>
        <v>0</v>
      </c>
      <c r="H487" s="53"/>
      <c r="I487" s="54"/>
      <c r="J487" s="46"/>
    </row>
    <row r="488" customFormat="false" ht="13.2" hidden="false" customHeight="false" outlineLevel="0" collapsed="false">
      <c r="D488" s="78"/>
      <c r="E488" s="78"/>
      <c r="F488" s="79"/>
      <c r="G488" s="60" t="n">
        <f aca="false">MOD(E488-D488,1)-F488</f>
        <v>0</v>
      </c>
      <c r="H488" s="53"/>
      <c r="I488" s="54"/>
      <c r="J488" s="46"/>
    </row>
    <row r="489" customFormat="false" ht="13.2" hidden="false" customHeight="false" outlineLevel="0" collapsed="false">
      <c r="D489" s="78"/>
      <c r="E489" s="78"/>
      <c r="F489" s="79"/>
      <c r="G489" s="60" t="n">
        <f aca="false">MOD(E489-D489,1)-F489</f>
        <v>0</v>
      </c>
      <c r="H489" s="53"/>
      <c r="I489" s="54"/>
      <c r="J489" s="46"/>
    </row>
    <row r="490" customFormat="false" ht="13.2" hidden="false" customHeight="false" outlineLevel="0" collapsed="false">
      <c r="D490" s="78"/>
      <c r="E490" s="78"/>
      <c r="F490" s="79"/>
      <c r="G490" s="60" t="n">
        <f aca="false">MOD(E490-D490,1)-F490</f>
        <v>0</v>
      </c>
      <c r="H490" s="53"/>
      <c r="I490" s="54"/>
      <c r="J490" s="46"/>
    </row>
    <row r="491" customFormat="false" ht="13.2" hidden="false" customHeight="false" outlineLevel="0" collapsed="false">
      <c r="D491" s="78"/>
      <c r="E491" s="78"/>
      <c r="F491" s="79"/>
      <c r="G491" s="60" t="n">
        <f aca="false">MOD(E491-D491,1)-F491</f>
        <v>0</v>
      </c>
      <c r="H491" s="53"/>
      <c r="I491" s="54"/>
      <c r="J491" s="46"/>
    </row>
    <row r="492" customFormat="false" ht="13.2" hidden="false" customHeight="false" outlineLevel="0" collapsed="false">
      <c r="D492" s="78"/>
      <c r="E492" s="78"/>
      <c r="F492" s="79"/>
      <c r="G492" s="60" t="n">
        <f aca="false">MOD(E492-D492,1)-F492</f>
        <v>0</v>
      </c>
      <c r="H492" s="80"/>
      <c r="I492" s="81"/>
    </row>
    <row r="493" customFormat="false" ht="13.2" hidden="false" customHeight="false" outlineLevel="0" collapsed="false">
      <c r="D493" s="78"/>
      <c r="E493" s="78"/>
      <c r="F493" s="79"/>
      <c r="G493" s="60" t="n">
        <f aca="false">MOD(E493-D493,1)-F493</f>
        <v>0</v>
      </c>
      <c r="H493" s="80"/>
      <c r="I493" s="81"/>
    </row>
    <row r="494" customFormat="false" ht="13.2" hidden="false" customHeight="false" outlineLevel="0" collapsed="false">
      <c r="D494" s="78"/>
      <c r="E494" s="78"/>
      <c r="F494" s="79"/>
      <c r="G494" s="60" t="n">
        <f aca="false">MOD(E494-D494,1)-F494</f>
        <v>0</v>
      </c>
      <c r="H494" s="80"/>
      <c r="I494" s="81"/>
    </row>
    <row r="495" customFormat="false" ht="13.2" hidden="false" customHeight="false" outlineLevel="0" collapsed="false">
      <c r="D495" s="78"/>
      <c r="E495" s="78"/>
      <c r="F495" s="79"/>
      <c r="G495" s="60" t="n">
        <f aca="false">MOD(E495-D495,1)-F495</f>
        <v>0</v>
      </c>
      <c r="H495" s="80"/>
      <c r="I495" s="81"/>
    </row>
    <row r="496" customFormat="false" ht="13.2" hidden="false" customHeight="false" outlineLevel="0" collapsed="false">
      <c r="D496" s="78"/>
      <c r="E496" s="78"/>
      <c r="F496" s="79"/>
      <c r="G496" s="60" t="n">
        <f aca="false">MOD(E496-D496,1)-F496</f>
        <v>0</v>
      </c>
      <c r="H496" s="80"/>
      <c r="I496" s="81"/>
    </row>
    <row r="497" customFormat="false" ht="13.2" hidden="false" customHeight="false" outlineLevel="0" collapsed="false">
      <c r="D497" s="78"/>
      <c r="E497" s="78"/>
      <c r="F497" s="79"/>
      <c r="G497" s="60" t="n">
        <f aca="false">MOD(E497-D497,1)-F497</f>
        <v>0</v>
      </c>
      <c r="H497" s="80"/>
      <c r="I497" s="81"/>
    </row>
    <row r="498" customFormat="false" ht="13.2" hidden="false" customHeight="false" outlineLevel="0" collapsed="false">
      <c r="D498" s="78"/>
      <c r="E498" s="78"/>
      <c r="F498" s="79"/>
      <c r="G498" s="60" t="n">
        <f aca="false">MOD(E498-D498,1)-F498</f>
        <v>0</v>
      </c>
      <c r="H498" s="80"/>
      <c r="I498" s="81"/>
    </row>
    <row r="499" customFormat="false" ht="13.2" hidden="false" customHeight="false" outlineLevel="0" collapsed="false">
      <c r="D499" s="78"/>
      <c r="E499" s="78"/>
      <c r="F499" s="79"/>
      <c r="G499" s="60" t="n">
        <f aca="false">MOD(E499-D499,1)-F499</f>
        <v>0</v>
      </c>
      <c r="H499" s="80"/>
      <c r="I499" s="81"/>
    </row>
    <row r="500" customFormat="false" ht="13.2" hidden="false" customHeight="false" outlineLevel="0" collapsed="false">
      <c r="D500" s="78"/>
      <c r="E500" s="78"/>
      <c r="F500" s="79"/>
      <c r="G500" s="60" t="n">
        <f aca="false">MOD(E500-D500,1)-F500</f>
        <v>0</v>
      </c>
      <c r="H500" s="80"/>
      <c r="I500" s="81"/>
    </row>
    <row r="501" customFormat="false" ht="13.2" hidden="false" customHeight="false" outlineLevel="0" collapsed="false">
      <c r="D501" s="78"/>
      <c r="E501" s="78"/>
      <c r="F501" s="79"/>
      <c r="G501" s="60" t="n">
        <f aca="false">MOD(E501-D501,1)-F501</f>
        <v>0</v>
      </c>
      <c r="H501" s="80"/>
      <c r="I501" s="81"/>
    </row>
    <row r="502" customFormat="false" ht="13.2" hidden="false" customHeight="false" outlineLevel="0" collapsed="false">
      <c r="D502" s="78"/>
      <c r="E502" s="78"/>
      <c r="F502" s="79"/>
      <c r="G502" s="60" t="n">
        <f aca="false">MOD(E502-D502,1)-F502</f>
        <v>0</v>
      </c>
      <c r="H502" s="80"/>
      <c r="I502" s="81"/>
    </row>
    <row r="503" customFormat="false" ht="13.2" hidden="false" customHeight="false" outlineLevel="0" collapsed="false">
      <c r="D503" s="78"/>
      <c r="E503" s="78"/>
      <c r="F503" s="79"/>
      <c r="G503" s="60" t="n">
        <f aca="false">MOD(E503-D503,1)-F503</f>
        <v>0</v>
      </c>
      <c r="H503" s="80"/>
      <c r="I503" s="81"/>
    </row>
    <row r="504" customFormat="false" ht="13.2" hidden="false" customHeight="false" outlineLevel="0" collapsed="false">
      <c r="D504" s="78"/>
      <c r="E504" s="78"/>
      <c r="F504" s="79"/>
      <c r="G504" s="60" t="n">
        <f aca="false">MOD(E504-D504,1)-F504</f>
        <v>0</v>
      </c>
      <c r="H504" s="80"/>
      <c r="I504" s="81"/>
    </row>
    <row r="505" customFormat="false" ht="13.2" hidden="false" customHeight="false" outlineLevel="0" collapsed="false">
      <c r="D505" s="78"/>
      <c r="E505" s="78"/>
      <c r="F505" s="79"/>
      <c r="G505" s="60" t="n">
        <f aca="false">MOD(E505-D505,1)-F505</f>
        <v>0</v>
      </c>
      <c r="H505" s="80"/>
      <c r="I505" s="81"/>
    </row>
    <row r="506" customFormat="false" ht="13.2" hidden="false" customHeight="false" outlineLevel="0" collapsed="false">
      <c r="D506" s="78"/>
      <c r="E506" s="78"/>
      <c r="F506" s="79"/>
      <c r="G506" s="60" t="n">
        <f aca="false">MOD(E506-D506,1)-F506</f>
        <v>0</v>
      </c>
      <c r="H506" s="80"/>
      <c r="I506" s="81"/>
    </row>
    <row r="507" customFormat="false" ht="13.2" hidden="false" customHeight="false" outlineLevel="0" collapsed="false">
      <c r="D507" s="78"/>
      <c r="E507" s="78"/>
      <c r="F507" s="79"/>
      <c r="G507" s="60" t="n">
        <f aca="false">MOD(E507-D507,1)-F507</f>
        <v>0</v>
      </c>
      <c r="H507" s="80"/>
      <c r="I507" s="81"/>
    </row>
    <row r="508" customFormat="false" ht="13.2" hidden="false" customHeight="false" outlineLevel="0" collapsed="false">
      <c r="D508" s="78"/>
      <c r="E508" s="78"/>
      <c r="F508" s="79"/>
      <c r="G508" s="60" t="n">
        <f aca="false">MOD(E508-D508,1)-F508</f>
        <v>0</v>
      </c>
      <c r="H508" s="80"/>
      <c r="I508" s="81"/>
    </row>
    <row r="509" customFormat="false" ht="13.2" hidden="false" customHeight="false" outlineLevel="0" collapsed="false">
      <c r="D509" s="78"/>
      <c r="E509" s="78"/>
      <c r="F509" s="79"/>
      <c r="G509" s="60" t="n">
        <f aca="false">MOD(E509-D509,1)-F509</f>
        <v>0</v>
      </c>
      <c r="H509" s="80"/>
      <c r="I509" s="81"/>
    </row>
    <row r="510" customFormat="false" ht="13.2" hidden="false" customHeight="false" outlineLevel="0" collapsed="false">
      <c r="D510" s="78"/>
      <c r="E510" s="78"/>
      <c r="F510" s="79"/>
      <c r="G510" s="60" t="n">
        <f aca="false">MOD(E510-D510,1)-F510</f>
        <v>0</v>
      </c>
      <c r="H510" s="80"/>
      <c r="I510" s="81"/>
    </row>
    <row r="511" customFormat="false" ht="13.2" hidden="false" customHeight="false" outlineLevel="0" collapsed="false">
      <c r="D511" s="78"/>
      <c r="E511" s="78"/>
      <c r="F511" s="79"/>
      <c r="G511" s="60" t="n">
        <f aca="false">MOD(E511-D511,1)-F511</f>
        <v>0</v>
      </c>
      <c r="H511" s="80"/>
      <c r="I511" s="81"/>
    </row>
    <row r="512" customFormat="false" ht="13.2" hidden="false" customHeight="false" outlineLevel="0" collapsed="false">
      <c r="D512" s="78"/>
      <c r="E512" s="78"/>
      <c r="F512" s="79"/>
      <c r="G512" s="60" t="n">
        <f aca="false">MOD(E512-D512,1)-F512</f>
        <v>0</v>
      </c>
      <c r="H512" s="80"/>
      <c r="I512" s="81"/>
    </row>
    <row r="513" customFormat="false" ht="13.2" hidden="false" customHeight="false" outlineLevel="0" collapsed="false">
      <c r="D513" s="78"/>
      <c r="E513" s="78"/>
      <c r="F513" s="79"/>
      <c r="G513" s="60" t="n">
        <f aca="false">MOD(E513-D513,1)-F513</f>
        <v>0</v>
      </c>
      <c r="H513" s="80"/>
      <c r="I513" s="81"/>
    </row>
    <row r="514" customFormat="false" ht="13.2" hidden="false" customHeight="false" outlineLevel="0" collapsed="false">
      <c r="D514" s="78"/>
      <c r="E514" s="78"/>
      <c r="F514" s="79"/>
      <c r="G514" s="60" t="n">
        <f aca="false">MOD(E514-D514,1)-F514</f>
        <v>0</v>
      </c>
      <c r="H514" s="80"/>
      <c r="I514" s="81"/>
    </row>
    <row r="515" customFormat="false" ht="13.2" hidden="false" customHeight="false" outlineLevel="0" collapsed="false">
      <c r="D515" s="78"/>
      <c r="E515" s="78"/>
      <c r="F515" s="79"/>
      <c r="G515" s="60" t="n">
        <f aca="false">MOD(E515-D515,1)-F515</f>
        <v>0</v>
      </c>
      <c r="H515" s="80"/>
      <c r="I515" s="81"/>
    </row>
    <row r="516" customFormat="false" ht="13.2" hidden="false" customHeight="false" outlineLevel="0" collapsed="false">
      <c r="D516" s="78"/>
      <c r="E516" s="78"/>
      <c r="F516" s="79"/>
      <c r="G516" s="60" t="n">
        <f aca="false">MOD(E516-D516,1)-F516</f>
        <v>0</v>
      </c>
      <c r="H516" s="80"/>
      <c r="I516" s="81"/>
    </row>
    <row r="517" customFormat="false" ht="13.2" hidden="false" customHeight="false" outlineLevel="0" collapsed="false">
      <c r="D517" s="78"/>
      <c r="E517" s="78"/>
      <c r="F517" s="79"/>
      <c r="G517" s="60" t="n">
        <f aca="false">MOD(E517-D517,1)-F517</f>
        <v>0</v>
      </c>
      <c r="H517" s="80"/>
      <c r="I517" s="81"/>
    </row>
    <row r="518" customFormat="false" ht="13.2" hidden="false" customHeight="false" outlineLevel="0" collapsed="false">
      <c r="D518" s="78"/>
      <c r="E518" s="78"/>
      <c r="F518" s="79"/>
      <c r="G518" s="60" t="n">
        <f aca="false">MOD(E518-D518,1)-F518</f>
        <v>0</v>
      </c>
      <c r="H518" s="80"/>
      <c r="I518" s="81"/>
    </row>
    <row r="519" customFormat="false" ht="13.2" hidden="false" customHeight="false" outlineLevel="0" collapsed="false">
      <c r="D519" s="78"/>
      <c r="E519" s="78"/>
      <c r="F519" s="79"/>
      <c r="G519" s="60" t="n">
        <f aca="false">MOD(E519-D519,1)-F519</f>
        <v>0</v>
      </c>
      <c r="H519" s="80"/>
      <c r="I519" s="81"/>
    </row>
    <row r="520" customFormat="false" ht="13.2" hidden="false" customHeight="false" outlineLevel="0" collapsed="false">
      <c r="D520" s="78"/>
      <c r="E520" s="78"/>
      <c r="F520" s="79"/>
      <c r="G520" s="60" t="n">
        <f aca="false">MOD(E520-D520,1)-F520</f>
        <v>0</v>
      </c>
      <c r="H520" s="80"/>
      <c r="I520" s="81"/>
    </row>
    <row r="521" customFormat="false" ht="13.2" hidden="false" customHeight="false" outlineLevel="0" collapsed="false">
      <c r="D521" s="78"/>
      <c r="E521" s="78"/>
      <c r="F521" s="79"/>
      <c r="G521" s="60" t="n">
        <f aca="false">MOD(E521-D521,1)-F521</f>
        <v>0</v>
      </c>
      <c r="H521" s="80"/>
      <c r="I521" s="81"/>
    </row>
    <row r="522" customFormat="false" ht="13.2" hidden="false" customHeight="false" outlineLevel="0" collapsed="false">
      <c r="D522" s="78"/>
      <c r="E522" s="78"/>
      <c r="F522" s="79"/>
      <c r="G522" s="60" t="n">
        <f aca="false">MOD(E522-D522,1)-F522</f>
        <v>0</v>
      </c>
      <c r="H522" s="80"/>
      <c r="I522" s="81"/>
    </row>
    <row r="523" customFormat="false" ht="13.2" hidden="false" customHeight="false" outlineLevel="0" collapsed="false">
      <c r="D523" s="78"/>
      <c r="E523" s="78"/>
      <c r="F523" s="79"/>
      <c r="G523" s="60" t="n">
        <f aca="false">MOD(E523-D523,1)-F523</f>
        <v>0</v>
      </c>
      <c r="H523" s="80"/>
      <c r="I523" s="81"/>
    </row>
    <row r="524" customFormat="false" ht="13.2" hidden="false" customHeight="false" outlineLevel="0" collapsed="false">
      <c r="D524" s="78"/>
      <c r="E524" s="78"/>
      <c r="F524" s="79"/>
      <c r="G524" s="60" t="n">
        <f aca="false">MOD(E524-D524,1)-F524</f>
        <v>0</v>
      </c>
      <c r="H524" s="80"/>
      <c r="I524" s="81"/>
    </row>
    <row r="525" customFormat="false" ht="13.2" hidden="false" customHeight="false" outlineLevel="0" collapsed="false">
      <c r="D525" s="78"/>
      <c r="E525" s="78"/>
      <c r="F525" s="79"/>
      <c r="G525" s="60" t="n">
        <f aca="false">MOD(E525-D525,1)-F525</f>
        <v>0</v>
      </c>
      <c r="H525" s="80"/>
      <c r="I525" s="81"/>
    </row>
    <row r="526" customFormat="false" ht="13.2" hidden="false" customHeight="false" outlineLevel="0" collapsed="false">
      <c r="D526" s="78"/>
      <c r="E526" s="78"/>
      <c r="F526" s="79"/>
      <c r="G526" s="60" t="n">
        <f aca="false">MOD(E526-D526,1)-F526</f>
        <v>0</v>
      </c>
      <c r="H526" s="80"/>
      <c r="I526" s="81"/>
    </row>
    <row r="527" customFormat="false" ht="13.2" hidden="false" customHeight="false" outlineLevel="0" collapsed="false">
      <c r="D527" s="78"/>
      <c r="E527" s="78"/>
      <c r="F527" s="79"/>
      <c r="G527" s="60" t="n">
        <f aca="false">MOD(E527-D527,1)-F527</f>
        <v>0</v>
      </c>
      <c r="H527" s="80"/>
      <c r="I527" s="81"/>
    </row>
    <row r="528" customFormat="false" ht="13.2" hidden="false" customHeight="false" outlineLevel="0" collapsed="false">
      <c r="D528" s="78"/>
      <c r="E528" s="78"/>
      <c r="F528" s="79"/>
      <c r="G528" s="60" t="n">
        <f aca="false">MOD(E528-D528,1)-F528</f>
        <v>0</v>
      </c>
      <c r="H528" s="80"/>
      <c r="I528" s="81"/>
    </row>
    <row r="529" customFormat="false" ht="13.2" hidden="false" customHeight="false" outlineLevel="0" collapsed="false">
      <c r="D529" s="78"/>
      <c r="E529" s="78"/>
      <c r="F529" s="79"/>
      <c r="G529" s="60" t="n">
        <f aca="false">MOD(E529-D529,1)-F529</f>
        <v>0</v>
      </c>
      <c r="H529" s="80"/>
      <c r="I529" s="81"/>
    </row>
    <row r="530" customFormat="false" ht="13.2" hidden="false" customHeight="false" outlineLevel="0" collapsed="false">
      <c r="D530" s="78"/>
      <c r="E530" s="78"/>
      <c r="F530" s="79"/>
      <c r="G530" s="60" t="n">
        <f aca="false">MOD(E530-D530,1)-F530</f>
        <v>0</v>
      </c>
      <c r="H530" s="80"/>
      <c r="I530" s="81"/>
    </row>
    <row r="531" customFormat="false" ht="13.2" hidden="false" customHeight="false" outlineLevel="0" collapsed="false">
      <c r="D531" s="78"/>
      <c r="E531" s="78"/>
      <c r="F531" s="79"/>
      <c r="G531" s="60" t="n">
        <f aca="false">MOD(E531-D531,1)-F531</f>
        <v>0</v>
      </c>
      <c r="H531" s="80"/>
      <c r="I531" s="81"/>
    </row>
    <row r="532" customFormat="false" ht="13.2" hidden="false" customHeight="false" outlineLevel="0" collapsed="false">
      <c r="D532" s="78"/>
      <c r="E532" s="78"/>
      <c r="F532" s="79"/>
      <c r="G532" s="60" t="n">
        <f aca="false">MOD(E532-D532,1)-F532</f>
        <v>0</v>
      </c>
      <c r="H532" s="80"/>
      <c r="I532" s="81"/>
    </row>
    <row r="533" customFormat="false" ht="13.2" hidden="false" customHeight="false" outlineLevel="0" collapsed="false">
      <c r="D533" s="78"/>
      <c r="E533" s="78"/>
      <c r="F533" s="79"/>
      <c r="G533" s="60" t="n">
        <f aca="false">MOD(E533-D533,1)-F533</f>
        <v>0</v>
      </c>
      <c r="H533" s="80"/>
      <c r="I533" s="81"/>
    </row>
    <row r="534" customFormat="false" ht="13.2" hidden="false" customHeight="false" outlineLevel="0" collapsed="false">
      <c r="D534" s="78"/>
      <c r="E534" s="78"/>
      <c r="F534" s="79"/>
      <c r="G534" s="60" t="n">
        <f aca="false">MOD(E534-D534,1)-F534</f>
        <v>0</v>
      </c>
      <c r="H534" s="80"/>
      <c r="I534" s="81"/>
    </row>
    <row r="535" customFormat="false" ht="13.2" hidden="false" customHeight="false" outlineLevel="0" collapsed="false">
      <c r="D535" s="78"/>
      <c r="E535" s="78"/>
      <c r="F535" s="79"/>
      <c r="G535" s="60" t="n">
        <f aca="false">MOD(E535-D535,1)-F535</f>
        <v>0</v>
      </c>
      <c r="H535" s="80"/>
      <c r="I535" s="81"/>
    </row>
    <row r="536" customFormat="false" ht="13.2" hidden="false" customHeight="false" outlineLevel="0" collapsed="false">
      <c r="D536" s="78"/>
      <c r="E536" s="78"/>
      <c r="F536" s="79"/>
      <c r="G536" s="60" t="n">
        <f aca="false">MOD(E536-D536,1)-F536</f>
        <v>0</v>
      </c>
      <c r="H536" s="80"/>
      <c r="I536" s="81"/>
    </row>
    <row r="537" customFormat="false" ht="13.2" hidden="false" customHeight="false" outlineLevel="0" collapsed="false">
      <c r="D537" s="78"/>
      <c r="E537" s="78"/>
      <c r="F537" s="79"/>
      <c r="G537" s="60" t="n">
        <f aca="false">MOD(E537-D537,1)-F537</f>
        <v>0</v>
      </c>
      <c r="H537" s="80"/>
      <c r="I537" s="81"/>
    </row>
    <row r="538" customFormat="false" ht="13.2" hidden="false" customHeight="false" outlineLevel="0" collapsed="false">
      <c r="D538" s="78"/>
      <c r="E538" s="78"/>
      <c r="F538" s="79"/>
      <c r="G538" s="60" t="n">
        <f aca="false">MOD(E538-D538,1)-F538</f>
        <v>0</v>
      </c>
      <c r="H538" s="80"/>
      <c r="I538" s="81"/>
    </row>
    <row r="539" customFormat="false" ht="13.2" hidden="false" customHeight="false" outlineLevel="0" collapsed="false">
      <c r="D539" s="78"/>
      <c r="E539" s="78"/>
      <c r="F539" s="79"/>
      <c r="G539" s="60" t="n">
        <f aca="false">MOD(E539-D539,1)-F539</f>
        <v>0</v>
      </c>
      <c r="H539" s="80"/>
      <c r="I539" s="81"/>
    </row>
    <row r="540" customFormat="false" ht="13.2" hidden="false" customHeight="false" outlineLevel="0" collapsed="false">
      <c r="D540" s="78"/>
      <c r="E540" s="78"/>
      <c r="F540" s="79"/>
      <c r="G540" s="60" t="n">
        <f aca="false">MOD(E540-D540,1)-F540</f>
        <v>0</v>
      </c>
      <c r="H540" s="80"/>
      <c r="I540" s="81"/>
    </row>
    <row r="541" customFormat="false" ht="13.2" hidden="false" customHeight="false" outlineLevel="0" collapsed="false">
      <c r="D541" s="78"/>
      <c r="E541" s="78"/>
      <c r="F541" s="79"/>
      <c r="G541" s="60" t="n">
        <f aca="false">MOD(E541-D541,1)-F541</f>
        <v>0</v>
      </c>
      <c r="H541" s="80"/>
      <c r="I541" s="81"/>
    </row>
    <row r="542" customFormat="false" ht="13.2" hidden="false" customHeight="false" outlineLevel="0" collapsed="false">
      <c r="D542" s="78"/>
      <c r="E542" s="78"/>
      <c r="F542" s="79"/>
      <c r="G542" s="60" t="n">
        <f aca="false">MOD(E542-D542,1)-F542</f>
        <v>0</v>
      </c>
      <c r="H542" s="80"/>
      <c r="I542" s="81"/>
    </row>
    <row r="543" customFormat="false" ht="13.2" hidden="false" customHeight="false" outlineLevel="0" collapsed="false">
      <c r="D543" s="78"/>
      <c r="E543" s="78"/>
      <c r="F543" s="79"/>
      <c r="G543" s="60" t="n">
        <f aca="false">MOD(E543-D543,1)-F543</f>
        <v>0</v>
      </c>
      <c r="H543" s="80"/>
      <c r="I543" s="81"/>
    </row>
    <row r="544" customFormat="false" ht="13.2" hidden="false" customHeight="false" outlineLevel="0" collapsed="false">
      <c r="D544" s="78"/>
      <c r="E544" s="78"/>
      <c r="F544" s="79"/>
      <c r="G544" s="60" t="n">
        <f aca="false">MOD(E544-D544,1)-F544</f>
        <v>0</v>
      </c>
      <c r="H544" s="80"/>
      <c r="I544" s="81"/>
    </row>
    <row r="545" customFormat="false" ht="13.2" hidden="false" customHeight="false" outlineLevel="0" collapsed="false">
      <c r="D545" s="78"/>
      <c r="E545" s="78"/>
      <c r="F545" s="79"/>
      <c r="G545" s="60" t="n">
        <f aca="false">MOD(E545-D545,1)-F545</f>
        <v>0</v>
      </c>
      <c r="H545" s="80"/>
      <c r="I545" s="81"/>
    </row>
    <row r="546" customFormat="false" ht="13.2" hidden="false" customHeight="false" outlineLevel="0" collapsed="false">
      <c r="D546" s="78"/>
      <c r="E546" s="78"/>
      <c r="F546" s="79"/>
      <c r="G546" s="60" t="n">
        <f aca="false">MOD(E546-D546,1)-F546</f>
        <v>0</v>
      </c>
      <c r="H546" s="80"/>
      <c r="I546" s="81"/>
    </row>
    <row r="547" customFormat="false" ht="13.2" hidden="false" customHeight="false" outlineLevel="0" collapsed="false">
      <c r="D547" s="78"/>
      <c r="E547" s="78"/>
      <c r="F547" s="79"/>
      <c r="G547" s="60" t="n">
        <f aca="false">MOD(E547-D547,1)-F547</f>
        <v>0</v>
      </c>
      <c r="H547" s="80"/>
      <c r="I547" s="81"/>
    </row>
    <row r="548" customFormat="false" ht="13.2" hidden="false" customHeight="false" outlineLevel="0" collapsed="false">
      <c r="D548" s="78"/>
      <c r="E548" s="78"/>
      <c r="F548" s="79"/>
      <c r="G548" s="60" t="n">
        <f aca="false">MOD(E548-D548,1)-F548</f>
        <v>0</v>
      </c>
      <c r="H548" s="80"/>
      <c r="I548" s="81"/>
    </row>
    <row r="549" customFormat="false" ht="13.2" hidden="false" customHeight="false" outlineLevel="0" collapsed="false">
      <c r="D549" s="78"/>
      <c r="E549" s="78"/>
      <c r="F549" s="79"/>
      <c r="G549" s="60" t="n">
        <f aca="false">MOD(E549-D549,1)-F549</f>
        <v>0</v>
      </c>
      <c r="H549" s="80"/>
      <c r="I549" s="81"/>
    </row>
    <row r="550" customFormat="false" ht="13.2" hidden="false" customHeight="false" outlineLevel="0" collapsed="false">
      <c r="D550" s="78"/>
      <c r="E550" s="78"/>
      <c r="F550" s="79"/>
      <c r="G550" s="60" t="n">
        <f aca="false">MOD(E550-D550,1)-F550</f>
        <v>0</v>
      </c>
      <c r="H550" s="80"/>
      <c r="I550" s="81"/>
    </row>
    <row r="551" customFormat="false" ht="13.2" hidden="false" customHeight="false" outlineLevel="0" collapsed="false">
      <c r="D551" s="78"/>
      <c r="E551" s="78"/>
      <c r="F551" s="79"/>
      <c r="G551" s="60" t="n">
        <f aca="false">MOD(E551-D551,1)-F551</f>
        <v>0</v>
      </c>
      <c r="H551" s="80"/>
      <c r="I551" s="81"/>
    </row>
    <row r="552" customFormat="false" ht="13.2" hidden="false" customHeight="false" outlineLevel="0" collapsed="false">
      <c r="D552" s="78"/>
      <c r="E552" s="78"/>
      <c r="F552" s="79"/>
      <c r="G552" s="60" t="n">
        <f aca="false">MOD(E552-D552,1)-F552</f>
        <v>0</v>
      </c>
      <c r="H552" s="80"/>
      <c r="I552" s="81"/>
    </row>
    <row r="553" customFormat="false" ht="13.2" hidden="false" customHeight="false" outlineLevel="0" collapsed="false">
      <c r="D553" s="78"/>
      <c r="E553" s="78"/>
      <c r="F553" s="79"/>
      <c r="G553" s="60" t="n">
        <f aca="false">MOD(E553-D553,1)-F553</f>
        <v>0</v>
      </c>
      <c r="H553" s="80"/>
      <c r="I553" s="81"/>
    </row>
    <row r="554" customFormat="false" ht="13.2" hidden="false" customHeight="false" outlineLevel="0" collapsed="false">
      <c r="D554" s="78"/>
      <c r="E554" s="78"/>
      <c r="F554" s="79"/>
      <c r="G554" s="60" t="n">
        <f aca="false">MOD(E554-D554,1)-F554</f>
        <v>0</v>
      </c>
      <c r="H554" s="80"/>
      <c r="I554" s="81"/>
    </row>
    <row r="555" customFormat="false" ht="13.2" hidden="false" customHeight="false" outlineLevel="0" collapsed="false">
      <c r="D555" s="78"/>
      <c r="E555" s="78"/>
      <c r="F555" s="79"/>
      <c r="G555" s="60" t="n">
        <f aca="false">MOD(E555-D555,1)-F555</f>
        <v>0</v>
      </c>
      <c r="H555" s="80"/>
      <c r="I555" s="81"/>
    </row>
    <row r="556" customFormat="false" ht="13.2" hidden="false" customHeight="false" outlineLevel="0" collapsed="false">
      <c r="D556" s="78"/>
      <c r="E556" s="78"/>
      <c r="F556" s="79"/>
      <c r="G556" s="60" t="n">
        <f aca="false">MOD(E556-D556,1)-F556</f>
        <v>0</v>
      </c>
      <c r="H556" s="80"/>
      <c r="I556" s="81"/>
    </row>
    <row r="557" customFormat="false" ht="13.2" hidden="false" customHeight="false" outlineLevel="0" collapsed="false">
      <c r="D557" s="78"/>
      <c r="E557" s="78"/>
      <c r="F557" s="79"/>
      <c r="G557" s="60" t="n">
        <f aca="false">MOD(E557-D557,1)-F557</f>
        <v>0</v>
      </c>
      <c r="H557" s="80"/>
      <c r="I557" s="81"/>
    </row>
    <row r="558" customFormat="false" ht="13.2" hidden="false" customHeight="false" outlineLevel="0" collapsed="false">
      <c r="D558" s="78"/>
      <c r="E558" s="78"/>
      <c r="F558" s="79"/>
      <c r="G558" s="60" t="n">
        <f aca="false">MOD(E558-D558,1)-F558</f>
        <v>0</v>
      </c>
      <c r="H558" s="80"/>
      <c r="I558" s="81"/>
    </row>
    <row r="559" customFormat="false" ht="13.2" hidden="false" customHeight="false" outlineLevel="0" collapsed="false">
      <c r="D559" s="78"/>
      <c r="E559" s="78"/>
      <c r="F559" s="79"/>
      <c r="G559" s="60" t="n">
        <f aca="false">MOD(E559-D559,1)-F559</f>
        <v>0</v>
      </c>
      <c r="H559" s="80"/>
      <c r="I559" s="81"/>
    </row>
    <row r="560" customFormat="false" ht="13.2" hidden="false" customHeight="false" outlineLevel="0" collapsed="false">
      <c r="D560" s="78"/>
      <c r="E560" s="78"/>
      <c r="F560" s="79"/>
      <c r="G560" s="60" t="n">
        <f aca="false">MOD(E560-D560,1)-F560</f>
        <v>0</v>
      </c>
      <c r="H560" s="80"/>
      <c r="I560" s="81"/>
    </row>
    <row r="561" customFormat="false" ht="13.2" hidden="false" customHeight="false" outlineLevel="0" collapsed="false">
      <c r="D561" s="78"/>
      <c r="E561" s="78"/>
      <c r="F561" s="79"/>
      <c r="G561" s="60" t="n">
        <f aca="false">MOD(E561-D561,1)-F561</f>
        <v>0</v>
      </c>
      <c r="H561" s="80"/>
      <c r="I561" s="81"/>
    </row>
    <row r="562" customFormat="false" ht="13.2" hidden="false" customHeight="false" outlineLevel="0" collapsed="false">
      <c r="D562" s="78"/>
      <c r="E562" s="78"/>
      <c r="F562" s="79"/>
      <c r="G562" s="60" t="n">
        <f aca="false">MOD(E562-D562,1)-F562</f>
        <v>0</v>
      </c>
      <c r="H562" s="80"/>
      <c r="I562" s="81"/>
    </row>
    <row r="563" customFormat="false" ht="13.2" hidden="false" customHeight="false" outlineLevel="0" collapsed="false">
      <c r="D563" s="78"/>
      <c r="E563" s="78"/>
      <c r="F563" s="79"/>
      <c r="G563" s="60" t="n">
        <f aca="false">MOD(E563-D563,1)-F563</f>
        <v>0</v>
      </c>
      <c r="H563" s="80"/>
      <c r="I563" s="81"/>
    </row>
    <row r="564" customFormat="false" ht="13.2" hidden="false" customHeight="false" outlineLevel="0" collapsed="false">
      <c r="D564" s="78"/>
      <c r="E564" s="78"/>
      <c r="F564" s="79"/>
      <c r="G564" s="60" t="n">
        <f aca="false">MOD(E564-D564,1)-F564</f>
        <v>0</v>
      </c>
      <c r="H564" s="80"/>
      <c r="I564" s="81"/>
    </row>
    <row r="565" customFormat="false" ht="13.2" hidden="false" customHeight="false" outlineLevel="0" collapsed="false">
      <c r="D565" s="78"/>
      <c r="E565" s="78"/>
      <c r="F565" s="79"/>
      <c r="G565" s="60" t="n">
        <f aca="false">MOD(E565-D565,1)-F565</f>
        <v>0</v>
      </c>
      <c r="H565" s="80"/>
      <c r="I565" s="81"/>
    </row>
    <row r="566" customFormat="false" ht="13.2" hidden="false" customHeight="false" outlineLevel="0" collapsed="false">
      <c r="D566" s="78"/>
      <c r="E566" s="78"/>
      <c r="F566" s="79"/>
      <c r="G566" s="60" t="n">
        <f aca="false">MOD(E566-D566,1)-F566</f>
        <v>0</v>
      </c>
      <c r="H566" s="80"/>
      <c r="I566" s="81"/>
    </row>
    <row r="567" customFormat="false" ht="13.2" hidden="false" customHeight="false" outlineLevel="0" collapsed="false">
      <c r="D567" s="78"/>
      <c r="E567" s="78"/>
      <c r="F567" s="79"/>
      <c r="G567" s="60" t="n">
        <f aca="false">MOD(E567-D567,1)-F567</f>
        <v>0</v>
      </c>
      <c r="H567" s="80"/>
      <c r="I567" s="81"/>
    </row>
    <row r="568" customFormat="false" ht="13.2" hidden="false" customHeight="false" outlineLevel="0" collapsed="false">
      <c r="D568" s="78"/>
      <c r="E568" s="78"/>
      <c r="F568" s="79"/>
      <c r="G568" s="60" t="n">
        <f aca="false">MOD(E568-D568,1)-F568</f>
        <v>0</v>
      </c>
      <c r="H568" s="80"/>
      <c r="I568" s="81"/>
    </row>
    <row r="569" customFormat="false" ht="13.2" hidden="false" customHeight="false" outlineLevel="0" collapsed="false">
      <c r="D569" s="78"/>
      <c r="E569" s="78"/>
      <c r="F569" s="79"/>
      <c r="G569" s="60" t="n">
        <f aca="false">MOD(E569-D569,1)-F569</f>
        <v>0</v>
      </c>
      <c r="H569" s="80"/>
      <c r="I569" s="81"/>
    </row>
    <row r="570" customFormat="false" ht="13.2" hidden="false" customHeight="false" outlineLevel="0" collapsed="false">
      <c r="D570" s="78"/>
      <c r="E570" s="78"/>
      <c r="F570" s="79"/>
      <c r="G570" s="60" t="n">
        <f aca="false">MOD(E570-D570,1)-F570</f>
        <v>0</v>
      </c>
      <c r="H570" s="80"/>
      <c r="I570" s="81"/>
    </row>
    <row r="571" customFormat="false" ht="13.2" hidden="false" customHeight="false" outlineLevel="0" collapsed="false">
      <c r="D571" s="78"/>
      <c r="E571" s="78"/>
      <c r="F571" s="79"/>
      <c r="G571" s="60" t="n">
        <f aca="false">MOD(E571-D571,1)-F571</f>
        <v>0</v>
      </c>
      <c r="H571" s="80"/>
      <c r="I571" s="81"/>
    </row>
    <row r="572" customFormat="false" ht="13.2" hidden="false" customHeight="false" outlineLevel="0" collapsed="false">
      <c r="D572" s="78"/>
      <c r="E572" s="78"/>
      <c r="F572" s="79"/>
      <c r="G572" s="60" t="n">
        <f aca="false">MOD(E572-D572,1)-F572</f>
        <v>0</v>
      </c>
      <c r="H572" s="80"/>
      <c r="I572" s="81"/>
    </row>
    <row r="573" customFormat="false" ht="13.2" hidden="false" customHeight="false" outlineLevel="0" collapsed="false">
      <c r="D573" s="78"/>
      <c r="E573" s="78"/>
      <c r="F573" s="79"/>
      <c r="G573" s="60" t="n">
        <f aca="false">MOD(E573-D573,1)-F573</f>
        <v>0</v>
      </c>
      <c r="H573" s="80"/>
      <c r="I573" s="81"/>
    </row>
    <row r="574" customFormat="false" ht="13.2" hidden="false" customHeight="false" outlineLevel="0" collapsed="false">
      <c r="D574" s="78"/>
      <c r="E574" s="78"/>
      <c r="F574" s="79"/>
      <c r="G574" s="60" t="n">
        <f aca="false">MOD(E574-D574,1)-F574</f>
        <v>0</v>
      </c>
      <c r="H574" s="80"/>
      <c r="I574" s="81"/>
    </row>
    <row r="575" customFormat="false" ht="13.2" hidden="false" customHeight="false" outlineLevel="0" collapsed="false">
      <c r="D575" s="78"/>
      <c r="E575" s="78"/>
      <c r="F575" s="79"/>
      <c r="G575" s="60" t="n">
        <f aca="false">MOD(E575-D575,1)-F575</f>
        <v>0</v>
      </c>
      <c r="H575" s="80"/>
      <c r="I575" s="81"/>
    </row>
    <row r="576" customFormat="false" ht="13.2" hidden="false" customHeight="false" outlineLevel="0" collapsed="false">
      <c r="D576" s="78"/>
      <c r="E576" s="78"/>
      <c r="F576" s="79"/>
      <c r="G576" s="60" t="n">
        <f aca="false">MOD(E576-D576,1)-F576</f>
        <v>0</v>
      </c>
      <c r="H576" s="80"/>
      <c r="I576" s="81"/>
    </row>
    <row r="577" customFormat="false" ht="13.2" hidden="false" customHeight="false" outlineLevel="0" collapsed="false">
      <c r="D577" s="78"/>
      <c r="E577" s="78"/>
      <c r="F577" s="79"/>
      <c r="G577" s="60" t="n">
        <f aca="false">MOD(E577-D577,1)-F577</f>
        <v>0</v>
      </c>
      <c r="H577" s="80"/>
      <c r="I577" s="81"/>
    </row>
    <row r="578" customFormat="false" ht="13.2" hidden="false" customHeight="false" outlineLevel="0" collapsed="false">
      <c r="D578" s="78"/>
      <c r="E578" s="78"/>
      <c r="F578" s="79"/>
      <c r="G578" s="60" t="n">
        <f aca="false">MOD(E578-D578,1)-F578</f>
        <v>0</v>
      </c>
      <c r="H578" s="80"/>
      <c r="I578" s="81"/>
    </row>
    <row r="579" customFormat="false" ht="13.2" hidden="false" customHeight="false" outlineLevel="0" collapsed="false">
      <c r="D579" s="78"/>
      <c r="E579" s="78"/>
      <c r="F579" s="79"/>
      <c r="G579" s="60" t="n">
        <f aca="false">MOD(E579-D579,1)-F579</f>
        <v>0</v>
      </c>
      <c r="H579" s="80"/>
      <c r="I579" s="81"/>
    </row>
    <row r="580" customFormat="false" ht="13.2" hidden="false" customHeight="false" outlineLevel="0" collapsed="false">
      <c r="D580" s="78"/>
      <c r="E580" s="78"/>
      <c r="F580" s="79"/>
      <c r="G580" s="60" t="n">
        <f aca="false">MOD(E580-D580,1)-F580</f>
        <v>0</v>
      </c>
      <c r="H580" s="80"/>
      <c r="I580" s="81"/>
    </row>
    <row r="581" customFormat="false" ht="13.2" hidden="false" customHeight="false" outlineLevel="0" collapsed="false">
      <c r="D581" s="78"/>
      <c r="E581" s="78"/>
      <c r="F581" s="79"/>
      <c r="G581" s="60" t="n">
        <f aca="false">MOD(E581-D581,1)-F581</f>
        <v>0</v>
      </c>
      <c r="H581" s="80"/>
      <c r="I581" s="81"/>
    </row>
    <row r="582" customFormat="false" ht="13.2" hidden="false" customHeight="false" outlineLevel="0" collapsed="false">
      <c r="D582" s="78"/>
      <c r="E582" s="78"/>
      <c r="F582" s="79"/>
      <c r="G582" s="60" t="n">
        <f aca="false">MOD(E582-D582,1)-F582</f>
        <v>0</v>
      </c>
      <c r="H582" s="80"/>
      <c r="I582" s="81"/>
    </row>
    <row r="583" customFormat="false" ht="13.2" hidden="false" customHeight="false" outlineLevel="0" collapsed="false">
      <c r="D583" s="78"/>
      <c r="E583" s="78"/>
      <c r="F583" s="79"/>
      <c r="G583" s="60" t="n">
        <f aca="false">MOD(E583-D583,1)-F583</f>
        <v>0</v>
      </c>
      <c r="H583" s="80"/>
      <c r="I583" s="81"/>
    </row>
    <row r="584" customFormat="false" ht="13.2" hidden="false" customHeight="false" outlineLevel="0" collapsed="false">
      <c r="D584" s="78"/>
      <c r="E584" s="78"/>
      <c r="F584" s="79"/>
      <c r="G584" s="60" t="n">
        <f aca="false">MOD(E584-D584,1)-F584</f>
        <v>0</v>
      </c>
      <c r="H584" s="80"/>
      <c r="I584" s="81"/>
    </row>
    <row r="585" customFormat="false" ht="13.2" hidden="false" customHeight="false" outlineLevel="0" collapsed="false">
      <c r="D585" s="78"/>
      <c r="E585" s="78"/>
      <c r="F585" s="79"/>
      <c r="G585" s="60" t="n">
        <f aca="false">MOD(E585-D585,1)-F585</f>
        <v>0</v>
      </c>
      <c r="H585" s="80"/>
      <c r="I585" s="81"/>
    </row>
    <row r="586" customFormat="false" ht="13.2" hidden="false" customHeight="false" outlineLevel="0" collapsed="false">
      <c r="D586" s="78"/>
      <c r="E586" s="78"/>
      <c r="F586" s="79"/>
      <c r="G586" s="60" t="n">
        <f aca="false">MOD(E586-D586,1)-F586</f>
        <v>0</v>
      </c>
      <c r="H586" s="80"/>
      <c r="I586" s="81"/>
    </row>
    <row r="587" customFormat="false" ht="13.2" hidden="false" customHeight="false" outlineLevel="0" collapsed="false">
      <c r="D587" s="78"/>
      <c r="E587" s="78"/>
      <c r="F587" s="79"/>
      <c r="G587" s="60" t="n">
        <f aca="false">MOD(E587-D587,1)-F587</f>
        <v>0</v>
      </c>
      <c r="H587" s="80"/>
      <c r="I587" s="81"/>
    </row>
    <row r="588" customFormat="false" ht="13.2" hidden="false" customHeight="false" outlineLevel="0" collapsed="false">
      <c r="D588" s="78"/>
      <c r="E588" s="78"/>
      <c r="F588" s="79"/>
      <c r="G588" s="60" t="n">
        <f aca="false">MOD(E588-D588,1)-F588</f>
        <v>0</v>
      </c>
      <c r="H588" s="80"/>
      <c r="I588" s="81"/>
    </row>
    <row r="589" customFormat="false" ht="13.2" hidden="false" customHeight="false" outlineLevel="0" collapsed="false">
      <c r="D589" s="78"/>
      <c r="E589" s="78"/>
      <c r="F589" s="79"/>
      <c r="G589" s="60" t="n">
        <f aca="false">MOD(E589-D589,1)-F589</f>
        <v>0</v>
      </c>
      <c r="H589" s="80"/>
      <c r="I589" s="81"/>
    </row>
    <row r="590" customFormat="false" ht="13.2" hidden="false" customHeight="false" outlineLevel="0" collapsed="false">
      <c r="D590" s="78"/>
      <c r="E590" s="78"/>
      <c r="F590" s="79"/>
      <c r="G590" s="60" t="n">
        <f aca="false">MOD(E590-D590,1)-F590</f>
        <v>0</v>
      </c>
      <c r="H590" s="80"/>
      <c r="I590" s="81"/>
    </row>
    <row r="591" customFormat="false" ht="13.2" hidden="false" customHeight="false" outlineLevel="0" collapsed="false">
      <c r="D591" s="78"/>
      <c r="E591" s="78"/>
      <c r="F591" s="79"/>
      <c r="G591" s="60" t="n">
        <f aca="false">MOD(E591-D591,1)-F591</f>
        <v>0</v>
      </c>
      <c r="H591" s="80"/>
      <c r="I591" s="81"/>
    </row>
    <row r="592" customFormat="false" ht="13.2" hidden="false" customHeight="false" outlineLevel="0" collapsed="false">
      <c r="D592" s="78"/>
      <c r="E592" s="78"/>
      <c r="F592" s="79"/>
      <c r="G592" s="60" t="n">
        <f aca="false">MOD(E592-D592,1)-F592</f>
        <v>0</v>
      </c>
      <c r="H592" s="80"/>
      <c r="I592" s="81"/>
    </row>
    <row r="593" customFormat="false" ht="13.2" hidden="false" customHeight="false" outlineLevel="0" collapsed="false">
      <c r="D593" s="78"/>
      <c r="E593" s="78"/>
      <c r="F593" s="79"/>
      <c r="G593" s="60" t="n">
        <f aca="false">MOD(E593-D593,1)-F593</f>
        <v>0</v>
      </c>
      <c r="H593" s="80"/>
      <c r="I593" s="81"/>
    </row>
    <row r="594" customFormat="false" ht="13.2" hidden="false" customHeight="false" outlineLevel="0" collapsed="false">
      <c r="D594" s="78"/>
      <c r="E594" s="78"/>
      <c r="F594" s="79"/>
      <c r="G594" s="60" t="n">
        <f aca="false">MOD(E594-D594,1)-F594</f>
        <v>0</v>
      </c>
      <c r="H594" s="80"/>
      <c r="I594" s="81"/>
    </row>
    <row r="595" customFormat="false" ht="13.2" hidden="false" customHeight="false" outlineLevel="0" collapsed="false">
      <c r="D595" s="78"/>
      <c r="E595" s="78"/>
      <c r="F595" s="79"/>
      <c r="G595" s="60" t="n">
        <f aca="false">MOD(E595-D595,1)-F595</f>
        <v>0</v>
      </c>
      <c r="H595" s="80"/>
      <c r="I595" s="81"/>
    </row>
    <row r="596" customFormat="false" ht="13.2" hidden="false" customHeight="false" outlineLevel="0" collapsed="false">
      <c r="D596" s="78"/>
      <c r="E596" s="78"/>
      <c r="F596" s="79"/>
      <c r="G596" s="60" t="n">
        <f aca="false">MOD(E596-D596,1)-F596</f>
        <v>0</v>
      </c>
      <c r="H596" s="80"/>
      <c r="I596" s="81"/>
    </row>
    <row r="597" customFormat="false" ht="13.2" hidden="false" customHeight="false" outlineLevel="0" collapsed="false">
      <c r="D597" s="78"/>
      <c r="E597" s="78"/>
      <c r="F597" s="79"/>
      <c r="G597" s="60" t="n">
        <f aca="false">MOD(E597-D597,1)-F597</f>
        <v>0</v>
      </c>
      <c r="H597" s="80"/>
      <c r="I597" s="81"/>
    </row>
    <row r="598" customFormat="false" ht="13.2" hidden="false" customHeight="false" outlineLevel="0" collapsed="false">
      <c r="D598" s="78"/>
      <c r="E598" s="78"/>
      <c r="F598" s="79"/>
      <c r="G598" s="60" t="n">
        <f aca="false">MOD(E598-D598,1)-F598</f>
        <v>0</v>
      </c>
      <c r="H598" s="80"/>
      <c r="I598" s="81"/>
    </row>
    <row r="599" customFormat="false" ht="13.2" hidden="false" customHeight="false" outlineLevel="0" collapsed="false">
      <c r="D599" s="78"/>
      <c r="E599" s="78"/>
      <c r="F599" s="79"/>
      <c r="G599" s="60" t="n">
        <f aca="false">MOD(E599-D599,1)-F599</f>
        <v>0</v>
      </c>
      <c r="H599" s="80"/>
      <c r="I599" s="81"/>
    </row>
    <row r="600" customFormat="false" ht="13.2" hidden="false" customHeight="false" outlineLevel="0" collapsed="false">
      <c r="D600" s="78"/>
      <c r="E600" s="78"/>
      <c r="F600" s="79"/>
      <c r="G600" s="60" t="n">
        <f aca="false">MOD(E600-D600,1)-F600</f>
        <v>0</v>
      </c>
      <c r="H600" s="80"/>
      <c r="I600" s="81"/>
    </row>
    <row r="601" customFormat="false" ht="13.2" hidden="false" customHeight="false" outlineLevel="0" collapsed="false">
      <c r="D601" s="78"/>
      <c r="E601" s="78"/>
      <c r="F601" s="79"/>
      <c r="G601" s="60" t="n">
        <f aca="false">MOD(E601-D601,1)-F601</f>
        <v>0</v>
      </c>
      <c r="H601" s="80"/>
      <c r="I601" s="81"/>
    </row>
    <row r="602" customFormat="false" ht="13.2" hidden="false" customHeight="false" outlineLevel="0" collapsed="false">
      <c r="D602" s="78"/>
      <c r="E602" s="78"/>
      <c r="F602" s="79"/>
      <c r="G602" s="60" t="n">
        <f aca="false">MOD(E602-D602,1)-F602</f>
        <v>0</v>
      </c>
      <c r="H602" s="80"/>
      <c r="I602" s="81"/>
    </row>
    <row r="603" customFormat="false" ht="13.2" hidden="false" customHeight="false" outlineLevel="0" collapsed="false">
      <c r="D603" s="78"/>
      <c r="E603" s="78"/>
      <c r="F603" s="79"/>
      <c r="G603" s="60" t="n">
        <f aca="false">MOD(E603-D603,1)-F603</f>
        <v>0</v>
      </c>
      <c r="H603" s="80"/>
      <c r="I603" s="81"/>
    </row>
    <row r="604" customFormat="false" ht="13.2" hidden="false" customHeight="false" outlineLevel="0" collapsed="false">
      <c r="D604" s="78"/>
      <c r="E604" s="78"/>
      <c r="F604" s="79"/>
      <c r="G604" s="60" t="n">
        <f aca="false">MOD(E604-D604,1)-F604</f>
        <v>0</v>
      </c>
      <c r="H604" s="80"/>
      <c r="I604" s="81"/>
    </row>
    <row r="605" customFormat="false" ht="13.2" hidden="false" customHeight="false" outlineLevel="0" collapsed="false">
      <c r="D605" s="78"/>
      <c r="E605" s="78"/>
      <c r="F605" s="79"/>
      <c r="G605" s="60" t="n">
        <f aca="false">MOD(E605-D605,1)-F605</f>
        <v>0</v>
      </c>
      <c r="H605" s="80"/>
      <c r="I605" s="81"/>
    </row>
    <row r="606" customFormat="false" ht="13.2" hidden="false" customHeight="false" outlineLevel="0" collapsed="false">
      <c r="D606" s="78"/>
      <c r="E606" s="78"/>
      <c r="F606" s="79"/>
      <c r="G606" s="60" t="n">
        <f aca="false">MOD(E606-D606,1)-F606</f>
        <v>0</v>
      </c>
      <c r="H606" s="80"/>
      <c r="I606" s="81"/>
    </row>
    <row r="607" customFormat="false" ht="13.2" hidden="false" customHeight="false" outlineLevel="0" collapsed="false">
      <c r="D607" s="78"/>
      <c r="E607" s="78"/>
      <c r="F607" s="79"/>
      <c r="G607" s="60" t="n">
        <f aca="false">MOD(E607-D607,1)-F607</f>
        <v>0</v>
      </c>
      <c r="H607" s="80"/>
      <c r="I607" s="81"/>
    </row>
    <row r="608" customFormat="false" ht="13.2" hidden="false" customHeight="false" outlineLevel="0" collapsed="false">
      <c r="D608" s="78"/>
      <c r="E608" s="78"/>
      <c r="F608" s="79"/>
      <c r="G608" s="60" t="n">
        <f aca="false">MOD(E608-D608,1)-F608</f>
        <v>0</v>
      </c>
      <c r="H608" s="80"/>
      <c r="I608" s="81"/>
    </row>
    <row r="609" customFormat="false" ht="13.2" hidden="false" customHeight="false" outlineLevel="0" collapsed="false">
      <c r="D609" s="78"/>
      <c r="E609" s="78"/>
      <c r="F609" s="79"/>
      <c r="G609" s="60" t="n">
        <f aca="false">MOD(E609-D609,1)-F609</f>
        <v>0</v>
      </c>
      <c r="H609" s="80"/>
      <c r="I609" s="81"/>
    </row>
    <row r="610" customFormat="false" ht="13.2" hidden="false" customHeight="false" outlineLevel="0" collapsed="false">
      <c r="D610" s="78"/>
      <c r="E610" s="78"/>
      <c r="F610" s="79"/>
      <c r="G610" s="60" t="n">
        <f aca="false">MOD(E610-D610,1)-F610</f>
        <v>0</v>
      </c>
      <c r="H610" s="80"/>
      <c r="I610" s="81"/>
    </row>
    <row r="611" customFormat="false" ht="13.2" hidden="false" customHeight="false" outlineLevel="0" collapsed="false">
      <c r="D611" s="78"/>
      <c r="E611" s="78"/>
      <c r="F611" s="79"/>
      <c r="G611" s="60" t="n">
        <f aca="false">MOD(E611-D611,1)-F611</f>
        <v>0</v>
      </c>
      <c r="H611" s="80"/>
      <c r="I611" s="81"/>
    </row>
    <row r="612" customFormat="false" ht="13.2" hidden="false" customHeight="false" outlineLevel="0" collapsed="false">
      <c r="D612" s="78"/>
      <c r="E612" s="78"/>
      <c r="F612" s="79"/>
      <c r="G612" s="60" t="n">
        <f aca="false">MOD(E612-D612,1)-F612</f>
        <v>0</v>
      </c>
      <c r="H612" s="80"/>
      <c r="I612" s="81"/>
    </row>
    <row r="613" customFormat="false" ht="13.2" hidden="false" customHeight="false" outlineLevel="0" collapsed="false">
      <c r="D613" s="78"/>
      <c r="E613" s="78"/>
      <c r="F613" s="79"/>
      <c r="G613" s="60" t="n">
        <f aca="false">MOD(E613-D613,1)-F613</f>
        <v>0</v>
      </c>
      <c r="H613" s="80"/>
      <c r="I613" s="81"/>
    </row>
    <row r="614" customFormat="false" ht="13.2" hidden="false" customHeight="false" outlineLevel="0" collapsed="false">
      <c r="D614" s="78"/>
      <c r="E614" s="78"/>
      <c r="F614" s="79"/>
      <c r="G614" s="60" t="n">
        <f aca="false">MOD(E614-D614,1)-F614</f>
        <v>0</v>
      </c>
      <c r="H614" s="80"/>
      <c r="I614" s="81"/>
    </row>
    <row r="615" customFormat="false" ht="13.2" hidden="false" customHeight="false" outlineLevel="0" collapsed="false">
      <c r="D615" s="78"/>
      <c r="E615" s="78"/>
      <c r="F615" s="79"/>
      <c r="G615" s="60" t="n">
        <f aca="false">MOD(E615-D615,1)-F615</f>
        <v>0</v>
      </c>
      <c r="H615" s="80"/>
      <c r="I615" s="81"/>
    </row>
    <row r="616" customFormat="false" ht="13.2" hidden="false" customHeight="false" outlineLevel="0" collapsed="false">
      <c r="D616" s="78"/>
      <c r="E616" s="78"/>
      <c r="F616" s="79"/>
      <c r="G616" s="60" t="n">
        <f aca="false">MOD(E616-D616,1)-F616</f>
        <v>0</v>
      </c>
      <c r="H616" s="80"/>
      <c r="I616" s="81"/>
    </row>
    <row r="617" customFormat="false" ht="13.2" hidden="false" customHeight="false" outlineLevel="0" collapsed="false">
      <c r="D617" s="78"/>
      <c r="E617" s="78"/>
      <c r="F617" s="79"/>
      <c r="G617" s="60" t="n">
        <f aca="false">MOD(E617-D617,1)-F617</f>
        <v>0</v>
      </c>
      <c r="H617" s="80"/>
      <c r="I617" s="81"/>
    </row>
    <row r="618" customFormat="false" ht="13.2" hidden="false" customHeight="false" outlineLevel="0" collapsed="false">
      <c r="D618" s="78"/>
      <c r="E618" s="78"/>
      <c r="F618" s="79"/>
      <c r="G618" s="60" t="n">
        <f aca="false">MOD(E618-D618,1)-F618</f>
        <v>0</v>
      </c>
      <c r="H618" s="80"/>
      <c r="I618" s="81"/>
    </row>
    <row r="619" customFormat="false" ht="13.2" hidden="false" customHeight="false" outlineLevel="0" collapsed="false">
      <c r="D619" s="78"/>
      <c r="E619" s="78"/>
      <c r="F619" s="79"/>
      <c r="G619" s="60" t="n">
        <f aca="false">MOD(E619-D619,1)-F619</f>
        <v>0</v>
      </c>
      <c r="H619" s="80"/>
      <c r="I619" s="81"/>
    </row>
    <row r="620" customFormat="false" ht="13.2" hidden="false" customHeight="false" outlineLevel="0" collapsed="false">
      <c r="D620" s="78"/>
      <c r="E620" s="78"/>
      <c r="F620" s="79"/>
      <c r="G620" s="60" t="n">
        <f aca="false">MOD(E620-D620,1)-F620</f>
        <v>0</v>
      </c>
      <c r="H620" s="80"/>
      <c r="I620" s="81"/>
    </row>
    <row r="621" customFormat="false" ht="13.2" hidden="false" customHeight="false" outlineLevel="0" collapsed="false">
      <c r="D621" s="78"/>
      <c r="E621" s="78"/>
      <c r="F621" s="79"/>
      <c r="G621" s="60" t="n">
        <f aca="false">MOD(E621-D621,1)-F621</f>
        <v>0</v>
      </c>
      <c r="H621" s="80"/>
      <c r="I621" s="81"/>
    </row>
    <row r="622" customFormat="false" ht="13.2" hidden="false" customHeight="false" outlineLevel="0" collapsed="false">
      <c r="D622" s="78"/>
      <c r="E622" s="78"/>
      <c r="F622" s="79"/>
      <c r="G622" s="60" t="n">
        <f aca="false">MOD(E622-D622,1)-F622</f>
        <v>0</v>
      </c>
      <c r="H622" s="80"/>
      <c r="I622" s="81"/>
    </row>
    <row r="623" customFormat="false" ht="13.2" hidden="false" customHeight="false" outlineLevel="0" collapsed="false">
      <c r="D623" s="78"/>
      <c r="E623" s="78"/>
      <c r="F623" s="79"/>
      <c r="G623" s="60" t="n">
        <f aca="false">MOD(E623-D623,1)-F623</f>
        <v>0</v>
      </c>
      <c r="H623" s="80"/>
      <c r="I623" s="81"/>
    </row>
    <row r="624" customFormat="false" ht="13.2" hidden="false" customHeight="false" outlineLevel="0" collapsed="false">
      <c r="D624" s="78"/>
      <c r="E624" s="78"/>
      <c r="F624" s="79"/>
      <c r="G624" s="60" t="n">
        <f aca="false">MOD(E624-D624,1)-F624</f>
        <v>0</v>
      </c>
      <c r="H624" s="80"/>
      <c r="I624" s="81"/>
    </row>
    <row r="625" customFormat="false" ht="13.2" hidden="false" customHeight="false" outlineLevel="0" collapsed="false">
      <c r="D625" s="78"/>
      <c r="E625" s="78"/>
      <c r="F625" s="79"/>
      <c r="G625" s="60" t="n">
        <f aca="false">MOD(E625-D625,1)-F625</f>
        <v>0</v>
      </c>
      <c r="H625" s="80"/>
      <c r="I625" s="81"/>
    </row>
    <row r="626" customFormat="false" ht="13.2" hidden="false" customHeight="false" outlineLevel="0" collapsed="false">
      <c r="D626" s="78"/>
      <c r="E626" s="78"/>
      <c r="F626" s="79"/>
      <c r="G626" s="60" t="n">
        <f aca="false">MOD(E626-D626,1)-F626</f>
        <v>0</v>
      </c>
      <c r="H626" s="80"/>
      <c r="I626" s="81"/>
    </row>
    <row r="627" customFormat="false" ht="13.2" hidden="false" customHeight="false" outlineLevel="0" collapsed="false">
      <c r="D627" s="78"/>
      <c r="E627" s="78"/>
      <c r="F627" s="79"/>
      <c r="G627" s="60" t="n">
        <f aca="false">MOD(E627-D627,1)-F627</f>
        <v>0</v>
      </c>
      <c r="H627" s="80"/>
      <c r="I627" s="81"/>
    </row>
    <row r="628" customFormat="false" ht="13.2" hidden="false" customHeight="false" outlineLevel="0" collapsed="false">
      <c r="D628" s="78"/>
      <c r="E628" s="78"/>
      <c r="F628" s="79"/>
      <c r="G628" s="60" t="n">
        <f aca="false">MOD(E628-D628,1)-F628</f>
        <v>0</v>
      </c>
      <c r="H628" s="80"/>
      <c r="I628" s="81"/>
    </row>
    <row r="629" customFormat="false" ht="13.2" hidden="false" customHeight="false" outlineLevel="0" collapsed="false">
      <c r="D629" s="78"/>
      <c r="E629" s="78"/>
      <c r="F629" s="79"/>
      <c r="G629" s="60" t="n">
        <f aca="false">MOD(E629-D629,1)-F629</f>
        <v>0</v>
      </c>
      <c r="H629" s="80"/>
      <c r="I629" s="81"/>
    </row>
    <row r="630" customFormat="false" ht="13.2" hidden="false" customHeight="false" outlineLevel="0" collapsed="false">
      <c r="D630" s="78"/>
      <c r="E630" s="78"/>
      <c r="F630" s="79"/>
      <c r="G630" s="60" t="n">
        <f aca="false">MOD(E630-D630,1)-F630</f>
        <v>0</v>
      </c>
      <c r="H630" s="80"/>
      <c r="I630" s="81"/>
    </row>
    <row r="631" customFormat="false" ht="13.2" hidden="false" customHeight="false" outlineLevel="0" collapsed="false">
      <c r="D631" s="78"/>
      <c r="E631" s="78"/>
      <c r="F631" s="79"/>
      <c r="G631" s="60" t="n">
        <f aca="false">MOD(E631-D631,1)-F631</f>
        <v>0</v>
      </c>
      <c r="H631" s="80"/>
      <c r="I631" s="81"/>
    </row>
    <row r="632" customFormat="false" ht="13.2" hidden="false" customHeight="false" outlineLevel="0" collapsed="false">
      <c r="D632" s="78"/>
      <c r="E632" s="78"/>
      <c r="F632" s="79"/>
      <c r="G632" s="60" t="n">
        <f aca="false">MOD(E632-D632,1)-F632</f>
        <v>0</v>
      </c>
      <c r="H632" s="80"/>
      <c r="I632" s="81"/>
    </row>
    <row r="633" customFormat="false" ht="13.2" hidden="false" customHeight="false" outlineLevel="0" collapsed="false">
      <c r="D633" s="78"/>
      <c r="E633" s="78"/>
      <c r="F633" s="79"/>
      <c r="G633" s="60" t="n">
        <f aca="false">MOD(E633-D633,1)-F633</f>
        <v>0</v>
      </c>
      <c r="H633" s="80"/>
      <c r="I633" s="81"/>
    </row>
    <row r="634" customFormat="false" ht="13.2" hidden="false" customHeight="false" outlineLevel="0" collapsed="false">
      <c r="D634" s="78"/>
      <c r="E634" s="78"/>
      <c r="F634" s="79"/>
      <c r="G634" s="60" t="n">
        <f aca="false">MOD(E634-D634,1)-F634</f>
        <v>0</v>
      </c>
      <c r="H634" s="80"/>
      <c r="I634" s="81"/>
    </row>
    <row r="635" customFormat="false" ht="13.2" hidden="false" customHeight="false" outlineLevel="0" collapsed="false">
      <c r="D635" s="78"/>
      <c r="E635" s="78"/>
      <c r="F635" s="79"/>
      <c r="G635" s="60" t="n">
        <f aca="false">MOD(E635-D635,1)-F635</f>
        <v>0</v>
      </c>
      <c r="H635" s="80"/>
      <c r="I635" s="81"/>
    </row>
    <row r="636" customFormat="false" ht="13.2" hidden="false" customHeight="false" outlineLevel="0" collapsed="false">
      <c r="D636" s="78"/>
      <c r="E636" s="78"/>
      <c r="F636" s="79"/>
      <c r="G636" s="60" t="n">
        <f aca="false">MOD(E636-D636,1)-F636</f>
        <v>0</v>
      </c>
      <c r="H636" s="80"/>
      <c r="I636" s="81"/>
    </row>
    <row r="637" customFormat="false" ht="13.2" hidden="false" customHeight="false" outlineLevel="0" collapsed="false">
      <c r="D637" s="78"/>
      <c r="E637" s="78"/>
      <c r="F637" s="79"/>
      <c r="G637" s="60" t="n">
        <f aca="false">MOD(E637-D637,1)-F637</f>
        <v>0</v>
      </c>
      <c r="H637" s="80"/>
      <c r="I637" s="81"/>
    </row>
    <row r="638" customFormat="false" ht="13.2" hidden="false" customHeight="false" outlineLevel="0" collapsed="false">
      <c r="D638" s="78"/>
      <c r="E638" s="78"/>
      <c r="F638" s="79"/>
      <c r="G638" s="60" t="n">
        <f aca="false">MOD(E638-D638,1)-F638</f>
        <v>0</v>
      </c>
      <c r="H638" s="80"/>
      <c r="I638" s="81"/>
    </row>
    <row r="639" customFormat="false" ht="13.2" hidden="false" customHeight="false" outlineLevel="0" collapsed="false">
      <c r="D639" s="78"/>
      <c r="E639" s="78"/>
      <c r="F639" s="79"/>
      <c r="G639" s="60" t="n">
        <f aca="false">MOD(E639-D639,1)-F639</f>
        <v>0</v>
      </c>
      <c r="H639" s="80"/>
      <c r="I639" s="81"/>
    </row>
    <row r="640" customFormat="false" ht="13.2" hidden="false" customHeight="false" outlineLevel="0" collapsed="false">
      <c r="D640" s="78"/>
      <c r="E640" s="78"/>
      <c r="F640" s="79"/>
      <c r="G640" s="60" t="n">
        <f aca="false">MOD(E640-D640,1)-F640</f>
        <v>0</v>
      </c>
      <c r="H640" s="80"/>
      <c r="I640" s="81"/>
    </row>
    <row r="641" customFormat="false" ht="13.2" hidden="false" customHeight="false" outlineLevel="0" collapsed="false">
      <c r="D641" s="78"/>
      <c r="E641" s="78"/>
      <c r="F641" s="79"/>
      <c r="G641" s="60" t="n">
        <f aca="false">MOD(E641-D641,1)-F641</f>
        <v>0</v>
      </c>
      <c r="H641" s="80"/>
      <c r="I641" s="81"/>
    </row>
    <row r="642" customFormat="false" ht="13.2" hidden="false" customHeight="false" outlineLevel="0" collapsed="false">
      <c r="D642" s="78"/>
      <c r="E642" s="78"/>
      <c r="F642" s="79"/>
      <c r="G642" s="60" t="n">
        <f aca="false">MOD(E642-D642,1)-F642</f>
        <v>0</v>
      </c>
      <c r="H642" s="80"/>
      <c r="I642" s="81"/>
    </row>
    <row r="643" customFormat="false" ht="13.2" hidden="false" customHeight="false" outlineLevel="0" collapsed="false">
      <c r="D643" s="78"/>
      <c r="E643" s="78"/>
      <c r="F643" s="79"/>
      <c r="G643" s="60" t="n">
        <f aca="false">MOD(E643-D643,1)-F643</f>
        <v>0</v>
      </c>
      <c r="H643" s="80"/>
      <c r="I643" s="81"/>
    </row>
    <row r="644" customFormat="false" ht="13.2" hidden="false" customHeight="false" outlineLevel="0" collapsed="false">
      <c r="D644" s="78"/>
      <c r="E644" s="78"/>
      <c r="F644" s="79"/>
      <c r="G644" s="60" t="n">
        <f aca="false">MOD(E644-D644,1)-F644</f>
        <v>0</v>
      </c>
      <c r="H644" s="80"/>
      <c r="I644" s="81"/>
    </row>
    <row r="645" customFormat="false" ht="13.2" hidden="false" customHeight="false" outlineLevel="0" collapsed="false">
      <c r="D645" s="78"/>
      <c r="E645" s="78"/>
      <c r="F645" s="79"/>
      <c r="G645" s="60" t="n">
        <f aca="false">MOD(E645-D645,1)-F645</f>
        <v>0</v>
      </c>
      <c r="H645" s="80"/>
      <c r="I645" s="81"/>
    </row>
    <row r="646" customFormat="false" ht="13.2" hidden="false" customHeight="false" outlineLevel="0" collapsed="false">
      <c r="D646" s="78"/>
      <c r="E646" s="78"/>
      <c r="F646" s="79"/>
      <c r="G646" s="60" t="n">
        <f aca="false">MOD(E646-D646,1)-F646</f>
        <v>0</v>
      </c>
      <c r="H646" s="80"/>
      <c r="I646" s="81"/>
    </row>
    <row r="647" customFormat="false" ht="13.2" hidden="false" customHeight="false" outlineLevel="0" collapsed="false">
      <c r="D647" s="78"/>
      <c r="E647" s="78"/>
      <c r="F647" s="79"/>
      <c r="G647" s="60" t="n">
        <f aca="false">MOD(E647-D647,1)-F647</f>
        <v>0</v>
      </c>
      <c r="H647" s="80"/>
      <c r="I647" s="81"/>
    </row>
    <row r="648" customFormat="false" ht="13.2" hidden="false" customHeight="false" outlineLevel="0" collapsed="false">
      <c r="D648" s="78"/>
      <c r="E648" s="78"/>
      <c r="F648" s="79"/>
      <c r="G648" s="60" t="n">
        <f aca="false">MOD(E648-D648,1)-F648</f>
        <v>0</v>
      </c>
      <c r="H648" s="80"/>
      <c r="I648" s="81"/>
    </row>
    <row r="649" customFormat="false" ht="13.2" hidden="false" customHeight="false" outlineLevel="0" collapsed="false">
      <c r="D649" s="78"/>
      <c r="E649" s="78"/>
      <c r="F649" s="79"/>
      <c r="G649" s="60" t="n">
        <f aca="false">MOD(E649-D649,1)-F649</f>
        <v>0</v>
      </c>
      <c r="H649" s="80"/>
      <c r="I649" s="81"/>
    </row>
    <row r="650" customFormat="false" ht="13.2" hidden="false" customHeight="false" outlineLevel="0" collapsed="false">
      <c r="D650" s="78"/>
      <c r="E650" s="78"/>
      <c r="F650" s="79"/>
      <c r="G650" s="60" t="n">
        <f aca="false">MOD(E650-D650,1)-F650</f>
        <v>0</v>
      </c>
      <c r="H650" s="80"/>
      <c r="I650" s="81"/>
    </row>
    <row r="651" customFormat="false" ht="13.2" hidden="false" customHeight="false" outlineLevel="0" collapsed="false">
      <c r="D651" s="78"/>
      <c r="E651" s="78"/>
      <c r="F651" s="79"/>
      <c r="G651" s="60" t="n">
        <f aca="false">MOD(E651-D651,1)-F651</f>
        <v>0</v>
      </c>
      <c r="H651" s="80"/>
      <c r="I651" s="81"/>
    </row>
    <row r="652" customFormat="false" ht="13.2" hidden="false" customHeight="false" outlineLevel="0" collapsed="false">
      <c r="D652" s="78"/>
      <c r="E652" s="78"/>
      <c r="F652" s="79"/>
      <c r="G652" s="60" t="n">
        <f aca="false">MOD(E652-D652,1)-F652</f>
        <v>0</v>
      </c>
      <c r="H652" s="80"/>
      <c r="I652" s="81"/>
    </row>
    <row r="653" customFormat="false" ht="13.2" hidden="false" customHeight="false" outlineLevel="0" collapsed="false">
      <c r="D653" s="78"/>
      <c r="E653" s="78"/>
      <c r="F653" s="79"/>
      <c r="G653" s="60" t="n">
        <f aca="false">MOD(E653-D653,1)-F653</f>
        <v>0</v>
      </c>
      <c r="H653" s="80"/>
      <c r="I653" s="81"/>
    </row>
    <row r="654" customFormat="false" ht="13.2" hidden="false" customHeight="false" outlineLevel="0" collapsed="false">
      <c r="D654" s="78"/>
      <c r="E654" s="78"/>
      <c r="F654" s="79"/>
      <c r="G654" s="60" t="n">
        <f aca="false">MOD(E654-D654,1)-F654</f>
        <v>0</v>
      </c>
      <c r="H654" s="80"/>
      <c r="I654" s="81"/>
    </row>
    <row r="655" customFormat="false" ht="13.2" hidden="false" customHeight="false" outlineLevel="0" collapsed="false">
      <c r="D655" s="78"/>
      <c r="E655" s="78"/>
      <c r="F655" s="79"/>
      <c r="G655" s="60" t="n">
        <f aca="false">MOD(E655-D655,1)-F655</f>
        <v>0</v>
      </c>
      <c r="H655" s="80"/>
      <c r="I655" s="81"/>
    </row>
    <row r="656" customFormat="false" ht="13.2" hidden="false" customHeight="false" outlineLevel="0" collapsed="false">
      <c r="D656" s="78"/>
      <c r="E656" s="78"/>
      <c r="F656" s="79"/>
      <c r="G656" s="60" t="n">
        <f aca="false">MOD(E656-D656,1)-F656</f>
        <v>0</v>
      </c>
      <c r="H656" s="80"/>
      <c r="I656" s="81"/>
    </row>
    <row r="657" customFormat="false" ht="13.2" hidden="false" customHeight="false" outlineLevel="0" collapsed="false">
      <c r="D657" s="78"/>
      <c r="E657" s="78"/>
      <c r="F657" s="79"/>
      <c r="G657" s="60" t="n">
        <f aca="false">MOD(E657-D657,1)-F657</f>
        <v>0</v>
      </c>
      <c r="H657" s="80"/>
      <c r="I657" s="81"/>
    </row>
    <row r="658" customFormat="false" ht="13.2" hidden="false" customHeight="false" outlineLevel="0" collapsed="false">
      <c r="D658" s="78"/>
      <c r="E658" s="78"/>
      <c r="F658" s="79"/>
      <c r="G658" s="60" t="n">
        <f aca="false">MOD(E658-D658,1)-F658</f>
        <v>0</v>
      </c>
      <c r="H658" s="80"/>
      <c r="I658" s="81"/>
    </row>
    <row r="659" customFormat="false" ht="13.2" hidden="false" customHeight="false" outlineLevel="0" collapsed="false">
      <c r="D659" s="78"/>
      <c r="E659" s="78"/>
      <c r="F659" s="79"/>
      <c r="G659" s="60" t="n">
        <f aca="false">MOD(E659-D659,1)-F659</f>
        <v>0</v>
      </c>
      <c r="H659" s="80"/>
      <c r="I659" s="81"/>
    </row>
    <row r="660" customFormat="false" ht="13.2" hidden="false" customHeight="false" outlineLevel="0" collapsed="false">
      <c r="D660" s="78"/>
      <c r="E660" s="78"/>
      <c r="F660" s="79"/>
      <c r="G660" s="60" t="n">
        <f aca="false">MOD(E660-D660,1)-F660</f>
        <v>0</v>
      </c>
      <c r="H660" s="80"/>
      <c r="I660" s="81"/>
    </row>
    <row r="661" customFormat="false" ht="13.2" hidden="false" customHeight="false" outlineLevel="0" collapsed="false">
      <c r="D661" s="78"/>
      <c r="E661" s="78"/>
      <c r="F661" s="79"/>
      <c r="G661" s="60" t="n">
        <f aca="false">MOD(E661-D661,1)-F661</f>
        <v>0</v>
      </c>
      <c r="H661" s="80"/>
      <c r="I661" s="81"/>
    </row>
    <row r="662" customFormat="false" ht="13.2" hidden="false" customHeight="false" outlineLevel="0" collapsed="false">
      <c r="D662" s="78"/>
      <c r="E662" s="78"/>
      <c r="F662" s="79"/>
      <c r="G662" s="60" t="n">
        <f aca="false">MOD(E662-D662,1)-F662</f>
        <v>0</v>
      </c>
      <c r="H662" s="80"/>
      <c r="I662" s="81"/>
    </row>
    <row r="663" customFormat="false" ht="13.2" hidden="false" customHeight="false" outlineLevel="0" collapsed="false">
      <c r="D663" s="78"/>
      <c r="E663" s="78"/>
      <c r="F663" s="79"/>
      <c r="G663" s="60" t="n">
        <f aca="false">MOD(E663-D663,1)-F663</f>
        <v>0</v>
      </c>
      <c r="H663" s="80"/>
      <c r="I663" s="81"/>
    </row>
    <row r="664" customFormat="false" ht="13.2" hidden="false" customHeight="false" outlineLevel="0" collapsed="false">
      <c r="D664" s="78"/>
      <c r="E664" s="78"/>
      <c r="F664" s="79"/>
      <c r="G664" s="60" t="n">
        <f aca="false">MOD(E664-D664,1)-F664</f>
        <v>0</v>
      </c>
      <c r="H664" s="80"/>
      <c r="I664" s="81"/>
    </row>
    <row r="665" customFormat="false" ht="13.2" hidden="false" customHeight="false" outlineLevel="0" collapsed="false">
      <c r="D665" s="78"/>
      <c r="E665" s="78"/>
      <c r="F665" s="79"/>
      <c r="G665" s="60" t="n">
        <f aca="false">MOD(E665-D665,1)-F665</f>
        <v>0</v>
      </c>
      <c r="H665" s="80"/>
      <c r="I665" s="81"/>
    </row>
    <row r="666" customFormat="false" ht="13.2" hidden="false" customHeight="false" outlineLevel="0" collapsed="false">
      <c r="D666" s="78"/>
      <c r="E666" s="78"/>
      <c r="F666" s="79"/>
      <c r="G666" s="60" t="n">
        <f aca="false">MOD(E666-D666,1)-F666</f>
        <v>0</v>
      </c>
      <c r="H666" s="80"/>
      <c r="I666" s="81"/>
    </row>
    <row r="667" customFormat="false" ht="13.2" hidden="false" customHeight="false" outlineLevel="0" collapsed="false">
      <c r="D667" s="78"/>
      <c r="E667" s="78"/>
      <c r="F667" s="79"/>
      <c r="G667" s="60" t="n">
        <f aca="false">MOD(E667-D667,1)-F667</f>
        <v>0</v>
      </c>
      <c r="H667" s="80"/>
      <c r="I667" s="81"/>
    </row>
    <row r="668" customFormat="false" ht="13.2" hidden="false" customHeight="false" outlineLevel="0" collapsed="false">
      <c r="D668" s="78"/>
      <c r="E668" s="78"/>
      <c r="F668" s="79"/>
      <c r="G668" s="60" t="n">
        <f aca="false">MOD(E668-D668,1)-F668</f>
        <v>0</v>
      </c>
      <c r="H668" s="80"/>
      <c r="I668" s="81"/>
    </row>
    <row r="669" customFormat="false" ht="13.2" hidden="false" customHeight="false" outlineLevel="0" collapsed="false">
      <c r="D669" s="78"/>
      <c r="E669" s="78"/>
      <c r="F669" s="79"/>
      <c r="G669" s="60" t="n">
        <f aca="false">MOD(E669-D669,1)-F669</f>
        <v>0</v>
      </c>
      <c r="H669" s="80"/>
      <c r="I669" s="81"/>
    </row>
    <row r="670" customFormat="false" ht="13.2" hidden="false" customHeight="false" outlineLevel="0" collapsed="false">
      <c r="D670" s="78"/>
      <c r="E670" s="78"/>
      <c r="F670" s="79"/>
      <c r="G670" s="60" t="n">
        <f aca="false">MOD(E670-D670,1)-F670</f>
        <v>0</v>
      </c>
      <c r="H670" s="80"/>
      <c r="I670" s="81"/>
    </row>
    <row r="671" customFormat="false" ht="13.2" hidden="false" customHeight="false" outlineLevel="0" collapsed="false">
      <c r="D671" s="78"/>
      <c r="E671" s="78"/>
      <c r="F671" s="79"/>
      <c r="G671" s="60" t="n">
        <f aca="false">MOD(E671-D671,1)-F671</f>
        <v>0</v>
      </c>
      <c r="H671" s="80"/>
      <c r="I671" s="81"/>
    </row>
    <row r="672" customFormat="false" ht="13.2" hidden="false" customHeight="false" outlineLevel="0" collapsed="false">
      <c r="D672" s="78"/>
      <c r="E672" s="78"/>
      <c r="F672" s="79"/>
      <c r="G672" s="60" t="n">
        <f aca="false">MOD(E672-D672,1)-F672</f>
        <v>0</v>
      </c>
      <c r="H672" s="80"/>
      <c r="I672" s="81"/>
    </row>
    <row r="673" customFormat="false" ht="13.2" hidden="false" customHeight="false" outlineLevel="0" collapsed="false">
      <c r="D673" s="78"/>
      <c r="E673" s="78"/>
      <c r="F673" s="79"/>
      <c r="G673" s="60" t="n">
        <f aca="false">MOD(E673-D673,1)-F673</f>
        <v>0</v>
      </c>
      <c r="H673" s="80"/>
      <c r="I673" s="81"/>
    </row>
    <row r="674" customFormat="false" ht="13.2" hidden="false" customHeight="false" outlineLevel="0" collapsed="false">
      <c r="D674" s="78"/>
      <c r="E674" s="78"/>
      <c r="F674" s="79"/>
      <c r="G674" s="60" t="n">
        <f aca="false">MOD(E674-D674,1)-F674</f>
        <v>0</v>
      </c>
      <c r="H674" s="80"/>
      <c r="I674" s="81"/>
    </row>
    <row r="675" customFormat="false" ht="13.2" hidden="false" customHeight="false" outlineLevel="0" collapsed="false">
      <c r="D675" s="78"/>
      <c r="E675" s="78"/>
      <c r="F675" s="79"/>
      <c r="G675" s="60" t="n">
        <f aca="false">MOD(E675-D675,1)-F675</f>
        <v>0</v>
      </c>
      <c r="H675" s="80"/>
      <c r="I675" s="81"/>
    </row>
    <row r="676" customFormat="false" ht="13.2" hidden="false" customHeight="false" outlineLevel="0" collapsed="false">
      <c r="D676" s="78"/>
      <c r="E676" s="78"/>
      <c r="F676" s="79"/>
      <c r="G676" s="60" t="n">
        <f aca="false">MOD(E676-D676,1)-F676</f>
        <v>0</v>
      </c>
      <c r="H676" s="80"/>
      <c r="I676" s="81"/>
    </row>
    <row r="677" customFormat="false" ht="13.2" hidden="false" customHeight="false" outlineLevel="0" collapsed="false">
      <c r="D677" s="78"/>
      <c r="E677" s="78"/>
      <c r="F677" s="79"/>
      <c r="G677" s="60" t="n">
        <f aca="false">MOD(E677-D677,1)-F677</f>
        <v>0</v>
      </c>
      <c r="H677" s="80"/>
      <c r="I677" s="81"/>
    </row>
    <row r="678" customFormat="false" ht="13.2" hidden="false" customHeight="false" outlineLevel="0" collapsed="false">
      <c r="D678" s="78"/>
      <c r="E678" s="78"/>
      <c r="F678" s="79"/>
      <c r="G678" s="60" t="n">
        <f aca="false">MOD(E678-D678,1)-F678</f>
        <v>0</v>
      </c>
      <c r="H678" s="80"/>
      <c r="I678" s="81"/>
    </row>
    <row r="679" customFormat="false" ht="13.2" hidden="false" customHeight="false" outlineLevel="0" collapsed="false">
      <c r="D679" s="78"/>
      <c r="E679" s="78"/>
      <c r="F679" s="79"/>
      <c r="G679" s="60" t="n">
        <f aca="false">MOD(E679-D679,1)-F679</f>
        <v>0</v>
      </c>
      <c r="H679" s="80"/>
      <c r="I679" s="81"/>
    </row>
    <row r="680" customFormat="false" ht="13.2" hidden="false" customHeight="false" outlineLevel="0" collapsed="false">
      <c r="D680" s="78"/>
      <c r="E680" s="78"/>
      <c r="F680" s="79"/>
      <c r="G680" s="60" t="n">
        <f aca="false">MOD(E680-D680,1)-F680</f>
        <v>0</v>
      </c>
      <c r="H680" s="80"/>
      <c r="I680" s="81"/>
    </row>
    <row r="681" customFormat="false" ht="13.2" hidden="false" customHeight="false" outlineLevel="0" collapsed="false">
      <c r="D681" s="78"/>
      <c r="E681" s="78"/>
      <c r="F681" s="79"/>
      <c r="G681" s="60" t="n">
        <f aca="false">MOD(E681-D681,1)-F681</f>
        <v>0</v>
      </c>
      <c r="H681" s="80"/>
      <c r="I681" s="81"/>
    </row>
    <row r="682" customFormat="false" ht="13.2" hidden="false" customHeight="false" outlineLevel="0" collapsed="false">
      <c r="D682" s="78"/>
      <c r="E682" s="78"/>
      <c r="F682" s="79"/>
      <c r="G682" s="60" t="n">
        <f aca="false">MOD(E682-D682,1)-F682</f>
        <v>0</v>
      </c>
      <c r="H682" s="80"/>
      <c r="I682" s="81"/>
    </row>
    <row r="683" customFormat="false" ht="13.2" hidden="false" customHeight="false" outlineLevel="0" collapsed="false">
      <c r="D683" s="78"/>
      <c r="E683" s="78"/>
      <c r="F683" s="79"/>
      <c r="G683" s="60" t="n">
        <f aca="false">MOD(E683-D683,1)-F683</f>
        <v>0</v>
      </c>
      <c r="H683" s="80"/>
      <c r="I683" s="81"/>
    </row>
    <row r="684" customFormat="false" ht="13.2" hidden="false" customHeight="false" outlineLevel="0" collapsed="false">
      <c r="D684" s="78"/>
      <c r="E684" s="78"/>
      <c r="F684" s="79"/>
      <c r="G684" s="60" t="n">
        <f aca="false">MOD(E684-D684,1)-F684</f>
        <v>0</v>
      </c>
      <c r="H684" s="80"/>
      <c r="I684" s="81"/>
    </row>
    <row r="685" customFormat="false" ht="13.2" hidden="false" customHeight="false" outlineLevel="0" collapsed="false">
      <c r="D685" s="78"/>
      <c r="E685" s="78"/>
      <c r="F685" s="79"/>
      <c r="G685" s="60" t="n">
        <f aca="false">MOD(E685-D685,1)-F685</f>
        <v>0</v>
      </c>
      <c r="H685" s="80"/>
      <c r="I685" s="81"/>
    </row>
    <row r="686" customFormat="false" ht="13.2" hidden="false" customHeight="false" outlineLevel="0" collapsed="false">
      <c r="D686" s="78"/>
      <c r="E686" s="78"/>
      <c r="F686" s="79"/>
      <c r="G686" s="60" t="n">
        <f aca="false">MOD(E686-D686,1)-F686</f>
        <v>0</v>
      </c>
      <c r="H686" s="80"/>
      <c r="I686" s="81"/>
    </row>
    <row r="687" customFormat="false" ht="13.2" hidden="false" customHeight="false" outlineLevel="0" collapsed="false">
      <c r="D687" s="78"/>
      <c r="E687" s="78"/>
      <c r="F687" s="79"/>
      <c r="G687" s="60" t="n">
        <f aca="false">MOD(E687-D687,1)-F687</f>
        <v>0</v>
      </c>
      <c r="H687" s="80"/>
      <c r="I687" s="81"/>
    </row>
    <row r="688" customFormat="false" ht="13.2" hidden="false" customHeight="false" outlineLevel="0" collapsed="false">
      <c r="D688" s="78"/>
      <c r="E688" s="78"/>
      <c r="F688" s="79"/>
      <c r="G688" s="60" t="n">
        <f aca="false">MOD(E688-D688,1)-F688</f>
        <v>0</v>
      </c>
      <c r="H688" s="80"/>
      <c r="I688" s="81"/>
    </row>
    <row r="689" customFormat="false" ht="13.2" hidden="false" customHeight="false" outlineLevel="0" collapsed="false">
      <c r="D689" s="78"/>
      <c r="E689" s="78"/>
      <c r="F689" s="79"/>
      <c r="G689" s="60" t="n">
        <f aca="false">MOD(E689-D689,1)-F689</f>
        <v>0</v>
      </c>
      <c r="H689" s="80"/>
      <c r="I689" s="81"/>
    </row>
    <row r="690" customFormat="false" ht="13.2" hidden="false" customHeight="false" outlineLevel="0" collapsed="false">
      <c r="D690" s="78"/>
      <c r="E690" s="78"/>
      <c r="F690" s="79"/>
      <c r="G690" s="60" t="n">
        <f aca="false">MOD(E690-D690,1)-F690</f>
        <v>0</v>
      </c>
      <c r="H690" s="80"/>
      <c r="I690" s="81"/>
    </row>
    <row r="691" customFormat="false" ht="13.2" hidden="false" customHeight="false" outlineLevel="0" collapsed="false">
      <c r="D691" s="78"/>
      <c r="E691" s="78"/>
      <c r="F691" s="79"/>
      <c r="G691" s="60" t="n">
        <f aca="false">MOD(E691-D691,1)-F691</f>
        <v>0</v>
      </c>
      <c r="H691" s="80"/>
      <c r="I691" s="81"/>
    </row>
    <row r="692" customFormat="false" ht="13.2" hidden="false" customHeight="false" outlineLevel="0" collapsed="false">
      <c r="D692" s="78"/>
      <c r="E692" s="78"/>
      <c r="F692" s="79"/>
      <c r="G692" s="60" t="n">
        <f aca="false">MOD(E692-D692,1)-F692</f>
        <v>0</v>
      </c>
      <c r="H692" s="80"/>
      <c r="I692" s="81"/>
    </row>
    <row r="693" customFormat="false" ht="13.2" hidden="false" customHeight="false" outlineLevel="0" collapsed="false">
      <c r="D693" s="78"/>
      <c r="E693" s="78"/>
      <c r="F693" s="79"/>
      <c r="G693" s="60" t="n">
        <f aca="false">MOD(E693-D693,1)-F693</f>
        <v>0</v>
      </c>
      <c r="H693" s="80"/>
      <c r="I693" s="81"/>
    </row>
    <row r="694" customFormat="false" ht="13.2" hidden="false" customHeight="false" outlineLevel="0" collapsed="false">
      <c r="D694" s="78"/>
      <c r="E694" s="78"/>
      <c r="F694" s="79"/>
      <c r="G694" s="60" t="n">
        <f aca="false">MOD(E694-D694,1)-F694</f>
        <v>0</v>
      </c>
      <c r="H694" s="80"/>
      <c r="I694" s="81"/>
    </row>
    <row r="695" customFormat="false" ht="13.2" hidden="false" customHeight="false" outlineLevel="0" collapsed="false">
      <c r="D695" s="78"/>
      <c r="E695" s="78"/>
      <c r="F695" s="79"/>
      <c r="G695" s="60" t="n">
        <f aca="false">MOD(E695-D695,1)-F695</f>
        <v>0</v>
      </c>
      <c r="H695" s="80"/>
      <c r="I695" s="81"/>
    </row>
    <row r="696" customFormat="false" ht="13.2" hidden="false" customHeight="false" outlineLevel="0" collapsed="false">
      <c r="D696" s="78"/>
      <c r="E696" s="78"/>
      <c r="F696" s="79"/>
      <c r="G696" s="60" t="n">
        <f aca="false">MOD(E696-D696,1)-F696</f>
        <v>0</v>
      </c>
      <c r="H696" s="80"/>
      <c r="I696" s="81"/>
    </row>
    <row r="697" customFormat="false" ht="13.2" hidden="false" customHeight="false" outlineLevel="0" collapsed="false">
      <c r="D697" s="78"/>
      <c r="E697" s="78"/>
      <c r="F697" s="79"/>
      <c r="G697" s="60" t="n">
        <f aca="false">MOD(E697-D697,1)-F697</f>
        <v>0</v>
      </c>
      <c r="H697" s="80"/>
      <c r="I697" s="81"/>
    </row>
    <row r="698" customFormat="false" ht="13.2" hidden="false" customHeight="false" outlineLevel="0" collapsed="false">
      <c r="D698" s="78"/>
      <c r="E698" s="78"/>
      <c r="F698" s="79"/>
      <c r="G698" s="60" t="n">
        <f aca="false">MOD(E698-D698,1)-F698</f>
        <v>0</v>
      </c>
      <c r="H698" s="80"/>
      <c r="I698" s="81"/>
    </row>
    <row r="699" customFormat="false" ht="13.2" hidden="false" customHeight="false" outlineLevel="0" collapsed="false">
      <c r="D699" s="78"/>
      <c r="E699" s="78"/>
      <c r="F699" s="79"/>
      <c r="G699" s="60" t="n">
        <f aca="false">MOD(E699-D699,1)-F699</f>
        <v>0</v>
      </c>
      <c r="H699" s="80"/>
      <c r="I699" s="81"/>
    </row>
    <row r="700" customFormat="false" ht="13.2" hidden="false" customHeight="false" outlineLevel="0" collapsed="false">
      <c r="D700" s="78"/>
      <c r="E700" s="78"/>
      <c r="F700" s="79"/>
      <c r="G700" s="60" t="n">
        <f aca="false">MOD(E700-D700,1)-F700</f>
        <v>0</v>
      </c>
      <c r="H700" s="80"/>
      <c r="I700" s="81"/>
    </row>
    <row r="701" customFormat="false" ht="13.2" hidden="false" customHeight="false" outlineLevel="0" collapsed="false">
      <c r="D701" s="78"/>
      <c r="E701" s="78"/>
      <c r="F701" s="79"/>
      <c r="G701" s="60" t="n">
        <f aca="false">MOD(E701-D701,1)-F701</f>
        <v>0</v>
      </c>
      <c r="H701" s="80"/>
      <c r="I701" s="81"/>
    </row>
    <row r="702" customFormat="false" ht="13.2" hidden="false" customHeight="false" outlineLevel="0" collapsed="false">
      <c r="D702" s="78"/>
      <c r="E702" s="78"/>
      <c r="F702" s="79"/>
      <c r="G702" s="60" t="n">
        <f aca="false">MOD(E702-D702,1)-F702</f>
        <v>0</v>
      </c>
      <c r="H702" s="80"/>
      <c r="I702" s="81"/>
    </row>
    <row r="703" customFormat="false" ht="13.2" hidden="false" customHeight="false" outlineLevel="0" collapsed="false">
      <c r="D703" s="78"/>
      <c r="E703" s="78"/>
      <c r="F703" s="79"/>
      <c r="G703" s="60" t="n">
        <f aca="false">MOD(E703-D703,1)-F703</f>
        <v>0</v>
      </c>
      <c r="H703" s="80"/>
      <c r="I703" s="81"/>
    </row>
    <row r="704" customFormat="false" ht="13.2" hidden="false" customHeight="false" outlineLevel="0" collapsed="false">
      <c r="D704" s="78"/>
      <c r="E704" s="78"/>
      <c r="F704" s="79"/>
      <c r="G704" s="60" t="n">
        <f aca="false">MOD(E704-D704,1)-F704</f>
        <v>0</v>
      </c>
      <c r="H704" s="80"/>
      <c r="I704" s="81"/>
    </row>
    <row r="705" customFormat="false" ht="13.2" hidden="false" customHeight="false" outlineLevel="0" collapsed="false">
      <c r="D705" s="78"/>
      <c r="E705" s="78"/>
      <c r="F705" s="79"/>
      <c r="G705" s="60" t="n">
        <f aca="false">MOD(E705-D705,1)-F705</f>
        <v>0</v>
      </c>
      <c r="H705" s="80"/>
      <c r="I705" s="81"/>
    </row>
    <row r="706" customFormat="false" ht="13.2" hidden="false" customHeight="false" outlineLevel="0" collapsed="false">
      <c r="D706" s="78"/>
      <c r="E706" s="78"/>
      <c r="F706" s="79"/>
      <c r="G706" s="60" t="n">
        <f aca="false">MOD(E706-D706,1)-F706</f>
        <v>0</v>
      </c>
      <c r="H706" s="80"/>
      <c r="I706" s="81"/>
    </row>
    <row r="707" customFormat="false" ht="13.2" hidden="false" customHeight="false" outlineLevel="0" collapsed="false">
      <c r="D707" s="78"/>
      <c r="E707" s="78"/>
      <c r="F707" s="79"/>
      <c r="G707" s="60" t="n">
        <f aca="false">MOD(E707-D707,1)-F707</f>
        <v>0</v>
      </c>
      <c r="H707" s="80"/>
      <c r="I707" s="81"/>
    </row>
    <row r="708" customFormat="false" ht="13.2" hidden="false" customHeight="false" outlineLevel="0" collapsed="false">
      <c r="D708" s="78"/>
      <c r="E708" s="78"/>
      <c r="F708" s="79"/>
      <c r="G708" s="60" t="n">
        <f aca="false">MOD(E708-D708,1)-F708</f>
        <v>0</v>
      </c>
      <c r="H708" s="80"/>
      <c r="I708" s="81"/>
    </row>
    <row r="709" customFormat="false" ht="13.2" hidden="false" customHeight="false" outlineLevel="0" collapsed="false">
      <c r="D709" s="78"/>
      <c r="E709" s="78"/>
      <c r="F709" s="79"/>
      <c r="G709" s="60" t="n">
        <f aca="false">MOD(E709-D709,1)-F709</f>
        <v>0</v>
      </c>
      <c r="H709" s="80"/>
      <c r="I709" s="81"/>
    </row>
    <row r="710" customFormat="false" ht="13.2" hidden="false" customHeight="false" outlineLevel="0" collapsed="false">
      <c r="D710" s="78"/>
      <c r="E710" s="78"/>
      <c r="F710" s="79"/>
      <c r="G710" s="60" t="n">
        <f aca="false">MOD(E710-D710,1)-F710</f>
        <v>0</v>
      </c>
      <c r="H710" s="80"/>
      <c r="I710" s="81"/>
    </row>
    <row r="711" customFormat="false" ht="13.2" hidden="false" customHeight="false" outlineLevel="0" collapsed="false">
      <c r="D711" s="78"/>
      <c r="E711" s="78"/>
      <c r="F711" s="79"/>
      <c r="G711" s="60" t="n">
        <f aca="false">MOD(E711-D711,1)-F711</f>
        <v>0</v>
      </c>
      <c r="H711" s="80"/>
      <c r="I711" s="81"/>
    </row>
    <row r="712" customFormat="false" ht="13.2" hidden="false" customHeight="false" outlineLevel="0" collapsed="false">
      <c r="D712" s="78"/>
      <c r="E712" s="78"/>
      <c r="F712" s="79"/>
      <c r="G712" s="60" t="n">
        <f aca="false">MOD(E712-D712,1)-F712</f>
        <v>0</v>
      </c>
      <c r="H712" s="80"/>
      <c r="I712" s="81"/>
    </row>
    <row r="713" customFormat="false" ht="13.2" hidden="false" customHeight="false" outlineLevel="0" collapsed="false">
      <c r="D713" s="78"/>
      <c r="E713" s="78"/>
      <c r="F713" s="79"/>
      <c r="G713" s="60" t="n">
        <f aca="false">MOD(E713-D713,1)-F713</f>
        <v>0</v>
      </c>
      <c r="H713" s="80"/>
      <c r="I713" s="81"/>
    </row>
    <row r="714" customFormat="false" ht="13.2" hidden="false" customHeight="false" outlineLevel="0" collapsed="false">
      <c r="D714" s="78"/>
      <c r="E714" s="78"/>
      <c r="F714" s="79"/>
      <c r="G714" s="60" t="n">
        <f aca="false">MOD(E714-D714,1)-F714</f>
        <v>0</v>
      </c>
      <c r="H714" s="80"/>
      <c r="I714" s="81"/>
    </row>
    <row r="715" customFormat="false" ht="13.2" hidden="false" customHeight="false" outlineLevel="0" collapsed="false">
      <c r="D715" s="78"/>
      <c r="E715" s="78"/>
      <c r="F715" s="79"/>
      <c r="G715" s="60" t="n">
        <f aca="false">MOD(E715-D715,1)-F715</f>
        <v>0</v>
      </c>
      <c r="H715" s="80"/>
      <c r="I715" s="81"/>
    </row>
    <row r="716" customFormat="false" ht="13.2" hidden="false" customHeight="false" outlineLevel="0" collapsed="false">
      <c r="D716" s="78"/>
      <c r="E716" s="78"/>
      <c r="F716" s="79"/>
      <c r="G716" s="60" t="n">
        <f aca="false">MOD(E716-D716,1)-F716</f>
        <v>0</v>
      </c>
      <c r="H716" s="80"/>
      <c r="I716" s="81"/>
    </row>
    <row r="717" customFormat="false" ht="13.2" hidden="false" customHeight="false" outlineLevel="0" collapsed="false">
      <c r="D717" s="78"/>
      <c r="E717" s="78"/>
      <c r="F717" s="79"/>
      <c r="G717" s="60" t="n">
        <f aca="false">MOD(E717-D717,1)-F717</f>
        <v>0</v>
      </c>
      <c r="H717" s="80"/>
      <c r="I717" s="81"/>
    </row>
    <row r="718" customFormat="false" ht="13.2" hidden="false" customHeight="false" outlineLevel="0" collapsed="false">
      <c r="D718" s="78"/>
      <c r="E718" s="78"/>
      <c r="F718" s="79"/>
      <c r="G718" s="60" t="n">
        <f aca="false">MOD(E718-D718,1)-F718</f>
        <v>0</v>
      </c>
      <c r="H718" s="80"/>
      <c r="I718" s="81"/>
    </row>
    <row r="719" customFormat="false" ht="13.2" hidden="false" customHeight="false" outlineLevel="0" collapsed="false">
      <c r="D719" s="78"/>
      <c r="E719" s="78"/>
      <c r="F719" s="79"/>
      <c r="G719" s="60" t="n">
        <f aca="false">MOD(E719-D719,1)-F719</f>
        <v>0</v>
      </c>
      <c r="H719" s="80"/>
      <c r="I719" s="81"/>
    </row>
    <row r="720" customFormat="false" ht="13.2" hidden="false" customHeight="false" outlineLevel="0" collapsed="false">
      <c r="D720" s="78"/>
      <c r="E720" s="78"/>
      <c r="F720" s="79"/>
      <c r="G720" s="60" t="n">
        <f aca="false">MOD(E720-D720,1)-F720</f>
        <v>0</v>
      </c>
      <c r="H720" s="80"/>
      <c r="I720" s="81"/>
    </row>
    <row r="721" customFormat="false" ht="13.2" hidden="false" customHeight="false" outlineLevel="0" collapsed="false">
      <c r="D721" s="78"/>
      <c r="E721" s="78"/>
      <c r="F721" s="79"/>
      <c r="G721" s="60" t="n">
        <f aca="false">MOD(E721-D721,1)-F721</f>
        <v>0</v>
      </c>
      <c r="H721" s="80"/>
      <c r="I721" s="81"/>
    </row>
    <row r="722" customFormat="false" ht="13.2" hidden="false" customHeight="false" outlineLevel="0" collapsed="false">
      <c r="D722" s="78"/>
      <c r="E722" s="78"/>
      <c r="F722" s="79"/>
      <c r="G722" s="60" t="n">
        <f aca="false">MOD(E722-D722,1)-F722</f>
        <v>0</v>
      </c>
      <c r="H722" s="80"/>
      <c r="I722" s="81"/>
    </row>
    <row r="723" customFormat="false" ht="13.2" hidden="false" customHeight="false" outlineLevel="0" collapsed="false">
      <c r="D723" s="78"/>
      <c r="E723" s="78"/>
      <c r="F723" s="79"/>
      <c r="G723" s="60" t="n">
        <f aca="false">MOD(E723-D723,1)-F723</f>
        <v>0</v>
      </c>
      <c r="H723" s="80"/>
      <c r="I723" s="81"/>
    </row>
    <row r="724" customFormat="false" ht="13.2" hidden="false" customHeight="false" outlineLevel="0" collapsed="false">
      <c r="D724" s="78"/>
      <c r="E724" s="78"/>
      <c r="F724" s="79"/>
      <c r="G724" s="60" t="n">
        <f aca="false">MOD(E724-D724,1)-F724</f>
        <v>0</v>
      </c>
      <c r="H724" s="80"/>
      <c r="I724" s="81"/>
    </row>
    <row r="725" customFormat="false" ht="13.2" hidden="false" customHeight="false" outlineLevel="0" collapsed="false">
      <c r="D725" s="78"/>
      <c r="E725" s="78"/>
      <c r="F725" s="79"/>
      <c r="G725" s="60" t="n">
        <f aca="false">MOD(E725-D725,1)-F725</f>
        <v>0</v>
      </c>
      <c r="H725" s="80"/>
      <c r="I725" s="81"/>
    </row>
    <row r="726" customFormat="false" ht="13.2" hidden="false" customHeight="false" outlineLevel="0" collapsed="false">
      <c r="D726" s="78"/>
      <c r="E726" s="78"/>
      <c r="F726" s="79"/>
      <c r="G726" s="60" t="n">
        <f aca="false">MOD(E726-D726,1)-F726</f>
        <v>0</v>
      </c>
      <c r="H726" s="80"/>
      <c r="I726" s="81"/>
    </row>
    <row r="727" customFormat="false" ht="13.2" hidden="false" customHeight="false" outlineLevel="0" collapsed="false">
      <c r="D727" s="78"/>
      <c r="E727" s="78"/>
      <c r="F727" s="79"/>
      <c r="G727" s="60" t="n">
        <f aca="false">MOD(E727-D727,1)-F727</f>
        <v>0</v>
      </c>
      <c r="H727" s="80"/>
      <c r="I727" s="81"/>
    </row>
    <row r="728" customFormat="false" ht="13.2" hidden="false" customHeight="false" outlineLevel="0" collapsed="false">
      <c r="D728" s="78"/>
      <c r="E728" s="78"/>
      <c r="F728" s="79"/>
      <c r="G728" s="60" t="n">
        <f aca="false">MOD(E728-D728,1)-F728</f>
        <v>0</v>
      </c>
      <c r="H728" s="80"/>
      <c r="I728" s="81"/>
    </row>
    <row r="729" customFormat="false" ht="13.2" hidden="false" customHeight="false" outlineLevel="0" collapsed="false">
      <c r="D729" s="78"/>
      <c r="E729" s="78"/>
      <c r="F729" s="79"/>
      <c r="G729" s="60" t="n">
        <f aca="false">MOD(E729-D729,1)-F729</f>
        <v>0</v>
      </c>
      <c r="H729" s="80"/>
      <c r="I729" s="81"/>
    </row>
    <row r="730" customFormat="false" ht="13.2" hidden="false" customHeight="false" outlineLevel="0" collapsed="false">
      <c r="D730" s="78"/>
      <c r="E730" s="78"/>
      <c r="F730" s="79"/>
      <c r="G730" s="60" t="n">
        <f aca="false">MOD(E730-D730,1)-F730</f>
        <v>0</v>
      </c>
      <c r="H730" s="80"/>
      <c r="I730" s="81"/>
    </row>
    <row r="731" customFormat="false" ht="13.2" hidden="false" customHeight="false" outlineLevel="0" collapsed="false">
      <c r="D731" s="78"/>
      <c r="E731" s="78"/>
      <c r="F731" s="79"/>
      <c r="G731" s="60" t="n">
        <f aca="false">MOD(E731-D731,1)-F731</f>
        <v>0</v>
      </c>
      <c r="H731" s="80"/>
      <c r="I731" s="81"/>
    </row>
    <row r="732" customFormat="false" ht="13.2" hidden="false" customHeight="false" outlineLevel="0" collapsed="false">
      <c r="D732" s="78"/>
      <c r="E732" s="78"/>
      <c r="F732" s="79"/>
      <c r="G732" s="60" t="n">
        <f aca="false">MOD(E732-D732,1)-F732</f>
        <v>0</v>
      </c>
      <c r="H732" s="80"/>
      <c r="I732" s="81"/>
    </row>
    <row r="733" customFormat="false" ht="13.2" hidden="false" customHeight="false" outlineLevel="0" collapsed="false">
      <c r="D733" s="78"/>
      <c r="E733" s="78"/>
      <c r="F733" s="79"/>
      <c r="G733" s="60" t="n">
        <f aca="false">MOD(E733-D733,1)-F733</f>
        <v>0</v>
      </c>
      <c r="H733" s="80"/>
      <c r="I733" s="81"/>
    </row>
    <row r="734" customFormat="false" ht="13.2" hidden="false" customHeight="false" outlineLevel="0" collapsed="false">
      <c r="D734" s="78"/>
      <c r="E734" s="78"/>
      <c r="F734" s="79"/>
      <c r="G734" s="60" t="n">
        <f aca="false">MOD(E734-D734,1)-F734</f>
        <v>0</v>
      </c>
      <c r="H734" s="80"/>
      <c r="I734" s="81"/>
    </row>
    <row r="735" customFormat="false" ht="13.2" hidden="false" customHeight="false" outlineLevel="0" collapsed="false">
      <c r="D735" s="78"/>
      <c r="E735" s="78"/>
      <c r="F735" s="79"/>
      <c r="G735" s="60" t="n">
        <f aca="false">MOD(E735-D735,1)-F735</f>
        <v>0</v>
      </c>
      <c r="H735" s="80"/>
      <c r="I735" s="81"/>
    </row>
    <row r="736" customFormat="false" ht="13.2" hidden="false" customHeight="false" outlineLevel="0" collapsed="false">
      <c r="D736" s="78"/>
      <c r="E736" s="78"/>
      <c r="F736" s="79"/>
      <c r="G736" s="60" t="n">
        <f aca="false">MOD(E736-D736,1)-F736</f>
        <v>0</v>
      </c>
      <c r="H736" s="80"/>
      <c r="I736" s="81"/>
    </row>
    <row r="737" customFormat="false" ht="13.2" hidden="false" customHeight="false" outlineLevel="0" collapsed="false">
      <c r="D737" s="78"/>
      <c r="E737" s="78"/>
      <c r="F737" s="79"/>
      <c r="G737" s="60" t="n">
        <f aca="false">MOD(E737-D737,1)-F737</f>
        <v>0</v>
      </c>
      <c r="H737" s="80"/>
      <c r="I737" s="81"/>
    </row>
    <row r="738" customFormat="false" ht="13.2" hidden="false" customHeight="false" outlineLevel="0" collapsed="false">
      <c r="D738" s="78"/>
      <c r="E738" s="78"/>
      <c r="F738" s="79"/>
      <c r="G738" s="60" t="n">
        <f aca="false">MOD(E738-D738,1)-F738</f>
        <v>0</v>
      </c>
      <c r="H738" s="80"/>
      <c r="I738" s="81"/>
    </row>
    <row r="739" customFormat="false" ht="13.2" hidden="false" customHeight="false" outlineLevel="0" collapsed="false">
      <c r="D739" s="78"/>
      <c r="E739" s="78"/>
      <c r="F739" s="79"/>
      <c r="G739" s="60" t="n">
        <f aca="false">MOD(E739-D739,1)-F739</f>
        <v>0</v>
      </c>
      <c r="H739" s="80"/>
      <c r="I739" s="81"/>
    </row>
    <row r="740" customFormat="false" ht="13.2" hidden="false" customHeight="false" outlineLevel="0" collapsed="false">
      <c r="D740" s="78"/>
      <c r="E740" s="78"/>
      <c r="F740" s="79"/>
      <c r="G740" s="60" t="n">
        <f aca="false">MOD(E740-D740,1)-F740</f>
        <v>0</v>
      </c>
      <c r="H740" s="80"/>
      <c r="I740" s="81"/>
    </row>
    <row r="741" customFormat="false" ht="13.2" hidden="false" customHeight="false" outlineLevel="0" collapsed="false">
      <c r="D741" s="78"/>
      <c r="E741" s="78"/>
      <c r="F741" s="79"/>
      <c r="G741" s="60" t="n">
        <f aca="false">MOD(E741-D741,1)-F741</f>
        <v>0</v>
      </c>
      <c r="H741" s="80"/>
      <c r="I741" s="81"/>
    </row>
    <row r="742" customFormat="false" ht="13.2" hidden="false" customHeight="false" outlineLevel="0" collapsed="false">
      <c r="D742" s="78"/>
      <c r="E742" s="78"/>
      <c r="F742" s="79"/>
      <c r="G742" s="60" t="n">
        <f aca="false">MOD(E742-D742,1)-F742</f>
        <v>0</v>
      </c>
      <c r="H742" s="80"/>
      <c r="I742" s="81"/>
    </row>
    <row r="743" customFormat="false" ht="13.2" hidden="false" customHeight="false" outlineLevel="0" collapsed="false">
      <c r="D743" s="78"/>
      <c r="E743" s="78"/>
      <c r="F743" s="79"/>
      <c r="G743" s="60" t="n">
        <f aca="false">MOD(E743-D743,1)-F743</f>
        <v>0</v>
      </c>
      <c r="H743" s="80"/>
      <c r="I743" s="81"/>
    </row>
    <row r="744" customFormat="false" ht="13.2" hidden="false" customHeight="false" outlineLevel="0" collapsed="false">
      <c r="D744" s="78"/>
      <c r="E744" s="78"/>
      <c r="F744" s="79"/>
      <c r="G744" s="60" t="n">
        <f aca="false">MOD(E744-D744,1)-F744</f>
        <v>0</v>
      </c>
      <c r="H744" s="80"/>
      <c r="I744" s="81"/>
    </row>
    <row r="745" customFormat="false" ht="13.2" hidden="false" customHeight="false" outlineLevel="0" collapsed="false">
      <c r="D745" s="78"/>
      <c r="E745" s="78"/>
      <c r="F745" s="79"/>
      <c r="G745" s="60" t="n">
        <f aca="false">MOD(E745-D745,1)-F745</f>
        <v>0</v>
      </c>
      <c r="H745" s="80"/>
      <c r="I745" s="81"/>
    </row>
    <row r="746" customFormat="false" ht="13.2" hidden="false" customHeight="false" outlineLevel="0" collapsed="false">
      <c r="D746" s="78"/>
      <c r="E746" s="78"/>
      <c r="F746" s="79"/>
      <c r="G746" s="60" t="n">
        <f aca="false">MOD(E746-D746,1)-F746</f>
        <v>0</v>
      </c>
      <c r="H746" s="80"/>
      <c r="I746" s="81"/>
    </row>
    <row r="747" customFormat="false" ht="13.2" hidden="false" customHeight="false" outlineLevel="0" collapsed="false">
      <c r="D747" s="78"/>
      <c r="E747" s="78"/>
      <c r="F747" s="79"/>
      <c r="G747" s="60" t="n">
        <f aca="false">MOD(E747-D747,1)-F747</f>
        <v>0</v>
      </c>
      <c r="H747" s="80"/>
      <c r="I747" s="81"/>
    </row>
    <row r="748" customFormat="false" ht="13.2" hidden="false" customHeight="false" outlineLevel="0" collapsed="false">
      <c r="D748" s="78"/>
      <c r="E748" s="78"/>
      <c r="F748" s="79"/>
      <c r="G748" s="60" t="n">
        <f aca="false">MOD(E748-D748,1)-F748</f>
        <v>0</v>
      </c>
      <c r="H748" s="80"/>
      <c r="I748" s="81"/>
    </row>
    <row r="749" customFormat="false" ht="13.2" hidden="false" customHeight="false" outlineLevel="0" collapsed="false">
      <c r="D749" s="78"/>
      <c r="E749" s="78"/>
      <c r="F749" s="79"/>
      <c r="G749" s="60" t="n">
        <f aca="false">MOD(E749-D749,1)-F749</f>
        <v>0</v>
      </c>
      <c r="H749" s="80"/>
      <c r="I749" s="81"/>
    </row>
    <row r="750" customFormat="false" ht="13.2" hidden="false" customHeight="false" outlineLevel="0" collapsed="false">
      <c r="D750" s="78"/>
      <c r="E750" s="78"/>
      <c r="F750" s="79"/>
      <c r="G750" s="60" t="n">
        <f aca="false">MOD(E750-D750,1)-F750</f>
        <v>0</v>
      </c>
      <c r="H750" s="80"/>
      <c r="I750" s="81"/>
    </row>
    <row r="751" customFormat="false" ht="13.2" hidden="false" customHeight="false" outlineLevel="0" collapsed="false">
      <c r="D751" s="78"/>
      <c r="E751" s="78"/>
      <c r="F751" s="79"/>
      <c r="G751" s="60" t="n">
        <f aca="false">MOD(E751-D751,1)-F751</f>
        <v>0</v>
      </c>
      <c r="H751" s="80"/>
      <c r="I751" s="81"/>
    </row>
    <row r="752" customFormat="false" ht="13.2" hidden="false" customHeight="false" outlineLevel="0" collapsed="false">
      <c r="D752" s="78"/>
      <c r="E752" s="78"/>
      <c r="F752" s="79"/>
      <c r="G752" s="60" t="n">
        <f aca="false">MOD(E752-D752,1)-F752</f>
        <v>0</v>
      </c>
      <c r="H752" s="80"/>
      <c r="I752" s="81"/>
    </row>
    <row r="753" customFormat="false" ht="13.2" hidden="false" customHeight="false" outlineLevel="0" collapsed="false">
      <c r="D753" s="78"/>
      <c r="E753" s="78"/>
      <c r="F753" s="79"/>
      <c r="G753" s="60" t="n">
        <f aca="false">MOD(E753-D753,1)-F753</f>
        <v>0</v>
      </c>
      <c r="H753" s="80"/>
      <c r="I753" s="81"/>
    </row>
    <row r="754" customFormat="false" ht="13.2" hidden="false" customHeight="false" outlineLevel="0" collapsed="false">
      <c r="D754" s="78"/>
      <c r="E754" s="78"/>
      <c r="F754" s="79"/>
      <c r="G754" s="60" t="n">
        <f aca="false">MOD(E754-D754,1)-F754</f>
        <v>0</v>
      </c>
      <c r="H754" s="80"/>
      <c r="I754" s="81"/>
    </row>
    <row r="755" customFormat="false" ht="13.2" hidden="false" customHeight="false" outlineLevel="0" collapsed="false">
      <c r="D755" s="78"/>
      <c r="E755" s="78"/>
      <c r="F755" s="79"/>
      <c r="G755" s="60" t="n">
        <f aca="false">MOD(E755-D755,1)-F755</f>
        <v>0</v>
      </c>
      <c r="H755" s="80"/>
      <c r="I755" s="81"/>
    </row>
    <row r="756" customFormat="false" ht="13.2" hidden="false" customHeight="false" outlineLevel="0" collapsed="false">
      <c r="D756" s="78"/>
      <c r="E756" s="78"/>
      <c r="F756" s="79"/>
      <c r="G756" s="60" t="n">
        <f aca="false">MOD(E756-D756,1)-F756</f>
        <v>0</v>
      </c>
      <c r="H756" s="80"/>
      <c r="I756" s="81"/>
    </row>
    <row r="757" customFormat="false" ht="13.2" hidden="false" customHeight="false" outlineLevel="0" collapsed="false">
      <c r="D757" s="78"/>
      <c r="E757" s="78"/>
      <c r="F757" s="79"/>
      <c r="G757" s="60" t="n">
        <f aca="false">MOD(E757-D757,1)-F757</f>
        <v>0</v>
      </c>
      <c r="H757" s="80"/>
      <c r="I757" s="81"/>
    </row>
    <row r="758" customFormat="false" ht="13.2" hidden="false" customHeight="false" outlineLevel="0" collapsed="false">
      <c r="D758" s="78"/>
      <c r="E758" s="78"/>
      <c r="F758" s="79"/>
      <c r="G758" s="60" t="n">
        <f aca="false">MOD(E758-D758,1)-F758</f>
        <v>0</v>
      </c>
      <c r="H758" s="80"/>
      <c r="I758" s="81"/>
    </row>
    <row r="759" customFormat="false" ht="13.2" hidden="false" customHeight="false" outlineLevel="0" collapsed="false">
      <c r="D759" s="78"/>
      <c r="E759" s="78"/>
      <c r="F759" s="79"/>
      <c r="G759" s="60" t="n">
        <f aca="false">MOD(E759-D759,1)-F759</f>
        <v>0</v>
      </c>
      <c r="H759" s="80"/>
      <c r="I759" s="81"/>
    </row>
    <row r="760" customFormat="false" ht="13.2" hidden="false" customHeight="false" outlineLevel="0" collapsed="false">
      <c r="D760" s="78"/>
      <c r="E760" s="78"/>
      <c r="F760" s="79"/>
      <c r="G760" s="60" t="n">
        <f aca="false">MOD(E760-D760,1)-F760</f>
        <v>0</v>
      </c>
      <c r="H760" s="80"/>
      <c r="I760" s="81"/>
    </row>
    <row r="761" customFormat="false" ht="13.2" hidden="false" customHeight="false" outlineLevel="0" collapsed="false">
      <c r="D761" s="78"/>
      <c r="E761" s="78"/>
      <c r="F761" s="79"/>
      <c r="G761" s="60" t="n">
        <f aca="false">MOD(E761-D761,1)-F761</f>
        <v>0</v>
      </c>
      <c r="H761" s="80"/>
      <c r="I761" s="81"/>
    </row>
    <row r="762" customFormat="false" ht="13.2" hidden="false" customHeight="false" outlineLevel="0" collapsed="false">
      <c r="D762" s="78"/>
      <c r="E762" s="78"/>
      <c r="F762" s="79"/>
      <c r="G762" s="60" t="n">
        <f aca="false">MOD(E762-D762,1)-F762</f>
        <v>0</v>
      </c>
      <c r="H762" s="80"/>
      <c r="I762" s="81"/>
    </row>
    <row r="763" customFormat="false" ht="13.2" hidden="false" customHeight="false" outlineLevel="0" collapsed="false">
      <c r="D763" s="78"/>
      <c r="E763" s="78"/>
      <c r="F763" s="79"/>
      <c r="G763" s="60" t="n">
        <f aca="false">MOD(E763-D763,1)-F763</f>
        <v>0</v>
      </c>
      <c r="H763" s="80"/>
      <c r="I763" s="81"/>
    </row>
    <row r="764" customFormat="false" ht="13.2" hidden="false" customHeight="false" outlineLevel="0" collapsed="false">
      <c r="D764" s="78"/>
      <c r="E764" s="78"/>
      <c r="F764" s="79"/>
      <c r="G764" s="60" t="n">
        <f aca="false">MOD(E764-D764,1)-F764</f>
        <v>0</v>
      </c>
      <c r="H764" s="80"/>
      <c r="I764" s="81"/>
    </row>
    <row r="765" customFormat="false" ht="13.2" hidden="false" customHeight="false" outlineLevel="0" collapsed="false">
      <c r="D765" s="78"/>
      <c r="E765" s="78"/>
      <c r="F765" s="79"/>
      <c r="G765" s="60" t="n">
        <f aca="false">MOD(E765-D765,1)-F765</f>
        <v>0</v>
      </c>
      <c r="H765" s="80"/>
      <c r="I765" s="81"/>
    </row>
    <row r="766" customFormat="false" ht="13.2" hidden="false" customHeight="false" outlineLevel="0" collapsed="false">
      <c r="D766" s="78"/>
      <c r="E766" s="78"/>
      <c r="F766" s="79"/>
      <c r="G766" s="60" t="n">
        <f aca="false">MOD(E766-D766,1)-F766</f>
        <v>0</v>
      </c>
      <c r="H766" s="80"/>
      <c r="I766" s="81"/>
    </row>
    <row r="767" customFormat="false" ht="13.2" hidden="false" customHeight="false" outlineLevel="0" collapsed="false">
      <c r="D767" s="78"/>
      <c r="E767" s="78"/>
      <c r="F767" s="79"/>
      <c r="G767" s="60" t="n">
        <f aca="false">MOD(E767-D767,1)-F767</f>
        <v>0</v>
      </c>
      <c r="H767" s="80"/>
      <c r="I767" s="81"/>
    </row>
    <row r="768" customFormat="false" ht="13.2" hidden="false" customHeight="false" outlineLevel="0" collapsed="false">
      <c r="D768" s="78"/>
      <c r="E768" s="78"/>
      <c r="F768" s="79"/>
      <c r="G768" s="60" t="n">
        <f aca="false">MOD(E768-D768,1)-F768</f>
        <v>0</v>
      </c>
      <c r="H768" s="80"/>
      <c r="I768" s="81"/>
    </row>
    <row r="769" customFormat="false" ht="13.2" hidden="false" customHeight="false" outlineLevel="0" collapsed="false">
      <c r="D769" s="78"/>
      <c r="E769" s="78"/>
      <c r="F769" s="79"/>
      <c r="G769" s="60" t="n">
        <f aca="false">MOD(E769-D769,1)-F769</f>
        <v>0</v>
      </c>
      <c r="H769" s="80"/>
      <c r="I769" s="81"/>
    </row>
    <row r="770" customFormat="false" ht="13.2" hidden="false" customHeight="false" outlineLevel="0" collapsed="false">
      <c r="D770" s="78"/>
      <c r="E770" s="78"/>
      <c r="F770" s="79"/>
      <c r="G770" s="60" t="n">
        <f aca="false">MOD(E770-D770,1)-F770</f>
        <v>0</v>
      </c>
      <c r="H770" s="80"/>
      <c r="I770" s="81"/>
    </row>
    <row r="771" customFormat="false" ht="13.2" hidden="false" customHeight="false" outlineLevel="0" collapsed="false">
      <c r="D771" s="78"/>
      <c r="E771" s="78"/>
      <c r="F771" s="79"/>
      <c r="G771" s="60" t="n">
        <f aca="false">MOD(E771-D771,1)-F771</f>
        <v>0</v>
      </c>
      <c r="H771" s="80"/>
      <c r="I771" s="81"/>
    </row>
    <row r="772" customFormat="false" ht="13.2" hidden="false" customHeight="false" outlineLevel="0" collapsed="false">
      <c r="D772" s="78"/>
      <c r="E772" s="78"/>
      <c r="F772" s="79"/>
      <c r="G772" s="60" t="n">
        <f aca="false">MOD(E772-D772,1)-F772</f>
        <v>0</v>
      </c>
      <c r="H772" s="80"/>
      <c r="I772" s="81"/>
    </row>
    <row r="773" customFormat="false" ht="13.2" hidden="false" customHeight="false" outlineLevel="0" collapsed="false">
      <c r="D773" s="78"/>
      <c r="E773" s="78"/>
      <c r="F773" s="79"/>
      <c r="G773" s="60" t="n">
        <f aca="false">MOD(E773-D773,1)-F773</f>
        <v>0</v>
      </c>
      <c r="H773" s="80"/>
      <c r="I773" s="81"/>
    </row>
    <row r="774" customFormat="false" ht="13.2" hidden="false" customHeight="false" outlineLevel="0" collapsed="false">
      <c r="D774" s="78"/>
      <c r="E774" s="78"/>
      <c r="F774" s="79"/>
      <c r="G774" s="60" t="n">
        <f aca="false">MOD(E774-D774,1)-F774</f>
        <v>0</v>
      </c>
      <c r="H774" s="80"/>
      <c r="I774" s="81"/>
    </row>
    <row r="775" customFormat="false" ht="13.2" hidden="false" customHeight="false" outlineLevel="0" collapsed="false">
      <c r="D775" s="78"/>
      <c r="E775" s="78"/>
      <c r="F775" s="79"/>
      <c r="G775" s="60" t="n">
        <f aca="false">MOD(E775-D775,1)-F775</f>
        <v>0</v>
      </c>
      <c r="H775" s="80"/>
      <c r="I775" s="81"/>
    </row>
    <row r="776" customFormat="false" ht="13.2" hidden="false" customHeight="false" outlineLevel="0" collapsed="false">
      <c r="D776" s="78"/>
      <c r="E776" s="78"/>
      <c r="F776" s="79"/>
      <c r="G776" s="60" t="n">
        <f aca="false">MOD(E776-D776,1)-F776</f>
        <v>0</v>
      </c>
      <c r="H776" s="80"/>
      <c r="I776" s="81"/>
    </row>
    <row r="777" customFormat="false" ht="13.2" hidden="false" customHeight="false" outlineLevel="0" collapsed="false">
      <c r="D777" s="78"/>
      <c r="E777" s="78"/>
      <c r="F777" s="79"/>
      <c r="G777" s="60" t="n">
        <f aca="false">MOD(E777-D777,1)-F777</f>
        <v>0</v>
      </c>
      <c r="H777" s="80"/>
      <c r="I777" s="81"/>
    </row>
    <row r="778" customFormat="false" ht="13.2" hidden="false" customHeight="false" outlineLevel="0" collapsed="false">
      <c r="D778" s="78"/>
      <c r="E778" s="78"/>
      <c r="F778" s="79"/>
      <c r="G778" s="60" t="n">
        <f aca="false">MOD(E778-D778,1)-F778</f>
        <v>0</v>
      </c>
      <c r="H778" s="80"/>
      <c r="I778" s="81"/>
    </row>
    <row r="779" customFormat="false" ht="13.2" hidden="false" customHeight="false" outlineLevel="0" collapsed="false">
      <c r="D779" s="78"/>
      <c r="E779" s="78"/>
      <c r="F779" s="79"/>
      <c r="G779" s="60" t="n">
        <f aca="false">MOD(E779-D779,1)-F779</f>
        <v>0</v>
      </c>
      <c r="H779" s="80"/>
      <c r="I779" s="81"/>
    </row>
    <row r="780" customFormat="false" ht="13.2" hidden="false" customHeight="false" outlineLevel="0" collapsed="false">
      <c r="D780" s="78"/>
      <c r="E780" s="78"/>
      <c r="F780" s="79"/>
      <c r="G780" s="60" t="n">
        <f aca="false">MOD(E780-D780,1)-F780</f>
        <v>0</v>
      </c>
      <c r="H780" s="80"/>
      <c r="I780" s="81"/>
    </row>
    <row r="781" customFormat="false" ht="13.2" hidden="false" customHeight="false" outlineLevel="0" collapsed="false">
      <c r="D781" s="78"/>
      <c r="E781" s="78"/>
      <c r="F781" s="79"/>
      <c r="G781" s="60" t="n">
        <f aca="false">MOD(E781-D781,1)-F781</f>
        <v>0</v>
      </c>
      <c r="H781" s="80"/>
      <c r="I781" s="81"/>
    </row>
    <row r="782" customFormat="false" ht="13.2" hidden="false" customHeight="false" outlineLevel="0" collapsed="false">
      <c r="D782" s="78"/>
      <c r="E782" s="78"/>
      <c r="F782" s="79"/>
      <c r="G782" s="60" t="n">
        <f aca="false">MOD(E782-D782,1)-F782</f>
        <v>0</v>
      </c>
      <c r="H782" s="80"/>
      <c r="I782" s="81"/>
    </row>
    <row r="783" customFormat="false" ht="13.2" hidden="false" customHeight="false" outlineLevel="0" collapsed="false">
      <c r="D783" s="78"/>
      <c r="E783" s="78"/>
      <c r="F783" s="79"/>
      <c r="G783" s="60" t="n">
        <f aca="false">MOD(E783-D783,1)-F783</f>
        <v>0</v>
      </c>
      <c r="H783" s="80"/>
      <c r="I783" s="81"/>
    </row>
    <row r="784" customFormat="false" ht="13.2" hidden="false" customHeight="false" outlineLevel="0" collapsed="false">
      <c r="D784" s="78"/>
      <c r="E784" s="78"/>
      <c r="F784" s="79"/>
      <c r="G784" s="60" t="n">
        <f aca="false">MOD(E784-D784,1)-F784</f>
        <v>0</v>
      </c>
      <c r="H784" s="80"/>
      <c r="I784" s="81"/>
    </row>
    <row r="785" customFormat="false" ht="13.2" hidden="false" customHeight="false" outlineLevel="0" collapsed="false">
      <c r="D785" s="78"/>
      <c r="E785" s="78"/>
      <c r="F785" s="79"/>
      <c r="G785" s="60" t="n">
        <f aca="false">MOD(E785-D785,1)-F785</f>
        <v>0</v>
      </c>
      <c r="H785" s="80"/>
      <c r="I785" s="81"/>
    </row>
    <row r="786" customFormat="false" ht="13.2" hidden="false" customHeight="false" outlineLevel="0" collapsed="false">
      <c r="D786" s="78"/>
      <c r="E786" s="78"/>
      <c r="F786" s="79"/>
      <c r="G786" s="60" t="n">
        <f aca="false">MOD(E786-D786,1)-F786</f>
        <v>0</v>
      </c>
      <c r="H786" s="80"/>
      <c r="I786" s="81"/>
    </row>
    <row r="787" customFormat="false" ht="13.2" hidden="false" customHeight="false" outlineLevel="0" collapsed="false">
      <c r="D787" s="78"/>
      <c r="E787" s="78"/>
      <c r="F787" s="79"/>
      <c r="G787" s="60" t="n">
        <f aca="false">MOD(E787-D787,1)-F787</f>
        <v>0</v>
      </c>
      <c r="H787" s="80"/>
      <c r="I787" s="81"/>
    </row>
    <row r="788" customFormat="false" ht="13.2" hidden="false" customHeight="false" outlineLevel="0" collapsed="false">
      <c r="D788" s="78"/>
      <c r="E788" s="78"/>
      <c r="F788" s="79"/>
      <c r="G788" s="60" t="n">
        <f aca="false">MOD(E788-D788,1)-F788</f>
        <v>0</v>
      </c>
      <c r="H788" s="80"/>
      <c r="I788" s="81"/>
    </row>
    <row r="789" customFormat="false" ht="13.2" hidden="false" customHeight="false" outlineLevel="0" collapsed="false">
      <c r="D789" s="78"/>
      <c r="E789" s="78"/>
      <c r="F789" s="79"/>
      <c r="G789" s="60" t="n">
        <f aca="false">MOD(E789-D789,1)-F789</f>
        <v>0</v>
      </c>
      <c r="H789" s="80"/>
      <c r="I789" s="81"/>
    </row>
    <row r="790" customFormat="false" ht="13.2" hidden="false" customHeight="false" outlineLevel="0" collapsed="false">
      <c r="D790" s="78"/>
      <c r="E790" s="78"/>
      <c r="F790" s="79"/>
      <c r="G790" s="60" t="n">
        <f aca="false">MOD(E790-D790,1)-F790</f>
        <v>0</v>
      </c>
      <c r="H790" s="80"/>
      <c r="I790" s="81"/>
    </row>
    <row r="791" customFormat="false" ht="13.2" hidden="false" customHeight="false" outlineLevel="0" collapsed="false">
      <c r="D791" s="78"/>
      <c r="E791" s="78"/>
      <c r="F791" s="79"/>
      <c r="G791" s="60" t="n">
        <f aca="false">MOD(E791-D791,1)-F791</f>
        <v>0</v>
      </c>
      <c r="H791" s="80"/>
      <c r="I791" s="81"/>
    </row>
    <row r="792" customFormat="false" ht="13.2" hidden="false" customHeight="false" outlineLevel="0" collapsed="false">
      <c r="D792" s="78"/>
      <c r="E792" s="78"/>
      <c r="F792" s="79"/>
      <c r="G792" s="60" t="n">
        <f aca="false">MOD(E792-D792,1)-F792</f>
        <v>0</v>
      </c>
      <c r="H792" s="80"/>
      <c r="I792" s="81"/>
    </row>
    <row r="793" customFormat="false" ht="13.2" hidden="false" customHeight="false" outlineLevel="0" collapsed="false">
      <c r="D793" s="78"/>
      <c r="E793" s="78"/>
      <c r="F793" s="79"/>
      <c r="G793" s="60" t="n">
        <f aca="false">MOD(E793-D793,1)-F793</f>
        <v>0</v>
      </c>
      <c r="H793" s="80"/>
      <c r="I793" s="81"/>
    </row>
    <row r="794" customFormat="false" ht="13.2" hidden="false" customHeight="false" outlineLevel="0" collapsed="false">
      <c r="D794" s="78"/>
      <c r="E794" s="78"/>
      <c r="F794" s="79"/>
      <c r="G794" s="60" t="n">
        <f aca="false">MOD(E794-D794,1)-F794</f>
        <v>0</v>
      </c>
      <c r="H794" s="80"/>
      <c r="I794" s="81"/>
    </row>
    <row r="795" customFormat="false" ht="13.2" hidden="false" customHeight="false" outlineLevel="0" collapsed="false">
      <c r="D795" s="78"/>
      <c r="E795" s="78"/>
      <c r="F795" s="79"/>
      <c r="G795" s="60" t="n">
        <f aca="false">MOD(E795-D795,1)-F795</f>
        <v>0</v>
      </c>
      <c r="H795" s="80"/>
      <c r="I795" s="81"/>
    </row>
    <row r="796" customFormat="false" ht="13.2" hidden="false" customHeight="false" outlineLevel="0" collapsed="false">
      <c r="D796" s="78"/>
      <c r="E796" s="78"/>
      <c r="F796" s="79"/>
      <c r="G796" s="60" t="n">
        <f aca="false">MOD(E796-D796,1)-F796</f>
        <v>0</v>
      </c>
      <c r="H796" s="80"/>
      <c r="I796" s="81"/>
    </row>
    <row r="797" customFormat="false" ht="13.2" hidden="false" customHeight="false" outlineLevel="0" collapsed="false">
      <c r="D797" s="78"/>
      <c r="E797" s="78"/>
      <c r="F797" s="79"/>
      <c r="G797" s="60" t="n">
        <f aca="false">MOD(E797-D797,1)-F797</f>
        <v>0</v>
      </c>
      <c r="H797" s="80"/>
      <c r="I797" s="81"/>
    </row>
    <row r="798" customFormat="false" ht="13.2" hidden="false" customHeight="false" outlineLevel="0" collapsed="false">
      <c r="D798" s="78"/>
      <c r="E798" s="78"/>
      <c r="F798" s="79"/>
      <c r="G798" s="60" t="n">
        <f aca="false">MOD(E798-D798,1)-F798</f>
        <v>0</v>
      </c>
      <c r="H798" s="80"/>
      <c r="I798" s="81"/>
    </row>
    <row r="799" customFormat="false" ht="13.2" hidden="false" customHeight="false" outlineLevel="0" collapsed="false">
      <c r="D799" s="78"/>
      <c r="E799" s="78"/>
      <c r="F799" s="79"/>
      <c r="G799" s="60" t="n">
        <f aca="false">MOD(E799-D799,1)-F799</f>
        <v>0</v>
      </c>
      <c r="H799" s="80"/>
      <c r="I799" s="81"/>
    </row>
    <row r="800" customFormat="false" ht="13.2" hidden="false" customHeight="false" outlineLevel="0" collapsed="false">
      <c r="D800" s="78"/>
      <c r="E800" s="78"/>
      <c r="F800" s="79"/>
      <c r="G800" s="60" t="n">
        <f aca="false">MOD(E800-D800,1)-F800</f>
        <v>0</v>
      </c>
      <c r="H800" s="80"/>
      <c r="I800" s="81"/>
    </row>
    <row r="801" customFormat="false" ht="13.2" hidden="false" customHeight="false" outlineLevel="0" collapsed="false">
      <c r="D801" s="78"/>
      <c r="E801" s="78"/>
      <c r="F801" s="79"/>
      <c r="G801" s="60" t="n">
        <f aca="false">MOD(E801-D801,1)-F801</f>
        <v>0</v>
      </c>
      <c r="H801" s="80"/>
      <c r="I801" s="81"/>
    </row>
    <row r="802" customFormat="false" ht="13.2" hidden="false" customHeight="false" outlineLevel="0" collapsed="false">
      <c r="D802" s="78"/>
      <c r="E802" s="78"/>
      <c r="F802" s="79"/>
      <c r="G802" s="60" t="n">
        <f aca="false">MOD(E802-D802,1)-F802</f>
        <v>0</v>
      </c>
      <c r="H802" s="80"/>
      <c r="I802" s="81"/>
    </row>
    <row r="803" customFormat="false" ht="13.2" hidden="false" customHeight="false" outlineLevel="0" collapsed="false">
      <c r="D803" s="78"/>
      <c r="E803" s="78"/>
      <c r="F803" s="79"/>
      <c r="G803" s="60" t="n">
        <f aca="false">MOD(E803-D803,1)-F803</f>
        <v>0</v>
      </c>
      <c r="H803" s="80"/>
      <c r="I803" s="81"/>
    </row>
    <row r="804" customFormat="false" ht="13.2" hidden="false" customHeight="false" outlineLevel="0" collapsed="false">
      <c r="D804" s="78"/>
      <c r="E804" s="78"/>
      <c r="F804" s="79"/>
      <c r="G804" s="60" t="n">
        <f aca="false">MOD(E804-D804,1)-F804</f>
        <v>0</v>
      </c>
      <c r="H804" s="80"/>
      <c r="I804" s="81"/>
    </row>
    <row r="805" customFormat="false" ht="13.2" hidden="false" customHeight="false" outlineLevel="0" collapsed="false">
      <c r="D805" s="78"/>
      <c r="E805" s="78"/>
      <c r="F805" s="79"/>
      <c r="G805" s="60" t="n">
        <f aca="false">MOD(E805-D805,1)-F805</f>
        <v>0</v>
      </c>
      <c r="H805" s="80"/>
      <c r="I805" s="81"/>
    </row>
    <row r="806" customFormat="false" ht="13.2" hidden="false" customHeight="false" outlineLevel="0" collapsed="false">
      <c r="D806" s="78"/>
      <c r="E806" s="78"/>
      <c r="F806" s="79"/>
      <c r="G806" s="60" t="n">
        <f aca="false">MOD(E806-D806,1)-F806</f>
        <v>0</v>
      </c>
      <c r="H806" s="80"/>
      <c r="I806" s="81"/>
    </row>
    <row r="807" customFormat="false" ht="13.2" hidden="false" customHeight="false" outlineLevel="0" collapsed="false">
      <c r="D807" s="78"/>
      <c r="E807" s="78"/>
      <c r="F807" s="79"/>
      <c r="G807" s="60" t="n">
        <f aca="false">MOD(E807-D807,1)-F807</f>
        <v>0</v>
      </c>
      <c r="H807" s="80"/>
      <c r="I807" s="81"/>
    </row>
    <row r="808" customFormat="false" ht="13.2" hidden="false" customHeight="false" outlineLevel="0" collapsed="false">
      <c r="D808" s="78"/>
      <c r="E808" s="78"/>
      <c r="F808" s="79"/>
      <c r="G808" s="60" t="n">
        <f aca="false">MOD(E808-D808,1)-F808</f>
        <v>0</v>
      </c>
      <c r="H808" s="80"/>
      <c r="I808" s="81"/>
    </row>
    <row r="809" customFormat="false" ht="13.2" hidden="false" customHeight="false" outlineLevel="0" collapsed="false">
      <c r="D809" s="78"/>
      <c r="E809" s="78"/>
      <c r="F809" s="79"/>
      <c r="G809" s="60" t="n">
        <f aca="false">MOD(E809-D809,1)-F809</f>
        <v>0</v>
      </c>
      <c r="H809" s="80"/>
      <c r="I809" s="81"/>
    </row>
    <row r="810" customFormat="false" ht="13.2" hidden="false" customHeight="false" outlineLevel="0" collapsed="false">
      <c r="D810" s="78"/>
      <c r="E810" s="78"/>
      <c r="F810" s="79"/>
      <c r="G810" s="60" t="n">
        <f aca="false">MOD(E810-D810,1)-F810</f>
        <v>0</v>
      </c>
      <c r="H810" s="80"/>
      <c r="I810" s="81"/>
    </row>
    <row r="811" customFormat="false" ht="13.2" hidden="false" customHeight="false" outlineLevel="0" collapsed="false">
      <c r="D811" s="78"/>
      <c r="E811" s="78"/>
      <c r="F811" s="79"/>
      <c r="G811" s="60" t="n">
        <f aca="false">MOD(E811-D811,1)-F811</f>
        <v>0</v>
      </c>
      <c r="H811" s="80"/>
      <c r="I811" s="81"/>
    </row>
    <row r="812" customFormat="false" ht="13.2" hidden="false" customHeight="false" outlineLevel="0" collapsed="false">
      <c r="D812" s="78"/>
      <c r="E812" s="78"/>
      <c r="F812" s="79"/>
      <c r="G812" s="60" t="n">
        <f aca="false">MOD(E812-D812,1)-F812</f>
        <v>0</v>
      </c>
      <c r="H812" s="80"/>
      <c r="I812" s="81"/>
    </row>
    <row r="813" customFormat="false" ht="13.2" hidden="false" customHeight="false" outlineLevel="0" collapsed="false">
      <c r="D813" s="78"/>
      <c r="E813" s="78"/>
      <c r="F813" s="79"/>
      <c r="G813" s="60" t="n">
        <f aca="false">MOD(E813-D813,1)-F813</f>
        <v>0</v>
      </c>
      <c r="H813" s="80"/>
      <c r="I813" s="81"/>
    </row>
    <row r="814" customFormat="false" ht="13.2" hidden="false" customHeight="false" outlineLevel="0" collapsed="false">
      <c r="D814" s="78"/>
      <c r="E814" s="78"/>
      <c r="F814" s="79"/>
      <c r="G814" s="60" t="n">
        <f aca="false">MOD(E814-D814,1)-F814</f>
        <v>0</v>
      </c>
      <c r="H814" s="80"/>
      <c r="I814" s="81"/>
    </row>
    <row r="815" customFormat="false" ht="13.2" hidden="false" customHeight="false" outlineLevel="0" collapsed="false">
      <c r="D815" s="78"/>
      <c r="E815" s="78"/>
      <c r="F815" s="79"/>
      <c r="G815" s="60" t="n">
        <f aca="false">MOD(E815-D815,1)-F815</f>
        <v>0</v>
      </c>
      <c r="H815" s="80"/>
      <c r="I815" s="81"/>
    </row>
    <row r="816" customFormat="false" ht="13.2" hidden="false" customHeight="false" outlineLevel="0" collapsed="false">
      <c r="D816" s="78"/>
      <c r="E816" s="78"/>
      <c r="F816" s="79"/>
      <c r="G816" s="60" t="n">
        <f aca="false">MOD(E816-D816,1)-F816</f>
        <v>0</v>
      </c>
      <c r="H816" s="80"/>
      <c r="I816" s="81"/>
    </row>
    <row r="817" customFormat="false" ht="13.2" hidden="false" customHeight="false" outlineLevel="0" collapsed="false">
      <c r="D817" s="78"/>
      <c r="E817" s="78"/>
      <c r="F817" s="79"/>
      <c r="G817" s="60" t="n">
        <f aca="false">MOD(E817-D817,1)-F817</f>
        <v>0</v>
      </c>
      <c r="H817" s="80"/>
      <c r="I817" s="81"/>
    </row>
    <row r="818" customFormat="false" ht="13.2" hidden="false" customHeight="false" outlineLevel="0" collapsed="false">
      <c r="D818" s="78"/>
      <c r="E818" s="78"/>
      <c r="F818" s="79"/>
      <c r="G818" s="60" t="n">
        <f aca="false">MOD(E818-D818,1)-F818</f>
        <v>0</v>
      </c>
      <c r="H818" s="80"/>
      <c r="I818" s="81"/>
    </row>
    <row r="819" customFormat="false" ht="13.2" hidden="false" customHeight="false" outlineLevel="0" collapsed="false">
      <c r="D819" s="78"/>
      <c r="E819" s="78"/>
      <c r="F819" s="79"/>
      <c r="G819" s="60" t="n">
        <f aca="false">MOD(E819-D819,1)-F819</f>
        <v>0</v>
      </c>
      <c r="H819" s="80"/>
      <c r="I819" s="81"/>
    </row>
    <row r="820" customFormat="false" ht="13.2" hidden="false" customHeight="false" outlineLevel="0" collapsed="false">
      <c r="D820" s="78"/>
      <c r="E820" s="78"/>
      <c r="F820" s="79"/>
      <c r="G820" s="60" t="n">
        <f aca="false">MOD(E820-D820,1)-F820</f>
        <v>0</v>
      </c>
      <c r="H820" s="80"/>
      <c r="I820" s="81"/>
    </row>
    <row r="821" customFormat="false" ht="13.2" hidden="false" customHeight="false" outlineLevel="0" collapsed="false">
      <c r="D821" s="78"/>
      <c r="E821" s="78"/>
      <c r="F821" s="79"/>
      <c r="G821" s="60" t="n">
        <f aca="false">MOD(E821-D821,1)-F821</f>
        <v>0</v>
      </c>
      <c r="H821" s="80"/>
      <c r="I821" s="81"/>
    </row>
    <row r="822" customFormat="false" ht="13.2" hidden="false" customHeight="false" outlineLevel="0" collapsed="false">
      <c r="D822" s="78"/>
      <c r="E822" s="78"/>
      <c r="F822" s="79"/>
      <c r="G822" s="60" t="n">
        <f aca="false">MOD(E822-D822,1)-F822</f>
        <v>0</v>
      </c>
      <c r="H822" s="80"/>
      <c r="I822" s="81"/>
    </row>
    <row r="823" customFormat="false" ht="13.2" hidden="false" customHeight="false" outlineLevel="0" collapsed="false">
      <c r="D823" s="78"/>
      <c r="E823" s="78"/>
      <c r="F823" s="79"/>
      <c r="G823" s="60" t="n">
        <f aca="false">MOD(E823-D823,1)-F823</f>
        <v>0</v>
      </c>
      <c r="H823" s="80"/>
      <c r="I823" s="81"/>
    </row>
    <row r="824" customFormat="false" ht="13.2" hidden="false" customHeight="false" outlineLevel="0" collapsed="false">
      <c r="D824" s="78"/>
      <c r="E824" s="78"/>
      <c r="F824" s="79"/>
      <c r="G824" s="60" t="n">
        <f aca="false">MOD(E824-D824,1)-F824</f>
        <v>0</v>
      </c>
      <c r="H824" s="80"/>
      <c r="I824" s="81"/>
    </row>
    <row r="825" customFormat="false" ht="13.2" hidden="false" customHeight="false" outlineLevel="0" collapsed="false">
      <c r="D825" s="78"/>
      <c r="E825" s="78"/>
      <c r="F825" s="79"/>
      <c r="G825" s="60" t="n">
        <f aca="false">MOD(E825-D825,1)-F825</f>
        <v>0</v>
      </c>
      <c r="H825" s="80"/>
      <c r="I825" s="81"/>
    </row>
    <row r="826" customFormat="false" ht="13.2" hidden="false" customHeight="false" outlineLevel="0" collapsed="false">
      <c r="D826" s="78"/>
      <c r="E826" s="78"/>
      <c r="F826" s="79"/>
      <c r="G826" s="60" t="n">
        <f aca="false">MOD(E826-D826,1)-F826</f>
        <v>0</v>
      </c>
      <c r="H826" s="80"/>
      <c r="I826" s="81"/>
    </row>
    <row r="827" customFormat="false" ht="13.2" hidden="false" customHeight="false" outlineLevel="0" collapsed="false">
      <c r="D827" s="78"/>
      <c r="E827" s="78"/>
      <c r="F827" s="79"/>
      <c r="G827" s="60" t="n">
        <f aca="false">MOD(E827-D827,1)-F827</f>
        <v>0</v>
      </c>
      <c r="H827" s="80"/>
      <c r="I827" s="81"/>
    </row>
    <row r="828" customFormat="false" ht="13.2" hidden="false" customHeight="false" outlineLevel="0" collapsed="false">
      <c r="D828" s="78"/>
      <c r="E828" s="78"/>
      <c r="F828" s="79"/>
      <c r="G828" s="60" t="n">
        <f aca="false">MOD(E828-D828,1)-F828</f>
        <v>0</v>
      </c>
      <c r="H828" s="80"/>
      <c r="I828" s="81"/>
    </row>
    <row r="829" customFormat="false" ht="13.2" hidden="false" customHeight="false" outlineLevel="0" collapsed="false">
      <c r="D829" s="78"/>
      <c r="E829" s="78"/>
      <c r="F829" s="79"/>
      <c r="G829" s="60" t="n">
        <f aca="false">MOD(E829-D829,1)-F829</f>
        <v>0</v>
      </c>
      <c r="H829" s="80"/>
      <c r="I829" s="81"/>
    </row>
    <row r="830" customFormat="false" ht="13.2" hidden="false" customHeight="false" outlineLevel="0" collapsed="false">
      <c r="D830" s="78"/>
      <c r="E830" s="78"/>
      <c r="F830" s="79"/>
      <c r="G830" s="60" t="n">
        <f aca="false">MOD(E830-D830,1)-F830</f>
        <v>0</v>
      </c>
      <c r="H830" s="80"/>
      <c r="I830" s="81"/>
    </row>
    <row r="831" customFormat="false" ht="13.2" hidden="false" customHeight="false" outlineLevel="0" collapsed="false">
      <c r="D831" s="78"/>
      <c r="E831" s="78"/>
      <c r="F831" s="79"/>
      <c r="G831" s="60" t="n">
        <f aca="false">MOD(E831-D831,1)-F831</f>
        <v>0</v>
      </c>
      <c r="H831" s="80"/>
      <c r="I831" s="81"/>
    </row>
    <row r="832" customFormat="false" ht="13.2" hidden="false" customHeight="false" outlineLevel="0" collapsed="false">
      <c r="D832" s="78"/>
      <c r="E832" s="78"/>
      <c r="F832" s="79"/>
      <c r="G832" s="60" t="n">
        <f aca="false">MOD(E832-D832,1)-F832</f>
        <v>0</v>
      </c>
      <c r="H832" s="80"/>
      <c r="I832" s="81"/>
    </row>
    <row r="833" customFormat="false" ht="13.2" hidden="false" customHeight="false" outlineLevel="0" collapsed="false">
      <c r="D833" s="78"/>
      <c r="E833" s="78"/>
      <c r="F833" s="79"/>
      <c r="G833" s="60" t="n">
        <f aca="false">MOD(E833-D833,1)-F833</f>
        <v>0</v>
      </c>
      <c r="H833" s="80"/>
      <c r="I833" s="81"/>
    </row>
    <row r="834" customFormat="false" ht="13.2" hidden="false" customHeight="false" outlineLevel="0" collapsed="false">
      <c r="D834" s="78"/>
      <c r="E834" s="78"/>
      <c r="F834" s="79"/>
      <c r="G834" s="60" t="n">
        <f aca="false">MOD(E834-D834,1)-F834</f>
        <v>0</v>
      </c>
      <c r="H834" s="80"/>
      <c r="I834" s="81"/>
    </row>
    <row r="835" customFormat="false" ht="13.2" hidden="false" customHeight="false" outlineLevel="0" collapsed="false">
      <c r="D835" s="78"/>
      <c r="E835" s="78"/>
      <c r="F835" s="79"/>
      <c r="G835" s="60" t="n">
        <f aca="false">MOD(E835-D835,1)-F835</f>
        <v>0</v>
      </c>
      <c r="H835" s="80"/>
      <c r="I835" s="81"/>
    </row>
    <row r="836" customFormat="false" ht="13.2" hidden="false" customHeight="false" outlineLevel="0" collapsed="false">
      <c r="D836" s="78"/>
      <c r="E836" s="78"/>
      <c r="F836" s="79"/>
      <c r="G836" s="60" t="n">
        <f aca="false">MOD(E836-D836,1)-F836</f>
        <v>0</v>
      </c>
      <c r="H836" s="80"/>
      <c r="I836" s="81"/>
    </row>
    <row r="837" customFormat="false" ht="13.2" hidden="false" customHeight="false" outlineLevel="0" collapsed="false">
      <c r="D837" s="78"/>
      <c r="E837" s="78"/>
      <c r="F837" s="79"/>
      <c r="G837" s="60" t="n">
        <f aca="false">MOD(E837-D837,1)-F837</f>
        <v>0</v>
      </c>
      <c r="H837" s="80"/>
      <c r="I837" s="81"/>
    </row>
    <row r="838" customFormat="false" ht="13.2" hidden="false" customHeight="false" outlineLevel="0" collapsed="false">
      <c r="D838" s="78"/>
      <c r="E838" s="78"/>
      <c r="F838" s="79"/>
      <c r="G838" s="60" t="n">
        <f aca="false">MOD(E838-D838,1)-F838</f>
        <v>0</v>
      </c>
      <c r="H838" s="80"/>
      <c r="I838" s="81"/>
    </row>
    <row r="839" customFormat="false" ht="13.2" hidden="false" customHeight="false" outlineLevel="0" collapsed="false">
      <c r="D839" s="78"/>
      <c r="E839" s="78"/>
      <c r="F839" s="79"/>
      <c r="G839" s="60" t="n">
        <f aca="false">MOD(E839-D839,1)-F839</f>
        <v>0</v>
      </c>
      <c r="H839" s="80"/>
      <c r="I839" s="81"/>
    </row>
    <row r="840" customFormat="false" ht="13.2" hidden="false" customHeight="false" outlineLevel="0" collapsed="false">
      <c r="D840" s="78"/>
      <c r="E840" s="78"/>
      <c r="F840" s="79"/>
      <c r="G840" s="60" t="n">
        <f aca="false">MOD(E840-D840,1)-F840</f>
        <v>0</v>
      </c>
      <c r="H840" s="80"/>
      <c r="I840" s="81"/>
    </row>
    <row r="841" customFormat="false" ht="13.2" hidden="false" customHeight="false" outlineLevel="0" collapsed="false">
      <c r="D841" s="78"/>
      <c r="E841" s="78"/>
      <c r="F841" s="79"/>
      <c r="G841" s="60" t="n">
        <f aca="false">MOD(E841-D841,1)-F841</f>
        <v>0</v>
      </c>
      <c r="H841" s="80"/>
      <c r="I841" s="81"/>
    </row>
    <row r="842" customFormat="false" ht="13.2" hidden="false" customHeight="false" outlineLevel="0" collapsed="false">
      <c r="D842" s="78"/>
      <c r="E842" s="78"/>
      <c r="F842" s="79"/>
      <c r="G842" s="60" t="n">
        <f aca="false">MOD(E842-D842,1)-F842</f>
        <v>0</v>
      </c>
      <c r="H842" s="80"/>
      <c r="I842" s="81"/>
    </row>
    <row r="843" customFormat="false" ht="13.2" hidden="false" customHeight="false" outlineLevel="0" collapsed="false">
      <c r="D843" s="78"/>
      <c r="E843" s="78"/>
      <c r="F843" s="79"/>
      <c r="G843" s="60" t="n">
        <f aca="false">MOD(E843-D843,1)-F843</f>
        <v>0</v>
      </c>
      <c r="H843" s="80"/>
      <c r="I843" s="81"/>
    </row>
    <row r="844" customFormat="false" ht="13.2" hidden="false" customHeight="false" outlineLevel="0" collapsed="false">
      <c r="D844" s="78"/>
      <c r="E844" s="78"/>
      <c r="F844" s="79"/>
      <c r="G844" s="60" t="n">
        <f aca="false">MOD(E844-D844,1)-F844</f>
        <v>0</v>
      </c>
      <c r="H844" s="80"/>
      <c r="I844" s="81"/>
    </row>
    <row r="845" customFormat="false" ht="13.2" hidden="false" customHeight="false" outlineLevel="0" collapsed="false">
      <c r="D845" s="78"/>
      <c r="E845" s="78"/>
      <c r="F845" s="79"/>
      <c r="G845" s="60" t="n">
        <f aca="false">MOD(E845-D845,1)-F845</f>
        <v>0</v>
      </c>
      <c r="H845" s="80"/>
      <c r="I845" s="81"/>
    </row>
    <row r="846" customFormat="false" ht="13.2" hidden="false" customHeight="false" outlineLevel="0" collapsed="false">
      <c r="D846" s="78"/>
      <c r="E846" s="78"/>
      <c r="F846" s="79"/>
      <c r="G846" s="60" t="n">
        <f aca="false">MOD(E846-D846,1)-F846</f>
        <v>0</v>
      </c>
      <c r="H846" s="80"/>
      <c r="I846" s="81"/>
    </row>
    <row r="847" customFormat="false" ht="13.2" hidden="false" customHeight="false" outlineLevel="0" collapsed="false">
      <c r="D847" s="78"/>
      <c r="E847" s="78"/>
      <c r="F847" s="79"/>
      <c r="G847" s="60" t="n">
        <f aca="false">MOD(E847-D847,1)-F847</f>
        <v>0</v>
      </c>
      <c r="H847" s="80"/>
      <c r="I847" s="81"/>
    </row>
    <row r="848" customFormat="false" ht="13.2" hidden="false" customHeight="false" outlineLevel="0" collapsed="false">
      <c r="D848" s="78"/>
      <c r="E848" s="78"/>
      <c r="F848" s="79"/>
      <c r="G848" s="60" t="n">
        <f aca="false">MOD(E848-D848,1)-F848</f>
        <v>0</v>
      </c>
      <c r="H848" s="80"/>
      <c r="I848" s="81"/>
    </row>
    <row r="849" customFormat="false" ht="13.2" hidden="false" customHeight="false" outlineLevel="0" collapsed="false">
      <c r="D849" s="78"/>
      <c r="E849" s="78"/>
      <c r="F849" s="79"/>
      <c r="G849" s="60" t="n">
        <f aca="false">MOD(E849-D849,1)-F849</f>
        <v>0</v>
      </c>
      <c r="H849" s="80"/>
      <c r="I849" s="81"/>
    </row>
    <row r="850" customFormat="false" ht="13.2" hidden="false" customHeight="false" outlineLevel="0" collapsed="false">
      <c r="D850" s="78"/>
      <c r="E850" s="78"/>
      <c r="F850" s="79"/>
      <c r="G850" s="60" t="n">
        <f aca="false">MOD(E850-D850,1)-F850</f>
        <v>0</v>
      </c>
      <c r="H850" s="80"/>
      <c r="I850" s="81"/>
    </row>
    <row r="851" customFormat="false" ht="13.2" hidden="false" customHeight="false" outlineLevel="0" collapsed="false">
      <c r="D851" s="78"/>
      <c r="E851" s="78"/>
      <c r="F851" s="79"/>
      <c r="G851" s="60" t="n">
        <f aca="false">MOD(E851-D851,1)-F851</f>
        <v>0</v>
      </c>
      <c r="H851" s="80"/>
      <c r="I851" s="81"/>
    </row>
    <row r="852" customFormat="false" ht="13.2" hidden="false" customHeight="false" outlineLevel="0" collapsed="false">
      <c r="D852" s="78"/>
      <c r="E852" s="78"/>
      <c r="F852" s="79"/>
      <c r="G852" s="60" t="n">
        <f aca="false">MOD(E852-D852,1)-F852</f>
        <v>0</v>
      </c>
      <c r="H852" s="80"/>
      <c r="I852" s="81"/>
    </row>
    <row r="853" customFormat="false" ht="13.2" hidden="false" customHeight="false" outlineLevel="0" collapsed="false">
      <c r="D853" s="78"/>
      <c r="E853" s="78"/>
      <c r="F853" s="79"/>
      <c r="G853" s="60" t="n">
        <f aca="false">MOD(E853-D853,1)-F853</f>
        <v>0</v>
      </c>
      <c r="H853" s="80"/>
      <c r="I853" s="81"/>
    </row>
    <row r="854" customFormat="false" ht="13.2" hidden="false" customHeight="false" outlineLevel="0" collapsed="false">
      <c r="D854" s="78"/>
      <c r="E854" s="78"/>
      <c r="F854" s="79"/>
      <c r="G854" s="60" t="n">
        <f aca="false">MOD(E854-D854,1)-F854</f>
        <v>0</v>
      </c>
      <c r="H854" s="80"/>
      <c r="I854" s="81"/>
    </row>
    <row r="855" customFormat="false" ht="13.2" hidden="false" customHeight="false" outlineLevel="0" collapsed="false">
      <c r="D855" s="78"/>
      <c r="E855" s="78"/>
      <c r="F855" s="79"/>
      <c r="G855" s="60" t="n">
        <f aca="false">MOD(E855-D855,1)-F855</f>
        <v>0</v>
      </c>
      <c r="H855" s="80"/>
      <c r="I855" s="81"/>
    </row>
    <row r="856" customFormat="false" ht="13.2" hidden="false" customHeight="false" outlineLevel="0" collapsed="false">
      <c r="D856" s="78"/>
      <c r="E856" s="78"/>
      <c r="F856" s="79"/>
      <c r="G856" s="60" t="n">
        <f aca="false">MOD(E856-D856,1)-F856</f>
        <v>0</v>
      </c>
      <c r="H856" s="80"/>
      <c r="I856" s="81"/>
    </row>
    <row r="857" customFormat="false" ht="13.2" hidden="false" customHeight="false" outlineLevel="0" collapsed="false">
      <c r="D857" s="78"/>
      <c r="E857" s="78"/>
      <c r="F857" s="79"/>
      <c r="G857" s="60" t="n">
        <f aca="false">MOD(E857-D857,1)-F857</f>
        <v>0</v>
      </c>
      <c r="H857" s="80"/>
      <c r="I857" s="81"/>
    </row>
    <row r="858" customFormat="false" ht="13.2" hidden="false" customHeight="false" outlineLevel="0" collapsed="false">
      <c r="D858" s="78"/>
      <c r="E858" s="78"/>
      <c r="F858" s="79"/>
      <c r="G858" s="60" t="n">
        <f aca="false">MOD(E858-D858,1)-F858</f>
        <v>0</v>
      </c>
      <c r="H858" s="80"/>
      <c r="I858" s="81"/>
    </row>
    <row r="859" customFormat="false" ht="13.2" hidden="false" customHeight="false" outlineLevel="0" collapsed="false">
      <c r="D859" s="78"/>
      <c r="E859" s="78"/>
      <c r="F859" s="79"/>
      <c r="G859" s="60" t="n">
        <f aca="false">MOD(E859-D859,1)-F859</f>
        <v>0</v>
      </c>
      <c r="H859" s="80"/>
      <c r="I859" s="81"/>
    </row>
    <row r="860" customFormat="false" ht="13.2" hidden="false" customHeight="false" outlineLevel="0" collapsed="false">
      <c r="D860" s="78"/>
      <c r="E860" s="78"/>
      <c r="F860" s="79"/>
      <c r="G860" s="60" t="n">
        <f aca="false">MOD(E860-D860,1)-F860</f>
        <v>0</v>
      </c>
      <c r="H860" s="80"/>
      <c r="I860" s="81"/>
    </row>
    <row r="861" customFormat="false" ht="13.2" hidden="false" customHeight="false" outlineLevel="0" collapsed="false">
      <c r="D861" s="78"/>
      <c r="E861" s="78"/>
      <c r="F861" s="79"/>
      <c r="G861" s="60" t="n">
        <f aca="false">MOD(E861-D861,1)-F861</f>
        <v>0</v>
      </c>
      <c r="H861" s="80"/>
      <c r="I861" s="81"/>
    </row>
    <row r="862" customFormat="false" ht="13.2" hidden="false" customHeight="false" outlineLevel="0" collapsed="false">
      <c r="D862" s="78"/>
      <c r="E862" s="78"/>
      <c r="F862" s="79"/>
      <c r="G862" s="60" t="n">
        <f aca="false">MOD(E862-D862,1)-F862</f>
        <v>0</v>
      </c>
      <c r="H862" s="80"/>
      <c r="I862" s="81"/>
    </row>
    <row r="863" customFormat="false" ht="13.2" hidden="false" customHeight="false" outlineLevel="0" collapsed="false">
      <c r="D863" s="78"/>
      <c r="E863" s="78"/>
      <c r="F863" s="79"/>
      <c r="G863" s="60" t="n">
        <f aca="false">MOD(E863-D863,1)-F863</f>
        <v>0</v>
      </c>
      <c r="H863" s="80"/>
      <c r="I863" s="81"/>
    </row>
    <row r="864" customFormat="false" ht="13.2" hidden="false" customHeight="false" outlineLevel="0" collapsed="false">
      <c r="D864" s="78"/>
      <c r="E864" s="78"/>
      <c r="F864" s="79"/>
      <c r="G864" s="60" t="n">
        <f aca="false">MOD(E864-D864,1)-F864</f>
        <v>0</v>
      </c>
      <c r="H864" s="80"/>
      <c r="I864" s="81"/>
    </row>
    <row r="865" customFormat="false" ht="13.2" hidden="false" customHeight="false" outlineLevel="0" collapsed="false">
      <c r="D865" s="78"/>
      <c r="E865" s="78"/>
      <c r="F865" s="79"/>
      <c r="G865" s="60" t="n">
        <f aca="false">MOD(E865-D865,1)-F865</f>
        <v>0</v>
      </c>
      <c r="H865" s="80"/>
      <c r="I865" s="81"/>
    </row>
    <row r="866" customFormat="false" ht="13.2" hidden="false" customHeight="false" outlineLevel="0" collapsed="false">
      <c r="D866" s="78"/>
      <c r="E866" s="78"/>
      <c r="F866" s="79"/>
      <c r="G866" s="60" t="n">
        <f aca="false">MOD(E866-D866,1)-F866</f>
        <v>0</v>
      </c>
      <c r="H866" s="80"/>
      <c r="I866" s="81"/>
    </row>
    <row r="867" customFormat="false" ht="13.2" hidden="false" customHeight="false" outlineLevel="0" collapsed="false">
      <c r="D867" s="78"/>
      <c r="E867" s="78"/>
      <c r="F867" s="79"/>
      <c r="G867" s="60" t="n">
        <f aca="false">MOD(E867-D867,1)-F867</f>
        <v>0</v>
      </c>
      <c r="H867" s="80"/>
      <c r="I867" s="81"/>
    </row>
    <row r="868" customFormat="false" ht="13.2" hidden="false" customHeight="false" outlineLevel="0" collapsed="false">
      <c r="D868" s="78"/>
      <c r="E868" s="78"/>
      <c r="F868" s="79"/>
      <c r="G868" s="60" t="n">
        <f aca="false">MOD(E868-D868,1)-F868</f>
        <v>0</v>
      </c>
      <c r="H868" s="80"/>
      <c r="I868" s="81"/>
    </row>
    <row r="869" customFormat="false" ht="13.2" hidden="false" customHeight="false" outlineLevel="0" collapsed="false">
      <c r="D869" s="78"/>
      <c r="E869" s="78"/>
      <c r="F869" s="79"/>
      <c r="G869" s="60" t="n">
        <f aca="false">MOD(E869-D869,1)-F869</f>
        <v>0</v>
      </c>
      <c r="H869" s="80"/>
      <c r="I869" s="81"/>
    </row>
    <row r="870" customFormat="false" ht="13.2" hidden="false" customHeight="false" outlineLevel="0" collapsed="false">
      <c r="D870" s="78"/>
      <c r="E870" s="78"/>
      <c r="F870" s="79"/>
      <c r="G870" s="60" t="n">
        <f aca="false">MOD(E870-D870,1)-F870</f>
        <v>0</v>
      </c>
      <c r="H870" s="80"/>
      <c r="I870" s="81"/>
    </row>
    <row r="871" customFormat="false" ht="13.2" hidden="false" customHeight="false" outlineLevel="0" collapsed="false">
      <c r="D871" s="78"/>
      <c r="E871" s="78"/>
      <c r="F871" s="79"/>
      <c r="G871" s="60" t="n">
        <f aca="false">MOD(E871-D871,1)-F871</f>
        <v>0</v>
      </c>
      <c r="H871" s="80"/>
      <c r="I871" s="81"/>
    </row>
    <row r="872" customFormat="false" ht="13.2" hidden="false" customHeight="false" outlineLevel="0" collapsed="false">
      <c r="D872" s="78"/>
      <c r="E872" s="78"/>
      <c r="F872" s="79"/>
      <c r="G872" s="60" t="n">
        <f aca="false">MOD(E872-D872,1)-F872</f>
        <v>0</v>
      </c>
      <c r="H872" s="80"/>
      <c r="I872" s="81"/>
    </row>
    <row r="873" customFormat="false" ht="13.2" hidden="false" customHeight="false" outlineLevel="0" collapsed="false">
      <c r="D873" s="78"/>
      <c r="E873" s="78"/>
      <c r="F873" s="79"/>
      <c r="G873" s="60" t="n">
        <f aca="false">MOD(E873-D873,1)-F873</f>
        <v>0</v>
      </c>
      <c r="H873" s="80"/>
      <c r="I873" s="81"/>
    </row>
    <row r="874" customFormat="false" ht="13.2" hidden="false" customHeight="false" outlineLevel="0" collapsed="false">
      <c r="D874" s="78"/>
      <c r="E874" s="78"/>
      <c r="F874" s="79"/>
      <c r="G874" s="60" t="n">
        <f aca="false">MOD(E874-D874,1)-F874</f>
        <v>0</v>
      </c>
      <c r="H874" s="80"/>
      <c r="I874" s="81"/>
    </row>
    <row r="875" customFormat="false" ht="13.2" hidden="false" customHeight="false" outlineLevel="0" collapsed="false">
      <c r="D875" s="78"/>
      <c r="E875" s="78"/>
      <c r="F875" s="79"/>
      <c r="G875" s="60" t="n">
        <f aca="false">MOD(E875-D875,1)-F875</f>
        <v>0</v>
      </c>
      <c r="H875" s="80"/>
      <c r="I875" s="81"/>
    </row>
    <row r="876" customFormat="false" ht="13.2" hidden="false" customHeight="false" outlineLevel="0" collapsed="false">
      <c r="D876" s="78"/>
      <c r="E876" s="78"/>
      <c r="F876" s="79"/>
      <c r="G876" s="60" t="n">
        <f aca="false">MOD(E876-D876,1)-F876</f>
        <v>0</v>
      </c>
      <c r="H876" s="80"/>
      <c r="I876" s="81"/>
    </row>
    <row r="877" customFormat="false" ht="13.2" hidden="false" customHeight="false" outlineLevel="0" collapsed="false">
      <c r="D877" s="78"/>
      <c r="E877" s="78"/>
      <c r="F877" s="79"/>
      <c r="G877" s="60" t="n">
        <f aca="false">MOD(E877-D877,1)-F877</f>
        <v>0</v>
      </c>
      <c r="H877" s="80"/>
      <c r="I877" s="81"/>
    </row>
    <row r="878" customFormat="false" ht="13.2" hidden="false" customHeight="false" outlineLevel="0" collapsed="false">
      <c r="D878" s="78"/>
      <c r="E878" s="78"/>
      <c r="F878" s="79"/>
      <c r="G878" s="60" t="n">
        <f aca="false">MOD(E878-D878,1)-F878</f>
        <v>0</v>
      </c>
      <c r="H878" s="80"/>
      <c r="I878" s="81"/>
    </row>
    <row r="879" customFormat="false" ht="13.2" hidden="false" customHeight="false" outlineLevel="0" collapsed="false">
      <c r="D879" s="78"/>
      <c r="E879" s="78"/>
      <c r="F879" s="79"/>
      <c r="G879" s="60" t="n">
        <f aca="false">MOD(E879-D879,1)-F879</f>
        <v>0</v>
      </c>
      <c r="H879" s="80"/>
      <c r="I879" s="81"/>
    </row>
    <row r="880" customFormat="false" ht="13.2" hidden="false" customHeight="false" outlineLevel="0" collapsed="false">
      <c r="D880" s="78"/>
      <c r="E880" s="78"/>
      <c r="F880" s="79"/>
      <c r="G880" s="60" t="n">
        <f aca="false">MOD(E880-D880,1)-F880</f>
        <v>0</v>
      </c>
      <c r="H880" s="80"/>
      <c r="I880" s="81"/>
    </row>
    <row r="881" customFormat="false" ht="13.2" hidden="false" customHeight="false" outlineLevel="0" collapsed="false">
      <c r="D881" s="78"/>
      <c r="E881" s="78"/>
      <c r="F881" s="79"/>
      <c r="G881" s="60" t="n">
        <f aca="false">MOD(E881-D881,1)-F881</f>
        <v>0</v>
      </c>
      <c r="H881" s="80"/>
      <c r="I881" s="81"/>
    </row>
    <row r="882" customFormat="false" ht="13.2" hidden="false" customHeight="false" outlineLevel="0" collapsed="false">
      <c r="D882" s="78"/>
      <c r="E882" s="78"/>
      <c r="F882" s="79"/>
      <c r="G882" s="60" t="n">
        <f aca="false">MOD(E882-D882,1)-F882</f>
        <v>0</v>
      </c>
      <c r="H882" s="80"/>
      <c r="I882" s="81"/>
    </row>
    <row r="883" customFormat="false" ht="13.2" hidden="false" customHeight="false" outlineLevel="0" collapsed="false">
      <c r="D883" s="78"/>
      <c r="E883" s="78"/>
      <c r="F883" s="79"/>
      <c r="G883" s="60" t="n">
        <f aca="false">MOD(E883-D883,1)-F883</f>
        <v>0</v>
      </c>
      <c r="H883" s="80"/>
      <c r="I883" s="81"/>
    </row>
    <row r="884" customFormat="false" ht="13.2" hidden="false" customHeight="false" outlineLevel="0" collapsed="false">
      <c r="D884" s="78"/>
      <c r="E884" s="78"/>
      <c r="F884" s="79"/>
      <c r="G884" s="60" t="n">
        <f aca="false">MOD(E884-D884,1)-F884</f>
        <v>0</v>
      </c>
      <c r="H884" s="80"/>
      <c r="I884" s="81"/>
    </row>
    <row r="885" customFormat="false" ht="13.2" hidden="false" customHeight="false" outlineLevel="0" collapsed="false">
      <c r="D885" s="78"/>
      <c r="E885" s="78"/>
      <c r="F885" s="79"/>
      <c r="G885" s="60" t="n">
        <f aca="false">MOD(E885-D885,1)-F885</f>
        <v>0</v>
      </c>
      <c r="H885" s="80"/>
      <c r="I885" s="81"/>
    </row>
    <row r="886" customFormat="false" ht="13.2" hidden="false" customHeight="false" outlineLevel="0" collapsed="false">
      <c r="D886" s="78"/>
      <c r="E886" s="78"/>
      <c r="F886" s="79"/>
      <c r="G886" s="60" t="n">
        <f aca="false">MOD(E886-D886,1)-F886</f>
        <v>0</v>
      </c>
      <c r="H886" s="80"/>
      <c r="I886" s="81"/>
    </row>
    <row r="887" customFormat="false" ht="13.2" hidden="false" customHeight="false" outlineLevel="0" collapsed="false">
      <c r="D887" s="78"/>
      <c r="E887" s="78"/>
      <c r="F887" s="79"/>
      <c r="G887" s="60" t="n">
        <f aca="false">MOD(E887-D887,1)-F887</f>
        <v>0</v>
      </c>
      <c r="H887" s="80"/>
      <c r="I887" s="81"/>
    </row>
    <row r="888" customFormat="false" ht="13.2" hidden="false" customHeight="false" outlineLevel="0" collapsed="false">
      <c r="D888" s="78"/>
      <c r="E888" s="78"/>
      <c r="F888" s="79"/>
      <c r="G888" s="60" t="n">
        <f aca="false">MOD(E888-D888,1)-F888</f>
        <v>0</v>
      </c>
      <c r="H888" s="80"/>
      <c r="I888" s="81"/>
    </row>
    <row r="889" customFormat="false" ht="13.2" hidden="false" customHeight="false" outlineLevel="0" collapsed="false">
      <c r="D889" s="78"/>
      <c r="E889" s="78"/>
      <c r="F889" s="79"/>
      <c r="G889" s="60" t="n">
        <f aca="false">MOD(E889-D889,1)-F889</f>
        <v>0</v>
      </c>
      <c r="H889" s="80"/>
      <c r="I889" s="81"/>
    </row>
    <row r="890" customFormat="false" ht="13.2" hidden="false" customHeight="false" outlineLevel="0" collapsed="false">
      <c r="D890" s="78"/>
      <c r="E890" s="78"/>
      <c r="F890" s="79"/>
      <c r="G890" s="60" t="n">
        <f aca="false">MOD(E890-D890,1)-F890</f>
        <v>0</v>
      </c>
      <c r="H890" s="80"/>
      <c r="I890" s="81"/>
    </row>
    <row r="891" customFormat="false" ht="13.2" hidden="false" customHeight="false" outlineLevel="0" collapsed="false">
      <c r="D891" s="78"/>
      <c r="E891" s="78"/>
      <c r="F891" s="79"/>
      <c r="G891" s="60" t="n">
        <f aca="false">MOD(E891-D891,1)-F891</f>
        <v>0</v>
      </c>
      <c r="H891" s="80"/>
      <c r="I891" s="81"/>
    </row>
    <row r="892" customFormat="false" ht="13.2" hidden="false" customHeight="false" outlineLevel="0" collapsed="false">
      <c r="D892" s="78"/>
      <c r="E892" s="78"/>
      <c r="F892" s="79"/>
      <c r="G892" s="60" t="n">
        <f aca="false">MOD(E892-D892,1)-F892</f>
        <v>0</v>
      </c>
      <c r="H892" s="80"/>
      <c r="I892" s="81"/>
    </row>
    <row r="893" customFormat="false" ht="13.2" hidden="false" customHeight="false" outlineLevel="0" collapsed="false">
      <c r="D893" s="78"/>
      <c r="E893" s="78"/>
      <c r="F893" s="79"/>
      <c r="G893" s="60" t="n">
        <f aca="false">MOD(E893-D893,1)-F893</f>
        <v>0</v>
      </c>
      <c r="H893" s="80"/>
      <c r="I893" s="81"/>
    </row>
    <row r="894" customFormat="false" ht="13.2" hidden="false" customHeight="false" outlineLevel="0" collapsed="false">
      <c r="D894" s="78"/>
      <c r="E894" s="78"/>
      <c r="F894" s="79"/>
      <c r="G894" s="60" t="n">
        <f aca="false">MOD(E894-D894,1)-F894</f>
        <v>0</v>
      </c>
      <c r="H894" s="80"/>
      <c r="I894" s="81"/>
    </row>
    <row r="895" customFormat="false" ht="13.2" hidden="false" customHeight="false" outlineLevel="0" collapsed="false">
      <c r="D895" s="78"/>
      <c r="E895" s="78"/>
      <c r="F895" s="79"/>
      <c r="G895" s="60" t="n">
        <f aca="false">MOD(E895-D895,1)-F895</f>
        <v>0</v>
      </c>
      <c r="H895" s="80"/>
      <c r="I895" s="81"/>
    </row>
    <row r="896" customFormat="false" ht="13.2" hidden="false" customHeight="false" outlineLevel="0" collapsed="false">
      <c r="D896" s="78"/>
      <c r="E896" s="78"/>
      <c r="F896" s="79"/>
      <c r="G896" s="60" t="n">
        <f aca="false">MOD(E896-D896,1)-F896</f>
        <v>0</v>
      </c>
      <c r="H896" s="80"/>
      <c r="I896" s="81"/>
    </row>
    <row r="897" customFormat="false" ht="13.2" hidden="false" customHeight="false" outlineLevel="0" collapsed="false">
      <c r="D897" s="78"/>
      <c r="E897" s="78"/>
      <c r="F897" s="79"/>
      <c r="G897" s="60" t="n">
        <f aca="false">MOD(E897-D897,1)-F897</f>
        <v>0</v>
      </c>
      <c r="H897" s="80"/>
      <c r="I897" s="81"/>
    </row>
    <row r="898" customFormat="false" ht="13.2" hidden="false" customHeight="false" outlineLevel="0" collapsed="false">
      <c r="D898" s="78"/>
      <c r="E898" s="78"/>
      <c r="F898" s="79"/>
      <c r="G898" s="60" t="n">
        <f aca="false">MOD(E898-D898,1)-F898</f>
        <v>0</v>
      </c>
      <c r="H898" s="80"/>
      <c r="I898" s="81"/>
    </row>
    <row r="899" customFormat="false" ht="13.2" hidden="false" customHeight="false" outlineLevel="0" collapsed="false">
      <c r="D899" s="78"/>
      <c r="E899" s="78"/>
      <c r="F899" s="79"/>
      <c r="G899" s="60" t="n">
        <f aca="false">MOD(E899-D899,1)-F899</f>
        <v>0</v>
      </c>
      <c r="H899" s="80"/>
      <c r="I899" s="81"/>
    </row>
    <row r="900" customFormat="false" ht="13.2" hidden="false" customHeight="false" outlineLevel="0" collapsed="false">
      <c r="D900" s="78"/>
      <c r="E900" s="78"/>
      <c r="F900" s="79"/>
      <c r="G900" s="60" t="n">
        <f aca="false">MOD(E900-D900,1)-F900</f>
        <v>0</v>
      </c>
      <c r="H900" s="80"/>
      <c r="I900" s="81"/>
    </row>
    <row r="901" customFormat="false" ht="13.2" hidden="false" customHeight="false" outlineLevel="0" collapsed="false">
      <c r="D901" s="78"/>
      <c r="E901" s="78"/>
      <c r="F901" s="79"/>
      <c r="G901" s="60" t="n">
        <f aca="false">MOD(E901-D901,1)-F901</f>
        <v>0</v>
      </c>
      <c r="H901" s="80"/>
      <c r="I901" s="81"/>
    </row>
    <row r="902" customFormat="false" ht="13.2" hidden="false" customHeight="false" outlineLevel="0" collapsed="false">
      <c r="D902" s="78"/>
      <c r="E902" s="78"/>
      <c r="F902" s="79"/>
      <c r="G902" s="60" t="n">
        <f aca="false">MOD(E902-D902,1)-F902</f>
        <v>0</v>
      </c>
      <c r="H902" s="80"/>
      <c r="I902" s="81"/>
    </row>
    <row r="903" customFormat="false" ht="13.2" hidden="false" customHeight="false" outlineLevel="0" collapsed="false">
      <c r="D903" s="78"/>
      <c r="E903" s="78"/>
      <c r="F903" s="79"/>
      <c r="G903" s="60" t="n">
        <f aca="false">MOD(E903-D903,1)-F903</f>
        <v>0</v>
      </c>
      <c r="H903" s="80"/>
      <c r="I903" s="81"/>
    </row>
    <row r="904" customFormat="false" ht="13.2" hidden="false" customHeight="false" outlineLevel="0" collapsed="false">
      <c r="D904" s="78"/>
      <c r="E904" s="78"/>
      <c r="F904" s="79"/>
      <c r="G904" s="60" t="n">
        <f aca="false">MOD(E904-D904,1)-F904</f>
        <v>0</v>
      </c>
      <c r="H904" s="80"/>
      <c r="I904" s="81"/>
    </row>
    <row r="905" customFormat="false" ht="13.2" hidden="false" customHeight="false" outlineLevel="0" collapsed="false">
      <c r="D905" s="78"/>
      <c r="E905" s="78"/>
      <c r="F905" s="79"/>
      <c r="G905" s="60" t="n">
        <f aca="false">MOD(E905-D905,1)-F905</f>
        <v>0</v>
      </c>
      <c r="H905" s="80"/>
      <c r="I905" s="81"/>
    </row>
    <row r="906" customFormat="false" ht="13.2" hidden="false" customHeight="false" outlineLevel="0" collapsed="false">
      <c r="D906" s="78"/>
      <c r="E906" s="78"/>
      <c r="F906" s="79"/>
      <c r="G906" s="60" t="n">
        <f aca="false">MOD(E906-D906,1)-F906</f>
        <v>0</v>
      </c>
      <c r="H906" s="80"/>
      <c r="I906" s="81"/>
    </row>
    <row r="907" customFormat="false" ht="13.2" hidden="false" customHeight="false" outlineLevel="0" collapsed="false">
      <c r="D907" s="78"/>
      <c r="E907" s="78"/>
      <c r="F907" s="79"/>
      <c r="G907" s="60" t="n">
        <f aca="false">MOD(E907-D907,1)-F907</f>
        <v>0</v>
      </c>
      <c r="H907" s="80"/>
      <c r="I907" s="81"/>
    </row>
    <row r="908" customFormat="false" ht="13.2" hidden="false" customHeight="false" outlineLevel="0" collapsed="false">
      <c r="D908" s="78"/>
      <c r="E908" s="78"/>
      <c r="F908" s="79"/>
      <c r="G908" s="60" t="n">
        <f aca="false">MOD(E908-D908,1)-F908</f>
        <v>0</v>
      </c>
      <c r="H908" s="80"/>
      <c r="I908" s="81"/>
    </row>
    <row r="909" customFormat="false" ht="13.2" hidden="false" customHeight="false" outlineLevel="0" collapsed="false">
      <c r="D909" s="78"/>
      <c r="E909" s="78"/>
      <c r="F909" s="79"/>
      <c r="G909" s="60" t="n">
        <f aca="false">MOD(E909-D909,1)-F909</f>
        <v>0</v>
      </c>
      <c r="H909" s="80"/>
      <c r="I909" s="81"/>
    </row>
    <row r="910" customFormat="false" ht="13.2" hidden="false" customHeight="false" outlineLevel="0" collapsed="false">
      <c r="D910" s="78"/>
      <c r="E910" s="78"/>
      <c r="F910" s="79"/>
      <c r="G910" s="60" t="n">
        <f aca="false">MOD(E910-D910,1)-F910</f>
        <v>0</v>
      </c>
      <c r="H910" s="80"/>
      <c r="I910" s="81"/>
    </row>
    <row r="911" customFormat="false" ht="13.2" hidden="false" customHeight="false" outlineLevel="0" collapsed="false">
      <c r="D911" s="78"/>
      <c r="E911" s="78"/>
      <c r="F911" s="79"/>
      <c r="G911" s="60" t="n">
        <f aca="false">MOD(E911-D911,1)-F911</f>
        <v>0</v>
      </c>
      <c r="H911" s="80"/>
      <c r="I911" s="81"/>
    </row>
    <row r="912" customFormat="false" ht="13.2" hidden="false" customHeight="false" outlineLevel="0" collapsed="false">
      <c r="D912" s="78"/>
      <c r="E912" s="78"/>
      <c r="F912" s="79"/>
      <c r="G912" s="60" t="n">
        <f aca="false">MOD(E912-D912,1)-F912</f>
        <v>0</v>
      </c>
      <c r="H912" s="80"/>
      <c r="I912" s="81"/>
    </row>
    <row r="913" customFormat="false" ht="13.2" hidden="false" customHeight="false" outlineLevel="0" collapsed="false">
      <c r="D913" s="78"/>
      <c r="E913" s="78"/>
      <c r="F913" s="79"/>
      <c r="G913" s="60" t="n">
        <f aca="false">MOD(E913-D913,1)-F913</f>
        <v>0</v>
      </c>
      <c r="H913" s="80"/>
      <c r="I913" s="81"/>
    </row>
    <row r="914" customFormat="false" ht="13.2" hidden="false" customHeight="false" outlineLevel="0" collapsed="false">
      <c r="D914" s="78"/>
      <c r="E914" s="78"/>
      <c r="F914" s="79"/>
      <c r="G914" s="60" t="n">
        <f aca="false">MOD(E914-D914,1)-F914</f>
        <v>0</v>
      </c>
      <c r="H914" s="80"/>
      <c r="I914" s="81"/>
    </row>
    <row r="915" customFormat="false" ht="13.2" hidden="false" customHeight="false" outlineLevel="0" collapsed="false">
      <c r="D915" s="78"/>
      <c r="E915" s="78"/>
      <c r="F915" s="79"/>
      <c r="G915" s="60" t="n">
        <f aca="false">MOD(E915-D915,1)-F915</f>
        <v>0</v>
      </c>
      <c r="H915" s="80"/>
      <c r="I915" s="81"/>
    </row>
    <row r="916" customFormat="false" ht="13.2" hidden="false" customHeight="false" outlineLevel="0" collapsed="false">
      <c r="D916" s="78"/>
      <c r="E916" s="78"/>
      <c r="F916" s="79"/>
      <c r="G916" s="60" t="n">
        <f aca="false">MOD(E916-D916,1)-F916</f>
        <v>0</v>
      </c>
      <c r="H916" s="80"/>
      <c r="I916" s="81"/>
    </row>
    <row r="917" customFormat="false" ht="13.2" hidden="false" customHeight="false" outlineLevel="0" collapsed="false">
      <c r="D917" s="78"/>
      <c r="E917" s="78"/>
      <c r="F917" s="79"/>
      <c r="G917" s="60" t="n">
        <f aca="false">MOD(E917-D917,1)-F917</f>
        <v>0</v>
      </c>
      <c r="H917" s="80"/>
      <c r="I917" s="81"/>
    </row>
    <row r="918" customFormat="false" ht="13.2" hidden="false" customHeight="false" outlineLevel="0" collapsed="false">
      <c r="D918" s="78"/>
      <c r="E918" s="78"/>
      <c r="F918" s="79"/>
      <c r="G918" s="60" t="n">
        <f aca="false">MOD(E918-D918,1)-F918</f>
        <v>0</v>
      </c>
      <c r="H918" s="80"/>
      <c r="I918" s="81"/>
    </row>
    <row r="919" customFormat="false" ht="13.2" hidden="false" customHeight="false" outlineLevel="0" collapsed="false">
      <c r="D919" s="78"/>
      <c r="E919" s="78"/>
      <c r="F919" s="79"/>
      <c r="G919" s="60" t="n">
        <f aca="false">MOD(E919-D919,1)-F919</f>
        <v>0</v>
      </c>
      <c r="H919" s="80"/>
      <c r="I919" s="81"/>
    </row>
    <row r="920" customFormat="false" ht="13.2" hidden="false" customHeight="false" outlineLevel="0" collapsed="false">
      <c r="D920" s="78"/>
      <c r="E920" s="78"/>
      <c r="F920" s="79"/>
      <c r="G920" s="60" t="n">
        <f aca="false">MOD(E920-D920,1)-F920</f>
        <v>0</v>
      </c>
      <c r="H920" s="80"/>
      <c r="I920" s="81"/>
    </row>
    <row r="921" customFormat="false" ht="13.2" hidden="false" customHeight="false" outlineLevel="0" collapsed="false">
      <c r="D921" s="78"/>
      <c r="E921" s="78"/>
      <c r="F921" s="79"/>
      <c r="G921" s="60" t="n">
        <f aca="false">MOD(E921-D921,1)-F921</f>
        <v>0</v>
      </c>
      <c r="H921" s="80"/>
      <c r="I921" s="81"/>
    </row>
    <row r="922" customFormat="false" ht="13.2" hidden="false" customHeight="false" outlineLevel="0" collapsed="false">
      <c r="D922" s="78"/>
      <c r="E922" s="78"/>
      <c r="F922" s="79"/>
      <c r="G922" s="60" t="n">
        <f aca="false">MOD(E922-D922,1)-F922</f>
        <v>0</v>
      </c>
      <c r="H922" s="80"/>
      <c r="I922" s="81"/>
    </row>
    <row r="923" customFormat="false" ht="13.2" hidden="false" customHeight="false" outlineLevel="0" collapsed="false">
      <c r="D923" s="78"/>
      <c r="E923" s="78"/>
      <c r="F923" s="79"/>
      <c r="G923" s="60" t="n">
        <f aca="false">MOD(E923-D923,1)-F923</f>
        <v>0</v>
      </c>
      <c r="H923" s="80"/>
      <c r="I923" s="81"/>
    </row>
    <row r="924" customFormat="false" ht="13.2" hidden="false" customHeight="false" outlineLevel="0" collapsed="false">
      <c r="D924" s="78"/>
      <c r="E924" s="78"/>
      <c r="F924" s="79"/>
      <c r="G924" s="60" t="n">
        <f aca="false">MOD(E924-D924,1)-F924</f>
        <v>0</v>
      </c>
      <c r="H924" s="80"/>
      <c r="I924" s="81"/>
    </row>
    <row r="925" customFormat="false" ht="13.2" hidden="false" customHeight="false" outlineLevel="0" collapsed="false">
      <c r="D925" s="78"/>
      <c r="E925" s="78"/>
      <c r="F925" s="79"/>
      <c r="G925" s="60" t="n">
        <f aca="false">MOD(E925-D925,1)-F925</f>
        <v>0</v>
      </c>
      <c r="H925" s="80"/>
      <c r="I925" s="81"/>
    </row>
    <row r="926" customFormat="false" ht="13.2" hidden="false" customHeight="false" outlineLevel="0" collapsed="false">
      <c r="D926" s="78"/>
      <c r="E926" s="78"/>
      <c r="F926" s="79"/>
      <c r="G926" s="60" t="n">
        <f aca="false">MOD(E926-D926,1)-F926</f>
        <v>0</v>
      </c>
      <c r="H926" s="80"/>
      <c r="I926" s="81"/>
    </row>
    <row r="927" customFormat="false" ht="13.2" hidden="false" customHeight="false" outlineLevel="0" collapsed="false">
      <c r="D927" s="78"/>
      <c r="E927" s="78"/>
      <c r="F927" s="79"/>
      <c r="G927" s="60" t="n">
        <f aca="false">MOD(E927-D927,1)-F927</f>
        <v>0</v>
      </c>
      <c r="H927" s="80"/>
      <c r="I927" s="81"/>
    </row>
    <row r="928" customFormat="false" ht="13.2" hidden="false" customHeight="false" outlineLevel="0" collapsed="false">
      <c r="D928" s="78"/>
      <c r="E928" s="78"/>
      <c r="F928" s="79"/>
      <c r="G928" s="60" t="n">
        <f aca="false">MOD(E928-D928,1)-F928</f>
        <v>0</v>
      </c>
      <c r="H928" s="80"/>
      <c r="I928" s="81"/>
    </row>
    <row r="929" customFormat="false" ht="13.2" hidden="false" customHeight="false" outlineLevel="0" collapsed="false">
      <c r="D929" s="78"/>
      <c r="E929" s="78"/>
      <c r="F929" s="79"/>
      <c r="G929" s="60" t="n">
        <f aca="false">MOD(E929-D929,1)-F929</f>
        <v>0</v>
      </c>
      <c r="H929" s="80"/>
      <c r="I929" s="81"/>
    </row>
    <row r="930" customFormat="false" ht="13.2" hidden="false" customHeight="false" outlineLevel="0" collapsed="false">
      <c r="D930" s="78"/>
      <c r="E930" s="78"/>
      <c r="F930" s="79"/>
      <c r="G930" s="60" t="n">
        <f aca="false">MOD(E930-D930,1)-F930</f>
        <v>0</v>
      </c>
      <c r="H930" s="80"/>
      <c r="I930" s="81"/>
    </row>
    <row r="931" customFormat="false" ht="13.2" hidden="false" customHeight="false" outlineLevel="0" collapsed="false">
      <c r="D931" s="78"/>
      <c r="E931" s="78"/>
      <c r="F931" s="79"/>
      <c r="G931" s="60" t="n">
        <f aca="false">MOD(E931-D931,1)-F931</f>
        <v>0</v>
      </c>
      <c r="H931" s="80"/>
      <c r="I931" s="81"/>
    </row>
    <row r="932" customFormat="false" ht="13.2" hidden="false" customHeight="false" outlineLevel="0" collapsed="false">
      <c r="D932" s="78"/>
      <c r="E932" s="78"/>
      <c r="F932" s="79"/>
      <c r="G932" s="60" t="n">
        <f aca="false">MOD(E932-D932,1)-F932</f>
        <v>0</v>
      </c>
      <c r="H932" s="80"/>
      <c r="I932" s="81"/>
    </row>
    <row r="933" customFormat="false" ht="13.2" hidden="false" customHeight="false" outlineLevel="0" collapsed="false">
      <c r="D933" s="78"/>
      <c r="E933" s="78"/>
      <c r="F933" s="79"/>
      <c r="G933" s="60" t="n">
        <f aca="false">MOD(E933-D933,1)-F933</f>
        <v>0</v>
      </c>
      <c r="H933" s="80"/>
      <c r="I933" s="81"/>
    </row>
    <row r="934" customFormat="false" ht="13.2" hidden="false" customHeight="false" outlineLevel="0" collapsed="false">
      <c r="D934" s="78"/>
      <c r="E934" s="78"/>
      <c r="F934" s="79"/>
      <c r="G934" s="60" t="n">
        <f aca="false">MOD(E934-D934,1)-F934</f>
        <v>0</v>
      </c>
      <c r="H934" s="80"/>
      <c r="I934" s="81"/>
    </row>
    <row r="935" customFormat="false" ht="13.2" hidden="false" customHeight="false" outlineLevel="0" collapsed="false">
      <c r="D935" s="78"/>
      <c r="E935" s="78"/>
      <c r="F935" s="79"/>
      <c r="G935" s="60" t="n">
        <f aca="false">MOD(E935-D935,1)-F935</f>
        <v>0</v>
      </c>
      <c r="H935" s="80"/>
      <c r="I935" s="81"/>
    </row>
    <row r="936" customFormat="false" ht="13.2" hidden="false" customHeight="false" outlineLevel="0" collapsed="false">
      <c r="D936" s="78"/>
      <c r="E936" s="78"/>
      <c r="F936" s="79"/>
      <c r="G936" s="60" t="n">
        <f aca="false">MOD(E936-D936,1)-F936</f>
        <v>0</v>
      </c>
      <c r="H936" s="80"/>
      <c r="I936" s="81"/>
    </row>
    <row r="937" customFormat="false" ht="13.2" hidden="false" customHeight="false" outlineLevel="0" collapsed="false">
      <c r="D937" s="78"/>
      <c r="E937" s="78"/>
      <c r="F937" s="79"/>
      <c r="G937" s="60" t="n">
        <f aca="false">MOD(E937-D937,1)-F937</f>
        <v>0</v>
      </c>
      <c r="H937" s="80"/>
      <c r="I937" s="81"/>
    </row>
    <row r="938" customFormat="false" ht="13.2" hidden="false" customHeight="false" outlineLevel="0" collapsed="false">
      <c r="D938" s="78"/>
      <c r="E938" s="78"/>
      <c r="F938" s="79"/>
      <c r="G938" s="60" t="n">
        <f aca="false">MOD(E938-D938,1)-F938</f>
        <v>0</v>
      </c>
      <c r="H938" s="80"/>
      <c r="I938" s="81"/>
    </row>
    <row r="939" customFormat="false" ht="13.2" hidden="false" customHeight="false" outlineLevel="0" collapsed="false">
      <c r="D939" s="78"/>
      <c r="E939" s="78"/>
      <c r="F939" s="79"/>
      <c r="G939" s="60" t="n">
        <f aca="false">MOD(E939-D939,1)-F939</f>
        <v>0</v>
      </c>
      <c r="H939" s="80"/>
      <c r="I939" s="81"/>
    </row>
    <row r="940" customFormat="false" ht="13.2" hidden="false" customHeight="false" outlineLevel="0" collapsed="false">
      <c r="D940" s="78"/>
      <c r="E940" s="78"/>
      <c r="F940" s="79"/>
      <c r="G940" s="60" t="n">
        <f aca="false">MOD(E940-D940,1)-F940</f>
        <v>0</v>
      </c>
      <c r="H940" s="80"/>
      <c r="I940" s="81"/>
    </row>
    <row r="941" customFormat="false" ht="13.2" hidden="false" customHeight="false" outlineLevel="0" collapsed="false">
      <c r="D941" s="78"/>
      <c r="E941" s="78"/>
      <c r="F941" s="79"/>
      <c r="G941" s="60" t="n">
        <f aca="false">MOD(E941-D941,1)-F941</f>
        <v>0</v>
      </c>
      <c r="H941" s="80"/>
      <c r="I941" s="81"/>
    </row>
    <row r="942" customFormat="false" ht="13.2" hidden="false" customHeight="false" outlineLevel="0" collapsed="false">
      <c r="D942" s="78"/>
      <c r="E942" s="78"/>
      <c r="F942" s="79"/>
      <c r="G942" s="60" t="n">
        <f aca="false">MOD(E942-D942,1)-F942</f>
        <v>0</v>
      </c>
      <c r="H942" s="80"/>
      <c r="I942" s="81"/>
    </row>
    <row r="943" customFormat="false" ht="13.2" hidden="false" customHeight="false" outlineLevel="0" collapsed="false">
      <c r="D943" s="78"/>
      <c r="E943" s="78"/>
      <c r="F943" s="79"/>
      <c r="G943" s="60" t="n">
        <f aca="false">MOD(E943-D943,1)-F943</f>
        <v>0</v>
      </c>
      <c r="H943" s="80"/>
      <c r="I943" s="81"/>
    </row>
    <row r="944" customFormat="false" ht="13.2" hidden="false" customHeight="false" outlineLevel="0" collapsed="false">
      <c r="D944" s="78"/>
      <c r="E944" s="78"/>
      <c r="F944" s="79"/>
      <c r="G944" s="60" t="n">
        <f aca="false">MOD(E944-D944,1)-F944</f>
        <v>0</v>
      </c>
      <c r="H944" s="80"/>
      <c r="I944" s="81"/>
    </row>
    <row r="945" customFormat="false" ht="13.2" hidden="false" customHeight="false" outlineLevel="0" collapsed="false">
      <c r="D945" s="78"/>
      <c r="E945" s="78"/>
      <c r="F945" s="79"/>
      <c r="G945" s="60" t="n">
        <f aca="false">MOD(E945-D945,1)-F945</f>
        <v>0</v>
      </c>
      <c r="H945" s="80"/>
      <c r="I945" s="81"/>
    </row>
    <row r="946" customFormat="false" ht="13.2" hidden="false" customHeight="false" outlineLevel="0" collapsed="false">
      <c r="D946" s="78"/>
      <c r="E946" s="78"/>
      <c r="F946" s="79"/>
      <c r="G946" s="60" t="n">
        <f aca="false">MOD(E946-D946,1)-F946</f>
        <v>0</v>
      </c>
      <c r="H946" s="80"/>
      <c r="I946" s="81"/>
    </row>
    <row r="947" customFormat="false" ht="13.2" hidden="false" customHeight="false" outlineLevel="0" collapsed="false">
      <c r="D947" s="78"/>
      <c r="E947" s="78"/>
      <c r="F947" s="79"/>
      <c r="G947" s="60" t="n">
        <f aca="false">MOD(E947-D947,1)-F947</f>
        <v>0</v>
      </c>
      <c r="H947" s="80"/>
      <c r="I947" s="81"/>
    </row>
    <row r="948" customFormat="false" ht="13.2" hidden="false" customHeight="false" outlineLevel="0" collapsed="false">
      <c r="D948" s="78"/>
      <c r="E948" s="78"/>
      <c r="F948" s="79"/>
      <c r="G948" s="60" t="n">
        <f aca="false">MOD(E948-D948,1)-F948</f>
        <v>0</v>
      </c>
      <c r="H948" s="80"/>
      <c r="I948" s="81"/>
    </row>
    <row r="949" customFormat="false" ht="13.2" hidden="false" customHeight="false" outlineLevel="0" collapsed="false">
      <c r="D949" s="78"/>
      <c r="E949" s="78"/>
      <c r="F949" s="79"/>
      <c r="G949" s="60" t="n">
        <f aca="false">MOD(E949-D949,1)-F949</f>
        <v>0</v>
      </c>
      <c r="H949" s="80"/>
      <c r="I949" s="81"/>
    </row>
    <row r="950" customFormat="false" ht="13.2" hidden="false" customHeight="false" outlineLevel="0" collapsed="false">
      <c r="D950" s="78"/>
      <c r="E950" s="78"/>
      <c r="F950" s="79"/>
      <c r="G950" s="60" t="n">
        <f aca="false">MOD(E950-D950,1)-F950</f>
        <v>0</v>
      </c>
      <c r="H950" s="80"/>
      <c r="I950" s="81"/>
    </row>
    <row r="951" customFormat="false" ht="13.2" hidden="false" customHeight="false" outlineLevel="0" collapsed="false">
      <c r="D951" s="78"/>
      <c r="E951" s="78"/>
      <c r="F951" s="79"/>
      <c r="G951" s="60" t="n">
        <f aca="false">MOD(E951-D951,1)-F951</f>
        <v>0</v>
      </c>
      <c r="H951" s="80"/>
      <c r="I951" s="81"/>
    </row>
    <row r="952" customFormat="false" ht="13.2" hidden="false" customHeight="false" outlineLevel="0" collapsed="false">
      <c r="D952" s="78"/>
      <c r="E952" s="78"/>
      <c r="F952" s="79"/>
      <c r="G952" s="60" t="n">
        <f aca="false">MOD(E952-D952,1)-F952</f>
        <v>0</v>
      </c>
      <c r="H952" s="80"/>
      <c r="I952" s="81"/>
    </row>
    <row r="953" customFormat="false" ht="13.2" hidden="false" customHeight="false" outlineLevel="0" collapsed="false">
      <c r="D953" s="78"/>
      <c r="E953" s="78"/>
      <c r="F953" s="79"/>
      <c r="G953" s="60" t="n">
        <f aca="false">MOD(E953-D953,1)-F953</f>
        <v>0</v>
      </c>
      <c r="H953" s="80"/>
      <c r="I953" s="81"/>
    </row>
    <row r="954" customFormat="false" ht="13.2" hidden="false" customHeight="false" outlineLevel="0" collapsed="false">
      <c r="D954" s="78"/>
      <c r="E954" s="78"/>
      <c r="F954" s="79"/>
      <c r="G954" s="60" t="n">
        <f aca="false">MOD(E954-D954,1)-F954</f>
        <v>0</v>
      </c>
      <c r="H954" s="80"/>
      <c r="I954" s="81"/>
    </row>
    <row r="955" customFormat="false" ht="13.2" hidden="false" customHeight="false" outlineLevel="0" collapsed="false">
      <c r="D955" s="78"/>
      <c r="E955" s="78"/>
      <c r="F955" s="79"/>
      <c r="G955" s="60" t="n">
        <f aca="false">MOD(E955-D955,1)-F955</f>
        <v>0</v>
      </c>
      <c r="H955" s="80"/>
      <c r="I955" s="81"/>
    </row>
    <row r="956" customFormat="false" ht="13.2" hidden="false" customHeight="false" outlineLevel="0" collapsed="false">
      <c r="D956" s="78"/>
      <c r="E956" s="78"/>
      <c r="F956" s="79"/>
      <c r="G956" s="60" t="n">
        <f aca="false">MOD(E956-D956,1)-F956</f>
        <v>0</v>
      </c>
      <c r="H956" s="80"/>
      <c r="I956" s="81"/>
    </row>
    <row r="957" customFormat="false" ht="13.2" hidden="false" customHeight="false" outlineLevel="0" collapsed="false">
      <c r="D957" s="78"/>
      <c r="E957" s="78"/>
      <c r="F957" s="79"/>
      <c r="G957" s="60" t="n">
        <f aca="false">MOD(E957-D957,1)-F957</f>
        <v>0</v>
      </c>
      <c r="H957" s="80"/>
      <c r="I957" s="81"/>
    </row>
    <row r="958" customFormat="false" ht="13.2" hidden="false" customHeight="false" outlineLevel="0" collapsed="false">
      <c r="D958" s="78"/>
      <c r="E958" s="78"/>
      <c r="F958" s="79"/>
      <c r="G958" s="60" t="n">
        <f aca="false">MOD(E958-D958,1)-F958</f>
        <v>0</v>
      </c>
      <c r="H958" s="80"/>
      <c r="I958" s="81"/>
    </row>
    <row r="959" customFormat="false" ht="13.2" hidden="false" customHeight="false" outlineLevel="0" collapsed="false">
      <c r="D959" s="78"/>
      <c r="E959" s="78"/>
      <c r="F959" s="79"/>
      <c r="G959" s="60" t="n">
        <f aca="false">MOD(E959-D959,1)-F959</f>
        <v>0</v>
      </c>
      <c r="H959" s="80"/>
      <c r="I959" s="81"/>
    </row>
    <row r="960" customFormat="false" ht="13.2" hidden="false" customHeight="false" outlineLevel="0" collapsed="false">
      <c r="D960" s="78"/>
      <c r="E960" s="78"/>
      <c r="F960" s="79"/>
      <c r="G960" s="60" t="n">
        <f aca="false">MOD(E960-D960,1)-F960</f>
        <v>0</v>
      </c>
      <c r="H960" s="80"/>
      <c r="I960" s="81"/>
    </row>
    <row r="961" customFormat="false" ht="13.2" hidden="false" customHeight="false" outlineLevel="0" collapsed="false">
      <c r="D961" s="78"/>
      <c r="E961" s="78"/>
      <c r="F961" s="79"/>
      <c r="G961" s="60" t="n">
        <f aca="false">MOD(E961-D961,1)-F961</f>
        <v>0</v>
      </c>
      <c r="H961" s="80"/>
      <c r="I961" s="81"/>
    </row>
    <row r="962" customFormat="false" ht="13.2" hidden="false" customHeight="false" outlineLevel="0" collapsed="false">
      <c r="D962" s="78"/>
      <c r="E962" s="78"/>
      <c r="F962" s="79"/>
      <c r="G962" s="60" t="n">
        <f aca="false">MOD(E962-D962,1)-F962</f>
        <v>0</v>
      </c>
      <c r="H962" s="80"/>
      <c r="I962" s="81"/>
    </row>
    <row r="963" customFormat="false" ht="13.2" hidden="false" customHeight="false" outlineLevel="0" collapsed="false">
      <c r="D963" s="78"/>
      <c r="E963" s="78"/>
      <c r="F963" s="79"/>
      <c r="G963" s="60" t="n">
        <f aca="false">MOD(E963-D963,1)-F963</f>
        <v>0</v>
      </c>
      <c r="H963" s="80"/>
      <c r="I963" s="81"/>
    </row>
    <row r="964" customFormat="false" ht="13.2" hidden="false" customHeight="false" outlineLevel="0" collapsed="false">
      <c r="D964" s="78"/>
      <c r="E964" s="78"/>
      <c r="F964" s="79"/>
      <c r="G964" s="60" t="n">
        <f aca="false">MOD(E964-D964,1)-F964</f>
        <v>0</v>
      </c>
      <c r="H964" s="80"/>
      <c r="I964" s="81"/>
    </row>
    <row r="965" customFormat="false" ht="13.2" hidden="false" customHeight="false" outlineLevel="0" collapsed="false">
      <c r="D965" s="78"/>
      <c r="E965" s="78"/>
      <c r="F965" s="79"/>
      <c r="G965" s="60" t="n">
        <f aca="false">MOD(E965-D965,1)-F965</f>
        <v>0</v>
      </c>
      <c r="H965" s="80"/>
      <c r="I965" s="81"/>
    </row>
    <row r="966" customFormat="false" ht="13.2" hidden="false" customHeight="false" outlineLevel="0" collapsed="false">
      <c r="D966" s="78"/>
      <c r="E966" s="78"/>
      <c r="F966" s="79"/>
      <c r="G966" s="60" t="n">
        <f aca="false">MOD(E966-D966,1)-F966</f>
        <v>0</v>
      </c>
      <c r="H966" s="80"/>
      <c r="I966" s="81"/>
    </row>
    <row r="967" customFormat="false" ht="13.2" hidden="false" customHeight="false" outlineLevel="0" collapsed="false">
      <c r="D967" s="78"/>
      <c r="E967" s="78"/>
      <c r="F967" s="79"/>
      <c r="G967" s="60" t="n">
        <f aca="false">MOD(E967-D967,1)-F967</f>
        <v>0</v>
      </c>
      <c r="H967" s="80"/>
      <c r="I967" s="81"/>
    </row>
    <row r="968" customFormat="false" ht="13.2" hidden="false" customHeight="false" outlineLevel="0" collapsed="false">
      <c r="D968" s="78"/>
      <c r="E968" s="78"/>
      <c r="F968" s="79"/>
      <c r="G968" s="60" t="n">
        <f aca="false">MOD(E968-D968,1)-F968</f>
        <v>0</v>
      </c>
      <c r="H968" s="80"/>
      <c r="I968" s="81"/>
    </row>
    <row r="969" customFormat="false" ht="13.2" hidden="false" customHeight="false" outlineLevel="0" collapsed="false">
      <c r="D969" s="78"/>
      <c r="E969" s="78"/>
      <c r="F969" s="79"/>
      <c r="G969" s="60" t="n">
        <f aca="false">MOD(E969-D969,1)-F969</f>
        <v>0</v>
      </c>
      <c r="H969" s="80"/>
      <c r="I969" s="81"/>
    </row>
    <row r="970" customFormat="false" ht="13.2" hidden="false" customHeight="false" outlineLevel="0" collapsed="false">
      <c r="D970" s="78"/>
      <c r="E970" s="78"/>
      <c r="F970" s="79"/>
      <c r="G970" s="60" t="n">
        <f aca="false">MOD(E970-D970,1)-F970</f>
        <v>0</v>
      </c>
      <c r="H970" s="80"/>
      <c r="I970" s="81"/>
    </row>
    <row r="971" customFormat="false" ht="13.2" hidden="false" customHeight="false" outlineLevel="0" collapsed="false">
      <c r="D971" s="78"/>
      <c r="E971" s="78"/>
      <c r="F971" s="79"/>
      <c r="G971" s="60" t="n">
        <f aca="false">MOD(E971-D971,1)-F971</f>
        <v>0</v>
      </c>
      <c r="H971" s="80"/>
      <c r="I971" s="81"/>
    </row>
    <row r="972" customFormat="false" ht="13.2" hidden="false" customHeight="false" outlineLevel="0" collapsed="false">
      <c r="D972" s="78"/>
      <c r="E972" s="78"/>
      <c r="F972" s="79"/>
      <c r="G972" s="60" t="n">
        <f aca="false">MOD(E972-D972,1)-F972</f>
        <v>0</v>
      </c>
      <c r="H972" s="80"/>
      <c r="I972" s="81"/>
    </row>
    <row r="973" customFormat="false" ht="13.2" hidden="false" customHeight="false" outlineLevel="0" collapsed="false">
      <c r="D973" s="78"/>
      <c r="E973" s="78"/>
      <c r="F973" s="79"/>
      <c r="G973" s="60" t="n">
        <f aca="false">MOD(E973-D973,1)-F973</f>
        <v>0</v>
      </c>
      <c r="H973" s="80"/>
      <c r="I973" s="81"/>
    </row>
    <row r="974" customFormat="false" ht="13.2" hidden="false" customHeight="false" outlineLevel="0" collapsed="false">
      <c r="D974" s="78"/>
      <c r="E974" s="78"/>
      <c r="F974" s="79"/>
      <c r="G974" s="60" t="n">
        <f aca="false">MOD(E974-D974,1)-F974</f>
        <v>0</v>
      </c>
      <c r="H974" s="80"/>
      <c r="I974" s="81"/>
    </row>
    <row r="975" customFormat="false" ht="13.2" hidden="false" customHeight="false" outlineLevel="0" collapsed="false">
      <c r="D975" s="78"/>
      <c r="E975" s="78"/>
      <c r="F975" s="79"/>
      <c r="G975" s="60" t="n">
        <f aca="false">MOD(E975-D975,1)-F975</f>
        <v>0</v>
      </c>
      <c r="H975" s="80"/>
      <c r="I975" s="81"/>
    </row>
    <row r="976" customFormat="false" ht="13.2" hidden="false" customHeight="false" outlineLevel="0" collapsed="false">
      <c r="D976" s="78"/>
      <c r="E976" s="78"/>
      <c r="F976" s="79"/>
      <c r="G976" s="60" t="n">
        <f aca="false">MOD(E976-D976,1)-F976</f>
        <v>0</v>
      </c>
      <c r="H976" s="80"/>
      <c r="I976" s="81"/>
    </row>
    <row r="977" customFormat="false" ht="13.2" hidden="false" customHeight="false" outlineLevel="0" collapsed="false">
      <c r="D977" s="78"/>
      <c r="E977" s="78"/>
      <c r="F977" s="79"/>
      <c r="G977" s="60" t="n">
        <f aca="false">MOD(E977-D977,1)-F977</f>
        <v>0</v>
      </c>
      <c r="H977" s="80"/>
      <c r="I977" s="81"/>
    </row>
    <row r="978" customFormat="false" ht="13.2" hidden="false" customHeight="false" outlineLevel="0" collapsed="false">
      <c r="D978" s="78"/>
      <c r="E978" s="78"/>
      <c r="F978" s="79"/>
      <c r="G978" s="60" t="n">
        <f aca="false">MOD(E978-D978,1)-F978</f>
        <v>0</v>
      </c>
      <c r="H978" s="80"/>
      <c r="I978" s="81"/>
    </row>
    <row r="979" customFormat="false" ht="13.2" hidden="false" customHeight="false" outlineLevel="0" collapsed="false">
      <c r="D979" s="78"/>
      <c r="E979" s="78"/>
      <c r="F979" s="79"/>
      <c r="G979" s="60" t="n">
        <f aca="false">MOD(E979-D979,1)-F979</f>
        <v>0</v>
      </c>
      <c r="H979" s="80"/>
      <c r="I979" s="81"/>
    </row>
    <row r="980" customFormat="false" ht="13.2" hidden="false" customHeight="false" outlineLevel="0" collapsed="false">
      <c r="D980" s="78"/>
      <c r="E980" s="78"/>
      <c r="F980" s="79"/>
      <c r="G980" s="60" t="n">
        <f aca="false">MOD(E980-D980,1)-F980</f>
        <v>0</v>
      </c>
      <c r="H980" s="80"/>
      <c r="I980" s="81"/>
    </row>
    <row r="981" customFormat="false" ht="13.2" hidden="false" customHeight="false" outlineLevel="0" collapsed="false">
      <c r="D981" s="78"/>
      <c r="E981" s="78"/>
      <c r="F981" s="79"/>
      <c r="G981" s="60" t="n">
        <f aca="false">MOD(E981-D981,1)-F981</f>
        <v>0</v>
      </c>
      <c r="H981" s="80"/>
      <c r="I981" s="81"/>
    </row>
    <row r="982" customFormat="false" ht="13.2" hidden="false" customHeight="false" outlineLevel="0" collapsed="false">
      <c r="D982" s="78"/>
      <c r="E982" s="78"/>
      <c r="F982" s="79"/>
      <c r="G982" s="60" t="n">
        <f aca="false">MOD(E982-D982,1)-F982</f>
        <v>0</v>
      </c>
      <c r="H982" s="80"/>
      <c r="I982" s="81"/>
    </row>
    <row r="983" customFormat="false" ht="13.2" hidden="false" customHeight="false" outlineLevel="0" collapsed="false">
      <c r="D983" s="78"/>
      <c r="E983" s="78"/>
      <c r="F983" s="79"/>
      <c r="G983" s="60" t="n">
        <f aca="false">MOD(E983-D983,1)-F983</f>
        <v>0</v>
      </c>
      <c r="H983" s="80"/>
      <c r="I983" s="81"/>
    </row>
    <row r="984" customFormat="false" ht="13.2" hidden="false" customHeight="false" outlineLevel="0" collapsed="false">
      <c r="D984" s="78"/>
      <c r="E984" s="78"/>
      <c r="F984" s="79"/>
      <c r="G984" s="60" t="n">
        <f aca="false">MOD(E984-D984,1)-F984</f>
        <v>0</v>
      </c>
      <c r="H984" s="80"/>
      <c r="I984" s="81"/>
    </row>
    <row r="985" customFormat="false" ht="13.2" hidden="false" customHeight="false" outlineLevel="0" collapsed="false">
      <c r="D985" s="78"/>
      <c r="E985" s="78"/>
      <c r="F985" s="79"/>
      <c r="G985" s="60" t="n">
        <f aca="false">MOD(E985-D985,1)-F985</f>
        <v>0</v>
      </c>
      <c r="H985" s="80"/>
      <c r="I985" s="81"/>
    </row>
    <row r="986" customFormat="false" ht="13.2" hidden="false" customHeight="false" outlineLevel="0" collapsed="false">
      <c r="D986" s="78"/>
      <c r="E986" s="78"/>
      <c r="F986" s="79"/>
      <c r="G986" s="60" t="n">
        <f aca="false">MOD(E986-D986,1)-F986</f>
        <v>0</v>
      </c>
      <c r="H986" s="80"/>
      <c r="I986" s="81"/>
    </row>
    <row r="987" customFormat="false" ht="13.2" hidden="false" customHeight="false" outlineLevel="0" collapsed="false">
      <c r="D987" s="78"/>
      <c r="E987" s="78"/>
      <c r="F987" s="79"/>
      <c r="G987" s="60" t="n">
        <f aca="false">MOD(E987-D987,1)-F987</f>
        <v>0</v>
      </c>
      <c r="H987" s="80"/>
      <c r="I987" s="81"/>
    </row>
    <row r="988" customFormat="false" ht="13.2" hidden="false" customHeight="false" outlineLevel="0" collapsed="false">
      <c r="D988" s="78"/>
      <c r="E988" s="78"/>
      <c r="F988" s="79"/>
      <c r="G988" s="60" t="n">
        <f aca="false">MOD(E988-D988,1)-F988</f>
        <v>0</v>
      </c>
      <c r="H988" s="80"/>
      <c r="I988" s="81"/>
    </row>
    <row r="989" customFormat="false" ht="13.2" hidden="false" customHeight="false" outlineLevel="0" collapsed="false">
      <c r="D989" s="78"/>
      <c r="E989" s="78"/>
      <c r="F989" s="79"/>
      <c r="G989" s="60" t="n">
        <f aca="false">MOD(E989-D989,1)-F989</f>
        <v>0</v>
      </c>
      <c r="H989" s="80"/>
      <c r="I989" s="81"/>
    </row>
    <row r="990" customFormat="false" ht="13.2" hidden="false" customHeight="false" outlineLevel="0" collapsed="false">
      <c r="D990" s="78"/>
      <c r="E990" s="78"/>
      <c r="F990" s="79"/>
      <c r="G990" s="60" t="n">
        <f aca="false">MOD(E990-D990,1)-F990</f>
        <v>0</v>
      </c>
      <c r="H990" s="80"/>
      <c r="I990" s="81"/>
    </row>
    <row r="991" customFormat="false" ht="13.2" hidden="false" customHeight="false" outlineLevel="0" collapsed="false">
      <c r="D991" s="78"/>
      <c r="E991" s="78"/>
      <c r="F991" s="79"/>
      <c r="G991" s="60" t="n">
        <f aca="false">MOD(E991-D991,1)-F991</f>
        <v>0</v>
      </c>
      <c r="H991" s="80"/>
      <c r="I991" s="81"/>
    </row>
    <row r="992" customFormat="false" ht="13.2" hidden="false" customHeight="false" outlineLevel="0" collapsed="false">
      <c r="D992" s="78"/>
      <c r="E992" s="78"/>
      <c r="F992" s="79"/>
      <c r="G992" s="60" t="n">
        <f aca="false">MOD(E992-D992,1)-F992</f>
        <v>0</v>
      </c>
      <c r="H992" s="80"/>
      <c r="I992" s="81"/>
    </row>
    <row r="993" customFormat="false" ht="13.2" hidden="false" customHeight="false" outlineLevel="0" collapsed="false">
      <c r="D993" s="78"/>
      <c r="E993" s="78"/>
      <c r="F993" s="79"/>
      <c r="G993" s="60" t="n">
        <f aca="false">MOD(E993-D993,1)-F993</f>
        <v>0</v>
      </c>
      <c r="H993" s="80"/>
      <c r="I993" s="81"/>
    </row>
    <row r="994" customFormat="false" ht="13.2" hidden="false" customHeight="false" outlineLevel="0" collapsed="false">
      <c r="D994" s="78"/>
      <c r="E994" s="78"/>
      <c r="F994" s="79"/>
      <c r="G994" s="60" t="n">
        <f aca="false">MOD(E994-D994,1)-F994</f>
        <v>0</v>
      </c>
      <c r="H994" s="80"/>
      <c r="I994" s="81"/>
    </row>
    <row r="995" customFormat="false" ht="13.2" hidden="false" customHeight="false" outlineLevel="0" collapsed="false">
      <c r="D995" s="78"/>
      <c r="E995" s="78"/>
      <c r="F995" s="79"/>
      <c r="G995" s="60" t="n">
        <f aca="false">MOD(E995-D995,1)-F995</f>
        <v>0</v>
      </c>
      <c r="H995" s="80"/>
      <c r="I995" s="81"/>
    </row>
    <row r="996" customFormat="false" ht="13.2" hidden="false" customHeight="false" outlineLevel="0" collapsed="false">
      <c r="D996" s="78"/>
      <c r="E996" s="78"/>
      <c r="F996" s="79"/>
      <c r="G996" s="60" t="n">
        <f aca="false">MOD(E996-D996,1)-F996</f>
        <v>0</v>
      </c>
      <c r="H996" s="80"/>
      <c r="I996" s="81"/>
    </row>
    <row r="997" customFormat="false" ht="13.2" hidden="false" customHeight="false" outlineLevel="0" collapsed="false">
      <c r="D997" s="78"/>
      <c r="E997" s="78"/>
      <c r="F997" s="79"/>
      <c r="G997" s="60" t="n">
        <f aca="false">MOD(E997-D997,1)-F997</f>
        <v>0</v>
      </c>
      <c r="H997" s="80"/>
      <c r="I997" s="81"/>
    </row>
    <row r="998" customFormat="false" ht="13.2" hidden="false" customHeight="false" outlineLevel="0" collapsed="false">
      <c r="D998" s="78"/>
      <c r="E998" s="78"/>
      <c r="F998" s="79"/>
      <c r="G998" s="60" t="n">
        <f aca="false">MOD(E998-D998,1)-F998</f>
        <v>0</v>
      </c>
      <c r="H998" s="80"/>
      <c r="I998" s="81"/>
    </row>
    <row r="999" customFormat="false" ht="13.2" hidden="false" customHeight="false" outlineLevel="0" collapsed="false">
      <c r="D999" s="78"/>
      <c r="E999" s="78"/>
      <c r="F999" s="79"/>
      <c r="G999" s="60" t="n">
        <f aca="false">MOD(E999-D999,1)-F999</f>
        <v>0</v>
      </c>
      <c r="H999" s="80"/>
      <c r="I999" s="81"/>
    </row>
    <row r="1000" customFormat="false" ht="13.2" hidden="false" customHeight="false" outlineLevel="0" collapsed="false">
      <c r="D1000" s="78"/>
      <c r="E1000" s="78"/>
      <c r="F1000" s="79"/>
      <c r="G1000" s="60" t="n">
        <f aca="false">MOD(E1000-D1000,1)-F1000</f>
        <v>0</v>
      </c>
      <c r="H1000" s="80"/>
      <c r="I1000" s="81"/>
    </row>
    <row r="1001" customFormat="false" ht="13.2" hidden="false" customHeight="false" outlineLevel="0" collapsed="false">
      <c r="D1001" s="78"/>
      <c r="E1001" s="78"/>
      <c r="F1001" s="79"/>
      <c r="G1001" s="60" t="n">
        <f aca="false">MOD(E1001-D1001,1)-F1001</f>
        <v>0</v>
      </c>
      <c r="H1001" s="80"/>
      <c r="I1001" s="81"/>
    </row>
    <row r="1002" customFormat="false" ht="13.2" hidden="false" customHeight="false" outlineLevel="0" collapsed="false">
      <c r="D1002" s="78"/>
      <c r="E1002" s="78"/>
      <c r="F1002" s="79"/>
      <c r="G1002" s="60" t="n">
        <f aca="false">MOD(E1002-D1002,1)-F1002</f>
        <v>0</v>
      </c>
      <c r="H1002" s="80"/>
      <c r="I1002" s="81"/>
    </row>
    <row r="1003" customFormat="false" ht="13.2" hidden="false" customHeight="false" outlineLevel="0" collapsed="false">
      <c r="D1003" s="78"/>
      <c r="E1003" s="78"/>
      <c r="F1003" s="79"/>
      <c r="G1003" s="60" t="n">
        <f aca="false">MOD(E1003-D1003,1)-F1003</f>
        <v>0</v>
      </c>
      <c r="H1003" s="80"/>
      <c r="I1003" s="81"/>
    </row>
    <row r="1004" customFormat="false" ht="13.2" hidden="false" customHeight="false" outlineLevel="0" collapsed="false">
      <c r="D1004" s="78"/>
      <c r="E1004" s="78"/>
      <c r="F1004" s="79"/>
      <c r="G1004" s="60" t="n">
        <f aca="false">MOD(E1004-D1004,1)-F1004</f>
        <v>0</v>
      </c>
      <c r="H1004" s="80"/>
      <c r="I1004" s="81"/>
    </row>
    <row r="1005" customFormat="false" ht="13.2" hidden="false" customHeight="false" outlineLevel="0" collapsed="false">
      <c r="D1005" s="78"/>
      <c r="E1005" s="78"/>
      <c r="F1005" s="79"/>
      <c r="G1005" s="60" t="n">
        <f aca="false">MOD(E1005-D1005,1)-F1005</f>
        <v>0</v>
      </c>
      <c r="H1005" s="80"/>
      <c r="I1005" s="81"/>
    </row>
    <row r="1006" customFormat="false" ht="13.2" hidden="false" customHeight="false" outlineLevel="0" collapsed="false">
      <c r="D1006" s="78"/>
      <c r="E1006" s="78"/>
      <c r="F1006" s="79"/>
      <c r="G1006" s="60" t="n">
        <f aca="false">MOD(E1006-D1006,1)-F1006</f>
        <v>0</v>
      </c>
      <c r="H1006" s="80"/>
      <c r="I1006" s="81"/>
    </row>
    <row r="1007" customFormat="false" ht="13.2" hidden="false" customHeight="false" outlineLevel="0" collapsed="false">
      <c r="D1007" s="78"/>
      <c r="E1007" s="78"/>
      <c r="F1007" s="79"/>
      <c r="G1007" s="60" t="n">
        <f aca="false">MOD(E1007-D1007,1)-F1007</f>
        <v>0</v>
      </c>
      <c r="H1007" s="80"/>
      <c r="I1007" s="81"/>
    </row>
    <row r="1008" customFormat="false" ht="13.2" hidden="false" customHeight="false" outlineLevel="0" collapsed="false">
      <c r="D1008" s="78"/>
      <c r="E1008" s="78"/>
      <c r="F1008" s="79"/>
      <c r="G1008" s="60" t="n">
        <f aca="false">MOD(E1008-D1008,1)-F1008</f>
        <v>0</v>
      </c>
      <c r="H1008" s="80"/>
      <c r="I1008" s="81"/>
    </row>
    <row r="1009" customFormat="false" ht="13.2" hidden="false" customHeight="false" outlineLevel="0" collapsed="false">
      <c r="D1009" s="78"/>
      <c r="E1009" s="78"/>
      <c r="F1009" s="79"/>
      <c r="G1009" s="60" t="n">
        <f aca="false">MOD(E1009-D1009,1)-F1009</f>
        <v>0</v>
      </c>
      <c r="H1009" s="80"/>
      <c r="I1009" s="81"/>
    </row>
    <row r="1010" customFormat="false" ht="13.2" hidden="false" customHeight="false" outlineLevel="0" collapsed="false">
      <c r="D1010" s="78"/>
      <c r="E1010" s="78"/>
      <c r="F1010" s="79"/>
      <c r="G1010" s="60" t="n">
        <f aca="false">MOD(E1010-D1010,1)-F1010</f>
        <v>0</v>
      </c>
      <c r="H1010" s="80"/>
      <c r="I1010" s="81"/>
    </row>
    <row r="1011" customFormat="false" ht="13.2" hidden="false" customHeight="false" outlineLevel="0" collapsed="false">
      <c r="D1011" s="78"/>
      <c r="E1011" s="78"/>
      <c r="F1011" s="79"/>
      <c r="G1011" s="60" t="n">
        <f aca="false">MOD(E1011-D1011,1)-F1011</f>
        <v>0</v>
      </c>
      <c r="H1011" s="80"/>
      <c r="I1011" s="81"/>
    </row>
    <row r="1012" customFormat="false" ht="13.2" hidden="false" customHeight="false" outlineLevel="0" collapsed="false">
      <c r="D1012" s="78"/>
      <c r="E1012" s="78"/>
      <c r="F1012" s="79"/>
      <c r="G1012" s="60" t="n">
        <f aca="false">MOD(E1012-D1012,1)-F1012</f>
        <v>0</v>
      </c>
      <c r="H1012" s="80"/>
      <c r="I1012" s="81"/>
    </row>
    <row r="1013" customFormat="false" ht="13.2" hidden="false" customHeight="false" outlineLevel="0" collapsed="false">
      <c r="D1013" s="78"/>
      <c r="E1013" s="78"/>
      <c r="F1013" s="79"/>
      <c r="G1013" s="60" t="n">
        <f aca="false">MOD(E1013-D1013,1)-F1013</f>
        <v>0</v>
      </c>
      <c r="H1013" s="80"/>
      <c r="I1013" s="81"/>
    </row>
    <row r="1014" customFormat="false" ht="13.2" hidden="false" customHeight="false" outlineLevel="0" collapsed="false">
      <c r="D1014" s="78"/>
      <c r="E1014" s="78"/>
      <c r="F1014" s="79"/>
      <c r="G1014" s="60" t="n">
        <f aca="false">MOD(E1014-D1014,1)-F1014</f>
        <v>0</v>
      </c>
      <c r="H1014" s="80"/>
      <c r="I1014" s="81"/>
    </row>
    <row r="1015" customFormat="false" ht="13.2" hidden="false" customHeight="false" outlineLevel="0" collapsed="false">
      <c r="D1015" s="78"/>
      <c r="E1015" s="78"/>
      <c r="F1015" s="79"/>
      <c r="G1015" s="60" t="n">
        <f aca="false">MOD(E1015-D1015,1)-F1015</f>
        <v>0</v>
      </c>
      <c r="H1015" s="80"/>
      <c r="I1015" s="81"/>
    </row>
    <row r="1016" customFormat="false" ht="13.2" hidden="false" customHeight="false" outlineLevel="0" collapsed="false">
      <c r="D1016" s="78"/>
      <c r="E1016" s="78"/>
      <c r="F1016" s="79"/>
      <c r="G1016" s="60" t="n">
        <f aca="false">MOD(E1016-D1016,1)-F1016</f>
        <v>0</v>
      </c>
      <c r="H1016" s="80"/>
      <c r="I1016" s="81"/>
    </row>
    <row r="1017" customFormat="false" ht="13.2" hidden="false" customHeight="false" outlineLevel="0" collapsed="false">
      <c r="D1017" s="78"/>
      <c r="E1017" s="78"/>
      <c r="F1017" s="79"/>
      <c r="G1017" s="60" t="n">
        <f aca="false">MOD(E1017-D1017,1)-F1017</f>
        <v>0</v>
      </c>
      <c r="H1017" s="80"/>
      <c r="I1017" s="81"/>
    </row>
    <row r="1018" customFormat="false" ht="13.2" hidden="false" customHeight="false" outlineLevel="0" collapsed="false">
      <c r="D1018" s="78"/>
      <c r="E1018" s="78"/>
      <c r="F1018" s="79"/>
      <c r="G1018" s="60" t="n">
        <f aca="false">MOD(E1018-D1018,1)-F1018</f>
        <v>0</v>
      </c>
      <c r="H1018" s="80"/>
      <c r="I1018" s="81"/>
    </row>
    <row r="1019" customFormat="false" ht="13.2" hidden="false" customHeight="false" outlineLevel="0" collapsed="false">
      <c r="D1019" s="78"/>
      <c r="E1019" s="78"/>
      <c r="F1019" s="79"/>
      <c r="G1019" s="60" t="n">
        <f aca="false">MOD(E1019-D1019,1)-F1019</f>
        <v>0</v>
      </c>
      <c r="H1019" s="80"/>
      <c r="I1019" s="81"/>
    </row>
    <row r="1020" customFormat="false" ht="13.2" hidden="false" customHeight="false" outlineLevel="0" collapsed="false">
      <c r="D1020" s="78"/>
      <c r="E1020" s="78"/>
      <c r="F1020" s="79"/>
      <c r="G1020" s="60" t="n">
        <f aca="false">MOD(E1020-D1020,1)-F1020</f>
        <v>0</v>
      </c>
      <c r="H1020" s="80"/>
      <c r="I1020" s="81"/>
    </row>
    <row r="1021" customFormat="false" ht="13.2" hidden="false" customHeight="false" outlineLevel="0" collapsed="false">
      <c r="D1021" s="78"/>
      <c r="E1021" s="78"/>
      <c r="F1021" s="79"/>
      <c r="G1021" s="60" t="n">
        <f aca="false">MOD(E1021-D1021,1)-F1021</f>
        <v>0</v>
      </c>
      <c r="H1021" s="80"/>
      <c r="I1021" s="81"/>
    </row>
    <row r="1022" customFormat="false" ht="13.2" hidden="false" customHeight="false" outlineLevel="0" collapsed="false">
      <c r="D1022" s="78"/>
      <c r="E1022" s="78"/>
      <c r="F1022" s="79"/>
      <c r="G1022" s="60" t="n">
        <f aca="false">MOD(E1022-D1022,1)-F1022</f>
        <v>0</v>
      </c>
      <c r="H1022" s="80"/>
      <c r="I1022" s="81"/>
    </row>
    <row r="1023" customFormat="false" ht="13.2" hidden="false" customHeight="false" outlineLevel="0" collapsed="false">
      <c r="D1023" s="78"/>
      <c r="E1023" s="78"/>
      <c r="F1023" s="79"/>
      <c r="G1023" s="60" t="n">
        <f aca="false">MOD(E1023-D1023,1)-F1023</f>
        <v>0</v>
      </c>
      <c r="H1023" s="80"/>
      <c r="I1023" s="81"/>
    </row>
    <row r="1024" customFormat="false" ht="13.2" hidden="false" customHeight="false" outlineLevel="0" collapsed="false">
      <c r="D1024" s="78"/>
      <c r="E1024" s="78"/>
      <c r="F1024" s="79"/>
      <c r="G1024" s="60" t="n">
        <f aca="false">MOD(E1024-D1024,1)-F1024</f>
        <v>0</v>
      </c>
      <c r="H1024" s="80"/>
      <c r="I1024" s="81"/>
    </row>
    <row r="1025" customFormat="false" ht="13.2" hidden="false" customHeight="false" outlineLevel="0" collapsed="false">
      <c r="D1025" s="78"/>
      <c r="E1025" s="78"/>
      <c r="F1025" s="79"/>
      <c r="G1025" s="60" t="n">
        <f aca="false">MOD(E1025-D1025,1)-F1025</f>
        <v>0</v>
      </c>
      <c r="H1025" s="80"/>
      <c r="I1025" s="81"/>
    </row>
    <row r="1026" customFormat="false" ht="13.2" hidden="false" customHeight="false" outlineLevel="0" collapsed="false">
      <c r="D1026" s="78"/>
      <c r="E1026" s="78"/>
      <c r="F1026" s="79"/>
      <c r="G1026" s="60" t="n">
        <f aca="false">MOD(E1026-D1026,1)-F1026</f>
        <v>0</v>
      </c>
      <c r="H1026" s="80"/>
      <c r="I1026" s="81"/>
    </row>
    <row r="1027" customFormat="false" ht="13.2" hidden="false" customHeight="false" outlineLevel="0" collapsed="false">
      <c r="D1027" s="78"/>
      <c r="E1027" s="78"/>
      <c r="F1027" s="79"/>
      <c r="G1027" s="60" t="n">
        <f aca="false">MOD(E1027-D1027,1)-F1027</f>
        <v>0</v>
      </c>
      <c r="H1027" s="80"/>
      <c r="I1027" s="81"/>
    </row>
    <row r="1028" customFormat="false" ht="13.2" hidden="false" customHeight="false" outlineLevel="0" collapsed="false">
      <c r="D1028" s="78"/>
      <c r="E1028" s="78"/>
      <c r="F1028" s="79"/>
      <c r="G1028" s="60" t="n">
        <f aca="false">MOD(E1028-D1028,1)-F1028</f>
        <v>0</v>
      </c>
      <c r="H1028" s="80"/>
      <c r="I1028" s="81"/>
    </row>
    <row r="1029" customFormat="false" ht="13.2" hidden="false" customHeight="false" outlineLevel="0" collapsed="false">
      <c r="D1029" s="78"/>
      <c r="E1029" s="78"/>
      <c r="F1029" s="79"/>
      <c r="G1029" s="60" t="n">
        <f aca="false">MOD(E1029-D1029,1)-F1029</f>
        <v>0</v>
      </c>
      <c r="H1029" s="80"/>
      <c r="I1029" s="81"/>
    </row>
    <row r="1030" customFormat="false" ht="13.2" hidden="false" customHeight="false" outlineLevel="0" collapsed="false">
      <c r="D1030" s="78"/>
      <c r="E1030" s="78"/>
      <c r="F1030" s="79"/>
      <c r="G1030" s="60" t="n">
        <f aca="false">MOD(E1030-D1030,1)-F1030</f>
        <v>0</v>
      </c>
      <c r="H1030" s="80"/>
      <c r="I1030" s="81"/>
    </row>
    <row r="1031" customFormat="false" ht="13.2" hidden="false" customHeight="false" outlineLevel="0" collapsed="false">
      <c r="D1031" s="78"/>
      <c r="E1031" s="78"/>
      <c r="F1031" s="79"/>
      <c r="G1031" s="60" t="n">
        <f aca="false">MOD(E1031-D1031,1)-F1031</f>
        <v>0</v>
      </c>
      <c r="H1031" s="80"/>
      <c r="I1031" s="81"/>
    </row>
    <row r="1032" customFormat="false" ht="13.2" hidden="false" customHeight="false" outlineLevel="0" collapsed="false">
      <c r="D1032" s="78"/>
      <c r="E1032" s="78"/>
      <c r="F1032" s="79"/>
      <c r="G1032" s="60" t="n">
        <f aca="false">MOD(E1032-D1032,1)-F1032</f>
        <v>0</v>
      </c>
      <c r="H1032" s="80"/>
      <c r="I1032" s="81"/>
    </row>
    <row r="1033" customFormat="false" ht="13.2" hidden="false" customHeight="false" outlineLevel="0" collapsed="false">
      <c r="D1033" s="78"/>
      <c r="E1033" s="78"/>
      <c r="F1033" s="79"/>
      <c r="G1033" s="60" t="n">
        <f aca="false">MOD(E1033-D1033,1)-F1033</f>
        <v>0</v>
      </c>
      <c r="H1033" s="80"/>
      <c r="I1033" s="81"/>
    </row>
    <row r="1034" customFormat="false" ht="13.2" hidden="false" customHeight="false" outlineLevel="0" collapsed="false">
      <c r="D1034" s="78"/>
      <c r="E1034" s="78"/>
      <c r="F1034" s="79"/>
      <c r="G1034" s="60" t="n">
        <f aca="false">MOD(E1034-D1034,1)-F1034</f>
        <v>0</v>
      </c>
      <c r="H1034" s="80"/>
      <c r="I1034" s="81"/>
    </row>
    <row r="1035" customFormat="false" ht="13.2" hidden="false" customHeight="false" outlineLevel="0" collapsed="false">
      <c r="D1035" s="78"/>
      <c r="E1035" s="78"/>
      <c r="F1035" s="79"/>
      <c r="G1035" s="60" t="n">
        <f aca="false">MOD(E1035-D1035,1)-F1035</f>
        <v>0</v>
      </c>
      <c r="H1035" s="80"/>
      <c r="I1035" s="81"/>
    </row>
    <row r="1036" customFormat="false" ht="13.2" hidden="false" customHeight="false" outlineLevel="0" collapsed="false">
      <c r="D1036" s="78"/>
      <c r="E1036" s="78"/>
      <c r="F1036" s="79"/>
      <c r="G1036" s="60" t="n">
        <f aca="false">MOD(E1036-D1036,1)-F1036</f>
        <v>0</v>
      </c>
      <c r="H1036" s="80"/>
      <c r="I1036" s="81"/>
    </row>
    <row r="1037" customFormat="false" ht="13.2" hidden="false" customHeight="false" outlineLevel="0" collapsed="false">
      <c r="D1037" s="78"/>
      <c r="E1037" s="78"/>
      <c r="F1037" s="79"/>
      <c r="G1037" s="60" t="n">
        <f aca="false">MOD(E1037-D1037,1)-F1037</f>
        <v>0</v>
      </c>
      <c r="H1037" s="80"/>
      <c r="I1037" s="81"/>
    </row>
    <row r="1038" customFormat="false" ht="13.2" hidden="false" customHeight="false" outlineLevel="0" collapsed="false">
      <c r="D1038" s="78"/>
      <c r="E1038" s="78"/>
      <c r="F1038" s="79"/>
      <c r="G1038" s="60" t="n">
        <f aca="false">MOD(E1038-D1038,1)-F1038</f>
        <v>0</v>
      </c>
      <c r="H1038" s="80"/>
      <c r="I1038" s="81"/>
    </row>
    <row r="1039" customFormat="false" ht="13.2" hidden="false" customHeight="false" outlineLevel="0" collapsed="false">
      <c r="D1039" s="78"/>
      <c r="E1039" s="78"/>
      <c r="F1039" s="79"/>
      <c r="G1039" s="60" t="n">
        <f aca="false">MOD(E1039-D1039,1)-F1039</f>
        <v>0</v>
      </c>
      <c r="H1039" s="80"/>
      <c r="I1039" s="81"/>
    </row>
    <row r="1040" customFormat="false" ht="13.2" hidden="false" customHeight="false" outlineLevel="0" collapsed="false">
      <c r="D1040" s="78"/>
      <c r="E1040" s="78"/>
      <c r="F1040" s="79"/>
      <c r="G1040" s="60" t="n">
        <f aca="false">MOD(E1040-D1040,1)-F1040</f>
        <v>0</v>
      </c>
      <c r="H1040" s="80"/>
      <c r="I1040" s="81"/>
    </row>
    <row r="1041" customFormat="false" ht="13.2" hidden="false" customHeight="false" outlineLevel="0" collapsed="false">
      <c r="D1041" s="78"/>
      <c r="E1041" s="78"/>
      <c r="F1041" s="79"/>
      <c r="G1041" s="60" t="n">
        <f aca="false">MOD(E1041-D1041,1)-F1041</f>
        <v>0</v>
      </c>
      <c r="H1041" s="80"/>
      <c r="I1041" s="81"/>
    </row>
    <row r="1042" customFormat="false" ht="13.2" hidden="false" customHeight="false" outlineLevel="0" collapsed="false">
      <c r="D1042" s="78"/>
      <c r="E1042" s="78"/>
      <c r="F1042" s="79"/>
      <c r="G1042" s="60" t="n">
        <f aca="false">MOD(E1042-D1042,1)-F1042</f>
        <v>0</v>
      </c>
      <c r="H1042" s="80"/>
      <c r="I1042" s="81"/>
    </row>
    <row r="1043" customFormat="false" ht="13.2" hidden="false" customHeight="false" outlineLevel="0" collapsed="false">
      <c r="D1043" s="78"/>
      <c r="E1043" s="78"/>
      <c r="F1043" s="79"/>
      <c r="G1043" s="60" t="n">
        <f aca="false">MOD(E1043-D1043,1)-F1043</f>
        <v>0</v>
      </c>
      <c r="H1043" s="80"/>
      <c r="I1043" s="81"/>
    </row>
    <row r="1044" customFormat="false" ht="13.2" hidden="false" customHeight="false" outlineLevel="0" collapsed="false">
      <c r="D1044" s="78"/>
      <c r="E1044" s="78"/>
      <c r="F1044" s="79"/>
      <c r="G1044" s="60" t="n">
        <f aca="false">MOD(E1044-D1044,1)-F1044</f>
        <v>0</v>
      </c>
      <c r="H1044" s="80"/>
      <c r="I1044" s="81"/>
    </row>
    <row r="1045" customFormat="false" ht="13.2" hidden="false" customHeight="false" outlineLevel="0" collapsed="false">
      <c r="D1045" s="78"/>
      <c r="E1045" s="78"/>
      <c r="F1045" s="79"/>
      <c r="G1045" s="60" t="n">
        <f aca="false">MOD(E1045-D1045,1)-F1045</f>
        <v>0</v>
      </c>
      <c r="H1045" s="80"/>
      <c r="I1045" s="81"/>
    </row>
    <row r="1046" customFormat="false" ht="13.2" hidden="false" customHeight="false" outlineLevel="0" collapsed="false">
      <c r="D1046" s="78"/>
      <c r="E1046" s="78"/>
      <c r="F1046" s="79"/>
      <c r="G1046" s="60" t="n">
        <f aca="false">MOD(E1046-D1046,1)-F1046</f>
        <v>0</v>
      </c>
      <c r="H1046" s="80"/>
      <c r="I1046" s="81"/>
    </row>
    <row r="1047" customFormat="false" ht="13.2" hidden="false" customHeight="false" outlineLevel="0" collapsed="false">
      <c r="D1047" s="78"/>
      <c r="E1047" s="78"/>
      <c r="F1047" s="79"/>
      <c r="G1047" s="60" t="n">
        <f aca="false">MOD(E1047-D1047,1)-F1047</f>
        <v>0</v>
      </c>
      <c r="H1047" s="80"/>
      <c r="I1047" s="81"/>
    </row>
    <row r="1048" customFormat="false" ht="13.2" hidden="false" customHeight="false" outlineLevel="0" collapsed="false">
      <c r="D1048" s="78"/>
      <c r="E1048" s="78"/>
      <c r="F1048" s="79"/>
      <c r="G1048" s="60" t="n">
        <f aca="false">MOD(E1048-D1048,1)-F1048</f>
        <v>0</v>
      </c>
      <c r="H1048" s="80"/>
      <c r="I1048" s="81"/>
    </row>
    <row r="1049" customFormat="false" ht="13.2" hidden="false" customHeight="false" outlineLevel="0" collapsed="false">
      <c r="D1049" s="78"/>
      <c r="E1049" s="78"/>
      <c r="F1049" s="79"/>
      <c r="G1049" s="60" t="n">
        <f aca="false">MOD(E1049-D1049,1)-F1049</f>
        <v>0</v>
      </c>
      <c r="H1049" s="80"/>
      <c r="I1049" s="81"/>
    </row>
    <row r="1050" customFormat="false" ht="13.2" hidden="false" customHeight="false" outlineLevel="0" collapsed="false">
      <c r="D1050" s="78"/>
      <c r="E1050" s="78"/>
      <c r="F1050" s="79"/>
      <c r="G1050" s="60" t="n">
        <f aca="false">MOD(E1050-D1050,1)-F1050</f>
        <v>0</v>
      </c>
      <c r="H1050" s="80"/>
      <c r="I1050" s="81"/>
    </row>
    <row r="1051" customFormat="false" ht="13.2" hidden="false" customHeight="false" outlineLevel="0" collapsed="false">
      <c r="D1051" s="78"/>
      <c r="E1051" s="78"/>
      <c r="F1051" s="79"/>
      <c r="G1051" s="60" t="n">
        <f aca="false">MOD(E1051-D1051,1)-F1051</f>
        <v>0</v>
      </c>
      <c r="H1051" s="80"/>
      <c r="I1051" s="81"/>
    </row>
    <row r="1052" customFormat="false" ht="13.2" hidden="false" customHeight="false" outlineLevel="0" collapsed="false">
      <c r="D1052" s="78"/>
      <c r="E1052" s="78"/>
      <c r="F1052" s="79"/>
      <c r="G1052" s="60" t="n">
        <f aca="false">MOD(E1052-D1052,1)-F1052</f>
        <v>0</v>
      </c>
      <c r="H1052" s="80"/>
      <c r="I1052" s="81"/>
    </row>
    <row r="1053" customFormat="false" ht="13.2" hidden="false" customHeight="false" outlineLevel="0" collapsed="false">
      <c r="D1053" s="78"/>
      <c r="E1053" s="78"/>
      <c r="F1053" s="79"/>
      <c r="G1053" s="60" t="n">
        <f aca="false">MOD(E1053-D1053,1)-F1053</f>
        <v>0</v>
      </c>
      <c r="H1053" s="80"/>
      <c r="I1053" s="81"/>
    </row>
    <row r="1054" customFormat="false" ht="13.2" hidden="false" customHeight="false" outlineLevel="0" collapsed="false">
      <c r="D1054" s="78"/>
      <c r="E1054" s="78"/>
      <c r="F1054" s="79"/>
      <c r="G1054" s="60" t="n">
        <f aca="false">MOD(E1054-D1054,1)-F1054</f>
        <v>0</v>
      </c>
      <c r="H1054" s="80"/>
      <c r="I1054" s="81"/>
    </row>
    <row r="1055" customFormat="false" ht="13.2" hidden="false" customHeight="false" outlineLevel="0" collapsed="false">
      <c r="D1055" s="78"/>
      <c r="E1055" s="78"/>
      <c r="F1055" s="79"/>
      <c r="G1055" s="60" t="n">
        <f aca="false">MOD(E1055-D1055,1)-F1055</f>
        <v>0</v>
      </c>
      <c r="H1055" s="80"/>
      <c r="I1055" s="81"/>
    </row>
    <row r="1056" customFormat="false" ht="13.2" hidden="false" customHeight="false" outlineLevel="0" collapsed="false">
      <c r="D1056" s="78"/>
      <c r="E1056" s="78"/>
      <c r="F1056" s="79"/>
      <c r="G1056" s="60" t="n">
        <f aca="false">MOD(E1056-D1056,1)-F1056</f>
        <v>0</v>
      </c>
      <c r="H1056" s="80"/>
      <c r="I1056" s="81"/>
    </row>
    <row r="1057" customFormat="false" ht="13.2" hidden="false" customHeight="false" outlineLevel="0" collapsed="false">
      <c r="D1057" s="78"/>
      <c r="E1057" s="78"/>
      <c r="F1057" s="79"/>
      <c r="G1057" s="60" t="n">
        <f aca="false">MOD(E1057-D1057,1)-F1057</f>
        <v>0</v>
      </c>
      <c r="H1057" s="80"/>
      <c r="I1057" s="81"/>
    </row>
    <row r="1058" customFormat="false" ht="13.2" hidden="false" customHeight="false" outlineLevel="0" collapsed="false">
      <c r="D1058" s="78"/>
      <c r="E1058" s="78"/>
      <c r="F1058" s="79"/>
      <c r="G1058" s="60" t="n">
        <f aca="false">MOD(E1058-D1058,1)-F1058</f>
        <v>0</v>
      </c>
      <c r="H1058" s="80"/>
      <c r="I1058" s="81"/>
    </row>
    <row r="1059" customFormat="false" ht="13.2" hidden="false" customHeight="false" outlineLevel="0" collapsed="false">
      <c r="D1059" s="78"/>
      <c r="E1059" s="78"/>
      <c r="F1059" s="79"/>
      <c r="G1059" s="60" t="n">
        <f aca="false">MOD(E1059-D1059,1)-F1059</f>
        <v>0</v>
      </c>
      <c r="H1059" s="80"/>
      <c r="I1059" s="81"/>
    </row>
    <row r="1060" customFormat="false" ht="13.2" hidden="false" customHeight="false" outlineLevel="0" collapsed="false">
      <c r="D1060" s="78"/>
      <c r="E1060" s="78"/>
      <c r="F1060" s="79"/>
      <c r="G1060" s="60" t="n">
        <f aca="false">MOD(E1060-D1060,1)-F1060</f>
        <v>0</v>
      </c>
      <c r="H1060" s="80"/>
      <c r="I1060" s="81"/>
    </row>
    <row r="1061" customFormat="false" ht="13.2" hidden="false" customHeight="false" outlineLevel="0" collapsed="false">
      <c r="D1061" s="78"/>
      <c r="E1061" s="78"/>
      <c r="F1061" s="79"/>
      <c r="G1061" s="60" t="n">
        <f aca="false">MOD(E1061-D1061,1)-F1061</f>
        <v>0</v>
      </c>
      <c r="H1061" s="80"/>
      <c r="I1061" s="81"/>
    </row>
    <row r="1062" customFormat="false" ht="13.2" hidden="false" customHeight="false" outlineLevel="0" collapsed="false">
      <c r="D1062" s="78"/>
      <c r="E1062" s="78"/>
      <c r="F1062" s="79"/>
      <c r="G1062" s="60" t="n">
        <f aca="false">MOD(E1062-D1062,1)-F1062</f>
        <v>0</v>
      </c>
      <c r="H1062" s="80"/>
      <c r="I1062" s="81"/>
    </row>
    <row r="1063" customFormat="false" ht="13.2" hidden="false" customHeight="false" outlineLevel="0" collapsed="false">
      <c r="D1063" s="78"/>
      <c r="E1063" s="78"/>
      <c r="F1063" s="79"/>
      <c r="G1063" s="60" t="n">
        <f aca="false">MOD(E1063-D1063,1)-F1063</f>
        <v>0</v>
      </c>
      <c r="H1063" s="80"/>
      <c r="I1063" s="81"/>
    </row>
    <row r="1064" customFormat="false" ht="13.2" hidden="false" customHeight="false" outlineLevel="0" collapsed="false">
      <c r="D1064" s="78"/>
      <c r="E1064" s="78"/>
      <c r="F1064" s="79"/>
      <c r="G1064" s="60" t="n">
        <f aca="false">MOD(E1064-D1064,1)-F1064</f>
        <v>0</v>
      </c>
      <c r="H1064" s="80"/>
      <c r="I1064" s="81"/>
    </row>
    <row r="1065" customFormat="false" ht="13.2" hidden="false" customHeight="false" outlineLevel="0" collapsed="false">
      <c r="D1065" s="78"/>
      <c r="E1065" s="78"/>
      <c r="F1065" s="79"/>
      <c r="G1065" s="60" t="n">
        <f aca="false">MOD(E1065-D1065,1)-F1065</f>
        <v>0</v>
      </c>
      <c r="H1065" s="80"/>
      <c r="I1065" s="81"/>
    </row>
    <row r="1066" customFormat="false" ht="13.2" hidden="false" customHeight="false" outlineLevel="0" collapsed="false">
      <c r="D1066" s="78"/>
      <c r="E1066" s="78"/>
      <c r="F1066" s="79"/>
      <c r="G1066" s="60" t="n">
        <f aca="false">MOD(E1066-D1066,1)-F1066</f>
        <v>0</v>
      </c>
      <c r="H1066" s="80"/>
      <c r="I1066" s="81"/>
    </row>
    <row r="1067" customFormat="false" ht="13.2" hidden="false" customHeight="false" outlineLevel="0" collapsed="false">
      <c r="D1067" s="78"/>
      <c r="E1067" s="78"/>
      <c r="F1067" s="79"/>
      <c r="G1067" s="60" t="n">
        <f aca="false">MOD(E1067-D1067,1)-F1067</f>
        <v>0</v>
      </c>
      <c r="H1067" s="80"/>
      <c r="I1067" s="81"/>
    </row>
    <row r="1068" customFormat="false" ht="13.2" hidden="false" customHeight="false" outlineLevel="0" collapsed="false">
      <c r="D1068" s="78"/>
      <c r="E1068" s="78"/>
      <c r="F1068" s="79"/>
      <c r="G1068" s="60" t="n">
        <f aca="false">MOD(E1068-D1068,1)-F1068</f>
        <v>0</v>
      </c>
      <c r="H1068" s="80"/>
      <c r="I1068" s="81"/>
    </row>
    <row r="1069" customFormat="false" ht="13.2" hidden="false" customHeight="false" outlineLevel="0" collapsed="false">
      <c r="D1069" s="78"/>
      <c r="E1069" s="78"/>
      <c r="F1069" s="79"/>
      <c r="G1069" s="60" t="n">
        <f aca="false">MOD(E1069-D1069,1)-F1069</f>
        <v>0</v>
      </c>
      <c r="H1069" s="80"/>
      <c r="I1069" s="81"/>
    </row>
    <row r="1070" customFormat="false" ht="13.2" hidden="false" customHeight="false" outlineLevel="0" collapsed="false">
      <c r="D1070" s="78"/>
      <c r="E1070" s="78"/>
      <c r="F1070" s="79"/>
      <c r="G1070" s="60" t="n">
        <f aca="false">MOD(E1070-D1070,1)-F1070</f>
        <v>0</v>
      </c>
      <c r="H1070" s="80"/>
      <c r="I1070" s="81"/>
    </row>
    <row r="1071" customFormat="false" ht="13.2" hidden="false" customHeight="false" outlineLevel="0" collapsed="false">
      <c r="D1071" s="78"/>
      <c r="E1071" s="78"/>
      <c r="F1071" s="79"/>
      <c r="G1071" s="60" t="n">
        <f aca="false">MOD(E1071-D1071,1)-F1071</f>
        <v>0</v>
      </c>
      <c r="H1071" s="80"/>
      <c r="I1071" s="81"/>
    </row>
    <row r="1072" customFormat="false" ht="13.2" hidden="false" customHeight="false" outlineLevel="0" collapsed="false">
      <c r="D1072" s="78"/>
      <c r="E1072" s="78"/>
      <c r="F1072" s="79"/>
      <c r="G1072" s="60" t="n">
        <f aca="false">MOD(E1072-D1072,1)-F1072</f>
        <v>0</v>
      </c>
      <c r="H1072" s="80"/>
      <c r="I1072" s="81"/>
    </row>
    <row r="1073" customFormat="false" ht="13.2" hidden="false" customHeight="false" outlineLevel="0" collapsed="false">
      <c r="D1073" s="78"/>
      <c r="E1073" s="78"/>
      <c r="F1073" s="79"/>
      <c r="G1073" s="60" t="n">
        <f aca="false">MOD(E1073-D1073,1)-F1073</f>
        <v>0</v>
      </c>
      <c r="H1073" s="80"/>
      <c r="I1073" s="81"/>
    </row>
    <row r="1074" customFormat="false" ht="13.2" hidden="false" customHeight="false" outlineLevel="0" collapsed="false">
      <c r="D1074" s="78"/>
      <c r="E1074" s="78"/>
      <c r="F1074" s="79"/>
      <c r="G1074" s="60" t="n">
        <f aca="false">MOD(E1074-D1074,1)-F1074</f>
        <v>0</v>
      </c>
      <c r="H1074" s="80"/>
      <c r="I1074" s="81"/>
    </row>
    <row r="1075" customFormat="false" ht="13.2" hidden="false" customHeight="false" outlineLevel="0" collapsed="false">
      <c r="D1075" s="78"/>
      <c r="E1075" s="78"/>
      <c r="F1075" s="79"/>
      <c r="G1075" s="60" t="n">
        <f aca="false">MOD(E1075-D1075,1)-F1075</f>
        <v>0</v>
      </c>
      <c r="H1075" s="80"/>
      <c r="I1075" s="81"/>
    </row>
    <row r="1076" customFormat="false" ht="13.2" hidden="false" customHeight="false" outlineLevel="0" collapsed="false">
      <c r="D1076" s="78"/>
      <c r="E1076" s="78"/>
      <c r="F1076" s="79"/>
      <c r="G1076" s="60" t="n">
        <f aca="false">MOD(E1076-D1076,1)-F1076</f>
        <v>0</v>
      </c>
      <c r="H1076" s="80"/>
      <c r="I1076" s="81"/>
    </row>
    <row r="1077" customFormat="false" ht="13.2" hidden="false" customHeight="false" outlineLevel="0" collapsed="false">
      <c r="D1077" s="78"/>
      <c r="E1077" s="78"/>
      <c r="F1077" s="79"/>
      <c r="G1077" s="60" t="n">
        <f aca="false">MOD(E1077-D1077,1)-F1077</f>
        <v>0</v>
      </c>
      <c r="H1077" s="80"/>
      <c r="I1077" s="81"/>
    </row>
    <row r="1078" customFormat="false" ht="13.2" hidden="false" customHeight="false" outlineLevel="0" collapsed="false">
      <c r="D1078" s="78"/>
      <c r="E1078" s="78"/>
      <c r="F1078" s="79"/>
      <c r="G1078" s="60" t="n">
        <f aca="false">MOD(E1078-D1078,1)-F1078</f>
        <v>0</v>
      </c>
      <c r="H1078" s="80"/>
      <c r="I1078" s="81"/>
    </row>
    <row r="1079" customFormat="false" ht="13.2" hidden="false" customHeight="false" outlineLevel="0" collapsed="false">
      <c r="D1079" s="78"/>
      <c r="E1079" s="78"/>
      <c r="F1079" s="79"/>
      <c r="G1079" s="60" t="n">
        <f aca="false">MOD(E1079-D1079,1)-F1079</f>
        <v>0</v>
      </c>
      <c r="H1079" s="80"/>
      <c r="I1079" s="81"/>
    </row>
    <row r="1080" customFormat="false" ht="13.2" hidden="false" customHeight="false" outlineLevel="0" collapsed="false">
      <c r="D1080" s="78"/>
      <c r="E1080" s="78"/>
      <c r="F1080" s="79"/>
      <c r="G1080" s="60" t="n">
        <f aca="false">MOD(E1080-D1080,1)-F1080</f>
        <v>0</v>
      </c>
      <c r="H1080" s="80"/>
      <c r="I1080" s="81"/>
    </row>
    <row r="1081" customFormat="false" ht="13.2" hidden="false" customHeight="false" outlineLevel="0" collapsed="false">
      <c r="D1081" s="78"/>
      <c r="E1081" s="78"/>
      <c r="F1081" s="79"/>
      <c r="G1081" s="60" t="n">
        <f aca="false">MOD(E1081-D1081,1)-F1081</f>
        <v>0</v>
      </c>
      <c r="H1081" s="80"/>
      <c r="I1081" s="81"/>
    </row>
    <row r="1082" customFormat="false" ht="13.2" hidden="false" customHeight="false" outlineLevel="0" collapsed="false">
      <c r="D1082" s="78"/>
      <c r="E1082" s="78"/>
      <c r="F1082" s="79"/>
      <c r="G1082" s="60" t="n">
        <f aca="false">MOD(E1082-D1082,1)-F1082</f>
        <v>0</v>
      </c>
      <c r="H1082" s="80"/>
      <c r="I1082" s="81"/>
    </row>
    <row r="1083" customFormat="false" ht="13.2" hidden="false" customHeight="false" outlineLevel="0" collapsed="false">
      <c r="D1083" s="78"/>
      <c r="E1083" s="78"/>
      <c r="F1083" s="79"/>
      <c r="G1083" s="60" t="n">
        <f aca="false">MOD(E1083-D1083,1)-F1083</f>
        <v>0</v>
      </c>
      <c r="H1083" s="80"/>
      <c r="I1083" s="81"/>
    </row>
    <row r="1084" customFormat="false" ht="13.2" hidden="false" customHeight="false" outlineLevel="0" collapsed="false">
      <c r="D1084" s="78"/>
      <c r="E1084" s="78"/>
      <c r="F1084" s="79"/>
      <c r="G1084" s="60" t="n">
        <f aca="false">MOD(E1084-D1084,1)-F1084</f>
        <v>0</v>
      </c>
      <c r="H1084" s="80"/>
      <c r="I1084" s="81"/>
    </row>
    <row r="1085" customFormat="false" ht="13.2" hidden="false" customHeight="false" outlineLevel="0" collapsed="false">
      <c r="D1085" s="78"/>
      <c r="E1085" s="78"/>
      <c r="F1085" s="79"/>
      <c r="G1085" s="60" t="n">
        <f aca="false">MOD(E1085-D1085,1)-F1085</f>
        <v>0</v>
      </c>
      <c r="H1085" s="80"/>
      <c r="I1085" s="81"/>
    </row>
    <row r="1086" customFormat="false" ht="13.2" hidden="false" customHeight="false" outlineLevel="0" collapsed="false">
      <c r="D1086" s="78"/>
      <c r="E1086" s="78"/>
      <c r="F1086" s="79"/>
      <c r="G1086" s="60" t="n">
        <f aca="false">MOD(E1086-D1086,1)-F1086</f>
        <v>0</v>
      </c>
      <c r="H1086" s="80"/>
      <c r="I1086" s="81"/>
    </row>
    <row r="1087" customFormat="false" ht="13.2" hidden="false" customHeight="false" outlineLevel="0" collapsed="false">
      <c r="D1087" s="78"/>
      <c r="E1087" s="78"/>
      <c r="F1087" s="79"/>
      <c r="G1087" s="60" t="n">
        <f aca="false">MOD(E1087-D1087,1)-F1087</f>
        <v>0</v>
      </c>
      <c r="H1087" s="80"/>
      <c r="I1087" s="81"/>
    </row>
    <row r="1088" customFormat="false" ht="13.2" hidden="false" customHeight="false" outlineLevel="0" collapsed="false">
      <c r="D1088" s="78"/>
      <c r="E1088" s="78"/>
      <c r="F1088" s="79"/>
      <c r="G1088" s="60" t="n">
        <f aca="false">MOD(E1088-D1088,1)-F1088</f>
        <v>0</v>
      </c>
      <c r="H1088" s="80"/>
      <c r="I1088" s="81"/>
    </row>
    <row r="1089" customFormat="false" ht="13.2" hidden="false" customHeight="false" outlineLevel="0" collapsed="false">
      <c r="D1089" s="78"/>
      <c r="E1089" s="78"/>
      <c r="F1089" s="79"/>
      <c r="G1089" s="60" t="n">
        <f aca="false">MOD(E1089-D1089,1)-F1089</f>
        <v>0</v>
      </c>
      <c r="H1089" s="80"/>
      <c r="I1089" s="81"/>
    </row>
    <row r="1090" customFormat="false" ht="13.2" hidden="false" customHeight="false" outlineLevel="0" collapsed="false">
      <c r="D1090" s="78"/>
      <c r="E1090" s="78"/>
      <c r="F1090" s="79"/>
      <c r="G1090" s="60" t="n">
        <f aca="false">MOD(E1090-D1090,1)-F1090</f>
        <v>0</v>
      </c>
      <c r="H1090" s="80"/>
      <c r="I1090" s="81"/>
    </row>
    <row r="1091" customFormat="false" ht="13.2" hidden="false" customHeight="false" outlineLevel="0" collapsed="false">
      <c r="D1091" s="78"/>
      <c r="E1091" s="78"/>
      <c r="F1091" s="79"/>
      <c r="G1091" s="60" t="n">
        <f aca="false">MOD(E1091-D1091,1)-F1091</f>
        <v>0</v>
      </c>
      <c r="H1091" s="80"/>
      <c r="I1091" s="81"/>
    </row>
    <row r="1092" customFormat="false" ht="13.2" hidden="false" customHeight="false" outlineLevel="0" collapsed="false">
      <c r="D1092" s="78"/>
      <c r="E1092" s="78"/>
      <c r="F1092" s="79"/>
      <c r="G1092" s="60" t="n">
        <f aca="false">MOD(E1092-D1092,1)-F1092</f>
        <v>0</v>
      </c>
      <c r="H1092" s="80"/>
      <c r="I1092" s="81"/>
    </row>
    <row r="1093" customFormat="false" ht="13.2" hidden="false" customHeight="false" outlineLevel="0" collapsed="false">
      <c r="D1093" s="78"/>
      <c r="E1093" s="78"/>
      <c r="F1093" s="79"/>
      <c r="G1093" s="60" t="n">
        <f aca="false">MOD(E1093-D1093,1)-F1093</f>
        <v>0</v>
      </c>
      <c r="H1093" s="80"/>
      <c r="I1093" s="81"/>
    </row>
    <row r="1094" customFormat="false" ht="13.2" hidden="false" customHeight="false" outlineLevel="0" collapsed="false">
      <c r="D1094" s="78"/>
      <c r="E1094" s="78"/>
      <c r="F1094" s="79"/>
      <c r="G1094" s="60" t="n">
        <f aca="false">MOD(E1094-D1094,1)-F1094</f>
        <v>0</v>
      </c>
      <c r="H1094" s="80"/>
      <c r="I1094" s="81"/>
    </row>
    <row r="1095" customFormat="false" ht="13.2" hidden="false" customHeight="false" outlineLevel="0" collapsed="false">
      <c r="D1095" s="78"/>
      <c r="E1095" s="78"/>
      <c r="F1095" s="79"/>
      <c r="G1095" s="60" t="n">
        <f aca="false">MOD(E1095-D1095,1)-F1095</f>
        <v>0</v>
      </c>
      <c r="H1095" s="80"/>
      <c r="I1095" s="81"/>
    </row>
    <row r="1096" customFormat="false" ht="13.2" hidden="false" customHeight="false" outlineLevel="0" collapsed="false">
      <c r="D1096" s="78"/>
      <c r="E1096" s="78"/>
      <c r="F1096" s="79"/>
      <c r="G1096" s="60" t="n">
        <f aca="false">MOD(E1096-D1096,1)-F1096</f>
        <v>0</v>
      </c>
      <c r="H1096" s="80"/>
      <c r="I1096" s="81"/>
    </row>
    <row r="1097" customFormat="false" ht="13.2" hidden="false" customHeight="false" outlineLevel="0" collapsed="false">
      <c r="D1097" s="78"/>
      <c r="E1097" s="78"/>
      <c r="F1097" s="79"/>
      <c r="G1097" s="60" t="n">
        <f aca="false">MOD(E1097-D1097,1)-F1097</f>
        <v>0</v>
      </c>
      <c r="H1097" s="80"/>
      <c r="I1097" s="81"/>
    </row>
    <row r="1098" customFormat="false" ht="13.2" hidden="false" customHeight="false" outlineLevel="0" collapsed="false">
      <c r="D1098" s="78"/>
      <c r="E1098" s="78"/>
      <c r="F1098" s="79"/>
      <c r="G1098" s="60" t="n">
        <f aca="false">MOD(E1098-D1098,1)-F1098</f>
        <v>0</v>
      </c>
      <c r="H1098" s="80"/>
      <c r="I1098" s="81"/>
    </row>
    <row r="1099" customFormat="false" ht="13.2" hidden="false" customHeight="false" outlineLevel="0" collapsed="false">
      <c r="D1099" s="78"/>
      <c r="E1099" s="78"/>
      <c r="F1099" s="79"/>
      <c r="G1099" s="60" t="n">
        <f aca="false">MOD(E1099-D1099,1)-F1099</f>
        <v>0</v>
      </c>
      <c r="H1099" s="80"/>
      <c r="I1099" s="81"/>
    </row>
    <row r="1100" customFormat="false" ht="13.2" hidden="false" customHeight="false" outlineLevel="0" collapsed="false">
      <c r="D1100" s="78"/>
      <c r="E1100" s="78"/>
      <c r="F1100" s="79"/>
      <c r="G1100" s="60" t="n">
        <f aca="false">MOD(E1100-D1100,1)-F1100</f>
        <v>0</v>
      </c>
      <c r="H1100" s="80"/>
      <c r="I1100" s="81"/>
    </row>
    <row r="1101" customFormat="false" ht="13.2" hidden="false" customHeight="false" outlineLevel="0" collapsed="false">
      <c r="D1101" s="78"/>
      <c r="E1101" s="78"/>
      <c r="F1101" s="79"/>
      <c r="G1101" s="60" t="n">
        <f aca="false">MOD(E1101-D1101,1)-F1101</f>
        <v>0</v>
      </c>
      <c r="H1101" s="80"/>
      <c r="I1101" s="81"/>
    </row>
    <row r="1102" customFormat="false" ht="13.2" hidden="false" customHeight="false" outlineLevel="0" collapsed="false">
      <c r="D1102" s="78"/>
      <c r="E1102" s="78"/>
      <c r="F1102" s="79"/>
      <c r="G1102" s="60" t="n">
        <f aca="false">MOD(E1102-D1102,1)-F1102</f>
        <v>0</v>
      </c>
      <c r="H1102" s="80"/>
      <c r="I1102" s="81"/>
    </row>
    <row r="1103" customFormat="false" ht="13.2" hidden="false" customHeight="false" outlineLevel="0" collapsed="false">
      <c r="D1103" s="78"/>
      <c r="E1103" s="78"/>
      <c r="F1103" s="79"/>
      <c r="G1103" s="60" t="n">
        <f aca="false">MOD(E1103-D1103,1)-F1103</f>
        <v>0</v>
      </c>
      <c r="H1103" s="80"/>
      <c r="I1103" s="81"/>
    </row>
    <row r="1104" customFormat="false" ht="13.2" hidden="false" customHeight="false" outlineLevel="0" collapsed="false">
      <c r="D1104" s="78"/>
      <c r="E1104" s="78"/>
      <c r="F1104" s="79"/>
      <c r="G1104" s="60" t="n">
        <f aca="false">MOD(E1104-D1104,1)-F1104</f>
        <v>0</v>
      </c>
      <c r="H1104" s="80"/>
      <c r="I1104" s="81"/>
    </row>
    <row r="1105" customFormat="false" ht="13.2" hidden="false" customHeight="false" outlineLevel="0" collapsed="false">
      <c r="D1105" s="78"/>
      <c r="E1105" s="78"/>
      <c r="F1105" s="79"/>
      <c r="G1105" s="60" t="n">
        <f aca="false">MOD(E1105-D1105,1)-F1105</f>
        <v>0</v>
      </c>
      <c r="H1105" s="80"/>
      <c r="I1105" s="81"/>
    </row>
    <row r="1106" customFormat="false" ht="13.2" hidden="false" customHeight="false" outlineLevel="0" collapsed="false">
      <c r="D1106" s="78"/>
      <c r="E1106" s="78"/>
      <c r="F1106" s="79"/>
      <c r="G1106" s="60" t="n">
        <f aca="false">MOD(E1106-D1106,1)-F1106</f>
        <v>0</v>
      </c>
      <c r="H1106" s="80"/>
      <c r="I1106" s="81"/>
    </row>
    <row r="1107" customFormat="false" ht="13.2" hidden="false" customHeight="false" outlineLevel="0" collapsed="false">
      <c r="D1107" s="78"/>
      <c r="E1107" s="78"/>
      <c r="F1107" s="79"/>
      <c r="G1107" s="60" t="n">
        <f aca="false">MOD(E1107-D1107,1)-F1107</f>
        <v>0</v>
      </c>
      <c r="H1107" s="80"/>
      <c r="I1107" s="81"/>
    </row>
    <row r="1108" customFormat="false" ht="13.2" hidden="false" customHeight="false" outlineLevel="0" collapsed="false">
      <c r="D1108" s="78"/>
      <c r="E1108" s="78"/>
      <c r="F1108" s="79"/>
      <c r="G1108" s="60" t="n">
        <f aca="false">MOD(E1108-D1108,1)-F1108</f>
        <v>0</v>
      </c>
      <c r="H1108" s="80"/>
      <c r="I1108" s="81"/>
    </row>
    <row r="1109" customFormat="false" ht="13.2" hidden="false" customHeight="false" outlineLevel="0" collapsed="false">
      <c r="D1109" s="78"/>
      <c r="E1109" s="78"/>
      <c r="F1109" s="79"/>
      <c r="G1109" s="60" t="n">
        <f aca="false">MOD(E1109-D1109,1)-F1109</f>
        <v>0</v>
      </c>
      <c r="H1109" s="80"/>
      <c r="I1109" s="81"/>
    </row>
    <row r="1110" customFormat="false" ht="13.2" hidden="false" customHeight="false" outlineLevel="0" collapsed="false">
      <c r="D1110" s="78"/>
      <c r="E1110" s="78"/>
      <c r="F1110" s="79"/>
      <c r="G1110" s="60" t="n">
        <f aca="false">MOD(E1110-D1110,1)-F1110</f>
        <v>0</v>
      </c>
      <c r="H1110" s="80"/>
      <c r="I1110" s="81"/>
    </row>
    <row r="1111" customFormat="false" ht="13.2" hidden="false" customHeight="false" outlineLevel="0" collapsed="false">
      <c r="D1111" s="78"/>
      <c r="E1111" s="78"/>
      <c r="F1111" s="79"/>
      <c r="G1111" s="60" t="n">
        <f aca="false">MOD(E1111-D1111,1)-F1111</f>
        <v>0</v>
      </c>
      <c r="H1111" s="80"/>
      <c r="I1111" s="81"/>
    </row>
    <row r="1112" customFormat="false" ht="13.2" hidden="false" customHeight="false" outlineLevel="0" collapsed="false">
      <c r="D1112" s="78"/>
      <c r="E1112" s="78"/>
      <c r="F1112" s="79"/>
      <c r="G1112" s="60" t="n">
        <f aca="false">MOD(E1112-D1112,1)-F1112</f>
        <v>0</v>
      </c>
      <c r="H1112" s="80"/>
      <c r="I1112" s="81"/>
    </row>
    <row r="1113" customFormat="false" ht="13.2" hidden="false" customHeight="false" outlineLevel="0" collapsed="false">
      <c r="D1113" s="78"/>
      <c r="E1113" s="78"/>
      <c r="F1113" s="79"/>
      <c r="G1113" s="60" t="n">
        <f aca="false">MOD(E1113-D1113,1)-F1113</f>
        <v>0</v>
      </c>
      <c r="H1113" s="80"/>
      <c r="I1113" s="81"/>
    </row>
    <row r="1114" customFormat="false" ht="13.2" hidden="false" customHeight="false" outlineLevel="0" collapsed="false">
      <c r="D1114" s="78"/>
      <c r="E1114" s="78"/>
      <c r="F1114" s="79"/>
      <c r="G1114" s="60" t="n">
        <f aca="false">MOD(E1114-D1114,1)-F1114</f>
        <v>0</v>
      </c>
      <c r="H1114" s="80"/>
      <c r="I1114" s="81"/>
    </row>
    <row r="1115" customFormat="false" ht="13.2" hidden="false" customHeight="false" outlineLevel="0" collapsed="false">
      <c r="D1115" s="78"/>
      <c r="E1115" s="78"/>
      <c r="F1115" s="79"/>
      <c r="G1115" s="60" t="n">
        <f aca="false">MOD(E1115-D1115,1)-F1115</f>
        <v>0</v>
      </c>
      <c r="H1115" s="80"/>
      <c r="I1115" s="81"/>
    </row>
    <row r="1116" customFormat="false" ht="13.2" hidden="false" customHeight="false" outlineLevel="0" collapsed="false">
      <c r="D1116" s="78"/>
      <c r="E1116" s="78"/>
      <c r="F1116" s="79"/>
      <c r="G1116" s="60" t="n">
        <f aca="false">MOD(E1116-D1116,1)-F1116</f>
        <v>0</v>
      </c>
      <c r="H1116" s="80"/>
      <c r="I1116" s="81"/>
    </row>
    <row r="1117" customFormat="false" ht="13.2" hidden="false" customHeight="false" outlineLevel="0" collapsed="false">
      <c r="D1117" s="78"/>
      <c r="E1117" s="78"/>
      <c r="F1117" s="79"/>
      <c r="G1117" s="60" t="n">
        <f aca="false">MOD(E1117-D1117,1)-F1117</f>
        <v>0</v>
      </c>
      <c r="H1117" s="80"/>
      <c r="I1117" s="81"/>
    </row>
    <row r="1118" customFormat="false" ht="13.2" hidden="false" customHeight="false" outlineLevel="0" collapsed="false">
      <c r="D1118" s="78"/>
      <c r="E1118" s="78"/>
      <c r="F1118" s="79"/>
      <c r="G1118" s="60" t="n">
        <f aca="false">MOD(E1118-D1118,1)-F1118</f>
        <v>0</v>
      </c>
      <c r="H1118" s="80"/>
      <c r="I1118" s="81"/>
    </row>
    <row r="1119" customFormat="false" ht="13.2" hidden="false" customHeight="false" outlineLevel="0" collapsed="false">
      <c r="D1119" s="78"/>
      <c r="E1119" s="78"/>
      <c r="F1119" s="79"/>
      <c r="G1119" s="60" t="n">
        <f aca="false">MOD(E1119-D1119,1)-F1119</f>
        <v>0</v>
      </c>
      <c r="H1119" s="80"/>
      <c r="I1119" s="81"/>
    </row>
    <row r="1120" customFormat="false" ht="13.2" hidden="false" customHeight="false" outlineLevel="0" collapsed="false">
      <c r="D1120" s="78"/>
      <c r="E1120" s="78"/>
      <c r="F1120" s="79"/>
      <c r="G1120" s="60" t="n">
        <f aca="false">MOD(E1120-D1120,1)-F1120</f>
        <v>0</v>
      </c>
      <c r="H1120" s="80"/>
      <c r="I1120" s="81"/>
    </row>
    <row r="1121" customFormat="false" ht="13.2" hidden="false" customHeight="false" outlineLevel="0" collapsed="false">
      <c r="D1121" s="78"/>
      <c r="E1121" s="78"/>
      <c r="F1121" s="79"/>
      <c r="G1121" s="60" t="n">
        <f aca="false">MOD(E1121-D1121,1)-F1121</f>
        <v>0</v>
      </c>
      <c r="H1121" s="80"/>
      <c r="I1121" s="81"/>
    </row>
    <row r="1122" customFormat="false" ht="13.2" hidden="false" customHeight="false" outlineLevel="0" collapsed="false">
      <c r="D1122" s="78"/>
      <c r="E1122" s="78"/>
      <c r="F1122" s="79"/>
      <c r="G1122" s="60" t="n">
        <f aca="false">MOD(E1122-D1122,1)-F1122</f>
        <v>0</v>
      </c>
      <c r="H1122" s="80"/>
      <c r="I1122" s="81"/>
    </row>
    <row r="1123" customFormat="false" ht="13.2" hidden="false" customHeight="false" outlineLevel="0" collapsed="false">
      <c r="D1123" s="78"/>
      <c r="E1123" s="78"/>
      <c r="F1123" s="79"/>
      <c r="G1123" s="60" t="n">
        <f aca="false">MOD(E1123-D1123,1)-F1123</f>
        <v>0</v>
      </c>
      <c r="H1123" s="80"/>
      <c r="I1123" s="81"/>
    </row>
    <row r="1124" customFormat="false" ht="13.2" hidden="false" customHeight="false" outlineLevel="0" collapsed="false">
      <c r="D1124" s="78"/>
      <c r="E1124" s="78"/>
      <c r="F1124" s="79"/>
      <c r="G1124" s="60" t="n">
        <f aca="false">MOD(E1124-D1124,1)-F1124</f>
        <v>0</v>
      </c>
      <c r="H1124" s="80"/>
      <c r="I1124" s="81"/>
    </row>
    <row r="1125" customFormat="false" ht="13.2" hidden="false" customHeight="false" outlineLevel="0" collapsed="false">
      <c r="D1125" s="78"/>
      <c r="E1125" s="78"/>
      <c r="F1125" s="79"/>
      <c r="G1125" s="60" t="n">
        <f aca="false">MOD(E1125-D1125,1)-F1125</f>
        <v>0</v>
      </c>
      <c r="H1125" s="80"/>
      <c r="I1125" s="81"/>
    </row>
    <row r="1126" customFormat="false" ht="13.2" hidden="false" customHeight="false" outlineLevel="0" collapsed="false">
      <c r="D1126" s="78"/>
      <c r="E1126" s="78"/>
      <c r="F1126" s="79"/>
      <c r="G1126" s="60" t="n">
        <f aca="false">MOD(E1126-D1126,1)-F1126</f>
        <v>0</v>
      </c>
      <c r="H1126" s="80"/>
      <c r="I1126" s="81"/>
    </row>
    <row r="1127" customFormat="false" ht="13.2" hidden="false" customHeight="false" outlineLevel="0" collapsed="false">
      <c r="D1127" s="78"/>
      <c r="E1127" s="78"/>
      <c r="F1127" s="79"/>
      <c r="G1127" s="60" t="n">
        <f aca="false">MOD(E1127-D1127,1)-F1127</f>
        <v>0</v>
      </c>
      <c r="H1127" s="80"/>
      <c r="I1127" s="81"/>
    </row>
    <row r="1128" customFormat="false" ht="13.2" hidden="false" customHeight="false" outlineLevel="0" collapsed="false">
      <c r="D1128" s="78"/>
      <c r="E1128" s="78"/>
      <c r="F1128" s="79"/>
      <c r="G1128" s="60" t="n">
        <f aca="false">MOD(E1128-D1128,1)-F1128</f>
        <v>0</v>
      </c>
      <c r="H1128" s="80"/>
      <c r="I1128" s="81"/>
    </row>
    <row r="1129" customFormat="false" ht="13.2" hidden="false" customHeight="false" outlineLevel="0" collapsed="false">
      <c r="D1129" s="78"/>
      <c r="E1129" s="78"/>
      <c r="F1129" s="79"/>
      <c r="G1129" s="60" t="n">
        <f aca="false">MOD(E1129-D1129,1)-F1129</f>
        <v>0</v>
      </c>
      <c r="H1129" s="80"/>
      <c r="I1129" s="81"/>
    </row>
    <row r="1130" customFormat="false" ht="13.2" hidden="false" customHeight="false" outlineLevel="0" collapsed="false">
      <c r="D1130" s="78"/>
      <c r="E1130" s="78"/>
      <c r="F1130" s="79"/>
      <c r="G1130" s="60" t="n">
        <f aca="false">MOD(E1130-D1130,1)-F1130</f>
        <v>0</v>
      </c>
      <c r="H1130" s="80"/>
      <c r="I1130" s="81"/>
    </row>
    <row r="1131" customFormat="false" ht="13.2" hidden="false" customHeight="false" outlineLevel="0" collapsed="false">
      <c r="D1131" s="78"/>
      <c r="E1131" s="78"/>
      <c r="F1131" s="79"/>
      <c r="G1131" s="60" t="n">
        <f aca="false">MOD(E1131-D1131,1)-F1131</f>
        <v>0</v>
      </c>
      <c r="H1131" s="80"/>
      <c r="I1131" s="81"/>
    </row>
    <row r="1132" customFormat="false" ht="13.2" hidden="false" customHeight="false" outlineLevel="0" collapsed="false">
      <c r="D1132" s="78"/>
      <c r="E1132" s="78"/>
      <c r="F1132" s="79"/>
      <c r="G1132" s="60" t="n">
        <f aca="false">MOD(E1132-D1132,1)-F1132</f>
        <v>0</v>
      </c>
      <c r="H1132" s="80"/>
      <c r="I1132" s="81"/>
    </row>
    <row r="1133" customFormat="false" ht="13.2" hidden="false" customHeight="false" outlineLevel="0" collapsed="false">
      <c r="D1133" s="78"/>
      <c r="E1133" s="78"/>
      <c r="F1133" s="79"/>
      <c r="G1133" s="60" t="n">
        <f aca="false">MOD(E1133-D1133,1)-F1133</f>
        <v>0</v>
      </c>
      <c r="H1133" s="80"/>
      <c r="I1133" s="81"/>
    </row>
    <row r="1134" customFormat="false" ht="13.2" hidden="false" customHeight="false" outlineLevel="0" collapsed="false">
      <c r="D1134" s="78"/>
      <c r="E1134" s="78"/>
      <c r="F1134" s="79"/>
      <c r="G1134" s="60" t="n">
        <f aca="false">MOD(E1134-D1134,1)-F1134</f>
        <v>0</v>
      </c>
      <c r="H1134" s="80"/>
      <c r="I1134" s="81"/>
    </row>
    <row r="1135" customFormat="false" ht="13.2" hidden="false" customHeight="false" outlineLevel="0" collapsed="false">
      <c r="D1135" s="78"/>
      <c r="E1135" s="78"/>
      <c r="F1135" s="79"/>
      <c r="G1135" s="60" t="n">
        <f aca="false">MOD(E1135-D1135,1)-F1135</f>
        <v>0</v>
      </c>
      <c r="H1135" s="80"/>
      <c r="I1135" s="81"/>
    </row>
    <row r="1136" customFormat="false" ht="13.2" hidden="false" customHeight="false" outlineLevel="0" collapsed="false">
      <c r="D1136" s="78"/>
      <c r="E1136" s="78"/>
      <c r="F1136" s="79"/>
      <c r="G1136" s="60" t="n">
        <f aca="false">MOD(E1136-D1136,1)-F1136</f>
        <v>0</v>
      </c>
      <c r="H1136" s="80"/>
      <c r="I1136" s="81"/>
    </row>
    <row r="1137" customFormat="false" ht="13.2" hidden="false" customHeight="false" outlineLevel="0" collapsed="false">
      <c r="D1137" s="78"/>
      <c r="E1137" s="78"/>
      <c r="F1137" s="79"/>
      <c r="G1137" s="60" t="n">
        <f aca="false">MOD(E1137-D1137,1)-F1137</f>
        <v>0</v>
      </c>
      <c r="H1137" s="80"/>
      <c r="I1137" s="81"/>
    </row>
    <row r="1138" customFormat="false" ht="13.2" hidden="false" customHeight="false" outlineLevel="0" collapsed="false">
      <c r="D1138" s="78"/>
      <c r="E1138" s="78"/>
      <c r="F1138" s="79"/>
      <c r="G1138" s="60" t="n">
        <f aca="false">MOD(E1138-D1138,1)-F1138</f>
        <v>0</v>
      </c>
      <c r="H1138" s="80"/>
      <c r="I1138" s="81"/>
    </row>
    <row r="1139" customFormat="false" ht="13.2" hidden="false" customHeight="false" outlineLevel="0" collapsed="false">
      <c r="D1139" s="78"/>
      <c r="E1139" s="78"/>
      <c r="F1139" s="79"/>
      <c r="G1139" s="60" t="n">
        <f aca="false">MOD(E1139-D1139,1)-F1139</f>
        <v>0</v>
      </c>
      <c r="H1139" s="80"/>
      <c r="I1139" s="81"/>
    </row>
    <row r="1140" customFormat="false" ht="13.2" hidden="false" customHeight="false" outlineLevel="0" collapsed="false">
      <c r="D1140" s="78"/>
      <c r="E1140" s="78"/>
      <c r="F1140" s="79"/>
      <c r="G1140" s="60" t="n">
        <f aca="false">MOD(E1140-D1140,1)-F1140</f>
        <v>0</v>
      </c>
      <c r="H1140" s="80"/>
      <c r="I1140" s="81"/>
    </row>
    <row r="1141" customFormat="false" ht="13.2" hidden="false" customHeight="false" outlineLevel="0" collapsed="false">
      <c r="D1141" s="78"/>
      <c r="E1141" s="78"/>
      <c r="F1141" s="79"/>
      <c r="G1141" s="60" t="n">
        <f aca="false">MOD(E1141-D1141,1)-F1141</f>
        <v>0</v>
      </c>
      <c r="H1141" s="80"/>
      <c r="I1141" s="81"/>
    </row>
    <row r="1142" customFormat="false" ht="13.2" hidden="false" customHeight="false" outlineLevel="0" collapsed="false">
      <c r="D1142" s="78"/>
      <c r="E1142" s="78"/>
      <c r="F1142" s="79"/>
      <c r="G1142" s="60" t="n">
        <f aca="false">MOD(E1142-D1142,1)-F1142</f>
        <v>0</v>
      </c>
      <c r="H1142" s="80"/>
      <c r="I1142" s="81"/>
    </row>
    <row r="1143" customFormat="false" ht="13.2" hidden="false" customHeight="false" outlineLevel="0" collapsed="false">
      <c r="D1143" s="78"/>
      <c r="E1143" s="78"/>
      <c r="F1143" s="79"/>
      <c r="G1143" s="60" t="n">
        <f aca="false">MOD(E1143-D1143,1)-F1143</f>
        <v>0</v>
      </c>
      <c r="H1143" s="80"/>
      <c r="I1143" s="81"/>
    </row>
    <row r="1144" customFormat="false" ht="13.2" hidden="false" customHeight="false" outlineLevel="0" collapsed="false">
      <c r="D1144" s="78"/>
      <c r="E1144" s="78"/>
      <c r="F1144" s="79"/>
      <c r="G1144" s="60" t="n">
        <f aca="false">MOD(E1144-D1144,1)-F1144</f>
        <v>0</v>
      </c>
      <c r="H1144" s="80"/>
      <c r="I1144" s="81"/>
    </row>
    <row r="1145" customFormat="false" ht="13.2" hidden="false" customHeight="false" outlineLevel="0" collapsed="false">
      <c r="D1145" s="78"/>
      <c r="E1145" s="78"/>
      <c r="F1145" s="79"/>
      <c r="G1145" s="60" t="n">
        <f aca="false">MOD(E1145-D1145,1)-F1145</f>
        <v>0</v>
      </c>
      <c r="H1145" s="80"/>
      <c r="I1145" s="81"/>
    </row>
    <row r="1146" customFormat="false" ht="13.2" hidden="false" customHeight="false" outlineLevel="0" collapsed="false">
      <c r="D1146" s="78"/>
      <c r="E1146" s="78"/>
      <c r="F1146" s="79"/>
      <c r="G1146" s="60" t="n">
        <f aca="false">MOD(E1146-D1146,1)-F1146</f>
        <v>0</v>
      </c>
      <c r="H1146" s="80"/>
      <c r="I1146" s="81"/>
    </row>
    <row r="1147" customFormat="false" ht="13.2" hidden="false" customHeight="false" outlineLevel="0" collapsed="false">
      <c r="D1147" s="78"/>
      <c r="E1147" s="78"/>
      <c r="F1147" s="79"/>
      <c r="G1147" s="60" t="n">
        <f aca="false">MOD(E1147-D1147,1)-F1147</f>
        <v>0</v>
      </c>
      <c r="H1147" s="80"/>
      <c r="I1147" s="81"/>
    </row>
    <row r="1148" customFormat="false" ht="13.2" hidden="false" customHeight="false" outlineLevel="0" collapsed="false">
      <c r="D1148" s="78"/>
      <c r="E1148" s="78"/>
      <c r="F1148" s="79"/>
      <c r="G1148" s="60" t="n">
        <f aca="false">MOD(E1148-D1148,1)-F1148</f>
        <v>0</v>
      </c>
      <c r="H1148" s="80"/>
      <c r="I1148" s="81"/>
    </row>
    <row r="1149" customFormat="false" ht="13.2" hidden="false" customHeight="false" outlineLevel="0" collapsed="false">
      <c r="D1149" s="78"/>
      <c r="E1149" s="78"/>
      <c r="F1149" s="79"/>
      <c r="G1149" s="60" t="n">
        <f aca="false">MOD(E1149-D1149,1)-F1149</f>
        <v>0</v>
      </c>
      <c r="H1149" s="80"/>
      <c r="I1149" s="81"/>
    </row>
    <row r="1150" customFormat="false" ht="13.2" hidden="false" customHeight="false" outlineLevel="0" collapsed="false">
      <c r="D1150" s="78"/>
      <c r="E1150" s="78"/>
      <c r="F1150" s="79"/>
      <c r="G1150" s="60" t="n">
        <f aca="false">MOD(E1150-D1150,1)-F1150</f>
        <v>0</v>
      </c>
      <c r="H1150" s="80"/>
      <c r="I1150" s="81"/>
    </row>
    <row r="1151" customFormat="false" ht="13.2" hidden="false" customHeight="false" outlineLevel="0" collapsed="false">
      <c r="D1151" s="78"/>
      <c r="E1151" s="78"/>
      <c r="F1151" s="79"/>
      <c r="G1151" s="60" t="n">
        <f aca="false">MOD(E1151-D1151,1)-F1151</f>
        <v>0</v>
      </c>
      <c r="H1151" s="80"/>
      <c r="I1151" s="81"/>
    </row>
    <row r="1152" customFormat="false" ht="13.2" hidden="false" customHeight="false" outlineLevel="0" collapsed="false">
      <c r="D1152" s="78"/>
      <c r="E1152" s="78"/>
      <c r="F1152" s="79"/>
      <c r="G1152" s="60" t="n">
        <f aca="false">MOD(E1152-D1152,1)-F1152</f>
        <v>0</v>
      </c>
      <c r="H1152" s="80"/>
      <c r="I1152" s="81"/>
    </row>
    <row r="1153" customFormat="false" ht="13.2" hidden="false" customHeight="false" outlineLevel="0" collapsed="false">
      <c r="D1153" s="78"/>
      <c r="E1153" s="78"/>
      <c r="F1153" s="79"/>
      <c r="G1153" s="60" t="n">
        <f aca="false">MOD(E1153-D1153,1)-F1153</f>
        <v>0</v>
      </c>
      <c r="H1153" s="80"/>
      <c r="I1153" s="81"/>
    </row>
    <row r="1154" customFormat="false" ht="13.2" hidden="false" customHeight="false" outlineLevel="0" collapsed="false">
      <c r="D1154" s="78"/>
      <c r="E1154" s="78"/>
      <c r="F1154" s="79"/>
      <c r="G1154" s="60" t="n">
        <f aca="false">MOD(E1154-D1154,1)-F1154</f>
        <v>0</v>
      </c>
      <c r="H1154" s="80"/>
      <c r="I1154" s="81"/>
    </row>
    <row r="1155" customFormat="false" ht="13.2" hidden="false" customHeight="false" outlineLevel="0" collapsed="false">
      <c r="D1155" s="78"/>
      <c r="E1155" s="78"/>
      <c r="F1155" s="79"/>
      <c r="G1155" s="60" t="n">
        <f aca="false">MOD(E1155-D1155,1)-F1155</f>
        <v>0</v>
      </c>
      <c r="H1155" s="80"/>
      <c r="I1155" s="81"/>
    </row>
    <row r="1156" customFormat="false" ht="13.2" hidden="false" customHeight="false" outlineLevel="0" collapsed="false">
      <c r="D1156" s="78"/>
      <c r="E1156" s="78"/>
      <c r="F1156" s="79"/>
      <c r="G1156" s="60" t="n">
        <f aca="false">MOD(E1156-D1156,1)-F1156</f>
        <v>0</v>
      </c>
      <c r="H1156" s="80"/>
      <c r="I1156" s="81"/>
    </row>
    <row r="1157" customFormat="false" ht="13.2" hidden="false" customHeight="false" outlineLevel="0" collapsed="false">
      <c r="D1157" s="78"/>
      <c r="E1157" s="78"/>
      <c r="F1157" s="79"/>
      <c r="G1157" s="60" t="n">
        <f aca="false">MOD(E1157-D1157,1)-F1157</f>
        <v>0</v>
      </c>
      <c r="H1157" s="80"/>
      <c r="I1157" s="81"/>
    </row>
    <row r="1158" customFormat="false" ht="13.2" hidden="false" customHeight="false" outlineLevel="0" collapsed="false">
      <c r="D1158" s="78"/>
      <c r="E1158" s="78"/>
      <c r="F1158" s="79"/>
      <c r="G1158" s="60" t="n">
        <f aca="false">MOD(E1158-D1158,1)-F1158</f>
        <v>0</v>
      </c>
      <c r="H1158" s="80"/>
      <c r="I1158" s="81"/>
    </row>
    <row r="1159" customFormat="false" ht="13.2" hidden="false" customHeight="false" outlineLevel="0" collapsed="false">
      <c r="D1159" s="78"/>
      <c r="E1159" s="78"/>
      <c r="F1159" s="79"/>
      <c r="G1159" s="60" t="n">
        <f aca="false">MOD(E1159-D1159,1)-F1159</f>
        <v>0</v>
      </c>
      <c r="H1159" s="80"/>
      <c r="I1159" s="81"/>
    </row>
    <row r="1160" customFormat="false" ht="13.2" hidden="false" customHeight="false" outlineLevel="0" collapsed="false">
      <c r="D1160" s="78"/>
      <c r="E1160" s="78"/>
      <c r="F1160" s="79"/>
      <c r="G1160" s="60" t="n">
        <f aca="false">MOD(E1160-D1160,1)-F1160</f>
        <v>0</v>
      </c>
      <c r="H1160" s="80"/>
      <c r="I1160" s="81"/>
    </row>
    <row r="1161" customFormat="false" ht="13.2" hidden="false" customHeight="false" outlineLevel="0" collapsed="false">
      <c r="D1161" s="78"/>
      <c r="E1161" s="78"/>
      <c r="F1161" s="79"/>
      <c r="G1161" s="60" t="n">
        <f aca="false">MOD(E1161-D1161,1)-F1161</f>
        <v>0</v>
      </c>
      <c r="H1161" s="80"/>
      <c r="I1161" s="81"/>
    </row>
    <row r="1162" customFormat="false" ht="13.2" hidden="false" customHeight="false" outlineLevel="0" collapsed="false">
      <c r="D1162" s="78"/>
      <c r="E1162" s="78"/>
      <c r="F1162" s="79"/>
      <c r="G1162" s="60" t="n">
        <f aca="false">MOD(E1162-D1162,1)-F1162</f>
        <v>0</v>
      </c>
      <c r="H1162" s="80"/>
      <c r="I1162" s="81"/>
    </row>
    <row r="1163" customFormat="false" ht="13.2" hidden="false" customHeight="false" outlineLevel="0" collapsed="false">
      <c r="D1163" s="78"/>
      <c r="E1163" s="78"/>
      <c r="F1163" s="79"/>
      <c r="G1163" s="60" t="n">
        <f aca="false">MOD(E1163-D1163,1)-F1163</f>
        <v>0</v>
      </c>
      <c r="H1163" s="80"/>
      <c r="I1163" s="81"/>
    </row>
    <row r="1164" customFormat="false" ht="13.2" hidden="false" customHeight="false" outlineLevel="0" collapsed="false">
      <c r="D1164" s="78"/>
      <c r="E1164" s="78"/>
      <c r="F1164" s="79"/>
      <c r="G1164" s="60" t="n">
        <f aca="false">MOD(E1164-D1164,1)-F1164</f>
        <v>0</v>
      </c>
      <c r="H1164" s="80"/>
      <c r="I1164" s="81"/>
    </row>
    <row r="1165" customFormat="false" ht="13.2" hidden="false" customHeight="false" outlineLevel="0" collapsed="false">
      <c r="D1165" s="78"/>
      <c r="E1165" s="78"/>
      <c r="F1165" s="79"/>
      <c r="G1165" s="60" t="n">
        <f aca="false">MOD(E1165-D1165,1)-F1165</f>
        <v>0</v>
      </c>
      <c r="H1165" s="80"/>
      <c r="I1165" s="81"/>
    </row>
    <row r="1166" customFormat="false" ht="13.2" hidden="false" customHeight="false" outlineLevel="0" collapsed="false">
      <c r="D1166" s="78"/>
      <c r="E1166" s="78"/>
      <c r="F1166" s="79"/>
      <c r="G1166" s="60" t="n">
        <f aca="false">MOD(E1166-D1166,1)-F1166</f>
        <v>0</v>
      </c>
      <c r="H1166" s="80"/>
      <c r="I1166" s="81"/>
    </row>
    <row r="1167" customFormat="false" ht="13.2" hidden="false" customHeight="false" outlineLevel="0" collapsed="false">
      <c r="D1167" s="78"/>
      <c r="E1167" s="78"/>
      <c r="F1167" s="79"/>
      <c r="G1167" s="60" t="n">
        <f aca="false">MOD(E1167-D1167,1)-F1167</f>
        <v>0</v>
      </c>
      <c r="H1167" s="80"/>
      <c r="I1167" s="81"/>
    </row>
    <row r="1168" customFormat="false" ht="13.2" hidden="false" customHeight="false" outlineLevel="0" collapsed="false">
      <c r="D1168" s="78"/>
      <c r="E1168" s="78"/>
      <c r="F1168" s="79"/>
      <c r="G1168" s="60" t="n">
        <f aca="false">MOD(E1168-D1168,1)-F1168</f>
        <v>0</v>
      </c>
      <c r="H1168" s="80"/>
      <c r="I1168" s="81"/>
    </row>
    <row r="1169" customFormat="false" ht="13.2" hidden="false" customHeight="false" outlineLevel="0" collapsed="false">
      <c r="D1169" s="78"/>
      <c r="E1169" s="78"/>
      <c r="F1169" s="79"/>
      <c r="G1169" s="60" t="n">
        <f aca="false">MOD(E1169-D1169,1)-F1169</f>
        <v>0</v>
      </c>
      <c r="H1169" s="80"/>
      <c r="I1169" s="81"/>
    </row>
    <row r="1170" customFormat="false" ht="13.2" hidden="false" customHeight="false" outlineLevel="0" collapsed="false">
      <c r="D1170" s="78"/>
      <c r="E1170" s="78"/>
      <c r="F1170" s="79"/>
      <c r="G1170" s="60" t="n">
        <f aca="false">MOD(E1170-D1170,1)-F1170</f>
        <v>0</v>
      </c>
      <c r="H1170" s="80"/>
      <c r="I1170" s="81"/>
    </row>
    <row r="1171" customFormat="false" ht="13.2" hidden="false" customHeight="false" outlineLevel="0" collapsed="false">
      <c r="D1171" s="78"/>
      <c r="E1171" s="78"/>
      <c r="F1171" s="79"/>
      <c r="G1171" s="60" t="n">
        <f aca="false">MOD(E1171-D1171,1)-F1171</f>
        <v>0</v>
      </c>
      <c r="H1171" s="80"/>
      <c r="I1171" s="81"/>
    </row>
    <row r="1172" customFormat="false" ht="13.2" hidden="false" customHeight="false" outlineLevel="0" collapsed="false">
      <c r="D1172" s="78"/>
      <c r="E1172" s="78"/>
      <c r="F1172" s="79"/>
      <c r="G1172" s="60" t="n">
        <f aca="false">MOD(E1172-D1172,1)-F1172</f>
        <v>0</v>
      </c>
      <c r="H1172" s="80"/>
      <c r="I1172" s="81"/>
    </row>
    <row r="1173" customFormat="false" ht="13.2" hidden="false" customHeight="false" outlineLevel="0" collapsed="false">
      <c r="D1173" s="78"/>
      <c r="E1173" s="78"/>
      <c r="F1173" s="79"/>
      <c r="G1173" s="60" t="n">
        <f aca="false">MOD(E1173-D1173,1)-F1173</f>
        <v>0</v>
      </c>
      <c r="H1173" s="80"/>
      <c r="I1173" s="81"/>
    </row>
    <row r="1174" customFormat="false" ht="13.2" hidden="false" customHeight="false" outlineLevel="0" collapsed="false">
      <c r="D1174" s="78"/>
      <c r="E1174" s="78"/>
      <c r="F1174" s="79"/>
      <c r="G1174" s="60" t="n">
        <f aca="false">MOD(E1174-D1174,1)-F1174</f>
        <v>0</v>
      </c>
      <c r="H1174" s="80"/>
      <c r="I1174" s="81"/>
    </row>
    <row r="1175" customFormat="false" ht="13.2" hidden="false" customHeight="false" outlineLevel="0" collapsed="false">
      <c r="D1175" s="78"/>
      <c r="E1175" s="78"/>
      <c r="F1175" s="79"/>
      <c r="G1175" s="60" t="n">
        <f aca="false">MOD(E1175-D1175,1)-F1175</f>
        <v>0</v>
      </c>
      <c r="H1175" s="80"/>
      <c r="I1175" s="81"/>
    </row>
    <row r="1176" customFormat="false" ht="13.2" hidden="false" customHeight="false" outlineLevel="0" collapsed="false">
      <c r="D1176" s="78"/>
      <c r="E1176" s="78"/>
      <c r="F1176" s="79"/>
      <c r="G1176" s="60" t="n">
        <f aca="false">MOD(E1176-D1176,1)-F1176</f>
        <v>0</v>
      </c>
      <c r="H1176" s="80"/>
      <c r="I1176" s="81"/>
    </row>
    <row r="1177" customFormat="false" ht="13.2" hidden="false" customHeight="false" outlineLevel="0" collapsed="false">
      <c r="D1177" s="78"/>
      <c r="E1177" s="78"/>
      <c r="F1177" s="79"/>
      <c r="G1177" s="60" t="n">
        <f aca="false">MOD(E1177-D1177,1)-F1177</f>
        <v>0</v>
      </c>
      <c r="H1177" s="80"/>
      <c r="I1177" s="81"/>
    </row>
    <row r="1178" customFormat="false" ht="13.2" hidden="false" customHeight="false" outlineLevel="0" collapsed="false">
      <c r="D1178" s="78"/>
      <c r="E1178" s="78"/>
      <c r="F1178" s="79"/>
      <c r="G1178" s="60" t="n">
        <f aca="false">MOD(E1178-D1178,1)-F1178</f>
        <v>0</v>
      </c>
      <c r="H1178" s="80"/>
      <c r="I1178" s="81"/>
    </row>
    <row r="1179" customFormat="false" ht="13.2" hidden="false" customHeight="false" outlineLevel="0" collapsed="false">
      <c r="D1179" s="78"/>
      <c r="E1179" s="78"/>
      <c r="F1179" s="79"/>
      <c r="G1179" s="60" t="n">
        <f aca="false">MOD(E1179-D1179,1)-F1179</f>
        <v>0</v>
      </c>
      <c r="H1179" s="80"/>
      <c r="I1179" s="81"/>
    </row>
    <row r="1180" customFormat="false" ht="13.2" hidden="false" customHeight="false" outlineLevel="0" collapsed="false">
      <c r="D1180" s="78"/>
      <c r="E1180" s="78"/>
      <c r="F1180" s="79"/>
      <c r="G1180" s="60" t="n">
        <f aca="false">MOD(E1180-D1180,1)-F1180</f>
        <v>0</v>
      </c>
      <c r="H1180" s="80"/>
      <c r="I1180" s="81"/>
    </row>
    <row r="1181" customFormat="false" ht="13.2" hidden="false" customHeight="false" outlineLevel="0" collapsed="false">
      <c r="D1181" s="78"/>
      <c r="E1181" s="78"/>
      <c r="F1181" s="79"/>
      <c r="G1181" s="60" t="n">
        <f aca="false">MOD(E1181-D1181,1)-F1181</f>
        <v>0</v>
      </c>
      <c r="H1181" s="80"/>
      <c r="I1181" s="81"/>
    </row>
    <row r="1182" customFormat="false" ht="13.2" hidden="false" customHeight="false" outlineLevel="0" collapsed="false">
      <c r="D1182" s="78"/>
      <c r="E1182" s="78"/>
      <c r="F1182" s="79"/>
      <c r="G1182" s="60" t="n">
        <f aca="false">MOD(E1182-D1182,1)-F1182</f>
        <v>0</v>
      </c>
      <c r="H1182" s="80"/>
      <c r="I1182" s="81"/>
    </row>
    <row r="1183" customFormat="false" ht="13.2" hidden="false" customHeight="false" outlineLevel="0" collapsed="false">
      <c r="D1183" s="78"/>
      <c r="E1183" s="78"/>
      <c r="F1183" s="79"/>
      <c r="G1183" s="60" t="n">
        <f aca="false">MOD(E1183-D1183,1)-F1183</f>
        <v>0</v>
      </c>
      <c r="H1183" s="80"/>
      <c r="I1183" s="81"/>
    </row>
    <row r="1184" customFormat="false" ht="13.2" hidden="false" customHeight="false" outlineLevel="0" collapsed="false">
      <c r="D1184" s="78"/>
      <c r="E1184" s="78"/>
      <c r="F1184" s="79"/>
      <c r="G1184" s="60" t="n">
        <f aca="false">MOD(E1184-D1184,1)-F1184</f>
        <v>0</v>
      </c>
      <c r="H1184" s="80"/>
      <c r="I1184" s="81"/>
    </row>
    <row r="1185" customFormat="false" ht="13.2" hidden="false" customHeight="false" outlineLevel="0" collapsed="false">
      <c r="D1185" s="78"/>
      <c r="E1185" s="78"/>
      <c r="F1185" s="79"/>
      <c r="G1185" s="60" t="n">
        <f aca="false">MOD(E1185-D1185,1)-F1185</f>
        <v>0</v>
      </c>
      <c r="H1185" s="80"/>
      <c r="I1185" s="81"/>
    </row>
    <row r="1186" customFormat="false" ht="13.2" hidden="false" customHeight="false" outlineLevel="0" collapsed="false">
      <c r="D1186" s="78"/>
      <c r="E1186" s="78"/>
      <c r="F1186" s="79"/>
      <c r="G1186" s="60" t="n">
        <f aca="false">MOD(E1186-D1186,1)-F1186</f>
        <v>0</v>
      </c>
      <c r="H1186" s="80"/>
      <c r="I1186" s="81"/>
    </row>
    <row r="1187" customFormat="false" ht="13.2" hidden="false" customHeight="false" outlineLevel="0" collapsed="false">
      <c r="D1187" s="78"/>
      <c r="E1187" s="78"/>
      <c r="F1187" s="79"/>
      <c r="G1187" s="60" t="n">
        <f aca="false">MOD(E1187-D1187,1)-F1187</f>
        <v>0</v>
      </c>
      <c r="H1187" s="80"/>
      <c r="I1187" s="81"/>
    </row>
    <row r="1188" customFormat="false" ht="13.2" hidden="false" customHeight="false" outlineLevel="0" collapsed="false">
      <c r="D1188" s="78"/>
      <c r="E1188" s="78"/>
      <c r="F1188" s="79"/>
      <c r="G1188" s="60" t="n">
        <f aca="false">MOD(E1188-D1188,1)-F1188</f>
        <v>0</v>
      </c>
      <c r="H1188" s="80"/>
      <c r="I1188" s="81"/>
    </row>
    <row r="1189" customFormat="false" ht="13.2" hidden="false" customHeight="false" outlineLevel="0" collapsed="false">
      <c r="D1189" s="78"/>
      <c r="E1189" s="78"/>
      <c r="F1189" s="79"/>
      <c r="G1189" s="60" t="n">
        <f aca="false">MOD(E1189-D1189,1)-F1189</f>
        <v>0</v>
      </c>
      <c r="H1189" s="80"/>
      <c r="I1189" s="81"/>
    </row>
    <row r="1190" customFormat="false" ht="13.2" hidden="false" customHeight="false" outlineLevel="0" collapsed="false">
      <c r="D1190" s="78"/>
      <c r="E1190" s="78"/>
      <c r="F1190" s="79"/>
      <c r="G1190" s="60" t="n">
        <f aca="false">MOD(E1190-D1190,1)-F1190</f>
        <v>0</v>
      </c>
      <c r="H1190" s="80"/>
      <c r="I1190" s="81"/>
    </row>
    <row r="1191" customFormat="false" ht="13.2" hidden="false" customHeight="false" outlineLevel="0" collapsed="false">
      <c r="D1191" s="78"/>
      <c r="E1191" s="78"/>
      <c r="F1191" s="79"/>
      <c r="G1191" s="60" t="n">
        <f aca="false">MOD(E1191-D1191,1)-F1191</f>
        <v>0</v>
      </c>
      <c r="H1191" s="80"/>
      <c r="I1191" s="81"/>
    </row>
    <row r="1192" customFormat="false" ht="13.2" hidden="false" customHeight="false" outlineLevel="0" collapsed="false">
      <c r="D1192" s="78"/>
      <c r="E1192" s="78"/>
      <c r="F1192" s="79"/>
      <c r="G1192" s="60" t="n">
        <f aca="false">MOD(E1192-D1192,1)-F1192</f>
        <v>0</v>
      </c>
      <c r="H1192" s="80"/>
      <c r="I1192" s="81"/>
    </row>
    <row r="1193" customFormat="false" ht="13.2" hidden="false" customHeight="false" outlineLevel="0" collapsed="false">
      <c r="D1193" s="78"/>
      <c r="E1193" s="78"/>
      <c r="F1193" s="79"/>
      <c r="G1193" s="60" t="n">
        <f aca="false">MOD(E1193-D1193,1)-F1193</f>
        <v>0</v>
      </c>
      <c r="H1193" s="80"/>
      <c r="I1193" s="81"/>
    </row>
    <row r="1194" customFormat="false" ht="13.2" hidden="false" customHeight="false" outlineLevel="0" collapsed="false">
      <c r="D1194" s="78"/>
      <c r="E1194" s="78"/>
      <c r="F1194" s="79"/>
      <c r="G1194" s="60" t="n">
        <f aca="false">MOD(E1194-D1194,1)-F1194</f>
        <v>0</v>
      </c>
      <c r="H1194" s="80"/>
      <c r="I1194" s="81"/>
    </row>
    <row r="1195" customFormat="false" ht="13.2" hidden="false" customHeight="false" outlineLevel="0" collapsed="false">
      <c r="D1195" s="78"/>
      <c r="E1195" s="78"/>
      <c r="F1195" s="79"/>
      <c r="G1195" s="60" t="n">
        <f aca="false">MOD(E1195-D1195,1)-F1195</f>
        <v>0</v>
      </c>
      <c r="H1195" s="80"/>
      <c r="I1195" s="81"/>
    </row>
    <row r="1196" customFormat="false" ht="13.2" hidden="false" customHeight="false" outlineLevel="0" collapsed="false">
      <c r="D1196" s="78"/>
      <c r="E1196" s="78"/>
      <c r="F1196" s="79"/>
      <c r="G1196" s="60" t="n">
        <f aca="false">MOD(E1196-D1196,1)-F1196</f>
        <v>0</v>
      </c>
      <c r="H1196" s="80"/>
      <c r="I1196" s="81"/>
    </row>
    <row r="1197" customFormat="false" ht="13.2" hidden="false" customHeight="false" outlineLevel="0" collapsed="false">
      <c r="D1197" s="78"/>
      <c r="E1197" s="78"/>
      <c r="F1197" s="79"/>
      <c r="G1197" s="60" t="n">
        <f aca="false">MOD(E1197-D1197,1)-F1197</f>
        <v>0</v>
      </c>
      <c r="H1197" s="80"/>
      <c r="I1197" s="81"/>
    </row>
    <row r="1198" customFormat="false" ht="13.2" hidden="false" customHeight="false" outlineLevel="0" collapsed="false">
      <c r="D1198" s="78"/>
      <c r="E1198" s="78"/>
      <c r="F1198" s="79"/>
      <c r="G1198" s="60" t="n">
        <f aca="false">MOD(E1198-D1198,1)-F1198</f>
        <v>0</v>
      </c>
      <c r="H1198" s="80"/>
      <c r="I1198" s="81"/>
    </row>
    <row r="1199" customFormat="false" ht="13.2" hidden="false" customHeight="false" outlineLevel="0" collapsed="false">
      <c r="D1199" s="78"/>
      <c r="E1199" s="78"/>
      <c r="F1199" s="79"/>
      <c r="G1199" s="60" t="n">
        <f aca="false">MOD(E1199-D1199,1)-F1199</f>
        <v>0</v>
      </c>
      <c r="H1199" s="80"/>
      <c r="I1199" s="81"/>
    </row>
    <row r="1200" customFormat="false" ht="13.2" hidden="false" customHeight="false" outlineLevel="0" collapsed="false">
      <c r="D1200" s="78"/>
      <c r="E1200" s="78"/>
      <c r="F1200" s="79"/>
      <c r="G1200" s="60" t="n">
        <f aca="false">MOD(E1200-D1200,1)-F1200</f>
        <v>0</v>
      </c>
      <c r="H1200" s="80"/>
      <c r="I1200" s="81"/>
    </row>
    <row r="1201" customFormat="false" ht="13.2" hidden="false" customHeight="false" outlineLevel="0" collapsed="false">
      <c r="D1201" s="78"/>
      <c r="E1201" s="78"/>
      <c r="F1201" s="79"/>
      <c r="G1201" s="60" t="n">
        <f aca="false">MOD(E1201-D1201,1)-F1201</f>
        <v>0</v>
      </c>
      <c r="H1201" s="80"/>
      <c r="I1201" s="81"/>
    </row>
    <row r="1202" customFormat="false" ht="13.2" hidden="false" customHeight="false" outlineLevel="0" collapsed="false">
      <c r="D1202" s="78"/>
      <c r="E1202" s="78"/>
      <c r="F1202" s="79"/>
      <c r="G1202" s="60" t="n">
        <f aca="false">MOD(E1202-D1202,1)-F1202</f>
        <v>0</v>
      </c>
      <c r="H1202" s="80"/>
      <c r="I1202" s="81"/>
    </row>
    <row r="1203" customFormat="false" ht="13.2" hidden="false" customHeight="false" outlineLevel="0" collapsed="false">
      <c r="D1203" s="78"/>
      <c r="E1203" s="78"/>
      <c r="F1203" s="79"/>
      <c r="G1203" s="60" t="n">
        <f aca="false">MOD(E1203-D1203,1)-F1203</f>
        <v>0</v>
      </c>
      <c r="H1203" s="80"/>
      <c r="I1203" s="81"/>
    </row>
    <row r="1204" customFormat="false" ht="13.2" hidden="false" customHeight="false" outlineLevel="0" collapsed="false">
      <c r="D1204" s="78"/>
      <c r="E1204" s="78"/>
      <c r="F1204" s="79"/>
      <c r="G1204" s="60" t="n">
        <f aca="false">MOD(E1204-D1204,1)-F1204</f>
        <v>0</v>
      </c>
      <c r="H1204" s="80"/>
      <c r="I1204" s="81"/>
    </row>
    <row r="1205" customFormat="false" ht="13.2" hidden="false" customHeight="false" outlineLevel="0" collapsed="false">
      <c r="D1205" s="78"/>
      <c r="E1205" s="78"/>
      <c r="F1205" s="78"/>
      <c r="G1205" s="82" t="n">
        <f aca="false">MOD(E1205-D1205,1)-F1205</f>
        <v>0</v>
      </c>
      <c r="H1205" s="80"/>
      <c r="I1205" s="81"/>
    </row>
    <row r="1206" customFormat="false" ht="13.2" hidden="false" customHeight="false" outlineLevel="0" collapsed="false">
      <c r="D1206" s="78"/>
      <c r="E1206" s="78"/>
      <c r="F1206" s="78"/>
      <c r="G1206" s="82" t="n">
        <f aca="false">MOD(E1206-D1206,1)-F1206</f>
        <v>0</v>
      </c>
      <c r="H1206" s="80"/>
      <c r="I1206" s="81"/>
    </row>
    <row r="1207" customFormat="false" ht="13.2" hidden="false" customHeight="false" outlineLevel="0" collapsed="false">
      <c r="D1207" s="78"/>
      <c r="E1207" s="78"/>
      <c r="F1207" s="78"/>
      <c r="G1207" s="82" t="n">
        <f aca="false">MOD(E1207-D1207,1)-F1207</f>
        <v>0</v>
      </c>
      <c r="H1207" s="80"/>
      <c r="I1207" s="81"/>
    </row>
    <row r="1208" customFormat="false" ht="13.2" hidden="false" customHeight="false" outlineLevel="0" collapsed="false">
      <c r="D1208" s="78"/>
      <c r="E1208" s="78"/>
      <c r="F1208" s="78"/>
      <c r="G1208" s="82" t="n">
        <f aca="false">MOD(E1208-D1208,1)-F1208</f>
        <v>0</v>
      </c>
      <c r="H1208" s="80"/>
      <c r="I1208" s="81"/>
    </row>
    <row r="1209" customFormat="false" ht="13.2" hidden="false" customHeight="false" outlineLevel="0" collapsed="false">
      <c r="D1209" s="78"/>
      <c r="E1209" s="78"/>
      <c r="F1209" s="78"/>
      <c r="G1209" s="82" t="n">
        <f aca="false">MOD(E1209-D1209,1)-F1209</f>
        <v>0</v>
      </c>
      <c r="H1209" s="80"/>
      <c r="I1209" s="81"/>
    </row>
    <row r="1210" customFormat="false" ht="13.2" hidden="false" customHeight="false" outlineLevel="0" collapsed="false">
      <c r="D1210" s="78"/>
      <c r="E1210" s="78"/>
      <c r="F1210" s="78"/>
      <c r="G1210" s="82" t="n">
        <f aca="false">MOD(E1210-D1210,1)-F1210</f>
        <v>0</v>
      </c>
      <c r="H1210" s="80"/>
      <c r="I1210" s="81"/>
    </row>
    <row r="1211" customFormat="false" ht="13.2" hidden="false" customHeight="false" outlineLevel="0" collapsed="false">
      <c r="D1211" s="78"/>
      <c r="E1211" s="78"/>
      <c r="F1211" s="78"/>
      <c r="G1211" s="82" t="n">
        <f aca="false">MOD(E1211-D1211,1)-F1211</f>
        <v>0</v>
      </c>
      <c r="H1211" s="80"/>
      <c r="I1211" s="83"/>
    </row>
    <row r="1212" customFormat="false" ht="13.2" hidden="false" customHeight="false" outlineLevel="0" collapsed="false">
      <c r="D1212" s="78"/>
      <c r="E1212" s="78"/>
      <c r="F1212" s="78"/>
      <c r="G1212" s="82" t="n">
        <f aca="false">MOD(E1212-D1212,1)-F1212</f>
        <v>0</v>
      </c>
      <c r="H1212" s="80"/>
      <c r="I1212" s="83"/>
    </row>
    <row r="1213" customFormat="false" ht="13.2" hidden="false" customHeight="false" outlineLevel="0" collapsed="false">
      <c r="D1213" s="78"/>
      <c r="E1213" s="78"/>
      <c r="F1213" s="78"/>
      <c r="G1213" s="82" t="n">
        <f aca="false">MOD(E1213-D1213,1)-F1213</f>
        <v>0</v>
      </c>
      <c r="H1213" s="80"/>
      <c r="I1213" s="83"/>
    </row>
    <row r="1214" customFormat="false" ht="13.2" hidden="false" customHeight="false" outlineLevel="0" collapsed="false">
      <c r="D1214" s="78"/>
      <c r="E1214" s="78"/>
      <c r="F1214" s="78"/>
      <c r="G1214" s="82" t="n">
        <f aca="false">MOD(E1214-D1214,1)-F1214</f>
        <v>0</v>
      </c>
      <c r="H1214" s="80"/>
      <c r="I1214" s="83"/>
    </row>
    <row r="1215" customFormat="false" ht="13.2" hidden="false" customHeight="false" outlineLevel="0" collapsed="false">
      <c r="D1215" s="78"/>
      <c r="E1215" s="78"/>
      <c r="F1215" s="78"/>
      <c r="G1215" s="82" t="n">
        <f aca="false">MOD(E1215-D1215,1)-F1215</f>
        <v>0</v>
      </c>
      <c r="H1215" s="80"/>
      <c r="I1215" s="83"/>
    </row>
    <row r="1216" customFormat="false" ht="13.2" hidden="false" customHeight="false" outlineLevel="0" collapsed="false">
      <c r="D1216" s="78"/>
      <c r="E1216" s="78"/>
      <c r="F1216" s="78"/>
      <c r="G1216" s="82" t="n">
        <f aca="false">MOD(E1216-D1216,1)-F1216</f>
        <v>0</v>
      </c>
      <c r="H1216" s="80"/>
      <c r="I1216" s="83"/>
    </row>
    <row r="1217" customFormat="false" ht="13.2" hidden="false" customHeight="false" outlineLevel="0" collapsed="false">
      <c r="D1217" s="78"/>
      <c r="E1217" s="78"/>
      <c r="F1217" s="78"/>
      <c r="G1217" s="82" t="n">
        <f aca="false">MOD(E1217-D1217,1)-F1217</f>
        <v>0</v>
      </c>
      <c r="H1217" s="80"/>
      <c r="I1217" s="83"/>
    </row>
    <row r="1218" customFormat="false" ht="13.2" hidden="false" customHeight="false" outlineLevel="0" collapsed="false">
      <c r="D1218" s="78"/>
      <c r="E1218" s="78"/>
      <c r="F1218" s="78"/>
      <c r="G1218" s="82" t="n">
        <f aca="false">MOD(E1218-D1218,1)-F1218</f>
        <v>0</v>
      </c>
      <c r="H1218" s="80"/>
      <c r="I1218" s="83"/>
    </row>
    <row r="1219" customFormat="false" ht="13.2" hidden="false" customHeight="false" outlineLevel="0" collapsed="false">
      <c r="D1219" s="78"/>
      <c r="E1219" s="78"/>
      <c r="F1219" s="78"/>
      <c r="G1219" s="82" t="n">
        <f aca="false">MOD(E1219-D1219,1)-F1219</f>
        <v>0</v>
      </c>
      <c r="H1219" s="80"/>
      <c r="I1219" s="83"/>
    </row>
    <row r="1220" customFormat="false" ht="13.2" hidden="false" customHeight="false" outlineLevel="0" collapsed="false">
      <c r="D1220" s="78"/>
      <c r="E1220" s="78"/>
      <c r="F1220" s="78"/>
      <c r="G1220" s="82" t="n">
        <f aca="false">MOD(E1220-D1220,1)-F1220</f>
        <v>0</v>
      </c>
      <c r="H1220" s="80"/>
      <c r="I1220" s="83"/>
    </row>
    <row r="1221" customFormat="false" ht="13.2" hidden="false" customHeight="false" outlineLevel="0" collapsed="false">
      <c r="D1221" s="78"/>
      <c r="E1221" s="78"/>
      <c r="F1221" s="78"/>
      <c r="G1221" s="82" t="n">
        <f aca="false">MOD(E1221-D1221,1)-F1221</f>
        <v>0</v>
      </c>
      <c r="H1221" s="80"/>
      <c r="I1221" s="83"/>
    </row>
    <row r="1222" customFormat="false" ht="13.2" hidden="false" customHeight="false" outlineLevel="0" collapsed="false">
      <c r="D1222" s="78"/>
      <c r="E1222" s="78"/>
      <c r="F1222" s="78"/>
      <c r="G1222" s="82" t="n">
        <f aca="false">MOD(E1222-D1222,1)-F1222</f>
        <v>0</v>
      </c>
      <c r="H1222" s="80"/>
      <c r="I1222" s="83"/>
    </row>
    <row r="1223" customFormat="false" ht="13.2" hidden="false" customHeight="false" outlineLevel="0" collapsed="false">
      <c r="D1223" s="78"/>
      <c r="E1223" s="78"/>
      <c r="F1223" s="78"/>
      <c r="G1223" s="82" t="n">
        <f aca="false">MOD(E1223-D1223,1)-F1223</f>
        <v>0</v>
      </c>
      <c r="H1223" s="80"/>
      <c r="I1223" s="83"/>
    </row>
    <row r="1224" customFormat="false" ht="13.2" hidden="false" customHeight="false" outlineLevel="0" collapsed="false">
      <c r="D1224" s="78"/>
      <c r="E1224" s="78"/>
      <c r="F1224" s="78"/>
      <c r="G1224" s="82" t="n">
        <f aca="false">MOD(E1224-D1224,1)-F1224</f>
        <v>0</v>
      </c>
      <c r="H1224" s="80"/>
      <c r="I1224" s="83"/>
    </row>
    <row r="1225" customFormat="false" ht="13.2" hidden="false" customHeight="false" outlineLevel="0" collapsed="false">
      <c r="D1225" s="78"/>
      <c r="E1225" s="78"/>
      <c r="F1225" s="78"/>
      <c r="G1225" s="82" t="n">
        <f aca="false">MOD(E1225-D1225,1)-F1225</f>
        <v>0</v>
      </c>
      <c r="H1225" s="80"/>
      <c r="I1225" s="83"/>
    </row>
    <row r="1226" customFormat="false" ht="13.2" hidden="false" customHeight="false" outlineLevel="0" collapsed="false">
      <c r="D1226" s="78"/>
      <c r="E1226" s="78"/>
      <c r="F1226" s="78"/>
      <c r="G1226" s="82" t="n">
        <f aca="false">MOD(E1226-D1226,1)-F1226</f>
        <v>0</v>
      </c>
      <c r="H1226" s="80"/>
      <c r="I1226" s="83"/>
    </row>
    <row r="1227" customFormat="false" ht="13.2" hidden="false" customHeight="false" outlineLevel="0" collapsed="false">
      <c r="D1227" s="78"/>
      <c r="E1227" s="78"/>
      <c r="F1227" s="78"/>
      <c r="G1227" s="82" t="n">
        <f aca="false">MOD(E1227-D1227,1)-F1227</f>
        <v>0</v>
      </c>
      <c r="H1227" s="80"/>
      <c r="I1227" s="83"/>
    </row>
    <row r="1228" customFormat="false" ht="13.2" hidden="false" customHeight="false" outlineLevel="0" collapsed="false">
      <c r="D1228" s="78"/>
      <c r="E1228" s="78"/>
      <c r="F1228" s="78"/>
      <c r="G1228" s="82" t="n">
        <f aca="false">MOD(E1228-D1228,1)-F1228</f>
        <v>0</v>
      </c>
      <c r="H1228" s="80"/>
      <c r="I1228" s="83"/>
    </row>
    <row r="1229" customFormat="false" ht="13.2" hidden="false" customHeight="false" outlineLevel="0" collapsed="false">
      <c r="D1229" s="78"/>
      <c r="E1229" s="78"/>
      <c r="F1229" s="78"/>
      <c r="G1229" s="82" t="n">
        <f aca="false">MOD(E1229-D1229,1)-F1229</f>
        <v>0</v>
      </c>
      <c r="H1229" s="80"/>
      <c r="I1229" s="83"/>
    </row>
    <row r="1230" customFormat="false" ht="13.2" hidden="false" customHeight="false" outlineLevel="0" collapsed="false">
      <c r="D1230" s="78"/>
      <c r="E1230" s="78"/>
      <c r="F1230" s="78"/>
      <c r="G1230" s="82" t="n">
        <f aca="false">MOD(E1230-D1230,1)-F1230</f>
        <v>0</v>
      </c>
      <c r="H1230" s="80"/>
      <c r="I1230" s="83"/>
    </row>
    <row r="1231" customFormat="false" ht="13.2" hidden="false" customHeight="false" outlineLevel="0" collapsed="false">
      <c r="D1231" s="78"/>
      <c r="E1231" s="78"/>
      <c r="F1231" s="78"/>
      <c r="G1231" s="82" t="n">
        <f aca="false">MOD(E1231-D1231,1)-F1231</f>
        <v>0</v>
      </c>
      <c r="H1231" s="80"/>
      <c r="I1231" s="83"/>
    </row>
    <row r="1232" customFormat="false" ht="13.2" hidden="false" customHeight="false" outlineLevel="0" collapsed="false">
      <c r="D1232" s="78"/>
      <c r="E1232" s="78"/>
      <c r="F1232" s="78"/>
      <c r="G1232" s="82" t="n">
        <f aca="false">MOD(E1232-D1232,1)-F1232</f>
        <v>0</v>
      </c>
      <c r="H1232" s="80"/>
      <c r="I1232" s="83"/>
    </row>
    <row r="1233" customFormat="false" ht="13.2" hidden="false" customHeight="false" outlineLevel="0" collapsed="false">
      <c r="D1233" s="78"/>
      <c r="E1233" s="78"/>
      <c r="F1233" s="78"/>
      <c r="G1233" s="82" t="n">
        <f aca="false">MOD(E1233-D1233,1)-F1233</f>
        <v>0</v>
      </c>
      <c r="H1233" s="80"/>
      <c r="I1233" s="83"/>
    </row>
    <row r="1234" customFormat="false" ht="13.2" hidden="false" customHeight="false" outlineLevel="0" collapsed="false">
      <c r="D1234" s="78"/>
      <c r="E1234" s="78"/>
      <c r="F1234" s="78"/>
      <c r="G1234" s="82" t="n">
        <f aca="false">MOD(E1234-D1234,1)-F1234</f>
        <v>0</v>
      </c>
      <c r="H1234" s="80"/>
      <c r="I1234" s="83"/>
    </row>
    <row r="1235" customFormat="false" ht="13.2" hidden="false" customHeight="false" outlineLevel="0" collapsed="false">
      <c r="D1235" s="78"/>
      <c r="E1235" s="78"/>
      <c r="F1235" s="78"/>
      <c r="G1235" s="82" t="n">
        <f aca="false">MOD(E1235-D1235,1)-F1235</f>
        <v>0</v>
      </c>
      <c r="H1235" s="80"/>
      <c r="I1235" s="83"/>
    </row>
    <row r="1236" customFormat="false" ht="13.2" hidden="false" customHeight="false" outlineLevel="0" collapsed="false">
      <c r="D1236" s="78"/>
      <c r="E1236" s="78"/>
      <c r="F1236" s="78"/>
      <c r="G1236" s="82" t="n">
        <f aca="false">MOD(E1236-D1236,1)-F1236</f>
        <v>0</v>
      </c>
      <c r="H1236" s="80"/>
      <c r="I1236" s="83"/>
    </row>
    <row r="1237" customFormat="false" ht="13.2" hidden="false" customHeight="false" outlineLevel="0" collapsed="false">
      <c r="D1237" s="78"/>
      <c r="E1237" s="78"/>
      <c r="F1237" s="78"/>
      <c r="G1237" s="82" t="n">
        <f aca="false">MOD(E1237-D1237,1)-F1237</f>
        <v>0</v>
      </c>
      <c r="H1237" s="80"/>
      <c r="I1237" s="83"/>
    </row>
    <row r="1238" customFormat="false" ht="13.2" hidden="false" customHeight="false" outlineLevel="0" collapsed="false">
      <c r="D1238" s="78"/>
      <c r="E1238" s="78"/>
      <c r="F1238" s="78"/>
      <c r="G1238" s="82" t="n">
        <f aca="false">MOD(E1238-D1238,1)-F1238</f>
        <v>0</v>
      </c>
      <c r="H1238" s="80"/>
      <c r="I1238" s="83"/>
    </row>
    <row r="1239" customFormat="false" ht="13.2" hidden="false" customHeight="false" outlineLevel="0" collapsed="false">
      <c r="D1239" s="78"/>
      <c r="E1239" s="78"/>
      <c r="F1239" s="78"/>
      <c r="G1239" s="82" t="n">
        <f aca="false">MOD(E1239-D1239,1)-F1239</f>
        <v>0</v>
      </c>
      <c r="H1239" s="80"/>
      <c r="I1239" s="83"/>
    </row>
    <row r="1240" customFormat="false" ht="13.2" hidden="false" customHeight="false" outlineLevel="0" collapsed="false">
      <c r="D1240" s="78"/>
      <c r="E1240" s="78"/>
      <c r="F1240" s="78"/>
      <c r="G1240" s="82" t="n">
        <f aca="false">MOD(E1240-D1240,1)-F1240</f>
        <v>0</v>
      </c>
      <c r="H1240" s="80"/>
      <c r="I1240" s="83"/>
    </row>
    <row r="1241" customFormat="false" ht="13.2" hidden="false" customHeight="false" outlineLevel="0" collapsed="false">
      <c r="D1241" s="78"/>
      <c r="E1241" s="78"/>
      <c r="F1241" s="78"/>
      <c r="G1241" s="82" t="n">
        <f aca="false">MOD(E1241-D1241,1)-F1241</f>
        <v>0</v>
      </c>
      <c r="H1241" s="80"/>
      <c r="I1241" s="83"/>
    </row>
    <row r="1242" customFormat="false" ht="13.2" hidden="false" customHeight="false" outlineLevel="0" collapsed="false">
      <c r="D1242" s="78"/>
      <c r="E1242" s="78"/>
      <c r="F1242" s="78"/>
      <c r="G1242" s="82" t="n">
        <f aca="false">MOD(E1242-D1242,1)-F1242</f>
        <v>0</v>
      </c>
      <c r="H1242" s="80"/>
      <c r="I1242" s="83"/>
    </row>
    <row r="1243" customFormat="false" ht="13.2" hidden="false" customHeight="false" outlineLevel="0" collapsed="false">
      <c r="D1243" s="78"/>
      <c r="E1243" s="78"/>
      <c r="F1243" s="78"/>
      <c r="G1243" s="82" t="n">
        <f aca="false">MOD(E1243-D1243,1)-F1243</f>
        <v>0</v>
      </c>
      <c r="H1243" s="80"/>
      <c r="I1243" s="83"/>
    </row>
    <row r="1244" customFormat="false" ht="13.2" hidden="false" customHeight="false" outlineLevel="0" collapsed="false">
      <c r="D1244" s="78"/>
      <c r="E1244" s="78"/>
      <c r="F1244" s="78"/>
      <c r="G1244" s="82" t="n">
        <f aca="false">MOD(E1244-D1244,1)-F1244</f>
        <v>0</v>
      </c>
      <c r="H1244" s="80"/>
      <c r="I1244" s="83"/>
    </row>
    <row r="1245" customFormat="false" ht="13.2" hidden="false" customHeight="false" outlineLevel="0" collapsed="false">
      <c r="D1245" s="78"/>
      <c r="E1245" s="78"/>
      <c r="F1245" s="78"/>
      <c r="G1245" s="82" t="n">
        <f aca="false">MOD(E1245-D1245,1)-F1245</f>
        <v>0</v>
      </c>
      <c r="H1245" s="80"/>
      <c r="I1245" s="83"/>
    </row>
    <row r="1246" customFormat="false" ht="13.2" hidden="false" customHeight="false" outlineLevel="0" collapsed="false">
      <c r="D1246" s="78"/>
      <c r="E1246" s="78"/>
      <c r="F1246" s="78"/>
      <c r="G1246" s="82" t="n">
        <f aca="false">MOD(E1246-D1246,1)-F1246</f>
        <v>0</v>
      </c>
      <c r="H1246" s="80"/>
      <c r="I1246" s="83"/>
    </row>
    <row r="1247" customFormat="false" ht="13.2" hidden="false" customHeight="false" outlineLevel="0" collapsed="false">
      <c r="D1247" s="78"/>
      <c r="E1247" s="78"/>
      <c r="F1247" s="78"/>
      <c r="G1247" s="82" t="n">
        <f aca="false">MOD(E1247-D1247,1)-F1247</f>
        <v>0</v>
      </c>
      <c r="H1247" s="80"/>
      <c r="I1247" s="83"/>
    </row>
    <row r="1248" customFormat="false" ht="13.2" hidden="false" customHeight="false" outlineLevel="0" collapsed="false">
      <c r="D1248" s="78"/>
      <c r="E1248" s="78"/>
      <c r="F1248" s="78"/>
      <c r="G1248" s="82" t="n">
        <f aca="false">MOD(E1248-D1248,1)-F1248</f>
        <v>0</v>
      </c>
      <c r="H1248" s="80"/>
      <c r="I1248" s="83"/>
    </row>
    <row r="1249" customFormat="false" ht="13.2" hidden="false" customHeight="false" outlineLevel="0" collapsed="false">
      <c r="D1249" s="78"/>
      <c r="E1249" s="78"/>
      <c r="F1249" s="78"/>
      <c r="G1249" s="82" t="n">
        <f aca="false">MOD(E1249-D1249,1)-F1249</f>
        <v>0</v>
      </c>
      <c r="H1249" s="80"/>
      <c r="I1249" s="83"/>
    </row>
    <row r="1250" customFormat="false" ht="13.2" hidden="false" customHeight="false" outlineLevel="0" collapsed="false">
      <c r="D1250" s="78"/>
      <c r="E1250" s="78"/>
      <c r="F1250" s="78"/>
      <c r="G1250" s="82" t="n">
        <f aca="false">MOD(E1250-D1250,1)-F1250</f>
        <v>0</v>
      </c>
      <c r="H1250" s="80"/>
      <c r="I1250" s="83"/>
    </row>
    <row r="1251" customFormat="false" ht="13.2" hidden="false" customHeight="false" outlineLevel="0" collapsed="false">
      <c r="D1251" s="78"/>
      <c r="E1251" s="78"/>
      <c r="F1251" s="78"/>
      <c r="G1251" s="82" t="n">
        <f aca="false">MOD(E1251-D1251,1)-F1251</f>
        <v>0</v>
      </c>
      <c r="H1251" s="80"/>
      <c r="I1251" s="83"/>
    </row>
    <row r="1252" customFormat="false" ht="13.2" hidden="false" customHeight="false" outlineLevel="0" collapsed="false">
      <c r="D1252" s="78"/>
      <c r="E1252" s="78"/>
      <c r="F1252" s="78"/>
      <c r="G1252" s="82" t="n">
        <f aca="false">MOD(E1252-D1252,1)-F1252</f>
        <v>0</v>
      </c>
      <c r="H1252" s="80"/>
      <c r="I1252" s="83"/>
    </row>
    <row r="1253" customFormat="false" ht="13.2" hidden="false" customHeight="false" outlineLevel="0" collapsed="false">
      <c r="D1253" s="78"/>
      <c r="E1253" s="78"/>
      <c r="F1253" s="78"/>
      <c r="G1253" s="82" t="n">
        <f aca="false">MOD(E1253-D1253,1)-F1253</f>
        <v>0</v>
      </c>
      <c r="H1253" s="80"/>
      <c r="I1253" s="83"/>
    </row>
    <row r="1254" customFormat="false" ht="13.2" hidden="false" customHeight="false" outlineLevel="0" collapsed="false">
      <c r="D1254" s="78"/>
      <c r="E1254" s="78"/>
      <c r="F1254" s="78"/>
      <c r="G1254" s="82" t="n">
        <f aca="false">MOD(E1254-D1254,1)-F1254</f>
        <v>0</v>
      </c>
      <c r="H1254" s="80"/>
      <c r="I1254" s="83"/>
    </row>
    <row r="1255" customFormat="false" ht="13.2" hidden="false" customHeight="false" outlineLevel="0" collapsed="false">
      <c r="D1255" s="78"/>
      <c r="E1255" s="78"/>
      <c r="F1255" s="78"/>
      <c r="G1255" s="82" t="n">
        <f aca="false">MOD(E1255-D1255,1)-F1255</f>
        <v>0</v>
      </c>
      <c r="H1255" s="80"/>
      <c r="I1255" s="83"/>
    </row>
    <row r="1256" customFormat="false" ht="13.2" hidden="false" customHeight="false" outlineLevel="0" collapsed="false">
      <c r="D1256" s="78"/>
      <c r="E1256" s="78"/>
      <c r="F1256" s="78"/>
      <c r="G1256" s="82" t="n">
        <f aca="false">MOD(E1256-D1256,1)-F1256</f>
        <v>0</v>
      </c>
      <c r="H1256" s="80"/>
      <c r="I1256" s="83"/>
    </row>
    <row r="1257" customFormat="false" ht="13.2" hidden="false" customHeight="false" outlineLevel="0" collapsed="false">
      <c r="D1257" s="78"/>
      <c r="E1257" s="78"/>
      <c r="F1257" s="78"/>
      <c r="G1257" s="82" t="n">
        <f aca="false">MOD(E1257-D1257,1)-F1257</f>
        <v>0</v>
      </c>
      <c r="H1257" s="80"/>
      <c r="I1257" s="83"/>
    </row>
    <row r="1258" customFormat="false" ht="13.2" hidden="false" customHeight="false" outlineLevel="0" collapsed="false">
      <c r="D1258" s="78"/>
      <c r="E1258" s="78"/>
      <c r="F1258" s="78"/>
      <c r="G1258" s="82" t="n">
        <f aca="false">MOD(E1258-D1258,1)-F1258</f>
        <v>0</v>
      </c>
      <c r="H1258" s="80"/>
      <c r="I1258" s="83"/>
    </row>
    <row r="1259" customFormat="false" ht="13.2" hidden="false" customHeight="false" outlineLevel="0" collapsed="false">
      <c r="D1259" s="78"/>
      <c r="E1259" s="78"/>
      <c r="F1259" s="78"/>
      <c r="G1259" s="82" t="n">
        <f aca="false">MOD(E1259-D1259,1)-F1259</f>
        <v>0</v>
      </c>
      <c r="H1259" s="80"/>
      <c r="I1259" s="83"/>
    </row>
    <row r="1260" customFormat="false" ht="13.2" hidden="false" customHeight="false" outlineLevel="0" collapsed="false">
      <c r="D1260" s="78"/>
      <c r="E1260" s="78"/>
      <c r="F1260" s="78"/>
      <c r="G1260" s="82" t="n">
        <f aca="false">MOD(E1260-D1260,1)-F1260</f>
        <v>0</v>
      </c>
      <c r="H1260" s="80"/>
      <c r="I1260" s="83"/>
    </row>
    <row r="1261" customFormat="false" ht="13.2" hidden="false" customHeight="false" outlineLevel="0" collapsed="false">
      <c r="D1261" s="78"/>
      <c r="E1261" s="78"/>
      <c r="F1261" s="78"/>
      <c r="G1261" s="82" t="n">
        <f aca="false">MOD(E1261-D1261,1)-F1261</f>
        <v>0</v>
      </c>
      <c r="H1261" s="80"/>
      <c r="I1261" s="83"/>
    </row>
    <row r="1262" customFormat="false" ht="13.2" hidden="false" customHeight="false" outlineLevel="0" collapsed="false">
      <c r="D1262" s="78"/>
      <c r="E1262" s="78"/>
      <c r="F1262" s="78"/>
      <c r="G1262" s="82" t="n">
        <f aca="false">MOD(E1262-D1262,1)-F1262</f>
        <v>0</v>
      </c>
      <c r="H1262" s="80"/>
      <c r="I1262" s="83"/>
    </row>
    <row r="1263" customFormat="false" ht="13.2" hidden="false" customHeight="false" outlineLevel="0" collapsed="false">
      <c r="D1263" s="78"/>
      <c r="E1263" s="78"/>
      <c r="F1263" s="78"/>
      <c r="G1263" s="82" t="n">
        <f aca="false">MOD(E1263-D1263,1)-F1263</f>
        <v>0</v>
      </c>
      <c r="H1263" s="80"/>
      <c r="I1263" s="83"/>
    </row>
    <row r="1264" customFormat="false" ht="13.2" hidden="false" customHeight="false" outlineLevel="0" collapsed="false">
      <c r="D1264" s="78"/>
      <c r="E1264" s="78"/>
      <c r="F1264" s="78"/>
      <c r="G1264" s="82" t="n">
        <f aca="false">MOD(E1264-D1264,1)-F1264</f>
        <v>0</v>
      </c>
      <c r="H1264" s="80"/>
      <c r="I1264" s="83"/>
    </row>
    <row r="1265" customFormat="false" ht="13.2" hidden="false" customHeight="false" outlineLevel="0" collapsed="false">
      <c r="D1265" s="78"/>
      <c r="E1265" s="78"/>
      <c r="F1265" s="78"/>
      <c r="G1265" s="82" t="n">
        <f aca="false">MOD(E1265-D1265,1)-F1265</f>
        <v>0</v>
      </c>
      <c r="H1265" s="80"/>
      <c r="I1265" s="83"/>
    </row>
    <row r="1266" customFormat="false" ht="13.2" hidden="false" customHeight="false" outlineLevel="0" collapsed="false">
      <c r="D1266" s="78"/>
      <c r="E1266" s="78"/>
      <c r="F1266" s="78"/>
      <c r="G1266" s="82" t="n">
        <f aca="false">MOD(E1266-D1266,1)-F1266</f>
        <v>0</v>
      </c>
      <c r="H1266" s="80"/>
      <c r="I1266" s="83"/>
    </row>
    <row r="1267" customFormat="false" ht="13.2" hidden="false" customHeight="false" outlineLevel="0" collapsed="false">
      <c r="D1267" s="78"/>
      <c r="E1267" s="78"/>
      <c r="F1267" s="78"/>
      <c r="G1267" s="82" t="n">
        <f aca="false">MOD(E1267-D1267,1)-F1267</f>
        <v>0</v>
      </c>
      <c r="H1267" s="80"/>
      <c r="I1267" s="83"/>
    </row>
    <row r="1268" customFormat="false" ht="13.2" hidden="false" customHeight="false" outlineLevel="0" collapsed="false">
      <c r="D1268" s="78"/>
      <c r="E1268" s="78"/>
      <c r="F1268" s="78"/>
      <c r="G1268" s="82" t="n">
        <f aca="false">MOD(E1268-D1268,1)-F1268</f>
        <v>0</v>
      </c>
      <c r="H1268" s="80"/>
      <c r="I1268" s="83"/>
    </row>
    <row r="1269" customFormat="false" ht="13.2" hidden="false" customHeight="false" outlineLevel="0" collapsed="false">
      <c r="D1269" s="78"/>
      <c r="E1269" s="78"/>
      <c r="F1269" s="78"/>
      <c r="G1269" s="82" t="n">
        <f aca="false">MOD(E1269-D1269,1)-F1269</f>
        <v>0</v>
      </c>
      <c r="H1269" s="80"/>
      <c r="I1269" s="83"/>
    </row>
    <row r="1270" customFormat="false" ht="13.2" hidden="false" customHeight="false" outlineLevel="0" collapsed="false">
      <c r="D1270" s="78"/>
      <c r="E1270" s="78"/>
      <c r="F1270" s="78"/>
      <c r="G1270" s="82" t="n">
        <f aca="false">MOD(E1270-D1270,1)-F1270</f>
        <v>0</v>
      </c>
      <c r="H1270" s="80"/>
      <c r="I1270" s="83"/>
    </row>
    <row r="1271" customFormat="false" ht="13.2" hidden="false" customHeight="false" outlineLevel="0" collapsed="false">
      <c r="D1271" s="78"/>
      <c r="E1271" s="78"/>
      <c r="F1271" s="78"/>
      <c r="G1271" s="82" t="n">
        <f aca="false">MOD(E1271-D1271,1)-F1271</f>
        <v>0</v>
      </c>
      <c r="H1271" s="80"/>
      <c r="I1271" s="83"/>
    </row>
    <row r="1272" customFormat="false" ht="13.2" hidden="false" customHeight="false" outlineLevel="0" collapsed="false">
      <c r="D1272" s="78"/>
      <c r="E1272" s="78"/>
      <c r="F1272" s="78"/>
      <c r="G1272" s="82" t="n">
        <f aca="false">MOD(E1272-D1272,1)-F1272</f>
        <v>0</v>
      </c>
      <c r="H1272" s="80"/>
      <c r="I1272" s="83"/>
    </row>
    <row r="1273" customFormat="false" ht="13.2" hidden="false" customHeight="false" outlineLevel="0" collapsed="false">
      <c r="D1273" s="78"/>
      <c r="E1273" s="78"/>
      <c r="F1273" s="78"/>
      <c r="G1273" s="82" t="n">
        <f aca="false">MOD(E1273-D1273,1)-F1273</f>
        <v>0</v>
      </c>
      <c r="H1273" s="80"/>
      <c r="I1273" s="83"/>
    </row>
    <row r="1274" customFormat="false" ht="13.2" hidden="false" customHeight="false" outlineLevel="0" collapsed="false">
      <c r="D1274" s="78"/>
      <c r="E1274" s="78"/>
      <c r="F1274" s="78"/>
      <c r="G1274" s="82" t="n">
        <f aca="false">MOD(E1274-D1274,1)-F1274</f>
        <v>0</v>
      </c>
      <c r="H1274" s="80"/>
      <c r="I1274" s="83"/>
    </row>
    <row r="1275" customFormat="false" ht="13.2" hidden="false" customHeight="false" outlineLevel="0" collapsed="false">
      <c r="D1275" s="78"/>
      <c r="E1275" s="78"/>
      <c r="F1275" s="78"/>
      <c r="G1275" s="82" t="n">
        <f aca="false">MOD(E1275-D1275,1)-F1275</f>
        <v>0</v>
      </c>
      <c r="H1275" s="80"/>
      <c r="I1275" s="83"/>
    </row>
    <row r="1276" customFormat="false" ht="13.2" hidden="false" customHeight="false" outlineLevel="0" collapsed="false">
      <c r="D1276" s="78"/>
      <c r="E1276" s="78"/>
      <c r="F1276" s="78"/>
      <c r="G1276" s="82" t="n">
        <f aca="false">MOD(E1276-D1276,1)-F1276</f>
        <v>0</v>
      </c>
      <c r="H1276" s="80"/>
      <c r="I1276" s="83"/>
    </row>
    <row r="1277" customFormat="false" ht="13.2" hidden="false" customHeight="false" outlineLevel="0" collapsed="false">
      <c r="D1277" s="78"/>
      <c r="E1277" s="78"/>
      <c r="F1277" s="78"/>
      <c r="G1277" s="82" t="n">
        <f aca="false">MOD(E1277-D1277,1)-F1277</f>
        <v>0</v>
      </c>
      <c r="H1277" s="80"/>
      <c r="I1277" s="83"/>
    </row>
    <row r="1278" customFormat="false" ht="13.2" hidden="false" customHeight="false" outlineLevel="0" collapsed="false">
      <c r="D1278" s="78"/>
      <c r="E1278" s="78"/>
      <c r="F1278" s="78"/>
      <c r="G1278" s="82" t="n">
        <f aca="false">MOD(E1278-D1278,1)-F1278</f>
        <v>0</v>
      </c>
      <c r="H1278" s="80"/>
      <c r="I1278" s="83"/>
    </row>
    <row r="1279" customFormat="false" ht="13.2" hidden="false" customHeight="false" outlineLevel="0" collapsed="false">
      <c r="D1279" s="78"/>
      <c r="E1279" s="78"/>
      <c r="F1279" s="78"/>
      <c r="G1279" s="82" t="n">
        <f aca="false">MOD(E1279-D1279,1)-F1279</f>
        <v>0</v>
      </c>
      <c r="H1279" s="80"/>
      <c r="I1279" s="83"/>
    </row>
    <row r="1280" customFormat="false" ht="13.2" hidden="false" customHeight="false" outlineLevel="0" collapsed="false">
      <c r="D1280" s="78"/>
      <c r="E1280" s="78"/>
      <c r="F1280" s="78"/>
      <c r="G1280" s="82" t="n">
        <f aca="false">MOD(E1280-D1280,1)-F1280</f>
        <v>0</v>
      </c>
      <c r="H1280" s="80"/>
      <c r="I1280" s="83"/>
    </row>
    <row r="1281" customFormat="false" ht="13.2" hidden="false" customHeight="false" outlineLevel="0" collapsed="false">
      <c r="D1281" s="78"/>
      <c r="E1281" s="78"/>
      <c r="F1281" s="78"/>
      <c r="G1281" s="82" t="n">
        <f aca="false">MOD(E1281-D1281,1)-F1281</f>
        <v>0</v>
      </c>
      <c r="H1281" s="80"/>
      <c r="I1281" s="83"/>
    </row>
    <row r="1282" customFormat="false" ht="13.2" hidden="false" customHeight="false" outlineLevel="0" collapsed="false">
      <c r="D1282" s="78"/>
      <c r="E1282" s="78"/>
      <c r="F1282" s="78"/>
      <c r="G1282" s="82" t="n">
        <f aca="false">MOD(E1282-D1282,1)-F1282</f>
        <v>0</v>
      </c>
      <c r="H1282" s="80"/>
      <c r="I1282" s="83"/>
    </row>
    <row r="1283" customFormat="false" ht="13.2" hidden="false" customHeight="false" outlineLevel="0" collapsed="false">
      <c r="D1283" s="78"/>
      <c r="E1283" s="78"/>
      <c r="F1283" s="78"/>
      <c r="G1283" s="82" t="n">
        <f aca="false">MOD(E1283-D1283,1)-F1283</f>
        <v>0</v>
      </c>
      <c r="H1283" s="80"/>
      <c r="I1283" s="83"/>
    </row>
    <row r="1284" customFormat="false" ht="13.2" hidden="false" customHeight="false" outlineLevel="0" collapsed="false">
      <c r="D1284" s="78"/>
      <c r="E1284" s="78"/>
      <c r="F1284" s="78"/>
      <c r="G1284" s="82" t="n">
        <f aca="false">MOD(E1284-D1284,1)-F1284</f>
        <v>0</v>
      </c>
      <c r="H1284" s="80"/>
      <c r="I1284" s="83"/>
    </row>
    <row r="1285" customFormat="false" ht="13.2" hidden="false" customHeight="false" outlineLevel="0" collapsed="false">
      <c r="D1285" s="78"/>
      <c r="E1285" s="78"/>
      <c r="F1285" s="78"/>
      <c r="G1285" s="82" t="n">
        <f aca="false">MOD(E1285-D1285,1)-F1285</f>
        <v>0</v>
      </c>
      <c r="H1285" s="80"/>
      <c r="I1285" s="83"/>
    </row>
    <row r="1286" customFormat="false" ht="13.2" hidden="false" customHeight="false" outlineLevel="0" collapsed="false">
      <c r="D1286" s="78"/>
      <c r="E1286" s="78"/>
      <c r="F1286" s="78"/>
      <c r="G1286" s="82" t="n">
        <f aca="false">MOD(E1286-D1286,1)-F1286</f>
        <v>0</v>
      </c>
      <c r="H1286" s="80"/>
      <c r="I1286" s="83"/>
    </row>
    <row r="1287" customFormat="false" ht="13.2" hidden="false" customHeight="false" outlineLevel="0" collapsed="false">
      <c r="D1287" s="78"/>
      <c r="E1287" s="78"/>
      <c r="F1287" s="78"/>
      <c r="G1287" s="82" t="n">
        <f aca="false">MOD(E1287-D1287,1)-F1287</f>
        <v>0</v>
      </c>
      <c r="H1287" s="80"/>
      <c r="I1287" s="83"/>
    </row>
    <row r="1288" customFormat="false" ht="13.2" hidden="false" customHeight="false" outlineLevel="0" collapsed="false">
      <c r="D1288" s="78"/>
      <c r="E1288" s="78"/>
      <c r="F1288" s="78"/>
      <c r="G1288" s="82" t="n">
        <f aca="false">MOD(E1288-D1288,1)-F1288</f>
        <v>0</v>
      </c>
      <c r="H1288" s="80"/>
      <c r="I1288" s="83"/>
    </row>
    <row r="1289" customFormat="false" ht="13.2" hidden="false" customHeight="false" outlineLevel="0" collapsed="false">
      <c r="D1289" s="78"/>
      <c r="E1289" s="78"/>
      <c r="F1289" s="78"/>
      <c r="G1289" s="82" t="n">
        <f aca="false">MOD(E1289-D1289,1)-F1289</f>
        <v>0</v>
      </c>
      <c r="H1289" s="80"/>
      <c r="I1289" s="83"/>
    </row>
    <row r="1290" customFormat="false" ht="13.2" hidden="false" customHeight="false" outlineLevel="0" collapsed="false">
      <c r="D1290" s="78"/>
      <c r="E1290" s="78"/>
      <c r="F1290" s="78"/>
      <c r="G1290" s="82" t="n">
        <f aca="false">MOD(E1290-D1290,1)-F1290</f>
        <v>0</v>
      </c>
      <c r="H1290" s="80"/>
      <c r="I1290" s="83"/>
    </row>
    <row r="1291" customFormat="false" ht="13.2" hidden="false" customHeight="false" outlineLevel="0" collapsed="false">
      <c r="D1291" s="78"/>
      <c r="E1291" s="78"/>
      <c r="F1291" s="78"/>
      <c r="G1291" s="82" t="n">
        <f aca="false">MOD(E1291-D1291,1)-F1291</f>
        <v>0</v>
      </c>
      <c r="H1291" s="80"/>
      <c r="I1291" s="83"/>
    </row>
    <row r="1292" customFormat="false" ht="13.2" hidden="false" customHeight="false" outlineLevel="0" collapsed="false">
      <c r="D1292" s="78"/>
      <c r="E1292" s="78"/>
      <c r="F1292" s="78"/>
      <c r="G1292" s="82" t="n">
        <f aca="false">MOD(E1292-D1292,1)-F1292</f>
        <v>0</v>
      </c>
      <c r="H1292" s="80"/>
      <c r="I1292" s="83"/>
    </row>
    <row r="1293" customFormat="false" ht="13.2" hidden="false" customHeight="false" outlineLevel="0" collapsed="false">
      <c r="D1293" s="78"/>
      <c r="E1293" s="78"/>
      <c r="F1293" s="78"/>
      <c r="G1293" s="82" t="n">
        <f aca="false">MOD(E1293-D1293,1)-F1293</f>
        <v>0</v>
      </c>
      <c r="H1293" s="80"/>
      <c r="I1293" s="83"/>
    </row>
    <row r="1294" customFormat="false" ht="13.2" hidden="false" customHeight="false" outlineLevel="0" collapsed="false">
      <c r="D1294" s="78"/>
      <c r="E1294" s="78"/>
      <c r="F1294" s="78"/>
      <c r="G1294" s="82" t="n">
        <f aca="false">MOD(E1294-D1294,1)-F1294</f>
        <v>0</v>
      </c>
      <c r="H1294" s="80"/>
      <c r="I1294" s="83"/>
    </row>
    <row r="1295" customFormat="false" ht="13.2" hidden="false" customHeight="false" outlineLevel="0" collapsed="false">
      <c r="D1295" s="78"/>
      <c r="E1295" s="78"/>
      <c r="F1295" s="78"/>
      <c r="G1295" s="82" t="n">
        <f aca="false">MOD(E1295-D1295,1)-F1295</f>
        <v>0</v>
      </c>
      <c r="H1295" s="80"/>
      <c r="I1295" s="83"/>
    </row>
    <row r="1296" customFormat="false" ht="13.2" hidden="false" customHeight="false" outlineLevel="0" collapsed="false">
      <c r="D1296" s="78"/>
      <c r="E1296" s="78"/>
      <c r="F1296" s="78"/>
      <c r="G1296" s="82" t="n">
        <f aca="false">MOD(E1296-D1296,1)-F1296</f>
        <v>0</v>
      </c>
      <c r="H1296" s="80"/>
      <c r="I1296" s="83"/>
    </row>
    <row r="1297" customFormat="false" ht="13.2" hidden="false" customHeight="false" outlineLevel="0" collapsed="false">
      <c r="D1297" s="78"/>
      <c r="E1297" s="78"/>
      <c r="F1297" s="78"/>
      <c r="G1297" s="82" t="n">
        <f aca="false">MOD(E1297-D1297,1)-F1297</f>
        <v>0</v>
      </c>
      <c r="H1297" s="80"/>
      <c r="I1297" s="83"/>
    </row>
    <row r="1298" customFormat="false" ht="13.2" hidden="false" customHeight="false" outlineLevel="0" collapsed="false">
      <c r="D1298" s="78"/>
      <c r="E1298" s="78"/>
      <c r="F1298" s="78"/>
      <c r="G1298" s="82" t="n">
        <f aca="false">MOD(E1298-D1298,1)-F1298</f>
        <v>0</v>
      </c>
      <c r="H1298" s="80"/>
      <c r="I1298" s="83"/>
    </row>
    <row r="1299" customFormat="false" ht="13.2" hidden="false" customHeight="false" outlineLevel="0" collapsed="false">
      <c r="D1299" s="78"/>
      <c r="E1299" s="78"/>
      <c r="F1299" s="78"/>
      <c r="G1299" s="82" t="n">
        <f aca="false">MOD(E1299-D1299,1)-F1299</f>
        <v>0</v>
      </c>
      <c r="H1299" s="80"/>
      <c r="I1299" s="83"/>
    </row>
    <row r="1300" customFormat="false" ht="13.2" hidden="false" customHeight="false" outlineLevel="0" collapsed="false">
      <c r="D1300" s="78"/>
      <c r="E1300" s="78"/>
      <c r="F1300" s="78"/>
      <c r="G1300" s="82" t="n">
        <f aca="false">MOD(E1300-D1300,1)-F1300</f>
        <v>0</v>
      </c>
      <c r="H1300" s="80"/>
      <c r="I1300" s="83"/>
    </row>
    <row r="1301" customFormat="false" ht="13.2" hidden="false" customHeight="false" outlineLevel="0" collapsed="false">
      <c r="D1301" s="78"/>
      <c r="E1301" s="78"/>
      <c r="F1301" s="78"/>
      <c r="G1301" s="82" t="n">
        <f aca="false">MOD(E1301-D1301,1)-F1301</f>
        <v>0</v>
      </c>
      <c r="H1301" s="80"/>
      <c r="I1301" s="83"/>
    </row>
    <row r="1302" customFormat="false" ht="13.2" hidden="false" customHeight="false" outlineLevel="0" collapsed="false">
      <c r="D1302" s="78"/>
      <c r="E1302" s="78"/>
      <c r="F1302" s="78"/>
      <c r="G1302" s="82" t="n">
        <f aca="false">MOD(E1302-D1302,1)-F1302</f>
        <v>0</v>
      </c>
      <c r="H1302" s="80"/>
      <c r="I1302" s="83"/>
    </row>
    <row r="1303" customFormat="false" ht="13.2" hidden="false" customHeight="false" outlineLevel="0" collapsed="false">
      <c r="D1303" s="78"/>
      <c r="E1303" s="78"/>
      <c r="F1303" s="78"/>
      <c r="G1303" s="82" t="n">
        <f aca="false">MOD(E1303-D1303,1)-F1303</f>
        <v>0</v>
      </c>
      <c r="H1303" s="80"/>
      <c r="I1303" s="83"/>
    </row>
    <row r="1304" customFormat="false" ht="13.2" hidden="false" customHeight="false" outlineLevel="0" collapsed="false">
      <c r="D1304" s="78"/>
      <c r="E1304" s="78"/>
      <c r="F1304" s="78"/>
      <c r="G1304" s="82" t="n">
        <f aca="false">MOD(E1304-D1304,1)-F1304</f>
        <v>0</v>
      </c>
      <c r="H1304" s="80"/>
      <c r="I1304" s="83"/>
    </row>
    <row r="1305" customFormat="false" ht="13.2" hidden="false" customHeight="false" outlineLevel="0" collapsed="false">
      <c r="D1305" s="78"/>
      <c r="E1305" s="78"/>
      <c r="F1305" s="78"/>
      <c r="G1305" s="82" t="n">
        <f aca="false">MOD(E1305-D1305,1)-F1305</f>
        <v>0</v>
      </c>
      <c r="H1305" s="80"/>
      <c r="I1305" s="83"/>
    </row>
    <row r="1306" customFormat="false" ht="13.2" hidden="false" customHeight="false" outlineLevel="0" collapsed="false">
      <c r="D1306" s="78"/>
      <c r="E1306" s="78"/>
      <c r="F1306" s="78"/>
      <c r="G1306" s="82" t="n">
        <f aca="false">MOD(E1306-D1306,1)-F1306</f>
        <v>0</v>
      </c>
      <c r="H1306" s="80"/>
      <c r="I1306" s="83"/>
    </row>
    <row r="1307" customFormat="false" ht="13.2" hidden="false" customHeight="false" outlineLevel="0" collapsed="false">
      <c r="D1307" s="78"/>
      <c r="E1307" s="78"/>
      <c r="F1307" s="78"/>
      <c r="G1307" s="82" t="n">
        <f aca="false">MOD(E1307-D1307,1)-F1307</f>
        <v>0</v>
      </c>
      <c r="H1307" s="80"/>
      <c r="I1307" s="83"/>
    </row>
    <row r="1308" customFormat="false" ht="13.2" hidden="false" customHeight="false" outlineLevel="0" collapsed="false">
      <c r="D1308" s="78"/>
      <c r="E1308" s="78"/>
      <c r="F1308" s="78"/>
      <c r="G1308" s="82" t="n">
        <f aca="false">MOD(E1308-D1308,1)-F1308</f>
        <v>0</v>
      </c>
      <c r="H1308" s="80"/>
      <c r="I1308" s="83"/>
    </row>
    <row r="1309" customFormat="false" ht="13.2" hidden="false" customHeight="false" outlineLevel="0" collapsed="false">
      <c r="D1309" s="78"/>
      <c r="E1309" s="78"/>
      <c r="F1309" s="78"/>
      <c r="G1309" s="82" t="n">
        <f aca="false">MOD(E1309-D1309,1)-F1309</f>
        <v>0</v>
      </c>
      <c r="H1309" s="80"/>
      <c r="I1309" s="83"/>
    </row>
    <row r="1310" customFormat="false" ht="13.2" hidden="false" customHeight="false" outlineLevel="0" collapsed="false">
      <c r="D1310" s="78"/>
      <c r="E1310" s="78"/>
      <c r="F1310" s="78"/>
      <c r="G1310" s="82" t="n">
        <f aca="false">MOD(E1310-D1310,1)-F1310</f>
        <v>0</v>
      </c>
      <c r="H1310" s="80"/>
      <c r="I1310" s="83"/>
    </row>
    <row r="1311" customFormat="false" ht="13.2" hidden="false" customHeight="false" outlineLevel="0" collapsed="false">
      <c r="D1311" s="78"/>
      <c r="E1311" s="78"/>
      <c r="F1311" s="78"/>
      <c r="G1311" s="82" t="n">
        <f aca="false">MOD(E1311-D1311,1)-F1311</f>
        <v>0</v>
      </c>
      <c r="H1311" s="80"/>
      <c r="I1311" s="83"/>
    </row>
    <row r="1312" customFormat="false" ht="13.2" hidden="false" customHeight="false" outlineLevel="0" collapsed="false">
      <c r="D1312" s="78"/>
      <c r="E1312" s="78"/>
      <c r="F1312" s="78"/>
      <c r="G1312" s="82" t="n">
        <f aca="false">MOD(E1312-D1312,1)-F1312</f>
        <v>0</v>
      </c>
      <c r="H1312" s="80"/>
      <c r="I1312" s="83"/>
    </row>
    <row r="1313" customFormat="false" ht="13.2" hidden="false" customHeight="false" outlineLevel="0" collapsed="false">
      <c r="D1313" s="78"/>
      <c r="E1313" s="78"/>
      <c r="F1313" s="78"/>
      <c r="G1313" s="82" t="n">
        <f aca="false">MOD(E1313-D1313,1)-F1313</f>
        <v>0</v>
      </c>
      <c r="H1313" s="80"/>
      <c r="I1313" s="83"/>
    </row>
    <row r="1314" customFormat="false" ht="13.2" hidden="false" customHeight="false" outlineLevel="0" collapsed="false">
      <c r="D1314" s="78"/>
      <c r="E1314" s="78"/>
      <c r="F1314" s="78"/>
      <c r="G1314" s="82" t="n">
        <f aca="false">MOD(E1314-D1314,1)-F1314</f>
        <v>0</v>
      </c>
      <c r="H1314" s="80"/>
      <c r="I1314" s="83"/>
    </row>
    <row r="1315" customFormat="false" ht="13.2" hidden="false" customHeight="false" outlineLevel="0" collapsed="false">
      <c r="D1315" s="78"/>
      <c r="E1315" s="78"/>
      <c r="F1315" s="78"/>
      <c r="G1315" s="82" t="n">
        <f aca="false">MOD(E1315-D1315,1)-F1315</f>
        <v>0</v>
      </c>
      <c r="H1315" s="80"/>
      <c r="I1315" s="83"/>
    </row>
    <row r="1316" customFormat="false" ht="13.2" hidden="false" customHeight="false" outlineLevel="0" collapsed="false">
      <c r="D1316" s="78"/>
      <c r="E1316" s="78"/>
      <c r="F1316" s="78"/>
      <c r="G1316" s="82" t="n">
        <f aca="false">MOD(E1316-D1316,1)-F1316</f>
        <v>0</v>
      </c>
      <c r="H1316" s="80"/>
      <c r="I1316" s="83"/>
    </row>
    <row r="1317" customFormat="false" ht="13.2" hidden="false" customHeight="false" outlineLevel="0" collapsed="false">
      <c r="D1317" s="78"/>
      <c r="E1317" s="78"/>
      <c r="F1317" s="78"/>
      <c r="G1317" s="82" t="n">
        <f aca="false">MOD(E1317-D1317,1)-F1317</f>
        <v>0</v>
      </c>
      <c r="H1317" s="80"/>
      <c r="I1317" s="83"/>
    </row>
    <row r="1318" customFormat="false" ht="13.2" hidden="false" customHeight="false" outlineLevel="0" collapsed="false">
      <c r="D1318" s="78"/>
      <c r="E1318" s="78"/>
      <c r="F1318" s="78"/>
      <c r="G1318" s="82" t="n">
        <f aca="false">MOD(E1318-D1318,1)-F1318</f>
        <v>0</v>
      </c>
      <c r="H1318" s="80"/>
      <c r="I1318" s="83"/>
    </row>
    <row r="1319" customFormat="false" ht="13.2" hidden="false" customHeight="false" outlineLevel="0" collapsed="false">
      <c r="D1319" s="78"/>
      <c r="E1319" s="78"/>
      <c r="F1319" s="78"/>
      <c r="G1319" s="82" t="n">
        <f aca="false">MOD(E1319-D1319,1)-F1319</f>
        <v>0</v>
      </c>
      <c r="H1319" s="80"/>
      <c r="I1319" s="83"/>
    </row>
    <row r="1320" customFormat="false" ht="13.2" hidden="false" customHeight="false" outlineLevel="0" collapsed="false">
      <c r="D1320" s="78"/>
      <c r="E1320" s="78"/>
      <c r="F1320" s="78"/>
      <c r="G1320" s="82" t="n">
        <f aca="false">MOD(E1320-D1320,1)-F1320</f>
        <v>0</v>
      </c>
      <c r="H1320" s="80"/>
      <c r="I1320" s="83"/>
    </row>
    <row r="1321" customFormat="false" ht="13.2" hidden="false" customHeight="false" outlineLevel="0" collapsed="false">
      <c r="D1321" s="78"/>
      <c r="E1321" s="78"/>
      <c r="F1321" s="78"/>
      <c r="G1321" s="82" t="n">
        <f aca="false">MOD(E1321-D1321,1)-F1321</f>
        <v>0</v>
      </c>
      <c r="H1321" s="80"/>
      <c r="I1321" s="83"/>
    </row>
    <row r="1322" customFormat="false" ht="13.2" hidden="false" customHeight="false" outlineLevel="0" collapsed="false">
      <c r="D1322" s="78"/>
      <c r="E1322" s="78"/>
      <c r="F1322" s="78"/>
      <c r="G1322" s="82" t="n">
        <f aca="false">MOD(E1322-D1322,1)-F1322</f>
        <v>0</v>
      </c>
      <c r="H1322" s="80"/>
      <c r="I1322" s="83"/>
    </row>
    <row r="1323" customFormat="false" ht="13.2" hidden="false" customHeight="false" outlineLevel="0" collapsed="false">
      <c r="D1323" s="78"/>
      <c r="E1323" s="78"/>
      <c r="F1323" s="78"/>
      <c r="G1323" s="82" t="n">
        <f aca="false">MOD(E1323-D1323,1)-F1323</f>
        <v>0</v>
      </c>
      <c r="H1323" s="80"/>
      <c r="I1323" s="83"/>
    </row>
    <row r="1324" customFormat="false" ht="13.2" hidden="false" customHeight="false" outlineLevel="0" collapsed="false">
      <c r="D1324" s="78"/>
      <c r="E1324" s="78"/>
      <c r="F1324" s="78"/>
      <c r="G1324" s="82" t="n">
        <f aca="false">MOD(E1324-D1324,1)-F1324</f>
        <v>0</v>
      </c>
      <c r="H1324" s="80"/>
      <c r="I1324" s="83"/>
    </row>
    <row r="1325" customFormat="false" ht="13.2" hidden="false" customHeight="false" outlineLevel="0" collapsed="false">
      <c r="D1325" s="78"/>
      <c r="E1325" s="78"/>
      <c r="F1325" s="78"/>
      <c r="G1325" s="82" t="n">
        <f aca="false">MOD(E1325-D1325,1)-F1325</f>
        <v>0</v>
      </c>
      <c r="H1325" s="80"/>
      <c r="I1325" s="83"/>
    </row>
    <row r="1326" customFormat="false" ht="13.2" hidden="false" customHeight="false" outlineLevel="0" collapsed="false">
      <c r="D1326" s="78"/>
      <c r="E1326" s="78"/>
      <c r="F1326" s="78"/>
      <c r="G1326" s="82" t="n">
        <f aca="false">MOD(E1326-D1326,1)-F1326</f>
        <v>0</v>
      </c>
      <c r="H1326" s="80"/>
      <c r="I1326" s="83"/>
    </row>
    <row r="1327" customFormat="false" ht="13.2" hidden="false" customHeight="false" outlineLevel="0" collapsed="false">
      <c r="D1327" s="78"/>
      <c r="E1327" s="78"/>
      <c r="F1327" s="78"/>
      <c r="G1327" s="82" t="n">
        <f aca="false">MOD(E1327-D1327,1)-F1327</f>
        <v>0</v>
      </c>
      <c r="H1327" s="80"/>
      <c r="I1327" s="83"/>
    </row>
    <row r="1328" customFormat="false" ht="13.2" hidden="false" customHeight="false" outlineLevel="0" collapsed="false">
      <c r="D1328" s="78"/>
      <c r="E1328" s="78"/>
      <c r="F1328" s="78"/>
      <c r="G1328" s="82" t="n">
        <f aca="false">MOD(E1328-D1328,1)-F1328</f>
        <v>0</v>
      </c>
      <c r="H1328" s="80"/>
      <c r="I1328" s="83"/>
    </row>
    <row r="1329" customFormat="false" ht="13.2" hidden="false" customHeight="false" outlineLevel="0" collapsed="false">
      <c r="D1329" s="78"/>
      <c r="E1329" s="78"/>
      <c r="F1329" s="78"/>
      <c r="G1329" s="82" t="n">
        <f aca="false">MOD(E1329-D1329,1)-F1329</f>
        <v>0</v>
      </c>
      <c r="H1329" s="80"/>
      <c r="I1329" s="83"/>
    </row>
    <row r="1330" customFormat="false" ht="13.2" hidden="false" customHeight="false" outlineLevel="0" collapsed="false">
      <c r="D1330" s="78"/>
      <c r="E1330" s="78"/>
      <c r="F1330" s="78"/>
      <c r="G1330" s="82" t="n">
        <f aca="false">MOD(E1330-D1330,1)-F1330</f>
        <v>0</v>
      </c>
      <c r="H1330" s="80"/>
      <c r="I1330" s="83"/>
    </row>
    <row r="1331" customFormat="false" ht="13.2" hidden="false" customHeight="false" outlineLevel="0" collapsed="false">
      <c r="D1331" s="78"/>
      <c r="E1331" s="78"/>
      <c r="F1331" s="78"/>
      <c r="G1331" s="82" t="n">
        <f aca="false">MOD(E1331-D1331,1)-F1331</f>
        <v>0</v>
      </c>
      <c r="H1331" s="80"/>
      <c r="I1331" s="83"/>
    </row>
    <row r="1332" customFormat="false" ht="13.2" hidden="false" customHeight="false" outlineLevel="0" collapsed="false">
      <c r="D1332" s="78"/>
      <c r="E1332" s="78"/>
      <c r="F1332" s="78"/>
      <c r="G1332" s="82" t="n">
        <f aca="false">MOD(E1332-D1332,1)-F1332</f>
        <v>0</v>
      </c>
      <c r="H1332" s="80"/>
      <c r="I1332" s="83"/>
    </row>
    <row r="1333" customFormat="false" ht="13.2" hidden="false" customHeight="false" outlineLevel="0" collapsed="false">
      <c r="D1333" s="78"/>
      <c r="E1333" s="78"/>
      <c r="F1333" s="78"/>
      <c r="G1333" s="82" t="n">
        <f aca="false">MOD(E1333-D1333,1)-F1333</f>
        <v>0</v>
      </c>
      <c r="H1333" s="80"/>
      <c r="I1333" s="83"/>
    </row>
    <row r="1334" customFormat="false" ht="13.2" hidden="false" customHeight="false" outlineLevel="0" collapsed="false">
      <c r="D1334" s="78"/>
      <c r="E1334" s="78"/>
      <c r="F1334" s="78"/>
      <c r="G1334" s="82" t="n">
        <f aca="false">MOD(E1334-D1334,1)-F1334</f>
        <v>0</v>
      </c>
      <c r="H1334" s="80"/>
      <c r="I1334" s="83"/>
    </row>
    <row r="1335" customFormat="false" ht="13.2" hidden="false" customHeight="false" outlineLevel="0" collapsed="false">
      <c r="D1335" s="78"/>
      <c r="E1335" s="78"/>
      <c r="F1335" s="78"/>
      <c r="G1335" s="82" t="n">
        <f aca="false">MOD(E1335-D1335,1)-F1335</f>
        <v>0</v>
      </c>
      <c r="H1335" s="80"/>
      <c r="I1335" s="83"/>
    </row>
    <row r="1336" customFormat="false" ht="13.2" hidden="false" customHeight="false" outlineLevel="0" collapsed="false">
      <c r="D1336" s="78"/>
      <c r="E1336" s="78"/>
      <c r="F1336" s="78"/>
      <c r="G1336" s="82" t="n">
        <f aca="false">MOD(E1336-D1336,1)-F1336</f>
        <v>0</v>
      </c>
      <c r="H1336" s="80"/>
      <c r="I1336" s="83"/>
    </row>
    <row r="1337" customFormat="false" ht="13.2" hidden="false" customHeight="false" outlineLevel="0" collapsed="false">
      <c r="D1337" s="78"/>
      <c r="E1337" s="78"/>
      <c r="F1337" s="78"/>
      <c r="G1337" s="82" t="n">
        <f aca="false">MOD(E1337-D1337,1)-F1337</f>
        <v>0</v>
      </c>
      <c r="H1337" s="80"/>
      <c r="I1337" s="83"/>
    </row>
    <row r="1338" customFormat="false" ht="13.2" hidden="false" customHeight="false" outlineLevel="0" collapsed="false">
      <c r="D1338" s="78"/>
      <c r="E1338" s="78"/>
      <c r="F1338" s="78"/>
      <c r="G1338" s="82" t="n">
        <f aca="false">MOD(E1338-D1338,1)-F1338</f>
        <v>0</v>
      </c>
      <c r="H1338" s="80"/>
      <c r="I1338" s="83"/>
    </row>
    <row r="1339" customFormat="false" ht="13.2" hidden="false" customHeight="false" outlineLevel="0" collapsed="false">
      <c r="D1339" s="78"/>
      <c r="E1339" s="78"/>
      <c r="F1339" s="78"/>
      <c r="G1339" s="82" t="n">
        <f aca="false">MOD(E1339-D1339,1)-F1339</f>
        <v>0</v>
      </c>
      <c r="H1339" s="80"/>
      <c r="I1339" s="83"/>
    </row>
    <row r="1340" customFormat="false" ht="13.2" hidden="false" customHeight="false" outlineLevel="0" collapsed="false">
      <c r="D1340" s="78"/>
      <c r="E1340" s="78"/>
      <c r="F1340" s="78"/>
      <c r="G1340" s="82" t="n">
        <f aca="false">MOD(E1340-D1340,1)-F1340</f>
        <v>0</v>
      </c>
      <c r="H1340" s="80"/>
      <c r="I1340" s="83"/>
    </row>
    <row r="1341" customFormat="false" ht="13.2" hidden="false" customHeight="false" outlineLevel="0" collapsed="false">
      <c r="D1341" s="78"/>
      <c r="E1341" s="78"/>
      <c r="F1341" s="78"/>
      <c r="G1341" s="82" t="n">
        <f aca="false">MOD(E1341-D1341,1)-F1341</f>
        <v>0</v>
      </c>
      <c r="H1341" s="80"/>
      <c r="I1341" s="83"/>
    </row>
    <row r="1342" customFormat="false" ht="13.2" hidden="false" customHeight="false" outlineLevel="0" collapsed="false">
      <c r="D1342" s="78"/>
      <c r="E1342" s="78"/>
      <c r="F1342" s="78"/>
      <c r="G1342" s="82" t="n">
        <f aca="false">MOD(E1342-D1342,1)-F1342</f>
        <v>0</v>
      </c>
      <c r="H1342" s="80"/>
      <c r="I1342" s="83"/>
    </row>
    <row r="1343" customFormat="false" ht="13.2" hidden="false" customHeight="false" outlineLevel="0" collapsed="false">
      <c r="D1343" s="78"/>
      <c r="E1343" s="78"/>
      <c r="F1343" s="78"/>
      <c r="G1343" s="82" t="n">
        <f aca="false">MOD(E1343-D1343,1)-F1343</f>
        <v>0</v>
      </c>
      <c r="H1343" s="80"/>
      <c r="I1343" s="83"/>
    </row>
    <row r="1344" customFormat="false" ht="13.2" hidden="false" customHeight="false" outlineLevel="0" collapsed="false">
      <c r="D1344" s="78"/>
      <c r="E1344" s="78"/>
      <c r="F1344" s="78"/>
      <c r="G1344" s="82" t="n">
        <f aca="false">MOD(E1344-D1344,1)-F1344</f>
        <v>0</v>
      </c>
      <c r="H1344" s="80"/>
      <c r="I1344" s="83"/>
    </row>
    <row r="1345" customFormat="false" ht="13.2" hidden="false" customHeight="false" outlineLevel="0" collapsed="false">
      <c r="D1345" s="78"/>
      <c r="E1345" s="78"/>
      <c r="F1345" s="78"/>
      <c r="G1345" s="82" t="n">
        <f aca="false">MOD(E1345-D1345,1)-F1345</f>
        <v>0</v>
      </c>
      <c r="H1345" s="80"/>
      <c r="I1345" s="83"/>
    </row>
    <row r="1346" customFormat="false" ht="13.2" hidden="false" customHeight="false" outlineLevel="0" collapsed="false">
      <c r="D1346" s="78"/>
      <c r="E1346" s="78"/>
      <c r="F1346" s="78"/>
      <c r="G1346" s="82" t="n">
        <f aca="false">MOD(E1346-D1346,1)-F1346</f>
        <v>0</v>
      </c>
      <c r="H1346" s="80"/>
      <c r="I1346" s="83"/>
    </row>
    <row r="1347" customFormat="false" ht="13.2" hidden="false" customHeight="false" outlineLevel="0" collapsed="false">
      <c r="D1347" s="78"/>
      <c r="E1347" s="78"/>
      <c r="F1347" s="78"/>
      <c r="G1347" s="82" t="n">
        <f aca="false">MOD(E1347-D1347,1)-F1347</f>
        <v>0</v>
      </c>
      <c r="H1347" s="80"/>
      <c r="I1347" s="83"/>
    </row>
    <row r="1348" customFormat="false" ht="13.2" hidden="false" customHeight="false" outlineLevel="0" collapsed="false">
      <c r="D1348" s="78"/>
      <c r="E1348" s="78"/>
      <c r="F1348" s="78"/>
      <c r="G1348" s="82" t="n">
        <f aca="false">MOD(E1348-D1348,1)-F1348</f>
        <v>0</v>
      </c>
      <c r="H1348" s="80"/>
      <c r="I1348" s="83"/>
    </row>
    <row r="1349" customFormat="false" ht="13.2" hidden="false" customHeight="false" outlineLevel="0" collapsed="false">
      <c r="D1349" s="78"/>
      <c r="E1349" s="78"/>
      <c r="F1349" s="78"/>
      <c r="G1349" s="82" t="n">
        <f aca="false">MOD(E1349-D1349,1)-F1349</f>
        <v>0</v>
      </c>
      <c r="H1349" s="80"/>
      <c r="I1349" s="83"/>
    </row>
    <row r="1350" customFormat="false" ht="13.2" hidden="false" customHeight="false" outlineLevel="0" collapsed="false">
      <c r="D1350" s="78"/>
      <c r="E1350" s="78"/>
      <c r="F1350" s="78"/>
      <c r="G1350" s="82" t="n">
        <f aca="false">MOD(E1350-D1350,1)-F1350</f>
        <v>0</v>
      </c>
      <c r="H1350" s="80"/>
      <c r="I1350" s="83"/>
    </row>
    <row r="1351" customFormat="false" ht="13.2" hidden="false" customHeight="false" outlineLevel="0" collapsed="false">
      <c r="D1351" s="78"/>
      <c r="E1351" s="78"/>
      <c r="F1351" s="78"/>
      <c r="G1351" s="82" t="n">
        <f aca="false">MOD(E1351-D1351,1)-F1351</f>
        <v>0</v>
      </c>
      <c r="H1351" s="80"/>
      <c r="I1351" s="83"/>
    </row>
    <row r="1352" customFormat="false" ht="13.2" hidden="false" customHeight="false" outlineLevel="0" collapsed="false">
      <c r="D1352" s="78"/>
      <c r="E1352" s="78"/>
      <c r="F1352" s="78"/>
      <c r="G1352" s="82" t="n">
        <f aca="false">MOD(E1352-D1352,1)-F1352</f>
        <v>0</v>
      </c>
      <c r="H1352" s="80"/>
      <c r="I1352" s="83"/>
    </row>
    <row r="1353" customFormat="false" ht="13.2" hidden="false" customHeight="false" outlineLevel="0" collapsed="false">
      <c r="D1353" s="78"/>
      <c r="E1353" s="78"/>
      <c r="F1353" s="78"/>
      <c r="G1353" s="82" t="n">
        <f aca="false">MOD(E1353-D1353,1)-F1353</f>
        <v>0</v>
      </c>
      <c r="H1353" s="80"/>
      <c r="I1353" s="83"/>
    </row>
    <row r="1354" customFormat="false" ht="13.2" hidden="false" customHeight="false" outlineLevel="0" collapsed="false">
      <c r="D1354" s="78"/>
      <c r="E1354" s="78"/>
      <c r="F1354" s="78"/>
      <c r="G1354" s="82" t="n">
        <f aca="false">MOD(E1354-D1354,1)-F1354</f>
        <v>0</v>
      </c>
      <c r="H1354" s="80"/>
      <c r="I1354" s="83"/>
    </row>
    <row r="1355" customFormat="false" ht="13.2" hidden="false" customHeight="false" outlineLevel="0" collapsed="false">
      <c r="D1355" s="78"/>
      <c r="E1355" s="78"/>
      <c r="F1355" s="78"/>
      <c r="G1355" s="82" t="n">
        <f aca="false">MOD(E1355-D1355,1)-F1355</f>
        <v>0</v>
      </c>
      <c r="H1355" s="80"/>
      <c r="I1355" s="83"/>
    </row>
    <row r="1356" customFormat="false" ht="13.2" hidden="false" customHeight="false" outlineLevel="0" collapsed="false">
      <c r="D1356" s="78"/>
      <c r="E1356" s="78"/>
      <c r="F1356" s="78"/>
      <c r="G1356" s="82" t="n">
        <f aca="false">MOD(E1356-D1356,1)-F1356</f>
        <v>0</v>
      </c>
      <c r="H1356" s="80"/>
      <c r="I1356" s="83"/>
    </row>
    <row r="1357" customFormat="false" ht="13.2" hidden="false" customHeight="false" outlineLevel="0" collapsed="false">
      <c r="D1357" s="78"/>
      <c r="E1357" s="78"/>
      <c r="F1357" s="78"/>
      <c r="G1357" s="82" t="n">
        <f aca="false">MOD(E1357-D1357,1)-F1357</f>
        <v>0</v>
      </c>
      <c r="H1357" s="80"/>
      <c r="I1357" s="83"/>
    </row>
    <row r="1358" customFormat="false" ht="13.2" hidden="false" customHeight="false" outlineLevel="0" collapsed="false">
      <c r="D1358" s="78"/>
      <c r="E1358" s="78"/>
      <c r="F1358" s="78"/>
      <c r="G1358" s="82" t="n">
        <f aca="false">MOD(E1358-D1358,1)-F1358</f>
        <v>0</v>
      </c>
      <c r="H1358" s="80"/>
      <c r="I1358" s="83"/>
    </row>
    <row r="1359" customFormat="false" ht="13.2" hidden="false" customHeight="false" outlineLevel="0" collapsed="false">
      <c r="D1359" s="78"/>
      <c r="E1359" s="78"/>
      <c r="F1359" s="78"/>
      <c r="G1359" s="82" t="n">
        <f aca="false">MOD(E1359-D1359,1)-F1359</f>
        <v>0</v>
      </c>
      <c r="H1359" s="80"/>
      <c r="I1359" s="83"/>
    </row>
    <row r="1360" customFormat="false" ht="13.2" hidden="false" customHeight="false" outlineLevel="0" collapsed="false">
      <c r="D1360" s="78"/>
      <c r="E1360" s="78"/>
      <c r="F1360" s="78"/>
      <c r="G1360" s="82" t="n">
        <f aca="false">MOD(E1360-D1360,1)-F1360</f>
        <v>0</v>
      </c>
      <c r="H1360" s="80"/>
      <c r="I1360" s="83"/>
    </row>
    <row r="1361" customFormat="false" ht="13.2" hidden="false" customHeight="false" outlineLevel="0" collapsed="false">
      <c r="D1361" s="78"/>
      <c r="E1361" s="78"/>
      <c r="F1361" s="78"/>
      <c r="G1361" s="82" t="n">
        <f aca="false">MOD(E1361-D1361,1)-F1361</f>
        <v>0</v>
      </c>
      <c r="H1361" s="80"/>
      <c r="I1361" s="83"/>
    </row>
    <row r="1362" customFormat="false" ht="13.2" hidden="false" customHeight="false" outlineLevel="0" collapsed="false">
      <c r="D1362" s="78"/>
      <c r="E1362" s="78"/>
      <c r="F1362" s="78"/>
      <c r="G1362" s="82" t="n">
        <f aca="false">MOD(E1362-D1362,1)-F1362</f>
        <v>0</v>
      </c>
      <c r="H1362" s="80"/>
      <c r="I1362" s="83"/>
    </row>
    <row r="1363" customFormat="false" ht="13.2" hidden="false" customHeight="false" outlineLevel="0" collapsed="false">
      <c r="D1363" s="78"/>
      <c r="E1363" s="78"/>
      <c r="F1363" s="78"/>
      <c r="G1363" s="82" t="n">
        <f aca="false">MOD(E1363-D1363,1)-F1363</f>
        <v>0</v>
      </c>
      <c r="H1363" s="80"/>
      <c r="I1363" s="83"/>
    </row>
    <row r="1364" customFormat="false" ht="13.2" hidden="false" customHeight="false" outlineLevel="0" collapsed="false">
      <c r="D1364" s="78"/>
      <c r="E1364" s="78"/>
      <c r="F1364" s="78"/>
      <c r="G1364" s="82" t="n">
        <f aca="false">MOD(E1364-D1364,1)-F1364</f>
        <v>0</v>
      </c>
      <c r="H1364" s="80"/>
      <c r="I1364" s="83"/>
    </row>
    <row r="1365" customFormat="false" ht="13.2" hidden="false" customHeight="false" outlineLevel="0" collapsed="false">
      <c r="D1365" s="78"/>
      <c r="E1365" s="78"/>
      <c r="F1365" s="78"/>
      <c r="G1365" s="82" t="n">
        <f aca="false">MOD(E1365-D1365,1)-F1365</f>
        <v>0</v>
      </c>
      <c r="H1365" s="80"/>
      <c r="I1365" s="83"/>
    </row>
    <row r="1366" customFormat="false" ht="13.2" hidden="false" customHeight="false" outlineLevel="0" collapsed="false">
      <c r="D1366" s="78"/>
      <c r="E1366" s="78"/>
      <c r="F1366" s="78"/>
      <c r="G1366" s="82" t="n">
        <f aca="false">MOD(E1366-D1366,1)-F1366</f>
        <v>0</v>
      </c>
      <c r="H1366" s="80"/>
      <c r="I1366" s="83"/>
    </row>
    <row r="1367" customFormat="false" ht="13.2" hidden="false" customHeight="false" outlineLevel="0" collapsed="false">
      <c r="D1367" s="78"/>
      <c r="E1367" s="78"/>
      <c r="F1367" s="78"/>
      <c r="G1367" s="82" t="n">
        <f aca="false">MOD(E1367-D1367,1)-F1367</f>
        <v>0</v>
      </c>
      <c r="H1367" s="80"/>
      <c r="I1367" s="83"/>
    </row>
    <row r="1368" customFormat="false" ht="13.2" hidden="false" customHeight="false" outlineLevel="0" collapsed="false">
      <c r="D1368" s="78"/>
      <c r="E1368" s="78"/>
      <c r="F1368" s="78"/>
      <c r="G1368" s="82" t="n">
        <f aca="false">MOD(E1368-D1368,1)-F1368</f>
        <v>0</v>
      </c>
      <c r="H1368" s="80"/>
      <c r="I1368" s="83"/>
    </row>
    <row r="1369" customFormat="false" ht="13.2" hidden="false" customHeight="false" outlineLevel="0" collapsed="false">
      <c r="D1369" s="78"/>
      <c r="E1369" s="78"/>
      <c r="F1369" s="78"/>
      <c r="G1369" s="82" t="n">
        <f aca="false">MOD(E1369-D1369,1)-F1369</f>
        <v>0</v>
      </c>
      <c r="H1369" s="80"/>
      <c r="I1369" s="83"/>
    </row>
    <row r="1370" customFormat="false" ht="13.2" hidden="false" customHeight="false" outlineLevel="0" collapsed="false">
      <c r="D1370" s="78"/>
      <c r="E1370" s="78"/>
      <c r="F1370" s="78"/>
      <c r="G1370" s="82" t="n">
        <f aca="false">MOD(E1370-D1370,1)-F1370</f>
        <v>0</v>
      </c>
      <c r="H1370" s="80"/>
      <c r="I1370" s="83"/>
    </row>
    <row r="1371" customFormat="false" ht="13.2" hidden="false" customHeight="false" outlineLevel="0" collapsed="false">
      <c r="D1371" s="78"/>
      <c r="E1371" s="78"/>
      <c r="F1371" s="78"/>
      <c r="G1371" s="82" t="n">
        <f aca="false">MOD(E1371-D1371,1)-F1371</f>
        <v>0</v>
      </c>
      <c r="H1371" s="80"/>
      <c r="I1371" s="83"/>
    </row>
    <row r="1372" customFormat="false" ht="13.2" hidden="false" customHeight="false" outlineLevel="0" collapsed="false">
      <c r="D1372" s="78"/>
      <c r="E1372" s="78"/>
      <c r="F1372" s="78"/>
      <c r="G1372" s="82" t="n">
        <f aca="false">MOD(E1372-D1372,1)-F1372</f>
        <v>0</v>
      </c>
      <c r="H1372" s="80"/>
      <c r="I1372" s="83"/>
    </row>
    <row r="1373" customFormat="false" ht="13.2" hidden="false" customHeight="false" outlineLevel="0" collapsed="false">
      <c r="D1373" s="78"/>
      <c r="E1373" s="78"/>
      <c r="F1373" s="78"/>
      <c r="G1373" s="82" t="n">
        <f aca="false">MOD(E1373-D1373,1)-F1373</f>
        <v>0</v>
      </c>
      <c r="H1373" s="80"/>
      <c r="I1373" s="83"/>
    </row>
    <row r="1374" customFormat="false" ht="13.2" hidden="false" customHeight="false" outlineLevel="0" collapsed="false">
      <c r="D1374" s="78"/>
      <c r="E1374" s="78"/>
      <c r="F1374" s="78"/>
      <c r="G1374" s="82" t="n">
        <f aca="false">MOD(E1374-D1374,1)-F1374</f>
        <v>0</v>
      </c>
      <c r="H1374" s="80"/>
      <c r="I1374" s="83"/>
    </row>
    <row r="1375" customFormat="false" ht="13.2" hidden="false" customHeight="false" outlineLevel="0" collapsed="false">
      <c r="D1375" s="78"/>
      <c r="E1375" s="78"/>
      <c r="F1375" s="78"/>
      <c r="G1375" s="82" t="n">
        <f aca="false">MOD(E1375-D1375,1)-F1375</f>
        <v>0</v>
      </c>
      <c r="H1375" s="80"/>
      <c r="I1375" s="83"/>
    </row>
    <row r="1376" customFormat="false" ht="13.2" hidden="false" customHeight="false" outlineLevel="0" collapsed="false">
      <c r="D1376" s="78"/>
      <c r="E1376" s="78"/>
      <c r="F1376" s="78"/>
      <c r="G1376" s="82" t="n">
        <f aca="false">MOD(E1376-D1376,1)-F1376</f>
        <v>0</v>
      </c>
      <c r="H1376" s="80"/>
      <c r="I1376" s="83"/>
    </row>
    <row r="1377" customFormat="false" ht="13.2" hidden="false" customHeight="false" outlineLevel="0" collapsed="false">
      <c r="D1377" s="78"/>
      <c r="E1377" s="78"/>
      <c r="F1377" s="78"/>
      <c r="G1377" s="82" t="n">
        <f aca="false">MOD(E1377-D1377,1)-F1377</f>
        <v>0</v>
      </c>
      <c r="H1377" s="80"/>
      <c r="I1377" s="83"/>
    </row>
    <row r="1378" customFormat="false" ht="13.2" hidden="false" customHeight="false" outlineLevel="0" collapsed="false">
      <c r="D1378" s="78"/>
      <c r="E1378" s="78"/>
      <c r="F1378" s="78"/>
      <c r="G1378" s="82" t="n">
        <f aca="false">MOD(E1378-D1378,1)-F1378</f>
        <v>0</v>
      </c>
      <c r="H1378" s="80"/>
      <c r="I1378" s="83"/>
    </row>
    <row r="1379" customFormat="false" ht="13.2" hidden="false" customHeight="false" outlineLevel="0" collapsed="false">
      <c r="D1379" s="78"/>
      <c r="E1379" s="78"/>
      <c r="F1379" s="78"/>
      <c r="G1379" s="82" t="n">
        <f aca="false">MOD(E1379-D1379,1)-F1379</f>
        <v>0</v>
      </c>
      <c r="H1379" s="80"/>
      <c r="I1379" s="83"/>
    </row>
    <row r="1380" customFormat="false" ht="13.2" hidden="false" customHeight="false" outlineLevel="0" collapsed="false">
      <c r="D1380" s="78"/>
      <c r="E1380" s="78"/>
      <c r="F1380" s="78"/>
      <c r="G1380" s="82" t="n">
        <f aca="false">MOD(E1380-D1380,1)-F1380</f>
        <v>0</v>
      </c>
      <c r="H1380" s="80"/>
      <c r="I1380" s="83"/>
    </row>
    <row r="1381" customFormat="false" ht="13.2" hidden="false" customHeight="false" outlineLevel="0" collapsed="false">
      <c r="D1381" s="78"/>
      <c r="E1381" s="78"/>
      <c r="F1381" s="78"/>
      <c r="G1381" s="82" t="n">
        <f aca="false">MOD(E1381-D1381,1)-F1381</f>
        <v>0</v>
      </c>
      <c r="H1381" s="80"/>
      <c r="I1381" s="83"/>
    </row>
    <row r="1382" customFormat="false" ht="13.2" hidden="false" customHeight="false" outlineLevel="0" collapsed="false">
      <c r="D1382" s="78"/>
      <c r="E1382" s="78"/>
      <c r="F1382" s="78"/>
      <c r="G1382" s="82" t="n">
        <f aca="false">MOD(E1382-D1382,1)-F1382</f>
        <v>0</v>
      </c>
      <c r="H1382" s="80"/>
      <c r="I1382" s="83"/>
    </row>
    <row r="1383" customFormat="false" ht="13.2" hidden="false" customHeight="false" outlineLevel="0" collapsed="false">
      <c r="D1383" s="78"/>
      <c r="E1383" s="78"/>
      <c r="F1383" s="78"/>
      <c r="G1383" s="82" t="n">
        <f aca="false">MOD(E1383-D1383,1)-F1383</f>
        <v>0</v>
      </c>
      <c r="H1383" s="80"/>
      <c r="I1383" s="83"/>
    </row>
    <row r="1384" customFormat="false" ht="13.2" hidden="false" customHeight="false" outlineLevel="0" collapsed="false">
      <c r="D1384" s="78"/>
      <c r="E1384" s="78"/>
      <c r="F1384" s="78"/>
      <c r="G1384" s="82" t="n">
        <f aca="false">MOD(E1384-D1384,1)-F1384</f>
        <v>0</v>
      </c>
      <c r="H1384" s="80"/>
      <c r="I1384" s="83"/>
    </row>
    <row r="1385" customFormat="false" ht="13.2" hidden="false" customHeight="false" outlineLevel="0" collapsed="false">
      <c r="D1385" s="78"/>
      <c r="E1385" s="78"/>
      <c r="F1385" s="78"/>
      <c r="G1385" s="82" t="n">
        <f aca="false">MOD(E1385-D1385,1)-F1385</f>
        <v>0</v>
      </c>
      <c r="H1385" s="80"/>
      <c r="I1385" s="83"/>
    </row>
    <row r="1386" customFormat="false" ht="13.2" hidden="false" customHeight="false" outlineLevel="0" collapsed="false">
      <c r="D1386" s="78"/>
      <c r="E1386" s="78"/>
      <c r="F1386" s="78"/>
      <c r="G1386" s="82" t="n">
        <f aca="false">MOD(E1386-D1386,1)-F1386</f>
        <v>0</v>
      </c>
      <c r="H1386" s="80"/>
      <c r="I1386" s="83"/>
    </row>
    <row r="1387" customFormat="false" ht="13.2" hidden="false" customHeight="false" outlineLevel="0" collapsed="false">
      <c r="D1387" s="78"/>
      <c r="E1387" s="78"/>
      <c r="F1387" s="78"/>
      <c r="G1387" s="82" t="n">
        <f aca="false">MOD(E1387-D1387,1)-F1387</f>
        <v>0</v>
      </c>
      <c r="H1387" s="80"/>
      <c r="I1387" s="83"/>
    </row>
    <row r="1388" customFormat="false" ht="13.2" hidden="false" customHeight="false" outlineLevel="0" collapsed="false">
      <c r="D1388" s="78"/>
      <c r="E1388" s="78"/>
      <c r="F1388" s="78"/>
      <c r="G1388" s="82" t="n">
        <f aca="false">MOD(E1388-D1388,1)-F1388</f>
        <v>0</v>
      </c>
      <c r="H1388" s="80"/>
      <c r="I1388" s="83"/>
    </row>
    <row r="1389" customFormat="false" ht="13.2" hidden="false" customHeight="false" outlineLevel="0" collapsed="false">
      <c r="D1389" s="78"/>
      <c r="E1389" s="78"/>
      <c r="F1389" s="78"/>
      <c r="G1389" s="82" t="n">
        <f aca="false">MOD(E1389-D1389,1)-F1389</f>
        <v>0</v>
      </c>
      <c r="H1389" s="80"/>
      <c r="I1389" s="83"/>
    </row>
    <row r="1390" customFormat="false" ht="13.2" hidden="false" customHeight="false" outlineLevel="0" collapsed="false">
      <c r="D1390" s="78"/>
      <c r="E1390" s="78"/>
      <c r="F1390" s="78"/>
      <c r="G1390" s="82" t="n">
        <f aca="false">MOD(E1390-D1390,1)-F1390</f>
        <v>0</v>
      </c>
      <c r="H1390" s="80"/>
      <c r="I1390" s="83"/>
    </row>
    <row r="1391" customFormat="false" ht="13.2" hidden="false" customHeight="false" outlineLevel="0" collapsed="false">
      <c r="D1391" s="78"/>
      <c r="E1391" s="78"/>
      <c r="F1391" s="78"/>
      <c r="G1391" s="82" t="n">
        <f aca="false">MOD(E1391-D1391,1)-F1391</f>
        <v>0</v>
      </c>
      <c r="H1391" s="80"/>
      <c r="I1391" s="83"/>
    </row>
    <row r="1392" customFormat="false" ht="13.2" hidden="false" customHeight="false" outlineLevel="0" collapsed="false">
      <c r="D1392" s="78"/>
      <c r="E1392" s="78"/>
      <c r="F1392" s="78"/>
      <c r="G1392" s="82" t="n">
        <f aca="false">MOD(E1392-D1392,1)-F1392</f>
        <v>0</v>
      </c>
      <c r="H1392" s="80"/>
      <c r="I1392" s="83"/>
    </row>
    <row r="1393" customFormat="false" ht="13.2" hidden="false" customHeight="false" outlineLevel="0" collapsed="false">
      <c r="D1393" s="78"/>
      <c r="E1393" s="78"/>
      <c r="F1393" s="78"/>
      <c r="G1393" s="82" t="n">
        <f aca="false">MOD(E1393-D1393,1)-F1393</f>
        <v>0</v>
      </c>
      <c r="H1393" s="80"/>
      <c r="I1393" s="83"/>
    </row>
    <row r="1394" customFormat="false" ht="13.2" hidden="false" customHeight="false" outlineLevel="0" collapsed="false">
      <c r="D1394" s="78"/>
      <c r="E1394" s="78"/>
      <c r="F1394" s="78"/>
      <c r="G1394" s="82" t="n">
        <f aca="false">MOD(E1394-D1394,1)-F1394</f>
        <v>0</v>
      </c>
      <c r="H1394" s="80"/>
      <c r="I1394" s="83"/>
    </row>
    <row r="1395" customFormat="false" ht="13.2" hidden="false" customHeight="false" outlineLevel="0" collapsed="false">
      <c r="D1395" s="78"/>
      <c r="E1395" s="78"/>
      <c r="F1395" s="78"/>
      <c r="G1395" s="82" t="n">
        <f aca="false">MOD(E1395-D1395,1)-F1395</f>
        <v>0</v>
      </c>
      <c r="H1395" s="80"/>
      <c r="I1395" s="83"/>
    </row>
    <row r="1396" customFormat="false" ht="13.2" hidden="false" customHeight="false" outlineLevel="0" collapsed="false">
      <c r="D1396" s="78"/>
      <c r="E1396" s="78"/>
      <c r="F1396" s="78"/>
      <c r="G1396" s="82" t="n">
        <f aca="false">MOD(E1396-D1396,1)-F1396</f>
        <v>0</v>
      </c>
      <c r="H1396" s="80"/>
      <c r="I1396" s="83"/>
    </row>
    <row r="1397" customFormat="false" ht="13.2" hidden="false" customHeight="false" outlineLevel="0" collapsed="false">
      <c r="D1397" s="78"/>
      <c r="E1397" s="78"/>
      <c r="F1397" s="78"/>
      <c r="G1397" s="82" t="n">
        <f aca="false">MOD(E1397-D1397,1)-F1397</f>
        <v>0</v>
      </c>
      <c r="H1397" s="80"/>
      <c r="I1397" s="83"/>
    </row>
    <row r="1398" customFormat="false" ht="13.2" hidden="false" customHeight="false" outlineLevel="0" collapsed="false">
      <c r="D1398" s="78"/>
      <c r="E1398" s="78"/>
      <c r="F1398" s="78"/>
      <c r="G1398" s="82" t="n">
        <f aca="false">MOD(E1398-D1398,1)-F1398</f>
        <v>0</v>
      </c>
      <c r="H1398" s="80"/>
      <c r="I1398" s="83"/>
    </row>
    <row r="1399" customFormat="false" ht="13.2" hidden="false" customHeight="false" outlineLevel="0" collapsed="false">
      <c r="D1399" s="78"/>
      <c r="E1399" s="78"/>
      <c r="F1399" s="78"/>
      <c r="G1399" s="82" t="n">
        <f aca="false">MOD(E1399-D1399,1)-F1399</f>
        <v>0</v>
      </c>
      <c r="H1399" s="80"/>
      <c r="I1399" s="83"/>
    </row>
    <row r="1400" customFormat="false" ht="13.2" hidden="false" customHeight="false" outlineLevel="0" collapsed="false">
      <c r="D1400" s="78"/>
      <c r="E1400" s="78"/>
      <c r="F1400" s="78"/>
      <c r="G1400" s="82" t="n">
        <f aca="false">MOD(E1400-D1400,1)-F1400</f>
        <v>0</v>
      </c>
      <c r="H1400" s="80"/>
      <c r="I1400" s="83"/>
    </row>
    <row r="1401" customFormat="false" ht="13.2" hidden="false" customHeight="false" outlineLevel="0" collapsed="false">
      <c r="D1401" s="78"/>
      <c r="E1401" s="78"/>
      <c r="F1401" s="78"/>
      <c r="G1401" s="82" t="n">
        <f aca="false">MOD(E1401-D1401,1)-F1401</f>
        <v>0</v>
      </c>
      <c r="H1401" s="80"/>
      <c r="I1401" s="83"/>
    </row>
    <row r="1402" customFormat="false" ht="13.2" hidden="false" customHeight="false" outlineLevel="0" collapsed="false">
      <c r="D1402" s="78"/>
      <c r="E1402" s="78"/>
      <c r="F1402" s="78"/>
      <c r="G1402" s="82" t="n">
        <f aca="false">MOD(E1402-D1402,1)-F1402</f>
        <v>0</v>
      </c>
      <c r="H1402" s="80"/>
      <c r="I1402" s="83"/>
    </row>
    <row r="1403" customFormat="false" ht="13.2" hidden="false" customHeight="false" outlineLevel="0" collapsed="false">
      <c r="D1403" s="78"/>
      <c r="E1403" s="78"/>
      <c r="F1403" s="78"/>
      <c r="G1403" s="82" t="n">
        <f aca="false">MOD(E1403-D1403,1)-F1403</f>
        <v>0</v>
      </c>
      <c r="H1403" s="80"/>
      <c r="I1403" s="83"/>
    </row>
    <row r="1404" customFormat="false" ht="13.2" hidden="false" customHeight="false" outlineLevel="0" collapsed="false">
      <c r="D1404" s="78"/>
      <c r="E1404" s="78"/>
      <c r="F1404" s="78"/>
      <c r="G1404" s="82" t="n">
        <f aca="false">MOD(E1404-D1404,1)-F1404</f>
        <v>0</v>
      </c>
      <c r="H1404" s="80"/>
      <c r="I1404" s="83"/>
    </row>
    <row r="1405" customFormat="false" ht="13.2" hidden="false" customHeight="false" outlineLevel="0" collapsed="false">
      <c r="D1405" s="78"/>
      <c r="E1405" s="78"/>
      <c r="F1405" s="78"/>
      <c r="G1405" s="82" t="n">
        <f aca="false">MOD(E1405-D1405,1)-F1405</f>
        <v>0</v>
      </c>
      <c r="H1405" s="80"/>
      <c r="I1405" s="83"/>
    </row>
    <row r="1406" customFormat="false" ht="13.2" hidden="false" customHeight="false" outlineLevel="0" collapsed="false">
      <c r="D1406" s="78"/>
      <c r="E1406" s="78"/>
      <c r="F1406" s="78"/>
      <c r="G1406" s="82" t="n">
        <f aca="false">MOD(E1406-D1406,1)-F1406</f>
        <v>0</v>
      </c>
      <c r="H1406" s="80"/>
      <c r="I1406" s="83"/>
    </row>
    <row r="1407" customFormat="false" ht="13.2" hidden="false" customHeight="false" outlineLevel="0" collapsed="false">
      <c r="D1407" s="78"/>
      <c r="E1407" s="78"/>
      <c r="F1407" s="78"/>
      <c r="G1407" s="82" t="n">
        <f aca="false">MOD(E1407-D1407,1)-F1407</f>
        <v>0</v>
      </c>
      <c r="H1407" s="80"/>
      <c r="I1407" s="83"/>
    </row>
    <row r="1408" customFormat="false" ht="13.2" hidden="false" customHeight="false" outlineLevel="0" collapsed="false">
      <c r="D1408" s="78"/>
      <c r="E1408" s="78"/>
      <c r="F1408" s="78"/>
      <c r="G1408" s="82" t="n">
        <f aca="false">MOD(E1408-D1408,1)-F1408</f>
        <v>0</v>
      </c>
      <c r="H1408" s="80"/>
      <c r="I1408" s="83"/>
    </row>
    <row r="1409" customFormat="false" ht="13.2" hidden="false" customHeight="false" outlineLevel="0" collapsed="false">
      <c r="D1409" s="78"/>
      <c r="E1409" s="78"/>
      <c r="F1409" s="78"/>
      <c r="G1409" s="82" t="n">
        <f aca="false">MOD(E1409-D1409,1)-F1409</f>
        <v>0</v>
      </c>
      <c r="H1409" s="80"/>
      <c r="I1409" s="83"/>
    </row>
    <row r="1410" customFormat="false" ht="13.2" hidden="false" customHeight="false" outlineLevel="0" collapsed="false">
      <c r="D1410" s="78"/>
      <c r="E1410" s="78"/>
      <c r="F1410" s="78"/>
      <c r="G1410" s="82" t="n">
        <f aca="false">MOD(E1410-D1410,1)-F1410</f>
        <v>0</v>
      </c>
      <c r="H1410" s="80"/>
      <c r="I1410" s="83"/>
    </row>
    <row r="1411" customFormat="false" ht="13.2" hidden="false" customHeight="false" outlineLevel="0" collapsed="false">
      <c r="D1411" s="78"/>
      <c r="E1411" s="78"/>
      <c r="F1411" s="78"/>
      <c r="G1411" s="82" t="n">
        <f aca="false">MOD(E1411-D1411,1)-F1411</f>
        <v>0</v>
      </c>
      <c r="H1411" s="80"/>
      <c r="I1411" s="83"/>
    </row>
    <row r="1412" customFormat="false" ht="13.2" hidden="false" customHeight="false" outlineLevel="0" collapsed="false">
      <c r="D1412" s="78"/>
      <c r="E1412" s="78"/>
      <c r="F1412" s="78"/>
      <c r="G1412" s="82" t="n">
        <f aca="false">MOD(E1412-D1412,1)-F1412</f>
        <v>0</v>
      </c>
      <c r="H1412" s="80"/>
      <c r="I1412" s="83"/>
    </row>
    <row r="1413" customFormat="false" ht="13.2" hidden="false" customHeight="false" outlineLevel="0" collapsed="false">
      <c r="D1413" s="78"/>
      <c r="E1413" s="78"/>
      <c r="F1413" s="78"/>
      <c r="G1413" s="82" t="n">
        <f aca="false">MOD(E1413-D1413,1)-F1413</f>
        <v>0</v>
      </c>
      <c r="H1413" s="80"/>
      <c r="I1413" s="83"/>
    </row>
    <row r="1414" customFormat="false" ht="13.2" hidden="false" customHeight="false" outlineLevel="0" collapsed="false">
      <c r="D1414" s="78"/>
      <c r="E1414" s="78"/>
      <c r="F1414" s="78"/>
      <c r="G1414" s="82" t="n">
        <f aca="false">MOD(E1414-D1414,1)-F1414</f>
        <v>0</v>
      </c>
      <c r="H1414" s="80"/>
      <c r="I1414" s="83"/>
    </row>
    <row r="1415" customFormat="false" ht="13.2" hidden="false" customHeight="false" outlineLevel="0" collapsed="false">
      <c r="D1415" s="78"/>
      <c r="E1415" s="78"/>
      <c r="F1415" s="78"/>
      <c r="G1415" s="82" t="n">
        <f aca="false">MOD(E1415-D1415,1)-F1415</f>
        <v>0</v>
      </c>
      <c r="H1415" s="80"/>
      <c r="I1415" s="83"/>
    </row>
    <row r="1416" customFormat="false" ht="13.2" hidden="false" customHeight="false" outlineLevel="0" collapsed="false">
      <c r="D1416" s="78"/>
      <c r="E1416" s="78"/>
      <c r="F1416" s="78"/>
      <c r="G1416" s="82" t="n">
        <f aca="false">MOD(E1416-D1416,1)-F1416</f>
        <v>0</v>
      </c>
      <c r="H1416" s="80"/>
      <c r="I1416" s="83"/>
    </row>
    <row r="1417" customFormat="false" ht="13.2" hidden="false" customHeight="false" outlineLevel="0" collapsed="false">
      <c r="D1417" s="78"/>
      <c r="E1417" s="78"/>
      <c r="F1417" s="78"/>
      <c r="G1417" s="82" t="n">
        <f aca="false">MOD(E1417-D1417,1)-F1417</f>
        <v>0</v>
      </c>
      <c r="H1417" s="80"/>
      <c r="I1417" s="83"/>
    </row>
    <row r="1418" customFormat="false" ht="13.2" hidden="false" customHeight="false" outlineLevel="0" collapsed="false">
      <c r="D1418" s="78"/>
      <c r="E1418" s="78"/>
      <c r="F1418" s="78"/>
      <c r="G1418" s="82" t="n">
        <f aca="false">MOD(E1418-D1418,1)-F1418</f>
        <v>0</v>
      </c>
      <c r="H1418" s="80"/>
      <c r="I1418" s="83"/>
    </row>
    <row r="1419" customFormat="false" ht="13.2" hidden="false" customHeight="false" outlineLevel="0" collapsed="false">
      <c r="D1419" s="78"/>
      <c r="E1419" s="78"/>
      <c r="F1419" s="78"/>
      <c r="G1419" s="82" t="n">
        <f aca="false">MOD(E1419-D1419,1)-F1419</f>
        <v>0</v>
      </c>
      <c r="H1419" s="80"/>
      <c r="I1419" s="83"/>
    </row>
    <row r="1420" customFormat="false" ht="13.2" hidden="false" customHeight="false" outlineLevel="0" collapsed="false">
      <c r="D1420" s="78"/>
      <c r="E1420" s="78"/>
      <c r="F1420" s="78"/>
      <c r="G1420" s="82" t="n">
        <f aca="false">MOD(E1420-D1420,1)-F1420</f>
        <v>0</v>
      </c>
      <c r="H1420" s="80"/>
      <c r="I1420" s="83"/>
    </row>
    <row r="1421" customFormat="false" ht="13.2" hidden="false" customHeight="false" outlineLevel="0" collapsed="false">
      <c r="D1421" s="78"/>
      <c r="E1421" s="78"/>
      <c r="F1421" s="78"/>
      <c r="G1421" s="82" t="n">
        <f aca="false">MOD(E1421-D1421,1)-F1421</f>
        <v>0</v>
      </c>
      <c r="H1421" s="80"/>
      <c r="I1421" s="83"/>
    </row>
    <row r="1422" customFormat="false" ht="13.2" hidden="false" customHeight="false" outlineLevel="0" collapsed="false">
      <c r="D1422" s="78"/>
      <c r="E1422" s="78"/>
      <c r="F1422" s="78"/>
      <c r="G1422" s="82" t="n">
        <f aca="false">MOD(E1422-D1422,1)-F1422</f>
        <v>0</v>
      </c>
      <c r="H1422" s="80"/>
      <c r="I1422" s="83"/>
    </row>
    <row r="1423" customFormat="false" ht="13.2" hidden="false" customHeight="false" outlineLevel="0" collapsed="false">
      <c r="D1423" s="78"/>
      <c r="E1423" s="78"/>
      <c r="F1423" s="78"/>
      <c r="G1423" s="82" t="n">
        <f aca="false">MOD(E1423-D1423,1)-F1423</f>
        <v>0</v>
      </c>
      <c r="H1423" s="80"/>
      <c r="I1423" s="83"/>
    </row>
    <row r="1424" customFormat="false" ht="13.2" hidden="false" customHeight="false" outlineLevel="0" collapsed="false">
      <c r="D1424" s="78"/>
      <c r="E1424" s="78"/>
      <c r="F1424" s="78"/>
      <c r="G1424" s="82" t="n">
        <f aca="false">MOD(E1424-D1424,1)-F1424</f>
        <v>0</v>
      </c>
      <c r="H1424" s="80"/>
      <c r="I1424" s="83"/>
    </row>
    <row r="1425" customFormat="false" ht="13.2" hidden="false" customHeight="false" outlineLevel="0" collapsed="false">
      <c r="D1425" s="78"/>
      <c r="E1425" s="78"/>
      <c r="F1425" s="78"/>
      <c r="G1425" s="82" t="n">
        <f aca="false">MOD(E1425-D1425,1)-F1425</f>
        <v>0</v>
      </c>
      <c r="H1425" s="80"/>
      <c r="I1425" s="83"/>
    </row>
    <row r="1426" customFormat="false" ht="13.2" hidden="false" customHeight="false" outlineLevel="0" collapsed="false">
      <c r="D1426" s="78"/>
      <c r="E1426" s="78"/>
      <c r="F1426" s="78"/>
      <c r="G1426" s="82" t="n">
        <f aca="false">MOD(E1426-D1426,1)-F1426</f>
        <v>0</v>
      </c>
      <c r="H1426" s="80"/>
      <c r="I1426" s="83"/>
    </row>
    <row r="1427" customFormat="false" ht="13.2" hidden="false" customHeight="false" outlineLevel="0" collapsed="false">
      <c r="D1427" s="78"/>
      <c r="E1427" s="78"/>
      <c r="F1427" s="78"/>
      <c r="G1427" s="82" t="n">
        <f aca="false">MOD(E1427-D1427,1)-F1427</f>
        <v>0</v>
      </c>
      <c r="H1427" s="80"/>
      <c r="I1427" s="83"/>
    </row>
    <row r="1428" customFormat="false" ht="13.2" hidden="false" customHeight="false" outlineLevel="0" collapsed="false">
      <c r="D1428" s="78"/>
      <c r="E1428" s="78"/>
      <c r="F1428" s="78"/>
      <c r="G1428" s="82" t="n">
        <f aca="false">MOD(E1428-D1428,1)-F1428</f>
        <v>0</v>
      </c>
      <c r="H1428" s="80"/>
      <c r="I1428" s="83"/>
    </row>
    <row r="1429" customFormat="false" ht="13.2" hidden="false" customHeight="false" outlineLevel="0" collapsed="false">
      <c r="D1429" s="78"/>
      <c r="E1429" s="78"/>
      <c r="F1429" s="78"/>
      <c r="G1429" s="82" t="n">
        <f aca="false">MOD(E1429-D1429,1)-F1429</f>
        <v>0</v>
      </c>
      <c r="H1429" s="80"/>
      <c r="I1429" s="83"/>
    </row>
    <row r="1430" customFormat="false" ht="13.2" hidden="false" customHeight="false" outlineLevel="0" collapsed="false">
      <c r="D1430" s="78"/>
      <c r="E1430" s="78"/>
      <c r="F1430" s="78"/>
      <c r="G1430" s="82" t="n">
        <f aca="false">MOD(E1430-D1430,1)-F1430</f>
        <v>0</v>
      </c>
      <c r="H1430" s="80"/>
      <c r="I1430" s="83"/>
    </row>
    <row r="1431" customFormat="false" ht="13.2" hidden="false" customHeight="false" outlineLevel="0" collapsed="false">
      <c r="D1431" s="78"/>
      <c r="E1431" s="78"/>
      <c r="F1431" s="78"/>
      <c r="G1431" s="82" t="n">
        <f aca="false">MOD(E1431-D1431,1)-F1431</f>
        <v>0</v>
      </c>
      <c r="H1431" s="80"/>
      <c r="I1431" s="83"/>
    </row>
    <row r="1432" customFormat="false" ht="13.2" hidden="false" customHeight="false" outlineLevel="0" collapsed="false">
      <c r="D1432" s="78"/>
      <c r="E1432" s="78"/>
      <c r="F1432" s="78"/>
      <c r="G1432" s="82" t="n">
        <f aca="false">MOD(E1432-D1432,1)-F1432</f>
        <v>0</v>
      </c>
      <c r="H1432" s="80"/>
      <c r="I1432" s="83"/>
    </row>
    <row r="1433" customFormat="false" ht="13.2" hidden="false" customHeight="false" outlineLevel="0" collapsed="false">
      <c r="D1433" s="78"/>
      <c r="E1433" s="78"/>
      <c r="F1433" s="78"/>
      <c r="G1433" s="82" t="n">
        <f aca="false">MOD(E1433-D1433,1)-F1433</f>
        <v>0</v>
      </c>
      <c r="H1433" s="80"/>
      <c r="I1433" s="83"/>
    </row>
    <row r="1434" customFormat="false" ht="13.2" hidden="false" customHeight="false" outlineLevel="0" collapsed="false">
      <c r="D1434" s="78"/>
      <c r="E1434" s="78"/>
      <c r="F1434" s="78"/>
      <c r="G1434" s="82" t="n">
        <f aca="false">MOD(E1434-D1434,1)-F1434</f>
        <v>0</v>
      </c>
      <c r="H1434" s="80"/>
      <c r="I1434" s="83"/>
    </row>
    <row r="1435" customFormat="false" ht="13.2" hidden="false" customHeight="false" outlineLevel="0" collapsed="false">
      <c r="D1435" s="78"/>
      <c r="E1435" s="78"/>
      <c r="F1435" s="78"/>
      <c r="G1435" s="82" t="n">
        <f aca="false">MOD(E1435-D1435,1)-F1435</f>
        <v>0</v>
      </c>
      <c r="H1435" s="80"/>
      <c r="I1435" s="83"/>
    </row>
    <row r="1436" customFormat="false" ht="13.2" hidden="false" customHeight="false" outlineLevel="0" collapsed="false">
      <c r="D1436" s="78"/>
      <c r="E1436" s="78"/>
      <c r="F1436" s="78"/>
      <c r="G1436" s="82" t="n">
        <f aca="false">MOD(E1436-D1436,1)-F1436</f>
        <v>0</v>
      </c>
      <c r="H1436" s="80"/>
      <c r="I1436" s="83"/>
    </row>
    <row r="1437" customFormat="false" ht="13.2" hidden="false" customHeight="false" outlineLevel="0" collapsed="false">
      <c r="D1437" s="78"/>
      <c r="E1437" s="78"/>
      <c r="F1437" s="78"/>
      <c r="G1437" s="82" t="n">
        <f aca="false">MOD(E1437-D1437,1)-F1437</f>
        <v>0</v>
      </c>
      <c r="H1437" s="80"/>
      <c r="I1437" s="83"/>
    </row>
    <row r="1438" customFormat="false" ht="13.2" hidden="false" customHeight="false" outlineLevel="0" collapsed="false">
      <c r="D1438" s="78"/>
      <c r="E1438" s="78"/>
      <c r="F1438" s="78"/>
      <c r="G1438" s="82" t="n">
        <f aca="false">MOD(E1438-D1438,1)-F1438</f>
        <v>0</v>
      </c>
      <c r="H1438" s="80"/>
      <c r="I1438" s="83"/>
    </row>
    <row r="1439" customFormat="false" ht="13.2" hidden="false" customHeight="false" outlineLevel="0" collapsed="false">
      <c r="D1439" s="78"/>
      <c r="E1439" s="78"/>
      <c r="F1439" s="78"/>
      <c r="G1439" s="82" t="n">
        <f aca="false">MOD(E1439-D1439,1)-F1439</f>
        <v>0</v>
      </c>
      <c r="H1439" s="80"/>
      <c r="I1439" s="83"/>
    </row>
    <row r="1440" customFormat="false" ht="13.2" hidden="false" customHeight="false" outlineLevel="0" collapsed="false">
      <c r="D1440" s="78"/>
      <c r="E1440" s="78"/>
      <c r="F1440" s="78"/>
      <c r="G1440" s="82" t="n">
        <f aca="false">MOD(E1440-D1440,1)-F1440</f>
        <v>0</v>
      </c>
      <c r="H1440" s="80"/>
      <c r="I1440" s="83"/>
    </row>
    <row r="1441" customFormat="false" ht="13.2" hidden="false" customHeight="false" outlineLevel="0" collapsed="false">
      <c r="D1441" s="78"/>
      <c r="E1441" s="78"/>
      <c r="F1441" s="78"/>
      <c r="G1441" s="82" t="n">
        <f aca="false">MOD(E1441-D1441,1)-F1441</f>
        <v>0</v>
      </c>
      <c r="H1441" s="80"/>
      <c r="I1441" s="83"/>
    </row>
    <row r="1442" customFormat="false" ht="13.2" hidden="false" customHeight="false" outlineLevel="0" collapsed="false">
      <c r="D1442" s="78"/>
      <c r="E1442" s="78"/>
      <c r="F1442" s="78"/>
      <c r="G1442" s="82" t="n">
        <f aca="false">MOD(E1442-D1442,1)-F1442</f>
        <v>0</v>
      </c>
      <c r="H1442" s="80"/>
      <c r="I1442" s="83"/>
    </row>
    <row r="1443" customFormat="false" ht="13.2" hidden="false" customHeight="false" outlineLevel="0" collapsed="false">
      <c r="D1443" s="78"/>
      <c r="E1443" s="78"/>
      <c r="F1443" s="78"/>
      <c r="G1443" s="82" t="n">
        <f aca="false">MOD(E1443-D1443,1)-F1443</f>
        <v>0</v>
      </c>
      <c r="H1443" s="80"/>
      <c r="I1443" s="83"/>
    </row>
    <row r="1444" customFormat="false" ht="13.2" hidden="false" customHeight="false" outlineLevel="0" collapsed="false">
      <c r="D1444" s="78"/>
      <c r="E1444" s="78"/>
      <c r="F1444" s="78"/>
      <c r="G1444" s="82" t="n">
        <f aca="false">MOD(E1444-D1444,1)-F1444</f>
        <v>0</v>
      </c>
      <c r="H1444" s="80"/>
      <c r="I1444" s="83"/>
    </row>
    <row r="1445" customFormat="false" ht="13.2" hidden="false" customHeight="false" outlineLevel="0" collapsed="false">
      <c r="D1445" s="78"/>
      <c r="E1445" s="78"/>
      <c r="F1445" s="78"/>
      <c r="G1445" s="82" t="n">
        <f aca="false">MOD(E1445-D1445,1)-F1445</f>
        <v>0</v>
      </c>
      <c r="H1445" s="80"/>
      <c r="I1445" s="83"/>
    </row>
    <row r="1446" customFormat="false" ht="13.2" hidden="false" customHeight="false" outlineLevel="0" collapsed="false">
      <c r="D1446" s="78"/>
      <c r="E1446" s="78"/>
      <c r="F1446" s="78"/>
      <c r="G1446" s="82" t="n">
        <f aca="false">MOD(E1446-D1446,1)-F1446</f>
        <v>0</v>
      </c>
      <c r="H1446" s="80"/>
      <c r="I1446" s="83"/>
    </row>
    <row r="1447" customFormat="false" ht="13.2" hidden="false" customHeight="false" outlineLevel="0" collapsed="false">
      <c r="D1447" s="78"/>
      <c r="E1447" s="78"/>
      <c r="F1447" s="78"/>
      <c r="G1447" s="82" t="n">
        <f aca="false">MOD(E1447-D1447,1)-F1447</f>
        <v>0</v>
      </c>
      <c r="H1447" s="80"/>
      <c r="I1447" s="83"/>
    </row>
    <row r="1448" customFormat="false" ht="13.2" hidden="false" customHeight="false" outlineLevel="0" collapsed="false">
      <c r="D1448" s="78"/>
      <c r="E1448" s="78"/>
      <c r="F1448" s="78"/>
      <c r="G1448" s="82" t="n">
        <f aca="false">MOD(E1448-D1448,1)-F1448</f>
        <v>0</v>
      </c>
      <c r="H1448" s="80"/>
      <c r="I1448" s="83"/>
    </row>
    <row r="1449" customFormat="false" ht="13.2" hidden="false" customHeight="false" outlineLevel="0" collapsed="false">
      <c r="D1449" s="78"/>
      <c r="E1449" s="78"/>
      <c r="F1449" s="78"/>
      <c r="G1449" s="82" t="n">
        <f aca="false">MOD(E1449-D1449,1)-F1449</f>
        <v>0</v>
      </c>
      <c r="H1449" s="80"/>
      <c r="I1449" s="83"/>
    </row>
    <row r="1450" customFormat="false" ht="13.2" hidden="false" customHeight="false" outlineLevel="0" collapsed="false">
      <c r="D1450" s="78"/>
      <c r="E1450" s="78"/>
      <c r="F1450" s="78"/>
      <c r="G1450" s="82" t="n">
        <f aca="false">MOD(E1450-D1450,1)-F1450</f>
        <v>0</v>
      </c>
      <c r="H1450" s="80"/>
      <c r="I1450" s="83"/>
    </row>
    <row r="1451" customFormat="false" ht="13.2" hidden="false" customHeight="false" outlineLevel="0" collapsed="false">
      <c r="D1451" s="78"/>
      <c r="E1451" s="78"/>
      <c r="F1451" s="78"/>
      <c r="G1451" s="82" t="n">
        <f aca="false">MOD(E1451-D1451,1)-F1451</f>
        <v>0</v>
      </c>
      <c r="H1451" s="80"/>
      <c r="I1451" s="83"/>
    </row>
    <row r="1452" customFormat="false" ht="13.2" hidden="false" customHeight="false" outlineLevel="0" collapsed="false">
      <c r="D1452" s="78"/>
      <c r="E1452" s="78"/>
      <c r="F1452" s="78"/>
      <c r="G1452" s="82" t="n">
        <f aca="false">MOD(E1452-D1452,1)-F1452</f>
        <v>0</v>
      </c>
      <c r="H1452" s="80"/>
      <c r="I1452" s="83"/>
    </row>
    <row r="1453" customFormat="false" ht="13.2" hidden="false" customHeight="false" outlineLevel="0" collapsed="false">
      <c r="D1453" s="78"/>
      <c r="E1453" s="78"/>
      <c r="F1453" s="78"/>
      <c r="G1453" s="82" t="n">
        <f aca="false">MOD(E1453-D1453,1)-F1453</f>
        <v>0</v>
      </c>
      <c r="H1453" s="80"/>
      <c r="I1453" s="83"/>
    </row>
    <row r="1454" customFormat="false" ht="13.2" hidden="false" customHeight="false" outlineLevel="0" collapsed="false">
      <c r="D1454" s="78"/>
      <c r="E1454" s="78"/>
      <c r="F1454" s="78"/>
      <c r="G1454" s="82" t="n">
        <f aca="false">MOD(E1454-D1454,1)-F1454</f>
        <v>0</v>
      </c>
      <c r="H1454" s="80"/>
      <c r="I1454" s="83"/>
    </row>
    <row r="1455" customFormat="false" ht="13.2" hidden="false" customHeight="false" outlineLevel="0" collapsed="false">
      <c r="D1455" s="78"/>
      <c r="E1455" s="78"/>
      <c r="F1455" s="78"/>
      <c r="G1455" s="82" t="n">
        <f aca="false">MOD(E1455-D1455,1)-F1455</f>
        <v>0</v>
      </c>
      <c r="H1455" s="80"/>
      <c r="I1455" s="83"/>
    </row>
    <row r="1456" customFormat="false" ht="13.2" hidden="false" customHeight="false" outlineLevel="0" collapsed="false">
      <c r="D1456" s="78"/>
      <c r="E1456" s="78"/>
      <c r="F1456" s="78"/>
      <c r="G1456" s="82" t="n">
        <f aca="false">MOD(E1456-D1456,1)-F1456</f>
        <v>0</v>
      </c>
      <c r="H1456" s="80"/>
      <c r="I1456" s="83"/>
    </row>
    <row r="1457" customFormat="false" ht="13.2" hidden="false" customHeight="false" outlineLevel="0" collapsed="false">
      <c r="D1457" s="78"/>
      <c r="E1457" s="78"/>
      <c r="F1457" s="78"/>
      <c r="G1457" s="82" t="n">
        <f aca="false">MOD(E1457-D1457,1)-F1457</f>
        <v>0</v>
      </c>
      <c r="H1457" s="80"/>
      <c r="I1457" s="83"/>
    </row>
    <row r="1458" customFormat="false" ht="13.2" hidden="false" customHeight="false" outlineLevel="0" collapsed="false">
      <c r="D1458" s="78"/>
      <c r="E1458" s="78"/>
      <c r="F1458" s="78"/>
      <c r="G1458" s="82" t="n">
        <f aca="false">MOD(E1458-D1458,1)-F1458</f>
        <v>0</v>
      </c>
      <c r="H1458" s="80"/>
      <c r="I1458" s="83"/>
    </row>
    <row r="1459" customFormat="false" ht="13.2" hidden="false" customHeight="false" outlineLevel="0" collapsed="false">
      <c r="D1459" s="78"/>
      <c r="E1459" s="78"/>
      <c r="F1459" s="78"/>
      <c r="G1459" s="82" t="n">
        <f aca="false">MOD(E1459-D1459,1)-F1459</f>
        <v>0</v>
      </c>
      <c r="H1459" s="80"/>
      <c r="I1459" s="83"/>
    </row>
    <row r="1460" customFormat="false" ht="13.2" hidden="false" customHeight="false" outlineLevel="0" collapsed="false">
      <c r="D1460" s="78"/>
      <c r="E1460" s="78"/>
      <c r="F1460" s="78"/>
      <c r="G1460" s="82" t="n">
        <f aca="false">MOD(E1460-D1460,1)-F1460</f>
        <v>0</v>
      </c>
      <c r="H1460" s="80"/>
      <c r="I1460" s="83"/>
    </row>
    <row r="1461" customFormat="false" ht="13.2" hidden="false" customHeight="false" outlineLevel="0" collapsed="false">
      <c r="D1461" s="78"/>
      <c r="E1461" s="78"/>
      <c r="F1461" s="78"/>
      <c r="G1461" s="82" t="n">
        <f aca="false">MOD(E1461-D1461,1)-F1461</f>
        <v>0</v>
      </c>
      <c r="H1461" s="80"/>
      <c r="I1461" s="83"/>
    </row>
    <row r="1462" customFormat="false" ht="13.2" hidden="false" customHeight="false" outlineLevel="0" collapsed="false">
      <c r="D1462" s="78"/>
      <c r="E1462" s="78"/>
      <c r="F1462" s="78"/>
      <c r="G1462" s="82" t="n">
        <f aca="false">MOD(E1462-D1462,1)-F1462</f>
        <v>0</v>
      </c>
      <c r="H1462" s="80"/>
      <c r="I1462" s="83"/>
    </row>
    <row r="1463" customFormat="false" ht="13.2" hidden="false" customHeight="false" outlineLevel="0" collapsed="false">
      <c r="D1463" s="78"/>
      <c r="E1463" s="78"/>
      <c r="F1463" s="78"/>
      <c r="G1463" s="82" t="n">
        <f aca="false">MOD(E1463-D1463,1)-F1463</f>
        <v>0</v>
      </c>
      <c r="H1463" s="80"/>
      <c r="I1463" s="83"/>
    </row>
    <row r="1464" customFormat="false" ht="13.2" hidden="false" customHeight="false" outlineLevel="0" collapsed="false">
      <c r="D1464" s="78"/>
      <c r="E1464" s="78"/>
      <c r="F1464" s="78"/>
      <c r="G1464" s="82" t="n">
        <f aca="false">MOD(E1464-D1464,1)-F1464</f>
        <v>0</v>
      </c>
      <c r="H1464" s="80"/>
      <c r="I1464" s="83"/>
    </row>
    <row r="1465" customFormat="false" ht="13.2" hidden="false" customHeight="false" outlineLevel="0" collapsed="false">
      <c r="D1465" s="78"/>
      <c r="E1465" s="78"/>
      <c r="F1465" s="78"/>
      <c r="G1465" s="82" t="n">
        <f aca="false">MOD(E1465-D1465,1)-F1465</f>
        <v>0</v>
      </c>
      <c r="H1465" s="80"/>
      <c r="I1465" s="83"/>
    </row>
    <row r="1466" customFormat="false" ht="13.2" hidden="false" customHeight="false" outlineLevel="0" collapsed="false">
      <c r="D1466" s="78"/>
      <c r="E1466" s="78"/>
      <c r="F1466" s="78"/>
      <c r="G1466" s="82" t="n">
        <f aca="false">MOD(E1466-D1466,1)-F1466</f>
        <v>0</v>
      </c>
      <c r="H1466" s="80"/>
      <c r="I1466" s="83"/>
    </row>
    <row r="1467" customFormat="false" ht="13.2" hidden="false" customHeight="false" outlineLevel="0" collapsed="false">
      <c r="D1467" s="78"/>
      <c r="E1467" s="78"/>
      <c r="F1467" s="78"/>
      <c r="G1467" s="82" t="n">
        <f aca="false">MOD(E1467-D1467,1)-F1467</f>
        <v>0</v>
      </c>
      <c r="H1467" s="80"/>
      <c r="I1467" s="83"/>
    </row>
    <row r="1468" customFormat="false" ht="13.2" hidden="false" customHeight="false" outlineLevel="0" collapsed="false">
      <c r="D1468" s="78"/>
      <c r="E1468" s="78"/>
      <c r="F1468" s="78"/>
      <c r="G1468" s="82" t="n">
        <f aca="false">MOD(E1468-D1468,1)-F1468</f>
        <v>0</v>
      </c>
      <c r="H1468" s="80"/>
      <c r="I1468" s="83"/>
    </row>
    <row r="1469" customFormat="false" ht="13.2" hidden="false" customHeight="false" outlineLevel="0" collapsed="false">
      <c r="D1469" s="78"/>
      <c r="E1469" s="78"/>
      <c r="F1469" s="78"/>
      <c r="G1469" s="82" t="n">
        <f aca="false">MOD(E1469-D1469,1)-F1469</f>
        <v>0</v>
      </c>
      <c r="H1469" s="80"/>
      <c r="I1469" s="83"/>
    </row>
    <row r="1470" customFormat="false" ht="13.2" hidden="false" customHeight="false" outlineLevel="0" collapsed="false">
      <c r="D1470" s="78"/>
      <c r="E1470" s="78"/>
      <c r="F1470" s="78"/>
      <c r="G1470" s="82" t="n">
        <f aca="false">MOD(E1470-D1470,1)-F1470</f>
        <v>0</v>
      </c>
      <c r="H1470" s="80"/>
      <c r="I1470" s="83"/>
    </row>
    <row r="1471" customFormat="false" ht="13.2" hidden="false" customHeight="false" outlineLevel="0" collapsed="false">
      <c r="D1471" s="78"/>
      <c r="E1471" s="78"/>
      <c r="F1471" s="78"/>
      <c r="G1471" s="82" t="n">
        <f aca="false">MOD(E1471-D1471,1)-F1471</f>
        <v>0</v>
      </c>
      <c r="H1471" s="80"/>
      <c r="I1471" s="83"/>
    </row>
    <row r="1472" customFormat="false" ht="13.2" hidden="false" customHeight="false" outlineLevel="0" collapsed="false">
      <c r="D1472" s="78"/>
      <c r="E1472" s="78"/>
      <c r="F1472" s="78"/>
      <c r="G1472" s="82" t="n">
        <f aca="false">MOD(E1472-D1472,1)-F1472</f>
        <v>0</v>
      </c>
      <c r="H1472" s="80"/>
      <c r="I1472" s="83"/>
    </row>
    <row r="1473" customFormat="false" ht="13.2" hidden="false" customHeight="false" outlineLevel="0" collapsed="false">
      <c r="D1473" s="78"/>
      <c r="E1473" s="78"/>
      <c r="F1473" s="78"/>
      <c r="G1473" s="82" t="n">
        <f aca="false">MOD(E1473-D1473,1)-F1473</f>
        <v>0</v>
      </c>
      <c r="H1473" s="80"/>
      <c r="I1473" s="83"/>
    </row>
    <row r="1474" customFormat="false" ht="13.2" hidden="false" customHeight="false" outlineLevel="0" collapsed="false">
      <c r="D1474" s="78"/>
      <c r="E1474" s="78"/>
      <c r="F1474" s="78"/>
      <c r="G1474" s="82" t="n">
        <f aca="false">MOD(E1474-D1474,1)-F1474</f>
        <v>0</v>
      </c>
      <c r="H1474" s="80"/>
      <c r="I1474" s="83"/>
    </row>
    <row r="1475" customFormat="false" ht="13.2" hidden="false" customHeight="false" outlineLevel="0" collapsed="false">
      <c r="D1475" s="78"/>
      <c r="E1475" s="78"/>
      <c r="F1475" s="78"/>
      <c r="G1475" s="82" t="n">
        <f aca="false">MOD(E1475-D1475,1)-F1475</f>
        <v>0</v>
      </c>
      <c r="H1475" s="80"/>
      <c r="I1475" s="83"/>
    </row>
    <row r="1476" customFormat="false" ht="13.2" hidden="false" customHeight="false" outlineLevel="0" collapsed="false">
      <c r="D1476" s="78"/>
      <c r="E1476" s="78"/>
      <c r="F1476" s="78"/>
      <c r="G1476" s="82" t="n">
        <f aca="false">MOD(E1476-D1476,1)-F1476</f>
        <v>0</v>
      </c>
      <c r="H1476" s="80"/>
      <c r="I1476" s="83"/>
    </row>
    <row r="1477" customFormat="false" ht="13.2" hidden="false" customHeight="false" outlineLevel="0" collapsed="false">
      <c r="D1477" s="78"/>
      <c r="E1477" s="78"/>
      <c r="F1477" s="78"/>
      <c r="G1477" s="82" t="n">
        <f aca="false">MOD(E1477-D1477,1)-F1477</f>
        <v>0</v>
      </c>
      <c r="H1477" s="80"/>
      <c r="I1477" s="83"/>
    </row>
    <row r="1478" customFormat="false" ht="13.2" hidden="false" customHeight="false" outlineLevel="0" collapsed="false">
      <c r="D1478" s="78"/>
      <c r="E1478" s="78"/>
      <c r="F1478" s="78"/>
      <c r="G1478" s="82" t="n">
        <f aca="false">MOD(E1478-D1478,1)-F1478</f>
        <v>0</v>
      </c>
      <c r="H1478" s="80"/>
      <c r="I1478" s="83"/>
    </row>
    <row r="1479" customFormat="false" ht="13.2" hidden="false" customHeight="false" outlineLevel="0" collapsed="false">
      <c r="D1479" s="78"/>
      <c r="E1479" s="78"/>
      <c r="F1479" s="78"/>
      <c r="G1479" s="82" t="n">
        <f aca="false">MOD(E1479-D1479,1)-F1479</f>
        <v>0</v>
      </c>
      <c r="H1479" s="80"/>
      <c r="I1479" s="83"/>
    </row>
    <row r="1480" customFormat="false" ht="13.2" hidden="false" customHeight="false" outlineLevel="0" collapsed="false">
      <c r="D1480" s="78"/>
      <c r="E1480" s="78"/>
      <c r="F1480" s="78"/>
      <c r="G1480" s="82" t="n">
        <f aca="false">MOD(E1480-D1480,1)-F1480</f>
        <v>0</v>
      </c>
      <c r="H1480" s="80"/>
      <c r="I1480" s="83"/>
    </row>
    <row r="1481" customFormat="false" ht="13.2" hidden="false" customHeight="false" outlineLevel="0" collapsed="false">
      <c r="D1481" s="78"/>
      <c r="E1481" s="78"/>
      <c r="F1481" s="78"/>
      <c r="G1481" s="82" t="n">
        <f aca="false">MOD(E1481-D1481,1)-F1481</f>
        <v>0</v>
      </c>
      <c r="H1481" s="80"/>
      <c r="I1481" s="83"/>
    </row>
    <row r="1482" customFormat="false" ht="13.2" hidden="false" customHeight="false" outlineLevel="0" collapsed="false">
      <c r="D1482" s="78"/>
      <c r="E1482" s="78"/>
      <c r="F1482" s="78"/>
      <c r="G1482" s="82" t="n">
        <f aca="false">MOD(E1482-D1482,1)-F1482</f>
        <v>0</v>
      </c>
      <c r="H1482" s="80"/>
      <c r="I1482" s="83"/>
    </row>
    <row r="1483" customFormat="false" ht="13.2" hidden="false" customHeight="false" outlineLevel="0" collapsed="false">
      <c r="D1483" s="78"/>
      <c r="E1483" s="78"/>
      <c r="F1483" s="78"/>
      <c r="G1483" s="82" t="n">
        <f aca="false">MOD(E1483-D1483,1)-F1483</f>
        <v>0</v>
      </c>
      <c r="H1483" s="80"/>
      <c r="I1483" s="83"/>
    </row>
    <row r="1484" customFormat="false" ht="13.2" hidden="false" customHeight="false" outlineLevel="0" collapsed="false">
      <c r="D1484" s="78"/>
      <c r="E1484" s="78"/>
      <c r="F1484" s="78"/>
      <c r="G1484" s="82" t="n">
        <f aca="false">MOD(E1484-D1484,1)-F1484</f>
        <v>0</v>
      </c>
      <c r="H1484" s="80"/>
      <c r="I1484" s="83"/>
    </row>
    <row r="1485" customFormat="false" ht="13.2" hidden="false" customHeight="false" outlineLevel="0" collapsed="false">
      <c r="D1485" s="78"/>
      <c r="E1485" s="78"/>
      <c r="F1485" s="78"/>
      <c r="G1485" s="82" t="n">
        <f aca="false">MOD(E1485-D1485,1)-F1485</f>
        <v>0</v>
      </c>
      <c r="H1485" s="80"/>
      <c r="I1485" s="83"/>
    </row>
    <row r="1486" customFormat="false" ht="13.2" hidden="false" customHeight="false" outlineLevel="0" collapsed="false">
      <c r="D1486" s="78"/>
      <c r="E1486" s="78"/>
      <c r="F1486" s="78"/>
      <c r="G1486" s="82" t="n">
        <f aca="false">MOD(E1486-D1486,1)-F1486</f>
        <v>0</v>
      </c>
      <c r="H1486" s="80"/>
      <c r="I1486" s="83"/>
    </row>
    <row r="1487" customFormat="false" ht="13.2" hidden="false" customHeight="false" outlineLevel="0" collapsed="false">
      <c r="D1487" s="78"/>
      <c r="E1487" s="78"/>
      <c r="F1487" s="78"/>
      <c r="G1487" s="82" t="n">
        <f aca="false">MOD(E1487-D1487,1)-F1487</f>
        <v>0</v>
      </c>
      <c r="H1487" s="80"/>
      <c r="I1487" s="83"/>
    </row>
    <row r="1488" customFormat="false" ht="13.2" hidden="false" customHeight="false" outlineLevel="0" collapsed="false">
      <c r="D1488" s="78"/>
      <c r="E1488" s="78"/>
      <c r="F1488" s="78"/>
      <c r="G1488" s="82" t="n">
        <f aca="false">MOD(E1488-D1488,1)-F1488</f>
        <v>0</v>
      </c>
      <c r="H1488" s="80"/>
      <c r="I1488" s="83"/>
    </row>
    <row r="1489" customFormat="false" ht="13.2" hidden="false" customHeight="false" outlineLevel="0" collapsed="false">
      <c r="D1489" s="78"/>
      <c r="E1489" s="78"/>
      <c r="F1489" s="78"/>
      <c r="G1489" s="82" t="n">
        <f aca="false">MOD(E1489-D1489,1)-F1489</f>
        <v>0</v>
      </c>
      <c r="H1489" s="80"/>
      <c r="I1489" s="83"/>
    </row>
    <row r="1490" customFormat="false" ht="13.2" hidden="false" customHeight="false" outlineLevel="0" collapsed="false">
      <c r="D1490" s="78"/>
      <c r="E1490" s="78"/>
      <c r="F1490" s="78"/>
      <c r="G1490" s="82" t="n">
        <f aca="false">MOD(E1490-D1490,1)-F1490</f>
        <v>0</v>
      </c>
      <c r="H1490" s="80"/>
      <c r="I1490" s="83"/>
    </row>
    <row r="1491" customFormat="false" ht="13.2" hidden="false" customHeight="false" outlineLevel="0" collapsed="false">
      <c r="D1491" s="78"/>
      <c r="E1491" s="78"/>
      <c r="F1491" s="78"/>
      <c r="G1491" s="82" t="n">
        <f aca="false">MOD(E1491-D1491,1)-F1491</f>
        <v>0</v>
      </c>
      <c r="H1491" s="80"/>
      <c r="I1491" s="83"/>
    </row>
    <row r="1492" customFormat="false" ht="13.2" hidden="false" customHeight="false" outlineLevel="0" collapsed="false">
      <c r="D1492" s="78"/>
      <c r="E1492" s="78"/>
      <c r="F1492" s="78"/>
      <c r="G1492" s="82" t="n">
        <f aca="false">MOD(E1492-D1492,1)-F1492</f>
        <v>0</v>
      </c>
      <c r="H1492" s="80"/>
      <c r="I1492" s="83"/>
    </row>
    <row r="1493" customFormat="false" ht="13.2" hidden="false" customHeight="false" outlineLevel="0" collapsed="false">
      <c r="D1493" s="78"/>
      <c r="E1493" s="78"/>
      <c r="F1493" s="78"/>
      <c r="G1493" s="82" t="n">
        <f aca="false">MOD(E1493-D1493,1)-F1493</f>
        <v>0</v>
      </c>
      <c r="H1493" s="80"/>
      <c r="I1493" s="83"/>
    </row>
    <row r="1494" customFormat="false" ht="13.2" hidden="false" customHeight="false" outlineLevel="0" collapsed="false">
      <c r="D1494" s="78"/>
      <c r="E1494" s="78"/>
      <c r="F1494" s="78"/>
      <c r="G1494" s="82" t="n">
        <f aca="false">MOD(E1494-D1494,1)-F1494</f>
        <v>0</v>
      </c>
      <c r="H1494" s="80"/>
      <c r="I1494" s="83"/>
    </row>
    <row r="1495" customFormat="false" ht="13.2" hidden="false" customHeight="false" outlineLevel="0" collapsed="false">
      <c r="D1495" s="78"/>
      <c r="E1495" s="78"/>
      <c r="F1495" s="78"/>
      <c r="G1495" s="82" t="n">
        <f aca="false">MOD(E1495-D1495,1)-F1495</f>
        <v>0</v>
      </c>
      <c r="H1495" s="80"/>
      <c r="I1495" s="83"/>
    </row>
    <row r="1496" customFormat="false" ht="13.2" hidden="false" customHeight="false" outlineLevel="0" collapsed="false">
      <c r="D1496" s="78"/>
      <c r="E1496" s="78"/>
      <c r="F1496" s="78"/>
      <c r="G1496" s="82" t="n">
        <f aca="false">MOD(E1496-D1496,1)-F1496</f>
        <v>0</v>
      </c>
      <c r="H1496" s="80"/>
      <c r="I1496" s="83"/>
    </row>
    <row r="1497" customFormat="false" ht="13.2" hidden="false" customHeight="false" outlineLevel="0" collapsed="false">
      <c r="D1497" s="78"/>
      <c r="E1497" s="78"/>
      <c r="F1497" s="78"/>
      <c r="G1497" s="82" t="n">
        <f aca="false">MOD(E1497-D1497,1)-F1497</f>
        <v>0</v>
      </c>
      <c r="H1497" s="80"/>
      <c r="I1497" s="83"/>
    </row>
    <row r="1498" customFormat="false" ht="13.2" hidden="false" customHeight="false" outlineLevel="0" collapsed="false">
      <c r="D1498" s="78"/>
      <c r="E1498" s="78"/>
      <c r="F1498" s="78"/>
      <c r="G1498" s="82" t="n">
        <f aca="false">MOD(E1498-D1498,1)-F1498</f>
        <v>0</v>
      </c>
      <c r="H1498" s="80"/>
      <c r="I1498" s="83"/>
    </row>
    <row r="1499" customFormat="false" ht="13.2" hidden="false" customHeight="false" outlineLevel="0" collapsed="false">
      <c r="D1499" s="78"/>
      <c r="E1499" s="78"/>
      <c r="F1499" s="78"/>
      <c r="G1499" s="82" t="n">
        <f aca="false">MOD(E1499-D1499,1)-F1499</f>
        <v>0</v>
      </c>
      <c r="H1499" s="80"/>
      <c r="I1499" s="83"/>
    </row>
    <row r="1500" customFormat="false" ht="13.2" hidden="false" customHeight="false" outlineLevel="0" collapsed="false">
      <c r="D1500" s="78"/>
      <c r="E1500" s="78"/>
      <c r="F1500" s="78"/>
      <c r="G1500" s="82" t="n">
        <f aca="false">MOD(E1500-D1500,1)-F1500</f>
        <v>0</v>
      </c>
      <c r="H1500" s="80"/>
      <c r="I1500" s="83"/>
    </row>
    <row r="1501" customFormat="false" ht="13.2" hidden="false" customHeight="false" outlineLevel="0" collapsed="false">
      <c r="D1501" s="78"/>
      <c r="E1501" s="78"/>
      <c r="F1501" s="78"/>
      <c r="G1501" s="82" t="n">
        <f aca="false">MOD(E1501-D1501,1)-F1501</f>
        <v>0</v>
      </c>
      <c r="H1501" s="80"/>
      <c r="I1501" s="83"/>
    </row>
    <row r="1502" customFormat="false" ht="13.2" hidden="false" customHeight="false" outlineLevel="0" collapsed="false">
      <c r="D1502" s="78"/>
      <c r="E1502" s="78"/>
      <c r="F1502" s="78"/>
      <c r="G1502" s="82" t="n">
        <f aca="false">MOD(E1502-D1502,1)-F1502</f>
        <v>0</v>
      </c>
      <c r="H1502" s="80"/>
      <c r="I1502" s="83"/>
    </row>
    <row r="1503" customFormat="false" ht="13.2" hidden="false" customHeight="false" outlineLevel="0" collapsed="false">
      <c r="D1503" s="78"/>
      <c r="E1503" s="78"/>
      <c r="F1503" s="78"/>
      <c r="G1503" s="82" t="n">
        <f aca="false">MOD(E1503-D1503,1)-F1503</f>
        <v>0</v>
      </c>
      <c r="H1503" s="80"/>
      <c r="I1503" s="83"/>
    </row>
    <row r="1504" customFormat="false" ht="13.2" hidden="false" customHeight="false" outlineLevel="0" collapsed="false">
      <c r="D1504" s="78"/>
      <c r="E1504" s="78"/>
      <c r="F1504" s="78"/>
      <c r="G1504" s="82" t="n">
        <f aca="false">MOD(E1504-D1504,1)-F1504</f>
        <v>0</v>
      </c>
      <c r="H1504" s="80"/>
      <c r="I1504" s="83"/>
    </row>
    <row r="1505" customFormat="false" ht="13.2" hidden="false" customHeight="false" outlineLevel="0" collapsed="false">
      <c r="D1505" s="78"/>
      <c r="E1505" s="78"/>
      <c r="F1505" s="78"/>
      <c r="G1505" s="82" t="n">
        <f aca="false">MOD(E1505-D1505,1)-F1505</f>
        <v>0</v>
      </c>
      <c r="H1505" s="80"/>
      <c r="I1505" s="83"/>
    </row>
    <row r="1506" customFormat="false" ht="13.2" hidden="false" customHeight="false" outlineLevel="0" collapsed="false">
      <c r="D1506" s="78"/>
      <c r="E1506" s="78"/>
      <c r="F1506" s="78"/>
      <c r="G1506" s="82" t="n">
        <f aca="false">MOD(E1506-D1506,1)-F1506</f>
        <v>0</v>
      </c>
      <c r="H1506" s="80"/>
      <c r="I1506" s="83"/>
    </row>
    <row r="1507" customFormat="false" ht="13.2" hidden="false" customHeight="false" outlineLevel="0" collapsed="false">
      <c r="D1507" s="78"/>
      <c r="E1507" s="78"/>
      <c r="F1507" s="78"/>
      <c r="G1507" s="82" t="n">
        <f aca="false">MOD(E1507-D1507,1)-F1507</f>
        <v>0</v>
      </c>
      <c r="H1507" s="80"/>
      <c r="I1507" s="83"/>
    </row>
    <row r="1508" customFormat="false" ht="13.2" hidden="false" customHeight="false" outlineLevel="0" collapsed="false">
      <c r="D1508" s="78"/>
      <c r="E1508" s="78"/>
      <c r="F1508" s="78"/>
      <c r="G1508" s="82" t="n">
        <f aca="false">MOD(E1508-D1508,1)-F1508</f>
        <v>0</v>
      </c>
      <c r="H1508" s="80"/>
      <c r="I1508" s="83"/>
    </row>
    <row r="1509" customFormat="false" ht="13.2" hidden="false" customHeight="false" outlineLevel="0" collapsed="false">
      <c r="D1509" s="78"/>
      <c r="E1509" s="78"/>
      <c r="F1509" s="78"/>
      <c r="G1509" s="82" t="n">
        <f aca="false">MOD(E1509-D1509,1)-F1509</f>
        <v>0</v>
      </c>
      <c r="H1509" s="80"/>
      <c r="I1509" s="83"/>
    </row>
    <row r="1510" customFormat="false" ht="13.2" hidden="false" customHeight="false" outlineLevel="0" collapsed="false">
      <c r="D1510" s="78"/>
      <c r="E1510" s="78"/>
      <c r="F1510" s="78"/>
      <c r="G1510" s="82" t="n">
        <f aca="false">MOD(E1510-D1510,1)-F1510</f>
        <v>0</v>
      </c>
      <c r="H1510" s="80"/>
      <c r="I1510" s="83"/>
    </row>
    <row r="1511" customFormat="false" ht="13.2" hidden="false" customHeight="false" outlineLevel="0" collapsed="false">
      <c r="D1511" s="78"/>
      <c r="E1511" s="78"/>
      <c r="F1511" s="78"/>
      <c r="G1511" s="82" t="n">
        <f aca="false">MOD(E1511-D1511,1)-F1511</f>
        <v>0</v>
      </c>
      <c r="H1511" s="80"/>
      <c r="I1511" s="83"/>
    </row>
    <row r="1512" customFormat="false" ht="13.2" hidden="false" customHeight="false" outlineLevel="0" collapsed="false">
      <c r="D1512" s="78"/>
      <c r="E1512" s="78"/>
      <c r="F1512" s="78"/>
      <c r="G1512" s="82" t="n">
        <f aca="false">MOD(E1512-D1512,1)-F1512</f>
        <v>0</v>
      </c>
      <c r="H1512" s="80"/>
      <c r="I1512" s="83"/>
    </row>
    <row r="1513" customFormat="false" ht="13.2" hidden="false" customHeight="false" outlineLevel="0" collapsed="false">
      <c r="D1513" s="78"/>
      <c r="E1513" s="78"/>
      <c r="F1513" s="78"/>
      <c r="G1513" s="82" t="n">
        <f aca="false">MOD(E1513-D1513,1)-F1513</f>
        <v>0</v>
      </c>
      <c r="H1513" s="80"/>
      <c r="I1513" s="83"/>
    </row>
    <row r="1514" customFormat="false" ht="13.2" hidden="false" customHeight="false" outlineLevel="0" collapsed="false">
      <c r="D1514" s="78"/>
      <c r="E1514" s="78"/>
      <c r="F1514" s="78"/>
      <c r="G1514" s="82" t="n">
        <f aca="false">MOD(E1514-D1514,1)-F1514</f>
        <v>0</v>
      </c>
      <c r="H1514" s="80"/>
      <c r="I1514" s="83"/>
    </row>
    <row r="1515" customFormat="false" ht="13.2" hidden="false" customHeight="false" outlineLevel="0" collapsed="false">
      <c r="D1515" s="78"/>
      <c r="E1515" s="78"/>
      <c r="F1515" s="78"/>
      <c r="G1515" s="82" t="n">
        <f aca="false">MOD(E1515-D1515,1)-F1515</f>
        <v>0</v>
      </c>
      <c r="H1515" s="80"/>
      <c r="I1515" s="83"/>
    </row>
    <row r="1516" customFormat="false" ht="13.2" hidden="false" customHeight="false" outlineLevel="0" collapsed="false">
      <c r="D1516" s="78"/>
      <c r="E1516" s="78"/>
      <c r="F1516" s="78"/>
      <c r="G1516" s="82" t="n">
        <f aca="false">MOD(E1516-D1516,1)-F1516</f>
        <v>0</v>
      </c>
      <c r="H1516" s="80"/>
      <c r="I1516" s="83"/>
    </row>
    <row r="1517" customFormat="false" ht="13.2" hidden="false" customHeight="false" outlineLevel="0" collapsed="false">
      <c r="D1517" s="78"/>
      <c r="E1517" s="78"/>
      <c r="F1517" s="78"/>
      <c r="G1517" s="82" t="n">
        <f aca="false">MOD(E1517-D1517,1)-F1517</f>
        <v>0</v>
      </c>
      <c r="H1517" s="80"/>
      <c r="I1517" s="83"/>
    </row>
    <row r="1518" customFormat="false" ht="13.2" hidden="false" customHeight="false" outlineLevel="0" collapsed="false">
      <c r="D1518" s="78"/>
      <c r="E1518" s="78"/>
      <c r="F1518" s="78"/>
      <c r="G1518" s="82" t="n">
        <f aca="false">MOD(E1518-D1518,1)-F1518</f>
        <v>0</v>
      </c>
      <c r="H1518" s="80"/>
      <c r="I1518" s="83"/>
    </row>
    <row r="1519" customFormat="false" ht="13.2" hidden="false" customHeight="false" outlineLevel="0" collapsed="false">
      <c r="D1519" s="78"/>
      <c r="E1519" s="78"/>
      <c r="F1519" s="78"/>
      <c r="G1519" s="82" t="n">
        <f aca="false">MOD(E1519-D1519,1)-F1519</f>
        <v>0</v>
      </c>
      <c r="H1519" s="80"/>
      <c r="I1519" s="83"/>
    </row>
    <row r="1520" customFormat="false" ht="13.2" hidden="false" customHeight="false" outlineLevel="0" collapsed="false">
      <c r="D1520" s="78"/>
      <c r="E1520" s="78"/>
      <c r="F1520" s="78"/>
      <c r="G1520" s="82" t="n">
        <f aca="false">MOD(E1520-D1520,1)-F1520</f>
        <v>0</v>
      </c>
      <c r="H1520" s="80"/>
      <c r="I1520" s="83"/>
    </row>
    <row r="1521" customFormat="false" ht="13.2" hidden="false" customHeight="false" outlineLevel="0" collapsed="false">
      <c r="D1521" s="78"/>
      <c r="E1521" s="78"/>
      <c r="F1521" s="78"/>
      <c r="G1521" s="82" t="n">
        <f aca="false">MOD(E1521-D1521,1)-F1521</f>
        <v>0</v>
      </c>
      <c r="H1521" s="80"/>
      <c r="I1521" s="83"/>
    </row>
    <row r="1522" customFormat="false" ht="13.2" hidden="false" customHeight="false" outlineLevel="0" collapsed="false">
      <c r="D1522" s="78"/>
      <c r="E1522" s="78"/>
      <c r="F1522" s="78"/>
      <c r="G1522" s="82" t="n">
        <f aca="false">MOD(E1522-D1522,1)-F1522</f>
        <v>0</v>
      </c>
      <c r="H1522" s="80"/>
      <c r="I1522" s="83"/>
    </row>
    <row r="1523" customFormat="false" ht="13.2" hidden="false" customHeight="false" outlineLevel="0" collapsed="false">
      <c r="D1523" s="78"/>
      <c r="E1523" s="78"/>
      <c r="F1523" s="78"/>
      <c r="G1523" s="82" t="n">
        <f aca="false">MOD(E1523-D1523,1)-F1523</f>
        <v>0</v>
      </c>
      <c r="H1523" s="80"/>
      <c r="I1523" s="83"/>
    </row>
    <row r="1524" customFormat="false" ht="13.2" hidden="false" customHeight="false" outlineLevel="0" collapsed="false">
      <c r="D1524" s="78"/>
      <c r="E1524" s="78"/>
      <c r="F1524" s="78"/>
      <c r="G1524" s="82" t="n">
        <f aca="false">MOD(E1524-D1524,1)-F1524</f>
        <v>0</v>
      </c>
      <c r="H1524" s="80"/>
      <c r="I1524" s="83"/>
    </row>
    <row r="1525" customFormat="false" ht="13.2" hidden="false" customHeight="false" outlineLevel="0" collapsed="false">
      <c r="D1525" s="78"/>
      <c r="E1525" s="78"/>
      <c r="F1525" s="78"/>
      <c r="G1525" s="82" t="n">
        <f aca="false">MOD(E1525-D1525,1)-F1525</f>
        <v>0</v>
      </c>
      <c r="H1525" s="80"/>
      <c r="I1525" s="83"/>
    </row>
    <row r="1526" customFormat="false" ht="13.2" hidden="false" customHeight="false" outlineLevel="0" collapsed="false">
      <c r="D1526" s="78"/>
      <c r="E1526" s="78"/>
      <c r="F1526" s="78"/>
      <c r="G1526" s="82" t="n">
        <f aca="false">MOD(E1526-D1526,1)-F1526</f>
        <v>0</v>
      </c>
      <c r="H1526" s="80"/>
      <c r="I1526" s="83"/>
    </row>
    <row r="1527" customFormat="false" ht="13.2" hidden="false" customHeight="false" outlineLevel="0" collapsed="false">
      <c r="D1527" s="78"/>
      <c r="E1527" s="78"/>
      <c r="F1527" s="78"/>
      <c r="G1527" s="82" t="n">
        <f aca="false">MOD(E1527-D1527,1)-F1527</f>
        <v>0</v>
      </c>
      <c r="H1527" s="80"/>
      <c r="I1527" s="83"/>
    </row>
    <row r="1528" customFormat="false" ht="13.2" hidden="false" customHeight="false" outlineLevel="0" collapsed="false">
      <c r="D1528" s="78"/>
      <c r="E1528" s="78"/>
      <c r="F1528" s="78"/>
      <c r="G1528" s="82" t="n">
        <f aca="false">MOD(E1528-D1528,1)-F1528</f>
        <v>0</v>
      </c>
      <c r="H1528" s="80"/>
      <c r="I1528" s="83"/>
    </row>
    <row r="1529" customFormat="false" ht="13.2" hidden="false" customHeight="false" outlineLevel="0" collapsed="false">
      <c r="D1529" s="78"/>
      <c r="E1529" s="78"/>
      <c r="F1529" s="78"/>
      <c r="G1529" s="82" t="n">
        <f aca="false">MOD(E1529-D1529,1)-F1529</f>
        <v>0</v>
      </c>
      <c r="H1529" s="80"/>
      <c r="I1529" s="83"/>
    </row>
    <row r="1530" customFormat="false" ht="13.2" hidden="false" customHeight="false" outlineLevel="0" collapsed="false">
      <c r="D1530" s="78"/>
      <c r="E1530" s="78"/>
      <c r="F1530" s="78"/>
      <c r="G1530" s="82" t="n">
        <f aca="false">MOD(E1530-D1530,1)-F1530</f>
        <v>0</v>
      </c>
      <c r="H1530" s="80"/>
      <c r="I1530" s="83"/>
    </row>
    <row r="1531" customFormat="false" ht="13.2" hidden="false" customHeight="false" outlineLevel="0" collapsed="false">
      <c r="D1531" s="78"/>
      <c r="E1531" s="78"/>
      <c r="F1531" s="78"/>
      <c r="G1531" s="82" t="n">
        <f aca="false">MOD(E1531-D1531,1)-F1531</f>
        <v>0</v>
      </c>
      <c r="H1531" s="80"/>
      <c r="I1531" s="83"/>
    </row>
    <row r="1532" customFormat="false" ht="13.2" hidden="false" customHeight="false" outlineLevel="0" collapsed="false">
      <c r="D1532" s="78"/>
      <c r="E1532" s="78"/>
      <c r="F1532" s="78"/>
      <c r="G1532" s="82" t="n">
        <f aca="false">MOD(E1532-D1532,1)-F1532</f>
        <v>0</v>
      </c>
      <c r="H1532" s="80"/>
      <c r="I1532" s="83"/>
    </row>
    <row r="1533" customFormat="false" ht="13.2" hidden="false" customHeight="false" outlineLevel="0" collapsed="false">
      <c r="D1533" s="78"/>
      <c r="E1533" s="78"/>
      <c r="F1533" s="78"/>
      <c r="G1533" s="82" t="n">
        <f aca="false">MOD(E1533-D1533,1)-F1533</f>
        <v>0</v>
      </c>
      <c r="H1533" s="80"/>
      <c r="I1533" s="83"/>
    </row>
    <row r="1534" customFormat="false" ht="13.2" hidden="false" customHeight="false" outlineLevel="0" collapsed="false">
      <c r="D1534" s="78"/>
      <c r="E1534" s="78"/>
      <c r="F1534" s="78"/>
      <c r="G1534" s="82" t="n">
        <f aca="false">MOD(E1534-D1534,1)-F1534</f>
        <v>0</v>
      </c>
      <c r="H1534" s="80"/>
      <c r="I1534" s="83"/>
    </row>
    <row r="1535" customFormat="false" ht="13.2" hidden="false" customHeight="false" outlineLevel="0" collapsed="false">
      <c r="D1535" s="78"/>
      <c r="E1535" s="78"/>
      <c r="F1535" s="78"/>
      <c r="G1535" s="82" t="n">
        <f aca="false">MOD(E1535-D1535,1)-F1535</f>
        <v>0</v>
      </c>
      <c r="H1535" s="80"/>
      <c r="I1535" s="83"/>
    </row>
    <row r="1536" customFormat="false" ht="13.2" hidden="false" customHeight="false" outlineLevel="0" collapsed="false">
      <c r="D1536" s="78"/>
      <c r="E1536" s="78"/>
      <c r="F1536" s="78"/>
      <c r="G1536" s="82" t="n">
        <f aca="false">MOD(E1536-D1536,1)-F1536</f>
        <v>0</v>
      </c>
      <c r="H1536" s="80"/>
      <c r="I1536" s="83"/>
    </row>
    <row r="1537" customFormat="false" ht="13.2" hidden="false" customHeight="false" outlineLevel="0" collapsed="false">
      <c r="D1537" s="78"/>
      <c r="E1537" s="78"/>
      <c r="F1537" s="78"/>
      <c r="G1537" s="82" t="n">
        <f aca="false">MOD(E1537-D1537,1)-F1537</f>
        <v>0</v>
      </c>
      <c r="H1537" s="80"/>
      <c r="I1537" s="83"/>
    </row>
    <row r="1538" customFormat="false" ht="13.2" hidden="false" customHeight="false" outlineLevel="0" collapsed="false">
      <c r="D1538" s="78"/>
      <c r="E1538" s="78"/>
      <c r="F1538" s="78"/>
      <c r="G1538" s="82" t="n">
        <f aca="false">MOD(E1538-D1538,1)-F1538</f>
        <v>0</v>
      </c>
      <c r="H1538" s="80"/>
      <c r="I1538" s="83"/>
    </row>
    <row r="1539" customFormat="false" ht="13.2" hidden="false" customHeight="false" outlineLevel="0" collapsed="false">
      <c r="D1539" s="78"/>
      <c r="E1539" s="78"/>
      <c r="F1539" s="78"/>
      <c r="G1539" s="82" t="n">
        <f aca="false">MOD(E1539-D1539,1)-F1539</f>
        <v>0</v>
      </c>
      <c r="H1539" s="80"/>
      <c r="I1539" s="83"/>
    </row>
    <row r="1540" customFormat="false" ht="13.2" hidden="false" customHeight="false" outlineLevel="0" collapsed="false">
      <c r="D1540" s="78"/>
      <c r="E1540" s="78"/>
      <c r="F1540" s="78"/>
      <c r="G1540" s="82" t="n">
        <f aca="false">MOD(E1540-D1540,1)-F1540</f>
        <v>0</v>
      </c>
      <c r="H1540" s="80"/>
      <c r="I1540" s="83"/>
    </row>
    <row r="1541" customFormat="false" ht="13.2" hidden="false" customHeight="false" outlineLevel="0" collapsed="false">
      <c r="D1541" s="78"/>
      <c r="E1541" s="78"/>
      <c r="F1541" s="78"/>
      <c r="G1541" s="82" t="n">
        <f aca="false">MOD(E1541-D1541,1)-F1541</f>
        <v>0</v>
      </c>
      <c r="H1541" s="80"/>
      <c r="I1541" s="83"/>
    </row>
    <row r="1542" customFormat="false" ht="13.2" hidden="false" customHeight="false" outlineLevel="0" collapsed="false">
      <c r="D1542" s="78"/>
      <c r="E1542" s="78"/>
      <c r="F1542" s="78"/>
      <c r="G1542" s="82" t="n">
        <f aca="false">MOD(E1542-D1542,1)-F1542</f>
        <v>0</v>
      </c>
      <c r="H1542" s="80"/>
      <c r="I1542" s="83"/>
    </row>
    <row r="1543" customFormat="false" ht="13.2" hidden="false" customHeight="false" outlineLevel="0" collapsed="false">
      <c r="D1543" s="78"/>
      <c r="E1543" s="78"/>
      <c r="F1543" s="78"/>
      <c r="G1543" s="82" t="n">
        <f aca="false">MOD(E1543-D1543,1)-F1543</f>
        <v>0</v>
      </c>
      <c r="H1543" s="80"/>
      <c r="I1543" s="83"/>
    </row>
    <row r="1544" customFormat="false" ht="13.2" hidden="false" customHeight="false" outlineLevel="0" collapsed="false">
      <c r="D1544" s="78"/>
      <c r="E1544" s="78"/>
      <c r="F1544" s="78"/>
      <c r="G1544" s="82" t="n">
        <f aca="false">MOD(E1544-D1544,1)-F1544</f>
        <v>0</v>
      </c>
      <c r="H1544" s="80"/>
      <c r="I1544" s="83"/>
    </row>
    <row r="1545" customFormat="false" ht="13.2" hidden="false" customHeight="false" outlineLevel="0" collapsed="false">
      <c r="D1545" s="78"/>
      <c r="E1545" s="78"/>
      <c r="F1545" s="78"/>
      <c r="G1545" s="82" t="n">
        <f aca="false">MOD(E1545-D1545,1)-F1545</f>
        <v>0</v>
      </c>
      <c r="H1545" s="80"/>
      <c r="I1545" s="83"/>
    </row>
    <row r="1546" customFormat="false" ht="13.2" hidden="false" customHeight="false" outlineLevel="0" collapsed="false">
      <c r="D1546" s="78"/>
      <c r="E1546" s="78"/>
      <c r="F1546" s="78"/>
      <c r="G1546" s="82" t="n">
        <f aca="false">MOD(E1546-D1546,1)-F1546</f>
        <v>0</v>
      </c>
      <c r="H1546" s="80"/>
      <c r="I1546" s="83"/>
    </row>
    <row r="1547" customFormat="false" ht="13.2" hidden="false" customHeight="false" outlineLevel="0" collapsed="false">
      <c r="D1547" s="78"/>
      <c r="E1547" s="78"/>
      <c r="F1547" s="78"/>
      <c r="G1547" s="82" t="n">
        <f aca="false">MOD(E1547-D1547,1)-F1547</f>
        <v>0</v>
      </c>
      <c r="H1547" s="80"/>
      <c r="I1547" s="83"/>
    </row>
    <row r="1548" customFormat="false" ht="13.2" hidden="false" customHeight="false" outlineLevel="0" collapsed="false">
      <c r="D1548" s="78"/>
      <c r="E1548" s="78"/>
      <c r="F1548" s="78"/>
      <c r="G1548" s="82" t="n">
        <f aca="false">MOD(E1548-D1548,1)-F1548</f>
        <v>0</v>
      </c>
      <c r="H1548" s="80"/>
      <c r="I1548" s="83"/>
    </row>
    <row r="1549" customFormat="false" ht="13.2" hidden="false" customHeight="false" outlineLevel="0" collapsed="false">
      <c r="D1549" s="78"/>
      <c r="E1549" s="78"/>
      <c r="F1549" s="78"/>
      <c r="G1549" s="82" t="n">
        <f aca="false">MOD(E1549-D1549,1)-F1549</f>
        <v>0</v>
      </c>
      <c r="H1549" s="80"/>
      <c r="I1549" s="83"/>
    </row>
    <row r="1550" customFormat="false" ht="13.2" hidden="false" customHeight="false" outlineLevel="0" collapsed="false">
      <c r="D1550" s="78"/>
      <c r="E1550" s="78"/>
      <c r="F1550" s="78"/>
      <c r="G1550" s="82" t="n">
        <f aca="false">MOD(E1550-D1550,1)-F1550</f>
        <v>0</v>
      </c>
      <c r="H1550" s="80"/>
      <c r="I1550" s="83"/>
    </row>
    <row r="1551" customFormat="false" ht="13.2" hidden="false" customHeight="false" outlineLevel="0" collapsed="false">
      <c r="D1551" s="78"/>
      <c r="E1551" s="78"/>
      <c r="F1551" s="78"/>
      <c r="G1551" s="82" t="n">
        <f aca="false">MOD(E1551-D1551,1)-F1551</f>
        <v>0</v>
      </c>
      <c r="H1551" s="80"/>
      <c r="I1551" s="83"/>
    </row>
    <row r="1552" customFormat="false" ht="13.2" hidden="false" customHeight="false" outlineLevel="0" collapsed="false">
      <c r="D1552" s="78"/>
      <c r="E1552" s="78"/>
      <c r="F1552" s="78"/>
      <c r="G1552" s="82" t="n">
        <f aca="false">MOD(E1552-D1552,1)-F1552</f>
        <v>0</v>
      </c>
      <c r="H1552" s="80"/>
      <c r="I1552" s="83"/>
    </row>
    <row r="1553" customFormat="false" ht="13.2" hidden="false" customHeight="false" outlineLevel="0" collapsed="false">
      <c r="D1553" s="78"/>
      <c r="E1553" s="78"/>
      <c r="F1553" s="78"/>
      <c r="G1553" s="82" t="n">
        <f aca="false">MOD(E1553-D1553,1)-F1553</f>
        <v>0</v>
      </c>
      <c r="H1553" s="80"/>
      <c r="I1553" s="83"/>
    </row>
    <row r="1554" customFormat="false" ht="13.2" hidden="false" customHeight="false" outlineLevel="0" collapsed="false">
      <c r="D1554" s="78"/>
      <c r="E1554" s="78"/>
      <c r="F1554" s="78"/>
      <c r="G1554" s="82" t="n">
        <f aca="false">MOD(E1554-D1554,1)-F1554</f>
        <v>0</v>
      </c>
      <c r="H1554" s="80"/>
      <c r="I1554" s="83"/>
    </row>
    <row r="1555" customFormat="false" ht="13.2" hidden="false" customHeight="false" outlineLevel="0" collapsed="false">
      <c r="D1555" s="78"/>
      <c r="E1555" s="78"/>
      <c r="F1555" s="78"/>
      <c r="G1555" s="82" t="n">
        <f aca="false">MOD(E1555-D1555,1)-F1555</f>
        <v>0</v>
      </c>
      <c r="H1555" s="80"/>
      <c r="I1555" s="83"/>
    </row>
    <row r="1556" customFormat="false" ht="13.2" hidden="false" customHeight="false" outlineLevel="0" collapsed="false">
      <c r="D1556" s="78"/>
      <c r="E1556" s="78"/>
      <c r="F1556" s="78"/>
      <c r="G1556" s="82" t="n">
        <f aca="false">MOD(E1556-D1556,1)-F1556</f>
        <v>0</v>
      </c>
      <c r="H1556" s="80"/>
      <c r="I1556" s="83"/>
    </row>
    <row r="1557" customFormat="false" ht="13.2" hidden="false" customHeight="false" outlineLevel="0" collapsed="false">
      <c r="D1557" s="78"/>
      <c r="E1557" s="78"/>
      <c r="F1557" s="78"/>
      <c r="G1557" s="82" t="n">
        <f aca="false">MOD(E1557-D1557,1)-F1557</f>
        <v>0</v>
      </c>
      <c r="H1557" s="80"/>
      <c r="I1557" s="83"/>
    </row>
    <row r="1558" customFormat="false" ht="13.2" hidden="false" customHeight="false" outlineLevel="0" collapsed="false">
      <c r="D1558" s="78"/>
      <c r="E1558" s="78"/>
      <c r="F1558" s="78"/>
      <c r="G1558" s="82" t="n">
        <f aca="false">MOD(E1558-D1558,1)-F1558</f>
        <v>0</v>
      </c>
      <c r="H1558" s="80"/>
      <c r="I1558" s="83"/>
    </row>
    <row r="1559" customFormat="false" ht="13.2" hidden="false" customHeight="false" outlineLevel="0" collapsed="false">
      <c r="D1559" s="78"/>
      <c r="E1559" s="78"/>
      <c r="F1559" s="78"/>
      <c r="G1559" s="82" t="n">
        <f aca="false">MOD(E1559-D1559,1)-F1559</f>
        <v>0</v>
      </c>
      <c r="H1559" s="80"/>
      <c r="I1559" s="83"/>
    </row>
    <row r="1560" customFormat="false" ht="13.2" hidden="false" customHeight="false" outlineLevel="0" collapsed="false">
      <c r="D1560" s="78"/>
      <c r="E1560" s="78"/>
      <c r="F1560" s="78"/>
      <c r="G1560" s="82" t="n">
        <f aca="false">MOD(E1560-D1560,1)-F1560</f>
        <v>0</v>
      </c>
      <c r="H1560" s="80"/>
      <c r="I1560" s="83"/>
    </row>
    <row r="1561" customFormat="false" ht="13.2" hidden="false" customHeight="false" outlineLevel="0" collapsed="false">
      <c r="D1561" s="78"/>
      <c r="E1561" s="78"/>
      <c r="F1561" s="78"/>
      <c r="G1561" s="82" t="n">
        <f aca="false">MOD(E1561-D1561,1)-F1561</f>
        <v>0</v>
      </c>
      <c r="H1561" s="80"/>
      <c r="I1561" s="83"/>
    </row>
    <row r="1562" customFormat="false" ht="13.2" hidden="false" customHeight="false" outlineLevel="0" collapsed="false">
      <c r="D1562" s="78"/>
      <c r="E1562" s="78"/>
      <c r="F1562" s="78"/>
      <c r="G1562" s="82" t="n">
        <f aca="false">MOD(E1562-D1562,1)-F1562</f>
        <v>0</v>
      </c>
      <c r="H1562" s="80"/>
      <c r="I1562" s="83"/>
    </row>
    <row r="1563" customFormat="false" ht="13.2" hidden="false" customHeight="false" outlineLevel="0" collapsed="false">
      <c r="D1563" s="78"/>
      <c r="E1563" s="78"/>
      <c r="F1563" s="78"/>
      <c r="G1563" s="82" t="n">
        <f aca="false">MOD(E1563-D1563,1)-F1563</f>
        <v>0</v>
      </c>
      <c r="H1563" s="80"/>
      <c r="I1563" s="83"/>
    </row>
    <row r="1564" customFormat="false" ht="13.2" hidden="false" customHeight="false" outlineLevel="0" collapsed="false">
      <c r="D1564" s="78"/>
      <c r="E1564" s="78"/>
      <c r="F1564" s="78"/>
      <c r="G1564" s="82" t="n">
        <f aca="false">MOD(E1564-D1564,1)-F1564</f>
        <v>0</v>
      </c>
      <c r="H1564" s="80"/>
      <c r="I1564" s="83"/>
    </row>
    <row r="1565" customFormat="false" ht="13.2" hidden="false" customHeight="false" outlineLevel="0" collapsed="false">
      <c r="D1565" s="78"/>
      <c r="E1565" s="78"/>
      <c r="F1565" s="78"/>
      <c r="G1565" s="82" t="n">
        <f aca="false">MOD(E1565-D1565,1)-F1565</f>
        <v>0</v>
      </c>
      <c r="H1565" s="80"/>
      <c r="I1565" s="83"/>
    </row>
    <row r="1566" customFormat="false" ht="13.2" hidden="false" customHeight="false" outlineLevel="0" collapsed="false">
      <c r="D1566" s="78"/>
      <c r="E1566" s="78"/>
      <c r="F1566" s="78"/>
      <c r="G1566" s="82" t="n">
        <f aca="false">MOD(E1566-D1566,1)-F1566</f>
        <v>0</v>
      </c>
      <c r="H1566" s="80"/>
      <c r="I1566" s="83"/>
    </row>
    <row r="1567" customFormat="false" ht="13.2" hidden="false" customHeight="false" outlineLevel="0" collapsed="false">
      <c r="D1567" s="78"/>
      <c r="E1567" s="78"/>
      <c r="F1567" s="78"/>
      <c r="G1567" s="82" t="n">
        <f aca="false">MOD(E1567-D1567,1)-F1567</f>
        <v>0</v>
      </c>
      <c r="H1567" s="80"/>
      <c r="I1567" s="83"/>
    </row>
    <row r="1568" customFormat="false" ht="13.2" hidden="false" customHeight="false" outlineLevel="0" collapsed="false">
      <c r="D1568" s="78"/>
      <c r="E1568" s="78"/>
      <c r="F1568" s="78"/>
      <c r="G1568" s="82" t="n">
        <f aca="false">MOD(E1568-D1568,1)-F1568</f>
        <v>0</v>
      </c>
      <c r="H1568" s="80"/>
      <c r="I1568" s="83"/>
    </row>
    <row r="1569" customFormat="false" ht="13.2" hidden="false" customHeight="false" outlineLevel="0" collapsed="false">
      <c r="D1569" s="78"/>
      <c r="E1569" s="78"/>
      <c r="F1569" s="78"/>
      <c r="G1569" s="82" t="n">
        <f aca="false">MOD(E1569-D1569,1)-F1569</f>
        <v>0</v>
      </c>
      <c r="H1569" s="80"/>
      <c r="I1569" s="83"/>
    </row>
    <row r="1570" customFormat="false" ht="13.2" hidden="false" customHeight="false" outlineLevel="0" collapsed="false">
      <c r="D1570" s="78"/>
      <c r="E1570" s="78"/>
      <c r="F1570" s="78"/>
      <c r="G1570" s="82" t="n">
        <f aca="false">MOD(E1570-D1570,1)-F1570</f>
        <v>0</v>
      </c>
      <c r="H1570" s="80"/>
      <c r="I1570" s="83"/>
    </row>
    <row r="1571" customFormat="false" ht="13.2" hidden="false" customHeight="false" outlineLevel="0" collapsed="false">
      <c r="D1571" s="78"/>
      <c r="E1571" s="78"/>
      <c r="F1571" s="78"/>
      <c r="G1571" s="82" t="n">
        <f aca="false">MOD(E1571-D1571,1)-F1571</f>
        <v>0</v>
      </c>
      <c r="H1571" s="80"/>
      <c r="I1571" s="83"/>
    </row>
    <row r="1572" customFormat="false" ht="13.2" hidden="false" customHeight="false" outlineLevel="0" collapsed="false">
      <c r="D1572" s="78"/>
      <c r="E1572" s="78"/>
      <c r="F1572" s="78"/>
      <c r="G1572" s="82" t="n">
        <f aca="false">MOD(E1572-D1572,1)-F1572</f>
        <v>0</v>
      </c>
      <c r="H1572" s="80"/>
      <c r="I1572" s="83"/>
    </row>
    <row r="1573" customFormat="false" ht="13.2" hidden="false" customHeight="false" outlineLevel="0" collapsed="false">
      <c r="D1573" s="78"/>
      <c r="E1573" s="78"/>
      <c r="F1573" s="78"/>
      <c r="G1573" s="82" t="n">
        <f aca="false">MOD(E1573-D1573,1)-F1573</f>
        <v>0</v>
      </c>
      <c r="H1573" s="80"/>
      <c r="I1573" s="83"/>
    </row>
    <row r="1574" customFormat="false" ht="13.2" hidden="false" customHeight="false" outlineLevel="0" collapsed="false">
      <c r="D1574" s="78"/>
      <c r="E1574" s="78"/>
      <c r="F1574" s="78"/>
      <c r="G1574" s="82" t="n">
        <f aca="false">MOD(E1574-D1574,1)-F1574</f>
        <v>0</v>
      </c>
      <c r="H1574" s="80"/>
      <c r="I1574" s="83"/>
    </row>
    <row r="1575" customFormat="false" ht="13.2" hidden="false" customHeight="false" outlineLevel="0" collapsed="false">
      <c r="D1575" s="78"/>
      <c r="E1575" s="78"/>
      <c r="F1575" s="78"/>
      <c r="G1575" s="82" t="n">
        <f aca="false">MOD(E1575-D1575,1)-F1575</f>
        <v>0</v>
      </c>
      <c r="H1575" s="80"/>
      <c r="I1575" s="83"/>
    </row>
    <row r="1576" customFormat="false" ht="13.2" hidden="false" customHeight="false" outlineLevel="0" collapsed="false">
      <c r="D1576" s="78"/>
      <c r="E1576" s="78"/>
      <c r="F1576" s="78"/>
      <c r="G1576" s="82" t="n">
        <f aca="false">MOD(E1576-D1576,1)-F1576</f>
        <v>0</v>
      </c>
      <c r="H1576" s="80"/>
      <c r="I1576" s="83"/>
    </row>
    <row r="1577" customFormat="false" ht="13.2" hidden="false" customHeight="false" outlineLevel="0" collapsed="false">
      <c r="D1577" s="78"/>
      <c r="E1577" s="78"/>
      <c r="F1577" s="78"/>
      <c r="G1577" s="82" t="n">
        <f aca="false">MOD(E1577-D1577,1)-F1577</f>
        <v>0</v>
      </c>
      <c r="H1577" s="80"/>
      <c r="I1577" s="83"/>
    </row>
    <row r="1578" customFormat="false" ht="13.2" hidden="false" customHeight="false" outlineLevel="0" collapsed="false">
      <c r="D1578" s="78"/>
      <c r="E1578" s="78"/>
      <c r="F1578" s="78"/>
      <c r="G1578" s="82" t="n">
        <f aca="false">MOD(E1578-D1578,1)-F1578</f>
        <v>0</v>
      </c>
      <c r="H1578" s="80"/>
      <c r="I1578" s="83"/>
    </row>
    <row r="1579" customFormat="false" ht="13.2" hidden="false" customHeight="false" outlineLevel="0" collapsed="false">
      <c r="D1579" s="78"/>
      <c r="E1579" s="78"/>
      <c r="F1579" s="78"/>
      <c r="G1579" s="82" t="n">
        <f aca="false">MOD(E1579-D1579,1)-F1579</f>
        <v>0</v>
      </c>
      <c r="H1579" s="80"/>
      <c r="I1579" s="83"/>
    </row>
    <row r="1580" customFormat="false" ht="13.2" hidden="false" customHeight="false" outlineLevel="0" collapsed="false">
      <c r="D1580" s="78"/>
      <c r="E1580" s="78"/>
      <c r="F1580" s="78"/>
      <c r="G1580" s="82" t="n">
        <f aca="false">MOD(E1580-D1580,1)-F1580</f>
        <v>0</v>
      </c>
      <c r="H1580" s="80"/>
      <c r="I1580" s="83"/>
    </row>
    <row r="1581" customFormat="false" ht="13.2" hidden="false" customHeight="false" outlineLevel="0" collapsed="false">
      <c r="D1581" s="78"/>
      <c r="E1581" s="78"/>
      <c r="F1581" s="78"/>
      <c r="G1581" s="82" t="n">
        <f aca="false">MOD(E1581-D1581,1)-F1581</f>
        <v>0</v>
      </c>
      <c r="H1581" s="80"/>
      <c r="I1581" s="83"/>
    </row>
    <row r="1582" customFormat="false" ht="13.2" hidden="false" customHeight="false" outlineLevel="0" collapsed="false">
      <c r="D1582" s="78"/>
      <c r="E1582" s="78"/>
      <c r="F1582" s="78"/>
      <c r="G1582" s="82" t="n">
        <f aca="false">MOD(E1582-D1582,1)-F1582</f>
        <v>0</v>
      </c>
      <c r="H1582" s="80"/>
      <c r="I1582" s="83"/>
    </row>
    <row r="1583" customFormat="false" ht="13.2" hidden="false" customHeight="false" outlineLevel="0" collapsed="false">
      <c r="D1583" s="78"/>
      <c r="E1583" s="78"/>
      <c r="F1583" s="78"/>
      <c r="G1583" s="82" t="n">
        <f aca="false">MOD(E1583-D1583,1)-F1583</f>
        <v>0</v>
      </c>
      <c r="H1583" s="80"/>
      <c r="I1583" s="83"/>
    </row>
    <row r="1584" customFormat="false" ht="13.2" hidden="false" customHeight="false" outlineLevel="0" collapsed="false">
      <c r="D1584" s="78"/>
      <c r="E1584" s="78"/>
      <c r="F1584" s="78"/>
      <c r="G1584" s="82" t="n">
        <f aca="false">MOD(E1584-D1584,1)-F1584</f>
        <v>0</v>
      </c>
      <c r="H1584" s="80"/>
      <c r="I1584" s="83"/>
    </row>
    <row r="1585" customFormat="false" ht="13.2" hidden="false" customHeight="false" outlineLevel="0" collapsed="false">
      <c r="D1585" s="78"/>
      <c r="E1585" s="78"/>
      <c r="F1585" s="78"/>
      <c r="G1585" s="82" t="n">
        <f aca="false">MOD(E1585-D1585,1)-F1585</f>
        <v>0</v>
      </c>
      <c r="H1585" s="80"/>
      <c r="I1585" s="83"/>
    </row>
    <row r="1586" customFormat="false" ht="13.2" hidden="false" customHeight="false" outlineLevel="0" collapsed="false">
      <c r="D1586" s="78"/>
      <c r="E1586" s="78"/>
      <c r="F1586" s="78"/>
      <c r="G1586" s="82" t="n">
        <f aca="false">MOD(E1586-D1586,1)-F1586</f>
        <v>0</v>
      </c>
      <c r="H1586" s="80"/>
      <c r="I1586" s="83"/>
    </row>
    <row r="1587" customFormat="false" ht="13.2" hidden="false" customHeight="false" outlineLevel="0" collapsed="false">
      <c r="D1587" s="78"/>
      <c r="E1587" s="78"/>
      <c r="F1587" s="78"/>
      <c r="G1587" s="82" t="n">
        <f aca="false">MOD(E1587-D1587,1)-F1587</f>
        <v>0</v>
      </c>
      <c r="H1587" s="80"/>
      <c r="I1587" s="83"/>
    </row>
    <row r="1588" customFormat="false" ht="13.2" hidden="false" customHeight="false" outlineLevel="0" collapsed="false">
      <c r="D1588" s="78"/>
      <c r="E1588" s="78"/>
      <c r="F1588" s="78"/>
      <c r="G1588" s="82" t="n">
        <f aca="false">MOD(E1588-D1588,1)-F1588</f>
        <v>0</v>
      </c>
      <c r="H1588" s="80"/>
      <c r="I1588" s="83"/>
    </row>
    <row r="1589" customFormat="false" ht="13.2" hidden="false" customHeight="false" outlineLevel="0" collapsed="false">
      <c r="D1589" s="78"/>
      <c r="E1589" s="78"/>
      <c r="F1589" s="78"/>
      <c r="G1589" s="82" t="n">
        <f aca="false">MOD(E1589-D1589,1)-F1589</f>
        <v>0</v>
      </c>
      <c r="H1589" s="80"/>
      <c r="I1589" s="83"/>
    </row>
    <row r="1590" customFormat="false" ht="13.2" hidden="false" customHeight="false" outlineLevel="0" collapsed="false">
      <c r="D1590" s="78"/>
      <c r="E1590" s="78"/>
      <c r="F1590" s="78"/>
      <c r="G1590" s="82" t="n">
        <f aca="false">MOD(E1590-D1590,1)-F1590</f>
        <v>0</v>
      </c>
      <c r="H1590" s="80"/>
      <c r="I1590" s="83"/>
    </row>
    <row r="1591" customFormat="false" ht="13.2" hidden="false" customHeight="false" outlineLevel="0" collapsed="false">
      <c r="D1591" s="78"/>
      <c r="E1591" s="78"/>
      <c r="F1591" s="78"/>
      <c r="G1591" s="82" t="n">
        <f aca="false">MOD(E1591-D1591,1)-F1591</f>
        <v>0</v>
      </c>
      <c r="H1591" s="80"/>
      <c r="I1591" s="83"/>
    </row>
    <row r="1592" customFormat="false" ht="13.2" hidden="false" customHeight="false" outlineLevel="0" collapsed="false">
      <c r="D1592" s="78"/>
      <c r="E1592" s="78"/>
      <c r="F1592" s="78"/>
      <c r="G1592" s="82" t="n">
        <f aca="false">MOD(E1592-D1592,1)-F1592</f>
        <v>0</v>
      </c>
      <c r="H1592" s="80"/>
      <c r="I1592" s="83"/>
    </row>
    <row r="1593" customFormat="false" ht="13.2" hidden="false" customHeight="false" outlineLevel="0" collapsed="false">
      <c r="D1593" s="78"/>
      <c r="E1593" s="78"/>
      <c r="F1593" s="78"/>
      <c r="G1593" s="82" t="n">
        <f aca="false">MOD(E1593-D1593,1)-F1593</f>
        <v>0</v>
      </c>
      <c r="H1593" s="80"/>
      <c r="I1593" s="83"/>
    </row>
    <row r="1594" customFormat="false" ht="13.2" hidden="false" customHeight="false" outlineLevel="0" collapsed="false">
      <c r="D1594" s="78"/>
      <c r="E1594" s="78"/>
      <c r="F1594" s="78"/>
      <c r="G1594" s="82" t="n">
        <f aca="false">MOD(E1594-D1594,1)-F1594</f>
        <v>0</v>
      </c>
      <c r="H1594" s="80"/>
      <c r="I1594" s="83"/>
    </row>
    <row r="1595" customFormat="false" ht="13.2" hidden="false" customHeight="false" outlineLevel="0" collapsed="false">
      <c r="D1595" s="78"/>
      <c r="E1595" s="78"/>
      <c r="F1595" s="78"/>
      <c r="G1595" s="82" t="n">
        <f aca="false">MOD(E1595-D1595,1)-F1595</f>
        <v>0</v>
      </c>
      <c r="H1595" s="80"/>
      <c r="I1595" s="83"/>
    </row>
    <row r="1596" customFormat="false" ht="13.2" hidden="false" customHeight="false" outlineLevel="0" collapsed="false">
      <c r="D1596" s="78"/>
      <c r="E1596" s="78"/>
      <c r="F1596" s="78"/>
      <c r="G1596" s="82" t="n">
        <f aca="false">MOD(E1596-D1596,1)-F1596</f>
        <v>0</v>
      </c>
      <c r="H1596" s="80"/>
      <c r="I1596" s="83"/>
    </row>
    <row r="1597" customFormat="false" ht="13.2" hidden="false" customHeight="false" outlineLevel="0" collapsed="false">
      <c r="D1597" s="78"/>
      <c r="E1597" s="78"/>
      <c r="F1597" s="78"/>
      <c r="G1597" s="82" t="n">
        <f aca="false">MOD(E1597-D1597,1)-F1597</f>
        <v>0</v>
      </c>
      <c r="H1597" s="80"/>
      <c r="I1597" s="83"/>
    </row>
    <row r="1598" customFormat="false" ht="13.2" hidden="false" customHeight="false" outlineLevel="0" collapsed="false">
      <c r="D1598" s="78"/>
      <c r="E1598" s="78"/>
      <c r="F1598" s="78"/>
      <c r="G1598" s="82" t="n">
        <f aca="false">MOD(E1598-D1598,1)-F1598</f>
        <v>0</v>
      </c>
      <c r="H1598" s="80"/>
      <c r="I1598" s="83"/>
    </row>
    <row r="1599" customFormat="false" ht="13.2" hidden="false" customHeight="false" outlineLevel="0" collapsed="false">
      <c r="D1599" s="78"/>
      <c r="E1599" s="78"/>
      <c r="F1599" s="78"/>
      <c r="G1599" s="82" t="n">
        <f aca="false">MOD(E1599-D1599,1)-F1599</f>
        <v>0</v>
      </c>
      <c r="H1599" s="80"/>
      <c r="I1599" s="83"/>
    </row>
    <row r="1600" customFormat="false" ht="13.2" hidden="false" customHeight="false" outlineLevel="0" collapsed="false">
      <c r="D1600" s="78"/>
      <c r="E1600" s="78"/>
      <c r="F1600" s="78"/>
      <c r="G1600" s="82" t="n">
        <f aca="false">MOD(E1600-D1600,1)-F1600</f>
        <v>0</v>
      </c>
      <c r="H1600" s="80"/>
      <c r="I1600" s="83"/>
    </row>
    <row r="1601" customFormat="false" ht="13.2" hidden="false" customHeight="false" outlineLevel="0" collapsed="false">
      <c r="D1601" s="78"/>
      <c r="E1601" s="78"/>
      <c r="F1601" s="78"/>
      <c r="G1601" s="82" t="n">
        <f aca="false">MOD(E1601-D1601,1)-F1601</f>
        <v>0</v>
      </c>
      <c r="H1601" s="80"/>
      <c r="I1601" s="83"/>
    </row>
    <row r="1602" customFormat="false" ht="13.2" hidden="false" customHeight="false" outlineLevel="0" collapsed="false">
      <c r="D1602" s="78"/>
      <c r="E1602" s="78"/>
      <c r="F1602" s="78"/>
      <c r="G1602" s="82" t="n">
        <f aca="false">MOD(E1602-D1602,1)-F1602</f>
        <v>0</v>
      </c>
      <c r="H1602" s="80"/>
      <c r="I1602" s="83"/>
    </row>
    <row r="1603" customFormat="false" ht="13.2" hidden="false" customHeight="false" outlineLevel="0" collapsed="false">
      <c r="D1603" s="78"/>
      <c r="E1603" s="78"/>
      <c r="F1603" s="78"/>
      <c r="G1603" s="82" t="n">
        <f aca="false">MOD(E1603-D1603,1)-F1603</f>
        <v>0</v>
      </c>
      <c r="H1603" s="80"/>
      <c r="I1603" s="83"/>
    </row>
    <row r="1604" customFormat="false" ht="13.2" hidden="false" customHeight="false" outlineLevel="0" collapsed="false">
      <c r="D1604" s="78"/>
      <c r="E1604" s="78"/>
      <c r="F1604" s="78"/>
      <c r="G1604" s="82" t="n">
        <f aca="false">MOD(E1604-D1604,1)-F1604</f>
        <v>0</v>
      </c>
      <c r="H1604" s="80"/>
      <c r="I1604" s="83"/>
    </row>
    <row r="1605" customFormat="false" ht="13.2" hidden="false" customHeight="false" outlineLevel="0" collapsed="false">
      <c r="D1605" s="78"/>
      <c r="E1605" s="78"/>
      <c r="F1605" s="78"/>
      <c r="G1605" s="82" t="n">
        <f aca="false">MOD(E1605-D1605,1)-F1605</f>
        <v>0</v>
      </c>
      <c r="H1605" s="80"/>
      <c r="I1605" s="83"/>
    </row>
    <row r="1606" customFormat="false" ht="13.2" hidden="false" customHeight="false" outlineLevel="0" collapsed="false">
      <c r="D1606" s="78"/>
      <c r="E1606" s="78"/>
      <c r="F1606" s="78"/>
      <c r="G1606" s="82" t="n">
        <f aca="false">MOD(E1606-D1606,1)-F1606</f>
        <v>0</v>
      </c>
      <c r="H1606" s="80"/>
      <c r="I1606" s="83"/>
    </row>
    <row r="1607" customFormat="false" ht="13.2" hidden="false" customHeight="false" outlineLevel="0" collapsed="false">
      <c r="D1607" s="78"/>
      <c r="E1607" s="78"/>
      <c r="F1607" s="78"/>
      <c r="G1607" s="82" t="n">
        <f aca="false">MOD(E1607-D1607,1)-F1607</f>
        <v>0</v>
      </c>
      <c r="H1607" s="80"/>
      <c r="I1607" s="83"/>
    </row>
    <row r="1608" customFormat="false" ht="13.2" hidden="false" customHeight="false" outlineLevel="0" collapsed="false">
      <c r="D1608" s="78"/>
      <c r="E1608" s="78"/>
      <c r="F1608" s="78"/>
      <c r="G1608" s="82" t="n">
        <f aca="false">MOD(E1608-D1608,1)-F1608</f>
        <v>0</v>
      </c>
      <c r="H1608" s="80"/>
      <c r="I1608" s="83"/>
    </row>
    <row r="1609" customFormat="false" ht="13.2" hidden="false" customHeight="false" outlineLevel="0" collapsed="false">
      <c r="D1609" s="78"/>
      <c r="E1609" s="78"/>
      <c r="F1609" s="78"/>
      <c r="G1609" s="82" t="n">
        <f aca="false">MOD(E1609-D1609,1)-F1609</f>
        <v>0</v>
      </c>
      <c r="H1609" s="80"/>
      <c r="I1609" s="83"/>
    </row>
    <row r="1610" customFormat="false" ht="13.2" hidden="false" customHeight="false" outlineLevel="0" collapsed="false">
      <c r="D1610" s="78"/>
      <c r="E1610" s="78"/>
      <c r="F1610" s="78"/>
      <c r="G1610" s="82" t="n">
        <f aca="false">MOD(E1610-D1610,1)-F1610</f>
        <v>0</v>
      </c>
      <c r="H1610" s="80"/>
      <c r="I1610" s="83"/>
    </row>
    <row r="1611" customFormat="false" ht="13.2" hidden="false" customHeight="false" outlineLevel="0" collapsed="false">
      <c r="D1611" s="78"/>
      <c r="E1611" s="78"/>
      <c r="F1611" s="78"/>
      <c r="G1611" s="82" t="n">
        <f aca="false">MOD(E1611-D1611,1)-F1611</f>
        <v>0</v>
      </c>
      <c r="H1611" s="80"/>
      <c r="I1611" s="83"/>
    </row>
    <row r="1612" customFormat="false" ht="13.2" hidden="false" customHeight="false" outlineLevel="0" collapsed="false">
      <c r="D1612" s="78"/>
      <c r="E1612" s="78"/>
      <c r="F1612" s="78"/>
      <c r="G1612" s="82" t="n">
        <f aca="false">MOD(E1612-D1612,1)-F1612</f>
        <v>0</v>
      </c>
      <c r="H1612" s="80"/>
      <c r="I1612" s="83"/>
    </row>
    <row r="1613" customFormat="false" ht="13.2" hidden="false" customHeight="false" outlineLevel="0" collapsed="false">
      <c r="D1613" s="78"/>
      <c r="E1613" s="78"/>
      <c r="F1613" s="78"/>
      <c r="G1613" s="82" t="n">
        <f aca="false">MOD(E1613-D1613,1)-F1613</f>
        <v>0</v>
      </c>
      <c r="H1613" s="80"/>
      <c r="I1613" s="83"/>
    </row>
    <row r="1614" customFormat="false" ht="13.2" hidden="false" customHeight="false" outlineLevel="0" collapsed="false">
      <c r="D1614" s="78"/>
      <c r="E1614" s="78"/>
      <c r="F1614" s="78"/>
      <c r="G1614" s="82" t="n">
        <f aca="false">MOD(E1614-D1614,1)-F1614</f>
        <v>0</v>
      </c>
      <c r="H1614" s="80"/>
      <c r="I1614" s="83"/>
    </row>
    <row r="1615" customFormat="false" ht="13.2" hidden="false" customHeight="false" outlineLevel="0" collapsed="false">
      <c r="D1615" s="78"/>
      <c r="E1615" s="78"/>
      <c r="F1615" s="78"/>
      <c r="G1615" s="82" t="n">
        <f aca="false">MOD(E1615-D1615,1)-F1615</f>
        <v>0</v>
      </c>
      <c r="H1615" s="80"/>
      <c r="I1615" s="83"/>
    </row>
    <row r="1616" customFormat="false" ht="13.2" hidden="false" customHeight="false" outlineLevel="0" collapsed="false">
      <c r="D1616" s="78"/>
      <c r="E1616" s="78"/>
      <c r="F1616" s="78"/>
      <c r="G1616" s="82" t="n">
        <f aca="false">MOD(E1616-D1616,1)-F1616</f>
        <v>0</v>
      </c>
      <c r="H1616" s="80"/>
      <c r="I1616" s="83"/>
    </row>
    <row r="1617" customFormat="false" ht="13.2" hidden="false" customHeight="false" outlineLevel="0" collapsed="false">
      <c r="D1617" s="78"/>
      <c r="E1617" s="78"/>
      <c r="F1617" s="78"/>
      <c r="G1617" s="82" t="n">
        <f aca="false">MOD(E1617-D1617,1)-F1617</f>
        <v>0</v>
      </c>
      <c r="H1617" s="80"/>
      <c r="I1617" s="83"/>
    </row>
    <row r="1618" customFormat="false" ht="13.2" hidden="false" customHeight="false" outlineLevel="0" collapsed="false">
      <c r="D1618" s="78"/>
      <c r="E1618" s="78"/>
      <c r="F1618" s="78"/>
      <c r="G1618" s="82" t="n">
        <f aca="false">MOD(E1618-D1618,1)-F1618</f>
        <v>0</v>
      </c>
      <c r="H1618" s="80"/>
      <c r="I1618" s="83"/>
    </row>
    <row r="1619" customFormat="false" ht="13.2" hidden="false" customHeight="false" outlineLevel="0" collapsed="false">
      <c r="D1619" s="78"/>
      <c r="E1619" s="78"/>
      <c r="F1619" s="78"/>
      <c r="G1619" s="82" t="n">
        <f aca="false">MOD(E1619-D1619,1)-F1619</f>
        <v>0</v>
      </c>
      <c r="H1619" s="80"/>
      <c r="I1619" s="83"/>
    </row>
    <row r="1620" customFormat="false" ht="13.2" hidden="false" customHeight="false" outlineLevel="0" collapsed="false">
      <c r="D1620" s="78"/>
      <c r="E1620" s="78"/>
      <c r="F1620" s="78"/>
      <c r="G1620" s="82" t="n">
        <f aca="false">MOD(E1620-D1620,1)-F1620</f>
        <v>0</v>
      </c>
      <c r="H1620" s="80"/>
      <c r="I1620" s="83"/>
    </row>
    <row r="1621" customFormat="false" ht="13.2" hidden="false" customHeight="false" outlineLevel="0" collapsed="false">
      <c r="D1621" s="78"/>
      <c r="E1621" s="78"/>
      <c r="F1621" s="78"/>
      <c r="G1621" s="82" t="n">
        <f aca="false">MOD(E1621-D1621,1)-F1621</f>
        <v>0</v>
      </c>
      <c r="H1621" s="80"/>
      <c r="I1621" s="83"/>
    </row>
    <row r="1622" customFormat="false" ht="13.2" hidden="false" customHeight="false" outlineLevel="0" collapsed="false">
      <c r="D1622" s="78"/>
      <c r="E1622" s="78"/>
      <c r="F1622" s="78"/>
      <c r="G1622" s="82" t="n">
        <f aca="false">MOD(E1622-D1622,1)-F1622</f>
        <v>0</v>
      </c>
      <c r="H1622" s="80"/>
      <c r="I1622" s="83"/>
    </row>
    <row r="1623" customFormat="false" ht="13.2" hidden="false" customHeight="false" outlineLevel="0" collapsed="false">
      <c r="D1623" s="78"/>
      <c r="E1623" s="78"/>
      <c r="F1623" s="78"/>
      <c r="G1623" s="82" t="n">
        <f aca="false">MOD(E1623-D1623,1)-F1623</f>
        <v>0</v>
      </c>
      <c r="H1623" s="80"/>
      <c r="I1623" s="83"/>
    </row>
    <row r="1624" customFormat="false" ht="13.2" hidden="false" customHeight="false" outlineLevel="0" collapsed="false">
      <c r="D1624" s="78"/>
      <c r="E1624" s="78"/>
      <c r="F1624" s="78"/>
      <c r="G1624" s="82" t="n">
        <f aca="false">MOD(E1624-D1624,1)-F1624</f>
        <v>0</v>
      </c>
      <c r="H1624" s="80"/>
      <c r="I1624" s="83"/>
    </row>
    <row r="1625" customFormat="false" ht="13.2" hidden="false" customHeight="false" outlineLevel="0" collapsed="false">
      <c r="D1625" s="78"/>
      <c r="E1625" s="78"/>
      <c r="F1625" s="78"/>
      <c r="G1625" s="82" t="n">
        <f aca="false">MOD(E1625-D1625,1)-F1625</f>
        <v>0</v>
      </c>
      <c r="H1625" s="80"/>
      <c r="I1625" s="83"/>
    </row>
    <row r="1626" customFormat="false" ht="13.2" hidden="false" customHeight="false" outlineLevel="0" collapsed="false">
      <c r="D1626" s="78"/>
      <c r="E1626" s="78"/>
      <c r="F1626" s="78"/>
      <c r="G1626" s="82" t="n">
        <f aca="false">MOD(E1626-D1626,1)-F1626</f>
        <v>0</v>
      </c>
      <c r="H1626" s="80"/>
      <c r="I1626" s="83"/>
    </row>
    <row r="1627" customFormat="false" ht="13.2" hidden="false" customHeight="false" outlineLevel="0" collapsed="false">
      <c r="D1627" s="78"/>
      <c r="E1627" s="78"/>
      <c r="F1627" s="78"/>
      <c r="G1627" s="82" t="n">
        <f aca="false">MOD(E1627-D1627,1)-F1627</f>
        <v>0</v>
      </c>
      <c r="H1627" s="80"/>
      <c r="I1627" s="83"/>
    </row>
    <row r="1628" customFormat="false" ht="13.2" hidden="false" customHeight="false" outlineLevel="0" collapsed="false">
      <c r="D1628" s="78"/>
      <c r="E1628" s="78"/>
      <c r="F1628" s="78"/>
      <c r="G1628" s="82" t="n">
        <f aca="false">MOD(E1628-D1628,1)-F1628</f>
        <v>0</v>
      </c>
      <c r="H1628" s="80"/>
      <c r="I1628" s="83"/>
    </row>
    <row r="1629" customFormat="false" ht="13.2" hidden="false" customHeight="false" outlineLevel="0" collapsed="false">
      <c r="D1629" s="78"/>
      <c r="E1629" s="78"/>
      <c r="F1629" s="78"/>
      <c r="G1629" s="82" t="n">
        <f aca="false">MOD(E1629-D1629,1)-F1629</f>
        <v>0</v>
      </c>
      <c r="H1629" s="80"/>
      <c r="I1629" s="83"/>
    </row>
    <row r="1630" customFormat="false" ht="13.2" hidden="false" customHeight="false" outlineLevel="0" collapsed="false">
      <c r="D1630" s="78"/>
      <c r="E1630" s="78"/>
      <c r="F1630" s="78"/>
      <c r="G1630" s="82" t="n">
        <f aca="false">MOD(E1630-D1630,1)-F1630</f>
        <v>0</v>
      </c>
      <c r="H1630" s="80"/>
      <c r="I1630" s="83"/>
    </row>
    <row r="1631" customFormat="false" ht="13.2" hidden="false" customHeight="false" outlineLevel="0" collapsed="false">
      <c r="D1631" s="78"/>
      <c r="E1631" s="78"/>
      <c r="F1631" s="78"/>
      <c r="G1631" s="82" t="n">
        <f aca="false">MOD(E1631-D1631,1)-F1631</f>
        <v>0</v>
      </c>
      <c r="H1631" s="80"/>
      <c r="I1631" s="83"/>
    </row>
    <row r="1632" customFormat="false" ht="13.2" hidden="false" customHeight="false" outlineLevel="0" collapsed="false">
      <c r="D1632" s="78"/>
      <c r="E1632" s="78"/>
      <c r="F1632" s="78"/>
      <c r="G1632" s="82" t="n">
        <f aca="false">MOD(E1632-D1632,1)-F1632</f>
        <v>0</v>
      </c>
      <c r="H1632" s="80"/>
      <c r="I1632" s="83"/>
    </row>
    <row r="1633" customFormat="false" ht="13.2" hidden="false" customHeight="false" outlineLevel="0" collapsed="false">
      <c r="D1633" s="78"/>
      <c r="E1633" s="78"/>
      <c r="F1633" s="78"/>
      <c r="G1633" s="82" t="n">
        <f aca="false">MOD(E1633-D1633,1)-F1633</f>
        <v>0</v>
      </c>
      <c r="H1633" s="80"/>
      <c r="I1633" s="83"/>
    </row>
    <row r="1634" customFormat="false" ht="13.2" hidden="false" customHeight="false" outlineLevel="0" collapsed="false">
      <c r="D1634" s="78"/>
      <c r="E1634" s="78"/>
      <c r="F1634" s="78"/>
      <c r="G1634" s="82" t="n">
        <f aca="false">MOD(E1634-D1634,1)-F1634</f>
        <v>0</v>
      </c>
      <c r="H1634" s="80"/>
      <c r="I1634" s="83"/>
    </row>
    <row r="1635" customFormat="false" ht="13.2" hidden="false" customHeight="false" outlineLevel="0" collapsed="false">
      <c r="D1635" s="78"/>
      <c r="E1635" s="78"/>
      <c r="F1635" s="78"/>
      <c r="G1635" s="82" t="n">
        <f aca="false">MOD(E1635-D1635,1)-F1635</f>
        <v>0</v>
      </c>
      <c r="H1635" s="80"/>
      <c r="I1635" s="83"/>
    </row>
    <row r="1636" customFormat="false" ht="13.2" hidden="false" customHeight="false" outlineLevel="0" collapsed="false">
      <c r="D1636" s="78"/>
      <c r="E1636" s="78"/>
      <c r="F1636" s="78"/>
      <c r="G1636" s="82" t="n">
        <f aca="false">MOD(E1636-D1636,1)-F1636</f>
        <v>0</v>
      </c>
      <c r="H1636" s="80"/>
      <c r="I1636" s="83"/>
    </row>
    <row r="1637" customFormat="false" ht="13.2" hidden="false" customHeight="false" outlineLevel="0" collapsed="false">
      <c r="D1637" s="78"/>
      <c r="E1637" s="78"/>
      <c r="F1637" s="78"/>
      <c r="G1637" s="82" t="n">
        <f aca="false">MOD(E1637-D1637,1)-F1637</f>
        <v>0</v>
      </c>
      <c r="H1637" s="80"/>
      <c r="I1637" s="83"/>
    </row>
    <row r="1638" customFormat="false" ht="13.2" hidden="false" customHeight="false" outlineLevel="0" collapsed="false">
      <c r="D1638" s="78"/>
      <c r="E1638" s="78"/>
      <c r="F1638" s="78"/>
      <c r="G1638" s="82" t="n">
        <f aca="false">MOD(E1638-D1638,1)-F1638</f>
        <v>0</v>
      </c>
      <c r="H1638" s="80"/>
      <c r="I1638" s="83"/>
    </row>
    <row r="1639" customFormat="false" ht="13.2" hidden="false" customHeight="false" outlineLevel="0" collapsed="false">
      <c r="D1639" s="78"/>
      <c r="E1639" s="78"/>
      <c r="F1639" s="78"/>
      <c r="G1639" s="82" t="n">
        <f aca="false">MOD(E1639-D1639,1)-F1639</f>
        <v>0</v>
      </c>
      <c r="H1639" s="80"/>
      <c r="I1639" s="83"/>
    </row>
    <row r="1640" customFormat="false" ht="13.2" hidden="false" customHeight="false" outlineLevel="0" collapsed="false">
      <c r="D1640" s="78"/>
      <c r="E1640" s="78"/>
      <c r="F1640" s="78"/>
      <c r="G1640" s="82" t="n">
        <f aca="false">MOD(E1640-D1640,1)-F1640</f>
        <v>0</v>
      </c>
      <c r="H1640" s="80"/>
      <c r="I1640" s="83"/>
    </row>
    <row r="1641" customFormat="false" ht="13.2" hidden="false" customHeight="false" outlineLevel="0" collapsed="false">
      <c r="D1641" s="78"/>
      <c r="E1641" s="78"/>
      <c r="F1641" s="78"/>
      <c r="G1641" s="82" t="n">
        <f aca="false">MOD(E1641-D1641,1)-F1641</f>
        <v>0</v>
      </c>
      <c r="H1641" s="80"/>
      <c r="I1641" s="83"/>
    </row>
    <row r="1642" customFormat="false" ht="13.2" hidden="false" customHeight="false" outlineLevel="0" collapsed="false">
      <c r="D1642" s="78"/>
      <c r="E1642" s="78"/>
      <c r="F1642" s="78"/>
      <c r="G1642" s="82" t="n">
        <f aca="false">MOD(E1642-D1642,1)-F1642</f>
        <v>0</v>
      </c>
      <c r="H1642" s="80"/>
      <c r="I1642" s="83"/>
    </row>
    <row r="1643" customFormat="false" ht="13.2" hidden="false" customHeight="false" outlineLevel="0" collapsed="false">
      <c r="D1643" s="78"/>
      <c r="E1643" s="78"/>
      <c r="F1643" s="78"/>
      <c r="G1643" s="82" t="n">
        <f aca="false">MOD(E1643-D1643,1)-F1643</f>
        <v>0</v>
      </c>
      <c r="H1643" s="80"/>
      <c r="I1643" s="83"/>
    </row>
    <row r="1644" customFormat="false" ht="13.2" hidden="false" customHeight="false" outlineLevel="0" collapsed="false">
      <c r="D1644" s="78"/>
      <c r="E1644" s="78"/>
      <c r="F1644" s="78"/>
      <c r="G1644" s="82" t="n">
        <f aca="false">MOD(E1644-D1644,1)-F1644</f>
        <v>0</v>
      </c>
      <c r="H1644" s="80"/>
      <c r="I1644" s="83"/>
    </row>
    <row r="1645" customFormat="false" ht="13.2" hidden="false" customHeight="false" outlineLevel="0" collapsed="false">
      <c r="D1645" s="78"/>
      <c r="E1645" s="78"/>
      <c r="F1645" s="78"/>
      <c r="G1645" s="82" t="n">
        <f aca="false">MOD(E1645-D1645,1)-F1645</f>
        <v>0</v>
      </c>
      <c r="H1645" s="80"/>
      <c r="I1645" s="83"/>
    </row>
    <row r="1646" customFormat="false" ht="13.2" hidden="false" customHeight="false" outlineLevel="0" collapsed="false">
      <c r="D1646" s="78"/>
      <c r="E1646" s="78"/>
      <c r="F1646" s="78"/>
      <c r="G1646" s="82" t="n">
        <f aca="false">MOD(E1646-D1646,1)-F1646</f>
        <v>0</v>
      </c>
      <c r="H1646" s="80"/>
      <c r="I1646" s="83"/>
    </row>
    <row r="1647" customFormat="false" ht="13.2" hidden="false" customHeight="false" outlineLevel="0" collapsed="false">
      <c r="D1647" s="78"/>
      <c r="E1647" s="78"/>
      <c r="F1647" s="78"/>
      <c r="G1647" s="82" t="n">
        <f aca="false">MOD(E1647-D1647,1)-F1647</f>
        <v>0</v>
      </c>
      <c r="H1647" s="80"/>
      <c r="I1647" s="83"/>
    </row>
    <row r="1648" customFormat="false" ht="13.2" hidden="false" customHeight="false" outlineLevel="0" collapsed="false">
      <c r="D1648" s="78"/>
      <c r="E1648" s="78"/>
      <c r="F1648" s="78"/>
      <c r="G1648" s="82" t="n">
        <f aca="false">MOD(E1648-D1648,1)-F1648</f>
        <v>0</v>
      </c>
      <c r="H1648" s="80"/>
      <c r="I1648" s="83"/>
    </row>
    <row r="1649" customFormat="false" ht="13.2" hidden="false" customHeight="false" outlineLevel="0" collapsed="false">
      <c r="D1649" s="78"/>
      <c r="E1649" s="78"/>
      <c r="F1649" s="78"/>
      <c r="G1649" s="82" t="n">
        <f aca="false">MOD(E1649-D1649,1)-F1649</f>
        <v>0</v>
      </c>
      <c r="H1649" s="80"/>
      <c r="I1649" s="83"/>
    </row>
    <row r="1650" customFormat="false" ht="13.2" hidden="false" customHeight="false" outlineLevel="0" collapsed="false">
      <c r="D1650" s="78"/>
      <c r="E1650" s="78"/>
      <c r="F1650" s="78"/>
      <c r="G1650" s="82" t="n">
        <f aca="false">MOD(E1650-D1650,1)-F1650</f>
        <v>0</v>
      </c>
      <c r="H1650" s="80"/>
      <c r="I1650" s="83"/>
    </row>
    <row r="1651" customFormat="false" ht="13.2" hidden="false" customHeight="false" outlineLevel="0" collapsed="false">
      <c r="D1651" s="78"/>
      <c r="E1651" s="78"/>
      <c r="F1651" s="78"/>
      <c r="G1651" s="82" t="n">
        <f aca="false">MOD(E1651-D1651,1)-F1651</f>
        <v>0</v>
      </c>
      <c r="H1651" s="80"/>
      <c r="I1651" s="83"/>
    </row>
    <row r="1652" customFormat="false" ht="13.2" hidden="false" customHeight="false" outlineLevel="0" collapsed="false">
      <c r="D1652" s="78"/>
      <c r="E1652" s="78"/>
      <c r="F1652" s="78"/>
      <c r="G1652" s="82" t="n">
        <f aca="false">MOD(E1652-D1652,1)-F1652</f>
        <v>0</v>
      </c>
      <c r="H1652" s="80"/>
      <c r="I1652" s="83"/>
    </row>
    <row r="1653" customFormat="false" ht="13.2" hidden="false" customHeight="false" outlineLevel="0" collapsed="false">
      <c r="D1653" s="78"/>
      <c r="E1653" s="78"/>
      <c r="F1653" s="78"/>
      <c r="G1653" s="82" t="n">
        <f aca="false">MOD(E1653-D1653,1)-F1653</f>
        <v>0</v>
      </c>
      <c r="H1653" s="80"/>
      <c r="I1653" s="83"/>
    </row>
    <row r="1654" customFormat="false" ht="13.2" hidden="false" customHeight="false" outlineLevel="0" collapsed="false">
      <c r="D1654" s="78"/>
      <c r="E1654" s="78"/>
      <c r="F1654" s="78"/>
      <c r="G1654" s="82" t="n">
        <f aca="false">MOD(E1654-D1654,1)-F1654</f>
        <v>0</v>
      </c>
      <c r="H1654" s="80"/>
      <c r="I1654" s="83"/>
    </row>
    <row r="1655" customFormat="false" ht="13.2" hidden="false" customHeight="false" outlineLevel="0" collapsed="false">
      <c r="D1655" s="78"/>
      <c r="E1655" s="78"/>
      <c r="F1655" s="78"/>
      <c r="G1655" s="82" t="n">
        <f aca="false">MOD(E1655-D1655,1)-F1655</f>
        <v>0</v>
      </c>
      <c r="H1655" s="80"/>
      <c r="I1655" s="83"/>
    </row>
    <row r="1656" customFormat="false" ht="13.2" hidden="false" customHeight="false" outlineLevel="0" collapsed="false">
      <c r="D1656" s="78"/>
      <c r="E1656" s="78"/>
      <c r="F1656" s="78"/>
      <c r="G1656" s="82" t="n">
        <f aca="false">MOD(E1656-D1656,1)-F1656</f>
        <v>0</v>
      </c>
      <c r="H1656" s="80"/>
      <c r="I1656" s="83"/>
    </row>
    <row r="1657" customFormat="false" ht="13.2" hidden="false" customHeight="false" outlineLevel="0" collapsed="false">
      <c r="D1657" s="78"/>
      <c r="E1657" s="78"/>
      <c r="F1657" s="78"/>
      <c r="G1657" s="82" t="n">
        <f aca="false">MOD(E1657-D1657,1)-F1657</f>
        <v>0</v>
      </c>
      <c r="H1657" s="80"/>
      <c r="I1657" s="83"/>
    </row>
    <row r="1658" customFormat="false" ht="13.2" hidden="false" customHeight="false" outlineLevel="0" collapsed="false">
      <c r="D1658" s="78"/>
      <c r="E1658" s="78"/>
      <c r="F1658" s="78"/>
      <c r="G1658" s="82" t="n">
        <f aca="false">MOD(E1658-D1658,1)-F1658</f>
        <v>0</v>
      </c>
      <c r="H1658" s="80"/>
      <c r="I1658" s="83"/>
    </row>
    <row r="1659" customFormat="false" ht="13.2" hidden="false" customHeight="false" outlineLevel="0" collapsed="false">
      <c r="D1659" s="78"/>
      <c r="E1659" s="78"/>
      <c r="F1659" s="78"/>
      <c r="G1659" s="82" t="n">
        <f aca="false">MOD(E1659-D1659,1)-F1659</f>
        <v>0</v>
      </c>
      <c r="H1659" s="80"/>
      <c r="I1659" s="83"/>
    </row>
    <row r="1660" customFormat="false" ht="13.2" hidden="false" customHeight="false" outlineLevel="0" collapsed="false">
      <c r="D1660" s="78"/>
      <c r="E1660" s="78"/>
      <c r="F1660" s="78"/>
      <c r="G1660" s="82" t="n">
        <f aca="false">MOD(E1660-D1660,1)-F1660</f>
        <v>0</v>
      </c>
      <c r="H1660" s="80"/>
      <c r="I1660" s="83"/>
    </row>
    <row r="1661" customFormat="false" ht="13.2" hidden="false" customHeight="false" outlineLevel="0" collapsed="false">
      <c r="D1661" s="78"/>
      <c r="E1661" s="78"/>
      <c r="F1661" s="78"/>
      <c r="G1661" s="82" t="n">
        <f aca="false">MOD(E1661-D1661,1)-F1661</f>
        <v>0</v>
      </c>
      <c r="H1661" s="80"/>
      <c r="I1661" s="83"/>
    </row>
    <row r="1662" customFormat="false" ht="13.2" hidden="false" customHeight="false" outlineLevel="0" collapsed="false">
      <c r="D1662" s="78"/>
      <c r="E1662" s="78"/>
      <c r="F1662" s="78"/>
      <c r="G1662" s="82" t="n">
        <f aca="false">MOD(E1662-D1662,1)-F1662</f>
        <v>0</v>
      </c>
      <c r="H1662" s="80"/>
      <c r="I1662" s="83"/>
    </row>
    <row r="1663" customFormat="false" ht="13.2" hidden="false" customHeight="false" outlineLevel="0" collapsed="false">
      <c r="D1663" s="78"/>
      <c r="E1663" s="78"/>
      <c r="F1663" s="78"/>
      <c r="G1663" s="82" t="n">
        <f aca="false">MOD(E1663-D1663,1)-F1663</f>
        <v>0</v>
      </c>
      <c r="H1663" s="80"/>
      <c r="I1663" s="83"/>
    </row>
    <row r="1664" customFormat="false" ht="13.2" hidden="false" customHeight="false" outlineLevel="0" collapsed="false">
      <c r="D1664" s="78"/>
      <c r="E1664" s="78"/>
      <c r="F1664" s="78"/>
      <c r="G1664" s="82" t="n">
        <f aca="false">MOD(E1664-D1664,1)-F1664</f>
        <v>0</v>
      </c>
      <c r="H1664" s="80"/>
      <c r="I1664" s="83"/>
    </row>
    <row r="1665" customFormat="false" ht="13.2" hidden="false" customHeight="false" outlineLevel="0" collapsed="false">
      <c r="D1665" s="78"/>
      <c r="E1665" s="78"/>
      <c r="F1665" s="78"/>
      <c r="G1665" s="82" t="n">
        <f aca="false">MOD(E1665-D1665,1)-F1665</f>
        <v>0</v>
      </c>
      <c r="H1665" s="80"/>
      <c r="I1665" s="83"/>
    </row>
    <row r="1666" customFormat="false" ht="13.2" hidden="false" customHeight="false" outlineLevel="0" collapsed="false">
      <c r="D1666" s="78"/>
      <c r="E1666" s="78"/>
      <c r="F1666" s="78"/>
      <c r="G1666" s="82" t="n">
        <f aca="false">MOD(E1666-D1666,1)-F1666</f>
        <v>0</v>
      </c>
      <c r="H1666" s="80"/>
      <c r="I1666" s="83"/>
    </row>
    <row r="1667" customFormat="false" ht="13.2" hidden="false" customHeight="false" outlineLevel="0" collapsed="false">
      <c r="D1667" s="78"/>
      <c r="E1667" s="78"/>
      <c r="F1667" s="78"/>
      <c r="G1667" s="82" t="n">
        <f aca="false">MOD(E1667-D1667,1)-F1667</f>
        <v>0</v>
      </c>
      <c r="H1667" s="80"/>
      <c r="I1667" s="83"/>
    </row>
    <row r="1668" customFormat="false" ht="13.2" hidden="false" customHeight="false" outlineLevel="0" collapsed="false">
      <c r="D1668" s="78"/>
      <c r="E1668" s="78"/>
      <c r="F1668" s="78"/>
      <c r="G1668" s="82" t="n">
        <f aca="false">MOD(E1668-D1668,1)-F1668</f>
        <v>0</v>
      </c>
      <c r="H1668" s="80"/>
      <c r="I1668" s="83"/>
    </row>
    <row r="1669" customFormat="false" ht="13.2" hidden="false" customHeight="false" outlineLevel="0" collapsed="false">
      <c r="D1669" s="78"/>
      <c r="E1669" s="78"/>
      <c r="F1669" s="78"/>
      <c r="G1669" s="82" t="n">
        <f aca="false">MOD(E1669-D1669,1)-F1669</f>
        <v>0</v>
      </c>
      <c r="H1669" s="80"/>
      <c r="I1669" s="83"/>
    </row>
    <row r="1670" customFormat="false" ht="13.2" hidden="false" customHeight="false" outlineLevel="0" collapsed="false">
      <c r="D1670" s="78"/>
      <c r="E1670" s="78"/>
      <c r="F1670" s="78"/>
      <c r="G1670" s="82" t="n">
        <f aca="false">MOD(E1670-D1670,1)-F1670</f>
        <v>0</v>
      </c>
      <c r="H1670" s="80"/>
      <c r="I1670" s="83"/>
    </row>
    <row r="1671" customFormat="false" ht="13.2" hidden="false" customHeight="false" outlineLevel="0" collapsed="false">
      <c r="D1671" s="78"/>
      <c r="E1671" s="78"/>
      <c r="F1671" s="78"/>
      <c r="G1671" s="82" t="n">
        <f aca="false">MOD(E1671-D1671,1)-F1671</f>
        <v>0</v>
      </c>
      <c r="H1671" s="80"/>
      <c r="I1671" s="83"/>
    </row>
    <row r="1672" customFormat="false" ht="13.2" hidden="false" customHeight="false" outlineLevel="0" collapsed="false">
      <c r="D1672" s="78"/>
      <c r="E1672" s="78"/>
      <c r="F1672" s="78"/>
      <c r="G1672" s="82" t="n">
        <f aca="false">MOD(E1672-D1672,1)-F1672</f>
        <v>0</v>
      </c>
      <c r="H1672" s="80"/>
      <c r="I1672" s="83"/>
    </row>
    <row r="1673" customFormat="false" ht="13.2" hidden="false" customHeight="false" outlineLevel="0" collapsed="false">
      <c r="D1673" s="78"/>
      <c r="E1673" s="78"/>
      <c r="F1673" s="78"/>
      <c r="G1673" s="82" t="n">
        <f aca="false">MOD(E1673-D1673,1)-F1673</f>
        <v>0</v>
      </c>
      <c r="H1673" s="80"/>
      <c r="I1673" s="83"/>
    </row>
    <row r="1674" customFormat="false" ht="13.2" hidden="false" customHeight="false" outlineLevel="0" collapsed="false">
      <c r="D1674" s="78"/>
      <c r="E1674" s="78"/>
      <c r="F1674" s="78"/>
      <c r="G1674" s="82" t="n">
        <f aca="false">MOD(E1674-D1674,1)-F1674</f>
        <v>0</v>
      </c>
      <c r="H1674" s="80"/>
      <c r="I1674" s="83"/>
    </row>
    <row r="1675" customFormat="false" ht="13.2" hidden="false" customHeight="false" outlineLevel="0" collapsed="false">
      <c r="D1675" s="78"/>
      <c r="E1675" s="78"/>
      <c r="F1675" s="78"/>
      <c r="G1675" s="82" t="n">
        <f aca="false">MOD(E1675-D1675,1)-F1675</f>
        <v>0</v>
      </c>
      <c r="H1675" s="80"/>
      <c r="I1675" s="83"/>
    </row>
    <row r="1676" customFormat="false" ht="13.2" hidden="false" customHeight="false" outlineLevel="0" collapsed="false">
      <c r="D1676" s="78"/>
      <c r="E1676" s="78"/>
      <c r="F1676" s="78"/>
      <c r="G1676" s="82" t="n">
        <f aca="false">MOD(E1676-D1676,1)-F1676</f>
        <v>0</v>
      </c>
      <c r="H1676" s="80"/>
      <c r="I1676" s="83"/>
    </row>
    <row r="1677" customFormat="false" ht="13.2" hidden="false" customHeight="false" outlineLevel="0" collapsed="false">
      <c r="D1677" s="78"/>
      <c r="E1677" s="78"/>
      <c r="F1677" s="78"/>
      <c r="G1677" s="82" t="n">
        <f aca="false">MOD(E1677-D1677,1)-F1677</f>
        <v>0</v>
      </c>
      <c r="H1677" s="80"/>
      <c r="I1677" s="83"/>
    </row>
    <row r="1678" customFormat="false" ht="13.2" hidden="false" customHeight="false" outlineLevel="0" collapsed="false">
      <c r="D1678" s="78"/>
      <c r="E1678" s="78"/>
      <c r="F1678" s="78"/>
      <c r="G1678" s="82" t="n">
        <f aca="false">MOD(E1678-D1678,1)-F1678</f>
        <v>0</v>
      </c>
      <c r="H1678" s="80"/>
      <c r="I1678" s="83"/>
    </row>
    <row r="1679" customFormat="false" ht="13.2" hidden="false" customHeight="false" outlineLevel="0" collapsed="false">
      <c r="D1679" s="78"/>
      <c r="E1679" s="78"/>
      <c r="F1679" s="78"/>
      <c r="G1679" s="82" t="n">
        <f aca="false">MOD(E1679-D1679,1)-F1679</f>
        <v>0</v>
      </c>
      <c r="H1679" s="80"/>
      <c r="I1679" s="83"/>
    </row>
    <row r="1680" customFormat="false" ht="13.2" hidden="false" customHeight="false" outlineLevel="0" collapsed="false">
      <c r="D1680" s="78"/>
      <c r="E1680" s="78"/>
      <c r="F1680" s="78"/>
      <c r="G1680" s="82" t="n">
        <f aca="false">MOD(E1680-D1680,1)-F1680</f>
        <v>0</v>
      </c>
      <c r="H1680" s="80"/>
      <c r="I1680" s="83"/>
    </row>
    <row r="1681" customFormat="false" ht="13.2" hidden="false" customHeight="false" outlineLevel="0" collapsed="false">
      <c r="D1681" s="78"/>
      <c r="E1681" s="78"/>
      <c r="F1681" s="78"/>
      <c r="G1681" s="82" t="n">
        <f aca="false">MOD(E1681-D1681,1)-F1681</f>
        <v>0</v>
      </c>
      <c r="H1681" s="80"/>
      <c r="I1681" s="83"/>
    </row>
    <row r="1682" customFormat="false" ht="13.2" hidden="false" customHeight="false" outlineLevel="0" collapsed="false">
      <c r="D1682" s="78"/>
      <c r="E1682" s="78"/>
      <c r="F1682" s="78"/>
      <c r="G1682" s="82" t="n">
        <f aca="false">MOD(E1682-D1682,1)-F1682</f>
        <v>0</v>
      </c>
      <c r="H1682" s="80"/>
      <c r="I1682" s="83"/>
    </row>
    <row r="1683" customFormat="false" ht="13.2" hidden="false" customHeight="false" outlineLevel="0" collapsed="false">
      <c r="D1683" s="78"/>
      <c r="E1683" s="78"/>
      <c r="F1683" s="78"/>
      <c r="G1683" s="82" t="n">
        <f aca="false">MOD(E1683-D1683,1)-F1683</f>
        <v>0</v>
      </c>
      <c r="H1683" s="80"/>
      <c r="I1683" s="83"/>
    </row>
    <row r="1684" customFormat="false" ht="13.2" hidden="false" customHeight="false" outlineLevel="0" collapsed="false">
      <c r="D1684" s="78"/>
      <c r="E1684" s="78"/>
      <c r="F1684" s="78"/>
      <c r="G1684" s="82" t="n">
        <f aca="false">MOD(E1684-D1684,1)-F1684</f>
        <v>0</v>
      </c>
      <c r="H1684" s="80"/>
      <c r="I1684" s="83"/>
    </row>
    <row r="1685" customFormat="false" ht="13.2" hidden="false" customHeight="false" outlineLevel="0" collapsed="false">
      <c r="D1685" s="78"/>
      <c r="E1685" s="78"/>
      <c r="F1685" s="78"/>
      <c r="G1685" s="82" t="n">
        <f aca="false">MOD(E1685-D1685,1)-F1685</f>
        <v>0</v>
      </c>
      <c r="H1685" s="80"/>
      <c r="I1685" s="83"/>
    </row>
    <row r="1686" customFormat="false" ht="13.2" hidden="false" customHeight="false" outlineLevel="0" collapsed="false">
      <c r="D1686" s="78"/>
      <c r="E1686" s="78"/>
      <c r="F1686" s="78"/>
      <c r="G1686" s="82" t="n">
        <f aca="false">MOD(E1686-D1686,1)-F1686</f>
        <v>0</v>
      </c>
      <c r="H1686" s="80"/>
      <c r="I1686" s="83"/>
    </row>
    <row r="1687" customFormat="false" ht="13.2" hidden="false" customHeight="false" outlineLevel="0" collapsed="false">
      <c r="D1687" s="78"/>
      <c r="E1687" s="78"/>
      <c r="F1687" s="78"/>
      <c r="G1687" s="82" t="n">
        <f aca="false">MOD(E1687-D1687,1)-F1687</f>
        <v>0</v>
      </c>
      <c r="H1687" s="80"/>
      <c r="I1687" s="83"/>
    </row>
    <row r="1688" customFormat="false" ht="13.2" hidden="false" customHeight="false" outlineLevel="0" collapsed="false">
      <c r="D1688" s="78"/>
      <c r="E1688" s="78"/>
      <c r="F1688" s="78"/>
      <c r="G1688" s="82" t="n">
        <f aca="false">MOD(E1688-D1688,1)-F1688</f>
        <v>0</v>
      </c>
      <c r="H1688" s="80"/>
      <c r="I1688" s="83"/>
    </row>
    <row r="1689" customFormat="false" ht="13.2" hidden="false" customHeight="false" outlineLevel="0" collapsed="false">
      <c r="D1689" s="78"/>
      <c r="E1689" s="78"/>
      <c r="F1689" s="78"/>
      <c r="G1689" s="82" t="n">
        <f aca="false">MOD(E1689-D1689,1)-F1689</f>
        <v>0</v>
      </c>
      <c r="H1689" s="80"/>
      <c r="I1689" s="83"/>
    </row>
    <row r="1690" customFormat="false" ht="13.2" hidden="false" customHeight="false" outlineLevel="0" collapsed="false">
      <c r="D1690" s="78"/>
      <c r="E1690" s="78"/>
      <c r="F1690" s="78"/>
      <c r="G1690" s="82" t="n">
        <f aca="false">MOD(E1690-D1690,1)-F1690</f>
        <v>0</v>
      </c>
      <c r="H1690" s="80"/>
      <c r="I1690" s="83"/>
    </row>
    <row r="1691" customFormat="false" ht="13.2" hidden="false" customHeight="false" outlineLevel="0" collapsed="false">
      <c r="D1691" s="78"/>
      <c r="E1691" s="78"/>
      <c r="F1691" s="78"/>
      <c r="G1691" s="82" t="n">
        <f aca="false">MOD(E1691-D1691,1)-F1691</f>
        <v>0</v>
      </c>
      <c r="H1691" s="80"/>
      <c r="I1691" s="83"/>
    </row>
    <row r="1692" customFormat="false" ht="13.2" hidden="false" customHeight="false" outlineLevel="0" collapsed="false">
      <c r="D1692" s="78"/>
      <c r="E1692" s="78"/>
      <c r="F1692" s="78"/>
      <c r="G1692" s="82" t="n">
        <f aca="false">MOD(E1692-D1692,1)-F1692</f>
        <v>0</v>
      </c>
      <c r="H1692" s="80"/>
      <c r="I1692" s="83"/>
    </row>
    <row r="1693" customFormat="false" ht="13.2" hidden="false" customHeight="false" outlineLevel="0" collapsed="false">
      <c r="D1693" s="78"/>
      <c r="E1693" s="78"/>
      <c r="F1693" s="78"/>
      <c r="G1693" s="82" t="n">
        <f aca="false">MOD(E1693-D1693,1)-F1693</f>
        <v>0</v>
      </c>
      <c r="H1693" s="80"/>
      <c r="I1693" s="83"/>
    </row>
    <row r="1694" customFormat="false" ht="13.2" hidden="false" customHeight="false" outlineLevel="0" collapsed="false">
      <c r="D1694" s="78"/>
      <c r="E1694" s="78"/>
      <c r="F1694" s="78"/>
      <c r="G1694" s="82" t="n">
        <f aca="false">MOD(E1694-D1694,1)-F1694</f>
        <v>0</v>
      </c>
      <c r="H1694" s="80"/>
      <c r="I1694" s="83"/>
    </row>
    <row r="1695" customFormat="false" ht="13.2" hidden="false" customHeight="false" outlineLevel="0" collapsed="false">
      <c r="D1695" s="78"/>
      <c r="E1695" s="78"/>
      <c r="F1695" s="78"/>
      <c r="G1695" s="82" t="n">
        <f aca="false">MOD(E1695-D1695,1)-F1695</f>
        <v>0</v>
      </c>
      <c r="H1695" s="80"/>
      <c r="I1695" s="83"/>
    </row>
    <row r="1696" customFormat="false" ht="13.2" hidden="false" customHeight="false" outlineLevel="0" collapsed="false">
      <c r="D1696" s="78"/>
      <c r="E1696" s="78"/>
      <c r="F1696" s="78"/>
      <c r="G1696" s="82" t="n">
        <f aca="false">MOD(E1696-D1696,1)-F1696</f>
        <v>0</v>
      </c>
      <c r="H1696" s="80"/>
      <c r="I1696" s="83"/>
    </row>
    <row r="1697" customFormat="false" ht="13.2" hidden="false" customHeight="false" outlineLevel="0" collapsed="false">
      <c r="D1697" s="78"/>
      <c r="E1697" s="78"/>
      <c r="F1697" s="78"/>
      <c r="G1697" s="82" t="n">
        <f aca="false">MOD(E1697-D1697,1)-F1697</f>
        <v>0</v>
      </c>
      <c r="H1697" s="80"/>
      <c r="I1697" s="83"/>
    </row>
    <row r="1698" customFormat="false" ht="13.2" hidden="false" customHeight="false" outlineLevel="0" collapsed="false">
      <c r="D1698" s="78"/>
      <c r="E1698" s="78"/>
      <c r="F1698" s="78"/>
      <c r="G1698" s="82" t="n">
        <f aca="false">MOD(E1698-D1698,1)-F1698</f>
        <v>0</v>
      </c>
      <c r="H1698" s="80"/>
      <c r="I1698" s="83"/>
    </row>
    <row r="1699" customFormat="false" ht="13.2" hidden="false" customHeight="false" outlineLevel="0" collapsed="false">
      <c r="D1699" s="78"/>
      <c r="E1699" s="78"/>
      <c r="F1699" s="78"/>
      <c r="G1699" s="82" t="n">
        <f aca="false">MOD(E1699-D1699,1)-F1699</f>
        <v>0</v>
      </c>
      <c r="H1699" s="80"/>
      <c r="I1699" s="83"/>
    </row>
    <row r="1700" customFormat="false" ht="13.2" hidden="false" customHeight="false" outlineLevel="0" collapsed="false">
      <c r="D1700" s="78"/>
      <c r="E1700" s="78"/>
      <c r="F1700" s="78"/>
      <c r="G1700" s="82" t="n">
        <f aca="false">MOD(E1700-D1700,1)-F1700</f>
        <v>0</v>
      </c>
      <c r="H1700" s="80"/>
      <c r="I1700" s="83"/>
    </row>
    <row r="1701" customFormat="false" ht="13.2" hidden="false" customHeight="false" outlineLevel="0" collapsed="false">
      <c r="D1701" s="78"/>
      <c r="E1701" s="78"/>
      <c r="F1701" s="78"/>
      <c r="G1701" s="82" t="n">
        <f aca="false">MOD(E1701-D1701,1)-F1701</f>
        <v>0</v>
      </c>
      <c r="H1701" s="80"/>
      <c r="I1701" s="83"/>
    </row>
    <row r="1702" customFormat="false" ht="13.2" hidden="false" customHeight="false" outlineLevel="0" collapsed="false">
      <c r="D1702" s="78"/>
      <c r="E1702" s="78"/>
      <c r="F1702" s="78"/>
      <c r="G1702" s="82" t="n">
        <f aca="false">MOD(E1702-D1702,1)-F1702</f>
        <v>0</v>
      </c>
      <c r="H1702" s="80"/>
      <c r="I1702" s="83"/>
    </row>
    <row r="1703" customFormat="false" ht="13.2" hidden="false" customHeight="false" outlineLevel="0" collapsed="false">
      <c r="D1703" s="78"/>
      <c r="E1703" s="78"/>
      <c r="F1703" s="78"/>
      <c r="G1703" s="82" t="n">
        <f aca="false">MOD(E1703-D1703,1)-F1703</f>
        <v>0</v>
      </c>
      <c r="H1703" s="80"/>
      <c r="I1703" s="83"/>
    </row>
    <row r="1704" customFormat="false" ht="13.2" hidden="false" customHeight="false" outlineLevel="0" collapsed="false">
      <c r="D1704" s="78"/>
      <c r="E1704" s="78"/>
      <c r="F1704" s="78"/>
      <c r="G1704" s="82" t="n">
        <f aca="false">MOD(E1704-D1704,1)-F1704</f>
        <v>0</v>
      </c>
      <c r="H1704" s="80"/>
      <c r="I1704" s="83"/>
    </row>
    <row r="1705" customFormat="false" ht="13.2" hidden="false" customHeight="false" outlineLevel="0" collapsed="false">
      <c r="D1705" s="78"/>
      <c r="E1705" s="78"/>
      <c r="F1705" s="78"/>
      <c r="G1705" s="82" t="n">
        <f aca="false">MOD(E1705-D1705,1)-F1705</f>
        <v>0</v>
      </c>
      <c r="H1705" s="80"/>
      <c r="I1705" s="83"/>
    </row>
    <row r="1706" customFormat="false" ht="13.2" hidden="false" customHeight="false" outlineLevel="0" collapsed="false">
      <c r="D1706" s="78"/>
      <c r="E1706" s="78"/>
      <c r="F1706" s="78"/>
      <c r="G1706" s="82" t="n">
        <f aca="false">MOD(E1706-D1706,1)-F1706</f>
        <v>0</v>
      </c>
      <c r="H1706" s="80"/>
      <c r="I1706" s="83"/>
    </row>
    <row r="1707" customFormat="false" ht="13.2" hidden="false" customHeight="false" outlineLevel="0" collapsed="false">
      <c r="D1707" s="78"/>
      <c r="E1707" s="78"/>
      <c r="F1707" s="78"/>
      <c r="G1707" s="82" t="n">
        <f aca="false">MOD(E1707-D1707,1)-F1707</f>
        <v>0</v>
      </c>
      <c r="H1707" s="80"/>
      <c r="I1707" s="83"/>
    </row>
    <row r="1708" customFormat="false" ht="13.2" hidden="false" customHeight="false" outlineLevel="0" collapsed="false">
      <c r="D1708" s="78"/>
      <c r="E1708" s="78"/>
      <c r="F1708" s="78"/>
      <c r="G1708" s="82" t="n">
        <f aca="false">MOD(E1708-D1708,1)-F1708</f>
        <v>0</v>
      </c>
      <c r="H1708" s="80"/>
      <c r="I1708" s="83"/>
    </row>
    <row r="1709" customFormat="false" ht="13.2" hidden="false" customHeight="false" outlineLevel="0" collapsed="false">
      <c r="D1709" s="78"/>
      <c r="E1709" s="78"/>
      <c r="F1709" s="78"/>
      <c r="G1709" s="82" t="n">
        <f aca="false">MOD(E1709-D1709,1)-F1709</f>
        <v>0</v>
      </c>
      <c r="H1709" s="80"/>
      <c r="I1709" s="83"/>
    </row>
    <row r="1710" customFormat="false" ht="13.2" hidden="false" customHeight="false" outlineLevel="0" collapsed="false">
      <c r="D1710" s="78"/>
      <c r="E1710" s="78"/>
      <c r="F1710" s="78"/>
      <c r="G1710" s="82" t="n">
        <f aca="false">MOD(E1710-D1710,1)-F1710</f>
        <v>0</v>
      </c>
      <c r="H1710" s="80"/>
      <c r="I1710" s="83"/>
    </row>
    <row r="1711" customFormat="false" ht="13.2" hidden="false" customHeight="false" outlineLevel="0" collapsed="false">
      <c r="D1711" s="78"/>
      <c r="E1711" s="78"/>
      <c r="F1711" s="78"/>
      <c r="G1711" s="82" t="n">
        <f aca="false">MOD(E1711-D1711,1)-F1711</f>
        <v>0</v>
      </c>
      <c r="H1711" s="80"/>
      <c r="I1711" s="83"/>
    </row>
    <row r="1712" customFormat="false" ht="13.2" hidden="false" customHeight="false" outlineLevel="0" collapsed="false">
      <c r="D1712" s="78"/>
      <c r="E1712" s="78"/>
      <c r="F1712" s="78"/>
      <c r="G1712" s="82" t="n">
        <f aca="false">MOD(E1712-D1712,1)-F1712</f>
        <v>0</v>
      </c>
      <c r="H1712" s="80"/>
      <c r="I1712" s="83"/>
    </row>
    <row r="1713" customFormat="false" ht="13.2" hidden="false" customHeight="false" outlineLevel="0" collapsed="false">
      <c r="D1713" s="78"/>
      <c r="E1713" s="78"/>
      <c r="F1713" s="78"/>
      <c r="G1713" s="82" t="n">
        <f aca="false">MOD(E1713-D1713,1)-F1713</f>
        <v>0</v>
      </c>
      <c r="H1713" s="80"/>
      <c r="I1713" s="83"/>
    </row>
    <row r="1714" customFormat="false" ht="13.2" hidden="false" customHeight="false" outlineLevel="0" collapsed="false">
      <c r="D1714" s="78"/>
      <c r="E1714" s="78"/>
      <c r="F1714" s="78"/>
      <c r="G1714" s="82" t="n">
        <f aca="false">MOD(E1714-D1714,1)-F1714</f>
        <v>0</v>
      </c>
      <c r="H1714" s="80"/>
      <c r="I1714" s="83"/>
    </row>
    <row r="1715" customFormat="false" ht="13.2" hidden="false" customHeight="false" outlineLevel="0" collapsed="false">
      <c r="D1715" s="78"/>
      <c r="E1715" s="78"/>
      <c r="F1715" s="78"/>
      <c r="G1715" s="82" t="n">
        <f aca="false">MOD(E1715-D1715,1)-F1715</f>
        <v>0</v>
      </c>
      <c r="H1715" s="80"/>
      <c r="I1715" s="83"/>
    </row>
    <row r="1716" customFormat="false" ht="13.2" hidden="false" customHeight="false" outlineLevel="0" collapsed="false">
      <c r="D1716" s="78"/>
      <c r="E1716" s="78"/>
      <c r="F1716" s="78"/>
      <c r="G1716" s="82" t="n">
        <f aca="false">MOD(E1716-D1716,1)-F1716</f>
        <v>0</v>
      </c>
      <c r="H1716" s="80"/>
      <c r="I1716" s="83"/>
    </row>
    <row r="1717" customFormat="false" ht="13.2" hidden="false" customHeight="false" outlineLevel="0" collapsed="false">
      <c r="D1717" s="78"/>
      <c r="E1717" s="78"/>
      <c r="F1717" s="78"/>
      <c r="G1717" s="82" t="n">
        <f aca="false">MOD(E1717-D1717,1)-F1717</f>
        <v>0</v>
      </c>
      <c r="H1717" s="80"/>
      <c r="I1717" s="83"/>
    </row>
    <row r="1718" customFormat="false" ht="13.2" hidden="false" customHeight="false" outlineLevel="0" collapsed="false">
      <c r="D1718" s="78"/>
      <c r="E1718" s="78"/>
      <c r="F1718" s="78"/>
      <c r="G1718" s="82" t="n">
        <f aca="false">MOD(E1718-D1718,1)-F1718</f>
        <v>0</v>
      </c>
      <c r="H1718" s="80"/>
      <c r="I1718" s="83"/>
    </row>
    <row r="1719" customFormat="false" ht="13.2" hidden="false" customHeight="false" outlineLevel="0" collapsed="false">
      <c r="D1719" s="78"/>
      <c r="E1719" s="78"/>
      <c r="F1719" s="78"/>
      <c r="G1719" s="82" t="n">
        <f aca="false">MOD(E1719-D1719,1)-F1719</f>
        <v>0</v>
      </c>
      <c r="H1719" s="80"/>
      <c r="I1719" s="83"/>
    </row>
    <row r="1720" customFormat="false" ht="13.2" hidden="false" customHeight="false" outlineLevel="0" collapsed="false">
      <c r="D1720" s="78"/>
      <c r="E1720" s="78"/>
      <c r="F1720" s="78"/>
      <c r="G1720" s="82" t="n">
        <f aca="false">MOD(E1720-D1720,1)-F1720</f>
        <v>0</v>
      </c>
      <c r="H1720" s="80"/>
      <c r="I1720" s="83"/>
    </row>
    <row r="1721" customFormat="false" ht="13.2" hidden="false" customHeight="false" outlineLevel="0" collapsed="false">
      <c r="D1721" s="78"/>
      <c r="E1721" s="78"/>
      <c r="F1721" s="78"/>
      <c r="G1721" s="82" t="n">
        <f aca="false">MOD(E1721-D1721,1)-F1721</f>
        <v>0</v>
      </c>
      <c r="H1721" s="80"/>
      <c r="I1721" s="83"/>
    </row>
    <row r="1722" customFormat="false" ht="13.2" hidden="false" customHeight="false" outlineLevel="0" collapsed="false">
      <c r="D1722" s="78"/>
      <c r="E1722" s="78"/>
      <c r="F1722" s="78"/>
      <c r="G1722" s="82" t="n">
        <f aca="false">MOD(E1722-D1722,1)-F1722</f>
        <v>0</v>
      </c>
      <c r="H1722" s="80"/>
      <c r="I1722" s="83"/>
    </row>
    <row r="1723" customFormat="false" ht="13.2" hidden="false" customHeight="false" outlineLevel="0" collapsed="false">
      <c r="D1723" s="78"/>
      <c r="E1723" s="78"/>
      <c r="F1723" s="78"/>
      <c r="G1723" s="82" t="n">
        <f aca="false">MOD(E1723-D1723,1)-F1723</f>
        <v>0</v>
      </c>
      <c r="H1723" s="80"/>
      <c r="I1723" s="83"/>
    </row>
    <row r="1724" customFormat="false" ht="13.2" hidden="false" customHeight="false" outlineLevel="0" collapsed="false">
      <c r="D1724" s="78"/>
      <c r="E1724" s="78"/>
      <c r="F1724" s="78"/>
      <c r="G1724" s="82" t="n">
        <f aca="false">MOD(E1724-D1724,1)-F1724</f>
        <v>0</v>
      </c>
      <c r="H1724" s="80"/>
      <c r="I1724" s="83"/>
    </row>
    <row r="1725" customFormat="false" ht="13.2" hidden="false" customHeight="false" outlineLevel="0" collapsed="false">
      <c r="D1725" s="78"/>
      <c r="E1725" s="78"/>
      <c r="F1725" s="78"/>
      <c r="G1725" s="82" t="n">
        <f aca="false">MOD(E1725-D1725,1)-F1725</f>
        <v>0</v>
      </c>
      <c r="H1725" s="80"/>
      <c r="I1725" s="83"/>
    </row>
    <row r="1726" customFormat="false" ht="13.2" hidden="false" customHeight="false" outlineLevel="0" collapsed="false">
      <c r="D1726" s="78"/>
      <c r="E1726" s="78"/>
      <c r="F1726" s="78"/>
      <c r="G1726" s="82" t="n">
        <f aca="false">MOD(E1726-D1726,1)-F1726</f>
        <v>0</v>
      </c>
      <c r="H1726" s="80"/>
      <c r="I1726" s="83"/>
    </row>
    <row r="1727" customFormat="false" ht="13.2" hidden="false" customHeight="false" outlineLevel="0" collapsed="false">
      <c r="D1727" s="78"/>
      <c r="E1727" s="78"/>
      <c r="F1727" s="78"/>
      <c r="G1727" s="82" t="n">
        <f aca="false">MOD(E1727-D1727,1)-F1727</f>
        <v>0</v>
      </c>
      <c r="H1727" s="80"/>
      <c r="I1727" s="83"/>
    </row>
    <row r="1728" customFormat="false" ht="13.2" hidden="false" customHeight="false" outlineLevel="0" collapsed="false">
      <c r="D1728" s="78"/>
      <c r="E1728" s="78"/>
      <c r="F1728" s="78"/>
      <c r="G1728" s="82" t="n">
        <f aca="false">MOD(E1728-D1728,1)-F1728</f>
        <v>0</v>
      </c>
      <c r="H1728" s="80"/>
      <c r="I1728" s="83"/>
    </row>
    <row r="1729" customFormat="false" ht="13.2" hidden="false" customHeight="false" outlineLevel="0" collapsed="false">
      <c r="D1729" s="78"/>
      <c r="E1729" s="78"/>
      <c r="F1729" s="78"/>
      <c r="G1729" s="82" t="n">
        <f aca="false">MOD(E1729-D1729,1)-F1729</f>
        <v>0</v>
      </c>
      <c r="H1729" s="80"/>
      <c r="I1729" s="83"/>
    </row>
    <row r="1730" customFormat="false" ht="13.2" hidden="false" customHeight="false" outlineLevel="0" collapsed="false">
      <c r="D1730" s="78"/>
      <c r="E1730" s="78"/>
      <c r="F1730" s="78"/>
      <c r="G1730" s="82" t="n">
        <f aca="false">MOD(E1730-D1730,1)-F1730</f>
        <v>0</v>
      </c>
      <c r="H1730" s="80"/>
      <c r="I1730" s="83"/>
    </row>
    <row r="1731" customFormat="false" ht="13.2" hidden="false" customHeight="false" outlineLevel="0" collapsed="false">
      <c r="D1731" s="78"/>
      <c r="E1731" s="78"/>
      <c r="F1731" s="78"/>
      <c r="G1731" s="82" t="n">
        <f aca="false">MOD(E1731-D1731,1)-F1731</f>
        <v>0</v>
      </c>
      <c r="H1731" s="80"/>
      <c r="I1731" s="83"/>
    </row>
    <row r="1732" customFormat="false" ht="13.2" hidden="false" customHeight="false" outlineLevel="0" collapsed="false">
      <c r="D1732" s="78"/>
      <c r="E1732" s="78"/>
      <c r="F1732" s="78"/>
      <c r="G1732" s="82" t="n">
        <f aca="false">MOD(E1732-D1732,1)-F1732</f>
        <v>0</v>
      </c>
      <c r="H1732" s="80"/>
      <c r="I1732" s="83"/>
    </row>
    <row r="1733" customFormat="false" ht="13.2" hidden="false" customHeight="false" outlineLevel="0" collapsed="false">
      <c r="D1733" s="78"/>
      <c r="E1733" s="78"/>
      <c r="F1733" s="78"/>
      <c r="G1733" s="82" t="n">
        <f aca="false">MOD(E1733-D1733,1)-F1733</f>
        <v>0</v>
      </c>
      <c r="H1733" s="80"/>
      <c r="I1733" s="83"/>
    </row>
    <row r="1734" customFormat="false" ht="13.2" hidden="false" customHeight="false" outlineLevel="0" collapsed="false">
      <c r="D1734" s="78"/>
      <c r="E1734" s="78"/>
      <c r="F1734" s="78"/>
      <c r="G1734" s="82" t="n">
        <f aca="false">MOD(E1734-D1734,1)-F1734</f>
        <v>0</v>
      </c>
      <c r="H1734" s="80"/>
      <c r="I1734" s="83"/>
    </row>
    <row r="1735" customFormat="false" ht="13.2" hidden="false" customHeight="false" outlineLevel="0" collapsed="false">
      <c r="D1735" s="78"/>
      <c r="E1735" s="78"/>
      <c r="F1735" s="78"/>
      <c r="G1735" s="82" t="n">
        <f aca="false">MOD(E1735-D1735,1)-F1735</f>
        <v>0</v>
      </c>
      <c r="H1735" s="80"/>
      <c r="I1735" s="83"/>
    </row>
    <row r="1736" customFormat="false" ht="13.2" hidden="false" customHeight="false" outlineLevel="0" collapsed="false">
      <c r="D1736" s="78"/>
      <c r="E1736" s="78"/>
      <c r="F1736" s="78"/>
      <c r="G1736" s="82" t="n">
        <f aca="false">MOD(E1736-D1736,1)-F1736</f>
        <v>0</v>
      </c>
      <c r="H1736" s="80"/>
      <c r="I1736" s="83"/>
    </row>
    <row r="1737" customFormat="false" ht="13.2" hidden="false" customHeight="false" outlineLevel="0" collapsed="false">
      <c r="D1737" s="78"/>
      <c r="E1737" s="78"/>
      <c r="F1737" s="78"/>
      <c r="G1737" s="82" t="n">
        <f aca="false">MOD(E1737-D1737,1)-F1737</f>
        <v>0</v>
      </c>
      <c r="H1737" s="80"/>
      <c r="I1737" s="83"/>
    </row>
    <row r="1738" customFormat="false" ht="13.2" hidden="false" customHeight="false" outlineLevel="0" collapsed="false">
      <c r="D1738" s="78"/>
      <c r="E1738" s="78"/>
      <c r="F1738" s="78"/>
      <c r="G1738" s="82" t="n">
        <f aca="false">MOD(E1738-D1738,1)-F1738</f>
        <v>0</v>
      </c>
      <c r="H1738" s="80"/>
      <c r="I1738" s="83"/>
    </row>
    <row r="1739" customFormat="false" ht="13.2" hidden="false" customHeight="false" outlineLevel="0" collapsed="false">
      <c r="D1739" s="78"/>
      <c r="E1739" s="78"/>
      <c r="F1739" s="78"/>
      <c r="G1739" s="82" t="n">
        <f aca="false">MOD(E1739-D1739,1)-F1739</f>
        <v>0</v>
      </c>
      <c r="H1739" s="80"/>
      <c r="I1739" s="83"/>
    </row>
    <row r="1740" customFormat="false" ht="13.2" hidden="false" customHeight="false" outlineLevel="0" collapsed="false">
      <c r="D1740" s="78"/>
      <c r="E1740" s="78"/>
      <c r="F1740" s="78"/>
      <c r="G1740" s="82" t="n">
        <f aca="false">MOD(E1740-D1740,1)-F1740</f>
        <v>0</v>
      </c>
      <c r="H1740" s="80"/>
      <c r="I1740" s="83"/>
    </row>
    <row r="1741" customFormat="false" ht="13.2" hidden="false" customHeight="false" outlineLevel="0" collapsed="false">
      <c r="D1741" s="78"/>
      <c r="E1741" s="78"/>
      <c r="F1741" s="78"/>
      <c r="G1741" s="82" t="n">
        <f aca="false">MOD(E1741-D1741,1)-F1741</f>
        <v>0</v>
      </c>
      <c r="H1741" s="80"/>
      <c r="I1741" s="83"/>
    </row>
    <row r="1742" customFormat="false" ht="13.2" hidden="false" customHeight="false" outlineLevel="0" collapsed="false">
      <c r="D1742" s="78"/>
      <c r="E1742" s="78"/>
      <c r="F1742" s="78"/>
      <c r="G1742" s="82" t="n">
        <f aca="false">MOD(E1742-D1742,1)-F1742</f>
        <v>0</v>
      </c>
      <c r="H1742" s="80"/>
      <c r="I1742" s="83"/>
    </row>
    <row r="1743" customFormat="false" ht="13.2" hidden="false" customHeight="false" outlineLevel="0" collapsed="false">
      <c r="D1743" s="78"/>
      <c r="E1743" s="78"/>
      <c r="F1743" s="78"/>
      <c r="G1743" s="82" t="n">
        <f aca="false">MOD(E1743-D1743,1)-F1743</f>
        <v>0</v>
      </c>
      <c r="H1743" s="80"/>
      <c r="I1743" s="83"/>
    </row>
    <row r="1744" customFormat="false" ht="13.2" hidden="false" customHeight="false" outlineLevel="0" collapsed="false">
      <c r="D1744" s="78"/>
      <c r="E1744" s="78"/>
      <c r="F1744" s="78"/>
      <c r="G1744" s="82" t="n">
        <f aca="false">MOD(E1744-D1744,1)-F1744</f>
        <v>0</v>
      </c>
      <c r="H1744" s="80"/>
      <c r="I1744" s="83"/>
    </row>
    <row r="1745" customFormat="false" ht="13.2" hidden="false" customHeight="false" outlineLevel="0" collapsed="false">
      <c r="D1745" s="78"/>
      <c r="E1745" s="78"/>
      <c r="F1745" s="78"/>
      <c r="G1745" s="82" t="n">
        <f aca="false">MOD(E1745-D1745,1)-F1745</f>
        <v>0</v>
      </c>
      <c r="H1745" s="80"/>
      <c r="I1745" s="83"/>
    </row>
    <row r="1746" customFormat="false" ht="13.2" hidden="false" customHeight="false" outlineLevel="0" collapsed="false">
      <c r="D1746" s="78"/>
      <c r="E1746" s="78"/>
      <c r="F1746" s="78"/>
      <c r="G1746" s="82" t="n">
        <f aca="false">MOD(E1746-D1746,1)-F1746</f>
        <v>0</v>
      </c>
      <c r="H1746" s="80"/>
      <c r="I1746" s="83"/>
    </row>
    <row r="1747" customFormat="false" ht="13.2" hidden="false" customHeight="false" outlineLevel="0" collapsed="false">
      <c r="D1747" s="78"/>
      <c r="E1747" s="78"/>
      <c r="F1747" s="78"/>
      <c r="G1747" s="82" t="n">
        <f aca="false">MOD(E1747-D1747,1)-F1747</f>
        <v>0</v>
      </c>
      <c r="H1747" s="80"/>
      <c r="I1747" s="83"/>
    </row>
    <row r="1748" customFormat="false" ht="13.2" hidden="false" customHeight="false" outlineLevel="0" collapsed="false">
      <c r="D1748" s="78"/>
      <c r="E1748" s="78"/>
      <c r="F1748" s="78"/>
      <c r="G1748" s="82" t="n">
        <f aca="false">MOD(E1748-D1748,1)-F1748</f>
        <v>0</v>
      </c>
      <c r="H1748" s="80"/>
      <c r="I1748" s="83"/>
    </row>
    <row r="1749" customFormat="false" ht="13.2" hidden="false" customHeight="false" outlineLevel="0" collapsed="false">
      <c r="D1749" s="78"/>
      <c r="E1749" s="78"/>
      <c r="F1749" s="78"/>
      <c r="G1749" s="82" t="n">
        <f aca="false">MOD(E1749-D1749,1)-F1749</f>
        <v>0</v>
      </c>
      <c r="H1749" s="80"/>
      <c r="I1749" s="83"/>
    </row>
    <row r="1750" customFormat="false" ht="13.2" hidden="false" customHeight="false" outlineLevel="0" collapsed="false">
      <c r="D1750" s="78"/>
      <c r="E1750" s="78"/>
      <c r="F1750" s="78"/>
      <c r="G1750" s="82" t="n">
        <f aca="false">MOD(E1750-D1750,1)-F1750</f>
        <v>0</v>
      </c>
      <c r="H1750" s="80"/>
      <c r="I1750" s="83"/>
    </row>
    <row r="1751" customFormat="false" ht="13.2" hidden="false" customHeight="false" outlineLevel="0" collapsed="false">
      <c r="D1751" s="78"/>
      <c r="E1751" s="78"/>
      <c r="F1751" s="78"/>
      <c r="G1751" s="82" t="n">
        <f aca="false">MOD(E1751-D1751,1)-F1751</f>
        <v>0</v>
      </c>
      <c r="H1751" s="80"/>
      <c r="I1751" s="83"/>
    </row>
    <row r="1752" customFormat="false" ht="13.2" hidden="false" customHeight="false" outlineLevel="0" collapsed="false">
      <c r="D1752" s="78"/>
      <c r="E1752" s="78"/>
      <c r="F1752" s="78"/>
      <c r="G1752" s="82" t="n">
        <f aca="false">MOD(E1752-D1752,1)-F1752</f>
        <v>0</v>
      </c>
      <c r="H1752" s="80"/>
      <c r="I1752" s="83"/>
    </row>
    <row r="1753" customFormat="false" ht="13.2" hidden="false" customHeight="false" outlineLevel="0" collapsed="false">
      <c r="D1753" s="78"/>
      <c r="E1753" s="78"/>
      <c r="F1753" s="78"/>
      <c r="G1753" s="82" t="n">
        <f aca="false">MOD(E1753-D1753,1)-F1753</f>
        <v>0</v>
      </c>
      <c r="H1753" s="80"/>
      <c r="I1753" s="83"/>
    </row>
    <row r="1754" customFormat="false" ht="13.2" hidden="false" customHeight="false" outlineLevel="0" collapsed="false">
      <c r="D1754" s="78"/>
      <c r="E1754" s="78"/>
      <c r="F1754" s="78"/>
      <c r="G1754" s="82" t="n">
        <f aca="false">MOD(E1754-D1754,1)-F1754</f>
        <v>0</v>
      </c>
      <c r="H1754" s="80"/>
      <c r="I1754" s="83"/>
    </row>
    <row r="1755" customFormat="false" ht="13.2" hidden="false" customHeight="false" outlineLevel="0" collapsed="false">
      <c r="D1755" s="78"/>
      <c r="E1755" s="78"/>
      <c r="F1755" s="78"/>
      <c r="G1755" s="82" t="n">
        <f aca="false">MOD(E1755-D1755,1)-F1755</f>
        <v>0</v>
      </c>
      <c r="H1755" s="80"/>
      <c r="I1755" s="83"/>
    </row>
    <row r="1756" customFormat="false" ht="13.2" hidden="false" customHeight="false" outlineLevel="0" collapsed="false">
      <c r="D1756" s="78"/>
      <c r="E1756" s="78"/>
      <c r="F1756" s="78"/>
      <c r="G1756" s="82" t="n">
        <f aca="false">MOD(E1756-D1756,1)-F1756</f>
        <v>0</v>
      </c>
      <c r="H1756" s="80"/>
      <c r="I1756" s="83"/>
    </row>
    <row r="1757" customFormat="false" ht="13.2" hidden="false" customHeight="false" outlineLevel="0" collapsed="false">
      <c r="D1757" s="78"/>
      <c r="E1757" s="78"/>
      <c r="F1757" s="78"/>
      <c r="G1757" s="82" t="n">
        <f aca="false">MOD(E1757-D1757,1)-F1757</f>
        <v>0</v>
      </c>
      <c r="H1757" s="80"/>
      <c r="I1757" s="83"/>
    </row>
    <row r="1758" customFormat="false" ht="13.2" hidden="false" customHeight="false" outlineLevel="0" collapsed="false">
      <c r="D1758" s="78"/>
      <c r="E1758" s="78"/>
      <c r="F1758" s="78"/>
      <c r="G1758" s="82" t="n">
        <f aca="false">MOD(E1758-D1758,1)-F1758</f>
        <v>0</v>
      </c>
      <c r="H1758" s="80"/>
      <c r="I1758" s="83"/>
    </row>
    <row r="1759" customFormat="false" ht="13.2" hidden="false" customHeight="false" outlineLevel="0" collapsed="false">
      <c r="D1759" s="78"/>
      <c r="E1759" s="78"/>
      <c r="F1759" s="78"/>
      <c r="G1759" s="82" t="n">
        <f aca="false">MOD(E1759-D1759,1)-F1759</f>
        <v>0</v>
      </c>
      <c r="H1759" s="80"/>
      <c r="I1759" s="83"/>
    </row>
    <row r="1760" customFormat="false" ht="13.2" hidden="false" customHeight="false" outlineLevel="0" collapsed="false">
      <c r="D1760" s="78"/>
      <c r="E1760" s="78"/>
      <c r="F1760" s="78"/>
      <c r="G1760" s="82" t="n">
        <f aca="false">MOD(E1760-D1760,1)-F1760</f>
        <v>0</v>
      </c>
      <c r="H1760" s="80"/>
      <c r="I1760" s="83"/>
    </row>
    <row r="1761" customFormat="false" ht="13.2" hidden="false" customHeight="false" outlineLevel="0" collapsed="false">
      <c r="D1761" s="78"/>
      <c r="E1761" s="78"/>
      <c r="F1761" s="78"/>
      <c r="G1761" s="82" t="n">
        <f aca="false">MOD(E1761-D1761,1)-F1761</f>
        <v>0</v>
      </c>
      <c r="H1761" s="80"/>
      <c r="I1761" s="83"/>
    </row>
    <row r="1762" customFormat="false" ht="13.2" hidden="false" customHeight="false" outlineLevel="0" collapsed="false">
      <c r="D1762" s="78"/>
      <c r="E1762" s="78"/>
      <c r="F1762" s="78"/>
      <c r="G1762" s="82" t="n">
        <f aca="false">MOD(E1762-D1762,1)-F1762</f>
        <v>0</v>
      </c>
      <c r="H1762" s="80"/>
      <c r="I1762" s="83"/>
    </row>
    <row r="1763" customFormat="false" ht="13.2" hidden="false" customHeight="false" outlineLevel="0" collapsed="false">
      <c r="D1763" s="78"/>
      <c r="E1763" s="78"/>
      <c r="F1763" s="78"/>
      <c r="G1763" s="82" t="n">
        <f aca="false">MOD(E1763-D1763,1)-F1763</f>
        <v>0</v>
      </c>
      <c r="H1763" s="80"/>
      <c r="I1763" s="83"/>
    </row>
    <row r="1764" customFormat="false" ht="13.2" hidden="false" customHeight="false" outlineLevel="0" collapsed="false">
      <c r="D1764" s="78"/>
      <c r="E1764" s="78"/>
      <c r="F1764" s="78"/>
      <c r="G1764" s="82" t="n">
        <f aca="false">MOD(E1764-D1764,1)-F1764</f>
        <v>0</v>
      </c>
      <c r="H1764" s="80"/>
      <c r="I1764" s="83"/>
    </row>
    <row r="1765" customFormat="false" ht="13.2" hidden="false" customHeight="false" outlineLevel="0" collapsed="false">
      <c r="D1765" s="78"/>
      <c r="E1765" s="78"/>
      <c r="F1765" s="78"/>
      <c r="G1765" s="82" t="n">
        <f aca="false">MOD(E1765-D1765,1)-F1765</f>
        <v>0</v>
      </c>
      <c r="H1765" s="80"/>
      <c r="I1765" s="83"/>
    </row>
    <row r="1766" customFormat="false" ht="13.2" hidden="false" customHeight="false" outlineLevel="0" collapsed="false">
      <c r="D1766" s="78"/>
      <c r="E1766" s="78"/>
      <c r="F1766" s="78"/>
      <c r="G1766" s="82" t="n">
        <f aca="false">MOD(E1766-D1766,1)-F1766</f>
        <v>0</v>
      </c>
      <c r="H1766" s="80"/>
      <c r="I1766" s="83"/>
    </row>
    <row r="1767" customFormat="false" ht="13.2" hidden="false" customHeight="false" outlineLevel="0" collapsed="false">
      <c r="D1767" s="78"/>
      <c r="E1767" s="78"/>
      <c r="F1767" s="78"/>
      <c r="G1767" s="82" t="n">
        <f aca="false">MOD(E1767-D1767,1)-F1767</f>
        <v>0</v>
      </c>
      <c r="H1767" s="80"/>
      <c r="I1767" s="83"/>
    </row>
    <row r="1768" customFormat="false" ht="13.2" hidden="false" customHeight="false" outlineLevel="0" collapsed="false">
      <c r="D1768" s="78"/>
      <c r="E1768" s="78"/>
      <c r="F1768" s="78"/>
      <c r="G1768" s="82" t="n">
        <f aca="false">MOD(E1768-D1768,1)-F1768</f>
        <v>0</v>
      </c>
      <c r="H1768" s="80"/>
      <c r="I1768" s="83"/>
    </row>
    <row r="1769" customFormat="false" ht="13.2" hidden="false" customHeight="false" outlineLevel="0" collapsed="false">
      <c r="D1769" s="78"/>
      <c r="E1769" s="78"/>
      <c r="F1769" s="78"/>
      <c r="G1769" s="82" t="n">
        <f aca="false">MOD(E1769-D1769,1)-F1769</f>
        <v>0</v>
      </c>
      <c r="H1769" s="80"/>
      <c r="I1769" s="83"/>
    </row>
    <row r="1770" customFormat="false" ht="13.2" hidden="false" customHeight="false" outlineLevel="0" collapsed="false">
      <c r="D1770" s="78"/>
      <c r="E1770" s="78"/>
      <c r="F1770" s="78"/>
      <c r="G1770" s="82" t="n">
        <f aca="false">MOD(E1770-D1770,1)-F1770</f>
        <v>0</v>
      </c>
      <c r="H1770" s="80"/>
      <c r="I1770" s="83"/>
    </row>
    <row r="1771" customFormat="false" ht="13.2" hidden="false" customHeight="false" outlineLevel="0" collapsed="false">
      <c r="D1771" s="78"/>
      <c r="E1771" s="78"/>
      <c r="F1771" s="78"/>
      <c r="G1771" s="82" t="n">
        <f aca="false">MOD(E1771-D1771,1)-F1771</f>
        <v>0</v>
      </c>
      <c r="H1771" s="80"/>
      <c r="I1771" s="83"/>
    </row>
    <row r="1772" customFormat="false" ht="13.2" hidden="false" customHeight="false" outlineLevel="0" collapsed="false">
      <c r="D1772" s="78"/>
      <c r="E1772" s="78"/>
      <c r="F1772" s="78"/>
      <c r="G1772" s="82" t="n">
        <f aca="false">MOD(E1772-D1772,1)-F1772</f>
        <v>0</v>
      </c>
      <c r="H1772" s="80"/>
      <c r="I1772" s="83"/>
    </row>
    <row r="1773" customFormat="false" ht="13.2" hidden="false" customHeight="false" outlineLevel="0" collapsed="false">
      <c r="D1773" s="78"/>
      <c r="E1773" s="78"/>
      <c r="F1773" s="78"/>
      <c r="G1773" s="82" t="n">
        <f aca="false">MOD(E1773-D1773,1)-F1773</f>
        <v>0</v>
      </c>
      <c r="H1773" s="80"/>
      <c r="I1773" s="83"/>
    </row>
    <row r="1774" customFormat="false" ht="13.2" hidden="false" customHeight="false" outlineLevel="0" collapsed="false">
      <c r="D1774" s="78"/>
      <c r="E1774" s="78"/>
      <c r="F1774" s="78"/>
      <c r="G1774" s="82" t="n">
        <f aca="false">MOD(E1774-D1774,1)-F1774</f>
        <v>0</v>
      </c>
      <c r="H1774" s="80"/>
      <c r="I1774" s="83"/>
    </row>
    <row r="1775" customFormat="false" ht="13.2" hidden="false" customHeight="false" outlineLevel="0" collapsed="false">
      <c r="D1775" s="78"/>
      <c r="E1775" s="78"/>
      <c r="F1775" s="78"/>
      <c r="G1775" s="82" t="n">
        <f aca="false">MOD(E1775-D1775,1)-F1775</f>
        <v>0</v>
      </c>
      <c r="H1775" s="80"/>
      <c r="I1775" s="83"/>
    </row>
    <row r="1776" customFormat="false" ht="13.2" hidden="false" customHeight="false" outlineLevel="0" collapsed="false">
      <c r="D1776" s="78"/>
      <c r="E1776" s="78"/>
      <c r="F1776" s="78"/>
      <c r="G1776" s="82" t="n">
        <f aca="false">MOD(E1776-D1776,1)-F1776</f>
        <v>0</v>
      </c>
      <c r="H1776" s="80"/>
      <c r="I1776" s="83"/>
    </row>
    <row r="1777" customFormat="false" ht="13.2" hidden="false" customHeight="false" outlineLevel="0" collapsed="false">
      <c r="D1777" s="78"/>
      <c r="E1777" s="78"/>
      <c r="F1777" s="78"/>
      <c r="G1777" s="82" t="n">
        <f aca="false">MOD(E1777-D1777,1)-F1777</f>
        <v>0</v>
      </c>
      <c r="H1777" s="80"/>
      <c r="I1777" s="83"/>
    </row>
    <row r="1778" customFormat="false" ht="13.2" hidden="false" customHeight="false" outlineLevel="0" collapsed="false">
      <c r="D1778" s="78"/>
      <c r="E1778" s="78"/>
      <c r="F1778" s="78"/>
      <c r="G1778" s="82" t="n">
        <f aca="false">MOD(E1778-D1778,1)-F1778</f>
        <v>0</v>
      </c>
      <c r="H1778" s="80"/>
      <c r="I1778" s="83"/>
    </row>
    <row r="1779" customFormat="false" ht="13.2" hidden="false" customHeight="false" outlineLevel="0" collapsed="false">
      <c r="D1779" s="78"/>
      <c r="E1779" s="78"/>
      <c r="F1779" s="78"/>
      <c r="G1779" s="82" t="n">
        <f aca="false">MOD(E1779-D1779,1)-F1779</f>
        <v>0</v>
      </c>
      <c r="H1779" s="80"/>
      <c r="I1779" s="83"/>
    </row>
    <row r="1780" customFormat="false" ht="13.2" hidden="false" customHeight="false" outlineLevel="0" collapsed="false">
      <c r="D1780" s="78"/>
      <c r="E1780" s="78"/>
      <c r="F1780" s="78"/>
      <c r="G1780" s="82" t="n">
        <f aca="false">MOD(E1780-D1780,1)-F1780</f>
        <v>0</v>
      </c>
      <c r="H1780" s="80"/>
      <c r="I1780" s="83"/>
    </row>
    <row r="1781" customFormat="false" ht="13.2" hidden="false" customHeight="false" outlineLevel="0" collapsed="false">
      <c r="D1781" s="78"/>
      <c r="E1781" s="78"/>
      <c r="F1781" s="78"/>
      <c r="G1781" s="82" t="n">
        <f aca="false">MOD(E1781-D1781,1)-F1781</f>
        <v>0</v>
      </c>
      <c r="H1781" s="80"/>
      <c r="I1781" s="83"/>
    </row>
    <row r="1782" customFormat="false" ht="13.2" hidden="false" customHeight="false" outlineLevel="0" collapsed="false">
      <c r="D1782" s="78"/>
      <c r="E1782" s="78"/>
      <c r="F1782" s="78"/>
      <c r="G1782" s="82" t="n">
        <f aca="false">MOD(E1782-D1782,1)-F1782</f>
        <v>0</v>
      </c>
      <c r="H1782" s="80"/>
      <c r="I1782" s="83"/>
    </row>
    <row r="1783" customFormat="false" ht="13.2" hidden="false" customHeight="false" outlineLevel="0" collapsed="false">
      <c r="D1783" s="78"/>
      <c r="E1783" s="78"/>
      <c r="F1783" s="78"/>
      <c r="G1783" s="82" t="n">
        <f aca="false">MOD(E1783-D1783,1)-F1783</f>
        <v>0</v>
      </c>
      <c r="H1783" s="80"/>
      <c r="I1783" s="83"/>
    </row>
    <row r="1784" customFormat="false" ht="13.2" hidden="false" customHeight="false" outlineLevel="0" collapsed="false">
      <c r="D1784" s="78"/>
      <c r="E1784" s="78"/>
      <c r="F1784" s="78"/>
      <c r="G1784" s="82" t="n">
        <f aca="false">MOD(E1784-D1784,1)-F1784</f>
        <v>0</v>
      </c>
      <c r="H1784" s="80"/>
      <c r="I1784" s="83"/>
    </row>
    <row r="1785" customFormat="false" ht="13.2" hidden="false" customHeight="false" outlineLevel="0" collapsed="false">
      <c r="D1785" s="78"/>
      <c r="E1785" s="78"/>
      <c r="F1785" s="78"/>
      <c r="G1785" s="82" t="n">
        <f aca="false">MOD(E1785-D1785,1)-F1785</f>
        <v>0</v>
      </c>
      <c r="H1785" s="80"/>
      <c r="I1785" s="83"/>
    </row>
    <row r="1786" customFormat="false" ht="13.2" hidden="false" customHeight="false" outlineLevel="0" collapsed="false">
      <c r="D1786" s="78"/>
      <c r="E1786" s="78"/>
      <c r="F1786" s="78"/>
      <c r="G1786" s="82" t="n">
        <f aca="false">MOD(E1786-D1786,1)-F1786</f>
        <v>0</v>
      </c>
      <c r="H1786" s="80"/>
      <c r="I1786" s="83"/>
    </row>
    <row r="1787" customFormat="false" ht="13.2" hidden="false" customHeight="false" outlineLevel="0" collapsed="false">
      <c r="D1787" s="78"/>
      <c r="E1787" s="78"/>
      <c r="F1787" s="78"/>
      <c r="G1787" s="82" t="n">
        <f aca="false">MOD(E1787-D1787,1)-F1787</f>
        <v>0</v>
      </c>
      <c r="H1787" s="80"/>
      <c r="I1787" s="83"/>
    </row>
    <row r="1788" customFormat="false" ht="13.2" hidden="false" customHeight="false" outlineLevel="0" collapsed="false">
      <c r="D1788" s="78"/>
      <c r="E1788" s="78"/>
      <c r="F1788" s="78"/>
      <c r="G1788" s="82" t="n">
        <f aca="false">MOD(E1788-D1788,1)-F1788</f>
        <v>0</v>
      </c>
      <c r="H1788" s="80"/>
      <c r="I1788" s="83"/>
    </row>
    <row r="1789" customFormat="false" ht="13.2" hidden="false" customHeight="false" outlineLevel="0" collapsed="false">
      <c r="D1789" s="78"/>
      <c r="E1789" s="78"/>
      <c r="F1789" s="78"/>
      <c r="G1789" s="82" t="n">
        <f aca="false">MOD(E1789-D1789,1)-F1789</f>
        <v>0</v>
      </c>
      <c r="H1789" s="80"/>
      <c r="I1789" s="83"/>
    </row>
    <row r="1790" customFormat="false" ht="13.2" hidden="false" customHeight="false" outlineLevel="0" collapsed="false">
      <c r="D1790" s="78"/>
      <c r="E1790" s="78"/>
      <c r="F1790" s="78"/>
      <c r="G1790" s="82" t="n">
        <f aca="false">MOD(E1790-D1790,1)-F1790</f>
        <v>0</v>
      </c>
      <c r="H1790" s="80"/>
      <c r="I1790" s="83"/>
    </row>
    <row r="1791" customFormat="false" ht="13.2" hidden="false" customHeight="false" outlineLevel="0" collapsed="false">
      <c r="D1791" s="78"/>
      <c r="E1791" s="78"/>
      <c r="F1791" s="78"/>
      <c r="G1791" s="82" t="n">
        <f aca="false">MOD(E1791-D1791,1)-F1791</f>
        <v>0</v>
      </c>
      <c r="H1791" s="80"/>
      <c r="I1791" s="83"/>
    </row>
    <row r="1792" customFormat="false" ht="13.2" hidden="false" customHeight="false" outlineLevel="0" collapsed="false">
      <c r="D1792" s="78"/>
      <c r="E1792" s="78"/>
      <c r="F1792" s="78"/>
      <c r="G1792" s="82" t="n">
        <f aca="false">MOD(E1792-D1792,1)-F1792</f>
        <v>0</v>
      </c>
      <c r="H1792" s="80"/>
      <c r="I1792" s="83"/>
    </row>
    <row r="1793" customFormat="false" ht="13.2" hidden="false" customHeight="false" outlineLevel="0" collapsed="false">
      <c r="D1793" s="78"/>
      <c r="E1793" s="78"/>
      <c r="F1793" s="78"/>
      <c r="G1793" s="82" t="n">
        <f aca="false">MOD(E1793-D1793,1)-F1793</f>
        <v>0</v>
      </c>
      <c r="H1793" s="80"/>
      <c r="I1793" s="83"/>
    </row>
    <row r="1794" customFormat="false" ht="13.2" hidden="false" customHeight="false" outlineLevel="0" collapsed="false">
      <c r="D1794" s="78"/>
      <c r="E1794" s="78"/>
      <c r="F1794" s="78"/>
      <c r="G1794" s="82" t="n">
        <f aca="false">MOD(E1794-D1794,1)-F1794</f>
        <v>0</v>
      </c>
      <c r="H1794" s="80"/>
      <c r="I1794" s="83"/>
    </row>
    <row r="1795" customFormat="false" ht="13.2" hidden="false" customHeight="false" outlineLevel="0" collapsed="false">
      <c r="D1795" s="78"/>
      <c r="E1795" s="78"/>
      <c r="F1795" s="78"/>
      <c r="G1795" s="82" t="n">
        <f aca="false">MOD(E1795-D1795,1)-F1795</f>
        <v>0</v>
      </c>
      <c r="H1795" s="80"/>
      <c r="I1795" s="83"/>
    </row>
    <row r="1796" customFormat="false" ht="13.2" hidden="false" customHeight="false" outlineLevel="0" collapsed="false">
      <c r="D1796" s="78"/>
      <c r="E1796" s="78"/>
      <c r="F1796" s="78"/>
      <c r="G1796" s="82" t="n">
        <f aca="false">MOD(E1796-D1796,1)-F1796</f>
        <v>0</v>
      </c>
      <c r="H1796" s="80"/>
      <c r="I1796" s="83"/>
    </row>
    <row r="1797" customFormat="false" ht="13.2" hidden="false" customHeight="false" outlineLevel="0" collapsed="false">
      <c r="D1797" s="78"/>
      <c r="E1797" s="78"/>
      <c r="F1797" s="78"/>
      <c r="G1797" s="82" t="n">
        <f aca="false">MOD(E1797-D1797,1)-F1797</f>
        <v>0</v>
      </c>
      <c r="H1797" s="80"/>
      <c r="I1797" s="83"/>
    </row>
    <row r="1798" customFormat="false" ht="13.2" hidden="false" customHeight="false" outlineLevel="0" collapsed="false">
      <c r="D1798" s="78"/>
      <c r="E1798" s="78"/>
      <c r="F1798" s="78"/>
      <c r="G1798" s="82" t="n">
        <f aca="false">MOD(E1798-D1798,1)-F1798</f>
        <v>0</v>
      </c>
      <c r="H1798" s="80"/>
      <c r="I1798" s="83"/>
    </row>
    <row r="1799" customFormat="false" ht="13.2" hidden="false" customHeight="false" outlineLevel="0" collapsed="false">
      <c r="D1799" s="78"/>
      <c r="E1799" s="78"/>
      <c r="F1799" s="78"/>
      <c r="G1799" s="82" t="n">
        <f aca="false">MOD(E1799-D1799,1)-F1799</f>
        <v>0</v>
      </c>
      <c r="H1799" s="80"/>
      <c r="I1799" s="83"/>
    </row>
    <row r="1800" customFormat="false" ht="13.2" hidden="false" customHeight="false" outlineLevel="0" collapsed="false">
      <c r="D1800" s="78"/>
      <c r="E1800" s="78"/>
      <c r="F1800" s="78"/>
      <c r="G1800" s="82" t="n">
        <f aca="false">MOD(E1800-D1800,1)-F1800</f>
        <v>0</v>
      </c>
      <c r="H1800" s="80"/>
      <c r="I1800" s="83"/>
    </row>
    <row r="1801" customFormat="false" ht="13.2" hidden="false" customHeight="false" outlineLevel="0" collapsed="false">
      <c r="D1801" s="78"/>
      <c r="E1801" s="78"/>
      <c r="F1801" s="78"/>
      <c r="G1801" s="82" t="n">
        <f aca="false">MOD(E1801-D1801,1)-F1801</f>
        <v>0</v>
      </c>
      <c r="H1801" s="80"/>
      <c r="I1801" s="83"/>
    </row>
    <row r="1802" customFormat="false" ht="13.2" hidden="false" customHeight="false" outlineLevel="0" collapsed="false">
      <c r="D1802" s="78"/>
      <c r="E1802" s="78"/>
      <c r="F1802" s="78"/>
      <c r="G1802" s="82" t="n">
        <f aca="false">MOD(E1802-D1802,1)-F1802</f>
        <v>0</v>
      </c>
      <c r="H1802" s="80"/>
      <c r="I1802" s="83"/>
    </row>
    <row r="1803" customFormat="false" ht="13.2" hidden="false" customHeight="false" outlineLevel="0" collapsed="false">
      <c r="D1803" s="78"/>
      <c r="E1803" s="78"/>
      <c r="F1803" s="78"/>
      <c r="G1803" s="82" t="n">
        <f aca="false">MOD(E1803-D1803,1)-F1803</f>
        <v>0</v>
      </c>
      <c r="H1803" s="80"/>
      <c r="I1803" s="83"/>
    </row>
    <row r="1804" customFormat="false" ht="13.2" hidden="false" customHeight="false" outlineLevel="0" collapsed="false">
      <c r="D1804" s="78"/>
      <c r="E1804" s="78"/>
      <c r="F1804" s="78"/>
      <c r="G1804" s="82" t="n">
        <f aca="false">MOD(E1804-D1804,1)-F1804</f>
        <v>0</v>
      </c>
      <c r="H1804" s="80"/>
      <c r="I1804" s="83"/>
    </row>
    <row r="1805" customFormat="false" ht="13.2" hidden="false" customHeight="false" outlineLevel="0" collapsed="false">
      <c r="D1805" s="78"/>
      <c r="E1805" s="78"/>
      <c r="F1805" s="78"/>
      <c r="G1805" s="82" t="n">
        <f aca="false">MOD(E1805-D1805,1)-F1805</f>
        <v>0</v>
      </c>
      <c r="H1805" s="80"/>
      <c r="I1805" s="83"/>
    </row>
    <row r="1806" customFormat="false" ht="13.2" hidden="false" customHeight="false" outlineLevel="0" collapsed="false">
      <c r="D1806" s="78"/>
      <c r="E1806" s="78"/>
      <c r="F1806" s="78"/>
      <c r="G1806" s="82" t="n">
        <f aca="false">MOD(E1806-D1806,1)-F1806</f>
        <v>0</v>
      </c>
      <c r="H1806" s="80"/>
      <c r="I1806" s="83"/>
    </row>
    <row r="1807" customFormat="false" ht="13.2" hidden="false" customHeight="false" outlineLevel="0" collapsed="false">
      <c r="D1807" s="78"/>
      <c r="E1807" s="78"/>
      <c r="F1807" s="78"/>
      <c r="G1807" s="82" t="n">
        <f aca="false">MOD(E1807-D1807,1)-F1807</f>
        <v>0</v>
      </c>
      <c r="H1807" s="80"/>
      <c r="I1807" s="83"/>
    </row>
    <row r="1808" customFormat="false" ht="13.2" hidden="false" customHeight="false" outlineLevel="0" collapsed="false">
      <c r="D1808" s="78"/>
      <c r="E1808" s="78"/>
      <c r="F1808" s="78"/>
      <c r="G1808" s="82" t="n">
        <f aca="false">MOD(E1808-D1808,1)-F1808</f>
        <v>0</v>
      </c>
      <c r="H1808" s="80"/>
      <c r="I1808" s="83"/>
    </row>
    <row r="1809" customFormat="false" ht="13.2" hidden="false" customHeight="false" outlineLevel="0" collapsed="false">
      <c r="D1809" s="78"/>
      <c r="E1809" s="78"/>
      <c r="F1809" s="78"/>
      <c r="G1809" s="82" t="n">
        <f aca="false">MOD(E1809-D1809,1)-F1809</f>
        <v>0</v>
      </c>
      <c r="H1809" s="80"/>
      <c r="I1809" s="83"/>
    </row>
    <row r="1810" customFormat="false" ht="13.2" hidden="false" customHeight="false" outlineLevel="0" collapsed="false">
      <c r="D1810" s="78"/>
      <c r="E1810" s="78"/>
      <c r="F1810" s="78"/>
      <c r="G1810" s="82" t="n">
        <f aca="false">MOD(E1810-D1810,1)-F1810</f>
        <v>0</v>
      </c>
      <c r="H1810" s="80"/>
      <c r="I1810" s="83"/>
    </row>
    <row r="1811" customFormat="false" ht="13.2" hidden="false" customHeight="false" outlineLevel="0" collapsed="false">
      <c r="D1811" s="78"/>
      <c r="E1811" s="78"/>
      <c r="F1811" s="78"/>
      <c r="G1811" s="82" t="n">
        <f aca="false">MOD(E1811-D1811,1)-F1811</f>
        <v>0</v>
      </c>
      <c r="H1811" s="80"/>
      <c r="I1811" s="83"/>
    </row>
    <row r="1812" customFormat="false" ht="13.2" hidden="false" customHeight="false" outlineLevel="0" collapsed="false">
      <c r="D1812" s="78"/>
      <c r="E1812" s="78"/>
      <c r="F1812" s="78"/>
      <c r="G1812" s="82" t="n">
        <f aca="false">MOD(E1812-D1812,1)-F1812</f>
        <v>0</v>
      </c>
      <c r="H1812" s="80"/>
      <c r="I1812" s="83"/>
    </row>
    <row r="1813" customFormat="false" ht="13.2" hidden="false" customHeight="false" outlineLevel="0" collapsed="false">
      <c r="D1813" s="78"/>
      <c r="E1813" s="78"/>
      <c r="F1813" s="78"/>
      <c r="G1813" s="82" t="n">
        <f aca="false">MOD(E1813-D1813,1)-F1813</f>
        <v>0</v>
      </c>
      <c r="H1813" s="80"/>
      <c r="I1813" s="83"/>
    </row>
    <row r="1814" customFormat="false" ht="13.2" hidden="false" customHeight="false" outlineLevel="0" collapsed="false">
      <c r="D1814" s="78"/>
      <c r="E1814" s="78"/>
      <c r="F1814" s="78"/>
      <c r="G1814" s="82" t="n">
        <f aca="false">MOD(E1814-D1814,1)-F1814</f>
        <v>0</v>
      </c>
      <c r="H1814" s="80"/>
      <c r="I1814" s="83"/>
    </row>
    <row r="1815" customFormat="false" ht="13.2" hidden="false" customHeight="false" outlineLevel="0" collapsed="false">
      <c r="D1815" s="78"/>
      <c r="E1815" s="78"/>
      <c r="F1815" s="78"/>
      <c r="G1815" s="82" t="n">
        <f aca="false">MOD(E1815-D1815,1)-F1815</f>
        <v>0</v>
      </c>
      <c r="H1815" s="80"/>
      <c r="I1815" s="83"/>
    </row>
    <row r="1816" customFormat="false" ht="13.2" hidden="false" customHeight="false" outlineLevel="0" collapsed="false">
      <c r="D1816" s="78"/>
      <c r="E1816" s="78"/>
      <c r="F1816" s="78"/>
      <c r="G1816" s="82" t="n">
        <f aca="false">MOD(E1816-D1816,1)-F1816</f>
        <v>0</v>
      </c>
      <c r="H1816" s="80"/>
      <c r="I1816" s="83"/>
    </row>
    <row r="1817" customFormat="false" ht="13.2" hidden="false" customHeight="false" outlineLevel="0" collapsed="false">
      <c r="D1817" s="78"/>
      <c r="E1817" s="78"/>
      <c r="F1817" s="78"/>
      <c r="G1817" s="82" t="n">
        <f aca="false">MOD(E1817-D1817,1)-F1817</f>
        <v>0</v>
      </c>
      <c r="H1817" s="80"/>
      <c r="I1817" s="83"/>
    </row>
    <row r="1818" customFormat="false" ht="13.2" hidden="false" customHeight="false" outlineLevel="0" collapsed="false">
      <c r="D1818" s="78"/>
      <c r="E1818" s="78"/>
      <c r="F1818" s="78"/>
      <c r="G1818" s="82" t="n">
        <f aca="false">MOD(E1818-D1818,1)-F1818</f>
        <v>0</v>
      </c>
      <c r="H1818" s="80"/>
      <c r="I1818" s="83"/>
    </row>
    <row r="1819" customFormat="false" ht="13.2" hidden="false" customHeight="false" outlineLevel="0" collapsed="false">
      <c r="D1819" s="78"/>
      <c r="E1819" s="78"/>
      <c r="F1819" s="78"/>
      <c r="G1819" s="82" t="n">
        <f aca="false">MOD(E1819-D1819,1)-F1819</f>
        <v>0</v>
      </c>
      <c r="H1819" s="80"/>
      <c r="I1819" s="83"/>
    </row>
    <row r="1820" customFormat="false" ht="13.2" hidden="false" customHeight="false" outlineLevel="0" collapsed="false">
      <c r="D1820" s="78"/>
      <c r="E1820" s="78"/>
      <c r="F1820" s="78"/>
      <c r="G1820" s="82" t="n">
        <f aca="false">MOD(E1820-D1820,1)-F1820</f>
        <v>0</v>
      </c>
      <c r="H1820" s="80"/>
      <c r="I1820" s="83"/>
    </row>
    <row r="1821" customFormat="false" ht="13.2" hidden="false" customHeight="false" outlineLevel="0" collapsed="false">
      <c r="D1821" s="78"/>
      <c r="E1821" s="78"/>
      <c r="F1821" s="78"/>
      <c r="G1821" s="82" t="n">
        <f aca="false">MOD(E1821-D1821,1)-F1821</f>
        <v>0</v>
      </c>
      <c r="H1821" s="80"/>
      <c r="I1821" s="83"/>
    </row>
    <row r="1822" customFormat="false" ht="13.2" hidden="false" customHeight="false" outlineLevel="0" collapsed="false">
      <c r="D1822" s="78"/>
      <c r="E1822" s="78"/>
      <c r="F1822" s="78"/>
      <c r="G1822" s="82" t="n">
        <f aca="false">MOD(E1822-D1822,1)-F1822</f>
        <v>0</v>
      </c>
      <c r="H1822" s="80"/>
      <c r="I1822" s="83"/>
    </row>
    <row r="1823" customFormat="false" ht="13.2" hidden="false" customHeight="false" outlineLevel="0" collapsed="false">
      <c r="D1823" s="78"/>
      <c r="E1823" s="78"/>
      <c r="F1823" s="78"/>
      <c r="G1823" s="82" t="n">
        <f aca="false">MOD(E1823-D1823,1)-F1823</f>
        <v>0</v>
      </c>
      <c r="H1823" s="80"/>
      <c r="I1823" s="83"/>
    </row>
    <row r="1824" customFormat="false" ht="13.2" hidden="false" customHeight="false" outlineLevel="0" collapsed="false">
      <c r="D1824" s="78"/>
      <c r="E1824" s="78"/>
      <c r="F1824" s="78"/>
      <c r="G1824" s="82" t="n">
        <f aca="false">MOD(E1824-D1824,1)-F1824</f>
        <v>0</v>
      </c>
      <c r="H1824" s="80"/>
      <c r="I1824" s="83"/>
    </row>
    <row r="1825" customFormat="false" ht="13.2" hidden="false" customHeight="false" outlineLevel="0" collapsed="false">
      <c r="D1825" s="78"/>
      <c r="E1825" s="78"/>
      <c r="F1825" s="78"/>
      <c r="G1825" s="82" t="n">
        <f aca="false">MOD(E1825-D1825,1)-F1825</f>
        <v>0</v>
      </c>
      <c r="H1825" s="80"/>
      <c r="I1825" s="83"/>
    </row>
    <row r="1826" customFormat="false" ht="13.2" hidden="false" customHeight="false" outlineLevel="0" collapsed="false">
      <c r="D1826" s="78"/>
      <c r="E1826" s="78"/>
      <c r="F1826" s="78"/>
      <c r="G1826" s="82" t="n">
        <f aca="false">MOD(E1826-D1826,1)-F1826</f>
        <v>0</v>
      </c>
      <c r="H1826" s="80"/>
      <c r="I1826" s="83"/>
    </row>
    <row r="1827" customFormat="false" ht="13.2" hidden="false" customHeight="false" outlineLevel="0" collapsed="false">
      <c r="D1827" s="78"/>
      <c r="E1827" s="78"/>
      <c r="F1827" s="78"/>
      <c r="G1827" s="82" t="n">
        <f aca="false">MOD(E1827-D1827,1)-F1827</f>
        <v>0</v>
      </c>
      <c r="H1827" s="80"/>
      <c r="I1827" s="83"/>
    </row>
    <row r="1828" customFormat="false" ht="13.2" hidden="false" customHeight="false" outlineLevel="0" collapsed="false">
      <c r="D1828" s="78"/>
      <c r="E1828" s="78"/>
      <c r="F1828" s="78"/>
      <c r="G1828" s="82" t="n">
        <f aca="false">MOD(E1828-D1828,1)-F1828</f>
        <v>0</v>
      </c>
      <c r="H1828" s="80"/>
      <c r="I1828" s="83"/>
    </row>
    <row r="1829" customFormat="false" ht="13.2" hidden="false" customHeight="false" outlineLevel="0" collapsed="false">
      <c r="D1829" s="78"/>
      <c r="E1829" s="78"/>
      <c r="F1829" s="78"/>
      <c r="G1829" s="82" t="n">
        <f aca="false">MOD(E1829-D1829,1)-F1829</f>
        <v>0</v>
      </c>
      <c r="H1829" s="80"/>
      <c r="I1829" s="83"/>
    </row>
    <row r="1830" customFormat="false" ht="13.2" hidden="false" customHeight="false" outlineLevel="0" collapsed="false">
      <c r="D1830" s="78"/>
      <c r="E1830" s="78"/>
      <c r="F1830" s="78"/>
      <c r="G1830" s="82" t="n">
        <f aca="false">MOD(E1830-D1830,1)-F1830</f>
        <v>0</v>
      </c>
      <c r="H1830" s="80"/>
      <c r="I1830" s="83"/>
    </row>
    <row r="1831" customFormat="false" ht="13.2" hidden="false" customHeight="false" outlineLevel="0" collapsed="false">
      <c r="D1831" s="78"/>
      <c r="E1831" s="78"/>
      <c r="F1831" s="78"/>
      <c r="G1831" s="82" t="n">
        <f aca="false">MOD(E1831-D1831,1)-F1831</f>
        <v>0</v>
      </c>
      <c r="H1831" s="80"/>
      <c r="I1831" s="83"/>
    </row>
    <row r="1832" customFormat="false" ht="13.2" hidden="false" customHeight="false" outlineLevel="0" collapsed="false">
      <c r="D1832" s="78"/>
      <c r="E1832" s="78"/>
      <c r="F1832" s="78"/>
      <c r="G1832" s="82" t="n">
        <f aca="false">MOD(E1832-D1832,1)-F1832</f>
        <v>0</v>
      </c>
      <c r="H1832" s="80"/>
      <c r="I1832" s="83"/>
    </row>
    <row r="1833" customFormat="false" ht="13.2" hidden="false" customHeight="false" outlineLevel="0" collapsed="false">
      <c r="D1833" s="78"/>
      <c r="E1833" s="78"/>
      <c r="F1833" s="78"/>
      <c r="G1833" s="82" t="n">
        <f aca="false">MOD(E1833-D1833,1)-F1833</f>
        <v>0</v>
      </c>
      <c r="H1833" s="80"/>
      <c r="I1833" s="83"/>
    </row>
    <row r="1834" customFormat="false" ht="13.2" hidden="false" customHeight="false" outlineLevel="0" collapsed="false">
      <c r="D1834" s="78"/>
      <c r="E1834" s="78"/>
      <c r="F1834" s="78"/>
      <c r="G1834" s="82" t="n">
        <f aca="false">MOD(E1834-D1834,1)-F1834</f>
        <v>0</v>
      </c>
      <c r="H1834" s="80"/>
      <c r="I1834" s="83"/>
    </row>
    <row r="1835" customFormat="false" ht="13.2" hidden="false" customHeight="false" outlineLevel="0" collapsed="false">
      <c r="D1835" s="78"/>
      <c r="E1835" s="78"/>
      <c r="F1835" s="78"/>
      <c r="G1835" s="82" t="n">
        <f aca="false">MOD(E1835-D1835,1)-F1835</f>
        <v>0</v>
      </c>
      <c r="H1835" s="80"/>
      <c r="I1835" s="83"/>
    </row>
    <row r="1836" customFormat="false" ht="13.2" hidden="false" customHeight="false" outlineLevel="0" collapsed="false">
      <c r="D1836" s="78"/>
      <c r="E1836" s="78"/>
      <c r="F1836" s="78"/>
      <c r="G1836" s="82" t="n">
        <f aca="false">MOD(E1836-D1836,1)-F1836</f>
        <v>0</v>
      </c>
      <c r="H1836" s="80"/>
      <c r="I1836" s="83"/>
    </row>
    <row r="1837" customFormat="false" ht="13.2" hidden="false" customHeight="false" outlineLevel="0" collapsed="false">
      <c r="D1837" s="78"/>
      <c r="E1837" s="78"/>
      <c r="F1837" s="78"/>
      <c r="G1837" s="82" t="n">
        <f aca="false">MOD(E1837-D1837,1)-F1837</f>
        <v>0</v>
      </c>
      <c r="H1837" s="80"/>
      <c r="I1837" s="83"/>
    </row>
    <row r="1838" customFormat="false" ht="13.2" hidden="false" customHeight="false" outlineLevel="0" collapsed="false">
      <c r="D1838" s="78"/>
      <c r="E1838" s="78"/>
      <c r="F1838" s="78"/>
      <c r="G1838" s="82" t="n">
        <f aca="false">MOD(E1838-D1838,1)-F1838</f>
        <v>0</v>
      </c>
      <c r="H1838" s="80"/>
      <c r="I1838" s="83"/>
    </row>
    <row r="1839" customFormat="false" ht="13.2" hidden="false" customHeight="false" outlineLevel="0" collapsed="false">
      <c r="D1839" s="78"/>
      <c r="E1839" s="78"/>
      <c r="F1839" s="78"/>
      <c r="G1839" s="82" t="n">
        <f aca="false">MOD(E1839-D1839,1)-F1839</f>
        <v>0</v>
      </c>
      <c r="H1839" s="80"/>
      <c r="I1839" s="83"/>
    </row>
    <row r="1840" customFormat="false" ht="13.2" hidden="false" customHeight="false" outlineLevel="0" collapsed="false">
      <c r="D1840" s="78"/>
      <c r="E1840" s="78"/>
      <c r="F1840" s="78"/>
      <c r="G1840" s="82" t="n">
        <f aca="false">MOD(E1840-D1840,1)-F1840</f>
        <v>0</v>
      </c>
      <c r="H1840" s="80"/>
      <c r="I1840" s="83"/>
    </row>
    <row r="1841" customFormat="false" ht="13.2" hidden="false" customHeight="false" outlineLevel="0" collapsed="false">
      <c r="D1841" s="78"/>
      <c r="E1841" s="78"/>
      <c r="F1841" s="78"/>
      <c r="G1841" s="82" t="n">
        <f aca="false">MOD(E1841-D1841,1)-F1841</f>
        <v>0</v>
      </c>
      <c r="H1841" s="80"/>
      <c r="I1841" s="83"/>
    </row>
    <row r="1842" customFormat="false" ht="13.2" hidden="false" customHeight="false" outlineLevel="0" collapsed="false">
      <c r="D1842" s="78"/>
      <c r="E1842" s="78"/>
      <c r="F1842" s="78"/>
      <c r="G1842" s="82" t="n">
        <f aca="false">MOD(E1842-D1842,1)-F1842</f>
        <v>0</v>
      </c>
      <c r="H1842" s="80"/>
      <c r="I1842" s="83"/>
    </row>
    <row r="1843" customFormat="false" ht="13.2" hidden="false" customHeight="false" outlineLevel="0" collapsed="false">
      <c r="D1843" s="78"/>
      <c r="E1843" s="78"/>
      <c r="F1843" s="78"/>
      <c r="G1843" s="82" t="n">
        <f aca="false">MOD(E1843-D1843,1)-F1843</f>
        <v>0</v>
      </c>
      <c r="H1843" s="80"/>
      <c r="I1843" s="83"/>
    </row>
    <row r="1844" customFormat="false" ht="13.2" hidden="false" customHeight="false" outlineLevel="0" collapsed="false">
      <c r="D1844" s="78"/>
      <c r="E1844" s="78"/>
      <c r="F1844" s="78"/>
      <c r="G1844" s="82" t="n">
        <f aca="false">MOD(E1844-D1844,1)-F1844</f>
        <v>0</v>
      </c>
      <c r="H1844" s="80"/>
      <c r="I1844" s="83"/>
    </row>
    <row r="1845" customFormat="false" ht="13.2" hidden="false" customHeight="false" outlineLevel="0" collapsed="false">
      <c r="D1845" s="78"/>
      <c r="E1845" s="78"/>
      <c r="F1845" s="78"/>
      <c r="G1845" s="82" t="n">
        <f aca="false">MOD(E1845-D1845,1)-F1845</f>
        <v>0</v>
      </c>
      <c r="H1845" s="80"/>
      <c r="I1845" s="83"/>
    </row>
    <row r="1846" customFormat="false" ht="13.2" hidden="false" customHeight="false" outlineLevel="0" collapsed="false">
      <c r="D1846" s="78"/>
      <c r="E1846" s="78"/>
      <c r="F1846" s="78"/>
      <c r="G1846" s="82" t="n">
        <f aca="false">MOD(E1846-D1846,1)-F1846</f>
        <v>0</v>
      </c>
      <c r="H1846" s="80"/>
      <c r="I1846" s="83"/>
    </row>
    <row r="1847" customFormat="false" ht="13.2" hidden="false" customHeight="false" outlineLevel="0" collapsed="false">
      <c r="D1847" s="78"/>
      <c r="E1847" s="78"/>
      <c r="F1847" s="78"/>
      <c r="G1847" s="82" t="n">
        <f aca="false">MOD(E1847-D1847,1)-F1847</f>
        <v>0</v>
      </c>
      <c r="H1847" s="80"/>
      <c r="I1847" s="83"/>
    </row>
    <row r="1848" customFormat="false" ht="13.2" hidden="false" customHeight="false" outlineLevel="0" collapsed="false">
      <c r="D1848" s="78"/>
      <c r="E1848" s="78"/>
      <c r="F1848" s="78"/>
      <c r="G1848" s="82" t="n">
        <f aca="false">MOD(E1848-D1848,1)-F1848</f>
        <v>0</v>
      </c>
      <c r="H1848" s="80"/>
      <c r="I1848" s="83"/>
    </row>
    <row r="1849" customFormat="false" ht="13.2" hidden="false" customHeight="false" outlineLevel="0" collapsed="false">
      <c r="D1849" s="78"/>
      <c r="E1849" s="78"/>
      <c r="F1849" s="78"/>
      <c r="G1849" s="82" t="n">
        <f aca="false">MOD(E1849-D1849,1)-F1849</f>
        <v>0</v>
      </c>
      <c r="H1849" s="80"/>
      <c r="I1849" s="83"/>
    </row>
    <row r="1850" customFormat="false" ht="13.2" hidden="false" customHeight="false" outlineLevel="0" collapsed="false">
      <c r="D1850" s="78"/>
      <c r="E1850" s="78"/>
      <c r="F1850" s="78"/>
      <c r="G1850" s="82" t="n">
        <f aca="false">MOD(E1850-D1850,1)-F1850</f>
        <v>0</v>
      </c>
      <c r="H1850" s="80"/>
      <c r="I1850" s="83"/>
    </row>
    <row r="1851" customFormat="false" ht="13.2" hidden="false" customHeight="false" outlineLevel="0" collapsed="false">
      <c r="D1851" s="78"/>
      <c r="E1851" s="78"/>
      <c r="F1851" s="78"/>
      <c r="G1851" s="82" t="n">
        <f aca="false">MOD(E1851-D1851,1)-F1851</f>
        <v>0</v>
      </c>
      <c r="H1851" s="80"/>
      <c r="I1851" s="83"/>
    </row>
    <row r="1852" customFormat="false" ht="13.2" hidden="false" customHeight="false" outlineLevel="0" collapsed="false">
      <c r="D1852" s="78"/>
      <c r="E1852" s="78"/>
      <c r="F1852" s="78"/>
      <c r="G1852" s="82" t="n">
        <f aca="false">MOD(E1852-D1852,1)-F1852</f>
        <v>0</v>
      </c>
      <c r="H1852" s="80"/>
      <c r="I1852" s="83"/>
    </row>
    <row r="1853" customFormat="false" ht="13.2" hidden="false" customHeight="false" outlineLevel="0" collapsed="false">
      <c r="D1853" s="78"/>
      <c r="E1853" s="78"/>
      <c r="F1853" s="78"/>
      <c r="G1853" s="82" t="n">
        <f aca="false">MOD(E1853-D1853,1)-F1853</f>
        <v>0</v>
      </c>
      <c r="H1853" s="80"/>
      <c r="I1853" s="83"/>
    </row>
    <row r="1854" customFormat="false" ht="13.2" hidden="false" customHeight="false" outlineLevel="0" collapsed="false">
      <c r="D1854" s="78"/>
      <c r="E1854" s="78"/>
      <c r="F1854" s="78"/>
      <c r="G1854" s="82" t="n">
        <f aca="false">MOD(E1854-D1854,1)-F1854</f>
        <v>0</v>
      </c>
      <c r="H1854" s="80"/>
      <c r="I1854" s="83"/>
    </row>
    <row r="1855" customFormat="false" ht="13.2" hidden="false" customHeight="false" outlineLevel="0" collapsed="false">
      <c r="D1855" s="78"/>
      <c r="E1855" s="78"/>
      <c r="F1855" s="78"/>
      <c r="G1855" s="82" t="n">
        <f aca="false">MOD(E1855-D1855,1)-F1855</f>
        <v>0</v>
      </c>
      <c r="H1855" s="80"/>
      <c r="I1855" s="83"/>
    </row>
    <row r="1856" customFormat="false" ht="13.2" hidden="false" customHeight="false" outlineLevel="0" collapsed="false">
      <c r="D1856" s="78"/>
      <c r="E1856" s="78"/>
      <c r="F1856" s="78"/>
      <c r="G1856" s="82" t="n">
        <f aca="false">MOD(E1856-D1856,1)-F1856</f>
        <v>0</v>
      </c>
      <c r="H1856" s="80"/>
      <c r="I1856" s="83"/>
    </row>
    <row r="1857" customFormat="false" ht="13.2" hidden="false" customHeight="false" outlineLevel="0" collapsed="false">
      <c r="D1857" s="78"/>
      <c r="E1857" s="78"/>
      <c r="F1857" s="78"/>
      <c r="G1857" s="82" t="n">
        <f aca="false">MOD(E1857-D1857,1)-F1857</f>
        <v>0</v>
      </c>
      <c r="H1857" s="80"/>
      <c r="I1857" s="83"/>
    </row>
    <row r="1858" customFormat="false" ht="13.2" hidden="false" customHeight="false" outlineLevel="0" collapsed="false">
      <c r="D1858" s="78"/>
      <c r="E1858" s="78"/>
      <c r="F1858" s="78"/>
      <c r="G1858" s="82" t="n">
        <f aca="false">MOD(E1858-D1858,1)-F1858</f>
        <v>0</v>
      </c>
      <c r="H1858" s="80"/>
      <c r="I1858" s="83"/>
    </row>
    <row r="1859" customFormat="false" ht="13.2" hidden="false" customHeight="false" outlineLevel="0" collapsed="false">
      <c r="D1859" s="78"/>
      <c r="E1859" s="78"/>
      <c r="F1859" s="78"/>
      <c r="G1859" s="82" t="n">
        <f aca="false">MOD(E1859-D1859,1)-F1859</f>
        <v>0</v>
      </c>
      <c r="H1859" s="80"/>
      <c r="I1859" s="83"/>
    </row>
    <row r="1860" customFormat="false" ht="13.2" hidden="false" customHeight="false" outlineLevel="0" collapsed="false">
      <c r="D1860" s="78"/>
      <c r="E1860" s="78"/>
      <c r="F1860" s="78"/>
      <c r="G1860" s="82" t="n">
        <f aca="false">MOD(E1860-D1860,1)-F1860</f>
        <v>0</v>
      </c>
      <c r="H1860" s="80"/>
      <c r="I1860" s="83"/>
    </row>
    <row r="1861" customFormat="false" ht="13.2" hidden="false" customHeight="false" outlineLevel="0" collapsed="false">
      <c r="D1861" s="78"/>
      <c r="E1861" s="78"/>
      <c r="F1861" s="78"/>
      <c r="G1861" s="82" t="n">
        <f aca="false">MOD(E1861-D1861,1)-F1861</f>
        <v>0</v>
      </c>
      <c r="H1861" s="80"/>
      <c r="I1861" s="83"/>
    </row>
    <row r="1862" customFormat="false" ht="13.2" hidden="false" customHeight="false" outlineLevel="0" collapsed="false">
      <c r="D1862" s="78"/>
      <c r="E1862" s="78"/>
      <c r="F1862" s="78"/>
      <c r="G1862" s="82" t="n">
        <f aca="false">MOD(E1862-D1862,1)-F1862</f>
        <v>0</v>
      </c>
      <c r="H1862" s="80"/>
      <c r="I1862" s="83"/>
    </row>
    <row r="1863" customFormat="false" ht="13.2" hidden="false" customHeight="false" outlineLevel="0" collapsed="false">
      <c r="D1863" s="78"/>
      <c r="E1863" s="78"/>
      <c r="F1863" s="78"/>
      <c r="G1863" s="82" t="n">
        <f aca="false">MOD(E1863-D1863,1)-F1863</f>
        <v>0</v>
      </c>
      <c r="H1863" s="80"/>
      <c r="I1863" s="83"/>
    </row>
    <row r="1864" customFormat="false" ht="13.2" hidden="false" customHeight="false" outlineLevel="0" collapsed="false">
      <c r="D1864" s="78"/>
      <c r="E1864" s="78"/>
      <c r="F1864" s="78"/>
      <c r="G1864" s="82" t="n">
        <f aca="false">MOD(E1864-D1864,1)-F1864</f>
        <v>0</v>
      </c>
      <c r="H1864" s="80"/>
      <c r="I1864" s="83"/>
    </row>
    <row r="1865" customFormat="false" ht="13.2" hidden="false" customHeight="false" outlineLevel="0" collapsed="false">
      <c r="D1865" s="78"/>
      <c r="E1865" s="78"/>
      <c r="F1865" s="78"/>
      <c r="G1865" s="82" t="n">
        <f aca="false">MOD(E1865-D1865,1)-F1865</f>
        <v>0</v>
      </c>
      <c r="H1865" s="80"/>
      <c r="I1865" s="83"/>
    </row>
    <row r="1866" customFormat="false" ht="13.2" hidden="false" customHeight="false" outlineLevel="0" collapsed="false">
      <c r="D1866" s="78"/>
      <c r="E1866" s="78"/>
      <c r="F1866" s="78"/>
      <c r="G1866" s="82" t="n">
        <f aca="false">MOD(E1866-D1866,1)-F1866</f>
        <v>0</v>
      </c>
      <c r="H1866" s="80"/>
      <c r="I1866" s="83"/>
    </row>
    <row r="1867" customFormat="false" ht="13.2" hidden="false" customHeight="false" outlineLevel="0" collapsed="false">
      <c r="D1867" s="78"/>
      <c r="E1867" s="78"/>
      <c r="F1867" s="78"/>
      <c r="G1867" s="82" t="n">
        <f aca="false">MOD(E1867-D1867,1)-F1867</f>
        <v>0</v>
      </c>
      <c r="H1867" s="80"/>
      <c r="I1867" s="83"/>
    </row>
    <row r="1868" customFormat="false" ht="13.2" hidden="false" customHeight="false" outlineLevel="0" collapsed="false">
      <c r="D1868" s="78"/>
      <c r="E1868" s="78"/>
      <c r="F1868" s="78"/>
      <c r="G1868" s="82" t="n">
        <f aca="false">MOD(E1868-D1868,1)-F1868</f>
        <v>0</v>
      </c>
      <c r="H1868" s="80"/>
      <c r="I1868" s="83"/>
    </row>
    <row r="1869" customFormat="false" ht="13.2" hidden="false" customHeight="false" outlineLevel="0" collapsed="false">
      <c r="D1869" s="78"/>
      <c r="E1869" s="78"/>
      <c r="F1869" s="78"/>
      <c r="G1869" s="82" t="n">
        <f aca="false">MOD(E1869-D1869,1)-F1869</f>
        <v>0</v>
      </c>
      <c r="H1869" s="80"/>
      <c r="I1869" s="83"/>
    </row>
    <row r="1870" customFormat="false" ht="13.2" hidden="false" customHeight="false" outlineLevel="0" collapsed="false">
      <c r="D1870" s="78"/>
      <c r="E1870" s="78"/>
      <c r="F1870" s="78"/>
      <c r="G1870" s="82" t="n">
        <f aca="false">MOD(E1870-D1870,1)-F1870</f>
        <v>0</v>
      </c>
      <c r="H1870" s="80"/>
      <c r="I1870" s="83"/>
    </row>
    <row r="1871" customFormat="false" ht="13.2" hidden="false" customHeight="false" outlineLevel="0" collapsed="false">
      <c r="D1871" s="78"/>
      <c r="E1871" s="78"/>
      <c r="F1871" s="78"/>
      <c r="G1871" s="82" t="n">
        <f aca="false">MOD(E1871-D1871,1)-F1871</f>
        <v>0</v>
      </c>
      <c r="H1871" s="80"/>
      <c r="I1871" s="83"/>
    </row>
    <row r="1872" customFormat="false" ht="13.2" hidden="false" customHeight="false" outlineLevel="0" collapsed="false">
      <c r="D1872" s="78"/>
      <c r="E1872" s="78"/>
      <c r="F1872" s="78"/>
      <c r="G1872" s="82" t="n">
        <f aca="false">MOD(E1872-D1872,1)-F1872</f>
        <v>0</v>
      </c>
      <c r="H1872" s="80"/>
      <c r="I1872" s="83"/>
    </row>
    <row r="1873" customFormat="false" ht="13.2" hidden="false" customHeight="false" outlineLevel="0" collapsed="false">
      <c r="D1873" s="78"/>
      <c r="E1873" s="78"/>
      <c r="F1873" s="78"/>
      <c r="G1873" s="82" t="n">
        <f aca="false">MOD(E1873-D1873,1)-F1873</f>
        <v>0</v>
      </c>
      <c r="H1873" s="80"/>
      <c r="I1873" s="83"/>
    </row>
    <row r="1874" customFormat="false" ht="13.2" hidden="false" customHeight="false" outlineLevel="0" collapsed="false">
      <c r="D1874" s="78"/>
      <c r="E1874" s="78"/>
      <c r="F1874" s="78"/>
      <c r="G1874" s="82" t="n">
        <f aca="false">MOD(E1874-D1874,1)-F1874</f>
        <v>0</v>
      </c>
      <c r="H1874" s="80"/>
      <c r="I1874" s="83"/>
    </row>
    <row r="1875" customFormat="false" ht="13.2" hidden="false" customHeight="false" outlineLevel="0" collapsed="false">
      <c r="D1875" s="78"/>
      <c r="E1875" s="78"/>
      <c r="F1875" s="78"/>
      <c r="G1875" s="82" t="n">
        <f aca="false">MOD(E1875-D1875,1)-F1875</f>
        <v>0</v>
      </c>
      <c r="H1875" s="80"/>
      <c r="I1875" s="83"/>
    </row>
    <row r="1876" customFormat="false" ht="13.2" hidden="false" customHeight="false" outlineLevel="0" collapsed="false">
      <c r="D1876" s="78"/>
      <c r="E1876" s="78"/>
      <c r="F1876" s="78"/>
      <c r="G1876" s="82" t="n">
        <f aca="false">MOD(E1876-D1876,1)-F1876</f>
        <v>0</v>
      </c>
      <c r="H1876" s="80"/>
      <c r="I1876" s="83"/>
    </row>
    <row r="1877" customFormat="false" ht="13.2" hidden="false" customHeight="false" outlineLevel="0" collapsed="false">
      <c r="D1877" s="78"/>
      <c r="E1877" s="78"/>
      <c r="F1877" s="78"/>
      <c r="G1877" s="82" t="n">
        <f aca="false">MOD(E1877-D1877,1)-F1877</f>
        <v>0</v>
      </c>
      <c r="H1877" s="80"/>
      <c r="I1877" s="83"/>
    </row>
    <row r="1878" customFormat="false" ht="13.2" hidden="false" customHeight="false" outlineLevel="0" collapsed="false">
      <c r="D1878" s="78"/>
      <c r="E1878" s="78"/>
      <c r="F1878" s="78"/>
      <c r="G1878" s="82" t="n">
        <f aca="false">MOD(E1878-D1878,1)-F1878</f>
        <v>0</v>
      </c>
      <c r="H1878" s="80"/>
      <c r="I1878" s="83"/>
    </row>
    <row r="1879" customFormat="false" ht="13.2" hidden="false" customHeight="false" outlineLevel="0" collapsed="false">
      <c r="D1879" s="78"/>
      <c r="E1879" s="78"/>
      <c r="F1879" s="78"/>
      <c r="G1879" s="82" t="n">
        <f aca="false">MOD(E1879-D1879,1)-F1879</f>
        <v>0</v>
      </c>
      <c r="H1879" s="80"/>
      <c r="I1879" s="83"/>
    </row>
    <row r="1880" customFormat="false" ht="13.2" hidden="false" customHeight="false" outlineLevel="0" collapsed="false">
      <c r="D1880" s="78"/>
      <c r="E1880" s="78"/>
      <c r="F1880" s="78"/>
      <c r="G1880" s="82" t="n">
        <f aca="false">MOD(E1880-D1880,1)-F1880</f>
        <v>0</v>
      </c>
      <c r="H1880" s="80"/>
      <c r="I1880" s="83"/>
    </row>
    <row r="1881" customFormat="false" ht="13.2" hidden="false" customHeight="false" outlineLevel="0" collapsed="false">
      <c r="D1881" s="78"/>
      <c r="E1881" s="78"/>
      <c r="F1881" s="78"/>
      <c r="G1881" s="82" t="n">
        <f aca="false">MOD(E1881-D1881,1)-F1881</f>
        <v>0</v>
      </c>
      <c r="H1881" s="80"/>
      <c r="I1881" s="83"/>
    </row>
    <row r="1882" customFormat="false" ht="13.2" hidden="false" customHeight="false" outlineLevel="0" collapsed="false">
      <c r="D1882" s="78"/>
      <c r="E1882" s="78"/>
      <c r="F1882" s="78"/>
      <c r="G1882" s="82" t="n">
        <f aca="false">MOD(E1882-D1882,1)-F1882</f>
        <v>0</v>
      </c>
      <c r="H1882" s="80"/>
      <c r="I1882" s="83"/>
    </row>
    <row r="1883" customFormat="false" ht="13.2" hidden="false" customHeight="false" outlineLevel="0" collapsed="false">
      <c r="D1883" s="78"/>
      <c r="E1883" s="78"/>
      <c r="F1883" s="78"/>
      <c r="G1883" s="82" t="n">
        <f aca="false">MOD(E1883-D1883,1)-F1883</f>
        <v>0</v>
      </c>
      <c r="H1883" s="80"/>
      <c r="I1883" s="83"/>
    </row>
    <row r="1884" customFormat="false" ht="13.2" hidden="false" customHeight="false" outlineLevel="0" collapsed="false">
      <c r="D1884" s="78"/>
      <c r="E1884" s="78"/>
      <c r="F1884" s="78"/>
      <c r="G1884" s="82" t="n">
        <f aca="false">MOD(E1884-D1884,1)-F1884</f>
        <v>0</v>
      </c>
      <c r="H1884" s="80"/>
      <c r="I1884" s="83"/>
    </row>
    <row r="1885" customFormat="false" ht="13.2" hidden="false" customHeight="false" outlineLevel="0" collapsed="false">
      <c r="D1885" s="78"/>
      <c r="E1885" s="78"/>
      <c r="F1885" s="78"/>
      <c r="G1885" s="82" t="n">
        <f aca="false">MOD(E1885-D1885,1)-F1885</f>
        <v>0</v>
      </c>
      <c r="H1885" s="80"/>
      <c r="I1885" s="83"/>
    </row>
    <row r="1886" customFormat="false" ht="13.2" hidden="false" customHeight="false" outlineLevel="0" collapsed="false">
      <c r="D1886" s="78"/>
      <c r="E1886" s="78"/>
      <c r="F1886" s="78"/>
      <c r="G1886" s="82" t="n">
        <f aca="false">MOD(E1886-D1886,1)-F1886</f>
        <v>0</v>
      </c>
      <c r="H1886" s="80"/>
      <c r="I1886" s="83"/>
    </row>
    <row r="1887" customFormat="false" ht="13.2" hidden="false" customHeight="false" outlineLevel="0" collapsed="false">
      <c r="D1887" s="78"/>
      <c r="E1887" s="78"/>
      <c r="F1887" s="78"/>
      <c r="G1887" s="82" t="n">
        <f aca="false">MOD(E1887-D1887,1)-F1887</f>
        <v>0</v>
      </c>
      <c r="H1887" s="80"/>
      <c r="I1887" s="83"/>
    </row>
    <row r="1888" customFormat="false" ht="13.2" hidden="false" customHeight="false" outlineLevel="0" collapsed="false">
      <c r="D1888" s="78"/>
      <c r="E1888" s="78"/>
      <c r="F1888" s="78"/>
      <c r="G1888" s="82" t="n">
        <f aca="false">MOD(E1888-D1888,1)-F1888</f>
        <v>0</v>
      </c>
      <c r="H1888" s="80"/>
      <c r="I1888" s="83"/>
    </row>
    <row r="1889" customFormat="false" ht="13.2" hidden="false" customHeight="false" outlineLevel="0" collapsed="false">
      <c r="D1889" s="78"/>
      <c r="E1889" s="78"/>
      <c r="F1889" s="78"/>
      <c r="G1889" s="82" t="n">
        <f aca="false">MOD(E1889-D1889,1)-F1889</f>
        <v>0</v>
      </c>
      <c r="H1889" s="80"/>
      <c r="I1889" s="83"/>
    </row>
    <row r="1890" customFormat="false" ht="13.2" hidden="false" customHeight="false" outlineLevel="0" collapsed="false">
      <c r="D1890" s="78"/>
      <c r="E1890" s="78"/>
      <c r="F1890" s="78"/>
      <c r="G1890" s="82" t="n">
        <f aca="false">MOD(E1890-D1890,1)-F1890</f>
        <v>0</v>
      </c>
      <c r="H1890" s="80"/>
      <c r="I1890" s="83"/>
    </row>
    <row r="1891" customFormat="false" ht="13.2" hidden="false" customHeight="false" outlineLevel="0" collapsed="false">
      <c r="D1891" s="78"/>
      <c r="E1891" s="78"/>
      <c r="F1891" s="78"/>
      <c r="G1891" s="82" t="n">
        <f aca="false">MOD(E1891-D1891,1)-F1891</f>
        <v>0</v>
      </c>
      <c r="H1891" s="80"/>
      <c r="I1891" s="83"/>
    </row>
    <row r="1892" customFormat="false" ht="13.2" hidden="false" customHeight="false" outlineLevel="0" collapsed="false">
      <c r="D1892" s="78"/>
      <c r="E1892" s="78"/>
      <c r="F1892" s="78"/>
      <c r="G1892" s="82" t="n">
        <f aca="false">MOD(E1892-D1892,1)-F1892</f>
        <v>0</v>
      </c>
      <c r="H1892" s="80"/>
      <c r="I1892" s="83"/>
    </row>
    <row r="1893" customFormat="false" ht="13.2" hidden="false" customHeight="false" outlineLevel="0" collapsed="false">
      <c r="D1893" s="78"/>
      <c r="E1893" s="78"/>
      <c r="F1893" s="78"/>
      <c r="G1893" s="82" t="n">
        <f aca="false">MOD(E1893-D1893,1)-F1893</f>
        <v>0</v>
      </c>
      <c r="H1893" s="80"/>
      <c r="I1893" s="83"/>
    </row>
    <row r="1894" customFormat="false" ht="13.2" hidden="false" customHeight="false" outlineLevel="0" collapsed="false">
      <c r="D1894" s="78"/>
      <c r="E1894" s="78"/>
      <c r="F1894" s="78"/>
      <c r="G1894" s="82" t="n">
        <f aca="false">MOD(E1894-D1894,1)-F1894</f>
        <v>0</v>
      </c>
      <c r="H1894" s="80"/>
      <c r="I1894" s="83"/>
    </row>
    <row r="1895" customFormat="false" ht="13.2" hidden="false" customHeight="false" outlineLevel="0" collapsed="false">
      <c r="D1895" s="78"/>
      <c r="E1895" s="78"/>
      <c r="F1895" s="78"/>
      <c r="G1895" s="82" t="n">
        <f aca="false">MOD(E1895-D1895,1)-F1895</f>
        <v>0</v>
      </c>
      <c r="H1895" s="80"/>
      <c r="I1895" s="83"/>
    </row>
    <row r="1896" customFormat="false" ht="13.2" hidden="false" customHeight="false" outlineLevel="0" collapsed="false">
      <c r="D1896" s="78"/>
      <c r="E1896" s="78"/>
      <c r="F1896" s="78"/>
      <c r="G1896" s="82" t="n">
        <f aca="false">MOD(E1896-D1896,1)-F1896</f>
        <v>0</v>
      </c>
      <c r="H1896" s="80"/>
      <c r="I1896" s="83"/>
    </row>
    <row r="1897" customFormat="false" ht="13.2" hidden="false" customHeight="false" outlineLevel="0" collapsed="false">
      <c r="D1897" s="78"/>
      <c r="E1897" s="78"/>
      <c r="F1897" s="78"/>
      <c r="G1897" s="82" t="n">
        <f aca="false">MOD(E1897-D1897,1)-F1897</f>
        <v>0</v>
      </c>
      <c r="H1897" s="80"/>
      <c r="I1897" s="83"/>
    </row>
    <row r="1898" customFormat="false" ht="13.2" hidden="false" customHeight="false" outlineLevel="0" collapsed="false">
      <c r="D1898" s="78"/>
      <c r="E1898" s="78"/>
      <c r="F1898" s="78"/>
      <c r="G1898" s="82" t="n">
        <f aca="false">MOD(E1898-D1898,1)-F1898</f>
        <v>0</v>
      </c>
      <c r="H1898" s="80"/>
      <c r="I1898" s="83"/>
    </row>
    <row r="1899" customFormat="false" ht="13.2" hidden="false" customHeight="false" outlineLevel="0" collapsed="false">
      <c r="D1899" s="78"/>
      <c r="E1899" s="78"/>
      <c r="F1899" s="78"/>
      <c r="G1899" s="82" t="n">
        <f aca="false">MOD(E1899-D1899,1)-F1899</f>
        <v>0</v>
      </c>
      <c r="H1899" s="80"/>
      <c r="I1899" s="83"/>
    </row>
    <row r="1900" customFormat="false" ht="13.2" hidden="false" customHeight="false" outlineLevel="0" collapsed="false">
      <c r="D1900" s="78"/>
      <c r="E1900" s="78"/>
      <c r="F1900" s="78"/>
      <c r="G1900" s="82" t="n">
        <f aca="false">MOD(E1900-D1900,1)-F1900</f>
        <v>0</v>
      </c>
      <c r="H1900" s="80"/>
      <c r="I1900" s="83"/>
    </row>
    <row r="1901" customFormat="false" ht="13.2" hidden="false" customHeight="false" outlineLevel="0" collapsed="false">
      <c r="D1901" s="78"/>
      <c r="E1901" s="78"/>
      <c r="F1901" s="78"/>
      <c r="G1901" s="82" t="n">
        <f aca="false">MOD(E1901-D1901,1)-F1901</f>
        <v>0</v>
      </c>
      <c r="H1901" s="80"/>
      <c r="I1901" s="83"/>
    </row>
    <row r="1902" customFormat="false" ht="13.2" hidden="false" customHeight="false" outlineLevel="0" collapsed="false">
      <c r="D1902" s="78"/>
      <c r="E1902" s="78"/>
      <c r="F1902" s="78"/>
      <c r="G1902" s="82" t="n">
        <f aca="false">MOD(E1902-D1902,1)-F1902</f>
        <v>0</v>
      </c>
      <c r="H1902" s="80"/>
      <c r="I1902" s="83"/>
    </row>
    <row r="1903" customFormat="false" ht="13.2" hidden="false" customHeight="false" outlineLevel="0" collapsed="false">
      <c r="D1903" s="78"/>
      <c r="E1903" s="78"/>
      <c r="F1903" s="78"/>
      <c r="G1903" s="82" t="n">
        <f aca="false">MOD(E1903-D1903,1)-F1903</f>
        <v>0</v>
      </c>
      <c r="H1903" s="80"/>
      <c r="I1903" s="83"/>
    </row>
    <row r="1904" customFormat="false" ht="13.2" hidden="false" customHeight="false" outlineLevel="0" collapsed="false">
      <c r="D1904" s="78"/>
      <c r="E1904" s="78"/>
      <c r="F1904" s="78"/>
      <c r="G1904" s="82" t="n">
        <f aca="false">MOD(E1904-D1904,1)-F1904</f>
        <v>0</v>
      </c>
      <c r="H1904" s="80"/>
      <c r="I1904" s="83"/>
    </row>
    <row r="1905" customFormat="false" ht="13.2" hidden="false" customHeight="false" outlineLevel="0" collapsed="false">
      <c r="D1905" s="78"/>
      <c r="E1905" s="78"/>
      <c r="F1905" s="78"/>
      <c r="G1905" s="82" t="n">
        <f aca="false">MOD(E1905-D1905,1)-F1905</f>
        <v>0</v>
      </c>
      <c r="H1905" s="80"/>
      <c r="I1905" s="83"/>
    </row>
    <row r="1906" customFormat="false" ht="13.2" hidden="false" customHeight="false" outlineLevel="0" collapsed="false">
      <c r="D1906" s="78"/>
      <c r="E1906" s="78"/>
      <c r="F1906" s="78"/>
      <c r="G1906" s="82" t="n">
        <f aca="false">MOD(E1906-D1906,1)-F1906</f>
        <v>0</v>
      </c>
      <c r="H1906" s="80"/>
      <c r="I1906" s="83"/>
    </row>
    <row r="1907" customFormat="false" ht="13.2" hidden="false" customHeight="false" outlineLevel="0" collapsed="false">
      <c r="D1907" s="78"/>
      <c r="E1907" s="78"/>
      <c r="F1907" s="78"/>
      <c r="G1907" s="82" t="n">
        <f aca="false">MOD(E1907-D1907,1)-F1907</f>
        <v>0</v>
      </c>
      <c r="H1907" s="80"/>
      <c r="I1907" s="83"/>
    </row>
    <row r="1908" customFormat="false" ht="13.2" hidden="false" customHeight="false" outlineLevel="0" collapsed="false">
      <c r="D1908" s="78"/>
      <c r="E1908" s="78"/>
      <c r="F1908" s="78"/>
      <c r="G1908" s="82" t="n">
        <f aca="false">MOD(E1908-D1908,1)-F1908</f>
        <v>0</v>
      </c>
      <c r="H1908" s="80"/>
      <c r="I1908" s="83"/>
    </row>
    <row r="1909" customFormat="false" ht="13.2" hidden="false" customHeight="false" outlineLevel="0" collapsed="false">
      <c r="D1909" s="78"/>
      <c r="E1909" s="78"/>
      <c r="F1909" s="78"/>
      <c r="G1909" s="82" t="n">
        <f aca="false">MOD(E1909-D1909,1)-F1909</f>
        <v>0</v>
      </c>
      <c r="H1909" s="80"/>
      <c r="I1909" s="83"/>
    </row>
    <row r="1910" customFormat="false" ht="13.2" hidden="false" customHeight="false" outlineLevel="0" collapsed="false">
      <c r="D1910" s="78"/>
      <c r="E1910" s="78"/>
      <c r="F1910" s="78"/>
      <c r="G1910" s="82" t="n">
        <f aca="false">MOD(E1910-D1910,1)-F1910</f>
        <v>0</v>
      </c>
      <c r="H1910" s="80"/>
      <c r="I1910" s="83"/>
    </row>
    <row r="1911" customFormat="false" ht="13.2" hidden="false" customHeight="false" outlineLevel="0" collapsed="false">
      <c r="D1911" s="78"/>
      <c r="E1911" s="78"/>
      <c r="F1911" s="78"/>
      <c r="G1911" s="82" t="n">
        <f aca="false">MOD(E1911-D1911,1)-F1911</f>
        <v>0</v>
      </c>
      <c r="H1911" s="80"/>
      <c r="I1911" s="83"/>
    </row>
    <row r="1912" customFormat="false" ht="13.2" hidden="false" customHeight="false" outlineLevel="0" collapsed="false">
      <c r="D1912" s="78"/>
      <c r="E1912" s="78"/>
      <c r="F1912" s="78"/>
      <c r="G1912" s="82" t="n">
        <f aca="false">MOD(E1912-D1912,1)-F1912</f>
        <v>0</v>
      </c>
      <c r="H1912" s="80"/>
      <c r="I1912" s="83"/>
    </row>
    <row r="1913" customFormat="false" ht="13.2" hidden="false" customHeight="false" outlineLevel="0" collapsed="false">
      <c r="D1913" s="78"/>
      <c r="E1913" s="78"/>
      <c r="F1913" s="78"/>
      <c r="G1913" s="82" t="n">
        <f aca="false">MOD(E1913-D1913,1)-F1913</f>
        <v>0</v>
      </c>
      <c r="H1913" s="80"/>
      <c r="I1913" s="83"/>
    </row>
    <row r="1914" customFormat="false" ht="13.2" hidden="false" customHeight="false" outlineLevel="0" collapsed="false">
      <c r="D1914" s="78"/>
      <c r="E1914" s="78"/>
      <c r="F1914" s="78"/>
      <c r="G1914" s="82" t="n">
        <f aca="false">MOD(E1914-D1914,1)-F1914</f>
        <v>0</v>
      </c>
      <c r="H1914" s="80"/>
      <c r="I1914" s="83"/>
    </row>
    <row r="1915" customFormat="false" ht="13.2" hidden="false" customHeight="false" outlineLevel="0" collapsed="false">
      <c r="D1915" s="78"/>
      <c r="E1915" s="78"/>
      <c r="F1915" s="78"/>
      <c r="G1915" s="82" t="n">
        <f aca="false">MOD(E1915-D1915,1)-F1915</f>
        <v>0</v>
      </c>
      <c r="H1915" s="80"/>
      <c r="I1915" s="83"/>
    </row>
    <row r="1916" customFormat="false" ht="13.2" hidden="false" customHeight="false" outlineLevel="0" collapsed="false">
      <c r="D1916" s="78"/>
      <c r="E1916" s="78"/>
      <c r="F1916" s="78"/>
      <c r="G1916" s="82" t="n">
        <f aca="false">MOD(E1916-D1916,1)-F1916</f>
        <v>0</v>
      </c>
      <c r="H1916" s="80"/>
      <c r="I1916" s="83"/>
    </row>
    <row r="1917" customFormat="false" ht="13.2" hidden="false" customHeight="false" outlineLevel="0" collapsed="false">
      <c r="D1917" s="78"/>
      <c r="E1917" s="78"/>
      <c r="F1917" s="78"/>
      <c r="G1917" s="82" t="n">
        <f aca="false">MOD(E1917-D1917,1)-F1917</f>
        <v>0</v>
      </c>
      <c r="H1917" s="80"/>
      <c r="I1917" s="83"/>
    </row>
    <row r="1918" customFormat="false" ht="13.2" hidden="false" customHeight="false" outlineLevel="0" collapsed="false">
      <c r="D1918" s="78"/>
      <c r="E1918" s="78"/>
      <c r="F1918" s="78"/>
      <c r="G1918" s="82" t="n">
        <f aca="false">MOD(E1918-D1918,1)-F1918</f>
        <v>0</v>
      </c>
      <c r="H1918" s="80"/>
      <c r="I1918" s="83"/>
    </row>
    <row r="1919" customFormat="false" ht="13.2" hidden="false" customHeight="false" outlineLevel="0" collapsed="false">
      <c r="D1919" s="78"/>
      <c r="E1919" s="78"/>
      <c r="F1919" s="78"/>
      <c r="G1919" s="82" t="n">
        <f aca="false">MOD(E1919-D1919,1)-F1919</f>
        <v>0</v>
      </c>
      <c r="H1919" s="80"/>
      <c r="I1919" s="83"/>
    </row>
    <row r="1920" customFormat="false" ht="13.2" hidden="false" customHeight="false" outlineLevel="0" collapsed="false">
      <c r="D1920" s="78"/>
      <c r="E1920" s="78"/>
      <c r="F1920" s="78"/>
      <c r="G1920" s="82" t="n">
        <f aca="false">MOD(E1920-D1920,1)-F1920</f>
        <v>0</v>
      </c>
      <c r="H1920" s="80"/>
      <c r="I1920" s="83"/>
    </row>
    <row r="1921" customFormat="false" ht="13.2" hidden="false" customHeight="false" outlineLevel="0" collapsed="false">
      <c r="D1921" s="78"/>
      <c r="E1921" s="78"/>
      <c r="F1921" s="78"/>
      <c r="G1921" s="82" t="n">
        <f aca="false">MOD(E1921-D1921,1)-F1921</f>
        <v>0</v>
      </c>
      <c r="H1921" s="80"/>
      <c r="I1921" s="83"/>
    </row>
    <row r="1922" customFormat="false" ht="13.2" hidden="false" customHeight="false" outlineLevel="0" collapsed="false">
      <c r="D1922" s="78"/>
      <c r="E1922" s="78"/>
      <c r="F1922" s="78"/>
      <c r="G1922" s="82" t="n">
        <f aca="false">MOD(E1922-D1922,1)-F1922</f>
        <v>0</v>
      </c>
      <c r="H1922" s="80"/>
      <c r="I1922" s="83"/>
    </row>
    <row r="1923" customFormat="false" ht="13.2" hidden="false" customHeight="false" outlineLevel="0" collapsed="false">
      <c r="D1923" s="78"/>
      <c r="E1923" s="78"/>
      <c r="F1923" s="78"/>
      <c r="G1923" s="82" t="n">
        <f aca="false">MOD(E1923-D1923,1)-F1923</f>
        <v>0</v>
      </c>
      <c r="H1923" s="80"/>
      <c r="I1923" s="83"/>
    </row>
    <row r="1924" customFormat="false" ht="13.2" hidden="false" customHeight="false" outlineLevel="0" collapsed="false">
      <c r="D1924" s="78"/>
      <c r="E1924" s="78"/>
      <c r="F1924" s="78"/>
      <c r="G1924" s="82" t="n">
        <f aca="false">MOD(E1924-D1924,1)-F1924</f>
        <v>0</v>
      </c>
      <c r="H1924" s="80"/>
      <c r="I1924" s="83"/>
    </row>
    <row r="1925" customFormat="false" ht="13.2" hidden="false" customHeight="false" outlineLevel="0" collapsed="false">
      <c r="D1925" s="78"/>
      <c r="E1925" s="78"/>
      <c r="F1925" s="78"/>
      <c r="G1925" s="82" t="n">
        <f aca="false">MOD(E1925-D1925,1)-F1925</f>
        <v>0</v>
      </c>
      <c r="H1925" s="80"/>
      <c r="I1925" s="83"/>
    </row>
    <row r="1926" customFormat="false" ht="13.2" hidden="false" customHeight="false" outlineLevel="0" collapsed="false">
      <c r="D1926" s="78"/>
      <c r="E1926" s="78"/>
      <c r="F1926" s="78"/>
      <c r="G1926" s="82" t="n">
        <f aca="false">MOD(E1926-D1926,1)-F1926</f>
        <v>0</v>
      </c>
      <c r="H1926" s="80"/>
      <c r="I1926" s="83"/>
    </row>
    <row r="1927" customFormat="false" ht="13.2" hidden="false" customHeight="false" outlineLevel="0" collapsed="false">
      <c r="D1927" s="78"/>
      <c r="E1927" s="78"/>
      <c r="F1927" s="78"/>
      <c r="G1927" s="82" t="n">
        <f aca="false">MOD(E1927-D1927,1)-F1927</f>
        <v>0</v>
      </c>
      <c r="H1927" s="80"/>
      <c r="I1927" s="83"/>
    </row>
    <row r="1928" customFormat="false" ht="13.2" hidden="false" customHeight="false" outlineLevel="0" collapsed="false">
      <c r="D1928" s="78"/>
      <c r="E1928" s="78"/>
      <c r="F1928" s="78"/>
      <c r="G1928" s="82" t="n">
        <f aca="false">MOD(E1928-D1928,1)-F1928</f>
        <v>0</v>
      </c>
      <c r="H1928" s="80"/>
      <c r="I1928" s="83"/>
    </row>
    <row r="1929" customFormat="false" ht="13.2" hidden="false" customHeight="false" outlineLevel="0" collapsed="false">
      <c r="D1929" s="78"/>
      <c r="E1929" s="78"/>
      <c r="F1929" s="78"/>
      <c r="G1929" s="82" t="n">
        <f aca="false">MOD(E1929-D1929,1)-F1929</f>
        <v>0</v>
      </c>
      <c r="H1929" s="80"/>
      <c r="I1929" s="83"/>
    </row>
    <row r="1930" customFormat="false" ht="13.2" hidden="false" customHeight="false" outlineLevel="0" collapsed="false">
      <c r="D1930" s="78"/>
      <c r="E1930" s="78"/>
      <c r="F1930" s="78"/>
      <c r="G1930" s="82" t="n">
        <f aca="false">MOD(E1930-D1930,1)-F1930</f>
        <v>0</v>
      </c>
      <c r="H1930" s="80"/>
      <c r="I1930" s="83"/>
    </row>
    <row r="1931" customFormat="false" ht="13.2" hidden="false" customHeight="false" outlineLevel="0" collapsed="false">
      <c r="D1931" s="78"/>
      <c r="E1931" s="78"/>
      <c r="F1931" s="78"/>
      <c r="G1931" s="82" t="n">
        <f aca="false">MOD(E1931-D1931,1)-F1931</f>
        <v>0</v>
      </c>
      <c r="H1931" s="80"/>
      <c r="I1931" s="83"/>
    </row>
    <row r="1932" customFormat="false" ht="13.2" hidden="false" customHeight="false" outlineLevel="0" collapsed="false">
      <c r="D1932" s="78"/>
      <c r="E1932" s="78"/>
      <c r="F1932" s="78"/>
      <c r="G1932" s="82" t="n">
        <f aca="false">MOD(E1932-D1932,1)-F1932</f>
        <v>0</v>
      </c>
      <c r="H1932" s="80"/>
      <c r="I1932" s="83"/>
    </row>
    <row r="1933" customFormat="false" ht="13.2" hidden="false" customHeight="false" outlineLevel="0" collapsed="false">
      <c r="D1933" s="78"/>
      <c r="E1933" s="78"/>
      <c r="F1933" s="78"/>
      <c r="G1933" s="82" t="n">
        <f aca="false">MOD(E1933-D1933,1)-F1933</f>
        <v>0</v>
      </c>
      <c r="H1933" s="80"/>
      <c r="I1933" s="83"/>
    </row>
    <row r="1934" customFormat="false" ht="13.2" hidden="false" customHeight="false" outlineLevel="0" collapsed="false">
      <c r="D1934" s="78"/>
      <c r="E1934" s="78"/>
      <c r="F1934" s="78"/>
      <c r="G1934" s="82" t="n">
        <f aca="false">MOD(E1934-D1934,1)-F1934</f>
        <v>0</v>
      </c>
      <c r="H1934" s="80"/>
      <c r="I1934" s="83"/>
    </row>
    <row r="1935" customFormat="false" ht="13.2" hidden="false" customHeight="false" outlineLevel="0" collapsed="false">
      <c r="D1935" s="78"/>
      <c r="E1935" s="78"/>
      <c r="F1935" s="78"/>
      <c r="G1935" s="82" t="n">
        <f aca="false">MOD(E1935-D1935,1)-F1935</f>
        <v>0</v>
      </c>
      <c r="H1935" s="80"/>
      <c r="I1935" s="83"/>
    </row>
    <row r="1936" customFormat="false" ht="13.2" hidden="false" customHeight="false" outlineLevel="0" collapsed="false">
      <c r="D1936" s="78"/>
      <c r="E1936" s="78"/>
      <c r="F1936" s="78"/>
      <c r="G1936" s="82" t="n">
        <f aca="false">MOD(E1936-D1936,1)-F1936</f>
        <v>0</v>
      </c>
      <c r="H1936" s="80"/>
      <c r="I1936" s="83"/>
    </row>
    <row r="1937" customFormat="false" ht="13.2" hidden="false" customHeight="false" outlineLevel="0" collapsed="false">
      <c r="D1937" s="78"/>
      <c r="E1937" s="78"/>
      <c r="F1937" s="78"/>
      <c r="G1937" s="82" t="n">
        <f aca="false">MOD(E1937-D1937,1)-F1937</f>
        <v>0</v>
      </c>
      <c r="H1937" s="80"/>
      <c r="I1937" s="83"/>
    </row>
    <row r="1938" customFormat="false" ht="13.2" hidden="false" customHeight="false" outlineLevel="0" collapsed="false">
      <c r="D1938" s="78"/>
      <c r="E1938" s="78"/>
      <c r="F1938" s="78"/>
      <c r="G1938" s="82" t="n">
        <f aca="false">MOD(E1938-D1938,1)-F1938</f>
        <v>0</v>
      </c>
      <c r="H1938" s="80"/>
      <c r="I1938" s="83"/>
    </row>
    <row r="1939" customFormat="false" ht="13.2" hidden="false" customHeight="false" outlineLevel="0" collapsed="false">
      <c r="D1939" s="78"/>
      <c r="E1939" s="78"/>
      <c r="F1939" s="78"/>
      <c r="G1939" s="82" t="n">
        <f aca="false">MOD(E1939-D1939,1)-F1939</f>
        <v>0</v>
      </c>
      <c r="H1939" s="80"/>
      <c r="I1939" s="83"/>
    </row>
    <row r="1940" customFormat="false" ht="13.2" hidden="false" customHeight="false" outlineLevel="0" collapsed="false">
      <c r="D1940" s="78"/>
      <c r="E1940" s="78"/>
      <c r="F1940" s="78"/>
      <c r="G1940" s="82" t="n">
        <f aca="false">MOD(E1940-D1940,1)-F1940</f>
        <v>0</v>
      </c>
      <c r="H1940" s="80"/>
      <c r="I1940" s="83"/>
    </row>
    <row r="1941" customFormat="false" ht="13.2" hidden="false" customHeight="false" outlineLevel="0" collapsed="false">
      <c r="D1941" s="78"/>
      <c r="E1941" s="78"/>
      <c r="F1941" s="78"/>
      <c r="G1941" s="82" t="n">
        <f aca="false">MOD(E1941-D1941,1)-F1941</f>
        <v>0</v>
      </c>
      <c r="H1941" s="80"/>
      <c r="I1941" s="83"/>
    </row>
    <row r="1942" customFormat="false" ht="13.2" hidden="false" customHeight="false" outlineLevel="0" collapsed="false">
      <c r="D1942" s="78"/>
      <c r="E1942" s="78"/>
      <c r="F1942" s="78"/>
      <c r="G1942" s="82" t="n">
        <f aca="false">MOD(E1942-D1942,1)-F1942</f>
        <v>0</v>
      </c>
      <c r="H1942" s="80"/>
      <c r="I1942" s="83"/>
    </row>
    <row r="1943" customFormat="false" ht="13.2" hidden="false" customHeight="false" outlineLevel="0" collapsed="false">
      <c r="D1943" s="78"/>
      <c r="E1943" s="78"/>
      <c r="F1943" s="78"/>
      <c r="G1943" s="82" t="n">
        <f aca="false">MOD(E1943-D1943,1)-F1943</f>
        <v>0</v>
      </c>
      <c r="H1943" s="80"/>
      <c r="I1943" s="83"/>
    </row>
    <row r="1944" customFormat="false" ht="13.2" hidden="false" customHeight="false" outlineLevel="0" collapsed="false">
      <c r="D1944" s="78"/>
      <c r="E1944" s="78"/>
      <c r="F1944" s="78"/>
      <c r="G1944" s="82" t="n">
        <f aca="false">MOD(E1944-D1944,1)-F1944</f>
        <v>0</v>
      </c>
      <c r="H1944" s="80"/>
      <c r="I1944" s="83"/>
    </row>
    <row r="1945" customFormat="false" ht="13.2" hidden="false" customHeight="false" outlineLevel="0" collapsed="false">
      <c r="D1945" s="78"/>
      <c r="E1945" s="78"/>
      <c r="F1945" s="78"/>
      <c r="G1945" s="82" t="n">
        <f aca="false">MOD(E1945-D1945,1)-F1945</f>
        <v>0</v>
      </c>
      <c r="H1945" s="80"/>
      <c r="I1945" s="83"/>
    </row>
    <row r="1946" customFormat="false" ht="13.2" hidden="false" customHeight="false" outlineLevel="0" collapsed="false">
      <c r="D1946" s="78"/>
      <c r="E1946" s="78"/>
      <c r="F1946" s="78"/>
      <c r="G1946" s="82" t="n">
        <f aca="false">MOD(E1946-D1946,1)-F1946</f>
        <v>0</v>
      </c>
      <c r="H1946" s="80"/>
      <c r="I1946" s="83"/>
    </row>
    <row r="1947" customFormat="false" ht="13.2" hidden="false" customHeight="false" outlineLevel="0" collapsed="false">
      <c r="D1947" s="78"/>
      <c r="E1947" s="78"/>
      <c r="F1947" s="78"/>
      <c r="G1947" s="82" t="n">
        <f aca="false">MOD(E1947-D1947,1)-F1947</f>
        <v>0</v>
      </c>
      <c r="H1947" s="80"/>
      <c r="I1947" s="83"/>
    </row>
    <row r="1948" customFormat="false" ht="13.2" hidden="false" customHeight="false" outlineLevel="0" collapsed="false">
      <c r="D1948" s="78"/>
      <c r="E1948" s="78"/>
      <c r="F1948" s="78"/>
      <c r="G1948" s="82" t="n">
        <f aca="false">MOD(E1948-D1948,1)-F1948</f>
        <v>0</v>
      </c>
      <c r="H1948" s="80"/>
      <c r="I1948" s="83"/>
    </row>
    <row r="1949" customFormat="false" ht="13.2" hidden="false" customHeight="false" outlineLevel="0" collapsed="false">
      <c r="D1949" s="78"/>
      <c r="E1949" s="78"/>
      <c r="F1949" s="78"/>
      <c r="G1949" s="82" t="n">
        <f aca="false">MOD(E1949-D1949,1)-F1949</f>
        <v>0</v>
      </c>
      <c r="H1949" s="80"/>
      <c r="I1949" s="83"/>
    </row>
    <row r="1950" customFormat="false" ht="13.2" hidden="false" customHeight="false" outlineLevel="0" collapsed="false">
      <c r="D1950" s="78"/>
      <c r="E1950" s="78"/>
      <c r="F1950" s="78"/>
      <c r="G1950" s="82" t="n">
        <f aca="false">MOD(E1950-D1950,1)-F1950</f>
        <v>0</v>
      </c>
      <c r="H1950" s="80"/>
      <c r="I1950" s="83"/>
    </row>
    <row r="1951" customFormat="false" ht="13.2" hidden="false" customHeight="false" outlineLevel="0" collapsed="false">
      <c r="D1951" s="78"/>
      <c r="E1951" s="78"/>
      <c r="F1951" s="78"/>
      <c r="G1951" s="82" t="n">
        <f aca="false">MOD(E1951-D1951,1)-F1951</f>
        <v>0</v>
      </c>
      <c r="H1951" s="80"/>
      <c r="I1951" s="83"/>
    </row>
    <row r="1952" customFormat="false" ht="13.2" hidden="false" customHeight="false" outlineLevel="0" collapsed="false">
      <c r="D1952" s="78"/>
      <c r="E1952" s="78"/>
      <c r="F1952" s="78"/>
      <c r="G1952" s="82" t="n">
        <f aca="false">MOD(E1952-D1952,1)-F1952</f>
        <v>0</v>
      </c>
      <c r="H1952" s="80"/>
      <c r="I1952" s="83"/>
    </row>
    <row r="1953" customFormat="false" ht="13.2" hidden="false" customHeight="false" outlineLevel="0" collapsed="false">
      <c r="D1953" s="78"/>
      <c r="E1953" s="78"/>
      <c r="F1953" s="78"/>
      <c r="G1953" s="82" t="n">
        <f aca="false">MOD(E1953-D1953,1)-F1953</f>
        <v>0</v>
      </c>
      <c r="H1953" s="80"/>
      <c r="I1953" s="83"/>
    </row>
    <row r="1954" customFormat="false" ht="13.2" hidden="false" customHeight="false" outlineLevel="0" collapsed="false">
      <c r="D1954" s="78"/>
      <c r="E1954" s="78"/>
      <c r="F1954" s="78"/>
      <c r="G1954" s="82" t="n">
        <f aca="false">MOD(E1954-D1954,1)-F1954</f>
        <v>0</v>
      </c>
      <c r="H1954" s="80"/>
      <c r="I1954" s="83"/>
    </row>
    <row r="1955" customFormat="false" ht="13.2" hidden="false" customHeight="false" outlineLevel="0" collapsed="false">
      <c r="D1955" s="78"/>
      <c r="E1955" s="78"/>
      <c r="F1955" s="78"/>
      <c r="G1955" s="82" t="n">
        <f aca="false">MOD(E1955-D1955,1)-F1955</f>
        <v>0</v>
      </c>
      <c r="H1955" s="80"/>
      <c r="I1955" s="83"/>
    </row>
    <row r="1956" customFormat="false" ht="13.2" hidden="false" customHeight="false" outlineLevel="0" collapsed="false">
      <c r="D1956" s="78"/>
      <c r="E1956" s="78"/>
      <c r="F1956" s="78"/>
      <c r="G1956" s="82" t="n">
        <f aca="false">MOD(E1956-D1956,1)-F1956</f>
        <v>0</v>
      </c>
      <c r="H1956" s="80"/>
      <c r="I1956" s="83"/>
    </row>
    <row r="1957" customFormat="false" ht="13.2" hidden="false" customHeight="false" outlineLevel="0" collapsed="false">
      <c r="D1957" s="78"/>
      <c r="E1957" s="78"/>
      <c r="F1957" s="78"/>
      <c r="G1957" s="82" t="n">
        <f aca="false">MOD(E1957-D1957,1)-F1957</f>
        <v>0</v>
      </c>
      <c r="H1957" s="80"/>
      <c r="I1957" s="83"/>
    </row>
    <row r="1958" customFormat="false" ht="13.2" hidden="false" customHeight="false" outlineLevel="0" collapsed="false">
      <c r="D1958" s="78"/>
      <c r="E1958" s="78"/>
      <c r="F1958" s="78"/>
      <c r="G1958" s="82" t="n">
        <f aca="false">MOD(E1958-D1958,1)-F1958</f>
        <v>0</v>
      </c>
      <c r="H1958" s="80"/>
      <c r="I1958" s="83"/>
    </row>
    <row r="1959" customFormat="false" ht="13.2" hidden="false" customHeight="false" outlineLevel="0" collapsed="false">
      <c r="D1959" s="78"/>
      <c r="E1959" s="78"/>
      <c r="F1959" s="78"/>
      <c r="G1959" s="82" t="n">
        <f aca="false">MOD(E1959-D1959,1)-F1959</f>
        <v>0</v>
      </c>
      <c r="H1959" s="80"/>
      <c r="I1959" s="83"/>
    </row>
    <row r="1960" customFormat="false" ht="13.2" hidden="false" customHeight="false" outlineLevel="0" collapsed="false">
      <c r="D1960" s="78"/>
      <c r="E1960" s="78"/>
      <c r="F1960" s="78"/>
      <c r="G1960" s="82" t="n">
        <f aca="false">MOD(E1960-D1960,1)-F1960</f>
        <v>0</v>
      </c>
      <c r="H1960" s="80"/>
      <c r="I1960" s="83"/>
    </row>
    <row r="1961" customFormat="false" ht="13.2" hidden="false" customHeight="false" outlineLevel="0" collapsed="false">
      <c r="D1961" s="78"/>
      <c r="E1961" s="78"/>
      <c r="F1961" s="78"/>
      <c r="G1961" s="82" t="n">
        <f aca="false">MOD(E1961-D1961,1)-F1961</f>
        <v>0</v>
      </c>
      <c r="H1961" s="80"/>
      <c r="I1961" s="83"/>
    </row>
    <row r="1962" customFormat="false" ht="13.2" hidden="false" customHeight="false" outlineLevel="0" collapsed="false">
      <c r="D1962" s="78"/>
      <c r="E1962" s="78"/>
      <c r="F1962" s="78"/>
      <c r="G1962" s="82" t="n">
        <f aca="false">MOD(E1962-D1962,1)-F1962</f>
        <v>0</v>
      </c>
      <c r="H1962" s="80"/>
      <c r="I1962" s="83"/>
    </row>
    <row r="1963" customFormat="false" ht="13.2" hidden="false" customHeight="false" outlineLevel="0" collapsed="false">
      <c r="D1963" s="78"/>
      <c r="E1963" s="78"/>
      <c r="F1963" s="78"/>
      <c r="G1963" s="82" t="n">
        <f aca="false">MOD(E1963-D1963,1)-F1963</f>
        <v>0</v>
      </c>
      <c r="H1963" s="80"/>
      <c r="I1963" s="83"/>
    </row>
    <row r="1964" customFormat="false" ht="13.2" hidden="false" customHeight="false" outlineLevel="0" collapsed="false">
      <c r="D1964" s="78"/>
      <c r="E1964" s="78"/>
      <c r="F1964" s="78"/>
      <c r="G1964" s="82" t="n">
        <f aca="false">MOD(E1964-D1964,1)-F1964</f>
        <v>0</v>
      </c>
      <c r="H1964" s="80"/>
      <c r="I1964" s="83"/>
    </row>
    <row r="1965" customFormat="false" ht="13.2" hidden="false" customHeight="false" outlineLevel="0" collapsed="false">
      <c r="D1965" s="78"/>
      <c r="E1965" s="78"/>
      <c r="F1965" s="78"/>
      <c r="G1965" s="82" t="n">
        <f aca="false">MOD(E1965-D1965,1)-F1965</f>
        <v>0</v>
      </c>
      <c r="H1965" s="80"/>
      <c r="I1965" s="83"/>
    </row>
    <row r="1966" customFormat="false" ht="13.2" hidden="false" customHeight="false" outlineLevel="0" collapsed="false">
      <c r="D1966" s="78"/>
      <c r="E1966" s="78"/>
      <c r="F1966" s="78"/>
      <c r="G1966" s="82" t="n">
        <f aca="false">MOD(E1966-D1966,1)-F1966</f>
        <v>0</v>
      </c>
      <c r="H1966" s="80"/>
      <c r="I1966" s="83"/>
    </row>
    <row r="1967" customFormat="false" ht="13.2" hidden="false" customHeight="false" outlineLevel="0" collapsed="false">
      <c r="D1967" s="78"/>
      <c r="E1967" s="78"/>
      <c r="F1967" s="78"/>
      <c r="G1967" s="82" t="n">
        <f aca="false">MOD(E1967-D1967,1)-F1967</f>
        <v>0</v>
      </c>
      <c r="H1967" s="80"/>
      <c r="I1967" s="83"/>
    </row>
    <row r="1968" customFormat="false" ht="13.2" hidden="false" customHeight="false" outlineLevel="0" collapsed="false">
      <c r="D1968" s="78"/>
      <c r="E1968" s="78"/>
      <c r="F1968" s="78"/>
      <c r="G1968" s="82" t="n">
        <f aca="false">MOD(E1968-D1968,1)-F1968</f>
        <v>0</v>
      </c>
      <c r="H1968" s="80"/>
      <c r="I1968" s="83"/>
    </row>
    <row r="1969" customFormat="false" ht="13.2" hidden="false" customHeight="false" outlineLevel="0" collapsed="false">
      <c r="D1969" s="78"/>
      <c r="E1969" s="78"/>
      <c r="F1969" s="78"/>
      <c r="G1969" s="82" t="n">
        <f aca="false">MOD(E1969-D1969,1)-F1969</f>
        <v>0</v>
      </c>
      <c r="H1969" s="80"/>
      <c r="I1969" s="83"/>
    </row>
    <row r="1970" customFormat="false" ht="13.2" hidden="false" customHeight="false" outlineLevel="0" collapsed="false">
      <c r="D1970" s="78"/>
      <c r="E1970" s="78"/>
      <c r="F1970" s="78"/>
      <c r="G1970" s="82" t="n">
        <f aca="false">MOD(E1970-D1970,1)-F1970</f>
        <v>0</v>
      </c>
      <c r="H1970" s="80"/>
      <c r="I1970" s="83"/>
    </row>
    <row r="1971" customFormat="false" ht="13.2" hidden="false" customHeight="false" outlineLevel="0" collapsed="false">
      <c r="D1971" s="78"/>
      <c r="E1971" s="78"/>
      <c r="F1971" s="78"/>
      <c r="G1971" s="82" t="n">
        <f aca="false">MOD(E1971-D1971,1)-F1971</f>
        <v>0</v>
      </c>
      <c r="H1971" s="80"/>
      <c r="I1971" s="83"/>
    </row>
    <row r="1972" customFormat="false" ht="13.2" hidden="false" customHeight="false" outlineLevel="0" collapsed="false">
      <c r="D1972" s="78"/>
      <c r="E1972" s="78"/>
      <c r="F1972" s="78"/>
      <c r="G1972" s="82" t="n">
        <f aca="false">MOD(E1972-D1972,1)-F1972</f>
        <v>0</v>
      </c>
      <c r="H1972" s="80"/>
      <c r="I1972" s="83"/>
    </row>
    <row r="1973" customFormat="false" ht="13.2" hidden="false" customHeight="false" outlineLevel="0" collapsed="false">
      <c r="D1973" s="78"/>
      <c r="E1973" s="78"/>
      <c r="F1973" s="78"/>
      <c r="G1973" s="82" t="n">
        <f aca="false">MOD(E1973-D1973,1)-F1973</f>
        <v>0</v>
      </c>
      <c r="H1973" s="80"/>
      <c r="I1973" s="83"/>
    </row>
    <row r="1974" customFormat="false" ht="13.2" hidden="false" customHeight="false" outlineLevel="0" collapsed="false">
      <c r="D1974" s="78"/>
      <c r="E1974" s="78"/>
      <c r="F1974" s="78"/>
      <c r="G1974" s="82" t="n">
        <f aca="false">MOD(E1974-D1974,1)-F1974</f>
        <v>0</v>
      </c>
      <c r="H1974" s="80"/>
      <c r="I1974" s="83"/>
    </row>
    <row r="1975" customFormat="false" ht="13.2" hidden="false" customHeight="false" outlineLevel="0" collapsed="false">
      <c r="D1975" s="78"/>
      <c r="E1975" s="78"/>
      <c r="F1975" s="78"/>
      <c r="G1975" s="82" t="n">
        <f aca="false">MOD(E1975-D1975,1)-F1975</f>
        <v>0</v>
      </c>
      <c r="H1975" s="80"/>
      <c r="I1975" s="83"/>
    </row>
    <row r="1976" customFormat="false" ht="13.2" hidden="false" customHeight="false" outlineLevel="0" collapsed="false">
      <c r="D1976" s="78"/>
      <c r="E1976" s="78"/>
      <c r="F1976" s="78"/>
      <c r="G1976" s="82" t="n">
        <f aca="false">MOD(E1976-D1976,1)-F1976</f>
        <v>0</v>
      </c>
      <c r="H1976" s="80"/>
      <c r="I1976" s="83"/>
    </row>
    <row r="1977" customFormat="false" ht="13.2" hidden="false" customHeight="false" outlineLevel="0" collapsed="false">
      <c r="D1977" s="78"/>
      <c r="E1977" s="78"/>
      <c r="F1977" s="78"/>
      <c r="G1977" s="82" t="n">
        <f aca="false">MOD(E1977-D1977,1)-F1977</f>
        <v>0</v>
      </c>
      <c r="H1977" s="80"/>
      <c r="I1977" s="83"/>
    </row>
    <row r="1978" customFormat="false" ht="13.2" hidden="false" customHeight="false" outlineLevel="0" collapsed="false">
      <c r="D1978" s="78"/>
      <c r="E1978" s="78"/>
      <c r="F1978" s="78"/>
      <c r="G1978" s="82" t="n">
        <f aca="false">MOD(E1978-D1978,1)-F1978</f>
        <v>0</v>
      </c>
      <c r="H1978" s="80"/>
      <c r="I1978" s="83"/>
    </row>
    <row r="1979" customFormat="false" ht="13.2" hidden="false" customHeight="false" outlineLevel="0" collapsed="false">
      <c r="D1979" s="78"/>
      <c r="E1979" s="78"/>
      <c r="F1979" s="78"/>
      <c r="G1979" s="82" t="n">
        <f aca="false">MOD(E1979-D1979,1)-F1979</f>
        <v>0</v>
      </c>
      <c r="H1979" s="80"/>
      <c r="I1979" s="83"/>
    </row>
    <row r="1980" customFormat="false" ht="13.2" hidden="false" customHeight="false" outlineLevel="0" collapsed="false">
      <c r="D1980" s="78"/>
      <c r="E1980" s="78"/>
      <c r="F1980" s="78"/>
      <c r="G1980" s="82" t="n">
        <f aca="false">MOD(E1980-D1980,1)-F1980</f>
        <v>0</v>
      </c>
      <c r="H1980" s="80"/>
      <c r="I1980" s="83"/>
    </row>
    <row r="1981" customFormat="false" ht="13.2" hidden="false" customHeight="false" outlineLevel="0" collapsed="false">
      <c r="D1981" s="78"/>
      <c r="E1981" s="78"/>
      <c r="F1981" s="78"/>
      <c r="G1981" s="82" t="n">
        <f aca="false">MOD(E1981-D1981,1)-F1981</f>
        <v>0</v>
      </c>
      <c r="H1981" s="80"/>
      <c r="I1981" s="83"/>
    </row>
    <row r="1982" customFormat="false" ht="13.2" hidden="false" customHeight="false" outlineLevel="0" collapsed="false">
      <c r="D1982" s="78"/>
      <c r="E1982" s="78"/>
      <c r="F1982" s="78"/>
      <c r="G1982" s="82" t="n">
        <f aca="false">MOD(E1982-D1982,1)-F1982</f>
        <v>0</v>
      </c>
      <c r="H1982" s="80"/>
      <c r="I1982" s="83"/>
    </row>
    <row r="1983" customFormat="false" ht="13.2" hidden="false" customHeight="false" outlineLevel="0" collapsed="false">
      <c r="D1983" s="78"/>
      <c r="E1983" s="78"/>
      <c r="F1983" s="78"/>
      <c r="G1983" s="82" t="n">
        <f aca="false">MOD(E1983-D1983,1)-F1983</f>
        <v>0</v>
      </c>
      <c r="H1983" s="80"/>
      <c r="I1983" s="83"/>
    </row>
    <row r="1984" customFormat="false" ht="13.2" hidden="false" customHeight="false" outlineLevel="0" collapsed="false">
      <c r="D1984" s="78"/>
      <c r="E1984" s="78"/>
      <c r="F1984" s="78"/>
      <c r="G1984" s="82" t="n">
        <f aca="false">MOD(E1984-D1984,1)-F1984</f>
        <v>0</v>
      </c>
      <c r="H1984" s="80"/>
      <c r="I1984" s="83"/>
    </row>
    <row r="1985" customFormat="false" ht="13.2" hidden="false" customHeight="false" outlineLevel="0" collapsed="false">
      <c r="D1985" s="78"/>
      <c r="E1985" s="78"/>
      <c r="F1985" s="78"/>
      <c r="G1985" s="82" t="n">
        <f aca="false">MOD(E1985-D1985,1)-F1985</f>
        <v>0</v>
      </c>
      <c r="H1985" s="80"/>
      <c r="I1985" s="83"/>
    </row>
    <row r="1986" customFormat="false" ht="13.2" hidden="false" customHeight="false" outlineLevel="0" collapsed="false">
      <c r="D1986" s="78"/>
      <c r="E1986" s="78"/>
      <c r="F1986" s="78"/>
      <c r="G1986" s="82" t="n">
        <f aca="false">MOD(E1986-D1986,1)-F1986</f>
        <v>0</v>
      </c>
      <c r="H1986" s="80"/>
      <c r="I1986" s="83"/>
    </row>
    <row r="1987" customFormat="false" ht="13.2" hidden="false" customHeight="false" outlineLevel="0" collapsed="false">
      <c r="D1987" s="78"/>
      <c r="E1987" s="78"/>
      <c r="F1987" s="78"/>
      <c r="G1987" s="82" t="n">
        <f aca="false">MOD(E1987-D1987,1)-F1987</f>
        <v>0</v>
      </c>
      <c r="H1987" s="80"/>
      <c r="I1987" s="83"/>
    </row>
    <row r="1988" customFormat="false" ht="13.2" hidden="false" customHeight="false" outlineLevel="0" collapsed="false">
      <c r="D1988" s="78"/>
      <c r="E1988" s="78"/>
      <c r="F1988" s="78"/>
      <c r="G1988" s="82" t="n">
        <f aca="false">MOD(E1988-D1988,1)-F1988</f>
        <v>0</v>
      </c>
      <c r="H1988" s="80"/>
      <c r="I1988" s="83"/>
    </row>
    <row r="1989" customFormat="false" ht="13.2" hidden="false" customHeight="false" outlineLevel="0" collapsed="false">
      <c r="D1989" s="78"/>
      <c r="E1989" s="78"/>
      <c r="F1989" s="78"/>
      <c r="G1989" s="82" t="n">
        <f aca="false">MOD(E1989-D1989,1)-F1989</f>
        <v>0</v>
      </c>
      <c r="H1989" s="80"/>
      <c r="I1989" s="83"/>
    </row>
    <row r="1990" customFormat="false" ht="13.2" hidden="false" customHeight="false" outlineLevel="0" collapsed="false">
      <c r="D1990" s="78"/>
      <c r="E1990" s="78"/>
      <c r="F1990" s="78"/>
      <c r="G1990" s="82" t="n">
        <f aca="false">MOD(E1990-D1990,1)-F1990</f>
        <v>0</v>
      </c>
      <c r="H1990" s="80"/>
      <c r="I1990" s="83"/>
    </row>
    <row r="1991" customFormat="false" ht="13.2" hidden="false" customHeight="false" outlineLevel="0" collapsed="false">
      <c r="D1991" s="78"/>
      <c r="E1991" s="78"/>
      <c r="F1991" s="78"/>
      <c r="G1991" s="82" t="n">
        <f aca="false">MOD(E1991-D1991,1)-F1991</f>
        <v>0</v>
      </c>
      <c r="H1991" s="80"/>
      <c r="I1991" s="83"/>
    </row>
    <row r="1992" customFormat="false" ht="13.2" hidden="false" customHeight="false" outlineLevel="0" collapsed="false">
      <c r="D1992" s="78"/>
      <c r="E1992" s="78"/>
      <c r="F1992" s="78"/>
      <c r="G1992" s="82" t="n">
        <f aca="false">MOD(E1992-D1992,1)-F1992</f>
        <v>0</v>
      </c>
      <c r="H1992" s="80"/>
      <c r="I1992" s="83"/>
    </row>
    <row r="1993" customFormat="false" ht="13.2" hidden="false" customHeight="false" outlineLevel="0" collapsed="false">
      <c r="D1993" s="78"/>
      <c r="E1993" s="78"/>
      <c r="F1993" s="78"/>
      <c r="G1993" s="82" t="n">
        <f aca="false">MOD(E1993-D1993,1)-F1993</f>
        <v>0</v>
      </c>
      <c r="H1993" s="80"/>
      <c r="I1993" s="83"/>
    </row>
    <row r="1994" customFormat="false" ht="13.2" hidden="false" customHeight="false" outlineLevel="0" collapsed="false">
      <c r="D1994" s="78"/>
      <c r="E1994" s="78"/>
      <c r="F1994" s="78"/>
      <c r="G1994" s="82" t="n">
        <f aca="false">MOD(E1994-D1994,1)-F1994</f>
        <v>0</v>
      </c>
      <c r="H1994" s="80"/>
      <c r="I1994" s="83"/>
    </row>
    <row r="1995" customFormat="false" ht="13.2" hidden="false" customHeight="false" outlineLevel="0" collapsed="false">
      <c r="D1995" s="78"/>
      <c r="E1995" s="78"/>
      <c r="F1995" s="78"/>
      <c r="G1995" s="82" t="n">
        <f aca="false">MOD(E1995-D1995,1)-F1995</f>
        <v>0</v>
      </c>
      <c r="H1995" s="80"/>
      <c r="I1995" s="83"/>
    </row>
    <row r="1996" customFormat="false" ht="13.2" hidden="false" customHeight="false" outlineLevel="0" collapsed="false">
      <c r="D1996" s="78"/>
      <c r="E1996" s="78"/>
      <c r="F1996" s="78"/>
      <c r="G1996" s="82" t="n">
        <f aca="false">MOD(E1996-D1996,1)-F1996</f>
        <v>0</v>
      </c>
      <c r="H1996" s="80"/>
      <c r="I1996" s="83"/>
    </row>
    <row r="1997" customFormat="false" ht="13.2" hidden="false" customHeight="false" outlineLevel="0" collapsed="false">
      <c r="D1997" s="78"/>
      <c r="E1997" s="78"/>
      <c r="F1997" s="78"/>
      <c r="G1997" s="82" t="n">
        <f aca="false">MOD(E1997-D1997,1)-F1997</f>
        <v>0</v>
      </c>
      <c r="H1997" s="80"/>
      <c r="I1997" s="83"/>
    </row>
    <row r="1998" customFormat="false" ht="13.2" hidden="false" customHeight="false" outlineLevel="0" collapsed="false">
      <c r="D1998" s="78"/>
      <c r="E1998" s="78"/>
      <c r="F1998" s="78"/>
      <c r="G1998" s="82" t="n">
        <f aca="false">MOD(E1998-D1998,1)-F1998</f>
        <v>0</v>
      </c>
      <c r="H1998" s="80"/>
      <c r="I1998" s="83"/>
    </row>
    <row r="1999" customFormat="false" ht="13.2" hidden="false" customHeight="false" outlineLevel="0" collapsed="false">
      <c r="D1999" s="78"/>
      <c r="E1999" s="78"/>
      <c r="F1999" s="78"/>
      <c r="G1999" s="82" t="n">
        <f aca="false">MOD(E1999-D1999,1)-F1999</f>
        <v>0</v>
      </c>
      <c r="H1999" s="80"/>
      <c r="I1999" s="83"/>
    </row>
    <row r="2000" customFormat="false" ht="13.2" hidden="false" customHeight="false" outlineLevel="0" collapsed="false">
      <c r="D2000" s="78"/>
      <c r="E2000" s="78"/>
      <c r="F2000" s="78"/>
      <c r="G2000" s="82" t="n">
        <f aca="false">MOD(E2000-D2000,1)-F2000</f>
        <v>0</v>
      </c>
      <c r="H2000" s="80"/>
      <c r="I2000" s="83"/>
    </row>
    <row r="2001" customFormat="false" ht="13.2" hidden="false" customHeight="false" outlineLevel="0" collapsed="false">
      <c r="D2001" s="78"/>
      <c r="E2001" s="78"/>
      <c r="F2001" s="78"/>
      <c r="G2001" s="82" t="n">
        <f aca="false">MOD(E2001-D2001,1)-F2001</f>
        <v>0</v>
      </c>
      <c r="H2001" s="80"/>
      <c r="I2001" s="83"/>
    </row>
    <row r="2002" customFormat="false" ht="13.2" hidden="false" customHeight="false" outlineLevel="0" collapsed="false">
      <c r="D2002" s="78"/>
      <c r="E2002" s="78"/>
      <c r="F2002" s="78"/>
      <c r="G2002" s="82" t="n">
        <f aca="false">MOD(E2002-D2002,1)-F2002</f>
        <v>0</v>
      </c>
      <c r="H2002" s="80"/>
      <c r="I2002" s="83"/>
    </row>
    <row r="2003" customFormat="false" ht="13.2" hidden="false" customHeight="false" outlineLevel="0" collapsed="false">
      <c r="D2003" s="78"/>
      <c r="E2003" s="78"/>
      <c r="F2003" s="78"/>
      <c r="G2003" s="82" t="n">
        <f aca="false">MOD(E2003-D2003,1)-F2003</f>
        <v>0</v>
      </c>
      <c r="H2003" s="80"/>
      <c r="I2003" s="83"/>
    </row>
    <row r="2004" customFormat="false" ht="13.2" hidden="false" customHeight="false" outlineLevel="0" collapsed="false">
      <c r="D2004" s="78"/>
      <c r="E2004" s="78"/>
      <c r="F2004" s="78"/>
      <c r="G2004" s="82" t="n">
        <f aca="false">MOD(E2004-D2004,1)-F2004</f>
        <v>0</v>
      </c>
      <c r="H2004" s="80"/>
      <c r="I2004" s="83"/>
    </row>
    <row r="2005" customFormat="false" ht="13.2" hidden="false" customHeight="false" outlineLevel="0" collapsed="false">
      <c r="D2005" s="78"/>
      <c r="E2005" s="78"/>
      <c r="F2005" s="78"/>
      <c r="G2005" s="82" t="n">
        <f aca="false">MOD(E2005-D2005,1)-F2005</f>
        <v>0</v>
      </c>
      <c r="H2005" s="80"/>
      <c r="I2005" s="83"/>
    </row>
    <row r="2006" customFormat="false" ht="13.2" hidden="false" customHeight="false" outlineLevel="0" collapsed="false">
      <c r="D2006" s="78"/>
      <c r="E2006" s="78"/>
      <c r="F2006" s="78"/>
      <c r="G2006" s="82" t="n">
        <f aca="false">MOD(E2006-D2006,1)-F2006</f>
        <v>0</v>
      </c>
      <c r="H2006" s="80"/>
      <c r="I2006" s="83"/>
    </row>
    <row r="2007" customFormat="false" ht="13.2" hidden="false" customHeight="false" outlineLevel="0" collapsed="false">
      <c r="D2007" s="78"/>
      <c r="E2007" s="78"/>
      <c r="F2007" s="78"/>
      <c r="G2007" s="82" t="n">
        <f aca="false">MOD(E2007-D2007,1)-F2007</f>
        <v>0</v>
      </c>
      <c r="H2007" s="80"/>
      <c r="I2007" s="83"/>
    </row>
    <row r="2008" customFormat="false" ht="13.2" hidden="false" customHeight="false" outlineLevel="0" collapsed="false">
      <c r="D2008" s="78"/>
      <c r="E2008" s="78"/>
      <c r="F2008" s="78"/>
      <c r="G2008" s="82" t="n">
        <f aca="false">MOD(E2008-D2008,1)-F2008</f>
        <v>0</v>
      </c>
      <c r="H2008" s="80"/>
      <c r="I2008" s="83"/>
    </row>
    <row r="2009" customFormat="false" ht="13.2" hidden="false" customHeight="false" outlineLevel="0" collapsed="false">
      <c r="D2009" s="78"/>
      <c r="E2009" s="78"/>
      <c r="F2009" s="78"/>
      <c r="G2009" s="82" t="n">
        <f aca="false">MOD(E2009-D2009,1)-F2009</f>
        <v>0</v>
      </c>
      <c r="H2009" s="80"/>
      <c r="I2009" s="83"/>
    </row>
    <row r="2010" customFormat="false" ht="13.2" hidden="false" customHeight="false" outlineLevel="0" collapsed="false">
      <c r="D2010" s="78"/>
      <c r="E2010" s="78"/>
      <c r="F2010" s="78"/>
      <c r="G2010" s="82" t="n">
        <f aca="false">MOD(E2010-D2010,1)-F2010</f>
        <v>0</v>
      </c>
      <c r="H2010" s="80"/>
      <c r="I2010" s="83"/>
    </row>
    <row r="2011" customFormat="false" ht="13.2" hidden="false" customHeight="false" outlineLevel="0" collapsed="false">
      <c r="D2011" s="78"/>
      <c r="E2011" s="78"/>
      <c r="F2011" s="78"/>
      <c r="G2011" s="82" t="n">
        <f aca="false">MOD(E2011-D2011,1)-F2011</f>
        <v>0</v>
      </c>
      <c r="H2011" s="80"/>
      <c r="I2011" s="83"/>
    </row>
    <row r="2012" customFormat="false" ht="13.2" hidden="false" customHeight="false" outlineLevel="0" collapsed="false">
      <c r="D2012" s="78"/>
      <c r="E2012" s="78"/>
      <c r="F2012" s="78"/>
      <c r="G2012" s="82" t="n">
        <f aca="false">MOD(E2012-D2012,1)-F2012</f>
        <v>0</v>
      </c>
      <c r="H2012" s="80"/>
      <c r="I2012" s="83"/>
    </row>
    <row r="2013" customFormat="false" ht="13.2" hidden="false" customHeight="false" outlineLevel="0" collapsed="false">
      <c r="D2013" s="78"/>
      <c r="E2013" s="78"/>
      <c r="F2013" s="78"/>
      <c r="G2013" s="82" t="n">
        <f aca="false">MOD(E2013-D2013,1)-F2013</f>
        <v>0</v>
      </c>
      <c r="H2013" s="80"/>
      <c r="I2013" s="83"/>
    </row>
    <row r="2014" customFormat="false" ht="13.2" hidden="false" customHeight="false" outlineLevel="0" collapsed="false">
      <c r="D2014" s="78"/>
      <c r="E2014" s="78"/>
      <c r="F2014" s="78"/>
      <c r="G2014" s="82" t="n">
        <f aca="false">MOD(E2014-D2014,1)-F2014</f>
        <v>0</v>
      </c>
      <c r="H2014" s="80"/>
      <c r="I2014" s="83"/>
    </row>
    <row r="2015" customFormat="false" ht="13.2" hidden="false" customHeight="false" outlineLevel="0" collapsed="false">
      <c r="D2015" s="78"/>
      <c r="E2015" s="78"/>
      <c r="F2015" s="78"/>
      <c r="G2015" s="82" t="n">
        <f aca="false">MOD(E2015-D2015,1)-F2015</f>
        <v>0</v>
      </c>
      <c r="H2015" s="80"/>
      <c r="I2015" s="83"/>
    </row>
    <row r="2016" customFormat="false" ht="13.2" hidden="false" customHeight="false" outlineLevel="0" collapsed="false">
      <c r="D2016" s="78"/>
      <c r="E2016" s="78"/>
      <c r="F2016" s="78"/>
      <c r="G2016" s="82" t="n">
        <f aca="false">MOD(E2016-D2016,1)-F2016</f>
        <v>0</v>
      </c>
      <c r="H2016" s="80"/>
      <c r="I2016" s="83"/>
    </row>
    <row r="2017" customFormat="false" ht="13.2" hidden="false" customHeight="false" outlineLevel="0" collapsed="false">
      <c r="D2017" s="78"/>
      <c r="E2017" s="78"/>
      <c r="F2017" s="78"/>
      <c r="G2017" s="82" t="n">
        <f aca="false">MOD(E2017-D2017,1)-F2017</f>
        <v>0</v>
      </c>
      <c r="H2017" s="80"/>
      <c r="I2017" s="83"/>
    </row>
    <row r="2018" customFormat="false" ht="13.2" hidden="false" customHeight="false" outlineLevel="0" collapsed="false">
      <c r="D2018" s="78"/>
      <c r="E2018" s="78"/>
      <c r="F2018" s="78"/>
      <c r="G2018" s="82" t="n">
        <f aca="false">MOD(E2018-D2018,1)-F2018</f>
        <v>0</v>
      </c>
      <c r="H2018" s="80"/>
      <c r="I2018" s="83"/>
    </row>
    <row r="2019" customFormat="false" ht="13.2" hidden="false" customHeight="false" outlineLevel="0" collapsed="false">
      <c r="D2019" s="78"/>
      <c r="E2019" s="78"/>
      <c r="F2019" s="78"/>
      <c r="G2019" s="82" t="n">
        <f aca="false">MOD(E2019-D2019,1)-F2019</f>
        <v>0</v>
      </c>
      <c r="H2019" s="80"/>
      <c r="I2019" s="83"/>
    </row>
    <row r="2020" customFormat="false" ht="13.2" hidden="false" customHeight="false" outlineLevel="0" collapsed="false">
      <c r="D2020" s="78"/>
      <c r="E2020" s="78"/>
      <c r="F2020" s="78"/>
      <c r="G2020" s="82" t="n">
        <f aca="false">MOD(E2020-D2020,1)-F2020</f>
        <v>0</v>
      </c>
      <c r="H2020" s="80"/>
      <c r="I2020" s="83"/>
    </row>
    <row r="2021" customFormat="false" ht="13.2" hidden="false" customHeight="false" outlineLevel="0" collapsed="false">
      <c r="D2021" s="78"/>
      <c r="E2021" s="78"/>
      <c r="F2021" s="78"/>
      <c r="G2021" s="82" t="n">
        <f aca="false">MOD(E2021-D2021,1)-F2021</f>
        <v>0</v>
      </c>
      <c r="H2021" s="80"/>
      <c r="I2021" s="83"/>
    </row>
    <row r="2022" customFormat="false" ht="13.2" hidden="false" customHeight="false" outlineLevel="0" collapsed="false">
      <c r="D2022" s="78"/>
      <c r="E2022" s="78"/>
      <c r="F2022" s="78"/>
      <c r="G2022" s="82" t="n">
        <f aca="false">MOD(E2022-D2022,1)-F2022</f>
        <v>0</v>
      </c>
      <c r="H2022" s="80"/>
      <c r="I2022" s="83"/>
    </row>
    <row r="2023" customFormat="false" ht="13.2" hidden="false" customHeight="false" outlineLevel="0" collapsed="false">
      <c r="D2023" s="78"/>
      <c r="E2023" s="78"/>
      <c r="F2023" s="78"/>
      <c r="G2023" s="82" t="n">
        <f aca="false">MOD(E2023-D2023,1)-F2023</f>
        <v>0</v>
      </c>
      <c r="H2023" s="80"/>
      <c r="I2023" s="83"/>
    </row>
    <row r="2024" customFormat="false" ht="13.2" hidden="false" customHeight="false" outlineLevel="0" collapsed="false">
      <c r="D2024" s="78"/>
      <c r="E2024" s="78"/>
      <c r="F2024" s="78"/>
      <c r="G2024" s="82" t="n">
        <f aca="false">MOD(E2024-D2024,1)-F2024</f>
        <v>0</v>
      </c>
      <c r="H2024" s="80"/>
      <c r="I2024" s="83"/>
    </row>
    <row r="2025" customFormat="false" ht="13.2" hidden="false" customHeight="false" outlineLevel="0" collapsed="false">
      <c r="D2025" s="78"/>
      <c r="E2025" s="78"/>
      <c r="F2025" s="78"/>
      <c r="G2025" s="82" t="n">
        <f aca="false">MOD(E2025-D2025,1)-F2025</f>
        <v>0</v>
      </c>
      <c r="H2025" s="80"/>
      <c r="I2025" s="83"/>
    </row>
    <row r="2026" customFormat="false" ht="13.2" hidden="false" customHeight="false" outlineLevel="0" collapsed="false">
      <c r="D2026" s="78"/>
      <c r="E2026" s="78"/>
      <c r="F2026" s="78"/>
      <c r="G2026" s="82" t="n">
        <f aca="false">MOD(E2026-D2026,1)-F2026</f>
        <v>0</v>
      </c>
      <c r="H2026" s="80"/>
      <c r="I2026" s="83"/>
    </row>
    <row r="2027" customFormat="false" ht="13.2" hidden="false" customHeight="false" outlineLevel="0" collapsed="false">
      <c r="D2027" s="78"/>
      <c r="E2027" s="78"/>
      <c r="F2027" s="78"/>
      <c r="G2027" s="82" t="n">
        <f aca="false">MOD(E2027-D2027,1)-F2027</f>
        <v>0</v>
      </c>
      <c r="H2027" s="80"/>
      <c r="I2027" s="83"/>
    </row>
    <row r="2028" customFormat="false" ht="13.2" hidden="false" customHeight="false" outlineLevel="0" collapsed="false">
      <c r="D2028" s="78"/>
      <c r="E2028" s="78"/>
      <c r="F2028" s="78"/>
      <c r="G2028" s="82" t="n">
        <f aca="false">MOD(E2028-D2028,1)-F2028</f>
        <v>0</v>
      </c>
      <c r="H2028" s="80"/>
      <c r="I2028" s="83"/>
    </row>
    <row r="2029" customFormat="false" ht="13.2" hidden="false" customHeight="false" outlineLevel="0" collapsed="false">
      <c r="D2029" s="78"/>
      <c r="E2029" s="78"/>
      <c r="F2029" s="78"/>
      <c r="G2029" s="82" t="n">
        <f aca="false">MOD(E2029-D2029,1)-F2029</f>
        <v>0</v>
      </c>
      <c r="H2029" s="80"/>
      <c r="I2029" s="83"/>
    </row>
    <row r="2030" customFormat="false" ht="13.2" hidden="false" customHeight="false" outlineLevel="0" collapsed="false">
      <c r="D2030" s="78"/>
      <c r="E2030" s="78"/>
      <c r="F2030" s="78"/>
      <c r="G2030" s="82" t="n">
        <f aca="false">MOD(E2030-D2030,1)-F2030</f>
        <v>0</v>
      </c>
      <c r="H2030" s="80"/>
      <c r="I2030" s="83"/>
    </row>
    <row r="2031" customFormat="false" ht="13.2" hidden="false" customHeight="false" outlineLevel="0" collapsed="false">
      <c r="D2031" s="78"/>
      <c r="E2031" s="78"/>
      <c r="F2031" s="78"/>
      <c r="G2031" s="82" t="n">
        <f aca="false">MOD(E2031-D2031,1)-F2031</f>
        <v>0</v>
      </c>
      <c r="H2031" s="80"/>
      <c r="I2031" s="83"/>
    </row>
    <row r="2032" customFormat="false" ht="13.2" hidden="false" customHeight="false" outlineLevel="0" collapsed="false">
      <c r="D2032" s="78"/>
      <c r="E2032" s="78"/>
      <c r="F2032" s="78"/>
      <c r="G2032" s="82" t="n">
        <f aca="false">MOD(E2032-D2032,1)-F2032</f>
        <v>0</v>
      </c>
      <c r="H2032" s="80"/>
      <c r="I2032" s="83"/>
    </row>
    <row r="2033" customFormat="false" ht="13.2" hidden="false" customHeight="false" outlineLevel="0" collapsed="false">
      <c r="D2033" s="78"/>
      <c r="E2033" s="78"/>
      <c r="F2033" s="78"/>
      <c r="G2033" s="82" t="n">
        <f aca="false">MOD(E2033-D2033,1)-F2033</f>
        <v>0</v>
      </c>
      <c r="H2033" s="80"/>
      <c r="I2033" s="83"/>
    </row>
    <row r="2034" customFormat="false" ht="13.2" hidden="false" customHeight="false" outlineLevel="0" collapsed="false">
      <c r="D2034" s="78"/>
      <c r="E2034" s="78"/>
      <c r="F2034" s="78"/>
      <c r="G2034" s="82" t="n">
        <f aca="false">MOD(E2034-D2034,1)-F2034</f>
        <v>0</v>
      </c>
      <c r="H2034" s="80"/>
      <c r="I2034" s="83"/>
    </row>
    <row r="2035" customFormat="false" ht="13.2" hidden="false" customHeight="false" outlineLevel="0" collapsed="false">
      <c r="D2035" s="78"/>
      <c r="E2035" s="78"/>
      <c r="F2035" s="78"/>
      <c r="G2035" s="82" t="n">
        <f aca="false">MOD(E2035-D2035,1)-F2035</f>
        <v>0</v>
      </c>
      <c r="H2035" s="80"/>
      <c r="I2035" s="83"/>
    </row>
    <row r="2036" customFormat="false" ht="13.2" hidden="false" customHeight="false" outlineLevel="0" collapsed="false">
      <c r="D2036" s="78"/>
      <c r="E2036" s="78"/>
      <c r="F2036" s="78"/>
      <c r="G2036" s="82" t="n">
        <f aca="false">MOD(E2036-D2036,1)-F2036</f>
        <v>0</v>
      </c>
      <c r="H2036" s="80"/>
      <c r="I2036" s="83"/>
    </row>
    <row r="2037" customFormat="false" ht="13.2" hidden="false" customHeight="false" outlineLevel="0" collapsed="false">
      <c r="D2037" s="78"/>
      <c r="E2037" s="78"/>
      <c r="F2037" s="78"/>
      <c r="G2037" s="82" t="n">
        <f aca="false">MOD(E2037-D2037,1)-F2037</f>
        <v>0</v>
      </c>
      <c r="H2037" s="80"/>
      <c r="I2037" s="83"/>
    </row>
    <row r="2038" customFormat="false" ht="13.2" hidden="false" customHeight="false" outlineLevel="0" collapsed="false">
      <c r="D2038" s="78"/>
      <c r="E2038" s="78"/>
      <c r="F2038" s="78"/>
      <c r="G2038" s="82" t="n">
        <f aca="false">MOD(E2038-D2038,1)-F2038</f>
        <v>0</v>
      </c>
      <c r="H2038" s="80"/>
      <c r="I2038" s="83"/>
    </row>
    <row r="2039" customFormat="false" ht="13.2" hidden="false" customHeight="false" outlineLevel="0" collapsed="false">
      <c r="D2039" s="78"/>
      <c r="E2039" s="78"/>
      <c r="F2039" s="78"/>
      <c r="G2039" s="82" t="n">
        <f aca="false">MOD(E2039-D2039,1)-F2039</f>
        <v>0</v>
      </c>
      <c r="H2039" s="80"/>
      <c r="I2039" s="83"/>
    </row>
    <row r="2040" customFormat="false" ht="13.2" hidden="false" customHeight="false" outlineLevel="0" collapsed="false">
      <c r="D2040" s="78"/>
      <c r="E2040" s="78"/>
      <c r="F2040" s="78"/>
      <c r="G2040" s="82" t="n">
        <f aca="false">MOD(E2040-D2040,1)-F2040</f>
        <v>0</v>
      </c>
      <c r="H2040" s="80"/>
      <c r="I2040" s="83"/>
    </row>
    <row r="2041" customFormat="false" ht="13.2" hidden="false" customHeight="false" outlineLevel="0" collapsed="false">
      <c r="D2041" s="78"/>
      <c r="E2041" s="78"/>
      <c r="F2041" s="78"/>
      <c r="G2041" s="82" t="n">
        <f aca="false">MOD(E2041-D2041,1)-F2041</f>
        <v>0</v>
      </c>
      <c r="H2041" s="80"/>
      <c r="I2041" s="83"/>
    </row>
    <row r="2042" customFormat="false" ht="13.2" hidden="false" customHeight="false" outlineLevel="0" collapsed="false">
      <c r="D2042" s="78"/>
      <c r="E2042" s="78"/>
      <c r="F2042" s="78"/>
      <c r="G2042" s="82" t="n">
        <f aca="false">MOD(E2042-D2042,1)-F2042</f>
        <v>0</v>
      </c>
      <c r="H2042" s="80"/>
      <c r="I2042" s="83"/>
    </row>
    <row r="2043" customFormat="false" ht="13.2" hidden="false" customHeight="false" outlineLevel="0" collapsed="false">
      <c r="D2043" s="78"/>
      <c r="E2043" s="78"/>
      <c r="F2043" s="78"/>
      <c r="G2043" s="82" t="n">
        <f aca="false">MOD(E2043-D2043,1)-F2043</f>
        <v>0</v>
      </c>
      <c r="H2043" s="80"/>
      <c r="I2043" s="83"/>
    </row>
    <row r="2044" customFormat="false" ht="13.2" hidden="false" customHeight="false" outlineLevel="0" collapsed="false">
      <c r="D2044" s="78"/>
      <c r="E2044" s="78"/>
      <c r="F2044" s="78"/>
      <c r="G2044" s="82" t="n">
        <f aca="false">MOD(E2044-D2044,1)-F2044</f>
        <v>0</v>
      </c>
      <c r="H2044" s="80"/>
      <c r="I2044" s="83"/>
    </row>
    <row r="2045" customFormat="false" ht="13.2" hidden="false" customHeight="false" outlineLevel="0" collapsed="false">
      <c r="D2045" s="78"/>
      <c r="E2045" s="78"/>
      <c r="F2045" s="78"/>
      <c r="G2045" s="82" t="n">
        <f aca="false">MOD(E2045-D2045,1)-F2045</f>
        <v>0</v>
      </c>
      <c r="H2045" s="80"/>
      <c r="I2045" s="83"/>
    </row>
    <row r="2046" customFormat="false" ht="13.2" hidden="false" customHeight="false" outlineLevel="0" collapsed="false">
      <c r="D2046" s="78"/>
      <c r="E2046" s="78"/>
      <c r="F2046" s="78"/>
      <c r="G2046" s="82" t="n">
        <f aca="false">MOD(E2046-D2046,1)-F2046</f>
        <v>0</v>
      </c>
      <c r="H2046" s="80"/>
      <c r="I2046" s="83"/>
    </row>
    <row r="2047" customFormat="false" ht="13.2" hidden="false" customHeight="false" outlineLevel="0" collapsed="false">
      <c r="D2047" s="78"/>
      <c r="E2047" s="78"/>
      <c r="F2047" s="78"/>
      <c r="G2047" s="82" t="n">
        <f aca="false">MOD(E2047-D2047,1)-F2047</f>
        <v>0</v>
      </c>
      <c r="H2047" s="80"/>
      <c r="I2047" s="83"/>
    </row>
    <row r="2048" customFormat="false" ht="13.2" hidden="false" customHeight="false" outlineLevel="0" collapsed="false">
      <c r="D2048" s="78"/>
      <c r="E2048" s="78"/>
      <c r="F2048" s="78"/>
      <c r="G2048" s="82" t="n">
        <f aca="false">MOD(E2048-D2048,1)-F2048</f>
        <v>0</v>
      </c>
      <c r="H2048" s="80"/>
      <c r="I2048" s="83"/>
    </row>
    <row r="2049" customFormat="false" ht="13.2" hidden="false" customHeight="false" outlineLevel="0" collapsed="false">
      <c r="D2049" s="78"/>
      <c r="E2049" s="78"/>
      <c r="F2049" s="78"/>
      <c r="G2049" s="82" t="n">
        <f aca="false">MOD(E2049-D2049,1)-F2049</f>
        <v>0</v>
      </c>
      <c r="H2049" s="80"/>
      <c r="I2049" s="83"/>
    </row>
    <row r="2050" customFormat="false" ht="13.2" hidden="false" customHeight="false" outlineLevel="0" collapsed="false">
      <c r="D2050" s="78"/>
      <c r="E2050" s="78"/>
      <c r="F2050" s="78"/>
      <c r="G2050" s="82" t="n">
        <f aca="false">MOD(E2050-D2050,1)-F2050</f>
        <v>0</v>
      </c>
      <c r="H2050" s="80"/>
      <c r="I2050" s="83"/>
    </row>
    <row r="2051" customFormat="false" ht="13.2" hidden="false" customHeight="false" outlineLevel="0" collapsed="false">
      <c r="D2051" s="78"/>
      <c r="E2051" s="78"/>
      <c r="F2051" s="78"/>
      <c r="G2051" s="82" t="n">
        <f aca="false">MOD(E2051-D2051,1)-F2051</f>
        <v>0</v>
      </c>
      <c r="H2051" s="80"/>
      <c r="I2051" s="83"/>
    </row>
    <row r="2052" customFormat="false" ht="13.2" hidden="false" customHeight="false" outlineLevel="0" collapsed="false">
      <c r="D2052" s="78"/>
      <c r="E2052" s="78"/>
      <c r="F2052" s="78"/>
      <c r="G2052" s="82" t="n">
        <f aca="false">MOD(E2052-D2052,1)-F2052</f>
        <v>0</v>
      </c>
      <c r="H2052" s="80"/>
      <c r="I2052" s="83"/>
    </row>
    <row r="2053" customFormat="false" ht="13.2" hidden="false" customHeight="false" outlineLevel="0" collapsed="false">
      <c r="D2053" s="78"/>
      <c r="E2053" s="78"/>
      <c r="F2053" s="78"/>
      <c r="G2053" s="82" t="n">
        <f aca="false">MOD(E2053-D2053,1)-F2053</f>
        <v>0</v>
      </c>
      <c r="H2053" s="80"/>
      <c r="I2053" s="83"/>
    </row>
    <row r="2054" customFormat="false" ht="13.2" hidden="false" customHeight="false" outlineLevel="0" collapsed="false">
      <c r="D2054" s="78"/>
      <c r="E2054" s="78"/>
      <c r="F2054" s="78"/>
      <c r="G2054" s="82" t="n">
        <f aca="false">MOD(E2054-D2054,1)-F2054</f>
        <v>0</v>
      </c>
      <c r="H2054" s="80"/>
      <c r="I2054" s="83"/>
    </row>
    <row r="2055" customFormat="false" ht="13.2" hidden="false" customHeight="false" outlineLevel="0" collapsed="false">
      <c r="D2055" s="78"/>
      <c r="E2055" s="78"/>
      <c r="F2055" s="78"/>
      <c r="G2055" s="82" t="n">
        <f aca="false">MOD(E2055-D2055,1)-F2055</f>
        <v>0</v>
      </c>
      <c r="H2055" s="80"/>
      <c r="I2055" s="83"/>
    </row>
    <row r="2056" customFormat="false" ht="13.2" hidden="false" customHeight="false" outlineLevel="0" collapsed="false">
      <c r="D2056" s="78"/>
      <c r="E2056" s="78"/>
      <c r="F2056" s="78"/>
      <c r="G2056" s="82" t="n">
        <f aca="false">MOD(E2056-D2056,1)-F2056</f>
        <v>0</v>
      </c>
      <c r="H2056" s="80"/>
      <c r="I2056" s="83"/>
    </row>
    <row r="2057" customFormat="false" ht="13.2" hidden="false" customHeight="false" outlineLevel="0" collapsed="false">
      <c r="D2057" s="78"/>
      <c r="E2057" s="78"/>
      <c r="F2057" s="78"/>
      <c r="G2057" s="82" t="n">
        <f aca="false">MOD(E2057-D2057,1)-F2057</f>
        <v>0</v>
      </c>
      <c r="H2057" s="80"/>
      <c r="I2057" s="83"/>
    </row>
    <row r="2058" customFormat="false" ht="13.2" hidden="false" customHeight="false" outlineLevel="0" collapsed="false">
      <c r="D2058" s="78"/>
      <c r="E2058" s="78"/>
      <c r="F2058" s="78"/>
      <c r="G2058" s="82" t="n">
        <f aca="false">MOD(E2058-D2058,1)-F2058</f>
        <v>0</v>
      </c>
      <c r="H2058" s="80"/>
      <c r="I2058" s="83"/>
    </row>
    <row r="2059" customFormat="false" ht="13.2" hidden="false" customHeight="false" outlineLevel="0" collapsed="false">
      <c r="D2059" s="78"/>
      <c r="E2059" s="78"/>
      <c r="F2059" s="78"/>
      <c r="G2059" s="82" t="n">
        <f aca="false">MOD(E2059-D2059,1)-F2059</f>
        <v>0</v>
      </c>
      <c r="H2059" s="80"/>
      <c r="I2059" s="83"/>
    </row>
    <row r="2060" customFormat="false" ht="13.2" hidden="false" customHeight="false" outlineLevel="0" collapsed="false">
      <c r="D2060" s="78"/>
      <c r="E2060" s="78"/>
      <c r="F2060" s="78"/>
      <c r="G2060" s="82" t="n">
        <f aca="false">MOD(E2060-D2060,1)-F2060</f>
        <v>0</v>
      </c>
      <c r="H2060" s="80"/>
      <c r="I2060" s="83"/>
    </row>
    <row r="2061" customFormat="false" ht="13.2" hidden="false" customHeight="false" outlineLevel="0" collapsed="false">
      <c r="D2061" s="78"/>
      <c r="E2061" s="78"/>
      <c r="F2061" s="78"/>
      <c r="G2061" s="82" t="n">
        <f aca="false">MOD(E2061-D2061,1)-F2061</f>
        <v>0</v>
      </c>
      <c r="H2061" s="80"/>
      <c r="I2061" s="83"/>
    </row>
    <row r="2062" customFormat="false" ht="13.2" hidden="false" customHeight="false" outlineLevel="0" collapsed="false">
      <c r="D2062" s="78"/>
      <c r="E2062" s="78"/>
      <c r="F2062" s="78"/>
      <c r="G2062" s="82" t="n">
        <f aca="false">MOD(E2062-D2062,1)-F2062</f>
        <v>0</v>
      </c>
      <c r="H2062" s="80"/>
      <c r="I2062" s="83"/>
    </row>
    <row r="2063" customFormat="false" ht="13.2" hidden="false" customHeight="false" outlineLevel="0" collapsed="false">
      <c r="D2063" s="78"/>
      <c r="E2063" s="78"/>
      <c r="F2063" s="78"/>
      <c r="G2063" s="82" t="n">
        <f aca="false">MOD(E2063-D2063,1)-F2063</f>
        <v>0</v>
      </c>
      <c r="H2063" s="80"/>
      <c r="I2063" s="83"/>
    </row>
    <row r="2064" customFormat="false" ht="13.2" hidden="false" customHeight="false" outlineLevel="0" collapsed="false">
      <c r="D2064" s="78"/>
      <c r="E2064" s="78"/>
      <c r="F2064" s="78"/>
      <c r="G2064" s="82" t="n">
        <f aca="false">MOD(E2064-D2064,1)-F2064</f>
        <v>0</v>
      </c>
      <c r="H2064" s="80"/>
      <c r="I2064" s="83"/>
    </row>
    <row r="2065" customFormat="false" ht="13.2" hidden="false" customHeight="false" outlineLevel="0" collapsed="false">
      <c r="D2065" s="78"/>
      <c r="E2065" s="78"/>
      <c r="F2065" s="78"/>
      <c r="G2065" s="82" t="n">
        <f aca="false">MOD(E2065-D2065,1)-F2065</f>
        <v>0</v>
      </c>
      <c r="H2065" s="80"/>
      <c r="I2065" s="83"/>
    </row>
    <row r="2066" customFormat="false" ht="13.2" hidden="false" customHeight="false" outlineLevel="0" collapsed="false">
      <c r="D2066" s="78"/>
      <c r="E2066" s="78"/>
      <c r="F2066" s="78"/>
      <c r="G2066" s="82" t="n">
        <f aca="false">MOD(E2066-D2066,1)-F2066</f>
        <v>0</v>
      </c>
      <c r="H2066" s="80"/>
      <c r="I2066" s="83"/>
    </row>
    <row r="2067" customFormat="false" ht="13.2" hidden="false" customHeight="false" outlineLevel="0" collapsed="false">
      <c r="D2067" s="78"/>
      <c r="E2067" s="78"/>
      <c r="F2067" s="78"/>
      <c r="G2067" s="82" t="n">
        <f aca="false">MOD(E2067-D2067,1)-F2067</f>
        <v>0</v>
      </c>
      <c r="H2067" s="80"/>
      <c r="I2067" s="83"/>
    </row>
    <row r="2068" customFormat="false" ht="13.2" hidden="false" customHeight="false" outlineLevel="0" collapsed="false">
      <c r="D2068" s="78"/>
      <c r="E2068" s="78"/>
      <c r="F2068" s="78"/>
      <c r="G2068" s="82" t="n">
        <f aca="false">MOD(E2068-D2068,1)-F2068</f>
        <v>0</v>
      </c>
      <c r="H2068" s="80"/>
      <c r="I2068" s="83"/>
    </row>
    <row r="2069" customFormat="false" ht="13.2" hidden="false" customHeight="false" outlineLevel="0" collapsed="false">
      <c r="D2069" s="78"/>
      <c r="E2069" s="78"/>
      <c r="F2069" s="78"/>
      <c r="G2069" s="82" t="n">
        <f aca="false">MOD(E2069-D2069,1)-F2069</f>
        <v>0</v>
      </c>
      <c r="H2069" s="80"/>
      <c r="I2069" s="83"/>
    </row>
    <row r="2070" customFormat="false" ht="13.2" hidden="false" customHeight="false" outlineLevel="0" collapsed="false">
      <c r="D2070" s="78"/>
      <c r="E2070" s="78"/>
      <c r="F2070" s="78"/>
      <c r="G2070" s="82" t="n">
        <f aca="false">MOD(E2070-D2070,1)-F2070</f>
        <v>0</v>
      </c>
      <c r="H2070" s="80"/>
      <c r="I2070" s="83"/>
    </row>
    <row r="2071" customFormat="false" ht="13.2" hidden="false" customHeight="false" outlineLevel="0" collapsed="false">
      <c r="D2071" s="78"/>
      <c r="E2071" s="78"/>
      <c r="F2071" s="78"/>
      <c r="G2071" s="82" t="n">
        <f aca="false">MOD(E2071-D2071,1)-F2071</f>
        <v>0</v>
      </c>
      <c r="H2071" s="80"/>
      <c r="I2071" s="83"/>
    </row>
    <row r="2072" customFormat="false" ht="13.2" hidden="false" customHeight="false" outlineLevel="0" collapsed="false">
      <c r="D2072" s="78"/>
      <c r="E2072" s="78"/>
      <c r="F2072" s="78"/>
      <c r="G2072" s="82" t="n">
        <f aca="false">MOD(E2072-D2072,1)-F2072</f>
        <v>0</v>
      </c>
      <c r="H2072" s="80"/>
      <c r="I2072" s="83"/>
    </row>
    <row r="2073" customFormat="false" ht="13.2" hidden="false" customHeight="false" outlineLevel="0" collapsed="false">
      <c r="D2073" s="78"/>
      <c r="E2073" s="78"/>
      <c r="F2073" s="78"/>
      <c r="G2073" s="82" t="n">
        <f aca="false">MOD(E2073-D2073,1)-F2073</f>
        <v>0</v>
      </c>
      <c r="H2073" s="80"/>
      <c r="I2073" s="83"/>
    </row>
    <row r="2074" customFormat="false" ht="13.2" hidden="false" customHeight="false" outlineLevel="0" collapsed="false">
      <c r="D2074" s="78"/>
      <c r="E2074" s="78"/>
      <c r="F2074" s="78"/>
      <c r="G2074" s="82" t="n">
        <f aca="false">MOD(E2074-D2074,1)-F2074</f>
        <v>0</v>
      </c>
      <c r="H2074" s="80"/>
      <c r="I2074" s="83"/>
    </row>
    <row r="2075" customFormat="false" ht="13.2" hidden="false" customHeight="false" outlineLevel="0" collapsed="false">
      <c r="D2075" s="78"/>
      <c r="E2075" s="78"/>
      <c r="F2075" s="78"/>
      <c r="G2075" s="82" t="n">
        <f aca="false">MOD(E2075-D2075,1)-F2075</f>
        <v>0</v>
      </c>
      <c r="H2075" s="80"/>
      <c r="I2075" s="83"/>
    </row>
    <row r="2076" customFormat="false" ht="13.2" hidden="false" customHeight="false" outlineLevel="0" collapsed="false">
      <c r="D2076" s="78"/>
      <c r="E2076" s="78"/>
      <c r="F2076" s="78"/>
      <c r="G2076" s="82" t="n">
        <f aca="false">MOD(E2076-D2076,1)-F2076</f>
        <v>0</v>
      </c>
      <c r="H2076" s="80"/>
      <c r="I2076" s="83"/>
    </row>
    <row r="2077" customFormat="false" ht="13.2" hidden="false" customHeight="false" outlineLevel="0" collapsed="false">
      <c r="D2077" s="78"/>
      <c r="E2077" s="78"/>
      <c r="F2077" s="78"/>
      <c r="G2077" s="82" t="n">
        <f aca="false">MOD(E2077-D2077,1)-F2077</f>
        <v>0</v>
      </c>
      <c r="H2077" s="80"/>
      <c r="I2077" s="83"/>
    </row>
    <row r="2078" customFormat="false" ht="13.2" hidden="false" customHeight="false" outlineLevel="0" collapsed="false">
      <c r="D2078" s="78"/>
      <c r="E2078" s="78"/>
      <c r="F2078" s="78"/>
      <c r="G2078" s="82" t="n">
        <f aca="false">MOD(E2078-D2078,1)-F2078</f>
        <v>0</v>
      </c>
      <c r="H2078" s="80"/>
      <c r="I2078" s="83"/>
    </row>
    <row r="2079" customFormat="false" ht="13.2" hidden="false" customHeight="false" outlineLevel="0" collapsed="false">
      <c r="D2079" s="78"/>
      <c r="E2079" s="78"/>
      <c r="F2079" s="78"/>
      <c r="G2079" s="82" t="n">
        <f aca="false">MOD(E2079-D2079,1)-F2079</f>
        <v>0</v>
      </c>
      <c r="H2079" s="80"/>
      <c r="I2079" s="83"/>
    </row>
    <row r="2080" customFormat="false" ht="13.2" hidden="false" customHeight="false" outlineLevel="0" collapsed="false">
      <c r="D2080" s="78"/>
      <c r="E2080" s="78"/>
      <c r="F2080" s="78"/>
      <c r="G2080" s="82" t="n">
        <f aca="false">MOD(E2080-D2080,1)-F2080</f>
        <v>0</v>
      </c>
      <c r="H2080" s="80"/>
      <c r="I2080" s="83"/>
    </row>
    <row r="2081" customFormat="false" ht="13.2" hidden="false" customHeight="false" outlineLevel="0" collapsed="false">
      <c r="D2081" s="78"/>
      <c r="E2081" s="78"/>
      <c r="F2081" s="78"/>
      <c r="G2081" s="82" t="n">
        <f aca="false">MOD(E2081-D2081,1)-F2081</f>
        <v>0</v>
      </c>
      <c r="H2081" s="80"/>
      <c r="I2081" s="83"/>
    </row>
    <row r="2082" customFormat="false" ht="13.2" hidden="false" customHeight="false" outlineLevel="0" collapsed="false">
      <c r="D2082" s="78"/>
      <c r="E2082" s="78"/>
      <c r="F2082" s="78"/>
      <c r="G2082" s="82" t="n">
        <f aca="false">MOD(E2082-D2082,1)-F2082</f>
        <v>0</v>
      </c>
      <c r="H2082" s="80"/>
      <c r="I2082" s="83"/>
    </row>
    <row r="2083" customFormat="false" ht="13.2" hidden="false" customHeight="false" outlineLevel="0" collapsed="false">
      <c r="D2083" s="78"/>
      <c r="E2083" s="78"/>
      <c r="F2083" s="78"/>
      <c r="G2083" s="82" t="n">
        <f aca="false">MOD(E2083-D2083,1)-F2083</f>
        <v>0</v>
      </c>
      <c r="H2083" s="80"/>
      <c r="I2083" s="83"/>
    </row>
    <row r="2084" customFormat="false" ht="13.2" hidden="false" customHeight="false" outlineLevel="0" collapsed="false">
      <c r="D2084" s="78"/>
      <c r="E2084" s="78"/>
      <c r="F2084" s="78"/>
      <c r="G2084" s="82" t="n">
        <f aca="false">MOD(E2084-D2084,1)-F2084</f>
        <v>0</v>
      </c>
      <c r="H2084" s="80"/>
      <c r="I2084" s="83"/>
    </row>
    <row r="2085" customFormat="false" ht="13.2" hidden="false" customHeight="false" outlineLevel="0" collapsed="false">
      <c r="D2085" s="78"/>
      <c r="E2085" s="78"/>
      <c r="F2085" s="78"/>
      <c r="G2085" s="82" t="n">
        <f aca="false">MOD(E2085-D2085,1)-F2085</f>
        <v>0</v>
      </c>
      <c r="H2085" s="80"/>
      <c r="I2085" s="83"/>
    </row>
    <row r="2086" customFormat="false" ht="13.2" hidden="false" customHeight="false" outlineLevel="0" collapsed="false">
      <c r="D2086" s="78"/>
      <c r="E2086" s="78"/>
      <c r="F2086" s="78"/>
      <c r="G2086" s="82" t="n">
        <f aca="false">MOD(E2086-D2086,1)-F2086</f>
        <v>0</v>
      </c>
      <c r="H2086" s="80"/>
      <c r="I2086" s="83"/>
    </row>
    <row r="2087" customFormat="false" ht="13.2" hidden="false" customHeight="false" outlineLevel="0" collapsed="false">
      <c r="D2087" s="78"/>
      <c r="E2087" s="78"/>
      <c r="F2087" s="78"/>
      <c r="G2087" s="82" t="n">
        <f aca="false">MOD(E2087-D2087,1)-F2087</f>
        <v>0</v>
      </c>
      <c r="H2087" s="80"/>
      <c r="I2087" s="83"/>
    </row>
    <row r="2088" customFormat="false" ht="13.2" hidden="false" customHeight="false" outlineLevel="0" collapsed="false">
      <c r="D2088" s="78"/>
      <c r="E2088" s="78"/>
      <c r="F2088" s="78"/>
      <c r="G2088" s="82" t="n">
        <f aca="false">MOD(E2088-D2088,1)-F2088</f>
        <v>0</v>
      </c>
      <c r="H2088" s="80"/>
      <c r="I2088" s="83"/>
    </row>
    <row r="2089" customFormat="false" ht="13.2" hidden="false" customHeight="false" outlineLevel="0" collapsed="false">
      <c r="D2089" s="78"/>
      <c r="E2089" s="78"/>
      <c r="F2089" s="78"/>
      <c r="G2089" s="82" t="n">
        <f aca="false">MOD(E2089-D2089,1)-F2089</f>
        <v>0</v>
      </c>
      <c r="H2089" s="80"/>
      <c r="I2089" s="83"/>
    </row>
    <row r="2090" customFormat="false" ht="13.2" hidden="false" customHeight="false" outlineLevel="0" collapsed="false">
      <c r="D2090" s="78"/>
      <c r="E2090" s="78"/>
      <c r="F2090" s="78"/>
      <c r="G2090" s="82" t="n">
        <f aca="false">MOD(E2090-D2090,1)-F2090</f>
        <v>0</v>
      </c>
      <c r="H2090" s="80"/>
      <c r="I2090" s="83"/>
    </row>
    <row r="2091" customFormat="false" ht="13.2" hidden="false" customHeight="false" outlineLevel="0" collapsed="false">
      <c r="D2091" s="78"/>
      <c r="E2091" s="78"/>
      <c r="F2091" s="78"/>
      <c r="G2091" s="82" t="n">
        <f aca="false">MOD(E2091-D2091,1)-F2091</f>
        <v>0</v>
      </c>
      <c r="H2091" s="80"/>
      <c r="I2091" s="83"/>
    </row>
    <row r="2092" customFormat="false" ht="13.2" hidden="false" customHeight="false" outlineLevel="0" collapsed="false">
      <c r="D2092" s="78"/>
      <c r="E2092" s="78"/>
      <c r="F2092" s="78"/>
      <c r="G2092" s="82" t="n">
        <f aca="false">MOD(E2092-D2092,1)-F2092</f>
        <v>0</v>
      </c>
      <c r="H2092" s="80"/>
      <c r="I2092" s="83"/>
    </row>
    <row r="2093" customFormat="false" ht="13.2" hidden="false" customHeight="false" outlineLevel="0" collapsed="false">
      <c r="D2093" s="78"/>
      <c r="E2093" s="78"/>
      <c r="F2093" s="78"/>
      <c r="G2093" s="82" t="n">
        <f aca="false">MOD(E2093-D2093,1)-F2093</f>
        <v>0</v>
      </c>
      <c r="H2093" s="80"/>
      <c r="I2093" s="83"/>
    </row>
    <row r="2094" customFormat="false" ht="13.2" hidden="false" customHeight="false" outlineLevel="0" collapsed="false">
      <c r="D2094" s="78"/>
      <c r="E2094" s="78"/>
      <c r="F2094" s="78"/>
      <c r="G2094" s="82" t="n">
        <f aca="false">MOD(E2094-D2094,1)-F2094</f>
        <v>0</v>
      </c>
      <c r="H2094" s="80"/>
      <c r="I2094" s="83"/>
    </row>
    <row r="2095" customFormat="false" ht="13.2" hidden="false" customHeight="false" outlineLevel="0" collapsed="false">
      <c r="D2095" s="78"/>
      <c r="E2095" s="78"/>
      <c r="F2095" s="78"/>
      <c r="G2095" s="82" t="n">
        <f aca="false">MOD(E2095-D2095,1)-F2095</f>
        <v>0</v>
      </c>
      <c r="H2095" s="80"/>
      <c r="I2095" s="83"/>
    </row>
    <row r="2096" customFormat="false" ht="13.2" hidden="false" customHeight="false" outlineLevel="0" collapsed="false">
      <c r="D2096" s="78"/>
      <c r="E2096" s="78"/>
      <c r="F2096" s="78"/>
      <c r="G2096" s="82" t="n">
        <f aca="false">MOD(E2096-D2096,1)-F2096</f>
        <v>0</v>
      </c>
      <c r="H2096" s="80"/>
      <c r="I2096" s="83"/>
    </row>
    <row r="2097" customFormat="false" ht="13.2" hidden="false" customHeight="false" outlineLevel="0" collapsed="false">
      <c r="D2097" s="78"/>
      <c r="E2097" s="78"/>
      <c r="F2097" s="78"/>
      <c r="G2097" s="82" t="n">
        <f aca="false">MOD(E2097-D2097,1)-F2097</f>
        <v>0</v>
      </c>
      <c r="H2097" s="80"/>
      <c r="I2097" s="83"/>
    </row>
    <row r="2098" customFormat="false" ht="13.2" hidden="false" customHeight="false" outlineLevel="0" collapsed="false">
      <c r="D2098" s="78"/>
      <c r="E2098" s="78"/>
      <c r="F2098" s="78"/>
      <c r="G2098" s="82" t="n">
        <f aca="false">MOD(E2098-D2098,1)-F2098</f>
        <v>0</v>
      </c>
      <c r="H2098" s="80"/>
      <c r="I2098" s="83"/>
    </row>
    <row r="2099" customFormat="false" ht="13.2" hidden="false" customHeight="false" outlineLevel="0" collapsed="false">
      <c r="D2099" s="78"/>
      <c r="E2099" s="78"/>
      <c r="F2099" s="78"/>
      <c r="G2099" s="82" t="n">
        <f aca="false">MOD(E2099-D2099,1)-F2099</f>
        <v>0</v>
      </c>
      <c r="H2099" s="80"/>
      <c r="I2099" s="83"/>
    </row>
    <row r="2100" customFormat="false" ht="13.2" hidden="false" customHeight="false" outlineLevel="0" collapsed="false">
      <c r="D2100" s="78"/>
      <c r="E2100" s="78"/>
      <c r="F2100" s="78"/>
      <c r="G2100" s="82" t="n">
        <f aca="false">MOD(E2100-D2100,1)-F2100</f>
        <v>0</v>
      </c>
      <c r="H2100" s="80"/>
      <c r="I2100" s="83"/>
    </row>
    <row r="2101" customFormat="false" ht="13.2" hidden="false" customHeight="false" outlineLevel="0" collapsed="false">
      <c r="D2101" s="78"/>
      <c r="E2101" s="78"/>
      <c r="F2101" s="78"/>
      <c r="G2101" s="82" t="n">
        <f aca="false">MOD(E2101-D2101,1)-F2101</f>
        <v>0</v>
      </c>
      <c r="H2101" s="80"/>
      <c r="I2101" s="83"/>
    </row>
    <row r="2102" customFormat="false" ht="13.2" hidden="false" customHeight="false" outlineLevel="0" collapsed="false">
      <c r="D2102" s="78"/>
      <c r="E2102" s="78"/>
      <c r="F2102" s="78"/>
      <c r="G2102" s="82" t="n">
        <f aca="false">MOD(E2102-D2102,1)-F2102</f>
        <v>0</v>
      </c>
      <c r="H2102" s="80"/>
      <c r="I2102" s="83"/>
    </row>
    <row r="2103" customFormat="false" ht="13.2" hidden="false" customHeight="false" outlineLevel="0" collapsed="false">
      <c r="D2103" s="78"/>
      <c r="E2103" s="78"/>
      <c r="F2103" s="78"/>
      <c r="G2103" s="82" t="n">
        <f aca="false">MOD(E2103-D2103,1)-F2103</f>
        <v>0</v>
      </c>
      <c r="H2103" s="80"/>
      <c r="I2103" s="83"/>
    </row>
    <row r="2104" customFormat="false" ht="13.2" hidden="false" customHeight="false" outlineLevel="0" collapsed="false">
      <c r="D2104" s="78"/>
      <c r="E2104" s="78"/>
      <c r="F2104" s="78"/>
      <c r="G2104" s="82" t="n">
        <f aca="false">MOD(E2104-D2104,1)-F2104</f>
        <v>0</v>
      </c>
      <c r="H2104" s="80"/>
      <c r="I2104" s="83"/>
    </row>
    <row r="2105" customFormat="false" ht="13.2" hidden="false" customHeight="false" outlineLevel="0" collapsed="false">
      <c r="D2105" s="78"/>
      <c r="E2105" s="78"/>
      <c r="F2105" s="78"/>
      <c r="G2105" s="82" t="n">
        <f aca="false">MOD(E2105-D2105,1)-F2105</f>
        <v>0</v>
      </c>
      <c r="H2105" s="80"/>
      <c r="I2105" s="83"/>
    </row>
    <row r="2106" customFormat="false" ht="13.2" hidden="false" customHeight="false" outlineLevel="0" collapsed="false">
      <c r="D2106" s="78"/>
      <c r="E2106" s="78"/>
      <c r="F2106" s="78"/>
      <c r="G2106" s="82" t="n">
        <f aca="false">MOD(E2106-D2106,1)-F2106</f>
        <v>0</v>
      </c>
      <c r="H2106" s="80"/>
      <c r="I2106" s="83"/>
    </row>
    <row r="2107" customFormat="false" ht="13.2" hidden="false" customHeight="false" outlineLevel="0" collapsed="false">
      <c r="D2107" s="78"/>
      <c r="E2107" s="78"/>
      <c r="F2107" s="78"/>
      <c r="G2107" s="82" t="n">
        <f aca="false">MOD(E2107-D2107,1)-F2107</f>
        <v>0</v>
      </c>
      <c r="H2107" s="80"/>
      <c r="I2107" s="83"/>
    </row>
    <row r="2108" customFormat="false" ht="13.2" hidden="false" customHeight="false" outlineLevel="0" collapsed="false">
      <c r="D2108" s="78"/>
      <c r="E2108" s="78"/>
      <c r="F2108" s="78"/>
      <c r="G2108" s="82" t="n">
        <f aca="false">MOD(E2108-D2108,1)-F2108</f>
        <v>0</v>
      </c>
      <c r="H2108" s="80"/>
      <c r="I2108" s="83"/>
    </row>
    <row r="2109" customFormat="false" ht="13.2" hidden="false" customHeight="false" outlineLevel="0" collapsed="false">
      <c r="D2109" s="78"/>
      <c r="E2109" s="78"/>
      <c r="F2109" s="78"/>
      <c r="G2109" s="82" t="n">
        <f aca="false">MOD(E2109-D2109,1)-F2109</f>
        <v>0</v>
      </c>
      <c r="H2109" s="80"/>
      <c r="I2109" s="83"/>
    </row>
    <row r="2110" customFormat="false" ht="13.2" hidden="false" customHeight="false" outlineLevel="0" collapsed="false">
      <c r="D2110" s="78"/>
      <c r="E2110" s="78"/>
      <c r="F2110" s="78"/>
      <c r="G2110" s="82" t="n">
        <f aca="false">MOD(E2110-D2110,1)-F2110</f>
        <v>0</v>
      </c>
      <c r="H2110" s="80"/>
      <c r="I2110" s="83"/>
    </row>
    <row r="2111" customFormat="false" ht="13.2" hidden="false" customHeight="false" outlineLevel="0" collapsed="false">
      <c r="D2111" s="78"/>
      <c r="E2111" s="78"/>
      <c r="F2111" s="78"/>
      <c r="G2111" s="82" t="n">
        <f aca="false">MOD(E2111-D2111,1)-F2111</f>
        <v>0</v>
      </c>
      <c r="H2111" s="80"/>
      <c r="I2111" s="83"/>
    </row>
    <row r="2112" customFormat="false" ht="13.2" hidden="false" customHeight="false" outlineLevel="0" collapsed="false">
      <c r="D2112" s="78"/>
      <c r="E2112" s="78"/>
      <c r="F2112" s="78"/>
      <c r="G2112" s="82" t="n">
        <f aca="false">MOD(E2112-D2112,1)-F2112</f>
        <v>0</v>
      </c>
      <c r="H2112" s="80"/>
      <c r="I2112" s="83"/>
    </row>
    <row r="2113" customFormat="false" ht="13.2" hidden="false" customHeight="false" outlineLevel="0" collapsed="false">
      <c r="D2113" s="78"/>
      <c r="E2113" s="78"/>
      <c r="F2113" s="78"/>
      <c r="G2113" s="82" t="n">
        <f aca="false">MOD(E2113-D2113,1)-F2113</f>
        <v>0</v>
      </c>
      <c r="H2113" s="80"/>
      <c r="I2113" s="83"/>
    </row>
    <row r="2114" customFormat="false" ht="13.2" hidden="false" customHeight="false" outlineLevel="0" collapsed="false">
      <c r="D2114" s="78"/>
      <c r="E2114" s="78"/>
      <c r="F2114" s="78"/>
      <c r="G2114" s="82" t="n">
        <f aca="false">MOD(E2114-D2114,1)-F2114</f>
        <v>0</v>
      </c>
      <c r="H2114" s="80"/>
      <c r="I2114" s="83"/>
    </row>
    <row r="2115" customFormat="false" ht="13.2" hidden="false" customHeight="false" outlineLevel="0" collapsed="false">
      <c r="D2115" s="78"/>
      <c r="E2115" s="78"/>
      <c r="F2115" s="78"/>
      <c r="G2115" s="82" t="n">
        <f aca="false">MOD(E2115-D2115,1)-F2115</f>
        <v>0</v>
      </c>
      <c r="H2115" s="80"/>
      <c r="I2115" s="83"/>
    </row>
    <row r="2116" customFormat="false" ht="13.2" hidden="false" customHeight="false" outlineLevel="0" collapsed="false">
      <c r="D2116" s="78"/>
      <c r="E2116" s="78"/>
      <c r="F2116" s="78"/>
      <c r="G2116" s="82" t="n">
        <f aca="false">MOD(E2116-D2116,1)-F2116</f>
        <v>0</v>
      </c>
      <c r="H2116" s="80"/>
      <c r="I2116" s="83"/>
    </row>
    <row r="2117" customFormat="false" ht="13.2" hidden="false" customHeight="false" outlineLevel="0" collapsed="false">
      <c r="D2117" s="78"/>
      <c r="E2117" s="78"/>
      <c r="F2117" s="78"/>
      <c r="G2117" s="82" t="n">
        <f aca="false">MOD(E2117-D2117,1)-F2117</f>
        <v>0</v>
      </c>
      <c r="H2117" s="80"/>
      <c r="I2117" s="83"/>
    </row>
    <row r="2118" customFormat="false" ht="13.2" hidden="false" customHeight="false" outlineLevel="0" collapsed="false">
      <c r="D2118" s="78"/>
      <c r="E2118" s="78"/>
      <c r="F2118" s="78"/>
      <c r="G2118" s="82" t="n">
        <f aca="false">MOD(E2118-D2118,1)-F2118</f>
        <v>0</v>
      </c>
      <c r="H2118" s="80"/>
      <c r="I2118" s="83"/>
    </row>
    <row r="2119" customFormat="false" ht="13.2" hidden="false" customHeight="false" outlineLevel="0" collapsed="false">
      <c r="D2119" s="78"/>
      <c r="E2119" s="78"/>
      <c r="F2119" s="78"/>
      <c r="G2119" s="82" t="n">
        <f aca="false">MOD(E2119-D2119,1)-F2119</f>
        <v>0</v>
      </c>
      <c r="H2119" s="80"/>
      <c r="I2119" s="83"/>
    </row>
    <row r="2120" customFormat="false" ht="13.2" hidden="false" customHeight="false" outlineLevel="0" collapsed="false">
      <c r="D2120" s="78"/>
      <c r="E2120" s="78"/>
      <c r="F2120" s="78"/>
      <c r="G2120" s="82" t="n">
        <f aca="false">MOD(E2120-D2120,1)-F2120</f>
        <v>0</v>
      </c>
      <c r="H2120" s="80"/>
      <c r="I2120" s="83"/>
    </row>
    <row r="2121" customFormat="false" ht="13.2" hidden="false" customHeight="false" outlineLevel="0" collapsed="false">
      <c r="D2121" s="78"/>
      <c r="E2121" s="78"/>
      <c r="F2121" s="78"/>
      <c r="G2121" s="82" t="n">
        <f aca="false">MOD(E2121-D2121,1)-F2121</f>
        <v>0</v>
      </c>
      <c r="H2121" s="80"/>
      <c r="I2121" s="83"/>
    </row>
    <row r="2122" customFormat="false" ht="13.2" hidden="false" customHeight="false" outlineLevel="0" collapsed="false">
      <c r="D2122" s="78"/>
      <c r="E2122" s="78"/>
      <c r="F2122" s="78"/>
      <c r="G2122" s="82" t="n">
        <f aca="false">MOD(E2122-D2122,1)-F2122</f>
        <v>0</v>
      </c>
      <c r="H2122" s="80"/>
      <c r="I2122" s="83"/>
    </row>
    <row r="2123" customFormat="false" ht="13.2" hidden="false" customHeight="false" outlineLevel="0" collapsed="false">
      <c r="D2123" s="78"/>
      <c r="E2123" s="78"/>
      <c r="F2123" s="78"/>
      <c r="G2123" s="82" t="n">
        <f aca="false">MOD(E2123-D2123,1)-F2123</f>
        <v>0</v>
      </c>
      <c r="H2123" s="80"/>
      <c r="I2123" s="83"/>
    </row>
    <row r="2124" customFormat="false" ht="13.2" hidden="false" customHeight="false" outlineLevel="0" collapsed="false">
      <c r="D2124" s="78"/>
      <c r="E2124" s="78"/>
      <c r="F2124" s="78"/>
      <c r="G2124" s="82" t="n">
        <f aca="false">MOD(E2124-D2124,1)-F2124</f>
        <v>0</v>
      </c>
      <c r="H2124" s="80"/>
      <c r="I2124" s="83"/>
    </row>
    <row r="2125" customFormat="false" ht="13.2" hidden="false" customHeight="false" outlineLevel="0" collapsed="false">
      <c r="D2125" s="78"/>
      <c r="E2125" s="78"/>
      <c r="F2125" s="78"/>
      <c r="G2125" s="82" t="n">
        <f aca="false">MOD(E2125-D2125,1)-F2125</f>
        <v>0</v>
      </c>
      <c r="H2125" s="80"/>
      <c r="I2125" s="83"/>
    </row>
    <row r="2126" customFormat="false" ht="13.2" hidden="false" customHeight="false" outlineLevel="0" collapsed="false">
      <c r="D2126" s="78"/>
      <c r="E2126" s="78"/>
      <c r="F2126" s="78"/>
      <c r="G2126" s="82" t="n">
        <f aca="false">MOD(E2126-D2126,1)-F2126</f>
        <v>0</v>
      </c>
      <c r="H2126" s="80"/>
      <c r="I2126" s="83"/>
    </row>
    <row r="2127" customFormat="false" ht="13.2" hidden="false" customHeight="false" outlineLevel="0" collapsed="false">
      <c r="D2127" s="78"/>
      <c r="E2127" s="78"/>
      <c r="F2127" s="78"/>
      <c r="G2127" s="82" t="n">
        <f aca="false">MOD(E2127-D2127,1)-F2127</f>
        <v>0</v>
      </c>
      <c r="H2127" s="80"/>
      <c r="I2127" s="83"/>
    </row>
    <row r="2128" customFormat="false" ht="13.2" hidden="false" customHeight="false" outlineLevel="0" collapsed="false">
      <c r="D2128" s="78"/>
      <c r="E2128" s="78"/>
      <c r="F2128" s="78"/>
      <c r="G2128" s="82" t="n">
        <f aca="false">MOD(E2128-D2128,1)-F2128</f>
        <v>0</v>
      </c>
      <c r="H2128" s="80"/>
      <c r="I2128" s="83"/>
    </row>
    <row r="2129" customFormat="false" ht="13.2" hidden="false" customHeight="false" outlineLevel="0" collapsed="false">
      <c r="D2129" s="78"/>
      <c r="E2129" s="78"/>
      <c r="F2129" s="78"/>
      <c r="G2129" s="82" t="n">
        <f aca="false">MOD(E2129-D2129,1)-F2129</f>
        <v>0</v>
      </c>
      <c r="H2129" s="80"/>
      <c r="I2129" s="83"/>
    </row>
    <row r="2130" customFormat="false" ht="13.2" hidden="false" customHeight="false" outlineLevel="0" collapsed="false">
      <c r="D2130" s="78"/>
      <c r="E2130" s="78"/>
      <c r="F2130" s="78"/>
      <c r="G2130" s="82" t="n">
        <f aca="false">MOD(E2130-D2130,1)-F2130</f>
        <v>0</v>
      </c>
      <c r="H2130" s="80"/>
      <c r="I2130" s="83"/>
    </row>
    <row r="2131" customFormat="false" ht="13.2" hidden="false" customHeight="false" outlineLevel="0" collapsed="false">
      <c r="D2131" s="78"/>
      <c r="E2131" s="78"/>
      <c r="F2131" s="78"/>
      <c r="G2131" s="82" t="n">
        <f aca="false">MOD(E2131-D2131,1)-F2131</f>
        <v>0</v>
      </c>
      <c r="H2131" s="80"/>
      <c r="I2131" s="83"/>
    </row>
    <row r="2132" customFormat="false" ht="13.2" hidden="false" customHeight="false" outlineLevel="0" collapsed="false">
      <c r="D2132" s="78"/>
      <c r="E2132" s="78"/>
      <c r="F2132" s="78"/>
      <c r="G2132" s="82" t="n">
        <f aca="false">MOD(E2132-D2132,1)-F2132</f>
        <v>0</v>
      </c>
      <c r="H2132" s="80"/>
      <c r="I2132" s="83"/>
    </row>
    <row r="2133" customFormat="false" ht="13.2" hidden="false" customHeight="false" outlineLevel="0" collapsed="false">
      <c r="D2133" s="78"/>
      <c r="E2133" s="78"/>
      <c r="F2133" s="78"/>
      <c r="G2133" s="82" t="n">
        <f aca="false">MOD(E2133-D2133,1)-F2133</f>
        <v>0</v>
      </c>
      <c r="H2133" s="80"/>
      <c r="I2133" s="83"/>
    </row>
    <row r="2134" customFormat="false" ht="13.2" hidden="false" customHeight="false" outlineLevel="0" collapsed="false">
      <c r="D2134" s="78"/>
      <c r="E2134" s="78"/>
      <c r="F2134" s="78"/>
      <c r="G2134" s="82" t="n">
        <f aca="false">MOD(E2134-D2134,1)-F2134</f>
        <v>0</v>
      </c>
      <c r="H2134" s="80"/>
      <c r="I2134" s="83"/>
    </row>
    <row r="2135" customFormat="false" ht="13.2" hidden="false" customHeight="false" outlineLevel="0" collapsed="false">
      <c r="D2135" s="78"/>
      <c r="E2135" s="78"/>
      <c r="F2135" s="78"/>
      <c r="G2135" s="82" t="n">
        <f aca="false">MOD(E2135-D2135,1)-F2135</f>
        <v>0</v>
      </c>
      <c r="H2135" s="80"/>
      <c r="I2135" s="83"/>
    </row>
    <row r="2136" customFormat="false" ht="13.2" hidden="false" customHeight="false" outlineLevel="0" collapsed="false">
      <c r="D2136" s="78"/>
      <c r="E2136" s="78"/>
      <c r="F2136" s="78"/>
      <c r="G2136" s="82" t="n">
        <f aca="false">MOD(E2136-D2136,1)-F2136</f>
        <v>0</v>
      </c>
      <c r="H2136" s="80"/>
      <c r="I2136" s="83"/>
    </row>
    <row r="2137" customFormat="false" ht="13.2" hidden="false" customHeight="false" outlineLevel="0" collapsed="false">
      <c r="D2137" s="78"/>
      <c r="E2137" s="78"/>
      <c r="F2137" s="78"/>
      <c r="G2137" s="82" t="n">
        <f aca="false">MOD(E2137-D2137,1)-F2137</f>
        <v>0</v>
      </c>
      <c r="H2137" s="80"/>
      <c r="I2137" s="83"/>
    </row>
    <row r="2138" customFormat="false" ht="13.2" hidden="false" customHeight="false" outlineLevel="0" collapsed="false">
      <c r="D2138" s="78"/>
      <c r="E2138" s="78"/>
      <c r="F2138" s="78"/>
      <c r="G2138" s="82" t="n">
        <f aca="false">MOD(E2138-D2138,1)-F2138</f>
        <v>0</v>
      </c>
      <c r="H2138" s="80"/>
      <c r="I2138" s="83"/>
    </row>
    <row r="2139" customFormat="false" ht="13.2" hidden="false" customHeight="false" outlineLevel="0" collapsed="false">
      <c r="D2139" s="78"/>
      <c r="E2139" s="78"/>
      <c r="F2139" s="78"/>
      <c r="G2139" s="82" t="n">
        <f aca="false">MOD(E2139-D2139,1)-F2139</f>
        <v>0</v>
      </c>
      <c r="H2139" s="80"/>
      <c r="I2139" s="83"/>
    </row>
    <row r="2140" customFormat="false" ht="13.2" hidden="false" customHeight="false" outlineLevel="0" collapsed="false">
      <c r="D2140" s="78"/>
      <c r="E2140" s="78"/>
      <c r="F2140" s="78"/>
      <c r="G2140" s="82" t="n">
        <f aca="false">MOD(E2140-D2140,1)-F2140</f>
        <v>0</v>
      </c>
      <c r="H2140" s="80"/>
      <c r="I2140" s="83"/>
    </row>
    <row r="2141" customFormat="false" ht="13.2" hidden="false" customHeight="false" outlineLevel="0" collapsed="false">
      <c r="D2141" s="78"/>
      <c r="E2141" s="78"/>
      <c r="F2141" s="78"/>
      <c r="G2141" s="82" t="n">
        <f aca="false">MOD(E2141-D2141,1)-F2141</f>
        <v>0</v>
      </c>
      <c r="H2141" s="80"/>
      <c r="I2141" s="83"/>
    </row>
    <row r="2142" customFormat="false" ht="13.2" hidden="false" customHeight="false" outlineLevel="0" collapsed="false">
      <c r="D2142" s="78"/>
      <c r="E2142" s="78"/>
      <c r="F2142" s="78"/>
      <c r="G2142" s="82" t="n">
        <f aca="false">MOD(E2142-D2142,1)-F2142</f>
        <v>0</v>
      </c>
      <c r="H2142" s="80"/>
      <c r="I2142" s="83"/>
    </row>
    <row r="2143" customFormat="false" ht="13.2" hidden="false" customHeight="false" outlineLevel="0" collapsed="false">
      <c r="D2143" s="78"/>
      <c r="E2143" s="78"/>
      <c r="F2143" s="78"/>
      <c r="G2143" s="82" t="n">
        <f aca="false">MOD(E2143-D2143,1)-F2143</f>
        <v>0</v>
      </c>
      <c r="H2143" s="80"/>
      <c r="I2143" s="83"/>
    </row>
    <row r="2144" customFormat="false" ht="13.2" hidden="false" customHeight="false" outlineLevel="0" collapsed="false">
      <c r="D2144" s="78"/>
      <c r="E2144" s="78"/>
      <c r="F2144" s="78"/>
      <c r="G2144" s="82" t="n">
        <f aca="false">MOD(E2144-D2144,1)-F2144</f>
        <v>0</v>
      </c>
      <c r="H2144" s="80"/>
      <c r="I2144" s="83"/>
    </row>
    <row r="2145" customFormat="false" ht="13.2" hidden="false" customHeight="false" outlineLevel="0" collapsed="false">
      <c r="D2145" s="78"/>
      <c r="E2145" s="78"/>
      <c r="F2145" s="78"/>
      <c r="G2145" s="82" t="n">
        <f aca="false">MOD(E2145-D2145,1)-F2145</f>
        <v>0</v>
      </c>
      <c r="H2145" s="80"/>
      <c r="I2145" s="83"/>
    </row>
    <row r="2146" customFormat="false" ht="13.2" hidden="false" customHeight="false" outlineLevel="0" collapsed="false">
      <c r="D2146" s="78"/>
      <c r="E2146" s="78"/>
      <c r="F2146" s="78"/>
      <c r="G2146" s="82" t="n">
        <f aca="false">MOD(E2146-D2146,1)-F2146</f>
        <v>0</v>
      </c>
      <c r="H2146" s="80"/>
      <c r="I2146" s="83"/>
    </row>
    <row r="2147" customFormat="false" ht="13.2" hidden="false" customHeight="false" outlineLevel="0" collapsed="false">
      <c r="D2147" s="78"/>
      <c r="E2147" s="78"/>
      <c r="F2147" s="78"/>
      <c r="G2147" s="82" t="n">
        <f aca="false">MOD(E2147-D2147,1)-F2147</f>
        <v>0</v>
      </c>
      <c r="H2147" s="80"/>
      <c r="I2147" s="83"/>
    </row>
    <row r="2148" customFormat="false" ht="13.2" hidden="false" customHeight="false" outlineLevel="0" collapsed="false">
      <c r="D2148" s="78"/>
      <c r="E2148" s="78"/>
      <c r="F2148" s="78"/>
      <c r="G2148" s="82" t="n">
        <f aca="false">MOD(E2148-D2148,1)-F2148</f>
        <v>0</v>
      </c>
      <c r="H2148" s="80"/>
      <c r="I2148" s="83"/>
    </row>
    <row r="2149" customFormat="false" ht="13.2" hidden="false" customHeight="false" outlineLevel="0" collapsed="false">
      <c r="D2149" s="78"/>
      <c r="E2149" s="78"/>
      <c r="F2149" s="78"/>
      <c r="G2149" s="82" t="n">
        <f aca="false">MOD(E2149-D2149,1)-F2149</f>
        <v>0</v>
      </c>
      <c r="H2149" s="80"/>
      <c r="I2149" s="83"/>
    </row>
    <row r="2150" customFormat="false" ht="13.2" hidden="false" customHeight="false" outlineLevel="0" collapsed="false">
      <c r="D2150" s="78"/>
      <c r="E2150" s="78"/>
      <c r="F2150" s="78"/>
      <c r="G2150" s="82" t="n">
        <f aca="false">MOD(E2150-D2150,1)-F2150</f>
        <v>0</v>
      </c>
      <c r="H2150" s="80"/>
      <c r="I2150" s="83"/>
    </row>
    <row r="2151" customFormat="false" ht="13.2" hidden="false" customHeight="false" outlineLevel="0" collapsed="false">
      <c r="D2151" s="78"/>
      <c r="E2151" s="78"/>
      <c r="F2151" s="78"/>
      <c r="G2151" s="82" t="n">
        <f aca="false">MOD(E2151-D2151,1)-F2151</f>
        <v>0</v>
      </c>
      <c r="H2151" s="80"/>
      <c r="I2151" s="83"/>
    </row>
    <row r="2152" customFormat="false" ht="13.2" hidden="false" customHeight="false" outlineLevel="0" collapsed="false">
      <c r="D2152" s="78"/>
      <c r="E2152" s="78"/>
      <c r="F2152" s="78"/>
      <c r="G2152" s="82" t="n">
        <f aca="false">MOD(E2152-D2152,1)-F2152</f>
        <v>0</v>
      </c>
      <c r="H2152" s="80"/>
      <c r="I2152" s="83"/>
    </row>
    <row r="2153" customFormat="false" ht="13.2" hidden="false" customHeight="false" outlineLevel="0" collapsed="false">
      <c r="D2153" s="78"/>
      <c r="E2153" s="78"/>
      <c r="F2153" s="78"/>
      <c r="G2153" s="82" t="n">
        <f aca="false">MOD(E2153-D2153,1)-F2153</f>
        <v>0</v>
      </c>
      <c r="H2153" s="80"/>
      <c r="I2153" s="83"/>
    </row>
    <row r="2154" customFormat="false" ht="13.2" hidden="false" customHeight="false" outlineLevel="0" collapsed="false">
      <c r="D2154" s="78"/>
      <c r="E2154" s="78"/>
      <c r="F2154" s="78"/>
      <c r="G2154" s="82" t="n">
        <f aca="false">MOD(E2154-D2154,1)-F2154</f>
        <v>0</v>
      </c>
      <c r="H2154" s="80"/>
      <c r="I2154" s="83"/>
    </row>
    <row r="2155" customFormat="false" ht="13.2" hidden="false" customHeight="false" outlineLevel="0" collapsed="false">
      <c r="D2155" s="78"/>
      <c r="E2155" s="78"/>
      <c r="F2155" s="78"/>
      <c r="G2155" s="82" t="n">
        <f aca="false">MOD(E2155-D2155,1)-F2155</f>
        <v>0</v>
      </c>
      <c r="H2155" s="80"/>
      <c r="I2155" s="83"/>
    </row>
    <row r="2156" customFormat="false" ht="13.2" hidden="false" customHeight="false" outlineLevel="0" collapsed="false">
      <c r="D2156" s="78"/>
      <c r="E2156" s="78"/>
      <c r="F2156" s="78"/>
      <c r="G2156" s="82" t="n">
        <f aca="false">MOD(E2156-D2156,1)-F2156</f>
        <v>0</v>
      </c>
      <c r="H2156" s="80"/>
      <c r="I2156" s="83"/>
    </row>
    <row r="2157" customFormat="false" ht="13.2" hidden="false" customHeight="false" outlineLevel="0" collapsed="false">
      <c r="D2157" s="78"/>
      <c r="E2157" s="78"/>
      <c r="F2157" s="78"/>
      <c r="G2157" s="82" t="n">
        <f aca="false">MOD(E2157-D2157,1)-F2157</f>
        <v>0</v>
      </c>
      <c r="H2157" s="80"/>
      <c r="I2157" s="83"/>
    </row>
    <row r="2158" customFormat="false" ht="13.2" hidden="false" customHeight="false" outlineLevel="0" collapsed="false">
      <c r="D2158" s="78"/>
      <c r="E2158" s="78"/>
      <c r="F2158" s="78"/>
      <c r="G2158" s="82" t="n">
        <f aca="false">MOD(E2158-D2158,1)-F2158</f>
        <v>0</v>
      </c>
      <c r="H2158" s="80"/>
      <c r="I2158" s="83"/>
    </row>
    <row r="2159" customFormat="false" ht="13.2" hidden="false" customHeight="false" outlineLevel="0" collapsed="false">
      <c r="D2159" s="78"/>
      <c r="E2159" s="78"/>
      <c r="F2159" s="78"/>
      <c r="G2159" s="82" t="n">
        <f aca="false">MOD(E2159-D2159,1)-F2159</f>
        <v>0</v>
      </c>
      <c r="H2159" s="80"/>
      <c r="I2159" s="83"/>
    </row>
    <row r="2160" customFormat="false" ht="13.2" hidden="false" customHeight="false" outlineLevel="0" collapsed="false">
      <c r="D2160" s="78"/>
      <c r="E2160" s="78"/>
      <c r="F2160" s="78"/>
      <c r="G2160" s="82" t="n">
        <f aca="false">MOD(E2160-D2160,1)-F2160</f>
        <v>0</v>
      </c>
      <c r="H2160" s="80"/>
      <c r="I2160" s="83"/>
    </row>
    <row r="2161" customFormat="false" ht="13.2" hidden="false" customHeight="false" outlineLevel="0" collapsed="false">
      <c r="D2161" s="78"/>
      <c r="E2161" s="78"/>
      <c r="F2161" s="78"/>
      <c r="G2161" s="82" t="n">
        <f aca="false">MOD(E2161-D2161,1)-F2161</f>
        <v>0</v>
      </c>
      <c r="H2161" s="80"/>
      <c r="I2161" s="83"/>
    </row>
    <row r="2162" customFormat="false" ht="13.2" hidden="false" customHeight="false" outlineLevel="0" collapsed="false">
      <c r="D2162" s="78"/>
      <c r="E2162" s="78"/>
      <c r="F2162" s="78"/>
      <c r="G2162" s="82" t="n">
        <f aca="false">MOD(E2162-D2162,1)-F2162</f>
        <v>0</v>
      </c>
      <c r="H2162" s="80"/>
      <c r="I2162" s="83"/>
    </row>
    <row r="2163" customFormat="false" ht="13.2" hidden="false" customHeight="false" outlineLevel="0" collapsed="false">
      <c r="D2163" s="78"/>
      <c r="E2163" s="78"/>
      <c r="F2163" s="78"/>
      <c r="G2163" s="82" t="n">
        <f aca="false">MOD(E2163-D2163,1)-F2163</f>
        <v>0</v>
      </c>
      <c r="H2163" s="80"/>
      <c r="I2163" s="83"/>
    </row>
    <row r="2164" customFormat="false" ht="13.2" hidden="false" customHeight="false" outlineLevel="0" collapsed="false">
      <c r="D2164" s="78"/>
      <c r="E2164" s="78"/>
      <c r="F2164" s="78"/>
      <c r="G2164" s="82" t="n">
        <f aca="false">MOD(E2164-D2164,1)-F2164</f>
        <v>0</v>
      </c>
      <c r="H2164" s="80"/>
      <c r="I2164" s="83"/>
    </row>
    <row r="2165" customFormat="false" ht="13.2" hidden="false" customHeight="false" outlineLevel="0" collapsed="false">
      <c r="D2165" s="78"/>
      <c r="E2165" s="78"/>
      <c r="F2165" s="78"/>
      <c r="G2165" s="82" t="n">
        <f aca="false">MOD(E2165-D2165,1)-F2165</f>
        <v>0</v>
      </c>
      <c r="H2165" s="80"/>
      <c r="I2165" s="83"/>
    </row>
    <row r="2166" customFormat="false" ht="13.2" hidden="false" customHeight="false" outlineLevel="0" collapsed="false">
      <c r="D2166" s="78"/>
      <c r="E2166" s="78"/>
      <c r="F2166" s="78"/>
      <c r="G2166" s="82" t="n">
        <f aca="false">MOD(E2166-D2166,1)-F2166</f>
        <v>0</v>
      </c>
      <c r="H2166" s="80"/>
      <c r="I2166" s="83"/>
    </row>
    <row r="2167" customFormat="false" ht="13.2" hidden="false" customHeight="false" outlineLevel="0" collapsed="false">
      <c r="D2167" s="78"/>
      <c r="E2167" s="78"/>
      <c r="F2167" s="78"/>
      <c r="G2167" s="82" t="n">
        <f aca="false">MOD(E2167-D2167,1)-F2167</f>
        <v>0</v>
      </c>
      <c r="H2167" s="80"/>
      <c r="I2167" s="83"/>
    </row>
    <row r="2168" customFormat="false" ht="13.2" hidden="false" customHeight="false" outlineLevel="0" collapsed="false">
      <c r="D2168" s="78"/>
      <c r="E2168" s="78"/>
      <c r="F2168" s="78"/>
      <c r="G2168" s="82" t="n">
        <f aca="false">MOD(E2168-D2168,1)-F2168</f>
        <v>0</v>
      </c>
      <c r="H2168" s="80"/>
      <c r="I2168" s="83"/>
    </row>
    <row r="2169" customFormat="false" ht="13.2" hidden="false" customHeight="false" outlineLevel="0" collapsed="false">
      <c r="D2169" s="78"/>
      <c r="E2169" s="78"/>
      <c r="F2169" s="78"/>
      <c r="G2169" s="82" t="n">
        <f aca="false">MOD(E2169-D2169,1)-F2169</f>
        <v>0</v>
      </c>
      <c r="H2169" s="80"/>
      <c r="I2169" s="83"/>
    </row>
    <row r="2170" customFormat="false" ht="13.2" hidden="false" customHeight="false" outlineLevel="0" collapsed="false">
      <c r="D2170" s="78"/>
      <c r="E2170" s="78"/>
      <c r="F2170" s="78"/>
      <c r="G2170" s="82" t="n">
        <f aca="false">MOD(E2170-D2170,1)-F2170</f>
        <v>0</v>
      </c>
      <c r="H2170" s="80"/>
      <c r="I2170" s="83"/>
    </row>
    <row r="2171" customFormat="false" ht="13.2" hidden="false" customHeight="false" outlineLevel="0" collapsed="false">
      <c r="D2171" s="78"/>
      <c r="E2171" s="78"/>
      <c r="F2171" s="78"/>
      <c r="G2171" s="82" t="n">
        <f aca="false">MOD(E2171-D2171,1)-F2171</f>
        <v>0</v>
      </c>
      <c r="H2171" s="80"/>
      <c r="I2171" s="83"/>
    </row>
    <row r="2172" customFormat="false" ht="13.2" hidden="false" customHeight="false" outlineLevel="0" collapsed="false">
      <c r="D2172" s="78"/>
      <c r="E2172" s="78"/>
      <c r="F2172" s="78"/>
      <c r="G2172" s="82" t="n">
        <f aca="false">MOD(E2172-D2172,1)-F2172</f>
        <v>0</v>
      </c>
      <c r="H2172" s="80"/>
      <c r="I2172" s="83"/>
    </row>
    <row r="2173" customFormat="false" ht="13.2" hidden="false" customHeight="false" outlineLevel="0" collapsed="false">
      <c r="D2173" s="78"/>
      <c r="E2173" s="78"/>
      <c r="F2173" s="78"/>
      <c r="G2173" s="82" t="n">
        <f aca="false">MOD(E2173-D2173,1)-F2173</f>
        <v>0</v>
      </c>
      <c r="H2173" s="80"/>
      <c r="I2173" s="83"/>
    </row>
    <row r="2174" customFormat="false" ht="13.2" hidden="false" customHeight="false" outlineLevel="0" collapsed="false">
      <c r="D2174" s="78"/>
      <c r="E2174" s="78"/>
      <c r="F2174" s="78"/>
      <c r="G2174" s="82" t="n">
        <f aca="false">MOD(E2174-D2174,1)-F2174</f>
        <v>0</v>
      </c>
      <c r="H2174" s="80"/>
      <c r="I2174" s="83"/>
    </row>
    <row r="2175" customFormat="false" ht="13.2" hidden="false" customHeight="false" outlineLevel="0" collapsed="false">
      <c r="D2175" s="78"/>
      <c r="E2175" s="78"/>
      <c r="F2175" s="78"/>
      <c r="G2175" s="82" t="n">
        <f aca="false">MOD(E2175-D2175,1)-F2175</f>
        <v>0</v>
      </c>
      <c r="H2175" s="80"/>
      <c r="I2175" s="83"/>
    </row>
    <row r="2176" customFormat="false" ht="13.2" hidden="false" customHeight="false" outlineLevel="0" collapsed="false">
      <c r="D2176" s="78"/>
      <c r="E2176" s="78"/>
      <c r="F2176" s="78"/>
      <c r="G2176" s="82" t="n">
        <f aca="false">MOD(E2176-D2176,1)-F2176</f>
        <v>0</v>
      </c>
      <c r="H2176" s="80"/>
      <c r="I2176" s="83"/>
    </row>
    <row r="2177" customFormat="false" ht="13.2" hidden="false" customHeight="false" outlineLevel="0" collapsed="false">
      <c r="D2177" s="78"/>
      <c r="E2177" s="78"/>
      <c r="F2177" s="78"/>
      <c r="G2177" s="82" t="n">
        <f aca="false">MOD(E2177-D2177,1)-F2177</f>
        <v>0</v>
      </c>
      <c r="H2177" s="80"/>
      <c r="I2177" s="83"/>
    </row>
    <row r="2178" customFormat="false" ht="13.2" hidden="false" customHeight="false" outlineLevel="0" collapsed="false">
      <c r="D2178" s="78"/>
      <c r="E2178" s="78"/>
      <c r="F2178" s="78"/>
      <c r="G2178" s="82" t="n">
        <f aca="false">MOD(E2178-D2178,1)-F2178</f>
        <v>0</v>
      </c>
      <c r="H2178" s="80"/>
      <c r="I2178" s="83"/>
    </row>
    <row r="2179" customFormat="false" ht="13.2" hidden="false" customHeight="false" outlineLevel="0" collapsed="false">
      <c r="D2179" s="78"/>
      <c r="E2179" s="78"/>
      <c r="F2179" s="78"/>
      <c r="G2179" s="82" t="n">
        <f aca="false">MOD(E2179-D2179,1)-F2179</f>
        <v>0</v>
      </c>
      <c r="H2179" s="80"/>
      <c r="I2179" s="83"/>
    </row>
    <row r="2180" customFormat="false" ht="13.2" hidden="false" customHeight="false" outlineLevel="0" collapsed="false">
      <c r="D2180" s="78"/>
      <c r="E2180" s="78"/>
      <c r="F2180" s="78"/>
      <c r="G2180" s="82" t="n">
        <f aca="false">MOD(E2180-D2180,1)-F2180</f>
        <v>0</v>
      </c>
      <c r="H2180" s="80"/>
      <c r="I2180" s="83"/>
    </row>
    <row r="2181" customFormat="false" ht="13.2" hidden="false" customHeight="false" outlineLevel="0" collapsed="false">
      <c r="D2181" s="78"/>
      <c r="E2181" s="78"/>
      <c r="F2181" s="78"/>
      <c r="G2181" s="82" t="n">
        <f aca="false">MOD(E2181-D2181,1)-F2181</f>
        <v>0</v>
      </c>
      <c r="H2181" s="80"/>
      <c r="I2181" s="83"/>
    </row>
    <row r="2182" customFormat="false" ht="13.2" hidden="false" customHeight="false" outlineLevel="0" collapsed="false">
      <c r="D2182" s="78"/>
      <c r="E2182" s="78"/>
      <c r="F2182" s="78"/>
      <c r="G2182" s="82" t="n">
        <f aca="false">MOD(E2182-D2182,1)-F2182</f>
        <v>0</v>
      </c>
      <c r="H2182" s="80"/>
      <c r="I2182" s="83"/>
    </row>
    <row r="2183" customFormat="false" ht="13.2" hidden="false" customHeight="false" outlineLevel="0" collapsed="false">
      <c r="D2183" s="78"/>
      <c r="E2183" s="78"/>
      <c r="F2183" s="78"/>
      <c r="G2183" s="82" t="n">
        <f aca="false">MOD(E2183-D2183,1)-F2183</f>
        <v>0</v>
      </c>
      <c r="H2183" s="80"/>
      <c r="I2183" s="83"/>
    </row>
    <row r="2184" customFormat="false" ht="13.2" hidden="false" customHeight="false" outlineLevel="0" collapsed="false">
      <c r="D2184" s="78"/>
      <c r="E2184" s="78"/>
      <c r="F2184" s="78"/>
      <c r="G2184" s="82" t="n">
        <f aca="false">MOD(E2184-D2184,1)-F2184</f>
        <v>0</v>
      </c>
      <c r="H2184" s="80"/>
      <c r="I2184" s="83"/>
    </row>
    <row r="2185" customFormat="false" ht="13.2" hidden="false" customHeight="false" outlineLevel="0" collapsed="false">
      <c r="D2185" s="78"/>
      <c r="E2185" s="78"/>
      <c r="F2185" s="78"/>
      <c r="G2185" s="82" t="n">
        <f aca="false">MOD(E2185-D2185,1)-F2185</f>
        <v>0</v>
      </c>
      <c r="H2185" s="80"/>
      <c r="I2185" s="83"/>
    </row>
    <row r="2186" customFormat="false" ht="13.2" hidden="false" customHeight="false" outlineLevel="0" collapsed="false">
      <c r="D2186" s="78"/>
      <c r="E2186" s="78"/>
      <c r="F2186" s="78"/>
      <c r="G2186" s="82" t="n">
        <f aca="false">MOD(E2186-D2186,1)-F2186</f>
        <v>0</v>
      </c>
      <c r="H2186" s="80"/>
      <c r="I2186" s="83"/>
    </row>
    <row r="2187" customFormat="false" ht="13.2" hidden="false" customHeight="false" outlineLevel="0" collapsed="false">
      <c r="D2187" s="78"/>
      <c r="E2187" s="78"/>
      <c r="F2187" s="78"/>
      <c r="G2187" s="82" t="n">
        <f aca="false">MOD(E2187-D2187,1)-F2187</f>
        <v>0</v>
      </c>
      <c r="H2187" s="80"/>
      <c r="I2187" s="83"/>
    </row>
    <row r="2188" customFormat="false" ht="13.2" hidden="false" customHeight="false" outlineLevel="0" collapsed="false">
      <c r="D2188" s="78"/>
      <c r="E2188" s="78"/>
      <c r="F2188" s="78"/>
      <c r="G2188" s="82" t="n">
        <f aca="false">MOD(E2188-D2188,1)-F2188</f>
        <v>0</v>
      </c>
      <c r="H2188" s="80"/>
      <c r="I2188" s="83"/>
    </row>
    <row r="2189" customFormat="false" ht="13.2" hidden="false" customHeight="false" outlineLevel="0" collapsed="false">
      <c r="D2189" s="78"/>
      <c r="E2189" s="78"/>
      <c r="F2189" s="78"/>
      <c r="G2189" s="82" t="n">
        <f aca="false">MOD(E2189-D2189,1)-F2189</f>
        <v>0</v>
      </c>
      <c r="H2189" s="80"/>
      <c r="I2189" s="83"/>
    </row>
    <row r="2190" customFormat="false" ht="13.2" hidden="false" customHeight="false" outlineLevel="0" collapsed="false">
      <c r="D2190" s="78"/>
      <c r="E2190" s="78"/>
      <c r="F2190" s="78"/>
      <c r="G2190" s="82" t="n">
        <f aca="false">MOD(E2190-D2190,1)-F2190</f>
        <v>0</v>
      </c>
      <c r="H2190" s="80"/>
      <c r="I2190" s="83"/>
    </row>
    <row r="2191" customFormat="false" ht="13.2" hidden="false" customHeight="false" outlineLevel="0" collapsed="false">
      <c r="D2191" s="78"/>
      <c r="E2191" s="78"/>
      <c r="F2191" s="78"/>
      <c r="G2191" s="82" t="n">
        <f aca="false">MOD(E2191-D2191,1)-F2191</f>
        <v>0</v>
      </c>
      <c r="H2191" s="80"/>
      <c r="I2191" s="83"/>
    </row>
    <row r="2192" customFormat="false" ht="13.2" hidden="false" customHeight="false" outlineLevel="0" collapsed="false">
      <c r="D2192" s="78"/>
      <c r="E2192" s="78"/>
      <c r="F2192" s="78"/>
      <c r="G2192" s="82" t="n">
        <f aca="false">MOD(E2192-D2192,1)-F2192</f>
        <v>0</v>
      </c>
      <c r="H2192" s="80"/>
      <c r="I2192" s="83"/>
    </row>
    <row r="2193" customFormat="false" ht="13.2" hidden="false" customHeight="false" outlineLevel="0" collapsed="false">
      <c r="D2193" s="78"/>
      <c r="E2193" s="78"/>
      <c r="F2193" s="78"/>
      <c r="G2193" s="82" t="n">
        <f aca="false">MOD(E2193-D2193,1)-F2193</f>
        <v>0</v>
      </c>
      <c r="H2193" s="80"/>
      <c r="I2193" s="83"/>
    </row>
    <row r="2194" customFormat="false" ht="13.2" hidden="false" customHeight="false" outlineLevel="0" collapsed="false">
      <c r="D2194" s="78"/>
      <c r="E2194" s="78"/>
      <c r="F2194" s="78"/>
      <c r="G2194" s="82" t="n">
        <f aca="false">MOD(E2194-D2194,1)-F2194</f>
        <v>0</v>
      </c>
      <c r="H2194" s="80"/>
      <c r="I2194" s="83"/>
    </row>
    <row r="2195" customFormat="false" ht="13.2" hidden="false" customHeight="false" outlineLevel="0" collapsed="false">
      <c r="D2195" s="78"/>
      <c r="E2195" s="78"/>
      <c r="F2195" s="78"/>
      <c r="G2195" s="82" t="n">
        <f aca="false">MOD(E2195-D2195,1)-F2195</f>
        <v>0</v>
      </c>
      <c r="H2195" s="80"/>
      <c r="I2195" s="83"/>
    </row>
    <row r="2196" customFormat="false" ht="13.2" hidden="false" customHeight="false" outlineLevel="0" collapsed="false">
      <c r="D2196" s="78"/>
      <c r="E2196" s="78"/>
      <c r="F2196" s="78"/>
      <c r="G2196" s="82" t="n">
        <f aca="false">MOD(E2196-D2196,1)-F2196</f>
        <v>0</v>
      </c>
      <c r="H2196" s="80"/>
      <c r="I2196" s="83"/>
    </row>
    <row r="2197" customFormat="false" ht="13.2" hidden="false" customHeight="false" outlineLevel="0" collapsed="false">
      <c r="D2197" s="78"/>
      <c r="E2197" s="78"/>
      <c r="F2197" s="78"/>
      <c r="G2197" s="82" t="n">
        <f aca="false">MOD(E2197-D2197,1)-F2197</f>
        <v>0</v>
      </c>
      <c r="H2197" s="80"/>
      <c r="I2197" s="83"/>
    </row>
    <row r="2198" customFormat="false" ht="13.2" hidden="false" customHeight="false" outlineLevel="0" collapsed="false">
      <c r="D2198" s="78"/>
      <c r="E2198" s="78"/>
      <c r="F2198" s="78"/>
      <c r="G2198" s="82" t="n">
        <f aca="false">MOD(E2198-D2198,1)-F2198</f>
        <v>0</v>
      </c>
      <c r="H2198" s="80"/>
      <c r="I2198" s="83"/>
    </row>
    <row r="2199" customFormat="false" ht="13.2" hidden="false" customHeight="false" outlineLevel="0" collapsed="false">
      <c r="D2199" s="78"/>
      <c r="E2199" s="78"/>
      <c r="F2199" s="78"/>
      <c r="G2199" s="82" t="n">
        <f aca="false">MOD(E2199-D2199,1)-F2199</f>
        <v>0</v>
      </c>
      <c r="H2199" s="80"/>
      <c r="I2199" s="83"/>
    </row>
    <row r="2200" customFormat="false" ht="13.2" hidden="false" customHeight="false" outlineLevel="0" collapsed="false">
      <c r="D2200" s="78"/>
      <c r="E2200" s="78"/>
      <c r="F2200" s="78"/>
      <c r="G2200" s="82" t="n">
        <f aca="false">MOD(E2200-D2200,1)-F2200</f>
        <v>0</v>
      </c>
      <c r="H2200" s="80"/>
      <c r="I2200" s="83"/>
    </row>
    <row r="2201" customFormat="false" ht="13.2" hidden="false" customHeight="false" outlineLevel="0" collapsed="false">
      <c r="D2201" s="78"/>
      <c r="E2201" s="78"/>
      <c r="F2201" s="78"/>
      <c r="G2201" s="82" t="n">
        <f aca="false">MOD(E2201-D2201,1)-F2201</f>
        <v>0</v>
      </c>
      <c r="H2201" s="80"/>
      <c r="I2201" s="83"/>
    </row>
    <row r="2202" customFormat="false" ht="13.2" hidden="false" customHeight="false" outlineLevel="0" collapsed="false">
      <c r="D2202" s="78"/>
      <c r="E2202" s="78"/>
      <c r="F2202" s="78"/>
      <c r="G2202" s="82" t="n">
        <f aca="false">MOD(E2202-D2202,1)-F2202</f>
        <v>0</v>
      </c>
      <c r="H2202" s="80"/>
      <c r="I2202" s="83"/>
    </row>
    <row r="2203" customFormat="false" ht="13.2" hidden="false" customHeight="false" outlineLevel="0" collapsed="false">
      <c r="D2203" s="78"/>
      <c r="E2203" s="78"/>
      <c r="F2203" s="78"/>
      <c r="G2203" s="82" t="n">
        <f aca="false">MOD(E2203-D2203,1)-F2203</f>
        <v>0</v>
      </c>
      <c r="H2203" s="80"/>
      <c r="I2203" s="83"/>
    </row>
    <row r="2204" customFormat="false" ht="13.2" hidden="false" customHeight="false" outlineLevel="0" collapsed="false">
      <c r="D2204" s="78"/>
      <c r="E2204" s="78"/>
      <c r="F2204" s="78"/>
      <c r="G2204" s="82" t="n">
        <f aca="false">MOD(E2204-D2204,1)-F2204</f>
        <v>0</v>
      </c>
      <c r="H2204" s="80"/>
      <c r="I2204" s="83"/>
    </row>
    <row r="2205" customFormat="false" ht="13.2" hidden="false" customHeight="false" outlineLevel="0" collapsed="false">
      <c r="D2205" s="78"/>
      <c r="E2205" s="78"/>
      <c r="F2205" s="78"/>
      <c r="G2205" s="82" t="n">
        <f aca="false">MOD(E2205-D2205,1)-F2205</f>
        <v>0</v>
      </c>
      <c r="H2205" s="80"/>
      <c r="I2205" s="83"/>
    </row>
    <row r="2206" customFormat="false" ht="13.2" hidden="false" customHeight="false" outlineLevel="0" collapsed="false">
      <c r="D2206" s="78"/>
      <c r="E2206" s="78"/>
      <c r="F2206" s="78"/>
      <c r="G2206" s="82" t="n">
        <f aca="false">MOD(E2206-D2206,1)-F2206</f>
        <v>0</v>
      </c>
      <c r="H2206" s="80"/>
      <c r="I2206" s="83"/>
    </row>
    <row r="2207" customFormat="false" ht="13.2" hidden="false" customHeight="false" outlineLevel="0" collapsed="false">
      <c r="D2207" s="78"/>
      <c r="E2207" s="78"/>
      <c r="F2207" s="78"/>
      <c r="G2207" s="82" t="n">
        <f aca="false">MOD(E2207-D2207,1)-F2207</f>
        <v>0</v>
      </c>
      <c r="H2207" s="80"/>
      <c r="I2207" s="83"/>
    </row>
    <row r="2208" customFormat="false" ht="13.2" hidden="false" customHeight="false" outlineLevel="0" collapsed="false">
      <c r="D2208" s="78"/>
      <c r="E2208" s="78"/>
      <c r="F2208" s="78"/>
      <c r="G2208" s="82" t="n">
        <f aca="false">MOD(E2208-D2208,1)-F2208</f>
        <v>0</v>
      </c>
      <c r="H2208" s="80"/>
      <c r="I2208" s="83"/>
    </row>
    <row r="2209" customFormat="false" ht="13.2" hidden="false" customHeight="false" outlineLevel="0" collapsed="false">
      <c r="D2209" s="78"/>
      <c r="E2209" s="78"/>
      <c r="F2209" s="78"/>
      <c r="G2209" s="82" t="n">
        <f aca="false">MOD(E2209-D2209,1)-F2209</f>
        <v>0</v>
      </c>
      <c r="H2209" s="80"/>
      <c r="I2209" s="83"/>
    </row>
    <row r="2210" customFormat="false" ht="13.2" hidden="false" customHeight="false" outlineLevel="0" collapsed="false">
      <c r="D2210" s="78"/>
      <c r="E2210" s="78"/>
      <c r="F2210" s="78"/>
      <c r="G2210" s="82" t="n">
        <f aca="false">MOD(E2210-D2210,1)-F2210</f>
        <v>0</v>
      </c>
      <c r="H2210" s="80"/>
      <c r="I2210" s="83"/>
    </row>
    <row r="2211" customFormat="false" ht="13.2" hidden="false" customHeight="false" outlineLevel="0" collapsed="false">
      <c r="D2211" s="78"/>
      <c r="E2211" s="78"/>
      <c r="F2211" s="78"/>
      <c r="G2211" s="82" t="n">
        <f aca="false">MOD(E2211-D2211,1)-F2211</f>
        <v>0</v>
      </c>
      <c r="H2211" s="80"/>
      <c r="I2211" s="83"/>
    </row>
    <row r="2212" customFormat="false" ht="13.2" hidden="false" customHeight="false" outlineLevel="0" collapsed="false">
      <c r="D2212" s="78"/>
      <c r="E2212" s="78"/>
      <c r="F2212" s="78"/>
      <c r="G2212" s="82" t="n">
        <f aca="false">MOD(E2212-D2212,1)-F2212</f>
        <v>0</v>
      </c>
      <c r="H2212" s="80"/>
      <c r="I2212" s="83"/>
    </row>
    <row r="2213" customFormat="false" ht="13.2" hidden="false" customHeight="false" outlineLevel="0" collapsed="false">
      <c r="D2213" s="78"/>
      <c r="E2213" s="78"/>
      <c r="F2213" s="78"/>
      <c r="G2213" s="82" t="n">
        <f aca="false">MOD(E2213-D2213,1)-F2213</f>
        <v>0</v>
      </c>
      <c r="H2213" s="80"/>
      <c r="I2213" s="83"/>
    </row>
    <row r="2214" customFormat="false" ht="13.2" hidden="false" customHeight="false" outlineLevel="0" collapsed="false">
      <c r="D2214" s="78"/>
      <c r="E2214" s="78"/>
      <c r="F2214" s="78"/>
      <c r="G2214" s="82" t="n">
        <f aca="false">MOD(E2214-D2214,1)-F2214</f>
        <v>0</v>
      </c>
      <c r="H2214" s="80"/>
      <c r="I2214" s="83"/>
    </row>
    <row r="2215" customFormat="false" ht="13.2" hidden="false" customHeight="false" outlineLevel="0" collapsed="false">
      <c r="D2215" s="78"/>
      <c r="E2215" s="78"/>
      <c r="F2215" s="78"/>
      <c r="G2215" s="82" t="n">
        <f aca="false">MOD(E2215-D2215,1)-F2215</f>
        <v>0</v>
      </c>
      <c r="H2215" s="80"/>
      <c r="I2215" s="83"/>
    </row>
    <row r="2216" customFormat="false" ht="13.2" hidden="false" customHeight="false" outlineLevel="0" collapsed="false">
      <c r="D2216" s="78"/>
      <c r="E2216" s="78"/>
      <c r="F2216" s="78"/>
      <c r="G2216" s="82" t="n">
        <f aca="false">MOD(E2216-D2216,1)-F2216</f>
        <v>0</v>
      </c>
      <c r="H2216" s="80"/>
      <c r="I2216" s="83"/>
    </row>
    <row r="2217" customFormat="false" ht="13.2" hidden="false" customHeight="false" outlineLevel="0" collapsed="false">
      <c r="D2217" s="78"/>
      <c r="E2217" s="78"/>
      <c r="F2217" s="78"/>
      <c r="G2217" s="82" t="n">
        <f aca="false">MOD(E2217-D2217,1)-F2217</f>
        <v>0</v>
      </c>
      <c r="H2217" s="80"/>
      <c r="I2217" s="83"/>
    </row>
    <row r="2218" customFormat="false" ht="13.2" hidden="false" customHeight="false" outlineLevel="0" collapsed="false">
      <c r="D2218" s="78"/>
      <c r="E2218" s="78"/>
      <c r="F2218" s="78"/>
      <c r="G2218" s="82" t="n">
        <f aca="false">MOD(E2218-D2218,1)-F2218</f>
        <v>0</v>
      </c>
      <c r="H2218" s="80"/>
      <c r="I2218" s="83"/>
    </row>
    <row r="2219" customFormat="false" ht="13.2" hidden="false" customHeight="false" outlineLevel="0" collapsed="false">
      <c r="D2219" s="78"/>
      <c r="E2219" s="78"/>
      <c r="F2219" s="78"/>
      <c r="G2219" s="82" t="n">
        <f aca="false">MOD(E2219-D2219,1)-F2219</f>
        <v>0</v>
      </c>
      <c r="H2219" s="80"/>
      <c r="I2219" s="83"/>
    </row>
    <row r="2220" customFormat="false" ht="13.2" hidden="false" customHeight="false" outlineLevel="0" collapsed="false">
      <c r="D2220" s="78"/>
      <c r="E2220" s="78"/>
      <c r="F2220" s="78"/>
      <c r="G2220" s="82" t="n">
        <f aca="false">MOD(E2220-D2220,1)-F2220</f>
        <v>0</v>
      </c>
      <c r="H2220" s="80"/>
      <c r="I2220" s="83"/>
    </row>
    <row r="2221" customFormat="false" ht="13.2" hidden="false" customHeight="false" outlineLevel="0" collapsed="false">
      <c r="D2221" s="78"/>
      <c r="E2221" s="78"/>
      <c r="F2221" s="78"/>
      <c r="G2221" s="82" t="n">
        <f aca="false">MOD(E2221-D2221,1)-F2221</f>
        <v>0</v>
      </c>
      <c r="H2221" s="80"/>
      <c r="I2221" s="83"/>
    </row>
    <row r="2222" customFormat="false" ht="13.2" hidden="false" customHeight="false" outlineLevel="0" collapsed="false">
      <c r="D2222" s="78"/>
      <c r="E2222" s="78"/>
      <c r="F2222" s="78"/>
      <c r="G2222" s="82" t="n">
        <f aca="false">MOD(E2222-D2222,1)-F2222</f>
        <v>0</v>
      </c>
      <c r="H2222" s="80"/>
      <c r="I2222" s="83"/>
    </row>
    <row r="2223" customFormat="false" ht="13.2" hidden="false" customHeight="false" outlineLevel="0" collapsed="false">
      <c r="D2223" s="78"/>
      <c r="E2223" s="78"/>
      <c r="F2223" s="78"/>
      <c r="G2223" s="82" t="n">
        <f aca="false">MOD(E2223-D2223,1)-F2223</f>
        <v>0</v>
      </c>
      <c r="H2223" s="80"/>
      <c r="I2223" s="83"/>
    </row>
    <row r="2224" customFormat="false" ht="13.2" hidden="false" customHeight="false" outlineLevel="0" collapsed="false">
      <c r="D2224" s="78"/>
      <c r="E2224" s="78"/>
      <c r="F2224" s="78"/>
      <c r="G2224" s="82" t="n">
        <f aca="false">MOD(E2224-D2224,1)-F2224</f>
        <v>0</v>
      </c>
      <c r="H2224" s="80"/>
      <c r="I2224" s="83"/>
    </row>
    <row r="2225" customFormat="false" ht="13.2" hidden="false" customHeight="false" outlineLevel="0" collapsed="false">
      <c r="D2225" s="78"/>
      <c r="E2225" s="78"/>
      <c r="F2225" s="78"/>
      <c r="G2225" s="82" t="n">
        <f aca="false">MOD(E2225-D2225,1)-F2225</f>
        <v>0</v>
      </c>
      <c r="H2225" s="80"/>
      <c r="I2225" s="83"/>
    </row>
    <row r="2226" customFormat="false" ht="13.2" hidden="false" customHeight="false" outlineLevel="0" collapsed="false">
      <c r="D2226" s="78"/>
      <c r="E2226" s="78"/>
      <c r="F2226" s="78"/>
      <c r="G2226" s="82" t="n">
        <f aca="false">MOD(E2226-D2226,1)-F2226</f>
        <v>0</v>
      </c>
      <c r="H2226" s="80"/>
      <c r="I2226" s="83"/>
    </row>
    <row r="2227" customFormat="false" ht="13.2" hidden="false" customHeight="false" outlineLevel="0" collapsed="false">
      <c r="D2227" s="78"/>
      <c r="E2227" s="78"/>
      <c r="F2227" s="78"/>
      <c r="G2227" s="82" t="n">
        <f aca="false">MOD(E2227-D2227,1)-F2227</f>
        <v>0</v>
      </c>
      <c r="H2227" s="80"/>
      <c r="I2227" s="83"/>
    </row>
    <row r="2228" customFormat="false" ht="13.2" hidden="false" customHeight="false" outlineLevel="0" collapsed="false">
      <c r="D2228" s="78"/>
      <c r="E2228" s="78"/>
      <c r="F2228" s="78"/>
      <c r="G2228" s="82" t="n">
        <f aca="false">MOD(E2228-D2228,1)-F2228</f>
        <v>0</v>
      </c>
      <c r="H2228" s="80"/>
      <c r="I2228" s="83"/>
    </row>
    <row r="2229" customFormat="false" ht="13.2" hidden="false" customHeight="false" outlineLevel="0" collapsed="false">
      <c r="D2229" s="78"/>
      <c r="E2229" s="78"/>
      <c r="F2229" s="78"/>
      <c r="G2229" s="82" t="n">
        <f aca="false">MOD(E2229-D2229,1)-F2229</f>
        <v>0</v>
      </c>
      <c r="H2229" s="80"/>
      <c r="I2229" s="83"/>
    </row>
    <row r="2230" customFormat="false" ht="13.2" hidden="false" customHeight="false" outlineLevel="0" collapsed="false">
      <c r="D2230" s="78"/>
      <c r="E2230" s="78"/>
      <c r="F2230" s="78"/>
      <c r="G2230" s="82" t="n">
        <f aca="false">MOD(E2230-D2230,1)-F2230</f>
        <v>0</v>
      </c>
      <c r="H2230" s="80"/>
      <c r="I2230" s="83"/>
    </row>
    <row r="2231" customFormat="false" ht="13.2" hidden="false" customHeight="false" outlineLevel="0" collapsed="false">
      <c r="D2231" s="78"/>
      <c r="E2231" s="78"/>
      <c r="F2231" s="78"/>
      <c r="G2231" s="82" t="n">
        <f aca="false">MOD(E2231-D2231,1)-F2231</f>
        <v>0</v>
      </c>
      <c r="H2231" s="80"/>
      <c r="I2231" s="83"/>
    </row>
    <row r="2232" customFormat="false" ht="13.2" hidden="false" customHeight="false" outlineLevel="0" collapsed="false">
      <c r="D2232" s="78"/>
      <c r="E2232" s="78"/>
      <c r="F2232" s="78"/>
      <c r="G2232" s="82" t="n">
        <f aca="false">MOD(E2232-D2232,1)-F2232</f>
        <v>0</v>
      </c>
      <c r="H2232" s="80"/>
      <c r="I2232" s="83"/>
    </row>
    <row r="2233" customFormat="false" ht="13.2" hidden="false" customHeight="false" outlineLevel="0" collapsed="false">
      <c r="D2233" s="78"/>
      <c r="E2233" s="78"/>
      <c r="F2233" s="78"/>
      <c r="G2233" s="82" t="n">
        <f aca="false">MOD(E2233-D2233,1)-F2233</f>
        <v>0</v>
      </c>
      <c r="H2233" s="80"/>
      <c r="I2233" s="83"/>
    </row>
    <row r="2234" customFormat="false" ht="13.2" hidden="false" customHeight="false" outlineLevel="0" collapsed="false">
      <c r="D2234" s="78"/>
      <c r="E2234" s="78"/>
      <c r="F2234" s="78"/>
      <c r="G2234" s="82" t="n">
        <f aca="false">MOD(E2234-D2234,1)-F2234</f>
        <v>0</v>
      </c>
      <c r="H2234" s="80"/>
      <c r="I2234" s="83"/>
    </row>
    <row r="2235" customFormat="false" ht="13.2" hidden="false" customHeight="false" outlineLevel="0" collapsed="false">
      <c r="D2235" s="78"/>
      <c r="E2235" s="78"/>
      <c r="F2235" s="78"/>
      <c r="G2235" s="82" t="n">
        <f aca="false">MOD(E2235-D2235,1)-F2235</f>
        <v>0</v>
      </c>
      <c r="H2235" s="80"/>
      <c r="I2235" s="83"/>
    </row>
    <row r="2236" customFormat="false" ht="13.2" hidden="false" customHeight="false" outlineLevel="0" collapsed="false">
      <c r="D2236" s="78"/>
      <c r="E2236" s="78"/>
      <c r="F2236" s="78"/>
      <c r="G2236" s="82" t="n">
        <f aca="false">MOD(E2236-D2236,1)-F2236</f>
        <v>0</v>
      </c>
      <c r="H2236" s="80"/>
      <c r="I2236" s="83"/>
    </row>
    <row r="2237" customFormat="false" ht="13.2" hidden="false" customHeight="false" outlineLevel="0" collapsed="false">
      <c r="D2237" s="78"/>
      <c r="E2237" s="78"/>
      <c r="F2237" s="78"/>
      <c r="G2237" s="82" t="n">
        <f aca="false">MOD(E2237-D2237,1)-F2237</f>
        <v>0</v>
      </c>
      <c r="H2237" s="80"/>
      <c r="I2237" s="83"/>
    </row>
    <row r="2238" customFormat="false" ht="13.2" hidden="false" customHeight="false" outlineLevel="0" collapsed="false">
      <c r="D2238" s="78"/>
      <c r="E2238" s="78"/>
      <c r="F2238" s="78"/>
      <c r="G2238" s="82" t="n">
        <f aca="false">MOD(E2238-D2238,1)-F2238</f>
        <v>0</v>
      </c>
      <c r="H2238" s="80"/>
      <c r="I2238" s="83"/>
    </row>
    <row r="2239" customFormat="false" ht="13.2" hidden="false" customHeight="false" outlineLevel="0" collapsed="false">
      <c r="D2239" s="78"/>
      <c r="E2239" s="78"/>
      <c r="F2239" s="78"/>
      <c r="G2239" s="82" t="n">
        <f aca="false">MOD(E2239-D2239,1)-F2239</f>
        <v>0</v>
      </c>
      <c r="H2239" s="80"/>
      <c r="I2239" s="83"/>
    </row>
    <row r="2240" customFormat="false" ht="13.2" hidden="false" customHeight="false" outlineLevel="0" collapsed="false">
      <c r="D2240" s="78"/>
      <c r="E2240" s="78"/>
      <c r="F2240" s="78"/>
      <c r="G2240" s="82" t="n">
        <f aca="false">MOD(E2240-D2240,1)-F2240</f>
        <v>0</v>
      </c>
      <c r="H2240" s="80"/>
      <c r="I2240" s="83"/>
    </row>
    <row r="2241" customFormat="false" ht="13.2" hidden="false" customHeight="false" outlineLevel="0" collapsed="false">
      <c r="D2241" s="78"/>
      <c r="E2241" s="78"/>
      <c r="F2241" s="78"/>
      <c r="G2241" s="82" t="n">
        <f aca="false">MOD(E2241-D2241,1)-F2241</f>
        <v>0</v>
      </c>
      <c r="H2241" s="80"/>
      <c r="I2241" s="83"/>
    </row>
    <row r="2242" customFormat="false" ht="13.2" hidden="false" customHeight="false" outlineLevel="0" collapsed="false">
      <c r="D2242" s="78"/>
      <c r="E2242" s="78"/>
      <c r="F2242" s="78"/>
      <c r="G2242" s="82" t="n">
        <f aca="false">MOD(E2242-D2242,1)-F2242</f>
        <v>0</v>
      </c>
      <c r="H2242" s="80"/>
      <c r="I2242" s="83"/>
    </row>
    <row r="2243" customFormat="false" ht="13.2" hidden="false" customHeight="false" outlineLevel="0" collapsed="false">
      <c r="D2243" s="78"/>
      <c r="E2243" s="78"/>
      <c r="F2243" s="78"/>
      <c r="G2243" s="82" t="n">
        <f aca="false">MOD(E2243-D2243,1)-F2243</f>
        <v>0</v>
      </c>
      <c r="H2243" s="80"/>
      <c r="I2243" s="83"/>
    </row>
    <row r="2244" customFormat="false" ht="13.2" hidden="false" customHeight="false" outlineLevel="0" collapsed="false">
      <c r="D2244" s="78"/>
      <c r="E2244" s="78"/>
      <c r="F2244" s="78"/>
      <c r="G2244" s="82" t="n">
        <f aca="false">MOD(E2244-D2244,1)-F2244</f>
        <v>0</v>
      </c>
      <c r="H2244" s="80"/>
      <c r="I2244" s="83"/>
    </row>
    <row r="2245" customFormat="false" ht="13.2" hidden="false" customHeight="false" outlineLevel="0" collapsed="false">
      <c r="D2245" s="78"/>
      <c r="E2245" s="78"/>
      <c r="F2245" s="78"/>
      <c r="G2245" s="82" t="n">
        <f aca="false">MOD(E2245-D2245,1)-F2245</f>
        <v>0</v>
      </c>
      <c r="H2245" s="80"/>
      <c r="I2245" s="83"/>
    </row>
    <row r="2246" customFormat="false" ht="13.2" hidden="false" customHeight="false" outlineLevel="0" collapsed="false">
      <c r="D2246" s="78"/>
      <c r="E2246" s="78"/>
      <c r="F2246" s="78"/>
      <c r="G2246" s="82" t="n">
        <f aca="false">MOD(E2246-D2246,1)-F2246</f>
        <v>0</v>
      </c>
      <c r="H2246" s="80"/>
      <c r="I2246" s="83"/>
    </row>
    <row r="2247" customFormat="false" ht="13.2" hidden="false" customHeight="false" outlineLevel="0" collapsed="false">
      <c r="D2247" s="78"/>
      <c r="E2247" s="78"/>
      <c r="F2247" s="78"/>
      <c r="G2247" s="82" t="n">
        <f aca="false">MOD(E2247-D2247,1)-F2247</f>
        <v>0</v>
      </c>
      <c r="H2247" s="80"/>
      <c r="I2247" s="83"/>
    </row>
    <row r="2248" customFormat="false" ht="13.2" hidden="false" customHeight="false" outlineLevel="0" collapsed="false">
      <c r="D2248" s="78"/>
      <c r="E2248" s="78"/>
      <c r="F2248" s="78"/>
      <c r="G2248" s="82" t="n">
        <f aca="false">MOD(E2248-D2248,1)-F2248</f>
        <v>0</v>
      </c>
      <c r="H2248" s="80"/>
      <c r="I2248" s="83"/>
    </row>
    <row r="2249" customFormat="false" ht="13.2" hidden="false" customHeight="false" outlineLevel="0" collapsed="false">
      <c r="D2249" s="78"/>
      <c r="E2249" s="78"/>
      <c r="F2249" s="78"/>
      <c r="G2249" s="82" t="n">
        <f aca="false">MOD(E2249-D2249,1)-F2249</f>
        <v>0</v>
      </c>
      <c r="H2249" s="80"/>
      <c r="I2249" s="83"/>
    </row>
    <row r="2250" customFormat="false" ht="13.2" hidden="false" customHeight="false" outlineLevel="0" collapsed="false">
      <c r="D2250" s="78"/>
      <c r="E2250" s="78"/>
      <c r="F2250" s="78"/>
      <c r="G2250" s="82" t="n">
        <f aca="false">MOD(E2250-D2250,1)-F2250</f>
        <v>0</v>
      </c>
      <c r="H2250" s="80"/>
      <c r="I2250" s="83"/>
    </row>
    <row r="2251" customFormat="false" ht="13.2" hidden="false" customHeight="false" outlineLevel="0" collapsed="false">
      <c r="D2251" s="78"/>
      <c r="E2251" s="78"/>
      <c r="F2251" s="78"/>
      <c r="G2251" s="82" t="n">
        <f aca="false">MOD(E2251-D2251,1)-F2251</f>
        <v>0</v>
      </c>
      <c r="H2251" s="80"/>
      <c r="I2251" s="83"/>
    </row>
    <row r="2252" customFormat="false" ht="13.2" hidden="false" customHeight="false" outlineLevel="0" collapsed="false">
      <c r="D2252" s="78"/>
      <c r="E2252" s="78"/>
      <c r="F2252" s="78"/>
      <c r="G2252" s="82" t="n">
        <f aca="false">MOD(E2252-D2252,1)-F2252</f>
        <v>0</v>
      </c>
      <c r="H2252" s="80"/>
      <c r="I2252" s="83"/>
    </row>
    <row r="2253" customFormat="false" ht="13.2" hidden="false" customHeight="false" outlineLevel="0" collapsed="false">
      <c r="D2253" s="78"/>
      <c r="E2253" s="78"/>
      <c r="F2253" s="78"/>
      <c r="G2253" s="82" t="n">
        <f aca="false">MOD(E2253-D2253,1)-F2253</f>
        <v>0</v>
      </c>
      <c r="H2253" s="80"/>
      <c r="I2253" s="83"/>
    </row>
    <row r="2254" customFormat="false" ht="13.2" hidden="false" customHeight="false" outlineLevel="0" collapsed="false">
      <c r="D2254" s="78"/>
      <c r="E2254" s="78"/>
      <c r="F2254" s="78"/>
      <c r="G2254" s="82" t="n">
        <f aca="false">MOD(E2254-D2254,1)-F2254</f>
        <v>0</v>
      </c>
      <c r="H2254" s="80"/>
      <c r="I2254" s="83"/>
    </row>
    <row r="2255" customFormat="false" ht="13.2" hidden="false" customHeight="false" outlineLevel="0" collapsed="false">
      <c r="D2255" s="78"/>
      <c r="E2255" s="78"/>
      <c r="F2255" s="78"/>
      <c r="G2255" s="82" t="n">
        <f aca="false">MOD(E2255-D2255,1)-F2255</f>
        <v>0</v>
      </c>
      <c r="H2255" s="80"/>
      <c r="I2255" s="83"/>
    </row>
    <row r="2256" customFormat="false" ht="13.2" hidden="false" customHeight="false" outlineLevel="0" collapsed="false">
      <c r="D2256" s="78"/>
      <c r="E2256" s="78"/>
      <c r="F2256" s="78"/>
      <c r="G2256" s="82" t="n">
        <f aca="false">MOD(E2256-D2256,1)-F2256</f>
        <v>0</v>
      </c>
      <c r="H2256" s="80"/>
      <c r="I2256" s="83"/>
    </row>
    <row r="2257" customFormat="false" ht="13.2" hidden="false" customHeight="false" outlineLevel="0" collapsed="false">
      <c r="D2257" s="78"/>
      <c r="E2257" s="78"/>
      <c r="F2257" s="78"/>
      <c r="G2257" s="82" t="n">
        <f aca="false">MOD(E2257-D2257,1)-F2257</f>
        <v>0</v>
      </c>
      <c r="H2257" s="80"/>
      <c r="I2257" s="83"/>
    </row>
    <row r="2258" customFormat="false" ht="13.2" hidden="false" customHeight="false" outlineLevel="0" collapsed="false">
      <c r="D2258" s="78"/>
      <c r="E2258" s="78"/>
      <c r="F2258" s="78"/>
      <c r="G2258" s="82" t="n">
        <f aca="false">MOD(E2258-D2258,1)-F2258</f>
        <v>0</v>
      </c>
      <c r="H2258" s="80"/>
      <c r="I2258" s="83"/>
    </row>
    <row r="2259" customFormat="false" ht="13.2" hidden="false" customHeight="false" outlineLevel="0" collapsed="false">
      <c r="D2259" s="78"/>
      <c r="E2259" s="78"/>
      <c r="F2259" s="78"/>
      <c r="G2259" s="82" t="n">
        <f aca="false">MOD(E2259-D2259,1)-F2259</f>
        <v>0</v>
      </c>
      <c r="H2259" s="80"/>
      <c r="I2259" s="83"/>
    </row>
    <row r="2260" customFormat="false" ht="13.2" hidden="false" customHeight="false" outlineLevel="0" collapsed="false">
      <c r="D2260" s="78"/>
      <c r="E2260" s="78"/>
      <c r="F2260" s="78"/>
      <c r="G2260" s="82" t="n">
        <f aca="false">MOD(E2260-D2260,1)-F2260</f>
        <v>0</v>
      </c>
      <c r="H2260" s="80"/>
      <c r="I2260" s="83"/>
    </row>
    <row r="2261" customFormat="false" ht="13.2" hidden="false" customHeight="false" outlineLevel="0" collapsed="false">
      <c r="D2261" s="78"/>
      <c r="E2261" s="78"/>
      <c r="F2261" s="78"/>
      <c r="G2261" s="82" t="n">
        <f aca="false">MOD(E2261-D2261,1)-F2261</f>
        <v>0</v>
      </c>
      <c r="H2261" s="80"/>
      <c r="I2261" s="83"/>
    </row>
    <row r="2262" customFormat="false" ht="13.2" hidden="false" customHeight="false" outlineLevel="0" collapsed="false">
      <c r="D2262" s="78"/>
      <c r="E2262" s="78"/>
      <c r="F2262" s="78"/>
      <c r="G2262" s="82" t="n">
        <f aca="false">MOD(E2262-D2262,1)-F2262</f>
        <v>0</v>
      </c>
      <c r="H2262" s="80"/>
      <c r="I2262" s="83"/>
    </row>
    <row r="2263" customFormat="false" ht="13.2" hidden="false" customHeight="false" outlineLevel="0" collapsed="false">
      <c r="D2263" s="78"/>
      <c r="E2263" s="78"/>
      <c r="F2263" s="78"/>
      <c r="G2263" s="82" t="n">
        <f aca="false">MOD(E2263-D2263,1)-F2263</f>
        <v>0</v>
      </c>
      <c r="H2263" s="80"/>
      <c r="I2263" s="83"/>
    </row>
    <row r="2264" customFormat="false" ht="13.2" hidden="false" customHeight="false" outlineLevel="0" collapsed="false">
      <c r="D2264" s="78"/>
      <c r="E2264" s="78"/>
      <c r="F2264" s="78"/>
      <c r="G2264" s="82" t="n">
        <f aca="false">MOD(E2264-D2264,1)-F2264</f>
        <v>0</v>
      </c>
      <c r="H2264" s="80"/>
      <c r="I2264" s="83"/>
    </row>
    <row r="2265" customFormat="false" ht="13.2" hidden="false" customHeight="false" outlineLevel="0" collapsed="false">
      <c r="D2265" s="78"/>
      <c r="E2265" s="78"/>
      <c r="F2265" s="78"/>
      <c r="G2265" s="82" t="n">
        <f aca="false">MOD(E2265-D2265,1)-F2265</f>
        <v>0</v>
      </c>
      <c r="H2265" s="80"/>
      <c r="I2265" s="83"/>
    </row>
    <row r="2266" customFormat="false" ht="13.2" hidden="false" customHeight="false" outlineLevel="0" collapsed="false">
      <c r="D2266" s="78"/>
      <c r="E2266" s="78"/>
      <c r="F2266" s="78"/>
      <c r="G2266" s="82" t="n">
        <f aca="false">MOD(E2266-D2266,1)-F2266</f>
        <v>0</v>
      </c>
      <c r="H2266" s="80"/>
      <c r="I2266" s="83"/>
    </row>
    <row r="2267" customFormat="false" ht="13.2" hidden="false" customHeight="false" outlineLevel="0" collapsed="false">
      <c r="D2267" s="78"/>
      <c r="E2267" s="78"/>
      <c r="F2267" s="78"/>
      <c r="G2267" s="82" t="n">
        <f aca="false">MOD(E2267-D2267,1)-F2267</f>
        <v>0</v>
      </c>
      <c r="H2267" s="80"/>
      <c r="I2267" s="83"/>
    </row>
    <row r="2268" customFormat="false" ht="13.2" hidden="false" customHeight="false" outlineLevel="0" collapsed="false">
      <c r="D2268" s="78"/>
      <c r="E2268" s="78"/>
      <c r="F2268" s="78"/>
      <c r="G2268" s="82" t="n">
        <f aca="false">MOD(E2268-D2268,1)-F2268</f>
        <v>0</v>
      </c>
      <c r="H2268" s="80"/>
      <c r="I2268" s="83"/>
    </row>
    <row r="2269" customFormat="false" ht="13.2" hidden="false" customHeight="false" outlineLevel="0" collapsed="false">
      <c r="D2269" s="78"/>
      <c r="E2269" s="78"/>
      <c r="F2269" s="78"/>
      <c r="G2269" s="82" t="n">
        <f aca="false">MOD(E2269-D2269,1)-F2269</f>
        <v>0</v>
      </c>
      <c r="H2269" s="80"/>
      <c r="I2269" s="83"/>
    </row>
    <row r="2270" customFormat="false" ht="13.2" hidden="false" customHeight="false" outlineLevel="0" collapsed="false">
      <c r="D2270" s="78"/>
      <c r="E2270" s="78"/>
      <c r="F2270" s="78"/>
      <c r="G2270" s="82" t="n">
        <f aca="false">MOD(E2270-D2270,1)-F2270</f>
        <v>0</v>
      </c>
      <c r="H2270" s="80"/>
      <c r="I2270" s="83"/>
    </row>
    <row r="2271" customFormat="false" ht="13.2" hidden="false" customHeight="false" outlineLevel="0" collapsed="false">
      <c r="D2271" s="78"/>
      <c r="E2271" s="78"/>
      <c r="F2271" s="78"/>
      <c r="G2271" s="82" t="n">
        <f aca="false">MOD(E2271-D2271,1)-F2271</f>
        <v>0</v>
      </c>
      <c r="H2271" s="80"/>
      <c r="I2271" s="83"/>
    </row>
    <row r="2272" customFormat="false" ht="13.2" hidden="false" customHeight="false" outlineLevel="0" collapsed="false">
      <c r="D2272" s="78"/>
      <c r="E2272" s="78"/>
      <c r="F2272" s="78"/>
      <c r="G2272" s="82" t="n">
        <f aca="false">MOD(E2272-D2272,1)-F2272</f>
        <v>0</v>
      </c>
      <c r="H2272" s="80"/>
      <c r="I2272" s="83"/>
    </row>
    <row r="2273" customFormat="false" ht="13.2" hidden="false" customHeight="false" outlineLevel="0" collapsed="false">
      <c r="D2273" s="78"/>
      <c r="E2273" s="78"/>
      <c r="F2273" s="78"/>
      <c r="G2273" s="82" t="n">
        <f aca="false">MOD(E2273-D2273,1)-F2273</f>
        <v>0</v>
      </c>
      <c r="H2273" s="80"/>
      <c r="I2273" s="83"/>
    </row>
    <row r="2274" customFormat="false" ht="13.2" hidden="false" customHeight="false" outlineLevel="0" collapsed="false">
      <c r="D2274" s="78"/>
      <c r="E2274" s="78"/>
      <c r="F2274" s="78"/>
      <c r="G2274" s="82" t="n">
        <f aca="false">MOD(E2274-D2274,1)-F2274</f>
        <v>0</v>
      </c>
      <c r="H2274" s="80"/>
      <c r="I2274" s="83"/>
    </row>
    <row r="2275" customFormat="false" ht="13.2" hidden="false" customHeight="false" outlineLevel="0" collapsed="false">
      <c r="D2275" s="78"/>
      <c r="E2275" s="78"/>
      <c r="F2275" s="78"/>
      <c r="G2275" s="82" t="n">
        <f aca="false">MOD(E2275-D2275,1)-F2275</f>
        <v>0</v>
      </c>
      <c r="H2275" s="80"/>
      <c r="I2275" s="83"/>
    </row>
    <row r="2276" customFormat="false" ht="13.2" hidden="false" customHeight="false" outlineLevel="0" collapsed="false">
      <c r="D2276" s="78"/>
      <c r="E2276" s="78"/>
      <c r="F2276" s="78"/>
      <c r="G2276" s="82" t="n">
        <f aca="false">MOD(E2276-D2276,1)-F2276</f>
        <v>0</v>
      </c>
      <c r="H2276" s="80"/>
      <c r="I2276" s="83"/>
    </row>
    <row r="2277" customFormat="false" ht="13.2" hidden="false" customHeight="false" outlineLevel="0" collapsed="false">
      <c r="D2277" s="78"/>
      <c r="E2277" s="78"/>
      <c r="F2277" s="78"/>
      <c r="G2277" s="82" t="n">
        <f aca="false">MOD(E2277-D2277,1)-F2277</f>
        <v>0</v>
      </c>
      <c r="H2277" s="80"/>
      <c r="I2277" s="83"/>
    </row>
    <row r="2278" customFormat="false" ht="13.2" hidden="false" customHeight="false" outlineLevel="0" collapsed="false">
      <c r="D2278" s="78"/>
      <c r="E2278" s="78"/>
      <c r="F2278" s="78"/>
      <c r="G2278" s="82" t="n">
        <f aca="false">MOD(E2278-D2278,1)-F2278</f>
        <v>0</v>
      </c>
      <c r="H2278" s="80"/>
      <c r="I2278" s="83"/>
    </row>
    <row r="2279" customFormat="false" ht="13.2" hidden="false" customHeight="false" outlineLevel="0" collapsed="false">
      <c r="D2279" s="78"/>
      <c r="E2279" s="78"/>
      <c r="F2279" s="78"/>
      <c r="G2279" s="82" t="n">
        <f aca="false">MOD(E2279-D2279,1)-F2279</f>
        <v>0</v>
      </c>
      <c r="H2279" s="80"/>
      <c r="I2279" s="83"/>
    </row>
    <row r="2280" customFormat="false" ht="13.2" hidden="false" customHeight="false" outlineLevel="0" collapsed="false">
      <c r="D2280" s="78"/>
      <c r="E2280" s="78"/>
      <c r="F2280" s="78"/>
      <c r="G2280" s="82" t="n">
        <f aca="false">MOD(E2280-D2280,1)-F2280</f>
        <v>0</v>
      </c>
      <c r="H2280" s="80"/>
      <c r="I2280" s="83"/>
    </row>
    <row r="2281" customFormat="false" ht="13.2" hidden="false" customHeight="false" outlineLevel="0" collapsed="false">
      <c r="D2281" s="78"/>
      <c r="E2281" s="78"/>
      <c r="F2281" s="78"/>
      <c r="G2281" s="82" t="n">
        <f aca="false">MOD(E2281-D2281,1)-F2281</f>
        <v>0</v>
      </c>
      <c r="H2281" s="80"/>
      <c r="I2281" s="83"/>
    </row>
    <row r="2282" customFormat="false" ht="13.2" hidden="false" customHeight="false" outlineLevel="0" collapsed="false">
      <c r="D2282" s="78"/>
      <c r="E2282" s="78"/>
      <c r="F2282" s="78"/>
      <c r="G2282" s="82" t="n">
        <f aca="false">MOD(E2282-D2282,1)-F2282</f>
        <v>0</v>
      </c>
      <c r="H2282" s="80"/>
      <c r="I2282" s="83"/>
    </row>
    <row r="2283" customFormat="false" ht="13.2" hidden="false" customHeight="false" outlineLevel="0" collapsed="false">
      <c r="D2283" s="78"/>
      <c r="E2283" s="78"/>
      <c r="F2283" s="78"/>
      <c r="G2283" s="82" t="n">
        <f aca="false">MOD(E2283-D2283,1)-F2283</f>
        <v>0</v>
      </c>
      <c r="H2283" s="80"/>
      <c r="I2283" s="83"/>
    </row>
    <row r="2284" customFormat="false" ht="13.2" hidden="false" customHeight="false" outlineLevel="0" collapsed="false">
      <c r="D2284" s="78"/>
      <c r="E2284" s="78"/>
      <c r="F2284" s="78"/>
      <c r="G2284" s="82" t="n">
        <f aca="false">MOD(E2284-D2284,1)-F2284</f>
        <v>0</v>
      </c>
      <c r="H2284" s="80"/>
      <c r="I2284" s="83"/>
    </row>
    <row r="2285" customFormat="false" ht="13.2" hidden="false" customHeight="false" outlineLevel="0" collapsed="false">
      <c r="D2285" s="78"/>
      <c r="E2285" s="78"/>
      <c r="F2285" s="78"/>
      <c r="G2285" s="82" t="n">
        <f aca="false">MOD(E2285-D2285,1)-F2285</f>
        <v>0</v>
      </c>
      <c r="H2285" s="80"/>
      <c r="I2285" s="83"/>
    </row>
    <row r="2286" customFormat="false" ht="13.2" hidden="false" customHeight="false" outlineLevel="0" collapsed="false">
      <c r="D2286" s="78"/>
      <c r="E2286" s="78"/>
      <c r="F2286" s="78"/>
      <c r="G2286" s="82" t="n">
        <f aca="false">MOD(E2286-D2286,1)-F2286</f>
        <v>0</v>
      </c>
      <c r="H2286" s="80"/>
      <c r="I2286" s="83"/>
    </row>
    <row r="2287" customFormat="false" ht="13.2" hidden="false" customHeight="false" outlineLevel="0" collapsed="false">
      <c r="D2287" s="78"/>
      <c r="E2287" s="78"/>
      <c r="F2287" s="78"/>
      <c r="G2287" s="82" t="n">
        <f aca="false">MOD(E2287-D2287,1)-F2287</f>
        <v>0</v>
      </c>
      <c r="H2287" s="80"/>
      <c r="I2287" s="83"/>
    </row>
    <row r="2288" customFormat="false" ht="13.2" hidden="false" customHeight="false" outlineLevel="0" collapsed="false">
      <c r="D2288" s="78"/>
      <c r="E2288" s="78"/>
      <c r="F2288" s="78"/>
      <c r="G2288" s="82" t="n">
        <f aca="false">MOD(E2288-D2288,1)-F2288</f>
        <v>0</v>
      </c>
      <c r="H2288" s="80"/>
      <c r="I2288" s="83"/>
    </row>
    <row r="2289" customFormat="false" ht="13.2" hidden="false" customHeight="false" outlineLevel="0" collapsed="false">
      <c r="D2289" s="78"/>
      <c r="E2289" s="78"/>
      <c r="F2289" s="78"/>
      <c r="G2289" s="82" t="n">
        <f aca="false">MOD(E2289-D2289,1)-F2289</f>
        <v>0</v>
      </c>
      <c r="H2289" s="80"/>
      <c r="I2289" s="83"/>
    </row>
    <row r="2290" customFormat="false" ht="13.2" hidden="false" customHeight="false" outlineLevel="0" collapsed="false">
      <c r="D2290" s="78"/>
      <c r="E2290" s="78"/>
      <c r="F2290" s="78"/>
      <c r="G2290" s="82" t="n">
        <f aca="false">MOD(E2290-D2290,1)-F2290</f>
        <v>0</v>
      </c>
      <c r="H2290" s="80"/>
      <c r="I2290" s="83"/>
    </row>
    <row r="2291" customFormat="false" ht="13.2" hidden="false" customHeight="false" outlineLevel="0" collapsed="false">
      <c r="D2291" s="78"/>
      <c r="E2291" s="78"/>
      <c r="F2291" s="78"/>
      <c r="G2291" s="82" t="n">
        <f aca="false">MOD(E2291-D2291,1)-F2291</f>
        <v>0</v>
      </c>
      <c r="H2291" s="80"/>
      <c r="I2291" s="83"/>
    </row>
    <row r="2292" customFormat="false" ht="13.2" hidden="false" customHeight="false" outlineLevel="0" collapsed="false">
      <c r="D2292" s="78"/>
      <c r="E2292" s="78"/>
      <c r="F2292" s="78"/>
      <c r="G2292" s="82" t="n">
        <f aca="false">MOD(E2292-D2292,1)-F2292</f>
        <v>0</v>
      </c>
      <c r="H2292" s="80"/>
      <c r="I2292" s="83"/>
    </row>
    <row r="2293" customFormat="false" ht="13.2" hidden="false" customHeight="false" outlineLevel="0" collapsed="false">
      <c r="D2293" s="78"/>
      <c r="E2293" s="78"/>
      <c r="F2293" s="78"/>
      <c r="G2293" s="82" t="n">
        <f aca="false">MOD(E2293-D2293,1)-F2293</f>
        <v>0</v>
      </c>
      <c r="H2293" s="80"/>
      <c r="I2293" s="83"/>
    </row>
    <row r="2294" customFormat="false" ht="13.2" hidden="false" customHeight="false" outlineLevel="0" collapsed="false">
      <c r="D2294" s="78"/>
      <c r="E2294" s="78"/>
      <c r="F2294" s="78"/>
      <c r="G2294" s="82" t="n">
        <f aca="false">MOD(E2294-D2294,1)-F2294</f>
        <v>0</v>
      </c>
      <c r="H2294" s="80"/>
      <c r="I2294" s="83"/>
    </row>
    <row r="2295" customFormat="false" ht="13.2" hidden="false" customHeight="false" outlineLevel="0" collapsed="false">
      <c r="D2295" s="78"/>
      <c r="E2295" s="78"/>
      <c r="F2295" s="78"/>
      <c r="G2295" s="82" t="n">
        <f aca="false">MOD(E2295-D2295,1)-F2295</f>
        <v>0</v>
      </c>
      <c r="H2295" s="80"/>
      <c r="I2295" s="83"/>
    </row>
    <row r="2296" customFormat="false" ht="13.2" hidden="false" customHeight="false" outlineLevel="0" collapsed="false">
      <c r="D2296" s="78"/>
      <c r="E2296" s="78"/>
      <c r="F2296" s="78"/>
      <c r="G2296" s="82" t="n">
        <f aca="false">MOD(E2296-D2296,1)-F2296</f>
        <v>0</v>
      </c>
      <c r="H2296" s="80"/>
      <c r="I2296" s="83"/>
    </row>
    <row r="2297" customFormat="false" ht="13.2" hidden="false" customHeight="false" outlineLevel="0" collapsed="false">
      <c r="D2297" s="78"/>
      <c r="E2297" s="78"/>
      <c r="F2297" s="78"/>
      <c r="G2297" s="82" t="n">
        <f aca="false">MOD(E2297-D2297,1)-F2297</f>
        <v>0</v>
      </c>
      <c r="H2297" s="80"/>
      <c r="I2297" s="83"/>
    </row>
    <row r="2298" customFormat="false" ht="13.2" hidden="false" customHeight="false" outlineLevel="0" collapsed="false">
      <c r="D2298" s="78"/>
      <c r="E2298" s="78"/>
      <c r="F2298" s="78"/>
      <c r="G2298" s="82" t="n">
        <f aca="false">MOD(E2298-D2298,1)-F2298</f>
        <v>0</v>
      </c>
      <c r="H2298" s="80"/>
      <c r="I2298" s="83"/>
    </row>
    <row r="2299" customFormat="false" ht="13.2" hidden="false" customHeight="false" outlineLevel="0" collapsed="false">
      <c r="D2299" s="78"/>
      <c r="E2299" s="78"/>
      <c r="F2299" s="78"/>
      <c r="G2299" s="82" t="n">
        <f aca="false">MOD(E2299-D2299,1)-F2299</f>
        <v>0</v>
      </c>
      <c r="H2299" s="80"/>
      <c r="I2299" s="83"/>
    </row>
    <row r="2300" customFormat="false" ht="13.2" hidden="false" customHeight="false" outlineLevel="0" collapsed="false">
      <c r="D2300" s="78"/>
      <c r="E2300" s="78"/>
      <c r="F2300" s="78"/>
      <c r="G2300" s="82" t="n">
        <f aca="false">MOD(E2300-D2300,1)-F2300</f>
        <v>0</v>
      </c>
      <c r="H2300" s="80"/>
      <c r="I2300" s="83"/>
    </row>
    <row r="2301" customFormat="false" ht="13.2" hidden="false" customHeight="false" outlineLevel="0" collapsed="false">
      <c r="D2301" s="78"/>
      <c r="E2301" s="78"/>
      <c r="F2301" s="78"/>
      <c r="G2301" s="82" t="n">
        <f aca="false">MOD(E2301-D2301,1)-F2301</f>
        <v>0</v>
      </c>
      <c r="H2301" s="80"/>
      <c r="I2301" s="83"/>
    </row>
    <row r="2302" customFormat="false" ht="13.2" hidden="false" customHeight="false" outlineLevel="0" collapsed="false">
      <c r="D2302" s="78"/>
      <c r="E2302" s="78"/>
      <c r="F2302" s="78"/>
      <c r="G2302" s="82" t="n">
        <f aca="false">MOD(E2302-D2302,1)-F2302</f>
        <v>0</v>
      </c>
      <c r="H2302" s="80"/>
      <c r="I2302" s="83"/>
    </row>
    <row r="2303" customFormat="false" ht="13.2" hidden="false" customHeight="false" outlineLevel="0" collapsed="false">
      <c r="D2303" s="78"/>
      <c r="E2303" s="78"/>
      <c r="F2303" s="78"/>
      <c r="G2303" s="82" t="n">
        <f aca="false">MOD(E2303-D2303,1)-F2303</f>
        <v>0</v>
      </c>
      <c r="H2303" s="80"/>
      <c r="I2303" s="83"/>
    </row>
    <row r="2304" customFormat="false" ht="13.2" hidden="false" customHeight="false" outlineLevel="0" collapsed="false">
      <c r="D2304" s="78"/>
      <c r="E2304" s="78"/>
      <c r="F2304" s="78"/>
      <c r="G2304" s="82" t="n">
        <f aca="false">MOD(E2304-D2304,1)-F2304</f>
        <v>0</v>
      </c>
      <c r="H2304" s="80"/>
      <c r="I2304" s="83"/>
    </row>
    <row r="2305" customFormat="false" ht="13.2" hidden="false" customHeight="false" outlineLevel="0" collapsed="false">
      <c r="D2305" s="78"/>
      <c r="E2305" s="78"/>
      <c r="F2305" s="78"/>
      <c r="G2305" s="82" t="n">
        <f aca="false">MOD(E2305-D2305,1)-F2305</f>
        <v>0</v>
      </c>
      <c r="H2305" s="80"/>
      <c r="I2305" s="83"/>
    </row>
    <row r="2306" customFormat="false" ht="13.2" hidden="false" customHeight="false" outlineLevel="0" collapsed="false">
      <c r="D2306" s="78"/>
      <c r="E2306" s="78"/>
      <c r="F2306" s="78"/>
      <c r="G2306" s="82" t="n">
        <f aca="false">MOD(E2306-D2306,1)-F2306</f>
        <v>0</v>
      </c>
      <c r="H2306" s="80"/>
      <c r="I2306" s="83"/>
    </row>
    <row r="2307" customFormat="false" ht="13.2" hidden="false" customHeight="false" outlineLevel="0" collapsed="false">
      <c r="D2307" s="78"/>
      <c r="E2307" s="78"/>
      <c r="F2307" s="78"/>
      <c r="G2307" s="82" t="n">
        <f aca="false">MOD(E2307-D2307,1)-F2307</f>
        <v>0</v>
      </c>
      <c r="H2307" s="80"/>
      <c r="I2307" s="83"/>
    </row>
    <row r="2308" customFormat="false" ht="13.2" hidden="false" customHeight="false" outlineLevel="0" collapsed="false">
      <c r="D2308" s="78"/>
      <c r="E2308" s="78"/>
      <c r="F2308" s="78"/>
      <c r="G2308" s="82" t="n">
        <f aca="false">MOD(E2308-D2308,1)-F2308</f>
        <v>0</v>
      </c>
      <c r="H2308" s="80"/>
      <c r="I2308" s="83"/>
    </row>
    <row r="2309" customFormat="false" ht="13.2" hidden="false" customHeight="false" outlineLevel="0" collapsed="false">
      <c r="D2309" s="78"/>
      <c r="E2309" s="78"/>
      <c r="F2309" s="78"/>
      <c r="G2309" s="82" t="n">
        <f aca="false">MOD(E2309-D2309,1)-F2309</f>
        <v>0</v>
      </c>
      <c r="H2309" s="80"/>
      <c r="I2309" s="83"/>
    </row>
    <row r="2310" customFormat="false" ht="13.2" hidden="false" customHeight="false" outlineLevel="0" collapsed="false">
      <c r="D2310" s="78"/>
      <c r="E2310" s="78"/>
      <c r="F2310" s="78"/>
      <c r="G2310" s="82" t="n">
        <f aca="false">MOD(E2310-D2310,1)-F2310</f>
        <v>0</v>
      </c>
      <c r="H2310" s="80"/>
      <c r="I2310" s="83"/>
    </row>
    <row r="2311" customFormat="false" ht="13.2" hidden="false" customHeight="false" outlineLevel="0" collapsed="false">
      <c r="D2311" s="78"/>
      <c r="E2311" s="78"/>
      <c r="F2311" s="78"/>
      <c r="G2311" s="82" t="n">
        <f aca="false">MOD(E2311-D2311,1)-F2311</f>
        <v>0</v>
      </c>
      <c r="H2311" s="80"/>
      <c r="I2311" s="83"/>
    </row>
    <row r="2312" customFormat="false" ht="13.2" hidden="false" customHeight="false" outlineLevel="0" collapsed="false">
      <c r="D2312" s="78"/>
      <c r="E2312" s="78"/>
      <c r="F2312" s="78"/>
      <c r="G2312" s="82" t="n">
        <f aca="false">MOD(E2312-D2312,1)-F2312</f>
        <v>0</v>
      </c>
      <c r="H2312" s="80"/>
      <c r="I2312" s="83"/>
    </row>
    <row r="2313" customFormat="false" ht="13.2" hidden="false" customHeight="false" outlineLevel="0" collapsed="false">
      <c r="D2313" s="78"/>
      <c r="E2313" s="78"/>
      <c r="F2313" s="78"/>
      <c r="G2313" s="82" t="n">
        <f aca="false">MOD(E2313-D2313,1)-F2313</f>
        <v>0</v>
      </c>
      <c r="H2313" s="80"/>
      <c r="I2313" s="83"/>
    </row>
    <row r="2314" customFormat="false" ht="13.2" hidden="false" customHeight="false" outlineLevel="0" collapsed="false">
      <c r="D2314" s="78"/>
      <c r="E2314" s="78"/>
      <c r="F2314" s="78"/>
      <c r="G2314" s="82" t="n">
        <f aca="false">MOD(E2314-D2314,1)-F2314</f>
        <v>0</v>
      </c>
      <c r="H2314" s="80"/>
      <c r="I2314" s="83"/>
    </row>
    <row r="2315" customFormat="false" ht="13.2" hidden="false" customHeight="false" outlineLevel="0" collapsed="false">
      <c r="D2315" s="78"/>
      <c r="E2315" s="78"/>
      <c r="F2315" s="78"/>
      <c r="G2315" s="82" t="n">
        <f aca="false">MOD(E2315-D2315,1)-F2315</f>
        <v>0</v>
      </c>
      <c r="H2315" s="80"/>
      <c r="I2315" s="83"/>
    </row>
    <row r="2316" customFormat="false" ht="13.2" hidden="false" customHeight="false" outlineLevel="0" collapsed="false">
      <c r="D2316" s="78"/>
      <c r="E2316" s="78"/>
      <c r="F2316" s="78"/>
      <c r="G2316" s="82" t="n">
        <f aca="false">MOD(E2316-D2316,1)-F2316</f>
        <v>0</v>
      </c>
      <c r="H2316" s="80"/>
      <c r="I2316" s="83"/>
    </row>
    <row r="2317" customFormat="false" ht="13.2" hidden="false" customHeight="false" outlineLevel="0" collapsed="false">
      <c r="D2317" s="78"/>
      <c r="E2317" s="78"/>
      <c r="F2317" s="78"/>
      <c r="G2317" s="82" t="n">
        <f aca="false">MOD(E2317-D2317,1)-F2317</f>
        <v>0</v>
      </c>
      <c r="H2317" s="80"/>
      <c r="I2317" s="83"/>
    </row>
    <row r="2318" customFormat="false" ht="13.2" hidden="false" customHeight="false" outlineLevel="0" collapsed="false">
      <c r="D2318" s="78"/>
      <c r="E2318" s="78"/>
      <c r="F2318" s="78"/>
      <c r="G2318" s="82" t="n">
        <f aca="false">MOD(E2318-D2318,1)-F2318</f>
        <v>0</v>
      </c>
      <c r="H2318" s="80"/>
      <c r="I2318" s="83"/>
    </row>
    <row r="2319" customFormat="false" ht="13.2" hidden="false" customHeight="false" outlineLevel="0" collapsed="false">
      <c r="D2319" s="78"/>
      <c r="E2319" s="78"/>
      <c r="F2319" s="78"/>
      <c r="G2319" s="82" t="n">
        <f aca="false">MOD(E2319-D2319,1)-F2319</f>
        <v>0</v>
      </c>
      <c r="H2319" s="80"/>
      <c r="I2319" s="83"/>
    </row>
    <row r="2320" customFormat="false" ht="13.2" hidden="false" customHeight="false" outlineLevel="0" collapsed="false">
      <c r="D2320" s="78"/>
      <c r="E2320" s="78"/>
      <c r="F2320" s="78"/>
      <c r="G2320" s="82" t="n">
        <f aca="false">MOD(E2320-D2320,1)-F2320</f>
        <v>0</v>
      </c>
      <c r="H2320" s="80"/>
      <c r="I2320" s="83"/>
    </row>
    <row r="2321" customFormat="false" ht="13.2" hidden="false" customHeight="false" outlineLevel="0" collapsed="false">
      <c r="D2321" s="78"/>
      <c r="E2321" s="78"/>
      <c r="F2321" s="78"/>
      <c r="G2321" s="82" t="n">
        <f aca="false">MOD(E2321-D2321,1)-F2321</f>
        <v>0</v>
      </c>
      <c r="H2321" s="80"/>
      <c r="I2321" s="83"/>
    </row>
    <row r="2322" customFormat="false" ht="13.2" hidden="false" customHeight="false" outlineLevel="0" collapsed="false">
      <c r="D2322" s="78"/>
      <c r="E2322" s="78"/>
      <c r="F2322" s="78"/>
      <c r="G2322" s="82" t="n">
        <f aca="false">MOD(E2322-D2322,1)-F2322</f>
        <v>0</v>
      </c>
      <c r="H2322" s="80"/>
      <c r="I2322" s="83"/>
    </row>
    <row r="2323" customFormat="false" ht="13.2" hidden="false" customHeight="false" outlineLevel="0" collapsed="false">
      <c r="D2323" s="78"/>
      <c r="E2323" s="78"/>
      <c r="F2323" s="78"/>
      <c r="G2323" s="82" t="n">
        <f aca="false">MOD(E2323-D2323,1)-F2323</f>
        <v>0</v>
      </c>
      <c r="H2323" s="80"/>
      <c r="I2323" s="83"/>
    </row>
    <row r="2324" customFormat="false" ht="13.2" hidden="false" customHeight="false" outlineLevel="0" collapsed="false">
      <c r="D2324" s="78"/>
      <c r="E2324" s="78"/>
      <c r="F2324" s="78"/>
      <c r="G2324" s="82" t="n">
        <f aca="false">MOD(E2324-D2324,1)-F2324</f>
        <v>0</v>
      </c>
      <c r="H2324" s="80"/>
      <c r="I2324" s="83"/>
    </row>
    <row r="2325" customFormat="false" ht="13.2" hidden="false" customHeight="false" outlineLevel="0" collapsed="false">
      <c r="D2325" s="78"/>
      <c r="E2325" s="78"/>
      <c r="F2325" s="78"/>
      <c r="G2325" s="82" t="n">
        <f aca="false">MOD(E2325-D2325,1)-F2325</f>
        <v>0</v>
      </c>
      <c r="H2325" s="80"/>
      <c r="I2325" s="83"/>
    </row>
    <row r="2326" customFormat="false" ht="13.2" hidden="false" customHeight="false" outlineLevel="0" collapsed="false">
      <c r="D2326" s="78"/>
      <c r="E2326" s="78"/>
      <c r="F2326" s="78"/>
      <c r="G2326" s="82" t="n">
        <f aca="false">MOD(E2326-D2326,1)-F2326</f>
        <v>0</v>
      </c>
      <c r="H2326" s="80"/>
      <c r="I2326" s="83"/>
    </row>
    <row r="2327" customFormat="false" ht="13.2" hidden="false" customHeight="false" outlineLevel="0" collapsed="false">
      <c r="D2327" s="78"/>
      <c r="E2327" s="78"/>
      <c r="F2327" s="78"/>
      <c r="G2327" s="82" t="n">
        <f aca="false">MOD(E2327-D2327,1)-F2327</f>
        <v>0</v>
      </c>
      <c r="H2327" s="80"/>
      <c r="I2327" s="83"/>
    </row>
    <row r="2328" customFormat="false" ht="13.2" hidden="false" customHeight="false" outlineLevel="0" collapsed="false">
      <c r="D2328" s="78"/>
      <c r="E2328" s="78"/>
      <c r="F2328" s="78"/>
      <c r="G2328" s="82" t="n">
        <f aca="false">MOD(E2328-D2328,1)-F2328</f>
        <v>0</v>
      </c>
      <c r="H2328" s="80"/>
      <c r="I2328" s="83"/>
    </row>
    <row r="2329" customFormat="false" ht="13.2" hidden="false" customHeight="false" outlineLevel="0" collapsed="false">
      <c r="D2329" s="78"/>
      <c r="E2329" s="78"/>
      <c r="F2329" s="78"/>
      <c r="G2329" s="82" t="n">
        <f aca="false">MOD(E2329-D2329,1)-F2329</f>
        <v>0</v>
      </c>
      <c r="H2329" s="80"/>
      <c r="I2329" s="83"/>
    </row>
    <row r="2330" customFormat="false" ht="13.2" hidden="false" customHeight="false" outlineLevel="0" collapsed="false">
      <c r="D2330" s="78"/>
      <c r="E2330" s="78"/>
      <c r="F2330" s="78"/>
      <c r="G2330" s="82" t="n">
        <f aca="false">MOD(E2330-D2330,1)-F2330</f>
        <v>0</v>
      </c>
      <c r="H2330" s="80"/>
      <c r="I2330" s="83"/>
    </row>
    <row r="2331" customFormat="false" ht="13.2" hidden="false" customHeight="false" outlineLevel="0" collapsed="false">
      <c r="D2331" s="78"/>
      <c r="E2331" s="78"/>
      <c r="F2331" s="78"/>
      <c r="G2331" s="82" t="n">
        <f aca="false">MOD(E2331-D2331,1)-F2331</f>
        <v>0</v>
      </c>
      <c r="H2331" s="80"/>
      <c r="I2331" s="83"/>
    </row>
    <row r="2332" customFormat="false" ht="13.2" hidden="false" customHeight="false" outlineLevel="0" collapsed="false">
      <c r="D2332" s="78"/>
      <c r="E2332" s="78"/>
      <c r="F2332" s="78"/>
      <c r="G2332" s="82" t="n">
        <f aca="false">MOD(E2332-D2332,1)-F2332</f>
        <v>0</v>
      </c>
      <c r="H2332" s="80"/>
      <c r="I2332" s="83"/>
    </row>
    <row r="2333" customFormat="false" ht="13.2" hidden="false" customHeight="false" outlineLevel="0" collapsed="false">
      <c r="D2333" s="78"/>
      <c r="E2333" s="78"/>
      <c r="F2333" s="78"/>
      <c r="G2333" s="82" t="n">
        <f aca="false">MOD(E2333-D2333,1)-F2333</f>
        <v>0</v>
      </c>
      <c r="H2333" s="80"/>
      <c r="I2333" s="83"/>
    </row>
    <row r="2334" customFormat="false" ht="13.2" hidden="false" customHeight="false" outlineLevel="0" collapsed="false">
      <c r="D2334" s="78"/>
      <c r="E2334" s="78"/>
      <c r="F2334" s="78"/>
      <c r="G2334" s="82" t="n">
        <f aca="false">MOD(E2334-D2334,1)-F2334</f>
        <v>0</v>
      </c>
      <c r="H2334" s="80"/>
      <c r="I2334" s="83"/>
    </row>
    <row r="2335" customFormat="false" ht="13.2" hidden="false" customHeight="false" outlineLevel="0" collapsed="false">
      <c r="D2335" s="78"/>
      <c r="E2335" s="78"/>
      <c r="F2335" s="78"/>
      <c r="G2335" s="82" t="n">
        <f aca="false">MOD(E2335-D2335,1)-F2335</f>
        <v>0</v>
      </c>
      <c r="H2335" s="80"/>
      <c r="I2335" s="83"/>
    </row>
    <row r="2336" customFormat="false" ht="13.2" hidden="false" customHeight="false" outlineLevel="0" collapsed="false">
      <c r="D2336" s="78"/>
      <c r="E2336" s="78"/>
      <c r="F2336" s="78"/>
      <c r="G2336" s="82" t="n">
        <f aca="false">MOD(E2336-D2336,1)-F2336</f>
        <v>0</v>
      </c>
      <c r="H2336" s="80"/>
      <c r="I2336" s="83"/>
    </row>
    <row r="2337" customFormat="false" ht="13.2" hidden="false" customHeight="false" outlineLevel="0" collapsed="false">
      <c r="D2337" s="78"/>
      <c r="E2337" s="78"/>
      <c r="F2337" s="78"/>
      <c r="G2337" s="82" t="n">
        <f aca="false">MOD(E2337-D2337,1)-F2337</f>
        <v>0</v>
      </c>
      <c r="H2337" s="80"/>
      <c r="I2337" s="83"/>
    </row>
    <row r="2338" customFormat="false" ht="13.2" hidden="false" customHeight="false" outlineLevel="0" collapsed="false">
      <c r="D2338" s="78"/>
      <c r="E2338" s="78"/>
      <c r="F2338" s="78"/>
      <c r="G2338" s="82" t="n">
        <f aca="false">MOD(E2338-D2338,1)-F2338</f>
        <v>0</v>
      </c>
      <c r="H2338" s="80"/>
      <c r="I2338" s="83"/>
    </row>
    <row r="2339" customFormat="false" ht="13.2" hidden="false" customHeight="false" outlineLevel="0" collapsed="false">
      <c r="D2339" s="78"/>
      <c r="E2339" s="78"/>
      <c r="F2339" s="78"/>
      <c r="G2339" s="82" t="n">
        <f aca="false">MOD(E2339-D2339,1)-F2339</f>
        <v>0</v>
      </c>
      <c r="H2339" s="80"/>
      <c r="I2339" s="83"/>
    </row>
    <row r="2340" customFormat="false" ht="13.2" hidden="false" customHeight="false" outlineLevel="0" collapsed="false">
      <c r="D2340" s="78"/>
      <c r="E2340" s="78"/>
      <c r="F2340" s="78"/>
      <c r="G2340" s="82" t="n">
        <f aca="false">MOD(E2340-D2340,1)-F2340</f>
        <v>0</v>
      </c>
      <c r="H2340" s="80"/>
      <c r="I2340" s="83"/>
    </row>
    <row r="2341" customFormat="false" ht="13.2" hidden="false" customHeight="false" outlineLevel="0" collapsed="false">
      <c r="D2341" s="78"/>
      <c r="E2341" s="78"/>
      <c r="F2341" s="78"/>
      <c r="G2341" s="82" t="n">
        <f aca="false">MOD(E2341-D2341,1)-F2341</f>
        <v>0</v>
      </c>
      <c r="H2341" s="80"/>
      <c r="I2341" s="83"/>
    </row>
    <row r="2342" customFormat="false" ht="13.2" hidden="false" customHeight="false" outlineLevel="0" collapsed="false">
      <c r="D2342" s="78"/>
      <c r="E2342" s="78"/>
      <c r="F2342" s="78"/>
      <c r="G2342" s="82" t="n">
        <f aca="false">MOD(E2342-D2342,1)-F2342</f>
        <v>0</v>
      </c>
      <c r="H2342" s="80"/>
      <c r="I2342" s="83"/>
    </row>
    <row r="2343" customFormat="false" ht="13.2" hidden="false" customHeight="false" outlineLevel="0" collapsed="false">
      <c r="D2343" s="78"/>
      <c r="E2343" s="78"/>
      <c r="F2343" s="78"/>
      <c r="G2343" s="82" t="n">
        <f aca="false">MOD(E2343-D2343,1)-F2343</f>
        <v>0</v>
      </c>
      <c r="H2343" s="80"/>
      <c r="I2343" s="83"/>
    </row>
    <row r="2344" customFormat="false" ht="13.2" hidden="false" customHeight="false" outlineLevel="0" collapsed="false">
      <c r="D2344" s="78"/>
      <c r="E2344" s="78"/>
      <c r="F2344" s="78"/>
      <c r="G2344" s="82" t="n">
        <f aca="false">MOD(E2344-D2344,1)-F2344</f>
        <v>0</v>
      </c>
      <c r="H2344" s="80"/>
      <c r="I2344" s="83"/>
    </row>
    <row r="2345" customFormat="false" ht="13.2" hidden="false" customHeight="false" outlineLevel="0" collapsed="false">
      <c r="D2345" s="78"/>
      <c r="E2345" s="78"/>
      <c r="F2345" s="78"/>
      <c r="G2345" s="82" t="n">
        <f aca="false">MOD(E2345-D2345,1)-F2345</f>
        <v>0</v>
      </c>
      <c r="H2345" s="80"/>
      <c r="I2345" s="83"/>
    </row>
    <row r="2346" customFormat="false" ht="13.2" hidden="false" customHeight="false" outlineLevel="0" collapsed="false">
      <c r="D2346" s="78"/>
      <c r="E2346" s="78"/>
      <c r="F2346" s="78"/>
      <c r="G2346" s="82" t="n">
        <f aca="false">MOD(E2346-D2346,1)-F2346</f>
        <v>0</v>
      </c>
      <c r="H2346" s="80"/>
      <c r="I2346" s="83"/>
    </row>
    <row r="2347" customFormat="false" ht="13.2" hidden="false" customHeight="false" outlineLevel="0" collapsed="false">
      <c r="D2347" s="78"/>
      <c r="E2347" s="78"/>
      <c r="F2347" s="78"/>
      <c r="G2347" s="82" t="n">
        <f aca="false">MOD(E2347-D2347,1)-F2347</f>
        <v>0</v>
      </c>
      <c r="H2347" s="80"/>
      <c r="I2347" s="83"/>
    </row>
    <row r="2348" customFormat="false" ht="13.2" hidden="false" customHeight="false" outlineLevel="0" collapsed="false">
      <c r="D2348" s="78"/>
      <c r="E2348" s="78"/>
      <c r="F2348" s="78"/>
      <c r="G2348" s="82" t="n">
        <f aca="false">MOD(E2348-D2348,1)-F2348</f>
        <v>0</v>
      </c>
      <c r="H2348" s="80"/>
      <c r="I2348" s="83"/>
    </row>
    <row r="2349" customFormat="false" ht="13.2" hidden="false" customHeight="false" outlineLevel="0" collapsed="false">
      <c r="D2349" s="78"/>
      <c r="E2349" s="78"/>
      <c r="F2349" s="78"/>
      <c r="G2349" s="82" t="n">
        <f aca="false">MOD(E2349-D2349,1)-F2349</f>
        <v>0</v>
      </c>
      <c r="H2349" s="80"/>
      <c r="I2349" s="83"/>
    </row>
    <row r="2350" customFormat="false" ht="13.2" hidden="false" customHeight="false" outlineLevel="0" collapsed="false">
      <c r="D2350" s="78"/>
      <c r="E2350" s="78"/>
      <c r="F2350" s="78"/>
      <c r="G2350" s="82" t="n">
        <f aca="false">MOD(E2350-D2350,1)-F2350</f>
        <v>0</v>
      </c>
      <c r="H2350" s="80"/>
      <c r="I2350" s="83"/>
    </row>
    <row r="2351" customFormat="false" ht="13.2" hidden="false" customHeight="false" outlineLevel="0" collapsed="false">
      <c r="D2351" s="78"/>
      <c r="E2351" s="78"/>
      <c r="F2351" s="78"/>
      <c r="G2351" s="82" t="n">
        <f aca="false">MOD(E2351-D2351,1)-F2351</f>
        <v>0</v>
      </c>
      <c r="H2351" s="80"/>
      <c r="I2351" s="83"/>
    </row>
    <row r="2352" customFormat="false" ht="13.2" hidden="false" customHeight="false" outlineLevel="0" collapsed="false">
      <c r="D2352" s="78"/>
      <c r="E2352" s="78"/>
      <c r="F2352" s="78"/>
      <c r="G2352" s="82" t="n">
        <f aca="false">MOD(E2352-D2352,1)-F2352</f>
        <v>0</v>
      </c>
      <c r="H2352" s="80"/>
      <c r="I2352" s="83"/>
    </row>
    <row r="2353" customFormat="false" ht="13.2" hidden="false" customHeight="false" outlineLevel="0" collapsed="false">
      <c r="D2353" s="78"/>
      <c r="E2353" s="78"/>
      <c r="F2353" s="78"/>
      <c r="G2353" s="82" t="n">
        <f aca="false">MOD(E2353-D2353,1)-F2353</f>
        <v>0</v>
      </c>
      <c r="H2353" s="80"/>
      <c r="I2353" s="83"/>
    </row>
    <row r="2354" customFormat="false" ht="13.2" hidden="false" customHeight="false" outlineLevel="0" collapsed="false">
      <c r="D2354" s="78"/>
      <c r="E2354" s="78"/>
      <c r="F2354" s="78"/>
      <c r="G2354" s="82" t="n">
        <f aca="false">MOD(E2354-D2354,1)-F2354</f>
        <v>0</v>
      </c>
      <c r="H2354" s="80"/>
      <c r="I2354" s="83"/>
    </row>
    <row r="2355" customFormat="false" ht="13.2" hidden="false" customHeight="false" outlineLevel="0" collapsed="false">
      <c r="D2355" s="78"/>
      <c r="E2355" s="78"/>
      <c r="F2355" s="78"/>
      <c r="G2355" s="82" t="n">
        <f aca="false">MOD(E2355-D2355,1)-F2355</f>
        <v>0</v>
      </c>
      <c r="H2355" s="80"/>
      <c r="I2355" s="83"/>
    </row>
    <row r="2356" customFormat="false" ht="13.2" hidden="false" customHeight="false" outlineLevel="0" collapsed="false">
      <c r="D2356" s="78"/>
      <c r="E2356" s="78"/>
      <c r="F2356" s="78"/>
      <c r="G2356" s="82" t="n">
        <f aca="false">MOD(E2356-D2356,1)-F2356</f>
        <v>0</v>
      </c>
      <c r="H2356" s="80"/>
      <c r="I2356" s="83"/>
    </row>
    <row r="2357" customFormat="false" ht="13.2" hidden="false" customHeight="false" outlineLevel="0" collapsed="false">
      <c r="D2357" s="78"/>
      <c r="E2357" s="78"/>
      <c r="F2357" s="78"/>
      <c r="G2357" s="82" t="n">
        <f aca="false">MOD(E2357-D2357,1)-F2357</f>
        <v>0</v>
      </c>
      <c r="H2357" s="80"/>
      <c r="I2357" s="83"/>
    </row>
    <row r="2358" customFormat="false" ht="13.2" hidden="false" customHeight="false" outlineLevel="0" collapsed="false">
      <c r="D2358" s="78"/>
      <c r="E2358" s="78"/>
      <c r="F2358" s="78"/>
      <c r="G2358" s="82" t="n">
        <f aca="false">MOD(E2358-D2358,1)-F2358</f>
        <v>0</v>
      </c>
      <c r="H2358" s="80"/>
      <c r="I2358" s="83"/>
    </row>
    <row r="2359" customFormat="false" ht="13.2" hidden="false" customHeight="false" outlineLevel="0" collapsed="false">
      <c r="D2359" s="78"/>
      <c r="E2359" s="78"/>
      <c r="F2359" s="78"/>
      <c r="G2359" s="82" t="n">
        <f aca="false">MOD(E2359-D2359,1)-F2359</f>
        <v>0</v>
      </c>
      <c r="H2359" s="80"/>
      <c r="I2359" s="83"/>
    </row>
    <row r="2360" customFormat="false" ht="13.2" hidden="false" customHeight="false" outlineLevel="0" collapsed="false">
      <c r="D2360" s="78"/>
      <c r="E2360" s="78"/>
      <c r="F2360" s="78"/>
      <c r="G2360" s="82" t="n">
        <f aca="false">MOD(E2360-D2360,1)-F2360</f>
        <v>0</v>
      </c>
      <c r="H2360" s="80"/>
      <c r="I2360" s="83"/>
    </row>
    <row r="2361" customFormat="false" ht="13.2" hidden="false" customHeight="false" outlineLevel="0" collapsed="false">
      <c r="D2361" s="78"/>
      <c r="E2361" s="78"/>
      <c r="F2361" s="78"/>
      <c r="G2361" s="82" t="n">
        <f aca="false">MOD(E2361-D2361,1)-F2361</f>
        <v>0</v>
      </c>
      <c r="H2361" s="80"/>
      <c r="I2361" s="83"/>
    </row>
    <row r="2362" customFormat="false" ht="13.2" hidden="false" customHeight="false" outlineLevel="0" collapsed="false">
      <c r="D2362" s="78"/>
      <c r="E2362" s="78"/>
      <c r="F2362" s="78"/>
      <c r="G2362" s="82" t="n">
        <f aca="false">MOD(E2362-D2362,1)-F2362</f>
        <v>0</v>
      </c>
      <c r="H2362" s="80"/>
      <c r="I2362" s="83"/>
    </row>
    <row r="2363" customFormat="false" ht="13.2" hidden="false" customHeight="false" outlineLevel="0" collapsed="false">
      <c r="D2363" s="78"/>
      <c r="E2363" s="78"/>
      <c r="F2363" s="78"/>
      <c r="G2363" s="82" t="n">
        <f aca="false">MOD(E2363-D2363,1)-F2363</f>
        <v>0</v>
      </c>
      <c r="H2363" s="80"/>
      <c r="I2363" s="83"/>
    </row>
    <row r="2364" customFormat="false" ht="13.2" hidden="false" customHeight="false" outlineLevel="0" collapsed="false">
      <c r="D2364" s="78"/>
      <c r="E2364" s="78"/>
      <c r="F2364" s="78"/>
      <c r="G2364" s="82" t="n">
        <f aca="false">MOD(E2364-D2364,1)-F2364</f>
        <v>0</v>
      </c>
      <c r="H2364" s="80"/>
      <c r="I2364" s="83"/>
    </row>
    <row r="2365" customFormat="false" ht="13.2" hidden="false" customHeight="false" outlineLevel="0" collapsed="false">
      <c r="D2365" s="78"/>
      <c r="E2365" s="78"/>
      <c r="F2365" s="78"/>
      <c r="G2365" s="82" t="n">
        <f aca="false">MOD(E2365-D2365,1)-F2365</f>
        <v>0</v>
      </c>
      <c r="H2365" s="80"/>
      <c r="I2365" s="83"/>
    </row>
    <row r="2366" customFormat="false" ht="13.2" hidden="false" customHeight="false" outlineLevel="0" collapsed="false">
      <c r="D2366" s="78"/>
      <c r="E2366" s="78"/>
      <c r="F2366" s="78"/>
      <c r="G2366" s="82" t="n">
        <f aca="false">MOD(E2366-D2366,1)-F2366</f>
        <v>0</v>
      </c>
      <c r="H2366" s="80"/>
      <c r="I2366" s="83"/>
    </row>
    <row r="2367" customFormat="false" ht="13.2" hidden="false" customHeight="false" outlineLevel="0" collapsed="false">
      <c r="D2367" s="78"/>
      <c r="E2367" s="78"/>
      <c r="F2367" s="78"/>
      <c r="G2367" s="82" t="n">
        <f aca="false">MOD(E2367-D2367,1)-F2367</f>
        <v>0</v>
      </c>
      <c r="H2367" s="80"/>
      <c r="I2367" s="83"/>
    </row>
    <row r="2368" customFormat="false" ht="13.2" hidden="false" customHeight="false" outlineLevel="0" collapsed="false">
      <c r="D2368" s="78"/>
      <c r="E2368" s="78"/>
      <c r="F2368" s="78"/>
      <c r="G2368" s="82" t="n">
        <f aca="false">MOD(E2368-D2368,1)-F2368</f>
        <v>0</v>
      </c>
      <c r="H2368" s="80"/>
      <c r="I2368" s="83"/>
    </row>
    <row r="2369" customFormat="false" ht="13.2" hidden="false" customHeight="false" outlineLevel="0" collapsed="false">
      <c r="D2369" s="78"/>
      <c r="E2369" s="78"/>
      <c r="F2369" s="78"/>
      <c r="G2369" s="82" t="n">
        <f aca="false">MOD(E2369-D2369,1)-F2369</f>
        <v>0</v>
      </c>
      <c r="H2369" s="80"/>
      <c r="I2369" s="83"/>
    </row>
    <row r="2370" customFormat="false" ht="13.2" hidden="false" customHeight="false" outlineLevel="0" collapsed="false">
      <c r="D2370" s="78"/>
      <c r="E2370" s="78"/>
      <c r="F2370" s="78"/>
      <c r="G2370" s="82" t="n">
        <f aca="false">MOD(E2370-D2370,1)-F2370</f>
        <v>0</v>
      </c>
      <c r="H2370" s="80"/>
      <c r="I2370" s="83"/>
    </row>
    <row r="2371" customFormat="false" ht="13.2" hidden="false" customHeight="false" outlineLevel="0" collapsed="false">
      <c r="D2371" s="78"/>
      <c r="E2371" s="78"/>
      <c r="F2371" s="78"/>
      <c r="G2371" s="82" t="n">
        <f aca="false">MOD(E2371-D2371,1)-F2371</f>
        <v>0</v>
      </c>
      <c r="H2371" s="80"/>
      <c r="I2371" s="83"/>
    </row>
    <row r="2372" customFormat="false" ht="13.2" hidden="false" customHeight="false" outlineLevel="0" collapsed="false">
      <c r="D2372" s="78"/>
      <c r="E2372" s="78"/>
      <c r="F2372" s="78"/>
      <c r="G2372" s="82" t="n">
        <f aca="false">MOD(E2372-D2372,1)-F2372</f>
        <v>0</v>
      </c>
      <c r="H2372" s="80"/>
      <c r="I2372" s="83"/>
    </row>
    <row r="2373" customFormat="false" ht="13.2" hidden="false" customHeight="false" outlineLevel="0" collapsed="false">
      <c r="D2373" s="78"/>
      <c r="E2373" s="78"/>
      <c r="F2373" s="78"/>
      <c r="G2373" s="82" t="n">
        <f aca="false">MOD(E2373-D2373,1)-F2373</f>
        <v>0</v>
      </c>
      <c r="H2373" s="80"/>
      <c r="I2373" s="83"/>
    </row>
    <row r="2374" customFormat="false" ht="13.2" hidden="false" customHeight="false" outlineLevel="0" collapsed="false">
      <c r="D2374" s="78"/>
      <c r="E2374" s="78"/>
      <c r="F2374" s="78"/>
      <c r="G2374" s="82" t="n">
        <f aca="false">MOD(E2374-D2374,1)-F2374</f>
        <v>0</v>
      </c>
      <c r="H2374" s="80"/>
      <c r="I2374" s="83"/>
    </row>
    <row r="2375" customFormat="false" ht="13.2" hidden="false" customHeight="false" outlineLevel="0" collapsed="false">
      <c r="D2375" s="78"/>
      <c r="E2375" s="78"/>
      <c r="F2375" s="78"/>
      <c r="G2375" s="82" t="n">
        <f aca="false">MOD(E2375-D2375,1)-F2375</f>
        <v>0</v>
      </c>
      <c r="H2375" s="80"/>
      <c r="I2375" s="83"/>
    </row>
    <row r="2376" customFormat="false" ht="13.2" hidden="false" customHeight="false" outlineLevel="0" collapsed="false">
      <c r="D2376" s="78"/>
      <c r="E2376" s="78"/>
      <c r="F2376" s="78"/>
      <c r="G2376" s="82" t="n">
        <f aca="false">MOD(E2376-D2376,1)-F2376</f>
        <v>0</v>
      </c>
      <c r="H2376" s="80"/>
      <c r="I2376" s="83"/>
    </row>
    <row r="2377" customFormat="false" ht="13.2" hidden="false" customHeight="false" outlineLevel="0" collapsed="false">
      <c r="D2377" s="78"/>
      <c r="E2377" s="78"/>
      <c r="F2377" s="78"/>
      <c r="G2377" s="82" t="n">
        <f aca="false">MOD(E2377-D2377,1)-F2377</f>
        <v>0</v>
      </c>
      <c r="H2377" s="80"/>
      <c r="I2377" s="83"/>
    </row>
    <row r="2378" customFormat="false" ht="13.2" hidden="false" customHeight="false" outlineLevel="0" collapsed="false">
      <c r="D2378" s="78"/>
      <c r="E2378" s="78"/>
      <c r="F2378" s="78"/>
      <c r="G2378" s="82" t="n">
        <f aca="false">MOD(E2378-D2378,1)-F2378</f>
        <v>0</v>
      </c>
      <c r="H2378" s="80"/>
      <c r="I2378" s="83"/>
    </row>
    <row r="2379" customFormat="false" ht="13.2" hidden="false" customHeight="false" outlineLevel="0" collapsed="false">
      <c r="D2379" s="78"/>
      <c r="E2379" s="78"/>
      <c r="F2379" s="78"/>
      <c r="G2379" s="82" t="n">
        <f aca="false">MOD(E2379-D2379,1)-F2379</f>
        <v>0</v>
      </c>
      <c r="H2379" s="80"/>
      <c r="I2379" s="83"/>
    </row>
    <row r="2380" customFormat="false" ht="13.2" hidden="false" customHeight="false" outlineLevel="0" collapsed="false">
      <c r="D2380" s="78"/>
      <c r="E2380" s="78"/>
      <c r="F2380" s="78"/>
      <c r="G2380" s="82" t="n">
        <f aca="false">MOD(E2380-D2380,1)-F2380</f>
        <v>0</v>
      </c>
      <c r="H2380" s="80"/>
      <c r="I2380" s="83"/>
    </row>
    <row r="2381" customFormat="false" ht="13.2" hidden="false" customHeight="false" outlineLevel="0" collapsed="false">
      <c r="D2381" s="78"/>
      <c r="E2381" s="78"/>
      <c r="F2381" s="78"/>
      <c r="G2381" s="82" t="n">
        <f aca="false">MOD(E2381-D2381,1)-F2381</f>
        <v>0</v>
      </c>
      <c r="H2381" s="80"/>
      <c r="I2381" s="83"/>
    </row>
    <row r="2382" customFormat="false" ht="13.2" hidden="false" customHeight="false" outlineLevel="0" collapsed="false">
      <c r="D2382" s="78"/>
      <c r="E2382" s="78"/>
      <c r="F2382" s="78"/>
      <c r="G2382" s="82" t="n">
        <f aca="false">MOD(E2382-D2382,1)-F2382</f>
        <v>0</v>
      </c>
      <c r="H2382" s="80"/>
      <c r="I2382" s="83"/>
    </row>
    <row r="2383" customFormat="false" ht="13.2" hidden="false" customHeight="false" outlineLevel="0" collapsed="false">
      <c r="D2383" s="78"/>
      <c r="E2383" s="78"/>
      <c r="F2383" s="78"/>
      <c r="G2383" s="82" t="n">
        <f aca="false">MOD(E2383-D2383,1)-F2383</f>
        <v>0</v>
      </c>
      <c r="H2383" s="80"/>
      <c r="I2383" s="83"/>
    </row>
    <row r="2384" customFormat="false" ht="13.2" hidden="false" customHeight="false" outlineLevel="0" collapsed="false">
      <c r="D2384" s="78"/>
      <c r="E2384" s="78"/>
      <c r="F2384" s="78"/>
      <c r="G2384" s="82" t="n">
        <f aca="false">MOD(E2384-D2384,1)-F2384</f>
        <v>0</v>
      </c>
      <c r="H2384" s="80"/>
      <c r="I2384" s="83"/>
    </row>
    <row r="2385" customFormat="false" ht="13.2" hidden="false" customHeight="false" outlineLevel="0" collapsed="false">
      <c r="D2385" s="78"/>
      <c r="E2385" s="78"/>
      <c r="F2385" s="78"/>
      <c r="G2385" s="82" t="n">
        <f aca="false">MOD(E2385-D2385,1)-F2385</f>
        <v>0</v>
      </c>
      <c r="H2385" s="80"/>
      <c r="I2385" s="83"/>
    </row>
    <row r="2386" customFormat="false" ht="13.2" hidden="false" customHeight="false" outlineLevel="0" collapsed="false">
      <c r="D2386" s="78"/>
      <c r="E2386" s="78"/>
      <c r="F2386" s="78"/>
      <c r="G2386" s="82" t="n">
        <f aca="false">MOD(E2386-D2386,1)-F2386</f>
        <v>0</v>
      </c>
      <c r="H2386" s="80"/>
      <c r="I2386" s="83"/>
    </row>
    <row r="2387" customFormat="false" ht="13.2" hidden="false" customHeight="false" outlineLevel="0" collapsed="false">
      <c r="D2387" s="78"/>
      <c r="E2387" s="78"/>
      <c r="F2387" s="78"/>
      <c r="G2387" s="82" t="n">
        <f aca="false">MOD(E2387-D2387,1)-F2387</f>
        <v>0</v>
      </c>
      <c r="H2387" s="80"/>
      <c r="I2387" s="83"/>
    </row>
    <row r="2388" customFormat="false" ht="13.2" hidden="false" customHeight="false" outlineLevel="0" collapsed="false">
      <c r="D2388" s="78"/>
      <c r="E2388" s="78"/>
      <c r="F2388" s="78"/>
      <c r="G2388" s="82" t="n">
        <f aca="false">MOD(E2388-D2388,1)-F2388</f>
        <v>0</v>
      </c>
      <c r="H2388" s="80"/>
      <c r="I2388" s="83"/>
    </row>
    <row r="2389" customFormat="false" ht="13.2" hidden="false" customHeight="false" outlineLevel="0" collapsed="false">
      <c r="D2389" s="78"/>
      <c r="E2389" s="78"/>
      <c r="F2389" s="78"/>
      <c r="G2389" s="82" t="n">
        <f aca="false">MOD(E2389-D2389,1)-F2389</f>
        <v>0</v>
      </c>
      <c r="H2389" s="80"/>
      <c r="I2389" s="83"/>
    </row>
    <row r="2390" customFormat="false" ht="13.2" hidden="false" customHeight="false" outlineLevel="0" collapsed="false">
      <c r="D2390" s="78"/>
      <c r="E2390" s="78"/>
      <c r="F2390" s="78"/>
      <c r="G2390" s="82" t="n">
        <f aca="false">MOD(E2390-D2390,1)-F2390</f>
        <v>0</v>
      </c>
      <c r="H2390" s="80"/>
      <c r="I2390" s="83"/>
    </row>
    <row r="2391" customFormat="false" ht="13.2" hidden="false" customHeight="false" outlineLevel="0" collapsed="false">
      <c r="D2391" s="78"/>
      <c r="E2391" s="78"/>
      <c r="F2391" s="78"/>
      <c r="G2391" s="82" t="n">
        <f aca="false">MOD(E2391-D2391,1)-F2391</f>
        <v>0</v>
      </c>
      <c r="H2391" s="80"/>
      <c r="I2391" s="83"/>
    </row>
    <row r="2392" customFormat="false" ht="13.2" hidden="false" customHeight="false" outlineLevel="0" collapsed="false">
      <c r="D2392" s="78"/>
      <c r="E2392" s="78"/>
      <c r="F2392" s="78"/>
      <c r="G2392" s="82" t="n">
        <f aca="false">MOD(E2392-D2392,1)-F2392</f>
        <v>0</v>
      </c>
      <c r="H2392" s="80"/>
      <c r="I2392" s="83"/>
    </row>
    <row r="2393" customFormat="false" ht="13.2" hidden="false" customHeight="false" outlineLevel="0" collapsed="false">
      <c r="D2393" s="78"/>
      <c r="E2393" s="78"/>
      <c r="F2393" s="78"/>
      <c r="G2393" s="82" t="n">
        <f aca="false">MOD(E2393-D2393,1)-F2393</f>
        <v>0</v>
      </c>
      <c r="H2393" s="80"/>
      <c r="I2393" s="83"/>
    </row>
    <row r="2394" customFormat="false" ht="13.2" hidden="false" customHeight="false" outlineLevel="0" collapsed="false">
      <c r="D2394" s="78"/>
      <c r="E2394" s="78"/>
      <c r="F2394" s="78"/>
      <c r="G2394" s="82" t="n">
        <f aca="false">MOD(E2394-D2394,1)-F2394</f>
        <v>0</v>
      </c>
      <c r="H2394" s="80"/>
      <c r="I2394" s="83"/>
    </row>
    <row r="2395" customFormat="false" ht="13.2" hidden="false" customHeight="false" outlineLevel="0" collapsed="false">
      <c r="D2395" s="78"/>
      <c r="E2395" s="78"/>
      <c r="F2395" s="78"/>
      <c r="G2395" s="82" t="n">
        <f aca="false">MOD(E2395-D2395,1)-F2395</f>
        <v>0</v>
      </c>
      <c r="H2395" s="80"/>
      <c r="I2395" s="83"/>
    </row>
    <row r="2396" customFormat="false" ht="13.2" hidden="false" customHeight="false" outlineLevel="0" collapsed="false">
      <c r="D2396" s="78"/>
      <c r="E2396" s="78"/>
      <c r="F2396" s="78"/>
      <c r="G2396" s="82" t="n">
        <f aca="false">MOD(E2396-D2396,1)-F2396</f>
        <v>0</v>
      </c>
      <c r="H2396" s="80"/>
      <c r="I2396" s="83"/>
    </row>
    <row r="2397" customFormat="false" ht="13.2" hidden="false" customHeight="false" outlineLevel="0" collapsed="false">
      <c r="D2397" s="78"/>
      <c r="E2397" s="78"/>
      <c r="F2397" s="78"/>
      <c r="G2397" s="82" t="n">
        <f aca="false">MOD(E2397-D2397,1)-F2397</f>
        <v>0</v>
      </c>
      <c r="H2397" s="80"/>
      <c r="I2397" s="83"/>
    </row>
    <row r="2398" customFormat="false" ht="13.2" hidden="false" customHeight="false" outlineLevel="0" collapsed="false">
      <c r="D2398" s="78"/>
      <c r="E2398" s="78"/>
      <c r="F2398" s="78"/>
      <c r="G2398" s="82" t="n">
        <f aca="false">MOD(E2398-D2398,1)-F2398</f>
        <v>0</v>
      </c>
      <c r="H2398" s="80"/>
      <c r="I2398" s="83"/>
    </row>
    <row r="2399" customFormat="false" ht="13.2" hidden="false" customHeight="false" outlineLevel="0" collapsed="false">
      <c r="D2399" s="78"/>
      <c r="E2399" s="78"/>
      <c r="F2399" s="78"/>
      <c r="G2399" s="82" t="n">
        <f aca="false">MOD(E2399-D2399,1)-F2399</f>
        <v>0</v>
      </c>
      <c r="H2399" s="80"/>
      <c r="I2399" s="83"/>
    </row>
    <row r="2400" customFormat="false" ht="13.2" hidden="false" customHeight="false" outlineLevel="0" collapsed="false">
      <c r="D2400" s="78"/>
      <c r="E2400" s="78"/>
      <c r="F2400" s="78"/>
      <c r="G2400" s="82" t="n">
        <f aca="false">MOD(E2400-D2400,1)-F2400</f>
        <v>0</v>
      </c>
      <c r="H2400" s="80"/>
      <c r="I2400" s="83"/>
    </row>
    <row r="2401" customFormat="false" ht="13.2" hidden="false" customHeight="false" outlineLevel="0" collapsed="false">
      <c r="D2401" s="78"/>
      <c r="E2401" s="78"/>
      <c r="F2401" s="78"/>
      <c r="G2401" s="82" t="n">
        <f aca="false">MOD(E2401-D2401,1)-F2401</f>
        <v>0</v>
      </c>
      <c r="H2401" s="80"/>
      <c r="I2401" s="83"/>
    </row>
    <row r="2402" customFormat="false" ht="13.2" hidden="false" customHeight="false" outlineLevel="0" collapsed="false">
      <c r="D2402" s="78"/>
      <c r="E2402" s="78"/>
      <c r="F2402" s="78"/>
      <c r="G2402" s="82" t="n">
        <f aca="false">MOD(E2402-D2402,1)-F2402</f>
        <v>0</v>
      </c>
      <c r="H2402" s="80"/>
      <c r="I2402" s="83"/>
    </row>
    <row r="2403" customFormat="false" ht="13.2" hidden="false" customHeight="false" outlineLevel="0" collapsed="false">
      <c r="D2403" s="78"/>
      <c r="E2403" s="78"/>
      <c r="F2403" s="78"/>
      <c r="G2403" s="82" t="n">
        <f aca="false">MOD(E2403-D2403,1)-F2403</f>
        <v>0</v>
      </c>
      <c r="H2403" s="80"/>
      <c r="I2403" s="83"/>
    </row>
    <row r="2404" customFormat="false" ht="13.2" hidden="false" customHeight="false" outlineLevel="0" collapsed="false">
      <c r="D2404" s="78"/>
      <c r="E2404" s="78"/>
      <c r="F2404" s="78"/>
      <c r="G2404" s="82" t="n">
        <f aca="false">MOD(E2404-D2404,1)-F2404</f>
        <v>0</v>
      </c>
      <c r="H2404" s="80"/>
      <c r="I2404" s="83"/>
    </row>
    <row r="2405" customFormat="false" ht="13.2" hidden="false" customHeight="false" outlineLevel="0" collapsed="false">
      <c r="D2405" s="78"/>
      <c r="E2405" s="78"/>
      <c r="F2405" s="78"/>
      <c r="G2405" s="82" t="n">
        <f aca="false">MOD(E2405-D2405,1)-F2405</f>
        <v>0</v>
      </c>
      <c r="H2405" s="80"/>
      <c r="I2405" s="83"/>
    </row>
    <row r="2406" customFormat="false" ht="13.2" hidden="false" customHeight="false" outlineLevel="0" collapsed="false">
      <c r="D2406" s="78"/>
      <c r="E2406" s="78"/>
      <c r="F2406" s="78"/>
      <c r="G2406" s="82" t="n">
        <f aca="false">MOD(E2406-D2406,1)-F2406</f>
        <v>0</v>
      </c>
      <c r="H2406" s="80"/>
      <c r="I2406" s="83"/>
    </row>
    <row r="2407" customFormat="false" ht="13.2" hidden="false" customHeight="false" outlineLevel="0" collapsed="false">
      <c r="D2407" s="78"/>
      <c r="E2407" s="78"/>
      <c r="F2407" s="78"/>
      <c r="G2407" s="82" t="n">
        <f aca="false">MOD(E2407-D2407,1)-F2407</f>
        <v>0</v>
      </c>
      <c r="H2407" s="80"/>
      <c r="I2407" s="83"/>
    </row>
    <row r="2408" customFormat="false" ht="13.2" hidden="false" customHeight="false" outlineLevel="0" collapsed="false">
      <c r="D2408" s="78"/>
      <c r="E2408" s="78"/>
      <c r="F2408" s="78"/>
      <c r="G2408" s="82" t="n">
        <f aca="false">MOD(E2408-D2408,1)-F2408</f>
        <v>0</v>
      </c>
      <c r="H2408" s="80"/>
      <c r="I2408" s="83"/>
    </row>
    <row r="2409" customFormat="false" ht="13.2" hidden="false" customHeight="false" outlineLevel="0" collapsed="false">
      <c r="D2409" s="78"/>
      <c r="E2409" s="78"/>
      <c r="F2409" s="78"/>
      <c r="G2409" s="82" t="n">
        <f aca="false">MOD(E2409-D2409,1)-F2409</f>
        <v>0</v>
      </c>
      <c r="H2409" s="80"/>
      <c r="I2409" s="83"/>
    </row>
    <row r="2410" customFormat="false" ht="13.2" hidden="false" customHeight="false" outlineLevel="0" collapsed="false">
      <c r="D2410" s="78"/>
      <c r="E2410" s="78"/>
      <c r="F2410" s="78"/>
      <c r="G2410" s="82" t="n">
        <f aca="false">MOD(E2410-D2410,1)-F2410</f>
        <v>0</v>
      </c>
      <c r="H2410" s="80"/>
      <c r="I2410" s="83"/>
    </row>
    <row r="2411" customFormat="false" ht="13.2" hidden="false" customHeight="false" outlineLevel="0" collapsed="false">
      <c r="D2411" s="78"/>
      <c r="E2411" s="78"/>
      <c r="F2411" s="78"/>
      <c r="G2411" s="82" t="n">
        <f aca="false">MOD(E2411-D2411,1)-F2411</f>
        <v>0</v>
      </c>
      <c r="H2411" s="80"/>
      <c r="I2411" s="83"/>
    </row>
    <row r="2412" customFormat="false" ht="13.2" hidden="false" customHeight="false" outlineLevel="0" collapsed="false">
      <c r="D2412" s="78"/>
      <c r="E2412" s="78"/>
      <c r="F2412" s="78"/>
      <c r="G2412" s="82" t="n">
        <f aca="false">MOD(E2412-D2412,1)-F2412</f>
        <v>0</v>
      </c>
      <c r="H2412" s="80"/>
      <c r="I2412" s="83"/>
    </row>
    <row r="2413" customFormat="false" ht="13.2" hidden="false" customHeight="false" outlineLevel="0" collapsed="false">
      <c r="D2413" s="78"/>
      <c r="E2413" s="78"/>
      <c r="F2413" s="78"/>
      <c r="G2413" s="82" t="n">
        <f aca="false">MOD(E2413-D2413,1)-F2413</f>
        <v>0</v>
      </c>
      <c r="H2413" s="80"/>
      <c r="I2413" s="83"/>
    </row>
    <row r="2414" customFormat="false" ht="13.2" hidden="false" customHeight="false" outlineLevel="0" collapsed="false">
      <c r="D2414" s="78"/>
      <c r="E2414" s="78"/>
      <c r="F2414" s="78"/>
      <c r="G2414" s="82" t="n">
        <f aca="false">MOD(E2414-D2414,1)-F2414</f>
        <v>0</v>
      </c>
      <c r="H2414" s="80"/>
      <c r="I2414" s="83"/>
    </row>
    <row r="2415" customFormat="false" ht="13.2" hidden="false" customHeight="false" outlineLevel="0" collapsed="false">
      <c r="D2415" s="78"/>
      <c r="E2415" s="78"/>
      <c r="F2415" s="78"/>
      <c r="G2415" s="82" t="n">
        <f aca="false">MOD(E2415-D2415,1)-F2415</f>
        <v>0</v>
      </c>
      <c r="H2415" s="80"/>
      <c r="I2415" s="83"/>
    </row>
    <row r="2416" customFormat="false" ht="13.2" hidden="false" customHeight="false" outlineLevel="0" collapsed="false">
      <c r="D2416" s="78"/>
      <c r="E2416" s="78"/>
      <c r="F2416" s="78"/>
      <c r="G2416" s="82" t="n">
        <f aca="false">MOD(E2416-D2416,1)-F2416</f>
        <v>0</v>
      </c>
      <c r="H2416" s="80"/>
      <c r="I2416" s="83"/>
    </row>
    <row r="2417" customFormat="false" ht="13.2" hidden="false" customHeight="false" outlineLevel="0" collapsed="false">
      <c r="D2417" s="78"/>
      <c r="E2417" s="78"/>
      <c r="F2417" s="78"/>
      <c r="G2417" s="82" t="n">
        <f aca="false">MOD(E2417-D2417,1)-F2417</f>
        <v>0</v>
      </c>
      <c r="H2417" s="80"/>
      <c r="I2417" s="83"/>
    </row>
    <row r="2418" customFormat="false" ht="13.2" hidden="false" customHeight="false" outlineLevel="0" collapsed="false">
      <c r="D2418" s="78"/>
      <c r="E2418" s="78"/>
      <c r="F2418" s="78"/>
      <c r="G2418" s="82" t="n">
        <f aca="false">MOD(E2418-D2418,1)-F2418</f>
        <v>0</v>
      </c>
      <c r="H2418" s="80"/>
      <c r="I2418" s="83"/>
    </row>
    <row r="2419" customFormat="false" ht="13.2" hidden="false" customHeight="false" outlineLevel="0" collapsed="false">
      <c r="D2419" s="78"/>
      <c r="E2419" s="78"/>
      <c r="F2419" s="78"/>
      <c r="G2419" s="82" t="n">
        <f aca="false">MOD(E2419-D2419,1)-F2419</f>
        <v>0</v>
      </c>
      <c r="H2419" s="80"/>
      <c r="I2419" s="83"/>
    </row>
    <row r="2420" customFormat="false" ht="13.2" hidden="false" customHeight="false" outlineLevel="0" collapsed="false">
      <c r="D2420" s="78"/>
      <c r="E2420" s="78"/>
      <c r="F2420" s="78"/>
      <c r="G2420" s="82" t="n">
        <f aca="false">MOD(E2420-D2420,1)-F2420</f>
        <v>0</v>
      </c>
      <c r="H2420" s="80"/>
      <c r="I2420" s="83"/>
    </row>
    <row r="2421" customFormat="false" ht="13.2" hidden="false" customHeight="false" outlineLevel="0" collapsed="false">
      <c r="D2421" s="78"/>
      <c r="E2421" s="78"/>
      <c r="F2421" s="78"/>
      <c r="G2421" s="82" t="n">
        <f aca="false">MOD(E2421-D2421,1)-F2421</f>
        <v>0</v>
      </c>
      <c r="H2421" s="80"/>
      <c r="I2421" s="83"/>
    </row>
    <row r="2422" customFormat="false" ht="13.2" hidden="false" customHeight="false" outlineLevel="0" collapsed="false">
      <c r="D2422" s="78"/>
      <c r="E2422" s="78"/>
      <c r="F2422" s="78"/>
      <c r="G2422" s="82" t="n">
        <f aca="false">MOD(E2422-D2422,1)-F2422</f>
        <v>0</v>
      </c>
      <c r="H2422" s="80"/>
      <c r="I2422" s="83"/>
    </row>
    <row r="2423" customFormat="false" ht="13.2" hidden="false" customHeight="false" outlineLevel="0" collapsed="false">
      <c r="D2423" s="78"/>
      <c r="E2423" s="78"/>
      <c r="F2423" s="78"/>
      <c r="G2423" s="82" t="n">
        <f aca="false">MOD(E2423-D2423,1)-F2423</f>
        <v>0</v>
      </c>
      <c r="H2423" s="80"/>
      <c r="I2423" s="83"/>
    </row>
    <row r="2424" customFormat="false" ht="13.2" hidden="false" customHeight="false" outlineLevel="0" collapsed="false">
      <c r="D2424" s="78"/>
      <c r="E2424" s="78"/>
      <c r="F2424" s="78"/>
      <c r="G2424" s="82" t="n">
        <f aca="false">MOD(E2424-D2424,1)-F2424</f>
        <v>0</v>
      </c>
      <c r="H2424" s="80"/>
      <c r="I2424" s="83"/>
    </row>
    <row r="2425" customFormat="false" ht="13.2" hidden="false" customHeight="false" outlineLevel="0" collapsed="false">
      <c r="D2425" s="78"/>
      <c r="E2425" s="78"/>
      <c r="F2425" s="78"/>
      <c r="G2425" s="82" t="n">
        <f aca="false">MOD(E2425-D2425,1)-F2425</f>
        <v>0</v>
      </c>
      <c r="H2425" s="80"/>
      <c r="I2425" s="83"/>
    </row>
    <row r="2426" customFormat="false" ht="13.2" hidden="false" customHeight="false" outlineLevel="0" collapsed="false">
      <c r="D2426" s="78"/>
      <c r="E2426" s="78"/>
      <c r="F2426" s="78"/>
      <c r="G2426" s="82" t="n">
        <f aca="false">MOD(E2426-D2426,1)-F2426</f>
        <v>0</v>
      </c>
      <c r="H2426" s="80"/>
      <c r="I2426" s="83"/>
    </row>
    <row r="2427" customFormat="false" ht="13.2" hidden="false" customHeight="false" outlineLevel="0" collapsed="false">
      <c r="D2427" s="78"/>
      <c r="E2427" s="78"/>
      <c r="F2427" s="78"/>
      <c r="G2427" s="82" t="n">
        <f aca="false">MOD(E2427-D2427,1)-F2427</f>
        <v>0</v>
      </c>
      <c r="H2427" s="80"/>
      <c r="I2427" s="83"/>
    </row>
    <row r="2428" customFormat="false" ht="13.2" hidden="false" customHeight="false" outlineLevel="0" collapsed="false">
      <c r="D2428" s="78"/>
      <c r="E2428" s="78"/>
      <c r="F2428" s="78"/>
      <c r="G2428" s="82" t="n">
        <f aca="false">MOD(E2428-D2428,1)-F2428</f>
        <v>0</v>
      </c>
      <c r="H2428" s="80"/>
      <c r="I2428" s="83"/>
    </row>
    <row r="2429" customFormat="false" ht="13.2" hidden="false" customHeight="false" outlineLevel="0" collapsed="false">
      <c r="D2429" s="78"/>
      <c r="E2429" s="78"/>
      <c r="F2429" s="78"/>
      <c r="G2429" s="82" t="n">
        <f aca="false">MOD(E2429-D2429,1)-F2429</f>
        <v>0</v>
      </c>
      <c r="H2429" s="80"/>
      <c r="I2429" s="83"/>
    </row>
    <row r="2430" customFormat="false" ht="13.2" hidden="false" customHeight="false" outlineLevel="0" collapsed="false">
      <c r="D2430" s="78"/>
      <c r="E2430" s="78"/>
      <c r="F2430" s="78"/>
      <c r="G2430" s="82" t="n">
        <f aca="false">MOD(E2430-D2430,1)-F2430</f>
        <v>0</v>
      </c>
      <c r="H2430" s="80"/>
      <c r="I2430" s="83"/>
    </row>
    <row r="2431" customFormat="false" ht="13.2" hidden="false" customHeight="false" outlineLevel="0" collapsed="false">
      <c r="D2431" s="78"/>
      <c r="E2431" s="78"/>
      <c r="F2431" s="78"/>
      <c r="G2431" s="82" t="n">
        <f aca="false">MOD(E2431-D2431,1)-F2431</f>
        <v>0</v>
      </c>
      <c r="H2431" s="80"/>
      <c r="I2431" s="83"/>
    </row>
    <row r="2432" customFormat="false" ht="13.2" hidden="false" customHeight="false" outlineLevel="0" collapsed="false">
      <c r="D2432" s="78"/>
      <c r="E2432" s="78"/>
      <c r="F2432" s="78"/>
      <c r="G2432" s="82" t="n">
        <f aca="false">MOD(E2432-D2432,1)-F2432</f>
        <v>0</v>
      </c>
      <c r="H2432" s="80"/>
      <c r="I2432" s="83"/>
    </row>
    <row r="2433" customFormat="false" ht="13.2" hidden="false" customHeight="false" outlineLevel="0" collapsed="false">
      <c r="D2433" s="78"/>
      <c r="E2433" s="78"/>
      <c r="F2433" s="78"/>
      <c r="G2433" s="82" t="n">
        <f aca="false">MOD(E2433-D2433,1)-F2433</f>
        <v>0</v>
      </c>
      <c r="H2433" s="80"/>
      <c r="I2433" s="83"/>
    </row>
    <row r="2434" customFormat="false" ht="13.2" hidden="false" customHeight="false" outlineLevel="0" collapsed="false">
      <c r="D2434" s="78"/>
      <c r="E2434" s="78"/>
      <c r="F2434" s="78"/>
      <c r="G2434" s="82" t="n">
        <f aca="false">MOD(E2434-D2434,1)-F2434</f>
        <v>0</v>
      </c>
      <c r="H2434" s="80"/>
      <c r="I2434" s="83"/>
    </row>
    <row r="2435" customFormat="false" ht="13.2" hidden="false" customHeight="false" outlineLevel="0" collapsed="false">
      <c r="D2435" s="78"/>
      <c r="E2435" s="78"/>
      <c r="F2435" s="78"/>
      <c r="G2435" s="82" t="n">
        <f aca="false">MOD(E2435-D2435,1)-F2435</f>
        <v>0</v>
      </c>
      <c r="H2435" s="80"/>
      <c r="I2435" s="83"/>
    </row>
    <row r="2436" customFormat="false" ht="13.2" hidden="false" customHeight="false" outlineLevel="0" collapsed="false">
      <c r="D2436" s="78"/>
      <c r="E2436" s="78"/>
      <c r="F2436" s="78"/>
      <c r="G2436" s="82" t="n">
        <f aca="false">MOD(E2436-D2436,1)-F2436</f>
        <v>0</v>
      </c>
      <c r="H2436" s="80"/>
      <c r="I2436" s="83"/>
    </row>
    <row r="2437" customFormat="false" ht="13.2" hidden="false" customHeight="false" outlineLevel="0" collapsed="false">
      <c r="D2437" s="78"/>
      <c r="E2437" s="78"/>
      <c r="F2437" s="78"/>
      <c r="G2437" s="82" t="n">
        <f aca="false">MOD(E2437-D2437,1)-F2437</f>
        <v>0</v>
      </c>
      <c r="H2437" s="80"/>
      <c r="I2437" s="83"/>
    </row>
    <row r="2438" customFormat="false" ht="13.2" hidden="false" customHeight="false" outlineLevel="0" collapsed="false">
      <c r="D2438" s="78"/>
      <c r="E2438" s="78"/>
      <c r="F2438" s="78"/>
      <c r="G2438" s="82" t="n">
        <f aca="false">MOD(E2438-D2438,1)-F2438</f>
        <v>0</v>
      </c>
      <c r="H2438" s="80"/>
      <c r="I2438" s="83"/>
    </row>
    <row r="2439" customFormat="false" ht="13.2" hidden="false" customHeight="false" outlineLevel="0" collapsed="false">
      <c r="D2439" s="78"/>
      <c r="E2439" s="78"/>
      <c r="F2439" s="78"/>
      <c r="G2439" s="82" t="n">
        <f aca="false">MOD(E2439-D2439,1)-F2439</f>
        <v>0</v>
      </c>
      <c r="H2439" s="80"/>
      <c r="I2439" s="83"/>
    </row>
    <row r="2440" customFormat="false" ht="13.2" hidden="false" customHeight="false" outlineLevel="0" collapsed="false">
      <c r="D2440" s="78"/>
      <c r="E2440" s="78"/>
      <c r="F2440" s="78"/>
      <c r="G2440" s="82" t="n">
        <f aca="false">MOD(E2440-D2440,1)-F2440</f>
        <v>0</v>
      </c>
      <c r="H2440" s="80"/>
      <c r="I2440" s="83"/>
    </row>
    <row r="2441" customFormat="false" ht="13.2" hidden="false" customHeight="false" outlineLevel="0" collapsed="false">
      <c r="D2441" s="78"/>
      <c r="E2441" s="78"/>
      <c r="F2441" s="78"/>
      <c r="G2441" s="82" t="n">
        <f aca="false">MOD(E2441-D2441,1)-F2441</f>
        <v>0</v>
      </c>
      <c r="H2441" s="80"/>
      <c r="I2441" s="83"/>
    </row>
    <row r="2442" customFormat="false" ht="13.2" hidden="false" customHeight="false" outlineLevel="0" collapsed="false">
      <c r="D2442" s="78"/>
      <c r="E2442" s="78"/>
      <c r="F2442" s="78"/>
      <c r="G2442" s="82" t="n">
        <f aca="false">MOD(E2442-D2442,1)-F2442</f>
        <v>0</v>
      </c>
      <c r="H2442" s="80"/>
      <c r="I2442" s="83"/>
    </row>
    <row r="2443" customFormat="false" ht="13.2" hidden="false" customHeight="false" outlineLevel="0" collapsed="false">
      <c r="D2443" s="78"/>
      <c r="E2443" s="78"/>
      <c r="F2443" s="78"/>
      <c r="G2443" s="82" t="n">
        <f aca="false">MOD(E2443-D2443,1)-F2443</f>
        <v>0</v>
      </c>
      <c r="H2443" s="80"/>
      <c r="I2443" s="83"/>
    </row>
    <row r="2444" customFormat="false" ht="13.2" hidden="false" customHeight="false" outlineLevel="0" collapsed="false">
      <c r="D2444" s="78"/>
      <c r="E2444" s="78"/>
      <c r="F2444" s="78"/>
      <c r="G2444" s="82" t="n">
        <f aca="false">MOD(E2444-D2444,1)-F2444</f>
        <v>0</v>
      </c>
      <c r="H2444" s="80"/>
      <c r="I2444" s="83"/>
    </row>
    <row r="2445" customFormat="false" ht="13.2" hidden="false" customHeight="false" outlineLevel="0" collapsed="false">
      <c r="D2445" s="78"/>
      <c r="E2445" s="78"/>
      <c r="F2445" s="78"/>
      <c r="G2445" s="82" t="n">
        <f aca="false">MOD(E2445-D2445,1)-F2445</f>
        <v>0</v>
      </c>
      <c r="H2445" s="80"/>
      <c r="I2445" s="83"/>
    </row>
    <row r="2446" customFormat="false" ht="13.2" hidden="false" customHeight="false" outlineLevel="0" collapsed="false">
      <c r="D2446" s="78"/>
      <c r="E2446" s="78"/>
      <c r="F2446" s="78"/>
      <c r="G2446" s="82" t="n">
        <f aca="false">MOD(E2446-D2446,1)-F2446</f>
        <v>0</v>
      </c>
      <c r="H2446" s="80"/>
      <c r="I2446" s="83"/>
    </row>
    <row r="2447" customFormat="false" ht="13.2" hidden="false" customHeight="false" outlineLevel="0" collapsed="false">
      <c r="D2447" s="78"/>
      <c r="E2447" s="78"/>
      <c r="F2447" s="78"/>
      <c r="G2447" s="82" t="n">
        <f aca="false">MOD(E2447-D2447,1)-F2447</f>
        <v>0</v>
      </c>
      <c r="H2447" s="80"/>
      <c r="I2447" s="83"/>
    </row>
    <row r="2448" customFormat="false" ht="13.2" hidden="false" customHeight="false" outlineLevel="0" collapsed="false">
      <c r="D2448" s="78"/>
      <c r="E2448" s="78"/>
      <c r="F2448" s="78"/>
      <c r="G2448" s="82" t="n">
        <f aca="false">MOD(E2448-D2448,1)-F2448</f>
        <v>0</v>
      </c>
      <c r="H2448" s="80"/>
      <c r="I2448" s="83"/>
    </row>
    <row r="2449" customFormat="false" ht="13.2" hidden="false" customHeight="false" outlineLevel="0" collapsed="false">
      <c r="D2449" s="78"/>
      <c r="E2449" s="78"/>
      <c r="F2449" s="78"/>
      <c r="G2449" s="82" t="n">
        <f aca="false">MOD(E2449-D2449,1)-F2449</f>
        <v>0</v>
      </c>
      <c r="H2449" s="80"/>
      <c r="I2449" s="83"/>
    </row>
    <row r="2450" customFormat="false" ht="13.2" hidden="false" customHeight="false" outlineLevel="0" collapsed="false">
      <c r="D2450" s="78"/>
      <c r="E2450" s="78"/>
      <c r="F2450" s="78"/>
      <c r="G2450" s="82" t="n">
        <f aca="false">MOD(E2450-D2450,1)-F2450</f>
        <v>0</v>
      </c>
      <c r="H2450" s="80"/>
      <c r="I2450" s="83"/>
    </row>
    <row r="2451" customFormat="false" ht="13.2" hidden="false" customHeight="false" outlineLevel="0" collapsed="false">
      <c r="D2451" s="78"/>
      <c r="E2451" s="78"/>
      <c r="F2451" s="78"/>
      <c r="G2451" s="82" t="n">
        <f aca="false">MOD(E2451-D2451,1)-F2451</f>
        <v>0</v>
      </c>
      <c r="H2451" s="80"/>
      <c r="I2451" s="83"/>
    </row>
    <row r="2452" customFormat="false" ht="13.2" hidden="false" customHeight="false" outlineLevel="0" collapsed="false">
      <c r="D2452" s="78"/>
      <c r="E2452" s="78"/>
      <c r="F2452" s="78"/>
      <c r="G2452" s="82" t="n">
        <f aca="false">MOD(E2452-D2452,1)-F2452</f>
        <v>0</v>
      </c>
      <c r="H2452" s="80"/>
      <c r="I2452" s="83"/>
    </row>
    <row r="2453" customFormat="false" ht="13.2" hidden="false" customHeight="false" outlineLevel="0" collapsed="false">
      <c r="D2453" s="78"/>
      <c r="E2453" s="78"/>
      <c r="F2453" s="78"/>
      <c r="G2453" s="82" t="n">
        <f aca="false">MOD(E2453-D2453,1)-F2453</f>
        <v>0</v>
      </c>
      <c r="H2453" s="80"/>
      <c r="I2453" s="83"/>
    </row>
    <row r="2454" customFormat="false" ht="13.2" hidden="false" customHeight="false" outlineLevel="0" collapsed="false">
      <c r="D2454" s="78"/>
      <c r="E2454" s="78"/>
      <c r="F2454" s="78"/>
      <c r="G2454" s="82" t="n">
        <f aca="false">MOD(E2454-D2454,1)-F2454</f>
        <v>0</v>
      </c>
      <c r="H2454" s="80"/>
      <c r="I2454" s="83"/>
    </row>
    <row r="2455" customFormat="false" ht="13.2" hidden="false" customHeight="false" outlineLevel="0" collapsed="false">
      <c r="D2455" s="78"/>
      <c r="E2455" s="78"/>
      <c r="F2455" s="78"/>
      <c r="G2455" s="82" t="n">
        <f aca="false">MOD(E2455-D2455,1)-F2455</f>
        <v>0</v>
      </c>
      <c r="H2455" s="80"/>
      <c r="I2455" s="83"/>
    </row>
    <row r="2456" customFormat="false" ht="13.2" hidden="false" customHeight="false" outlineLevel="0" collapsed="false">
      <c r="D2456" s="78"/>
      <c r="E2456" s="78"/>
      <c r="F2456" s="78"/>
      <c r="G2456" s="82" t="n">
        <f aca="false">MOD(E2456-D2456,1)-F2456</f>
        <v>0</v>
      </c>
      <c r="H2456" s="80"/>
      <c r="I2456" s="83"/>
    </row>
    <row r="2457" customFormat="false" ht="13.2" hidden="false" customHeight="false" outlineLevel="0" collapsed="false">
      <c r="D2457" s="78"/>
      <c r="E2457" s="78"/>
      <c r="F2457" s="78"/>
      <c r="G2457" s="82" t="n">
        <f aca="false">MOD(E2457-D2457,1)-F2457</f>
        <v>0</v>
      </c>
      <c r="H2457" s="80"/>
      <c r="I2457" s="83"/>
    </row>
    <row r="2458" customFormat="false" ht="13.2" hidden="false" customHeight="false" outlineLevel="0" collapsed="false">
      <c r="D2458" s="78"/>
      <c r="E2458" s="78"/>
      <c r="F2458" s="78"/>
      <c r="G2458" s="82" t="n">
        <f aca="false">MOD(E2458-D2458,1)-F2458</f>
        <v>0</v>
      </c>
      <c r="H2458" s="80"/>
      <c r="I2458" s="83"/>
    </row>
    <row r="2459" customFormat="false" ht="13.2" hidden="false" customHeight="false" outlineLevel="0" collapsed="false">
      <c r="D2459" s="78"/>
      <c r="E2459" s="78"/>
      <c r="F2459" s="78"/>
      <c r="G2459" s="82" t="n">
        <f aca="false">MOD(E2459-D2459,1)-F2459</f>
        <v>0</v>
      </c>
      <c r="H2459" s="80"/>
      <c r="I2459" s="83"/>
    </row>
    <row r="2460" customFormat="false" ht="13.2" hidden="false" customHeight="false" outlineLevel="0" collapsed="false">
      <c r="D2460" s="78"/>
      <c r="E2460" s="78"/>
      <c r="F2460" s="78"/>
      <c r="G2460" s="82" t="n">
        <f aca="false">MOD(E2460-D2460,1)-F2460</f>
        <v>0</v>
      </c>
      <c r="H2460" s="80"/>
      <c r="I2460" s="83"/>
    </row>
    <row r="2461" customFormat="false" ht="13.2" hidden="false" customHeight="false" outlineLevel="0" collapsed="false">
      <c r="D2461" s="78"/>
      <c r="E2461" s="78"/>
      <c r="F2461" s="78"/>
      <c r="G2461" s="82" t="n">
        <f aca="false">MOD(E2461-D2461,1)-F2461</f>
        <v>0</v>
      </c>
      <c r="H2461" s="80"/>
      <c r="I2461" s="83"/>
    </row>
    <row r="2462" customFormat="false" ht="13.2" hidden="false" customHeight="false" outlineLevel="0" collapsed="false">
      <c r="D2462" s="78"/>
      <c r="E2462" s="78"/>
      <c r="F2462" s="78"/>
      <c r="G2462" s="82" t="n">
        <f aca="false">MOD(E2462-D2462,1)-F2462</f>
        <v>0</v>
      </c>
      <c r="H2462" s="80"/>
      <c r="I2462" s="83"/>
    </row>
    <row r="2463" customFormat="false" ht="13.2" hidden="false" customHeight="false" outlineLevel="0" collapsed="false">
      <c r="D2463" s="78"/>
      <c r="E2463" s="78"/>
      <c r="F2463" s="78"/>
      <c r="G2463" s="82" t="n">
        <f aca="false">MOD(E2463-D2463,1)-F2463</f>
        <v>0</v>
      </c>
      <c r="H2463" s="80"/>
      <c r="I2463" s="83"/>
    </row>
    <row r="2464" customFormat="false" ht="13.2" hidden="false" customHeight="false" outlineLevel="0" collapsed="false">
      <c r="D2464" s="78"/>
      <c r="E2464" s="78"/>
      <c r="F2464" s="78"/>
      <c r="G2464" s="82" t="n">
        <f aca="false">MOD(E2464-D2464,1)-F2464</f>
        <v>0</v>
      </c>
      <c r="H2464" s="80"/>
      <c r="I2464" s="83"/>
    </row>
    <row r="2465" customFormat="false" ht="13.2" hidden="false" customHeight="false" outlineLevel="0" collapsed="false">
      <c r="D2465" s="78"/>
      <c r="E2465" s="78"/>
      <c r="F2465" s="78"/>
      <c r="G2465" s="82" t="n">
        <f aca="false">MOD(E2465-D2465,1)-F2465</f>
        <v>0</v>
      </c>
      <c r="H2465" s="80"/>
      <c r="I2465" s="83"/>
    </row>
    <row r="2466" customFormat="false" ht="13.2" hidden="false" customHeight="false" outlineLevel="0" collapsed="false">
      <c r="D2466" s="78"/>
      <c r="E2466" s="78"/>
      <c r="F2466" s="78"/>
      <c r="G2466" s="82" t="n">
        <f aca="false">MOD(E2466-D2466,1)-F2466</f>
        <v>0</v>
      </c>
      <c r="H2466" s="80"/>
      <c r="I2466" s="83"/>
    </row>
    <row r="2467" customFormat="false" ht="13.2" hidden="false" customHeight="false" outlineLevel="0" collapsed="false">
      <c r="D2467" s="78"/>
      <c r="E2467" s="78"/>
      <c r="F2467" s="78"/>
      <c r="G2467" s="82" t="n">
        <f aca="false">MOD(E2467-D2467,1)-F2467</f>
        <v>0</v>
      </c>
      <c r="H2467" s="80"/>
      <c r="I2467" s="83"/>
    </row>
    <row r="2468" customFormat="false" ht="13.2" hidden="false" customHeight="false" outlineLevel="0" collapsed="false">
      <c r="D2468" s="78"/>
      <c r="E2468" s="78"/>
      <c r="F2468" s="78"/>
      <c r="G2468" s="82" t="n">
        <f aca="false">MOD(E2468-D2468,1)-F2468</f>
        <v>0</v>
      </c>
      <c r="H2468" s="80"/>
      <c r="I2468" s="83"/>
    </row>
    <row r="2469" customFormat="false" ht="13.2" hidden="false" customHeight="false" outlineLevel="0" collapsed="false">
      <c r="D2469" s="78"/>
      <c r="E2469" s="78"/>
      <c r="F2469" s="78"/>
      <c r="G2469" s="82" t="n">
        <f aca="false">MOD(E2469-D2469,1)-F2469</f>
        <v>0</v>
      </c>
      <c r="H2469" s="80"/>
      <c r="I2469" s="83"/>
    </row>
    <row r="2470" customFormat="false" ht="13.2" hidden="false" customHeight="false" outlineLevel="0" collapsed="false">
      <c r="D2470" s="78"/>
      <c r="E2470" s="78"/>
      <c r="F2470" s="78"/>
      <c r="G2470" s="82" t="n">
        <f aca="false">MOD(E2470-D2470,1)-F2470</f>
        <v>0</v>
      </c>
      <c r="H2470" s="80"/>
      <c r="I2470" s="83"/>
    </row>
    <row r="2471" customFormat="false" ht="13.2" hidden="false" customHeight="false" outlineLevel="0" collapsed="false">
      <c r="D2471" s="78"/>
      <c r="E2471" s="78"/>
      <c r="F2471" s="78"/>
      <c r="G2471" s="82" t="n">
        <f aca="false">MOD(E2471-D2471,1)-F2471</f>
        <v>0</v>
      </c>
      <c r="H2471" s="80"/>
      <c r="I2471" s="83"/>
    </row>
    <row r="2472" customFormat="false" ht="13.2" hidden="false" customHeight="false" outlineLevel="0" collapsed="false">
      <c r="D2472" s="78"/>
      <c r="E2472" s="78"/>
      <c r="F2472" s="78"/>
      <c r="G2472" s="82" t="n">
        <f aca="false">MOD(E2472-D2472,1)-F2472</f>
        <v>0</v>
      </c>
      <c r="H2472" s="80"/>
      <c r="I2472" s="83"/>
    </row>
    <row r="2473" customFormat="false" ht="13.2" hidden="false" customHeight="false" outlineLevel="0" collapsed="false">
      <c r="D2473" s="78"/>
      <c r="E2473" s="78"/>
      <c r="F2473" s="78"/>
      <c r="G2473" s="82" t="n">
        <f aca="false">MOD(E2473-D2473,1)-F2473</f>
        <v>0</v>
      </c>
      <c r="H2473" s="80"/>
      <c r="I2473" s="83"/>
    </row>
    <row r="2474" customFormat="false" ht="13.2" hidden="false" customHeight="false" outlineLevel="0" collapsed="false">
      <c r="D2474" s="78"/>
      <c r="E2474" s="78"/>
      <c r="F2474" s="78"/>
      <c r="G2474" s="82" t="n">
        <f aca="false">MOD(E2474-D2474,1)-F2474</f>
        <v>0</v>
      </c>
      <c r="H2474" s="80"/>
      <c r="I2474" s="83"/>
    </row>
    <row r="2475" customFormat="false" ht="13.2" hidden="false" customHeight="false" outlineLevel="0" collapsed="false">
      <c r="D2475" s="78"/>
      <c r="E2475" s="78"/>
      <c r="F2475" s="78"/>
      <c r="G2475" s="82" t="n">
        <f aca="false">MOD(E2475-D2475,1)-F2475</f>
        <v>0</v>
      </c>
      <c r="H2475" s="80"/>
      <c r="I2475" s="83"/>
    </row>
    <row r="2476" customFormat="false" ht="13.2" hidden="false" customHeight="false" outlineLevel="0" collapsed="false">
      <c r="D2476" s="78"/>
      <c r="E2476" s="78"/>
      <c r="F2476" s="78"/>
      <c r="G2476" s="82" t="n">
        <f aca="false">MOD(E2476-D2476,1)-F2476</f>
        <v>0</v>
      </c>
      <c r="H2476" s="80"/>
      <c r="I2476" s="83"/>
    </row>
    <row r="2477" customFormat="false" ht="13.2" hidden="false" customHeight="false" outlineLevel="0" collapsed="false">
      <c r="D2477" s="78"/>
      <c r="E2477" s="78"/>
      <c r="F2477" s="78"/>
      <c r="G2477" s="82" t="n">
        <f aca="false">MOD(E2477-D2477,1)-F2477</f>
        <v>0</v>
      </c>
      <c r="H2477" s="80"/>
      <c r="I2477" s="83"/>
    </row>
    <row r="2478" customFormat="false" ht="13.2" hidden="false" customHeight="false" outlineLevel="0" collapsed="false">
      <c r="D2478" s="78"/>
      <c r="E2478" s="78"/>
      <c r="F2478" s="78"/>
      <c r="G2478" s="82" t="n">
        <f aca="false">MOD(E2478-D2478,1)-F2478</f>
        <v>0</v>
      </c>
      <c r="H2478" s="80"/>
      <c r="I2478" s="83"/>
    </row>
    <row r="2479" customFormat="false" ht="13.2" hidden="false" customHeight="false" outlineLevel="0" collapsed="false">
      <c r="D2479" s="78"/>
      <c r="E2479" s="78"/>
      <c r="F2479" s="78"/>
      <c r="G2479" s="82" t="n">
        <f aca="false">MOD(E2479-D2479,1)-F2479</f>
        <v>0</v>
      </c>
      <c r="H2479" s="80"/>
      <c r="I2479" s="83"/>
    </row>
    <row r="2480" customFormat="false" ht="13.2" hidden="false" customHeight="false" outlineLevel="0" collapsed="false">
      <c r="D2480" s="78"/>
      <c r="E2480" s="78"/>
      <c r="F2480" s="78"/>
      <c r="G2480" s="82" t="n">
        <f aca="false">MOD(E2480-D2480,1)-F2480</f>
        <v>0</v>
      </c>
      <c r="H2480" s="80"/>
      <c r="I2480" s="83"/>
    </row>
    <row r="2481" customFormat="false" ht="13.2" hidden="false" customHeight="false" outlineLevel="0" collapsed="false">
      <c r="D2481" s="78"/>
      <c r="E2481" s="78"/>
      <c r="F2481" s="78"/>
      <c r="G2481" s="82" t="n">
        <f aca="false">MOD(E2481-D2481,1)-F2481</f>
        <v>0</v>
      </c>
      <c r="H2481" s="80"/>
      <c r="I2481" s="83"/>
    </row>
    <row r="2482" customFormat="false" ht="13.2" hidden="false" customHeight="false" outlineLevel="0" collapsed="false">
      <c r="D2482" s="78"/>
      <c r="E2482" s="78"/>
      <c r="F2482" s="78"/>
      <c r="G2482" s="82" t="n">
        <f aca="false">MOD(E2482-D2482,1)-F2482</f>
        <v>0</v>
      </c>
      <c r="H2482" s="80"/>
      <c r="I2482" s="83"/>
    </row>
    <row r="2483" customFormat="false" ht="13.2" hidden="false" customHeight="false" outlineLevel="0" collapsed="false">
      <c r="D2483" s="78"/>
      <c r="E2483" s="78"/>
      <c r="F2483" s="78"/>
      <c r="G2483" s="82" t="n">
        <f aca="false">MOD(E2483-D2483,1)-F2483</f>
        <v>0</v>
      </c>
      <c r="H2483" s="80"/>
      <c r="I2483" s="83"/>
    </row>
    <row r="2484" customFormat="false" ht="13.2" hidden="false" customHeight="false" outlineLevel="0" collapsed="false">
      <c r="D2484" s="78"/>
      <c r="E2484" s="78"/>
      <c r="F2484" s="78"/>
      <c r="G2484" s="82" t="n">
        <f aca="false">MOD(E2484-D2484,1)-F2484</f>
        <v>0</v>
      </c>
      <c r="H2484" s="80"/>
      <c r="I2484" s="83"/>
    </row>
    <row r="2485" customFormat="false" ht="13.2" hidden="false" customHeight="false" outlineLevel="0" collapsed="false">
      <c r="D2485" s="78"/>
      <c r="E2485" s="78"/>
      <c r="F2485" s="78"/>
      <c r="G2485" s="82" t="n">
        <f aca="false">MOD(E2485-D2485,1)-F2485</f>
        <v>0</v>
      </c>
      <c r="H2485" s="80"/>
      <c r="I2485" s="83"/>
    </row>
    <row r="2486" customFormat="false" ht="13.2" hidden="false" customHeight="false" outlineLevel="0" collapsed="false">
      <c r="D2486" s="78"/>
      <c r="E2486" s="78"/>
      <c r="F2486" s="78"/>
      <c r="G2486" s="82" t="n">
        <f aca="false">MOD(E2486-D2486,1)-F2486</f>
        <v>0</v>
      </c>
      <c r="H2486" s="80"/>
      <c r="I2486" s="83"/>
    </row>
    <row r="2487" customFormat="false" ht="13.2" hidden="false" customHeight="false" outlineLevel="0" collapsed="false">
      <c r="D2487" s="78"/>
      <c r="E2487" s="78"/>
      <c r="F2487" s="78"/>
      <c r="G2487" s="82" t="n">
        <f aca="false">MOD(E2487-D2487,1)-F2487</f>
        <v>0</v>
      </c>
      <c r="H2487" s="80"/>
      <c r="I2487" s="83"/>
    </row>
    <row r="2488" customFormat="false" ht="13.2" hidden="false" customHeight="false" outlineLevel="0" collapsed="false">
      <c r="D2488" s="78"/>
      <c r="E2488" s="78"/>
      <c r="F2488" s="78"/>
      <c r="G2488" s="82" t="n">
        <f aca="false">MOD(E2488-D2488,1)-F2488</f>
        <v>0</v>
      </c>
      <c r="H2488" s="80"/>
      <c r="I2488" s="83"/>
    </row>
    <row r="2489" customFormat="false" ht="13.2" hidden="false" customHeight="false" outlineLevel="0" collapsed="false">
      <c r="D2489" s="78"/>
      <c r="E2489" s="78"/>
      <c r="F2489" s="78"/>
      <c r="G2489" s="82" t="n">
        <f aca="false">MOD(E2489-D2489,1)-F2489</f>
        <v>0</v>
      </c>
      <c r="H2489" s="80"/>
      <c r="I2489" s="83"/>
    </row>
    <row r="2490" customFormat="false" ht="13.2" hidden="false" customHeight="false" outlineLevel="0" collapsed="false">
      <c r="D2490" s="78"/>
      <c r="E2490" s="78"/>
      <c r="F2490" s="78"/>
      <c r="G2490" s="82" t="n">
        <f aca="false">MOD(E2490-D2490,1)-F2490</f>
        <v>0</v>
      </c>
      <c r="H2490" s="80"/>
      <c r="I2490" s="83"/>
    </row>
    <row r="2491" customFormat="false" ht="13.2" hidden="false" customHeight="false" outlineLevel="0" collapsed="false">
      <c r="D2491" s="78"/>
      <c r="E2491" s="78"/>
      <c r="F2491" s="78"/>
      <c r="G2491" s="82" t="n">
        <f aca="false">MOD(E2491-D2491,1)-F2491</f>
        <v>0</v>
      </c>
      <c r="H2491" s="80"/>
      <c r="I2491" s="83"/>
    </row>
    <row r="2492" customFormat="false" ht="13.2" hidden="false" customHeight="false" outlineLevel="0" collapsed="false">
      <c r="D2492" s="78"/>
      <c r="E2492" s="78"/>
      <c r="F2492" s="78"/>
      <c r="G2492" s="82" t="n">
        <f aca="false">MOD(E2492-D2492,1)-F2492</f>
        <v>0</v>
      </c>
      <c r="H2492" s="80"/>
      <c r="I2492" s="83"/>
    </row>
    <row r="2493" customFormat="false" ht="13.2" hidden="false" customHeight="false" outlineLevel="0" collapsed="false">
      <c r="D2493" s="78"/>
      <c r="E2493" s="78"/>
      <c r="F2493" s="78"/>
      <c r="G2493" s="82" t="n">
        <f aca="false">MOD(E2493-D2493,1)-F2493</f>
        <v>0</v>
      </c>
      <c r="H2493" s="80"/>
      <c r="I2493" s="83"/>
    </row>
    <row r="2494" customFormat="false" ht="13.2" hidden="false" customHeight="false" outlineLevel="0" collapsed="false">
      <c r="D2494" s="78"/>
      <c r="E2494" s="78"/>
      <c r="F2494" s="78"/>
      <c r="G2494" s="82" t="n">
        <f aca="false">MOD(E2494-D2494,1)-F2494</f>
        <v>0</v>
      </c>
      <c r="H2494" s="80"/>
      <c r="I2494" s="83"/>
    </row>
    <row r="2495" customFormat="false" ht="13.2" hidden="false" customHeight="false" outlineLevel="0" collapsed="false">
      <c r="D2495" s="78"/>
      <c r="E2495" s="78"/>
      <c r="F2495" s="78"/>
      <c r="G2495" s="82" t="n">
        <f aca="false">MOD(E2495-D2495,1)-F2495</f>
        <v>0</v>
      </c>
      <c r="H2495" s="80"/>
      <c r="I2495" s="83"/>
    </row>
    <row r="2496" customFormat="false" ht="13.2" hidden="false" customHeight="false" outlineLevel="0" collapsed="false">
      <c r="D2496" s="78"/>
      <c r="E2496" s="78"/>
      <c r="F2496" s="78"/>
      <c r="G2496" s="82" t="n">
        <f aca="false">MOD(E2496-D2496,1)-F2496</f>
        <v>0</v>
      </c>
      <c r="H2496" s="80"/>
      <c r="I2496" s="83"/>
    </row>
    <row r="2497" customFormat="false" ht="13.2" hidden="false" customHeight="false" outlineLevel="0" collapsed="false">
      <c r="D2497" s="78"/>
      <c r="E2497" s="78"/>
      <c r="F2497" s="78"/>
      <c r="G2497" s="82" t="n">
        <f aca="false">MOD(E2497-D2497,1)-F2497</f>
        <v>0</v>
      </c>
      <c r="H2497" s="80"/>
      <c r="I2497" s="83"/>
    </row>
    <row r="2498" customFormat="false" ht="13.2" hidden="false" customHeight="false" outlineLevel="0" collapsed="false">
      <c r="D2498" s="78"/>
      <c r="E2498" s="78"/>
      <c r="F2498" s="78"/>
      <c r="G2498" s="82" t="n">
        <f aca="false">MOD(E2498-D2498,1)-F2498</f>
        <v>0</v>
      </c>
      <c r="H2498" s="80"/>
      <c r="I2498" s="83"/>
    </row>
    <row r="2499" customFormat="false" ht="13.2" hidden="false" customHeight="false" outlineLevel="0" collapsed="false">
      <c r="D2499" s="78"/>
      <c r="E2499" s="78"/>
      <c r="F2499" s="78"/>
      <c r="G2499" s="82" t="n">
        <f aca="false">MOD(E2499-D2499,1)-F2499</f>
        <v>0</v>
      </c>
      <c r="H2499" s="80"/>
      <c r="I2499" s="83"/>
    </row>
    <row r="2500" customFormat="false" ht="13.2" hidden="false" customHeight="false" outlineLevel="0" collapsed="false">
      <c r="D2500" s="78"/>
      <c r="E2500" s="78"/>
      <c r="F2500" s="78"/>
      <c r="G2500" s="82" t="n">
        <f aca="false">MOD(E2500-D2500,1)-F2500</f>
        <v>0</v>
      </c>
      <c r="H2500" s="80"/>
      <c r="I2500" s="83"/>
    </row>
    <row r="2501" customFormat="false" ht="13.2" hidden="false" customHeight="false" outlineLevel="0" collapsed="false">
      <c r="D2501" s="78"/>
      <c r="E2501" s="78"/>
      <c r="F2501" s="78"/>
      <c r="G2501" s="82" t="n">
        <f aca="false">MOD(E2501-D2501,1)-F2501</f>
        <v>0</v>
      </c>
      <c r="H2501" s="80"/>
      <c r="I2501" s="83"/>
    </row>
    <row r="2502" customFormat="false" ht="13.2" hidden="false" customHeight="false" outlineLevel="0" collapsed="false">
      <c r="D2502" s="78"/>
      <c r="E2502" s="78"/>
      <c r="F2502" s="78"/>
      <c r="G2502" s="82" t="n">
        <f aca="false">MOD(E2502-D2502,1)-F2502</f>
        <v>0</v>
      </c>
      <c r="H2502" s="80"/>
      <c r="I2502" s="83"/>
    </row>
    <row r="2503" customFormat="false" ht="13.2" hidden="false" customHeight="false" outlineLevel="0" collapsed="false">
      <c r="D2503" s="78"/>
      <c r="E2503" s="78"/>
      <c r="F2503" s="78"/>
      <c r="G2503" s="82" t="n">
        <f aca="false">MOD(E2503-D2503,1)-F2503</f>
        <v>0</v>
      </c>
      <c r="H2503" s="80"/>
      <c r="I2503" s="83"/>
    </row>
    <row r="2504" customFormat="false" ht="13.2" hidden="false" customHeight="false" outlineLevel="0" collapsed="false">
      <c r="D2504" s="78"/>
      <c r="E2504" s="78"/>
      <c r="F2504" s="78"/>
      <c r="G2504" s="82" t="n">
        <f aca="false">MOD(E2504-D2504,1)-F2504</f>
        <v>0</v>
      </c>
      <c r="H2504" s="80"/>
      <c r="I2504" s="83"/>
    </row>
    <row r="2505" customFormat="false" ht="13.2" hidden="false" customHeight="false" outlineLevel="0" collapsed="false">
      <c r="D2505" s="78"/>
      <c r="E2505" s="78"/>
      <c r="F2505" s="78"/>
      <c r="G2505" s="82" t="n">
        <f aca="false">MOD(E2505-D2505,1)-F2505</f>
        <v>0</v>
      </c>
      <c r="H2505" s="80"/>
      <c r="I2505" s="83"/>
    </row>
    <row r="2506" customFormat="false" ht="13.2" hidden="false" customHeight="false" outlineLevel="0" collapsed="false">
      <c r="D2506" s="78"/>
      <c r="E2506" s="78"/>
      <c r="F2506" s="78"/>
      <c r="G2506" s="82" t="n">
        <f aca="false">MOD(E2506-D2506,1)-F2506</f>
        <v>0</v>
      </c>
      <c r="H2506" s="80"/>
      <c r="I2506" s="83"/>
    </row>
    <row r="2507" customFormat="false" ht="13.2" hidden="false" customHeight="false" outlineLevel="0" collapsed="false">
      <c r="D2507" s="78"/>
      <c r="E2507" s="78"/>
      <c r="F2507" s="78"/>
      <c r="G2507" s="82" t="n">
        <f aca="false">MOD(E2507-D2507,1)-F2507</f>
        <v>0</v>
      </c>
      <c r="H2507" s="80"/>
      <c r="I2507" s="83"/>
    </row>
    <row r="2508" customFormat="false" ht="13.2" hidden="false" customHeight="false" outlineLevel="0" collapsed="false">
      <c r="D2508" s="78"/>
      <c r="E2508" s="78"/>
      <c r="F2508" s="78"/>
      <c r="G2508" s="82" t="n">
        <f aca="false">MOD(E2508-D2508,1)-F2508</f>
        <v>0</v>
      </c>
      <c r="H2508" s="80"/>
      <c r="I2508" s="83"/>
    </row>
    <row r="2509" customFormat="false" ht="13.2" hidden="false" customHeight="false" outlineLevel="0" collapsed="false">
      <c r="D2509" s="78"/>
      <c r="E2509" s="78"/>
      <c r="F2509" s="78"/>
      <c r="G2509" s="82" t="n">
        <f aca="false">MOD(E2509-D2509,1)-F2509</f>
        <v>0</v>
      </c>
      <c r="H2509" s="80"/>
      <c r="I2509" s="83"/>
    </row>
    <row r="2510" customFormat="false" ht="13.2" hidden="false" customHeight="false" outlineLevel="0" collapsed="false">
      <c r="D2510" s="78"/>
      <c r="E2510" s="78"/>
      <c r="F2510" s="78"/>
      <c r="G2510" s="82" t="n">
        <f aca="false">MOD(E2510-D2510,1)-F2510</f>
        <v>0</v>
      </c>
      <c r="H2510" s="80"/>
      <c r="I2510" s="83"/>
    </row>
    <row r="2511" customFormat="false" ht="13.2" hidden="false" customHeight="false" outlineLevel="0" collapsed="false">
      <c r="D2511" s="78"/>
      <c r="E2511" s="78"/>
      <c r="F2511" s="78"/>
      <c r="G2511" s="82" t="n">
        <f aca="false">MOD(E2511-D2511,1)-F2511</f>
        <v>0</v>
      </c>
      <c r="H2511" s="80"/>
      <c r="I2511" s="83"/>
    </row>
    <row r="2512" customFormat="false" ht="13.2" hidden="false" customHeight="false" outlineLevel="0" collapsed="false">
      <c r="D2512" s="78"/>
      <c r="E2512" s="78"/>
      <c r="F2512" s="78"/>
      <c r="G2512" s="82" t="n">
        <f aca="false">MOD(E2512-D2512,1)-F2512</f>
        <v>0</v>
      </c>
      <c r="H2512" s="80"/>
      <c r="I2512" s="83"/>
    </row>
    <row r="2513" customFormat="false" ht="13.2" hidden="false" customHeight="false" outlineLevel="0" collapsed="false">
      <c r="D2513" s="78"/>
      <c r="E2513" s="78"/>
      <c r="F2513" s="78"/>
      <c r="G2513" s="82" t="n">
        <f aca="false">MOD(E2513-D2513,1)-F2513</f>
        <v>0</v>
      </c>
      <c r="H2513" s="80"/>
      <c r="I2513" s="83"/>
    </row>
    <row r="2514" customFormat="false" ht="13.2" hidden="false" customHeight="false" outlineLevel="0" collapsed="false">
      <c r="D2514" s="78"/>
      <c r="E2514" s="78"/>
      <c r="F2514" s="78"/>
      <c r="G2514" s="82" t="n">
        <f aca="false">MOD(E2514-D2514,1)-F2514</f>
        <v>0</v>
      </c>
      <c r="H2514" s="80"/>
      <c r="I2514" s="83"/>
    </row>
    <row r="2515" customFormat="false" ht="13.2" hidden="false" customHeight="false" outlineLevel="0" collapsed="false">
      <c r="D2515" s="78"/>
      <c r="E2515" s="78"/>
      <c r="F2515" s="78"/>
      <c r="G2515" s="82" t="n">
        <f aca="false">MOD(E2515-D2515,1)-F2515</f>
        <v>0</v>
      </c>
      <c r="H2515" s="80"/>
      <c r="I2515" s="83"/>
    </row>
    <row r="2516" customFormat="false" ht="13.2" hidden="false" customHeight="false" outlineLevel="0" collapsed="false">
      <c r="D2516" s="78"/>
      <c r="E2516" s="78"/>
      <c r="F2516" s="78"/>
      <c r="G2516" s="82" t="n">
        <f aca="false">MOD(E2516-D2516,1)-F2516</f>
        <v>0</v>
      </c>
      <c r="H2516" s="80"/>
      <c r="I2516" s="83"/>
    </row>
    <row r="2517" customFormat="false" ht="13.2" hidden="false" customHeight="false" outlineLevel="0" collapsed="false">
      <c r="D2517" s="78"/>
      <c r="E2517" s="78"/>
      <c r="F2517" s="78"/>
      <c r="G2517" s="82" t="n">
        <f aca="false">MOD(E2517-D2517,1)-F2517</f>
        <v>0</v>
      </c>
      <c r="H2517" s="80"/>
      <c r="I2517" s="83"/>
    </row>
    <row r="2518" customFormat="false" ht="13.2" hidden="false" customHeight="false" outlineLevel="0" collapsed="false">
      <c r="D2518" s="78"/>
      <c r="E2518" s="78"/>
      <c r="F2518" s="78"/>
      <c r="G2518" s="82" t="n">
        <f aca="false">MOD(E2518-D2518,1)-F2518</f>
        <v>0</v>
      </c>
      <c r="H2518" s="80"/>
      <c r="I2518" s="83"/>
    </row>
    <row r="2519" customFormat="false" ht="13.2" hidden="false" customHeight="false" outlineLevel="0" collapsed="false">
      <c r="D2519" s="78"/>
      <c r="E2519" s="78"/>
      <c r="F2519" s="78"/>
      <c r="G2519" s="82" t="n">
        <f aca="false">MOD(E2519-D2519,1)-F2519</f>
        <v>0</v>
      </c>
      <c r="H2519" s="80"/>
      <c r="I2519" s="83"/>
    </row>
    <row r="2520" customFormat="false" ht="13.2" hidden="false" customHeight="false" outlineLevel="0" collapsed="false">
      <c r="D2520" s="78"/>
      <c r="E2520" s="78"/>
      <c r="F2520" s="78"/>
      <c r="G2520" s="82" t="n">
        <f aca="false">MOD(E2520-D2520,1)-F2520</f>
        <v>0</v>
      </c>
      <c r="H2520" s="80"/>
      <c r="I2520" s="83"/>
    </row>
    <row r="2521" customFormat="false" ht="13.2" hidden="false" customHeight="false" outlineLevel="0" collapsed="false">
      <c r="D2521" s="78"/>
      <c r="E2521" s="78"/>
      <c r="F2521" s="78"/>
      <c r="G2521" s="82" t="n">
        <f aca="false">MOD(E2521-D2521,1)-F2521</f>
        <v>0</v>
      </c>
      <c r="H2521" s="80"/>
      <c r="I2521" s="83"/>
    </row>
    <row r="2522" customFormat="false" ht="13.2" hidden="false" customHeight="false" outlineLevel="0" collapsed="false">
      <c r="D2522" s="78"/>
      <c r="E2522" s="78"/>
      <c r="F2522" s="78"/>
      <c r="G2522" s="82" t="n">
        <f aca="false">MOD(E2522-D2522,1)-F2522</f>
        <v>0</v>
      </c>
      <c r="H2522" s="80"/>
      <c r="I2522" s="83"/>
    </row>
    <row r="2523" customFormat="false" ht="13.2" hidden="false" customHeight="false" outlineLevel="0" collapsed="false">
      <c r="D2523" s="78"/>
      <c r="E2523" s="78"/>
      <c r="F2523" s="78"/>
      <c r="G2523" s="82" t="n">
        <f aca="false">MOD(E2523-D2523,1)-F2523</f>
        <v>0</v>
      </c>
      <c r="H2523" s="80"/>
      <c r="I2523" s="83"/>
    </row>
    <row r="2524" customFormat="false" ht="13.2" hidden="false" customHeight="false" outlineLevel="0" collapsed="false">
      <c r="D2524" s="78"/>
      <c r="E2524" s="78"/>
      <c r="F2524" s="78"/>
      <c r="G2524" s="82" t="n">
        <f aca="false">MOD(E2524-D2524,1)-F2524</f>
        <v>0</v>
      </c>
      <c r="H2524" s="80"/>
      <c r="I2524" s="83"/>
    </row>
    <row r="2525" customFormat="false" ht="13.2" hidden="false" customHeight="false" outlineLevel="0" collapsed="false">
      <c r="D2525" s="78"/>
      <c r="E2525" s="78"/>
      <c r="F2525" s="78"/>
      <c r="G2525" s="82" t="n">
        <f aca="false">MOD(E2525-D2525,1)-F2525</f>
        <v>0</v>
      </c>
      <c r="H2525" s="80"/>
      <c r="I2525" s="83"/>
    </row>
    <row r="2526" customFormat="false" ht="13.2" hidden="false" customHeight="false" outlineLevel="0" collapsed="false">
      <c r="D2526" s="78"/>
      <c r="E2526" s="78"/>
      <c r="F2526" s="78"/>
      <c r="G2526" s="82" t="n">
        <f aca="false">MOD(E2526-D2526,1)-F2526</f>
        <v>0</v>
      </c>
      <c r="H2526" s="80"/>
      <c r="I2526" s="83"/>
    </row>
    <row r="2527" customFormat="false" ht="13.2" hidden="false" customHeight="false" outlineLevel="0" collapsed="false">
      <c r="D2527" s="78"/>
      <c r="E2527" s="78"/>
      <c r="F2527" s="78"/>
      <c r="G2527" s="82" t="n">
        <f aca="false">MOD(E2527-D2527,1)-F2527</f>
        <v>0</v>
      </c>
      <c r="H2527" s="80"/>
      <c r="I2527" s="83"/>
    </row>
    <row r="2528" customFormat="false" ht="13.2" hidden="false" customHeight="false" outlineLevel="0" collapsed="false">
      <c r="D2528" s="78"/>
      <c r="E2528" s="78"/>
      <c r="F2528" s="78"/>
      <c r="G2528" s="82" t="n">
        <f aca="false">MOD(E2528-D2528,1)-F2528</f>
        <v>0</v>
      </c>
      <c r="H2528" s="80"/>
      <c r="I2528" s="83"/>
    </row>
    <row r="2529" customFormat="false" ht="13.2" hidden="false" customHeight="false" outlineLevel="0" collapsed="false">
      <c r="D2529" s="78"/>
      <c r="E2529" s="78"/>
      <c r="F2529" s="78"/>
      <c r="G2529" s="82" t="n">
        <f aca="false">MOD(E2529-D2529,1)-F2529</f>
        <v>0</v>
      </c>
      <c r="H2529" s="80"/>
      <c r="I2529" s="83"/>
    </row>
    <row r="2530" customFormat="false" ht="13.2" hidden="false" customHeight="false" outlineLevel="0" collapsed="false">
      <c r="D2530" s="78"/>
      <c r="E2530" s="78"/>
      <c r="F2530" s="78"/>
      <c r="G2530" s="82" t="n">
        <f aca="false">MOD(E2530-D2530,1)-F2530</f>
        <v>0</v>
      </c>
      <c r="H2530" s="80"/>
      <c r="I2530" s="83"/>
    </row>
    <row r="2531" customFormat="false" ht="13.2" hidden="false" customHeight="false" outlineLevel="0" collapsed="false">
      <c r="D2531" s="78"/>
      <c r="E2531" s="78"/>
      <c r="F2531" s="78"/>
      <c r="G2531" s="82" t="n">
        <f aca="false">MOD(E2531-D2531,1)-F2531</f>
        <v>0</v>
      </c>
      <c r="H2531" s="80"/>
      <c r="I2531" s="83"/>
    </row>
    <row r="2532" customFormat="false" ht="13.2" hidden="false" customHeight="false" outlineLevel="0" collapsed="false">
      <c r="D2532" s="78"/>
      <c r="E2532" s="78"/>
      <c r="F2532" s="78"/>
      <c r="G2532" s="82" t="n">
        <f aca="false">MOD(E2532-D2532,1)-F2532</f>
        <v>0</v>
      </c>
      <c r="H2532" s="80"/>
      <c r="I2532" s="83"/>
    </row>
    <row r="2533" customFormat="false" ht="13.2" hidden="false" customHeight="false" outlineLevel="0" collapsed="false">
      <c r="D2533" s="78"/>
      <c r="E2533" s="78"/>
      <c r="F2533" s="78"/>
      <c r="G2533" s="82" t="n">
        <f aca="false">MOD(E2533-D2533,1)-F2533</f>
        <v>0</v>
      </c>
      <c r="H2533" s="80"/>
      <c r="I2533" s="83"/>
    </row>
    <row r="2534" customFormat="false" ht="13.2" hidden="false" customHeight="false" outlineLevel="0" collapsed="false">
      <c r="D2534" s="78"/>
      <c r="E2534" s="78"/>
      <c r="F2534" s="78"/>
      <c r="G2534" s="82" t="n">
        <f aca="false">MOD(E2534-D2534,1)-F2534</f>
        <v>0</v>
      </c>
      <c r="H2534" s="80"/>
      <c r="I2534" s="83"/>
    </row>
    <row r="2535" customFormat="false" ht="13.2" hidden="false" customHeight="false" outlineLevel="0" collapsed="false">
      <c r="D2535" s="78"/>
      <c r="E2535" s="78"/>
      <c r="F2535" s="78"/>
      <c r="G2535" s="82" t="n">
        <f aca="false">MOD(E2535-D2535,1)-F2535</f>
        <v>0</v>
      </c>
      <c r="H2535" s="80"/>
      <c r="I2535" s="83"/>
    </row>
    <row r="2536" customFormat="false" ht="13.2" hidden="false" customHeight="false" outlineLevel="0" collapsed="false">
      <c r="D2536" s="78"/>
      <c r="E2536" s="78"/>
      <c r="F2536" s="78"/>
      <c r="G2536" s="82" t="n">
        <f aca="false">MOD(E2536-D2536,1)-F2536</f>
        <v>0</v>
      </c>
      <c r="H2536" s="80"/>
      <c r="I2536" s="83"/>
    </row>
    <row r="2537" customFormat="false" ht="13.2" hidden="false" customHeight="false" outlineLevel="0" collapsed="false">
      <c r="D2537" s="78"/>
      <c r="E2537" s="78"/>
      <c r="F2537" s="78"/>
      <c r="G2537" s="82" t="n">
        <f aca="false">MOD(E2537-D2537,1)-F2537</f>
        <v>0</v>
      </c>
      <c r="H2537" s="80"/>
      <c r="I2537" s="83"/>
    </row>
    <row r="2538" customFormat="false" ht="13.2" hidden="false" customHeight="false" outlineLevel="0" collapsed="false">
      <c r="D2538" s="78"/>
      <c r="E2538" s="78"/>
      <c r="F2538" s="78"/>
      <c r="G2538" s="82" t="n">
        <f aca="false">MOD(E2538-D2538,1)-F2538</f>
        <v>0</v>
      </c>
      <c r="H2538" s="80"/>
      <c r="I2538" s="83"/>
    </row>
    <row r="2539" customFormat="false" ht="13.2" hidden="false" customHeight="false" outlineLevel="0" collapsed="false">
      <c r="D2539" s="78"/>
      <c r="E2539" s="78"/>
      <c r="F2539" s="78"/>
      <c r="G2539" s="82" t="n">
        <f aca="false">MOD(E2539-D2539,1)-F2539</f>
        <v>0</v>
      </c>
      <c r="H2539" s="80"/>
      <c r="I2539" s="83"/>
    </row>
    <row r="2540" customFormat="false" ht="13.2" hidden="false" customHeight="false" outlineLevel="0" collapsed="false">
      <c r="D2540" s="78"/>
      <c r="E2540" s="78"/>
      <c r="F2540" s="78"/>
      <c r="G2540" s="82" t="n">
        <f aca="false">MOD(E2540-D2540,1)-F2540</f>
        <v>0</v>
      </c>
      <c r="H2540" s="80"/>
      <c r="I2540" s="83"/>
    </row>
    <row r="2541" customFormat="false" ht="13.2" hidden="false" customHeight="false" outlineLevel="0" collapsed="false">
      <c r="D2541" s="78"/>
      <c r="E2541" s="78"/>
      <c r="F2541" s="78"/>
      <c r="G2541" s="82" t="n">
        <f aca="false">MOD(E2541-D2541,1)-F2541</f>
        <v>0</v>
      </c>
      <c r="H2541" s="80"/>
      <c r="I2541" s="83"/>
    </row>
    <row r="2542" customFormat="false" ht="13.2" hidden="false" customHeight="false" outlineLevel="0" collapsed="false">
      <c r="D2542" s="78"/>
      <c r="E2542" s="78"/>
      <c r="F2542" s="78"/>
      <c r="G2542" s="82" t="n">
        <f aca="false">MOD(E2542-D2542,1)-F2542</f>
        <v>0</v>
      </c>
      <c r="H2542" s="80"/>
      <c r="I2542" s="83"/>
    </row>
    <row r="2543" customFormat="false" ht="13.2" hidden="false" customHeight="false" outlineLevel="0" collapsed="false">
      <c r="D2543" s="78"/>
      <c r="E2543" s="78"/>
      <c r="F2543" s="78"/>
      <c r="G2543" s="82" t="n">
        <f aca="false">MOD(E2543-D2543,1)-F2543</f>
        <v>0</v>
      </c>
      <c r="H2543" s="80"/>
      <c r="I2543" s="83"/>
    </row>
    <row r="2544" customFormat="false" ht="13.2" hidden="false" customHeight="false" outlineLevel="0" collapsed="false">
      <c r="D2544" s="78"/>
      <c r="E2544" s="78"/>
      <c r="F2544" s="78"/>
      <c r="G2544" s="82" t="n">
        <f aca="false">MOD(E2544-D2544,1)-F2544</f>
        <v>0</v>
      </c>
      <c r="H2544" s="80"/>
      <c r="I2544" s="83"/>
    </row>
    <row r="2545" customFormat="false" ht="13.2" hidden="false" customHeight="false" outlineLevel="0" collapsed="false">
      <c r="D2545" s="78"/>
      <c r="E2545" s="78"/>
      <c r="F2545" s="78"/>
      <c r="G2545" s="82" t="n">
        <f aca="false">MOD(E2545-D2545,1)-F2545</f>
        <v>0</v>
      </c>
      <c r="H2545" s="80"/>
      <c r="I2545" s="83"/>
    </row>
    <row r="2546" customFormat="false" ht="13.2" hidden="false" customHeight="false" outlineLevel="0" collapsed="false">
      <c r="D2546" s="78"/>
      <c r="E2546" s="78"/>
      <c r="F2546" s="78"/>
      <c r="G2546" s="82" t="n">
        <f aca="false">MOD(E2546-D2546,1)-F2546</f>
        <v>0</v>
      </c>
      <c r="H2546" s="80"/>
      <c r="I2546" s="83"/>
    </row>
    <row r="2547" customFormat="false" ht="13.2" hidden="false" customHeight="false" outlineLevel="0" collapsed="false">
      <c r="D2547" s="78"/>
      <c r="E2547" s="78"/>
      <c r="F2547" s="78"/>
      <c r="G2547" s="82" t="n">
        <f aca="false">MOD(E2547-D2547,1)-F2547</f>
        <v>0</v>
      </c>
      <c r="H2547" s="80"/>
      <c r="I2547" s="83"/>
    </row>
    <row r="2548" customFormat="false" ht="13.2" hidden="false" customHeight="false" outlineLevel="0" collapsed="false">
      <c r="D2548" s="78"/>
      <c r="E2548" s="78"/>
      <c r="F2548" s="78"/>
      <c r="G2548" s="82" t="n">
        <f aca="false">MOD(E2548-D2548,1)-F2548</f>
        <v>0</v>
      </c>
      <c r="H2548" s="80"/>
      <c r="I2548" s="83"/>
    </row>
    <row r="2549" customFormat="false" ht="13.2" hidden="false" customHeight="false" outlineLevel="0" collapsed="false">
      <c r="D2549" s="78"/>
      <c r="E2549" s="78"/>
      <c r="F2549" s="78"/>
      <c r="G2549" s="82" t="n">
        <f aca="false">MOD(E2549-D2549,1)-F2549</f>
        <v>0</v>
      </c>
      <c r="H2549" s="80"/>
      <c r="I2549" s="83"/>
    </row>
    <row r="2550" customFormat="false" ht="13.2" hidden="false" customHeight="false" outlineLevel="0" collapsed="false">
      <c r="D2550" s="78"/>
      <c r="E2550" s="78"/>
      <c r="F2550" s="78"/>
      <c r="G2550" s="82" t="n">
        <f aca="false">MOD(E2550-D2550,1)-F2550</f>
        <v>0</v>
      </c>
      <c r="H2550" s="80"/>
      <c r="I2550" s="83"/>
    </row>
    <row r="2551" customFormat="false" ht="13.2" hidden="false" customHeight="false" outlineLevel="0" collapsed="false">
      <c r="D2551" s="78"/>
      <c r="E2551" s="78"/>
      <c r="F2551" s="78"/>
      <c r="G2551" s="82" t="n">
        <f aca="false">MOD(E2551-D2551,1)-F2551</f>
        <v>0</v>
      </c>
      <c r="H2551" s="80"/>
      <c r="I2551" s="83"/>
    </row>
    <row r="2552" customFormat="false" ht="13.2" hidden="false" customHeight="false" outlineLevel="0" collapsed="false">
      <c r="D2552" s="78"/>
      <c r="E2552" s="78"/>
      <c r="F2552" s="78"/>
      <c r="G2552" s="82" t="n">
        <f aca="false">MOD(E2552-D2552,1)-F2552</f>
        <v>0</v>
      </c>
      <c r="H2552" s="80"/>
      <c r="I2552" s="83"/>
    </row>
    <row r="2553" customFormat="false" ht="13.2" hidden="false" customHeight="false" outlineLevel="0" collapsed="false">
      <c r="D2553" s="78"/>
      <c r="E2553" s="78"/>
      <c r="F2553" s="78"/>
      <c r="G2553" s="82" t="n">
        <f aca="false">MOD(E2553-D2553,1)-F2553</f>
        <v>0</v>
      </c>
      <c r="H2553" s="80"/>
      <c r="I2553" s="83"/>
    </row>
    <row r="2554" customFormat="false" ht="13.2" hidden="false" customHeight="false" outlineLevel="0" collapsed="false">
      <c r="D2554" s="78"/>
      <c r="E2554" s="78"/>
      <c r="F2554" s="78"/>
      <c r="G2554" s="82" t="n">
        <f aca="false">MOD(E2554-D2554,1)-F2554</f>
        <v>0</v>
      </c>
      <c r="H2554" s="80"/>
      <c r="I2554" s="83"/>
    </row>
    <row r="2555" customFormat="false" ht="13.2" hidden="false" customHeight="false" outlineLevel="0" collapsed="false">
      <c r="D2555" s="78"/>
      <c r="E2555" s="78"/>
      <c r="F2555" s="78"/>
      <c r="G2555" s="82" t="n">
        <f aca="false">MOD(E2555-D2555,1)-F2555</f>
        <v>0</v>
      </c>
      <c r="H2555" s="80"/>
      <c r="I2555" s="83"/>
    </row>
    <row r="2556" customFormat="false" ht="13.2" hidden="false" customHeight="false" outlineLevel="0" collapsed="false">
      <c r="D2556" s="78"/>
      <c r="E2556" s="78"/>
      <c r="F2556" s="78"/>
      <c r="G2556" s="82" t="n">
        <f aca="false">MOD(E2556-D2556,1)-F2556</f>
        <v>0</v>
      </c>
      <c r="H2556" s="80"/>
      <c r="I2556" s="83"/>
    </row>
    <row r="2557" customFormat="false" ht="13.2" hidden="false" customHeight="false" outlineLevel="0" collapsed="false">
      <c r="D2557" s="78"/>
      <c r="E2557" s="78"/>
      <c r="F2557" s="78"/>
      <c r="G2557" s="82" t="n">
        <f aca="false">MOD(E2557-D2557,1)-F2557</f>
        <v>0</v>
      </c>
      <c r="H2557" s="80"/>
      <c r="I2557" s="83"/>
    </row>
    <row r="2558" customFormat="false" ht="13.2" hidden="false" customHeight="false" outlineLevel="0" collapsed="false">
      <c r="D2558" s="78"/>
      <c r="E2558" s="78"/>
      <c r="F2558" s="78"/>
      <c r="G2558" s="82" t="n">
        <f aca="false">MOD(E2558-D2558,1)-F2558</f>
        <v>0</v>
      </c>
      <c r="H2558" s="80"/>
      <c r="I2558" s="83"/>
    </row>
    <row r="2559" customFormat="false" ht="13.2" hidden="false" customHeight="false" outlineLevel="0" collapsed="false">
      <c r="D2559" s="78"/>
      <c r="E2559" s="78"/>
      <c r="F2559" s="78"/>
      <c r="G2559" s="82" t="n">
        <f aca="false">MOD(E2559-D2559,1)-F2559</f>
        <v>0</v>
      </c>
      <c r="H2559" s="80"/>
      <c r="I2559" s="83"/>
    </row>
    <row r="2560" customFormat="false" ht="13.2" hidden="false" customHeight="false" outlineLevel="0" collapsed="false">
      <c r="D2560" s="78"/>
      <c r="E2560" s="78"/>
      <c r="F2560" s="78"/>
      <c r="G2560" s="82" t="n">
        <f aca="false">MOD(E2560-D2560,1)-F2560</f>
        <v>0</v>
      </c>
      <c r="H2560" s="80"/>
      <c r="I2560" s="83"/>
    </row>
    <row r="2561" customFormat="false" ht="13.2" hidden="false" customHeight="false" outlineLevel="0" collapsed="false">
      <c r="D2561" s="78"/>
      <c r="E2561" s="78"/>
      <c r="F2561" s="78"/>
      <c r="G2561" s="82" t="n">
        <f aca="false">MOD(E2561-D2561,1)-F2561</f>
        <v>0</v>
      </c>
      <c r="H2561" s="80"/>
      <c r="I2561" s="83"/>
    </row>
    <row r="2562" customFormat="false" ht="13.2" hidden="false" customHeight="false" outlineLevel="0" collapsed="false">
      <c r="D2562" s="78"/>
      <c r="E2562" s="78"/>
      <c r="F2562" s="78"/>
      <c r="G2562" s="82" t="n">
        <f aca="false">MOD(E2562-D2562,1)-F2562</f>
        <v>0</v>
      </c>
      <c r="H2562" s="80"/>
      <c r="I2562" s="83"/>
    </row>
    <row r="2563" customFormat="false" ht="13.2" hidden="false" customHeight="false" outlineLevel="0" collapsed="false">
      <c r="D2563" s="78"/>
      <c r="E2563" s="78"/>
      <c r="F2563" s="78"/>
      <c r="G2563" s="82" t="n">
        <f aca="false">MOD(E2563-D2563,1)-F2563</f>
        <v>0</v>
      </c>
      <c r="H2563" s="80"/>
      <c r="I2563" s="83"/>
    </row>
    <row r="2564" customFormat="false" ht="13.2" hidden="false" customHeight="false" outlineLevel="0" collapsed="false">
      <c r="D2564" s="78"/>
      <c r="E2564" s="78"/>
      <c r="F2564" s="78"/>
      <c r="G2564" s="82" t="n">
        <f aca="false">MOD(E2564-D2564,1)-F2564</f>
        <v>0</v>
      </c>
      <c r="H2564" s="80"/>
      <c r="I2564" s="83"/>
    </row>
    <row r="2565" customFormat="false" ht="13.2" hidden="false" customHeight="false" outlineLevel="0" collapsed="false">
      <c r="D2565" s="78"/>
      <c r="E2565" s="78"/>
      <c r="F2565" s="78"/>
      <c r="G2565" s="82" t="n">
        <f aca="false">MOD(E2565-D2565,1)-F2565</f>
        <v>0</v>
      </c>
      <c r="H2565" s="80"/>
      <c r="I2565" s="83"/>
    </row>
    <row r="2566" customFormat="false" ht="13.2" hidden="false" customHeight="false" outlineLevel="0" collapsed="false">
      <c r="D2566" s="78"/>
      <c r="E2566" s="78"/>
      <c r="F2566" s="78"/>
      <c r="G2566" s="82" t="n">
        <f aca="false">MOD(E2566-D2566,1)-F2566</f>
        <v>0</v>
      </c>
      <c r="H2566" s="80"/>
      <c r="I2566" s="83"/>
    </row>
    <row r="2567" customFormat="false" ht="13.2" hidden="false" customHeight="false" outlineLevel="0" collapsed="false">
      <c r="D2567" s="78"/>
      <c r="E2567" s="78"/>
      <c r="F2567" s="78"/>
      <c r="G2567" s="82" t="n">
        <f aca="false">MOD(E2567-D2567,1)-F2567</f>
        <v>0</v>
      </c>
      <c r="H2567" s="80"/>
      <c r="I2567" s="83"/>
    </row>
    <row r="2568" customFormat="false" ht="13.2" hidden="false" customHeight="false" outlineLevel="0" collapsed="false">
      <c r="D2568" s="78"/>
      <c r="E2568" s="78"/>
      <c r="F2568" s="78"/>
      <c r="G2568" s="82" t="n">
        <f aca="false">MOD(E2568-D2568,1)-F2568</f>
        <v>0</v>
      </c>
      <c r="H2568" s="80"/>
      <c r="I2568" s="83"/>
    </row>
    <row r="2569" customFormat="false" ht="13.2" hidden="false" customHeight="false" outlineLevel="0" collapsed="false">
      <c r="D2569" s="78"/>
      <c r="E2569" s="78"/>
      <c r="F2569" s="78"/>
      <c r="G2569" s="82" t="n">
        <f aca="false">MOD(E2569-D2569,1)-F2569</f>
        <v>0</v>
      </c>
      <c r="H2569" s="80"/>
      <c r="I2569" s="83"/>
    </row>
    <row r="2570" customFormat="false" ht="13.2" hidden="false" customHeight="false" outlineLevel="0" collapsed="false">
      <c r="D2570" s="78"/>
      <c r="E2570" s="78"/>
      <c r="F2570" s="78"/>
      <c r="G2570" s="82" t="n">
        <f aca="false">MOD(E2570-D2570,1)-F2570</f>
        <v>0</v>
      </c>
      <c r="H2570" s="80"/>
      <c r="I2570" s="83"/>
    </row>
    <row r="2571" customFormat="false" ht="13.2" hidden="false" customHeight="false" outlineLevel="0" collapsed="false">
      <c r="D2571" s="78"/>
      <c r="E2571" s="78"/>
      <c r="F2571" s="78"/>
      <c r="G2571" s="82" t="n">
        <f aca="false">MOD(E2571-D2571,1)-F2571</f>
        <v>0</v>
      </c>
      <c r="H2571" s="80"/>
      <c r="I2571" s="83"/>
    </row>
    <row r="2572" customFormat="false" ht="13.2" hidden="false" customHeight="false" outlineLevel="0" collapsed="false">
      <c r="D2572" s="78"/>
      <c r="E2572" s="78"/>
      <c r="F2572" s="78"/>
      <c r="G2572" s="82" t="n">
        <f aca="false">MOD(E2572-D2572,1)-F2572</f>
        <v>0</v>
      </c>
      <c r="H2572" s="80"/>
      <c r="I2572" s="83"/>
    </row>
    <row r="2573" customFormat="false" ht="13.2" hidden="false" customHeight="false" outlineLevel="0" collapsed="false">
      <c r="D2573" s="78"/>
      <c r="E2573" s="78"/>
      <c r="F2573" s="78"/>
      <c r="G2573" s="82" t="n">
        <f aca="false">MOD(E2573-D2573,1)-F2573</f>
        <v>0</v>
      </c>
      <c r="H2573" s="80"/>
      <c r="I2573" s="83"/>
    </row>
    <row r="2574" customFormat="false" ht="13.2" hidden="false" customHeight="false" outlineLevel="0" collapsed="false">
      <c r="D2574" s="78"/>
      <c r="E2574" s="78"/>
      <c r="F2574" s="78"/>
      <c r="G2574" s="82" t="n">
        <f aca="false">MOD(E2574-D2574,1)-F2574</f>
        <v>0</v>
      </c>
      <c r="H2574" s="80"/>
      <c r="I2574" s="83"/>
    </row>
    <row r="2575" customFormat="false" ht="13.2" hidden="false" customHeight="false" outlineLevel="0" collapsed="false">
      <c r="D2575" s="78"/>
      <c r="E2575" s="78"/>
      <c r="F2575" s="78"/>
      <c r="G2575" s="82" t="n">
        <f aca="false">MOD(E2575-D2575,1)-F2575</f>
        <v>0</v>
      </c>
      <c r="H2575" s="80"/>
      <c r="I2575" s="83"/>
    </row>
    <row r="2576" customFormat="false" ht="13.2" hidden="false" customHeight="false" outlineLevel="0" collapsed="false">
      <c r="D2576" s="78"/>
      <c r="E2576" s="78"/>
      <c r="F2576" s="78"/>
      <c r="G2576" s="82" t="n">
        <f aca="false">MOD(E2576-D2576,1)-F2576</f>
        <v>0</v>
      </c>
      <c r="H2576" s="80"/>
      <c r="I2576" s="83"/>
    </row>
    <row r="2577" customFormat="false" ht="13.2" hidden="false" customHeight="false" outlineLevel="0" collapsed="false">
      <c r="D2577" s="78"/>
      <c r="E2577" s="78"/>
      <c r="F2577" s="78"/>
      <c r="G2577" s="82" t="n">
        <f aca="false">MOD(E2577-D2577,1)-F2577</f>
        <v>0</v>
      </c>
      <c r="H2577" s="80"/>
      <c r="I2577" s="83"/>
    </row>
    <row r="2578" customFormat="false" ht="13.2" hidden="false" customHeight="false" outlineLevel="0" collapsed="false">
      <c r="D2578" s="78"/>
      <c r="E2578" s="78"/>
      <c r="F2578" s="78"/>
      <c r="G2578" s="82" t="n">
        <f aca="false">MOD(E2578-D2578,1)-F2578</f>
        <v>0</v>
      </c>
      <c r="H2578" s="80"/>
      <c r="I2578" s="83"/>
    </row>
    <row r="2579" customFormat="false" ht="13.2" hidden="false" customHeight="false" outlineLevel="0" collapsed="false">
      <c r="D2579" s="78"/>
      <c r="E2579" s="78"/>
      <c r="F2579" s="78"/>
      <c r="G2579" s="82" t="n">
        <f aca="false">MOD(E2579-D2579,1)-F2579</f>
        <v>0</v>
      </c>
      <c r="H2579" s="80"/>
      <c r="I2579" s="83"/>
    </row>
    <row r="2580" customFormat="false" ht="13.2" hidden="false" customHeight="false" outlineLevel="0" collapsed="false">
      <c r="D2580" s="78"/>
      <c r="E2580" s="78"/>
      <c r="F2580" s="78"/>
      <c r="G2580" s="82" t="n">
        <f aca="false">MOD(E2580-D2580,1)-F2580</f>
        <v>0</v>
      </c>
      <c r="H2580" s="80"/>
      <c r="I2580" s="83"/>
    </row>
    <row r="2581" customFormat="false" ht="13.2" hidden="false" customHeight="false" outlineLevel="0" collapsed="false">
      <c r="D2581" s="78"/>
      <c r="E2581" s="78"/>
      <c r="F2581" s="78"/>
      <c r="G2581" s="82" t="n">
        <f aca="false">MOD(E2581-D2581,1)-F2581</f>
        <v>0</v>
      </c>
      <c r="H2581" s="80"/>
      <c r="I2581" s="83"/>
    </row>
    <row r="2582" customFormat="false" ht="13.2" hidden="false" customHeight="false" outlineLevel="0" collapsed="false">
      <c r="D2582" s="78"/>
      <c r="E2582" s="78"/>
      <c r="F2582" s="78"/>
      <c r="G2582" s="82" t="n">
        <f aca="false">MOD(E2582-D2582,1)-F2582</f>
        <v>0</v>
      </c>
      <c r="H2582" s="80"/>
      <c r="I2582" s="83"/>
    </row>
    <row r="2583" customFormat="false" ht="13.2" hidden="false" customHeight="false" outlineLevel="0" collapsed="false">
      <c r="D2583" s="78"/>
      <c r="E2583" s="78"/>
      <c r="F2583" s="78"/>
      <c r="G2583" s="82" t="n">
        <f aca="false">MOD(E2583-D2583,1)-F2583</f>
        <v>0</v>
      </c>
      <c r="H2583" s="80"/>
      <c r="I2583" s="83"/>
    </row>
    <row r="2584" customFormat="false" ht="13.2" hidden="false" customHeight="false" outlineLevel="0" collapsed="false">
      <c r="D2584" s="78"/>
      <c r="E2584" s="78"/>
      <c r="F2584" s="78"/>
      <c r="G2584" s="82" t="n">
        <f aca="false">MOD(E2584-D2584,1)-F2584</f>
        <v>0</v>
      </c>
      <c r="H2584" s="80"/>
      <c r="I2584" s="83"/>
    </row>
    <row r="2585" customFormat="false" ht="13.2" hidden="false" customHeight="false" outlineLevel="0" collapsed="false">
      <c r="D2585" s="78"/>
      <c r="E2585" s="78"/>
      <c r="F2585" s="78"/>
      <c r="G2585" s="82" t="n">
        <f aca="false">MOD(E2585-D2585,1)-F2585</f>
        <v>0</v>
      </c>
      <c r="H2585" s="80"/>
      <c r="I2585" s="83"/>
    </row>
    <row r="2586" customFormat="false" ht="13.2" hidden="false" customHeight="false" outlineLevel="0" collapsed="false">
      <c r="D2586" s="78"/>
      <c r="E2586" s="78"/>
      <c r="F2586" s="78"/>
      <c r="G2586" s="82" t="n">
        <f aca="false">MOD(E2586-D2586,1)-F2586</f>
        <v>0</v>
      </c>
      <c r="H2586" s="80"/>
      <c r="I2586" s="83"/>
    </row>
    <row r="2587" customFormat="false" ht="13.2" hidden="false" customHeight="false" outlineLevel="0" collapsed="false">
      <c r="D2587" s="78"/>
      <c r="E2587" s="78"/>
      <c r="F2587" s="78"/>
      <c r="G2587" s="82" t="n">
        <f aca="false">MOD(E2587-D2587,1)-F2587</f>
        <v>0</v>
      </c>
      <c r="H2587" s="80"/>
      <c r="I2587" s="83"/>
    </row>
    <row r="2588" customFormat="false" ht="13.2" hidden="false" customHeight="false" outlineLevel="0" collapsed="false">
      <c r="D2588" s="78"/>
      <c r="E2588" s="78"/>
      <c r="F2588" s="78"/>
      <c r="G2588" s="82" t="n">
        <f aca="false">MOD(E2588-D2588,1)-F2588</f>
        <v>0</v>
      </c>
      <c r="H2588" s="80"/>
      <c r="I2588" s="83"/>
    </row>
    <row r="2589" customFormat="false" ht="13.2" hidden="false" customHeight="false" outlineLevel="0" collapsed="false">
      <c r="D2589" s="78"/>
      <c r="E2589" s="78"/>
      <c r="F2589" s="78"/>
      <c r="G2589" s="82" t="n">
        <f aca="false">MOD(E2589-D2589,1)-F2589</f>
        <v>0</v>
      </c>
      <c r="H2589" s="80"/>
      <c r="I2589" s="83"/>
    </row>
    <row r="2590" customFormat="false" ht="13.2" hidden="false" customHeight="false" outlineLevel="0" collapsed="false">
      <c r="D2590" s="78"/>
      <c r="E2590" s="78"/>
      <c r="F2590" s="78"/>
      <c r="G2590" s="82" t="n">
        <f aca="false">MOD(E2590-D2590,1)-F2590</f>
        <v>0</v>
      </c>
      <c r="H2590" s="80"/>
      <c r="I2590" s="83"/>
    </row>
    <row r="2591" customFormat="false" ht="13.2" hidden="false" customHeight="false" outlineLevel="0" collapsed="false">
      <c r="D2591" s="78"/>
      <c r="E2591" s="78"/>
      <c r="F2591" s="78"/>
      <c r="G2591" s="82" t="n">
        <f aca="false">MOD(E2591-D2591,1)-F2591</f>
        <v>0</v>
      </c>
      <c r="H2591" s="80"/>
      <c r="I2591" s="83"/>
    </row>
    <row r="2592" customFormat="false" ht="13.2" hidden="false" customHeight="false" outlineLevel="0" collapsed="false">
      <c r="D2592" s="78"/>
      <c r="E2592" s="78"/>
      <c r="F2592" s="78"/>
      <c r="G2592" s="82" t="n">
        <f aca="false">MOD(E2592-D2592,1)-F2592</f>
        <v>0</v>
      </c>
      <c r="H2592" s="80"/>
      <c r="I2592" s="83"/>
    </row>
    <row r="2593" customFormat="false" ht="13.2" hidden="false" customHeight="false" outlineLevel="0" collapsed="false">
      <c r="D2593" s="78"/>
      <c r="E2593" s="78"/>
      <c r="F2593" s="78"/>
      <c r="G2593" s="82" t="n">
        <f aca="false">MOD(E2593-D2593,1)-F2593</f>
        <v>0</v>
      </c>
      <c r="H2593" s="80"/>
      <c r="I2593" s="83"/>
    </row>
    <row r="2594" customFormat="false" ht="13.2" hidden="false" customHeight="false" outlineLevel="0" collapsed="false">
      <c r="D2594" s="78"/>
      <c r="E2594" s="78"/>
      <c r="F2594" s="78"/>
      <c r="G2594" s="82" t="n">
        <f aca="false">MOD(E2594-D2594,1)-F2594</f>
        <v>0</v>
      </c>
      <c r="H2594" s="80"/>
      <c r="I2594" s="83"/>
    </row>
    <row r="2595" customFormat="false" ht="13.2" hidden="false" customHeight="false" outlineLevel="0" collapsed="false">
      <c r="D2595" s="78"/>
      <c r="E2595" s="78"/>
      <c r="F2595" s="78"/>
      <c r="G2595" s="82" t="n">
        <f aca="false">MOD(E2595-D2595,1)-F2595</f>
        <v>0</v>
      </c>
      <c r="H2595" s="80"/>
      <c r="I2595" s="83"/>
    </row>
    <row r="2596" customFormat="false" ht="13.2" hidden="false" customHeight="false" outlineLevel="0" collapsed="false">
      <c r="D2596" s="78"/>
      <c r="E2596" s="78"/>
      <c r="F2596" s="78"/>
      <c r="G2596" s="82" t="n">
        <f aca="false">MOD(E2596-D2596,1)-F2596</f>
        <v>0</v>
      </c>
      <c r="H2596" s="80"/>
      <c r="I2596" s="83"/>
    </row>
    <row r="2597" customFormat="false" ht="13.2" hidden="false" customHeight="false" outlineLevel="0" collapsed="false">
      <c r="D2597" s="78"/>
      <c r="E2597" s="78"/>
      <c r="F2597" s="78"/>
      <c r="G2597" s="82" t="n">
        <f aca="false">MOD(E2597-D2597,1)-F2597</f>
        <v>0</v>
      </c>
      <c r="H2597" s="80"/>
      <c r="I2597" s="83"/>
    </row>
    <row r="2598" customFormat="false" ht="13.2" hidden="false" customHeight="false" outlineLevel="0" collapsed="false">
      <c r="D2598" s="78"/>
      <c r="E2598" s="78"/>
      <c r="F2598" s="78"/>
      <c r="G2598" s="82" t="n">
        <f aca="false">MOD(E2598-D2598,1)-F2598</f>
        <v>0</v>
      </c>
      <c r="H2598" s="80"/>
      <c r="I2598" s="83"/>
    </row>
    <row r="2599" customFormat="false" ht="13.2" hidden="false" customHeight="false" outlineLevel="0" collapsed="false">
      <c r="D2599" s="78"/>
      <c r="E2599" s="78"/>
      <c r="F2599" s="78"/>
      <c r="G2599" s="82" t="n">
        <f aca="false">MOD(E2599-D2599,1)-F2599</f>
        <v>0</v>
      </c>
      <c r="H2599" s="80"/>
      <c r="I2599" s="83"/>
    </row>
    <row r="2600" customFormat="false" ht="13.2" hidden="false" customHeight="false" outlineLevel="0" collapsed="false">
      <c r="D2600" s="78"/>
      <c r="E2600" s="78"/>
      <c r="F2600" s="78"/>
      <c r="G2600" s="82" t="n">
        <f aca="false">MOD(E2600-D2600,1)-F2600</f>
        <v>0</v>
      </c>
      <c r="H2600" s="80"/>
      <c r="I2600" s="83"/>
    </row>
    <row r="2601" customFormat="false" ht="13.2" hidden="false" customHeight="false" outlineLevel="0" collapsed="false">
      <c r="D2601" s="78"/>
      <c r="E2601" s="78"/>
      <c r="F2601" s="78"/>
      <c r="G2601" s="82" t="n">
        <f aca="false">MOD(E2601-D2601,1)-F2601</f>
        <v>0</v>
      </c>
      <c r="H2601" s="80"/>
      <c r="I2601" s="83"/>
    </row>
    <row r="2602" customFormat="false" ht="13.2" hidden="false" customHeight="false" outlineLevel="0" collapsed="false">
      <c r="D2602" s="78"/>
      <c r="E2602" s="78"/>
      <c r="F2602" s="78"/>
      <c r="G2602" s="82" t="n">
        <f aca="false">MOD(E2602-D2602,1)-F2602</f>
        <v>0</v>
      </c>
      <c r="H2602" s="80"/>
      <c r="I2602" s="83"/>
    </row>
    <row r="2603" customFormat="false" ht="13.2" hidden="false" customHeight="false" outlineLevel="0" collapsed="false">
      <c r="D2603" s="78"/>
      <c r="E2603" s="78"/>
      <c r="F2603" s="78"/>
      <c r="G2603" s="82" t="n">
        <f aca="false">MOD(E2603-D2603,1)-F2603</f>
        <v>0</v>
      </c>
      <c r="H2603" s="80"/>
      <c r="I2603" s="83"/>
    </row>
    <row r="2604" customFormat="false" ht="13.2" hidden="false" customHeight="false" outlineLevel="0" collapsed="false">
      <c r="D2604" s="78"/>
      <c r="E2604" s="78"/>
      <c r="F2604" s="78"/>
      <c r="G2604" s="82" t="n">
        <f aca="false">MOD(E2604-D2604,1)-F2604</f>
        <v>0</v>
      </c>
      <c r="H2604" s="80"/>
      <c r="I2604" s="83"/>
    </row>
    <row r="2605" customFormat="false" ht="13.2" hidden="false" customHeight="false" outlineLevel="0" collapsed="false">
      <c r="D2605" s="78"/>
      <c r="E2605" s="78"/>
      <c r="F2605" s="78"/>
      <c r="G2605" s="82" t="n">
        <f aca="false">MOD(E2605-D2605,1)-F2605</f>
        <v>0</v>
      </c>
      <c r="H2605" s="80"/>
      <c r="I2605" s="83"/>
    </row>
    <row r="2606" customFormat="false" ht="13.2" hidden="false" customHeight="false" outlineLevel="0" collapsed="false">
      <c r="D2606" s="78"/>
      <c r="E2606" s="78"/>
      <c r="F2606" s="78"/>
      <c r="G2606" s="82" t="n">
        <f aca="false">MOD(E2606-D2606,1)-F2606</f>
        <v>0</v>
      </c>
      <c r="H2606" s="80"/>
      <c r="I2606" s="83"/>
    </row>
    <row r="2607" customFormat="false" ht="13.2" hidden="false" customHeight="false" outlineLevel="0" collapsed="false">
      <c r="D2607" s="78"/>
      <c r="E2607" s="78"/>
      <c r="F2607" s="78"/>
      <c r="G2607" s="82" t="n">
        <f aca="false">MOD(E2607-D2607,1)-F2607</f>
        <v>0</v>
      </c>
      <c r="H2607" s="80"/>
      <c r="I2607" s="83"/>
    </row>
    <row r="2608" customFormat="false" ht="13.2" hidden="false" customHeight="false" outlineLevel="0" collapsed="false">
      <c r="D2608" s="78"/>
      <c r="E2608" s="78"/>
      <c r="F2608" s="78"/>
      <c r="G2608" s="82" t="n">
        <f aca="false">MOD(E2608-D2608,1)-F2608</f>
        <v>0</v>
      </c>
      <c r="H2608" s="80"/>
      <c r="I2608" s="83"/>
    </row>
    <row r="2609" customFormat="false" ht="13.2" hidden="false" customHeight="false" outlineLevel="0" collapsed="false">
      <c r="D2609" s="78"/>
      <c r="E2609" s="78"/>
      <c r="F2609" s="78"/>
      <c r="G2609" s="82" t="n">
        <f aca="false">MOD(E2609-D2609,1)-F2609</f>
        <v>0</v>
      </c>
      <c r="H2609" s="80"/>
      <c r="I2609" s="83"/>
    </row>
    <row r="2610" customFormat="false" ht="13.2" hidden="false" customHeight="false" outlineLevel="0" collapsed="false">
      <c r="D2610" s="78"/>
      <c r="E2610" s="78"/>
      <c r="F2610" s="78"/>
      <c r="G2610" s="82" t="n">
        <f aca="false">MOD(E2610-D2610,1)-F2610</f>
        <v>0</v>
      </c>
      <c r="H2610" s="80"/>
      <c r="I2610" s="83"/>
    </row>
    <row r="2611" customFormat="false" ht="13.2" hidden="false" customHeight="false" outlineLevel="0" collapsed="false">
      <c r="D2611" s="78"/>
      <c r="E2611" s="78"/>
      <c r="F2611" s="78"/>
      <c r="G2611" s="82" t="n">
        <f aca="false">MOD(E2611-D2611,1)-F2611</f>
        <v>0</v>
      </c>
      <c r="H2611" s="80"/>
      <c r="I2611" s="83"/>
    </row>
    <row r="2612" customFormat="false" ht="13.2" hidden="false" customHeight="false" outlineLevel="0" collapsed="false">
      <c r="D2612" s="78"/>
      <c r="E2612" s="78"/>
      <c r="F2612" s="78"/>
      <c r="G2612" s="82" t="n">
        <f aca="false">MOD(E2612-D2612,1)-F2612</f>
        <v>0</v>
      </c>
      <c r="H2612" s="80"/>
      <c r="I2612" s="83"/>
    </row>
    <row r="2613" customFormat="false" ht="13.2" hidden="false" customHeight="false" outlineLevel="0" collapsed="false">
      <c r="D2613" s="78"/>
      <c r="E2613" s="78"/>
      <c r="F2613" s="78"/>
      <c r="G2613" s="82" t="n">
        <f aca="false">MOD(E2613-D2613,1)-F2613</f>
        <v>0</v>
      </c>
      <c r="H2613" s="80"/>
      <c r="I2613" s="83"/>
    </row>
    <row r="2614" customFormat="false" ht="13.2" hidden="false" customHeight="false" outlineLevel="0" collapsed="false">
      <c r="D2614" s="78"/>
      <c r="E2614" s="78"/>
      <c r="F2614" s="78"/>
      <c r="G2614" s="82" t="n">
        <f aca="false">MOD(E2614-D2614,1)-F2614</f>
        <v>0</v>
      </c>
      <c r="H2614" s="80"/>
      <c r="I2614" s="83"/>
    </row>
    <row r="2615" customFormat="false" ht="13.2" hidden="false" customHeight="false" outlineLevel="0" collapsed="false">
      <c r="D2615" s="78"/>
      <c r="E2615" s="78"/>
      <c r="F2615" s="78"/>
      <c r="G2615" s="82" t="n">
        <f aca="false">MOD(E2615-D2615,1)-F2615</f>
        <v>0</v>
      </c>
      <c r="H2615" s="80"/>
      <c r="I2615" s="83"/>
    </row>
    <row r="2616" customFormat="false" ht="13.2" hidden="false" customHeight="false" outlineLevel="0" collapsed="false">
      <c r="D2616" s="78"/>
      <c r="E2616" s="78"/>
      <c r="F2616" s="78"/>
      <c r="G2616" s="82" t="n">
        <f aca="false">MOD(E2616-D2616,1)-F2616</f>
        <v>0</v>
      </c>
      <c r="H2616" s="80"/>
      <c r="I2616" s="83"/>
    </row>
    <row r="2617" customFormat="false" ht="13.2" hidden="false" customHeight="false" outlineLevel="0" collapsed="false">
      <c r="D2617" s="78"/>
      <c r="E2617" s="78"/>
      <c r="F2617" s="78"/>
      <c r="G2617" s="82" t="n">
        <f aca="false">MOD(E2617-D2617,1)-F2617</f>
        <v>0</v>
      </c>
      <c r="H2617" s="80"/>
      <c r="I2617" s="83"/>
    </row>
    <row r="2618" customFormat="false" ht="13.2" hidden="false" customHeight="false" outlineLevel="0" collapsed="false">
      <c r="D2618" s="78"/>
      <c r="E2618" s="78"/>
      <c r="F2618" s="78"/>
      <c r="G2618" s="82" t="n">
        <f aca="false">MOD(E2618-D2618,1)-F2618</f>
        <v>0</v>
      </c>
      <c r="H2618" s="80"/>
      <c r="I2618" s="83"/>
    </row>
    <row r="2619" customFormat="false" ht="13.2" hidden="false" customHeight="false" outlineLevel="0" collapsed="false">
      <c r="D2619" s="78"/>
      <c r="E2619" s="78"/>
      <c r="F2619" s="78"/>
      <c r="G2619" s="82" t="n">
        <f aca="false">MOD(E2619-D2619,1)-F2619</f>
        <v>0</v>
      </c>
      <c r="H2619" s="80"/>
      <c r="I2619" s="83"/>
    </row>
    <row r="2620" customFormat="false" ht="13.2" hidden="false" customHeight="false" outlineLevel="0" collapsed="false">
      <c r="D2620" s="78"/>
      <c r="E2620" s="78"/>
      <c r="F2620" s="78"/>
      <c r="G2620" s="82" t="n">
        <f aca="false">MOD(E2620-D2620,1)-F2620</f>
        <v>0</v>
      </c>
      <c r="H2620" s="80"/>
      <c r="I2620" s="83"/>
    </row>
    <row r="2621" customFormat="false" ht="13.2" hidden="false" customHeight="false" outlineLevel="0" collapsed="false">
      <c r="D2621" s="78"/>
      <c r="E2621" s="78"/>
      <c r="F2621" s="78"/>
      <c r="G2621" s="82" t="n">
        <f aca="false">MOD(E2621-D2621,1)-F2621</f>
        <v>0</v>
      </c>
      <c r="H2621" s="80"/>
      <c r="I2621" s="83"/>
    </row>
    <row r="2622" customFormat="false" ht="13.2" hidden="false" customHeight="false" outlineLevel="0" collapsed="false">
      <c r="D2622" s="78"/>
      <c r="E2622" s="78"/>
      <c r="F2622" s="78"/>
      <c r="G2622" s="82" t="n">
        <f aca="false">MOD(E2622-D2622,1)-F2622</f>
        <v>0</v>
      </c>
      <c r="H2622" s="80"/>
      <c r="I2622" s="83"/>
    </row>
    <row r="2623" customFormat="false" ht="13.2" hidden="false" customHeight="false" outlineLevel="0" collapsed="false">
      <c r="D2623" s="78"/>
      <c r="E2623" s="78"/>
      <c r="F2623" s="78"/>
      <c r="G2623" s="82" t="n">
        <f aca="false">MOD(E2623-D2623,1)-F2623</f>
        <v>0</v>
      </c>
      <c r="H2623" s="80"/>
      <c r="I2623" s="83"/>
    </row>
    <row r="2624" customFormat="false" ht="13.2" hidden="false" customHeight="false" outlineLevel="0" collapsed="false">
      <c r="D2624" s="78"/>
      <c r="E2624" s="78"/>
      <c r="F2624" s="78"/>
      <c r="G2624" s="82" t="n">
        <f aca="false">MOD(E2624-D2624,1)-F2624</f>
        <v>0</v>
      </c>
      <c r="H2624" s="80"/>
      <c r="I2624" s="83"/>
    </row>
    <row r="2625" customFormat="false" ht="13.2" hidden="false" customHeight="false" outlineLevel="0" collapsed="false">
      <c r="D2625" s="78"/>
      <c r="E2625" s="78"/>
      <c r="F2625" s="78"/>
      <c r="G2625" s="82" t="n">
        <f aca="false">MOD(E2625-D2625,1)-F2625</f>
        <v>0</v>
      </c>
      <c r="H2625" s="80"/>
      <c r="I2625" s="83"/>
    </row>
    <row r="2626" customFormat="false" ht="13.2" hidden="false" customHeight="false" outlineLevel="0" collapsed="false">
      <c r="D2626" s="78"/>
      <c r="E2626" s="78"/>
      <c r="F2626" s="78"/>
      <c r="G2626" s="82" t="n">
        <f aca="false">MOD(E2626-D2626,1)-F2626</f>
        <v>0</v>
      </c>
      <c r="H2626" s="80"/>
      <c r="I2626" s="83"/>
    </row>
    <row r="2627" customFormat="false" ht="13.2" hidden="false" customHeight="false" outlineLevel="0" collapsed="false">
      <c r="D2627" s="78"/>
      <c r="E2627" s="78"/>
      <c r="F2627" s="78"/>
      <c r="G2627" s="82" t="n">
        <f aca="false">MOD(E2627-D2627,1)-F2627</f>
        <v>0</v>
      </c>
      <c r="H2627" s="80"/>
      <c r="I2627" s="83"/>
    </row>
    <row r="2628" customFormat="false" ht="13.2" hidden="false" customHeight="false" outlineLevel="0" collapsed="false">
      <c r="D2628" s="78"/>
      <c r="E2628" s="78"/>
      <c r="F2628" s="78"/>
      <c r="G2628" s="82" t="n">
        <f aca="false">MOD(E2628-D2628,1)-F2628</f>
        <v>0</v>
      </c>
      <c r="H2628" s="80"/>
      <c r="I2628" s="83"/>
    </row>
    <row r="2629" customFormat="false" ht="13.2" hidden="false" customHeight="false" outlineLevel="0" collapsed="false">
      <c r="D2629" s="78"/>
      <c r="E2629" s="78"/>
      <c r="F2629" s="78"/>
      <c r="G2629" s="82" t="n">
        <f aca="false">MOD(E2629-D2629,1)-F2629</f>
        <v>0</v>
      </c>
      <c r="H2629" s="80"/>
      <c r="I2629" s="83"/>
    </row>
    <row r="2630" customFormat="false" ht="13.2" hidden="false" customHeight="false" outlineLevel="0" collapsed="false">
      <c r="D2630" s="78"/>
      <c r="E2630" s="78"/>
      <c r="F2630" s="78"/>
      <c r="G2630" s="82" t="n">
        <f aca="false">MOD(E2630-D2630,1)-F2630</f>
        <v>0</v>
      </c>
      <c r="H2630" s="80"/>
      <c r="I2630" s="83"/>
    </row>
    <row r="2631" customFormat="false" ht="13.2" hidden="false" customHeight="false" outlineLevel="0" collapsed="false">
      <c r="D2631" s="78"/>
      <c r="E2631" s="78"/>
      <c r="F2631" s="78"/>
      <c r="G2631" s="82" t="n">
        <f aca="false">MOD(E2631-D2631,1)-F2631</f>
        <v>0</v>
      </c>
      <c r="H2631" s="80"/>
      <c r="I2631" s="83"/>
    </row>
    <row r="2632" customFormat="false" ht="13.2" hidden="false" customHeight="false" outlineLevel="0" collapsed="false">
      <c r="D2632" s="78"/>
      <c r="E2632" s="78"/>
      <c r="F2632" s="78"/>
      <c r="G2632" s="82" t="n">
        <f aca="false">MOD(E2632-D2632,1)-F2632</f>
        <v>0</v>
      </c>
      <c r="H2632" s="80"/>
      <c r="I2632" s="83"/>
    </row>
    <row r="2633" customFormat="false" ht="13.2" hidden="false" customHeight="false" outlineLevel="0" collapsed="false">
      <c r="D2633" s="78"/>
      <c r="E2633" s="78"/>
      <c r="F2633" s="78"/>
      <c r="G2633" s="82" t="n">
        <f aca="false">MOD(E2633-D2633,1)-F2633</f>
        <v>0</v>
      </c>
      <c r="H2633" s="80"/>
      <c r="I2633" s="83"/>
    </row>
    <row r="2634" customFormat="false" ht="13.2" hidden="false" customHeight="false" outlineLevel="0" collapsed="false">
      <c r="D2634" s="78"/>
      <c r="E2634" s="78"/>
      <c r="F2634" s="78"/>
      <c r="G2634" s="82" t="n">
        <f aca="false">MOD(E2634-D2634,1)-F2634</f>
        <v>0</v>
      </c>
      <c r="H2634" s="80"/>
      <c r="I2634" s="83"/>
    </row>
    <row r="2635" customFormat="false" ht="13.2" hidden="false" customHeight="false" outlineLevel="0" collapsed="false">
      <c r="D2635" s="78"/>
      <c r="E2635" s="78"/>
      <c r="F2635" s="78"/>
      <c r="G2635" s="82" t="n">
        <f aca="false">MOD(E2635-D2635,1)-F2635</f>
        <v>0</v>
      </c>
      <c r="H2635" s="80"/>
      <c r="I2635" s="83"/>
    </row>
    <row r="2636" customFormat="false" ht="13.2" hidden="false" customHeight="false" outlineLevel="0" collapsed="false">
      <c r="D2636" s="78"/>
      <c r="E2636" s="78"/>
      <c r="F2636" s="78"/>
      <c r="G2636" s="82" t="n">
        <f aca="false">MOD(E2636-D2636,1)-F2636</f>
        <v>0</v>
      </c>
      <c r="H2636" s="80"/>
      <c r="I2636" s="83"/>
    </row>
    <row r="2637" customFormat="false" ht="13.2" hidden="false" customHeight="false" outlineLevel="0" collapsed="false">
      <c r="D2637" s="78"/>
      <c r="E2637" s="78"/>
      <c r="F2637" s="78"/>
      <c r="G2637" s="82" t="n">
        <f aca="false">MOD(E2637-D2637,1)-F2637</f>
        <v>0</v>
      </c>
      <c r="H2637" s="80"/>
      <c r="I2637" s="83"/>
    </row>
    <row r="2638" customFormat="false" ht="13.2" hidden="false" customHeight="false" outlineLevel="0" collapsed="false">
      <c r="D2638" s="78"/>
      <c r="E2638" s="78"/>
      <c r="F2638" s="78"/>
      <c r="G2638" s="82" t="n">
        <f aca="false">MOD(E2638-D2638,1)-F2638</f>
        <v>0</v>
      </c>
      <c r="H2638" s="80"/>
      <c r="I2638" s="83"/>
    </row>
    <row r="2639" customFormat="false" ht="13.2" hidden="false" customHeight="false" outlineLevel="0" collapsed="false">
      <c r="D2639" s="78"/>
      <c r="E2639" s="78"/>
      <c r="F2639" s="78"/>
      <c r="G2639" s="82" t="n">
        <f aca="false">MOD(E2639-D2639,1)-F2639</f>
        <v>0</v>
      </c>
      <c r="H2639" s="80"/>
      <c r="I2639" s="83"/>
    </row>
    <row r="2640" customFormat="false" ht="13.2" hidden="false" customHeight="false" outlineLevel="0" collapsed="false">
      <c r="D2640" s="78"/>
      <c r="E2640" s="78"/>
      <c r="F2640" s="78"/>
      <c r="G2640" s="82" t="n">
        <f aca="false">MOD(E2640-D2640,1)-F2640</f>
        <v>0</v>
      </c>
      <c r="H2640" s="80"/>
      <c r="I2640" s="83"/>
    </row>
    <row r="2641" customFormat="false" ht="13.2" hidden="false" customHeight="false" outlineLevel="0" collapsed="false">
      <c r="D2641" s="78"/>
      <c r="E2641" s="78"/>
      <c r="F2641" s="78"/>
      <c r="G2641" s="82" t="n">
        <f aca="false">MOD(E2641-D2641,1)-F2641</f>
        <v>0</v>
      </c>
      <c r="H2641" s="80"/>
      <c r="I2641" s="83"/>
    </row>
    <row r="2642" customFormat="false" ht="13.2" hidden="false" customHeight="false" outlineLevel="0" collapsed="false">
      <c r="D2642" s="78"/>
      <c r="E2642" s="78"/>
      <c r="F2642" s="78"/>
      <c r="G2642" s="82" t="n">
        <f aca="false">MOD(E2642-D2642,1)-F2642</f>
        <v>0</v>
      </c>
      <c r="H2642" s="80"/>
      <c r="I2642" s="83"/>
    </row>
    <row r="2643" customFormat="false" ht="13.2" hidden="false" customHeight="false" outlineLevel="0" collapsed="false">
      <c r="D2643" s="78"/>
      <c r="E2643" s="78"/>
      <c r="F2643" s="78"/>
      <c r="G2643" s="82" t="n">
        <f aca="false">MOD(E2643-D2643,1)-F2643</f>
        <v>0</v>
      </c>
      <c r="H2643" s="80"/>
      <c r="I2643" s="83"/>
    </row>
    <row r="2644" customFormat="false" ht="13.2" hidden="false" customHeight="false" outlineLevel="0" collapsed="false">
      <c r="D2644" s="78"/>
      <c r="E2644" s="78"/>
      <c r="F2644" s="78"/>
      <c r="G2644" s="82" t="n">
        <f aca="false">MOD(E2644-D2644,1)-F2644</f>
        <v>0</v>
      </c>
      <c r="H2644" s="80"/>
      <c r="I2644" s="83"/>
    </row>
    <row r="2645" customFormat="false" ht="13.2" hidden="false" customHeight="false" outlineLevel="0" collapsed="false">
      <c r="D2645" s="78"/>
      <c r="E2645" s="78"/>
      <c r="F2645" s="78"/>
      <c r="G2645" s="82" t="n">
        <f aca="false">MOD(E2645-D2645,1)-F2645</f>
        <v>0</v>
      </c>
      <c r="H2645" s="80"/>
      <c r="I2645" s="83"/>
    </row>
    <row r="2646" customFormat="false" ht="13.2" hidden="false" customHeight="false" outlineLevel="0" collapsed="false">
      <c r="D2646" s="78"/>
      <c r="E2646" s="78"/>
      <c r="F2646" s="78"/>
      <c r="G2646" s="82" t="n">
        <f aca="false">MOD(E2646-D2646,1)-F2646</f>
        <v>0</v>
      </c>
      <c r="H2646" s="80"/>
      <c r="I2646" s="83"/>
    </row>
    <row r="2647" customFormat="false" ht="13.2" hidden="false" customHeight="false" outlineLevel="0" collapsed="false">
      <c r="D2647" s="78"/>
      <c r="E2647" s="78"/>
      <c r="F2647" s="78"/>
      <c r="G2647" s="82" t="n">
        <f aca="false">MOD(E2647-D2647,1)-F2647</f>
        <v>0</v>
      </c>
      <c r="H2647" s="80"/>
      <c r="I2647" s="83"/>
    </row>
    <row r="2648" customFormat="false" ht="13.2" hidden="false" customHeight="false" outlineLevel="0" collapsed="false">
      <c r="D2648" s="78"/>
      <c r="E2648" s="78"/>
      <c r="F2648" s="78"/>
      <c r="G2648" s="82" t="n">
        <f aca="false">MOD(E2648-D2648,1)-F2648</f>
        <v>0</v>
      </c>
      <c r="H2648" s="80"/>
      <c r="I2648" s="83"/>
    </row>
    <row r="2649" customFormat="false" ht="13.2" hidden="false" customHeight="false" outlineLevel="0" collapsed="false">
      <c r="D2649" s="78"/>
      <c r="E2649" s="78"/>
      <c r="F2649" s="78"/>
      <c r="G2649" s="82" t="n">
        <f aca="false">MOD(E2649-D2649,1)-F2649</f>
        <v>0</v>
      </c>
      <c r="H2649" s="80"/>
      <c r="I2649" s="83"/>
    </row>
    <row r="2650" customFormat="false" ht="13.2" hidden="false" customHeight="false" outlineLevel="0" collapsed="false">
      <c r="D2650" s="78"/>
      <c r="E2650" s="78"/>
      <c r="F2650" s="78"/>
      <c r="G2650" s="82" t="n">
        <f aca="false">MOD(E2650-D2650,1)-F2650</f>
        <v>0</v>
      </c>
      <c r="H2650" s="80"/>
      <c r="I2650" s="83"/>
    </row>
    <row r="2651" customFormat="false" ht="13.2" hidden="false" customHeight="false" outlineLevel="0" collapsed="false">
      <c r="D2651" s="78"/>
      <c r="E2651" s="78"/>
      <c r="F2651" s="78"/>
      <c r="G2651" s="82" t="n">
        <f aca="false">MOD(E2651-D2651,1)-F2651</f>
        <v>0</v>
      </c>
      <c r="H2651" s="80"/>
      <c r="I2651" s="83"/>
    </row>
    <row r="2652" customFormat="false" ht="13.2" hidden="false" customHeight="false" outlineLevel="0" collapsed="false">
      <c r="D2652" s="78"/>
      <c r="E2652" s="78"/>
      <c r="F2652" s="78"/>
      <c r="G2652" s="82" t="n">
        <f aca="false">MOD(E2652-D2652,1)-F2652</f>
        <v>0</v>
      </c>
      <c r="H2652" s="80"/>
      <c r="I2652" s="83"/>
    </row>
    <row r="2653" customFormat="false" ht="13.2" hidden="false" customHeight="false" outlineLevel="0" collapsed="false">
      <c r="D2653" s="78"/>
      <c r="E2653" s="78"/>
      <c r="F2653" s="78"/>
      <c r="G2653" s="82" t="n">
        <f aca="false">MOD(E2653-D2653,1)-F2653</f>
        <v>0</v>
      </c>
      <c r="H2653" s="80"/>
      <c r="I2653" s="83"/>
    </row>
    <row r="2654" customFormat="false" ht="13.2" hidden="false" customHeight="false" outlineLevel="0" collapsed="false">
      <c r="D2654" s="78"/>
      <c r="E2654" s="78"/>
      <c r="F2654" s="78"/>
      <c r="G2654" s="82" t="n">
        <f aca="false">MOD(E2654-D2654,1)-F2654</f>
        <v>0</v>
      </c>
      <c r="H2654" s="80"/>
      <c r="I2654" s="83"/>
    </row>
    <row r="2655" customFormat="false" ht="13.2" hidden="false" customHeight="false" outlineLevel="0" collapsed="false">
      <c r="D2655" s="78"/>
      <c r="E2655" s="78"/>
      <c r="F2655" s="78"/>
      <c r="G2655" s="82" t="n">
        <f aca="false">MOD(E2655-D2655,1)-F2655</f>
        <v>0</v>
      </c>
      <c r="H2655" s="80"/>
      <c r="I2655" s="83"/>
    </row>
    <row r="2656" customFormat="false" ht="13.2" hidden="false" customHeight="false" outlineLevel="0" collapsed="false">
      <c r="D2656" s="78"/>
      <c r="E2656" s="78"/>
      <c r="F2656" s="78"/>
      <c r="G2656" s="82" t="n">
        <f aca="false">MOD(E2656-D2656,1)-F2656</f>
        <v>0</v>
      </c>
      <c r="H2656" s="80"/>
      <c r="I2656" s="83"/>
    </row>
    <row r="2657" customFormat="false" ht="13.2" hidden="false" customHeight="false" outlineLevel="0" collapsed="false">
      <c r="D2657" s="78"/>
      <c r="E2657" s="78"/>
      <c r="F2657" s="78"/>
      <c r="G2657" s="82" t="n">
        <f aca="false">MOD(E2657-D2657,1)-F2657</f>
        <v>0</v>
      </c>
      <c r="H2657" s="80"/>
      <c r="I2657" s="83"/>
    </row>
    <row r="2658" customFormat="false" ht="13.2" hidden="false" customHeight="false" outlineLevel="0" collapsed="false">
      <c r="D2658" s="78"/>
      <c r="E2658" s="78"/>
      <c r="F2658" s="78"/>
      <c r="G2658" s="82" t="n">
        <f aca="false">MOD(E2658-D2658,1)-F2658</f>
        <v>0</v>
      </c>
      <c r="H2658" s="80"/>
      <c r="I2658" s="83"/>
    </row>
    <row r="2659" customFormat="false" ht="13.2" hidden="false" customHeight="false" outlineLevel="0" collapsed="false">
      <c r="D2659" s="78"/>
      <c r="E2659" s="78"/>
      <c r="F2659" s="78"/>
      <c r="G2659" s="82" t="n">
        <f aca="false">MOD(E2659-D2659,1)-F2659</f>
        <v>0</v>
      </c>
      <c r="H2659" s="80"/>
      <c r="I2659" s="83"/>
    </row>
    <row r="2660" customFormat="false" ht="13.2" hidden="false" customHeight="false" outlineLevel="0" collapsed="false">
      <c r="D2660" s="78"/>
      <c r="E2660" s="78"/>
      <c r="F2660" s="78"/>
      <c r="G2660" s="82" t="n">
        <f aca="false">MOD(E2660-D2660,1)-F2660</f>
        <v>0</v>
      </c>
      <c r="H2660" s="80"/>
      <c r="I2660" s="83"/>
    </row>
    <row r="2661" customFormat="false" ht="13.2" hidden="false" customHeight="false" outlineLevel="0" collapsed="false">
      <c r="D2661" s="78"/>
      <c r="E2661" s="78"/>
      <c r="F2661" s="78"/>
      <c r="G2661" s="82" t="n">
        <f aca="false">MOD(E2661-D2661,1)-F2661</f>
        <v>0</v>
      </c>
      <c r="H2661" s="80"/>
      <c r="I2661" s="83"/>
    </row>
    <row r="2662" customFormat="false" ht="13.2" hidden="false" customHeight="false" outlineLevel="0" collapsed="false">
      <c r="D2662" s="78"/>
      <c r="E2662" s="78"/>
      <c r="F2662" s="78"/>
      <c r="G2662" s="82" t="n">
        <f aca="false">MOD(E2662-D2662,1)-F2662</f>
        <v>0</v>
      </c>
      <c r="H2662" s="80"/>
      <c r="I2662" s="83"/>
    </row>
    <row r="2663" customFormat="false" ht="13.2" hidden="false" customHeight="false" outlineLevel="0" collapsed="false">
      <c r="D2663" s="78"/>
      <c r="E2663" s="78"/>
      <c r="F2663" s="78"/>
      <c r="G2663" s="82" t="n">
        <f aca="false">MOD(E2663-D2663,1)-F2663</f>
        <v>0</v>
      </c>
      <c r="H2663" s="80"/>
      <c r="I2663" s="83"/>
    </row>
    <row r="2664" customFormat="false" ht="13.2" hidden="false" customHeight="false" outlineLevel="0" collapsed="false">
      <c r="D2664" s="78"/>
      <c r="E2664" s="78"/>
      <c r="F2664" s="78"/>
      <c r="G2664" s="82" t="n">
        <f aca="false">MOD(E2664-D2664,1)-F2664</f>
        <v>0</v>
      </c>
      <c r="H2664" s="80"/>
      <c r="I2664" s="83"/>
    </row>
    <row r="2665" customFormat="false" ht="13.2" hidden="false" customHeight="false" outlineLevel="0" collapsed="false">
      <c r="D2665" s="78"/>
      <c r="E2665" s="78"/>
      <c r="F2665" s="78"/>
      <c r="G2665" s="82" t="n">
        <f aca="false">MOD(E2665-D2665,1)-F2665</f>
        <v>0</v>
      </c>
      <c r="H2665" s="80"/>
      <c r="I2665" s="83"/>
    </row>
    <row r="2666" customFormat="false" ht="13.2" hidden="false" customHeight="false" outlineLevel="0" collapsed="false">
      <c r="D2666" s="78"/>
      <c r="E2666" s="78"/>
      <c r="F2666" s="78"/>
      <c r="G2666" s="82" t="n">
        <f aca="false">MOD(E2666-D2666,1)-F2666</f>
        <v>0</v>
      </c>
      <c r="H2666" s="80"/>
      <c r="I2666" s="83"/>
    </row>
    <row r="2667" customFormat="false" ht="13.2" hidden="false" customHeight="false" outlineLevel="0" collapsed="false">
      <c r="D2667" s="78"/>
      <c r="E2667" s="78"/>
      <c r="F2667" s="78"/>
      <c r="G2667" s="82" t="n">
        <f aca="false">MOD(E2667-D2667,1)-F2667</f>
        <v>0</v>
      </c>
      <c r="H2667" s="80"/>
      <c r="I2667" s="83"/>
    </row>
    <row r="2668" customFormat="false" ht="13.2" hidden="false" customHeight="false" outlineLevel="0" collapsed="false">
      <c r="D2668" s="78"/>
      <c r="E2668" s="78"/>
      <c r="F2668" s="78"/>
      <c r="G2668" s="82" t="n">
        <f aca="false">MOD(E2668-D2668,1)-F2668</f>
        <v>0</v>
      </c>
      <c r="H2668" s="80"/>
      <c r="I2668" s="83"/>
    </row>
    <row r="2669" customFormat="false" ht="13.2" hidden="false" customHeight="false" outlineLevel="0" collapsed="false">
      <c r="D2669" s="78"/>
      <c r="E2669" s="78"/>
      <c r="F2669" s="78"/>
      <c r="G2669" s="82" t="n">
        <f aca="false">MOD(E2669-D2669,1)-F2669</f>
        <v>0</v>
      </c>
      <c r="H2669" s="80"/>
      <c r="I2669" s="83"/>
    </row>
    <row r="2670" customFormat="false" ht="13.2" hidden="false" customHeight="false" outlineLevel="0" collapsed="false">
      <c r="D2670" s="78"/>
      <c r="E2670" s="78"/>
      <c r="F2670" s="78"/>
      <c r="G2670" s="82" t="n">
        <f aca="false">MOD(E2670-D2670,1)-F2670</f>
        <v>0</v>
      </c>
      <c r="H2670" s="80"/>
      <c r="I2670" s="83"/>
    </row>
    <row r="2671" customFormat="false" ht="13.2" hidden="false" customHeight="false" outlineLevel="0" collapsed="false">
      <c r="D2671" s="78"/>
      <c r="E2671" s="78"/>
      <c r="F2671" s="78"/>
      <c r="G2671" s="82" t="n">
        <f aca="false">MOD(E2671-D2671,1)-F2671</f>
        <v>0</v>
      </c>
      <c r="H2671" s="80"/>
      <c r="I2671" s="83"/>
    </row>
    <row r="2672" customFormat="false" ht="13.2" hidden="false" customHeight="false" outlineLevel="0" collapsed="false">
      <c r="D2672" s="78"/>
      <c r="E2672" s="78"/>
      <c r="F2672" s="78"/>
      <c r="G2672" s="82" t="n">
        <f aca="false">MOD(E2672-D2672,1)-F2672</f>
        <v>0</v>
      </c>
      <c r="H2672" s="80"/>
      <c r="I2672" s="83"/>
    </row>
    <row r="2673" customFormat="false" ht="13.2" hidden="false" customHeight="false" outlineLevel="0" collapsed="false">
      <c r="D2673" s="78"/>
      <c r="E2673" s="78"/>
      <c r="F2673" s="78"/>
      <c r="G2673" s="82" t="n">
        <f aca="false">MOD(E2673-D2673,1)-F2673</f>
        <v>0</v>
      </c>
      <c r="H2673" s="80"/>
      <c r="I2673" s="83"/>
    </row>
    <row r="2674" customFormat="false" ht="13.2" hidden="false" customHeight="false" outlineLevel="0" collapsed="false">
      <c r="D2674" s="78"/>
      <c r="E2674" s="78"/>
      <c r="F2674" s="78"/>
      <c r="G2674" s="82" t="n">
        <f aca="false">MOD(E2674-D2674,1)-F2674</f>
        <v>0</v>
      </c>
      <c r="H2674" s="80"/>
      <c r="I2674" s="83"/>
    </row>
    <row r="2675" customFormat="false" ht="13.2" hidden="false" customHeight="false" outlineLevel="0" collapsed="false">
      <c r="D2675" s="78"/>
      <c r="E2675" s="78"/>
      <c r="F2675" s="78"/>
      <c r="G2675" s="82" t="n">
        <f aca="false">MOD(E2675-D2675,1)-F2675</f>
        <v>0</v>
      </c>
      <c r="H2675" s="80"/>
      <c r="I2675" s="83"/>
    </row>
    <row r="2676" customFormat="false" ht="13.2" hidden="false" customHeight="false" outlineLevel="0" collapsed="false">
      <c r="D2676" s="78"/>
      <c r="E2676" s="78"/>
      <c r="F2676" s="78"/>
      <c r="G2676" s="82" t="n">
        <f aca="false">MOD(E2676-D2676,1)-F2676</f>
        <v>0</v>
      </c>
      <c r="H2676" s="80"/>
      <c r="I2676" s="83"/>
    </row>
    <row r="2677" customFormat="false" ht="13.2" hidden="false" customHeight="false" outlineLevel="0" collapsed="false">
      <c r="D2677" s="78"/>
      <c r="E2677" s="78"/>
      <c r="F2677" s="78"/>
      <c r="G2677" s="82" t="n">
        <f aca="false">MOD(E2677-D2677,1)-F2677</f>
        <v>0</v>
      </c>
      <c r="H2677" s="80"/>
      <c r="I2677" s="83"/>
    </row>
    <row r="2678" customFormat="false" ht="13.2" hidden="false" customHeight="false" outlineLevel="0" collapsed="false">
      <c r="D2678" s="78"/>
      <c r="E2678" s="78"/>
      <c r="F2678" s="78"/>
      <c r="G2678" s="82" t="n">
        <f aca="false">MOD(E2678-D2678,1)-F2678</f>
        <v>0</v>
      </c>
      <c r="H2678" s="80"/>
      <c r="I2678" s="83"/>
    </row>
    <row r="2679" customFormat="false" ht="13.2" hidden="false" customHeight="false" outlineLevel="0" collapsed="false">
      <c r="D2679" s="78"/>
      <c r="E2679" s="78"/>
      <c r="F2679" s="78"/>
      <c r="G2679" s="82" t="n">
        <f aca="false">MOD(E2679-D2679,1)-F2679</f>
        <v>0</v>
      </c>
      <c r="H2679" s="80"/>
      <c r="I2679" s="83"/>
    </row>
    <row r="2680" customFormat="false" ht="13.2" hidden="false" customHeight="false" outlineLevel="0" collapsed="false">
      <c r="D2680" s="78"/>
      <c r="E2680" s="78"/>
      <c r="F2680" s="78"/>
      <c r="G2680" s="82" t="n">
        <f aca="false">MOD(E2680-D2680,1)-F2680</f>
        <v>0</v>
      </c>
      <c r="H2680" s="80"/>
      <c r="I2680" s="83"/>
    </row>
    <row r="2681" customFormat="false" ht="13.2" hidden="false" customHeight="false" outlineLevel="0" collapsed="false">
      <c r="D2681" s="78"/>
      <c r="E2681" s="78"/>
      <c r="F2681" s="78"/>
      <c r="G2681" s="82" t="n">
        <f aca="false">MOD(E2681-D2681,1)-F2681</f>
        <v>0</v>
      </c>
      <c r="H2681" s="80"/>
      <c r="I2681" s="83"/>
    </row>
    <row r="2682" customFormat="false" ht="13.2" hidden="false" customHeight="false" outlineLevel="0" collapsed="false">
      <c r="D2682" s="78"/>
      <c r="E2682" s="78"/>
      <c r="F2682" s="78"/>
      <c r="G2682" s="82" t="n">
        <f aca="false">MOD(E2682-D2682,1)-F2682</f>
        <v>0</v>
      </c>
      <c r="H2682" s="80"/>
      <c r="I2682" s="83"/>
    </row>
    <row r="2683" customFormat="false" ht="13.2" hidden="false" customHeight="false" outlineLevel="0" collapsed="false">
      <c r="D2683" s="78"/>
      <c r="E2683" s="78"/>
      <c r="F2683" s="78"/>
      <c r="G2683" s="82" t="n">
        <f aca="false">MOD(E2683-D2683,1)-F2683</f>
        <v>0</v>
      </c>
      <c r="H2683" s="80"/>
      <c r="I2683" s="83"/>
    </row>
    <row r="2684" customFormat="false" ht="13.2" hidden="false" customHeight="false" outlineLevel="0" collapsed="false">
      <c r="D2684" s="78"/>
      <c r="E2684" s="78"/>
      <c r="F2684" s="78"/>
      <c r="G2684" s="82" t="n">
        <f aca="false">MOD(E2684-D2684,1)-F2684</f>
        <v>0</v>
      </c>
      <c r="H2684" s="80"/>
      <c r="I2684" s="83"/>
    </row>
    <row r="2685" customFormat="false" ht="13.2" hidden="false" customHeight="false" outlineLevel="0" collapsed="false">
      <c r="D2685" s="78"/>
      <c r="E2685" s="78"/>
      <c r="F2685" s="78"/>
      <c r="G2685" s="82" t="n">
        <f aca="false">MOD(E2685-D2685,1)-F2685</f>
        <v>0</v>
      </c>
      <c r="H2685" s="80"/>
      <c r="I2685" s="83"/>
    </row>
    <row r="2686" customFormat="false" ht="13.2" hidden="false" customHeight="false" outlineLevel="0" collapsed="false">
      <c r="D2686" s="78"/>
      <c r="E2686" s="78"/>
      <c r="F2686" s="78"/>
      <c r="G2686" s="82" t="n">
        <f aca="false">MOD(E2686-D2686,1)-F2686</f>
        <v>0</v>
      </c>
      <c r="H2686" s="80"/>
      <c r="I2686" s="83"/>
    </row>
    <row r="2687" customFormat="false" ht="13.2" hidden="false" customHeight="false" outlineLevel="0" collapsed="false">
      <c r="D2687" s="78"/>
      <c r="E2687" s="78"/>
      <c r="F2687" s="78"/>
      <c r="G2687" s="82" t="n">
        <f aca="false">MOD(E2687-D2687,1)-F2687</f>
        <v>0</v>
      </c>
      <c r="H2687" s="80"/>
      <c r="I2687" s="83"/>
    </row>
    <row r="2688" customFormat="false" ht="13.2" hidden="false" customHeight="false" outlineLevel="0" collapsed="false">
      <c r="D2688" s="78"/>
      <c r="E2688" s="78"/>
      <c r="F2688" s="78"/>
      <c r="G2688" s="82" t="n">
        <f aca="false">MOD(E2688-D2688,1)-F2688</f>
        <v>0</v>
      </c>
      <c r="H2688" s="80"/>
      <c r="I2688" s="83"/>
    </row>
    <row r="2689" customFormat="false" ht="13.2" hidden="false" customHeight="false" outlineLevel="0" collapsed="false">
      <c r="D2689" s="78"/>
      <c r="E2689" s="78"/>
      <c r="F2689" s="78"/>
      <c r="G2689" s="82" t="n">
        <f aca="false">MOD(E2689-D2689,1)-F2689</f>
        <v>0</v>
      </c>
      <c r="H2689" s="80"/>
      <c r="I2689" s="83"/>
    </row>
    <row r="2690" customFormat="false" ht="13.2" hidden="false" customHeight="false" outlineLevel="0" collapsed="false">
      <c r="D2690" s="78"/>
      <c r="E2690" s="78"/>
      <c r="F2690" s="78"/>
      <c r="G2690" s="82" t="n">
        <f aca="false">MOD(E2690-D2690,1)-F2690</f>
        <v>0</v>
      </c>
      <c r="H2690" s="80"/>
      <c r="I2690" s="83"/>
    </row>
    <row r="2691" customFormat="false" ht="13.2" hidden="false" customHeight="false" outlineLevel="0" collapsed="false">
      <c r="D2691" s="78"/>
      <c r="E2691" s="78"/>
      <c r="F2691" s="78"/>
      <c r="G2691" s="82" t="n">
        <f aca="false">MOD(E2691-D2691,1)-F2691</f>
        <v>0</v>
      </c>
      <c r="H2691" s="80"/>
      <c r="I2691" s="83"/>
    </row>
    <row r="2692" customFormat="false" ht="13.2" hidden="false" customHeight="false" outlineLevel="0" collapsed="false">
      <c r="D2692" s="78"/>
      <c r="E2692" s="78"/>
      <c r="F2692" s="78"/>
      <c r="G2692" s="82" t="n">
        <f aca="false">MOD(E2692-D2692,1)-F2692</f>
        <v>0</v>
      </c>
      <c r="H2692" s="80"/>
      <c r="I2692" s="83"/>
    </row>
    <row r="2693" customFormat="false" ht="13.2" hidden="false" customHeight="false" outlineLevel="0" collapsed="false">
      <c r="D2693" s="78"/>
      <c r="E2693" s="78"/>
      <c r="F2693" s="78"/>
      <c r="G2693" s="82" t="n">
        <f aca="false">MOD(E2693-D2693,1)-F2693</f>
        <v>0</v>
      </c>
      <c r="H2693" s="80"/>
      <c r="I2693" s="83"/>
    </row>
    <row r="2694" customFormat="false" ht="13.2" hidden="false" customHeight="false" outlineLevel="0" collapsed="false">
      <c r="D2694" s="78"/>
      <c r="E2694" s="78"/>
      <c r="F2694" s="78"/>
      <c r="G2694" s="82" t="n">
        <f aca="false">MOD(E2694-D2694,1)-F2694</f>
        <v>0</v>
      </c>
      <c r="H2694" s="80"/>
      <c r="I2694" s="83"/>
    </row>
    <row r="2695" customFormat="false" ht="13.2" hidden="false" customHeight="false" outlineLevel="0" collapsed="false">
      <c r="D2695" s="78"/>
      <c r="E2695" s="78"/>
      <c r="F2695" s="78"/>
      <c r="G2695" s="82" t="n">
        <f aca="false">MOD(E2695-D2695,1)-F2695</f>
        <v>0</v>
      </c>
      <c r="H2695" s="80"/>
      <c r="I2695" s="83"/>
    </row>
    <row r="2696" customFormat="false" ht="13.2" hidden="false" customHeight="false" outlineLevel="0" collapsed="false">
      <c r="D2696" s="78"/>
      <c r="E2696" s="78"/>
      <c r="F2696" s="78"/>
      <c r="G2696" s="82" t="n">
        <f aca="false">MOD(E2696-D2696,1)-F2696</f>
        <v>0</v>
      </c>
      <c r="H2696" s="80"/>
      <c r="I2696" s="83"/>
    </row>
    <row r="2697" customFormat="false" ht="13.2" hidden="false" customHeight="false" outlineLevel="0" collapsed="false">
      <c r="D2697" s="78"/>
      <c r="E2697" s="78"/>
      <c r="F2697" s="78"/>
      <c r="G2697" s="82" t="n">
        <f aca="false">MOD(E2697-D2697,1)-F2697</f>
        <v>0</v>
      </c>
      <c r="H2697" s="80"/>
      <c r="I2697" s="83"/>
    </row>
    <row r="2698" customFormat="false" ht="13.2" hidden="false" customHeight="false" outlineLevel="0" collapsed="false">
      <c r="D2698" s="78"/>
      <c r="E2698" s="78"/>
      <c r="F2698" s="78"/>
      <c r="G2698" s="82" t="n">
        <f aca="false">MOD(E2698-D2698,1)-F2698</f>
        <v>0</v>
      </c>
      <c r="H2698" s="80"/>
      <c r="I2698" s="83"/>
    </row>
    <row r="2699" customFormat="false" ht="13.2" hidden="false" customHeight="false" outlineLevel="0" collapsed="false">
      <c r="D2699" s="78"/>
      <c r="E2699" s="78"/>
      <c r="F2699" s="78"/>
      <c r="G2699" s="82" t="n">
        <f aca="false">MOD(E2699-D2699,1)-F2699</f>
        <v>0</v>
      </c>
      <c r="H2699" s="80"/>
      <c r="I2699" s="83"/>
    </row>
    <row r="2700" customFormat="false" ht="13.2" hidden="false" customHeight="false" outlineLevel="0" collapsed="false">
      <c r="D2700" s="78"/>
      <c r="E2700" s="78"/>
      <c r="F2700" s="78"/>
      <c r="G2700" s="82" t="n">
        <f aca="false">MOD(E2700-D2700,1)-F2700</f>
        <v>0</v>
      </c>
      <c r="H2700" s="80"/>
      <c r="I2700" s="83"/>
    </row>
    <row r="2701" customFormat="false" ht="13.2" hidden="false" customHeight="false" outlineLevel="0" collapsed="false">
      <c r="D2701" s="78"/>
      <c r="E2701" s="78"/>
      <c r="F2701" s="78"/>
      <c r="G2701" s="82" t="n">
        <f aca="false">MOD(E2701-D2701,1)-F2701</f>
        <v>0</v>
      </c>
      <c r="H2701" s="80"/>
      <c r="I2701" s="83"/>
    </row>
    <row r="2702" customFormat="false" ht="13.2" hidden="false" customHeight="false" outlineLevel="0" collapsed="false">
      <c r="D2702" s="78"/>
      <c r="E2702" s="78"/>
      <c r="F2702" s="78"/>
      <c r="G2702" s="82" t="n">
        <f aca="false">MOD(E2702-D2702,1)-F2702</f>
        <v>0</v>
      </c>
      <c r="H2702" s="80"/>
      <c r="I2702" s="83"/>
    </row>
    <row r="2703" customFormat="false" ht="13.2" hidden="false" customHeight="false" outlineLevel="0" collapsed="false">
      <c r="D2703" s="78"/>
      <c r="E2703" s="78"/>
      <c r="F2703" s="78"/>
      <c r="G2703" s="82" t="n">
        <f aca="false">MOD(E2703-D2703,1)-F2703</f>
        <v>0</v>
      </c>
      <c r="H2703" s="80"/>
      <c r="I2703" s="83"/>
    </row>
    <row r="2704" customFormat="false" ht="13.2" hidden="false" customHeight="false" outlineLevel="0" collapsed="false">
      <c r="D2704" s="78"/>
      <c r="E2704" s="78"/>
      <c r="F2704" s="78"/>
      <c r="G2704" s="82" t="n">
        <f aca="false">MOD(E2704-D2704,1)-F2704</f>
        <v>0</v>
      </c>
      <c r="H2704" s="80"/>
      <c r="I2704" s="83"/>
    </row>
    <row r="2705" customFormat="false" ht="13.2" hidden="false" customHeight="false" outlineLevel="0" collapsed="false">
      <c r="D2705" s="78"/>
      <c r="E2705" s="78"/>
      <c r="F2705" s="78"/>
      <c r="G2705" s="82" t="n">
        <f aca="false">MOD(E2705-D2705,1)-F2705</f>
        <v>0</v>
      </c>
      <c r="H2705" s="80"/>
      <c r="I2705" s="83"/>
    </row>
    <row r="2706" customFormat="false" ht="13.2" hidden="false" customHeight="false" outlineLevel="0" collapsed="false">
      <c r="D2706" s="78"/>
      <c r="E2706" s="78"/>
      <c r="F2706" s="78"/>
      <c r="G2706" s="82" t="n">
        <f aca="false">MOD(E2706-D2706,1)-F2706</f>
        <v>0</v>
      </c>
      <c r="H2706" s="80"/>
      <c r="I2706" s="83"/>
    </row>
    <row r="2707" customFormat="false" ht="13.2" hidden="false" customHeight="false" outlineLevel="0" collapsed="false">
      <c r="D2707" s="78"/>
      <c r="E2707" s="78"/>
      <c r="F2707" s="78"/>
      <c r="G2707" s="82" t="n">
        <f aca="false">MOD(E2707-D2707,1)-F2707</f>
        <v>0</v>
      </c>
      <c r="H2707" s="80"/>
      <c r="I2707" s="83"/>
    </row>
    <row r="2708" customFormat="false" ht="13.2" hidden="false" customHeight="false" outlineLevel="0" collapsed="false">
      <c r="D2708" s="78"/>
      <c r="E2708" s="78"/>
      <c r="F2708" s="78"/>
      <c r="G2708" s="82" t="n">
        <f aca="false">MOD(E2708-D2708,1)-F2708</f>
        <v>0</v>
      </c>
      <c r="H2708" s="80"/>
      <c r="I2708" s="83"/>
    </row>
    <row r="2709" customFormat="false" ht="13.2" hidden="false" customHeight="false" outlineLevel="0" collapsed="false">
      <c r="D2709" s="78"/>
      <c r="E2709" s="78"/>
      <c r="F2709" s="78"/>
      <c r="G2709" s="82" t="n">
        <f aca="false">MOD(E2709-D2709,1)-F2709</f>
        <v>0</v>
      </c>
      <c r="H2709" s="80"/>
      <c r="I2709" s="83"/>
    </row>
    <row r="2710" customFormat="false" ht="13.2" hidden="false" customHeight="false" outlineLevel="0" collapsed="false">
      <c r="D2710" s="78"/>
      <c r="E2710" s="78"/>
      <c r="F2710" s="78"/>
      <c r="G2710" s="82" t="n">
        <f aca="false">MOD(E2710-D2710,1)-F2710</f>
        <v>0</v>
      </c>
      <c r="H2710" s="80"/>
      <c r="I2710" s="83"/>
    </row>
    <row r="2711" customFormat="false" ht="13.2" hidden="false" customHeight="false" outlineLevel="0" collapsed="false">
      <c r="D2711" s="78"/>
      <c r="E2711" s="78"/>
      <c r="F2711" s="78"/>
      <c r="G2711" s="82" t="n">
        <f aca="false">MOD(E2711-D2711,1)-F2711</f>
        <v>0</v>
      </c>
      <c r="H2711" s="80"/>
      <c r="I2711" s="83"/>
    </row>
    <row r="2712" customFormat="false" ht="13.2" hidden="false" customHeight="false" outlineLevel="0" collapsed="false">
      <c r="D2712" s="78"/>
      <c r="E2712" s="78"/>
      <c r="F2712" s="78"/>
      <c r="G2712" s="82" t="n">
        <f aca="false">MOD(E2712-D2712,1)-F2712</f>
        <v>0</v>
      </c>
      <c r="H2712" s="80"/>
      <c r="I2712" s="83"/>
    </row>
    <row r="2713" customFormat="false" ht="13.2" hidden="false" customHeight="false" outlineLevel="0" collapsed="false">
      <c r="D2713" s="78"/>
      <c r="E2713" s="78"/>
      <c r="F2713" s="78"/>
      <c r="G2713" s="82" t="n">
        <f aca="false">MOD(E2713-D2713,1)-F2713</f>
        <v>0</v>
      </c>
      <c r="H2713" s="80"/>
      <c r="I2713" s="83"/>
    </row>
    <row r="2714" customFormat="false" ht="13.2" hidden="false" customHeight="false" outlineLevel="0" collapsed="false">
      <c r="D2714" s="78"/>
      <c r="E2714" s="78"/>
      <c r="F2714" s="78"/>
      <c r="G2714" s="82" t="n">
        <f aca="false">MOD(E2714-D2714,1)-F2714</f>
        <v>0</v>
      </c>
      <c r="H2714" s="80"/>
      <c r="I2714" s="83"/>
    </row>
    <row r="2715" customFormat="false" ht="13.2" hidden="false" customHeight="false" outlineLevel="0" collapsed="false">
      <c r="D2715" s="78"/>
      <c r="E2715" s="78"/>
      <c r="F2715" s="78"/>
      <c r="G2715" s="82" t="n">
        <f aca="false">MOD(E2715-D2715,1)-F2715</f>
        <v>0</v>
      </c>
      <c r="H2715" s="80"/>
      <c r="I2715" s="83"/>
    </row>
    <row r="2716" customFormat="false" ht="13.2" hidden="false" customHeight="false" outlineLevel="0" collapsed="false">
      <c r="D2716" s="78"/>
      <c r="E2716" s="78"/>
      <c r="F2716" s="78"/>
      <c r="G2716" s="82" t="n">
        <f aca="false">MOD(E2716-D2716,1)-F2716</f>
        <v>0</v>
      </c>
      <c r="H2716" s="80"/>
      <c r="I2716" s="83"/>
    </row>
    <row r="2717" customFormat="false" ht="13.2" hidden="false" customHeight="false" outlineLevel="0" collapsed="false">
      <c r="D2717" s="78"/>
      <c r="E2717" s="78"/>
      <c r="F2717" s="78"/>
      <c r="G2717" s="82" t="n">
        <f aca="false">MOD(E2717-D2717,1)-F2717</f>
        <v>0</v>
      </c>
      <c r="H2717" s="80"/>
      <c r="I2717" s="83"/>
    </row>
    <row r="2718" customFormat="false" ht="13.2" hidden="false" customHeight="false" outlineLevel="0" collapsed="false">
      <c r="D2718" s="78"/>
      <c r="E2718" s="78"/>
      <c r="F2718" s="78"/>
      <c r="G2718" s="82" t="n">
        <f aca="false">MOD(E2718-D2718,1)-F2718</f>
        <v>0</v>
      </c>
      <c r="H2718" s="80"/>
      <c r="I2718" s="83"/>
    </row>
    <row r="2719" customFormat="false" ht="13.2" hidden="false" customHeight="false" outlineLevel="0" collapsed="false">
      <c r="D2719" s="78"/>
      <c r="E2719" s="78"/>
      <c r="F2719" s="78"/>
      <c r="G2719" s="82" t="n">
        <f aca="false">MOD(E2719-D2719,1)-F2719</f>
        <v>0</v>
      </c>
      <c r="H2719" s="80"/>
      <c r="I2719" s="83"/>
    </row>
    <row r="2720" customFormat="false" ht="13.2" hidden="false" customHeight="false" outlineLevel="0" collapsed="false">
      <c r="D2720" s="78"/>
      <c r="E2720" s="78"/>
      <c r="F2720" s="78"/>
      <c r="G2720" s="82" t="n">
        <f aca="false">MOD(E2720-D2720,1)-F2720</f>
        <v>0</v>
      </c>
      <c r="H2720" s="80"/>
      <c r="I2720" s="83"/>
    </row>
    <row r="2721" customFormat="false" ht="13.2" hidden="false" customHeight="false" outlineLevel="0" collapsed="false">
      <c r="D2721" s="78"/>
      <c r="E2721" s="78"/>
      <c r="F2721" s="78"/>
      <c r="G2721" s="82" t="n">
        <f aca="false">MOD(E2721-D2721,1)-F2721</f>
        <v>0</v>
      </c>
      <c r="H2721" s="80"/>
      <c r="I2721" s="83"/>
    </row>
    <row r="2722" customFormat="false" ht="13.2" hidden="false" customHeight="false" outlineLevel="0" collapsed="false">
      <c r="D2722" s="78"/>
      <c r="E2722" s="78"/>
      <c r="F2722" s="78"/>
      <c r="G2722" s="82" t="n">
        <f aca="false">MOD(E2722-D2722,1)-F2722</f>
        <v>0</v>
      </c>
      <c r="H2722" s="80"/>
      <c r="I2722" s="83"/>
    </row>
    <row r="2723" customFormat="false" ht="13.2" hidden="false" customHeight="false" outlineLevel="0" collapsed="false">
      <c r="D2723" s="78"/>
      <c r="E2723" s="78"/>
      <c r="F2723" s="78"/>
      <c r="G2723" s="82" t="n">
        <f aca="false">MOD(E2723-D2723,1)-F2723</f>
        <v>0</v>
      </c>
      <c r="H2723" s="80"/>
      <c r="I2723" s="83"/>
    </row>
    <row r="2724" customFormat="false" ht="13.2" hidden="false" customHeight="false" outlineLevel="0" collapsed="false">
      <c r="D2724" s="78"/>
      <c r="E2724" s="78"/>
      <c r="F2724" s="78"/>
      <c r="G2724" s="82" t="n">
        <f aca="false">MOD(E2724-D2724,1)-F2724</f>
        <v>0</v>
      </c>
      <c r="H2724" s="80"/>
      <c r="I2724" s="83"/>
    </row>
    <row r="2725" customFormat="false" ht="13.2" hidden="false" customHeight="false" outlineLevel="0" collapsed="false">
      <c r="D2725" s="78"/>
      <c r="E2725" s="78"/>
      <c r="F2725" s="78"/>
      <c r="G2725" s="82" t="n">
        <f aca="false">MOD(E2725-D2725,1)-F2725</f>
        <v>0</v>
      </c>
      <c r="H2725" s="80"/>
      <c r="I2725" s="83"/>
    </row>
    <row r="2726" customFormat="false" ht="13.2" hidden="false" customHeight="false" outlineLevel="0" collapsed="false">
      <c r="D2726" s="78"/>
      <c r="E2726" s="78"/>
      <c r="F2726" s="78"/>
      <c r="G2726" s="82" t="n">
        <f aca="false">MOD(E2726-D2726,1)-F2726</f>
        <v>0</v>
      </c>
      <c r="H2726" s="80"/>
      <c r="I2726" s="83"/>
    </row>
    <row r="2727" customFormat="false" ht="13.2" hidden="false" customHeight="false" outlineLevel="0" collapsed="false">
      <c r="D2727" s="78"/>
      <c r="E2727" s="78"/>
      <c r="F2727" s="78"/>
      <c r="G2727" s="82" t="n">
        <f aca="false">MOD(E2727-D2727,1)-F2727</f>
        <v>0</v>
      </c>
      <c r="H2727" s="80"/>
      <c r="I2727" s="83"/>
    </row>
    <row r="2728" customFormat="false" ht="13.2" hidden="false" customHeight="false" outlineLevel="0" collapsed="false">
      <c r="D2728" s="78"/>
      <c r="E2728" s="78"/>
      <c r="F2728" s="78"/>
      <c r="G2728" s="82" t="n">
        <f aca="false">MOD(E2728-D2728,1)-F2728</f>
        <v>0</v>
      </c>
      <c r="H2728" s="80"/>
      <c r="I2728" s="83"/>
    </row>
    <row r="2729" customFormat="false" ht="13.2" hidden="false" customHeight="false" outlineLevel="0" collapsed="false">
      <c r="D2729" s="78"/>
      <c r="E2729" s="78"/>
      <c r="F2729" s="78"/>
      <c r="G2729" s="82" t="n">
        <f aca="false">MOD(E2729-D2729,1)-F2729</f>
        <v>0</v>
      </c>
      <c r="H2729" s="80"/>
      <c r="I2729" s="83"/>
    </row>
    <row r="2730" customFormat="false" ht="13.2" hidden="false" customHeight="false" outlineLevel="0" collapsed="false">
      <c r="D2730" s="78"/>
      <c r="E2730" s="78"/>
      <c r="F2730" s="78"/>
      <c r="G2730" s="82" t="n">
        <f aca="false">MOD(E2730-D2730,1)-F2730</f>
        <v>0</v>
      </c>
      <c r="H2730" s="80"/>
      <c r="I2730" s="83"/>
    </row>
    <row r="2731" customFormat="false" ht="13.2" hidden="false" customHeight="false" outlineLevel="0" collapsed="false">
      <c r="D2731" s="78"/>
      <c r="E2731" s="78"/>
      <c r="F2731" s="78"/>
      <c r="G2731" s="82" t="n">
        <f aca="false">MOD(E2731-D2731,1)-F2731</f>
        <v>0</v>
      </c>
      <c r="H2731" s="80"/>
      <c r="I2731" s="83"/>
    </row>
    <row r="2732" customFormat="false" ht="13.2" hidden="false" customHeight="false" outlineLevel="0" collapsed="false">
      <c r="D2732" s="78"/>
      <c r="E2732" s="78"/>
      <c r="F2732" s="78"/>
      <c r="G2732" s="82" t="n">
        <f aca="false">MOD(E2732-D2732,1)-F2732</f>
        <v>0</v>
      </c>
      <c r="H2732" s="80"/>
      <c r="I2732" s="83"/>
    </row>
    <row r="2733" customFormat="false" ht="13.2" hidden="false" customHeight="false" outlineLevel="0" collapsed="false">
      <c r="D2733" s="78"/>
      <c r="E2733" s="78"/>
      <c r="F2733" s="78"/>
      <c r="G2733" s="82" t="n">
        <f aca="false">MOD(E2733-D2733,1)-F2733</f>
        <v>0</v>
      </c>
      <c r="H2733" s="80"/>
      <c r="I2733" s="83"/>
    </row>
    <row r="2734" customFormat="false" ht="13.2" hidden="false" customHeight="false" outlineLevel="0" collapsed="false">
      <c r="D2734" s="78"/>
      <c r="E2734" s="78"/>
      <c r="F2734" s="78"/>
      <c r="G2734" s="82" t="n">
        <f aca="false">MOD(E2734-D2734,1)-F2734</f>
        <v>0</v>
      </c>
      <c r="H2734" s="80"/>
      <c r="I2734" s="83"/>
    </row>
    <row r="2735" customFormat="false" ht="13.2" hidden="false" customHeight="false" outlineLevel="0" collapsed="false">
      <c r="D2735" s="78"/>
      <c r="E2735" s="78"/>
      <c r="F2735" s="78"/>
      <c r="G2735" s="82" t="n">
        <f aca="false">MOD(E2735-D2735,1)-F2735</f>
        <v>0</v>
      </c>
      <c r="H2735" s="80"/>
      <c r="I2735" s="83"/>
    </row>
    <row r="2736" customFormat="false" ht="13.2" hidden="false" customHeight="false" outlineLevel="0" collapsed="false">
      <c r="D2736" s="78"/>
      <c r="E2736" s="78"/>
      <c r="F2736" s="78"/>
      <c r="G2736" s="82" t="n">
        <f aca="false">MOD(E2736-D2736,1)-F2736</f>
        <v>0</v>
      </c>
      <c r="H2736" s="80"/>
      <c r="I2736" s="83"/>
    </row>
    <row r="2737" customFormat="false" ht="13.2" hidden="false" customHeight="false" outlineLevel="0" collapsed="false">
      <c r="D2737" s="78"/>
      <c r="E2737" s="78"/>
      <c r="F2737" s="78"/>
      <c r="G2737" s="82" t="n">
        <f aca="false">MOD(E2737-D2737,1)-F2737</f>
        <v>0</v>
      </c>
      <c r="H2737" s="80"/>
      <c r="I2737" s="83"/>
    </row>
    <row r="2738" customFormat="false" ht="13.2" hidden="false" customHeight="false" outlineLevel="0" collapsed="false">
      <c r="D2738" s="78"/>
      <c r="E2738" s="78"/>
      <c r="F2738" s="78"/>
      <c r="G2738" s="82" t="n">
        <f aca="false">MOD(E2738-D2738,1)-F2738</f>
        <v>0</v>
      </c>
      <c r="H2738" s="80"/>
      <c r="I2738" s="83"/>
    </row>
    <row r="2739" customFormat="false" ht="13.2" hidden="false" customHeight="false" outlineLevel="0" collapsed="false">
      <c r="D2739" s="78"/>
      <c r="E2739" s="78"/>
      <c r="F2739" s="78"/>
      <c r="G2739" s="82" t="n">
        <f aca="false">MOD(E2739-D2739,1)-F2739</f>
        <v>0</v>
      </c>
      <c r="H2739" s="80"/>
      <c r="I2739" s="83"/>
    </row>
    <row r="2740" customFormat="false" ht="13.2" hidden="false" customHeight="false" outlineLevel="0" collapsed="false">
      <c r="D2740" s="78"/>
      <c r="E2740" s="78"/>
      <c r="F2740" s="78"/>
      <c r="G2740" s="82" t="n">
        <f aca="false">MOD(E2740-D2740,1)-F2740</f>
        <v>0</v>
      </c>
      <c r="H2740" s="80"/>
      <c r="I2740" s="83"/>
    </row>
    <row r="2741" customFormat="false" ht="13.2" hidden="false" customHeight="false" outlineLevel="0" collapsed="false">
      <c r="D2741" s="78"/>
      <c r="E2741" s="78"/>
      <c r="F2741" s="78"/>
      <c r="G2741" s="82" t="n">
        <f aca="false">MOD(E2741-D2741,1)-F2741</f>
        <v>0</v>
      </c>
      <c r="H2741" s="80"/>
      <c r="I2741" s="83"/>
    </row>
    <row r="2742" customFormat="false" ht="13.2" hidden="false" customHeight="false" outlineLevel="0" collapsed="false">
      <c r="D2742" s="78"/>
      <c r="E2742" s="78"/>
      <c r="F2742" s="78"/>
      <c r="G2742" s="82" t="n">
        <f aca="false">MOD(E2742-D2742,1)-F2742</f>
        <v>0</v>
      </c>
      <c r="H2742" s="80"/>
      <c r="I2742" s="83"/>
    </row>
    <row r="2743" customFormat="false" ht="13.2" hidden="false" customHeight="false" outlineLevel="0" collapsed="false">
      <c r="D2743" s="78"/>
      <c r="E2743" s="78"/>
      <c r="F2743" s="78"/>
      <c r="G2743" s="82" t="n">
        <f aca="false">MOD(E2743-D2743,1)-F2743</f>
        <v>0</v>
      </c>
      <c r="H2743" s="80"/>
      <c r="I2743" s="83"/>
    </row>
    <row r="2744" customFormat="false" ht="13.2" hidden="false" customHeight="false" outlineLevel="0" collapsed="false">
      <c r="D2744" s="78"/>
      <c r="E2744" s="78"/>
      <c r="F2744" s="78"/>
      <c r="G2744" s="82" t="n">
        <f aca="false">MOD(E2744-D2744,1)-F2744</f>
        <v>0</v>
      </c>
      <c r="H2744" s="80"/>
      <c r="I2744" s="83"/>
    </row>
    <row r="2745" customFormat="false" ht="13.2" hidden="false" customHeight="false" outlineLevel="0" collapsed="false">
      <c r="D2745" s="78"/>
      <c r="E2745" s="78"/>
      <c r="F2745" s="78"/>
      <c r="G2745" s="82" t="n">
        <f aca="false">MOD(E2745-D2745,1)-F2745</f>
        <v>0</v>
      </c>
      <c r="H2745" s="80"/>
      <c r="I2745" s="83"/>
    </row>
    <row r="2746" customFormat="false" ht="13.2" hidden="false" customHeight="false" outlineLevel="0" collapsed="false">
      <c r="D2746" s="78"/>
      <c r="E2746" s="78"/>
      <c r="F2746" s="78"/>
      <c r="G2746" s="82" t="n">
        <f aca="false">MOD(E2746-D2746,1)-F2746</f>
        <v>0</v>
      </c>
      <c r="H2746" s="80"/>
      <c r="I2746" s="83"/>
    </row>
    <row r="2747" customFormat="false" ht="13.2" hidden="false" customHeight="false" outlineLevel="0" collapsed="false">
      <c r="D2747" s="78"/>
      <c r="E2747" s="78"/>
      <c r="F2747" s="78"/>
      <c r="G2747" s="82" t="n">
        <f aca="false">MOD(E2747-D2747,1)-F2747</f>
        <v>0</v>
      </c>
      <c r="H2747" s="80"/>
      <c r="I2747" s="83"/>
    </row>
    <row r="2748" customFormat="false" ht="13.2" hidden="false" customHeight="false" outlineLevel="0" collapsed="false">
      <c r="D2748" s="78"/>
      <c r="E2748" s="78"/>
      <c r="F2748" s="78"/>
      <c r="G2748" s="82" t="n">
        <f aca="false">MOD(E2748-D2748,1)-F2748</f>
        <v>0</v>
      </c>
      <c r="H2748" s="80"/>
      <c r="I2748" s="83"/>
    </row>
    <row r="2749" customFormat="false" ht="13.2" hidden="false" customHeight="false" outlineLevel="0" collapsed="false">
      <c r="D2749" s="78"/>
      <c r="E2749" s="78"/>
      <c r="F2749" s="78"/>
      <c r="G2749" s="82" t="n">
        <f aca="false">MOD(E2749-D2749,1)-F2749</f>
        <v>0</v>
      </c>
      <c r="H2749" s="80"/>
      <c r="I2749" s="83"/>
    </row>
    <row r="2750" customFormat="false" ht="13.2" hidden="false" customHeight="false" outlineLevel="0" collapsed="false">
      <c r="D2750" s="78"/>
      <c r="E2750" s="78"/>
      <c r="F2750" s="78"/>
      <c r="G2750" s="82" t="n">
        <f aca="false">MOD(E2750-D2750,1)-F2750</f>
        <v>0</v>
      </c>
      <c r="H2750" s="80"/>
      <c r="I2750" s="83"/>
    </row>
    <row r="2751" customFormat="false" ht="13.2" hidden="false" customHeight="false" outlineLevel="0" collapsed="false">
      <c r="D2751" s="78"/>
      <c r="E2751" s="78"/>
      <c r="F2751" s="78"/>
      <c r="G2751" s="82" t="n">
        <f aca="false">MOD(E2751-D2751,1)-F2751</f>
        <v>0</v>
      </c>
      <c r="H2751" s="80"/>
      <c r="I2751" s="83"/>
    </row>
    <row r="2752" customFormat="false" ht="13.2" hidden="false" customHeight="false" outlineLevel="0" collapsed="false">
      <c r="D2752" s="78"/>
      <c r="E2752" s="78"/>
      <c r="F2752" s="78"/>
      <c r="G2752" s="82" t="n">
        <f aca="false">MOD(E2752-D2752,1)-F2752</f>
        <v>0</v>
      </c>
      <c r="H2752" s="80"/>
      <c r="I2752" s="83"/>
    </row>
    <row r="2753" customFormat="false" ht="13.2" hidden="false" customHeight="false" outlineLevel="0" collapsed="false">
      <c r="D2753" s="78"/>
      <c r="E2753" s="78"/>
      <c r="F2753" s="78"/>
      <c r="G2753" s="82" t="n">
        <f aca="false">MOD(E2753-D2753,1)-F2753</f>
        <v>0</v>
      </c>
      <c r="H2753" s="80"/>
      <c r="I2753" s="83"/>
    </row>
    <row r="2754" customFormat="false" ht="13.2" hidden="false" customHeight="false" outlineLevel="0" collapsed="false">
      <c r="D2754" s="78"/>
      <c r="E2754" s="78"/>
      <c r="F2754" s="78"/>
      <c r="G2754" s="82" t="n">
        <f aca="false">MOD(E2754-D2754,1)-F2754</f>
        <v>0</v>
      </c>
      <c r="H2754" s="80"/>
      <c r="I2754" s="83"/>
    </row>
    <row r="2755" customFormat="false" ht="13.2" hidden="false" customHeight="false" outlineLevel="0" collapsed="false">
      <c r="D2755" s="78"/>
      <c r="E2755" s="78"/>
      <c r="F2755" s="78"/>
      <c r="G2755" s="82" t="n">
        <f aca="false">MOD(E2755-D2755,1)-F2755</f>
        <v>0</v>
      </c>
      <c r="H2755" s="80"/>
      <c r="I2755" s="83"/>
    </row>
    <row r="2756" customFormat="false" ht="13.2" hidden="false" customHeight="false" outlineLevel="0" collapsed="false">
      <c r="D2756" s="78"/>
      <c r="E2756" s="78"/>
      <c r="F2756" s="78"/>
      <c r="G2756" s="82" t="n">
        <f aca="false">MOD(E2756-D2756,1)-F2756</f>
        <v>0</v>
      </c>
      <c r="H2756" s="80"/>
      <c r="I2756" s="83"/>
    </row>
    <row r="2757" customFormat="false" ht="13.2" hidden="false" customHeight="false" outlineLevel="0" collapsed="false">
      <c r="D2757" s="78"/>
      <c r="E2757" s="78"/>
      <c r="F2757" s="78"/>
      <c r="G2757" s="82" t="n">
        <f aca="false">MOD(E2757-D2757,1)-F2757</f>
        <v>0</v>
      </c>
      <c r="H2757" s="80"/>
      <c r="I2757" s="83"/>
    </row>
    <row r="2758" customFormat="false" ht="13.2" hidden="false" customHeight="false" outlineLevel="0" collapsed="false">
      <c r="D2758" s="78"/>
      <c r="E2758" s="78"/>
      <c r="F2758" s="78"/>
      <c r="G2758" s="82" t="n">
        <f aca="false">MOD(E2758-D2758,1)-F2758</f>
        <v>0</v>
      </c>
      <c r="H2758" s="80"/>
      <c r="I2758" s="83"/>
    </row>
    <row r="2759" customFormat="false" ht="13.2" hidden="false" customHeight="false" outlineLevel="0" collapsed="false">
      <c r="D2759" s="78"/>
      <c r="E2759" s="78"/>
      <c r="F2759" s="78"/>
      <c r="G2759" s="82" t="n">
        <f aca="false">MOD(E2759-D2759,1)-F2759</f>
        <v>0</v>
      </c>
      <c r="H2759" s="80"/>
      <c r="I2759" s="83"/>
    </row>
    <row r="2760" customFormat="false" ht="13.2" hidden="false" customHeight="false" outlineLevel="0" collapsed="false">
      <c r="D2760" s="78"/>
      <c r="E2760" s="78"/>
      <c r="F2760" s="78"/>
      <c r="G2760" s="82" t="n">
        <f aca="false">MOD(E2760-D2760,1)-F2760</f>
        <v>0</v>
      </c>
      <c r="H2760" s="80"/>
      <c r="I2760" s="83"/>
    </row>
    <row r="2761" customFormat="false" ht="13.2" hidden="false" customHeight="false" outlineLevel="0" collapsed="false">
      <c r="D2761" s="78"/>
      <c r="E2761" s="78"/>
      <c r="F2761" s="78"/>
      <c r="G2761" s="82" t="n">
        <f aca="false">MOD(E2761-D2761,1)-F2761</f>
        <v>0</v>
      </c>
      <c r="H2761" s="80"/>
      <c r="I2761" s="83"/>
    </row>
    <row r="2762" customFormat="false" ht="13.2" hidden="false" customHeight="false" outlineLevel="0" collapsed="false">
      <c r="D2762" s="78"/>
      <c r="E2762" s="78"/>
      <c r="F2762" s="78"/>
      <c r="G2762" s="82" t="n">
        <f aca="false">MOD(E2762-D2762,1)-F2762</f>
        <v>0</v>
      </c>
      <c r="H2762" s="80"/>
      <c r="I2762" s="83"/>
    </row>
    <row r="2763" customFormat="false" ht="13.2" hidden="false" customHeight="false" outlineLevel="0" collapsed="false">
      <c r="D2763" s="78"/>
      <c r="E2763" s="78"/>
      <c r="F2763" s="78"/>
      <c r="G2763" s="82" t="n">
        <f aca="false">MOD(E2763-D2763,1)-F2763</f>
        <v>0</v>
      </c>
      <c r="H2763" s="80"/>
      <c r="I2763" s="83"/>
    </row>
    <row r="2764" customFormat="false" ht="13.2" hidden="false" customHeight="false" outlineLevel="0" collapsed="false">
      <c r="D2764" s="78"/>
      <c r="E2764" s="78"/>
      <c r="F2764" s="78"/>
      <c r="G2764" s="82" t="n">
        <f aca="false">MOD(E2764-D2764,1)-F2764</f>
        <v>0</v>
      </c>
      <c r="H2764" s="80"/>
      <c r="I2764" s="83"/>
    </row>
    <row r="2765" customFormat="false" ht="13.2" hidden="false" customHeight="false" outlineLevel="0" collapsed="false">
      <c r="D2765" s="78"/>
      <c r="E2765" s="78"/>
      <c r="F2765" s="78"/>
      <c r="G2765" s="82" t="n">
        <f aca="false">MOD(E2765-D2765,1)-F2765</f>
        <v>0</v>
      </c>
      <c r="H2765" s="80"/>
      <c r="I2765" s="83"/>
    </row>
    <row r="2766" customFormat="false" ht="13.2" hidden="false" customHeight="false" outlineLevel="0" collapsed="false">
      <c r="D2766" s="78"/>
      <c r="E2766" s="78"/>
      <c r="F2766" s="78"/>
      <c r="G2766" s="82" t="n">
        <f aca="false">MOD(E2766-D2766,1)-F2766</f>
        <v>0</v>
      </c>
      <c r="H2766" s="80"/>
      <c r="I2766" s="83"/>
    </row>
    <row r="2767" customFormat="false" ht="13.2" hidden="false" customHeight="false" outlineLevel="0" collapsed="false">
      <c r="D2767" s="78"/>
      <c r="E2767" s="78"/>
      <c r="F2767" s="78"/>
      <c r="G2767" s="82" t="n">
        <f aca="false">MOD(E2767-D2767,1)-F2767</f>
        <v>0</v>
      </c>
      <c r="H2767" s="80"/>
      <c r="I2767" s="83"/>
    </row>
    <row r="2768" customFormat="false" ht="13.2" hidden="false" customHeight="false" outlineLevel="0" collapsed="false">
      <c r="D2768" s="78"/>
      <c r="E2768" s="78"/>
      <c r="F2768" s="78"/>
      <c r="G2768" s="82" t="n">
        <f aca="false">MOD(E2768-D2768,1)-F2768</f>
        <v>0</v>
      </c>
      <c r="H2768" s="80"/>
      <c r="I2768" s="83"/>
    </row>
    <row r="2769" customFormat="false" ht="13.2" hidden="false" customHeight="false" outlineLevel="0" collapsed="false">
      <c r="D2769" s="78"/>
      <c r="E2769" s="78"/>
      <c r="F2769" s="78"/>
      <c r="G2769" s="82" t="n">
        <f aca="false">MOD(E2769-D2769,1)-F2769</f>
        <v>0</v>
      </c>
      <c r="H2769" s="80"/>
      <c r="I2769" s="83"/>
    </row>
    <row r="2770" customFormat="false" ht="13.2" hidden="false" customHeight="false" outlineLevel="0" collapsed="false">
      <c r="D2770" s="78"/>
      <c r="E2770" s="78"/>
      <c r="F2770" s="78"/>
      <c r="G2770" s="82" t="n">
        <f aca="false">MOD(E2770-D2770,1)-F2770</f>
        <v>0</v>
      </c>
      <c r="H2770" s="80"/>
      <c r="I2770" s="83"/>
    </row>
    <row r="2771" customFormat="false" ht="13.2" hidden="false" customHeight="false" outlineLevel="0" collapsed="false">
      <c r="D2771" s="78"/>
      <c r="E2771" s="78"/>
      <c r="F2771" s="78"/>
      <c r="G2771" s="82" t="n">
        <f aca="false">MOD(E2771-D2771,1)-F2771</f>
        <v>0</v>
      </c>
      <c r="H2771" s="80"/>
      <c r="I2771" s="83"/>
    </row>
    <row r="2772" customFormat="false" ht="13.2" hidden="false" customHeight="false" outlineLevel="0" collapsed="false">
      <c r="D2772" s="78"/>
      <c r="E2772" s="78"/>
      <c r="F2772" s="78"/>
      <c r="G2772" s="82" t="n">
        <f aca="false">MOD(E2772-D2772,1)-F2772</f>
        <v>0</v>
      </c>
      <c r="H2772" s="80"/>
      <c r="I2772" s="83"/>
    </row>
    <row r="2773" customFormat="false" ht="13.2" hidden="false" customHeight="false" outlineLevel="0" collapsed="false">
      <c r="D2773" s="78"/>
      <c r="E2773" s="78"/>
      <c r="F2773" s="78"/>
      <c r="G2773" s="82" t="n">
        <f aca="false">MOD(E2773-D2773,1)-F2773</f>
        <v>0</v>
      </c>
      <c r="H2773" s="80"/>
      <c r="I2773" s="83"/>
    </row>
    <row r="2774" customFormat="false" ht="13.2" hidden="false" customHeight="false" outlineLevel="0" collapsed="false">
      <c r="D2774" s="78"/>
      <c r="E2774" s="78"/>
      <c r="F2774" s="78"/>
      <c r="G2774" s="82" t="n">
        <f aca="false">MOD(E2774-D2774,1)-F2774</f>
        <v>0</v>
      </c>
      <c r="H2774" s="80"/>
      <c r="I2774" s="83"/>
    </row>
    <row r="2775" customFormat="false" ht="13.2" hidden="false" customHeight="false" outlineLevel="0" collapsed="false">
      <c r="D2775" s="78"/>
      <c r="E2775" s="78"/>
      <c r="F2775" s="78"/>
      <c r="G2775" s="82" t="n">
        <f aca="false">MOD(E2775-D2775,1)-F2775</f>
        <v>0</v>
      </c>
      <c r="H2775" s="80"/>
      <c r="I2775" s="83"/>
    </row>
    <row r="2776" customFormat="false" ht="13.2" hidden="false" customHeight="false" outlineLevel="0" collapsed="false">
      <c r="D2776" s="78"/>
      <c r="E2776" s="78"/>
      <c r="F2776" s="78"/>
      <c r="G2776" s="82" t="n">
        <f aca="false">MOD(E2776-D2776,1)-F2776</f>
        <v>0</v>
      </c>
      <c r="H2776" s="80"/>
      <c r="I2776" s="83"/>
    </row>
    <row r="2777" customFormat="false" ht="13.2" hidden="false" customHeight="false" outlineLevel="0" collapsed="false">
      <c r="D2777" s="78"/>
      <c r="E2777" s="78"/>
      <c r="F2777" s="78"/>
      <c r="G2777" s="82" t="n">
        <f aca="false">MOD(E2777-D2777,1)-F2777</f>
        <v>0</v>
      </c>
      <c r="H2777" s="80"/>
      <c r="I2777" s="83"/>
    </row>
    <row r="2778" customFormat="false" ht="13.2" hidden="false" customHeight="false" outlineLevel="0" collapsed="false">
      <c r="D2778" s="78"/>
      <c r="E2778" s="78"/>
      <c r="F2778" s="78"/>
      <c r="G2778" s="82" t="n">
        <f aca="false">MOD(E2778-D2778,1)-F2778</f>
        <v>0</v>
      </c>
      <c r="H2778" s="80"/>
      <c r="I2778" s="83"/>
    </row>
    <row r="2779" customFormat="false" ht="13.2" hidden="false" customHeight="false" outlineLevel="0" collapsed="false">
      <c r="D2779" s="78"/>
      <c r="E2779" s="78"/>
      <c r="F2779" s="78"/>
      <c r="G2779" s="82" t="n">
        <f aca="false">MOD(E2779-D2779,1)-F2779</f>
        <v>0</v>
      </c>
      <c r="H2779" s="80"/>
      <c r="I2779" s="83"/>
    </row>
    <row r="2780" customFormat="false" ht="13.2" hidden="false" customHeight="false" outlineLevel="0" collapsed="false">
      <c r="D2780" s="78"/>
      <c r="E2780" s="78"/>
      <c r="F2780" s="78"/>
      <c r="G2780" s="82" t="n">
        <f aca="false">MOD(E2780-D2780,1)-F2780</f>
        <v>0</v>
      </c>
      <c r="H2780" s="80"/>
      <c r="I2780" s="83"/>
    </row>
    <row r="2781" customFormat="false" ht="13.2" hidden="false" customHeight="false" outlineLevel="0" collapsed="false">
      <c r="D2781" s="78"/>
      <c r="E2781" s="78"/>
      <c r="F2781" s="78"/>
      <c r="G2781" s="82" t="n">
        <f aca="false">MOD(E2781-D2781,1)-F2781</f>
        <v>0</v>
      </c>
      <c r="H2781" s="80"/>
      <c r="I2781" s="83"/>
    </row>
    <row r="2782" customFormat="false" ht="13.2" hidden="false" customHeight="false" outlineLevel="0" collapsed="false">
      <c r="D2782" s="78"/>
      <c r="E2782" s="78"/>
      <c r="F2782" s="78"/>
      <c r="G2782" s="82" t="n">
        <f aca="false">MOD(E2782-D2782,1)-F2782</f>
        <v>0</v>
      </c>
      <c r="H2782" s="80"/>
      <c r="I2782" s="83"/>
    </row>
    <row r="2783" customFormat="false" ht="13.2" hidden="false" customHeight="false" outlineLevel="0" collapsed="false">
      <c r="D2783" s="78"/>
      <c r="E2783" s="78"/>
      <c r="F2783" s="78"/>
      <c r="G2783" s="82" t="n">
        <f aca="false">MOD(E2783-D2783,1)-F2783</f>
        <v>0</v>
      </c>
      <c r="H2783" s="80"/>
      <c r="I2783" s="83"/>
    </row>
    <row r="2784" customFormat="false" ht="13.2" hidden="false" customHeight="false" outlineLevel="0" collapsed="false">
      <c r="D2784" s="78"/>
      <c r="E2784" s="78"/>
      <c r="F2784" s="78"/>
      <c r="G2784" s="82" t="n">
        <f aca="false">MOD(E2784-D2784,1)-F2784</f>
        <v>0</v>
      </c>
      <c r="H2784" s="80"/>
      <c r="I2784" s="83"/>
    </row>
    <row r="2785" customFormat="false" ht="13.2" hidden="false" customHeight="false" outlineLevel="0" collapsed="false">
      <c r="D2785" s="78"/>
      <c r="E2785" s="78"/>
      <c r="F2785" s="78"/>
      <c r="G2785" s="82" t="n">
        <f aca="false">MOD(E2785-D2785,1)-F2785</f>
        <v>0</v>
      </c>
      <c r="H2785" s="80"/>
      <c r="I2785" s="83"/>
    </row>
    <row r="2786" customFormat="false" ht="13.2" hidden="false" customHeight="false" outlineLevel="0" collapsed="false">
      <c r="D2786" s="78"/>
      <c r="E2786" s="78"/>
      <c r="F2786" s="78"/>
      <c r="G2786" s="82" t="n">
        <f aca="false">MOD(E2786-D2786,1)-F2786</f>
        <v>0</v>
      </c>
      <c r="H2786" s="80"/>
      <c r="I2786" s="83"/>
    </row>
    <row r="2787" customFormat="false" ht="13.2" hidden="false" customHeight="false" outlineLevel="0" collapsed="false">
      <c r="D2787" s="78"/>
      <c r="E2787" s="78"/>
      <c r="F2787" s="78"/>
      <c r="G2787" s="82" t="n">
        <f aca="false">MOD(E2787-D2787,1)-F2787</f>
        <v>0</v>
      </c>
      <c r="H2787" s="80"/>
      <c r="I2787" s="83"/>
    </row>
    <row r="2788" customFormat="false" ht="13.2" hidden="false" customHeight="false" outlineLevel="0" collapsed="false">
      <c r="D2788" s="78"/>
      <c r="E2788" s="78"/>
      <c r="F2788" s="78"/>
      <c r="G2788" s="82" t="n">
        <f aca="false">MOD(E2788-D2788,1)-F2788</f>
        <v>0</v>
      </c>
      <c r="H2788" s="80"/>
      <c r="I2788" s="83"/>
    </row>
    <row r="2789" customFormat="false" ht="13.2" hidden="false" customHeight="false" outlineLevel="0" collapsed="false">
      <c r="D2789" s="78"/>
      <c r="E2789" s="78"/>
      <c r="F2789" s="78"/>
      <c r="G2789" s="82" t="n">
        <f aca="false">MOD(E2789-D2789,1)-F2789</f>
        <v>0</v>
      </c>
      <c r="H2789" s="80"/>
      <c r="I2789" s="83"/>
    </row>
    <row r="2790" customFormat="false" ht="13.2" hidden="false" customHeight="false" outlineLevel="0" collapsed="false">
      <c r="D2790" s="78"/>
      <c r="E2790" s="78"/>
      <c r="F2790" s="78"/>
      <c r="G2790" s="82" t="n">
        <f aca="false">MOD(E2790-D2790,1)-F2790</f>
        <v>0</v>
      </c>
      <c r="H2790" s="80"/>
      <c r="I2790" s="83"/>
    </row>
    <row r="2791" customFormat="false" ht="13.2" hidden="false" customHeight="false" outlineLevel="0" collapsed="false">
      <c r="D2791" s="78"/>
      <c r="E2791" s="78"/>
      <c r="F2791" s="78"/>
      <c r="G2791" s="82" t="n">
        <f aca="false">MOD(E2791-D2791,1)-F2791</f>
        <v>0</v>
      </c>
      <c r="H2791" s="80"/>
      <c r="I2791" s="83"/>
    </row>
    <row r="2792" customFormat="false" ht="13.2" hidden="false" customHeight="false" outlineLevel="0" collapsed="false">
      <c r="D2792" s="78"/>
      <c r="E2792" s="78"/>
      <c r="F2792" s="78"/>
      <c r="G2792" s="82" t="n">
        <f aca="false">MOD(E2792-D2792,1)-F2792</f>
        <v>0</v>
      </c>
      <c r="H2792" s="80"/>
      <c r="I2792" s="83"/>
    </row>
    <row r="2793" customFormat="false" ht="13.2" hidden="false" customHeight="false" outlineLevel="0" collapsed="false">
      <c r="D2793" s="78"/>
      <c r="E2793" s="78"/>
      <c r="F2793" s="78"/>
      <c r="G2793" s="82" t="n">
        <f aca="false">MOD(E2793-D2793,1)-F2793</f>
        <v>0</v>
      </c>
      <c r="H2793" s="80"/>
      <c r="I2793" s="83"/>
    </row>
    <row r="2794" customFormat="false" ht="13.2" hidden="false" customHeight="false" outlineLevel="0" collapsed="false">
      <c r="D2794" s="78"/>
      <c r="E2794" s="78"/>
      <c r="F2794" s="78"/>
      <c r="G2794" s="82" t="n">
        <f aca="false">MOD(E2794-D2794,1)-F2794</f>
        <v>0</v>
      </c>
      <c r="H2794" s="80"/>
      <c r="I2794" s="83"/>
    </row>
    <row r="2795" customFormat="false" ht="13.2" hidden="false" customHeight="false" outlineLevel="0" collapsed="false">
      <c r="D2795" s="78"/>
      <c r="E2795" s="78"/>
      <c r="F2795" s="78"/>
      <c r="G2795" s="82" t="n">
        <f aca="false">MOD(E2795-D2795,1)-F2795</f>
        <v>0</v>
      </c>
      <c r="H2795" s="80"/>
      <c r="I2795" s="83"/>
    </row>
    <row r="2796" customFormat="false" ht="13.2" hidden="false" customHeight="false" outlineLevel="0" collapsed="false">
      <c r="D2796" s="78"/>
      <c r="E2796" s="78"/>
      <c r="F2796" s="78"/>
      <c r="G2796" s="82" t="n">
        <f aca="false">MOD(E2796-D2796,1)-F2796</f>
        <v>0</v>
      </c>
      <c r="H2796" s="80"/>
      <c r="I2796" s="83"/>
    </row>
    <row r="2797" customFormat="false" ht="13.2" hidden="false" customHeight="false" outlineLevel="0" collapsed="false">
      <c r="D2797" s="78"/>
      <c r="E2797" s="78"/>
      <c r="F2797" s="78"/>
      <c r="G2797" s="82" t="n">
        <f aca="false">MOD(E2797-D2797,1)-F2797</f>
        <v>0</v>
      </c>
      <c r="H2797" s="80"/>
      <c r="I2797" s="83"/>
    </row>
    <row r="2798" customFormat="false" ht="13.2" hidden="false" customHeight="false" outlineLevel="0" collapsed="false">
      <c r="D2798" s="78"/>
      <c r="E2798" s="78"/>
      <c r="F2798" s="78"/>
      <c r="G2798" s="82" t="n">
        <f aca="false">MOD(E2798-D2798,1)-F2798</f>
        <v>0</v>
      </c>
      <c r="H2798" s="80"/>
      <c r="I2798" s="83"/>
    </row>
    <row r="2799" customFormat="false" ht="13.2" hidden="false" customHeight="false" outlineLevel="0" collapsed="false">
      <c r="D2799" s="78"/>
      <c r="E2799" s="78"/>
      <c r="F2799" s="78"/>
      <c r="G2799" s="82" t="n">
        <f aca="false">MOD(E2799-D2799,1)-F2799</f>
        <v>0</v>
      </c>
      <c r="H2799" s="80"/>
      <c r="I2799" s="83"/>
    </row>
    <row r="2800" customFormat="false" ht="13.2" hidden="false" customHeight="false" outlineLevel="0" collapsed="false">
      <c r="D2800" s="78"/>
      <c r="E2800" s="78"/>
      <c r="F2800" s="78"/>
      <c r="G2800" s="82" t="n">
        <f aca="false">MOD(E2800-D2800,1)-F2800</f>
        <v>0</v>
      </c>
      <c r="H2800" s="80"/>
      <c r="I2800" s="83"/>
    </row>
    <row r="2801" customFormat="false" ht="13.2" hidden="false" customHeight="false" outlineLevel="0" collapsed="false">
      <c r="D2801" s="78"/>
      <c r="E2801" s="78"/>
      <c r="F2801" s="78"/>
      <c r="G2801" s="82" t="n">
        <f aca="false">MOD(E2801-D2801,1)-F2801</f>
        <v>0</v>
      </c>
      <c r="H2801" s="80"/>
      <c r="I2801" s="83"/>
    </row>
    <row r="2802" customFormat="false" ht="13.2" hidden="false" customHeight="false" outlineLevel="0" collapsed="false">
      <c r="D2802" s="78"/>
      <c r="E2802" s="78"/>
      <c r="F2802" s="78"/>
      <c r="G2802" s="82" t="n">
        <f aca="false">MOD(E2802-D2802,1)-F2802</f>
        <v>0</v>
      </c>
      <c r="H2802" s="80"/>
      <c r="I2802" s="83"/>
    </row>
    <row r="2803" customFormat="false" ht="13.2" hidden="false" customHeight="false" outlineLevel="0" collapsed="false">
      <c r="D2803" s="78"/>
      <c r="E2803" s="78"/>
      <c r="F2803" s="78"/>
      <c r="G2803" s="82" t="n">
        <f aca="false">MOD(E2803-D2803,1)-F2803</f>
        <v>0</v>
      </c>
      <c r="H2803" s="80"/>
      <c r="I2803" s="83"/>
    </row>
    <row r="2804" customFormat="false" ht="13.2" hidden="false" customHeight="false" outlineLevel="0" collapsed="false">
      <c r="D2804" s="78"/>
      <c r="E2804" s="78"/>
      <c r="F2804" s="78"/>
      <c r="G2804" s="82" t="n">
        <f aca="false">MOD(E2804-D2804,1)-F2804</f>
        <v>0</v>
      </c>
      <c r="H2804" s="80"/>
      <c r="I2804" s="83"/>
    </row>
    <row r="2805" customFormat="false" ht="13.2" hidden="false" customHeight="false" outlineLevel="0" collapsed="false">
      <c r="D2805" s="78"/>
      <c r="E2805" s="78"/>
      <c r="F2805" s="78"/>
      <c r="G2805" s="82" t="n">
        <f aca="false">MOD(E2805-D2805,1)-F2805</f>
        <v>0</v>
      </c>
      <c r="H2805" s="80"/>
      <c r="I2805" s="83"/>
    </row>
    <row r="2806" customFormat="false" ht="13.2" hidden="false" customHeight="false" outlineLevel="0" collapsed="false">
      <c r="D2806" s="78"/>
      <c r="E2806" s="78"/>
      <c r="F2806" s="78"/>
      <c r="G2806" s="82" t="n">
        <f aca="false">MOD(E2806-D2806,1)-F2806</f>
        <v>0</v>
      </c>
      <c r="H2806" s="80"/>
      <c r="I2806" s="83"/>
    </row>
    <row r="2807" customFormat="false" ht="13.2" hidden="false" customHeight="false" outlineLevel="0" collapsed="false">
      <c r="D2807" s="78"/>
      <c r="E2807" s="78"/>
      <c r="F2807" s="78"/>
      <c r="G2807" s="82" t="n">
        <f aca="false">MOD(E2807-D2807,1)-F2807</f>
        <v>0</v>
      </c>
      <c r="H2807" s="80"/>
      <c r="I2807" s="83"/>
    </row>
    <row r="2808" customFormat="false" ht="13.2" hidden="false" customHeight="false" outlineLevel="0" collapsed="false">
      <c r="D2808" s="78"/>
      <c r="E2808" s="78"/>
      <c r="F2808" s="78"/>
      <c r="G2808" s="82" t="n">
        <f aca="false">MOD(E2808-D2808,1)-F2808</f>
        <v>0</v>
      </c>
      <c r="H2808" s="80"/>
      <c r="I2808" s="83"/>
    </row>
    <row r="2809" customFormat="false" ht="13.2" hidden="false" customHeight="false" outlineLevel="0" collapsed="false">
      <c r="D2809" s="78"/>
      <c r="E2809" s="78"/>
      <c r="F2809" s="78"/>
      <c r="G2809" s="82" t="n">
        <f aca="false">MOD(E2809-D2809,1)-F2809</f>
        <v>0</v>
      </c>
      <c r="H2809" s="80"/>
      <c r="I2809" s="83"/>
    </row>
    <row r="2810" customFormat="false" ht="13.2" hidden="false" customHeight="false" outlineLevel="0" collapsed="false">
      <c r="D2810" s="78"/>
      <c r="E2810" s="78"/>
      <c r="F2810" s="78"/>
      <c r="G2810" s="82" t="n">
        <f aca="false">MOD(E2810-D2810,1)-F2810</f>
        <v>0</v>
      </c>
      <c r="H2810" s="80"/>
      <c r="I2810" s="83"/>
    </row>
    <row r="2811" customFormat="false" ht="13.2" hidden="false" customHeight="false" outlineLevel="0" collapsed="false">
      <c r="D2811" s="78"/>
      <c r="E2811" s="78"/>
      <c r="F2811" s="78"/>
      <c r="G2811" s="82" t="n">
        <f aca="false">MOD(E2811-D2811,1)-F2811</f>
        <v>0</v>
      </c>
      <c r="H2811" s="80"/>
      <c r="I2811" s="83"/>
    </row>
    <row r="2812" customFormat="false" ht="13.2" hidden="false" customHeight="false" outlineLevel="0" collapsed="false">
      <c r="D2812" s="78"/>
      <c r="E2812" s="78"/>
      <c r="F2812" s="78"/>
      <c r="G2812" s="82" t="n">
        <f aca="false">MOD(E2812-D2812,1)-F2812</f>
        <v>0</v>
      </c>
      <c r="H2812" s="80"/>
      <c r="I2812" s="83"/>
    </row>
    <row r="2813" customFormat="false" ht="13.2" hidden="false" customHeight="false" outlineLevel="0" collapsed="false">
      <c r="D2813" s="78"/>
      <c r="E2813" s="78"/>
      <c r="F2813" s="78"/>
      <c r="G2813" s="82" t="n">
        <f aca="false">MOD(E2813-D2813,1)-F2813</f>
        <v>0</v>
      </c>
      <c r="H2813" s="80"/>
      <c r="I2813" s="83"/>
    </row>
    <row r="2814" customFormat="false" ht="13.2" hidden="false" customHeight="false" outlineLevel="0" collapsed="false">
      <c r="D2814" s="78"/>
      <c r="E2814" s="78"/>
      <c r="F2814" s="78"/>
      <c r="G2814" s="82" t="n">
        <f aca="false">MOD(E2814-D2814,1)-F2814</f>
        <v>0</v>
      </c>
      <c r="H2814" s="80"/>
      <c r="I2814" s="83"/>
    </row>
    <row r="2815" customFormat="false" ht="13.2" hidden="false" customHeight="false" outlineLevel="0" collapsed="false">
      <c r="D2815" s="78"/>
      <c r="E2815" s="78"/>
      <c r="F2815" s="78"/>
      <c r="G2815" s="82" t="n">
        <f aca="false">MOD(E2815-D2815,1)-F2815</f>
        <v>0</v>
      </c>
      <c r="H2815" s="80"/>
      <c r="I2815" s="83"/>
    </row>
    <row r="2816" customFormat="false" ht="13.2" hidden="false" customHeight="false" outlineLevel="0" collapsed="false">
      <c r="D2816" s="78"/>
      <c r="E2816" s="78"/>
      <c r="F2816" s="78"/>
      <c r="G2816" s="82" t="n">
        <f aca="false">MOD(E2816-D2816,1)-F2816</f>
        <v>0</v>
      </c>
      <c r="H2816" s="80"/>
      <c r="I2816" s="83"/>
    </row>
    <row r="2817" customFormat="false" ht="13.2" hidden="false" customHeight="false" outlineLevel="0" collapsed="false">
      <c r="D2817" s="78"/>
      <c r="E2817" s="78"/>
      <c r="F2817" s="78"/>
      <c r="G2817" s="82" t="n">
        <f aca="false">MOD(E2817-D2817,1)-F2817</f>
        <v>0</v>
      </c>
      <c r="H2817" s="80"/>
      <c r="I2817" s="83"/>
    </row>
    <row r="2818" customFormat="false" ht="13.2" hidden="false" customHeight="false" outlineLevel="0" collapsed="false">
      <c r="D2818" s="78"/>
      <c r="E2818" s="78"/>
      <c r="F2818" s="78"/>
      <c r="G2818" s="82" t="n">
        <f aca="false">MOD(E2818-D2818,1)-F2818</f>
        <v>0</v>
      </c>
      <c r="H2818" s="80"/>
      <c r="I2818" s="83"/>
    </row>
    <row r="2819" customFormat="false" ht="13.2" hidden="false" customHeight="false" outlineLevel="0" collapsed="false">
      <c r="D2819" s="78"/>
      <c r="E2819" s="78"/>
      <c r="F2819" s="78"/>
      <c r="G2819" s="82" t="n">
        <f aca="false">MOD(E2819-D2819,1)-F2819</f>
        <v>0</v>
      </c>
      <c r="H2819" s="80"/>
      <c r="I2819" s="83"/>
    </row>
    <row r="2820" customFormat="false" ht="13.2" hidden="false" customHeight="false" outlineLevel="0" collapsed="false">
      <c r="D2820" s="78"/>
      <c r="E2820" s="78"/>
      <c r="F2820" s="78"/>
      <c r="G2820" s="82" t="n">
        <f aca="false">MOD(E2820-D2820,1)-F2820</f>
        <v>0</v>
      </c>
      <c r="H2820" s="80"/>
      <c r="I2820" s="83"/>
    </row>
    <row r="2821" customFormat="false" ht="13.2" hidden="false" customHeight="false" outlineLevel="0" collapsed="false">
      <c r="D2821" s="78"/>
      <c r="E2821" s="78"/>
      <c r="F2821" s="78"/>
      <c r="G2821" s="82" t="n">
        <f aca="false">MOD(E2821-D2821,1)-F2821</f>
        <v>0</v>
      </c>
      <c r="H2821" s="80"/>
      <c r="I2821" s="83"/>
    </row>
    <row r="2822" customFormat="false" ht="13.2" hidden="false" customHeight="false" outlineLevel="0" collapsed="false">
      <c r="D2822" s="78"/>
      <c r="E2822" s="78"/>
      <c r="F2822" s="78"/>
      <c r="G2822" s="82" t="n">
        <f aca="false">MOD(E2822-D2822,1)-F2822</f>
        <v>0</v>
      </c>
      <c r="H2822" s="80"/>
      <c r="I2822" s="83"/>
    </row>
    <row r="2823" customFormat="false" ht="13.2" hidden="false" customHeight="false" outlineLevel="0" collapsed="false">
      <c r="D2823" s="78"/>
      <c r="E2823" s="78"/>
      <c r="F2823" s="78"/>
      <c r="G2823" s="82" t="n">
        <f aca="false">MOD(E2823-D2823,1)-F2823</f>
        <v>0</v>
      </c>
      <c r="H2823" s="80"/>
      <c r="I2823" s="83"/>
    </row>
    <row r="2824" customFormat="false" ht="13.2" hidden="false" customHeight="false" outlineLevel="0" collapsed="false">
      <c r="D2824" s="78"/>
      <c r="E2824" s="78"/>
      <c r="F2824" s="78"/>
      <c r="G2824" s="82" t="n">
        <f aca="false">MOD(E2824-D2824,1)-F2824</f>
        <v>0</v>
      </c>
      <c r="H2824" s="80"/>
      <c r="I2824" s="83"/>
    </row>
    <row r="2825" customFormat="false" ht="13.2" hidden="false" customHeight="false" outlineLevel="0" collapsed="false">
      <c r="D2825" s="78"/>
      <c r="E2825" s="78"/>
      <c r="F2825" s="78"/>
      <c r="G2825" s="82" t="n">
        <f aca="false">MOD(E2825-D2825,1)-F2825</f>
        <v>0</v>
      </c>
      <c r="H2825" s="80"/>
      <c r="I2825" s="83"/>
    </row>
    <row r="2826" customFormat="false" ht="13.2" hidden="false" customHeight="false" outlineLevel="0" collapsed="false">
      <c r="D2826" s="78"/>
      <c r="E2826" s="78"/>
      <c r="F2826" s="78"/>
      <c r="G2826" s="82" t="n">
        <f aca="false">MOD(E2826-D2826,1)-F2826</f>
        <v>0</v>
      </c>
      <c r="H2826" s="80"/>
      <c r="I2826" s="83"/>
    </row>
    <row r="2827" customFormat="false" ht="13.2" hidden="false" customHeight="false" outlineLevel="0" collapsed="false">
      <c r="D2827" s="78"/>
      <c r="E2827" s="78"/>
      <c r="F2827" s="78"/>
      <c r="G2827" s="82" t="n">
        <f aca="false">MOD(E2827-D2827,1)-F2827</f>
        <v>0</v>
      </c>
      <c r="H2827" s="80"/>
      <c r="I2827" s="83"/>
    </row>
    <row r="2828" customFormat="false" ht="13.2" hidden="false" customHeight="false" outlineLevel="0" collapsed="false">
      <c r="D2828" s="78"/>
      <c r="E2828" s="78"/>
      <c r="F2828" s="78"/>
      <c r="G2828" s="82" t="n">
        <f aca="false">MOD(E2828-D2828,1)-F2828</f>
        <v>0</v>
      </c>
      <c r="H2828" s="80"/>
      <c r="I2828" s="83"/>
    </row>
    <row r="2829" customFormat="false" ht="13.2" hidden="false" customHeight="false" outlineLevel="0" collapsed="false">
      <c r="D2829" s="78"/>
      <c r="E2829" s="78"/>
      <c r="F2829" s="78"/>
      <c r="G2829" s="82" t="n">
        <f aca="false">MOD(E2829-D2829,1)-F2829</f>
        <v>0</v>
      </c>
      <c r="H2829" s="80"/>
      <c r="I2829" s="83"/>
    </row>
    <row r="2830" customFormat="false" ht="13.2" hidden="false" customHeight="false" outlineLevel="0" collapsed="false">
      <c r="D2830" s="78"/>
      <c r="E2830" s="78"/>
      <c r="F2830" s="78"/>
      <c r="G2830" s="82" t="n">
        <f aca="false">MOD(E2830-D2830,1)-F2830</f>
        <v>0</v>
      </c>
      <c r="H2830" s="80"/>
      <c r="I2830" s="83"/>
    </row>
    <row r="2831" customFormat="false" ht="13.2" hidden="false" customHeight="false" outlineLevel="0" collapsed="false">
      <c r="D2831" s="78"/>
      <c r="E2831" s="78"/>
      <c r="F2831" s="78"/>
      <c r="G2831" s="82" t="n">
        <f aca="false">MOD(E2831-D2831,1)-F2831</f>
        <v>0</v>
      </c>
      <c r="H2831" s="80"/>
      <c r="I2831" s="83"/>
    </row>
    <row r="2832" customFormat="false" ht="13.2" hidden="false" customHeight="false" outlineLevel="0" collapsed="false">
      <c r="D2832" s="78"/>
      <c r="E2832" s="78"/>
      <c r="F2832" s="78"/>
      <c r="G2832" s="82" t="n">
        <f aca="false">MOD(E2832-D2832,1)-F2832</f>
        <v>0</v>
      </c>
      <c r="H2832" s="80"/>
      <c r="I2832" s="83"/>
    </row>
    <row r="2833" customFormat="false" ht="13.2" hidden="false" customHeight="false" outlineLevel="0" collapsed="false">
      <c r="D2833" s="78"/>
      <c r="E2833" s="78"/>
      <c r="F2833" s="78"/>
      <c r="G2833" s="82" t="n">
        <f aca="false">MOD(E2833-D2833,1)-F2833</f>
        <v>0</v>
      </c>
      <c r="H2833" s="80"/>
      <c r="I2833" s="83"/>
    </row>
    <row r="2834" customFormat="false" ht="13.2" hidden="false" customHeight="false" outlineLevel="0" collapsed="false">
      <c r="D2834" s="78"/>
      <c r="E2834" s="78"/>
      <c r="F2834" s="78"/>
      <c r="G2834" s="82" t="n">
        <f aca="false">MOD(E2834-D2834,1)-F2834</f>
        <v>0</v>
      </c>
      <c r="H2834" s="80"/>
      <c r="I2834" s="83"/>
    </row>
    <row r="2835" customFormat="false" ht="13.2" hidden="false" customHeight="false" outlineLevel="0" collapsed="false">
      <c r="D2835" s="78"/>
      <c r="E2835" s="78"/>
      <c r="F2835" s="78"/>
      <c r="G2835" s="82" t="n">
        <f aca="false">MOD(E2835-D2835,1)-F2835</f>
        <v>0</v>
      </c>
      <c r="H2835" s="80"/>
      <c r="I2835" s="83"/>
    </row>
    <row r="2836" customFormat="false" ht="13.2" hidden="false" customHeight="false" outlineLevel="0" collapsed="false">
      <c r="D2836" s="78"/>
      <c r="E2836" s="78"/>
      <c r="F2836" s="78"/>
      <c r="G2836" s="82" t="n">
        <f aca="false">MOD(E2836-D2836,1)-F2836</f>
        <v>0</v>
      </c>
      <c r="H2836" s="80"/>
      <c r="I2836" s="83"/>
    </row>
    <row r="2837" customFormat="false" ht="13.2" hidden="false" customHeight="false" outlineLevel="0" collapsed="false">
      <c r="D2837" s="78"/>
      <c r="E2837" s="78"/>
      <c r="F2837" s="78"/>
      <c r="G2837" s="82" t="n">
        <f aca="false">MOD(E2837-D2837,1)-F2837</f>
        <v>0</v>
      </c>
      <c r="H2837" s="80"/>
      <c r="I2837" s="83"/>
    </row>
    <row r="2838" customFormat="false" ht="13.2" hidden="false" customHeight="false" outlineLevel="0" collapsed="false">
      <c r="D2838" s="78"/>
      <c r="E2838" s="78"/>
      <c r="F2838" s="78"/>
      <c r="G2838" s="82" t="n">
        <f aca="false">MOD(E2838-D2838,1)-F2838</f>
        <v>0</v>
      </c>
      <c r="H2838" s="80"/>
      <c r="I2838" s="83"/>
    </row>
    <row r="2839" customFormat="false" ht="13.2" hidden="false" customHeight="false" outlineLevel="0" collapsed="false">
      <c r="D2839" s="78"/>
      <c r="E2839" s="78"/>
      <c r="F2839" s="78"/>
      <c r="G2839" s="82" t="n">
        <f aca="false">MOD(E2839-D2839,1)-F2839</f>
        <v>0</v>
      </c>
      <c r="H2839" s="80"/>
      <c r="I2839" s="83"/>
    </row>
    <row r="2840" customFormat="false" ht="13.2" hidden="false" customHeight="false" outlineLevel="0" collapsed="false">
      <c r="D2840" s="78"/>
      <c r="E2840" s="78"/>
      <c r="F2840" s="78"/>
      <c r="G2840" s="82" t="n">
        <f aca="false">MOD(E2840-D2840,1)-F2840</f>
        <v>0</v>
      </c>
      <c r="H2840" s="80"/>
      <c r="I2840" s="83"/>
    </row>
    <row r="2841" customFormat="false" ht="13.2" hidden="false" customHeight="false" outlineLevel="0" collapsed="false">
      <c r="D2841" s="78"/>
      <c r="E2841" s="78"/>
      <c r="F2841" s="78"/>
      <c r="G2841" s="82" t="n">
        <f aca="false">MOD(E2841-D2841,1)-F2841</f>
        <v>0</v>
      </c>
      <c r="H2841" s="80"/>
      <c r="I2841" s="83"/>
    </row>
    <row r="2842" customFormat="false" ht="13.2" hidden="false" customHeight="false" outlineLevel="0" collapsed="false">
      <c r="D2842" s="78"/>
      <c r="E2842" s="78"/>
      <c r="F2842" s="78"/>
      <c r="G2842" s="82" t="n">
        <f aca="false">MOD(E2842-D2842,1)-F2842</f>
        <v>0</v>
      </c>
      <c r="H2842" s="80"/>
      <c r="I2842" s="83"/>
    </row>
    <row r="2843" customFormat="false" ht="13.2" hidden="false" customHeight="false" outlineLevel="0" collapsed="false">
      <c r="D2843" s="78"/>
      <c r="E2843" s="78"/>
      <c r="F2843" s="78"/>
      <c r="G2843" s="82" t="n">
        <f aca="false">MOD(E2843-D2843,1)-F2843</f>
        <v>0</v>
      </c>
      <c r="H2843" s="80"/>
      <c r="I2843" s="83"/>
    </row>
    <row r="2844" customFormat="false" ht="13.2" hidden="false" customHeight="false" outlineLevel="0" collapsed="false">
      <c r="D2844" s="78"/>
      <c r="E2844" s="78"/>
      <c r="F2844" s="78"/>
      <c r="G2844" s="82" t="n">
        <f aca="false">MOD(E2844-D2844,1)-F2844</f>
        <v>0</v>
      </c>
      <c r="H2844" s="80"/>
      <c r="I2844" s="83"/>
    </row>
    <row r="2845" customFormat="false" ht="13.2" hidden="false" customHeight="false" outlineLevel="0" collapsed="false">
      <c r="D2845" s="78"/>
      <c r="E2845" s="78"/>
      <c r="F2845" s="78"/>
      <c r="G2845" s="82" t="n">
        <f aca="false">MOD(E2845-D2845,1)-F2845</f>
        <v>0</v>
      </c>
      <c r="H2845" s="80"/>
      <c r="I2845" s="83"/>
    </row>
    <row r="2846" customFormat="false" ht="13.2" hidden="false" customHeight="false" outlineLevel="0" collapsed="false">
      <c r="D2846" s="78"/>
      <c r="E2846" s="78"/>
      <c r="F2846" s="78"/>
      <c r="G2846" s="82" t="n">
        <f aca="false">MOD(E2846-D2846,1)-F2846</f>
        <v>0</v>
      </c>
      <c r="H2846" s="80"/>
      <c r="I2846" s="83"/>
    </row>
    <row r="2847" customFormat="false" ht="13.2" hidden="false" customHeight="false" outlineLevel="0" collapsed="false">
      <c r="D2847" s="78"/>
      <c r="E2847" s="78"/>
      <c r="F2847" s="78"/>
      <c r="G2847" s="82" t="n">
        <f aca="false">MOD(E2847-D2847,1)-F2847</f>
        <v>0</v>
      </c>
      <c r="H2847" s="80"/>
      <c r="I2847" s="83"/>
    </row>
    <row r="2848" customFormat="false" ht="13.2" hidden="false" customHeight="false" outlineLevel="0" collapsed="false">
      <c r="D2848" s="78"/>
      <c r="E2848" s="78"/>
      <c r="F2848" s="78"/>
      <c r="G2848" s="84" t="n">
        <f aca="false">MOD(E2848-D2848,1)-F2848</f>
        <v>0</v>
      </c>
      <c r="H2848" s="85"/>
      <c r="I2848" s="86"/>
    </row>
    <row r="2849" customFormat="false" ht="13.2" hidden="false" customHeight="false" outlineLevel="0" collapsed="false">
      <c r="D2849" s="78"/>
      <c r="E2849" s="78"/>
      <c r="F2849" s="78"/>
      <c r="G2849" s="84" t="n">
        <f aca="false">MOD(E2849-D2849,1)-F2849</f>
        <v>0</v>
      </c>
      <c r="H2849" s="85"/>
      <c r="I2849" s="86"/>
    </row>
    <row r="2850" customFormat="false" ht="13.2" hidden="false" customHeight="false" outlineLevel="0" collapsed="false">
      <c r="D2850" s="78"/>
      <c r="E2850" s="78"/>
      <c r="F2850" s="78"/>
      <c r="G2850" s="84" t="n">
        <f aca="false">MOD(E2850-D2850,1)-F2850</f>
        <v>0</v>
      </c>
      <c r="H2850" s="85"/>
      <c r="I2850" s="86"/>
    </row>
    <row r="2851" customFormat="false" ht="13.2" hidden="false" customHeight="false" outlineLevel="0" collapsed="false">
      <c r="D2851" s="78"/>
      <c r="E2851" s="78"/>
      <c r="F2851" s="78"/>
      <c r="G2851" s="84" t="n">
        <f aca="false">MOD(E2851-D2851,1)-F2851</f>
        <v>0</v>
      </c>
      <c r="H2851" s="85"/>
      <c r="I2851" s="86"/>
    </row>
    <row r="2852" customFormat="false" ht="13.2" hidden="false" customHeight="false" outlineLevel="0" collapsed="false">
      <c r="D2852" s="78"/>
      <c r="E2852" s="78"/>
      <c r="F2852" s="78"/>
      <c r="G2852" s="84" t="n">
        <f aca="false">MOD(E2852-D2852,1)-F2852</f>
        <v>0</v>
      </c>
      <c r="H2852" s="85"/>
      <c r="I2852" s="86"/>
    </row>
    <row r="2853" customFormat="false" ht="13.2" hidden="false" customHeight="false" outlineLevel="0" collapsed="false">
      <c r="A2853" s="1" t="n">
        <v>42887</v>
      </c>
      <c r="B2853" s="2" t="n">
        <v>42887</v>
      </c>
      <c r="D2853" s="78"/>
      <c r="E2853" s="78"/>
      <c r="F2853" s="78"/>
      <c r="G2853" s="84"/>
      <c r="H2853" s="85"/>
      <c r="I2853" s="86"/>
    </row>
    <row r="2854" customFormat="false" ht="13.2" hidden="false" customHeight="false" outlineLevel="0" collapsed="false">
      <c r="A2854" s="1" t="n">
        <v>42903</v>
      </c>
      <c r="B2854" s="2" t="n">
        <v>42903</v>
      </c>
      <c r="D2854" s="78"/>
      <c r="E2854" s="78"/>
      <c r="F2854" s="78"/>
      <c r="G2854" s="84"/>
      <c r="H2854" s="85"/>
      <c r="I2854" s="86"/>
    </row>
    <row r="2855" customFormat="false" ht="13.2" hidden="false" customHeight="false" outlineLevel="0" collapsed="false">
      <c r="A2855" s="1" t="n">
        <v>42903</v>
      </c>
      <c r="B2855" s="2" t="n">
        <v>42903</v>
      </c>
      <c r="D2855" s="78"/>
      <c r="E2855" s="78"/>
      <c r="F2855" s="78"/>
      <c r="G2855" s="84"/>
      <c r="H2855" s="85"/>
      <c r="I2855" s="86"/>
    </row>
    <row r="2856" customFormat="false" ht="13.2" hidden="false" customHeight="false" outlineLevel="0" collapsed="false">
      <c r="D2856" s="78"/>
      <c r="E2856" s="78"/>
      <c r="F2856" s="78"/>
      <c r="G2856" s="84"/>
      <c r="H2856" s="85"/>
      <c r="I2856" s="86"/>
    </row>
    <row r="2857" customFormat="false" ht="13.2" hidden="false" customHeight="false" outlineLevel="0" collapsed="false">
      <c r="D2857" s="78"/>
      <c r="E2857" s="78"/>
      <c r="F2857" s="78"/>
      <c r="G2857" s="84"/>
      <c r="H2857" s="85"/>
      <c r="I2857" s="86"/>
    </row>
    <row r="2858" customFormat="false" ht="13.2" hidden="false" customHeight="false" outlineLevel="0" collapsed="false">
      <c r="D2858" s="78"/>
      <c r="E2858" s="78"/>
      <c r="F2858" s="78"/>
      <c r="G2858" s="84"/>
      <c r="H2858" s="85"/>
      <c r="I2858" s="86"/>
    </row>
    <row r="2859" customFormat="false" ht="13.2" hidden="false" customHeight="false" outlineLevel="0" collapsed="false">
      <c r="D2859" s="78"/>
      <c r="E2859" s="78"/>
      <c r="F2859" s="78"/>
      <c r="G2859" s="84"/>
      <c r="H2859" s="85"/>
      <c r="I2859" s="86"/>
    </row>
    <row r="2860" customFormat="false" ht="13.2" hidden="false" customHeight="false" outlineLevel="0" collapsed="false">
      <c r="D2860" s="78"/>
      <c r="E2860" s="78"/>
      <c r="F2860" s="78"/>
      <c r="G2860" s="84"/>
      <c r="H2860" s="85"/>
      <c r="I2860" s="86"/>
    </row>
    <row r="2861" customFormat="false" ht="13.2" hidden="false" customHeight="false" outlineLevel="0" collapsed="false">
      <c r="D2861" s="78"/>
      <c r="E2861" s="78"/>
      <c r="F2861" s="78"/>
      <c r="G2861" s="84"/>
      <c r="H2861" s="85"/>
      <c r="I2861" s="86"/>
    </row>
    <row r="2862" customFormat="false" ht="13.2" hidden="false" customHeight="false" outlineLevel="0" collapsed="false">
      <c r="D2862" s="78"/>
      <c r="E2862" s="78"/>
      <c r="F2862" s="78"/>
      <c r="G2862" s="84"/>
      <c r="H2862" s="85"/>
      <c r="I2862" s="86"/>
    </row>
    <row r="2863" customFormat="false" ht="13.2" hidden="false" customHeight="false" outlineLevel="0" collapsed="false">
      <c r="D2863" s="78"/>
      <c r="E2863" s="78"/>
      <c r="F2863" s="78"/>
      <c r="G2863" s="84"/>
      <c r="H2863" s="85"/>
      <c r="I2863" s="86"/>
    </row>
    <row r="2864" customFormat="false" ht="13.2" hidden="false" customHeight="false" outlineLevel="0" collapsed="false">
      <c r="D2864" s="78"/>
      <c r="E2864" s="78"/>
      <c r="F2864" s="78"/>
      <c r="G2864" s="84"/>
      <c r="H2864" s="85"/>
      <c r="I2864" s="86"/>
    </row>
    <row r="2865" customFormat="false" ht="13.2" hidden="false" customHeight="false" outlineLevel="0" collapsed="false">
      <c r="D2865" s="78"/>
      <c r="E2865" s="78"/>
      <c r="F2865" s="78"/>
      <c r="G2865" s="84"/>
      <c r="H2865" s="85"/>
      <c r="I2865" s="86"/>
    </row>
    <row r="2866" customFormat="false" ht="13.2" hidden="false" customHeight="false" outlineLevel="0" collapsed="false">
      <c r="D2866" s="78"/>
      <c r="E2866" s="78"/>
      <c r="F2866" s="78"/>
      <c r="G2866" s="84"/>
      <c r="H2866" s="85"/>
      <c r="I2866" s="86"/>
    </row>
    <row r="2867" customFormat="false" ht="13.2" hidden="false" customHeight="false" outlineLevel="0" collapsed="false">
      <c r="D2867" s="78"/>
      <c r="E2867" s="78"/>
      <c r="F2867" s="78"/>
      <c r="G2867" s="84"/>
      <c r="H2867" s="85"/>
      <c r="I2867" s="86"/>
    </row>
    <row r="2868" customFormat="false" ht="13.2" hidden="false" customHeight="false" outlineLevel="0" collapsed="false">
      <c r="D2868" s="78"/>
      <c r="E2868" s="78"/>
      <c r="F2868" s="78"/>
      <c r="G2868" s="84"/>
      <c r="H2868" s="85"/>
      <c r="I2868" s="86"/>
    </row>
    <row r="2869" customFormat="false" ht="13.2" hidden="false" customHeight="false" outlineLevel="0" collapsed="false">
      <c r="D2869" s="78"/>
      <c r="E2869" s="78"/>
      <c r="F2869" s="78"/>
      <c r="G2869" s="84"/>
      <c r="H2869" s="85"/>
      <c r="I2869" s="86"/>
    </row>
    <row r="2870" customFormat="false" ht="13.2" hidden="false" customHeight="false" outlineLevel="0" collapsed="false">
      <c r="D2870" s="78"/>
      <c r="E2870" s="78"/>
      <c r="F2870" s="78"/>
      <c r="G2870" s="84"/>
      <c r="H2870" s="85"/>
      <c r="I2870" s="86"/>
    </row>
    <row r="2871" customFormat="false" ht="13.2" hidden="false" customHeight="false" outlineLevel="0" collapsed="false">
      <c r="D2871" s="78"/>
      <c r="E2871" s="78"/>
      <c r="F2871" s="78"/>
      <c r="G2871" s="84"/>
      <c r="H2871" s="85"/>
      <c r="I2871" s="86"/>
    </row>
    <row r="2872" customFormat="false" ht="13.2" hidden="false" customHeight="false" outlineLevel="0" collapsed="false">
      <c r="D2872" s="78"/>
      <c r="E2872" s="78"/>
      <c r="F2872" s="78"/>
      <c r="G2872" s="84"/>
      <c r="H2872" s="85"/>
      <c r="I2872" s="86"/>
    </row>
    <row r="2873" customFormat="false" ht="13.2" hidden="false" customHeight="false" outlineLevel="0" collapsed="false">
      <c r="D2873" s="78"/>
      <c r="E2873" s="78"/>
      <c r="F2873" s="78"/>
      <c r="G2873" s="84"/>
      <c r="H2873" s="85"/>
      <c r="I2873" s="86"/>
    </row>
    <row r="2874" customFormat="false" ht="13.2" hidden="false" customHeight="false" outlineLevel="0" collapsed="false">
      <c r="D2874" s="78"/>
      <c r="E2874" s="78"/>
      <c r="F2874" s="78"/>
      <c r="G2874" s="84"/>
      <c r="H2874" s="85"/>
      <c r="I2874" s="86"/>
    </row>
    <row r="2875" customFormat="false" ht="13.2" hidden="false" customHeight="false" outlineLevel="0" collapsed="false">
      <c r="D2875" s="78"/>
      <c r="E2875" s="78"/>
      <c r="F2875" s="78"/>
      <c r="G2875" s="84"/>
      <c r="H2875" s="85"/>
      <c r="I2875" s="86"/>
    </row>
    <row r="2876" customFormat="false" ht="13.2" hidden="false" customHeight="false" outlineLevel="0" collapsed="false">
      <c r="D2876" s="78"/>
      <c r="E2876" s="78"/>
      <c r="F2876" s="78"/>
      <c r="G2876" s="84"/>
      <c r="H2876" s="85"/>
      <c r="I2876" s="86"/>
    </row>
    <row r="2877" customFormat="false" ht="13.2" hidden="false" customHeight="false" outlineLevel="0" collapsed="false">
      <c r="D2877" s="78"/>
      <c r="E2877" s="78"/>
      <c r="F2877" s="78"/>
      <c r="G2877" s="84"/>
      <c r="H2877" s="85"/>
      <c r="I2877" s="86"/>
    </row>
    <row r="2878" customFormat="false" ht="13.2" hidden="false" customHeight="false" outlineLevel="0" collapsed="false">
      <c r="D2878" s="78"/>
      <c r="E2878" s="78"/>
      <c r="F2878" s="78"/>
      <c r="G2878" s="84"/>
      <c r="H2878" s="85"/>
      <c r="I2878" s="86"/>
    </row>
    <row r="2879" customFormat="false" ht="13.2" hidden="false" customHeight="false" outlineLevel="0" collapsed="false">
      <c r="D2879" s="78"/>
      <c r="E2879" s="78"/>
      <c r="F2879" s="78"/>
      <c r="G2879" s="84"/>
      <c r="H2879" s="85"/>
      <c r="I2879" s="86"/>
    </row>
    <row r="2880" customFormat="false" ht="13.2" hidden="false" customHeight="false" outlineLevel="0" collapsed="false">
      <c r="D2880" s="78"/>
      <c r="E2880" s="78"/>
      <c r="F2880" s="78"/>
      <c r="G2880" s="84"/>
      <c r="H2880" s="85"/>
      <c r="I2880" s="86"/>
    </row>
    <row r="2881" customFormat="false" ht="13.2" hidden="false" customHeight="false" outlineLevel="0" collapsed="false">
      <c r="D2881" s="78"/>
      <c r="E2881" s="78"/>
      <c r="F2881" s="78"/>
      <c r="G2881" s="84"/>
      <c r="H2881" s="85"/>
      <c r="I2881" s="86"/>
    </row>
    <row r="2882" customFormat="false" ht="13.2" hidden="false" customHeight="false" outlineLevel="0" collapsed="false">
      <c r="D2882" s="78"/>
      <c r="E2882" s="78"/>
      <c r="F2882" s="78"/>
      <c r="G2882" s="84"/>
      <c r="H2882" s="85"/>
      <c r="I2882" s="86"/>
    </row>
    <row r="2883" customFormat="false" ht="13.2" hidden="false" customHeight="false" outlineLevel="0" collapsed="false">
      <c r="D2883" s="78"/>
      <c r="E2883" s="78"/>
      <c r="F2883" s="78"/>
      <c r="G2883" s="84"/>
      <c r="H2883" s="85"/>
      <c r="I2883" s="86"/>
    </row>
    <row r="2884" customFormat="false" ht="13.2" hidden="false" customHeight="false" outlineLevel="0" collapsed="false">
      <c r="D2884" s="78"/>
      <c r="E2884" s="78"/>
      <c r="F2884" s="78"/>
      <c r="G2884" s="84"/>
      <c r="H2884" s="85"/>
      <c r="I2884" s="86"/>
    </row>
    <row r="2885" customFormat="false" ht="13.2" hidden="false" customHeight="false" outlineLevel="0" collapsed="false">
      <c r="D2885" s="78"/>
      <c r="E2885" s="78"/>
      <c r="F2885" s="78"/>
      <c r="G2885" s="84"/>
      <c r="H2885" s="85"/>
      <c r="I2885" s="86"/>
    </row>
    <row r="2886" customFormat="false" ht="13.2" hidden="false" customHeight="false" outlineLevel="0" collapsed="false">
      <c r="D2886" s="78"/>
      <c r="E2886" s="78"/>
      <c r="F2886" s="78"/>
      <c r="G2886" s="84"/>
      <c r="H2886" s="85"/>
      <c r="I2886" s="86"/>
    </row>
    <row r="2887" customFormat="false" ht="13.2" hidden="false" customHeight="false" outlineLevel="0" collapsed="false">
      <c r="D2887" s="78"/>
      <c r="E2887" s="78"/>
      <c r="F2887" s="78"/>
      <c r="G2887" s="84"/>
      <c r="H2887" s="85"/>
      <c r="I2887" s="86"/>
    </row>
    <row r="2888" customFormat="false" ht="13.2" hidden="false" customHeight="false" outlineLevel="0" collapsed="false">
      <c r="D2888" s="78"/>
      <c r="E2888" s="78"/>
      <c r="F2888" s="78"/>
      <c r="G2888" s="84"/>
      <c r="H2888" s="85"/>
      <c r="I2888" s="86"/>
    </row>
    <row r="2889" customFormat="false" ht="13.2" hidden="false" customHeight="false" outlineLevel="0" collapsed="false">
      <c r="D2889" s="78"/>
      <c r="E2889" s="78"/>
      <c r="F2889" s="78"/>
      <c r="G2889" s="84"/>
      <c r="H2889" s="85"/>
      <c r="I2889" s="86"/>
    </row>
    <row r="2890" customFormat="false" ht="13.2" hidden="false" customHeight="false" outlineLevel="0" collapsed="false">
      <c r="D2890" s="78"/>
      <c r="E2890" s="78"/>
      <c r="F2890" s="78"/>
      <c r="G2890" s="84"/>
      <c r="H2890" s="85"/>
      <c r="I2890" s="86"/>
    </row>
    <row r="2891" customFormat="false" ht="13.2" hidden="false" customHeight="false" outlineLevel="0" collapsed="false">
      <c r="D2891" s="78"/>
      <c r="E2891" s="78"/>
      <c r="F2891" s="78"/>
      <c r="G2891" s="84"/>
      <c r="H2891" s="85"/>
      <c r="I2891" s="86"/>
    </row>
    <row r="2892" customFormat="false" ht="13.2" hidden="false" customHeight="false" outlineLevel="0" collapsed="false">
      <c r="D2892" s="78"/>
      <c r="E2892" s="78"/>
      <c r="F2892" s="78"/>
      <c r="G2892" s="84"/>
      <c r="H2892" s="85"/>
      <c r="I2892" s="86"/>
    </row>
    <row r="2893" customFormat="false" ht="13.2" hidden="false" customHeight="false" outlineLevel="0" collapsed="false">
      <c r="D2893" s="78"/>
      <c r="E2893" s="78"/>
      <c r="F2893" s="78"/>
      <c r="G2893" s="84"/>
      <c r="H2893" s="85"/>
      <c r="I2893" s="86"/>
    </row>
    <row r="2894" customFormat="false" ht="13.2" hidden="false" customHeight="false" outlineLevel="0" collapsed="false">
      <c r="D2894" s="78"/>
      <c r="E2894" s="78"/>
      <c r="F2894" s="78"/>
      <c r="G2894" s="84"/>
      <c r="H2894" s="85"/>
      <c r="I2894" s="86"/>
    </row>
    <row r="2895" customFormat="false" ht="13.2" hidden="false" customHeight="false" outlineLevel="0" collapsed="false">
      <c r="D2895" s="78"/>
      <c r="E2895" s="78"/>
      <c r="F2895" s="78"/>
      <c r="G2895" s="84"/>
      <c r="H2895" s="85"/>
      <c r="I2895" s="86"/>
    </row>
    <row r="2896" customFormat="false" ht="13.2" hidden="false" customHeight="false" outlineLevel="0" collapsed="false">
      <c r="D2896" s="78"/>
      <c r="E2896" s="78"/>
      <c r="F2896" s="78"/>
      <c r="G2896" s="84"/>
      <c r="H2896" s="85"/>
      <c r="I2896" s="86"/>
    </row>
    <row r="2897" customFormat="false" ht="13.2" hidden="false" customHeight="false" outlineLevel="0" collapsed="false">
      <c r="D2897" s="78"/>
      <c r="E2897" s="78"/>
      <c r="F2897" s="78"/>
      <c r="G2897" s="84"/>
      <c r="H2897" s="85"/>
      <c r="I2897" s="86"/>
    </row>
    <row r="2898" customFormat="false" ht="13.2" hidden="false" customHeight="false" outlineLevel="0" collapsed="false">
      <c r="D2898" s="78"/>
      <c r="E2898" s="78"/>
      <c r="F2898" s="78"/>
      <c r="G2898" s="84"/>
      <c r="H2898" s="85"/>
      <c r="I2898" s="86"/>
    </row>
    <row r="2899" customFormat="false" ht="13.2" hidden="false" customHeight="false" outlineLevel="0" collapsed="false">
      <c r="D2899" s="78"/>
      <c r="E2899" s="78"/>
      <c r="F2899" s="78"/>
      <c r="G2899" s="84"/>
      <c r="H2899" s="85"/>
      <c r="I2899" s="86"/>
    </row>
    <row r="2900" customFormat="false" ht="13.2" hidden="false" customHeight="false" outlineLevel="0" collapsed="false">
      <c r="D2900" s="78"/>
      <c r="E2900" s="78"/>
      <c r="F2900" s="78"/>
      <c r="G2900" s="84"/>
      <c r="H2900" s="85"/>
      <c r="I2900" s="86"/>
    </row>
    <row r="2901" customFormat="false" ht="13.2" hidden="false" customHeight="false" outlineLevel="0" collapsed="false">
      <c r="D2901" s="78"/>
      <c r="E2901" s="78"/>
      <c r="F2901" s="78"/>
      <c r="G2901" s="84"/>
      <c r="H2901" s="85"/>
      <c r="I2901" s="86"/>
    </row>
    <row r="2902" customFormat="false" ht="13.2" hidden="false" customHeight="false" outlineLevel="0" collapsed="false">
      <c r="D2902" s="78"/>
      <c r="E2902" s="78"/>
      <c r="F2902" s="78"/>
      <c r="G2902" s="84"/>
      <c r="H2902" s="85"/>
      <c r="I2902" s="86"/>
    </row>
    <row r="2903" customFormat="false" ht="13.2" hidden="false" customHeight="false" outlineLevel="0" collapsed="false">
      <c r="D2903" s="78"/>
      <c r="E2903" s="78"/>
      <c r="F2903" s="78"/>
      <c r="G2903" s="84"/>
      <c r="H2903" s="85"/>
      <c r="I2903" s="86"/>
    </row>
    <row r="2904" customFormat="false" ht="13.2" hidden="false" customHeight="false" outlineLevel="0" collapsed="false">
      <c r="D2904" s="78"/>
      <c r="E2904" s="78"/>
      <c r="F2904" s="78"/>
      <c r="G2904" s="84"/>
      <c r="H2904" s="85"/>
      <c r="I2904" s="86"/>
    </row>
    <row r="2905" customFormat="false" ht="13.2" hidden="false" customHeight="false" outlineLevel="0" collapsed="false">
      <c r="D2905" s="78"/>
      <c r="E2905" s="78"/>
      <c r="F2905" s="78"/>
      <c r="G2905" s="84"/>
      <c r="H2905" s="85"/>
      <c r="I2905" s="86"/>
    </row>
    <row r="2906" customFormat="false" ht="13.2" hidden="false" customHeight="false" outlineLevel="0" collapsed="false">
      <c r="D2906" s="78"/>
      <c r="E2906" s="78"/>
      <c r="F2906" s="78"/>
      <c r="G2906" s="84"/>
      <c r="H2906" s="85"/>
      <c r="I2906" s="86"/>
    </row>
    <row r="2907" customFormat="false" ht="13.2" hidden="false" customHeight="false" outlineLevel="0" collapsed="false">
      <c r="D2907" s="78"/>
      <c r="E2907" s="78"/>
      <c r="F2907" s="78"/>
      <c r="G2907" s="84"/>
      <c r="H2907" s="85"/>
      <c r="I2907" s="86"/>
    </row>
    <row r="2908" customFormat="false" ht="13.2" hidden="false" customHeight="false" outlineLevel="0" collapsed="false">
      <c r="D2908" s="78"/>
      <c r="E2908" s="78"/>
      <c r="F2908" s="78"/>
      <c r="G2908" s="84"/>
      <c r="H2908" s="85"/>
      <c r="I2908" s="86"/>
    </row>
    <row r="2909" customFormat="false" ht="13.2" hidden="false" customHeight="false" outlineLevel="0" collapsed="false">
      <c r="D2909" s="78"/>
      <c r="E2909" s="78"/>
      <c r="F2909" s="78"/>
      <c r="G2909" s="84"/>
      <c r="H2909" s="85"/>
      <c r="I2909" s="86"/>
    </row>
    <row r="2910" customFormat="false" ht="13.2" hidden="false" customHeight="false" outlineLevel="0" collapsed="false">
      <c r="D2910" s="78"/>
      <c r="E2910" s="78"/>
      <c r="F2910" s="78"/>
      <c r="G2910" s="84"/>
      <c r="H2910" s="85"/>
      <c r="I2910" s="86"/>
    </row>
    <row r="2911" customFormat="false" ht="13.2" hidden="false" customHeight="false" outlineLevel="0" collapsed="false">
      <c r="D2911" s="78"/>
      <c r="E2911" s="78"/>
      <c r="F2911" s="78"/>
      <c r="G2911" s="84"/>
      <c r="H2911" s="85"/>
      <c r="I2911" s="86"/>
    </row>
    <row r="2912" customFormat="false" ht="13.2" hidden="false" customHeight="false" outlineLevel="0" collapsed="false">
      <c r="D2912" s="78"/>
      <c r="E2912" s="78"/>
      <c r="F2912" s="78"/>
      <c r="G2912" s="84"/>
      <c r="H2912" s="85"/>
      <c r="I2912" s="86"/>
    </row>
    <row r="2913" customFormat="false" ht="13.2" hidden="false" customHeight="false" outlineLevel="0" collapsed="false">
      <c r="D2913" s="78"/>
      <c r="E2913" s="78"/>
      <c r="F2913" s="78"/>
      <c r="G2913" s="84"/>
      <c r="H2913" s="85"/>
      <c r="I2913" s="86"/>
    </row>
    <row r="2914" customFormat="false" ht="13.2" hidden="false" customHeight="false" outlineLevel="0" collapsed="false">
      <c r="D2914" s="78"/>
      <c r="E2914" s="78"/>
      <c r="F2914" s="78"/>
      <c r="G2914" s="84"/>
      <c r="H2914" s="85"/>
      <c r="I2914" s="86"/>
    </row>
    <row r="2915" customFormat="false" ht="13.2" hidden="false" customHeight="false" outlineLevel="0" collapsed="false">
      <c r="D2915" s="78"/>
      <c r="E2915" s="78"/>
      <c r="F2915" s="78"/>
      <c r="G2915" s="84"/>
      <c r="H2915" s="85"/>
      <c r="I2915" s="86"/>
    </row>
    <row r="2916" customFormat="false" ht="13.2" hidden="false" customHeight="false" outlineLevel="0" collapsed="false">
      <c r="D2916" s="78"/>
      <c r="E2916" s="78"/>
      <c r="F2916" s="78"/>
      <c r="G2916" s="84"/>
      <c r="H2916" s="85"/>
      <c r="I2916" s="86"/>
    </row>
    <row r="2917" customFormat="false" ht="13.2" hidden="false" customHeight="false" outlineLevel="0" collapsed="false">
      <c r="D2917" s="78"/>
      <c r="E2917" s="78"/>
      <c r="F2917" s="78"/>
      <c r="G2917" s="84"/>
      <c r="H2917" s="85"/>
      <c r="I2917" s="86"/>
    </row>
    <row r="2918" customFormat="false" ht="13.2" hidden="false" customHeight="false" outlineLevel="0" collapsed="false">
      <c r="D2918" s="78"/>
      <c r="E2918" s="78"/>
      <c r="F2918" s="78"/>
      <c r="G2918" s="84"/>
      <c r="H2918" s="85"/>
      <c r="I2918" s="86"/>
    </row>
    <row r="2919" customFormat="false" ht="13.2" hidden="false" customHeight="false" outlineLevel="0" collapsed="false">
      <c r="D2919" s="78"/>
      <c r="E2919" s="78"/>
      <c r="F2919" s="78"/>
      <c r="G2919" s="84"/>
      <c r="H2919" s="85"/>
      <c r="I2919" s="86"/>
    </row>
    <row r="2920" customFormat="false" ht="13.2" hidden="false" customHeight="false" outlineLevel="0" collapsed="false">
      <c r="D2920" s="78"/>
      <c r="E2920" s="78"/>
      <c r="F2920" s="78"/>
      <c r="G2920" s="84"/>
      <c r="H2920" s="85"/>
      <c r="I2920" s="86"/>
    </row>
    <row r="2921" customFormat="false" ht="13.2" hidden="false" customHeight="false" outlineLevel="0" collapsed="false">
      <c r="D2921" s="78"/>
      <c r="E2921" s="78"/>
      <c r="F2921" s="78"/>
      <c r="G2921" s="84"/>
      <c r="H2921" s="85"/>
      <c r="I2921" s="86"/>
    </row>
    <row r="2922" customFormat="false" ht="13.2" hidden="false" customHeight="false" outlineLevel="0" collapsed="false">
      <c r="D2922" s="78"/>
      <c r="E2922" s="78"/>
      <c r="F2922" s="78"/>
      <c r="G2922" s="84"/>
      <c r="H2922" s="85"/>
      <c r="I2922" s="86"/>
    </row>
    <row r="2923" customFormat="false" ht="13.2" hidden="false" customHeight="false" outlineLevel="0" collapsed="false">
      <c r="D2923" s="78"/>
      <c r="E2923" s="78"/>
      <c r="F2923" s="78"/>
      <c r="G2923" s="84"/>
      <c r="H2923" s="85"/>
      <c r="I2923" s="86"/>
    </row>
    <row r="2924" customFormat="false" ht="13.2" hidden="false" customHeight="false" outlineLevel="0" collapsed="false">
      <c r="D2924" s="78"/>
      <c r="E2924" s="78"/>
      <c r="F2924" s="78"/>
      <c r="G2924" s="84"/>
      <c r="H2924" s="85"/>
      <c r="I2924" s="86"/>
    </row>
    <row r="2925" customFormat="false" ht="13.2" hidden="false" customHeight="false" outlineLevel="0" collapsed="false">
      <c r="D2925" s="78"/>
      <c r="E2925" s="78"/>
      <c r="F2925" s="78"/>
      <c r="G2925" s="84"/>
      <c r="H2925" s="85"/>
      <c r="I2925" s="86"/>
    </row>
    <row r="2926" customFormat="false" ht="13.2" hidden="false" customHeight="false" outlineLevel="0" collapsed="false">
      <c r="D2926" s="78"/>
      <c r="E2926" s="78"/>
      <c r="F2926" s="78"/>
      <c r="G2926" s="84"/>
      <c r="H2926" s="85"/>
      <c r="I2926" s="86"/>
    </row>
    <row r="2927" customFormat="false" ht="13.2" hidden="false" customHeight="false" outlineLevel="0" collapsed="false">
      <c r="D2927" s="78"/>
      <c r="E2927" s="78"/>
      <c r="F2927" s="78"/>
      <c r="G2927" s="84"/>
      <c r="H2927" s="85"/>
      <c r="I2927" s="86"/>
    </row>
    <row r="2928" customFormat="false" ht="13.2" hidden="false" customHeight="false" outlineLevel="0" collapsed="false">
      <c r="D2928" s="78"/>
      <c r="E2928" s="78"/>
      <c r="F2928" s="78"/>
      <c r="G2928" s="84"/>
      <c r="H2928" s="85"/>
      <c r="I2928" s="86"/>
    </row>
    <row r="2929" customFormat="false" ht="13.2" hidden="false" customHeight="false" outlineLevel="0" collapsed="false">
      <c r="D2929" s="78"/>
      <c r="E2929" s="78"/>
      <c r="F2929" s="78"/>
      <c r="G2929" s="84"/>
      <c r="H2929" s="85"/>
      <c r="I2929" s="86"/>
    </row>
    <row r="2930" customFormat="false" ht="13.2" hidden="false" customHeight="false" outlineLevel="0" collapsed="false">
      <c r="D2930" s="78"/>
      <c r="E2930" s="78"/>
      <c r="F2930" s="78"/>
      <c r="G2930" s="84"/>
      <c r="H2930" s="85"/>
      <c r="I2930" s="86"/>
    </row>
    <row r="2931" customFormat="false" ht="13.2" hidden="false" customHeight="false" outlineLevel="0" collapsed="false">
      <c r="D2931" s="78"/>
      <c r="E2931" s="78"/>
      <c r="F2931" s="78"/>
      <c r="G2931" s="84"/>
      <c r="H2931" s="85"/>
      <c r="I2931" s="86"/>
    </row>
    <row r="2932" customFormat="false" ht="13.2" hidden="false" customHeight="false" outlineLevel="0" collapsed="false">
      <c r="D2932" s="78"/>
      <c r="E2932" s="78"/>
      <c r="F2932" s="78"/>
      <c r="G2932" s="84"/>
      <c r="H2932" s="85"/>
      <c r="I2932" s="86"/>
    </row>
    <row r="2933" customFormat="false" ht="13.2" hidden="false" customHeight="false" outlineLevel="0" collapsed="false">
      <c r="D2933" s="78"/>
      <c r="E2933" s="78"/>
      <c r="F2933" s="78"/>
      <c r="G2933" s="84"/>
      <c r="H2933" s="85"/>
      <c r="I2933" s="86"/>
    </row>
    <row r="2934" customFormat="false" ht="13.2" hidden="false" customHeight="false" outlineLevel="0" collapsed="false">
      <c r="D2934" s="78"/>
      <c r="E2934" s="78"/>
      <c r="F2934" s="78"/>
      <c r="G2934" s="84"/>
      <c r="H2934" s="85"/>
      <c r="I2934" s="86"/>
    </row>
    <row r="2935" customFormat="false" ht="13.2" hidden="false" customHeight="false" outlineLevel="0" collapsed="false">
      <c r="D2935" s="78"/>
      <c r="E2935" s="78"/>
      <c r="F2935" s="78"/>
      <c r="G2935" s="84"/>
      <c r="H2935" s="85"/>
      <c r="I2935" s="86"/>
    </row>
    <row r="2936" customFormat="false" ht="13.2" hidden="false" customHeight="false" outlineLevel="0" collapsed="false">
      <c r="D2936" s="78"/>
      <c r="E2936" s="78"/>
      <c r="F2936" s="78"/>
      <c r="G2936" s="84"/>
      <c r="H2936" s="85"/>
      <c r="I2936" s="86"/>
    </row>
    <row r="2937" customFormat="false" ht="13.2" hidden="false" customHeight="false" outlineLevel="0" collapsed="false">
      <c r="D2937" s="78"/>
      <c r="E2937" s="78"/>
      <c r="F2937" s="78"/>
      <c r="G2937" s="84"/>
      <c r="H2937" s="85"/>
      <c r="I2937" s="86"/>
    </row>
    <row r="2938" customFormat="false" ht="13.2" hidden="false" customHeight="false" outlineLevel="0" collapsed="false">
      <c r="D2938" s="78"/>
      <c r="E2938" s="78"/>
      <c r="F2938" s="78"/>
      <c r="G2938" s="84"/>
      <c r="H2938" s="85"/>
      <c r="I2938" s="86"/>
    </row>
    <row r="2939" customFormat="false" ht="13.2" hidden="false" customHeight="false" outlineLevel="0" collapsed="false">
      <c r="D2939" s="78"/>
      <c r="E2939" s="78"/>
      <c r="F2939" s="78"/>
      <c r="G2939" s="84"/>
      <c r="H2939" s="85"/>
      <c r="I2939" s="86"/>
    </row>
    <row r="2940" customFormat="false" ht="13.2" hidden="false" customHeight="false" outlineLevel="0" collapsed="false">
      <c r="D2940" s="78"/>
      <c r="E2940" s="78"/>
      <c r="F2940" s="78"/>
      <c r="G2940" s="84"/>
      <c r="H2940" s="85"/>
      <c r="I2940" s="86"/>
    </row>
    <row r="2941" customFormat="false" ht="13.2" hidden="false" customHeight="false" outlineLevel="0" collapsed="false">
      <c r="D2941" s="78"/>
      <c r="E2941" s="78"/>
      <c r="F2941" s="78"/>
      <c r="G2941" s="84"/>
      <c r="H2941" s="85"/>
      <c r="I2941" s="86"/>
    </row>
    <row r="2942" customFormat="false" ht="13.2" hidden="false" customHeight="false" outlineLevel="0" collapsed="false">
      <c r="D2942" s="78"/>
      <c r="E2942" s="78"/>
      <c r="F2942" s="78"/>
      <c r="G2942" s="84"/>
      <c r="H2942" s="85"/>
      <c r="I2942" s="86"/>
    </row>
    <row r="2943" customFormat="false" ht="13.2" hidden="false" customHeight="false" outlineLevel="0" collapsed="false">
      <c r="D2943" s="78"/>
      <c r="E2943" s="78"/>
      <c r="F2943" s="78"/>
      <c r="G2943" s="84"/>
      <c r="H2943" s="85"/>
      <c r="I2943" s="86"/>
    </row>
    <row r="2944" customFormat="false" ht="13.2" hidden="false" customHeight="false" outlineLevel="0" collapsed="false">
      <c r="D2944" s="78"/>
      <c r="E2944" s="78"/>
      <c r="F2944" s="78"/>
      <c r="G2944" s="84"/>
      <c r="H2944" s="85"/>
      <c r="I2944" s="86"/>
    </row>
    <row r="2945" customFormat="false" ht="13.2" hidden="false" customHeight="false" outlineLevel="0" collapsed="false">
      <c r="D2945" s="78"/>
      <c r="E2945" s="78"/>
      <c r="F2945" s="78"/>
      <c r="G2945" s="84"/>
      <c r="H2945" s="85"/>
      <c r="I2945" s="86"/>
    </row>
    <row r="2946" customFormat="false" ht="13.2" hidden="false" customHeight="false" outlineLevel="0" collapsed="false">
      <c r="D2946" s="78"/>
      <c r="E2946" s="78"/>
      <c r="F2946" s="78"/>
      <c r="G2946" s="84"/>
      <c r="H2946" s="85"/>
      <c r="I2946" s="86"/>
    </row>
    <row r="2947" customFormat="false" ht="13.2" hidden="false" customHeight="false" outlineLevel="0" collapsed="false">
      <c r="D2947" s="78"/>
      <c r="E2947" s="78"/>
      <c r="F2947" s="78"/>
      <c r="G2947" s="84"/>
      <c r="H2947" s="85"/>
      <c r="I2947" s="86"/>
    </row>
    <row r="2948" customFormat="false" ht="13.2" hidden="false" customHeight="false" outlineLevel="0" collapsed="false">
      <c r="D2948" s="78"/>
      <c r="E2948" s="78"/>
      <c r="F2948" s="78"/>
      <c r="G2948" s="84"/>
      <c r="H2948" s="85"/>
      <c r="I2948" s="86"/>
    </row>
    <row r="2949" customFormat="false" ht="13.2" hidden="false" customHeight="false" outlineLevel="0" collapsed="false">
      <c r="D2949" s="78"/>
      <c r="E2949" s="78"/>
      <c r="F2949" s="78"/>
      <c r="G2949" s="84"/>
      <c r="H2949" s="85"/>
      <c r="I2949" s="86"/>
    </row>
    <row r="2950" customFormat="false" ht="13.2" hidden="false" customHeight="false" outlineLevel="0" collapsed="false">
      <c r="D2950" s="78"/>
      <c r="E2950" s="78"/>
      <c r="F2950" s="78"/>
      <c r="G2950" s="84"/>
      <c r="H2950" s="85"/>
      <c r="I2950" s="86"/>
    </row>
    <row r="2951" customFormat="false" ht="13.2" hidden="false" customHeight="false" outlineLevel="0" collapsed="false">
      <c r="D2951" s="78"/>
      <c r="E2951" s="78"/>
      <c r="F2951" s="78"/>
      <c r="G2951" s="84"/>
      <c r="H2951" s="85"/>
      <c r="I2951" s="86"/>
    </row>
    <row r="2952" customFormat="false" ht="13.2" hidden="false" customHeight="false" outlineLevel="0" collapsed="false">
      <c r="D2952" s="78"/>
      <c r="E2952" s="78"/>
      <c r="F2952" s="78"/>
      <c r="G2952" s="84"/>
      <c r="H2952" s="85"/>
      <c r="I2952" s="86"/>
    </row>
    <row r="2953" customFormat="false" ht="13.2" hidden="false" customHeight="false" outlineLevel="0" collapsed="false">
      <c r="D2953" s="78"/>
      <c r="E2953" s="78"/>
      <c r="F2953" s="78"/>
      <c r="G2953" s="84"/>
      <c r="H2953" s="85"/>
      <c r="I2953" s="86"/>
    </row>
    <row r="2954" customFormat="false" ht="13.2" hidden="false" customHeight="false" outlineLevel="0" collapsed="false">
      <c r="D2954" s="78"/>
      <c r="E2954" s="78"/>
      <c r="F2954" s="78"/>
      <c r="G2954" s="84"/>
      <c r="H2954" s="85"/>
      <c r="I2954" s="86"/>
    </row>
    <row r="2955" customFormat="false" ht="13.2" hidden="false" customHeight="false" outlineLevel="0" collapsed="false">
      <c r="D2955" s="78"/>
      <c r="E2955" s="78"/>
      <c r="F2955" s="78"/>
      <c r="G2955" s="84"/>
      <c r="H2955" s="85"/>
      <c r="I2955" s="86"/>
    </row>
    <row r="2956" customFormat="false" ht="13.2" hidden="false" customHeight="false" outlineLevel="0" collapsed="false">
      <c r="D2956" s="78"/>
      <c r="E2956" s="78"/>
      <c r="F2956" s="78"/>
      <c r="G2956" s="84"/>
      <c r="H2956" s="85"/>
      <c r="I2956" s="86"/>
    </row>
    <row r="2957" customFormat="false" ht="13.2" hidden="false" customHeight="false" outlineLevel="0" collapsed="false">
      <c r="D2957" s="78"/>
      <c r="E2957" s="78"/>
      <c r="F2957" s="78"/>
      <c r="G2957" s="84"/>
      <c r="H2957" s="85"/>
      <c r="I2957" s="86"/>
    </row>
    <row r="2958" customFormat="false" ht="13.2" hidden="false" customHeight="false" outlineLevel="0" collapsed="false">
      <c r="D2958" s="78"/>
      <c r="E2958" s="78"/>
      <c r="F2958" s="78"/>
      <c r="G2958" s="84"/>
      <c r="H2958" s="85"/>
      <c r="I2958" s="86"/>
    </row>
    <row r="2959" customFormat="false" ht="13.2" hidden="false" customHeight="false" outlineLevel="0" collapsed="false">
      <c r="D2959" s="78"/>
      <c r="E2959" s="78"/>
      <c r="F2959" s="78"/>
      <c r="G2959" s="84"/>
      <c r="H2959" s="85"/>
      <c r="I2959" s="86"/>
    </row>
    <row r="2960" customFormat="false" ht="13.2" hidden="false" customHeight="false" outlineLevel="0" collapsed="false">
      <c r="D2960" s="78"/>
      <c r="E2960" s="78"/>
      <c r="F2960" s="78"/>
      <c r="G2960" s="84"/>
      <c r="H2960" s="85"/>
      <c r="I2960" s="86"/>
    </row>
    <row r="2961" customFormat="false" ht="13.2" hidden="false" customHeight="false" outlineLevel="0" collapsed="false">
      <c r="D2961" s="78"/>
      <c r="E2961" s="78"/>
      <c r="F2961" s="78"/>
      <c r="G2961" s="84"/>
      <c r="H2961" s="85"/>
      <c r="I2961" s="86"/>
    </row>
    <row r="2962" customFormat="false" ht="13.2" hidden="false" customHeight="false" outlineLevel="0" collapsed="false">
      <c r="D2962" s="78"/>
      <c r="E2962" s="78"/>
      <c r="F2962" s="78"/>
      <c r="G2962" s="84"/>
      <c r="H2962" s="85"/>
      <c r="I2962" s="86"/>
    </row>
    <row r="2963" customFormat="false" ht="13.2" hidden="false" customHeight="false" outlineLevel="0" collapsed="false">
      <c r="D2963" s="78"/>
      <c r="E2963" s="78"/>
      <c r="F2963" s="78"/>
      <c r="G2963" s="84"/>
      <c r="H2963" s="85"/>
      <c r="I2963" s="86"/>
    </row>
    <row r="2964" customFormat="false" ht="13.2" hidden="false" customHeight="false" outlineLevel="0" collapsed="false">
      <c r="D2964" s="78"/>
      <c r="E2964" s="78"/>
      <c r="F2964" s="78"/>
      <c r="G2964" s="84"/>
      <c r="H2964" s="85"/>
      <c r="I2964" s="86"/>
    </row>
    <row r="2965" customFormat="false" ht="13.2" hidden="false" customHeight="false" outlineLevel="0" collapsed="false">
      <c r="D2965" s="78"/>
      <c r="E2965" s="78"/>
      <c r="F2965" s="78"/>
      <c r="G2965" s="84"/>
      <c r="H2965" s="85"/>
      <c r="I2965" s="86"/>
    </row>
    <row r="2966" customFormat="false" ht="13.2" hidden="false" customHeight="false" outlineLevel="0" collapsed="false">
      <c r="D2966" s="78"/>
      <c r="E2966" s="78"/>
      <c r="F2966" s="78"/>
      <c r="G2966" s="84"/>
      <c r="H2966" s="85"/>
      <c r="I2966" s="86"/>
    </row>
    <row r="2967" customFormat="false" ht="13.2" hidden="false" customHeight="false" outlineLevel="0" collapsed="false">
      <c r="D2967" s="78"/>
      <c r="E2967" s="78"/>
      <c r="F2967" s="78"/>
      <c r="G2967" s="84"/>
      <c r="H2967" s="85"/>
      <c r="I2967" s="86"/>
    </row>
    <row r="2968" customFormat="false" ht="13.2" hidden="false" customHeight="false" outlineLevel="0" collapsed="false">
      <c r="D2968" s="78"/>
      <c r="E2968" s="78"/>
      <c r="F2968" s="78"/>
      <c r="G2968" s="84"/>
      <c r="H2968" s="85"/>
      <c r="I2968" s="86"/>
    </row>
    <row r="2969" customFormat="false" ht="13.2" hidden="false" customHeight="false" outlineLevel="0" collapsed="false">
      <c r="D2969" s="78"/>
      <c r="E2969" s="78"/>
      <c r="F2969" s="78"/>
      <c r="G2969" s="84"/>
      <c r="H2969" s="85"/>
      <c r="I2969" s="86"/>
    </row>
    <row r="2970" customFormat="false" ht="13.2" hidden="false" customHeight="false" outlineLevel="0" collapsed="false">
      <c r="D2970" s="78"/>
      <c r="E2970" s="78"/>
      <c r="F2970" s="78"/>
      <c r="G2970" s="84"/>
      <c r="H2970" s="85"/>
      <c r="I2970" s="86"/>
    </row>
    <row r="2971" customFormat="false" ht="13.2" hidden="false" customHeight="false" outlineLevel="0" collapsed="false">
      <c r="D2971" s="78"/>
      <c r="E2971" s="78"/>
      <c r="F2971" s="78"/>
      <c r="G2971" s="84"/>
      <c r="H2971" s="85"/>
      <c r="I2971" s="86"/>
    </row>
    <row r="2972" customFormat="false" ht="13.2" hidden="false" customHeight="false" outlineLevel="0" collapsed="false">
      <c r="D2972" s="78"/>
      <c r="E2972" s="78"/>
      <c r="F2972" s="78"/>
      <c r="G2972" s="84"/>
      <c r="H2972" s="85"/>
      <c r="I2972" s="86"/>
    </row>
    <row r="2973" customFormat="false" ht="13.2" hidden="false" customHeight="false" outlineLevel="0" collapsed="false">
      <c r="D2973" s="78"/>
      <c r="E2973" s="78"/>
      <c r="F2973" s="78"/>
      <c r="G2973" s="84"/>
      <c r="H2973" s="85"/>
      <c r="I2973" s="86"/>
    </row>
    <row r="2974" customFormat="false" ht="13.2" hidden="false" customHeight="false" outlineLevel="0" collapsed="false">
      <c r="D2974" s="78"/>
      <c r="E2974" s="78"/>
      <c r="F2974" s="78"/>
      <c r="G2974" s="84"/>
      <c r="H2974" s="85"/>
      <c r="I2974" s="86"/>
    </row>
    <row r="2975" customFormat="false" ht="13.2" hidden="false" customHeight="false" outlineLevel="0" collapsed="false">
      <c r="D2975" s="78"/>
      <c r="E2975" s="78"/>
      <c r="F2975" s="78"/>
      <c r="G2975" s="84"/>
      <c r="H2975" s="85"/>
      <c r="I2975" s="86"/>
    </row>
    <row r="2976" customFormat="false" ht="13.2" hidden="false" customHeight="false" outlineLevel="0" collapsed="false">
      <c r="D2976" s="78"/>
      <c r="E2976" s="78"/>
      <c r="F2976" s="78"/>
      <c r="G2976" s="84"/>
      <c r="H2976" s="85"/>
      <c r="I2976" s="86"/>
    </row>
    <row r="2977" customFormat="false" ht="13.2" hidden="false" customHeight="false" outlineLevel="0" collapsed="false">
      <c r="D2977" s="78"/>
      <c r="E2977" s="78"/>
      <c r="F2977" s="78"/>
      <c r="G2977" s="84"/>
      <c r="H2977" s="85"/>
      <c r="I2977" s="86"/>
    </row>
    <row r="2978" customFormat="false" ht="13.2" hidden="false" customHeight="false" outlineLevel="0" collapsed="false">
      <c r="D2978" s="78"/>
      <c r="E2978" s="78"/>
      <c r="F2978" s="78"/>
      <c r="G2978" s="84"/>
      <c r="H2978" s="85"/>
      <c r="I2978" s="86"/>
    </row>
    <row r="2979" customFormat="false" ht="13.2" hidden="false" customHeight="false" outlineLevel="0" collapsed="false">
      <c r="D2979" s="78"/>
      <c r="E2979" s="78"/>
      <c r="F2979" s="78"/>
      <c r="G2979" s="84"/>
      <c r="H2979" s="85"/>
      <c r="I2979" s="86"/>
    </row>
    <row r="2980" customFormat="false" ht="13.2" hidden="false" customHeight="false" outlineLevel="0" collapsed="false">
      <c r="D2980" s="78"/>
      <c r="E2980" s="78"/>
      <c r="F2980" s="78"/>
      <c r="G2980" s="84"/>
      <c r="H2980" s="85"/>
      <c r="I2980" s="86"/>
    </row>
    <row r="2981" customFormat="false" ht="13.2" hidden="false" customHeight="false" outlineLevel="0" collapsed="false">
      <c r="D2981" s="78"/>
      <c r="E2981" s="78"/>
      <c r="F2981" s="78"/>
      <c r="G2981" s="84"/>
      <c r="H2981" s="85"/>
      <c r="I2981" s="86"/>
    </row>
    <row r="2982" customFormat="false" ht="13.2" hidden="false" customHeight="false" outlineLevel="0" collapsed="false">
      <c r="D2982" s="78"/>
      <c r="E2982" s="78"/>
      <c r="F2982" s="78"/>
      <c r="G2982" s="84"/>
      <c r="H2982" s="85"/>
      <c r="I2982" s="86"/>
    </row>
    <row r="2983" customFormat="false" ht="13.2" hidden="false" customHeight="false" outlineLevel="0" collapsed="false">
      <c r="D2983" s="78"/>
      <c r="E2983" s="78"/>
      <c r="F2983" s="78"/>
      <c r="G2983" s="84"/>
      <c r="H2983" s="85"/>
      <c r="I2983" s="86"/>
    </row>
    <row r="2984" customFormat="false" ht="13.2" hidden="false" customHeight="false" outlineLevel="0" collapsed="false">
      <c r="D2984" s="78"/>
      <c r="E2984" s="78"/>
      <c r="F2984" s="78"/>
      <c r="G2984" s="84"/>
      <c r="H2984" s="85"/>
      <c r="I2984" s="86"/>
    </row>
    <row r="2985" customFormat="false" ht="13.2" hidden="false" customHeight="false" outlineLevel="0" collapsed="false">
      <c r="D2985" s="78"/>
      <c r="E2985" s="78"/>
      <c r="F2985" s="78"/>
      <c r="G2985" s="84"/>
      <c r="H2985" s="85"/>
      <c r="I2985" s="86"/>
    </row>
    <row r="2986" customFormat="false" ht="13.2" hidden="false" customHeight="false" outlineLevel="0" collapsed="false">
      <c r="D2986" s="78"/>
      <c r="E2986" s="78"/>
      <c r="F2986" s="78"/>
      <c r="G2986" s="84"/>
      <c r="H2986" s="85"/>
      <c r="I2986" s="86"/>
    </row>
    <row r="2987" customFormat="false" ht="13.2" hidden="false" customHeight="false" outlineLevel="0" collapsed="false">
      <c r="D2987" s="78"/>
      <c r="E2987" s="78"/>
      <c r="F2987" s="78"/>
      <c r="G2987" s="84"/>
      <c r="H2987" s="85"/>
      <c r="I2987" s="86"/>
    </row>
    <row r="2988" customFormat="false" ht="13.2" hidden="false" customHeight="false" outlineLevel="0" collapsed="false">
      <c r="D2988" s="78"/>
      <c r="E2988" s="78"/>
      <c r="F2988" s="78"/>
      <c r="G2988" s="84"/>
      <c r="H2988" s="85"/>
      <c r="I2988" s="86"/>
    </row>
    <row r="2989" customFormat="false" ht="13.2" hidden="false" customHeight="false" outlineLevel="0" collapsed="false">
      <c r="D2989" s="78"/>
      <c r="E2989" s="78"/>
      <c r="F2989" s="78"/>
      <c r="G2989" s="84"/>
      <c r="H2989" s="85"/>
      <c r="I2989" s="86"/>
    </row>
    <row r="2990" customFormat="false" ht="13.2" hidden="false" customHeight="false" outlineLevel="0" collapsed="false">
      <c r="D2990" s="78"/>
      <c r="E2990" s="78"/>
      <c r="F2990" s="78"/>
      <c r="G2990" s="84"/>
      <c r="H2990" s="85"/>
      <c r="I2990" s="86"/>
    </row>
    <row r="2991" customFormat="false" ht="13.2" hidden="false" customHeight="false" outlineLevel="0" collapsed="false">
      <c r="D2991" s="78"/>
      <c r="E2991" s="78"/>
      <c r="F2991" s="78"/>
      <c r="G2991" s="84"/>
      <c r="H2991" s="85"/>
      <c r="I2991" s="86"/>
    </row>
    <row r="2992" customFormat="false" ht="13.2" hidden="false" customHeight="false" outlineLevel="0" collapsed="false">
      <c r="D2992" s="78"/>
      <c r="E2992" s="78"/>
      <c r="F2992" s="78"/>
      <c r="G2992" s="84"/>
      <c r="H2992" s="85"/>
      <c r="I2992" s="86"/>
    </row>
    <row r="2993" customFormat="false" ht="13.2" hidden="false" customHeight="false" outlineLevel="0" collapsed="false">
      <c r="D2993" s="78"/>
      <c r="E2993" s="78"/>
      <c r="F2993" s="78"/>
      <c r="G2993" s="84"/>
      <c r="H2993" s="85"/>
      <c r="I2993" s="86"/>
    </row>
    <row r="2994" customFormat="false" ht="13.2" hidden="false" customHeight="false" outlineLevel="0" collapsed="false">
      <c r="D2994" s="78"/>
      <c r="E2994" s="78"/>
      <c r="F2994" s="78"/>
      <c r="G2994" s="84"/>
      <c r="H2994" s="85"/>
      <c r="I2994" s="86"/>
    </row>
    <row r="2995" customFormat="false" ht="13.2" hidden="false" customHeight="false" outlineLevel="0" collapsed="false">
      <c r="D2995" s="78"/>
      <c r="E2995" s="78"/>
      <c r="F2995" s="78"/>
      <c r="G2995" s="84"/>
      <c r="H2995" s="85"/>
      <c r="I2995" s="86"/>
    </row>
    <row r="2996" customFormat="false" ht="13.2" hidden="false" customHeight="false" outlineLevel="0" collapsed="false">
      <c r="D2996" s="78"/>
      <c r="E2996" s="78"/>
      <c r="F2996" s="78"/>
      <c r="G2996" s="84"/>
      <c r="H2996" s="85"/>
      <c r="I2996" s="86"/>
    </row>
    <row r="2997" customFormat="false" ht="13.2" hidden="false" customHeight="false" outlineLevel="0" collapsed="false">
      <c r="D2997" s="78"/>
      <c r="E2997" s="78"/>
      <c r="F2997" s="78"/>
      <c r="G2997" s="84"/>
      <c r="H2997" s="85"/>
      <c r="I2997" s="86"/>
    </row>
    <row r="2998" customFormat="false" ht="13.2" hidden="false" customHeight="false" outlineLevel="0" collapsed="false">
      <c r="D2998" s="78"/>
      <c r="E2998" s="78"/>
      <c r="F2998" s="78"/>
      <c r="G2998" s="84"/>
      <c r="H2998" s="85"/>
      <c r="I2998" s="86"/>
    </row>
    <row r="2999" customFormat="false" ht="13.2" hidden="false" customHeight="false" outlineLevel="0" collapsed="false">
      <c r="D2999" s="78"/>
      <c r="E2999" s="78"/>
      <c r="F2999" s="78"/>
      <c r="G2999" s="84"/>
      <c r="H2999" s="85"/>
      <c r="I2999" s="86"/>
    </row>
    <row r="3000" customFormat="false" ht="13.2" hidden="false" customHeight="false" outlineLevel="0" collapsed="false">
      <c r="D3000" s="78"/>
      <c r="E3000" s="78"/>
      <c r="F3000" s="78"/>
      <c r="G3000" s="84"/>
      <c r="H3000" s="85"/>
      <c r="I3000" s="86"/>
    </row>
    <row r="3001" customFormat="false" ht="13.2" hidden="false" customHeight="false" outlineLevel="0" collapsed="false">
      <c r="D3001" s="78"/>
      <c r="E3001" s="78"/>
      <c r="F3001" s="78"/>
      <c r="G3001" s="84"/>
      <c r="H3001" s="85"/>
      <c r="I3001" s="86"/>
    </row>
    <row r="3002" customFormat="false" ht="13.2" hidden="false" customHeight="false" outlineLevel="0" collapsed="false">
      <c r="D3002" s="78"/>
      <c r="E3002" s="78"/>
      <c r="F3002" s="78"/>
      <c r="G3002" s="84"/>
      <c r="H3002" s="85"/>
      <c r="I3002" s="86"/>
    </row>
    <row r="3003" customFormat="false" ht="13.2" hidden="false" customHeight="false" outlineLevel="0" collapsed="false">
      <c r="D3003" s="78"/>
      <c r="E3003" s="78"/>
      <c r="F3003" s="78"/>
      <c r="G3003" s="84"/>
      <c r="H3003" s="85"/>
      <c r="I3003" s="86"/>
    </row>
    <row r="3004" customFormat="false" ht="13.2" hidden="false" customHeight="false" outlineLevel="0" collapsed="false">
      <c r="D3004" s="78"/>
      <c r="E3004" s="78"/>
      <c r="F3004" s="78"/>
      <c r="G3004" s="84"/>
      <c r="H3004" s="85"/>
      <c r="I3004" s="86"/>
    </row>
    <row r="3005" customFormat="false" ht="13.2" hidden="false" customHeight="false" outlineLevel="0" collapsed="false">
      <c r="D3005" s="78"/>
      <c r="E3005" s="78"/>
      <c r="F3005" s="78"/>
      <c r="G3005" s="84"/>
      <c r="H3005" s="85"/>
      <c r="I3005" s="86"/>
    </row>
    <row r="3006" customFormat="false" ht="13.2" hidden="false" customHeight="false" outlineLevel="0" collapsed="false">
      <c r="D3006" s="78"/>
      <c r="E3006" s="78"/>
      <c r="F3006" s="78"/>
      <c r="G3006" s="84"/>
      <c r="H3006" s="85"/>
      <c r="I3006" s="86"/>
    </row>
    <row r="3007" customFormat="false" ht="13.2" hidden="false" customHeight="false" outlineLevel="0" collapsed="false">
      <c r="D3007" s="78"/>
      <c r="E3007" s="78"/>
      <c r="F3007" s="78"/>
      <c r="G3007" s="84"/>
      <c r="H3007" s="85"/>
      <c r="I3007" s="86"/>
    </row>
    <row r="3008" customFormat="false" ht="13.2" hidden="false" customHeight="false" outlineLevel="0" collapsed="false">
      <c r="D3008" s="78"/>
      <c r="E3008" s="78"/>
      <c r="F3008" s="78"/>
      <c r="G3008" s="84"/>
      <c r="H3008" s="85"/>
      <c r="I3008" s="86"/>
    </row>
    <row r="3009" customFormat="false" ht="13.2" hidden="false" customHeight="false" outlineLevel="0" collapsed="false">
      <c r="D3009" s="78"/>
      <c r="E3009" s="78"/>
      <c r="F3009" s="78"/>
      <c r="G3009" s="84"/>
      <c r="H3009" s="85"/>
      <c r="I3009" s="86"/>
    </row>
    <row r="3010" customFormat="false" ht="13.2" hidden="false" customHeight="false" outlineLevel="0" collapsed="false">
      <c r="D3010" s="78"/>
      <c r="E3010" s="78"/>
      <c r="F3010" s="78"/>
      <c r="G3010" s="84"/>
      <c r="H3010" s="85"/>
      <c r="I3010" s="86"/>
    </row>
    <row r="3011" customFormat="false" ht="13.2" hidden="false" customHeight="false" outlineLevel="0" collapsed="false">
      <c r="D3011" s="78"/>
      <c r="E3011" s="78"/>
      <c r="F3011" s="78"/>
      <c r="G3011" s="84"/>
      <c r="H3011" s="85"/>
      <c r="I3011" s="86"/>
    </row>
    <row r="3012" customFormat="false" ht="13.2" hidden="false" customHeight="false" outlineLevel="0" collapsed="false">
      <c r="D3012" s="78"/>
      <c r="E3012" s="78"/>
      <c r="F3012" s="78"/>
      <c r="G3012" s="84"/>
      <c r="H3012" s="85"/>
      <c r="I3012" s="86"/>
    </row>
    <row r="3013" customFormat="false" ht="13.2" hidden="false" customHeight="false" outlineLevel="0" collapsed="false">
      <c r="D3013" s="78"/>
      <c r="E3013" s="78"/>
      <c r="F3013" s="78"/>
      <c r="G3013" s="84"/>
      <c r="H3013" s="85"/>
      <c r="I3013" s="86"/>
    </row>
    <row r="3014" customFormat="false" ht="13.2" hidden="false" customHeight="false" outlineLevel="0" collapsed="false">
      <c r="D3014" s="78"/>
      <c r="E3014" s="78"/>
      <c r="F3014" s="78"/>
      <c r="G3014" s="84"/>
      <c r="H3014" s="85"/>
      <c r="I3014" s="86"/>
    </row>
    <row r="3015" customFormat="false" ht="13.2" hidden="false" customHeight="false" outlineLevel="0" collapsed="false">
      <c r="D3015" s="78"/>
      <c r="E3015" s="78"/>
      <c r="F3015" s="78"/>
      <c r="G3015" s="84"/>
      <c r="H3015" s="85"/>
      <c r="I3015" s="86"/>
    </row>
    <row r="3016" customFormat="false" ht="13.2" hidden="false" customHeight="false" outlineLevel="0" collapsed="false">
      <c r="D3016" s="78"/>
      <c r="E3016" s="78"/>
      <c r="F3016" s="78"/>
      <c r="G3016" s="84"/>
      <c r="H3016" s="85"/>
      <c r="I3016" s="86"/>
    </row>
    <row r="3017" customFormat="false" ht="13.2" hidden="false" customHeight="false" outlineLevel="0" collapsed="false">
      <c r="D3017" s="78"/>
      <c r="E3017" s="78"/>
      <c r="F3017" s="78"/>
      <c r="G3017" s="84"/>
      <c r="H3017" s="85"/>
      <c r="I3017" s="86"/>
    </row>
    <row r="3018" customFormat="false" ht="13.2" hidden="false" customHeight="false" outlineLevel="0" collapsed="false">
      <c r="D3018" s="78"/>
      <c r="E3018" s="78"/>
      <c r="F3018" s="78"/>
      <c r="G3018" s="84"/>
      <c r="H3018" s="85"/>
      <c r="I3018" s="86"/>
    </row>
    <row r="3019" customFormat="false" ht="13.2" hidden="false" customHeight="false" outlineLevel="0" collapsed="false">
      <c r="D3019" s="78"/>
      <c r="E3019" s="78"/>
      <c r="F3019" s="78"/>
      <c r="G3019" s="84"/>
      <c r="H3019" s="85"/>
      <c r="I3019" s="86"/>
    </row>
    <row r="3020" customFormat="false" ht="13.2" hidden="false" customHeight="false" outlineLevel="0" collapsed="false">
      <c r="D3020" s="78"/>
      <c r="E3020" s="78"/>
      <c r="F3020" s="78"/>
      <c r="G3020" s="84"/>
      <c r="H3020" s="85"/>
      <c r="I3020" s="86"/>
    </row>
    <row r="3021" customFormat="false" ht="13.2" hidden="false" customHeight="false" outlineLevel="0" collapsed="false">
      <c r="D3021" s="78"/>
      <c r="E3021" s="78"/>
      <c r="F3021" s="78"/>
      <c r="G3021" s="84"/>
      <c r="H3021" s="85"/>
      <c r="I3021" s="86"/>
    </row>
    <row r="3022" customFormat="false" ht="13.2" hidden="false" customHeight="false" outlineLevel="0" collapsed="false">
      <c r="D3022" s="78"/>
      <c r="E3022" s="78"/>
      <c r="F3022" s="78"/>
      <c r="G3022" s="84"/>
      <c r="H3022" s="85"/>
      <c r="I3022" s="86"/>
    </row>
    <row r="3023" customFormat="false" ht="13.2" hidden="false" customHeight="false" outlineLevel="0" collapsed="false">
      <c r="D3023" s="78"/>
      <c r="E3023" s="78"/>
      <c r="F3023" s="78"/>
      <c r="G3023" s="84"/>
      <c r="H3023" s="85"/>
      <c r="I3023" s="86"/>
    </row>
    <row r="3024" customFormat="false" ht="13.2" hidden="false" customHeight="false" outlineLevel="0" collapsed="false">
      <c r="D3024" s="78"/>
      <c r="E3024" s="78"/>
      <c r="F3024" s="78"/>
      <c r="G3024" s="84"/>
      <c r="H3024" s="85"/>
      <c r="I3024" s="86"/>
    </row>
    <row r="3025" customFormat="false" ht="13.2" hidden="false" customHeight="false" outlineLevel="0" collapsed="false">
      <c r="D3025" s="78"/>
      <c r="E3025" s="78"/>
      <c r="F3025" s="78"/>
      <c r="G3025" s="84"/>
      <c r="H3025" s="85"/>
      <c r="I3025" s="86"/>
    </row>
    <row r="3026" customFormat="false" ht="13.2" hidden="false" customHeight="false" outlineLevel="0" collapsed="false">
      <c r="D3026" s="78"/>
      <c r="E3026" s="78"/>
      <c r="F3026" s="78"/>
      <c r="G3026" s="84"/>
      <c r="H3026" s="85"/>
      <c r="I3026" s="86"/>
    </row>
    <row r="3027" customFormat="false" ht="13.2" hidden="false" customHeight="false" outlineLevel="0" collapsed="false">
      <c r="D3027" s="78"/>
      <c r="E3027" s="78"/>
      <c r="F3027" s="78"/>
      <c r="G3027" s="84"/>
      <c r="H3027" s="85"/>
      <c r="I3027" s="86"/>
    </row>
    <row r="3028" customFormat="false" ht="13.2" hidden="false" customHeight="false" outlineLevel="0" collapsed="false">
      <c r="D3028" s="78"/>
      <c r="E3028" s="78"/>
      <c r="F3028" s="78"/>
      <c r="G3028" s="84"/>
      <c r="H3028" s="85"/>
      <c r="I3028" s="86"/>
    </row>
    <row r="3029" customFormat="false" ht="13.2" hidden="false" customHeight="false" outlineLevel="0" collapsed="false">
      <c r="D3029" s="78"/>
      <c r="E3029" s="78"/>
      <c r="F3029" s="78"/>
      <c r="G3029" s="84"/>
      <c r="H3029" s="85"/>
      <c r="I3029" s="86"/>
    </row>
    <row r="3030" customFormat="false" ht="13.2" hidden="false" customHeight="false" outlineLevel="0" collapsed="false">
      <c r="D3030" s="78"/>
      <c r="E3030" s="78"/>
      <c r="F3030" s="78"/>
      <c r="G3030" s="84"/>
      <c r="H3030" s="85"/>
      <c r="I3030" s="86"/>
    </row>
    <row r="3031" customFormat="false" ht="13.2" hidden="false" customHeight="false" outlineLevel="0" collapsed="false">
      <c r="D3031" s="78"/>
      <c r="E3031" s="78"/>
      <c r="F3031" s="78"/>
      <c r="G3031" s="84"/>
      <c r="H3031" s="85"/>
      <c r="I3031" s="86"/>
    </row>
    <row r="3032" customFormat="false" ht="13.2" hidden="false" customHeight="false" outlineLevel="0" collapsed="false">
      <c r="D3032" s="78"/>
      <c r="E3032" s="78"/>
      <c r="F3032" s="78"/>
      <c r="G3032" s="84"/>
      <c r="H3032" s="85"/>
      <c r="I3032" s="86"/>
    </row>
    <row r="3033" customFormat="false" ht="13.2" hidden="false" customHeight="false" outlineLevel="0" collapsed="false">
      <c r="D3033" s="78"/>
      <c r="E3033" s="78"/>
      <c r="F3033" s="78"/>
      <c r="G3033" s="84"/>
      <c r="H3033" s="85"/>
      <c r="I3033" s="86"/>
    </row>
    <row r="3034" customFormat="false" ht="13.2" hidden="false" customHeight="false" outlineLevel="0" collapsed="false">
      <c r="D3034" s="78"/>
      <c r="E3034" s="78"/>
      <c r="F3034" s="78"/>
      <c r="G3034" s="84"/>
      <c r="H3034" s="85"/>
      <c r="I3034" s="86"/>
    </row>
    <row r="3035" customFormat="false" ht="13.2" hidden="false" customHeight="false" outlineLevel="0" collapsed="false">
      <c r="D3035" s="78"/>
      <c r="E3035" s="78"/>
      <c r="F3035" s="78"/>
      <c r="G3035" s="84"/>
      <c r="H3035" s="85"/>
      <c r="I3035" s="86"/>
    </row>
    <row r="3036" customFormat="false" ht="13.2" hidden="false" customHeight="false" outlineLevel="0" collapsed="false">
      <c r="D3036" s="78"/>
      <c r="E3036" s="78"/>
      <c r="F3036" s="78"/>
      <c r="G3036" s="84"/>
      <c r="H3036" s="85"/>
      <c r="I3036" s="86"/>
    </row>
    <row r="3037" customFormat="false" ht="13.2" hidden="false" customHeight="false" outlineLevel="0" collapsed="false">
      <c r="D3037" s="78"/>
      <c r="E3037" s="78"/>
      <c r="F3037" s="78"/>
      <c r="G3037" s="84"/>
      <c r="H3037" s="85"/>
      <c r="I3037" s="86"/>
    </row>
    <row r="3038" customFormat="false" ht="13.2" hidden="false" customHeight="false" outlineLevel="0" collapsed="false">
      <c r="D3038" s="78"/>
      <c r="E3038" s="78"/>
      <c r="F3038" s="78"/>
      <c r="G3038" s="84"/>
      <c r="H3038" s="85"/>
      <c r="I3038" s="86"/>
    </row>
    <row r="3039" customFormat="false" ht="13.2" hidden="false" customHeight="false" outlineLevel="0" collapsed="false">
      <c r="D3039" s="78"/>
      <c r="E3039" s="78"/>
      <c r="F3039" s="78"/>
      <c r="G3039" s="84"/>
      <c r="H3039" s="85"/>
      <c r="I3039" s="86"/>
    </row>
    <row r="3040" customFormat="false" ht="13.2" hidden="false" customHeight="false" outlineLevel="0" collapsed="false">
      <c r="D3040" s="78"/>
      <c r="E3040" s="78"/>
      <c r="F3040" s="78"/>
      <c r="G3040" s="84"/>
      <c r="H3040" s="85"/>
      <c r="I3040" s="86"/>
    </row>
    <row r="3041" customFormat="false" ht="13.2" hidden="false" customHeight="false" outlineLevel="0" collapsed="false">
      <c r="D3041" s="78"/>
      <c r="E3041" s="78"/>
      <c r="F3041" s="78"/>
      <c r="G3041" s="84"/>
      <c r="H3041" s="85"/>
      <c r="I3041" s="86"/>
    </row>
    <row r="3042" customFormat="false" ht="13.2" hidden="false" customHeight="false" outlineLevel="0" collapsed="false">
      <c r="D3042" s="78"/>
      <c r="E3042" s="78"/>
      <c r="F3042" s="78"/>
      <c r="G3042" s="84"/>
      <c r="H3042" s="85"/>
      <c r="I3042" s="86"/>
    </row>
    <row r="3043" customFormat="false" ht="13.2" hidden="false" customHeight="false" outlineLevel="0" collapsed="false">
      <c r="D3043" s="78"/>
      <c r="E3043" s="78"/>
      <c r="F3043" s="78"/>
      <c r="G3043" s="84"/>
      <c r="H3043" s="85"/>
      <c r="I3043" s="86"/>
    </row>
    <row r="3044" customFormat="false" ht="13.2" hidden="false" customHeight="false" outlineLevel="0" collapsed="false">
      <c r="D3044" s="78"/>
      <c r="E3044" s="78"/>
      <c r="F3044" s="78"/>
      <c r="G3044" s="84"/>
      <c r="H3044" s="85"/>
      <c r="I3044" s="86"/>
    </row>
    <row r="3045" customFormat="false" ht="13.2" hidden="false" customHeight="false" outlineLevel="0" collapsed="false">
      <c r="D3045" s="78"/>
      <c r="E3045" s="78"/>
      <c r="F3045" s="78"/>
      <c r="G3045" s="84"/>
      <c r="H3045" s="85"/>
      <c r="I3045" s="86"/>
    </row>
    <row r="3046" customFormat="false" ht="13.2" hidden="false" customHeight="false" outlineLevel="0" collapsed="false">
      <c r="D3046" s="78"/>
      <c r="E3046" s="78"/>
      <c r="F3046" s="78"/>
      <c r="G3046" s="84"/>
      <c r="H3046" s="85"/>
      <c r="I3046" s="86"/>
    </row>
    <row r="3047" customFormat="false" ht="13.2" hidden="false" customHeight="false" outlineLevel="0" collapsed="false">
      <c r="D3047" s="78"/>
      <c r="E3047" s="78"/>
      <c r="F3047" s="78"/>
      <c r="G3047" s="84"/>
      <c r="H3047" s="85"/>
      <c r="I3047" s="86"/>
    </row>
    <row r="3048" customFormat="false" ht="13.2" hidden="false" customHeight="false" outlineLevel="0" collapsed="false">
      <c r="D3048" s="78"/>
      <c r="E3048" s="78"/>
      <c r="F3048" s="78"/>
      <c r="G3048" s="84"/>
      <c r="H3048" s="85"/>
      <c r="I3048" s="86"/>
    </row>
    <row r="3049" customFormat="false" ht="13.2" hidden="false" customHeight="false" outlineLevel="0" collapsed="false">
      <c r="D3049" s="78"/>
      <c r="E3049" s="78"/>
      <c r="F3049" s="78"/>
      <c r="G3049" s="84"/>
      <c r="H3049" s="85"/>
      <c r="I3049" s="86"/>
    </row>
    <row r="3050" customFormat="false" ht="13.2" hidden="false" customHeight="false" outlineLevel="0" collapsed="false">
      <c r="D3050" s="78"/>
      <c r="E3050" s="78"/>
      <c r="F3050" s="78"/>
      <c r="G3050" s="84"/>
      <c r="H3050" s="85"/>
      <c r="I3050" s="86"/>
    </row>
    <row r="3051" customFormat="false" ht="13.2" hidden="false" customHeight="false" outlineLevel="0" collapsed="false">
      <c r="D3051" s="78"/>
      <c r="E3051" s="78"/>
      <c r="F3051" s="78"/>
      <c r="G3051" s="84"/>
      <c r="H3051" s="85"/>
      <c r="I3051" s="86"/>
    </row>
    <row r="3052" customFormat="false" ht="13.2" hidden="false" customHeight="false" outlineLevel="0" collapsed="false">
      <c r="D3052" s="78"/>
      <c r="E3052" s="78"/>
      <c r="F3052" s="78"/>
      <c r="G3052" s="84"/>
      <c r="H3052" s="85"/>
      <c r="I3052" s="86"/>
    </row>
    <row r="3053" customFormat="false" ht="13.2" hidden="false" customHeight="false" outlineLevel="0" collapsed="false">
      <c r="D3053" s="78"/>
      <c r="E3053" s="78"/>
      <c r="F3053" s="78"/>
      <c r="G3053" s="84"/>
      <c r="H3053" s="85"/>
      <c r="I3053" s="86"/>
    </row>
    <row r="3054" customFormat="false" ht="13.2" hidden="false" customHeight="false" outlineLevel="0" collapsed="false">
      <c r="D3054" s="78"/>
      <c r="E3054" s="78"/>
      <c r="F3054" s="78"/>
      <c r="G3054" s="84"/>
      <c r="H3054" s="85"/>
      <c r="I3054" s="86"/>
    </row>
    <row r="3055" customFormat="false" ht="13.2" hidden="false" customHeight="false" outlineLevel="0" collapsed="false">
      <c r="D3055" s="78"/>
      <c r="E3055" s="78"/>
      <c r="F3055" s="78"/>
      <c r="G3055" s="84"/>
      <c r="H3055" s="85"/>
      <c r="I3055" s="86"/>
    </row>
    <row r="3056" customFormat="false" ht="13.2" hidden="false" customHeight="false" outlineLevel="0" collapsed="false">
      <c r="D3056" s="78"/>
      <c r="E3056" s="78"/>
      <c r="F3056" s="78"/>
      <c r="G3056" s="84"/>
      <c r="H3056" s="85"/>
      <c r="I3056" s="86"/>
    </row>
    <row r="3057" customFormat="false" ht="13.2" hidden="false" customHeight="false" outlineLevel="0" collapsed="false">
      <c r="D3057" s="78"/>
      <c r="E3057" s="78"/>
      <c r="F3057" s="78"/>
      <c r="G3057" s="84"/>
      <c r="H3057" s="85"/>
      <c r="I3057" s="86"/>
    </row>
    <row r="3058" customFormat="false" ht="13.2" hidden="false" customHeight="false" outlineLevel="0" collapsed="false">
      <c r="D3058" s="78"/>
      <c r="E3058" s="78"/>
      <c r="F3058" s="78"/>
      <c r="G3058" s="84"/>
      <c r="H3058" s="85"/>
      <c r="I3058" s="86"/>
    </row>
    <row r="3059" customFormat="false" ht="13.2" hidden="false" customHeight="false" outlineLevel="0" collapsed="false">
      <c r="D3059" s="78"/>
      <c r="E3059" s="78"/>
      <c r="F3059" s="78"/>
      <c r="G3059" s="84"/>
      <c r="H3059" s="85"/>
      <c r="I3059" s="86"/>
    </row>
    <row r="3060" customFormat="false" ht="13.2" hidden="false" customHeight="false" outlineLevel="0" collapsed="false">
      <c r="D3060" s="78"/>
      <c r="E3060" s="78"/>
      <c r="F3060" s="78"/>
      <c r="G3060" s="84"/>
      <c r="H3060" s="85"/>
      <c r="I3060" s="86"/>
    </row>
    <row r="3061" customFormat="false" ht="13.2" hidden="false" customHeight="false" outlineLevel="0" collapsed="false">
      <c r="D3061" s="78"/>
      <c r="E3061" s="78"/>
      <c r="F3061" s="78"/>
      <c r="G3061" s="84"/>
      <c r="H3061" s="85"/>
      <c r="I3061" s="86"/>
    </row>
    <row r="3062" customFormat="false" ht="13.2" hidden="false" customHeight="false" outlineLevel="0" collapsed="false">
      <c r="D3062" s="78"/>
      <c r="E3062" s="78"/>
      <c r="F3062" s="78"/>
      <c r="G3062" s="84"/>
      <c r="H3062" s="85"/>
      <c r="I3062" s="86"/>
    </row>
    <row r="3063" customFormat="false" ht="13.2" hidden="false" customHeight="false" outlineLevel="0" collapsed="false">
      <c r="D3063" s="78"/>
      <c r="E3063" s="78"/>
      <c r="F3063" s="78"/>
      <c r="G3063" s="84"/>
      <c r="H3063" s="85"/>
      <c r="I3063" s="86"/>
    </row>
    <row r="3064" customFormat="false" ht="13.2" hidden="false" customHeight="false" outlineLevel="0" collapsed="false">
      <c r="D3064" s="78"/>
      <c r="E3064" s="78"/>
      <c r="F3064" s="78"/>
      <c r="G3064" s="84"/>
      <c r="H3064" s="85"/>
      <c r="I3064" s="86"/>
    </row>
    <row r="3065" customFormat="false" ht="13.2" hidden="false" customHeight="false" outlineLevel="0" collapsed="false">
      <c r="D3065" s="78"/>
      <c r="E3065" s="78"/>
      <c r="F3065" s="78"/>
      <c r="G3065" s="84"/>
      <c r="H3065" s="85"/>
      <c r="I3065" s="86"/>
    </row>
    <row r="3066" customFormat="false" ht="13.2" hidden="false" customHeight="false" outlineLevel="0" collapsed="false">
      <c r="D3066" s="78"/>
      <c r="E3066" s="78"/>
      <c r="F3066" s="78"/>
      <c r="G3066" s="84"/>
      <c r="H3066" s="85"/>
      <c r="I3066" s="86"/>
    </row>
    <row r="3067" customFormat="false" ht="13.2" hidden="false" customHeight="false" outlineLevel="0" collapsed="false">
      <c r="D3067" s="78"/>
      <c r="E3067" s="78"/>
      <c r="F3067" s="78"/>
      <c r="G3067" s="84"/>
      <c r="H3067" s="85"/>
      <c r="I3067" s="86"/>
    </row>
    <row r="3068" customFormat="false" ht="13.2" hidden="false" customHeight="false" outlineLevel="0" collapsed="false">
      <c r="D3068" s="78"/>
      <c r="E3068" s="78"/>
      <c r="F3068" s="78"/>
      <c r="G3068" s="84"/>
      <c r="H3068" s="85"/>
      <c r="I3068" s="86"/>
    </row>
    <row r="3069" customFormat="false" ht="13.2" hidden="false" customHeight="false" outlineLevel="0" collapsed="false">
      <c r="D3069" s="78"/>
      <c r="E3069" s="78"/>
      <c r="F3069" s="78"/>
      <c r="G3069" s="84"/>
      <c r="H3069" s="85"/>
      <c r="I3069" s="86"/>
    </row>
    <row r="3070" customFormat="false" ht="13.2" hidden="false" customHeight="false" outlineLevel="0" collapsed="false">
      <c r="D3070" s="78"/>
      <c r="E3070" s="78"/>
      <c r="F3070" s="78"/>
      <c r="G3070" s="84"/>
      <c r="H3070" s="85"/>
      <c r="I3070" s="86"/>
    </row>
    <row r="3071" customFormat="false" ht="13.2" hidden="false" customHeight="false" outlineLevel="0" collapsed="false">
      <c r="D3071" s="78"/>
      <c r="E3071" s="78"/>
      <c r="F3071" s="78"/>
      <c r="G3071" s="84"/>
      <c r="H3071" s="85"/>
      <c r="I3071" s="86"/>
    </row>
    <row r="3072" customFormat="false" ht="13.2" hidden="false" customHeight="false" outlineLevel="0" collapsed="false">
      <c r="D3072" s="78"/>
      <c r="E3072" s="78"/>
      <c r="F3072" s="78"/>
      <c r="G3072" s="84"/>
      <c r="H3072" s="85"/>
      <c r="I3072" s="86"/>
    </row>
    <row r="3073" customFormat="false" ht="13.2" hidden="false" customHeight="false" outlineLevel="0" collapsed="false">
      <c r="D3073" s="78"/>
      <c r="E3073" s="78"/>
      <c r="F3073" s="78"/>
      <c r="G3073" s="84"/>
      <c r="H3073" s="85"/>
      <c r="I3073" s="86"/>
    </row>
    <row r="3074" customFormat="false" ht="13.2" hidden="false" customHeight="false" outlineLevel="0" collapsed="false">
      <c r="D3074" s="78"/>
      <c r="E3074" s="78"/>
      <c r="F3074" s="78"/>
      <c r="G3074" s="84"/>
      <c r="H3074" s="85"/>
      <c r="I3074" s="86"/>
    </row>
    <row r="3075" customFormat="false" ht="13.2" hidden="false" customHeight="false" outlineLevel="0" collapsed="false">
      <c r="D3075" s="78"/>
      <c r="E3075" s="78"/>
      <c r="F3075" s="78"/>
      <c r="G3075" s="84"/>
      <c r="H3075" s="85"/>
      <c r="I3075" s="86"/>
    </row>
    <row r="3076" customFormat="false" ht="13.2" hidden="false" customHeight="false" outlineLevel="0" collapsed="false">
      <c r="D3076" s="78"/>
      <c r="E3076" s="78"/>
      <c r="F3076" s="78"/>
      <c r="G3076" s="84"/>
      <c r="H3076" s="85"/>
      <c r="I3076" s="86"/>
    </row>
    <row r="3077" customFormat="false" ht="13.2" hidden="false" customHeight="false" outlineLevel="0" collapsed="false">
      <c r="D3077" s="78"/>
      <c r="E3077" s="78"/>
      <c r="F3077" s="78"/>
      <c r="G3077" s="84"/>
      <c r="H3077" s="85"/>
      <c r="I3077" s="86"/>
    </row>
    <row r="3078" customFormat="false" ht="13.2" hidden="false" customHeight="false" outlineLevel="0" collapsed="false">
      <c r="D3078" s="78"/>
      <c r="E3078" s="78"/>
      <c r="F3078" s="78"/>
      <c r="G3078" s="84"/>
      <c r="H3078" s="85"/>
      <c r="I3078" s="86"/>
    </row>
    <row r="3079" customFormat="false" ht="13.2" hidden="false" customHeight="false" outlineLevel="0" collapsed="false">
      <c r="D3079" s="78"/>
      <c r="E3079" s="78"/>
      <c r="F3079" s="78"/>
      <c r="G3079" s="84"/>
      <c r="H3079" s="85"/>
      <c r="I3079" s="86"/>
    </row>
    <row r="3080" customFormat="false" ht="13.2" hidden="false" customHeight="false" outlineLevel="0" collapsed="false">
      <c r="D3080" s="78"/>
      <c r="E3080" s="78"/>
      <c r="F3080" s="78"/>
      <c r="G3080" s="84"/>
      <c r="H3080" s="85"/>
      <c r="I3080" s="86"/>
    </row>
    <row r="3081" customFormat="false" ht="13.2" hidden="false" customHeight="false" outlineLevel="0" collapsed="false">
      <c r="D3081" s="78"/>
      <c r="E3081" s="78"/>
      <c r="F3081" s="78"/>
      <c r="G3081" s="84"/>
      <c r="H3081" s="85"/>
      <c r="I3081" s="86"/>
    </row>
    <row r="3082" customFormat="false" ht="13.2" hidden="false" customHeight="false" outlineLevel="0" collapsed="false">
      <c r="D3082" s="78"/>
      <c r="E3082" s="78"/>
      <c r="F3082" s="78"/>
      <c r="G3082" s="84"/>
      <c r="H3082" s="85"/>
      <c r="I3082" s="86"/>
    </row>
    <row r="3083" customFormat="false" ht="13.2" hidden="false" customHeight="false" outlineLevel="0" collapsed="false">
      <c r="D3083" s="78"/>
      <c r="E3083" s="78"/>
      <c r="F3083" s="78"/>
      <c r="G3083" s="84"/>
      <c r="H3083" s="85"/>
      <c r="I3083" s="86"/>
    </row>
    <row r="3084" customFormat="false" ht="13.2" hidden="false" customHeight="false" outlineLevel="0" collapsed="false">
      <c r="D3084" s="78"/>
      <c r="E3084" s="78"/>
      <c r="F3084" s="78"/>
      <c r="G3084" s="84"/>
      <c r="H3084" s="85"/>
      <c r="I3084" s="86"/>
    </row>
    <row r="3085" customFormat="false" ht="13.2" hidden="false" customHeight="false" outlineLevel="0" collapsed="false">
      <c r="D3085" s="78"/>
      <c r="E3085" s="78"/>
      <c r="F3085" s="78"/>
      <c r="G3085" s="84"/>
      <c r="H3085" s="85"/>
      <c r="I3085" s="86"/>
    </row>
    <row r="3086" customFormat="false" ht="13.2" hidden="false" customHeight="false" outlineLevel="0" collapsed="false">
      <c r="D3086" s="78"/>
      <c r="E3086" s="78"/>
      <c r="F3086" s="78"/>
      <c r="G3086" s="84"/>
      <c r="H3086" s="85"/>
      <c r="I3086" s="86"/>
    </row>
    <row r="3087" customFormat="false" ht="13.2" hidden="false" customHeight="false" outlineLevel="0" collapsed="false">
      <c r="D3087" s="78"/>
      <c r="E3087" s="78"/>
      <c r="F3087" s="78"/>
      <c r="G3087" s="84"/>
      <c r="H3087" s="85"/>
      <c r="I3087" s="86"/>
    </row>
    <row r="3088" customFormat="false" ht="13.2" hidden="false" customHeight="false" outlineLevel="0" collapsed="false">
      <c r="D3088" s="78"/>
      <c r="E3088" s="78"/>
      <c r="F3088" s="78"/>
      <c r="G3088" s="84"/>
      <c r="H3088" s="85"/>
      <c r="I3088" s="86"/>
    </row>
    <row r="3089" customFormat="false" ht="13.2" hidden="false" customHeight="false" outlineLevel="0" collapsed="false">
      <c r="D3089" s="78"/>
      <c r="E3089" s="78"/>
      <c r="F3089" s="78"/>
      <c r="G3089" s="84"/>
      <c r="H3089" s="85"/>
      <c r="I3089" s="86"/>
    </row>
    <row r="3090" customFormat="false" ht="13.2" hidden="false" customHeight="false" outlineLevel="0" collapsed="false">
      <c r="D3090" s="78"/>
      <c r="E3090" s="78"/>
      <c r="F3090" s="78"/>
      <c r="G3090" s="84"/>
      <c r="H3090" s="85"/>
      <c r="I3090" s="86"/>
    </row>
    <row r="3091" customFormat="false" ht="13.2" hidden="false" customHeight="false" outlineLevel="0" collapsed="false">
      <c r="D3091" s="78"/>
      <c r="E3091" s="78"/>
      <c r="F3091" s="78"/>
      <c r="G3091" s="84"/>
      <c r="H3091" s="85"/>
      <c r="I3091" s="86"/>
    </row>
    <row r="3092" customFormat="false" ht="13.2" hidden="false" customHeight="false" outlineLevel="0" collapsed="false">
      <c r="D3092" s="78"/>
      <c r="E3092" s="78"/>
      <c r="F3092" s="78"/>
      <c r="G3092" s="84"/>
      <c r="H3092" s="85"/>
      <c r="I3092" s="86"/>
    </row>
    <row r="3093" customFormat="false" ht="13.2" hidden="false" customHeight="false" outlineLevel="0" collapsed="false">
      <c r="D3093" s="78"/>
      <c r="E3093" s="78"/>
      <c r="F3093" s="78"/>
      <c r="G3093" s="84"/>
      <c r="H3093" s="85"/>
      <c r="I3093" s="86"/>
    </row>
    <row r="3094" customFormat="false" ht="13.2" hidden="false" customHeight="false" outlineLevel="0" collapsed="false">
      <c r="D3094" s="78"/>
      <c r="E3094" s="78"/>
      <c r="F3094" s="78"/>
      <c r="G3094" s="84"/>
      <c r="H3094" s="85"/>
      <c r="I3094" s="86"/>
    </row>
    <row r="3095" customFormat="false" ht="13.2" hidden="false" customHeight="false" outlineLevel="0" collapsed="false">
      <c r="D3095" s="78"/>
      <c r="E3095" s="78"/>
      <c r="F3095" s="78"/>
      <c r="G3095" s="84"/>
      <c r="H3095" s="85"/>
      <c r="I3095" s="86"/>
    </row>
    <row r="3096" customFormat="false" ht="13.2" hidden="false" customHeight="false" outlineLevel="0" collapsed="false">
      <c r="D3096" s="78"/>
      <c r="E3096" s="78"/>
      <c r="F3096" s="78"/>
      <c r="G3096" s="84"/>
      <c r="H3096" s="85"/>
      <c r="I3096" s="86"/>
    </row>
    <row r="3097" customFormat="false" ht="13.2" hidden="false" customHeight="false" outlineLevel="0" collapsed="false">
      <c r="D3097" s="78"/>
      <c r="E3097" s="78"/>
      <c r="F3097" s="78"/>
      <c r="G3097" s="84"/>
      <c r="H3097" s="85"/>
      <c r="I3097" s="86"/>
    </row>
    <row r="3098" customFormat="false" ht="13.2" hidden="false" customHeight="false" outlineLevel="0" collapsed="false">
      <c r="D3098" s="78"/>
      <c r="E3098" s="78"/>
      <c r="F3098" s="78"/>
      <c r="G3098" s="84"/>
      <c r="H3098" s="85"/>
      <c r="I3098" s="86"/>
    </row>
    <row r="3099" customFormat="false" ht="13.2" hidden="false" customHeight="false" outlineLevel="0" collapsed="false">
      <c r="D3099" s="78"/>
      <c r="E3099" s="78"/>
      <c r="F3099" s="78"/>
      <c r="G3099" s="84"/>
      <c r="H3099" s="85"/>
      <c r="I3099" s="86"/>
    </row>
    <row r="3100" customFormat="false" ht="13.2" hidden="false" customHeight="false" outlineLevel="0" collapsed="false">
      <c r="D3100" s="78"/>
      <c r="E3100" s="78"/>
      <c r="F3100" s="78"/>
      <c r="G3100" s="84"/>
      <c r="H3100" s="85"/>
      <c r="I3100" s="86"/>
    </row>
    <row r="3101" customFormat="false" ht="13.2" hidden="false" customHeight="false" outlineLevel="0" collapsed="false">
      <c r="D3101" s="78"/>
      <c r="E3101" s="78"/>
      <c r="F3101" s="78"/>
      <c r="G3101" s="84"/>
      <c r="H3101" s="85"/>
      <c r="I3101" s="86"/>
    </row>
    <row r="3102" customFormat="false" ht="13.2" hidden="false" customHeight="false" outlineLevel="0" collapsed="false">
      <c r="D3102" s="78"/>
      <c r="E3102" s="78"/>
      <c r="F3102" s="78"/>
      <c r="G3102" s="84"/>
      <c r="H3102" s="85"/>
      <c r="I3102" s="86"/>
    </row>
    <row r="3103" customFormat="false" ht="13.2" hidden="false" customHeight="false" outlineLevel="0" collapsed="false">
      <c r="D3103" s="78"/>
      <c r="E3103" s="78"/>
      <c r="F3103" s="78"/>
      <c r="G3103" s="84"/>
      <c r="H3103" s="85"/>
      <c r="I3103" s="86"/>
    </row>
    <row r="3104" customFormat="false" ht="13.2" hidden="false" customHeight="false" outlineLevel="0" collapsed="false">
      <c r="D3104" s="78"/>
      <c r="E3104" s="78"/>
      <c r="F3104" s="78"/>
      <c r="G3104" s="84"/>
      <c r="H3104" s="85"/>
      <c r="I3104" s="86"/>
    </row>
    <row r="3105" customFormat="false" ht="13.2" hidden="false" customHeight="false" outlineLevel="0" collapsed="false">
      <c r="D3105" s="78"/>
      <c r="E3105" s="78"/>
      <c r="F3105" s="78"/>
      <c r="G3105" s="84"/>
      <c r="H3105" s="85"/>
      <c r="I3105" s="86"/>
    </row>
    <row r="3106" customFormat="false" ht="13.2" hidden="false" customHeight="false" outlineLevel="0" collapsed="false">
      <c r="D3106" s="78"/>
      <c r="E3106" s="78"/>
      <c r="F3106" s="78"/>
      <c r="G3106" s="84"/>
      <c r="H3106" s="85"/>
      <c r="I3106" s="86"/>
    </row>
    <row r="3107" customFormat="false" ht="13.2" hidden="false" customHeight="false" outlineLevel="0" collapsed="false">
      <c r="D3107" s="78"/>
      <c r="E3107" s="78"/>
      <c r="F3107" s="78"/>
      <c r="G3107" s="84"/>
      <c r="H3107" s="85"/>
      <c r="I3107" s="86"/>
    </row>
    <row r="3108" customFormat="false" ht="13.2" hidden="false" customHeight="false" outlineLevel="0" collapsed="false">
      <c r="D3108" s="78"/>
      <c r="E3108" s="78"/>
      <c r="F3108" s="78"/>
      <c r="G3108" s="84"/>
      <c r="H3108" s="85"/>
      <c r="I3108" s="86"/>
    </row>
    <row r="3109" customFormat="false" ht="13.2" hidden="false" customHeight="false" outlineLevel="0" collapsed="false">
      <c r="D3109" s="78"/>
      <c r="E3109" s="78"/>
      <c r="F3109" s="78"/>
      <c r="G3109" s="84"/>
      <c r="H3109" s="85"/>
      <c r="I3109" s="86"/>
    </row>
    <row r="3110" customFormat="false" ht="13.2" hidden="false" customHeight="false" outlineLevel="0" collapsed="false">
      <c r="D3110" s="78"/>
      <c r="E3110" s="78"/>
      <c r="F3110" s="78"/>
      <c r="G3110" s="84"/>
      <c r="H3110" s="85"/>
      <c r="I3110" s="86"/>
    </row>
    <row r="3111" customFormat="false" ht="13.2" hidden="false" customHeight="false" outlineLevel="0" collapsed="false">
      <c r="D3111" s="78"/>
      <c r="E3111" s="78"/>
      <c r="F3111" s="78"/>
      <c r="G3111" s="84"/>
      <c r="H3111" s="85"/>
      <c r="I3111" s="86"/>
    </row>
    <row r="3112" customFormat="false" ht="13.2" hidden="false" customHeight="false" outlineLevel="0" collapsed="false">
      <c r="D3112" s="78"/>
      <c r="E3112" s="78"/>
      <c r="F3112" s="78"/>
      <c r="G3112" s="84"/>
      <c r="H3112" s="85"/>
      <c r="I3112" s="86"/>
    </row>
    <row r="3113" customFormat="false" ht="13.2" hidden="false" customHeight="false" outlineLevel="0" collapsed="false">
      <c r="D3113" s="78"/>
      <c r="E3113" s="78"/>
      <c r="F3113" s="78"/>
      <c r="G3113" s="84"/>
      <c r="H3113" s="85"/>
      <c r="I3113" s="86"/>
    </row>
    <row r="3114" customFormat="false" ht="13.2" hidden="false" customHeight="false" outlineLevel="0" collapsed="false">
      <c r="D3114" s="78"/>
      <c r="E3114" s="78"/>
      <c r="F3114" s="78"/>
      <c r="G3114" s="84"/>
      <c r="H3114" s="85"/>
      <c r="I3114" s="86"/>
    </row>
    <row r="3115" customFormat="false" ht="13.2" hidden="false" customHeight="false" outlineLevel="0" collapsed="false">
      <c r="D3115" s="78"/>
      <c r="E3115" s="78"/>
      <c r="F3115" s="78"/>
      <c r="G3115" s="84"/>
      <c r="H3115" s="85"/>
      <c r="I3115" s="86"/>
    </row>
    <row r="3116" customFormat="false" ht="13.2" hidden="false" customHeight="false" outlineLevel="0" collapsed="false">
      <c r="D3116" s="78"/>
      <c r="E3116" s="78"/>
      <c r="F3116" s="78"/>
      <c r="G3116" s="84"/>
      <c r="H3116" s="85"/>
      <c r="I3116" s="86"/>
    </row>
    <row r="3117" customFormat="false" ht="13.2" hidden="false" customHeight="false" outlineLevel="0" collapsed="false">
      <c r="D3117" s="78"/>
      <c r="E3117" s="78"/>
      <c r="F3117" s="78"/>
      <c r="G3117" s="84"/>
      <c r="H3117" s="85"/>
      <c r="I3117" s="86"/>
    </row>
    <row r="3118" customFormat="false" ht="13.2" hidden="false" customHeight="false" outlineLevel="0" collapsed="false">
      <c r="D3118" s="78"/>
      <c r="E3118" s="78"/>
      <c r="F3118" s="78"/>
      <c r="G3118" s="84"/>
      <c r="H3118" s="85"/>
      <c r="I3118" s="86"/>
    </row>
    <row r="3119" customFormat="false" ht="13.2" hidden="false" customHeight="false" outlineLevel="0" collapsed="false">
      <c r="D3119" s="78"/>
      <c r="E3119" s="78"/>
      <c r="F3119" s="78"/>
      <c r="G3119" s="84"/>
      <c r="H3119" s="85"/>
      <c r="I3119" s="86"/>
    </row>
    <row r="3120" customFormat="false" ht="13.2" hidden="false" customHeight="false" outlineLevel="0" collapsed="false">
      <c r="D3120" s="78"/>
      <c r="E3120" s="78"/>
      <c r="F3120" s="78"/>
      <c r="G3120" s="84"/>
      <c r="H3120" s="85"/>
      <c r="I3120" s="86"/>
    </row>
    <row r="3121" customFormat="false" ht="13.2" hidden="false" customHeight="false" outlineLevel="0" collapsed="false">
      <c r="D3121" s="78"/>
      <c r="E3121" s="78"/>
      <c r="F3121" s="78"/>
      <c r="G3121" s="84"/>
      <c r="H3121" s="85"/>
      <c r="I3121" s="86"/>
    </row>
    <row r="3122" customFormat="false" ht="13.2" hidden="false" customHeight="false" outlineLevel="0" collapsed="false">
      <c r="D3122" s="78"/>
      <c r="E3122" s="78"/>
      <c r="F3122" s="78"/>
      <c r="G3122" s="84"/>
      <c r="H3122" s="85"/>
      <c r="I3122" s="86"/>
    </row>
    <row r="3123" customFormat="false" ht="13.2" hidden="false" customHeight="false" outlineLevel="0" collapsed="false">
      <c r="D3123" s="78"/>
      <c r="E3123" s="78"/>
      <c r="F3123" s="78"/>
      <c r="G3123" s="84"/>
      <c r="H3123" s="85"/>
      <c r="I3123" s="86"/>
    </row>
    <row r="3124" customFormat="false" ht="13.2" hidden="false" customHeight="false" outlineLevel="0" collapsed="false">
      <c r="D3124" s="78"/>
      <c r="E3124" s="78"/>
      <c r="F3124" s="78"/>
      <c r="G3124" s="84"/>
      <c r="H3124" s="85"/>
      <c r="I3124" s="86"/>
    </row>
    <row r="3125" customFormat="false" ht="13.2" hidden="false" customHeight="false" outlineLevel="0" collapsed="false">
      <c r="D3125" s="78"/>
      <c r="E3125" s="78"/>
      <c r="F3125" s="78"/>
      <c r="G3125" s="84"/>
      <c r="H3125" s="85"/>
      <c r="I3125" s="86"/>
    </row>
    <row r="3126" customFormat="false" ht="13.2" hidden="false" customHeight="false" outlineLevel="0" collapsed="false">
      <c r="D3126" s="78"/>
      <c r="E3126" s="78"/>
      <c r="F3126" s="78"/>
      <c r="G3126" s="84"/>
      <c r="H3126" s="85"/>
      <c r="I3126" s="86"/>
    </row>
    <row r="3127" customFormat="false" ht="13.2" hidden="false" customHeight="false" outlineLevel="0" collapsed="false">
      <c r="D3127" s="78"/>
      <c r="E3127" s="78"/>
      <c r="F3127" s="78"/>
      <c r="G3127" s="84"/>
      <c r="H3127" s="85"/>
      <c r="I3127" s="86"/>
    </row>
    <row r="3128" customFormat="false" ht="13.2" hidden="false" customHeight="false" outlineLevel="0" collapsed="false">
      <c r="D3128" s="78"/>
      <c r="E3128" s="78"/>
      <c r="F3128" s="78"/>
      <c r="G3128" s="84"/>
      <c r="H3128" s="85"/>
      <c r="I3128" s="86"/>
    </row>
    <row r="3129" customFormat="false" ht="13.2" hidden="false" customHeight="false" outlineLevel="0" collapsed="false">
      <c r="D3129" s="78"/>
      <c r="E3129" s="78"/>
      <c r="F3129" s="78"/>
      <c r="G3129" s="84"/>
      <c r="H3129" s="85"/>
      <c r="I3129" s="86"/>
    </row>
    <row r="3130" customFormat="false" ht="13.2" hidden="false" customHeight="false" outlineLevel="0" collapsed="false">
      <c r="D3130" s="78"/>
      <c r="E3130" s="78"/>
      <c r="F3130" s="78"/>
      <c r="G3130" s="84"/>
      <c r="H3130" s="85"/>
      <c r="I3130" s="86"/>
    </row>
    <row r="3131" customFormat="false" ht="13.2" hidden="false" customHeight="false" outlineLevel="0" collapsed="false">
      <c r="D3131" s="78"/>
      <c r="E3131" s="78"/>
      <c r="F3131" s="78"/>
      <c r="G3131" s="84"/>
      <c r="H3131" s="85"/>
      <c r="I3131" s="86"/>
    </row>
    <row r="3132" customFormat="false" ht="13.2" hidden="false" customHeight="false" outlineLevel="0" collapsed="false">
      <c r="D3132" s="78"/>
      <c r="E3132" s="78"/>
      <c r="F3132" s="78"/>
      <c r="G3132" s="84"/>
      <c r="H3132" s="85"/>
      <c r="I3132" s="86"/>
    </row>
    <row r="3133" customFormat="false" ht="13.2" hidden="false" customHeight="false" outlineLevel="0" collapsed="false">
      <c r="D3133" s="78"/>
      <c r="E3133" s="78"/>
      <c r="F3133" s="78"/>
      <c r="G3133" s="84"/>
      <c r="H3133" s="85"/>
      <c r="I3133" s="86"/>
    </row>
    <row r="3134" customFormat="false" ht="13.2" hidden="false" customHeight="false" outlineLevel="0" collapsed="false">
      <c r="D3134" s="78"/>
      <c r="E3134" s="78"/>
      <c r="F3134" s="78"/>
      <c r="G3134" s="84"/>
      <c r="H3134" s="85"/>
      <c r="I3134" s="86"/>
    </row>
    <row r="3135" customFormat="false" ht="13.2" hidden="false" customHeight="false" outlineLevel="0" collapsed="false">
      <c r="D3135" s="78"/>
      <c r="E3135" s="78"/>
      <c r="F3135" s="78"/>
      <c r="G3135" s="84"/>
      <c r="H3135" s="85"/>
      <c r="I3135" s="86"/>
    </row>
    <row r="3136" customFormat="false" ht="13.2" hidden="false" customHeight="false" outlineLevel="0" collapsed="false">
      <c r="D3136" s="78"/>
      <c r="E3136" s="78"/>
      <c r="F3136" s="78"/>
      <c r="G3136" s="84"/>
      <c r="H3136" s="85"/>
      <c r="I3136" s="86"/>
    </row>
    <row r="3137" customFormat="false" ht="13.2" hidden="false" customHeight="false" outlineLevel="0" collapsed="false">
      <c r="D3137" s="78"/>
      <c r="E3137" s="78"/>
      <c r="F3137" s="78"/>
      <c r="G3137" s="84"/>
      <c r="H3137" s="85"/>
      <c r="I3137" s="86"/>
    </row>
    <row r="3138" customFormat="false" ht="13.2" hidden="false" customHeight="false" outlineLevel="0" collapsed="false">
      <c r="D3138" s="78"/>
      <c r="E3138" s="78"/>
      <c r="F3138" s="78"/>
      <c r="G3138" s="84"/>
      <c r="H3138" s="85"/>
      <c r="I3138" s="86"/>
    </row>
    <row r="3139" customFormat="false" ht="13.2" hidden="false" customHeight="false" outlineLevel="0" collapsed="false">
      <c r="D3139" s="78"/>
      <c r="E3139" s="78"/>
      <c r="F3139" s="78"/>
      <c r="G3139" s="84"/>
      <c r="H3139" s="85"/>
      <c r="I3139" s="86"/>
    </row>
    <row r="3140" customFormat="false" ht="13.2" hidden="false" customHeight="false" outlineLevel="0" collapsed="false">
      <c r="D3140" s="78"/>
      <c r="E3140" s="78"/>
      <c r="F3140" s="78"/>
      <c r="G3140" s="84"/>
      <c r="H3140" s="85"/>
      <c r="I3140" s="86"/>
    </row>
    <row r="3141" customFormat="false" ht="13.2" hidden="false" customHeight="false" outlineLevel="0" collapsed="false">
      <c r="D3141" s="78"/>
      <c r="E3141" s="78"/>
      <c r="F3141" s="78"/>
      <c r="G3141" s="84"/>
      <c r="H3141" s="85"/>
      <c r="I3141" s="86"/>
    </row>
    <row r="3142" customFormat="false" ht="13.2" hidden="false" customHeight="false" outlineLevel="0" collapsed="false">
      <c r="D3142" s="78"/>
      <c r="E3142" s="78"/>
      <c r="F3142" s="78"/>
      <c r="G3142" s="84"/>
      <c r="H3142" s="85"/>
      <c r="I3142" s="86"/>
    </row>
    <row r="3143" customFormat="false" ht="13.2" hidden="false" customHeight="false" outlineLevel="0" collapsed="false">
      <c r="D3143" s="78"/>
      <c r="E3143" s="78"/>
      <c r="F3143" s="78"/>
      <c r="G3143" s="84"/>
      <c r="H3143" s="85"/>
      <c r="I3143" s="86"/>
    </row>
    <row r="3144" customFormat="false" ht="13.2" hidden="false" customHeight="false" outlineLevel="0" collapsed="false">
      <c r="D3144" s="78"/>
      <c r="E3144" s="78"/>
      <c r="F3144" s="78"/>
      <c r="G3144" s="84"/>
      <c r="H3144" s="85"/>
      <c r="I3144" s="86"/>
    </row>
    <row r="3145" customFormat="false" ht="13.2" hidden="false" customHeight="false" outlineLevel="0" collapsed="false">
      <c r="D3145" s="78"/>
      <c r="E3145" s="78"/>
      <c r="F3145" s="78"/>
      <c r="G3145" s="84"/>
      <c r="H3145" s="85"/>
      <c r="I3145" s="86"/>
    </row>
    <row r="3146" customFormat="false" ht="13.2" hidden="false" customHeight="false" outlineLevel="0" collapsed="false">
      <c r="D3146" s="78"/>
      <c r="E3146" s="78"/>
      <c r="F3146" s="78"/>
      <c r="G3146" s="84"/>
      <c r="H3146" s="85"/>
      <c r="I3146" s="86"/>
    </row>
    <row r="3147" customFormat="false" ht="13.2" hidden="false" customHeight="false" outlineLevel="0" collapsed="false">
      <c r="D3147" s="78"/>
      <c r="E3147" s="78"/>
      <c r="F3147" s="78"/>
      <c r="G3147" s="84"/>
      <c r="H3147" s="85"/>
      <c r="I3147" s="86"/>
    </row>
    <row r="3148" customFormat="false" ht="13.2" hidden="false" customHeight="false" outlineLevel="0" collapsed="false">
      <c r="D3148" s="78"/>
      <c r="E3148" s="78"/>
      <c r="F3148" s="78"/>
      <c r="G3148" s="84"/>
      <c r="H3148" s="85"/>
      <c r="I3148" s="86"/>
    </row>
    <row r="3149" customFormat="false" ht="13.2" hidden="false" customHeight="false" outlineLevel="0" collapsed="false">
      <c r="D3149" s="78"/>
      <c r="E3149" s="78"/>
      <c r="F3149" s="78"/>
      <c r="G3149" s="84"/>
      <c r="H3149" s="85"/>
      <c r="I3149" s="86"/>
    </row>
    <row r="3150" customFormat="false" ht="13.2" hidden="false" customHeight="false" outlineLevel="0" collapsed="false">
      <c r="D3150" s="78"/>
      <c r="E3150" s="78"/>
      <c r="F3150" s="78"/>
      <c r="G3150" s="84"/>
      <c r="H3150" s="85"/>
      <c r="I3150" s="86"/>
    </row>
    <row r="3151" customFormat="false" ht="13.2" hidden="false" customHeight="false" outlineLevel="0" collapsed="false">
      <c r="D3151" s="78"/>
      <c r="E3151" s="78"/>
      <c r="F3151" s="78"/>
      <c r="G3151" s="84"/>
      <c r="H3151" s="85"/>
      <c r="I3151" s="86"/>
    </row>
    <row r="3152" customFormat="false" ht="13.2" hidden="false" customHeight="false" outlineLevel="0" collapsed="false">
      <c r="D3152" s="78"/>
      <c r="E3152" s="78"/>
      <c r="F3152" s="78"/>
      <c r="G3152" s="84"/>
      <c r="H3152" s="85"/>
      <c r="I3152" s="86"/>
    </row>
    <row r="3153" customFormat="false" ht="13.2" hidden="false" customHeight="false" outlineLevel="0" collapsed="false">
      <c r="D3153" s="78"/>
      <c r="E3153" s="78"/>
      <c r="F3153" s="78"/>
      <c r="G3153" s="84"/>
      <c r="H3153" s="85"/>
      <c r="I3153" s="86"/>
    </row>
    <row r="3154" customFormat="false" ht="13.2" hidden="false" customHeight="false" outlineLevel="0" collapsed="false">
      <c r="D3154" s="78"/>
      <c r="E3154" s="78"/>
      <c r="F3154" s="78"/>
      <c r="G3154" s="84"/>
      <c r="H3154" s="85"/>
      <c r="I3154" s="86"/>
    </row>
    <row r="3155" customFormat="false" ht="13.2" hidden="false" customHeight="false" outlineLevel="0" collapsed="false">
      <c r="D3155" s="78"/>
      <c r="E3155" s="78"/>
      <c r="F3155" s="78"/>
      <c r="G3155" s="84"/>
      <c r="H3155" s="85"/>
      <c r="I3155" s="86"/>
    </row>
    <row r="3156" customFormat="false" ht="13.2" hidden="false" customHeight="false" outlineLevel="0" collapsed="false">
      <c r="D3156" s="78"/>
      <c r="E3156" s="78"/>
      <c r="F3156" s="78"/>
      <c r="G3156" s="84"/>
      <c r="H3156" s="85"/>
      <c r="I3156" s="86"/>
    </row>
    <row r="3157" customFormat="false" ht="13.2" hidden="false" customHeight="false" outlineLevel="0" collapsed="false">
      <c r="D3157" s="78"/>
      <c r="E3157" s="78"/>
      <c r="F3157" s="78"/>
      <c r="G3157" s="84"/>
      <c r="H3157" s="85"/>
      <c r="I3157" s="86"/>
    </row>
    <row r="3158" customFormat="false" ht="13.2" hidden="false" customHeight="false" outlineLevel="0" collapsed="false">
      <c r="D3158" s="78"/>
      <c r="E3158" s="78"/>
      <c r="F3158" s="78"/>
      <c r="G3158" s="84"/>
      <c r="H3158" s="85"/>
      <c r="I3158" s="86"/>
    </row>
    <row r="3159" customFormat="false" ht="13.2" hidden="false" customHeight="false" outlineLevel="0" collapsed="false">
      <c r="D3159" s="78"/>
      <c r="E3159" s="78"/>
      <c r="F3159" s="78"/>
      <c r="G3159" s="84"/>
      <c r="H3159" s="85"/>
      <c r="I3159" s="86"/>
    </row>
    <row r="3160" customFormat="false" ht="13.2" hidden="false" customHeight="false" outlineLevel="0" collapsed="false">
      <c r="D3160" s="78"/>
      <c r="E3160" s="78"/>
      <c r="F3160" s="78"/>
      <c r="G3160" s="84"/>
      <c r="H3160" s="85"/>
      <c r="I3160" s="86"/>
    </row>
    <row r="3161" customFormat="false" ht="13.2" hidden="false" customHeight="false" outlineLevel="0" collapsed="false">
      <c r="D3161" s="78"/>
      <c r="E3161" s="78"/>
      <c r="F3161" s="78"/>
      <c r="G3161" s="84"/>
      <c r="H3161" s="85"/>
      <c r="I3161" s="86"/>
    </row>
    <row r="3162" customFormat="false" ht="13.2" hidden="false" customHeight="false" outlineLevel="0" collapsed="false">
      <c r="D3162" s="78"/>
      <c r="E3162" s="78"/>
      <c r="F3162" s="78"/>
      <c r="G3162" s="84"/>
      <c r="H3162" s="85"/>
      <c r="I3162" s="86"/>
    </row>
    <row r="3163" customFormat="false" ht="13.2" hidden="false" customHeight="false" outlineLevel="0" collapsed="false">
      <c r="D3163" s="78"/>
      <c r="E3163" s="78"/>
      <c r="F3163" s="78"/>
      <c r="G3163" s="84"/>
      <c r="H3163" s="85"/>
      <c r="I3163" s="86"/>
    </row>
    <row r="3164" customFormat="false" ht="13.2" hidden="false" customHeight="false" outlineLevel="0" collapsed="false">
      <c r="D3164" s="78"/>
      <c r="E3164" s="78"/>
      <c r="F3164" s="78"/>
      <c r="G3164" s="84"/>
      <c r="H3164" s="85"/>
      <c r="I3164" s="86"/>
    </row>
    <row r="3165" customFormat="false" ht="13.2" hidden="false" customHeight="false" outlineLevel="0" collapsed="false">
      <c r="D3165" s="78"/>
      <c r="E3165" s="78"/>
      <c r="F3165" s="78"/>
      <c r="G3165" s="84"/>
      <c r="H3165" s="85"/>
      <c r="I3165" s="86"/>
    </row>
    <row r="3166" customFormat="false" ht="13.2" hidden="false" customHeight="false" outlineLevel="0" collapsed="false">
      <c r="D3166" s="78"/>
      <c r="E3166" s="78"/>
      <c r="F3166" s="78"/>
      <c r="G3166" s="84"/>
      <c r="H3166" s="85"/>
      <c r="I3166" s="86"/>
    </row>
    <row r="3167" customFormat="false" ht="13.2" hidden="false" customHeight="false" outlineLevel="0" collapsed="false">
      <c r="D3167" s="78"/>
      <c r="E3167" s="78"/>
      <c r="F3167" s="78"/>
      <c r="G3167" s="84"/>
      <c r="H3167" s="85"/>
      <c r="I3167" s="86"/>
    </row>
    <row r="3168" customFormat="false" ht="13.2" hidden="false" customHeight="false" outlineLevel="0" collapsed="false">
      <c r="D3168" s="78"/>
      <c r="E3168" s="78"/>
      <c r="F3168" s="78"/>
      <c r="G3168" s="84"/>
      <c r="H3168" s="85"/>
      <c r="I3168" s="86"/>
    </row>
    <row r="3169" customFormat="false" ht="13.2" hidden="false" customHeight="false" outlineLevel="0" collapsed="false">
      <c r="D3169" s="78"/>
      <c r="E3169" s="78"/>
      <c r="F3169" s="78"/>
      <c r="G3169" s="84"/>
      <c r="H3169" s="85"/>
      <c r="I3169" s="86"/>
    </row>
    <row r="3170" customFormat="false" ht="13.2" hidden="false" customHeight="false" outlineLevel="0" collapsed="false">
      <c r="D3170" s="78"/>
      <c r="E3170" s="78"/>
      <c r="F3170" s="78"/>
      <c r="G3170" s="84"/>
      <c r="H3170" s="85"/>
      <c r="I3170" s="86"/>
    </row>
    <row r="3171" customFormat="false" ht="13.2" hidden="false" customHeight="false" outlineLevel="0" collapsed="false">
      <c r="D3171" s="78"/>
      <c r="E3171" s="78"/>
      <c r="F3171" s="78"/>
      <c r="G3171" s="84"/>
      <c r="H3171" s="85"/>
      <c r="I3171" s="86"/>
    </row>
    <row r="3172" customFormat="false" ht="13.2" hidden="false" customHeight="false" outlineLevel="0" collapsed="false">
      <c r="D3172" s="78"/>
      <c r="E3172" s="78"/>
      <c r="F3172" s="78"/>
      <c r="G3172" s="84"/>
      <c r="H3172" s="85"/>
      <c r="I3172" s="86"/>
    </row>
    <row r="3173" customFormat="false" ht="13.2" hidden="false" customHeight="false" outlineLevel="0" collapsed="false">
      <c r="D3173" s="78"/>
      <c r="E3173" s="78"/>
      <c r="F3173" s="78"/>
      <c r="G3173" s="84"/>
      <c r="H3173" s="85"/>
      <c r="I3173" s="86"/>
    </row>
    <row r="3174" customFormat="false" ht="13.2" hidden="false" customHeight="false" outlineLevel="0" collapsed="false">
      <c r="D3174" s="78"/>
      <c r="E3174" s="78"/>
      <c r="F3174" s="78"/>
      <c r="G3174" s="84"/>
      <c r="H3174" s="85"/>
      <c r="I3174" s="86"/>
    </row>
    <row r="3175" customFormat="false" ht="13.2" hidden="false" customHeight="false" outlineLevel="0" collapsed="false">
      <c r="D3175" s="78"/>
      <c r="E3175" s="78"/>
      <c r="F3175" s="78"/>
      <c r="G3175" s="84"/>
      <c r="H3175" s="85"/>
      <c r="I3175" s="86"/>
    </row>
    <row r="3176" customFormat="false" ht="13.2" hidden="false" customHeight="false" outlineLevel="0" collapsed="false">
      <c r="D3176" s="78"/>
      <c r="E3176" s="78"/>
      <c r="F3176" s="78"/>
      <c r="G3176" s="84"/>
      <c r="H3176" s="85"/>
      <c r="I3176" s="86"/>
    </row>
    <row r="3177" customFormat="false" ht="13.2" hidden="false" customHeight="false" outlineLevel="0" collapsed="false">
      <c r="D3177" s="78"/>
      <c r="E3177" s="78"/>
      <c r="F3177" s="78"/>
      <c r="G3177" s="84"/>
      <c r="H3177" s="85"/>
      <c r="I3177" s="86"/>
    </row>
    <row r="3178" customFormat="false" ht="13.2" hidden="false" customHeight="false" outlineLevel="0" collapsed="false">
      <c r="D3178" s="78"/>
      <c r="E3178" s="78"/>
      <c r="F3178" s="78"/>
      <c r="G3178" s="84"/>
      <c r="H3178" s="85"/>
      <c r="I3178" s="86"/>
    </row>
    <row r="3179" customFormat="false" ht="13.2" hidden="false" customHeight="false" outlineLevel="0" collapsed="false">
      <c r="D3179" s="78"/>
      <c r="E3179" s="78"/>
      <c r="F3179" s="78"/>
      <c r="G3179" s="84"/>
      <c r="H3179" s="85"/>
      <c r="I3179" s="86"/>
    </row>
    <row r="3180" customFormat="false" ht="13.2" hidden="false" customHeight="false" outlineLevel="0" collapsed="false">
      <c r="D3180" s="78"/>
      <c r="E3180" s="78"/>
      <c r="F3180" s="78"/>
      <c r="G3180" s="84"/>
      <c r="H3180" s="85"/>
      <c r="I3180" s="86"/>
    </row>
    <row r="3181" customFormat="false" ht="13.2" hidden="false" customHeight="false" outlineLevel="0" collapsed="false">
      <c r="D3181" s="78"/>
      <c r="E3181" s="78"/>
      <c r="F3181" s="78"/>
      <c r="G3181" s="84"/>
      <c r="H3181" s="85"/>
      <c r="I3181" s="86"/>
    </row>
    <row r="3182" customFormat="false" ht="13.2" hidden="false" customHeight="false" outlineLevel="0" collapsed="false">
      <c r="D3182" s="78"/>
      <c r="E3182" s="78"/>
      <c r="F3182" s="78"/>
      <c r="G3182" s="84"/>
      <c r="H3182" s="85"/>
      <c r="I3182" s="86"/>
    </row>
    <row r="3183" customFormat="false" ht="13.2" hidden="false" customHeight="false" outlineLevel="0" collapsed="false">
      <c r="D3183" s="78"/>
      <c r="E3183" s="78"/>
      <c r="F3183" s="78"/>
      <c r="G3183" s="84"/>
      <c r="H3183" s="85"/>
      <c r="I3183" s="86"/>
    </row>
    <row r="3184" customFormat="false" ht="13.2" hidden="false" customHeight="false" outlineLevel="0" collapsed="false">
      <c r="D3184" s="78"/>
      <c r="E3184" s="78"/>
      <c r="F3184" s="78"/>
      <c r="G3184" s="84"/>
      <c r="H3184" s="85"/>
      <c r="I3184" s="86"/>
    </row>
    <row r="3185" customFormat="false" ht="13.2" hidden="false" customHeight="false" outlineLevel="0" collapsed="false">
      <c r="D3185" s="78"/>
      <c r="E3185" s="78"/>
      <c r="F3185" s="78"/>
      <c r="G3185" s="84"/>
      <c r="H3185" s="85"/>
      <c r="I3185" s="86"/>
    </row>
    <row r="3186" customFormat="false" ht="13.2" hidden="false" customHeight="false" outlineLevel="0" collapsed="false">
      <c r="D3186" s="78"/>
      <c r="E3186" s="78"/>
      <c r="F3186" s="78"/>
      <c r="G3186" s="84"/>
      <c r="H3186" s="85"/>
      <c r="I3186" s="86"/>
    </row>
    <row r="3187" customFormat="false" ht="13.2" hidden="false" customHeight="false" outlineLevel="0" collapsed="false">
      <c r="D3187" s="78"/>
      <c r="E3187" s="78"/>
      <c r="F3187" s="78"/>
      <c r="G3187" s="84"/>
      <c r="H3187" s="85"/>
      <c r="I3187" s="86"/>
    </row>
    <row r="3188" customFormat="false" ht="13.2" hidden="false" customHeight="false" outlineLevel="0" collapsed="false">
      <c r="D3188" s="78"/>
      <c r="E3188" s="78"/>
      <c r="F3188" s="78"/>
      <c r="G3188" s="84"/>
      <c r="H3188" s="85"/>
      <c r="I3188" s="86"/>
    </row>
    <row r="3189" customFormat="false" ht="13.2" hidden="false" customHeight="false" outlineLevel="0" collapsed="false">
      <c r="D3189" s="78"/>
      <c r="E3189" s="78"/>
      <c r="F3189" s="78"/>
      <c r="G3189" s="84"/>
      <c r="H3189" s="85"/>
      <c r="I3189" s="86"/>
    </row>
    <row r="3190" customFormat="false" ht="13.2" hidden="false" customHeight="false" outlineLevel="0" collapsed="false">
      <c r="D3190" s="78"/>
      <c r="E3190" s="78"/>
      <c r="F3190" s="78"/>
      <c r="G3190" s="84"/>
      <c r="H3190" s="85"/>
      <c r="I3190" s="86"/>
    </row>
    <row r="3191" customFormat="false" ht="13.2" hidden="false" customHeight="false" outlineLevel="0" collapsed="false">
      <c r="D3191" s="78"/>
      <c r="E3191" s="78"/>
      <c r="F3191" s="78"/>
      <c r="G3191" s="84"/>
      <c r="H3191" s="85"/>
      <c r="I3191" s="86"/>
    </row>
    <row r="3192" customFormat="false" ht="13.2" hidden="false" customHeight="false" outlineLevel="0" collapsed="false">
      <c r="D3192" s="78"/>
      <c r="E3192" s="78"/>
      <c r="F3192" s="78"/>
      <c r="G3192" s="84"/>
      <c r="H3192" s="85"/>
      <c r="I3192" s="86"/>
    </row>
    <row r="3193" customFormat="false" ht="13.2" hidden="false" customHeight="false" outlineLevel="0" collapsed="false">
      <c r="D3193" s="78"/>
      <c r="E3193" s="78"/>
      <c r="F3193" s="78"/>
      <c r="G3193" s="84"/>
      <c r="H3193" s="85"/>
      <c r="I3193" s="86"/>
    </row>
    <row r="3194" customFormat="false" ht="13.2" hidden="false" customHeight="false" outlineLevel="0" collapsed="false">
      <c r="D3194" s="78"/>
      <c r="E3194" s="78"/>
      <c r="F3194" s="78"/>
      <c r="G3194" s="84"/>
      <c r="H3194" s="85"/>
      <c r="I3194" s="86"/>
    </row>
    <row r="3195" customFormat="false" ht="13.2" hidden="false" customHeight="false" outlineLevel="0" collapsed="false">
      <c r="D3195" s="78"/>
      <c r="E3195" s="78"/>
      <c r="F3195" s="78"/>
      <c r="G3195" s="84"/>
      <c r="H3195" s="85"/>
      <c r="I3195" s="86"/>
    </row>
    <row r="3196" customFormat="false" ht="13.2" hidden="false" customHeight="false" outlineLevel="0" collapsed="false">
      <c r="D3196" s="78"/>
      <c r="E3196" s="78"/>
      <c r="F3196" s="78"/>
      <c r="G3196" s="84"/>
      <c r="H3196" s="85"/>
      <c r="I3196" s="86"/>
    </row>
    <row r="3197" customFormat="false" ht="13.2" hidden="false" customHeight="false" outlineLevel="0" collapsed="false">
      <c r="D3197" s="78"/>
      <c r="E3197" s="78"/>
      <c r="F3197" s="78"/>
      <c r="G3197" s="84"/>
      <c r="H3197" s="85"/>
      <c r="I3197" s="86"/>
    </row>
    <row r="3198" customFormat="false" ht="13.2" hidden="false" customHeight="false" outlineLevel="0" collapsed="false">
      <c r="D3198" s="78"/>
      <c r="E3198" s="78"/>
      <c r="F3198" s="78"/>
      <c r="G3198" s="84"/>
      <c r="H3198" s="85"/>
      <c r="I3198" s="86"/>
    </row>
    <row r="3199" customFormat="false" ht="13.2" hidden="false" customHeight="false" outlineLevel="0" collapsed="false">
      <c r="D3199" s="78"/>
      <c r="E3199" s="78"/>
      <c r="F3199" s="78"/>
      <c r="G3199" s="84"/>
      <c r="H3199" s="85"/>
      <c r="I3199" s="86"/>
    </row>
    <row r="3200" customFormat="false" ht="13.2" hidden="false" customHeight="false" outlineLevel="0" collapsed="false">
      <c r="D3200" s="78"/>
      <c r="E3200" s="78"/>
      <c r="F3200" s="78"/>
      <c r="G3200" s="84"/>
      <c r="H3200" s="85"/>
      <c r="I3200" s="86"/>
    </row>
    <row r="3201" customFormat="false" ht="13.2" hidden="false" customHeight="false" outlineLevel="0" collapsed="false">
      <c r="D3201" s="78"/>
      <c r="E3201" s="78"/>
      <c r="F3201" s="78"/>
      <c r="G3201" s="84"/>
      <c r="H3201" s="85"/>
      <c r="I3201" s="86"/>
    </row>
    <row r="3202" customFormat="false" ht="13.2" hidden="false" customHeight="false" outlineLevel="0" collapsed="false">
      <c r="D3202" s="78"/>
      <c r="E3202" s="78"/>
      <c r="F3202" s="78"/>
      <c r="G3202" s="84"/>
      <c r="H3202" s="85"/>
      <c r="I3202" s="86"/>
    </row>
    <row r="3203" customFormat="false" ht="13.2" hidden="false" customHeight="false" outlineLevel="0" collapsed="false">
      <c r="D3203" s="78"/>
      <c r="E3203" s="78"/>
      <c r="F3203" s="78"/>
      <c r="G3203" s="84"/>
      <c r="H3203" s="85"/>
      <c r="I3203" s="86"/>
    </row>
    <row r="3204" customFormat="false" ht="13.2" hidden="false" customHeight="false" outlineLevel="0" collapsed="false">
      <c r="D3204" s="78"/>
      <c r="E3204" s="78"/>
      <c r="F3204" s="78"/>
      <c r="G3204" s="84"/>
      <c r="H3204" s="85"/>
      <c r="I3204" s="86"/>
    </row>
    <row r="3205" customFormat="false" ht="13.2" hidden="false" customHeight="false" outlineLevel="0" collapsed="false">
      <c r="D3205" s="78"/>
      <c r="E3205" s="78"/>
      <c r="F3205" s="78"/>
      <c r="G3205" s="84"/>
      <c r="H3205" s="85"/>
      <c r="I3205" s="86"/>
    </row>
    <row r="3206" customFormat="false" ht="13.2" hidden="false" customHeight="false" outlineLevel="0" collapsed="false">
      <c r="D3206" s="78"/>
      <c r="E3206" s="78"/>
      <c r="F3206" s="78"/>
      <c r="G3206" s="84"/>
      <c r="H3206" s="85"/>
      <c r="I3206" s="86"/>
    </row>
    <row r="3207" customFormat="false" ht="13.2" hidden="false" customHeight="false" outlineLevel="0" collapsed="false">
      <c r="D3207" s="78"/>
      <c r="E3207" s="78"/>
      <c r="F3207" s="78"/>
      <c r="G3207" s="84"/>
      <c r="H3207" s="85"/>
      <c r="I3207" s="86"/>
    </row>
    <row r="3208" customFormat="false" ht="13.2" hidden="false" customHeight="false" outlineLevel="0" collapsed="false">
      <c r="D3208" s="78"/>
      <c r="E3208" s="78"/>
      <c r="F3208" s="78"/>
      <c r="G3208" s="84"/>
      <c r="H3208" s="85"/>
      <c r="I3208" s="86"/>
    </row>
    <row r="3209" customFormat="false" ht="13.2" hidden="false" customHeight="false" outlineLevel="0" collapsed="false">
      <c r="D3209" s="78"/>
      <c r="E3209" s="78"/>
      <c r="F3209" s="78"/>
      <c r="G3209" s="84"/>
      <c r="H3209" s="85"/>
      <c r="I3209" s="86"/>
    </row>
    <row r="3210" customFormat="false" ht="13.2" hidden="false" customHeight="false" outlineLevel="0" collapsed="false">
      <c r="D3210" s="78"/>
      <c r="E3210" s="78"/>
      <c r="F3210" s="78"/>
      <c r="G3210" s="84"/>
      <c r="H3210" s="85"/>
      <c r="I3210" s="86"/>
    </row>
    <row r="3211" customFormat="false" ht="13.2" hidden="false" customHeight="false" outlineLevel="0" collapsed="false">
      <c r="D3211" s="78"/>
      <c r="E3211" s="78"/>
      <c r="F3211" s="78"/>
      <c r="G3211" s="84"/>
      <c r="H3211" s="85"/>
      <c r="I3211" s="86"/>
    </row>
    <row r="3212" customFormat="false" ht="13.2" hidden="false" customHeight="false" outlineLevel="0" collapsed="false">
      <c r="D3212" s="78"/>
      <c r="E3212" s="78"/>
      <c r="F3212" s="78"/>
      <c r="G3212" s="84"/>
      <c r="H3212" s="85"/>
      <c r="I3212" s="86"/>
    </row>
    <row r="3213" customFormat="false" ht="13.2" hidden="false" customHeight="false" outlineLevel="0" collapsed="false">
      <c r="D3213" s="78"/>
      <c r="E3213" s="78"/>
      <c r="F3213" s="78"/>
      <c r="G3213" s="84"/>
      <c r="H3213" s="85"/>
      <c r="I3213" s="86"/>
    </row>
    <row r="3214" customFormat="false" ht="13.2" hidden="false" customHeight="false" outlineLevel="0" collapsed="false">
      <c r="D3214" s="78"/>
      <c r="E3214" s="78"/>
      <c r="F3214" s="78"/>
      <c r="G3214" s="84"/>
      <c r="H3214" s="85"/>
      <c r="I3214" s="86"/>
    </row>
    <row r="3215" customFormat="false" ht="13.2" hidden="false" customHeight="false" outlineLevel="0" collapsed="false">
      <c r="D3215" s="78"/>
      <c r="E3215" s="78"/>
      <c r="F3215" s="78"/>
      <c r="G3215" s="84"/>
      <c r="H3215" s="85"/>
      <c r="I3215" s="86"/>
    </row>
    <row r="3216" customFormat="false" ht="13.2" hidden="false" customHeight="false" outlineLevel="0" collapsed="false">
      <c r="D3216" s="78"/>
      <c r="E3216" s="78"/>
      <c r="F3216" s="78"/>
      <c r="G3216" s="84"/>
      <c r="H3216" s="85"/>
      <c r="I3216" s="86"/>
    </row>
    <row r="3217" customFormat="false" ht="13.2" hidden="false" customHeight="false" outlineLevel="0" collapsed="false">
      <c r="D3217" s="78"/>
      <c r="E3217" s="78"/>
      <c r="F3217" s="78"/>
      <c r="G3217" s="84"/>
      <c r="H3217" s="85"/>
      <c r="I3217" s="86"/>
    </row>
    <row r="3218" customFormat="false" ht="13.2" hidden="false" customHeight="false" outlineLevel="0" collapsed="false">
      <c r="D3218" s="78"/>
      <c r="E3218" s="78"/>
      <c r="F3218" s="78"/>
      <c r="G3218" s="84"/>
      <c r="H3218" s="85"/>
      <c r="I3218" s="86"/>
    </row>
    <row r="3219" customFormat="false" ht="13.2" hidden="false" customHeight="false" outlineLevel="0" collapsed="false">
      <c r="D3219" s="78"/>
      <c r="E3219" s="78"/>
      <c r="F3219" s="78"/>
      <c r="G3219" s="84"/>
      <c r="H3219" s="85"/>
      <c r="I3219" s="86"/>
    </row>
    <row r="3220" customFormat="false" ht="13.2" hidden="false" customHeight="false" outlineLevel="0" collapsed="false">
      <c r="D3220" s="78"/>
      <c r="E3220" s="78"/>
      <c r="F3220" s="78"/>
      <c r="G3220" s="84"/>
      <c r="H3220" s="85"/>
      <c r="I3220" s="86"/>
    </row>
    <row r="3221" customFormat="false" ht="13.2" hidden="false" customHeight="false" outlineLevel="0" collapsed="false">
      <c r="D3221" s="78"/>
      <c r="E3221" s="78"/>
      <c r="F3221" s="78"/>
      <c r="G3221" s="84"/>
      <c r="H3221" s="85"/>
      <c r="I3221" s="86"/>
    </row>
    <row r="3222" customFormat="false" ht="13.2" hidden="false" customHeight="false" outlineLevel="0" collapsed="false">
      <c r="D3222" s="78"/>
      <c r="E3222" s="78"/>
      <c r="F3222" s="78"/>
      <c r="G3222" s="84"/>
      <c r="H3222" s="85"/>
      <c r="I3222" s="86"/>
    </row>
    <row r="3223" customFormat="false" ht="13.2" hidden="false" customHeight="false" outlineLevel="0" collapsed="false">
      <c r="D3223" s="78"/>
      <c r="E3223" s="78"/>
      <c r="F3223" s="78"/>
      <c r="G3223" s="84"/>
      <c r="H3223" s="85"/>
      <c r="I3223" s="86"/>
    </row>
    <row r="3224" customFormat="false" ht="13.2" hidden="false" customHeight="false" outlineLevel="0" collapsed="false">
      <c r="D3224" s="78"/>
      <c r="E3224" s="78"/>
      <c r="F3224" s="78"/>
      <c r="G3224" s="84"/>
      <c r="H3224" s="85"/>
      <c r="I3224" s="86"/>
    </row>
    <row r="3225" customFormat="false" ht="13.2" hidden="false" customHeight="false" outlineLevel="0" collapsed="false">
      <c r="D3225" s="78"/>
      <c r="E3225" s="78"/>
      <c r="F3225" s="78"/>
      <c r="G3225" s="84"/>
      <c r="H3225" s="85"/>
      <c r="I3225" s="86"/>
    </row>
    <row r="3226" customFormat="false" ht="13.2" hidden="false" customHeight="false" outlineLevel="0" collapsed="false">
      <c r="D3226" s="78"/>
      <c r="E3226" s="78"/>
      <c r="F3226" s="78"/>
      <c r="G3226" s="84"/>
      <c r="H3226" s="85"/>
      <c r="I3226" s="86"/>
    </row>
    <row r="3227" customFormat="false" ht="13.2" hidden="false" customHeight="false" outlineLevel="0" collapsed="false">
      <c r="D3227" s="78"/>
      <c r="E3227" s="78"/>
      <c r="F3227" s="78"/>
      <c r="G3227" s="84"/>
      <c r="H3227" s="85"/>
      <c r="I3227" s="86"/>
    </row>
    <row r="3228" customFormat="false" ht="13.2" hidden="false" customHeight="false" outlineLevel="0" collapsed="false">
      <c r="D3228" s="78"/>
      <c r="E3228" s="78"/>
      <c r="F3228" s="78"/>
      <c r="G3228" s="84"/>
      <c r="H3228" s="85"/>
      <c r="I3228" s="86"/>
    </row>
    <row r="3229" customFormat="false" ht="13.2" hidden="false" customHeight="false" outlineLevel="0" collapsed="false">
      <c r="D3229" s="78"/>
      <c r="E3229" s="78"/>
      <c r="F3229" s="78"/>
      <c r="G3229" s="84"/>
      <c r="H3229" s="85"/>
      <c r="I3229" s="86"/>
    </row>
    <row r="3230" customFormat="false" ht="13.2" hidden="false" customHeight="false" outlineLevel="0" collapsed="false">
      <c r="D3230" s="78"/>
      <c r="E3230" s="78"/>
      <c r="F3230" s="78"/>
      <c r="G3230" s="84"/>
      <c r="H3230" s="85"/>
      <c r="I3230" s="86"/>
    </row>
    <row r="3231" customFormat="false" ht="13.2" hidden="false" customHeight="false" outlineLevel="0" collapsed="false">
      <c r="D3231" s="78"/>
      <c r="E3231" s="78"/>
      <c r="F3231" s="78"/>
      <c r="G3231" s="84"/>
      <c r="H3231" s="85"/>
      <c r="I3231" s="86"/>
    </row>
    <row r="3232" customFormat="false" ht="13.2" hidden="false" customHeight="false" outlineLevel="0" collapsed="false">
      <c r="D3232" s="78"/>
      <c r="E3232" s="78"/>
      <c r="F3232" s="78"/>
      <c r="G3232" s="84"/>
      <c r="H3232" s="85"/>
      <c r="I3232" s="86"/>
    </row>
    <row r="3233" customFormat="false" ht="13.2" hidden="false" customHeight="false" outlineLevel="0" collapsed="false">
      <c r="D3233" s="78"/>
      <c r="E3233" s="78"/>
      <c r="F3233" s="78"/>
      <c r="G3233" s="84"/>
      <c r="H3233" s="85"/>
      <c r="I3233" s="86"/>
    </row>
    <row r="3234" customFormat="false" ht="13.2" hidden="false" customHeight="false" outlineLevel="0" collapsed="false">
      <c r="D3234" s="78"/>
      <c r="E3234" s="78"/>
      <c r="F3234" s="78"/>
      <c r="G3234" s="84"/>
      <c r="H3234" s="85"/>
      <c r="I3234" s="86"/>
    </row>
    <row r="3235" customFormat="false" ht="13.2" hidden="false" customHeight="false" outlineLevel="0" collapsed="false">
      <c r="D3235" s="78"/>
      <c r="E3235" s="78"/>
      <c r="F3235" s="78"/>
      <c r="G3235" s="84"/>
      <c r="H3235" s="85"/>
      <c r="I3235" s="86"/>
    </row>
    <row r="3236" customFormat="false" ht="13.2" hidden="false" customHeight="false" outlineLevel="0" collapsed="false">
      <c r="D3236" s="78"/>
      <c r="E3236" s="78"/>
      <c r="F3236" s="78"/>
      <c r="G3236" s="84"/>
      <c r="H3236" s="85"/>
      <c r="I3236" s="86"/>
    </row>
    <row r="3237" customFormat="false" ht="13.2" hidden="false" customHeight="false" outlineLevel="0" collapsed="false">
      <c r="D3237" s="78"/>
      <c r="E3237" s="78"/>
      <c r="F3237" s="78"/>
      <c r="G3237" s="84"/>
      <c r="H3237" s="85"/>
      <c r="I3237" s="86"/>
    </row>
    <row r="3238" customFormat="false" ht="13.2" hidden="false" customHeight="false" outlineLevel="0" collapsed="false">
      <c r="D3238" s="78"/>
      <c r="E3238" s="78"/>
      <c r="F3238" s="78"/>
      <c r="G3238" s="84"/>
      <c r="H3238" s="85"/>
      <c r="I3238" s="86"/>
    </row>
    <row r="3239" customFormat="false" ht="13.2" hidden="false" customHeight="false" outlineLevel="0" collapsed="false">
      <c r="D3239" s="78"/>
      <c r="E3239" s="78"/>
      <c r="F3239" s="78"/>
      <c r="G3239" s="84"/>
      <c r="H3239" s="85"/>
      <c r="I3239" s="86"/>
    </row>
    <row r="3240" customFormat="false" ht="13.2" hidden="false" customHeight="false" outlineLevel="0" collapsed="false">
      <c r="D3240" s="78"/>
      <c r="E3240" s="78"/>
      <c r="F3240" s="78"/>
      <c r="G3240" s="84"/>
      <c r="H3240" s="85"/>
      <c r="I3240" s="86"/>
    </row>
    <row r="3241" customFormat="false" ht="13.2" hidden="false" customHeight="false" outlineLevel="0" collapsed="false">
      <c r="D3241" s="78"/>
      <c r="E3241" s="78"/>
      <c r="F3241" s="78"/>
      <c r="G3241" s="84"/>
      <c r="H3241" s="85"/>
      <c r="I3241" s="86"/>
    </row>
    <row r="3242" customFormat="false" ht="13.2" hidden="false" customHeight="false" outlineLevel="0" collapsed="false">
      <c r="D3242" s="78"/>
      <c r="E3242" s="78"/>
      <c r="F3242" s="78"/>
      <c r="G3242" s="84"/>
      <c r="H3242" s="85"/>
      <c r="I3242" s="86"/>
    </row>
    <row r="3243" customFormat="false" ht="13.2" hidden="false" customHeight="false" outlineLevel="0" collapsed="false">
      <c r="D3243" s="78"/>
      <c r="E3243" s="78"/>
      <c r="F3243" s="78"/>
      <c r="G3243" s="84"/>
      <c r="H3243" s="85"/>
      <c r="I3243" s="86"/>
    </row>
    <row r="3244" customFormat="false" ht="13.2" hidden="false" customHeight="false" outlineLevel="0" collapsed="false">
      <c r="D3244" s="78"/>
      <c r="E3244" s="78"/>
      <c r="F3244" s="78"/>
      <c r="G3244" s="84"/>
      <c r="H3244" s="85"/>
      <c r="I3244" s="86"/>
    </row>
    <row r="3245" customFormat="false" ht="13.2" hidden="false" customHeight="false" outlineLevel="0" collapsed="false">
      <c r="D3245" s="78"/>
      <c r="E3245" s="78"/>
      <c r="F3245" s="78"/>
      <c r="G3245" s="84"/>
      <c r="H3245" s="85"/>
      <c r="I3245" s="86"/>
    </row>
    <row r="3246" customFormat="false" ht="13.2" hidden="false" customHeight="false" outlineLevel="0" collapsed="false">
      <c r="D3246" s="78"/>
      <c r="E3246" s="78"/>
      <c r="F3246" s="78"/>
      <c r="G3246" s="84"/>
      <c r="H3246" s="85"/>
      <c r="I3246" s="86"/>
    </row>
    <row r="3247" customFormat="false" ht="13.2" hidden="false" customHeight="false" outlineLevel="0" collapsed="false">
      <c r="D3247" s="78"/>
      <c r="E3247" s="78"/>
      <c r="F3247" s="78"/>
      <c r="G3247" s="84"/>
      <c r="H3247" s="85"/>
      <c r="I3247" s="86"/>
    </row>
    <row r="3248" customFormat="false" ht="13.2" hidden="false" customHeight="false" outlineLevel="0" collapsed="false">
      <c r="D3248" s="78"/>
      <c r="E3248" s="78"/>
      <c r="F3248" s="78"/>
      <c r="G3248" s="84"/>
      <c r="H3248" s="85"/>
      <c r="I3248" s="86"/>
    </row>
    <row r="3249" customFormat="false" ht="13.2" hidden="false" customHeight="false" outlineLevel="0" collapsed="false">
      <c r="D3249" s="78"/>
      <c r="E3249" s="78"/>
      <c r="F3249" s="78"/>
      <c r="G3249" s="84"/>
      <c r="H3249" s="85"/>
      <c r="I3249" s="86"/>
    </row>
    <row r="3250" customFormat="false" ht="13.2" hidden="false" customHeight="false" outlineLevel="0" collapsed="false">
      <c r="D3250" s="78"/>
      <c r="E3250" s="78"/>
      <c r="F3250" s="78"/>
      <c r="G3250" s="84"/>
      <c r="H3250" s="85"/>
      <c r="I3250" s="86"/>
    </row>
    <row r="3251" customFormat="false" ht="13.2" hidden="false" customHeight="false" outlineLevel="0" collapsed="false">
      <c r="D3251" s="78"/>
      <c r="E3251" s="78"/>
      <c r="F3251" s="78"/>
      <c r="G3251" s="84"/>
      <c r="H3251" s="85"/>
      <c r="I3251" s="86"/>
    </row>
    <row r="3252" customFormat="false" ht="13.2" hidden="false" customHeight="false" outlineLevel="0" collapsed="false">
      <c r="D3252" s="78"/>
      <c r="E3252" s="78"/>
      <c r="F3252" s="78"/>
      <c r="G3252" s="84"/>
      <c r="H3252" s="85"/>
      <c r="I3252" s="86"/>
    </row>
    <row r="3253" customFormat="false" ht="13.2" hidden="false" customHeight="false" outlineLevel="0" collapsed="false">
      <c r="D3253" s="78"/>
      <c r="E3253" s="78"/>
      <c r="F3253" s="78"/>
      <c r="G3253" s="84"/>
      <c r="H3253" s="85"/>
      <c r="I3253" s="86"/>
    </row>
    <row r="3254" customFormat="false" ht="13.2" hidden="false" customHeight="false" outlineLevel="0" collapsed="false">
      <c r="D3254" s="78"/>
      <c r="E3254" s="78"/>
      <c r="F3254" s="78"/>
      <c r="G3254" s="84"/>
      <c r="H3254" s="85"/>
      <c r="I3254" s="86"/>
    </row>
    <row r="3255" customFormat="false" ht="13.2" hidden="false" customHeight="false" outlineLevel="0" collapsed="false">
      <c r="D3255" s="78"/>
      <c r="E3255" s="78"/>
      <c r="F3255" s="78"/>
      <c r="G3255" s="84"/>
      <c r="H3255" s="85"/>
      <c r="I3255" s="86"/>
    </row>
    <row r="3256" customFormat="false" ht="13.2" hidden="false" customHeight="false" outlineLevel="0" collapsed="false">
      <c r="D3256" s="78"/>
      <c r="E3256" s="78"/>
      <c r="F3256" s="78"/>
      <c r="G3256" s="84"/>
      <c r="H3256" s="85"/>
      <c r="I3256" s="86"/>
    </row>
    <row r="3257" customFormat="false" ht="13.2" hidden="false" customHeight="false" outlineLevel="0" collapsed="false">
      <c r="D3257" s="78"/>
      <c r="E3257" s="78"/>
      <c r="F3257" s="78"/>
      <c r="G3257" s="84"/>
      <c r="H3257" s="85"/>
      <c r="I3257" s="86"/>
    </row>
    <row r="3258" customFormat="false" ht="13.2" hidden="false" customHeight="false" outlineLevel="0" collapsed="false">
      <c r="D3258" s="78"/>
      <c r="E3258" s="78"/>
      <c r="F3258" s="78"/>
      <c r="G3258" s="84"/>
      <c r="H3258" s="85"/>
      <c r="I3258" s="86"/>
    </row>
    <row r="3259" customFormat="false" ht="13.2" hidden="false" customHeight="false" outlineLevel="0" collapsed="false">
      <c r="D3259" s="78"/>
      <c r="E3259" s="78"/>
      <c r="F3259" s="78"/>
      <c r="G3259" s="84"/>
      <c r="H3259" s="85"/>
      <c r="I3259" s="86"/>
    </row>
    <row r="3260" customFormat="false" ht="13.2" hidden="false" customHeight="false" outlineLevel="0" collapsed="false">
      <c r="D3260" s="78"/>
      <c r="E3260" s="78"/>
      <c r="F3260" s="78"/>
      <c r="G3260" s="84"/>
      <c r="H3260" s="85"/>
      <c r="I3260" s="86"/>
    </row>
    <row r="3261" customFormat="false" ht="13.2" hidden="false" customHeight="false" outlineLevel="0" collapsed="false">
      <c r="D3261" s="78"/>
      <c r="E3261" s="78"/>
      <c r="F3261" s="78"/>
      <c r="G3261" s="84"/>
      <c r="H3261" s="85"/>
      <c r="I3261" s="86"/>
    </row>
    <row r="3262" customFormat="false" ht="13.2" hidden="false" customHeight="false" outlineLevel="0" collapsed="false">
      <c r="D3262" s="78"/>
      <c r="E3262" s="78"/>
      <c r="F3262" s="78"/>
      <c r="G3262" s="84"/>
      <c r="H3262" s="85"/>
      <c r="I3262" s="86"/>
    </row>
    <row r="3263" customFormat="false" ht="13.2" hidden="false" customHeight="false" outlineLevel="0" collapsed="false">
      <c r="D3263" s="78"/>
      <c r="E3263" s="78"/>
      <c r="F3263" s="78"/>
      <c r="G3263" s="84"/>
      <c r="H3263" s="85"/>
      <c r="I3263" s="86"/>
    </row>
    <row r="3264" customFormat="false" ht="13.2" hidden="false" customHeight="false" outlineLevel="0" collapsed="false">
      <c r="D3264" s="78"/>
      <c r="E3264" s="78"/>
      <c r="F3264" s="78"/>
      <c r="G3264" s="84"/>
      <c r="H3264" s="85"/>
      <c r="I3264" s="86"/>
    </row>
    <row r="3265" customFormat="false" ht="13.2" hidden="false" customHeight="false" outlineLevel="0" collapsed="false">
      <c r="D3265" s="78"/>
      <c r="E3265" s="78"/>
      <c r="F3265" s="78"/>
      <c r="G3265" s="84"/>
      <c r="H3265" s="85"/>
      <c r="I3265" s="86"/>
    </row>
    <row r="3266" customFormat="false" ht="13.2" hidden="false" customHeight="false" outlineLevel="0" collapsed="false">
      <c r="D3266" s="78"/>
      <c r="E3266" s="78"/>
      <c r="F3266" s="78"/>
      <c r="G3266" s="84"/>
      <c r="H3266" s="85"/>
      <c r="I3266" s="86"/>
    </row>
    <row r="3267" customFormat="false" ht="13.2" hidden="false" customHeight="false" outlineLevel="0" collapsed="false">
      <c r="D3267" s="78"/>
      <c r="E3267" s="78"/>
      <c r="F3267" s="78"/>
      <c r="G3267" s="84"/>
      <c r="H3267" s="85"/>
      <c r="I3267" s="86"/>
    </row>
    <row r="3268" customFormat="false" ht="13.2" hidden="false" customHeight="false" outlineLevel="0" collapsed="false">
      <c r="D3268" s="78"/>
      <c r="E3268" s="78"/>
      <c r="F3268" s="78"/>
      <c r="G3268" s="84"/>
      <c r="H3268" s="85"/>
      <c r="I3268" s="86"/>
    </row>
    <row r="3269" customFormat="false" ht="13.2" hidden="false" customHeight="false" outlineLevel="0" collapsed="false">
      <c r="D3269" s="78"/>
      <c r="E3269" s="78"/>
      <c r="F3269" s="78"/>
      <c r="G3269" s="84"/>
      <c r="H3269" s="85"/>
      <c r="I3269" s="86"/>
    </row>
    <row r="3270" customFormat="false" ht="13.2" hidden="false" customHeight="false" outlineLevel="0" collapsed="false">
      <c r="D3270" s="78"/>
      <c r="E3270" s="78"/>
      <c r="F3270" s="78"/>
      <c r="G3270" s="84"/>
      <c r="H3270" s="85"/>
      <c r="I3270" s="86"/>
    </row>
    <row r="3271" customFormat="false" ht="13.2" hidden="false" customHeight="false" outlineLevel="0" collapsed="false">
      <c r="D3271" s="78"/>
      <c r="E3271" s="78"/>
      <c r="F3271" s="78"/>
      <c r="G3271" s="84"/>
      <c r="H3271" s="85"/>
      <c r="I3271" s="86"/>
    </row>
    <row r="3272" customFormat="false" ht="13.2" hidden="false" customHeight="false" outlineLevel="0" collapsed="false">
      <c r="D3272" s="78"/>
      <c r="E3272" s="78"/>
      <c r="F3272" s="78"/>
      <c r="G3272" s="84"/>
      <c r="H3272" s="85"/>
      <c r="I3272" s="86"/>
    </row>
    <row r="3273" customFormat="false" ht="13.2" hidden="false" customHeight="false" outlineLevel="0" collapsed="false">
      <c r="D3273" s="78"/>
      <c r="E3273" s="78"/>
      <c r="F3273" s="78"/>
      <c r="G3273" s="84"/>
      <c r="H3273" s="85"/>
      <c r="I3273" s="86"/>
    </row>
    <row r="3274" customFormat="false" ht="13.2" hidden="false" customHeight="false" outlineLevel="0" collapsed="false">
      <c r="D3274" s="78"/>
      <c r="E3274" s="78"/>
      <c r="F3274" s="78"/>
      <c r="G3274" s="84"/>
      <c r="H3274" s="85"/>
      <c r="I3274" s="86"/>
    </row>
    <row r="3275" customFormat="false" ht="13.2" hidden="false" customHeight="false" outlineLevel="0" collapsed="false">
      <c r="D3275" s="78"/>
      <c r="E3275" s="78"/>
      <c r="F3275" s="78"/>
      <c r="G3275" s="84"/>
      <c r="H3275" s="85"/>
      <c r="I3275" s="86"/>
    </row>
    <row r="3276" customFormat="false" ht="13.2" hidden="false" customHeight="false" outlineLevel="0" collapsed="false">
      <c r="D3276" s="78"/>
      <c r="E3276" s="78"/>
      <c r="F3276" s="78"/>
      <c r="G3276" s="84"/>
      <c r="H3276" s="85"/>
      <c r="I3276" s="86"/>
    </row>
    <row r="3277" customFormat="false" ht="13.2" hidden="false" customHeight="false" outlineLevel="0" collapsed="false">
      <c r="D3277" s="78"/>
      <c r="E3277" s="78"/>
      <c r="F3277" s="78"/>
      <c r="G3277" s="84"/>
      <c r="H3277" s="85"/>
      <c r="I3277" s="86"/>
    </row>
    <row r="3278" customFormat="false" ht="13.2" hidden="false" customHeight="false" outlineLevel="0" collapsed="false">
      <c r="D3278" s="78"/>
      <c r="E3278" s="78"/>
      <c r="F3278" s="78"/>
      <c r="G3278" s="84"/>
      <c r="H3278" s="85"/>
      <c r="I3278" s="86"/>
    </row>
    <row r="3279" customFormat="false" ht="13.2" hidden="false" customHeight="false" outlineLevel="0" collapsed="false">
      <c r="D3279" s="78"/>
      <c r="E3279" s="78"/>
      <c r="F3279" s="78"/>
      <c r="G3279" s="84"/>
      <c r="H3279" s="85"/>
      <c r="I3279" s="86"/>
    </row>
    <row r="3280" customFormat="false" ht="13.2" hidden="false" customHeight="false" outlineLevel="0" collapsed="false">
      <c r="D3280" s="78"/>
      <c r="E3280" s="78"/>
      <c r="F3280" s="78"/>
      <c r="G3280" s="84"/>
      <c r="H3280" s="85"/>
      <c r="I3280" s="86"/>
    </row>
    <row r="3281" customFormat="false" ht="13.2" hidden="false" customHeight="false" outlineLevel="0" collapsed="false">
      <c r="D3281" s="78"/>
      <c r="E3281" s="78"/>
      <c r="F3281" s="78"/>
      <c r="G3281" s="84"/>
      <c r="H3281" s="85"/>
      <c r="I3281" s="86"/>
    </row>
    <row r="3282" customFormat="false" ht="13.2" hidden="false" customHeight="false" outlineLevel="0" collapsed="false">
      <c r="D3282" s="78"/>
      <c r="E3282" s="78"/>
      <c r="F3282" s="78"/>
      <c r="G3282" s="84"/>
      <c r="H3282" s="85"/>
      <c r="I3282" s="86"/>
    </row>
    <row r="3283" customFormat="false" ht="13.2" hidden="false" customHeight="false" outlineLevel="0" collapsed="false">
      <c r="D3283" s="78"/>
      <c r="E3283" s="78"/>
      <c r="F3283" s="78"/>
      <c r="G3283" s="84"/>
      <c r="H3283" s="85"/>
      <c r="I3283" s="86"/>
    </row>
    <row r="3284" customFormat="false" ht="13.2" hidden="false" customHeight="false" outlineLevel="0" collapsed="false">
      <c r="D3284" s="78"/>
      <c r="E3284" s="78"/>
      <c r="F3284" s="78"/>
      <c r="G3284" s="84"/>
      <c r="H3284" s="85"/>
      <c r="I3284" s="86"/>
    </row>
    <row r="3285" customFormat="false" ht="13.2" hidden="false" customHeight="false" outlineLevel="0" collapsed="false">
      <c r="D3285" s="78"/>
      <c r="E3285" s="78"/>
      <c r="F3285" s="78"/>
      <c r="G3285" s="84"/>
      <c r="H3285" s="85"/>
      <c r="I3285" s="86"/>
    </row>
    <row r="3286" customFormat="false" ht="13.2" hidden="false" customHeight="false" outlineLevel="0" collapsed="false">
      <c r="D3286" s="78"/>
      <c r="E3286" s="78"/>
      <c r="F3286" s="78"/>
      <c r="G3286" s="84"/>
      <c r="H3286" s="85"/>
      <c r="I3286" s="86"/>
    </row>
    <row r="3287" customFormat="false" ht="13.2" hidden="false" customHeight="false" outlineLevel="0" collapsed="false">
      <c r="D3287" s="78"/>
      <c r="E3287" s="78"/>
      <c r="F3287" s="78"/>
      <c r="G3287" s="84"/>
      <c r="H3287" s="85"/>
      <c r="I3287" s="86"/>
    </row>
    <row r="3288" customFormat="false" ht="13.2" hidden="false" customHeight="false" outlineLevel="0" collapsed="false">
      <c r="D3288" s="78"/>
      <c r="E3288" s="78"/>
      <c r="F3288" s="78"/>
      <c r="G3288" s="84"/>
      <c r="H3288" s="85"/>
      <c r="I3288" s="86"/>
    </row>
    <row r="3289" customFormat="false" ht="13.2" hidden="false" customHeight="false" outlineLevel="0" collapsed="false">
      <c r="D3289" s="78"/>
      <c r="E3289" s="78"/>
      <c r="F3289" s="78"/>
      <c r="G3289" s="84"/>
      <c r="H3289" s="85"/>
      <c r="I3289" s="86"/>
    </row>
    <row r="3290" customFormat="false" ht="13.2" hidden="false" customHeight="false" outlineLevel="0" collapsed="false">
      <c r="D3290" s="78"/>
      <c r="E3290" s="78"/>
      <c r="F3290" s="78"/>
      <c r="G3290" s="84"/>
      <c r="H3290" s="85"/>
      <c r="I3290" s="86"/>
    </row>
    <row r="3291" customFormat="false" ht="13.2" hidden="false" customHeight="false" outlineLevel="0" collapsed="false">
      <c r="D3291" s="78"/>
      <c r="E3291" s="78"/>
      <c r="F3291" s="78"/>
      <c r="G3291" s="84"/>
      <c r="H3291" s="85"/>
      <c r="I3291" s="86"/>
    </row>
    <row r="3292" customFormat="false" ht="13.2" hidden="false" customHeight="false" outlineLevel="0" collapsed="false">
      <c r="D3292" s="78"/>
      <c r="E3292" s="78"/>
      <c r="F3292" s="78"/>
      <c r="G3292" s="84"/>
      <c r="H3292" s="85"/>
      <c r="I3292" s="86"/>
    </row>
    <row r="3293" customFormat="false" ht="13.2" hidden="false" customHeight="false" outlineLevel="0" collapsed="false">
      <c r="D3293" s="78"/>
      <c r="E3293" s="78"/>
      <c r="F3293" s="78"/>
      <c r="G3293" s="84"/>
      <c r="H3293" s="85"/>
      <c r="I3293" s="86"/>
    </row>
    <row r="3294" customFormat="false" ht="13.2" hidden="false" customHeight="false" outlineLevel="0" collapsed="false">
      <c r="D3294" s="78"/>
      <c r="E3294" s="78"/>
      <c r="F3294" s="78"/>
      <c r="G3294" s="84"/>
      <c r="H3294" s="85"/>
      <c r="I3294" s="86"/>
    </row>
    <row r="3295" customFormat="false" ht="13.2" hidden="false" customHeight="false" outlineLevel="0" collapsed="false">
      <c r="D3295" s="78"/>
      <c r="E3295" s="78"/>
      <c r="F3295" s="78"/>
      <c r="G3295" s="84"/>
      <c r="H3295" s="85"/>
      <c r="I3295" s="86"/>
    </row>
    <row r="3296" customFormat="false" ht="13.2" hidden="false" customHeight="false" outlineLevel="0" collapsed="false">
      <c r="D3296" s="78"/>
      <c r="E3296" s="78"/>
      <c r="F3296" s="78"/>
      <c r="G3296" s="84"/>
      <c r="H3296" s="85"/>
      <c r="I3296" s="86"/>
    </row>
    <row r="3297" customFormat="false" ht="13.2" hidden="false" customHeight="false" outlineLevel="0" collapsed="false">
      <c r="D3297" s="78"/>
      <c r="E3297" s="78"/>
      <c r="F3297" s="78"/>
      <c r="G3297" s="84"/>
      <c r="H3297" s="85"/>
      <c r="I3297" s="86"/>
    </row>
    <row r="3298" customFormat="false" ht="13.2" hidden="false" customHeight="false" outlineLevel="0" collapsed="false">
      <c r="D3298" s="78"/>
      <c r="E3298" s="78"/>
      <c r="F3298" s="78"/>
      <c r="G3298" s="84"/>
      <c r="H3298" s="85"/>
      <c r="I3298" s="86"/>
    </row>
    <row r="3299" customFormat="false" ht="13.2" hidden="false" customHeight="false" outlineLevel="0" collapsed="false">
      <c r="D3299" s="78"/>
      <c r="E3299" s="78"/>
      <c r="F3299" s="78"/>
      <c r="G3299" s="84"/>
      <c r="H3299" s="85"/>
      <c r="I3299" s="86"/>
    </row>
    <row r="3300" customFormat="false" ht="13.2" hidden="false" customHeight="false" outlineLevel="0" collapsed="false">
      <c r="D3300" s="78"/>
      <c r="E3300" s="78"/>
      <c r="F3300" s="78"/>
      <c r="G3300" s="84"/>
      <c r="H3300" s="85"/>
      <c r="I3300" s="86"/>
    </row>
    <row r="3301" customFormat="false" ht="13.2" hidden="false" customHeight="false" outlineLevel="0" collapsed="false">
      <c r="D3301" s="78"/>
      <c r="E3301" s="78"/>
      <c r="F3301" s="78"/>
      <c r="G3301" s="84"/>
      <c r="H3301" s="85"/>
      <c r="I3301" s="86"/>
    </row>
    <row r="3302" customFormat="false" ht="13.2" hidden="false" customHeight="false" outlineLevel="0" collapsed="false">
      <c r="D3302" s="78"/>
      <c r="E3302" s="78"/>
      <c r="F3302" s="78"/>
      <c r="G3302" s="84"/>
      <c r="H3302" s="85"/>
      <c r="I3302" s="86"/>
    </row>
    <row r="3303" customFormat="false" ht="13.2" hidden="false" customHeight="false" outlineLevel="0" collapsed="false">
      <c r="D3303" s="78"/>
      <c r="E3303" s="78"/>
      <c r="F3303" s="78"/>
      <c r="G3303" s="84"/>
      <c r="H3303" s="85"/>
      <c r="I3303" s="86"/>
    </row>
    <row r="3304" customFormat="false" ht="13.2" hidden="false" customHeight="false" outlineLevel="0" collapsed="false">
      <c r="D3304" s="78"/>
      <c r="E3304" s="78"/>
      <c r="F3304" s="78"/>
      <c r="G3304" s="84"/>
      <c r="H3304" s="85"/>
      <c r="I3304" s="86"/>
    </row>
    <row r="3305" customFormat="false" ht="13.2" hidden="false" customHeight="false" outlineLevel="0" collapsed="false">
      <c r="D3305" s="78"/>
      <c r="E3305" s="78"/>
      <c r="F3305" s="78"/>
      <c r="G3305" s="84"/>
      <c r="H3305" s="85"/>
      <c r="I3305" s="86"/>
    </row>
    <row r="3306" customFormat="false" ht="13.2" hidden="false" customHeight="false" outlineLevel="0" collapsed="false">
      <c r="D3306" s="78"/>
      <c r="E3306" s="78"/>
      <c r="F3306" s="78"/>
      <c r="G3306" s="84"/>
      <c r="H3306" s="85"/>
      <c r="I3306" s="86"/>
    </row>
    <row r="3307" customFormat="false" ht="13.2" hidden="false" customHeight="false" outlineLevel="0" collapsed="false">
      <c r="D3307" s="78"/>
      <c r="E3307" s="78"/>
      <c r="F3307" s="78"/>
      <c r="G3307" s="84"/>
      <c r="H3307" s="85"/>
      <c r="I3307" s="86"/>
    </row>
    <row r="3308" customFormat="false" ht="13.2" hidden="false" customHeight="false" outlineLevel="0" collapsed="false">
      <c r="D3308" s="78"/>
      <c r="E3308" s="78"/>
      <c r="F3308" s="78"/>
      <c r="G3308" s="84"/>
      <c r="H3308" s="85"/>
      <c r="I3308" s="86"/>
    </row>
    <row r="3309" customFormat="false" ht="13.2" hidden="false" customHeight="false" outlineLevel="0" collapsed="false">
      <c r="D3309" s="78"/>
      <c r="E3309" s="78"/>
      <c r="F3309" s="78"/>
      <c r="G3309" s="84"/>
      <c r="H3309" s="85"/>
      <c r="I3309" s="86"/>
    </row>
    <row r="3310" customFormat="false" ht="13.2" hidden="false" customHeight="false" outlineLevel="0" collapsed="false">
      <c r="D3310" s="78"/>
      <c r="E3310" s="78"/>
      <c r="F3310" s="78"/>
      <c r="G3310" s="84"/>
      <c r="H3310" s="85"/>
      <c r="I3310" s="86"/>
    </row>
    <row r="3311" customFormat="false" ht="13.2" hidden="false" customHeight="false" outlineLevel="0" collapsed="false">
      <c r="D3311" s="78"/>
      <c r="E3311" s="78"/>
      <c r="F3311" s="78"/>
      <c r="G3311" s="84"/>
      <c r="H3311" s="85"/>
      <c r="I3311" s="86"/>
    </row>
    <row r="3312" customFormat="false" ht="13.2" hidden="false" customHeight="false" outlineLevel="0" collapsed="false">
      <c r="D3312" s="78"/>
      <c r="E3312" s="78"/>
      <c r="F3312" s="78"/>
      <c r="G3312" s="84"/>
      <c r="H3312" s="85"/>
      <c r="I3312" s="86"/>
    </row>
    <row r="3313" customFormat="false" ht="13.2" hidden="false" customHeight="false" outlineLevel="0" collapsed="false">
      <c r="D3313" s="78"/>
      <c r="E3313" s="78"/>
      <c r="F3313" s="78"/>
      <c r="G3313" s="84"/>
      <c r="H3313" s="85"/>
      <c r="I3313" s="86"/>
    </row>
    <row r="3314" customFormat="false" ht="13.2" hidden="false" customHeight="false" outlineLevel="0" collapsed="false">
      <c r="D3314" s="78"/>
      <c r="E3314" s="78"/>
      <c r="F3314" s="78"/>
      <c r="G3314" s="84"/>
      <c r="H3314" s="85"/>
      <c r="I3314" s="86"/>
    </row>
    <row r="3315" customFormat="false" ht="13.2" hidden="false" customHeight="false" outlineLevel="0" collapsed="false">
      <c r="D3315" s="78"/>
      <c r="E3315" s="78"/>
      <c r="F3315" s="78"/>
      <c r="G3315" s="84"/>
      <c r="H3315" s="85"/>
      <c r="I3315" s="86"/>
    </row>
    <row r="3316" customFormat="false" ht="13.2" hidden="false" customHeight="false" outlineLevel="0" collapsed="false">
      <c r="D3316" s="78"/>
      <c r="E3316" s="78"/>
      <c r="F3316" s="78"/>
      <c r="G3316" s="84"/>
      <c r="H3316" s="85"/>
      <c r="I3316" s="86"/>
    </row>
    <row r="3317" customFormat="false" ht="13.2" hidden="false" customHeight="false" outlineLevel="0" collapsed="false">
      <c r="D3317" s="78"/>
      <c r="E3317" s="78"/>
      <c r="F3317" s="78"/>
      <c r="G3317" s="84"/>
      <c r="H3317" s="85"/>
      <c r="I3317" s="86"/>
    </row>
    <row r="3318" customFormat="false" ht="13.2" hidden="false" customHeight="false" outlineLevel="0" collapsed="false">
      <c r="D3318" s="78"/>
      <c r="E3318" s="78"/>
      <c r="F3318" s="78"/>
      <c r="G3318" s="84"/>
      <c r="H3318" s="85"/>
      <c r="I3318" s="86"/>
    </row>
    <row r="3319" customFormat="false" ht="13.2" hidden="false" customHeight="false" outlineLevel="0" collapsed="false">
      <c r="D3319" s="78"/>
      <c r="E3319" s="78"/>
      <c r="F3319" s="78"/>
      <c r="G3319" s="84"/>
      <c r="H3319" s="85"/>
      <c r="I3319" s="86"/>
    </row>
    <row r="3320" customFormat="false" ht="13.2" hidden="false" customHeight="false" outlineLevel="0" collapsed="false">
      <c r="D3320" s="78"/>
      <c r="E3320" s="78"/>
      <c r="F3320" s="78"/>
      <c r="G3320" s="84"/>
      <c r="H3320" s="85"/>
      <c r="I3320" s="86"/>
    </row>
    <row r="3321" customFormat="false" ht="13.2" hidden="false" customHeight="false" outlineLevel="0" collapsed="false">
      <c r="D3321" s="78"/>
      <c r="E3321" s="78"/>
      <c r="F3321" s="78"/>
      <c r="G3321" s="84"/>
      <c r="H3321" s="85"/>
      <c r="I3321" s="86"/>
    </row>
    <row r="3322" customFormat="false" ht="13.2" hidden="false" customHeight="false" outlineLevel="0" collapsed="false">
      <c r="D3322" s="78"/>
      <c r="E3322" s="78"/>
      <c r="F3322" s="78"/>
      <c r="G3322" s="84"/>
      <c r="H3322" s="85"/>
      <c r="I3322" s="86"/>
    </row>
    <row r="3323" customFormat="false" ht="13.2" hidden="false" customHeight="false" outlineLevel="0" collapsed="false">
      <c r="D3323" s="78"/>
      <c r="E3323" s="78"/>
      <c r="F3323" s="78"/>
      <c r="G3323" s="84"/>
      <c r="H3323" s="85"/>
      <c r="I3323" s="86"/>
    </row>
    <row r="3324" customFormat="false" ht="13.2" hidden="false" customHeight="false" outlineLevel="0" collapsed="false">
      <c r="D3324" s="78"/>
      <c r="E3324" s="78"/>
      <c r="F3324" s="78"/>
      <c r="G3324" s="84"/>
      <c r="H3324" s="85"/>
      <c r="I3324" s="86"/>
    </row>
    <row r="3325" customFormat="false" ht="13.2" hidden="false" customHeight="false" outlineLevel="0" collapsed="false">
      <c r="D3325" s="78"/>
      <c r="E3325" s="78"/>
      <c r="F3325" s="78"/>
      <c r="G3325" s="84"/>
      <c r="H3325" s="85"/>
      <c r="I3325" s="86"/>
    </row>
    <row r="3326" customFormat="false" ht="13.2" hidden="false" customHeight="false" outlineLevel="0" collapsed="false">
      <c r="D3326" s="78"/>
      <c r="E3326" s="78"/>
      <c r="F3326" s="78"/>
      <c r="G3326" s="84"/>
      <c r="H3326" s="85"/>
      <c r="I3326" s="86"/>
    </row>
    <row r="3327" customFormat="false" ht="13.2" hidden="false" customHeight="false" outlineLevel="0" collapsed="false">
      <c r="D3327" s="78"/>
      <c r="E3327" s="78"/>
      <c r="F3327" s="78"/>
      <c r="G3327" s="84"/>
      <c r="H3327" s="85"/>
      <c r="I3327" s="86"/>
    </row>
    <row r="3328" customFormat="false" ht="13.2" hidden="false" customHeight="false" outlineLevel="0" collapsed="false">
      <c r="D3328" s="78"/>
      <c r="E3328" s="78"/>
      <c r="F3328" s="78"/>
      <c r="G3328" s="84"/>
      <c r="H3328" s="85"/>
      <c r="I3328" s="86"/>
    </row>
    <row r="3329" customFormat="false" ht="13.2" hidden="false" customHeight="false" outlineLevel="0" collapsed="false">
      <c r="D3329" s="78"/>
      <c r="E3329" s="78"/>
      <c r="F3329" s="78"/>
      <c r="G3329" s="84"/>
      <c r="H3329" s="85"/>
      <c r="I3329" s="86"/>
    </row>
    <row r="3330" customFormat="false" ht="13.2" hidden="false" customHeight="false" outlineLevel="0" collapsed="false">
      <c r="D3330" s="78"/>
      <c r="E3330" s="78"/>
      <c r="F3330" s="78"/>
      <c r="G3330" s="84"/>
      <c r="H3330" s="85"/>
      <c r="I3330" s="86"/>
    </row>
    <row r="3331" customFormat="false" ht="13.2" hidden="false" customHeight="false" outlineLevel="0" collapsed="false">
      <c r="D3331" s="78"/>
      <c r="E3331" s="78"/>
      <c r="F3331" s="78"/>
      <c r="G3331" s="84"/>
      <c r="H3331" s="85"/>
      <c r="I3331" s="86"/>
    </row>
    <row r="3332" customFormat="false" ht="13.2" hidden="false" customHeight="false" outlineLevel="0" collapsed="false">
      <c r="D3332" s="78"/>
      <c r="E3332" s="78"/>
      <c r="F3332" s="78"/>
      <c r="G3332" s="84"/>
      <c r="H3332" s="85"/>
      <c r="I3332" s="86"/>
    </row>
    <row r="3333" customFormat="false" ht="13.2" hidden="false" customHeight="false" outlineLevel="0" collapsed="false">
      <c r="D3333" s="78"/>
      <c r="E3333" s="78"/>
      <c r="F3333" s="78"/>
      <c r="G3333" s="84"/>
      <c r="H3333" s="85"/>
      <c r="I3333" s="86"/>
    </row>
    <row r="3334" customFormat="false" ht="13.2" hidden="false" customHeight="false" outlineLevel="0" collapsed="false">
      <c r="D3334" s="78"/>
      <c r="E3334" s="78"/>
      <c r="F3334" s="78"/>
      <c r="G3334" s="84"/>
      <c r="H3334" s="85"/>
      <c r="I3334" s="86"/>
    </row>
    <row r="3335" customFormat="false" ht="13.2" hidden="false" customHeight="false" outlineLevel="0" collapsed="false">
      <c r="D3335" s="78"/>
      <c r="E3335" s="78"/>
      <c r="F3335" s="78"/>
      <c r="G3335" s="84"/>
      <c r="H3335" s="85"/>
      <c r="I3335" s="86"/>
    </row>
    <row r="3336" customFormat="false" ht="13.2" hidden="false" customHeight="false" outlineLevel="0" collapsed="false">
      <c r="D3336" s="78"/>
      <c r="E3336" s="78"/>
      <c r="F3336" s="78"/>
      <c r="G3336" s="84"/>
      <c r="H3336" s="85"/>
      <c r="I3336" s="86"/>
    </row>
    <row r="3337" customFormat="false" ht="13.2" hidden="false" customHeight="false" outlineLevel="0" collapsed="false">
      <c r="D3337" s="78"/>
      <c r="E3337" s="78"/>
      <c r="F3337" s="78"/>
      <c r="G3337" s="84"/>
      <c r="H3337" s="85"/>
      <c r="I3337" s="86"/>
    </row>
    <row r="3338" customFormat="false" ht="13.2" hidden="false" customHeight="false" outlineLevel="0" collapsed="false">
      <c r="D3338" s="78"/>
      <c r="E3338" s="78"/>
      <c r="F3338" s="78"/>
      <c r="G3338" s="84"/>
      <c r="H3338" s="85"/>
      <c r="I3338" s="86"/>
    </row>
    <row r="3339" customFormat="false" ht="13.2" hidden="false" customHeight="false" outlineLevel="0" collapsed="false">
      <c r="D3339" s="78"/>
      <c r="E3339" s="78"/>
      <c r="F3339" s="78"/>
      <c r="G3339" s="84"/>
      <c r="H3339" s="85"/>
      <c r="I3339" s="86"/>
    </row>
    <row r="3340" customFormat="false" ht="13.2" hidden="false" customHeight="false" outlineLevel="0" collapsed="false">
      <c r="D3340" s="78"/>
      <c r="E3340" s="78"/>
      <c r="F3340" s="78"/>
      <c r="G3340" s="84"/>
      <c r="H3340" s="85"/>
      <c r="I3340" s="86"/>
    </row>
    <row r="3341" customFormat="false" ht="13.2" hidden="false" customHeight="false" outlineLevel="0" collapsed="false">
      <c r="D3341" s="78"/>
      <c r="E3341" s="78"/>
      <c r="F3341" s="78"/>
      <c r="G3341" s="84"/>
      <c r="H3341" s="85"/>
      <c r="I3341" s="86"/>
    </row>
    <row r="3342" customFormat="false" ht="13.2" hidden="false" customHeight="false" outlineLevel="0" collapsed="false">
      <c r="D3342" s="78"/>
      <c r="E3342" s="78"/>
      <c r="F3342" s="78"/>
      <c r="G3342" s="84"/>
      <c r="H3342" s="85"/>
      <c r="I3342" s="86"/>
    </row>
    <row r="3343" customFormat="false" ht="13.2" hidden="false" customHeight="false" outlineLevel="0" collapsed="false">
      <c r="D3343" s="78"/>
      <c r="E3343" s="78"/>
      <c r="F3343" s="78"/>
      <c r="G3343" s="84"/>
      <c r="H3343" s="85"/>
      <c r="I3343" s="86"/>
    </row>
    <row r="3344" customFormat="false" ht="13.2" hidden="false" customHeight="false" outlineLevel="0" collapsed="false">
      <c r="D3344" s="78"/>
      <c r="E3344" s="78"/>
      <c r="F3344" s="78"/>
      <c r="G3344" s="84"/>
      <c r="H3344" s="85"/>
      <c r="I3344" s="86"/>
    </row>
    <row r="3345" customFormat="false" ht="13.2" hidden="false" customHeight="false" outlineLevel="0" collapsed="false">
      <c r="D3345" s="78"/>
      <c r="E3345" s="78"/>
      <c r="F3345" s="78"/>
      <c r="G3345" s="84"/>
      <c r="H3345" s="85"/>
      <c r="I3345" s="86"/>
    </row>
    <row r="3346" customFormat="false" ht="13.2" hidden="false" customHeight="false" outlineLevel="0" collapsed="false">
      <c r="D3346" s="78"/>
      <c r="E3346" s="78"/>
      <c r="F3346" s="78"/>
      <c r="G3346" s="84"/>
      <c r="H3346" s="85"/>
      <c r="I3346" s="86"/>
    </row>
    <row r="3347" customFormat="false" ht="13.2" hidden="false" customHeight="false" outlineLevel="0" collapsed="false">
      <c r="D3347" s="78"/>
      <c r="E3347" s="78"/>
      <c r="F3347" s="78"/>
      <c r="G3347" s="84"/>
      <c r="H3347" s="85"/>
      <c r="I3347" s="86"/>
    </row>
    <row r="3348" customFormat="false" ht="13.2" hidden="false" customHeight="false" outlineLevel="0" collapsed="false">
      <c r="D3348" s="78"/>
      <c r="E3348" s="78"/>
      <c r="F3348" s="78"/>
      <c r="G3348" s="84"/>
      <c r="H3348" s="85"/>
      <c r="I3348" s="86"/>
    </row>
    <row r="3349" customFormat="false" ht="13.2" hidden="false" customHeight="false" outlineLevel="0" collapsed="false">
      <c r="D3349" s="78"/>
      <c r="E3349" s="78"/>
      <c r="F3349" s="78"/>
      <c r="G3349" s="84"/>
      <c r="H3349" s="85"/>
      <c r="I3349" s="86"/>
    </row>
    <row r="3350" customFormat="false" ht="13.2" hidden="false" customHeight="false" outlineLevel="0" collapsed="false">
      <c r="D3350" s="78"/>
      <c r="E3350" s="78"/>
      <c r="F3350" s="78"/>
      <c r="G3350" s="84"/>
      <c r="H3350" s="85"/>
      <c r="I3350" s="86"/>
    </row>
    <row r="3351" customFormat="false" ht="13.2" hidden="false" customHeight="false" outlineLevel="0" collapsed="false">
      <c r="D3351" s="78"/>
      <c r="E3351" s="78"/>
      <c r="F3351" s="78"/>
      <c r="G3351" s="84"/>
      <c r="H3351" s="85"/>
      <c r="I3351" s="86"/>
    </row>
    <row r="3352" customFormat="false" ht="13.2" hidden="false" customHeight="false" outlineLevel="0" collapsed="false">
      <c r="D3352" s="78"/>
      <c r="E3352" s="78"/>
      <c r="F3352" s="78"/>
      <c r="G3352" s="84"/>
      <c r="H3352" s="85"/>
      <c r="I3352" s="86"/>
    </row>
    <row r="3353" customFormat="false" ht="13.2" hidden="false" customHeight="false" outlineLevel="0" collapsed="false">
      <c r="D3353" s="78"/>
      <c r="E3353" s="78"/>
      <c r="F3353" s="78"/>
      <c r="G3353" s="84"/>
      <c r="H3353" s="85"/>
      <c r="I3353" s="86"/>
    </row>
    <row r="3354" customFormat="false" ht="13.2" hidden="false" customHeight="false" outlineLevel="0" collapsed="false">
      <c r="D3354" s="78"/>
      <c r="E3354" s="78"/>
      <c r="F3354" s="78"/>
      <c r="G3354" s="84"/>
      <c r="H3354" s="85"/>
      <c r="I3354" s="86"/>
    </row>
    <row r="3355" customFormat="false" ht="13.2" hidden="false" customHeight="false" outlineLevel="0" collapsed="false">
      <c r="D3355" s="78"/>
      <c r="E3355" s="78"/>
      <c r="F3355" s="78"/>
      <c r="G3355" s="84"/>
      <c r="H3355" s="85"/>
      <c r="I3355" s="86"/>
    </row>
    <row r="3356" customFormat="false" ht="13.2" hidden="false" customHeight="false" outlineLevel="0" collapsed="false">
      <c r="D3356" s="78"/>
      <c r="E3356" s="78"/>
      <c r="F3356" s="78"/>
      <c r="G3356" s="84"/>
      <c r="H3356" s="85"/>
      <c r="I3356" s="86"/>
    </row>
    <row r="3357" customFormat="false" ht="13.2" hidden="false" customHeight="false" outlineLevel="0" collapsed="false">
      <c r="D3357" s="78"/>
      <c r="E3357" s="78"/>
      <c r="F3357" s="78"/>
      <c r="G3357" s="84"/>
      <c r="H3357" s="85"/>
      <c r="I3357" s="86"/>
    </row>
    <row r="3358" customFormat="false" ht="13.2" hidden="false" customHeight="false" outlineLevel="0" collapsed="false">
      <c r="D3358" s="78"/>
      <c r="E3358" s="78"/>
      <c r="F3358" s="78"/>
      <c r="G3358" s="84"/>
      <c r="H3358" s="85"/>
      <c r="I3358" s="86"/>
    </row>
    <row r="3359" customFormat="false" ht="13.2" hidden="false" customHeight="false" outlineLevel="0" collapsed="false">
      <c r="D3359" s="78"/>
      <c r="E3359" s="78"/>
      <c r="F3359" s="78"/>
      <c r="G3359" s="84"/>
      <c r="H3359" s="85"/>
      <c r="I3359" s="86"/>
    </row>
    <row r="3360" customFormat="false" ht="13.2" hidden="false" customHeight="false" outlineLevel="0" collapsed="false">
      <c r="D3360" s="78"/>
      <c r="E3360" s="78"/>
      <c r="F3360" s="78"/>
      <c r="G3360" s="84"/>
      <c r="H3360" s="85"/>
      <c r="I3360" s="86"/>
    </row>
    <row r="3361" customFormat="false" ht="13.2" hidden="false" customHeight="false" outlineLevel="0" collapsed="false">
      <c r="D3361" s="78"/>
      <c r="E3361" s="78"/>
      <c r="F3361" s="78"/>
      <c r="G3361" s="84"/>
      <c r="H3361" s="85"/>
      <c r="I3361" s="86"/>
    </row>
    <row r="3362" customFormat="false" ht="13.2" hidden="false" customHeight="false" outlineLevel="0" collapsed="false">
      <c r="D3362" s="78"/>
      <c r="E3362" s="78"/>
      <c r="F3362" s="78"/>
      <c r="G3362" s="84"/>
      <c r="H3362" s="85"/>
      <c r="I3362" s="86"/>
    </row>
    <row r="3363" customFormat="false" ht="13.2" hidden="false" customHeight="false" outlineLevel="0" collapsed="false">
      <c r="D3363" s="78"/>
      <c r="E3363" s="78"/>
      <c r="F3363" s="78"/>
      <c r="G3363" s="84"/>
      <c r="H3363" s="85"/>
      <c r="I3363" s="86"/>
    </row>
    <row r="3364" customFormat="false" ht="13.2" hidden="false" customHeight="false" outlineLevel="0" collapsed="false">
      <c r="D3364" s="78"/>
      <c r="E3364" s="78"/>
      <c r="F3364" s="78"/>
      <c r="G3364" s="84"/>
      <c r="H3364" s="85"/>
      <c r="I3364" s="86"/>
    </row>
    <row r="3365" customFormat="false" ht="13.2" hidden="false" customHeight="false" outlineLevel="0" collapsed="false">
      <c r="D3365" s="78"/>
      <c r="E3365" s="78"/>
      <c r="F3365" s="78"/>
      <c r="G3365" s="84"/>
      <c r="H3365" s="85"/>
      <c r="I3365" s="86"/>
    </row>
    <row r="3366" customFormat="false" ht="13.2" hidden="false" customHeight="false" outlineLevel="0" collapsed="false">
      <c r="D3366" s="78"/>
      <c r="E3366" s="78"/>
      <c r="F3366" s="78"/>
      <c r="G3366" s="84"/>
      <c r="H3366" s="85"/>
      <c r="I3366" s="86"/>
    </row>
    <row r="3367" customFormat="false" ht="13.2" hidden="false" customHeight="false" outlineLevel="0" collapsed="false">
      <c r="D3367" s="78"/>
      <c r="E3367" s="78"/>
      <c r="F3367" s="78"/>
      <c r="G3367" s="84"/>
      <c r="H3367" s="85"/>
      <c r="I3367" s="86"/>
    </row>
    <row r="3368" customFormat="false" ht="13.2" hidden="false" customHeight="false" outlineLevel="0" collapsed="false">
      <c r="D3368" s="78"/>
      <c r="E3368" s="78"/>
      <c r="F3368" s="78"/>
      <c r="G3368" s="84"/>
      <c r="H3368" s="85"/>
      <c r="I3368" s="86"/>
    </row>
    <row r="3369" customFormat="false" ht="13.2" hidden="false" customHeight="false" outlineLevel="0" collapsed="false">
      <c r="D3369" s="78"/>
      <c r="E3369" s="78"/>
      <c r="F3369" s="78"/>
      <c r="G3369" s="84"/>
      <c r="H3369" s="85"/>
      <c r="I3369" s="86"/>
    </row>
    <row r="3370" customFormat="false" ht="13.2" hidden="false" customHeight="false" outlineLevel="0" collapsed="false">
      <c r="D3370" s="78"/>
      <c r="E3370" s="78"/>
      <c r="F3370" s="78"/>
      <c r="G3370" s="84"/>
      <c r="H3370" s="85"/>
      <c r="I3370" s="86"/>
    </row>
    <row r="3371" customFormat="false" ht="13.2" hidden="false" customHeight="false" outlineLevel="0" collapsed="false">
      <c r="D3371" s="78"/>
      <c r="E3371" s="78"/>
      <c r="F3371" s="78"/>
      <c r="G3371" s="84"/>
      <c r="H3371" s="85"/>
      <c r="I3371" s="86"/>
    </row>
    <row r="3372" customFormat="false" ht="13.2" hidden="false" customHeight="false" outlineLevel="0" collapsed="false">
      <c r="D3372" s="78"/>
      <c r="E3372" s="78"/>
      <c r="F3372" s="78"/>
      <c r="G3372" s="84"/>
      <c r="H3372" s="85"/>
      <c r="I3372" s="86"/>
    </row>
    <row r="3373" customFormat="false" ht="13.2" hidden="false" customHeight="false" outlineLevel="0" collapsed="false">
      <c r="D3373" s="78"/>
      <c r="E3373" s="78"/>
      <c r="F3373" s="78"/>
      <c r="G3373" s="84"/>
      <c r="H3373" s="85"/>
      <c r="I3373" s="86"/>
    </row>
    <row r="3374" customFormat="false" ht="13.2" hidden="false" customHeight="false" outlineLevel="0" collapsed="false">
      <c r="D3374" s="78"/>
      <c r="E3374" s="78"/>
      <c r="F3374" s="78"/>
      <c r="G3374" s="84"/>
      <c r="H3374" s="85"/>
      <c r="I3374" s="86"/>
    </row>
    <row r="3375" customFormat="false" ht="13.2" hidden="false" customHeight="false" outlineLevel="0" collapsed="false">
      <c r="D3375" s="78"/>
      <c r="E3375" s="78"/>
      <c r="F3375" s="78"/>
      <c r="G3375" s="84"/>
      <c r="H3375" s="85"/>
      <c r="I3375" s="86"/>
    </row>
    <row r="3376" customFormat="false" ht="13.2" hidden="false" customHeight="false" outlineLevel="0" collapsed="false">
      <c r="D3376" s="78"/>
      <c r="E3376" s="78"/>
      <c r="F3376" s="78"/>
      <c r="G3376" s="84"/>
      <c r="H3376" s="85"/>
      <c r="I3376" s="86"/>
    </row>
    <row r="3377" customFormat="false" ht="13.2" hidden="false" customHeight="false" outlineLevel="0" collapsed="false">
      <c r="D3377" s="78"/>
      <c r="E3377" s="78"/>
      <c r="F3377" s="78"/>
      <c r="G3377" s="84"/>
      <c r="H3377" s="85"/>
      <c r="I3377" s="86"/>
    </row>
    <row r="3378" customFormat="false" ht="13.2" hidden="false" customHeight="false" outlineLevel="0" collapsed="false">
      <c r="D3378" s="78"/>
      <c r="E3378" s="78"/>
      <c r="F3378" s="78"/>
      <c r="G3378" s="84"/>
      <c r="H3378" s="85"/>
      <c r="I3378" s="86"/>
    </row>
    <row r="3379" customFormat="false" ht="13.2" hidden="false" customHeight="false" outlineLevel="0" collapsed="false">
      <c r="D3379" s="78"/>
      <c r="E3379" s="78"/>
      <c r="F3379" s="78"/>
      <c r="G3379" s="84"/>
      <c r="H3379" s="85"/>
      <c r="I3379" s="86"/>
    </row>
    <row r="3380" customFormat="false" ht="13.2" hidden="false" customHeight="false" outlineLevel="0" collapsed="false">
      <c r="D3380" s="78"/>
      <c r="E3380" s="78"/>
      <c r="F3380" s="78"/>
      <c r="G3380" s="84"/>
      <c r="H3380" s="85"/>
      <c r="I3380" s="86"/>
    </row>
    <row r="3381" customFormat="false" ht="13.2" hidden="false" customHeight="false" outlineLevel="0" collapsed="false">
      <c r="D3381" s="78"/>
      <c r="E3381" s="78"/>
      <c r="F3381" s="78"/>
      <c r="G3381" s="84"/>
      <c r="H3381" s="85"/>
      <c r="I3381" s="86"/>
    </row>
    <row r="3382" customFormat="false" ht="13.2" hidden="false" customHeight="false" outlineLevel="0" collapsed="false">
      <c r="D3382" s="78"/>
      <c r="E3382" s="78"/>
      <c r="F3382" s="78"/>
      <c r="G3382" s="84"/>
      <c r="H3382" s="85"/>
      <c r="I3382" s="86"/>
    </row>
    <row r="3383" customFormat="false" ht="13.2" hidden="false" customHeight="false" outlineLevel="0" collapsed="false">
      <c r="D3383" s="78"/>
      <c r="E3383" s="78"/>
      <c r="F3383" s="78"/>
      <c r="G3383" s="84"/>
      <c r="H3383" s="85"/>
      <c r="I3383" s="86"/>
    </row>
    <row r="3384" customFormat="false" ht="13.2" hidden="false" customHeight="false" outlineLevel="0" collapsed="false">
      <c r="D3384" s="78"/>
      <c r="E3384" s="78"/>
      <c r="F3384" s="78"/>
      <c r="G3384" s="84"/>
      <c r="H3384" s="85"/>
      <c r="I3384" s="86"/>
    </row>
    <row r="3385" customFormat="false" ht="13.2" hidden="false" customHeight="false" outlineLevel="0" collapsed="false">
      <c r="D3385" s="78"/>
      <c r="E3385" s="78"/>
      <c r="F3385" s="78"/>
      <c r="G3385" s="84"/>
      <c r="H3385" s="85"/>
      <c r="I3385" s="86"/>
    </row>
    <row r="3386" customFormat="false" ht="13.2" hidden="false" customHeight="false" outlineLevel="0" collapsed="false">
      <c r="D3386" s="78"/>
      <c r="E3386" s="78"/>
      <c r="F3386" s="78"/>
      <c r="G3386" s="84"/>
      <c r="H3386" s="85"/>
      <c r="I3386" s="86"/>
    </row>
    <row r="3387" customFormat="false" ht="13.2" hidden="false" customHeight="false" outlineLevel="0" collapsed="false">
      <c r="D3387" s="78"/>
      <c r="E3387" s="78"/>
      <c r="F3387" s="78"/>
      <c r="G3387" s="84"/>
      <c r="H3387" s="85"/>
      <c r="I3387" s="86"/>
    </row>
    <row r="3388" customFormat="false" ht="13.2" hidden="false" customHeight="false" outlineLevel="0" collapsed="false">
      <c r="D3388" s="78"/>
      <c r="E3388" s="78"/>
      <c r="F3388" s="78"/>
      <c r="G3388" s="84"/>
      <c r="H3388" s="85"/>
      <c r="I3388" s="86"/>
    </row>
    <row r="3389" customFormat="false" ht="13.2" hidden="false" customHeight="false" outlineLevel="0" collapsed="false">
      <c r="D3389" s="78"/>
      <c r="E3389" s="78"/>
      <c r="F3389" s="78"/>
      <c r="G3389" s="84"/>
      <c r="H3389" s="85"/>
      <c r="I3389" s="86"/>
    </row>
    <row r="3390" customFormat="false" ht="13.2" hidden="false" customHeight="false" outlineLevel="0" collapsed="false">
      <c r="D3390" s="78"/>
      <c r="E3390" s="78"/>
      <c r="F3390" s="78"/>
      <c r="G3390" s="84"/>
      <c r="H3390" s="85"/>
      <c r="I3390" s="86"/>
    </row>
    <row r="3391" customFormat="false" ht="13.2" hidden="false" customHeight="false" outlineLevel="0" collapsed="false">
      <c r="D3391" s="78"/>
      <c r="E3391" s="78"/>
      <c r="F3391" s="78"/>
      <c r="G3391" s="84"/>
      <c r="H3391" s="85"/>
      <c r="I3391" s="86"/>
    </row>
    <row r="3392" customFormat="false" ht="13.2" hidden="false" customHeight="false" outlineLevel="0" collapsed="false">
      <c r="D3392" s="78"/>
      <c r="E3392" s="78"/>
      <c r="F3392" s="78"/>
      <c r="G3392" s="84"/>
      <c r="H3392" s="85"/>
      <c r="I3392" s="86"/>
    </row>
    <row r="3393" customFormat="false" ht="13.2" hidden="false" customHeight="false" outlineLevel="0" collapsed="false">
      <c r="D3393" s="78"/>
      <c r="E3393" s="78"/>
      <c r="F3393" s="78"/>
      <c r="G3393" s="84"/>
      <c r="H3393" s="85"/>
      <c r="I3393" s="86"/>
    </row>
    <row r="3394" customFormat="false" ht="13.2" hidden="false" customHeight="false" outlineLevel="0" collapsed="false">
      <c r="D3394" s="78"/>
      <c r="E3394" s="78"/>
      <c r="F3394" s="78"/>
      <c r="G3394" s="84"/>
      <c r="H3394" s="85"/>
      <c r="I3394" s="86"/>
    </row>
    <row r="3395" customFormat="false" ht="13.2" hidden="false" customHeight="false" outlineLevel="0" collapsed="false">
      <c r="D3395" s="78"/>
      <c r="E3395" s="78"/>
      <c r="F3395" s="78"/>
      <c r="G3395" s="84"/>
      <c r="H3395" s="85"/>
      <c r="I3395" s="86"/>
    </row>
    <row r="3396" customFormat="false" ht="13.2" hidden="false" customHeight="false" outlineLevel="0" collapsed="false">
      <c r="D3396" s="78"/>
      <c r="E3396" s="78"/>
      <c r="F3396" s="78"/>
      <c r="G3396" s="84"/>
      <c r="H3396" s="85"/>
      <c r="I3396" s="86"/>
    </row>
    <row r="3397" customFormat="false" ht="13.2" hidden="false" customHeight="false" outlineLevel="0" collapsed="false">
      <c r="D3397" s="78"/>
      <c r="E3397" s="78"/>
      <c r="F3397" s="78"/>
      <c r="G3397" s="84"/>
      <c r="H3397" s="85"/>
      <c r="I3397" s="86"/>
    </row>
    <row r="3398" customFormat="false" ht="13.2" hidden="false" customHeight="false" outlineLevel="0" collapsed="false">
      <c r="D3398" s="78"/>
      <c r="E3398" s="78"/>
      <c r="F3398" s="78"/>
      <c r="G3398" s="84"/>
      <c r="H3398" s="85"/>
      <c r="I3398" s="86"/>
    </row>
    <row r="3399" customFormat="false" ht="13.2" hidden="false" customHeight="false" outlineLevel="0" collapsed="false">
      <c r="D3399" s="78"/>
      <c r="E3399" s="78"/>
      <c r="F3399" s="78"/>
      <c r="G3399" s="84"/>
      <c r="H3399" s="85"/>
      <c r="I3399" s="86"/>
    </row>
    <row r="3400" customFormat="false" ht="13.2" hidden="false" customHeight="false" outlineLevel="0" collapsed="false">
      <c r="D3400" s="78"/>
      <c r="E3400" s="78"/>
      <c r="F3400" s="78"/>
      <c r="G3400" s="84"/>
      <c r="H3400" s="85"/>
      <c r="I3400" s="86"/>
    </row>
    <row r="3401" customFormat="false" ht="13.2" hidden="false" customHeight="false" outlineLevel="0" collapsed="false">
      <c r="D3401" s="78"/>
      <c r="E3401" s="78"/>
      <c r="F3401" s="78"/>
      <c r="G3401" s="84"/>
      <c r="H3401" s="85"/>
      <c r="I3401" s="86"/>
    </row>
    <row r="3402" customFormat="false" ht="13.2" hidden="false" customHeight="false" outlineLevel="0" collapsed="false">
      <c r="D3402" s="78"/>
      <c r="E3402" s="78"/>
      <c r="F3402" s="78"/>
      <c r="G3402" s="84"/>
      <c r="H3402" s="85"/>
      <c r="I3402" s="86"/>
    </row>
    <row r="3403" customFormat="false" ht="13.2" hidden="false" customHeight="false" outlineLevel="0" collapsed="false">
      <c r="D3403" s="78"/>
      <c r="E3403" s="78"/>
      <c r="F3403" s="78"/>
      <c r="G3403" s="84"/>
      <c r="H3403" s="85"/>
      <c r="I3403" s="86"/>
    </row>
    <row r="3404" customFormat="false" ht="13.2" hidden="false" customHeight="false" outlineLevel="0" collapsed="false">
      <c r="D3404" s="78"/>
      <c r="E3404" s="78"/>
      <c r="F3404" s="78"/>
      <c r="G3404" s="84"/>
      <c r="H3404" s="85"/>
      <c r="I3404" s="86"/>
    </row>
    <row r="3405" customFormat="false" ht="13.2" hidden="false" customHeight="false" outlineLevel="0" collapsed="false">
      <c r="D3405" s="78"/>
      <c r="E3405" s="78"/>
      <c r="F3405" s="78"/>
      <c r="G3405" s="84"/>
      <c r="H3405" s="85"/>
      <c r="I3405" s="86"/>
    </row>
    <row r="3406" customFormat="false" ht="13.2" hidden="false" customHeight="false" outlineLevel="0" collapsed="false">
      <c r="D3406" s="78"/>
      <c r="E3406" s="78"/>
      <c r="F3406" s="78"/>
      <c r="G3406" s="84"/>
      <c r="H3406" s="85"/>
      <c r="I3406" s="86"/>
    </row>
    <row r="3407" customFormat="false" ht="13.2" hidden="false" customHeight="false" outlineLevel="0" collapsed="false">
      <c r="D3407" s="78"/>
      <c r="E3407" s="78"/>
      <c r="F3407" s="78"/>
      <c r="G3407" s="84"/>
      <c r="H3407" s="85"/>
      <c r="I3407" s="86"/>
    </row>
    <row r="3408" customFormat="false" ht="13.2" hidden="false" customHeight="false" outlineLevel="0" collapsed="false">
      <c r="D3408" s="78"/>
      <c r="E3408" s="78"/>
      <c r="F3408" s="78"/>
      <c r="G3408" s="84"/>
      <c r="H3408" s="85"/>
      <c r="I3408" s="86"/>
    </row>
    <row r="3409" customFormat="false" ht="13.2" hidden="false" customHeight="false" outlineLevel="0" collapsed="false">
      <c r="D3409" s="78"/>
      <c r="E3409" s="78"/>
      <c r="F3409" s="78"/>
      <c r="G3409" s="84"/>
      <c r="H3409" s="85"/>
      <c r="I3409" s="86"/>
    </row>
    <row r="3410" customFormat="false" ht="13.2" hidden="false" customHeight="false" outlineLevel="0" collapsed="false">
      <c r="D3410" s="78"/>
      <c r="E3410" s="78"/>
      <c r="F3410" s="78"/>
      <c r="G3410" s="84"/>
      <c r="H3410" s="85"/>
      <c r="I3410" s="86"/>
    </row>
    <row r="3411" customFormat="false" ht="13.2" hidden="false" customHeight="false" outlineLevel="0" collapsed="false">
      <c r="D3411" s="78"/>
      <c r="E3411" s="78"/>
      <c r="F3411" s="78"/>
      <c r="G3411" s="84"/>
      <c r="H3411" s="85"/>
      <c r="I3411" s="86"/>
    </row>
    <row r="3412" customFormat="false" ht="13.2" hidden="false" customHeight="false" outlineLevel="0" collapsed="false">
      <c r="D3412" s="78"/>
      <c r="E3412" s="78"/>
      <c r="F3412" s="78"/>
      <c r="G3412" s="84"/>
      <c r="H3412" s="85"/>
      <c r="I3412" s="86"/>
    </row>
    <row r="3413" customFormat="false" ht="13.2" hidden="false" customHeight="false" outlineLevel="0" collapsed="false">
      <c r="D3413" s="78"/>
      <c r="E3413" s="78"/>
      <c r="F3413" s="78"/>
      <c r="G3413" s="84"/>
      <c r="H3413" s="85"/>
      <c r="I3413" s="86"/>
    </row>
    <row r="3414" customFormat="false" ht="13.2" hidden="false" customHeight="false" outlineLevel="0" collapsed="false">
      <c r="D3414" s="78"/>
      <c r="E3414" s="78"/>
      <c r="F3414" s="78"/>
      <c r="G3414" s="84"/>
      <c r="H3414" s="85"/>
      <c r="I3414" s="86"/>
    </row>
    <row r="3415" customFormat="false" ht="13.2" hidden="false" customHeight="false" outlineLevel="0" collapsed="false">
      <c r="D3415" s="78"/>
      <c r="E3415" s="78"/>
      <c r="F3415" s="78"/>
      <c r="G3415" s="84"/>
      <c r="H3415" s="85"/>
      <c r="I3415" s="86"/>
    </row>
    <row r="3416" customFormat="false" ht="13.2" hidden="false" customHeight="false" outlineLevel="0" collapsed="false">
      <c r="D3416" s="78"/>
      <c r="E3416" s="78"/>
      <c r="F3416" s="78"/>
      <c r="G3416" s="84"/>
      <c r="H3416" s="85"/>
      <c r="I3416" s="86"/>
    </row>
    <row r="3417" customFormat="false" ht="13.2" hidden="false" customHeight="false" outlineLevel="0" collapsed="false">
      <c r="D3417" s="78"/>
      <c r="E3417" s="78"/>
      <c r="F3417" s="78"/>
      <c r="G3417" s="84"/>
      <c r="H3417" s="85"/>
      <c r="I3417" s="86"/>
    </row>
    <row r="3418" customFormat="false" ht="13.2" hidden="false" customHeight="false" outlineLevel="0" collapsed="false">
      <c r="D3418" s="78"/>
      <c r="E3418" s="78"/>
      <c r="F3418" s="78"/>
      <c r="G3418" s="84"/>
      <c r="H3418" s="85"/>
      <c r="I3418" s="86"/>
    </row>
    <row r="3419" customFormat="false" ht="13.2" hidden="false" customHeight="false" outlineLevel="0" collapsed="false">
      <c r="D3419" s="78"/>
      <c r="E3419" s="78"/>
      <c r="F3419" s="78"/>
      <c r="G3419" s="84"/>
      <c r="H3419" s="85"/>
      <c r="I3419" s="86"/>
    </row>
    <row r="3420" customFormat="false" ht="13.2" hidden="false" customHeight="false" outlineLevel="0" collapsed="false">
      <c r="D3420" s="78"/>
      <c r="E3420" s="78"/>
      <c r="F3420" s="78"/>
      <c r="G3420" s="84"/>
      <c r="H3420" s="85"/>
      <c r="I3420" s="86"/>
    </row>
    <row r="3421" customFormat="false" ht="13.2" hidden="false" customHeight="false" outlineLevel="0" collapsed="false">
      <c r="D3421" s="78"/>
      <c r="E3421" s="78"/>
      <c r="F3421" s="78"/>
      <c r="G3421" s="84"/>
      <c r="H3421" s="85"/>
      <c r="I3421" s="86"/>
    </row>
    <row r="3422" customFormat="false" ht="13.2" hidden="false" customHeight="false" outlineLevel="0" collapsed="false">
      <c r="D3422" s="78"/>
      <c r="E3422" s="78"/>
      <c r="F3422" s="78"/>
      <c r="G3422" s="84"/>
      <c r="H3422" s="85"/>
      <c r="I3422" s="86"/>
    </row>
    <row r="3423" customFormat="false" ht="13.2" hidden="false" customHeight="false" outlineLevel="0" collapsed="false">
      <c r="D3423" s="78"/>
      <c r="E3423" s="78"/>
      <c r="F3423" s="78"/>
      <c r="G3423" s="84"/>
      <c r="H3423" s="85"/>
      <c r="I3423" s="86"/>
    </row>
    <row r="3424" customFormat="false" ht="13.2" hidden="false" customHeight="false" outlineLevel="0" collapsed="false">
      <c r="D3424" s="78"/>
      <c r="E3424" s="78"/>
      <c r="F3424" s="78"/>
      <c r="G3424" s="84"/>
      <c r="H3424" s="85"/>
      <c r="I3424" s="86"/>
    </row>
    <row r="3425" customFormat="false" ht="13.2" hidden="false" customHeight="false" outlineLevel="0" collapsed="false">
      <c r="D3425" s="78"/>
      <c r="E3425" s="78"/>
      <c r="F3425" s="78"/>
      <c r="G3425" s="84"/>
      <c r="H3425" s="85"/>
      <c r="I3425" s="86"/>
    </row>
    <row r="3426" customFormat="false" ht="13.2" hidden="false" customHeight="false" outlineLevel="0" collapsed="false">
      <c r="D3426" s="78"/>
      <c r="E3426" s="78"/>
      <c r="F3426" s="78"/>
      <c r="G3426" s="84"/>
      <c r="H3426" s="85"/>
      <c r="I3426" s="86"/>
    </row>
    <row r="3427" customFormat="false" ht="13.2" hidden="false" customHeight="false" outlineLevel="0" collapsed="false">
      <c r="D3427" s="78"/>
      <c r="E3427" s="78"/>
      <c r="F3427" s="78"/>
      <c r="G3427" s="84"/>
      <c r="H3427" s="85"/>
      <c r="I3427" s="86"/>
    </row>
    <row r="3428" customFormat="false" ht="13.2" hidden="false" customHeight="false" outlineLevel="0" collapsed="false">
      <c r="D3428" s="78"/>
      <c r="E3428" s="78"/>
      <c r="F3428" s="78"/>
      <c r="G3428" s="84"/>
      <c r="H3428" s="85"/>
      <c r="I3428" s="86"/>
    </row>
    <row r="3429" customFormat="false" ht="13.2" hidden="false" customHeight="false" outlineLevel="0" collapsed="false">
      <c r="D3429" s="78"/>
      <c r="E3429" s="78"/>
      <c r="F3429" s="78"/>
      <c r="G3429" s="84"/>
      <c r="H3429" s="85"/>
      <c r="I3429" s="86"/>
    </row>
    <row r="3430" customFormat="false" ht="13.2" hidden="false" customHeight="false" outlineLevel="0" collapsed="false">
      <c r="D3430" s="78"/>
      <c r="E3430" s="78"/>
      <c r="F3430" s="78"/>
      <c r="G3430" s="84"/>
      <c r="H3430" s="85"/>
      <c r="I3430" s="86"/>
    </row>
    <row r="3431" customFormat="false" ht="13.2" hidden="false" customHeight="false" outlineLevel="0" collapsed="false">
      <c r="D3431" s="78"/>
      <c r="E3431" s="78"/>
      <c r="F3431" s="78"/>
      <c r="G3431" s="84"/>
      <c r="H3431" s="85"/>
      <c r="I3431" s="86"/>
    </row>
    <row r="3432" customFormat="false" ht="13.2" hidden="false" customHeight="false" outlineLevel="0" collapsed="false">
      <c r="D3432" s="78"/>
      <c r="E3432" s="78"/>
      <c r="F3432" s="78"/>
      <c r="G3432" s="84"/>
      <c r="H3432" s="85"/>
      <c r="I3432" s="86"/>
    </row>
    <row r="3433" customFormat="false" ht="13.2" hidden="false" customHeight="false" outlineLevel="0" collapsed="false">
      <c r="D3433" s="78"/>
      <c r="E3433" s="78"/>
      <c r="F3433" s="78"/>
      <c r="G3433" s="84"/>
      <c r="H3433" s="85"/>
      <c r="I3433" s="86"/>
    </row>
    <row r="3434" customFormat="false" ht="13.2" hidden="false" customHeight="false" outlineLevel="0" collapsed="false">
      <c r="D3434" s="78"/>
      <c r="E3434" s="78"/>
      <c r="F3434" s="78"/>
      <c r="G3434" s="84"/>
      <c r="H3434" s="85"/>
      <c r="I3434" s="86"/>
    </row>
    <row r="3435" customFormat="false" ht="13.2" hidden="false" customHeight="false" outlineLevel="0" collapsed="false">
      <c r="D3435" s="78"/>
      <c r="E3435" s="78"/>
      <c r="F3435" s="78"/>
      <c r="G3435" s="84"/>
      <c r="H3435" s="85"/>
      <c r="I3435" s="86"/>
    </row>
    <row r="3436" customFormat="false" ht="13.2" hidden="false" customHeight="false" outlineLevel="0" collapsed="false">
      <c r="D3436" s="78"/>
      <c r="E3436" s="78"/>
      <c r="F3436" s="78"/>
      <c r="G3436" s="84"/>
      <c r="H3436" s="85"/>
      <c r="I3436" s="86"/>
    </row>
    <row r="3437" customFormat="false" ht="13.2" hidden="false" customHeight="false" outlineLevel="0" collapsed="false">
      <c r="D3437" s="78"/>
      <c r="E3437" s="78"/>
      <c r="F3437" s="78"/>
      <c r="G3437" s="84"/>
      <c r="H3437" s="85"/>
      <c r="I3437" s="86"/>
    </row>
    <row r="3438" customFormat="false" ht="13.2" hidden="false" customHeight="false" outlineLevel="0" collapsed="false">
      <c r="D3438" s="78"/>
      <c r="E3438" s="78"/>
      <c r="F3438" s="78"/>
      <c r="G3438" s="84"/>
      <c r="H3438" s="85"/>
      <c r="I3438" s="86"/>
    </row>
    <row r="3439" customFormat="false" ht="13.2" hidden="false" customHeight="false" outlineLevel="0" collapsed="false">
      <c r="D3439" s="78"/>
      <c r="E3439" s="78"/>
      <c r="F3439" s="78"/>
      <c r="G3439" s="84"/>
      <c r="H3439" s="85"/>
      <c r="I3439" s="86"/>
    </row>
    <row r="3440" customFormat="false" ht="13.2" hidden="false" customHeight="false" outlineLevel="0" collapsed="false">
      <c r="D3440" s="78"/>
      <c r="E3440" s="78"/>
      <c r="F3440" s="78"/>
      <c r="G3440" s="84"/>
      <c r="H3440" s="85"/>
      <c r="I3440" s="86"/>
    </row>
    <row r="3441" customFormat="false" ht="13.2" hidden="false" customHeight="false" outlineLevel="0" collapsed="false">
      <c r="D3441" s="78"/>
      <c r="E3441" s="78"/>
      <c r="F3441" s="78"/>
      <c r="G3441" s="84"/>
      <c r="H3441" s="85"/>
      <c r="I3441" s="86"/>
    </row>
    <row r="3442" customFormat="false" ht="13.2" hidden="false" customHeight="false" outlineLevel="0" collapsed="false">
      <c r="D3442" s="78"/>
      <c r="E3442" s="78"/>
      <c r="F3442" s="78"/>
      <c r="G3442" s="84"/>
      <c r="H3442" s="85"/>
      <c r="I3442" s="86"/>
    </row>
    <row r="3443" customFormat="false" ht="13.2" hidden="false" customHeight="false" outlineLevel="0" collapsed="false">
      <c r="D3443" s="78"/>
      <c r="E3443" s="78"/>
      <c r="F3443" s="78"/>
      <c r="G3443" s="84"/>
      <c r="H3443" s="85"/>
      <c r="I3443" s="86"/>
    </row>
    <row r="3444" customFormat="false" ht="13.2" hidden="false" customHeight="false" outlineLevel="0" collapsed="false">
      <c r="D3444" s="78"/>
      <c r="E3444" s="78"/>
      <c r="F3444" s="78"/>
      <c r="G3444" s="84"/>
      <c r="H3444" s="85"/>
      <c r="I3444" s="86"/>
    </row>
    <row r="3445" customFormat="false" ht="13.2" hidden="false" customHeight="false" outlineLevel="0" collapsed="false">
      <c r="D3445" s="78"/>
      <c r="E3445" s="78"/>
      <c r="F3445" s="78"/>
      <c r="G3445" s="84"/>
      <c r="H3445" s="85"/>
      <c r="I3445" s="86"/>
    </row>
    <row r="3446" customFormat="false" ht="13.2" hidden="false" customHeight="false" outlineLevel="0" collapsed="false">
      <c r="D3446" s="78"/>
      <c r="E3446" s="78"/>
      <c r="F3446" s="78"/>
      <c r="G3446" s="84"/>
      <c r="H3446" s="85"/>
      <c r="I3446" s="86"/>
    </row>
    <row r="3447" customFormat="false" ht="13.2" hidden="false" customHeight="false" outlineLevel="0" collapsed="false">
      <c r="D3447" s="78"/>
      <c r="E3447" s="78"/>
      <c r="F3447" s="78"/>
      <c r="G3447" s="84"/>
      <c r="H3447" s="85"/>
      <c r="I3447" s="86"/>
    </row>
    <row r="3448" customFormat="false" ht="13.2" hidden="false" customHeight="false" outlineLevel="0" collapsed="false">
      <c r="D3448" s="78"/>
      <c r="E3448" s="78"/>
      <c r="F3448" s="78"/>
      <c r="G3448" s="84"/>
      <c r="H3448" s="85"/>
      <c r="I3448" s="86"/>
    </row>
    <row r="3449" customFormat="false" ht="13.2" hidden="false" customHeight="false" outlineLevel="0" collapsed="false">
      <c r="D3449" s="78"/>
      <c r="E3449" s="78"/>
      <c r="F3449" s="78"/>
      <c r="G3449" s="84"/>
      <c r="H3449" s="85"/>
      <c r="I3449" s="86"/>
    </row>
    <row r="3450" customFormat="false" ht="13.2" hidden="false" customHeight="false" outlineLevel="0" collapsed="false">
      <c r="D3450" s="78"/>
      <c r="E3450" s="78"/>
      <c r="F3450" s="78"/>
      <c r="G3450" s="84"/>
      <c r="H3450" s="85"/>
      <c r="I3450" s="86"/>
    </row>
    <row r="3451" customFormat="false" ht="13.2" hidden="false" customHeight="false" outlineLevel="0" collapsed="false">
      <c r="D3451" s="78"/>
      <c r="E3451" s="78"/>
      <c r="F3451" s="78"/>
      <c r="G3451" s="84"/>
      <c r="H3451" s="85"/>
      <c r="I3451" s="86"/>
    </row>
    <row r="3452" customFormat="false" ht="13.2" hidden="false" customHeight="false" outlineLevel="0" collapsed="false">
      <c r="D3452" s="78"/>
      <c r="E3452" s="78"/>
      <c r="F3452" s="78"/>
      <c r="G3452" s="84"/>
      <c r="H3452" s="85"/>
      <c r="I3452" s="86"/>
    </row>
    <row r="3453" customFormat="false" ht="13.2" hidden="false" customHeight="false" outlineLevel="0" collapsed="false">
      <c r="D3453" s="78"/>
      <c r="E3453" s="78"/>
      <c r="F3453" s="78"/>
      <c r="G3453" s="84"/>
      <c r="H3453" s="85"/>
      <c r="I3453" s="86"/>
    </row>
    <row r="3454" customFormat="false" ht="13.2" hidden="false" customHeight="false" outlineLevel="0" collapsed="false">
      <c r="D3454" s="78"/>
      <c r="E3454" s="78"/>
      <c r="F3454" s="78"/>
      <c r="G3454" s="84"/>
      <c r="H3454" s="85"/>
      <c r="I3454" s="86"/>
    </row>
    <row r="3455" customFormat="false" ht="13.2" hidden="false" customHeight="false" outlineLevel="0" collapsed="false">
      <c r="D3455" s="78"/>
      <c r="E3455" s="78"/>
      <c r="F3455" s="78"/>
      <c r="G3455" s="84"/>
      <c r="H3455" s="85"/>
      <c r="I3455" s="86"/>
    </row>
    <row r="3456" customFormat="false" ht="13.2" hidden="false" customHeight="false" outlineLevel="0" collapsed="false">
      <c r="D3456" s="78"/>
      <c r="E3456" s="78"/>
      <c r="F3456" s="78"/>
      <c r="G3456" s="84"/>
      <c r="H3456" s="85"/>
      <c r="I3456" s="86"/>
    </row>
    <row r="3457" customFormat="false" ht="13.2" hidden="false" customHeight="false" outlineLevel="0" collapsed="false">
      <c r="D3457" s="78"/>
      <c r="E3457" s="78"/>
      <c r="F3457" s="78"/>
      <c r="G3457" s="84"/>
      <c r="H3457" s="85"/>
      <c r="I3457" s="86"/>
    </row>
    <row r="3458" customFormat="false" ht="13.2" hidden="false" customHeight="false" outlineLevel="0" collapsed="false">
      <c r="D3458" s="78"/>
      <c r="E3458" s="78"/>
      <c r="F3458" s="78"/>
      <c r="G3458" s="84"/>
      <c r="H3458" s="85"/>
      <c r="I3458" s="86"/>
    </row>
    <row r="3459" customFormat="false" ht="13.2" hidden="false" customHeight="false" outlineLevel="0" collapsed="false">
      <c r="D3459" s="78"/>
      <c r="E3459" s="78"/>
      <c r="F3459" s="78"/>
      <c r="G3459" s="84"/>
      <c r="H3459" s="85"/>
      <c r="I3459" s="86"/>
    </row>
    <row r="3460" customFormat="false" ht="13.2" hidden="false" customHeight="false" outlineLevel="0" collapsed="false">
      <c r="D3460" s="78"/>
      <c r="E3460" s="78"/>
      <c r="F3460" s="78"/>
      <c r="G3460" s="84"/>
      <c r="H3460" s="85"/>
      <c r="I3460" s="86"/>
    </row>
    <row r="3461" customFormat="false" ht="13.2" hidden="false" customHeight="false" outlineLevel="0" collapsed="false">
      <c r="D3461" s="78"/>
      <c r="E3461" s="78"/>
      <c r="F3461" s="78"/>
      <c r="G3461" s="84"/>
      <c r="H3461" s="85"/>
      <c r="I3461" s="86"/>
    </row>
    <row r="3462" customFormat="false" ht="13.2" hidden="false" customHeight="false" outlineLevel="0" collapsed="false">
      <c r="D3462" s="78"/>
      <c r="E3462" s="78"/>
      <c r="F3462" s="78"/>
      <c r="G3462" s="84"/>
      <c r="H3462" s="85"/>
      <c r="I3462" s="86"/>
    </row>
    <row r="3463" customFormat="false" ht="13.2" hidden="false" customHeight="false" outlineLevel="0" collapsed="false">
      <c r="D3463" s="78"/>
      <c r="E3463" s="78"/>
      <c r="F3463" s="78"/>
      <c r="G3463" s="84"/>
      <c r="H3463" s="85"/>
      <c r="I3463" s="86"/>
    </row>
    <row r="3464" customFormat="false" ht="13.2" hidden="false" customHeight="false" outlineLevel="0" collapsed="false">
      <c r="D3464" s="78"/>
      <c r="E3464" s="78"/>
      <c r="F3464" s="78"/>
      <c r="G3464" s="84"/>
      <c r="H3464" s="85"/>
      <c r="I3464" s="86"/>
    </row>
    <row r="3465" customFormat="false" ht="13.2" hidden="false" customHeight="false" outlineLevel="0" collapsed="false">
      <c r="D3465" s="78"/>
      <c r="E3465" s="78"/>
      <c r="F3465" s="78"/>
      <c r="G3465" s="84"/>
      <c r="H3465" s="85"/>
      <c r="I3465" s="86"/>
    </row>
    <row r="3466" customFormat="false" ht="13.2" hidden="false" customHeight="false" outlineLevel="0" collapsed="false">
      <c r="D3466" s="78"/>
      <c r="E3466" s="78"/>
      <c r="F3466" s="78"/>
      <c r="G3466" s="84"/>
      <c r="H3466" s="85"/>
      <c r="I3466" s="86"/>
    </row>
    <row r="3467" customFormat="false" ht="13.2" hidden="false" customHeight="false" outlineLevel="0" collapsed="false">
      <c r="D3467" s="78"/>
      <c r="E3467" s="78"/>
      <c r="F3467" s="78"/>
      <c r="G3467" s="84"/>
      <c r="H3467" s="85"/>
      <c r="I3467" s="86"/>
    </row>
    <row r="3468" customFormat="false" ht="13.2" hidden="false" customHeight="false" outlineLevel="0" collapsed="false">
      <c r="D3468" s="78"/>
      <c r="E3468" s="78"/>
      <c r="F3468" s="78"/>
      <c r="G3468" s="84"/>
      <c r="H3468" s="85"/>
      <c r="I3468" s="86"/>
    </row>
    <row r="3469" customFormat="false" ht="13.2" hidden="false" customHeight="false" outlineLevel="0" collapsed="false">
      <c r="D3469" s="78"/>
      <c r="E3469" s="78"/>
      <c r="F3469" s="78"/>
      <c r="G3469" s="84"/>
      <c r="H3469" s="85"/>
      <c r="I3469" s="86"/>
    </row>
    <row r="3470" customFormat="false" ht="13.2" hidden="false" customHeight="false" outlineLevel="0" collapsed="false">
      <c r="D3470" s="78"/>
      <c r="E3470" s="78"/>
      <c r="F3470" s="78"/>
      <c r="G3470" s="84"/>
      <c r="H3470" s="85"/>
      <c r="I3470" s="86"/>
    </row>
    <row r="3471" customFormat="false" ht="13.2" hidden="false" customHeight="false" outlineLevel="0" collapsed="false">
      <c r="D3471" s="78"/>
      <c r="E3471" s="78"/>
      <c r="F3471" s="78"/>
      <c r="G3471" s="84"/>
      <c r="H3471" s="85"/>
      <c r="I3471" s="86"/>
    </row>
    <row r="3472" customFormat="false" ht="13.2" hidden="false" customHeight="false" outlineLevel="0" collapsed="false">
      <c r="D3472" s="78"/>
      <c r="E3472" s="78"/>
      <c r="F3472" s="78"/>
      <c r="G3472" s="84"/>
      <c r="H3472" s="85"/>
      <c r="I3472" s="86"/>
    </row>
    <row r="3473" customFormat="false" ht="13.2" hidden="false" customHeight="false" outlineLevel="0" collapsed="false">
      <c r="D3473" s="78"/>
      <c r="E3473" s="78"/>
      <c r="F3473" s="78"/>
      <c r="G3473" s="84"/>
      <c r="H3473" s="85"/>
      <c r="I3473" s="86"/>
    </row>
    <row r="3474" customFormat="false" ht="13.2" hidden="false" customHeight="false" outlineLevel="0" collapsed="false">
      <c r="D3474" s="78"/>
      <c r="E3474" s="78"/>
      <c r="F3474" s="78"/>
      <c r="G3474" s="84"/>
      <c r="H3474" s="85"/>
      <c r="I3474" s="86"/>
    </row>
    <row r="3475" customFormat="false" ht="13.2" hidden="false" customHeight="false" outlineLevel="0" collapsed="false">
      <c r="D3475" s="78"/>
      <c r="E3475" s="78"/>
      <c r="F3475" s="78"/>
      <c r="G3475" s="84"/>
      <c r="H3475" s="85"/>
      <c r="I3475" s="86"/>
    </row>
    <row r="3476" customFormat="false" ht="13.2" hidden="false" customHeight="false" outlineLevel="0" collapsed="false">
      <c r="D3476" s="78"/>
      <c r="E3476" s="78"/>
      <c r="F3476" s="78"/>
      <c r="G3476" s="84"/>
      <c r="H3476" s="85"/>
      <c r="I3476" s="86"/>
    </row>
    <row r="3477" customFormat="false" ht="13.2" hidden="false" customHeight="false" outlineLevel="0" collapsed="false">
      <c r="D3477" s="78"/>
      <c r="E3477" s="78"/>
      <c r="F3477" s="78"/>
      <c r="G3477" s="84"/>
      <c r="H3477" s="85"/>
      <c r="I3477" s="86"/>
    </row>
    <row r="3478" customFormat="false" ht="13.2" hidden="false" customHeight="false" outlineLevel="0" collapsed="false">
      <c r="D3478" s="78"/>
      <c r="E3478" s="78"/>
      <c r="F3478" s="78"/>
      <c r="G3478" s="84"/>
      <c r="H3478" s="85"/>
      <c r="I3478" s="86"/>
    </row>
    <row r="3479" customFormat="false" ht="13.2" hidden="false" customHeight="false" outlineLevel="0" collapsed="false">
      <c r="D3479" s="78"/>
      <c r="E3479" s="78"/>
      <c r="F3479" s="78"/>
      <c r="G3479" s="84"/>
      <c r="H3479" s="85"/>
      <c r="I3479" s="86"/>
    </row>
    <row r="3480" customFormat="false" ht="13.2" hidden="false" customHeight="false" outlineLevel="0" collapsed="false">
      <c r="D3480" s="78"/>
      <c r="E3480" s="78"/>
      <c r="F3480" s="78"/>
      <c r="G3480" s="84"/>
      <c r="H3480" s="85"/>
      <c r="I3480" s="86"/>
    </row>
    <row r="3481" customFormat="false" ht="13.2" hidden="false" customHeight="false" outlineLevel="0" collapsed="false">
      <c r="D3481" s="78"/>
      <c r="E3481" s="78"/>
      <c r="F3481" s="78"/>
      <c r="G3481" s="84"/>
      <c r="H3481" s="85"/>
      <c r="I3481" s="86"/>
    </row>
    <row r="3482" customFormat="false" ht="13.2" hidden="false" customHeight="false" outlineLevel="0" collapsed="false">
      <c r="D3482" s="78"/>
      <c r="E3482" s="78"/>
      <c r="F3482" s="78"/>
      <c r="G3482" s="84"/>
      <c r="H3482" s="85"/>
      <c r="I3482" s="86"/>
    </row>
    <row r="3483" customFormat="false" ht="13.2" hidden="false" customHeight="false" outlineLevel="0" collapsed="false">
      <c r="D3483" s="78"/>
      <c r="E3483" s="78"/>
      <c r="F3483" s="78"/>
      <c r="G3483" s="84"/>
      <c r="H3483" s="85"/>
      <c r="I3483" s="86"/>
    </row>
    <row r="3484" customFormat="false" ht="13.2" hidden="false" customHeight="false" outlineLevel="0" collapsed="false">
      <c r="D3484" s="78"/>
      <c r="E3484" s="78"/>
      <c r="F3484" s="78"/>
      <c r="G3484" s="84"/>
      <c r="H3484" s="85"/>
      <c r="I3484" s="86"/>
    </row>
    <row r="3485" customFormat="false" ht="13.2" hidden="false" customHeight="false" outlineLevel="0" collapsed="false">
      <c r="D3485" s="78"/>
      <c r="E3485" s="78"/>
      <c r="F3485" s="78"/>
      <c r="G3485" s="84"/>
      <c r="H3485" s="85"/>
      <c r="I3485" s="86"/>
    </row>
    <row r="3486" customFormat="false" ht="13.2" hidden="false" customHeight="false" outlineLevel="0" collapsed="false">
      <c r="D3486" s="78"/>
      <c r="E3486" s="78"/>
      <c r="F3486" s="78"/>
      <c r="G3486" s="84"/>
      <c r="H3486" s="85"/>
      <c r="I3486" s="86"/>
    </row>
    <row r="3487" customFormat="false" ht="13.2" hidden="false" customHeight="false" outlineLevel="0" collapsed="false">
      <c r="D3487" s="78"/>
      <c r="E3487" s="78"/>
      <c r="F3487" s="78"/>
      <c r="G3487" s="84"/>
      <c r="H3487" s="85"/>
      <c r="I3487" s="86"/>
    </row>
    <row r="3488" customFormat="false" ht="13.2" hidden="false" customHeight="false" outlineLevel="0" collapsed="false">
      <c r="D3488" s="78"/>
      <c r="E3488" s="78"/>
      <c r="F3488" s="78"/>
      <c r="G3488" s="84"/>
      <c r="H3488" s="85"/>
      <c r="I3488" s="86"/>
    </row>
    <row r="3489" customFormat="false" ht="13.2" hidden="false" customHeight="false" outlineLevel="0" collapsed="false">
      <c r="D3489" s="78"/>
      <c r="E3489" s="78"/>
      <c r="F3489" s="78"/>
      <c r="G3489" s="84"/>
      <c r="H3489" s="85"/>
      <c r="I3489" s="86"/>
    </row>
    <row r="3490" customFormat="false" ht="13.2" hidden="false" customHeight="false" outlineLevel="0" collapsed="false">
      <c r="D3490" s="78"/>
      <c r="E3490" s="78"/>
      <c r="F3490" s="78"/>
      <c r="G3490" s="84"/>
      <c r="H3490" s="85"/>
      <c r="I3490" s="86"/>
    </row>
    <row r="3491" customFormat="false" ht="13.2" hidden="false" customHeight="false" outlineLevel="0" collapsed="false">
      <c r="D3491" s="78"/>
      <c r="E3491" s="78"/>
      <c r="F3491" s="78"/>
      <c r="G3491" s="84"/>
      <c r="H3491" s="85"/>
      <c r="I3491" s="86"/>
    </row>
    <row r="3492" customFormat="false" ht="13.2" hidden="false" customHeight="false" outlineLevel="0" collapsed="false">
      <c r="D3492" s="78"/>
      <c r="E3492" s="78"/>
      <c r="F3492" s="78"/>
      <c r="G3492" s="84"/>
      <c r="H3492" s="85"/>
      <c r="I3492" s="86"/>
    </row>
    <row r="3493" customFormat="false" ht="13.2" hidden="false" customHeight="false" outlineLevel="0" collapsed="false">
      <c r="D3493" s="78"/>
      <c r="E3493" s="78"/>
      <c r="F3493" s="78"/>
      <c r="G3493" s="84"/>
      <c r="H3493" s="85"/>
      <c r="I3493" s="86"/>
    </row>
    <row r="3494" customFormat="false" ht="13.2" hidden="false" customHeight="false" outlineLevel="0" collapsed="false">
      <c r="D3494" s="78"/>
      <c r="E3494" s="78"/>
      <c r="F3494" s="78"/>
      <c r="G3494" s="84"/>
      <c r="H3494" s="85"/>
      <c r="I3494" s="86"/>
    </row>
    <row r="3495" customFormat="false" ht="13.2" hidden="false" customHeight="false" outlineLevel="0" collapsed="false">
      <c r="D3495" s="78"/>
      <c r="E3495" s="78"/>
      <c r="F3495" s="78"/>
      <c r="G3495" s="84"/>
      <c r="H3495" s="85"/>
      <c r="I3495" s="86"/>
    </row>
    <row r="3496" customFormat="false" ht="13.2" hidden="false" customHeight="false" outlineLevel="0" collapsed="false">
      <c r="D3496" s="78"/>
      <c r="E3496" s="78"/>
      <c r="F3496" s="78"/>
      <c r="G3496" s="84"/>
      <c r="H3496" s="85"/>
      <c r="I3496" s="86"/>
    </row>
    <row r="3497" customFormat="false" ht="13.2" hidden="false" customHeight="false" outlineLevel="0" collapsed="false">
      <c r="D3497" s="78"/>
      <c r="E3497" s="78"/>
      <c r="F3497" s="78"/>
      <c r="G3497" s="84"/>
      <c r="H3497" s="85"/>
      <c r="I3497" s="86"/>
    </row>
    <row r="3498" customFormat="false" ht="13.2" hidden="false" customHeight="false" outlineLevel="0" collapsed="false">
      <c r="D3498" s="78"/>
      <c r="E3498" s="78"/>
      <c r="F3498" s="78"/>
      <c r="G3498" s="84"/>
      <c r="H3498" s="85"/>
      <c r="I3498" s="86"/>
    </row>
    <row r="3499" customFormat="false" ht="13.2" hidden="false" customHeight="false" outlineLevel="0" collapsed="false">
      <c r="D3499" s="78"/>
      <c r="E3499" s="78"/>
      <c r="F3499" s="78"/>
      <c r="G3499" s="84"/>
      <c r="H3499" s="85"/>
      <c r="I3499" s="86"/>
    </row>
    <row r="3500" customFormat="false" ht="13.2" hidden="false" customHeight="false" outlineLevel="0" collapsed="false">
      <c r="D3500" s="78"/>
      <c r="E3500" s="78"/>
      <c r="F3500" s="78"/>
      <c r="G3500" s="84"/>
      <c r="H3500" s="85"/>
      <c r="I3500" s="86"/>
    </row>
    <row r="3501" customFormat="false" ht="13.2" hidden="false" customHeight="false" outlineLevel="0" collapsed="false">
      <c r="D3501" s="78"/>
      <c r="E3501" s="78"/>
      <c r="F3501" s="78"/>
      <c r="G3501" s="84"/>
      <c r="H3501" s="85"/>
      <c r="I3501" s="86"/>
    </row>
    <row r="3502" customFormat="false" ht="13.2" hidden="false" customHeight="false" outlineLevel="0" collapsed="false">
      <c r="D3502" s="78"/>
      <c r="E3502" s="78"/>
      <c r="F3502" s="78"/>
      <c r="G3502" s="84"/>
      <c r="H3502" s="85"/>
      <c r="I3502" s="86"/>
    </row>
    <row r="3503" customFormat="false" ht="13.2" hidden="false" customHeight="false" outlineLevel="0" collapsed="false">
      <c r="D3503" s="78"/>
      <c r="E3503" s="78"/>
      <c r="F3503" s="78"/>
      <c r="G3503" s="84"/>
      <c r="H3503" s="85"/>
      <c r="I3503" s="86"/>
    </row>
    <row r="3504" customFormat="false" ht="13.2" hidden="false" customHeight="false" outlineLevel="0" collapsed="false">
      <c r="D3504" s="78"/>
      <c r="E3504" s="78"/>
      <c r="F3504" s="78"/>
      <c r="G3504" s="84"/>
      <c r="H3504" s="85"/>
      <c r="I3504" s="86"/>
    </row>
    <row r="3505" customFormat="false" ht="13.2" hidden="false" customHeight="false" outlineLevel="0" collapsed="false">
      <c r="D3505" s="78"/>
      <c r="E3505" s="78"/>
      <c r="F3505" s="78"/>
      <c r="G3505" s="84"/>
      <c r="H3505" s="85"/>
      <c r="I3505" s="86"/>
    </row>
    <row r="3506" customFormat="false" ht="13.2" hidden="false" customHeight="false" outlineLevel="0" collapsed="false">
      <c r="D3506" s="78"/>
      <c r="E3506" s="78"/>
      <c r="F3506" s="78"/>
      <c r="G3506" s="84"/>
      <c r="H3506" s="85"/>
      <c r="I3506" s="86"/>
    </row>
    <row r="3507" customFormat="false" ht="13.2" hidden="false" customHeight="false" outlineLevel="0" collapsed="false">
      <c r="D3507" s="78"/>
      <c r="E3507" s="78"/>
      <c r="F3507" s="78"/>
      <c r="G3507" s="84"/>
      <c r="H3507" s="85"/>
      <c r="I3507" s="86"/>
    </row>
    <row r="3508" customFormat="false" ht="13.2" hidden="false" customHeight="false" outlineLevel="0" collapsed="false">
      <c r="D3508" s="78"/>
      <c r="E3508" s="78"/>
      <c r="F3508" s="78"/>
      <c r="G3508" s="84"/>
      <c r="H3508" s="85"/>
      <c r="I3508" s="86"/>
    </row>
    <row r="3509" customFormat="false" ht="13.2" hidden="false" customHeight="false" outlineLevel="0" collapsed="false">
      <c r="D3509" s="78"/>
      <c r="E3509" s="78"/>
      <c r="F3509" s="78"/>
      <c r="G3509" s="84"/>
      <c r="H3509" s="85"/>
      <c r="I3509" s="86"/>
    </row>
    <row r="3510" customFormat="false" ht="13.2" hidden="false" customHeight="false" outlineLevel="0" collapsed="false">
      <c r="D3510" s="78"/>
      <c r="E3510" s="78"/>
      <c r="F3510" s="78"/>
      <c r="G3510" s="84"/>
      <c r="H3510" s="85"/>
      <c r="I3510" s="86"/>
    </row>
    <row r="3511" customFormat="false" ht="13.2" hidden="false" customHeight="false" outlineLevel="0" collapsed="false">
      <c r="D3511" s="78"/>
      <c r="E3511" s="78"/>
      <c r="F3511" s="78"/>
      <c r="G3511" s="84"/>
      <c r="H3511" s="85"/>
      <c r="I3511" s="86"/>
    </row>
    <row r="3512" customFormat="false" ht="13.2" hidden="false" customHeight="false" outlineLevel="0" collapsed="false">
      <c r="D3512" s="78"/>
      <c r="E3512" s="78"/>
      <c r="F3512" s="78"/>
      <c r="G3512" s="84"/>
      <c r="H3512" s="85"/>
      <c r="I3512" s="86"/>
    </row>
    <row r="3513" customFormat="false" ht="13.2" hidden="false" customHeight="false" outlineLevel="0" collapsed="false">
      <c r="D3513" s="78"/>
      <c r="E3513" s="78"/>
      <c r="F3513" s="78"/>
      <c r="G3513" s="84"/>
      <c r="H3513" s="85"/>
      <c r="I3513" s="86"/>
    </row>
    <row r="3514" customFormat="false" ht="13.2" hidden="false" customHeight="false" outlineLevel="0" collapsed="false">
      <c r="D3514" s="78"/>
      <c r="E3514" s="78"/>
      <c r="F3514" s="78"/>
      <c r="G3514" s="84"/>
      <c r="H3514" s="85"/>
      <c r="I3514" s="86"/>
    </row>
    <row r="3515" customFormat="false" ht="13.2" hidden="false" customHeight="false" outlineLevel="0" collapsed="false">
      <c r="D3515" s="78"/>
      <c r="E3515" s="78"/>
      <c r="F3515" s="78"/>
      <c r="G3515" s="84"/>
      <c r="H3515" s="85"/>
      <c r="I3515" s="86"/>
    </row>
    <row r="3516" customFormat="false" ht="13.2" hidden="false" customHeight="false" outlineLevel="0" collapsed="false">
      <c r="D3516" s="78"/>
      <c r="E3516" s="78"/>
      <c r="F3516" s="78"/>
      <c r="G3516" s="84"/>
      <c r="H3516" s="85"/>
      <c r="I3516" s="86"/>
    </row>
    <row r="3517" customFormat="false" ht="13.2" hidden="false" customHeight="false" outlineLevel="0" collapsed="false">
      <c r="D3517" s="78"/>
      <c r="E3517" s="78"/>
      <c r="F3517" s="78"/>
      <c r="G3517" s="84"/>
      <c r="H3517" s="85"/>
      <c r="I3517" s="86"/>
    </row>
    <row r="3518" customFormat="false" ht="13.2" hidden="false" customHeight="false" outlineLevel="0" collapsed="false">
      <c r="D3518" s="78"/>
      <c r="E3518" s="78"/>
      <c r="F3518" s="78"/>
      <c r="G3518" s="84"/>
      <c r="H3518" s="85"/>
      <c r="I3518" s="86"/>
    </row>
    <row r="3519" customFormat="false" ht="13.2" hidden="false" customHeight="false" outlineLevel="0" collapsed="false">
      <c r="D3519" s="78"/>
      <c r="E3519" s="78"/>
      <c r="F3519" s="78"/>
      <c r="G3519" s="84"/>
      <c r="H3519" s="85"/>
      <c r="I3519" s="86"/>
    </row>
    <row r="3520" customFormat="false" ht="13.2" hidden="false" customHeight="false" outlineLevel="0" collapsed="false">
      <c r="D3520" s="78"/>
      <c r="E3520" s="78"/>
      <c r="F3520" s="78"/>
      <c r="G3520" s="84"/>
      <c r="H3520" s="85"/>
      <c r="I3520" s="86"/>
    </row>
    <row r="3521" customFormat="false" ht="13.2" hidden="false" customHeight="false" outlineLevel="0" collapsed="false">
      <c r="D3521" s="78"/>
      <c r="E3521" s="78"/>
      <c r="F3521" s="78"/>
      <c r="G3521" s="84"/>
      <c r="H3521" s="85"/>
      <c r="I3521" s="86"/>
    </row>
    <row r="3522" customFormat="false" ht="13.2" hidden="false" customHeight="false" outlineLevel="0" collapsed="false">
      <c r="D3522" s="78"/>
      <c r="E3522" s="78"/>
      <c r="F3522" s="78"/>
      <c r="G3522" s="84"/>
      <c r="H3522" s="85"/>
      <c r="I3522" s="86"/>
    </row>
    <row r="3523" customFormat="false" ht="13.2" hidden="false" customHeight="false" outlineLevel="0" collapsed="false">
      <c r="D3523" s="78"/>
      <c r="E3523" s="78"/>
      <c r="F3523" s="78"/>
      <c r="G3523" s="84"/>
      <c r="H3523" s="85"/>
      <c r="I3523" s="86"/>
    </row>
    <row r="3524" customFormat="false" ht="13.2" hidden="false" customHeight="false" outlineLevel="0" collapsed="false">
      <c r="D3524" s="78"/>
      <c r="E3524" s="78"/>
      <c r="F3524" s="78"/>
      <c r="G3524" s="84"/>
      <c r="H3524" s="85"/>
      <c r="I3524" s="86"/>
    </row>
    <row r="3525" customFormat="false" ht="13.2" hidden="false" customHeight="false" outlineLevel="0" collapsed="false">
      <c r="D3525" s="78"/>
      <c r="E3525" s="78"/>
      <c r="F3525" s="78"/>
      <c r="G3525" s="84"/>
      <c r="H3525" s="85"/>
      <c r="I3525" s="86"/>
    </row>
    <row r="3526" customFormat="false" ht="13.2" hidden="false" customHeight="false" outlineLevel="0" collapsed="false">
      <c r="D3526" s="78"/>
      <c r="E3526" s="78"/>
      <c r="F3526" s="78"/>
      <c r="G3526" s="84"/>
      <c r="H3526" s="85"/>
      <c r="I3526" s="86"/>
    </row>
    <row r="3527" customFormat="false" ht="13.2" hidden="false" customHeight="false" outlineLevel="0" collapsed="false">
      <c r="D3527" s="78"/>
      <c r="E3527" s="78"/>
      <c r="F3527" s="78"/>
      <c r="G3527" s="84"/>
      <c r="H3527" s="85"/>
      <c r="I3527" s="86"/>
    </row>
    <row r="3528" customFormat="false" ht="13.2" hidden="false" customHeight="false" outlineLevel="0" collapsed="false">
      <c r="D3528" s="78"/>
      <c r="E3528" s="78"/>
      <c r="F3528" s="78"/>
      <c r="G3528" s="84"/>
      <c r="H3528" s="85"/>
      <c r="I3528" s="86"/>
    </row>
    <row r="3529" customFormat="false" ht="13.2" hidden="false" customHeight="false" outlineLevel="0" collapsed="false">
      <c r="D3529" s="78"/>
      <c r="E3529" s="78"/>
      <c r="F3529" s="78"/>
      <c r="G3529" s="84"/>
      <c r="H3529" s="85"/>
      <c r="I3529" s="86"/>
    </row>
    <row r="3530" customFormat="false" ht="13.2" hidden="false" customHeight="false" outlineLevel="0" collapsed="false">
      <c r="D3530" s="78"/>
      <c r="E3530" s="78"/>
      <c r="F3530" s="78"/>
      <c r="G3530" s="84"/>
      <c r="H3530" s="85"/>
      <c r="I3530" s="86"/>
    </row>
    <row r="3531" customFormat="false" ht="13.2" hidden="false" customHeight="false" outlineLevel="0" collapsed="false">
      <c r="D3531" s="78"/>
      <c r="E3531" s="78"/>
      <c r="F3531" s="78"/>
      <c r="G3531" s="84"/>
      <c r="H3531" s="85"/>
      <c r="I3531" s="86"/>
    </row>
    <row r="3532" customFormat="false" ht="13.2" hidden="false" customHeight="false" outlineLevel="0" collapsed="false">
      <c r="D3532" s="78"/>
      <c r="E3532" s="78"/>
      <c r="F3532" s="78"/>
      <c r="G3532" s="84"/>
      <c r="H3532" s="85"/>
      <c r="I3532" s="86"/>
    </row>
    <row r="3533" customFormat="false" ht="13.2" hidden="false" customHeight="false" outlineLevel="0" collapsed="false">
      <c r="D3533" s="78"/>
      <c r="E3533" s="78"/>
      <c r="F3533" s="78"/>
      <c r="G3533" s="84"/>
      <c r="H3533" s="85"/>
      <c r="I3533" s="86"/>
    </row>
    <row r="3534" customFormat="false" ht="13.2" hidden="false" customHeight="false" outlineLevel="0" collapsed="false">
      <c r="D3534" s="78"/>
      <c r="E3534" s="78"/>
      <c r="F3534" s="78"/>
      <c r="G3534" s="84"/>
      <c r="H3534" s="85"/>
      <c r="I3534" s="86"/>
    </row>
    <row r="3535" customFormat="false" ht="13.2" hidden="false" customHeight="false" outlineLevel="0" collapsed="false">
      <c r="D3535" s="78"/>
      <c r="E3535" s="78"/>
      <c r="F3535" s="78"/>
      <c r="G3535" s="84"/>
      <c r="H3535" s="85"/>
      <c r="I3535" s="86"/>
    </row>
    <row r="3536" customFormat="false" ht="13.2" hidden="false" customHeight="false" outlineLevel="0" collapsed="false">
      <c r="D3536" s="78"/>
      <c r="E3536" s="78"/>
      <c r="F3536" s="78"/>
      <c r="G3536" s="84"/>
      <c r="H3536" s="85"/>
      <c r="I3536" s="86"/>
    </row>
    <row r="3537" customFormat="false" ht="13.2" hidden="false" customHeight="false" outlineLevel="0" collapsed="false">
      <c r="D3537" s="78"/>
      <c r="E3537" s="78"/>
      <c r="F3537" s="78"/>
      <c r="G3537" s="84"/>
      <c r="H3537" s="85"/>
      <c r="I3537" s="86"/>
    </row>
    <row r="3538" customFormat="false" ht="13.2" hidden="false" customHeight="false" outlineLevel="0" collapsed="false">
      <c r="D3538" s="78"/>
      <c r="E3538" s="78"/>
      <c r="F3538" s="78"/>
      <c r="G3538" s="84"/>
      <c r="H3538" s="85"/>
      <c r="I3538" s="86"/>
    </row>
    <row r="3539" customFormat="false" ht="13.2" hidden="false" customHeight="false" outlineLevel="0" collapsed="false">
      <c r="D3539" s="78"/>
      <c r="E3539" s="78"/>
      <c r="F3539" s="78"/>
      <c r="G3539" s="84"/>
      <c r="H3539" s="85"/>
      <c r="I3539" s="86"/>
    </row>
    <row r="3540" customFormat="false" ht="13.2" hidden="false" customHeight="false" outlineLevel="0" collapsed="false">
      <c r="D3540" s="78"/>
      <c r="E3540" s="78"/>
      <c r="F3540" s="78"/>
      <c r="G3540" s="84"/>
      <c r="H3540" s="85"/>
      <c r="I3540" s="86"/>
    </row>
    <row r="3541" customFormat="false" ht="13.2" hidden="false" customHeight="false" outlineLevel="0" collapsed="false">
      <c r="D3541" s="78"/>
      <c r="E3541" s="78"/>
      <c r="F3541" s="78"/>
      <c r="G3541" s="84"/>
      <c r="H3541" s="85"/>
      <c r="I3541" s="86"/>
    </row>
    <row r="3542" customFormat="false" ht="13.2" hidden="false" customHeight="false" outlineLevel="0" collapsed="false">
      <c r="D3542" s="78"/>
      <c r="E3542" s="78"/>
      <c r="F3542" s="78"/>
      <c r="G3542" s="84"/>
      <c r="H3542" s="85"/>
      <c r="I3542" s="86"/>
    </row>
    <row r="3543" customFormat="false" ht="13.2" hidden="false" customHeight="false" outlineLevel="0" collapsed="false">
      <c r="D3543" s="78"/>
      <c r="E3543" s="78"/>
      <c r="F3543" s="78"/>
      <c r="G3543" s="84"/>
      <c r="H3543" s="85"/>
      <c r="I3543" s="86"/>
    </row>
    <row r="3544" customFormat="false" ht="13.2" hidden="false" customHeight="false" outlineLevel="0" collapsed="false">
      <c r="D3544" s="78"/>
      <c r="E3544" s="78"/>
      <c r="F3544" s="78"/>
      <c r="G3544" s="84"/>
      <c r="H3544" s="85"/>
      <c r="I3544" s="86"/>
    </row>
    <row r="3545" customFormat="false" ht="13.2" hidden="false" customHeight="false" outlineLevel="0" collapsed="false">
      <c r="D3545" s="78"/>
      <c r="E3545" s="78"/>
      <c r="F3545" s="78"/>
      <c r="G3545" s="84"/>
      <c r="H3545" s="85"/>
      <c r="I3545" s="86"/>
    </row>
    <row r="3546" customFormat="false" ht="13.2" hidden="false" customHeight="false" outlineLevel="0" collapsed="false">
      <c r="D3546" s="78"/>
      <c r="E3546" s="78"/>
      <c r="F3546" s="78"/>
      <c r="G3546" s="84"/>
      <c r="H3546" s="85"/>
      <c r="I3546" s="86"/>
    </row>
    <row r="3547" customFormat="false" ht="13.2" hidden="false" customHeight="false" outlineLevel="0" collapsed="false">
      <c r="D3547" s="78"/>
      <c r="E3547" s="78"/>
      <c r="F3547" s="78"/>
      <c r="G3547" s="84"/>
      <c r="H3547" s="85"/>
      <c r="I3547" s="86"/>
    </row>
    <row r="3548" customFormat="false" ht="13.2" hidden="false" customHeight="false" outlineLevel="0" collapsed="false">
      <c r="D3548" s="78"/>
      <c r="E3548" s="78"/>
      <c r="F3548" s="78"/>
      <c r="G3548" s="84"/>
      <c r="H3548" s="85"/>
      <c r="I3548" s="86"/>
    </row>
    <row r="3549" customFormat="false" ht="13.2" hidden="false" customHeight="false" outlineLevel="0" collapsed="false">
      <c r="D3549" s="78"/>
      <c r="E3549" s="78"/>
      <c r="F3549" s="78"/>
      <c r="G3549" s="84"/>
      <c r="H3549" s="85"/>
      <c r="I3549" s="86"/>
    </row>
    <row r="3550" customFormat="false" ht="13.2" hidden="false" customHeight="false" outlineLevel="0" collapsed="false">
      <c r="D3550" s="78"/>
      <c r="E3550" s="78"/>
      <c r="F3550" s="78"/>
      <c r="G3550" s="84"/>
      <c r="H3550" s="85"/>
      <c r="I3550" s="86"/>
    </row>
    <row r="3551" customFormat="false" ht="13.2" hidden="false" customHeight="false" outlineLevel="0" collapsed="false">
      <c r="D3551" s="78"/>
      <c r="E3551" s="78"/>
      <c r="F3551" s="78"/>
      <c r="G3551" s="84"/>
      <c r="H3551" s="85"/>
      <c r="I3551" s="86"/>
    </row>
    <row r="3552" customFormat="false" ht="13.2" hidden="false" customHeight="false" outlineLevel="0" collapsed="false">
      <c r="D3552" s="78"/>
      <c r="E3552" s="78"/>
      <c r="F3552" s="78"/>
      <c r="G3552" s="84"/>
      <c r="H3552" s="85"/>
      <c r="I3552" s="86"/>
    </row>
    <row r="3553" customFormat="false" ht="13.2" hidden="false" customHeight="false" outlineLevel="0" collapsed="false">
      <c r="D3553" s="78"/>
      <c r="E3553" s="78"/>
      <c r="F3553" s="78"/>
      <c r="G3553" s="84"/>
      <c r="H3553" s="85"/>
      <c r="I3553" s="86"/>
    </row>
    <row r="3554" customFormat="false" ht="13.2" hidden="false" customHeight="false" outlineLevel="0" collapsed="false">
      <c r="D3554" s="78"/>
      <c r="E3554" s="78"/>
      <c r="F3554" s="78"/>
      <c r="G3554" s="84"/>
      <c r="H3554" s="85"/>
      <c r="I3554" s="86"/>
    </row>
    <row r="3555" customFormat="false" ht="13.2" hidden="false" customHeight="false" outlineLevel="0" collapsed="false">
      <c r="D3555" s="78"/>
      <c r="E3555" s="78"/>
      <c r="F3555" s="78"/>
      <c r="G3555" s="84"/>
      <c r="H3555" s="85"/>
      <c r="I3555" s="86"/>
    </row>
    <row r="3556" customFormat="false" ht="13.2" hidden="false" customHeight="false" outlineLevel="0" collapsed="false">
      <c r="D3556" s="78"/>
      <c r="E3556" s="78"/>
      <c r="F3556" s="78"/>
      <c r="G3556" s="84"/>
      <c r="H3556" s="85"/>
      <c r="I3556" s="86"/>
    </row>
    <row r="3557" customFormat="false" ht="13.2" hidden="false" customHeight="false" outlineLevel="0" collapsed="false">
      <c r="D3557" s="78"/>
      <c r="E3557" s="78"/>
      <c r="F3557" s="78"/>
      <c r="G3557" s="84"/>
      <c r="H3557" s="85"/>
      <c r="I3557" s="86"/>
    </row>
    <row r="3558" customFormat="false" ht="13.2" hidden="false" customHeight="false" outlineLevel="0" collapsed="false">
      <c r="D3558" s="78"/>
      <c r="E3558" s="78"/>
      <c r="F3558" s="78"/>
      <c r="G3558" s="84"/>
      <c r="H3558" s="85"/>
      <c r="I3558" s="86"/>
    </row>
    <row r="3559" customFormat="false" ht="13.2" hidden="false" customHeight="false" outlineLevel="0" collapsed="false">
      <c r="D3559" s="78"/>
      <c r="E3559" s="78"/>
      <c r="F3559" s="78"/>
      <c r="G3559" s="84"/>
      <c r="H3559" s="85"/>
      <c r="I3559" s="86"/>
    </row>
    <row r="3560" customFormat="false" ht="13.2" hidden="false" customHeight="false" outlineLevel="0" collapsed="false">
      <c r="D3560" s="78"/>
      <c r="E3560" s="78"/>
      <c r="F3560" s="78"/>
      <c r="G3560" s="84"/>
      <c r="H3560" s="85"/>
      <c r="I3560" s="86"/>
    </row>
    <row r="3561" customFormat="false" ht="13.2" hidden="false" customHeight="false" outlineLevel="0" collapsed="false">
      <c r="D3561" s="78"/>
      <c r="E3561" s="78"/>
      <c r="F3561" s="78"/>
      <c r="G3561" s="84"/>
      <c r="H3561" s="85"/>
      <c r="I3561" s="86"/>
    </row>
    <row r="3562" customFormat="false" ht="13.2" hidden="false" customHeight="false" outlineLevel="0" collapsed="false">
      <c r="D3562" s="78"/>
      <c r="E3562" s="78"/>
      <c r="F3562" s="78"/>
      <c r="G3562" s="84"/>
      <c r="H3562" s="85"/>
      <c r="I3562" s="86"/>
    </row>
    <row r="3563" customFormat="false" ht="13.2" hidden="false" customHeight="false" outlineLevel="0" collapsed="false">
      <c r="D3563" s="78"/>
      <c r="E3563" s="78"/>
      <c r="F3563" s="78"/>
      <c r="G3563" s="84"/>
      <c r="H3563" s="85"/>
      <c r="I3563" s="86"/>
    </row>
    <row r="3564" customFormat="false" ht="13.2" hidden="false" customHeight="false" outlineLevel="0" collapsed="false">
      <c r="D3564" s="78"/>
      <c r="E3564" s="78"/>
      <c r="F3564" s="78"/>
      <c r="G3564" s="84"/>
      <c r="H3564" s="85"/>
      <c r="I3564" s="86"/>
    </row>
    <row r="3565" customFormat="false" ht="13.2" hidden="false" customHeight="false" outlineLevel="0" collapsed="false">
      <c r="D3565" s="78"/>
      <c r="E3565" s="78"/>
      <c r="F3565" s="78"/>
      <c r="G3565" s="84"/>
      <c r="H3565" s="85"/>
      <c r="I3565" s="86"/>
    </row>
    <row r="3566" customFormat="false" ht="13.2" hidden="false" customHeight="false" outlineLevel="0" collapsed="false">
      <c r="D3566" s="78"/>
      <c r="E3566" s="78"/>
      <c r="F3566" s="78"/>
      <c r="G3566" s="84"/>
      <c r="H3566" s="85"/>
      <c r="I3566" s="86"/>
    </row>
    <row r="3567" customFormat="false" ht="13.2" hidden="false" customHeight="false" outlineLevel="0" collapsed="false">
      <c r="D3567" s="78"/>
      <c r="E3567" s="78"/>
      <c r="F3567" s="78"/>
      <c r="G3567" s="84"/>
      <c r="H3567" s="85"/>
      <c r="I3567" s="86"/>
    </row>
    <row r="3568" customFormat="false" ht="13.2" hidden="false" customHeight="false" outlineLevel="0" collapsed="false">
      <c r="D3568" s="78"/>
      <c r="E3568" s="78"/>
      <c r="F3568" s="78"/>
      <c r="G3568" s="84"/>
      <c r="H3568" s="85"/>
      <c r="I3568" s="86"/>
    </row>
    <row r="3569" customFormat="false" ht="13.2" hidden="false" customHeight="false" outlineLevel="0" collapsed="false">
      <c r="D3569" s="78"/>
      <c r="E3569" s="78"/>
      <c r="F3569" s="78"/>
      <c r="G3569" s="84"/>
      <c r="H3569" s="85"/>
      <c r="I3569" s="86"/>
    </row>
    <row r="3570" customFormat="false" ht="13.2" hidden="false" customHeight="false" outlineLevel="0" collapsed="false">
      <c r="D3570" s="78"/>
      <c r="E3570" s="78"/>
      <c r="F3570" s="78"/>
      <c r="G3570" s="84"/>
      <c r="H3570" s="85"/>
      <c r="I3570" s="86"/>
    </row>
    <row r="3571" customFormat="false" ht="13.2" hidden="false" customHeight="false" outlineLevel="0" collapsed="false">
      <c r="D3571" s="78"/>
      <c r="E3571" s="78"/>
      <c r="F3571" s="78"/>
      <c r="G3571" s="84"/>
      <c r="H3571" s="85"/>
      <c r="I3571" s="86"/>
    </row>
    <row r="3572" customFormat="false" ht="13.2" hidden="false" customHeight="false" outlineLevel="0" collapsed="false">
      <c r="D3572" s="78"/>
      <c r="E3572" s="78"/>
      <c r="F3572" s="78"/>
      <c r="G3572" s="84"/>
      <c r="H3572" s="85"/>
      <c r="I3572" s="86"/>
    </row>
    <row r="3573" customFormat="false" ht="13.2" hidden="false" customHeight="false" outlineLevel="0" collapsed="false">
      <c r="D3573" s="78"/>
      <c r="E3573" s="78"/>
      <c r="F3573" s="78"/>
      <c r="G3573" s="84"/>
      <c r="H3573" s="85"/>
      <c r="I3573" s="86"/>
    </row>
    <row r="3574" customFormat="false" ht="13.2" hidden="false" customHeight="false" outlineLevel="0" collapsed="false">
      <c r="D3574" s="78"/>
      <c r="E3574" s="78"/>
      <c r="F3574" s="78"/>
      <c r="G3574" s="84"/>
      <c r="H3574" s="85"/>
      <c r="I3574" s="86"/>
    </row>
    <row r="3575" customFormat="false" ht="13.2" hidden="false" customHeight="false" outlineLevel="0" collapsed="false">
      <c r="D3575" s="78"/>
      <c r="E3575" s="78"/>
      <c r="F3575" s="78"/>
      <c r="G3575" s="84"/>
      <c r="H3575" s="85"/>
      <c r="I3575" s="86"/>
    </row>
    <row r="3576" customFormat="false" ht="13.2" hidden="false" customHeight="false" outlineLevel="0" collapsed="false">
      <c r="D3576" s="78"/>
      <c r="E3576" s="78"/>
      <c r="F3576" s="78"/>
      <c r="G3576" s="84"/>
      <c r="H3576" s="85"/>
      <c r="I3576" s="86"/>
    </row>
    <row r="3577" customFormat="false" ht="13.2" hidden="false" customHeight="false" outlineLevel="0" collapsed="false">
      <c r="D3577" s="78"/>
      <c r="E3577" s="78"/>
      <c r="F3577" s="78"/>
      <c r="G3577" s="84"/>
      <c r="H3577" s="85"/>
      <c r="I3577" s="86"/>
    </row>
    <row r="3578" customFormat="false" ht="13.2" hidden="false" customHeight="false" outlineLevel="0" collapsed="false">
      <c r="D3578" s="78"/>
      <c r="E3578" s="78"/>
      <c r="F3578" s="78"/>
      <c r="G3578" s="84"/>
      <c r="H3578" s="85"/>
      <c r="I3578" s="86"/>
    </row>
    <row r="3579" customFormat="false" ht="13.2" hidden="false" customHeight="false" outlineLevel="0" collapsed="false">
      <c r="D3579" s="78"/>
      <c r="E3579" s="78"/>
      <c r="F3579" s="78"/>
      <c r="G3579" s="84"/>
      <c r="H3579" s="85"/>
      <c r="I3579" s="86"/>
    </row>
    <row r="3580" customFormat="false" ht="13.2" hidden="false" customHeight="false" outlineLevel="0" collapsed="false">
      <c r="D3580" s="78"/>
      <c r="E3580" s="78"/>
      <c r="F3580" s="78"/>
      <c r="G3580" s="84"/>
      <c r="H3580" s="85"/>
      <c r="I3580" s="86"/>
    </row>
    <row r="3581" customFormat="false" ht="13.2" hidden="false" customHeight="false" outlineLevel="0" collapsed="false">
      <c r="D3581" s="78"/>
      <c r="E3581" s="78"/>
      <c r="F3581" s="78"/>
      <c r="G3581" s="84"/>
      <c r="H3581" s="85"/>
      <c r="I3581" s="86"/>
    </row>
    <row r="3582" customFormat="false" ht="13.2" hidden="false" customHeight="false" outlineLevel="0" collapsed="false">
      <c r="D3582" s="78"/>
      <c r="E3582" s="78"/>
      <c r="F3582" s="78"/>
      <c r="G3582" s="84"/>
      <c r="H3582" s="85"/>
      <c r="I3582" s="86"/>
    </row>
    <row r="3583" customFormat="false" ht="13.2" hidden="false" customHeight="false" outlineLevel="0" collapsed="false">
      <c r="D3583" s="78"/>
      <c r="E3583" s="78"/>
      <c r="F3583" s="78"/>
      <c r="G3583" s="84"/>
      <c r="H3583" s="85"/>
      <c r="I3583" s="86"/>
    </row>
    <row r="3584" customFormat="false" ht="13.2" hidden="false" customHeight="false" outlineLevel="0" collapsed="false">
      <c r="D3584" s="78"/>
      <c r="E3584" s="78"/>
      <c r="F3584" s="78"/>
      <c r="G3584" s="84"/>
      <c r="H3584" s="85"/>
      <c r="I3584" s="86"/>
    </row>
    <row r="3585" customFormat="false" ht="13.2" hidden="false" customHeight="false" outlineLevel="0" collapsed="false">
      <c r="D3585" s="78"/>
      <c r="E3585" s="78"/>
      <c r="F3585" s="78"/>
      <c r="G3585" s="84"/>
      <c r="H3585" s="85"/>
      <c r="I3585" s="86"/>
    </row>
    <row r="3586" customFormat="false" ht="13.2" hidden="false" customHeight="false" outlineLevel="0" collapsed="false">
      <c r="D3586" s="78"/>
      <c r="E3586" s="78"/>
      <c r="F3586" s="78"/>
      <c r="G3586" s="84"/>
      <c r="H3586" s="85"/>
      <c r="I3586" s="86"/>
    </row>
    <row r="3587" customFormat="false" ht="13.2" hidden="false" customHeight="false" outlineLevel="0" collapsed="false">
      <c r="D3587" s="78"/>
      <c r="E3587" s="78"/>
      <c r="F3587" s="78"/>
      <c r="G3587" s="84"/>
      <c r="H3587" s="85"/>
      <c r="I3587" s="86"/>
    </row>
    <row r="3588" customFormat="false" ht="13.2" hidden="false" customHeight="false" outlineLevel="0" collapsed="false">
      <c r="D3588" s="78"/>
      <c r="E3588" s="78"/>
      <c r="F3588" s="78"/>
      <c r="G3588" s="84"/>
      <c r="H3588" s="85"/>
      <c r="I3588" s="86"/>
    </row>
    <row r="3589" customFormat="false" ht="13.2" hidden="false" customHeight="false" outlineLevel="0" collapsed="false">
      <c r="D3589" s="78"/>
      <c r="E3589" s="78"/>
      <c r="F3589" s="78"/>
      <c r="G3589" s="84"/>
      <c r="H3589" s="85"/>
      <c r="I3589" s="86"/>
    </row>
    <row r="3590" customFormat="false" ht="13.2" hidden="false" customHeight="false" outlineLevel="0" collapsed="false">
      <c r="D3590" s="78"/>
      <c r="E3590" s="78"/>
      <c r="F3590" s="78"/>
      <c r="G3590" s="84"/>
      <c r="H3590" s="85"/>
      <c r="I3590" s="86"/>
    </row>
    <row r="3591" customFormat="false" ht="13.2" hidden="false" customHeight="false" outlineLevel="0" collapsed="false">
      <c r="D3591" s="78"/>
      <c r="E3591" s="78"/>
      <c r="F3591" s="78"/>
      <c r="G3591" s="84"/>
      <c r="H3591" s="85"/>
      <c r="I3591" s="86"/>
    </row>
    <row r="3592" customFormat="false" ht="13.2" hidden="false" customHeight="false" outlineLevel="0" collapsed="false">
      <c r="D3592" s="78"/>
      <c r="E3592" s="78"/>
      <c r="F3592" s="78"/>
      <c r="G3592" s="84"/>
      <c r="H3592" s="85"/>
      <c r="I3592" s="86"/>
    </row>
    <row r="3593" customFormat="false" ht="13.2" hidden="false" customHeight="false" outlineLevel="0" collapsed="false">
      <c r="D3593" s="78"/>
      <c r="E3593" s="78"/>
      <c r="F3593" s="78"/>
      <c r="G3593" s="84"/>
      <c r="H3593" s="85"/>
      <c r="I3593" s="86"/>
    </row>
    <row r="3594" customFormat="false" ht="13.2" hidden="false" customHeight="false" outlineLevel="0" collapsed="false">
      <c r="D3594" s="78"/>
      <c r="E3594" s="78"/>
      <c r="F3594" s="78"/>
      <c r="G3594" s="84"/>
      <c r="H3594" s="85"/>
      <c r="I3594" s="86"/>
    </row>
    <row r="3595" customFormat="false" ht="13.2" hidden="false" customHeight="false" outlineLevel="0" collapsed="false">
      <c r="D3595" s="78"/>
      <c r="E3595" s="78"/>
      <c r="F3595" s="78"/>
      <c r="G3595" s="84"/>
      <c r="H3595" s="85"/>
      <c r="I3595" s="86"/>
    </row>
    <row r="3596" customFormat="false" ht="13.2" hidden="false" customHeight="false" outlineLevel="0" collapsed="false">
      <c r="D3596" s="78"/>
      <c r="E3596" s="78"/>
      <c r="F3596" s="78"/>
      <c r="G3596" s="84"/>
      <c r="H3596" s="85"/>
      <c r="I3596" s="86"/>
    </row>
    <row r="3597" customFormat="false" ht="13.2" hidden="false" customHeight="false" outlineLevel="0" collapsed="false">
      <c r="D3597" s="78"/>
      <c r="E3597" s="78"/>
      <c r="F3597" s="78"/>
      <c r="G3597" s="84"/>
      <c r="H3597" s="85"/>
      <c r="I3597" s="86"/>
    </row>
    <row r="3598" customFormat="false" ht="13.2" hidden="false" customHeight="false" outlineLevel="0" collapsed="false">
      <c r="D3598" s="78"/>
      <c r="E3598" s="78"/>
      <c r="F3598" s="78"/>
      <c r="G3598" s="84"/>
      <c r="H3598" s="85"/>
      <c r="I3598" s="86"/>
    </row>
    <row r="3599" customFormat="false" ht="13.2" hidden="false" customHeight="false" outlineLevel="0" collapsed="false">
      <c r="D3599" s="78"/>
      <c r="E3599" s="78"/>
      <c r="F3599" s="78"/>
      <c r="G3599" s="84"/>
      <c r="H3599" s="85"/>
      <c r="I3599" s="86"/>
    </row>
    <row r="3600" customFormat="false" ht="13.2" hidden="false" customHeight="false" outlineLevel="0" collapsed="false">
      <c r="D3600" s="78"/>
      <c r="E3600" s="78"/>
      <c r="F3600" s="78"/>
      <c r="G3600" s="84"/>
      <c r="H3600" s="85"/>
      <c r="I3600" s="86"/>
    </row>
    <row r="3601" customFormat="false" ht="13.2" hidden="false" customHeight="false" outlineLevel="0" collapsed="false">
      <c r="D3601" s="78"/>
      <c r="E3601" s="78"/>
      <c r="F3601" s="78"/>
      <c r="G3601" s="84"/>
      <c r="H3601" s="85"/>
      <c r="I3601" s="86"/>
    </row>
    <row r="3602" customFormat="false" ht="13.2" hidden="false" customHeight="false" outlineLevel="0" collapsed="false">
      <c r="D3602" s="78"/>
      <c r="E3602" s="78"/>
      <c r="F3602" s="78"/>
      <c r="G3602" s="84"/>
      <c r="H3602" s="85"/>
      <c r="I3602" s="86"/>
    </row>
    <row r="3603" customFormat="false" ht="13.2" hidden="false" customHeight="false" outlineLevel="0" collapsed="false">
      <c r="D3603" s="78"/>
      <c r="E3603" s="78"/>
      <c r="F3603" s="78"/>
      <c r="G3603" s="84"/>
      <c r="H3603" s="85"/>
      <c r="I3603" s="86"/>
    </row>
    <row r="3604" customFormat="false" ht="13.2" hidden="false" customHeight="false" outlineLevel="0" collapsed="false">
      <c r="D3604" s="78"/>
      <c r="E3604" s="78"/>
      <c r="F3604" s="78"/>
      <c r="G3604" s="84"/>
      <c r="H3604" s="85"/>
      <c r="I3604" s="86"/>
    </row>
    <row r="3605" customFormat="false" ht="13.2" hidden="false" customHeight="false" outlineLevel="0" collapsed="false">
      <c r="D3605" s="78"/>
      <c r="E3605" s="78"/>
      <c r="F3605" s="78"/>
      <c r="G3605" s="84"/>
      <c r="H3605" s="85"/>
      <c r="I3605" s="86"/>
    </row>
    <row r="3606" customFormat="false" ht="13.2" hidden="false" customHeight="false" outlineLevel="0" collapsed="false">
      <c r="D3606" s="78"/>
      <c r="E3606" s="78"/>
      <c r="F3606" s="78"/>
      <c r="G3606" s="84"/>
      <c r="H3606" s="85"/>
      <c r="I3606" s="86"/>
    </row>
    <row r="3607" customFormat="false" ht="13.2" hidden="false" customHeight="false" outlineLevel="0" collapsed="false">
      <c r="D3607" s="78"/>
      <c r="E3607" s="78"/>
      <c r="F3607" s="78"/>
      <c r="G3607" s="84"/>
      <c r="H3607" s="85"/>
      <c r="I3607" s="86"/>
    </row>
    <row r="3608" customFormat="false" ht="13.2" hidden="false" customHeight="false" outlineLevel="0" collapsed="false">
      <c r="D3608" s="78"/>
      <c r="E3608" s="78"/>
      <c r="F3608" s="78"/>
      <c r="G3608" s="84"/>
      <c r="H3608" s="85"/>
      <c r="I3608" s="86"/>
    </row>
    <row r="3609" customFormat="false" ht="13.2" hidden="false" customHeight="false" outlineLevel="0" collapsed="false">
      <c r="D3609" s="78"/>
      <c r="E3609" s="78"/>
      <c r="F3609" s="78"/>
      <c r="G3609" s="84"/>
      <c r="H3609" s="85"/>
      <c r="I3609" s="86"/>
    </row>
    <row r="3610" customFormat="false" ht="13.2" hidden="false" customHeight="false" outlineLevel="0" collapsed="false">
      <c r="D3610" s="78"/>
      <c r="E3610" s="78"/>
      <c r="F3610" s="78"/>
      <c r="G3610" s="84"/>
      <c r="H3610" s="85"/>
      <c r="I3610" s="86"/>
    </row>
    <row r="3611" customFormat="false" ht="13.2" hidden="false" customHeight="false" outlineLevel="0" collapsed="false">
      <c r="D3611" s="78"/>
      <c r="E3611" s="78"/>
      <c r="F3611" s="78"/>
      <c r="G3611" s="84"/>
      <c r="H3611" s="85"/>
      <c r="I3611" s="86"/>
    </row>
    <row r="3612" customFormat="false" ht="13.2" hidden="false" customHeight="false" outlineLevel="0" collapsed="false">
      <c r="D3612" s="78"/>
      <c r="E3612" s="78"/>
      <c r="F3612" s="78"/>
      <c r="G3612" s="84"/>
      <c r="H3612" s="85"/>
      <c r="I3612" s="86"/>
    </row>
    <row r="3613" customFormat="false" ht="13.2" hidden="false" customHeight="false" outlineLevel="0" collapsed="false">
      <c r="D3613" s="78"/>
      <c r="E3613" s="78"/>
      <c r="F3613" s="78"/>
      <c r="G3613" s="84"/>
      <c r="H3613" s="85"/>
      <c r="I3613" s="86"/>
    </row>
    <row r="3614" customFormat="false" ht="13.2" hidden="false" customHeight="false" outlineLevel="0" collapsed="false">
      <c r="D3614" s="78"/>
      <c r="E3614" s="78"/>
      <c r="F3614" s="78"/>
      <c r="G3614" s="84"/>
      <c r="H3614" s="85"/>
      <c r="I3614" s="86"/>
    </row>
    <row r="3615" customFormat="false" ht="13.2" hidden="false" customHeight="false" outlineLevel="0" collapsed="false">
      <c r="D3615" s="78"/>
      <c r="E3615" s="78"/>
      <c r="F3615" s="78"/>
      <c r="G3615" s="84"/>
      <c r="H3615" s="85"/>
      <c r="I3615" s="86"/>
    </row>
    <row r="3616" customFormat="false" ht="13.2" hidden="false" customHeight="false" outlineLevel="0" collapsed="false">
      <c r="D3616" s="78"/>
      <c r="E3616" s="78"/>
      <c r="F3616" s="78"/>
      <c r="G3616" s="84"/>
      <c r="H3616" s="85"/>
      <c r="I3616" s="86"/>
    </row>
    <row r="3617" customFormat="false" ht="13.2" hidden="false" customHeight="false" outlineLevel="0" collapsed="false">
      <c r="D3617" s="78"/>
      <c r="E3617" s="78"/>
      <c r="F3617" s="78"/>
      <c r="G3617" s="84"/>
      <c r="H3617" s="85"/>
      <c r="I3617" s="86"/>
    </row>
    <row r="3618" customFormat="false" ht="13.2" hidden="false" customHeight="false" outlineLevel="0" collapsed="false">
      <c r="D3618" s="78"/>
      <c r="E3618" s="78"/>
      <c r="F3618" s="78"/>
      <c r="G3618" s="84"/>
      <c r="H3618" s="85"/>
      <c r="I3618" s="86"/>
    </row>
    <row r="3619" customFormat="false" ht="13.2" hidden="false" customHeight="false" outlineLevel="0" collapsed="false">
      <c r="D3619" s="78"/>
      <c r="E3619" s="78"/>
      <c r="F3619" s="78"/>
      <c r="G3619" s="84"/>
      <c r="H3619" s="85"/>
      <c r="I3619" s="86"/>
    </row>
    <row r="3620" customFormat="false" ht="13.2" hidden="false" customHeight="false" outlineLevel="0" collapsed="false">
      <c r="D3620" s="78"/>
      <c r="E3620" s="78"/>
      <c r="F3620" s="78"/>
      <c r="G3620" s="84"/>
      <c r="H3620" s="85"/>
      <c r="I3620" s="86"/>
    </row>
    <row r="3621" customFormat="false" ht="13.2" hidden="false" customHeight="false" outlineLevel="0" collapsed="false">
      <c r="D3621" s="78"/>
      <c r="E3621" s="78"/>
      <c r="F3621" s="78"/>
      <c r="G3621" s="84"/>
      <c r="H3621" s="85"/>
      <c r="I3621" s="86"/>
    </row>
    <row r="3622" customFormat="false" ht="13.2" hidden="false" customHeight="false" outlineLevel="0" collapsed="false">
      <c r="D3622" s="78"/>
      <c r="E3622" s="78"/>
      <c r="F3622" s="78"/>
      <c r="G3622" s="84"/>
      <c r="H3622" s="85"/>
      <c r="I3622" s="86"/>
    </row>
    <row r="3623" customFormat="false" ht="13.2" hidden="false" customHeight="false" outlineLevel="0" collapsed="false">
      <c r="D3623" s="78"/>
      <c r="E3623" s="78"/>
      <c r="F3623" s="78"/>
      <c r="G3623" s="84"/>
      <c r="H3623" s="85"/>
      <c r="I3623" s="86"/>
    </row>
    <row r="3624" customFormat="false" ht="13.2" hidden="false" customHeight="false" outlineLevel="0" collapsed="false">
      <c r="D3624" s="78"/>
      <c r="E3624" s="78"/>
      <c r="F3624" s="78"/>
      <c r="G3624" s="84"/>
      <c r="H3624" s="85"/>
      <c r="I3624" s="86"/>
    </row>
    <row r="3625" customFormat="false" ht="13.2" hidden="false" customHeight="false" outlineLevel="0" collapsed="false">
      <c r="D3625" s="78"/>
      <c r="E3625" s="78"/>
      <c r="F3625" s="78"/>
      <c r="G3625" s="84"/>
      <c r="H3625" s="85"/>
      <c r="I3625" s="86"/>
    </row>
    <row r="3626" customFormat="false" ht="13.2" hidden="false" customHeight="false" outlineLevel="0" collapsed="false">
      <c r="D3626" s="78"/>
      <c r="E3626" s="78"/>
      <c r="F3626" s="78"/>
      <c r="G3626" s="84"/>
      <c r="H3626" s="85"/>
      <c r="I3626" s="86"/>
    </row>
    <row r="3627" customFormat="false" ht="13.2" hidden="false" customHeight="false" outlineLevel="0" collapsed="false">
      <c r="D3627" s="78"/>
      <c r="E3627" s="78"/>
      <c r="F3627" s="78"/>
      <c r="G3627" s="84"/>
      <c r="H3627" s="85"/>
      <c r="I3627" s="86"/>
    </row>
    <row r="3628" customFormat="false" ht="13.2" hidden="false" customHeight="false" outlineLevel="0" collapsed="false">
      <c r="D3628" s="78"/>
      <c r="E3628" s="78"/>
      <c r="F3628" s="78"/>
      <c r="G3628" s="84"/>
      <c r="H3628" s="85"/>
      <c r="I3628" s="86"/>
    </row>
    <row r="3629" customFormat="false" ht="13.2" hidden="false" customHeight="false" outlineLevel="0" collapsed="false">
      <c r="D3629" s="78"/>
      <c r="E3629" s="78"/>
      <c r="F3629" s="78"/>
      <c r="G3629" s="84"/>
      <c r="H3629" s="85"/>
      <c r="I3629" s="86"/>
    </row>
    <row r="3630" customFormat="false" ht="13.2" hidden="false" customHeight="false" outlineLevel="0" collapsed="false">
      <c r="D3630" s="78"/>
      <c r="E3630" s="78"/>
      <c r="F3630" s="78"/>
      <c r="G3630" s="84"/>
      <c r="H3630" s="85"/>
      <c r="I3630" s="86"/>
    </row>
    <row r="3631" customFormat="false" ht="13.2" hidden="false" customHeight="false" outlineLevel="0" collapsed="false">
      <c r="D3631" s="78"/>
      <c r="E3631" s="78"/>
      <c r="F3631" s="78"/>
      <c r="G3631" s="84"/>
      <c r="H3631" s="85"/>
      <c r="I3631" s="86"/>
    </row>
    <row r="3632" customFormat="false" ht="13.2" hidden="false" customHeight="false" outlineLevel="0" collapsed="false">
      <c r="D3632" s="78"/>
      <c r="E3632" s="78"/>
      <c r="F3632" s="78"/>
      <c r="G3632" s="84"/>
      <c r="H3632" s="85"/>
      <c r="I3632" s="86"/>
    </row>
    <row r="3633" customFormat="false" ht="13.2" hidden="false" customHeight="false" outlineLevel="0" collapsed="false">
      <c r="D3633" s="78"/>
      <c r="E3633" s="78"/>
      <c r="F3633" s="78"/>
      <c r="G3633" s="84"/>
      <c r="H3633" s="85"/>
      <c r="I3633" s="86"/>
    </row>
    <row r="3634" customFormat="false" ht="13.2" hidden="false" customHeight="false" outlineLevel="0" collapsed="false">
      <c r="D3634" s="78"/>
      <c r="E3634" s="78"/>
      <c r="F3634" s="78"/>
      <c r="G3634" s="84"/>
      <c r="H3634" s="85"/>
      <c r="I3634" s="86"/>
    </row>
    <row r="3635" customFormat="false" ht="13.2" hidden="false" customHeight="false" outlineLevel="0" collapsed="false">
      <c r="D3635" s="78"/>
      <c r="E3635" s="78"/>
      <c r="F3635" s="78"/>
      <c r="G3635" s="84"/>
      <c r="H3635" s="85"/>
      <c r="I3635" s="86"/>
    </row>
    <row r="3636" customFormat="false" ht="13.2" hidden="false" customHeight="false" outlineLevel="0" collapsed="false">
      <c r="D3636" s="78"/>
      <c r="E3636" s="78"/>
      <c r="F3636" s="78"/>
      <c r="G3636" s="84"/>
      <c r="H3636" s="85"/>
      <c r="I3636" s="86"/>
    </row>
    <row r="3637" customFormat="false" ht="13.2" hidden="false" customHeight="false" outlineLevel="0" collapsed="false">
      <c r="D3637" s="78"/>
      <c r="E3637" s="78"/>
      <c r="F3637" s="78"/>
      <c r="G3637" s="84"/>
      <c r="H3637" s="85"/>
      <c r="I3637" s="86"/>
    </row>
    <row r="3638" customFormat="false" ht="13.2" hidden="false" customHeight="false" outlineLevel="0" collapsed="false">
      <c r="D3638" s="78"/>
      <c r="E3638" s="78"/>
      <c r="F3638" s="78"/>
      <c r="G3638" s="84"/>
      <c r="H3638" s="85"/>
      <c r="I3638" s="86"/>
    </row>
    <row r="3639" customFormat="false" ht="13.2" hidden="false" customHeight="false" outlineLevel="0" collapsed="false">
      <c r="D3639" s="78"/>
      <c r="E3639" s="78"/>
      <c r="F3639" s="78"/>
      <c r="G3639" s="84"/>
      <c r="H3639" s="85"/>
      <c r="I3639" s="86"/>
    </row>
    <row r="3640" customFormat="false" ht="13.2" hidden="false" customHeight="false" outlineLevel="0" collapsed="false">
      <c r="D3640" s="78"/>
      <c r="E3640" s="78"/>
      <c r="F3640" s="78"/>
      <c r="G3640" s="84"/>
      <c r="H3640" s="85"/>
      <c r="I3640" s="86"/>
    </row>
    <row r="3641" customFormat="false" ht="13.2" hidden="false" customHeight="false" outlineLevel="0" collapsed="false">
      <c r="D3641" s="78"/>
      <c r="E3641" s="78"/>
      <c r="F3641" s="78"/>
      <c r="G3641" s="84"/>
      <c r="H3641" s="85"/>
      <c r="I3641" s="86"/>
    </row>
    <row r="3642" customFormat="false" ht="13.2" hidden="false" customHeight="false" outlineLevel="0" collapsed="false">
      <c r="D3642" s="78"/>
      <c r="E3642" s="78"/>
      <c r="F3642" s="78"/>
      <c r="G3642" s="84"/>
      <c r="H3642" s="85"/>
      <c r="I3642" s="86"/>
    </row>
    <row r="3643" customFormat="false" ht="13.2" hidden="false" customHeight="false" outlineLevel="0" collapsed="false">
      <c r="D3643" s="78"/>
      <c r="E3643" s="78"/>
      <c r="F3643" s="78"/>
      <c r="G3643" s="84"/>
      <c r="H3643" s="85"/>
      <c r="I3643" s="86"/>
    </row>
    <row r="3644" customFormat="false" ht="13.2" hidden="false" customHeight="false" outlineLevel="0" collapsed="false">
      <c r="D3644" s="78"/>
      <c r="E3644" s="78"/>
      <c r="F3644" s="78"/>
      <c r="G3644" s="84"/>
      <c r="H3644" s="85"/>
      <c r="I3644" s="86"/>
    </row>
    <row r="3645" customFormat="false" ht="13.2" hidden="false" customHeight="false" outlineLevel="0" collapsed="false">
      <c r="D3645" s="78"/>
      <c r="E3645" s="78"/>
      <c r="F3645" s="78"/>
      <c r="G3645" s="84"/>
      <c r="H3645" s="85"/>
      <c r="I3645" s="86"/>
    </row>
    <row r="3646" customFormat="false" ht="13.2" hidden="false" customHeight="false" outlineLevel="0" collapsed="false">
      <c r="D3646" s="78"/>
      <c r="E3646" s="78"/>
      <c r="F3646" s="78"/>
      <c r="G3646" s="84"/>
      <c r="H3646" s="85"/>
      <c r="I3646" s="86"/>
    </row>
    <row r="3647" customFormat="false" ht="13.2" hidden="false" customHeight="false" outlineLevel="0" collapsed="false">
      <c r="D3647" s="78"/>
      <c r="E3647" s="78"/>
      <c r="F3647" s="78"/>
      <c r="G3647" s="84"/>
      <c r="H3647" s="85"/>
      <c r="I3647" s="86"/>
    </row>
    <row r="3648" customFormat="false" ht="13.2" hidden="false" customHeight="false" outlineLevel="0" collapsed="false">
      <c r="D3648" s="78"/>
      <c r="E3648" s="78"/>
      <c r="F3648" s="78"/>
      <c r="G3648" s="84"/>
      <c r="H3648" s="85"/>
      <c r="I3648" s="86"/>
    </row>
    <row r="3649" customFormat="false" ht="13.2" hidden="false" customHeight="false" outlineLevel="0" collapsed="false">
      <c r="D3649" s="78"/>
      <c r="E3649" s="78"/>
      <c r="F3649" s="78"/>
      <c r="G3649" s="84"/>
      <c r="H3649" s="85"/>
      <c r="I3649" s="86"/>
    </row>
    <row r="3650" customFormat="false" ht="13.2" hidden="false" customHeight="false" outlineLevel="0" collapsed="false">
      <c r="D3650" s="78"/>
      <c r="E3650" s="78"/>
      <c r="F3650" s="78"/>
      <c r="G3650" s="84"/>
      <c r="H3650" s="85"/>
      <c r="I3650" s="86"/>
    </row>
    <row r="3651" customFormat="false" ht="13.2" hidden="false" customHeight="false" outlineLevel="0" collapsed="false">
      <c r="D3651" s="78"/>
      <c r="E3651" s="78"/>
      <c r="F3651" s="78"/>
      <c r="G3651" s="84"/>
      <c r="H3651" s="85"/>
      <c r="I3651" s="86"/>
    </row>
    <row r="3652" customFormat="false" ht="13.2" hidden="false" customHeight="false" outlineLevel="0" collapsed="false">
      <c r="D3652" s="78"/>
      <c r="E3652" s="78"/>
      <c r="F3652" s="78"/>
      <c r="G3652" s="84"/>
      <c r="H3652" s="85"/>
      <c r="I3652" s="86"/>
    </row>
    <row r="3653" customFormat="false" ht="13.2" hidden="false" customHeight="false" outlineLevel="0" collapsed="false">
      <c r="D3653" s="78"/>
      <c r="E3653" s="78"/>
      <c r="F3653" s="78"/>
      <c r="G3653" s="84"/>
      <c r="H3653" s="85"/>
      <c r="I3653" s="86"/>
    </row>
    <row r="3654" customFormat="false" ht="13.2" hidden="false" customHeight="false" outlineLevel="0" collapsed="false">
      <c r="D3654" s="78"/>
      <c r="E3654" s="78"/>
      <c r="F3654" s="78"/>
      <c r="G3654" s="84"/>
      <c r="H3654" s="85"/>
      <c r="I3654" s="86"/>
    </row>
    <row r="3655" customFormat="false" ht="13.2" hidden="false" customHeight="false" outlineLevel="0" collapsed="false">
      <c r="D3655" s="78"/>
      <c r="E3655" s="78"/>
      <c r="F3655" s="78"/>
      <c r="G3655" s="84"/>
      <c r="H3655" s="85"/>
      <c r="I3655" s="86"/>
    </row>
    <row r="3656" customFormat="false" ht="13.2" hidden="false" customHeight="false" outlineLevel="0" collapsed="false">
      <c r="D3656" s="78"/>
      <c r="E3656" s="78"/>
      <c r="F3656" s="78"/>
      <c r="G3656" s="84"/>
      <c r="H3656" s="85"/>
      <c r="I3656" s="86"/>
    </row>
    <row r="3657" customFormat="false" ht="13.2" hidden="false" customHeight="false" outlineLevel="0" collapsed="false">
      <c r="D3657" s="78"/>
      <c r="E3657" s="78"/>
      <c r="F3657" s="78"/>
      <c r="G3657" s="84"/>
      <c r="H3657" s="85"/>
      <c r="I3657" s="86"/>
    </row>
    <row r="3658" customFormat="false" ht="13.2" hidden="false" customHeight="false" outlineLevel="0" collapsed="false">
      <c r="D3658" s="78"/>
      <c r="E3658" s="78"/>
      <c r="F3658" s="78"/>
      <c r="G3658" s="84"/>
      <c r="H3658" s="85"/>
      <c r="I3658" s="86"/>
    </row>
    <row r="3659" customFormat="false" ht="13.2" hidden="false" customHeight="false" outlineLevel="0" collapsed="false">
      <c r="D3659" s="78"/>
      <c r="E3659" s="78"/>
      <c r="F3659" s="78"/>
      <c r="G3659" s="84"/>
      <c r="H3659" s="85"/>
      <c r="I3659" s="86"/>
    </row>
    <row r="3660" customFormat="false" ht="13.2" hidden="false" customHeight="false" outlineLevel="0" collapsed="false">
      <c r="D3660" s="78"/>
      <c r="E3660" s="78"/>
      <c r="F3660" s="78"/>
      <c r="G3660" s="84"/>
      <c r="H3660" s="85"/>
      <c r="I3660" s="86"/>
    </row>
    <row r="3661" customFormat="false" ht="13.2" hidden="false" customHeight="false" outlineLevel="0" collapsed="false">
      <c r="D3661" s="78"/>
      <c r="E3661" s="78"/>
      <c r="F3661" s="78"/>
      <c r="G3661" s="84"/>
      <c r="H3661" s="85"/>
      <c r="I3661" s="86"/>
    </row>
    <row r="3662" customFormat="false" ht="13.2" hidden="false" customHeight="false" outlineLevel="0" collapsed="false">
      <c r="D3662" s="78"/>
      <c r="E3662" s="78"/>
      <c r="F3662" s="78"/>
      <c r="G3662" s="84"/>
      <c r="H3662" s="85"/>
      <c r="I3662" s="86"/>
    </row>
    <row r="3663" customFormat="false" ht="13.2" hidden="false" customHeight="false" outlineLevel="0" collapsed="false">
      <c r="D3663" s="78"/>
      <c r="E3663" s="78"/>
      <c r="F3663" s="78"/>
      <c r="G3663" s="84"/>
      <c r="H3663" s="85"/>
      <c r="I3663" s="86"/>
    </row>
    <row r="3664" customFormat="false" ht="13.2" hidden="false" customHeight="false" outlineLevel="0" collapsed="false">
      <c r="D3664" s="78"/>
      <c r="E3664" s="78"/>
      <c r="F3664" s="78"/>
      <c r="G3664" s="84"/>
      <c r="H3664" s="85"/>
      <c r="I3664" s="86"/>
    </row>
    <row r="3665" customFormat="false" ht="13.2" hidden="false" customHeight="false" outlineLevel="0" collapsed="false">
      <c r="D3665" s="78"/>
      <c r="E3665" s="78"/>
      <c r="F3665" s="78"/>
      <c r="G3665" s="84"/>
      <c r="H3665" s="85"/>
      <c r="I3665" s="86"/>
    </row>
    <row r="3666" customFormat="false" ht="13.2" hidden="false" customHeight="false" outlineLevel="0" collapsed="false">
      <c r="D3666" s="78"/>
      <c r="E3666" s="78"/>
      <c r="F3666" s="78"/>
      <c r="G3666" s="84"/>
      <c r="H3666" s="85"/>
      <c r="I3666" s="86"/>
    </row>
    <row r="3667" customFormat="false" ht="13.2" hidden="false" customHeight="false" outlineLevel="0" collapsed="false">
      <c r="D3667" s="78"/>
      <c r="E3667" s="78"/>
      <c r="F3667" s="78"/>
      <c r="G3667" s="84"/>
      <c r="H3667" s="85"/>
      <c r="I3667" s="86"/>
    </row>
    <row r="3668" customFormat="false" ht="13.2" hidden="false" customHeight="false" outlineLevel="0" collapsed="false">
      <c r="D3668" s="78"/>
      <c r="E3668" s="78"/>
      <c r="F3668" s="78"/>
      <c r="G3668" s="84"/>
      <c r="H3668" s="85"/>
      <c r="I3668" s="86"/>
    </row>
    <row r="3669" customFormat="false" ht="13.2" hidden="false" customHeight="false" outlineLevel="0" collapsed="false">
      <c r="D3669" s="78"/>
      <c r="E3669" s="78"/>
      <c r="F3669" s="78"/>
      <c r="G3669" s="84"/>
      <c r="H3669" s="85"/>
      <c r="I3669" s="86"/>
    </row>
    <row r="3670" customFormat="false" ht="13.2" hidden="false" customHeight="false" outlineLevel="0" collapsed="false">
      <c r="D3670" s="78"/>
      <c r="E3670" s="78"/>
      <c r="F3670" s="78"/>
      <c r="G3670" s="84"/>
      <c r="H3670" s="85"/>
      <c r="I3670" s="86"/>
    </row>
    <row r="3671" customFormat="false" ht="13.2" hidden="false" customHeight="false" outlineLevel="0" collapsed="false">
      <c r="D3671" s="78"/>
      <c r="E3671" s="78"/>
      <c r="F3671" s="78"/>
      <c r="G3671" s="84"/>
      <c r="H3671" s="85"/>
      <c r="I3671" s="86"/>
    </row>
    <row r="3672" customFormat="false" ht="13.2" hidden="false" customHeight="false" outlineLevel="0" collapsed="false">
      <c r="D3672" s="78"/>
      <c r="E3672" s="78"/>
      <c r="F3672" s="78"/>
      <c r="G3672" s="84"/>
      <c r="H3672" s="85"/>
      <c r="I3672" s="86"/>
    </row>
    <row r="3673" customFormat="false" ht="13.2" hidden="false" customHeight="false" outlineLevel="0" collapsed="false">
      <c r="D3673" s="78"/>
      <c r="E3673" s="78"/>
      <c r="F3673" s="78"/>
      <c r="G3673" s="84"/>
      <c r="H3673" s="85"/>
      <c r="I3673" s="86"/>
    </row>
    <row r="3674" customFormat="false" ht="13.2" hidden="false" customHeight="false" outlineLevel="0" collapsed="false">
      <c r="D3674" s="78"/>
      <c r="E3674" s="78"/>
      <c r="F3674" s="78"/>
      <c r="G3674" s="84"/>
      <c r="H3674" s="85"/>
      <c r="I3674" s="86"/>
    </row>
    <row r="3675" customFormat="false" ht="13.2" hidden="false" customHeight="false" outlineLevel="0" collapsed="false">
      <c r="D3675" s="78"/>
      <c r="E3675" s="78"/>
      <c r="F3675" s="78"/>
      <c r="G3675" s="84"/>
      <c r="H3675" s="85"/>
      <c r="I3675" s="86"/>
    </row>
    <row r="3676" customFormat="false" ht="13.2" hidden="false" customHeight="false" outlineLevel="0" collapsed="false">
      <c r="D3676" s="78"/>
      <c r="E3676" s="78"/>
      <c r="F3676" s="78"/>
      <c r="G3676" s="84"/>
      <c r="H3676" s="85"/>
      <c r="I3676" s="86"/>
    </row>
    <row r="3677" customFormat="false" ht="13.2" hidden="false" customHeight="false" outlineLevel="0" collapsed="false">
      <c r="D3677" s="78"/>
      <c r="E3677" s="78"/>
      <c r="F3677" s="78"/>
      <c r="G3677" s="84"/>
      <c r="H3677" s="85"/>
      <c r="I3677" s="86"/>
    </row>
    <row r="3678" customFormat="false" ht="13.2" hidden="false" customHeight="false" outlineLevel="0" collapsed="false">
      <c r="D3678" s="78"/>
      <c r="E3678" s="78"/>
      <c r="F3678" s="78"/>
      <c r="G3678" s="84"/>
      <c r="H3678" s="85"/>
      <c r="I3678" s="86"/>
    </row>
    <row r="3679" customFormat="false" ht="13.2" hidden="false" customHeight="false" outlineLevel="0" collapsed="false">
      <c r="D3679" s="78"/>
      <c r="E3679" s="78"/>
      <c r="F3679" s="78"/>
      <c r="G3679" s="84"/>
      <c r="H3679" s="85"/>
      <c r="I3679" s="86"/>
    </row>
    <row r="3680" customFormat="false" ht="13.2" hidden="false" customHeight="false" outlineLevel="0" collapsed="false">
      <c r="D3680" s="78"/>
      <c r="E3680" s="78"/>
      <c r="F3680" s="78"/>
      <c r="G3680" s="84"/>
      <c r="H3680" s="85"/>
      <c r="I3680" s="86"/>
    </row>
    <row r="3681" customFormat="false" ht="13.2" hidden="false" customHeight="false" outlineLevel="0" collapsed="false">
      <c r="D3681" s="78"/>
      <c r="E3681" s="78"/>
      <c r="F3681" s="78"/>
      <c r="G3681" s="84"/>
      <c r="H3681" s="85"/>
      <c r="I3681" s="86"/>
    </row>
    <row r="3682" customFormat="false" ht="13.2" hidden="false" customHeight="false" outlineLevel="0" collapsed="false">
      <c r="D3682" s="78"/>
      <c r="E3682" s="78"/>
      <c r="F3682" s="78"/>
      <c r="G3682" s="84"/>
      <c r="H3682" s="85"/>
      <c r="I3682" s="86"/>
    </row>
    <row r="3683" customFormat="false" ht="13.2" hidden="false" customHeight="false" outlineLevel="0" collapsed="false">
      <c r="D3683" s="78"/>
      <c r="E3683" s="78"/>
      <c r="F3683" s="78"/>
      <c r="G3683" s="84"/>
      <c r="H3683" s="85"/>
      <c r="I3683" s="86"/>
    </row>
    <row r="3684" customFormat="false" ht="13.2" hidden="false" customHeight="false" outlineLevel="0" collapsed="false">
      <c r="D3684" s="78"/>
      <c r="E3684" s="78"/>
      <c r="F3684" s="78"/>
      <c r="G3684" s="84"/>
      <c r="H3684" s="85"/>
      <c r="I3684" s="86"/>
    </row>
    <row r="3685" customFormat="false" ht="13.2" hidden="false" customHeight="false" outlineLevel="0" collapsed="false">
      <c r="D3685" s="78"/>
      <c r="E3685" s="78"/>
      <c r="F3685" s="78"/>
      <c r="G3685" s="84"/>
      <c r="H3685" s="85"/>
      <c r="I3685" s="86"/>
    </row>
    <row r="3686" customFormat="false" ht="13.2" hidden="false" customHeight="false" outlineLevel="0" collapsed="false">
      <c r="D3686" s="78"/>
      <c r="E3686" s="78"/>
      <c r="F3686" s="78"/>
      <c r="G3686" s="84"/>
      <c r="H3686" s="85"/>
      <c r="I3686" s="86"/>
    </row>
    <row r="3687" customFormat="false" ht="13.2" hidden="false" customHeight="false" outlineLevel="0" collapsed="false">
      <c r="D3687" s="78"/>
      <c r="E3687" s="78"/>
      <c r="F3687" s="78"/>
      <c r="G3687" s="84"/>
      <c r="H3687" s="85"/>
      <c r="I3687" s="86"/>
    </row>
    <row r="3688" customFormat="false" ht="13.2" hidden="false" customHeight="false" outlineLevel="0" collapsed="false">
      <c r="D3688" s="78"/>
      <c r="E3688" s="78"/>
      <c r="F3688" s="78"/>
      <c r="G3688" s="84"/>
      <c r="H3688" s="85"/>
      <c r="I3688" s="86"/>
    </row>
    <row r="3689" customFormat="false" ht="13.2" hidden="false" customHeight="false" outlineLevel="0" collapsed="false">
      <c r="D3689" s="78"/>
      <c r="E3689" s="78"/>
      <c r="F3689" s="78"/>
      <c r="G3689" s="84"/>
      <c r="H3689" s="85"/>
      <c r="I3689" s="86"/>
    </row>
    <row r="3690" customFormat="false" ht="13.2" hidden="false" customHeight="false" outlineLevel="0" collapsed="false">
      <c r="D3690" s="78"/>
      <c r="E3690" s="78"/>
      <c r="F3690" s="78"/>
      <c r="G3690" s="84"/>
      <c r="H3690" s="85"/>
      <c r="I3690" s="86"/>
    </row>
    <row r="3691" customFormat="false" ht="13.2" hidden="false" customHeight="false" outlineLevel="0" collapsed="false">
      <c r="D3691" s="78"/>
      <c r="E3691" s="78"/>
      <c r="F3691" s="78"/>
      <c r="G3691" s="84"/>
      <c r="H3691" s="85"/>
      <c r="I3691" s="86"/>
    </row>
    <row r="3692" customFormat="false" ht="13.2" hidden="false" customHeight="false" outlineLevel="0" collapsed="false">
      <c r="D3692" s="78"/>
      <c r="E3692" s="78"/>
      <c r="F3692" s="78"/>
      <c r="G3692" s="84"/>
      <c r="H3692" s="85"/>
      <c r="I3692" s="86"/>
    </row>
    <row r="3693" customFormat="false" ht="13.2" hidden="false" customHeight="false" outlineLevel="0" collapsed="false">
      <c r="D3693" s="78"/>
      <c r="E3693" s="78"/>
      <c r="F3693" s="78"/>
      <c r="G3693" s="84"/>
      <c r="H3693" s="85"/>
      <c r="I3693" s="86"/>
    </row>
    <row r="3694" customFormat="false" ht="13.2" hidden="false" customHeight="false" outlineLevel="0" collapsed="false">
      <c r="D3694" s="78"/>
      <c r="E3694" s="78"/>
      <c r="F3694" s="78"/>
      <c r="G3694" s="84"/>
      <c r="H3694" s="85"/>
      <c r="I3694" s="86"/>
    </row>
    <row r="3695" customFormat="false" ht="13.2" hidden="false" customHeight="false" outlineLevel="0" collapsed="false">
      <c r="D3695" s="78"/>
      <c r="E3695" s="78"/>
      <c r="F3695" s="78"/>
      <c r="G3695" s="84"/>
      <c r="H3695" s="85"/>
      <c r="I3695" s="86"/>
    </row>
    <row r="3696" customFormat="false" ht="13.2" hidden="false" customHeight="false" outlineLevel="0" collapsed="false">
      <c r="D3696" s="78"/>
      <c r="E3696" s="78"/>
      <c r="F3696" s="78"/>
      <c r="G3696" s="84"/>
      <c r="H3696" s="85"/>
      <c r="I3696" s="86"/>
    </row>
    <row r="3697" customFormat="false" ht="13.2" hidden="false" customHeight="false" outlineLevel="0" collapsed="false">
      <c r="D3697" s="78"/>
      <c r="E3697" s="78"/>
      <c r="F3697" s="78"/>
      <c r="G3697" s="84"/>
      <c r="H3697" s="85"/>
      <c r="I3697" s="86"/>
    </row>
    <row r="3698" customFormat="false" ht="13.2" hidden="false" customHeight="false" outlineLevel="0" collapsed="false">
      <c r="D3698" s="78"/>
      <c r="E3698" s="78"/>
      <c r="F3698" s="78"/>
      <c r="G3698" s="84"/>
      <c r="H3698" s="85"/>
      <c r="I3698" s="86"/>
    </row>
    <row r="3699" customFormat="false" ht="13.2" hidden="false" customHeight="false" outlineLevel="0" collapsed="false">
      <c r="D3699" s="78"/>
      <c r="E3699" s="78"/>
      <c r="F3699" s="78"/>
      <c r="G3699" s="84"/>
      <c r="H3699" s="85"/>
      <c r="I3699" s="86"/>
    </row>
    <row r="3700" customFormat="false" ht="13.2" hidden="false" customHeight="false" outlineLevel="0" collapsed="false">
      <c r="D3700" s="78"/>
      <c r="E3700" s="78"/>
      <c r="F3700" s="78"/>
      <c r="G3700" s="84"/>
      <c r="H3700" s="85"/>
      <c r="I3700" s="86"/>
    </row>
    <row r="3701" customFormat="false" ht="13.2" hidden="false" customHeight="false" outlineLevel="0" collapsed="false">
      <c r="D3701" s="78"/>
      <c r="E3701" s="78"/>
      <c r="F3701" s="78"/>
      <c r="G3701" s="84"/>
      <c r="H3701" s="85"/>
      <c r="I3701" s="86"/>
    </row>
    <row r="3702" customFormat="false" ht="13.2" hidden="false" customHeight="false" outlineLevel="0" collapsed="false">
      <c r="D3702" s="78"/>
      <c r="E3702" s="78"/>
      <c r="F3702" s="78"/>
      <c r="G3702" s="84"/>
      <c r="H3702" s="85"/>
      <c r="I3702" s="86"/>
    </row>
    <row r="3703" customFormat="false" ht="13.2" hidden="false" customHeight="false" outlineLevel="0" collapsed="false">
      <c r="D3703" s="78"/>
      <c r="E3703" s="78"/>
      <c r="F3703" s="78"/>
      <c r="G3703" s="84"/>
      <c r="H3703" s="85"/>
      <c r="I3703" s="86"/>
    </row>
    <row r="3704" customFormat="false" ht="13.2" hidden="false" customHeight="false" outlineLevel="0" collapsed="false">
      <c r="D3704" s="78"/>
      <c r="E3704" s="78"/>
      <c r="F3704" s="78"/>
      <c r="G3704" s="84"/>
      <c r="H3704" s="85"/>
      <c r="I3704" s="86"/>
    </row>
    <row r="3705" customFormat="false" ht="13.2" hidden="false" customHeight="false" outlineLevel="0" collapsed="false">
      <c r="D3705" s="78"/>
      <c r="E3705" s="78"/>
      <c r="F3705" s="78"/>
      <c r="G3705" s="84"/>
      <c r="H3705" s="85"/>
      <c r="I3705" s="86"/>
    </row>
    <row r="3706" customFormat="false" ht="13.2" hidden="false" customHeight="false" outlineLevel="0" collapsed="false">
      <c r="D3706" s="78"/>
      <c r="E3706" s="78"/>
      <c r="F3706" s="78"/>
      <c r="G3706" s="84"/>
      <c r="H3706" s="85"/>
      <c r="I3706" s="86"/>
    </row>
    <row r="3707" customFormat="false" ht="13.2" hidden="false" customHeight="false" outlineLevel="0" collapsed="false">
      <c r="D3707" s="78"/>
      <c r="E3707" s="78"/>
      <c r="F3707" s="78"/>
      <c r="G3707" s="84"/>
      <c r="H3707" s="85"/>
      <c r="I3707" s="86"/>
    </row>
    <row r="3708" customFormat="false" ht="13.2" hidden="false" customHeight="false" outlineLevel="0" collapsed="false">
      <c r="D3708" s="78"/>
      <c r="E3708" s="78"/>
      <c r="F3708" s="78"/>
      <c r="G3708" s="84"/>
      <c r="H3708" s="85"/>
      <c r="I3708" s="86"/>
    </row>
    <row r="3709" customFormat="false" ht="13.2" hidden="false" customHeight="false" outlineLevel="0" collapsed="false">
      <c r="D3709" s="78"/>
      <c r="E3709" s="78"/>
      <c r="F3709" s="78"/>
      <c r="G3709" s="84"/>
      <c r="H3709" s="85"/>
      <c r="I3709" s="86"/>
    </row>
    <row r="3710" customFormat="false" ht="13.2" hidden="false" customHeight="false" outlineLevel="0" collapsed="false">
      <c r="D3710" s="78"/>
      <c r="E3710" s="78"/>
      <c r="F3710" s="78"/>
      <c r="G3710" s="84"/>
      <c r="H3710" s="85"/>
      <c r="I3710" s="86"/>
    </row>
    <row r="3711" customFormat="false" ht="13.2" hidden="false" customHeight="false" outlineLevel="0" collapsed="false">
      <c r="D3711" s="78"/>
      <c r="E3711" s="78"/>
      <c r="F3711" s="78"/>
      <c r="G3711" s="84"/>
      <c r="H3711" s="85"/>
      <c r="I3711" s="86"/>
    </row>
    <row r="3712" customFormat="false" ht="13.2" hidden="false" customHeight="false" outlineLevel="0" collapsed="false">
      <c r="D3712" s="78"/>
      <c r="E3712" s="78"/>
      <c r="F3712" s="78"/>
      <c r="G3712" s="84"/>
      <c r="H3712" s="85"/>
      <c r="I3712" s="86"/>
    </row>
    <row r="3713" customFormat="false" ht="13.2" hidden="false" customHeight="false" outlineLevel="0" collapsed="false">
      <c r="D3713" s="78"/>
      <c r="E3713" s="78"/>
      <c r="F3713" s="78"/>
      <c r="G3713" s="84"/>
      <c r="H3713" s="85"/>
      <c r="I3713" s="86"/>
    </row>
    <row r="3714" customFormat="false" ht="13.2" hidden="false" customHeight="false" outlineLevel="0" collapsed="false">
      <c r="D3714" s="78"/>
      <c r="E3714" s="78"/>
      <c r="F3714" s="78"/>
      <c r="G3714" s="84"/>
      <c r="H3714" s="85"/>
      <c r="I3714" s="86"/>
    </row>
    <row r="3715" customFormat="false" ht="13.2" hidden="false" customHeight="false" outlineLevel="0" collapsed="false">
      <c r="D3715" s="78"/>
      <c r="E3715" s="78"/>
      <c r="F3715" s="78"/>
      <c r="G3715" s="84"/>
      <c r="H3715" s="85"/>
      <c r="I3715" s="86"/>
    </row>
    <row r="3716" customFormat="false" ht="13.2" hidden="false" customHeight="false" outlineLevel="0" collapsed="false">
      <c r="D3716" s="78"/>
      <c r="E3716" s="78"/>
      <c r="F3716" s="78"/>
      <c r="G3716" s="84"/>
      <c r="H3716" s="85"/>
      <c r="I3716" s="86"/>
    </row>
    <row r="3717" customFormat="false" ht="13.2" hidden="false" customHeight="false" outlineLevel="0" collapsed="false">
      <c r="D3717" s="78"/>
      <c r="E3717" s="78"/>
      <c r="F3717" s="78"/>
      <c r="G3717" s="84"/>
      <c r="H3717" s="85"/>
      <c r="I3717" s="86"/>
    </row>
    <row r="3718" customFormat="false" ht="13.2" hidden="false" customHeight="false" outlineLevel="0" collapsed="false">
      <c r="D3718" s="78"/>
      <c r="E3718" s="78"/>
      <c r="F3718" s="78"/>
      <c r="G3718" s="84"/>
      <c r="H3718" s="85"/>
      <c r="I3718" s="86"/>
    </row>
    <row r="3719" customFormat="false" ht="13.2" hidden="false" customHeight="false" outlineLevel="0" collapsed="false">
      <c r="D3719" s="78"/>
      <c r="E3719" s="78"/>
      <c r="F3719" s="78"/>
      <c r="G3719" s="84"/>
      <c r="H3719" s="85"/>
      <c r="I3719" s="86"/>
    </row>
    <row r="3720" customFormat="false" ht="13.2" hidden="false" customHeight="false" outlineLevel="0" collapsed="false">
      <c r="D3720" s="78"/>
      <c r="E3720" s="78"/>
      <c r="F3720" s="78"/>
      <c r="G3720" s="84"/>
      <c r="H3720" s="85"/>
      <c r="I3720" s="86"/>
    </row>
    <row r="3721" customFormat="false" ht="13.2" hidden="false" customHeight="false" outlineLevel="0" collapsed="false">
      <c r="D3721" s="78"/>
      <c r="E3721" s="78"/>
      <c r="F3721" s="78"/>
      <c r="G3721" s="84"/>
      <c r="H3721" s="85"/>
      <c r="I3721" s="86"/>
    </row>
    <row r="3722" customFormat="false" ht="13.2" hidden="false" customHeight="false" outlineLevel="0" collapsed="false">
      <c r="D3722" s="78"/>
      <c r="E3722" s="78"/>
      <c r="F3722" s="78"/>
      <c r="G3722" s="84"/>
      <c r="H3722" s="85"/>
      <c r="I3722" s="86"/>
    </row>
    <row r="3723" customFormat="false" ht="13.2" hidden="false" customHeight="false" outlineLevel="0" collapsed="false">
      <c r="D3723" s="78"/>
      <c r="E3723" s="78"/>
      <c r="F3723" s="78"/>
      <c r="G3723" s="84"/>
      <c r="H3723" s="85"/>
      <c r="I3723" s="86"/>
    </row>
    <row r="3724" customFormat="false" ht="13.2" hidden="false" customHeight="false" outlineLevel="0" collapsed="false">
      <c r="D3724" s="78"/>
      <c r="E3724" s="78"/>
      <c r="F3724" s="78"/>
      <c r="G3724" s="84"/>
      <c r="H3724" s="85"/>
      <c r="I3724" s="86"/>
    </row>
    <row r="3725" customFormat="false" ht="13.2" hidden="false" customHeight="false" outlineLevel="0" collapsed="false">
      <c r="D3725" s="78"/>
      <c r="E3725" s="78"/>
      <c r="F3725" s="78"/>
      <c r="G3725" s="84"/>
      <c r="H3725" s="85"/>
      <c r="I3725" s="86"/>
    </row>
    <row r="3726" customFormat="false" ht="13.2" hidden="false" customHeight="false" outlineLevel="0" collapsed="false">
      <c r="D3726" s="78"/>
      <c r="E3726" s="78"/>
      <c r="F3726" s="78"/>
      <c r="G3726" s="84"/>
      <c r="H3726" s="85"/>
      <c r="I3726" s="86"/>
    </row>
    <row r="3727" customFormat="false" ht="13.2" hidden="false" customHeight="false" outlineLevel="0" collapsed="false">
      <c r="D3727" s="78"/>
      <c r="E3727" s="78"/>
      <c r="F3727" s="78"/>
      <c r="G3727" s="84"/>
      <c r="H3727" s="85"/>
      <c r="I3727" s="86"/>
    </row>
    <row r="3728" customFormat="false" ht="13.2" hidden="false" customHeight="false" outlineLevel="0" collapsed="false">
      <c r="D3728" s="78"/>
      <c r="E3728" s="78"/>
      <c r="F3728" s="78"/>
      <c r="G3728" s="84"/>
      <c r="H3728" s="85"/>
      <c r="I3728" s="86"/>
    </row>
    <row r="3729" customFormat="false" ht="13.2" hidden="false" customHeight="false" outlineLevel="0" collapsed="false">
      <c r="D3729" s="78"/>
      <c r="E3729" s="78"/>
      <c r="F3729" s="78"/>
      <c r="G3729" s="84"/>
      <c r="H3729" s="85"/>
      <c r="I3729" s="86"/>
    </row>
    <row r="3730" customFormat="false" ht="13.2" hidden="false" customHeight="false" outlineLevel="0" collapsed="false">
      <c r="D3730" s="78"/>
      <c r="E3730" s="78"/>
      <c r="F3730" s="78"/>
      <c r="G3730" s="84"/>
      <c r="H3730" s="85"/>
      <c r="I3730" s="86"/>
    </row>
    <row r="3731" customFormat="false" ht="13.2" hidden="false" customHeight="false" outlineLevel="0" collapsed="false">
      <c r="D3731" s="78"/>
      <c r="E3731" s="78"/>
      <c r="F3731" s="78"/>
      <c r="G3731" s="84"/>
      <c r="H3731" s="85"/>
      <c r="I3731" s="86"/>
    </row>
    <row r="3732" customFormat="false" ht="13.2" hidden="false" customHeight="false" outlineLevel="0" collapsed="false">
      <c r="D3732" s="78"/>
      <c r="E3732" s="78"/>
      <c r="F3732" s="78"/>
      <c r="G3732" s="84"/>
      <c r="H3732" s="85"/>
      <c r="I3732" s="86"/>
    </row>
    <row r="3733" customFormat="false" ht="13.2" hidden="false" customHeight="false" outlineLevel="0" collapsed="false">
      <c r="D3733" s="78"/>
      <c r="E3733" s="78"/>
      <c r="F3733" s="78"/>
      <c r="G3733" s="84"/>
      <c r="H3733" s="85"/>
      <c r="I3733" s="86"/>
    </row>
    <row r="3734" customFormat="false" ht="13.2" hidden="false" customHeight="false" outlineLevel="0" collapsed="false">
      <c r="D3734" s="78"/>
      <c r="E3734" s="78"/>
      <c r="F3734" s="78"/>
      <c r="G3734" s="84"/>
      <c r="H3734" s="85"/>
      <c r="I3734" s="86"/>
    </row>
    <row r="3735" customFormat="false" ht="13.2" hidden="false" customHeight="false" outlineLevel="0" collapsed="false">
      <c r="D3735" s="78"/>
      <c r="E3735" s="78"/>
      <c r="F3735" s="78"/>
      <c r="G3735" s="84"/>
      <c r="H3735" s="85"/>
      <c r="I3735" s="86"/>
    </row>
    <row r="3736" customFormat="false" ht="13.2" hidden="false" customHeight="false" outlineLevel="0" collapsed="false">
      <c r="D3736" s="78"/>
      <c r="E3736" s="78"/>
      <c r="F3736" s="78"/>
      <c r="G3736" s="84"/>
      <c r="H3736" s="85"/>
      <c r="I3736" s="86"/>
    </row>
    <row r="3737" customFormat="false" ht="13.2" hidden="false" customHeight="false" outlineLevel="0" collapsed="false">
      <c r="D3737" s="78"/>
      <c r="E3737" s="78"/>
      <c r="F3737" s="78"/>
      <c r="G3737" s="84"/>
      <c r="H3737" s="85"/>
      <c r="I3737" s="86"/>
    </row>
    <row r="3738" customFormat="false" ht="13.2" hidden="false" customHeight="false" outlineLevel="0" collapsed="false">
      <c r="D3738" s="78"/>
      <c r="E3738" s="78"/>
      <c r="F3738" s="78"/>
      <c r="G3738" s="84"/>
      <c r="H3738" s="85"/>
      <c r="I3738" s="86"/>
    </row>
    <row r="3739" customFormat="false" ht="13.2" hidden="false" customHeight="false" outlineLevel="0" collapsed="false">
      <c r="D3739" s="78"/>
      <c r="E3739" s="78"/>
      <c r="F3739" s="78"/>
      <c r="G3739" s="84"/>
      <c r="H3739" s="85"/>
      <c r="I3739" s="86"/>
    </row>
    <row r="3740" customFormat="false" ht="13.2" hidden="false" customHeight="false" outlineLevel="0" collapsed="false">
      <c r="D3740" s="78"/>
      <c r="E3740" s="78"/>
      <c r="F3740" s="78"/>
      <c r="G3740" s="84"/>
      <c r="H3740" s="85"/>
      <c r="I3740" s="86"/>
    </row>
    <row r="3741" customFormat="false" ht="13.2" hidden="false" customHeight="false" outlineLevel="0" collapsed="false">
      <c r="D3741" s="78"/>
      <c r="E3741" s="78"/>
      <c r="F3741" s="78"/>
      <c r="G3741" s="84"/>
      <c r="H3741" s="85"/>
      <c r="I3741" s="86"/>
    </row>
    <row r="3742" customFormat="false" ht="13.2" hidden="false" customHeight="false" outlineLevel="0" collapsed="false">
      <c r="D3742" s="78"/>
      <c r="E3742" s="78"/>
      <c r="F3742" s="78"/>
      <c r="G3742" s="84"/>
      <c r="H3742" s="85"/>
      <c r="I3742" s="86"/>
    </row>
    <row r="3743" customFormat="false" ht="13.2" hidden="false" customHeight="false" outlineLevel="0" collapsed="false">
      <c r="D3743" s="78"/>
      <c r="E3743" s="78"/>
      <c r="F3743" s="78"/>
      <c r="G3743" s="84"/>
      <c r="H3743" s="85"/>
      <c r="I3743" s="86"/>
    </row>
    <row r="3744" customFormat="false" ht="13.2" hidden="false" customHeight="false" outlineLevel="0" collapsed="false">
      <c r="D3744" s="78"/>
      <c r="E3744" s="78"/>
      <c r="F3744" s="78"/>
      <c r="G3744" s="84"/>
      <c r="H3744" s="85"/>
      <c r="I3744" s="86"/>
    </row>
    <row r="3745" customFormat="false" ht="13.2" hidden="false" customHeight="false" outlineLevel="0" collapsed="false">
      <c r="D3745" s="78"/>
      <c r="E3745" s="78"/>
      <c r="F3745" s="78"/>
      <c r="G3745" s="84"/>
      <c r="H3745" s="85"/>
      <c r="I3745" s="86"/>
    </row>
    <row r="3746" customFormat="false" ht="13.2" hidden="false" customHeight="false" outlineLevel="0" collapsed="false">
      <c r="D3746" s="78"/>
      <c r="E3746" s="78"/>
      <c r="F3746" s="78"/>
      <c r="G3746" s="84"/>
      <c r="H3746" s="85"/>
      <c r="I3746" s="86"/>
    </row>
    <row r="3747" customFormat="false" ht="13.2" hidden="false" customHeight="false" outlineLevel="0" collapsed="false">
      <c r="D3747" s="78"/>
      <c r="E3747" s="78"/>
      <c r="F3747" s="78"/>
      <c r="G3747" s="84"/>
      <c r="H3747" s="85"/>
      <c r="I3747" s="86"/>
    </row>
    <row r="3748" customFormat="false" ht="13.2" hidden="false" customHeight="false" outlineLevel="0" collapsed="false">
      <c r="D3748" s="78"/>
      <c r="E3748" s="78"/>
      <c r="F3748" s="78"/>
      <c r="G3748" s="84"/>
      <c r="H3748" s="85"/>
      <c r="I3748" s="86"/>
    </row>
    <row r="3749" customFormat="false" ht="13.2" hidden="false" customHeight="false" outlineLevel="0" collapsed="false">
      <c r="D3749" s="78"/>
      <c r="E3749" s="78"/>
      <c r="F3749" s="78"/>
      <c r="G3749" s="84"/>
      <c r="H3749" s="85"/>
      <c r="I3749" s="86"/>
    </row>
    <row r="3750" customFormat="false" ht="13.2" hidden="false" customHeight="false" outlineLevel="0" collapsed="false">
      <c r="D3750" s="78"/>
      <c r="E3750" s="78"/>
      <c r="F3750" s="78"/>
      <c r="G3750" s="84"/>
      <c r="H3750" s="85"/>
      <c r="I3750" s="86"/>
    </row>
    <row r="3751" customFormat="false" ht="13.2" hidden="false" customHeight="false" outlineLevel="0" collapsed="false">
      <c r="D3751" s="78"/>
      <c r="E3751" s="78"/>
      <c r="F3751" s="78"/>
      <c r="G3751" s="84"/>
      <c r="H3751" s="85"/>
      <c r="I3751" s="86"/>
    </row>
    <row r="3752" customFormat="false" ht="13.2" hidden="false" customHeight="false" outlineLevel="0" collapsed="false">
      <c r="D3752" s="78"/>
      <c r="E3752" s="78"/>
      <c r="F3752" s="78"/>
      <c r="G3752" s="84"/>
      <c r="H3752" s="85"/>
      <c r="I3752" s="86"/>
    </row>
    <row r="3753" customFormat="false" ht="13.2" hidden="false" customHeight="false" outlineLevel="0" collapsed="false">
      <c r="D3753" s="78"/>
      <c r="E3753" s="78"/>
      <c r="F3753" s="78"/>
      <c r="G3753" s="84"/>
      <c r="H3753" s="85"/>
      <c r="I3753" s="86"/>
    </row>
    <row r="3754" customFormat="false" ht="13.2" hidden="false" customHeight="false" outlineLevel="0" collapsed="false">
      <c r="D3754" s="78"/>
      <c r="E3754" s="78"/>
      <c r="F3754" s="78"/>
      <c r="G3754" s="84"/>
      <c r="H3754" s="85"/>
      <c r="I3754" s="86"/>
    </row>
    <row r="3755" customFormat="false" ht="13.2" hidden="false" customHeight="false" outlineLevel="0" collapsed="false">
      <c r="D3755" s="78"/>
      <c r="E3755" s="78"/>
      <c r="F3755" s="78"/>
      <c r="G3755" s="84"/>
      <c r="H3755" s="85"/>
      <c r="I3755" s="86"/>
    </row>
    <row r="3756" customFormat="false" ht="13.2" hidden="false" customHeight="false" outlineLevel="0" collapsed="false">
      <c r="D3756" s="78"/>
      <c r="E3756" s="78"/>
      <c r="F3756" s="78"/>
      <c r="G3756" s="84"/>
      <c r="H3756" s="85"/>
      <c r="I3756" s="86"/>
    </row>
    <row r="3757" customFormat="false" ht="13.2" hidden="false" customHeight="false" outlineLevel="0" collapsed="false">
      <c r="D3757" s="78"/>
      <c r="E3757" s="78"/>
      <c r="F3757" s="78"/>
      <c r="G3757" s="84"/>
      <c r="H3757" s="85"/>
      <c r="I3757" s="86"/>
    </row>
    <row r="3758" customFormat="false" ht="13.2" hidden="false" customHeight="false" outlineLevel="0" collapsed="false">
      <c r="D3758" s="78"/>
      <c r="E3758" s="78"/>
      <c r="F3758" s="78"/>
      <c r="G3758" s="84"/>
      <c r="H3758" s="85"/>
      <c r="I3758" s="86"/>
    </row>
    <row r="3759" customFormat="false" ht="13.2" hidden="false" customHeight="false" outlineLevel="0" collapsed="false">
      <c r="D3759" s="78"/>
      <c r="E3759" s="78"/>
      <c r="F3759" s="78"/>
      <c r="G3759" s="84"/>
      <c r="H3759" s="85"/>
      <c r="I3759" s="86"/>
    </row>
    <row r="3760" customFormat="false" ht="13.2" hidden="false" customHeight="false" outlineLevel="0" collapsed="false">
      <c r="D3760" s="78"/>
      <c r="E3760" s="78"/>
      <c r="F3760" s="78"/>
      <c r="G3760" s="84"/>
      <c r="H3760" s="85"/>
      <c r="I3760" s="86"/>
    </row>
    <row r="3761" customFormat="false" ht="13.2" hidden="false" customHeight="false" outlineLevel="0" collapsed="false">
      <c r="D3761" s="78"/>
      <c r="E3761" s="78"/>
      <c r="F3761" s="78"/>
      <c r="G3761" s="84"/>
      <c r="H3761" s="85"/>
      <c r="I3761" s="86"/>
    </row>
    <row r="3762" customFormat="false" ht="13.2" hidden="false" customHeight="false" outlineLevel="0" collapsed="false">
      <c r="D3762" s="78"/>
      <c r="E3762" s="78"/>
      <c r="F3762" s="78"/>
      <c r="G3762" s="84"/>
      <c r="H3762" s="85"/>
      <c r="I3762" s="86"/>
    </row>
    <row r="3763" customFormat="false" ht="13.2" hidden="false" customHeight="false" outlineLevel="0" collapsed="false">
      <c r="D3763" s="78"/>
      <c r="E3763" s="78"/>
      <c r="F3763" s="78"/>
      <c r="G3763" s="84"/>
      <c r="H3763" s="85"/>
      <c r="I3763" s="86"/>
    </row>
    <row r="3764" customFormat="false" ht="13.2" hidden="false" customHeight="false" outlineLevel="0" collapsed="false">
      <c r="D3764" s="78"/>
      <c r="E3764" s="78"/>
      <c r="F3764" s="78"/>
      <c r="G3764" s="84"/>
      <c r="H3764" s="85"/>
      <c r="I3764" s="86"/>
    </row>
    <row r="3765" customFormat="false" ht="13.2" hidden="false" customHeight="false" outlineLevel="0" collapsed="false">
      <c r="D3765" s="78"/>
      <c r="E3765" s="78"/>
      <c r="F3765" s="78"/>
      <c r="G3765" s="84"/>
      <c r="H3765" s="85"/>
      <c r="I3765" s="86"/>
    </row>
    <row r="3766" customFormat="false" ht="13.2" hidden="false" customHeight="false" outlineLevel="0" collapsed="false">
      <c r="D3766" s="78"/>
      <c r="E3766" s="78"/>
      <c r="F3766" s="78"/>
      <c r="G3766" s="84"/>
      <c r="H3766" s="85"/>
      <c r="I3766" s="86"/>
    </row>
    <row r="3767" customFormat="false" ht="13.2" hidden="false" customHeight="false" outlineLevel="0" collapsed="false">
      <c r="D3767" s="78"/>
      <c r="E3767" s="78"/>
      <c r="F3767" s="78"/>
      <c r="G3767" s="84"/>
      <c r="H3767" s="85"/>
      <c r="I3767" s="86"/>
    </row>
    <row r="3768" customFormat="false" ht="13.2" hidden="false" customHeight="false" outlineLevel="0" collapsed="false">
      <c r="D3768" s="78"/>
      <c r="E3768" s="78"/>
      <c r="F3768" s="78"/>
      <c r="G3768" s="84"/>
      <c r="H3768" s="85"/>
      <c r="I3768" s="86"/>
    </row>
    <row r="3769" customFormat="false" ht="13.2" hidden="false" customHeight="false" outlineLevel="0" collapsed="false">
      <c r="D3769" s="78"/>
      <c r="E3769" s="78"/>
      <c r="F3769" s="78"/>
      <c r="G3769" s="84"/>
      <c r="H3769" s="85"/>
      <c r="I3769" s="86"/>
    </row>
    <row r="3770" customFormat="false" ht="13.2" hidden="false" customHeight="false" outlineLevel="0" collapsed="false">
      <c r="D3770" s="78"/>
      <c r="E3770" s="78"/>
      <c r="F3770" s="78"/>
      <c r="G3770" s="84"/>
      <c r="H3770" s="85"/>
      <c r="I3770" s="86"/>
    </row>
    <row r="3771" customFormat="false" ht="13.2" hidden="false" customHeight="false" outlineLevel="0" collapsed="false">
      <c r="D3771" s="78"/>
      <c r="E3771" s="78"/>
      <c r="F3771" s="78"/>
      <c r="G3771" s="84"/>
      <c r="H3771" s="85"/>
      <c r="I3771" s="86"/>
    </row>
    <row r="3772" customFormat="false" ht="13.2" hidden="false" customHeight="false" outlineLevel="0" collapsed="false">
      <c r="D3772" s="78"/>
      <c r="E3772" s="78"/>
      <c r="F3772" s="78"/>
      <c r="G3772" s="84"/>
      <c r="H3772" s="85"/>
      <c r="I3772" s="86"/>
    </row>
    <row r="3773" customFormat="false" ht="13.2" hidden="false" customHeight="false" outlineLevel="0" collapsed="false">
      <c r="D3773" s="78"/>
      <c r="E3773" s="78"/>
      <c r="F3773" s="78"/>
      <c r="G3773" s="84"/>
      <c r="H3773" s="85"/>
      <c r="I3773" s="86"/>
    </row>
    <row r="3774" customFormat="false" ht="13.2" hidden="false" customHeight="false" outlineLevel="0" collapsed="false">
      <c r="D3774" s="78"/>
      <c r="E3774" s="78"/>
      <c r="F3774" s="78"/>
      <c r="G3774" s="84"/>
      <c r="H3774" s="85"/>
      <c r="I3774" s="86"/>
    </row>
    <row r="3775" customFormat="false" ht="13.2" hidden="false" customHeight="false" outlineLevel="0" collapsed="false">
      <c r="D3775" s="78"/>
      <c r="E3775" s="78"/>
      <c r="F3775" s="78"/>
      <c r="G3775" s="84"/>
      <c r="H3775" s="85"/>
      <c r="I3775" s="86"/>
    </row>
    <row r="3776" customFormat="false" ht="13.2" hidden="false" customHeight="false" outlineLevel="0" collapsed="false">
      <c r="D3776" s="78"/>
      <c r="E3776" s="78"/>
      <c r="F3776" s="78"/>
      <c r="G3776" s="84"/>
      <c r="H3776" s="85"/>
      <c r="I3776" s="86"/>
    </row>
    <row r="3777" customFormat="false" ht="13.2" hidden="false" customHeight="false" outlineLevel="0" collapsed="false">
      <c r="D3777" s="78"/>
      <c r="E3777" s="78"/>
      <c r="F3777" s="78"/>
      <c r="G3777" s="84"/>
      <c r="H3777" s="85"/>
      <c r="I3777" s="86"/>
    </row>
    <row r="3778" customFormat="false" ht="13.2" hidden="false" customHeight="false" outlineLevel="0" collapsed="false">
      <c r="D3778" s="78"/>
      <c r="E3778" s="78"/>
      <c r="F3778" s="78"/>
      <c r="G3778" s="84"/>
      <c r="H3778" s="85"/>
      <c r="I3778" s="86"/>
    </row>
    <row r="3779" customFormat="false" ht="13.2" hidden="false" customHeight="false" outlineLevel="0" collapsed="false">
      <c r="D3779" s="78"/>
      <c r="E3779" s="78"/>
      <c r="F3779" s="78"/>
      <c r="G3779" s="84"/>
      <c r="H3779" s="85"/>
      <c r="I3779" s="86"/>
    </row>
    <row r="3780" customFormat="false" ht="13.2" hidden="false" customHeight="false" outlineLevel="0" collapsed="false">
      <c r="D3780" s="78"/>
      <c r="E3780" s="78"/>
      <c r="F3780" s="78"/>
      <c r="G3780" s="84"/>
      <c r="H3780" s="85"/>
      <c r="I3780" s="86"/>
    </row>
    <row r="3781" customFormat="false" ht="13.2" hidden="false" customHeight="false" outlineLevel="0" collapsed="false">
      <c r="D3781" s="78"/>
      <c r="E3781" s="78"/>
      <c r="F3781" s="78"/>
      <c r="G3781" s="84"/>
      <c r="H3781" s="85"/>
      <c r="I3781" s="86"/>
    </row>
    <row r="3782" customFormat="false" ht="13.2" hidden="false" customHeight="false" outlineLevel="0" collapsed="false">
      <c r="D3782" s="78"/>
      <c r="E3782" s="78"/>
      <c r="F3782" s="78"/>
      <c r="G3782" s="84"/>
      <c r="H3782" s="85"/>
      <c r="I3782" s="86"/>
    </row>
    <row r="3783" customFormat="false" ht="13.2" hidden="false" customHeight="false" outlineLevel="0" collapsed="false">
      <c r="D3783" s="78"/>
      <c r="E3783" s="78"/>
      <c r="F3783" s="78"/>
      <c r="G3783" s="84"/>
      <c r="H3783" s="85"/>
      <c r="I3783" s="86"/>
    </row>
    <row r="3784" customFormat="false" ht="13.2" hidden="false" customHeight="false" outlineLevel="0" collapsed="false">
      <c r="D3784" s="78"/>
      <c r="E3784" s="78"/>
      <c r="F3784" s="78"/>
      <c r="G3784" s="84"/>
      <c r="H3784" s="85"/>
      <c r="I3784" s="86"/>
    </row>
    <row r="3785" customFormat="false" ht="13.2" hidden="false" customHeight="false" outlineLevel="0" collapsed="false">
      <c r="D3785" s="78"/>
      <c r="E3785" s="78"/>
      <c r="F3785" s="78"/>
      <c r="G3785" s="84"/>
      <c r="H3785" s="85"/>
      <c r="I3785" s="86"/>
    </row>
    <row r="3786" customFormat="false" ht="13.2" hidden="false" customHeight="false" outlineLevel="0" collapsed="false">
      <c r="D3786" s="78"/>
      <c r="E3786" s="78"/>
      <c r="F3786" s="78"/>
      <c r="G3786" s="84"/>
      <c r="H3786" s="85"/>
      <c r="I3786" s="86"/>
    </row>
    <row r="3787" customFormat="false" ht="13.2" hidden="false" customHeight="false" outlineLevel="0" collapsed="false">
      <c r="D3787" s="78"/>
      <c r="E3787" s="78"/>
      <c r="F3787" s="78"/>
      <c r="G3787" s="84"/>
      <c r="H3787" s="85"/>
      <c r="I3787" s="86"/>
    </row>
    <row r="3788" customFormat="false" ht="13.2" hidden="false" customHeight="false" outlineLevel="0" collapsed="false">
      <c r="D3788" s="78"/>
      <c r="E3788" s="78"/>
      <c r="F3788" s="78"/>
      <c r="G3788" s="84"/>
      <c r="H3788" s="85"/>
      <c r="I3788" s="86"/>
    </row>
    <row r="3789" customFormat="false" ht="13.2" hidden="false" customHeight="false" outlineLevel="0" collapsed="false">
      <c r="D3789" s="78"/>
      <c r="E3789" s="78"/>
      <c r="F3789" s="78"/>
      <c r="G3789" s="84"/>
      <c r="H3789" s="85"/>
      <c r="I3789" s="86"/>
    </row>
    <row r="3790" customFormat="false" ht="13.2" hidden="false" customHeight="false" outlineLevel="0" collapsed="false">
      <c r="D3790" s="78"/>
      <c r="E3790" s="78"/>
      <c r="F3790" s="78"/>
      <c r="G3790" s="84"/>
      <c r="H3790" s="85"/>
      <c r="I3790" s="86"/>
    </row>
    <row r="3791" customFormat="false" ht="13.2" hidden="false" customHeight="false" outlineLevel="0" collapsed="false">
      <c r="D3791" s="78"/>
      <c r="E3791" s="78"/>
      <c r="F3791" s="78"/>
      <c r="G3791" s="84"/>
      <c r="H3791" s="85"/>
      <c r="I3791" s="86"/>
    </row>
    <row r="3792" customFormat="false" ht="13.2" hidden="false" customHeight="false" outlineLevel="0" collapsed="false">
      <c r="D3792" s="78"/>
      <c r="E3792" s="78"/>
      <c r="F3792" s="78"/>
      <c r="G3792" s="84"/>
      <c r="H3792" s="85"/>
      <c r="I3792" s="86"/>
    </row>
    <row r="3793" customFormat="false" ht="13.2" hidden="false" customHeight="false" outlineLevel="0" collapsed="false">
      <c r="D3793" s="78"/>
      <c r="E3793" s="78"/>
      <c r="F3793" s="78"/>
      <c r="G3793" s="84"/>
      <c r="H3793" s="85"/>
      <c r="I3793" s="86"/>
    </row>
    <row r="3794" customFormat="false" ht="13.2" hidden="false" customHeight="false" outlineLevel="0" collapsed="false">
      <c r="D3794" s="78"/>
      <c r="E3794" s="78"/>
      <c r="F3794" s="78"/>
      <c r="G3794" s="84"/>
      <c r="H3794" s="85"/>
      <c r="I3794" s="86"/>
    </row>
    <row r="3795" customFormat="false" ht="13.2" hidden="false" customHeight="false" outlineLevel="0" collapsed="false">
      <c r="D3795" s="78"/>
      <c r="E3795" s="78"/>
      <c r="F3795" s="78"/>
      <c r="G3795" s="84"/>
      <c r="H3795" s="85"/>
      <c r="I3795" s="86"/>
    </row>
    <row r="3796" customFormat="false" ht="13.2" hidden="false" customHeight="false" outlineLevel="0" collapsed="false">
      <c r="D3796" s="78"/>
      <c r="E3796" s="78"/>
      <c r="F3796" s="78"/>
      <c r="G3796" s="84"/>
      <c r="H3796" s="85"/>
      <c r="I3796" s="86"/>
    </row>
    <row r="3797" customFormat="false" ht="13.2" hidden="false" customHeight="false" outlineLevel="0" collapsed="false">
      <c r="D3797" s="78"/>
      <c r="E3797" s="78"/>
      <c r="F3797" s="78"/>
      <c r="G3797" s="84"/>
      <c r="H3797" s="85"/>
      <c r="I3797" s="86"/>
    </row>
    <row r="3798" customFormat="false" ht="13.2" hidden="false" customHeight="false" outlineLevel="0" collapsed="false">
      <c r="D3798" s="78"/>
      <c r="E3798" s="78"/>
      <c r="F3798" s="78"/>
      <c r="G3798" s="84"/>
      <c r="H3798" s="85"/>
      <c r="I3798" s="86"/>
    </row>
    <row r="3799" customFormat="false" ht="13.2" hidden="false" customHeight="false" outlineLevel="0" collapsed="false">
      <c r="D3799" s="78"/>
      <c r="E3799" s="78"/>
      <c r="F3799" s="78"/>
      <c r="G3799" s="84"/>
      <c r="H3799" s="85"/>
      <c r="I3799" s="86"/>
    </row>
    <row r="3800" customFormat="false" ht="13.2" hidden="false" customHeight="false" outlineLevel="0" collapsed="false">
      <c r="D3800" s="78"/>
      <c r="E3800" s="78"/>
      <c r="F3800" s="78"/>
      <c r="G3800" s="84"/>
      <c r="H3800" s="85"/>
      <c r="I3800" s="86"/>
    </row>
    <row r="3801" customFormat="false" ht="13.2" hidden="false" customHeight="false" outlineLevel="0" collapsed="false">
      <c r="D3801" s="78"/>
      <c r="E3801" s="78"/>
      <c r="F3801" s="78"/>
      <c r="G3801" s="84"/>
      <c r="H3801" s="85"/>
      <c r="I3801" s="86"/>
    </row>
    <row r="3802" customFormat="false" ht="13.2" hidden="false" customHeight="false" outlineLevel="0" collapsed="false">
      <c r="D3802" s="78"/>
      <c r="E3802" s="78"/>
      <c r="F3802" s="78"/>
      <c r="G3802" s="84"/>
      <c r="H3802" s="85"/>
      <c r="I3802" s="86"/>
    </row>
    <row r="3803" customFormat="false" ht="13.2" hidden="false" customHeight="false" outlineLevel="0" collapsed="false">
      <c r="D3803" s="78"/>
      <c r="E3803" s="78"/>
      <c r="F3803" s="78"/>
      <c r="G3803" s="84"/>
      <c r="H3803" s="85"/>
      <c r="I3803" s="86"/>
    </row>
    <row r="3804" customFormat="false" ht="13.2" hidden="false" customHeight="false" outlineLevel="0" collapsed="false">
      <c r="D3804" s="78"/>
      <c r="E3804" s="78"/>
      <c r="F3804" s="78"/>
      <c r="G3804" s="84"/>
      <c r="H3804" s="85"/>
      <c r="I3804" s="86"/>
    </row>
    <row r="3805" customFormat="false" ht="13.2" hidden="false" customHeight="false" outlineLevel="0" collapsed="false">
      <c r="D3805" s="78"/>
      <c r="E3805" s="78"/>
      <c r="F3805" s="78"/>
      <c r="G3805" s="84"/>
      <c r="H3805" s="85"/>
      <c r="I3805" s="86"/>
    </row>
    <row r="3806" customFormat="false" ht="13.2" hidden="false" customHeight="false" outlineLevel="0" collapsed="false">
      <c r="D3806" s="78"/>
      <c r="E3806" s="78"/>
      <c r="F3806" s="78"/>
      <c r="G3806" s="84"/>
      <c r="H3806" s="85"/>
      <c r="I3806" s="86"/>
    </row>
    <row r="3807" customFormat="false" ht="13.2" hidden="false" customHeight="false" outlineLevel="0" collapsed="false">
      <c r="D3807" s="78"/>
      <c r="E3807" s="78"/>
      <c r="F3807" s="78"/>
      <c r="G3807" s="84"/>
      <c r="H3807" s="85"/>
      <c r="I3807" s="86"/>
    </row>
    <row r="3808" customFormat="false" ht="13.2" hidden="false" customHeight="false" outlineLevel="0" collapsed="false">
      <c r="D3808" s="78"/>
      <c r="E3808" s="78"/>
      <c r="F3808" s="78"/>
      <c r="G3808" s="84"/>
      <c r="H3808" s="85"/>
      <c r="I3808" s="86"/>
    </row>
    <row r="3809" customFormat="false" ht="13.2" hidden="false" customHeight="false" outlineLevel="0" collapsed="false">
      <c r="D3809" s="78"/>
      <c r="E3809" s="78"/>
      <c r="F3809" s="78"/>
      <c r="G3809" s="84"/>
      <c r="H3809" s="85"/>
      <c r="I3809" s="86"/>
    </row>
    <row r="3810" customFormat="false" ht="13.2" hidden="false" customHeight="false" outlineLevel="0" collapsed="false">
      <c r="D3810" s="78"/>
      <c r="E3810" s="78"/>
      <c r="F3810" s="78"/>
      <c r="G3810" s="84"/>
      <c r="H3810" s="85"/>
      <c r="I3810" s="86"/>
    </row>
    <row r="3811" customFormat="false" ht="13.2" hidden="false" customHeight="false" outlineLevel="0" collapsed="false">
      <c r="D3811" s="78"/>
      <c r="E3811" s="78"/>
      <c r="F3811" s="78"/>
      <c r="G3811" s="84"/>
      <c r="H3811" s="85"/>
      <c r="I3811" s="86"/>
    </row>
    <row r="3812" customFormat="false" ht="13.2" hidden="false" customHeight="false" outlineLevel="0" collapsed="false">
      <c r="D3812" s="78"/>
      <c r="E3812" s="78"/>
      <c r="F3812" s="78"/>
      <c r="G3812" s="84"/>
      <c r="H3812" s="85"/>
      <c r="I3812" s="86"/>
    </row>
    <row r="3813" customFormat="false" ht="13.2" hidden="false" customHeight="false" outlineLevel="0" collapsed="false">
      <c r="D3813" s="78"/>
      <c r="E3813" s="78"/>
      <c r="F3813" s="78"/>
      <c r="G3813" s="84"/>
      <c r="H3813" s="85"/>
      <c r="I3813" s="86"/>
    </row>
    <row r="3814" customFormat="false" ht="13.2" hidden="false" customHeight="false" outlineLevel="0" collapsed="false">
      <c r="D3814" s="78"/>
      <c r="E3814" s="78"/>
      <c r="F3814" s="78"/>
      <c r="G3814" s="84"/>
      <c r="H3814" s="85"/>
      <c r="I3814" s="86"/>
    </row>
    <row r="3815" customFormat="false" ht="13.2" hidden="false" customHeight="false" outlineLevel="0" collapsed="false">
      <c r="D3815" s="78"/>
      <c r="E3815" s="78"/>
      <c r="F3815" s="78"/>
      <c r="G3815" s="84"/>
      <c r="H3815" s="85"/>
      <c r="I3815" s="86"/>
    </row>
    <row r="3816" customFormat="false" ht="13.2" hidden="false" customHeight="false" outlineLevel="0" collapsed="false">
      <c r="D3816" s="78"/>
      <c r="E3816" s="78"/>
      <c r="F3816" s="78"/>
      <c r="G3816" s="84"/>
      <c r="H3816" s="85"/>
      <c r="I3816" s="86"/>
    </row>
    <row r="3817" customFormat="false" ht="13.2" hidden="false" customHeight="false" outlineLevel="0" collapsed="false">
      <c r="D3817" s="78"/>
      <c r="E3817" s="78"/>
      <c r="F3817" s="78"/>
      <c r="G3817" s="84"/>
      <c r="H3817" s="85"/>
      <c r="I3817" s="86"/>
    </row>
    <row r="3818" customFormat="false" ht="13.2" hidden="false" customHeight="false" outlineLevel="0" collapsed="false">
      <c r="D3818" s="78"/>
      <c r="E3818" s="78"/>
      <c r="F3818" s="78"/>
      <c r="G3818" s="84"/>
      <c r="H3818" s="85"/>
      <c r="I3818" s="86"/>
    </row>
    <row r="3819" customFormat="false" ht="13.2" hidden="false" customHeight="false" outlineLevel="0" collapsed="false">
      <c r="D3819" s="78"/>
      <c r="E3819" s="78"/>
      <c r="F3819" s="78"/>
      <c r="G3819" s="84"/>
      <c r="H3819" s="85"/>
      <c r="I3819" s="86"/>
    </row>
    <row r="3820" customFormat="false" ht="13.2" hidden="false" customHeight="false" outlineLevel="0" collapsed="false">
      <c r="D3820" s="78"/>
      <c r="E3820" s="78"/>
      <c r="F3820" s="78"/>
      <c r="G3820" s="84"/>
      <c r="H3820" s="85"/>
      <c r="I3820" s="86"/>
    </row>
    <row r="3821" customFormat="false" ht="13.2" hidden="false" customHeight="false" outlineLevel="0" collapsed="false">
      <c r="D3821" s="78"/>
      <c r="E3821" s="78"/>
      <c r="F3821" s="78"/>
      <c r="G3821" s="84"/>
      <c r="H3821" s="85"/>
      <c r="I3821" s="86"/>
    </row>
    <row r="3822" customFormat="false" ht="13.2" hidden="false" customHeight="false" outlineLevel="0" collapsed="false">
      <c r="D3822" s="78"/>
      <c r="E3822" s="78"/>
      <c r="F3822" s="78"/>
      <c r="G3822" s="84"/>
      <c r="H3822" s="85"/>
      <c r="I3822" s="86"/>
    </row>
    <row r="3823" customFormat="false" ht="13.2" hidden="false" customHeight="false" outlineLevel="0" collapsed="false">
      <c r="D3823" s="78"/>
      <c r="E3823" s="78"/>
      <c r="F3823" s="78"/>
      <c r="G3823" s="84"/>
      <c r="H3823" s="85"/>
      <c r="I3823" s="86"/>
    </row>
    <row r="3824" customFormat="false" ht="13.2" hidden="false" customHeight="false" outlineLevel="0" collapsed="false">
      <c r="D3824" s="78"/>
      <c r="E3824" s="78"/>
      <c r="F3824" s="78"/>
      <c r="G3824" s="84"/>
      <c r="H3824" s="85"/>
      <c r="I3824" s="86"/>
    </row>
    <row r="3825" customFormat="false" ht="13.2" hidden="false" customHeight="false" outlineLevel="0" collapsed="false">
      <c r="D3825" s="78"/>
      <c r="E3825" s="78"/>
      <c r="F3825" s="78"/>
      <c r="G3825" s="84"/>
      <c r="H3825" s="85"/>
      <c r="I3825" s="86"/>
    </row>
    <row r="3826" customFormat="false" ht="13.2" hidden="false" customHeight="false" outlineLevel="0" collapsed="false">
      <c r="D3826" s="78"/>
      <c r="E3826" s="78"/>
      <c r="F3826" s="78"/>
      <c r="G3826" s="84"/>
      <c r="H3826" s="85"/>
      <c r="I3826" s="86"/>
    </row>
    <row r="3827" customFormat="false" ht="13.2" hidden="false" customHeight="false" outlineLevel="0" collapsed="false">
      <c r="D3827" s="78"/>
      <c r="E3827" s="78"/>
      <c r="F3827" s="78"/>
      <c r="G3827" s="84"/>
      <c r="H3827" s="85"/>
      <c r="I3827" s="86"/>
    </row>
    <row r="3828" customFormat="false" ht="13.2" hidden="false" customHeight="false" outlineLevel="0" collapsed="false">
      <c r="D3828" s="78"/>
      <c r="E3828" s="78"/>
      <c r="F3828" s="78"/>
      <c r="G3828" s="84"/>
      <c r="H3828" s="85"/>
      <c r="I3828" s="86"/>
    </row>
    <row r="3829" customFormat="false" ht="13.2" hidden="false" customHeight="false" outlineLevel="0" collapsed="false">
      <c r="D3829" s="78"/>
      <c r="E3829" s="78"/>
      <c r="F3829" s="78"/>
      <c r="G3829" s="84"/>
      <c r="H3829" s="85"/>
      <c r="I3829" s="86"/>
    </row>
    <row r="3830" customFormat="false" ht="13.2" hidden="false" customHeight="false" outlineLevel="0" collapsed="false">
      <c r="D3830" s="78"/>
      <c r="E3830" s="78"/>
      <c r="F3830" s="78"/>
      <c r="G3830" s="84"/>
      <c r="H3830" s="85"/>
      <c r="I3830" s="86"/>
    </row>
    <row r="3831" customFormat="false" ht="13.2" hidden="false" customHeight="false" outlineLevel="0" collapsed="false">
      <c r="D3831" s="78"/>
      <c r="E3831" s="78"/>
      <c r="F3831" s="78"/>
      <c r="G3831" s="84"/>
      <c r="H3831" s="85"/>
      <c r="I3831" s="86"/>
    </row>
    <row r="3832" customFormat="false" ht="13.2" hidden="false" customHeight="false" outlineLevel="0" collapsed="false">
      <c r="D3832" s="78"/>
      <c r="E3832" s="78"/>
      <c r="F3832" s="78"/>
      <c r="G3832" s="84"/>
      <c r="H3832" s="85"/>
      <c r="I3832" s="86"/>
    </row>
    <row r="3833" customFormat="false" ht="13.2" hidden="false" customHeight="false" outlineLevel="0" collapsed="false">
      <c r="D3833" s="78"/>
      <c r="E3833" s="78"/>
      <c r="F3833" s="78"/>
      <c r="G3833" s="84"/>
      <c r="H3833" s="85"/>
      <c r="I3833" s="86"/>
    </row>
    <row r="3834" customFormat="false" ht="13.2" hidden="false" customHeight="false" outlineLevel="0" collapsed="false">
      <c r="D3834" s="78"/>
      <c r="E3834" s="78"/>
      <c r="F3834" s="78"/>
      <c r="G3834" s="84"/>
      <c r="H3834" s="85"/>
      <c r="I3834" s="86"/>
    </row>
    <row r="3835" customFormat="false" ht="13.2" hidden="false" customHeight="false" outlineLevel="0" collapsed="false">
      <c r="D3835" s="78"/>
      <c r="E3835" s="78"/>
      <c r="F3835" s="78"/>
      <c r="G3835" s="84"/>
      <c r="H3835" s="85"/>
      <c r="I3835" s="86"/>
    </row>
    <row r="3836" customFormat="false" ht="13.2" hidden="false" customHeight="false" outlineLevel="0" collapsed="false">
      <c r="D3836" s="78"/>
      <c r="E3836" s="78"/>
      <c r="F3836" s="78"/>
      <c r="G3836" s="84"/>
      <c r="H3836" s="85"/>
      <c r="I3836" s="86"/>
    </row>
    <row r="3837" customFormat="false" ht="13.2" hidden="false" customHeight="false" outlineLevel="0" collapsed="false">
      <c r="D3837" s="78"/>
      <c r="E3837" s="78"/>
      <c r="F3837" s="78"/>
      <c r="G3837" s="84"/>
      <c r="H3837" s="85"/>
      <c r="I3837" s="86"/>
    </row>
    <row r="3838" customFormat="false" ht="13.2" hidden="false" customHeight="false" outlineLevel="0" collapsed="false">
      <c r="D3838" s="78"/>
      <c r="E3838" s="78"/>
      <c r="F3838" s="78"/>
      <c r="G3838" s="84"/>
      <c r="H3838" s="85"/>
      <c r="I3838" s="86"/>
    </row>
    <row r="3839" customFormat="false" ht="13.2" hidden="false" customHeight="false" outlineLevel="0" collapsed="false">
      <c r="D3839" s="78"/>
      <c r="E3839" s="78"/>
      <c r="F3839" s="78"/>
      <c r="G3839" s="84"/>
      <c r="H3839" s="85"/>
      <c r="I3839" s="86"/>
    </row>
    <row r="3840" customFormat="false" ht="13.2" hidden="false" customHeight="false" outlineLevel="0" collapsed="false">
      <c r="D3840" s="78"/>
      <c r="E3840" s="78"/>
      <c r="F3840" s="78"/>
      <c r="G3840" s="84"/>
      <c r="H3840" s="85"/>
      <c r="I3840" s="86"/>
    </row>
    <row r="3841" customFormat="false" ht="13.2" hidden="false" customHeight="false" outlineLevel="0" collapsed="false">
      <c r="D3841" s="78"/>
      <c r="E3841" s="78"/>
      <c r="F3841" s="78"/>
      <c r="G3841" s="84"/>
      <c r="H3841" s="85"/>
      <c r="I3841" s="86"/>
    </row>
    <row r="3842" customFormat="false" ht="13.2" hidden="false" customHeight="false" outlineLevel="0" collapsed="false">
      <c r="D3842" s="78"/>
      <c r="E3842" s="78"/>
      <c r="F3842" s="78"/>
      <c r="G3842" s="84"/>
      <c r="H3842" s="85"/>
      <c r="I3842" s="86"/>
    </row>
    <row r="3843" customFormat="false" ht="13.2" hidden="false" customHeight="false" outlineLevel="0" collapsed="false">
      <c r="D3843" s="78"/>
      <c r="E3843" s="78"/>
      <c r="F3843" s="78"/>
      <c r="G3843" s="84"/>
      <c r="H3843" s="85"/>
      <c r="I3843" s="86"/>
    </row>
    <row r="3844" customFormat="false" ht="13.2" hidden="false" customHeight="false" outlineLevel="0" collapsed="false">
      <c r="D3844" s="78"/>
      <c r="E3844" s="78"/>
      <c r="F3844" s="78"/>
      <c r="G3844" s="84"/>
      <c r="H3844" s="85"/>
      <c r="I3844" s="86"/>
    </row>
    <row r="3845" customFormat="false" ht="13.2" hidden="false" customHeight="false" outlineLevel="0" collapsed="false">
      <c r="D3845" s="78"/>
      <c r="E3845" s="78"/>
      <c r="F3845" s="78"/>
      <c r="G3845" s="84"/>
      <c r="H3845" s="85"/>
      <c r="I3845" s="86"/>
    </row>
    <row r="3846" customFormat="false" ht="13.2" hidden="false" customHeight="false" outlineLevel="0" collapsed="false">
      <c r="D3846" s="78"/>
      <c r="E3846" s="78"/>
      <c r="F3846" s="78"/>
      <c r="G3846" s="84"/>
      <c r="H3846" s="85"/>
      <c r="I3846" s="86"/>
    </row>
    <row r="3847" customFormat="false" ht="13.2" hidden="false" customHeight="false" outlineLevel="0" collapsed="false">
      <c r="D3847" s="78"/>
      <c r="E3847" s="78"/>
      <c r="F3847" s="78"/>
      <c r="G3847" s="84"/>
      <c r="H3847" s="85"/>
      <c r="I3847" s="86"/>
    </row>
    <row r="3848" customFormat="false" ht="13.2" hidden="false" customHeight="false" outlineLevel="0" collapsed="false">
      <c r="D3848" s="78"/>
      <c r="E3848" s="78"/>
      <c r="F3848" s="78"/>
      <c r="G3848" s="84"/>
      <c r="H3848" s="85"/>
      <c r="I3848" s="86"/>
    </row>
    <row r="3849" customFormat="false" ht="13.2" hidden="false" customHeight="false" outlineLevel="0" collapsed="false">
      <c r="D3849" s="78"/>
      <c r="E3849" s="78"/>
      <c r="F3849" s="78"/>
      <c r="G3849" s="84"/>
      <c r="H3849" s="85"/>
      <c r="I3849" s="86"/>
    </row>
    <row r="3850" customFormat="false" ht="13.2" hidden="false" customHeight="false" outlineLevel="0" collapsed="false">
      <c r="D3850" s="78"/>
      <c r="E3850" s="78"/>
      <c r="F3850" s="78"/>
      <c r="G3850" s="84"/>
      <c r="H3850" s="85"/>
      <c r="I3850" s="86"/>
    </row>
    <row r="3851" customFormat="false" ht="13.2" hidden="false" customHeight="false" outlineLevel="0" collapsed="false">
      <c r="D3851" s="78"/>
      <c r="E3851" s="78"/>
      <c r="F3851" s="78"/>
      <c r="G3851" s="84"/>
      <c r="H3851" s="85"/>
      <c r="I3851" s="86"/>
    </row>
    <row r="3852" customFormat="false" ht="13.2" hidden="false" customHeight="false" outlineLevel="0" collapsed="false">
      <c r="D3852" s="78"/>
      <c r="E3852" s="78"/>
      <c r="F3852" s="78"/>
      <c r="G3852" s="84"/>
      <c r="H3852" s="85"/>
      <c r="I3852" s="86"/>
    </row>
    <row r="3853" customFormat="false" ht="13.2" hidden="false" customHeight="false" outlineLevel="0" collapsed="false">
      <c r="D3853" s="78"/>
      <c r="E3853" s="78"/>
      <c r="F3853" s="78"/>
      <c r="G3853" s="84"/>
      <c r="H3853" s="85"/>
      <c r="I3853" s="86"/>
    </row>
    <row r="3854" customFormat="false" ht="13.2" hidden="false" customHeight="false" outlineLevel="0" collapsed="false">
      <c r="D3854" s="78"/>
      <c r="E3854" s="78"/>
      <c r="F3854" s="78"/>
      <c r="G3854" s="84"/>
      <c r="H3854" s="85"/>
      <c r="I3854" s="86"/>
    </row>
    <row r="3855" customFormat="false" ht="13.2" hidden="false" customHeight="false" outlineLevel="0" collapsed="false">
      <c r="D3855" s="78"/>
      <c r="E3855" s="78"/>
      <c r="F3855" s="78"/>
      <c r="G3855" s="84"/>
      <c r="H3855" s="85"/>
      <c r="I3855" s="86"/>
    </row>
    <row r="56153" customFormat="false" ht="13.8" hidden="false" customHeight="false" outlineLevel="0" collapsed="false"/>
    <row r="56154" customFormat="false" ht="14.4" hidden="false" customHeight="false" outlineLevel="0" collapsed="false"/>
    <row r="56155" customFormat="false" ht="13.8" hidden="false" customHeight="false" outlineLevel="0" collapsed="false"/>
  </sheetData>
  <mergeCells count="1">
    <mergeCell ref="A3:G3"/>
  </mergeCells>
  <dataValidations count="1">
    <dataValidation allowBlank="true" errorStyle="stop" operator="between" showDropDown="false" showErrorMessage="true" showInputMessage="false" sqref="C5:C3855" type="list">
      <formula1>"BQ Hochelaga,BQ Langelier,BQ Maisonneuve,BQ Mercier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5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09">
              <controlPr defaultSize="0" print="false" autoFill="0" autoPict="0" macro="Module1.Bouton1_QuandClic">
                <anchor moveWithCells="true" sizeWithCells="false">
                  <from>
                    <xdr:col>8</xdr:col>
                    <xdr:colOff>2295000</xdr:colOff>
                    <xdr:row>0</xdr:row>
                    <xdr:rowOff>129600</xdr:rowOff>
                  </from>
                  <to>
                    <xdr:col>9</xdr:col>
                    <xdr:colOff>1512720</xdr:colOff>
                    <xdr:row>1</xdr:row>
                    <xdr:rowOff>25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80">
              <controlPr defaultSize="0" print="false" autoFill="0" autoPict="0" macro="Module1.Bouton2_QuandClic">
                <anchor moveWithCells="true" sizeWithCells="false">
                  <from>
                    <xdr:col>9</xdr:col>
                    <xdr:colOff>1752840</xdr:colOff>
                    <xdr:row>0</xdr:row>
                    <xdr:rowOff>167040</xdr:rowOff>
                  </from>
                  <to>
                    <xdr:col>10</xdr:col>
                    <xdr:colOff>-136800</xdr:colOff>
                    <xdr:row>1</xdr:row>
                    <xdr:rowOff>17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4:05:47Z</dcterms:created>
  <dc:creator>Administrateur</dc:creator>
  <dc:description/>
  <dc:language>en-US</dc:language>
  <cp:lastModifiedBy>Michel LANGLOIS</cp:lastModifiedBy>
  <cp:lastPrinted>2017-05-26T16:00:32Z</cp:lastPrinted>
  <dcterms:modified xsi:type="dcterms:W3CDTF">2017-06-02T13:19:57Z</dcterms:modified>
  <cp:revision>0</cp:revision>
  <dc:subject/>
  <dc:title/>
</cp:coreProperties>
</file>