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rche" sheetId="1" state="visible" r:id="rId2"/>
    <sheet name="Données" sheetId="2" state="visible" r:id="rId3"/>
  </sheets>
  <definedNames>
    <definedName function="false" hidden="true" localSheetId="1" name="_xlnm._FilterDatabase" vbProcedure="false">Données!$A$1:$C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tention :
</t>
        </r>
        <r>
          <rPr>
            <sz val="9"/>
            <color rgb="FF000000"/>
            <rFont val="Tahoma"/>
            <family val="2"/>
          </rPr>
          <t xml:space="preserve">Lors du changement de CP, la valeur n'est pas effacée mais simplemznt masquée 
(encre blanch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4</xdr:row>
                <xdr:rowOff>0</xdr:rowOff>
              </xdr:from>
              <xdr:to>
                <xdr:col>4</xdr:col>
                <xdr:colOff>2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403">
  <si>
    <t xml:space="preserve">Recherche dans une base de données de la liste des lignes correspondant à un critère de recherche</t>
  </si>
  <si>
    <t xml:space="preserve">Critère :</t>
  </si>
  <si>
    <t xml:space="preserve">Résultat de la recherche</t>
  </si>
  <si>
    <t xml:space="preserve">Calculs intermediares (à masquer)</t>
  </si>
  <si>
    <t xml:space="preserve">choix du CP</t>
  </si>
  <si>
    <t xml:space="preserve">Exemple : liste des vile d'un CP</t>
  </si>
  <si>
    <t xml:space="preserve">pour la liste</t>
  </si>
  <si>
    <t xml:space="preserve">Pour le choix de la ville </t>
  </si>
  <si>
    <t xml:space="preserve">lignes dans la base de données</t>
  </si>
  <si>
    <t xml:space="preserve">CP</t>
  </si>
  <si>
    <t xml:space="preserve">Ville</t>
  </si>
  <si>
    <t xml:space="preserve"> CP</t>
  </si>
  <si>
    <t xml:space="preserve">MFC</t>
  </si>
  <si>
    <t xml:space="preserve">N° ligne</t>
  </si>
  <si>
    <t xml:space="preserve">CP sans doublons </t>
  </si>
  <si>
    <t xml:space="preserve">N°</t>
  </si>
  <si>
    <t xml:space="preserve">83840</t>
  </si>
  <si>
    <t xml:space="preserve"> La Bastide </t>
  </si>
  <si>
    <t xml:space="preserve"> Nom Ville </t>
  </si>
  <si>
    <t xml:space="preserve">MAJ   </t>
  </si>
  <si>
    <t xml:space="preserve"> Code Postal </t>
  </si>
  <si>
    <t xml:space="preserve"> Sanary-sur-Mer </t>
  </si>
  <si>
    <t xml:space="preserve">SANARY SUR MER </t>
  </si>
  <si>
    <t xml:space="preserve">83110</t>
  </si>
  <si>
    <t xml:space="preserve"> Ampus </t>
  </si>
  <si>
    <t xml:space="preserve">AMPUS   </t>
  </si>
  <si>
    <t xml:space="preserve">83111</t>
  </si>
  <si>
    <t xml:space="preserve"> Brue-Auriac </t>
  </si>
  <si>
    <t xml:space="preserve">BRUE AURIAC  </t>
  </si>
  <si>
    <t xml:space="preserve">83119</t>
  </si>
  <si>
    <t xml:space="preserve"> Plan-de-la-Tour </t>
  </si>
  <si>
    <t xml:space="preserve">PLAN DE LA TOUR</t>
  </si>
  <si>
    <t xml:space="preserve">83120</t>
  </si>
  <si>
    <t xml:space="preserve"> Sainte-Maxime </t>
  </si>
  <si>
    <t xml:space="preserve">SAINTE MAXIME  </t>
  </si>
  <si>
    <t xml:space="preserve"> Montferrat </t>
  </si>
  <si>
    <t xml:space="preserve">MONTFERRAT   </t>
  </si>
  <si>
    <t xml:space="preserve">83131</t>
  </si>
  <si>
    <t xml:space="preserve"> Forcalqueiret </t>
  </si>
  <si>
    <t xml:space="preserve">FORCALQUEIRET   </t>
  </si>
  <si>
    <t xml:space="preserve">83136</t>
  </si>
  <si>
    <t xml:space="preserve"> Garéoult </t>
  </si>
  <si>
    <t xml:space="preserve">GAREOULT   </t>
  </si>
  <si>
    <t xml:space="preserve"> La Roquebrussanne </t>
  </si>
  <si>
    <t xml:space="preserve">LA ROQUEBRUSSANNE  </t>
  </si>
  <si>
    <t xml:space="preserve"> Mazaugues </t>
  </si>
  <si>
    <t xml:space="preserve">MAZAUGUES   </t>
  </si>
  <si>
    <t xml:space="preserve"> Méounes-lès-Montrieux </t>
  </si>
  <si>
    <t xml:space="preserve">MEOUNES LES MONTRIEUX </t>
  </si>
  <si>
    <t xml:space="preserve"> Néoules </t>
  </si>
  <si>
    <t xml:space="preserve">NEOULES   </t>
  </si>
  <si>
    <t xml:space="preserve"> Rocbaron </t>
  </si>
  <si>
    <t xml:space="preserve">ROCBARON   </t>
  </si>
  <si>
    <t xml:space="preserve"> Sainte-Anastasie-sur-Issole </t>
  </si>
  <si>
    <t xml:space="preserve">SAINTE ANASTASIE SUR ISSOLE</t>
  </si>
  <si>
    <t xml:space="preserve"> Le Brusc </t>
  </si>
  <si>
    <t xml:space="preserve">LE BRUSC  </t>
  </si>
  <si>
    <t xml:space="preserve">83140</t>
  </si>
  <si>
    <t xml:space="preserve"> Le Val </t>
  </si>
  <si>
    <t xml:space="preserve">LE VAL  </t>
  </si>
  <si>
    <t xml:space="preserve">83143</t>
  </si>
  <si>
    <t xml:space="preserve"> Bras </t>
  </si>
  <si>
    <t xml:space="preserve">BRAS   </t>
  </si>
  <si>
    <t xml:space="preserve">83149</t>
  </si>
  <si>
    <t xml:space="preserve"> Bandol </t>
  </si>
  <si>
    <t xml:space="preserve">BANDOL   </t>
  </si>
  <si>
    <t xml:space="preserve">83150</t>
  </si>
  <si>
    <t xml:space="preserve"> La Valette-du-Var </t>
  </si>
  <si>
    <t xml:space="preserve">LA VALETTE DU VAR</t>
  </si>
  <si>
    <t xml:space="preserve">83160</t>
  </si>
  <si>
    <t xml:space="preserve"> Brignoles </t>
  </si>
  <si>
    <t xml:space="preserve">BRIGNOLES   </t>
  </si>
  <si>
    <t xml:space="preserve">83170</t>
  </si>
  <si>
    <t xml:space="preserve"> Camps-la-Source </t>
  </si>
  <si>
    <t xml:space="preserve">CAMPS LA SOURCE </t>
  </si>
  <si>
    <t xml:space="preserve"> La Celle </t>
  </si>
  <si>
    <t xml:space="preserve">LA CELLE  </t>
  </si>
  <si>
    <t xml:space="preserve"> Rougiers </t>
  </si>
  <si>
    <t xml:space="preserve">ROUGIERS   </t>
  </si>
  <si>
    <t xml:space="preserve"> Tourves </t>
  </si>
  <si>
    <t xml:space="preserve">TOURVES   </t>
  </si>
  <si>
    <t xml:space="preserve"> Vins-sur-Caramy </t>
  </si>
  <si>
    <t xml:space="preserve">VINS SUR CARAMY </t>
  </si>
  <si>
    <t xml:space="preserve"> Ollioules </t>
  </si>
  <si>
    <t xml:space="preserve">OLLIOULES   </t>
  </si>
  <si>
    <t xml:space="preserve">83190</t>
  </si>
  <si>
    <t xml:space="preserve"> Le Revest-les-Eaux </t>
  </si>
  <si>
    <t xml:space="preserve">LE REVEST LES EAUX</t>
  </si>
  <si>
    <t xml:space="preserve">83200</t>
  </si>
  <si>
    <t xml:space="preserve"> Toulon </t>
  </si>
  <si>
    <t xml:space="preserve">TOULON   </t>
  </si>
  <si>
    <t xml:space="preserve"> Belgentier </t>
  </si>
  <si>
    <t xml:space="preserve">BELGENTIER   </t>
  </si>
  <si>
    <t xml:space="preserve">83210</t>
  </si>
  <si>
    <t xml:space="preserve"> La Farlède </t>
  </si>
  <si>
    <t xml:space="preserve">LA FARLEDE  </t>
  </si>
  <si>
    <t xml:space="preserve"> Solliès-Pont </t>
  </si>
  <si>
    <t xml:space="preserve">SOLLIES PONT  </t>
  </si>
  <si>
    <t xml:space="preserve"> Solliès-Toucas </t>
  </si>
  <si>
    <t xml:space="preserve">SOLLIES TOUCAS  </t>
  </si>
  <si>
    <t xml:space="preserve"> Solliès-Ville </t>
  </si>
  <si>
    <t xml:space="preserve">SOLLIES VILLE  </t>
  </si>
  <si>
    <t xml:space="preserve"> Le Pradet </t>
  </si>
  <si>
    <t xml:space="preserve">LE PRADET  </t>
  </si>
  <si>
    <t xml:space="preserve">83220</t>
  </si>
  <si>
    <t xml:space="preserve"> Bormes-les-Mimosas </t>
  </si>
  <si>
    <t xml:space="preserve">BORMES LES MIMOSAS </t>
  </si>
  <si>
    <t xml:space="preserve">83230</t>
  </si>
  <si>
    <t xml:space="preserve"> Cavalaire-sur-Mer </t>
  </si>
  <si>
    <t xml:space="preserve">CAVALAIRE SUR MER </t>
  </si>
  <si>
    <t xml:space="preserve">83240</t>
  </si>
  <si>
    <t xml:space="preserve"> La Londe-les-Maures </t>
  </si>
  <si>
    <t xml:space="preserve">LA LONDE LES MAURES</t>
  </si>
  <si>
    <t xml:space="preserve">83250</t>
  </si>
  <si>
    <t xml:space="preserve"> La Crau </t>
  </si>
  <si>
    <t xml:space="preserve">LA CRAU  </t>
  </si>
  <si>
    <t xml:space="preserve">83260</t>
  </si>
  <si>
    <t xml:space="preserve"> La Moutonne </t>
  </si>
  <si>
    <t xml:space="preserve">LA MOUTONNE  </t>
  </si>
  <si>
    <t xml:space="preserve"> Les Lecques </t>
  </si>
  <si>
    <t xml:space="preserve">LES LECQUES  </t>
  </si>
  <si>
    <t xml:space="preserve">83270</t>
  </si>
  <si>
    <t xml:space="preserve"> Saint-Cyr-sur-Mer </t>
  </si>
  <si>
    <t xml:space="preserve">SAINT CYR SUR MER</t>
  </si>
  <si>
    <t xml:space="preserve"> Châteaudouble </t>
  </si>
  <si>
    <t xml:space="preserve">CHATEAUDOUBLE   </t>
  </si>
  <si>
    <t xml:space="preserve">83300</t>
  </si>
  <si>
    <t xml:space="preserve"> Draguignan </t>
  </si>
  <si>
    <t xml:space="preserve">DRAGUIGNAN   </t>
  </si>
  <si>
    <t xml:space="preserve"> Cogolin </t>
  </si>
  <si>
    <t xml:space="preserve">COGOLIN   </t>
  </si>
  <si>
    <t xml:space="preserve">83310</t>
  </si>
  <si>
    <t xml:space="preserve"> Grimaud </t>
  </si>
  <si>
    <t xml:space="preserve">GRIMAUD   </t>
  </si>
  <si>
    <t xml:space="preserve"> La Môle </t>
  </si>
  <si>
    <t xml:space="preserve">LA MOLE  </t>
  </si>
  <si>
    <t xml:space="preserve"> Carqueiranne </t>
  </si>
  <si>
    <t xml:space="preserve">CARQUEIRANNE   </t>
  </si>
  <si>
    <t xml:space="preserve">83320</t>
  </si>
  <si>
    <t xml:space="preserve"> Évenos </t>
  </si>
  <si>
    <t xml:space="preserve">EVENOS   </t>
  </si>
  <si>
    <t xml:space="preserve">83330</t>
  </si>
  <si>
    <t xml:space="preserve"> Laouque </t>
  </si>
  <si>
    <t xml:space="preserve">LAOUQUE   </t>
  </si>
  <si>
    <t xml:space="preserve"> Le Beausset </t>
  </si>
  <si>
    <t xml:space="preserve">LE BEAUSSET  </t>
  </si>
  <si>
    <t xml:space="preserve"> Cabasse </t>
  </si>
  <si>
    <t xml:space="preserve">CABASSE   </t>
  </si>
  <si>
    <t xml:space="preserve">83340</t>
  </si>
  <si>
    <t xml:space="preserve"> Flassans-sur-Issole </t>
  </si>
  <si>
    <t xml:space="preserve">FLASSANS SUR ISSOLE </t>
  </si>
  <si>
    <t xml:space="preserve"> Le Cannet-des-Maures </t>
  </si>
  <si>
    <t xml:space="preserve">LE CANNET DES MAURES</t>
  </si>
  <si>
    <t xml:space="preserve"> Le Luc </t>
  </si>
  <si>
    <t xml:space="preserve">LE LUC  </t>
  </si>
  <si>
    <t xml:space="preserve"> Le Thoronet </t>
  </si>
  <si>
    <t xml:space="preserve">LE THORONET  </t>
  </si>
  <si>
    <t xml:space="preserve"> Les Mayons </t>
  </si>
  <si>
    <t xml:space="preserve">LES MAYONS  </t>
  </si>
  <si>
    <t xml:space="preserve"> Ramatuelle </t>
  </si>
  <si>
    <t xml:space="preserve">RAMATUELLE   </t>
  </si>
  <si>
    <t xml:space="preserve">83350</t>
  </si>
  <si>
    <t xml:space="preserve"> Saint-Aygulf </t>
  </si>
  <si>
    <t xml:space="preserve">SAINT AYGULF  </t>
  </si>
  <si>
    <t xml:space="preserve">83370</t>
  </si>
  <si>
    <t xml:space="preserve"> Cuers </t>
  </si>
  <si>
    <t xml:space="preserve">CUERS   </t>
  </si>
  <si>
    <t xml:space="preserve">83390</t>
  </si>
  <si>
    <t xml:space="preserve"> Pierrefeu-du-Var </t>
  </si>
  <si>
    <t xml:space="preserve">PIERREFEU DU VAR </t>
  </si>
  <si>
    <t xml:space="preserve"> Puget-Ville </t>
  </si>
  <si>
    <t xml:space="preserve">PUGET VILLE  </t>
  </si>
  <si>
    <t xml:space="preserve"> Ayguade-Ceinturon </t>
  </si>
  <si>
    <t xml:space="preserve">AYGUADE CEINTURON  </t>
  </si>
  <si>
    <t xml:space="preserve">83400</t>
  </si>
  <si>
    <t xml:space="preserve"> Giens </t>
  </si>
  <si>
    <t xml:space="preserve">GIENS   </t>
  </si>
  <si>
    <t xml:space="preserve"> Hyères </t>
  </si>
  <si>
    <t xml:space="preserve">HYERES   </t>
  </si>
  <si>
    <t xml:space="preserve"> La Capte </t>
  </si>
  <si>
    <t xml:space="preserve">LA CAPTE  </t>
  </si>
  <si>
    <t xml:space="preserve"> Les Salins d'Hyères </t>
  </si>
  <si>
    <t xml:space="preserve">LES SALINS D HYERES</t>
  </si>
  <si>
    <t xml:space="preserve"> Porquerolles </t>
  </si>
  <si>
    <t xml:space="preserve">PORQUEROLLES   </t>
  </si>
  <si>
    <t xml:space="preserve"> La Croix-Valmer </t>
  </si>
  <si>
    <t xml:space="preserve">LA CROIX VALMER </t>
  </si>
  <si>
    <t xml:space="preserve">83420</t>
  </si>
  <si>
    <t xml:space="preserve"> Saint-Mandrier-sur-Mer </t>
  </si>
  <si>
    <t xml:space="preserve">SAINT MANDRIER SUR MER</t>
  </si>
  <si>
    <t xml:space="preserve">83430</t>
  </si>
  <si>
    <t xml:space="preserve"> Brovès </t>
  </si>
  <si>
    <t xml:space="preserve">BROVES   </t>
  </si>
  <si>
    <t xml:space="preserve">83440</t>
  </si>
  <si>
    <t xml:space="preserve"> Callian </t>
  </si>
  <si>
    <t xml:space="preserve">CALLIAN   </t>
  </si>
  <si>
    <t xml:space="preserve"> Fayence </t>
  </si>
  <si>
    <t xml:space="preserve">FAYENCE   </t>
  </si>
  <si>
    <t xml:space="preserve"> Mons </t>
  </si>
  <si>
    <t xml:space="preserve">MONS   </t>
  </si>
  <si>
    <t xml:space="preserve"> Montauroux </t>
  </si>
  <si>
    <t xml:space="preserve">MONTAUROUX   </t>
  </si>
  <si>
    <t xml:space="preserve"> Saint-Paul-en-Forêt </t>
  </si>
  <si>
    <t xml:space="preserve">SAINT PAUL EN FORET</t>
  </si>
  <si>
    <t xml:space="preserve"> Seillans </t>
  </si>
  <si>
    <t xml:space="preserve">SEILLANS   </t>
  </si>
  <si>
    <t xml:space="preserve"> Tanneron </t>
  </si>
  <si>
    <t xml:space="preserve">TANNERON   </t>
  </si>
  <si>
    <t xml:space="preserve"> Les Arcs </t>
  </si>
  <si>
    <t xml:space="preserve">LES ARCS  </t>
  </si>
  <si>
    <t xml:space="preserve">83460</t>
  </si>
  <si>
    <t xml:space="preserve"> Taradeau </t>
  </si>
  <si>
    <t xml:space="preserve">TARADEAU   </t>
  </si>
  <si>
    <t xml:space="preserve"> Ollières </t>
  </si>
  <si>
    <t xml:space="preserve">OLLIERES   </t>
  </si>
  <si>
    <t xml:space="preserve">83470</t>
  </si>
  <si>
    <t xml:space="preserve"> Pourcieux </t>
  </si>
  <si>
    <t xml:space="preserve">POURCIEUX   </t>
  </si>
  <si>
    <t xml:space="preserve"> Saint-Maximin-la-Sainte-Baume </t>
  </si>
  <si>
    <t xml:space="preserve">SAINT MAXIMIN LA SAINTE</t>
  </si>
  <si>
    <t xml:space="preserve"> Puget-sur Argens </t>
  </si>
  <si>
    <t xml:space="preserve">PUGET SUR ARGENS </t>
  </si>
  <si>
    <t xml:space="preserve">83480</t>
  </si>
  <si>
    <t xml:space="preserve"> Le Muy </t>
  </si>
  <si>
    <t xml:space="preserve">LE MUY  </t>
  </si>
  <si>
    <t xml:space="preserve">83490</t>
  </si>
  <si>
    <t xml:space="preserve"> La Seyne-sur-Mer </t>
  </si>
  <si>
    <t xml:space="preserve">LA SEYNE SUR MER</t>
  </si>
  <si>
    <t xml:space="preserve">83500</t>
  </si>
  <si>
    <t xml:space="preserve"> Les Sablettes </t>
  </si>
  <si>
    <t xml:space="preserve">LES SABLETTES  </t>
  </si>
  <si>
    <t xml:space="preserve"> Tamaris-sur-Mer </t>
  </si>
  <si>
    <t xml:space="preserve">TAMARIS SUR MER </t>
  </si>
  <si>
    <t xml:space="preserve"> Lorgues </t>
  </si>
  <si>
    <t xml:space="preserve">LORGUES   </t>
  </si>
  <si>
    <t xml:space="preserve">83510</t>
  </si>
  <si>
    <t xml:space="preserve"> Roquebrune-sur Argens </t>
  </si>
  <si>
    <t xml:space="preserve">ROQUEBRUNE SUR ARGENS </t>
  </si>
  <si>
    <t xml:space="preserve">83520</t>
  </si>
  <si>
    <t xml:space="preserve"> Agay </t>
  </si>
  <si>
    <t xml:space="preserve">AGAY   </t>
  </si>
  <si>
    <t xml:space="preserve">83530</t>
  </si>
  <si>
    <t xml:space="preserve"> Anthéor </t>
  </si>
  <si>
    <t xml:space="preserve">ANTHEOR   </t>
  </si>
  <si>
    <t xml:space="preserve"> Vidauban </t>
  </si>
  <si>
    <t xml:space="preserve">VIDAUBAN   </t>
  </si>
  <si>
    <t xml:space="preserve">83550</t>
  </si>
  <si>
    <t xml:space="preserve"> Artigues </t>
  </si>
  <si>
    <t xml:space="preserve">ARTIGUES   </t>
  </si>
  <si>
    <t xml:space="preserve">83560</t>
  </si>
  <si>
    <t xml:space="preserve"> Esparron </t>
  </si>
  <si>
    <t xml:space="preserve">ESPARRON   </t>
  </si>
  <si>
    <t xml:space="preserve"> Ginasservis </t>
  </si>
  <si>
    <t xml:space="preserve">GINASSERVIS   </t>
  </si>
  <si>
    <t xml:space="preserve"> La Verdière </t>
  </si>
  <si>
    <t xml:space="preserve">LA VERDIERE  </t>
  </si>
  <si>
    <t xml:space="preserve"> Rians </t>
  </si>
  <si>
    <t xml:space="preserve">RIANS   </t>
  </si>
  <si>
    <t xml:space="preserve"> Saint-Martin </t>
  </si>
  <si>
    <t xml:space="preserve">SAINT MARTIN  </t>
  </si>
  <si>
    <t xml:space="preserve"> Vinon-sur-Verdon </t>
  </si>
  <si>
    <t xml:space="preserve">VINON SUR VERDON </t>
  </si>
  <si>
    <t xml:space="preserve"> Carcès </t>
  </si>
  <si>
    <t xml:space="preserve">CARCES   </t>
  </si>
  <si>
    <t xml:space="preserve">83570</t>
  </si>
  <si>
    <t xml:space="preserve"> Correns </t>
  </si>
  <si>
    <t xml:space="preserve">CORRENS   </t>
  </si>
  <si>
    <t xml:space="preserve"> Cotignac </t>
  </si>
  <si>
    <t xml:space="preserve">COTIGNAC   </t>
  </si>
  <si>
    <t xml:space="preserve"> Entrecasteaux </t>
  </si>
  <si>
    <t xml:space="preserve">ENTRECASTEAUX   </t>
  </si>
  <si>
    <t xml:space="preserve"> Montfort-sur-Argens </t>
  </si>
  <si>
    <t xml:space="preserve">MONTFORT SUR ARGENS </t>
  </si>
  <si>
    <t xml:space="preserve"> Gassin </t>
  </si>
  <si>
    <t xml:space="preserve">GASSIN   </t>
  </si>
  <si>
    <t xml:space="preserve">83580</t>
  </si>
  <si>
    <t xml:space="preserve"> Gonfaron </t>
  </si>
  <si>
    <t xml:space="preserve">GONFARON   </t>
  </si>
  <si>
    <t xml:space="preserve">83590</t>
  </si>
  <si>
    <t xml:space="preserve"> Bagnols-en-Forêt </t>
  </si>
  <si>
    <t xml:space="preserve">BAGNOLS EN FORET </t>
  </si>
  <si>
    <t xml:space="preserve">83600</t>
  </si>
  <si>
    <t xml:space="preserve">Fréjus</t>
  </si>
  <si>
    <t xml:space="preserve">FREJUS</t>
  </si>
  <si>
    <t xml:space="preserve"> Collobrières </t>
  </si>
  <si>
    <t xml:space="preserve">COLLOBRIERES   </t>
  </si>
  <si>
    <t xml:space="preserve">83610</t>
  </si>
  <si>
    <t xml:space="preserve"> Aiguines </t>
  </si>
  <si>
    <t xml:space="preserve">AIGUINES   </t>
  </si>
  <si>
    <t xml:space="preserve">83630</t>
  </si>
  <si>
    <t xml:space="preserve"> Artignosc-sur-Verdon </t>
  </si>
  <si>
    <t xml:space="preserve">ARTIGNOSC SUR VERDON </t>
  </si>
  <si>
    <t xml:space="preserve"> Aups </t>
  </si>
  <si>
    <t xml:space="preserve">AUPS   </t>
  </si>
  <si>
    <t xml:space="preserve"> Bauduen </t>
  </si>
  <si>
    <t xml:space="preserve">BAUDUEN   </t>
  </si>
  <si>
    <t xml:space="preserve"> Les Salles-sur-Verdon </t>
  </si>
  <si>
    <t xml:space="preserve">LES SALLES SUR VERDON</t>
  </si>
  <si>
    <t xml:space="preserve"> Moissac-Bellevue </t>
  </si>
  <si>
    <t xml:space="preserve">MOISSAC BELLEVUE  </t>
  </si>
  <si>
    <t xml:space="preserve"> Régusse </t>
  </si>
  <si>
    <t xml:space="preserve">REGUSSE   </t>
  </si>
  <si>
    <t xml:space="preserve"> Vérignon </t>
  </si>
  <si>
    <t xml:space="preserve">VERIGNON   </t>
  </si>
  <si>
    <t xml:space="preserve"> Saint-Zacharie </t>
  </si>
  <si>
    <t xml:space="preserve">SAINT ZACHARIE  </t>
  </si>
  <si>
    <t xml:space="preserve">83640</t>
  </si>
  <si>
    <t xml:space="preserve"> Carnoules </t>
  </si>
  <si>
    <t xml:space="preserve">CARNOULES   </t>
  </si>
  <si>
    <t xml:space="preserve">83660</t>
  </si>
  <si>
    <t xml:space="preserve"> Barjols </t>
  </si>
  <si>
    <t xml:space="preserve">BARJOLS   </t>
  </si>
  <si>
    <t xml:space="preserve">83670</t>
  </si>
  <si>
    <t xml:space="preserve"> Châteauvert </t>
  </si>
  <si>
    <t xml:space="preserve">CHATEAUVERT   </t>
  </si>
  <si>
    <t xml:space="preserve"> Fox-Amphoux </t>
  </si>
  <si>
    <t xml:space="preserve">FOX AMPHOUX  </t>
  </si>
  <si>
    <t xml:space="preserve"> Montmeyan </t>
  </si>
  <si>
    <t xml:space="preserve">MONTMEYAN   </t>
  </si>
  <si>
    <t xml:space="preserve"> Pontevès </t>
  </si>
  <si>
    <t xml:space="preserve">PONTEVES   </t>
  </si>
  <si>
    <t xml:space="preserve"> Tavernes </t>
  </si>
  <si>
    <t xml:space="preserve">TAVERNES   </t>
  </si>
  <si>
    <t xml:space="preserve"> Varages </t>
  </si>
  <si>
    <t xml:space="preserve">VARAGES   </t>
  </si>
  <si>
    <t xml:space="preserve"> La Garde-Freinet </t>
  </si>
  <si>
    <t xml:space="preserve">LA GARDE FREINET </t>
  </si>
  <si>
    <t xml:space="preserve">83680</t>
  </si>
  <si>
    <t xml:space="preserve"> Salernes </t>
  </si>
  <si>
    <t xml:space="preserve">SALERNES   </t>
  </si>
  <si>
    <t xml:space="preserve">83690</t>
  </si>
  <si>
    <t xml:space="preserve"> Sillans-la Cascade </t>
  </si>
  <si>
    <t xml:space="preserve">SILLANS LA CASCADE </t>
  </si>
  <si>
    <t xml:space="preserve"> Tourtour </t>
  </si>
  <si>
    <t xml:space="preserve">TOURTOUR   </t>
  </si>
  <si>
    <t xml:space="preserve"> Villecroze </t>
  </si>
  <si>
    <t xml:space="preserve">VILLECROZE   </t>
  </si>
  <si>
    <t xml:space="preserve"> Le Trayas </t>
  </si>
  <si>
    <t xml:space="preserve">LE TRAYAS  </t>
  </si>
  <si>
    <t xml:space="preserve">83700</t>
  </si>
  <si>
    <t xml:space="preserve"> Saint-Raphaël </t>
  </si>
  <si>
    <t xml:space="preserve">SAINT RAPHAEL  </t>
  </si>
  <si>
    <t xml:space="preserve"> Trans-en-Provence </t>
  </si>
  <si>
    <t xml:space="preserve">TRANS EN PROVENCE </t>
  </si>
  <si>
    <t xml:space="preserve">83720</t>
  </si>
  <si>
    <t xml:space="preserve"> La Cadière-d'Azur </t>
  </si>
  <si>
    <t xml:space="preserve">LA CADIERE D AZUR</t>
  </si>
  <si>
    <t xml:space="preserve">83740</t>
  </si>
  <si>
    <t xml:space="preserve"> Flayosc </t>
  </si>
  <si>
    <t xml:space="preserve">FLAYOSC   </t>
  </si>
  <si>
    <t xml:space="preserve">83780</t>
  </si>
  <si>
    <t xml:space="preserve"> Pignans </t>
  </si>
  <si>
    <t xml:space="preserve">PIGNANS   </t>
  </si>
  <si>
    <t xml:space="preserve">83790</t>
  </si>
  <si>
    <t xml:space="preserve"> Bargemon </t>
  </si>
  <si>
    <t xml:space="preserve">BARGEMON   </t>
  </si>
  <si>
    <t xml:space="preserve">83830</t>
  </si>
  <si>
    <t xml:space="preserve"> Callas </t>
  </si>
  <si>
    <t xml:space="preserve">CALLAS   </t>
  </si>
  <si>
    <t xml:space="preserve"> Claviers </t>
  </si>
  <si>
    <t xml:space="preserve">CLAVIERS   </t>
  </si>
  <si>
    <t xml:space="preserve"> Figanières </t>
  </si>
  <si>
    <t xml:space="preserve">FIGANIERES   </t>
  </si>
  <si>
    <t xml:space="preserve"> Bargème </t>
  </si>
  <si>
    <t xml:space="preserve">BARGEME   </t>
  </si>
  <si>
    <t xml:space="preserve"> Brenon </t>
  </si>
  <si>
    <t xml:space="preserve">BRENON   </t>
  </si>
  <si>
    <t xml:space="preserve"> Châteauvieux </t>
  </si>
  <si>
    <t xml:space="preserve">CHATEAUVIEUX   </t>
  </si>
  <si>
    <t xml:space="preserve"> Comps-sur-Artuby </t>
  </si>
  <si>
    <t xml:space="preserve">COMPS SUR ARTUBY </t>
  </si>
  <si>
    <t xml:space="preserve">LA BASTIDE  </t>
  </si>
  <si>
    <t xml:space="preserve"> La Martre </t>
  </si>
  <si>
    <t xml:space="preserve">LA MARTRE  </t>
  </si>
  <si>
    <t xml:space="preserve"> La Roque-Esclapon </t>
  </si>
  <si>
    <t xml:space="preserve">LA ROQUE ESCLAPON </t>
  </si>
  <si>
    <t xml:space="preserve"> Le Bourguet </t>
  </si>
  <si>
    <t xml:space="preserve">LE BOURGUET  </t>
  </si>
  <si>
    <t xml:space="preserve"> Trigance </t>
  </si>
  <si>
    <t xml:space="preserve">TRIGANCE   </t>
  </si>
  <si>
    <t xml:space="preserve"> Nans-les-Pins </t>
  </si>
  <si>
    <t xml:space="preserve">NANS LES PINS </t>
  </si>
  <si>
    <t xml:space="preserve">83860</t>
  </si>
  <si>
    <t xml:space="preserve"> Signes </t>
  </si>
  <si>
    <t xml:space="preserve">SIGNES   </t>
  </si>
  <si>
    <t xml:space="preserve">83870</t>
  </si>
  <si>
    <t xml:space="preserve"> Besse-sur-Issole </t>
  </si>
  <si>
    <t xml:space="preserve">BESSE SUR ISSOLE </t>
  </si>
  <si>
    <t xml:space="preserve">83890</t>
  </si>
  <si>
    <t xml:space="preserve"> Pourrières </t>
  </si>
  <si>
    <t xml:space="preserve">POURRIERES   </t>
  </si>
  <si>
    <t xml:space="preserve">83910</t>
  </si>
  <si>
    <t xml:space="preserve"> La Motte </t>
  </si>
  <si>
    <t xml:space="preserve">LA MOTTE  </t>
  </si>
  <si>
    <t xml:space="preserve">83920</t>
  </si>
  <si>
    <t xml:space="preserve"> Cavalière </t>
  </si>
  <si>
    <t xml:space="preserve">CAVALIERE   </t>
  </si>
  <si>
    <t xml:space="preserve">83980</t>
  </si>
  <si>
    <t xml:space="preserve"> Le Lavandou </t>
  </si>
  <si>
    <t xml:space="preserve">LE LAVANDOU  </t>
  </si>
  <si>
    <t xml:space="preserve"> Saint-Tropez </t>
  </si>
  <si>
    <t xml:space="preserve">SAINT TROPEZ  </t>
  </si>
  <si>
    <t xml:space="preserve">83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85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7" min="7" style="0" width="25.56"/>
    <col collapsed="false" customWidth="true" hidden="false" outlineLevel="0" max="9" min="9" style="0" width="5.71"/>
    <col collapsed="false" customWidth="true" hidden="false" outlineLevel="0" max="10" min="10" style="0" width="12.56"/>
    <col collapsed="false" customWidth="true" hidden="false" outlineLevel="0" max="11" min="11" style="0" width="3.42"/>
    <col collapsed="false" customWidth="true" hidden="false" outlineLevel="0" max="12" min="12" style="0" width="17.7"/>
    <col collapsed="false" customWidth="true" hidden="false" outlineLevel="0" max="13" min="13" style="0" width="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3" customFormat="true" ht="15.75" hidden="false" customHeight="true" outlineLevel="0" collapsed="false">
      <c r="A3" s="2" t="s">
        <v>1</v>
      </c>
      <c r="C3" s="4"/>
      <c r="D3" s="4"/>
      <c r="E3" s="4"/>
      <c r="F3" s="5" t="s">
        <v>2</v>
      </c>
      <c r="G3" s="5"/>
      <c r="J3" s="6" t="s">
        <v>3</v>
      </c>
      <c r="K3" s="6"/>
      <c r="L3" s="6"/>
      <c r="M3" s="6"/>
    </row>
    <row r="4" customFormat="false" ht="15" hidden="false" customHeight="true" outlineLevel="0" collapsed="false">
      <c r="A4" s="7" t="s">
        <v>4</v>
      </c>
      <c r="C4" s="4"/>
      <c r="D4" s="4"/>
      <c r="E4" s="4"/>
      <c r="F4" s="8" t="s">
        <v>5</v>
      </c>
      <c r="G4" s="8"/>
      <c r="J4" s="9" t="s">
        <v>6</v>
      </c>
      <c r="L4" s="9"/>
      <c r="M4" s="10" t="s">
        <v>7</v>
      </c>
    </row>
    <row r="5" customFormat="false" ht="15" hidden="false" customHeight="false" outlineLevel="0" collapsed="false">
      <c r="C5" s="4"/>
      <c r="D5" s="4"/>
      <c r="E5" s="4"/>
      <c r="J5" s="11" t="n">
        <f aca="false">COUNTA(Données!A:A)</f>
        <v>159</v>
      </c>
      <c r="K5" s="11" t="s">
        <v>8</v>
      </c>
    </row>
    <row r="6" customFormat="false" ht="15" hidden="false" customHeight="false" outlineLevel="0" collapsed="false">
      <c r="A6" s="12" t="s">
        <v>9</v>
      </c>
      <c r="B6" s="12" t="s">
        <v>10</v>
      </c>
      <c r="C6" s="4"/>
      <c r="D6" s="4"/>
      <c r="E6" s="4"/>
      <c r="F6" s="13" t="s">
        <v>11</v>
      </c>
      <c r="G6" s="13" t="s">
        <v>10</v>
      </c>
      <c r="I6" s="14" t="s">
        <v>12</v>
      </c>
      <c r="J6" s="14" t="s">
        <v>13</v>
      </c>
      <c r="L6" s="14" t="s">
        <v>14</v>
      </c>
      <c r="M6" s="14" t="s">
        <v>15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4"/>
      <c r="D7" s="4"/>
      <c r="E7" s="4"/>
      <c r="F7" s="4" t="str">
        <f aca="false">IF(ISNA($J7),"",INDEX(Données!$C$1:$C$200,$J7))</f>
        <v>83840</v>
      </c>
      <c r="G7" s="4" t="str">
        <f aca="false">IF(ISNA($J7),"",INDEX(Données!$A$1:$A$200,$J7))</f>
        <v> Bargème </v>
      </c>
      <c r="I7" s="16" t="b">
        <f aca="false">ISERROR(MATCH(B7,$G$7:$G$45,0))</f>
        <v>0</v>
      </c>
      <c r="J7" s="17" t="n">
        <f aca="true">MATCH($A$7,OFFSET(Données!$C$1,N(J6),0,$J$5),0)+N(J6)</f>
        <v>143</v>
      </c>
      <c r="L7" s="18" t="str">
        <f aca="true">IF(ROWS(M$7:M7)&gt;MAX(OFFSET(M$7,0,0,$J$5)),"",INDEX(Données!$C$1:$C$200,MATCH(ROWS(M$7:M7),OFFSET(M$7,0,0,$J$5),0)+1))</f>
        <v>83110</v>
      </c>
      <c r="M7" s="18" t="n">
        <f aca="false">IF(ISBLANK(Données!C2),"",IF(COUNTIF(Données!$C$1:C1,Données!C2)=0,MAX($M$6:M6)+1,""))</f>
        <v>1</v>
      </c>
    </row>
    <row r="8" customFormat="false" ht="15" hidden="false" customHeight="false" outlineLevel="0" collapsed="false">
      <c r="A8" s="19"/>
      <c r="C8" s="4"/>
      <c r="D8" s="4"/>
      <c r="E8" s="4"/>
      <c r="F8" s="4" t="str">
        <f aca="false">IF(ISNA($J8),"",INDEX(Données!$C$1:$C$200,$J8))</f>
        <v>83840</v>
      </c>
      <c r="G8" s="4" t="str">
        <f aca="false">IF(ISNA($J8),"",INDEX(Données!$A$1:$A$200,$J8))</f>
        <v> Brenon </v>
      </c>
      <c r="J8" s="17" t="n">
        <f aca="true">MATCH($A$7,OFFSET(Données!$C$1,N(J7),0,$J$5),0)+N(J7)</f>
        <v>144</v>
      </c>
      <c r="L8" s="18" t="str">
        <f aca="true">IF(ROWS(M$7:M8)&gt;MAX(OFFSET(M$7,0,0,$J$5)),"",INDEX(Données!$C$1:$C$200,MATCH(ROWS(M$7:M8),OFFSET(M$7,0,0,$J$5),0)+1))</f>
        <v>83111</v>
      </c>
      <c r="M8" s="18" t="n">
        <f aca="false">IF(ISBLANK(Données!C3),"",IF(COUNTIF(Données!$C$1:C2,Données!C3)=0,MAX($M$6:M7)+1,""))</f>
        <v>2</v>
      </c>
    </row>
    <row r="9" customFormat="false" ht="15" hidden="false" customHeight="false" outlineLevel="0" collapsed="false">
      <c r="A9" s="19"/>
      <c r="C9" s="4"/>
      <c r="D9" s="4"/>
      <c r="E9" s="4"/>
      <c r="F9" s="4" t="str">
        <f aca="false">IF(ISNA($J9),"",INDEX(Données!$C$1:$C$200,$J9))</f>
        <v>83840</v>
      </c>
      <c r="G9" s="4" t="str">
        <f aca="false">IF(ISNA($J9),"",INDEX(Données!$A$1:$A$200,$J9))</f>
        <v> Châteauvieux </v>
      </c>
      <c r="J9" s="17" t="n">
        <f aca="true">MATCH($A$7,OFFSET(Données!$C$1,N(J8),0,$J$5),0)+N(J8)</f>
        <v>145</v>
      </c>
      <c r="L9" s="18" t="str">
        <f aca="true">IF(ROWS(M$7:M9)&gt;MAX(OFFSET(M$7,0,0,$J$5)),"",INDEX(Données!$C$1:$C$200,MATCH(ROWS(M$7:M9),OFFSET(M$7,0,0,$J$5),0)+1))</f>
        <v>83119</v>
      </c>
      <c r="M9" s="18" t="n">
        <f aca="false">IF(ISBLANK(Données!C4),"",IF(COUNTIF(Données!$C$1:C3,Données!C4)=0,MAX($M$6:M8)+1,""))</f>
        <v>3</v>
      </c>
    </row>
    <row r="10" customFormat="false" ht="15" hidden="false" customHeight="false" outlineLevel="0" collapsed="false">
      <c r="A10" s="19"/>
      <c r="C10" s="4"/>
      <c r="D10" s="4"/>
      <c r="E10" s="4"/>
      <c r="F10" s="4" t="str">
        <f aca="false">IF(ISNA($J10),"",INDEX(Données!$C$1:$C$200,$J10))</f>
        <v>83840</v>
      </c>
      <c r="G10" s="4" t="str">
        <f aca="false">IF(ISNA($J10),"",INDEX(Données!$A$1:$A$200,$J10))</f>
        <v> Comps-sur-Artuby </v>
      </c>
      <c r="J10" s="17" t="n">
        <f aca="true">MATCH($A$7,OFFSET(Données!$C$1,N(J9),0,$J$5),0)+N(J9)</f>
        <v>146</v>
      </c>
      <c r="L10" s="18" t="str">
        <f aca="true">IF(ROWS(M$7:M10)&gt;MAX(OFFSET(M$7,0,0,$J$5)),"",INDEX(Données!$C$1:$C$200,MATCH(ROWS(M$7:M10),OFFSET(M$7,0,0,$J$5),0)+1))</f>
        <v>83120</v>
      </c>
      <c r="M10" s="18" t="n">
        <f aca="false">IF(ISBLANK(Données!C5),"",IF(COUNTIF(Données!$C$1:C4,Données!C5)=0,MAX($M$6:M9)+1,""))</f>
        <v>4</v>
      </c>
    </row>
    <row r="11" customFormat="false" ht="15" hidden="false" customHeight="false" outlineLevel="0" collapsed="false">
      <c r="A11" s="19"/>
      <c r="C11" s="4"/>
      <c r="D11" s="4"/>
      <c r="E11" s="4"/>
      <c r="F11" s="4" t="str">
        <f aca="false">IF(ISNA($J11),"",INDEX(Données!$C$1:$C$200,$J11))</f>
        <v>83840</v>
      </c>
      <c r="G11" s="4" t="str">
        <f aca="false">IF(ISNA($J11),"",INDEX(Données!$A$1:$A$200,$J11))</f>
        <v> La Bastide </v>
      </c>
      <c r="J11" s="17" t="n">
        <f aca="true">MATCH($A$7,OFFSET(Données!$C$1,N(J10),0,$J$5),0)+N(J10)</f>
        <v>147</v>
      </c>
      <c r="L11" s="18" t="str">
        <f aca="true">IF(ROWS(M$7:M11)&gt;MAX(OFFSET(M$7,0,0,$J$5)),"",INDEX(Données!$C$1:$C$200,MATCH(ROWS(M$7:M11),OFFSET(M$7,0,0,$J$5),0)+1))</f>
        <v>83131</v>
      </c>
      <c r="M11" s="18" t="str">
        <f aca="false">IF(ISBLANK(Données!C6),"",IF(COUNTIF(Données!$C$1:C5,Données!C6)=0,MAX($M$6:M10)+1,""))</f>
        <v/>
      </c>
    </row>
    <row r="12" customFormat="false" ht="15" hidden="false" customHeight="false" outlineLevel="0" collapsed="false">
      <c r="A12" s="19"/>
      <c r="C12" s="4"/>
      <c r="D12" s="4"/>
      <c r="E12" s="4"/>
      <c r="F12" s="4" t="str">
        <f aca="false">IF(ISNA($J12),"",INDEX(Données!$C$1:$C$200,$J12))</f>
        <v>83840</v>
      </c>
      <c r="G12" s="4" t="str">
        <f aca="false">IF(ISNA($J12),"",INDEX(Données!$A$1:$A$200,$J12))</f>
        <v> La Martre </v>
      </c>
      <c r="J12" s="17" t="n">
        <f aca="true">MATCH($A$7,OFFSET(Données!$C$1,N(J11),0,$J$5),0)+N(J11)</f>
        <v>148</v>
      </c>
      <c r="L12" s="18" t="str">
        <f aca="true">IF(ROWS(M$7:M12)&gt;MAX(OFFSET(M$7,0,0,$J$5)),"",INDEX(Données!$C$1:$C$200,MATCH(ROWS(M$7:M12),OFFSET(M$7,0,0,$J$5),0)+1))</f>
        <v>83136</v>
      </c>
      <c r="M12" s="18" t="n">
        <f aca="false">IF(ISBLANK(Données!C7),"",IF(COUNTIF(Données!$C$1:C6,Données!C7)=0,MAX($M$6:M11)+1,""))</f>
        <v>5</v>
      </c>
    </row>
    <row r="13" customFormat="false" ht="15" hidden="false" customHeight="false" outlineLevel="0" collapsed="false">
      <c r="A13" s="19"/>
      <c r="C13" s="4"/>
      <c r="D13" s="4"/>
      <c r="E13" s="4"/>
      <c r="F13" s="4" t="str">
        <f aca="false">IF(ISNA($J13),"",INDEX(Données!$C$1:$C$200,$J13))</f>
        <v>83840</v>
      </c>
      <c r="G13" s="4" t="str">
        <f aca="false">IF(ISNA($J13),"",INDEX(Données!$A$1:$A$200,$J13))</f>
        <v> La Roque-Esclapon </v>
      </c>
      <c r="J13" s="17" t="n">
        <f aca="true">MATCH($A$7,OFFSET(Données!$C$1,N(J12),0,$J$5),0)+N(J12)</f>
        <v>149</v>
      </c>
      <c r="L13" s="18" t="str">
        <f aca="true">IF(ROWS(M$7:M13)&gt;MAX(OFFSET(M$7,0,0,$J$5)),"",INDEX(Données!$C$1:$C$200,MATCH(ROWS(M$7:M13),OFFSET(M$7,0,0,$J$5),0)+1))</f>
        <v>83140</v>
      </c>
      <c r="M13" s="18" t="n">
        <f aca="false">IF(ISBLANK(Données!C8),"",IF(COUNTIF(Données!$C$1:C7,Données!C8)=0,MAX($M$6:M12)+1,""))</f>
        <v>6</v>
      </c>
    </row>
    <row r="14" customFormat="false" ht="15" hidden="false" customHeight="false" outlineLevel="0" collapsed="false">
      <c r="A14" s="19"/>
      <c r="C14" s="4"/>
      <c r="D14" s="4"/>
      <c r="E14" s="4"/>
      <c r="F14" s="4" t="str">
        <f aca="false">IF(ISNA($J14),"",INDEX(Données!$C$1:$C$200,$J14))</f>
        <v>83840</v>
      </c>
      <c r="G14" s="4" t="str">
        <f aca="false">IF(ISNA($J14),"",INDEX(Données!$A$1:$A$200,$J14))</f>
        <v> Le Bourguet </v>
      </c>
      <c r="J14" s="17" t="n">
        <f aca="true">MATCH($A$7,OFFSET(Données!$C$1,N(J13),0,$J$5),0)+N(J13)</f>
        <v>150</v>
      </c>
      <c r="L14" s="18" t="str">
        <f aca="true">IF(ROWS(M$7:M14)&gt;MAX(OFFSET(M$7,0,0,$J$5)),"",INDEX(Données!$C$1:$C$200,MATCH(ROWS(M$7:M14),OFFSET(M$7,0,0,$J$5),0)+1))</f>
        <v>83143</v>
      </c>
      <c r="M14" s="18" t="str">
        <f aca="false">IF(ISBLANK(Données!C9),"",IF(COUNTIF(Données!$C$1:C8,Données!C9)=0,MAX($M$6:M13)+1,""))</f>
        <v/>
      </c>
    </row>
    <row r="15" customFormat="false" ht="15" hidden="false" customHeight="false" outlineLevel="0" collapsed="false">
      <c r="A15" s="19"/>
      <c r="C15" s="4"/>
      <c r="D15" s="4"/>
      <c r="E15" s="4"/>
      <c r="F15" s="4" t="str">
        <f aca="false">IF(ISNA($J15),"",INDEX(Données!$C$1:$C$200,$J15))</f>
        <v>83840</v>
      </c>
      <c r="G15" s="4" t="str">
        <f aca="false">IF(ISNA($J15),"",INDEX(Données!$A$1:$A$200,$J15))</f>
        <v> Trigance </v>
      </c>
      <c r="J15" s="17" t="n">
        <f aca="true">MATCH($A$7,OFFSET(Données!$C$1,N(J14),0,$J$5),0)+N(J14)</f>
        <v>151</v>
      </c>
      <c r="L15" s="18" t="str">
        <f aca="true">IF(ROWS(M$7:M15)&gt;MAX(OFFSET(M$7,0,0,$J$5)),"",INDEX(Données!$C$1:$C$200,MATCH(ROWS(M$7:M15),OFFSET(M$7,0,0,$J$5),0)+1))</f>
        <v>83149</v>
      </c>
      <c r="M15" s="18" t="str">
        <f aca="false">IF(ISBLANK(Données!C10),"",IF(COUNTIF(Données!$C$1:C9,Données!C10)=0,MAX($M$6:M14)+1,""))</f>
        <v/>
      </c>
    </row>
    <row r="16" customFormat="false" ht="15" hidden="false" customHeight="false" outlineLevel="0" collapsed="false">
      <c r="A16" s="19"/>
      <c r="C16" s="4"/>
      <c r="D16" s="4"/>
      <c r="E16" s="4"/>
      <c r="F16" s="4" t="str">
        <f aca="false">IF(ISNA($J16),"",INDEX(Données!$C$1:$C$200,$J16))</f>
        <v/>
      </c>
      <c r="G16" s="4" t="str">
        <f aca="false">IF(ISNA($J16),"",INDEX(Données!$A$1:$A$200,$J16))</f>
        <v/>
      </c>
      <c r="J16" s="17" t="e">
        <f aca="true">MATCH($A$7,OFFSET(Données!$C$1,N(J15),0,$J$5),0)+N(J15)</f>
        <v>#N/A</v>
      </c>
      <c r="L16" s="18" t="str">
        <f aca="true">IF(ROWS(M$7:M16)&gt;MAX(OFFSET(M$7,0,0,$J$5)),"",INDEX(Données!$C$1:$C$200,MATCH(ROWS(M$7:M16),OFFSET(M$7,0,0,$J$5),0)+1))</f>
        <v>83150</v>
      </c>
      <c r="M16" s="18" t="str">
        <f aca="false">IF(ISBLANK(Données!C11),"",IF(COUNTIF(Données!$C$1:C10,Données!C11)=0,MAX($M$6:M15)+1,""))</f>
        <v/>
      </c>
    </row>
    <row r="17" customFormat="false" ht="15" hidden="false" customHeight="false" outlineLevel="0" collapsed="false">
      <c r="A17" s="19"/>
      <c r="C17" s="4"/>
      <c r="D17" s="4"/>
      <c r="E17" s="4"/>
      <c r="F17" s="4" t="str">
        <f aca="false">IF(ISNA($J17),"",INDEX(Données!$C$1:$C$200,$J17))</f>
        <v/>
      </c>
      <c r="G17" s="4" t="str">
        <f aca="false">IF(ISNA($J17),"",INDEX(Données!$A$1:$A$200,$J17))</f>
        <v/>
      </c>
      <c r="J17" s="17" t="e">
        <f aca="true">MATCH($A$7,OFFSET(Données!$C$1,N(J16),0,$J$5),0)+N(J16)</f>
        <v>#N/A</v>
      </c>
      <c r="L17" s="18" t="str">
        <f aca="true">IF(ROWS(M$7:M17)&gt;MAX(OFFSET(M$7,0,0,$J$5)),"",INDEX(Données!$C$1:$C$200,MATCH(ROWS(M$7:M17),OFFSET(M$7,0,0,$J$5),0)+1))</f>
        <v>83160</v>
      </c>
      <c r="M17" s="18" t="str">
        <f aca="false">IF(ISBLANK(Données!C12),"",IF(COUNTIF(Données!$C$1:C11,Données!C12)=0,MAX($M$6:M16)+1,""))</f>
        <v/>
      </c>
    </row>
    <row r="18" customFormat="false" ht="15" hidden="false" customHeight="false" outlineLevel="0" collapsed="false">
      <c r="A18" s="19"/>
      <c r="C18" s="4"/>
      <c r="D18" s="4"/>
      <c r="E18" s="4"/>
      <c r="F18" s="4" t="str">
        <f aca="false">IF(ISNA($J18),"",INDEX(Données!$C$1:$C$200,$J18))</f>
        <v/>
      </c>
      <c r="G18" s="4" t="str">
        <f aca="false">IF(ISNA($J18),"",INDEX(Données!$A$1:$A$200,$J18))</f>
        <v/>
      </c>
      <c r="J18" s="17" t="e">
        <f aca="true">MATCH($A$7,OFFSET(Données!$C$1,N(J17),0,$J$5),0)+N(J17)</f>
        <v>#N/A</v>
      </c>
      <c r="L18" s="18" t="str">
        <f aca="true">IF(ROWS(M$7:M18)&gt;MAX(OFFSET(M$7,0,0,$J$5)),"",INDEX(Données!$C$1:$C$200,MATCH(ROWS(M$7:M18),OFFSET(M$7,0,0,$J$5),0)+1))</f>
        <v>83170</v>
      </c>
      <c r="M18" s="18" t="str">
        <f aca="false">IF(ISBLANK(Données!C13),"",IF(COUNTIF(Données!$C$1:C12,Données!C13)=0,MAX($M$6:M17)+1,""))</f>
        <v/>
      </c>
    </row>
    <row r="19" customFormat="false" ht="15" hidden="false" customHeight="false" outlineLevel="0" collapsed="false">
      <c r="A19" s="19"/>
      <c r="C19" s="4"/>
      <c r="D19" s="4"/>
      <c r="E19" s="4"/>
      <c r="F19" s="4" t="str">
        <f aca="false">IF(ISNA($J19),"",INDEX(Données!$C$1:$C$200,$J19))</f>
        <v/>
      </c>
      <c r="G19" s="4" t="str">
        <f aca="false">IF(ISNA($J19),"",INDEX(Données!$A$1:$A$200,$J19))</f>
        <v/>
      </c>
      <c r="J19" s="17" t="e">
        <f aca="true">MATCH($A$7,OFFSET(Données!$C$1,N(J18),0,$J$5),0)+N(J18)</f>
        <v>#N/A</v>
      </c>
      <c r="L19" s="18" t="str">
        <f aca="true">IF(ROWS(M$7:M19)&gt;MAX(OFFSET(M$7,0,0,$J$5)),"",INDEX(Données!$C$1:$C$200,MATCH(ROWS(M$7:M19),OFFSET(M$7,0,0,$J$5),0)+1))</f>
        <v>83190</v>
      </c>
      <c r="M19" s="18" t="str">
        <f aca="false">IF(ISBLANK(Données!C14),"",IF(COUNTIF(Données!$C$1:C13,Données!C14)=0,MAX($M$6:M18)+1,""))</f>
        <v/>
      </c>
    </row>
    <row r="20" customFormat="false" ht="15" hidden="false" customHeight="false" outlineLevel="0" collapsed="false">
      <c r="A20" s="19"/>
      <c r="C20" s="4"/>
      <c r="D20" s="4"/>
      <c r="E20" s="4"/>
      <c r="F20" s="4" t="str">
        <f aca="false">IF(ISNA($J20),"",INDEX(Données!$C$1:$C$200,$J20))</f>
        <v/>
      </c>
      <c r="G20" s="4" t="str">
        <f aca="false">IF(ISNA($J20),"",INDEX(Données!$A$1:$A$200,$J20))</f>
        <v/>
      </c>
      <c r="J20" s="17" t="e">
        <f aca="true">MATCH($A$7,OFFSET(Données!$C$1,N(J19),0,$J$5),0)+N(J19)</f>
        <v>#N/A</v>
      </c>
      <c r="L20" s="18" t="str">
        <f aca="true">IF(ROWS(M$7:M20)&gt;MAX(OFFSET(M$7,0,0,$J$5)),"",INDEX(Données!$C$1:$C$200,MATCH(ROWS(M$7:M20),OFFSET(M$7,0,0,$J$5),0)+1))</f>
        <v>83200</v>
      </c>
      <c r="M20" s="18" t="str">
        <f aca="false">IF(ISBLANK(Données!C15),"",IF(COUNTIF(Données!$C$1:C14,Données!C15)=0,MAX($M$6:M19)+1,""))</f>
        <v/>
      </c>
    </row>
    <row r="21" customFormat="false" ht="15" hidden="false" customHeight="false" outlineLevel="0" collapsed="false">
      <c r="A21" s="19"/>
      <c r="C21" s="4"/>
      <c r="D21" s="4"/>
      <c r="E21" s="4"/>
      <c r="F21" s="4" t="str">
        <f aca="false">IF(ISNA($J21),"",INDEX(Données!$C$1:$C$200,$J21))</f>
        <v/>
      </c>
      <c r="G21" s="4" t="str">
        <f aca="false">IF(ISNA($J21),"",INDEX(Données!$A$1:$A$200,$J21))</f>
        <v/>
      </c>
      <c r="J21" s="17" t="e">
        <f aca="true">MATCH($A$7,OFFSET(Données!$C$1,N(J20),0,$J$5),0)+N(J20)</f>
        <v>#N/A</v>
      </c>
      <c r="L21" s="18" t="str">
        <f aca="true">IF(ROWS(M$7:M21)&gt;MAX(OFFSET(M$7,0,0,$J$5)),"",INDEX(Données!$C$1:$C$200,MATCH(ROWS(M$7:M21),OFFSET(M$7,0,0,$J$5),0)+1))</f>
        <v>83210</v>
      </c>
      <c r="M21" s="18" t="n">
        <f aca="false">IF(ISBLANK(Données!C16),"",IF(COUNTIF(Données!$C$1:C15,Données!C16)=0,MAX($M$6:M20)+1,""))</f>
        <v>7</v>
      </c>
    </row>
    <row r="22" customFormat="false" ht="15" hidden="false" customHeight="false" outlineLevel="0" collapsed="false">
      <c r="A22" s="19"/>
      <c r="C22" s="4"/>
      <c r="D22" s="4"/>
      <c r="E22" s="4"/>
      <c r="F22" s="4" t="str">
        <f aca="false">IF(ISNA($J22),"",INDEX(Données!$C$1:$C$200,$J22))</f>
        <v/>
      </c>
      <c r="G22" s="4" t="str">
        <f aca="false">IF(ISNA($J22),"",INDEX(Données!$A$1:$A$200,$J22))</f>
        <v/>
      </c>
      <c r="J22" s="17" t="e">
        <f aca="true">MATCH($A$7,OFFSET(Données!$C$1,N(J21),0,$J$5),0)+N(J21)</f>
        <v>#N/A</v>
      </c>
      <c r="L22" s="18" t="str">
        <f aca="true">IF(ROWS(M$7:M22)&gt;MAX(OFFSET(M$7,0,0,$J$5)),"",INDEX(Données!$C$1:$C$200,MATCH(ROWS(M$7:M22),OFFSET(M$7,0,0,$J$5),0)+1))</f>
        <v>83220</v>
      </c>
      <c r="M22" s="18" t="n">
        <f aca="false">IF(ISBLANK(Données!C17),"",IF(COUNTIF(Données!$C$1:C16,Données!C17)=0,MAX($M$6:M21)+1,""))</f>
        <v>8</v>
      </c>
    </row>
    <row r="23" customFormat="false" ht="15" hidden="false" customHeight="false" outlineLevel="0" collapsed="false">
      <c r="A23" s="19"/>
      <c r="C23" s="4"/>
      <c r="D23" s="4"/>
      <c r="E23" s="4"/>
      <c r="F23" s="4" t="str">
        <f aca="false">IF(ISNA($J23),"",INDEX(Données!$C$1:$C$200,$J23))</f>
        <v/>
      </c>
      <c r="G23" s="4" t="str">
        <f aca="false">IF(ISNA($J23),"",INDEX(Données!$A$1:$A$200,$J23))</f>
        <v/>
      </c>
      <c r="J23" s="17" t="e">
        <f aca="true">MATCH($A$7,OFFSET(Données!$C$1,N(J22),0,$J$5),0)+N(J22)</f>
        <v>#N/A</v>
      </c>
      <c r="L23" s="18" t="str">
        <f aca="true">IF(ROWS(M$7:M23)&gt;MAX(OFFSET(M$7,0,0,$J$5)),"",INDEX(Données!$C$1:$C$200,MATCH(ROWS(M$7:M23),OFFSET(M$7,0,0,$J$5),0)+1))</f>
        <v>83230</v>
      </c>
      <c r="M23" s="18" t="n">
        <f aca="false">IF(ISBLANK(Données!C18),"",IF(COUNTIF(Données!$C$1:C17,Données!C18)=0,MAX($M$6:M22)+1,""))</f>
        <v>9</v>
      </c>
    </row>
    <row r="24" customFormat="false" ht="15" hidden="false" customHeight="false" outlineLevel="0" collapsed="false">
      <c r="A24" s="19"/>
      <c r="C24" s="4"/>
      <c r="D24" s="4"/>
      <c r="E24" s="4"/>
      <c r="F24" s="4" t="str">
        <f aca="false">IF(ISNA($J24),"",INDEX(Données!$C$1:$C$200,$J24))</f>
        <v/>
      </c>
      <c r="G24" s="4" t="str">
        <f aca="false">IF(ISNA($J24),"",INDEX(Données!$A$1:$A$200,$J24))</f>
        <v/>
      </c>
      <c r="J24" s="17" t="e">
        <f aca="true">MATCH($A$7,OFFSET(Données!$C$1,N(J23),0,$J$5),0)+N(J23)</f>
        <v>#N/A</v>
      </c>
      <c r="L24" s="18" t="str">
        <f aca="true">IF(ROWS(M$7:M24)&gt;MAX(OFFSET(M$7,0,0,$J$5)),"",INDEX(Données!$C$1:$C$200,MATCH(ROWS(M$7:M24),OFFSET(M$7,0,0,$J$5),0)+1))</f>
        <v>83240</v>
      </c>
      <c r="M24" s="18" t="n">
        <f aca="false">IF(ISBLANK(Données!C19),"",IF(COUNTIF(Données!$C$1:C18,Données!C19)=0,MAX($M$6:M23)+1,""))</f>
        <v>10</v>
      </c>
    </row>
    <row r="25" customFormat="false" ht="15" hidden="false" customHeight="false" outlineLevel="0" collapsed="false">
      <c r="A25" s="19"/>
      <c r="C25" s="4"/>
      <c r="D25" s="4"/>
      <c r="E25" s="4"/>
      <c r="F25" s="4" t="str">
        <f aca="false">IF(ISNA($J25),"",INDEX(Données!$C$1:$C$200,$J25))</f>
        <v/>
      </c>
      <c r="G25" s="4" t="str">
        <f aca="false">IF(ISNA($J25),"",INDEX(Données!$A$1:$A$200,$J25))</f>
        <v/>
      </c>
      <c r="J25" s="17" t="e">
        <f aca="true">MATCH($A$7,OFFSET(Données!$C$1,N(J24),0,$J$5),0)+N(J24)</f>
        <v>#N/A</v>
      </c>
      <c r="L25" s="18" t="str">
        <f aca="true">IF(ROWS(M$7:M25)&gt;MAX(OFFSET(M$7,0,0,$J$5)),"",INDEX(Données!$C$1:$C$200,MATCH(ROWS(M$7:M25),OFFSET(M$7,0,0,$J$5),0)+1))</f>
        <v>83250</v>
      </c>
      <c r="M25" s="18" t="n">
        <f aca="false">IF(ISBLANK(Données!C20),"",IF(COUNTIF(Données!$C$1:C19,Données!C20)=0,MAX($M$6:M24)+1,""))</f>
        <v>11</v>
      </c>
    </row>
    <row r="26" customFormat="false" ht="15" hidden="false" customHeight="false" outlineLevel="0" collapsed="false">
      <c r="A26" s="19"/>
      <c r="C26" s="4"/>
      <c r="D26" s="4"/>
      <c r="E26" s="4"/>
      <c r="F26" s="4" t="str">
        <f aca="false">IF(ISNA($J26),"",INDEX(Données!$C$1:$C$200,$J26))</f>
        <v/>
      </c>
      <c r="G26" s="4" t="str">
        <f aca="false">IF(ISNA($J26),"",INDEX(Données!$A$1:$A$200,$J26))</f>
        <v/>
      </c>
      <c r="J26" s="17" t="e">
        <f aca="true">MATCH($A$7,OFFSET(Données!$C$1,N(J25),0,$J$5),0)+N(J25)</f>
        <v>#N/A</v>
      </c>
      <c r="L26" s="18" t="str">
        <f aca="true">IF(ROWS(M$7:M26)&gt;MAX(OFFSET(M$7,0,0,$J$5)),"",INDEX(Données!$C$1:$C$200,MATCH(ROWS(M$7:M26),OFFSET(M$7,0,0,$J$5),0)+1))</f>
        <v>83260</v>
      </c>
      <c r="M26" s="18" t="n">
        <f aca="false">IF(ISBLANK(Données!C21),"",IF(COUNTIF(Données!$C$1:C20,Données!C21)=0,MAX($M$6:M25)+1,""))</f>
        <v>12</v>
      </c>
    </row>
    <row r="27" customFormat="false" ht="15" hidden="false" customHeight="false" outlineLevel="0" collapsed="false">
      <c r="A27" s="19"/>
      <c r="C27" s="4"/>
      <c r="D27" s="4"/>
      <c r="E27" s="4"/>
      <c r="F27" s="4" t="str">
        <f aca="false">IF(ISNA($J27),"",INDEX(Données!$C$1:$C$200,$J27))</f>
        <v/>
      </c>
      <c r="G27" s="4" t="str">
        <f aca="false">IF(ISNA($J27),"",INDEX(Données!$A$1:$A$200,$J27))</f>
        <v/>
      </c>
      <c r="J27" s="17" t="e">
        <f aca="true">MATCH($A$7,OFFSET(Données!$C$1,N(J26),0,$J$5),0)+N(J26)</f>
        <v>#N/A</v>
      </c>
      <c r="L27" s="18" t="str">
        <f aca="true">IF(ROWS(M$7:M27)&gt;MAX(OFFSET(M$7,0,0,$J$5)),"",INDEX(Données!$C$1:$C$200,MATCH(ROWS(M$7:M27),OFFSET(M$7,0,0,$J$5),0)+1))</f>
        <v>83270</v>
      </c>
      <c r="M27" s="18" t="str">
        <f aca="false">IF(ISBLANK(Données!C22),"",IF(COUNTIF(Données!$C$1:C21,Données!C22)=0,MAX($M$6:M26)+1,""))</f>
        <v/>
      </c>
    </row>
    <row r="28" customFormat="false" ht="15" hidden="false" customHeight="false" outlineLevel="0" collapsed="false">
      <c r="A28" s="19"/>
      <c r="C28" s="4"/>
      <c r="D28" s="4"/>
      <c r="E28" s="4"/>
      <c r="F28" s="4" t="str">
        <f aca="false">IF(ISNA($J28),"",INDEX(Données!$C$1:$C$200,$J28))</f>
        <v/>
      </c>
      <c r="G28" s="4" t="str">
        <f aca="false">IF(ISNA($J28),"",INDEX(Données!$A$1:$A$200,$J28))</f>
        <v/>
      </c>
      <c r="J28" s="17" t="e">
        <f aca="true">MATCH($A$7,OFFSET(Données!$C$1,N(J27),0,$J$5),0)+N(J27)</f>
        <v>#N/A</v>
      </c>
      <c r="L28" s="18" t="str">
        <f aca="true">IF(ROWS(M$7:M28)&gt;MAX(OFFSET(M$7,0,0,$J$5)),"",INDEX(Données!$C$1:$C$200,MATCH(ROWS(M$7:M28),OFFSET(M$7,0,0,$J$5),0)+1))</f>
        <v>83300</v>
      </c>
      <c r="M28" s="18" t="str">
        <f aca="false">IF(ISBLANK(Données!C23),"",IF(COUNTIF(Données!$C$1:C22,Données!C23)=0,MAX($M$6:M27)+1,""))</f>
        <v/>
      </c>
    </row>
    <row r="29" customFormat="false" ht="15" hidden="false" customHeight="false" outlineLevel="0" collapsed="false">
      <c r="A29" s="19"/>
      <c r="C29" s="4"/>
      <c r="D29" s="4"/>
      <c r="E29" s="4"/>
      <c r="F29" s="4" t="str">
        <f aca="false">IF(ISNA($J29),"",INDEX(Données!$C$1:$C$200,$J29))</f>
        <v/>
      </c>
      <c r="G29" s="4" t="str">
        <f aca="false">IF(ISNA($J29),"",INDEX(Données!$A$1:$A$200,$J29))</f>
        <v/>
      </c>
      <c r="J29" s="17" t="e">
        <f aca="true">MATCH($A$7,OFFSET(Données!$C$1,N(J28),0,$J$5),0)+N(J28)</f>
        <v>#N/A</v>
      </c>
      <c r="L29" s="18" t="str">
        <f aca="true">IF(ROWS(M$7:M29)&gt;MAX(OFFSET(M$7,0,0,$J$5)),"",INDEX(Données!$C$1:$C$200,MATCH(ROWS(M$7:M29),OFFSET(M$7,0,0,$J$5),0)+1))</f>
        <v>83310</v>
      </c>
      <c r="M29" s="18" t="str">
        <f aca="false">IF(ISBLANK(Données!C24),"",IF(COUNTIF(Données!$C$1:C23,Données!C24)=0,MAX($M$6:M28)+1,""))</f>
        <v/>
      </c>
    </row>
    <row r="30" customFormat="false" ht="15" hidden="false" customHeight="false" outlineLevel="0" collapsed="false">
      <c r="A30" s="19"/>
      <c r="C30" s="4"/>
      <c r="D30" s="4"/>
      <c r="E30" s="4"/>
      <c r="F30" s="4" t="str">
        <f aca="false">IF(ISNA($J30),"",INDEX(Données!$C$1:$C$200,$J30))</f>
        <v/>
      </c>
      <c r="G30" s="4" t="str">
        <f aca="false">IF(ISNA($J30),"",INDEX(Données!$A$1:$A$200,$J30))</f>
        <v/>
      </c>
      <c r="J30" s="17" t="e">
        <f aca="true">MATCH($A$7,OFFSET(Données!$C$1,N(J29),0,$J$5),0)+N(J29)</f>
        <v>#N/A</v>
      </c>
      <c r="L30" s="18" t="str">
        <f aca="true">IF(ROWS(M$7:M30)&gt;MAX(OFFSET(M$7,0,0,$J$5)),"",INDEX(Données!$C$1:$C$200,MATCH(ROWS(M$7:M30),OFFSET(M$7,0,0,$J$5),0)+1))</f>
        <v>83320</v>
      </c>
      <c r="M30" s="18" t="str">
        <f aca="false">IF(ISBLANK(Données!C25),"",IF(COUNTIF(Données!$C$1:C24,Données!C25)=0,MAX($M$6:M29)+1,""))</f>
        <v/>
      </c>
    </row>
    <row r="31" customFormat="false" ht="15" hidden="false" customHeight="false" outlineLevel="0" collapsed="false">
      <c r="A31" s="19"/>
      <c r="C31" s="4"/>
      <c r="D31" s="4"/>
      <c r="E31" s="4"/>
      <c r="F31" s="4" t="str">
        <f aca="false">IF(ISNA($J31),"",INDEX(Données!$C$1:$C$200,$J31))</f>
        <v/>
      </c>
      <c r="G31" s="4" t="str">
        <f aca="false">IF(ISNA($J31),"",INDEX(Données!$A$1:$A$200,$J31))</f>
        <v/>
      </c>
      <c r="J31" s="17" t="e">
        <f aca="true">MATCH($A$7,OFFSET(Données!$C$1,N(J30),0,$J$5),0)+N(J30)</f>
        <v>#N/A</v>
      </c>
      <c r="L31" s="18" t="str">
        <f aca="true">IF(ROWS(M$7:M31)&gt;MAX(OFFSET(M$7,0,0,$J$5)),"",INDEX(Données!$C$1:$C$200,MATCH(ROWS(M$7:M31),OFFSET(M$7,0,0,$J$5),0)+1))</f>
        <v>83330</v>
      </c>
      <c r="M31" s="18" t="str">
        <f aca="false">IF(ISBLANK(Données!C26),"",IF(COUNTIF(Données!$C$1:C25,Données!C26)=0,MAX($M$6:M30)+1,""))</f>
        <v/>
      </c>
    </row>
    <row r="32" customFormat="false" ht="15" hidden="false" customHeight="false" outlineLevel="0" collapsed="false">
      <c r="A32" s="19"/>
      <c r="C32" s="4"/>
      <c r="D32" s="4"/>
      <c r="E32" s="4"/>
      <c r="F32" s="4" t="str">
        <f aca="false">IF(ISNA($J32),"",INDEX(Données!$C$1:$C$200,$J32))</f>
        <v/>
      </c>
      <c r="G32" s="4" t="str">
        <f aca="false">IF(ISNA($J32),"",INDEX(Données!$A$1:$A$200,$J32))</f>
        <v/>
      </c>
      <c r="J32" s="17" t="e">
        <f aca="true">MATCH($A$7,OFFSET(Données!$C$1,N(J31),0,$J$5),0)+N(J31)</f>
        <v>#N/A</v>
      </c>
      <c r="L32" s="18" t="str">
        <f aca="true">IF(ROWS(M$7:M32)&gt;MAX(OFFSET(M$7,0,0,$J$5)),"",INDEX(Données!$C$1:$C$200,MATCH(ROWS(M$7:M32),OFFSET(M$7,0,0,$J$5),0)+1))</f>
        <v>83340</v>
      </c>
      <c r="M32" s="18" t="n">
        <f aca="false">IF(ISBLANK(Données!C27),"",IF(COUNTIF(Données!$C$1:C26,Données!C27)=0,MAX($M$6:M31)+1,""))</f>
        <v>13</v>
      </c>
    </row>
    <row r="33" customFormat="false" ht="15" hidden="false" customHeight="false" outlineLevel="0" collapsed="false">
      <c r="A33" s="19"/>
      <c r="C33" s="4"/>
      <c r="D33" s="4"/>
      <c r="E33" s="4"/>
      <c r="F33" s="4" t="str">
        <f aca="false">IF(ISNA($J33),"",INDEX(Données!$C$1:$C$200,$J33))</f>
        <v/>
      </c>
      <c r="G33" s="4" t="str">
        <f aca="false">IF(ISNA($J33),"",INDEX(Données!$A$1:$A$200,$J33))</f>
        <v/>
      </c>
      <c r="J33" s="17" t="e">
        <f aca="true">MATCH($A$7,OFFSET(Données!$C$1,N(J32),0,$J$5),0)+N(J32)</f>
        <v>#N/A</v>
      </c>
      <c r="L33" s="18" t="str">
        <f aca="true">IF(ROWS(M$7:M33)&gt;MAX(OFFSET(M$7,0,0,$J$5)),"",INDEX(Données!$C$1:$C$200,MATCH(ROWS(M$7:M33),OFFSET(M$7,0,0,$J$5),0)+1))</f>
        <v>83350</v>
      </c>
      <c r="M33" s="18" t="n">
        <f aca="false">IF(ISBLANK(Données!C28),"",IF(COUNTIF(Données!$C$1:C27,Données!C28)=0,MAX($M$6:M32)+1,""))</f>
        <v>14</v>
      </c>
    </row>
    <row r="34" customFormat="false" ht="15" hidden="false" customHeight="false" outlineLevel="0" collapsed="false">
      <c r="A34" s="19"/>
      <c r="C34" s="4"/>
      <c r="D34" s="4"/>
      <c r="E34" s="4"/>
      <c r="F34" s="4" t="str">
        <f aca="false">IF(ISNA($J34),"",INDEX(Données!$C$1:$C$200,$J34))</f>
        <v/>
      </c>
      <c r="G34" s="4" t="str">
        <f aca="false">IF(ISNA($J34),"",INDEX(Données!$A$1:$A$200,$J34))</f>
        <v/>
      </c>
      <c r="J34" s="17" t="e">
        <f aca="true">MATCH($A$7,OFFSET(Données!$C$1,N(J33),0,$J$5),0)+N(J33)</f>
        <v>#N/A</v>
      </c>
      <c r="L34" s="18" t="str">
        <f aca="true">IF(ROWS(M$7:M34)&gt;MAX(OFFSET(M$7,0,0,$J$5)),"",INDEX(Données!$C$1:$C$200,MATCH(ROWS(M$7:M34),OFFSET(M$7,0,0,$J$5),0)+1))</f>
        <v>83370</v>
      </c>
      <c r="M34" s="18" t="str">
        <f aca="false">IF(ISBLANK(Données!C29),"",IF(COUNTIF(Données!$C$1:C28,Données!C29)=0,MAX($M$6:M33)+1,""))</f>
        <v/>
      </c>
    </row>
    <row r="35" customFormat="false" ht="15" hidden="false" customHeight="false" outlineLevel="0" collapsed="false">
      <c r="A35" s="19"/>
      <c r="C35" s="4"/>
      <c r="D35" s="4"/>
      <c r="E35" s="4"/>
      <c r="F35" s="4" t="str">
        <f aca="false">IF(ISNA($J35),"",INDEX(Données!$C$1:$C$200,$J35))</f>
        <v/>
      </c>
      <c r="G35" s="4" t="str">
        <f aca="false">IF(ISNA($J35),"",INDEX(Données!$A$1:$A$200,$J35))</f>
        <v/>
      </c>
      <c r="J35" s="17" t="e">
        <f aca="true">MATCH($A$7,OFFSET(Données!$C$1,N(J34),0,$J$5),0)+N(J34)</f>
        <v>#N/A</v>
      </c>
      <c r="L35" s="18" t="str">
        <f aca="true">IF(ROWS(M$7:M35)&gt;MAX(OFFSET(M$7,0,0,$J$5)),"",INDEX(Données!$C$1:$C$200,MATCH(ROWS(M$7:M35),OFFSET(M$7,0,0,$J$5),0)+1))</f>
        <v>83390</v>
      </c>
      <c r="M35" s="18" t="n">
        <f aca="false">IF(ISBLANK(Données!C30),"",IF(COUNTIF(Données!$C$1:C29,Données!C30)=0,MAX($M$6:M34)+1,""))</f>
        <v>15</v>
      </c>
    </row>
    <row r="36" customFormat="false" ht="15" hidden="false" customHeight="false" outlineLevel="0" collapsed="false">
      <c r="A36" s="19"/>
      <c r="C36" s="4"/>
      <c r="D36" s="4"/>
      <c r="E36" s="4"/>
      <c r="F36" s="4" t="str">
        <f aca="false">IF(ISNA($J36),"",INDEX(Données!$C$1:$C$200,$J36))</f>
        <v/>
      </c>
      <c r="G36" s="4" t="str">
        <f aca="false">IF(ISNA($J36),"",INDEX(Données!$A$1:$A$200,$J36))</f>
        <v/>
      </c>
      <c r="J36" s="17" t="e">
        <f aca="true">MATCH($A$7,OFFSET(Données!$C$1,N(J35),0,$J$5),0)+N(J35)</f>
        <v>#N/A</v>
      </c>
      <c r="L36" s="18" t="str">
        <f aca="true">IF(ROWS(M$7:M36)&gt;MAX(OFFSET(M$7,0,0,$J$5)),"",INDEX(Données!$C$1:$C$200,MATCH(ROWS(M$7:M36),OFFSET(M$7,0,0,$J$5),0)+1))</f>
        <v>83400</v>
      </c>
      <c r="M36" s="18" t="str">
        <f aca="false">IF(ISBLANK(Données!C31),"",IF(COUNTIF(Données!$C$1:C30,Données!C31)=0,MAX($M$6:M35)+1,""))</f>
        <v/>
      </c>
    </row>
    <row r="37" customFormat="false" ht="15" hidden="false" customHeight="false" outlineLevel="0" collapsed="false">
      <c r="A37" s="19"/>
      <c r="C37" s="4"/>
      <c r="D37" s="4"/>
      <c r="E37" s="4"/>
      <c r="F37" s="4" t="str">
        <f aca="false">IF(ISNA($J37),"",INDEX(Données!$C$1:$C$200,$J37))</f>
        <v/>
      </c>
      <c r="G37" s="4" t="str">
        <f aca="false">IF(ISNA($J37),"",INDEX(Données!$A$1:$A$200,$J37))</f>
        <v/>
      </c>
      <c r="J37" s="17" t="e">
        <f aca="true">MATCH($A$7,OFFSET(Données!$C$1,N(J36),0,$J$5),0)+N(J36)</f>
        <v>#N/A</v>
      </c>
      <c r="L37" s="18" t="str">
        <f aca="true">IF(ROWS(M$7:M37)&gt;MAX(OFFSET(M$7,0,0,$J$5)),"",INDEX(Données!$C$1:$C$200,MATCH(ROWS(M$7:M37),OFFSET(M$7,0,0,$J$5),0)+1))</f>
        <v>83420</v>
      </c>
      <c r="M37" s="18" t="str">
        <f aca="false">IF(ISBLANK(Données!C32),"",IF(COUNTIF(Données!$C$1:C31,Données!C32)=0,MAX($M$6:M36)+1,""))</f>
        <v/>
      </c>
    </row>
    <row r="38" customFormat="false" ht="15" hidden="false" customHeight="false" outlineLevel="0" collapsed="false">
      <c r="C38" s="4"/>
      <c r="D38" s="4"/>
      <c r="E38" s="4"/>
      <c r="F38" s="4" t="str">
        <f aca="false">IF(ISNA($J38),"",INDEX(Données!$C$1:$C$200,$J38))</f>
        <v/>
      </c>
      <c r="G38" s="4" t="str">
        <f aca="false">IF(ISNA($J38),"",INDEX(Données!$A$1:$A$200,$J38))</f>
        <v/>
      </c>
      <c r="J38" s="17" t="e">
        <f aca="true">MATCH($A$7,OFFSET(Données!$C$1,N(J37),0,$J$5),0)+N(J37)</f>
        <v>#N/A</v>
      </c>
      <c r="L38" s="18" t="str">
        <f aca="true">IF(ROWS(M$7:M38)&gt;MAX(OFFSET(M$7,0,0,$J$5)),"",INDEX(Données!$C$1:$C$200,MATCH(ROWS(M$7:M38),OFFSET(M$7,0,0,$J$5),0)+1))</f>
        <v>83430</v>
      </c>
      <c r="M38" s="18" t="str">
        <f aca="false">IF(ISBLANK(Données!C33),"",IF(COUNTIF(Données!$C$1:C32,Données!C33)=0,MAX($M$6:M37)+1,""))</f>
        <v/>
      </c>
    </row>
    <row r="39" customFormat="false" ht="15" hidden="false" customHeight="false" outlineLevel="0" collapsed="false">
      <c r="C39" s="4"/>
      <c r="D39" s="4"/>
      <c r="E39" s="4"/>
      <c r="F39" s="4" t="str">
        <f aca="false">IF(ISNA($J39),"",INDEX(Données!$C$1:$C$200,$J39))</f>
        <v/>
      </c>
      <c r="G39" s="4" t="str">
        <f aca="false">IF(ISNA($J39),"",INDEX(Données!$A$1:$A$200,$J39))</f>
        <v/>
      </c>
      <c r="J39" s="17" t="e">
        <f aca="true">MATCH($A$7,OFFSET(Données!$C$1,N(J38),0,$J$5),0)+N(J38)</f>
        <v>#N/A</v>
      </c>
      <c r="L39" s="18" t="str">
        <f aca="true">IF(ROWS(M$7:M39)&gt;MAX(OFFSET(M$7,0,0,$J$5)),"",INDEX(Données!$C$1:$C$200,MATCH(ROWS(M$7:M39),OFFSET(M$7,0,0,$J$5),0)+1))</f>
        <v>83440</v>
      </c>
      <c r="M39" s="18" t="str">
        <f aca="false">IF(ISBLANK(Données!C34),"",IF(COUNTIF(Données!$C$1:C33,Données!C34)=0,MAX($M$6:M38)+1,""))</f>
        <v/>
      </c>
    </row>
    <row r="40" customFormat="false" ht="15" hidden="false" customHeight="false" outlineLevel="0" collapsed="false">
      <c r="C40" s="4"/>
      <c r="D40" s="4"/>
      <c r="E40" s="4"/>
      <c r="F40" s="4" t="str">
        <f aca="false">IF(ISNA($J40),"",INDEX(Données!$C$1:$C$200,$J40))</f>
        <v/>
      </c>
      <c r="G40" s="4" t="str">
        <f aca="false">IF(ISNA($J40),"",INDEX(Données!$A$1:$A$200,$J40))</f>
        <v/>
      </c>
      <c r="J40" s="17" t="e">
        <f aca="true">MATCH($A$7,OFFSET(Données!$C$1,N(J39),0,$J$5),0)+N(J39)</f>
        <v>#N/A</v>
      </c>
      <c r="L40" s="18" t="str">
        <f aca="true">IF(ROWS(M$7:M40)&gt;MAX(OFFSET(M$7,0,0,$J$5)),"",INDEX(Données!$C$1:$C$200,MATCH(ROWS(M$7:M40),OFFSET(M$7,0,0,$J$5),0)+1))</f>
        <v>83460</v>
      </c>
      <c r="M40" s="18" t="n">
        <f aca="false">IF(ISBLANK(Données!C35),"",IF(COUNTIF(Données!$C$1:C34,Données!C35)=0,MAX($M$6:M39)+1,""))</f>
        <v>16</v>
      </c>
    </row>
    <row r="41" customFormat="false" ht="15" hidden="false" customHeight="false" outlineLevel="0" collapsed="false">
      <c r="C41" s="4"/>
      <c r="D41" s="4"/>
      <c r="E41" s="4"/>
      <c r="F41" s="4" t="str">
        <f aca="false">IF(ISNA($J41),"",INDEX(Données!$C$1:$C$200,$J41))</f>
        <v/>
      </c>
      <c r="G41" s="4" t="str">
        <f aca="false">IF(ISNA($J41),"",INDEX(Données!$A$1:$A$200,$J41))</f>
        <v/>
      </c>
      <c r="J41" s="17" t="e">
        <f aca="true">MATCH($A$7,OFFSET(Données!$C$1,N(J40),0,$J$5),0)+N(J40)</f>
        <v>#N/A</v>
      </c>
      <c r="L41" s="18" t="str">
        <f aca="true">IF(ROWS(M$7:M41)&gt;MAX(OFFSET(M$7,0,0,$J$5)),"",INDEX(Données!$C$1:$C$200,MATCH(ROWS(M$7:M41),OFFSET(M$7,0,0,$J$5),0)+1))</f>
        <v>83470</v>
      </c>
      <c r="M41" s="18" t="n">
        <f aca="false">IF(ISBLANK(Données!C36),"",IF(COUNTIF(Données!$C$1:C35,Données!C36)=0,MAX($M$6:M40)+1,""))</f>
        <v>17</v>
      </c>
    </row>
    <row r="42" customFormat="false" ht="15" hidden="false" customHeight="false" outlineLevel="0" collapsed="false">
      <c r="C42" s="4"/>
      <c r="D42" s="4"/>
      <c r="E42" s="4"/>
      <c r="F42" s="4" t="str">
        <f aca="false">IF(ISNA($J42),"",INDEX(Données!$C$1:$C$200,$J42))</f>
        <v/>
      </c>
      <c r="G42" s="4" t="str">
        <f aca="false">IF(ISNA($J42),"",INDEX(Données!$A$1:$A$200,$J42))</f>
        <v/>
      </c>
      <c r="J42" s="17" t="e">
        <f aca="true">MATCH($A$7,OFFSET(Données!$C$1,N(J41),0,$J$5),0)+N(J41)</f>
        <v>#N/A</v>
      </c>
      <c r="L42" s="18" t="str">
        <f aca="true">IF(ROWS(M$7:M42)&gt;MAX(OFFSET(M$7,0,0,$J$5)),"",INDEX(Données!$C$1:$C$200,MATCH(ROWS(M$7:M42),OFFSET(M$7,0,0,$J$5),0)+1))</f>
        <v>83480</v>
      </c>
      <c r="M42" s="18" t="n">
        <f aca="false">IF(ISBLANK(Données!C37),"",IF(COUNTIF(Données!$C$1:C36,Données!C37)=0,MAX($M$6:M41)+1,""))</f>
        <v>18</v>
      </c>
    </row>
    <row r="43" customFormat="false" ht="15" hidden="false" customHeight="false" outlineLevel="0" collapsed="false">
      <c r="C43" s="4"/>
      <c r="D43" s="4"/>
      <c r="E43" s="4"/>
      <c r="F43" s="4" t="str">
        <f aca="false">IF(ISNA($J43),"",INDEX(Données!$C$1:$C$200,$J43))</f>
        <v/>
      </c>
      <c r="G43" s="4" t="str">
        <f aca="false">IF(ISNA($J43),"",INDEX(Données!$A$1:$A$200,$J43))</f>
        <v/>
      </c>
      <c r="J43" s="17" t="e">
        <f aca="true">MATCH($A$7,OFFSET(Données!$C$1,N(J42),0,$J$5),0)+N(J42)</f>
        <v>#N/A</v>
      </c>
      <c r="L43" s="18" t="str">
        <f aca="true">IF(ROWS(M$7:M43)&gt;MAX(OFFSET(M$7,0,0,$J$5)),"",INDEX(Données!$C$1:$C$200,MATCH(ROWS(M$7:M43),OFFSET(M$7,0,0,$J$5),0)+1))</f>
        <v>83490</v>
      </c>
      <c r="M43" s="18" t="n">
        <f aca="false">IF(ISBLANK(Données!C38),"",IF(COUNTIF(Données!$C$1:C37,Données!C38)=0,MAX($M$6:M42)+1,""))</f>
        <v>19</v>
      </c>
    </row>
    <row r="44" customFormat="false" ht="15" hidden="false" customHeight="false" outlineLevel="0" collapsed="false">
      <c r="C44" s="4"/>
      <c r="D44" s="4"/>
      <c r="E44" s="4"/>
      <c r="F44" s="4" t="str">
        <f aca="false">IF(ISNA($J44),"",INDEX(Données!$C$1:$C$200,$J44))</f>
        <v/>
      </c>
      <c r="G44" s="4" t="str">
        <f aca="false">IF(ISNA($J44),"",INDEX(Données!$A$1:$A$200,$J44))</f>
        <v/>
      </c>
      <c r="J44" s="17" t="e">
        <f aca="true">MATCH($A$7,OFFSET(Données!$C$1,N(J43),0,$J$5),0)+N(J43)</f>
        <v>#N/A</v>
      </c>
      <c r="L44" s="18" t="str">
        <f aca="true">IF(ROWS(M$7:M44)&gt;MAX(OFFSET(M$7,0,0,$J$5)),"",INDEX(Données!$C$1:$C$200,MATCH(ROWS(M$7:M44),OFFSET(M$7,0,0,$J$5),0)+1))</f>
        <v>83500</v>
      </c>
      <c r="M44" s="18" t="n">
        <f aca="false">IF(ISBLANK(Données!C39),"",IF(COUNTIF(Données!$C$1:C38,Données!C39)=0,MAX($M$6:M43)+1,""))</f>
        <v>20</v>
      </c>
    </row>
    <row r="45" customFormat="false" ht="15" hidden="false" customHeight="false" outlineLevel="0" collapsed="false">
      <c r="C45" s="4"/>
      <c r="D45" s="4"/>
      <c r="E45" s="4"/>
      <c r="F45" s="4" t="str">
        <f aca="false">IF(ISNA($J45),"",INDEX(Données!$C$1:$C$200,$J45))</f>
        <v/>
      </c>
      <c r="G45" s="4" t="str">
        <f aca="false">IF(ISNA($J45),"",INDEX(Données!$A$1:$A$200,$J45))</f>
        <v/>
      </c>
      <c r="J45" s="17" t="e">
        <f aca="true">MATCH($A$7,OFFSET(Données!$C$1,N(J44),0,$J$5),0)+N(J44)</f>
        <v>#N/A</v>
      </c>
      <c r="L45" s="18" t="str">
        <f aca="true">IF(ROWS(M$7:M45)&gt;MAX(OFFSET(M$7,0,0,$J$5)),"",INDEX(Données!$C$1:$C$200,MATCH(ROWS(M$7:M45),OFFSET(M$7,0,0,$J$5),0)+1))</f>
        <v>83510</v>
      </c>
      <c r="M45" s="18" t="str">
        <f aca="false">IF(ISBLANK(Données!C40),"",IF(COUNTIF(Données!$C$1:C39,Données!C40)=0,MAX($M$6:M44)+1,""))</f>
        <v/>
      </c>
    </row>
    <row r="46" customFormat="false" ht="15" hidden="false" customHeight="false" outlineLevel="0" collapsed="false">
      <c r="L46" s="18" t="str">
        <f aca="true">IF(ROWS(M$7:M46)&gt;MAX(OFFSET(M$7,0,0,$J$5)),"",INDEX(Données!$C$1:$C$200,MATCH(ROWS(M$7:M46),OFFSET(M$7,0,0,$J$5),0)+1))</f>
        <v>83520</v>
      </c>
      <c r="M46" s="18" t="n">
        <f aca="false">IF(ISBLANK(Données!C41),"",IF(COUNTIF(Données!$C$1:C40,Données!C41)=0,MAX($M$6:M45)+1,""))</f>
        <v>21</v>
      </c>
    </row>
    <row r="47" customFormat="false" ht="15" hidden="false" customHeight="false" outlineLevel="0" collapsed="false">
      <c r="L47" s="18" t="str">
        <f aca="true">IF(ROWS(M$7:M47)&gt;MAX(OFFSET(M$7,0,0,$J$5)),"",INDEX(Données!$C$1:$C$200,MATCH(ROWS(M$7:M47),OFFSET(M$7,0,0,$J$5),0)+1))</f>
        <v>83530</v>
      </c>
      <c r="M47" s="18" t="str">
        <f aca="false">IF(ISBLANK(Données!C42),"",IF(COUNTIF(Données!$C$1:C41,Données!C42)=0,MAX($M$6:M46)+1,""))</f>
        <v/>
      </c>
    </row>
    <row r="48" customFormat="false" ht="15" hidden="false" customHeight="false" outlineLevel="0" collapsed="false">
      <c r="L48" s="18" t="str">
        <f aca="true">IF(ROWS(M$7:M48)&gt;MAX(OFFSET(M$7,0,0,$J$5)),"",INDEX(Données!$C$1:$C$200,MATCH(ROWS(M$7:M48),OFFSET(M$7,0,0,$J$5),0)+1))</f>
        <v>83550</v>
      </c>
      <c r="M48" s="18" t="n">
        <f aca="false">IF(ISBLANK(Données!C43),"",IF(COUNTIF(Données!$C$1:C42,Données!C43)=0,MAX($M$6:M47)+1,""))</f>
        <v>22</v>
      </c>
    </row>
    <row r="49" customFormat="false" ht="15" hidden="false" customHeight="false" outlineLevel="0" collapsed="false">
      <c r="L49" s="18" t="str">
        <f aca="true">IF(ROWS(M$7:M49)&gt;MAX(OFFSET(M$7,0,0,$J$5)),"",INDEX(Données!$C$1:$C$200,MATCH(ROWS(M$7:M49),OFFSET(M$7,0,0,$J$5),0)+1))</f>
        <v>83560</v>
      </c>
      <c r="M49" s="18" t="str">
        <f aca="false">IF(ISBLANK(Données!C44),"",IF(COUNTIF(Données!$C$1:C43,Données!C44)=0,MAX($M$6:M48)+1,""))</f>
        <v/>
      </c>
    </row>
    <row r="50" customFormat="false" ht="15" hidden="false" customHeight="false" outlineLevel="0" collapsed="false">
      <c r="L50" s="18" t="str">
        <f aca="true">IF(ROWS(M$7:M50)&gt;MAX(OFFSET(M$7,0,0,$J$5)),"",INDEX(Données!$C$1:$C$200,MATCH(ROWS(M$7:M50),OFFSET(M$7,0,0,$J$5),0)+1))</f>
        <v>83570</v>
      </c>
      <c r="M50" s="18" t="n">
        <f aca="false">IF(ISBLANK(Données!C45),"",IF(COUNTIF(Données!$C$1:C44,Données!C45)=0,MAX($M$6:M49)+1,""))</f>
        <v>23</v>
      </c>
    </row>
    <row r="51" customFormat="false" ht="15" hidden="false" customHeight="false" outlineLevel="0" collapsed="false">
      <c r="L51" s="18" t="str">
        <f aca="true">IF(ROWS(M$7:M51)&gt;MAX(OFFSET(M$7,0,0,$J$5)),"",INDEX(Données!$C$1:$C$200,MATCH(ROWS(M$7:M51),OFFSET(M$7,0,0,$J$5),0)+1))</f>
        <v>83580</v>
      </c>
      <c r="M51" s="18" t="str">
        <f aca="false">IF(ISBLANK(Données!C46),"",IF(COUNTIF(Données!$C$1:C45,Données!C46)=0,MAX($M$6:M50)+1,""))</f>
        <v/>
      </c>
    </row>
    <row r="52" customFormat="false" ht="15" hidden="false" customHeight="false" outlineLevel="0" collapsed="false">
      <c r="L52" s="18" t="str">
        <f aca="true">IF(ROWS(M$7:M52)&gt;MAX(OFFSET(M$7,0,0,$J$5)),"",INDEX(Données!$C$1:$C$200,MATCH(ROWS(M$7:M52),OFFSET(M$7,0,0,$J$5),0)+1))</f>
        <v>83590</v>
      </c>
      <c r="M52" s="18" t="str">
        <f aca="false">IF(ISBLANK(Données!C47),"",IF(COUNTIF(Données!$C$1:C46,Données!C47)=0,MAX($M$6:M51)+1,""))</f>
        <v/>
      </c>
    </row>
    <row r="53" customFormat="false" ht="15" hidden="false" customHeight="false" outlineLevel="0" collapsed="false">
      <c r="L53" s="18" t="str">
        <f aca="true">IF(ROWS(M$7:M53)&gt;MAX(OFFSET(M$7,0,0,$J$5)),"",INDEX(Données!$C$1:$C$200,MATCH(ROWS(M$7:M53),OFFSET(M$7,0,0,$J$5),0)+1))</f>
        <v>83600</v>
      </c>
      <c r="M53" s="18" t="n">
        <f aca="false">IF(ISBLANK(Données!C48),"",IF(COUNTIF(Données!$C$1:C47,Données!C48)=0,MAX($M$6:M52)+1,""))</f>
        <v>24</v>
      </c>
    </row>
    <row r="54" customFormat="false" ht="15" hidden="false" customHeight="false" outlineLevel="0" collapsed="false">
      <c r="L54" s="18" t="str">
        <f aca="true">IF(ROWS(M$7:M54)&gt;MAX(OFFSET(M$7,0,0,$J$5)),"",INDEX(Données!$C$1:$C$200,MATCH(ROWS(M$7:M54),OFFSET(M$7,0,0,$J$5),0)+1))</f>
        <v>83610</v>
      </c>
      <c r="M54" s="18" t="n">
        <f aca="false">IF(ISBLANK(Données!C49),"",IF(COUNTIF(Données!$C$1:C48,Données!C49)=0,MAX($M$6:M53)+1,""))</f>
        <v>25</v>
      </c>
    </row>
    <row r="55" customFormat="false" ht="15" hidden="false" customHeight="false" outlineLevel="0" collapsed="false">
      <c r="L55" s="18" t="str">
        <f aca="true">IF(ROWS(M$7:M55)&gt;MAX(OFFSET(M$7,0,0,$J$5)),"",INDEX(Données!$C$1:$C$200,MATCH(ROWS(M$7:M55),OFFSET(M$7,0,0,$J$5),0)+1))</f>
        <v>83630</v>
      </c>
      <c r="M55" s="18" t="str">
        <f aca="false">IF(ISBLANK(Données!C50),"",IF(COUNTIF(Données!$C$1:C49,Données!C50)=0,MAX($M$6:M54)+1,""))</f>
        <v/>
      </c>
    </row>
    <row r="56" customFormat="false" ht="15" hidden="false" customHeight="false" outlineLevel="0" collapsed="false">
      <c r="L56" s="18" t="str">
        <f aca="true">IF(ROWS(M$7:M56)&gt;MAX(OFFSET(M$7,0,0,$J$5)),"",INDEX(Données!$C$1:$C$200,MATCH(ROWS(M$7:M56),OFFSET(M$7,0,0,$J$5),0)+1))</f>
        <v>83640</v>
      </c>
      <c r="M56" s="18" t="str">
        <f aca="false">IF(ISBLANK(Données!C51),"",IF(COUNTIF(Données!$C$1:C50,Données!C51)=0,MAX($M$6:M55)+1,""))</f>
        <v/>
      </c>
    </row>
    <row r="57" customFormat="false" ht="15" hidden="false" customHeight="false" outlineLevel="0" collapsed="false">
      <c r="L57" s="18" t="str">
        <f aca="true">IF(ROWS(M$7:M57)&gt;MAX(OFFSET(M$7,0,0,$J$5)),"",INDEX(Données!$C$1:$C$200,MATCH(ROWS(M$7:M57),OFFSET(M$7,0,0,$J$5),0)+1))</f>
        <v>83660</v>
      </c>
      <c r="M57" s="18" t="n">
        <f aca="false">IF(ISBLANK(Données!C52),"",IF(COUNTIF(Données!$C$1:C51,Données!C52)=0,MAX($M$6:M56)+1,""))</f>
        <v>26</v>
      </c>
    </row>
    <row r="58" customFormat="false" ht="15" hidden="false" customHeight="false" outlineLevel="0" collapsed="false">
      <c r="L58" s="18" t="str">
        <f aca="true">IF(ROWS(M$7:M58)&gt;MAX(OFFSET(M$7,0,0,$J$5)),"",INDEX(Données!$C$1:$C$200,MATCH(ROWS(M$7:M58),OFFSET(M$7,0,0,$J$5),0)+1))</f>
        <v>83670</v>
      </c>
      <c r="M58" s="18" t="str">
        <f aca="false">IF(ISBLANK(Données!C53),"",IF(COUNTIF(Données!$C$1:C52,Données!C53)=0,MAX($M$6:M57)+1,""))</f>
        <v/>
      </c>
    </row>
    <row r="59" customFormat="false" ht="15" hidden="false" customHeight="false" outlineLevel="0" collapsed="false">
      <c r="L59" s="18" t="str">
        <f aca="true">IF(ROWS(M$7:M59)&gt;MAX(OFFSET(M$7,0,0,$J$5)),"",INDEX(Données!$C$1:$C$200,MATCH(ROWS(M$7:M59),OFFSET(M$7,0,0,$J$5),0)+1))</f>
        <v>83680</v>
      </c>
      <c r="M59" s="18" t="str">
        <f aca="false">IF(ISBLANK(Données!C54),"",IF(COUNTIF(Données!$C$1:C53,Données!C54)=0,MAX($M$6:M58)+1,""))</f>
        <v/>
      </c>
    </row>
    <row r="60" customFormat="false" ht="15" hidden="false" customHeight="false" outlineLevel="0" collapsed="false">
      <c r="L60" s="18" t="str">
        <f aca="true">IF(ROWS(M$7:M60)&gt;MAX(OFFSET(M$7,0,0,$J$5)),"",INDEX(Données!$C$1:$C$200,MATCH(ROWS(M$7:M60),OFFSET(M$7,0,0,$J$5),0)+1))</f>
        <v>83690</v>
      </c>
      <c r="M60" s="18" t="str">
        <f aca="false">IF(ISBLANK(Données!C55),"",IF(COUNTIF(Données!$C$1:C54,Données!C55)=0,MAX($M$6:M59)+1,""))</f>
        <v/>
      </c>
    </row>
    <row r="61" customFormat="false" ht="15" hidden="false" customHeight="false" outlineLevel="0" collapsed="false">
      <c r="L61" s="18" t="str">
        <f aca="true">IF(ROWS(M$7:M61)&gt;MAX(OFFSET(M$7,0,0,$J$5)),"",INDEX(Données!$C$1:$C$200,MATCH(ROWS(M$7:M61),OFFSET(M$7,0,0,$J$5),0)+1))</f>
        <v>83700</v>
      </c>
      <c r="M61" s="18" t="str">
        <f aca="false">IF(ISBLANK(Données!C56),"",IF(COUNTIF(Données!$C$1:C55,Données!C56)=0,MAX($M$6:M60)+1,""))</f>
        <v/>
      </c>
    </row>
    <row r="62" customFormat="false" ht="15" hidden="false" customHeight="false" outlineLevel="0" collapsed="false">
      <c r="L62" s="18" t="str">
        <f aca="true">IF(ROWS(M$7:M62)&gt;MAX(OFFSET(M$7,0,0,$J$5)),"",INDEX(Données!$C$1:$C$200,MATCH(ROWS(M$7:M62),OFFSET(M$7,0,0,$J$5),0)+1))</f>
        <v>83720</v>
      </c>
      <c r="M62" s="18" t="str">
        <f aca="false">IF(ISBLANK(Données!C57),"",IF(COUNTIF(Données!$C$1:C56,Données!C57)=0,MAX($M$6:M61)+1,""))</f>
        <v/>
      </c>
    </row>
    <row r="63" customFormat="false" ht="15" hidden="false" customHeight="false" outlineLevel="0" collapsed="false">
      <c r="L63" s="18" t="str">
        <f aca="true">IF(ROWS(M$7:M63)&gt;MAX(OFFSET(M$7,0,0,$J$5)),"",INDEX(Données!$C$1:$C$200,MATCH(ROWS(M$7:M63),OFFSET(M$7,0,0,$J$5),0)+1))</f>
        <v>83740</v>
      </c>
      <c r="M63" s="18" t="n">
        <f aca="false">IF(ISBLANK(Données!C58),"",IF(COUNTIF(Données!$C$1:C57,Données!C58)=0,MAX($M$6:M62)+1,""))</f>
        <v>27</v>
      </c>
    </row>
    <row r="64" customFormat="false" ht="15" hidden="false" customHeight="false" outlineLevel="0" collapsed="false">
      <c r="L64" s="18" t="str">
        <f aca="true">IF(ROWS(M$7:M64)&gt;MAX(OFFSET(M$7,0,0,$J$5)),"",INDEX(Données!$C$1:$C$200,MATCH(ROWS(M$7:M64),OFFSET(M$7,0,0,$J$5),0)+1))</f>
        <v>83780</v>
      </c>
      <c r="M64" s="18" t="n">
        <f aca="false">IF(ISBLANK(Données!C59),"",IF(COUNTIF(Données!$C$1:C58,Données!C59)=0,MAX($M$6:M63)+1,""))</f>
        <v>28</v>
      </c>
    </row>
    <row r="65" customFormat="false" ht="15" hidden="false" customHeight="false" outlineLevel="0" collapsed="false">
      <c r="L65" s="18" t="str">
        <f aca="true">IF(ROWS(M$7:M65)&gt;MAX(OFFSET(M$7,0,0,$J$5)),"",INDEX(Données!$C$1:$C$200,MATCH(ROWS(M$7:M65),OFFSET(M$7,0,0,$J$5),0)+1))</f>
        <v>83790</v>
      </c>
      <c r="M65" s="18" t="n">
        <f aca="false">IF(ISBLANK(Données!C60),"",IF(COUNTIF(Données!$C$1:C59,Données!C60)=0,MAX($M$6:M64)+1,""))</f>
        <v>29</v>
      </c>
    </row>
    <row r="66" customFormat="false" ht="15" hidden="false" customHeight="false" outlineLevel="0" collapsed="false">
      <c r="L66" s="18" t="str">
        <f aca="true">IF(ROWS(M$7:M66)&gt;MAX(OFFSET(M$7,0,0,$J$5)),"",INDEX(Données!$C$1:$C$200,MATCH(ROWS(M$7:M66),OFFSET(M$7,0,0,$J$5),0)+1))</f>
        <v>83830</v>
      </c>
      <c r="M66" s="18" t="str">
        <f aca="false">IF(ISBLANK(Données!C61),"",IF(COUNTIF(Données!$C$1:C60,Données!C61)=0,MAX($M$6:M65)+1,""))</f>
        <v/>
      </c>
    </row>
    <row r="67" customFormat="false" ht="15" hidden="false" customHeight="false" outlineLevel="0" collapsed="false">
      <c r="L67" s="18" t="str">
        <f aca="true">IF(ROWS(M$7:M67)&gt;MAX(OFFSET(M$7,0,0,$J$5)),"",INDEX(Données!$C$1:$C$200,MATCH(ROWS(M$7:M67),OFFSET(M$7,0,0,$J$5),0)+1))</f>
        <v>83840</v>
      </c>
      <c r="M67" s="18" t="str">
        <f aca="false">IF(ISBLANK(Données!C62),"",IF(COUNTIF(Données!$C$1:C61,Données!C62)=0,MAX($M$6:M66)+1,""))</f>
        <v/>
      </c>
    </row>
    <row r="68" customFormat="false" ht="15" hidden="false" customHeight="false" outlineLevel="0" collapsed="false">
      <c r="L68" s="18" t="str">
        <f aca="true">IF(ROWS(M$7:M68)&gt;MAX(OFFSET(M$7,0,0,$J$5)),"",INDEX(Données!$C$1:$C$200,MATCH(ROWS(M$7:M68),OFFSET(M$7,0,0,$J$5),0)+1))</f>
        <v>83860</v>
      </c>
      <c r="M68" s="18" t="n">
        <f aca="false">IF(ISBLANK(Données!C63),"",IF(COUNTIF(Données!$C$1:C62,Données!C63)=0,MAX($M$6:M67)+1,""))</f>
        <v>30</v>
      </c>
    </row>
    <row r="69" customFormat="false" ht="15" hidden="false" customHeight="false" outlineLevel="0" collapsed="false">
      <c r="L69" s="18" t="str">
        <f aca="true">IF(ROWS(M$7:M69)&gt;MAX(OFFSET(M$7,0,0,$J$5)),"",INDEX(Données!$C$1:$C$200,MATCH(ROWS(M$7:M69),OFFSET(M$7,0,0,$J$5),0)+1))</f>
        <v>83870</v>
      </c>
      <c r="M69" s="18" t="str">
        <f aca="false">IF(ISBLANK(Données!C64),"",IF(COUNTIF(Données!$C$1:C63,Données!C64)=0,MAX($M$6:M68)+1,""))</f>
        <v/>
      </c>
    </row>
    <row r="70" customFormat="false" ht="15" hidden="false" customHeight="false" outlineLevel="0" collapsed="false">
      <c r="L70" s="18" t="str">
        <f aca="true">IF(ROWS(M$7:M70)&gt;MAX(OFFSET(M$7,0,0,$J$5)),"",INDEX(Données!$C$1:$C$200,MATCH(ROWS(M$7:M70),OFFSET(M$7,0,0,$J$5),0)+1))</f>
        <v>83890</v>
      </c>
      <c r="M70" s="18" t="str">
        <f aca="false">IF(ISBLANK(Données!C65),"",IF(COUNTIF(Données!$C$1:C64,Données!C65)=0,MAX($M$6:M69)+1,""))</f>
        <v/>
      </c>
    </row>
    <row r="71" customFormat="false" ht="15" hidden="false" customHeight="false" outlineLevel="0" collapsed="false">
      <c r="L71" s="18" t="str">
        <f aca="true">IF(ROWS(M$7:M71)&gt;MAX(OFFSET(M$7,0,0,$J$5)),"",INDEX(Données!$C$1:$C$200,MATCH(ROWS(M$7:M71),OFFSET(M$7,0,0,$J$5),0)+1))</f>
        <v>83910</v>
      </c>
      <c r="M71" s="18" t="str">
        <f aca="false">IF(ISBLANK(Données!C66),"",IF(COUNTIF(Données!$C$1:C65,Données!C66)=0,MAX($M$6:M70)+1,""))</f>
        <v/>
      </c>
    </row>
    <row r="72" customFormat="false" ht="15" hidden="false" customHeight="false" outlineLevel="0" collapsed="false">
      <c r="L72" s="18" t="str">
        <f aca="true">IF(ROWS(M$7:M72)&gt;MAX(OFFSET(M$7,0,0,$J$5)),"",INDEX(Données!$C$1:$C$200,MATCH(ROWS(M$7:M72),OFFSET(M$7,0,0,$J$5),0)+1))</f>
        <v>83920</v>
      </c>
      <c r="M72" s="18" t="str">
        <f aca="false">IF(ISBLANK(Données!C67),"",IF(COUNTIF(Données!$C$1:C66,Données!C67)=0,MAX($M$6:M71)+1,""))</f>
        <v/>
      </c>
    </row>
    <row r="73" customFormat="false" ht="15" hidden="false" customHeight="false" outlineLevel="0" collapsed="false">
      <c r="L73" s="18" t="str">
        <f aca="true">IF(ROWS(M$7:M73)&gt;MAX(OFFSET(M$7,0,0,$J$5)),"",INDEX(Données!$C$1:$C$200,MATCH(ROWS(M$7:M73),OFFSET(M$7,0,0,$J$5),0)+1))</f>
        <v>83980</v>
      </c>
      <c r="M73" s="18" t="str">
        <f aca="false">IF(ISBLANK(Données!C68),"",IF(COUNTIF(Données!$C$1:C67,Données!C68)=0,MAX($M$6:M72)+1,""))</f>
        <v/>
      </c>
    </row>
    <row r="74" customFormat="false" ht="15" hidden="false" customHeight="false" outlineLevel="0" collapsed="false">
      <c r="L74" s="18" t="str">
        <f aca="true">IF(ROWS(M$7:M74)&gt;MAX(OFFSET(M$7,0,0,$J$5)),"",INDEX(Données!$C$1:$C$200,MATCH(ROWS(M$7:M74),OFFSET(M$7,0,0,$J$5),0)+1))</f>
        <v>83990</v>
      </c>
      <c r="M74" s="18" t="n">
        <f aca="false">IF(ISBLANK(Données!C69),"",IF(COUNTIF(Données!$C$1:C68,Données!C69)=0,MAX($M$6:M73)+1,""))</f>
        <v>31</v>
      </c>
    </row>
    <row r="75" customFormat="false" ht="15" hidden="false" customHeight="false" outlineLevel="0" collapsed="false">
      <c r="L75" s="18" t="str">
        <f aca="true">IF(ROWS(M$7:M75)&gt;MAX(OFFSET(M$7,0,0,$J$5)),"",INDEX(Données!$C$1:$C$200,MATCH(ROWS(M$7:M75),OFFSET(M$7,0,0,$J$5),0)+1))</f>
        <v/>
      </c>
      <c r="M75" s="18" t="n">
        <f aca="false">IF(ISBLANK(Données!C70),"",IF(COUNTIF(Données!$C$1:C69,Données!C70)=0,MAX($M$6:M74)+1,""))</f>
        <v>32</v>
      </c>
    </row>
    <row r="76" customFormat="false" ht="15" hidden="false" customHeight="false" outlineLevel="0" collapsed="false">
      <c r="L76" s="18" t="str">
        <f aca="true">IF(ROWS(M$7:M76)&gt;MAX(OFFSET(M$7,0,0,$J$5)),"",INDEX(Données!$C$1:$C$200,MATCH(ROWS(M$7:M76),OFFSET(M$7,0,0,$J$5),0)+1))</f>
        <v/>
      </c>
      <c r="M76" s="18" t="n">
        <f aca="false">IF(ISBLANK(Données!C71),"",IF(COUNTIF(Données!$C$1:C70,Données!C71)=0,MAX($M$6:M75)+1,""))</f>
        <v>33</v>
      </c>
    </row>
    <row r="77" customFormat="false" ht="15" hidden="false" customHeight="false" outlineLevel="0" collapsed="false">
      <c r="L77" s="18" t="str">
        <f aca="true">IF(ROWS(M$7:M77)&gt;MAX(OFFSET(M$7,0,0,$J$5)),"",INDEX(Données!$C$1:$C$200,MATCH(ROWS(M$7:M77),OFFSET(M$7,0,0,$J$5),0)+1))</f>
        <v/>
      </c>
      <c r="M77" s="18" t="str">
        <f aca="false">IF(ISBLANK(Données!C72),"",IF(COUNTIF(Données!$C$1:C71,Données!C72)=0,MAX($M$6:M76)+1,""))</f>
        <v/>
      </c>
    </row>
    <row r="78" customFormat="false" ht="15" hidden="false" customHeight="false" outlineLevel="0" collapsed="false">
      <c r="L78" s="18" t="str">
        <f aca="true">IF(ROWS(M$7:M78)&gt;MAX(OFFSET(M$7,0,0,$J$5)),"",INDEX(Données!$C$1:$C$200,MATCH(ROWS(M$7:M78),OFFSET(M$7,0,0,$J$5),0)+1))</f>
        <v/>
      </c>
      <c r="M78" s="18" t="str">
        <f aca="false">IF(ISBLANK(Données!C73),"",IF(COUNTIF(Données!$C$1:C72,Données!C73)=0,MAX($M$6:M77)+1,""))</f>
        <v/>
      </c>
    </row>
    <row r="79" customFormat="false" ht="15" hidden="false" customHeight="false" outlineLevel="0" collapsed="false">
      <c r="L79" s="18" t="str">
        <f aca="true">IF(ROWS(M$7:M79)&gt;MAX(OFFSET(M$7,0,0,$J$5)),"",INDEX(Données!$C$1:$C$200,MATCH(ROWS(M$7:M79),OFFSET(M$7,0,0,$J$5),0)+1))</f>
        <v/>
      </c>
      <c r="M79" s="18" t="str">
        <f aca="false">IF(ISBLANK(Données!C74),"",IF(COUNTIF(Données!$C$1:C73,Données!C74)=0,MAX($M$6:M78)+1,""))</f>
        <v/>
      </c>
    </row>
    <row r="80" customFormat="false" ht="15" hidden="false" customHeight="false" outlineLevel="0" collapsed="false">
      <c r="L80" s="18" t="str">
        <f aca="true">IF(ROWS(M$7:M80)&gt;MAX(OFFSET(M$7,0,0,$J$5)),"",INDEX(Données!$C$1:$C$200,MATCH(ROWS(M$7:M80),OFFSET(M$7,0,0,$J$5),0)+1))</f>
        <v/>
      </c>
      <c r="M80" s="18" t="str">
        <f aca="false">IF(ISBLANK(Données!C75),"",IF(COUNTIF(Données!$C$1:C74,Données!C75)=0,MAX($M$6:M79)+1,""))</f>
        <v/>
      </c>
    </row>
    <row r="81" customFormat="false" ht="15" hidden="false" customHeight="false" outlineLevel="0" collapsed="false">
      <c r="L81" s="18" t="str">
        <f aca="true">IF(ROWS(M$7:M81)&gt;MAX(OFFSET(M$7,0,0,$J$5)),"",INDEX(Données!$C$1:$C$200,MATCH(ROWS(M$7:M81),OFFSET(M$7,0,0,$J$5),0)+1))</f>
        <v/>
      </c>
      <c r="M81" s="18" t="str">
        <f aca="false">IF(ISBLANK(Données!C76),"",IF(COUNTIF(Données!$C$1:C75,Données!C76)=0,MAX($M$6:M80)+1,""))</f>
        <v/>
      </c>
    </row>
    <row r="82" customFormat="false" ht="15" hidden="false" customHeight="false" outlineLevel="0" collapsed="false">
      <c r="L82" s="18" t="str">
        <f aca="true">IF(ROWS(M$7:M82)&gt;MAX(OFFSET(M$7,0,0,$J$5)),"",INDEX(Données!$C$1:$C$200,MATCH(ROWS(M$7:M82),OFFSET(M$7,0,0,$J$5),0)+1))</f>
        <v/>
      </c>
      <c r="M82" s="18" t="str">
        <f aca="false">IF(ISBLANK(Données!C77),"",IF(COUNTIF(Données!$C$1:C76,Données!C77)=0,MAX($M$6:M81)+1,""))</f>
        <v/>
      </c>
    </row>
    <row r="83" customFormat="false" ht="15" hidden="false" customHeight="false" outlineLevel="0" collapsed="false">
      <c r="L83" s="18" t="str">
        <f aca="true">IF(ROWS(M$7:M83)&gt;MAX(OFFSET(M$7,0,0,$J$5)),"",INDEX(Données!$C$1:$C$200,MATCH(ROWS(M$7:M83),OFFSET(M$7,0,0,$J$5),0)+1))</f>
        <v/>
      </c>
      <c r="M83" s="18" t="str">
        <f aca="false">IF(ISBLANK(Données!C78),"",IF(COUNTIF(Données!$C$1:C77,Données!C78)=0,MAX($M$6:M82)+1,""))</f>
        <v/>
      </c>
    </row>
    <row r="84" customFormat="false" ht="15" hidden="false" customHeight="false" outlineLevel="0" collapsed="false">
      <c r="L84" s="18" t="str">
        <f aca="true">IF(ROWS(M$7:M84)&gt;MAX(OFFSET(M$7,0,0,$J$5)),"",INDEX(Données!$C$1:$C$200,MATCH(ROWS(M$7:M84),OFFSET(M$7,0,0,$J$5),0)+1))</f>
        <v/>
      </c>
      <c r="M84" s="18" t="n">
        <f aca="false">IF(ISBLANK(Données!C79),"",IF(COUNTIF(Données!$C$1:C78,Données!C79)=0,MAX($M$6:M83)+1,""))</f>
        <v>34</v>
      </c>
    </row>
    <row r="85" customFormat="false" ht="15" hidden="false" customHeight="false" outlineLevel="0" collapsed="false">
      <c r="L85" s="18" t="str">
        <f aca="true">IF(ROWS(M$7:M85)&gt;MAX(OFFSET(M$7,0,0,$J$5)),"",INDEX(Données!$C$1:$C$200,MATCH(ROWS(M$7:M85),OFFSET(M$7,0,0,$J$5),0)+1))</f>
        <v/>
      </c>
      <c r="M85" s="18" t="str">
        <f aca="false">IF(ISBLANK(Données!C80),"",IF(COUNTIF(Données!$C$1:C79,Données!C80)=0,MAX($M$6:M84)+1,""))</f>
        <v/>
      </c>
    </row>
    <row r="86" customFormat="false" ht="15" hidden="false" customHeight="false" outlineLevel="0" collapsed="false">
      <c r="L86" s="18" t="str">
        <f aca="true">IF(ROWS(M$7:M86)&gt;MAX(OFFSET(M$7,0,0,$J$5)),"",INDEX(Données!$C$1:$C$200,MATCH(ROWS(M$7:M86),OFFSET(M$7,0,0,$J$5),0)+1))</f>
        <v/>
      </c>
      <c r="M86" s="18" t="n">
        <f aca="false">IF(ISBLANK(Données!C81),"",IF(COUNTIF(Données!$C$1:C80,Données!C81)=0,MAX($M$6:M85)+1,""))</f>
        <v>35</v>
      </c>
    </row>
    <row r="87" customFormat="false" ht="15" hidden="false" customHeight="false" outlineLevel="0" collapsed="false">
      <c r="L87" s="18" t="str">
        <f aca="true">IF(ROWS(M$7:M87)&gt;MAX(OFFSET(M$7,0,0,$J$5)),"",INDEX(Données!$C$1:$C$200,MATCH(ROWS(M$7:M87),OFFSET(M$7,0,0,$J$5),0)+1))</f>
        <v/>
      </c>
      <c r="M87" s="18" t="str">
        <f aca="false">IF(ISBLANK(Données!C82),"",IF(COUNTIF(Données!$C$1:C81,Données!C82)=0,MAX($M$6:M86)+1,""))</f>
        <v/>
      </c>
    </row>
    <row r="88" customFormat="false" ht="15" hidden="false" customHeight="false" outlineLevel="0" collapsed="false">
      <c r="L88" s="18" t="str">
        <f aca="true">IF(ROWS(M$7:M88)&gt;MAX(OFFSET(M$7,0,0,$J$5)),"",INDEX(Données!$C$1:$C$200,MATCH(ROWS(M$7:M88),OFFSET(M$7,0,0,$J$5),0)+1))</f>
        <v/>
      </c>
      <c r="M88" s="18" t="str">
        <f aca="false">IF(ISBLANK(Données!C83),"",IF(COUNTIF(Données!$C$1:C82,Données!C83)=0,MAX($M$6:M87)+1,""))</f>
        <v/>
      </c>
    </row>
    <row r="89" customFormat="false" ht="15" hidden="false" customHeight="false" outlineLevel="0" collapsed="false">
      <c r="L89" s="18" t="str">
        <f aca="true">IF(ROWS(M$7:M89)&gt;MAX(OFFSET(M$7,0,0,$J$5)),"",INDEX(Données!$C$1:$C$200,MATCH(ROWS(M$7:M89),OFFSET(M$7,0,0,$J$5),0)+1))</f>
        <v/>
      </c>
      <c r="M89" s="18" t="n">
        <f aca="false">IF(ISBLANK(Données!C84),"",IF(COUNTIF(Données!$C$1:C83,Données!C84)=0,MAX($M$6:M88)+1,""))</f>
        <v>36</v>
      </c>
    </row>
    <row r="90" customFormat="false" ht="15" hidden="false" customHeight="false" outlineLevel="0" collapsed="false">
      <c r="L90" s="18" t="str">
        <f aca="true">IF(ROWS(M$7:M90)&gt;MAX(OFFSET(M$7,0,0,$J$5)),"",INDEX(Données!$C$1:$C$200,MATCH(ROWS(M$7:M90),OFFSET(M$7,0,0,$J$5),0)+1))</f>
        <v/>
      </c>
      <c r="M90" s="18" t="n">
        <f aca="false">IF(ISBLANK(Données!C85),"",IF(COUNTIF(Données!$C$1:C84,Données!C85)=0,MAX($M$6:M89)+1,""))</f>
        <v>37</v>
      </c>
    </row>
    <row r="91" customFormat="false" ht="15" hidden="false" customHeight="false" outlineLevel="0" collapsed="false">
      <c r="L91" s="18" t="str">
        <f aca="true">IF(ROWS(M$7:M91)&gt;MAX(OFFSET(M$7,0,0,$J$5)),"",INDEX(Données!$C$1:$C$200,MATCH(ROWS(M$7:M91),OFFSET(M$7,0,0,$J$5),0)+1))</f>
        <v/>
      </c>
      <c r="M91" s="18" t="n">
        <f aca="false">IF(ISBLANK(Données!C86),"",IF(COUNTIF(Données!$C$1:C85,Données!C86)=0,MAX($M$6:M90)+1,""))</f>
        <v>38</v>
      </c>
    </row>
    <row r="92" customFormat="false" ht="15" hidden="false" customHeight="false" outlineLevel="0" collapsed="false">
      <c r="L92" s="18" t="str">
        <f aca="true">IF(ROWS(M$7:M92)&gt;MAX(OFFSET(M$7,0,0,$J$5)),"",INDEX(Données!$C$1:$C$200,MATCH(ROWS(M$7:M92),OFFSET(M$7,0,0,$J$5),0)+1))</f>
        <v/>
      </c>
      <c r="M92" s="18" t="str">
        <f aca="false">IF(ISBLANK(Données!C87),"",IF(COUNTIF(Données!$C$1:C86,Données!C87)=0,MAX($M$6:M91)+1,""))</f>
        <v/>
      </c>
    </row>
    <row r="93" customFormat="false" ht="15" hidden="false" customHeight="false" outlineLevel="0" collapsed="false">
      <c r="L93" s="18" t="str">
        <f aca="true">IF(ROWS(M$7:M93)&gt;MAX(OFFSET(M$7,0,0,$J$5)),"",INDEX(Données!$C$1:$C$200,MATCH(ROWS(M$7:M93),OFFSET(M$7,0,0,$J$5),0)+1))</f>
        <v/>
      </c>
      <c r="M93" s="18" t="str">
        <f aca="false">IF(ISBLANK(Données!C88),"",IF(COUNTIF(Données!$C$1:C87,Données!C88)=0,MAX($M$6:M92)+1,""))</f>
        <v/>
      </c>
    </row>
    <row r="94" customFormat="false" ht="15" hidden="false" customHeight="false" outlineLevel="0" collapsed="false">
      <c r="L94" s="18" t="str">
        <f aca="true">IF(ROWS(M$7:M94)&gt;MAX(OFFSET(M$7,0,0,$J$5)),"",INDEX(Données!$C$1:$C$200,MATCH(ROWS(M$7:M94),OFFSET(M$7,0,0,$J$5),0)+1))</f>
        <v/>
      </c>
      <c r="M94" s="18" t="n">
        <f aca="false">IF(ISBLANK(Données!C89),"",IF(COUNTIF(Données!$C$1:C88,Données!C89)=0,MAX($M$6:M93)+1,""))</f>
        <v>39</v>
      </c>
    </row>
    <row r="95" customFormat="false" ht="15" hidden="false" customHeight="false" outlineLevel="0" collapsed="false">
      <c r="L95" s="18" t="str">
        <f aca="true">IF(ROWS(M$7:M95)&gt;MAX(OFFSET(M$7,0,0,$J$5)),"",INDEX(Données!$C$1:$C$200,MATCH(ROWS(M$7:M95),OFFSET(M$7,0,0,$J$5),0)+1))</f>
        <v/>
      </c>
      <c r="M95" s="18" t="n">
        <f aca="false">IF(ISBLANK(Données!C90),"",IF(COUNTIF(Données!$C$1:C89,Données!C90)=0,MAX($M$6:M94)+1,""))</f>
        <v>40</v>
      </c>
    </row>
    <row r="96" customFormat="false" ht="15" hidden="false" customHeight="false" outlineLevel="0" collapsed="false">
      <c r="L96" s="18" t="str">
        <f aca="true">IF(ROWS(M$7:M96)&gt;MAX(OFFSET(M$7,0,0,$J$5)),"",INDEX(Données!$C$1:$C$200,MATCH(ROWS(M$7:M96),OFFSET(M$7,0,0,$J$5),0)+1))</f>
        <v/>
      </c>
      <c r="M96" s="18" t="n">
        <f aca="false">IF(ISBLANK(Données!C91),"",IF(COUNTIF(Données!$C$1:C90,Données!C91)=0,MAX($M$6:M95)+1,""))</f>
        <v>41</v>
      </c>
    </row>
    <row r="97" customFormat="false" ht="15" hidden="false" customHeight="false" outlineLevel="0" collapsed="false">
      <c r="L97" s="18" t="str">
        <f aca="true">IF(ROWS(M$7:M97)&gt;MAX(OFFSET(M$7,0,0,$J$5)),"",INDEX(Données!$C$1:$C$200,MATCH(ROWS(M$7:M97),OFFSET(M$7,0,0,$J$5),0)+1))</f>
        <v/>
      </c>
      <c r="M97" s="18" t="str">
        <f aca="false">IF(ISBLANK(Données!C92),"",IF(COUNTIF(Données!$C$1:C91,Données!C92)=0,MAX($M$6:M96)+1,""))</f>
        <v/>
      </c>
    </row>
    <row r="98" customFormat="false" ht="15" hidden="false" customHeight="false" outlineLevel="0" collapsed="false">
      <c r="L98" s="18" t="str">
        <f aca="true">IF(ROWS(M$7:M98)&gt;MAX(OFFSET(M$7,0,0,$J$5)),"",INDEX(Données!$C$1:$C$200,MATCH(ROWS(M$7:M98),OFFSET(M$7,0,0,$J$5),0)+1))</f>
        <v/>
      </c>
      <c r="M98" s="18" t="n">
        <f aca="false">IF(ISBLANK(Données!C93),"",IF(COUNTIF(Données!$C$1:C92,Données!C93)=0,MAX($M$6:M97)+1,""))</f>
        <v>42</v>
      </c>
    </row>
    <row r="99" customFormat="false" ht="15" hidden="false" customHeight="false" outlineLevel="0" collapsed="false">
      <c r="L99" s="18" t="str">
        <f aca="true">IF(ROWS(M$7:M99)&gt;MAX(OFFSET(M$7,0,0,$J$5)),"",INDEX(Données!$C$1:$C$200,MATCH(ROWS(M$7:M99),OFFSET(M$7,0,0,$J$5),0)+1))</f>
        <v/>
      </c>
      <c r="M99" s="18" t="n">
        <f aca="false">IF(ISBLANK(Données!C94),"",IF(COUNTIF(Données!$C$1:C93,Données!C94)=0,MAX($M$6:M98)+1,""))</f>
        <v>43</v>
      </c>
    </row>
    <row r="100" customFormat="false" ht="15" hidden="false" customHeight="false" outlineLevel="0" collapsed="false">
      <c r="L100" s="18" t="str">
        <f aca="true">IF(ROWS(M$7:M100)&gt;MAX(OFFSET(M$7,0,0,$J$5)),"",INDEX(Données!$C$1:$C$200,MATCH(ROWS(M$7:M100),OFFSET(M$7,0,0,$J$5),0)+1))</f>
        <v/>
      </c>
      <c r="M100" s="18" t="str">
        <f aca="false">IF(ISBLANK(Données!C95),"",IF(COUNTIF(Données!$C$1:C94,Données!C95)=0,MAX($M$6:M99)+1,""))</f>
        <v/>
      </c>
    </row>
    <row r="101" customFormat="false" ht="15" hidden="false" customHeight="false" outlineLevel="0" collapsed="false">
      <c r="L101" s="18" t="str">
        <f aca="true">IF(ROWS(M$7:M101)&gt;MAX(OFFSET(M$7,0,0,$J$5)),"",INDEX(Données!$C$1:$C$200,MATCH(ROWS(M$7:M101),OFFSET(M$7,0,0,$J$5),0)+1))</f>
        <v/>
      </c>
      <c r="M101" s="18" t="str">
        <f aca="false">IF(ISBLANK(Données!C96),"",IF(COUNTIF(Données!$C$1:C95,Données!C96)=0,MAX($M$6:M100)+1,""))</f>
        <v/>
      </c>
    </row>
    <row r="102" customFormat="false" ht="15" hidden="false" customHeight="false" outlineLevel="0" collapsed="false">
      <c r="L102" s="18" t="str">
        <f aca="true">IF(ROWS(M$7:M102)&gt;MAX(OFFSET(M$7,0,0,$J$5)),"",INDEX(Données!$C$1:$C$200,MATCH(ROWS(M$7:M102),OFFSET(M$7,0,0,$J$5),0)+1))</f>
        <v/>
      </c>
      <c r="M102" s="18" t="str">
        <f aca="false">IF(ISBLANK(Données!C97),"",IF(COUNTIF(Données!$C$1:C96,Données!C97)=0,MAX($M$6:M101)+1,""))</f>
        <v/>
      </c>
    </row>
    <row r="103" customFormat="false" ht="15" hidden="false" customHeight="false" outlineLevel="0" collapsed="false">
      <c r="L103" s="18" t="str">
        <f aca="true">IF(ROWS(M$7:M103)&gt;MAX(OFFSET(M$7,0,0,$J$5)),"",INDEX(Données!$C$1:$C$200,MATCH(ROWS(M$7:M103),OFFSET(M$7,0,0,$J$5),0)+1))</f>
        <v/>
      </c>
      <c r="M103" s="18" t="str">
        <f aca="false">IF(ISBLANK(Données!C98),"",IF(COUNTIF(Données!$C$1:C97,Données!C98)=0,MAX($M$6:M102)+1,""))</f>
        <v/>
      </c>
    </row>
    <row r="104" customFormat="false" ht="15" hidden="false" customHeight="false" outlineLevel="0" collapsed="false">
      <c r="L104" s="18" t="str">
        <f aca="true">IF(ROWS(M$7:M104)&gt;MAX(OFFSET(M$7,0,0,$J$5)),"",INDEX(Données!$C$1:$C$200,MATCH(ROWS(M$7:M104),OFFSET(M$7,0,0,$J$5),0)+1))</f>
        <v/>
      </c>
      <c r="M104" s="18" t="str">
        <f aca="false">IF(ISBLANK(Données!C99),"",IF(COUNTIF(Données!$C$1:C98,Données!C99)=0,MAX($M$6:M103)+1,""))</f>
        <v/>
      </c>
    </row>
    <row r="105" customFormat="false" ht="15" hidden="false" customHeight="false" outlineLevel="0" collapsed="false">
      <c r="L105" s="18" t="str">
        <f aca="true">IF(ROWS(M$7:M105)&gt;MAX(OFFSET(M$7,0,0,$J$5)),"",INDEX(Données!$C$1:$C$200,MATCH(ROWS(M$7:M105),OFFSET(M$7,0,0,$J$5),0)+1))</f>
        <v/>
      </c>
      <c r="M105" s="18" t="str">
        <f aca="false">IF(ISBLANK(Données!C100),"",IF(COUNTIF(Données!$C$1:C99,Données!C100)=0,MAX($M$6:M104)+1,""))</f>
        <v/>
      </c>
    </row>
    <row r="106" customFormat="false" ht="15" hidden="false" customHeight="false" outlineLevel="0" collapsed="false">
      <c r="L106" s="18" t="str">
        <f aca="true">IF(ROWS(M$7:M106)&gt;MAX(OFFSET(M$7,0,0,$J$5)),"",INDEX(Données!$C$1:$C$200,MATCH(ROWS(M$7:M106),OFFSET(M$7,0,0,$J$5),0)+1))</f>
        <v/>
      </c>
      <c r="M106" s="18" t="n">
        <f aca="false">IF(ISBLANK(Données!C101),"",IF(COUNTIF(Données!$C$1:C100,Données!C101)=0,MAX($M$6:M105)+1,""))</f>
        <v>44</v>
      </c>
    </row>
    <row r="107" customFormat="false" ht="15" hidden="false" customHeight="false" outlineLevel="0" collapsed="false">
      <c r="L107" s="18" t="str">
        <f aca="true">IF(ROWS(M$7:M107)&gt;MAX(OFFSET(M$7,0,0,$J$5)),"",INDEX(Données!$C$1:$C$200,MATCH(ROWS(M$7:M107),OFFSET(M$7,0,0,$J$5),0)+1))</f>
        <v/>
      </c>
      <c r="M107" s="18" t="str">
        <f aca="false">IF(ISBLANK(Données!C102),"",IF(COUNTIF(Données!$C$1:C101,Données!C102)=0,MAX($M$6:M106)+1,""))</f>
        <v/>
      </c>
    </row>
    <row r="108" customFormat="false" ht="15" hidden="false" customHeight="false" outlineLevel="0" collapsed="false">
      <c r="L108" s="18" t="str">
        <f aca="true">IF(ROWS(M$7:M108)&gt;MAX(OFFSET(M$7,0,0,$J$5)),"",INDEX(Données!$C$1:$C$200,MATCH(ROWS(M$7:M108),OFFSET(M$7,0,0,$J$5),0)+1))</f>
        <v/>
      </c>
      <c r="M108" s="18" t="str">
        <f aca="false">IF(ISBLANK(Données!C103),"",IF(COUNTIF(Données!$C$1:C102,Données!C103)=0,MAX($M$6:M107)+1,""))</f>
        <v/>
      </c>
    </row>
    <row r="109" customFormat="false" ht="15" hidden="false" customHeight="false" outlineLevel="0" collapsed="false">
      <c r="L109" s="18" t="str">
        <f aca="true">IF(ROWS(M$7:M109)&gt;MAX(OFFSET(M$7,0,0,$J$5)),"",INDEX(Données!$C$1:$C$200,MATCH(ROWS(M$7:M109),OFFSET(M$7,0,0,$J$5),0)+1))</f>
        <v/>
      </c>
      <c r="M109" s="18" t="str">
        <f aca="false">IF(ISBLANK(Données!C104),"",IF(COUNTIF(Données!$C$1:C103,Données!C104)=0,MAX($M$6:M108)+1,""))</f>
        <v/>
      </c>
    </row>
    <row r="110" customFormat="false" ht="15" hidden="false" customHeight="false" outlineLevel="0" collapsed="false">
      <c r="L110" s="18" t="str">
        <f aca="true">IF(ROWS(M$7:M110)&gt;MAX(OFFSET(M$7,0,0,$J$5)),"",INDEX(Données!$C$1:$C$200,MATCH(ROWS(M$7:M110),OFFSET(M$7,0,0,$J$5),0)+1))</f>
        <v/>
      </c>
      <c r="M110" s="18" t="str">
        <f aca="false">IF(ISBLANK(Données!C105),"",IF(COUNTIF(Données!$C$1:C104,Données!C105)=0,MAX($M$6:M109)+1,""))</f>
        <v/>
      </c>
    </row>
    <row r="111" customFormat="false" ht="15" hidden="false" customHeight="false" outlineLevel="0" collapsed="false">
      <c r="L111" s="18" t="str">
        <f aca="true">IF(ROWS(M$7:M111)&gt;MAX(OFFSET(M$7,0,0,$J$5)),"",INDEX(Données!$C$1:$C$200,MATCH(ROWS(M$7:M111),OFFSET(M$7,0,0,$J$5),0)+1))</f>
        <v/>
      </c>
      <c r="M111" s="18" t="n">
        <f aca="false">IF(ISBLANK(Données!C106),"",IF(COUNTIF(Données!$C$1:C105,Données!C106)=0,MAX($M$6:M110)+1,""))</f>
        <v>45</v>
      </c>
    </row>
    <row r="112" customFormat="false" ht="15" hidden="false" customHeight="false" outlineLevel="0" collapsed="false">
      <c r="L112" s="18" t="str">
        <f aca="true">IF(ROWS(M$7:M112)&gt;MAX(OFFSET(M$7,0,0,$J$5)),"",INDEX(Données!$C$1:$C$200,MATCH(ROWS(M$7:M112),OFFSET(M$7,0,0,$J$5),0)+1))</f>
        <v/>
      </c>
      <c r="M112" s="18" t="n">
        <f aca="false">IF(ISBLANK(Données!C107),"",IF(COUNTIF(Données!$C$1:C106,Données!C107)=0,MAX($M$6:M111)+1,""))</f>
        <v>46</v>
      </c>
    </row>
    <row r="113" customFormat="false" ht="15" hidden="false" customHeight="false" outlineLevel="0" collapsed="false">
      <c r="L113" s="18" t="str">
        <f aca="true">IF(ROWS(M$7:M113)&gt;MAX(OFFSET(M$7,0,0,$J$5)),"",INDEX(Données!$C$1:$C$200,MATCH(ROWS(M$7:M113),OFFSET(M$7,0,0,$J$5),0)+1))</f>
        <v/>
      </c>
      <c r="M113" s="18" t="n">
        <f aca="false">IF(ISBLANK(Données!C108),"",IF(COUNTIF(Données!$C$1:C107,Données!C108)=0,MAX($M$6:M112)+1,""))</f>
        <v>47</v>
      </c>
    </row>
    <row r="114" customFormat="false" ht="15" hidden="false" customHeight="false" outlineLevel="0" collapsed="false">
      <c r="L114" s="18" t="str">
        <f aca="true">IF(ROWS(M$7:M114)&gt;MAX(OFFSET(M$7,0,0,$J$5)),"",INDEX(Données!$C$1:$C$200,MATCH(ROWS(M$7:M114),OFFSET(M$7,0,0,$J$5),0)+1))</f>
        <v/>
      </c>
      <c r="M114" s="18" t="str">
        <f aca="false">IF(ISBLANK(Données!C109),"",IF(COUNTIF(Données!$C$1:C108,Données!C109)=0,MAX($M$6:M113)+1,""))</f>
        <v/>
      </c>
    </row>
    <row r="115" customFormat="false" ht="15" hidden="false" customHeight="false" outlineLevel="0" collapsed="false">
      <c r="L115" s="18" t="str">
        <f aca="true">IF(ROWS(M$7:M115)&gt;MAX(OFFSET(M$7,0,0,$J$5)),"",INDEX(Données!$C$1:$C$200,MATCH(ROWS(M$7:M115),OFFSET(M$7,0,0,$J$5),0)+1))</f>
        <v/>
      </c>
      <c r="M115" s="18" t="n">
        <f aca="false">IF(ISBLANK(Données!C110),"",IF(COUNTIF(Données!$C$1:C109,Données!C110)=0,MAX($M$6:M114)+1,""))</f>
        <v>48</v>
      </c>
    </row>
    <row r="116" customFormat="false" ht="15" hidden="false" customHeight="false" outlineLevel="0" collapsed="false">
      <c r="L116" s="18" t="str">
        <f aca="true">IF(ROWS(M$7:M116)&gt;MAX(OFFSET(M$7,0,0,$J$5)),"",INDEX(Données!$C$1:$C$200,MATCH(ROWS(M$7:M116),OFFSET(M$7,0,0,$J$5),0)+1))</f>
        <v/>
      </c>
      <c r="M116" s="18" t="n">
        <f aca="false">IF(ISBLANK(Données!C111),"",IF(COUNTIF(Données!$C$1:C110,Données!C111)=0,MAX($M$6:M115)+1,""))</f>
        <v>49</v>
      </c>
    </row>
    <row r="117" customFormat="false" ht="15" hidden="false" customHeight="false" outlineLevel="0" collapsed="false">
      <c r="L117" s="18" t="str">
        <f aca="true">IF(ROWS(M$7:M117)&gt;MAX(OFFSET(M$7,0,0,$J$5)),"",INDEX(Données!$C$1:$C$200,MATCH(ROWS(M$7:M117),OFFSET(M$7,0,0,$J$5),0)+1))</f>
        <v/>
      </c>
      <c r="M117" s="18" t="str">
        <f aca="false">IF(ISBLANK(Données!C112),"",IF(COUNTIF(Données!$C$1:C111,Données!C112)=0,MAX($M$6:M116)+1,""))</f>
        <v/>
      </c>
    </row>
    <row r="118" customFormat="false" ht="15" hidden="false" customHeight="false" outlineLevel="0" collapsed="false">
      <c r="L118" s="18" t="str">
        <f aca="true">IF(ROWS(M$7:M118)&gt;MAX(OFFSET(M$7,0,0,$J$5)),"",INDEX(Données!$C$1:$C$200,MATCH(ROWS(M$7:M118),OFFSET(M$7,0,0,$J$5),0)+1))</f>
        <v/>
      </c>
      <c r="M118" s="18" t="str">
        <f aca="false">IF(ISBLANK(Données!C113),"",IF(COUNTIF(Données!$C$1:C112,Données!C113)=0,MAX($M$6:M117)+1,""))</f>
        <v/>
      </c>
    </row>
    <row r="119" customFormat="false" ht="15" hidden="false" customHeight="false" outlineLevel="0" collapsed="false">
      <c r="L119" s="18" t="str">
        <f aca="true">IF(ROWS(M$7:M119)&gt;MAX(OFFSET(M$7,0,0,$J$5)),"",INDEX(Données!$C$1:$C$200,MATCH(ROWS(M$7:M119),OFFSET(M$7,0,0,$J$5),0)+1))</f>
        <v/>
      </c>
      <c r="M119" s="18" t="str">
        <f aca="false">IF(ISBLANK(Données!C114),"",IF(COUNTIF(Données!$C$1:C113,Données!C114)=0,MAX($M$6:M118)+1,""))</f>
        <v/>
      </c>
    </row>
    <row r="120" customFormat="false" ht="15" hidden="false" customHeight="false" outlineLevel="0" collapsed="false">
      <c r="L120" s="18" t="str">
        <f aca="true">IF(ROWS(M$7:M120)&gt;MAX(OFFSET(M$7,0,0,$J$5)),"",INDEX(Données!$C$1:$C$200,MATCH(ROWS(M$7:M120),OFFSET(M$7,0,0,$J$5),0)+1))</f>
        <v/>
      </c>
      <c r="M120" s="18" t="str">
        <f aca="false">IF(ISBLANK(Données!C115),"",IF(COUNTIF(Données!$C$1:C114,Données!C115)=0,MAX($M$6:M119)+1,""))</f>
        <v/>
      </c>
    </row>
    <row r="121" customFormat="false" ht="15" hidden="false" customHeight="false" outlineLevel="0" collapsed="false">
      <c r="L121" s="18" t="str">
        <f aca="true">IF(ROWS(M$7:M121)&gt;MAX(OFFSET(M$7,0,0,$J$5)),"",INDEX(Données!$C$1:$C$200,MATCH(ROWS(M$7:M121),OFFSET(M$7,0,0,$J$5),0)+1))</f>
        <v/>
      </c>
      <c r="M121" s="18" t="str">
        <f aca="false">IF(ISBLANK(Données!C116),"",IF(COUNTIF(Données!$C$1:C115,Données!C116)=0,MAX($M$6:M120)+1,""))</f>
        <v/>
      </c>
    </row>
    <row r="122" customFormat="false" ht="15" hidden="false" customHeight="false" outlineLevel="0" collapsed="false">
      <c r="L122" s="18" t="str">
        <f aca="true">IF(ROWS(M$7:M122)&gt;MAX(OFFSET(M$7,0,0,$J$5)),"",INDEX(Données!$C$1:$C$200,MATCH(ROWS(M$7:M122),OFFSET(M$7,0,0,$J$5),0)+1))</f>
        <v/>
      </c>
      <c r="M122" s="18" t="str">
        <f aca="false">IF(ISBLANK(Données!C117),"",IF(COUNTIF(Données!$C$1:C116,Données!C117)=0,MAX($M$6:M121)+1,""))</f>
        <v/>
      </c>
    </row>
    <row r="123" customFormat="false" ht="15" hidden="false" customHeight="false" outlineLevel="0" collapsed="false">
      <c r="L123" s="18" t="str">
        <f aca="true">IF(ROWS(M$7:M123)&gt;MAX(OFFSET(M$7,0,0,$J$5)),"",INDEX(Données!$C$1:$C$200,MATCH(ROWS(M$7:M123),OFFSET(M$7,0,0,$J$5),0)+1))</f>
        <v/>
      </c>
      <c r="M123" s="18" t="str">
        <f aca="false">IF(ISBLANK(Données!C118),"",IF(COUNTIF(Données!$C$1:C117,Données!C118)=0,MAX($M$6:M122)+1,""))</f>
        <v/>
      </c>
    </row>
    <row r="124" customFormat="false" ht="15" hidden="false" customHeight="false" outlineLevel="0" collapsed="false">
      <c r="L124" s="18" t="str">
        <f aca="true">IF(ROWS(M$7:M124)&gt;MAX(OFFSET(M$7,0,0,$J$5)),"",INDEX(Données!$C$1:$C$200,MATCH(ROWS(M$7:M124),OFFSET(M$7,0,0,$J$5),0)+1))</f>
        <v/>
      </c>
      <c r="M124" s="18" t="n">
        <f aca="false">IF(ISBLANK(Données!C119),"",IF(COUNTIF(Données!$C$1:C118,Données!C119)=0,MAX($M$6:M123)+1,""))</f>
        <v>50</v>
      </c>
    </row>
    <row r="125" customFormat="false" ht="15" hidden="false" customHeight="false" outlineLevel="0" collapsed="false">
      <c r="L125" s="18" t="str">
        <f aca="true">IF(ROWS(M$7:M125)&gt;MAX(OFFSET(M$7,0,0,$J$5)),"",INDEX(Données!$C$1:$C$200,MATCH(ROWS(M$7:M125),OFFSET(M$7,0,0,$J$5),0)+1))</f>
        <v/>
      </c>
      <c r="M125" s="18" t="n">
        <f aca="false">IF(ISBLANK(Données!C120),"",IF(COUNTIF(Données!$C$1:C119,Données!C120)=0,MAX($M$6:M124)+1,""))</f>
        <v>51</v>
      </c>
    </row>
    <row r="126" customFormat="false" ht="15" hidden="false" customHeight="false" outlineLevel="0" collapsed="false">
      <c r="L126" s="18" t="str">
        <f aca="true">IF(ROWS(M$7:M126)&gt;MAX(OFFSET(M$7,0,0,$J$5)),"",INDEX(Données!$C$1:$C$200,MATCH(ROWS(M$7:M126),OFFSET(M$7,0,0,$J$5),0)+1))</f>
        <v/>
      </c>
      <c r="M126" s="18" t="n">
        <f aca="false">IF(ISBLANK(Données!C121),"",IF(COUNTIF(Données!$C$1:C120,Données!C121)=0,MAX($M$6:M125)+1,""))</f>
        <v>52</v>
      </c>
    </row>
    <row r="127" customFormat="false" ht="15" hidden="false" customHeight="false" outlineLevel="0" collapsed="false">
      <c r="L127" s="18" t="str">
        <f aca="true">IF(ROWS(M$7:M127)&gt;MAX(OFFSET(M$7,0,0,$J$5)),"",INDEX(Données!$C$1:$C$200,MATCH(ROWS(M$7:M127),OFFSET(M$7,0,0,$J$5),0)+1))</f>
        <v/>
      </c>
      <c r="M127" s="18" t="str">
        <f aca="false">IF(ISBLANK(Données!C122),"",IF(COUNTIF(Données!$C$1:C121,Données!C122)=0,MAX($M$6:M126)+1,""))</f>
        <v/>
      </c>
    </row>
    <row r="128" customFormat="false" ht="15" hidden="false" customHeight="false" outlineLevel="0" collapsed="false">
      <c r="L128" s="18" t="str">
        <f aca="true">IF(ROWS(M$7:M128)&gt;MAX(OFFSET(M$7,0,0,$J$5)),"",INDEX(Données!$C$1:$C$200,MATCH(ROWS(M$7:M128),OFFSET(M$7,0,0,$J$5),0)+1))</f>
        <v/>
      </c>
      <c r="M128" s="18" t="str">
        <f aca="false">IF(ISBLANK(Données!C123),"",IF(COUNTIF(Données!$C$1:C122,Données!C123)=0,MAX($M$6:M127)+1,""))</f>
        <v/>
      </c>
    </row>
    <row r="129" customFormat="false" ht="15" hidden="false" customHeight="false" outlineLevel="0" collapsed="false">
      <c r="L129" s="18" t="str">
        <f aca="true">IF(ROWS(M$7:M129)&gt;MAX(OFFSET(M$7,0,0,$J$5)),"",INDEX(Données!$C$1:$C$200,MATCH(ROWS(M$7:M129),OFFSET(M$7,0,0,$J$5),0)+1))</f>
        <v/>
      </c>
      <c r="M129" s="18" t="str">
        <f aca="false">IF(ISBLANK(Données!C124),"",IF(COUNTIF(Données!$C$1:C123,Données!C124)=0,MAX($M$6:M128)+1,""))</f>
        <v/>
      </c>
    </row>
    <row r="130" customFormat="false" ht="15" hidden="false" customHeight="false" outlineLevel="0" collapsed="false">
      <c r="L130" s="18" t="str">
        <f aca="true">IF(ROWS(M$7:M130)&gt;MAX(OFFSET(M$7,0,0,$J$5)),"",INDEX(Données!$C$1:$C$200,MATCH(ROWS(M$7:M130),OFFSET(M$7,0,0,$J$5),0)+1))</f>
        <v/>
      </c>
      <c r="M130" s="18" t="str">
        <f aca="false">IF(ISBLANK(Données!C125),"",IF(COUNTIF(Données!$C$1:C124,Données!C125)=0,MAX($M$6:M129)+1,""))</f>
        <v/>
      </c>
    </row>
    <row r="131" customFormat="false" ht="15" hidden="false" customHeight="false" outlineLevel="0" collapsed="false">
      <c r="L131" s="18" t="str">
        <f aca="true">IF(ROWS(M$7:M131)&gt;MAX(OFFSET(M$7,0,0,$J$5)),"",INDEX(Données!$C$1:$C$200,MATCH(ROWS(M$7:M131),OFFSET(M$7,0,0,$J$5),0)+1))</f>
        <v/>
      </c>
      <c r="M131" s="18" t="str">
        <f aca="false">IF(ISBLANK(Données!C126),"",IF(COUNTIF(Données!$C$1:C125,Données!C126)=0,MAX($M$6:M130)+1,""))</f>
        <v/>
      </c>
    </row>
    <row r="132" customFormat="false" ht="15" hidden="false" customHeight="false" outlineLevel="0" collapsed="false">
      <c r="L132" s="18" t="str">
        <f aca="true">IF(ROWS(M$7:M132)&gt;MAX(OFFSET(M$7,0,0,$J$5)),"",INDEX(Données!$C$1:$C$200,MATCH(ROWS(M$7:M132),OFFSET(M$7,0,0,$J$5),0)+1))</f>
        <v/>
      </c>
      <c r="M132" s="18" t="str">
        <f aca="false">IF(ISBLANK(Données!C127),"",IF(COUNTIF(Données!$C$1:C126,Données!C127)=0,MAX($M$6:M131)+1,""))</f>
        <v/>
      </c>
    </row>
    <row r="133" customFormat="false" ht="15" hidden="false" customHeight="false" outlineLevel="0" collapsed="false">
      <c r="L133" s="18" t="str">
        <f aca="true">IF(ROWS(M$7:M133)&gt;MAX(OFFSET(M$7,0,0,$J$5)),"",INDEX(Données!$C$1:$C$200,MATCH(ROWS(M$7:M133),OFFSET(M$7,0,0,$J$5),0)+1))</f>
        <v/>
      </c>
      <c r="M133" s="18" t="n">
        <f aca="false">IF(ISBLANK(Données!C128),"",IF(COUNTIF(Données!$C$1:C127,Données!C128)=0,MAX($M$6:M132)+1,""))</f>
        <v>53</v>
      </c>
    </row>
    <row r="134" customFormat="false" ht="15" hidden="false" customHeight="false" outlineLevel="0" collapsed="false">
      <c r="L134" s="18" t="str">
        <f aca="true">IF(ROWS(M$7:M134)&gt;MAX(OFFSET(M$7,0,0,$J$5)),"",INDEX(Données!$C$1:$C$200,MATCH(ROWS(M$7:M134),OFFSET(M$7,0,0,$J$5),0)+1))</f>
        <v/>
      </c>
      <c r="M134" s="18" t="n">
        <f aca="false">IF(ISBLANK(Données!C129),"",IF(COUNTIF(Données!$C$1:C128,Données!C129)=0,MAX($M$6:M133)+1,""))</f>
        <v>54</v>
      </c>
    </row>
    <row r="135" customFormat="false" ht="15" hidden="false" customHeight="false" outlineLevel="0" collapsed="false">
      <c r="L135" s="18" t="str">
        <f aca="true">IF(ROWS(M$7:M135)&gt;MAX(OFFSET(M$7,0,0,$J$5)),"",INDEX(Données!$C$1:$C$200,MATCH(ROWS(M$7:M135),OFFSET(M$7,0,0,$J$5),0)+1))</f>
        <v/>
      </c>
      <c r="M135" s="18" t="str">
        <f aca="false">IF(ISBLANK(Données!C130),"",IF(COUNTIF(Données!$C$1:C129,Données!C130)=0,MAX($M$6:M134)+1,""))</f>
        <v/>
      </c>
    </row>
    <row r="136" customFormat="false" ht="15" hidden="false" customHeight="false" outlineLevel="0" collapsed="false">
      <c r="L136" s="18" t="str">
        <f aca="true">IF(ROWS(M$7:M136)&gt;MAX(OFFSET(M$7,0,0,$J$5)),"",INDEX(Données!$C$1:$C$200,MATCH(ROWS(M$7:M136),OFFSET(M$7,0,0,$J$5),0)+1))</f>
        <v/>
      </c>
      <c r="M136" s="18" t="str">
        <f aca="false">IF(ISBLANK(Données!C131),"",IF(COUNTIF(Données!$C$1:C130,Données!C131)=0,MAX($M$6:M135)+1,""))</f>
        <v/>
      </c>
    </row>
    <row r="137" customFormat="false" ht="15" hidden="false" customHeight="false" outlineLevel="0" collapsed="false">
      <c r="L137" s="18" t="str">
        <f aca="true">IF(ROWS(M$7:M137)&gt;MAX(OFFSET(M$7,0,0,$J$5)),"",INDEX(Données!$C$1:$C$200,MATCH(ROWS(M$7:M137),OFFSET(M$7,0,0,$J$5),0)+1))</f>
        <v/>
      </c>
      <c r="M137" s="18" t="str">
        <f aca="false">IF(ISBLANK(Données!C132),"",IF(COUNTIF(Données!$C$1:C131,Données!C132)=0,MAX($M$6:M136)+1,""))</f>
        <v/>
      </c>
    </row>
    <row r="138" customFormat="false" ht="15" hidden="false" customHeight="false" outlineLevel="0" collapsed="false">
      <c r="L138" s="18" t="str">
        <f aca="true">IF(ROWS(M$7:M138)&gt;MAX(OFFSET(M$7,0,0,$J$5)),"",INDEX(Données!$C$1:$C$200,MATCH(ROWS(M$7:M138),OFFSET(M$7,0,0,$J$5),0)+1))</f>
        <v/>
      </c>
      <c r="M138" s="18" t="n">
        <f aca="false">IF(ISBLANK(Données!C133),"",IF(COUNTIF(Données!$C$1:C132,Données!C133)=0,MAX($M$6:M137)+1,""))</f>
        <v>55</v>
      </c>
    </row>
    <row r="139" customFormat="false" ht="15" hidden="false" customHeight="false" outlineLevel="0" collapsed="false">
      <c r="L139" s="18" t="str">
        <f aca="true">IF(ROWS(M$7:M139)&gt;MAX(OFFSET(M$7,0,0,$J$5)),"",INDEX(Données!$C$1:$C$200,MATCH(ROWS(M$7:M139),OFFSET(M$7,0,0,$J$5),0)+1))</f>
        <v/>
      </c>
      <c r="M139" s="18" t="str">
        <f aca="false">IF(ISBLANK(Données!C134),"",IF(COUNTIF(Données!$C$1:C133,Données!C134)=0,MAX($M$6:M138)+1,""))</f>
        <v/>
      </c>
    </row>
    <row r="140" customFormat="false" ht="15" hidden="false" customHeight="false" outlineLevel="0" collapsed="false">
      <c r="L140" s="18" t="str">
        <f aca="true">IF(ROWS(M$7:M140)&gt;MAX(OFFSET(M$7,0,0,$J$5)),"",INDEX(Données!$C$1:$C$200,MATCH(ROWS(M$7:M140),OFFSET(M$7,0,0,$J$5),0)+1))</f>
        <v/>
      </c>
      <c r="M140" s="18" t="n">
        <f aca="false">IF(ISBLANK(Données!C135),"",IF(COUNTIF(Données!$C$1:C134,Données!C135)=0,MAX($M$6:M139)+1,""))</f>
        <v>56</v>
      </c>
    </row>
    <row r="141" customFormat="false" ht="15" hidden="false" customHeight="false" outlineLevel="0" collapsed="false">
      <c r="L141" s="18" t="str">
        <f aca="true">IF(ROWS(M$7:M141)&gt;MAX(OFFSET(M$7,0,0,$J$5)),"",INDEX(Données!$C$1:$C$200,MATCH(ROWS(M$7:M141),OFFSET(M$7,0,0,$J$5),0)+1))</f>
        <v/>
      </c>
      <c r="M141" s="18" t="n">
        <f aca="false">IF(ISBLANK(Données!C136),"",IF(COUNTIF(Données!$C$1:C135,Données!C136)=0,MAX($M$6:M140)+1,""))</f>
        <v>57</v>
      </c>
    </row>
    <row r="142" customFormat="false" ht="15" hidden="false" customHeight="false" outlineLevel="0" collapsed="false">
      <c r="L142" s="18" t="str">
        <f aca="true">IF(ROWS(M$7:M142)&gt;MAX(OFFSET(M$7,0,0,$J$5)),"",INDEX(Données!$C$1:$C$200,MATCH(ROWS(M$7:M142),OFFSET(M$7,0,0,$J$5),0)+1))</f>
        <v/>
      </c>
      <c r="M142" s="18" t="n">
        <f aca="false">IF(ISBLANK(Données!C137),"",IF(COUNTIF(Données!$C$1:C136,Données!C137)=0,MAX($M$6:M141)+1,""))</f>
        <v>58</v>
      </c>
    </row>
    <row r="143" customFormat="false" ht="15" hidden="false" customHeight="false" outlineLevel="0" collapsed="false">
      <c r="L143" s="18" t="str">
        <f aca="true">IF(ROWS(M$7:M143)&gt;MAX(OFFSET(M$7,0,0,$J$5)),"",INDEX(Données!$C$1:$C$200,MATCH(ROWS(M$7:M143),OFFSET(M$7,0,0,$J$5),0)+1))</f>
        <v/>
      </c>
      <c r="M143" s="18" t="n">
        <f aca="false">IF(ISBLANK(Données!C138),"",IF(COUNTIF(Données!$C$1:C137,Données!C138)=0,MAX($M$6:M142)+1,""))</f>
        <v>59</v>
      </c>
    </row>
    <row r="144" customFormat="false" ht="15" hidden="false" customHeight="false" outlineLevel="0" collapsed="false">
      <c r="L144" s="18" t="str">
        <f aca="true">IF(ROWS(M$7:M144)&gt;MAX(OFFSET(M$7,0,0,$J$5)),"",INDEX(Données!$C$1:$C$200,MATCH(ROWS(M$7:M144),OFFSET(M$7,0,0,$J$5),0)+1))</f>
        <v/>
      </c>
      <c r="M144" s="18" t="n">
        <f aca="false">IF(ISBLANK(Données!C139),"",IF(COUNTIF(Données!$C$1:C138,Données!C139)=0,MAX($M$6:M143)+1,""))</f>
        <v>60</v>
      </c>
    </row>
    <row r="145" customFormat="false" ht="15" hidden="false" customHeight="false" outlineLevel="0" collapsed="false">
      <c r="L145" s="18" t="str">
        <f aca="true">IF(ROWS(M$7:M145)&gt;MAX(OFFSET(M$7,0,0,$J$5)),"",INDEX(Données!$C$1:$C$200,MATCH(ROWS(M$7:M145),OFFSET(M$7,0,0,$J$5),0)+1))</f>
        <v/>
      </c>
      <c r="M145" s="18" t="str">
        <f aca="false">IF(ISBLANK(Données!C140),"",IF(COUNTIF(Données!$C$1:C139,Données!C140)=0,MAX($M$6:M144)+1,""))</f>
        <v/>
      </c>
    </row>
    <row r="146" customFormat="false" ht="15" hidden="false" customHeight="false" outlineLevel="0" collapsed="false">
      <c r="L146" s="18" t="str">
        <f aca="true">IF(ROWS(M$7:M146)&gt;MAX(OFFSET(M$7,0,0,$J$5)),"",INDEX(Données!$C$1:$C$200,MATCH(ROWS(M$7:M146),OFFSET(M$7,0,0,$J$5),0)+1))</f>
        <v/>
      </c>
      <c r="M146" s="18" t="str">
        <f aca="false">IF(ISBLANK(Données!C141),"",IF(COUNTIF(Données!$C$1:C140,Données!C141)=0,MAX($M$6:M145)+1,""))</f>
        <v/>
      </c>
    </row>
    <row r="147" customFormat="false" ht="15" hidden="false" customHeight="false" outlineLevel="0" collapsed="false">
      <c r="L147" s="18" t="str">
        <f aca="true">IF(ROWS(M$7:M147)&gt;MAX(OFFSET(M$7,0,0,$J$5)),"",INDEX(Données!$C$1:$C$200,MATCH(ROWS(M$7:M147),OFFSET(M$7,0,0,$J$5),0)+1))</f>
        <v/>
      </c>
      <c r="M147" s="18" t="str">
        <f aca="false">IF(ISBLANK(Données!C142),"",IF(COUNTIF(Données!$C$1:C141,Données!C142)=0,MAX($M$6:M146)+1,""))</f>
        <v/>
      </c>
    </row>
    <row r="148" customFormat="false" ht="15" hidden="false" customHeight="false" outlineLevel="0" collapsed="false">
      <c r="L148" s="18" t="str">
        <f aca="true">IF(ROWS(M$7:M148)&gt;MAX(OFFSET(M$7,0,0,$J$5)),"",INDEX(Données!$C$1:$C$200,MATCH(ROWS(M$7:M148),OFFSET(M$7,0,0,$J$5),0)+1))</f>
        <v/>
      </c>
      <c r="M148" s="18" t="n">
        <f aca="false">IF(ISBLANK(Données!C143),"",IF(COUNTIF(Données!$C$1:C142,Données!C143)=0,MAX($M$6:M147)+1,""))</f>
        <v>61</v>
      </c>
    </row>
    <row r="149" customFormat="false" ht="15" hidden="false" customHeight="false" outlineLevel="0" collapsed="false">
      <c r="L149" s="18" t="str">
        <f aca="true">IF(ROWS(M$7:M149)&gt;MAX(OFFSET(M$7,0,0,$J$5)),"",INDEX(Données!$C$1:$C$200,MATCH(ROWS(M$7:M149),OFFSET(M$7,0,0,$J$5),0)+1))</f>
        <v/>
      </c>
      <c r="M149" s="18" t="str">
        <f aca="false">IF(ISBLANK(Données!C144),"",IF(COUNTIF(Données!$C$1:C143,Données!C144)=0,MAX($M$6:M148)+1,""))</f>
        <v/>
      </c>
    </row>
    <row r="150" customFormat="false" ht="15" hidden="false" customHeight="false" outlineLevel="0" collapsed="false">
      <c r="L150" s="18" t="str">
        <f aca="true">IF(ROWS(M$7:M150)&gt;MAX(OFFSET(M$7,0,0,$J$5)),"",INDEX(Données!$C$1:$C$200,MATCH(ROWS(M$7:M150),OFFSET(M$7,0,0,$J$5),0)+1))</f>
        <v/>
      </c>
      <c r="M150" s="18" t="str">
        <f aca="false">IF(ISBLANK(Données!C145),"",IF(COUNTIF(Données!$C$1:C144,Données!C145)=0,MAX($M$6:M149)+1,""))</f>
        <v/>
      </c>
    </row>
    <row r="151" customFormat="false" ht="15" hidden="false" customHeight="false" outlineLevel="0" collapsed="false">
      <c r="L151" s="18" t="str">
        <f aca="true">IF(ROWS(M$7:M151)&gt;MAX(OFFSET(M$7,0,0,$J$5)),"",INDEX(Données!$C$1:$C$200,MATCH(ROWS(M$7:M151),OFFSET(M$7,0,0,$J$5),0)+1))</f>
        <v/>
      </c>
      <c r="M151" s="18" t="str">
        <f aca="false">IF(ISBLANK(Données!C146),"",IF(COUNTIF(Données!$C$1:C145,Données!C146)=0,MAX($M$6:M150)+1,""))</f>
        <v/>
      </c>
    </row>
    <row r="152" customFormat="false" ht="15" hidden="false" customHeight="false" outlineLevel="0" collapsed="false">
      <c r="L152" s="18" t="str">
        <f aca="true">IF(ROWS(M$7:M152)&gt;MAX(OFFSET(M$7,0,0,$J$5)),"",INDEX(Données!$C$1:$C$200,MATCH(ROWS(M$7:M152),OFFSET(M$7,0,0,$J$5),0)+1))</f>
        <v/>
      </c>
      <c r="M152" s="18" t="str">
        <f aca="false">IF(ISBLANK(Données!C147),"",IF(COUNTIF(Données!$C$1:C146,Données!C147)=0,MAX($M$6:M151)+1,""))</f>
        <v/>
      </c>
    </row>
    <row r="153" customFormat="false" ht="15" hidden="false" customHeight="false" outlineLevel="0" collapsed="false">
      <c r="L153" s="18" t="str">
        <f aca="true">IF(ROWS(M$7:M153)&gt;MAX(OFFSET(M$7,0,0,$J$5)),"",INDEX(Données!$C$1:$C$200,MATCH(ROWS(M$7:M153),OFFSET(M$7,0,0,$J$5),0)+1))</f>
        <v/>
      </c>
      <c r="M153" s="18" t="str">
        <f aca="false">IF(ISBLANK(Données!C148),"",IF(COUNTIF(Données!$C$1:C147,Données!C148)=0,MAX($M$6:M152)+1,""))</f>
        <v/>
      </c>
    </row>
    <row r="154" customFormat="false" ht="15" hidden="false" customHeight="false" outlineLevel="0" collapsed="false">
      <c r="L154" s="18" t="str">
        <f aca="true">IF(ROWS(M$7:M154)&gt;MAX(OFFSET(M$7,0,0,$J$5)),"",INDEX(Données!$C$1:$C$200,MATCH(ROWS(M$7:M154),OFFSET(M$7,0,0,$J$5),0)+1))</f>
        <v/>
      </c>
      <c r="M154" s="18" t="str">
        <f aca="false">IF(ISBLANK(Données!C149),"",IF(COUNTIF(Données!$C$1:C148,Données!C149)=0,MAX($M$6:M153)+1,""))</f>
        <v/>
      </c>
    </row>
    <row r="155" customFormat="false" ht="15" hidden="false" customHeight="false" outlineLevel="0" collapsed="false">
      <c r="L155" s="18" t="str">
        <f aca="true">IF(ROWS(M$7:M155)&gt;MAX(OFFSET(M$7,0,0,$J$5)),"",INDEX(Données!$C$1:$C$200,MATCH(ROWS(M$7:M155),OFFSET(M$7,0,0,$J$5),0)+1))</f>
        <v/>
      </c>
      <c r="M155" s="18" t="str">
        <f aca="false">IF(ISBLANK(Données!C150),"",IF(COUNTIF(Données!$C$1:C149,Données!C150)=0,MAX($M$6:M154)+1,""))</f>
        <v/>
      </c>
    </row>
    <row r="156" customFormat="false" ht="15" hidden="false" customHeight="false" outlineLevel="0" collapsed="false">
      <c r="L156" s="18" t="str">
        <f aca="true">IF(ROWS(M$7:M156)&gt;MAX(OFFSET(M$7,0,0,$J$5)),"",INDEX(Données!$C$1:$C$200,MATCH(ROWS(M$7:M156),OFFSET(M$7,0,0,$J$5),0)+1))</f>
        <v/>
      </c>
      <c r="M156" s="18" t="str">
        <f aca="false">IF(ISBLANK(Données!C151),"",IF(COUNTIF(Données!$C$1:C150,Données!C151)=0,MAX($M$6:M155)+1,""))</f>
        <v/>
      </c>
    </row>
    <row r="157" customFormat="false" ht="15" hidden="false" customHeight="false" outlineLevel="0" collapsed="false">
      <c r="L157" s="18" t="str">
        <f aca="true">IF(ROWS(M$7:M157)&gt;MAX(OFFSET(M$7,0,0,$J$5)),"",INDEX(Données!$C$1:$C$200,MATCH(ROWS(M$7:M157),OFFSET(M$7,0,0,$J$5),0)+1))</f>
        <v/>
      </c>
      <c r="M157" s="18" t="n">
        <f aca="false">IF(ISBLANK(Données!C152),"",IF(COUNTIF(Données!$C$1:C151,Données!C152)=0,MAX($M$6:M156)+1,""))</f>
        <v>62</v>
      </c>
    </row>
    <row r="158" customFormat="false" ht="15" hidden="false" customHeight="false" outlineLevel="0" collapsed="false">
      <c r="L158" s="18" t="str">
        <f aca="true">IF(ROWS(M$7:M158)&gt;MAX(OFFSET(M$7,0,0,$J$5)),"",INDEX(Données!$C$1:$C$200,MATCH(ROWS(M$7:M158),OFFSET(M$7,0,0,$J$5),0)+1))</f>
        <v/>
      </c>
      <c r="M158" s="18" t="n">
        <f aca="false">IF(ISBLANK(Données!C153),"",IF(COUNTIF(Données!$C$1:C152,Données!C153)=0,MAX($M$6:M157)+1,""))</f>
        <v>63</v>
      </c>
    </row>
    <row r="159" customFormat="false" ht="15" hidden="false" customHeight="false" outlineLevel="0" collapsed="false">
      <c r="L159" s="18" t="str">
        <f aca="true">IF(ROWS(M$7:M159)&gt;MAX(OFFSET(M$7,0,0,$J$5)),"",INDEX(Données!$C$1:$C$200,MATCH(ROWS(M$7:M159),OFFSET(M$7,0,0,$J$5),0)+1))</f>
        <v/>
      </c>
      <c r="M159" s="18" t="n">
        <f aca="false">IF(ISBLANK(Données!C154),"",IF(COUNTIF(Données!$C$1:C153,Données!C154)=0,MAX($M$6:M158)+1,""))</f>
        <v>64</v>
      </c>
    </row>
    <row r="160" customFormat="false" ht="15" hidden="false" customHeight="false" outlineLevel="0" collapsed="false">
      <c r="L160" s="18" t="str">
        <f aca="true">IF(ROWS(M$7:M160)&gt;MAX(OFFSET(M$7,0,0,$J$5)),"",INDEX(Données!$C$1:$C$200,MATCH(ROWS(M$7:M160),OFFSET(M$7,0,0,$J$5),0)+1))</f>
        <v/>
      </c>
      <c r="M160" s="18" t="n">
        <f aca="false">IF(ISBLANK(Données!C155),"",IF(COUNTIF(Données!$C$1:C154,Données!C155)=0,MAX($M$6:M159)+1,""))</f>
        <v>65</v>
      </c>
    </row>
    <row r="161" customFormat="false" ht="15" hidden="false" customHeight="false" outlineLevel="0" collapsed="false">
      <c r="L161" s="18" t="str">
        <f aca="true">IF(ROWS(M$7:M161)&gt;MAX(OFFSET(M$7,0,0,$J$5)),"",INDEX(Données!$C$1:$C$200,MATCH(ROWS(M$7:M161),OFFSET(M$7,0,0,$J$5),0)+1))</f>
        <v/>
      </c>
      <c r="M161" s="18" t="n">
        <f aca="false">IF(ISBLANK(Données!C156),"",IF(COUNTIF(Données!$C$1:C155,Données!C156)=0,MAX($M$6:M160)+1,""))</f>
        <v>66</v>
      </c>
    </row>
    <row r="162" customFormat="false" ht="15" hidden="false" customHeight="false" outlineLevel="0" collapsed="false">
      <c r="L162" s="18" t="str">
        <f aca="true">IF(ROWS(M$7:M162)&gt;MAX(OFFSET(M$7,0,0,$J$5)),"",INDEX(Données!$C$1:$C$200,MATCH(ROWS(M$7:M162),OFFSET(M$7,0,0,$J$5),0)+1))</f>
        <v/>
      </c>
      <c r="M162" s="18" t="n">
        <f aca="false">IF(ISBLANK(Données!C157),"",IF(COUNTIF(Données!$C$1:C156,Données!C157)=0,MAX($M$6:M161)+1,""))</f>
        <v>67</v>
      </c>
    </row>
    <row r="163" customFormat="false" ht="15" hidden="false" customHeight="false" outlineLevel="0" collapsed="false">
      <c r="L163" s="18" t="str">
        <f aca="true">IF(ROWS(M$7:M163)&gt;MAX(OFFSET(M$7,0,0,$J$5)),"",INDEX(Données!$C$1:$C$200,MATCH(ROWS(M$7:M163),OFFSET(M$7,0,0,$J$5),0)+1))</f>
        <v/>
      </c>
      <c r="M163" s="18" t="str">
        <f aca="false">IF(ISBLANK(Données!C158),"",IF(COUNTIF(Données!$C$1:C157,Données!C158)=0,MAX($M$6:M162)+1,""))</f>
        <v/>
      </c>
    </row>
    <row r="164" customFormat="false" ht="15" hidden="false" customHeight="false" outlineLevel="0" collapsed="false">
      <c r="L164" s="18" t="str">
        <f aca="true">IF(ROWS(M$7:M164)&gt;MAX(OFFSET(M$7,0,0,$J$5)),"",INDEX(Données!$C$1:$C$200,MATCH(ROWS(M$7:M164),OFFSET(M$7,0,0,$J$5),0)+1))</f>
        <v/>
      </c>
      <c r="M164" s="18" t="n">
        <f aca="false">IF(ISBLANK(Données!C159),"",IF(COUNTIF(Données!$C$1:C158,Données!C159)=0,MAX($M$6:M163)+1,""))</f>
        <v>68</v>
      </c>
    </row>
    <row r="165" customFormat="false" ht="15" hidden="false" customHeight="false" outlineLevel="0" collapsed="false">
      <c r="L165" s="18" t="str">
        <f aca="true">IF(ROWS(M$7:M165)&gt;MAX(OFFSET(M$7,0,0,$J$5)),"",INDEX(Données!$C$1:$C$200,MATCH(ROWS(M$7:M165),OFFSET(M$7,0,0,$J$5),0)+1))</f>
        <v/>
      </c>
      <c r="M165" s="18" t="str">
        <f aca="false">IF(ISBLANK(Données!C160),"",IF(COUNTIF(Données!$C$1:C159,Données!C160)=0,MAX($M$6:M164)+1,""))</f>
        <v/>
      </c>
    </row>
    <row r="166" customFormat="false" ht="15" hidden="false" customHeight="false" outlineLevel="0" collapsed="false">
      <c r="L166" s="18" t="str">
        <f aca="true">IF(ROWS(M$7:M166)&gt;MAX(OFFSET(M$7,0,0,$J$5)),"",INDEX(Données!$C$1:$C$200,MATCH(ROWS(M$7:M166),OFFSET(M$7,0,0,$J$5),0)+1))</f>
        <v/>
      </c>
      <c r="M166" s="18" t="str">
        <f aca="false">IF(ISBLANK(Données!C161),"",IF(COUNTIF(Données!$C$1:C160,Données!C161)=0,MAX($M$6:M165)+1,""))</f>
        <v/>
      </c>
    </row>
    <row r="167" customFormat="false" ht="15" hidden="false" customHeight="false" outlineLevel="0" collapsed="false">
      <c r="L167" s="18" t="str">
        <f aca="true">IF(ROWS(M$7:M167)&gt;MAX(OFFSET(M$7,0,0,$J$5)),"",INDEX(Données!$C$1:$C$200,MATCH(ROWS(M$7:M167),OFFSET(M$7,0,0,$J$5),0)+1))</f>
        <v/>
      </c>
      <c r="M167" s="18" t="str">
        <f aca="false">IF(ISBLANK(Données!C162),"",IF(COUNTIF(Données!$C$1:C161,Données!C162)=0,MAX($M$6:M166)+1,""))</f>
        <v/>
      </c>
    </row>
    <row r="168" customFormat="false" ht="15" hidden="false" customHeight="false" outlineLevel="0" collapsed="false">
      <c r="L168" s="18" t="str">
        <f aca="true">IF(ROWS(M$7:M168)&gt;MAX(OFFSET(M$7,0,0,$J$5)),"",INDEX(Données!$C$1:$C$200,MATCH(ROWS(M$7:M168),OFFSET(M$7,0,0,$J$5),0)+1))</f>
        <v/>
      </c>
      <c r="M168" s="18" t="str">
        <f aca="false">IF(ISBLANK(Données!C163),"",IF(COUNTIF(Données!$C$1:C162,Données!C163)=0,MAX($M$6:M167)+1,""))</f>
        <v/>
      </c>
    </row>
    <row r="169" customFormat="false" ht="15" hidden="false" customHeight="false" outlineLevel="0" collapsed="false">
      <c r="L169" s="18" t="str">
        <f aca="true">IF(ROWS(M$7:M169)&gt;MAX(OFFSET(M$7,0,0,$J$5)),"",INDEX(Données!$C$1:$C$200,MATCH(ROWS(M$7:M169),OFFSET(M$7,0,0,$J$5),0)+1))</f>
        <v/>
      </c>
      <c r="M169" s="18" t="str">
        <f aca="false">IF(ISBLANK(Données!C164),"",IF(COUNTIF(Données!$C$1:C163,Données!C164)=0,MAX($M$6:M168)+1,""))</f>
        <v/>
      </c>
    </row>
    <row r="170" customFormat="false" ht="15" hidden="false" customHeight="false" outlineLevel="0" collapsed="false">
      <c r="L170" s="18" t="str">
        <f aca="true">IF(ROWS(M$7:M170)&gt;MAX(OFFSET(M$7,0,0,$J$5)),"",INDEX(Données!$C$1:$C$200,MATCH(ROWS(M$7:M170),OFFSET(M$7,0,0,$J$5),0)+1))</f>
        <v/>
      </c>
      <c r="M170" s="18" t="str">
        <f aca="false">IF(ISBLANK(Données!C165),"",IF(COUNTIF(Données!$C$1:C164,Données!C165)=0,MAX($M$6:M169)+1,""))</f>
        <v/>
      </c>
    </row>
    <row r="171" customFormat="false" ht="15" hidden="false" customHeight="false" outlineLevel="0" collapsed="false">
      <c r="L171" s="18" t="str">
        <f aca="true">IF(ROWS(M$7:M171)&gt;MAX(OFFSET(M$7,0,0,$J$5)),"",INDEX(Données!$C$1:$C$200,MATCH(ROWS(M$7:M171),OFFSET(M$7,0,0,$J$5),0)+1))</f>
        <v/>
      </c>
      <c r="M171" s="18" t="str">
        <f aca="false">IF(ISBLANK(Données!C166),"",IF(COUNTIF(Données!$C$1:C165,Données!C166)=0,MAX($M$6:M170)+1,""))</f>
        <v/>
      </c>
    </row>
    <row r="172" customFormat="false" ht="15" hidden="false" customHeight="false" outlineLevel="0" collapsed="false">
      <c r="L172" s="18" t="str">
        <f aca="true">IF(ROWS(M$7:M172)&gt;MAX(OFFSET(M$7,0,0,$J$5)),"",INDEX(Données!$C$1:$C$200,MATCH(ROWS(M$7:M172),OFFSET(M$7,0,0,$J$5),0)+1))</f>
        <v/>
      </c>
      <c r="M172" s="18" t="str">
        <f aca="false">IF(ISBLANK(Données!C167),"",IF(COUNTIF(Données!$C$1:C166,Données!C167)=0,MAX($M$6:M171)+1,""))</f>
        <v/>
      </c>
    </row>
    <row r="173" customFormat="false" ht="15" hidden="false" customHeight="false" outlineLevel="0" collapsed="false">
      <c r="L173" s="18" t="str">
        <f aca="true">IF(ROWS(M$7:M173)&gt;MAX(OFFSET(M$7,0,0,$J$5)),"",INDEX(Données!$C$1:$C$200,MATCH(ROWS(M$7:M173),OFFSET(M$7,0,0,$J$5),0)+1))</f>
        <v/>
      </c>
      <c r="M173" s="18" t="str">
        <f aca="false">IF(ISBLANK(Données!C168),"",IF(COUNTIF(Données!$C$1:C167,Données!C168)=0,MAX($M$6:M172)+1,""))</f>
        <v/>
      </c>
    </row>
    <row r="174" customFormat="false" ht="15" hidden="false" customHeight="false" outlineLevel="0" collapsed="false">
      <c r="L174" s="18" t="str">
        <f aca="true">IF(ROWS(M$7:M174)&gt;MAX(OFFSET(M$7,0,0,$J$5)),"",INDEX(Données!$C$1:$C$200,MATCH(ROWS(M$7:M174),OFFSET(M$7,0,0,$J$5),0)+1))</f>
        <v/>
      </c>
      <c r="M174" s="18" t="str">
        <f aca="false">IF(ISBLANK(Données!C169),"",IF(COUNTIF(Données!$C$1:C168,Données!C169)=0,MAX($M$6:M173)+1,""))</f>
        <v/>
      </c>
    </row>
    <row r="175" customFormat="false" ht="15" hidden="false" customHeight="false" outlineLevel="0" collapsed="false">
      <c r="L175" s="18" t="str">
        <f aca="true">IF(ROWS(M$7:M175)&gt;MAX(OFFSET(M$7,0,0,$J$5)),"",INDEX(Données!$C$1:$C$200,MATCH(ROWS(M$7:M175),OFFSET(M$7,0,0,$J$5),0)+1))</f>
        <v/>
      </c>
      <c r="M175" s="18" t="str">
        <f aca="false">IF(ISBLANK(Données!C170),"",IF(COUNTIF(Données!$C$1:C169,Données!C170)=0,MAX($M$6:M174)+1,""))</f>
        <v/>
      </c>
    </row>
    <row r="176" customFormat="false" ht="15" hidden="false" customHeight="false" outlineLevel="0" collapsed="false">
      <c r="L176" s="18" t="str">
        <f aca="true">IF(ROWS(M$7:M176)&gt;MAX(OFFSET(M$7,0,0,$J$5)),"",INDEX(Données!$C$1:$C$200,MATCH(ROWS(M$7:M176),OFFSET(M$7,0,0,$J$5),0)+1))</f>
        <v/>
      </c>
      <c r="M176" s="18" t="str">
        <f aca="false">IF(ISBLANK(Données!C171),"",IF(COUNTIF(Données!$C$1:C170,Données!C171)=0,MAX($M$6:M175)+1,""))</f>
        <v/>
      </c>
    </row>
    <row r="177" customFormat="false" ht="15" hidden="false" customHeight="false" outlineLevel="0" collapsed="false">
      <c r="L177" s="18" t="str">
        <f aca="true">IF(ROWS(M$7:M177)&gt;MAX(OFFSET(M$7,0,0,$J$5)),"",INDEX(Données!$C$1:$C$200,MATCH(ROWS(M$7:M177),OFFSET(M$7,0,0,$J$5),0)+1))</f>
        <v/>
      </c>
      <c r="M177" s="18" t="str">
        <f aca="false">IF(ISBLANK(Données!C172),"",IF(COUNTIF(Données!$C$1:C171,Données!C172)=0,MAX($M$6:M176)+1,""))</f>
        <v/>
      </c>
    </row>
    <row r="178" customFormat="false" ht="15" hidden="false" customHeight="false" outlineLevel="0" collapsed="false">
      <c r="L178" s="18" t="str">
        <f aca="true">IF(ROWS(M$7:M178)&gt;MAX(OFFSET(M$7,0,0,$J$5)),"",INDEX(Données!$C$1:$C$200,MATCH(ROWS(M$7:M178),OFFSET(M$7,0,0,$J$5),0)+1))</f>
        <v/>
      </c>
      <c r="M178" s="18" t="str">
        <f aca="false">IF(ISBLANK(Données!C173),"",IF(COUNTIF(Données!$C$1:C172,Données!C173)=0,MAX($M$6:M177)+1,""))</f>
        <v/>
      </c>
    </row>
    <row r="179" customFormat="false" ht="15" hidden="false" customHeight="false" outlineLevel="0" collapsed="false">
      <c r="L179" s="18" t="str">
        <f aca="true">IF(ROWS(M$7:M179)&gt;MAX(OFFSET(M$7,0,0,$J$5)),"",INDEX(Données!$C$1:$C$200,MATCH(ROWS(M$7:M179),OFFSET(M$7,0,0,$J$5),0)+1))</f>
        <v/>
      </c>
      <c r="M179" s="18" t="str">
        <f aca="false">IF(ISBLANK(Données!C174),"",IF(COUNTIF(Données!$C$1:C173,Données!C174)=0,MAX($M$6:M178)+1,""))</f>
        <v/>
      </c>
    </row>
    <row r="180" customFormat="false" ht="15" hidden="false" customHeight="false" outlineLevel="0" collapsed="false">
      <c r="L180" s="18" t="str">
        <f aca="true">IF(ROWS(M$7:M180)&gt;MAX(OFFSET(M$7,0,0,$J$5)),"",INDEX(Données!$C$1:$C$200,MATCH(ROWS(M$7:M180),OFFSET(M$7,0,0,$J$5),0)+1))</f>
        <v/>
      </c>
      <c r="M180" s="18" t="str">
        <f aca="false">IF(ISBLANK(Données!C175),"",IF(COUNTIF(Données!$C$1:C174,Données!C175)=0,MAX($M$6:M179)+1,""))</f>
        <v/>
      </c>
    </row>
    <row r="181" customFormat="false" ht="15" hidden="false" customHeight="false" outlineLevel="0" collapsed="false">
      <c r="L181" s="18" t="str">
        <f aca="true">IF(ROWS(M$7:M181)&gt;MAX(OFFSET(M$7,0,0,$J$5)),"",INDEX(Données!$C$1:$C$200,MATCH(ROWS(M$7:M181),OFFSET(M$7,0,0,$J$5),0)+1))</f>
        <v/>
      </c>
      <c r="M181" s="18" t="str">
        <f aca="false">IF(ISBLANK(Données!C176),"",IF(COUNTIF(Données!$C$1:C175,Données!C176)=0,MAX($M$6:M180)+1,""))</f>
        <v/>
      </c>
    </row>
    <row r="182" customFormat="false" ht="15" hidden="false" customHeight="false" outlineLevel="0" collapsed="false">
      <c r="L182" s="18" t="str">
        <f aca="true">IF(ROWS(M$7:M182)&gt;MAX(OFFSET(M$7,0,0,$J$5)),"",INDEX(Données!$C$1:$C$200,MATCH(ROWS(M$7:M182),OFFSET(M$7,0,0,$J$5),0)+1))</f>
        <v/>
      </c>
      <c r="M182" s="18" t="str">
        <f aca="false">IF(ISBLANK(Données!C177),"",IF(COUNTIF(Données!$C$1:C176,Données!C177)=0,MAX($M$6:M181)+1,""))</f>
        <v/>
      </c>
    </row>
    <row r="183" customFormat="false" ht="15" hidden="false" customHeight="false" outlineLevel="0" collapsed="false">
      <c r="L183" s="18" t="str">
        <f aca="true">IF(ROWS(M$7:M183)&gt;MAX(OFFSET(M$7,0,0,$J$5)),"",INDEX(Données!$C$1:$C$200,MATCH(ROWS(M$7:M183),OFFSET(M$7,0,0,$J$5),0)+1))</f>
        <v/>
      </c>
      <c r="M183" s="18" t="str">
        <f aca="false">IF(ISBLANK(Données!C178),"",IF(COUNTIF(Données!$C$1:C177,Données!C178)=0,MAX($M$6:M182)+1,""))</f>
        <v/>
      </c>
    </row>
    <row r="184" customFormat="false" ht="15" hidden="false" customHeight="false" outlineLevel="0" collapsed="false">
      <c r="L184" s="18" t="str">
        <f aca="true">IF(ROWS(M$7:M184)&gt;MAX(OFFSET(M$7,0,0,$J$5)),"",INDEX(Données!$C$1:$C$200,MATCH(ROWS(M$7:M184),OFFSET(M$7,0,0,$J$5),0)+1))</f>
        <v/>
      </c>
      <c r="M184" s="18" t="str">
        <f aca="false">IF(ISBLANK(Données!C179),"",IF(COUNTIF(Données!$C$1:C178,Données!C179)=0,MAX($M$6:M183)+1,""))</f>
        <v/>
      </c>
    </row>
    <row r="185" customFormat="false" ht="15" hidden="false" customHeight="false" outlineLevel="0" collapsed="false">
      <c r="L185" s="18" t="str">
        <f aca="true">IF(ROWS(M$7:M185)&gt;MAX(OFFSET(M$7,0,0,$J$5)),"",INDEX(Données!$C$1:$C$200,MATCH(ROWS(M$7:M185),OFFSET(M$7,0,0,$J$5),0)+1))</f>
        <v/>
      </c>
      <c r="M185" s="18" t="str">
        <f aca="false">IF(ISBLANK(Données!C180),"",IF(COUNTIF(Données!$C$1:C179,Données!C180)=0,MAX($M$6:M184)+1,""))</f>
        <v/>
      </c>
    </row>
    <row r="186" customFormat="false" ht="15" hidden="false" customHeight="false" outlineLevel="0" collapsed="false">
      <c r="L186" s="18" t="str">
        <f aca="true">IF(ROWS(M$7:M186)&gt;MAX(OFFSET(M$7,0,0,$J$5)),"",INDEX(Données!$C$1:$C$200,MATCH(ROWS(M$7:M186),OFFSET(M$7,0,0,$J$5),0)+1))</f>
        <v/>
      </c>
      <c r="M186" s="18" t="str">
        <f aca="false">IF(ISBLANK(Données!C181),"",IF(COUNTIF(Données!$C$1:C180,Données!C181)=0,MAX($M$6:M185)+1,""))</f>
        <v/>
      </c>
    </row>
    <row r="187" customFormat="false" ht="15" hidden="false" customHeight="false" outlineLevel="0" collapsed="false">
      <c r="L187" s="18" t="str">
        <f aca="true">IF(ROWS(M$7:M187)&gt;MAX(OFFSET(M$7,0,0,$J$5)),"",INDEX(Données!$C$1:$C$200,MATCH(ROWS(M$7:M187),OFFSET(M$7,0,0,$J$5),0)+1))</f>
        <v/>
      </c>
      <c r="M187" s="18" t="str">
        <f aca="false">IF(ISBLANK(Données!C182),"",IF(COUNTIF(Données!$C$1:C181,Données!C182)=0,MAX($M$6:M186)+1,""))</f>
        <v/>
      </c>
    </row>
    <row r="188" customFormat="false" ht="15" hidden="false" customHeight="false" outlineLevel="0" collapsed="false">
      <c r="L188" s="18" t="str">
        <f aca="true">IF(ROWS(M$7:M188)&gt;MAX(OFFSET(M$7,0,0,$J$5)),"",INDEX(Données!$C$1:$C$200,MATCH(ROWS(M$7:M188),OFFSET(M$7,0,0,$J$5),0)+1))</f>
        <v/>
      </c>
      <c r="M188" s="18" t="str">
        <f aca="false">IF(ISBLANK(Données!C183),"",IF(COUNTIF(Données!$C$1:C182,Données!C183)=0,MAX($M$6:M187)+1,""))</f>
        <v/>
      </c>
    </row>
    <row r="189" customFormat="false" ht="15" hidden="false" customHeight="false" outlineLevel="0" collapsed="false">
      <c r="L189" s="18" t="str">
        <f aca="true">IF(ROWS(M$7:M189)&gt;MAX(OFFSET(M$7,0,0,$J$5)),"",INDEX(Données!$C$1:$C$200,MATCH(ROWS(M$7:M189),OFFSET(M$7,0,0,$J$5),0)+1))</f>
        <v/>
      </c>
      <c r="M189" s="18" t="str">
        <f aca="false">IF(ISBLANK(Données!C184),"",IF(COUNTIF(Données!$C$1:C183,Données!C184)=0,MAX($M$6:M188)+1,""))</f>
        <v/>
      </c>
    </row>
    <row r="190" customFormat="false" ht="15" hidden="false" customHeight="false" outlineLevel="0" collapsed="false">
      <c r="L190" s="18" t="str">
        <f aca="true">IF(ROWS(M$7:M190)&gt;MAX(OFFSET(M$7,0,0,$J$5)),"",INDEX(Données!$C$1:$C$200,MATCH(ROWS(M$7:M190),OFFSET(M$7,0,0,$J$5),0)+1))</f>
        <v/>
      </c>
      <c r="M190" s="18" t="str">
        <f aca="false">IF(ISBLANK(Données!C185),"",IF(COUNTIF(Données!$C$1:C184,Données!C185)=0,MAX($M$6:M189)+1,""))</f>
        <v/>
      </c>
    </row>
    <row r="191" customFormat="false" ht="15" hidden="false" customHeight="false" outlineLevel="0" collapsed="false">
      <c r="L191" s="18" t="str">
        <f aca="true">IF(ROWS(M$7:M191)&gt;MAX(OFFSET(M$7,0,0,$J$5)),"",INDEX(Données!$C$1:$C$200,MATCH(ROWS(M$7:M191),OFFSET(M$7,0,0,$J$5),0)+1))</f>
        <v/>
      </c>
      <c r="M191" s="18" t="str">
        <f aca="false">IF(ISBLANK(Données!C186),"",IF(COUNTIF(Données!$C$1:C185,Données!C186)=0,MAX($M$6:M190)+1,""))</f>
        <v/>
      </c>
    </row>
    <row r="192" customFormat="false" ht="15" hidden="false" customHeight="false" outlineLevel="0" collapsed="false">
      <c r="L192" s="18" t="str">
        <f aca="true">IF(ROWS(M$7:M192)&gt;MAX(OFFSET(M$7,0,0,$J$5)),"",INDEX(Données!$C$1:$C$200,MATCH(ROWS(M$7:M192),OFFSET(M$7,0,0,$J$5),0)+1))</f>
        <v/>
      </c>
      <c r="M192" s="18" t="str">
        <f aca="false">IF(ISBLANK(Données!C187),"",IF(COUNTIF(Données!$C$1:C186,Données!C187)=0,MAX($M$6:M191)+1,""))</f>
        <v/>
      </c>
    </row>
    <row r="193" customFormat="false" ht="15" hidden="false" customHeight="false" outlineLevel="0" collapsed="false">
      <c r="L193" s="18" t="str">
        <f aca="true">IF(ROWS(M$7:M193)&gt;MAX(OFFSET(M$7,0,0,$J$5)),"",INDEX(Données!$C$1:$C$200,MATCH(ROWS(M$7:M193),OFFSET(M$7,0,0,$J$5),0)+1))</f>
        <v/>
      </c>
      <c r="M193" s="18" t="str">
        <f aca="false">IF(ISBLANK(Données!C188),"",IF(COUNTIF(Données!$C$1:C187,Données!C188)=0,MAX($M$6:M192)+1,""))</f>
        <v/>
      </c>
    </row>
    <row r="194" customFormat="false" ht="15" hidden="false" customHeight="false" outlineLevel="0" collapsed="false">
      <c r="L194" s="18" t="str">
        <f aca="true">IF(ROWS(M$7:M194)&gt;MAX(OFFSET(M$7,0,0,$J$5)),"",INDEX(Données!$C$1:$C$200,MATCH(ROWS(M$7:M194),OFFSET(M$7,0,0,$J$5),0)+1))</f>
        <v/>
      </c>
      <c r="M194" s="18" t="str">
        <f aca="false">IF(ISBLANK(Données!C189),"",IF(COUNTIF(Données!$C$1:C188,Données!C189)=0,MAX($M$6:M193)+1,""))</f>
        <v/>
      </c>
    </row>
    <row r="195" customFormat="false" ht="15" hidden="false" customHeight="false" outlineLevel="0" collapsed="false">
      <c r="L195" s="18" t="str">
        <f aca="true">IF(ROWS(M$7:M195)&gt;MAX(OFFSET(M$7,0,0,$J$5)),"",INDEX(Données!$C$1:$C$200,MATCH(ROWS(M$7:M195),OFFSET(M$7,0,0,$J$5),0)+1))</f>
        <v/>
      </c>
      <c r="M195" s="18" t="str">
        <f aca="false">IF(ISBLANK(Données!C190),"",IF(COUNTIF(Données!$C$1:C189,Données!C190)=0,MAX($M$6:M194)+1,""))</f>
        <v/>
      </c>
    </row>
    <row r="196" customFormat="false" ht="15" hidden="false" customHeight="false" outlineLevel="0" collapsed="false">
      <c r="L196" s="18" t="str">
        <f aca="true">IF(ROWS(M$7:M196)&gt;MAX(OFFSET(M$7,0,0,$J$5)),"",INDEX(Données!$C$1:$C$200,MATCH(ROWS(M$7:M196),OFFSET(M$7,0,0,$J$5),0)+1))</f>
        <v/>
      </c>
      <c r="M196" s="18" t="str">
        <f aca="false">IF(ISBLANK(Données!C191),"",IF(COUNTIF(Données!$C$1:C190,Données!C191)=0,MAX($M$6:M195)+1,""))</f>
        <v/>
      </c>
    </row>
    <row r="197" customFormat="false" ht="15" hidden="false" customHeight="false" outlineLevel="0" collapsed="false">
      <c r="L197" s="18" t="str">
        <f aca="true">IF(ROWS(M$7:M197)&gt;MAX(OFFSET(M$7,0,0,$J$5)),"",INDEX(Données!$C$1:$C$200,MATCH(ROWS(M$7:M197),OFFSET(M$7,0,0,$J$5),0)+1))</f>
        <v/>
      </c>
      <c r="M197" s="18" t="str">
        <f aca="false">IF(ISBLANK(Données!C192),"",IF(COUNTIF(Données!$C$1:C191,Données!C192)=0,MAX($M$6:M196)+1,""))</f>
        <v/>
      </c>
    </row>
    <row r="198" customFormat="false" ht="15" hidden="false" customHeight="false" outlineLevel="0" collapsed="false">
      <c r="L198" s="18" t="str">
        <f aca="true">IF(ROWS(M$7:M198)&gt;MAX(OFFSET(M$7,0,0,$J$5)),"",INDEX(Données!$C$1:$C$200,MATCH(ROWS(M$7:M198),OFFSET(M$7,0,0,$J$5),0)+1))</f>
        <v/>
      </c>
      <c r="M198" s="18" t="str">
        <f aca="false">IF(ISBLANK(Données!C193),"",IF(COUNTIF(Données!$C$1:C192,Données!C193)=0,MAX($M$6:M197)+1,""))</f>
        <v/>
      </c>
    </row>
    <row r="199" customFormat="false" ht="15" hidden="false" customHeight="false" outlineLevel="0" collapsed="false">
      <c r="L199" s="18" t="str">
        <f aca="true">IF(ROWS(M$7:M199)&gt;MAX(OFFSET(M$7,0,0,$J$5)),"",INDEX(Données!$C$1:$C$200,MATCH(ROWS(M$7:M199),OFFSET(M$7,0,0,$J$5),0)+1))</f>
        <v/>
      </c>
      <c r="M199" s="18" t="str">
        <f aca="false">IF(ISBLANK(Données!C194),"",IF(COUNTIF(Données!$C$1:C193,Données!C194)=0,MAX($M$6:M198)+1,""))</f>
        <v/>
      </c>
    </row>
  </sheetData>
  <mergeCells count="4">
    <mergeCell ref="A1:M1"/>
    <mergeCell ref="F3:G3"/>
    <mergeCell ref="J3:M3"/>
    <mergeCell ref="F4:G4"/>
  </mergeCells>
  <conditionalFormatting sqref="C3:E45 F7:G45">
    <cfRule type="cellIs" priority="2" operator="equal" aboveAverage="0" equalAverage="0" bottom="0" percent="0" rank="0" text="" dxfId="0">
      <formula>""</formula>
    </cfRule>
  </conditionalFormatting>
  <conditionalFormatting sqref="B7">
    <cfRule type="expression" priority="3" aboveAverage="0" equalAverage="0" bottom="0" percent="0" rank="0" text="" dxfId="1">
      <formula>$I$7</formula>
    </cfRule>
  </conditionalFormatting>
  <dataValidations count="2">
    <dataValidation allowBlank="true" errorStyle="stop" operator="between" showDropDown="false" showErrorMessage="true" showInputMessage="false" sqref="A7" type="list">
      <formula1>OFFSET($L$7,0,0,COUNTIF(L:L,"&gt; ")-1)</formula1>
      <formula2>0</formula2>
    </dataValidation>
    <dataValidation allowBlank="true" errorStyle="stop" operator="between" showDropDown="false" showErrorMessage="true" showInputMessage="false" sqref="B7" type="list">
      <formula1>OFFSET($G$7,0,0,COUNTIF(G:G,"&gt; ")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0" width="34.85"/>
    <col collapsed="false" customWidth="true" hidden="false" outlineLevel="0" max="3" min="3" style="20" width="14.56"/>
    <col collapsed="false" customWidth="false" hidden="false" outlineLevel="0" max="257" min="4" style="19" width="11.42"/>
  </cols>
  <sheetData>
    <row r="1" customFormat="false" ht="15" hidden="false" customHeight="false" outlineLevel="0" collapsed="false">
      <c r="A1" s="21" t="s">
        <v>18</v>
      </c>
      <c r="B1" s="22" t="s">
        <v>19</v>
      </c>
      <c r="C1" s="21" t="s">
        <v>20</v>
      </c>
    </row>
    <row r="2" customFormat="false" ht="15" hidden="false" customHeight="false" outlineLevel="0" collapsed="false">
      <c r="A2" s="23" t="s">
        <v>21</v>
      </c>
      <c r="B2" s="24" t="s">
        <v>22</v>
      </c>
      <c r="C2" s="23" t="s">
        <v>23</v>
      </c>
    </row>
    <row r="3" customFormat="false" ht="15" hidden="false" customHeight="false" outlineLevel="0" collapsed="false">
      <c r="A3" s="23" t="s">
        <v>24</v>
      </c>
      <c r="B3" s="24" t="s">
        <v>25</v>
      </c>
      <c r="C3" s="23" t="s">
        <v>26</v>
      </c>
    </row>
    <row r="4" customFormat="false" ht="15" hidden="false" customHeight="false" outlineLevel="0" collapsed="false">
      <c r="A4" s="23" t="s">
        <v>27</v>
      </c>
      <c r="B4" s="24" t="s">
        <v>28</v>
      </c>
      <c r="C4" s="23" t="s">
        <v>29</v>
      </c>
    </row>
    <row r="5" customFormat="false" ht="15" hidden="false" customHeight="false" outlineLevel="0" collapsed="false">
      <c r="A5" s="23" t="s">
        <v>30</v>
      </c>
      <c r="B5" s="24" t="s">
        <v>31</v>
      </c>
      <c r="C5" s="23" t="s">
        <v>32</v>
      </c>
    </row>
    <row r="6" customFormat="false" ht="15" hidden="false" customHeight="false" outlineLevel="0" collapsed="false">
      <c r="A6" s="23" t="s">
        <v>33</v>
      </c>
      <c r="B6" s="24" t="s">
        <v>34</v>
      </c>
      <c r="C6" s="23" t="s">
        <v>32</v>
      </c>
    </row>
    <row r="7" customFormat="false" ht="15" hidden="false" customHeight="false" outlineLevel="0" collapsed="false">
      <c r="A7" s="23" t="s">
        <v>35</v>
      </c>
      <c r="B7" s="24" t="s">
        <v>36</v>
      </c>
      <c r="C7" s="23" t="s">
        <v>37</v>
      </c>
    </row>
    <row r="8" customFormat="false" ht="15" hidden="false" customHeight="false" outlineLevel="0" collapsed="false">
      <c r="A8" s="23" t="s">
        <v>38</v>
      </c>
      <c r="B8" s="24" t="s">
        <v>39</v>
      </c>
      <c r="C8" s="23" t="s">
        <v>40</v>
      </c>
    </row>
    <row r="9" customFormat="false" ht="15" hidden="false" customHeight="false" outlineLevel="0" collapsed="false">
      <c r="A9" s="23" t="s">
        <v>41</v>
      </c>
      <c r="B9" s="24" t="s">
        <v>42</v>
      </c>
      <c r="C9" s="23" t="s">
        <v>40</v>
      </c>
    </row>
    <row r="10" customFormat="false" ht="15" hidden="false" customHeight="false" outlineLevel="0" collapsed="false">
      <c r="A10" s="23" t="s">
        <v>43</v>
      </c>
      <c r="B10" s="24" t="s">
        <v>44</v>
      </c>
      <c r="C10" s="23" t="s">
        <v>40</v>
      </c>
    </row>
    <row r="11" customFormat="false" ht="15" hidden="false" customHeight="false" outlineLevel="0" collapsed="false">
      <c r="A11" s="23" t="s">
        <v>45</v>
      </c>
      <c r="B11" s="24" t="s">
        <v>46</v>
      </c>
      <c r="C11" s="23" t="s">
        <v>40</v>
      </c>
    </row>
    <row r="12" customFormat="false" ht="15" hidden="false" customHeight="false" outlineLevel="0" collapsed="false">
      <c r="A12" s="23" t="s">
        <v>47</v>
      </c>
      <c r="B12" s="24" t="s">
        <v>48</v>
      </c>
      <c r="C12" s="23" t="s">
        <v>40</v>
      </c>
    </row>
    <row r="13" customFormat="false" ht="15" hidden="false" customHeight="false" outlineLevel="0" collapsed="false">
      <c r="A13" s="23" t="s">
        <v>49</v>
      </c>
      <c r="B13" s="24" t="s">
        <v>50</v>
      </c>
      <c r="C13" s="23" t="s">
        <v>40</v>
      </c>
    </row>
    <row r="14" customFormat="false" ht="15" hidden="false" customHeight="false" outlineLevel="0" collapsed="false">
      <c r="A14" s="23" t="s">
        <v>51</v>
      </c>
      <c r="B14" s="24" t="s">
        <v>52</v>
      </c>
      <c r="C14" s="23" t="s">
        <v>40</v>
      </c>
    </row>
    <row r="15" customFormat="false" ht="15" hidden="false" customHeight="false" outlineLevel="0" collapsed="false">
      <c r="A15" s="23" t="s">
        <v>53</v>
      </c>
      <c r="B15" s="24" t="s">
        <v>54</v>
      </c>
      <c r="C15" s="23" t="s">
        <v>40</v>
      </c>
    </row>
    <row r="16" customFormat="false" ht="15" hidden="false" customHeight="false" outlineLevel="0" collapsed="false">
      <c r="A16" s="23" t="s">
        <v>55</v>
      </c>
      <c r="B16" s="24" t="s">
        <v>56</v>
      </c>
      <c r="C16" s="23" t="s">
        <v>57</v>
      </c>
    </row>
    <row r="17" customFormat="false" ht="15" hidden="false" customHeight="false" outlineLevel="0" collapsed="false">
      <c r="A17" s="23" t="s">
        <v>58</v>
      </c>
      <c r="B17" s="24" t="s">
        <v>59</v>
      </c>
      <c r="C17" s="23" t="s">
        <v>60</v>
      </c>
    </row>
    <row r="18" customFormat="false" ht="15" hidden="false" customHeight="false" outlineLevel="0" collapsed="false">
      <c r="A18" s="23" t="s">
        <v>61</v>
      </c>
      <c r="B18" s="24" t="s">
        <v>62</v>
      </c>
      <c r="C18" s="23" t="s">
        <v>63</v>
      </c>
    </row>
    <row r="19" customFormat="false" ht="15" hidden="false" customHeight="false" outlineLevel="0" collapsed="false">
      <c r="A19" s="23" t="s">
        <v>64</v>
      </c>
      <c r="B19" s="24" t="s">
        <v>65</v>
      </c>
      <c r="C19" s="23" t="s">
        <v>66</v>
      </c>
    </row>
    <row r="20" customFormat="false" ht="15" hidden="false" customHeight="false" outlineLevel="0" collapsed="false">
      <c r="A20" s="23" t="s">
        <v>67</v>
      </c>
      <c r="B20" s="24" t="s">
        <v>68</v>
      </c>
      <c r="C20" s="23" t="s">
        <v>69</v>
      </c>
    </row>
    <row r="21" customFormat="false" ht="15" hidden="false" customHeight="false" outlineLevel="0" collapsed="false">
      <c r="A21" s="23" t="s">
        <v>70</v>
      </c>
      <c r="B21" s="24" t="s">
        <v>71</v>
      </c>
      <c r="C21" s="23" t="s">
        <v>72</v>
      </c>
    </row>
    <row r="22" customFormat="false" ht="15" hidden="false" customHeight="false" outlineLevel="0" collapsed="false">
      <c r="A22" s="23" t="s">
        <v>73</v>
      </c>
      <c r="B22" s="24" t="s">
        <v>74</v>
      </c>
      <c r="C22" s="23" t="s">
        <v>72</v>
      </c>
    </row>
    <row r="23" customFormat="false" ht="15" hidden="false" customHeight="false" outlineLevel="0" collapsed="false">
      <c r="A23" s="23" t="s">
        <v>75</v>
      </c>
      <c r="B23" s="24" t="s">
        <v>76</v>
      </c>
      <c r="C23" s="23" t="s">
        <v>72</v>
      </c>
    </row>
    <row r="24" customFormat="false" ht="15" hidden="false" customHeight="false" outlineLevel="0" collapsed="false">
      <c r="A24" s="23" t="s">
        <v>77</v>
      </c>
      <c r="B24" s="24" t="s">
        <v>78</v>
      </c>
      <c r="C24" s="23" t="s">
        <v>72</v>
      </c>
    </row>
    <row r="25" customFormat="false" ht="15" hidden="false" customHeight="false" outlineLevel="0" collapsed="false">
      <c r="A25" s="23" t="s">
        <v>79</v>
      </c>
      <c r="B25" s="24" t="s">
        <v>80</v>
      </c>
      <c r="C25" s="23" t="s">
        <v>72</v>
      </c>
    </row>
    <row r="26" customFormat="false" ht="15" hidden="false" customHeight="false" outlineLevel="0" collapsed="false">
      <c r="A26" s="23" t="s">
        <v>81</v>
      </c>
      <c r="B26" s="24" t="s">
        <v>82</v>
      </c>
      <c r="C26" s="23" t="s">
        <v>72</v>
      </c>
    </row>
    <row r="27" customFormat="false" ht="15" hidden="false" customHeight="false" outlineLevel="0" collapsed="false">
      <c r="A27" s="23" t="s">
        <v>83</v>
      </c>
      <c r="B27" s="24" t="s">
        <v>84</v>
      </c>
      <c r="C27" s="23" t="s">
        <v>85</v>
      </c>
    </row>
    <row r="28" customFormat="false" ht="15" hidden="false" customHeight="false" outlineLevel="0" collapsed="false">
      <c r="A28" s="23" t="s">
        <v>86</v>
      </c>
      <c r="B28" s="24" t="s">
        <v>87</v>
      </c>
      <c r="C28" s="23" t="s">
        <v>88</v>
      </c>
    </row>
    <row r="29" customFormat="false" ht="15" hidden="false" customHeight="false" outlineLevel="0" collapsed="false">
      <c r="A29" s="23" t="s">
        <v>89</v>
      </c>
      <c r="B29" s="24" t="s">
        <v>90</v>
      </c>
      <c r="C29" s="23" t="s">
        <v>88</v>
      </c>
    </row>
    <row r="30" customFormat="false" ht="15" hidden="false" customHeight="false" outlineLevel="0" collapsed="false">
      <c r="A30" s="23" t="s">
        <v>91</v>
      </c>
      <c r="B30" s="24" t="s">
        <v>92</v>
      </c>
      <c r="C30" s="23" t="s">
        <v>93</v>
      </c>
    </row>
    <row r="31" customFormat="false" ht="15" hidden="false" customHeight="false" outlineLevel="0" collapsed="false">
      <c r="A31" s="23" t="s">
        <v>94</v>
      </c>
      <c r="B31" s="24" t="s">
        <v>95</v>
      </c>
      <c r="C31" s="23" t="s">
        <v>93</v>
      </c>
    </row>
    <row r="32" customFormat="false" ht="15" hidden="false" customHeight="false" outlineLevel="0" collapsed="false">
      <c r="A32" s="23" t="s">
        <v>96</v>
      </c>
      <c r="B32" s="24" t="s">
        <v>97</v>
      </c>
      <c r="C32" s="23" t="s">
        <v>93</v>
      </c>
    </row>
    <row r="33" customFormat="false" ht="15" hidden="false" customHeight="false" outlineLevel="0" collapsed="false">
      <c r="A33" s="23" t="s">
        <v>98</v>
      </c>
      <c r="B33" s="24" t="s">
        <v>99</v>
      </c>
      <c r="C33" s="23" t="s">
        <v>93</v>
      </c>
    </row>
    <row r="34" customFormat="false" ht="15" hidden="false" customHeight="false" outlineLevel="0" collapsed="false">
      <c r="A34" s="23" t="s">
        <v>100</v>
      </c>
      <c r="B34" s="24" t="s">
        <v>101</v>
      </c>
      <c r="C34" s="23" t="s">
        <v>93</v>
      </c>
    </row>
    <row r="35" customFormat="false" ht="15" hidden="false" customHeight="false" outlineLevel="0" collapsed="false">
      <c r="A35" s="23" t="s">
        <v>102</v>
      </c>
      <c r="B35" s="24" t="s">
        <v>103</v>
      </c>
      <c r="C35" s="23" t="s">
        <v>104</v>
      </c>
    </row>
    <row r="36" customFormat="false" ht="15" hidden="false" customHeight="false" outlineLevel="0" collapsed="false">
      <c r="A36" s="23" t="s">
        <v>105</v>
      </c>
      <c r="B36" s="24" t="s">
        <v>106</v>
      </c>
      <c r="C36" s="23" t="s">
        <v>107</v>
      </c>
    </row>
    <row r="37" customFormat="false" ht="15" hidden="false" customHeight="false" outlineLevel="0" collapsed="false">
      <c r="A37" s="23" t="s">
        <v>108</v>
      </c>
      <c r="B37" s="24" t="s">
        <v>109</v>
      </c>
      <c r="C37" s="23" t="s">
        <v>110</v>
      </c>
    </row>
    <row r="38" customFormat="false" ht="15" hidden="false" customHeight="false" outlineLevel="0" collapsed="false">
      <c r="A38" s="23" t="s">
        <v>111</v>
      </c>
      <c r="B38" s="24" t="s">
        <v>112</v>
      </c>
      <c r="C38" s="23" t="s">
        <v>113</v>
      </c>
    </row>
    <row r="39" customFormat="false" ht="15" hidden="false" customHeight="false" outlineLevel="0" collapsed="false">
      <c r="A39" s="23" t="s">
        <v>114</v>
      </c>
      <c r="B39" s="24" t="s">
        <v>115</v>
      </c>
      <c r="C39" s="23" t="s">
        <v>116</v>
      </c>
    </row>
    <row r="40" customFormat="false" ht="15" hidden="false" customHeight="false" outlineLevel="0" collapsed="false">
      <c r="A40" s="23" t="s">
        <v>117</v>
      </c>
      <c r="B40" s="24" t="s">
        <v>118</v>
      </c>
      <c r="C40" s="23" t="s">
        <v>116</v>
      </c>
    </row>
    <row r="41" customFormat="false" ht="15" hidden="false" customHeight="false" outlineLevel="0" collapsed="false">
      <c r="A41" s="23" t="s">
        <v>119</v>
      </c>
      <c r="B41" s="24" t="s">
        <v>120</v>
      </c>
      <c r="C41" s="23" t="s">
        <v>121</v>
      </c>
    </row>
    <row r="42" customFormat="false" ht="15" hidden="false" customHeight="false" outlineLevel="0" collapsed="false">
      <c r="A42" s="23" t="s">
        <v>122</v>
      </c>
      <c r="B42" s="24" t="s">
        <v>123</v>
      </c>
      <c r="C42" s="23" t="s">
        <v>121</v>
      </c>
    </row>
    <row r="43" customFormat="false" ht="15" hidden="false" customHeight="false" outlineLevel="0" collapsed="false">
      <c r="A43" s="23" t="s">
        <v>124</v>
      </c>
      <c r="B43" s="24" t="s">
        <v>125</v>
      </c>
      <c r="C43" s="23" t="s">
        <v>126</v>
      </c>
    </row>
    <row r="44" customFormat="false" ht="15" hidden="false" customHeight="false" outlineLevel="0" collapsed="false">
      <c r="A44" s="23" t="s">
        <v>127</v>
      </c>
      <c r="B44" s="24" t="s">
        <v>128</v>
      </c>
      <c r="C44" s="23" t="s">
        <v>126</v>
      </c>
    </row>
    <row r="45" customFormat="false" ht="15" hidden="false" customHeight="false" outlineLevel="0" collapsed="false">
      <c r="A45" s="23" t="s">
        <v>129</v>
      </c>
      <c r="B45" s="24" t="s">
        <v>130</v>
      </c>
      <c r="C45" s="23" t="s">
        <v>131</v>
      </c>
    </row>
    <row r="46" customFormat="false" ht="15" hidden="false" customHeight="false" outlineLevel="0" collapsed="false">
      <c r="A46" s="23" t="s">
        <v>132</v>
      </c>
      <c r="B46" s="24" t="s">
        <v>133</v>
      </c>
      <c r="C46" s="23" t="s">
        <v>131</v>
      </c>
    </row>
    <row r="47" customFormat="false" ht="15" hidden="false" customHeight="false" outlineLevel="0" collapsed="false">
      <c r="A47" s="23" t="s">
        <v>134</v>
      </c>
      <c r="B47" s="24" t="s">
        <v>135</v>
      </c>
      <c r="C47" s="23" t="s">
        <v>131</v>
      </c>
    </row>
    <row r="48" customFormat="false" ht="15" hidden="false" customHeight="false" outlineLevel="0" collapsed="false">
      <c r="A48" s="23" t="s">
        <v>136</v>
      </c>
      <c r="B48" s="24" t="s">
        <v>137</v>
      </c>
      <c r="C48" s="23" t="s">
        <v>138</v>
      </c>
    </row>
    <row r="49" customFormat="false" ht="15" hidden="false" customHeight="false" outlineLevel="0" collapsed="false">
      <c r="A49" s="23" t="s">
        <v>139</v>
      </c>
      <c r="B49" s="24" t="s">
        <v>140</v>
      </c>
      <c r="C49" s="23" t="s">
        <v>141</v>
      </c>
    </row>
    <row r="50" customFormat="false" ht="15" hidden="false" customHeight="false" outlineLevel="0" collapsed="false">
      <c r="A50" s="23" t="s">
        <v>142</v>
      </c>
      <c r="B50" s="24" t="s">
        <v>143</v>
      </c>
      <c r="C50" s="23" t="s">
        <v>141</v>
      </c>
    </row>
    <row r="51" customFormat="false" ht="15" hidden="false" customHeight="false" outlineLevel="0" collapsed="false">
      <c r="A51" s="23" t="s">
        <v>144</v>
      </c>
      <c r="B51" s="24" t="s">
        <v>145</v>
      </c>
      <c r="C51" s="23" t="s">
        <v>141</v>
      </c>
    </row>
    <row r="52" customFormat="false" ht="15" hidden="false" customHeight="false" outlineLevel="0" collapsed="false">
      <c r="A52" s="23" t="s">
        <v>146</v>
      </c>
      <c r="B52" s="24" t="s">
        <v>147</v>
      </c>
      <c r="C52" s="23" t="s">
        <v>148</v>
      </c>
    </row>
    <row r="53" customFormat="false" ht="15" hidden="false" customHeight="false" outlineLevel="0" collapsed="false">
      <c r="A53" s="23" t="s">
        <v>149</v>
      </c>
      <c r="B53" s="24" t="s">
        <v>150</v>
      </c>
      <c r="C53" s="23" t="s">
        <v>148</v>
      </c>
    </row>
    <row r="54" customFormat="false" ht="15" hidden="false" customHeight="false" outlineLevel="0" collapsed="false">
      <c r="A54" s="23" t="s">
        <v>151</v>
      </c>
      <c r="B54" s="24" t="s">
        <v>152</v>
      </c>
      <c r="C54" s="23" t="s">
        <v>148</v>
      </c>
    </row>
    <row r="55" customFormat="false" ht="15" hidden="false" customHeight="false" outlineLevel="0" collapsed="false">
      <c r="A55" s="23" t="s">
        <v>153</v>
      </c>
      <c r="B55" s="24" t="s">
        <v>154</v>
      </c>
      <c r="C55" s="23" t="s">
        <v>148</v>
      </c>
    </row>
    <row r="56" customFormat="false" ht="15" hidden="false" customHeight="false" outlineLevel="0" collapsed="false">
      <c r="A56" s="23" t="s">
        <v>155</v>
      </c>
      <c r="B56" s="24" t="s">
        <v>156</v>
      </c>
      <c r="C56" s="23" t="s">
        <v>148</v>
      </c>
    </row>
    <row r="57" customFormat="false" ht="15" hidden="false" customHeight="false" outlineLevel="0" collapsed="false">
      <c r="A57" s="23" t="s">
        <v>157</v>
      </c>
      <c r="B57" s="24" t="s">
        <v>158</v>
      </c>
      <c r="C57" s="23" t="s">
        <v>148</v>
      </c>
    </row>
    <row r="58" customFormat="false" ht="15" hidden="false" customHeight="false" outlineLevel="0" collapsed="false">
      <c r="A58" s="23" t="s">
        <v>159</v>
      </c>
      <c r="B58" s="24" t="s">
        <v>160</v>
      </c>
      <c r="C58" s="23" t="s">
        <v>161</v>
      </c>
    </row>
    <row r="59" customFormat="false" ht="15" hidden="false" customHeight="false" outlineLevel="0" collapsed="false">
      <c r="A59" s="23" t="s">
        <v>162</v>
      </c>
      <c r="B59" s="24" t="s">
        <v>163</v>
      </c>
      <c r="C59" s="23" t="s">
        <v>164</v>
      </c>
    </row>
    <row r="60" customFormat="false" ht="15" hidden="false" customHeight="false" outlineLevel="0" collapsed="false">
      <c r="A60" s="23" t="s">
        <v>165</v>
      </c>
      <c r="B60" s="24" t="s">
        <v>166</v>
      </c>
      <c r="C60" s="23" t="s">
        <v>167</v>
      </c>
    </row>
    <row r="61" customFormat="false" ht="15" hidden="false" customHeight="false" outlineLevel="0" collapsed="false">
      <c r="A61" s="23" t="s">
        <v>168</v>
      </c>
      <c r="B61" s="24" t="s">
        <v>169</v>
      </c>
      <c r="C61" s="23" t="s">
        <v>167</v>
      </c>
    </row>
    <row r="62" customFormat="false" ht="15" hidden="false" customHeight="false" outlineLevel="0" collapsed="false">
      <c r="A62" s="23" t="s">
        <v>170</v>
      </c>
      <c r="B62" s="24" t="s">
        <v>171</v>
      </c>
      <c r="C62" s="23" t="s">
        <v>167</v>
      </c>
    </row>
    <row r="63" customFormat="false" ht="15" hidden="false" customHeight="false" outlineLevel="0" collapsed="false">
      <c r="A63" s="23" t="s">
        <v>172</v>
      </c>
      <c r="B63" s="24" t="s">
        <v>173</v>
      </c>
      <c r="C63" s="23" t="s">
        <v>174</v>
      </c>
    </row>
    <row r="64" customFormat="false" ht="15" hidden="false" customHeight="false" outlineLevel="0" collapsed="false">
      <c r="A64" s="23" t="s">
        <v>175</v>
      </c>
      <c r="B64" s="24" t="s">
        <v>176</v>
      </c>
      <c r="C64" s="23" t="s">
        <v>174</v>
      </c>
    </row>
    <row r="65" customFormat="false" ht="15" hidden="false" customHeight="false" outlineLevel="0" collapsed="false">
      <c r="A65" s="23" t="s">
        <v>177</v>
      </c>
      <c r="B65" s="24" t="s">
        <v>178</v>
      </c>
      <c r="C65" s="23" t="s">
        <v>174</v>
      </c>
    </row>
    <row r="66" customFormat="false" ht="15" hidden="false" customHeight="false" outlineLevel="0" collapsed="false">
      <c r="A66" s="23" t="s">
        <v>179</v>
      </c>
      <c r="B66" s="24" t="s">
        <v>180</v>
      </c>
      <c r="C66" s="23" t="s">
        <v>174</v>
      </c>
    </row>
    <row r="67" customFormat="false" ht="15" hidden="false" customHeight="false" outlineLevel="0" collapsed="false">
      <c r="A67" s="23" t="s">
        <v>181</v>
      </c>
      <c r="B67" s="24" t="s">
        <v>182</v>
      </c>
      <c r="C67" s="23" t="s">
        <v>174</v>
      </c>
    </row>
    <row r="68" customFormat="false" ht="15" hidden="false" customHeight="false" outlineLevel="0" collapsed="false">
      <c r="A68" s="23" t="s">
        <v>183</v>
      </c>
      <c r="B68" s="24" t="s">
        <v>184</v>
      </c>
      <c r="C68" s="23" t="s">
        <v>174</v>
      </c>
    </row>
    <row r="69" customFormat="false" ht="15" hidden="false" customHeight="false" outlineLevel="0" collapsed="false">
      <c r="A69" s="23" t="s">
        <v>185</v>
      </c>
      <c r="B69" s="24" t="s">
        <v>186</v>
      </c>
      <c r="C69" s="23" t="s">
        <v>187</v>
      </c>
    </row>
    <row r="70" customFormat="false" ht="15" hidden="false" customHeight="false" outlineLevel="0" collapsed="false">
      <c r="A70" s="23" t="s">
        <v>188</v>
      </c>
      <c r="B70" s="24" t="s">
        <v>189</v>
      </c>
      <c r="C70" s="23" t="s">
        <v>190</v>
      </c>
    </row>
    <row r="71" customFormat="false" ht="15" hidden="false" customHeight="false" outlineLevel="0" collapsed="false">
      <c r="A71" s="23" t="s">
        <v>191</v>
      </c>
      <c r="B71" s="24" t="s">
        <v>192</v>
      </c>
      <c r="C71" s="23" t="s">
        <v>193</v>
      </c>
    </row>
    <row r="72" customFormat="false" ht="15" hidden="false" customHeight="false" outlineLevel="0" collapsed="false">
      <c r="A72" s="23" t="s">
        <v>194</v>
      </c>
      <c r="B72" s="24" t="s">
        <v>195</v>
      </c>
      <c r="C72" s="23" t="s">
        <v>193</v>
      </c>
    </row>
    <row r="73" customFormat="false" ht="15" hidden="false" customHeight="false" outlineLevel="0" collapsed="false">
      <c r="A73" s="23" t="s">
        <v>196</v>
      </c>
      <c r="B73" s="24" t="s">
        <v>197</v>
      </c>
      <c r="C73" s="23" t="s">
        <v>193</v>
      </c>
    </row>
    <row r="74" customFormat="false" ht="15" hidden="false" customHeight="false" outlineLevel="0" collapsed="false">
      <c r="A74" s="23" t="s">
        <v>198</v>
      </c>
      <c r="B74" s="24" t="s">
        <v>199</v>
      </c>
      <c r="C74" s="23" t="s">
        <v>193</v>
      </c>
    </row>
    <row r="75" customFormat="false" ht="15" hidden="false" customHeight="false" outlineLevel="0" collapsed="false">
      <c r="A75" s="23" t="s">
        <v>200</v>
      </c>
      <c r="B75" s="24" t="s">
        <v>201</v>
      </c>
      <c r="C75" s="23" t="s">
        <v>193</v>
      </c>
    </row>
    <row r="76" customFormat="false" ht="15" hidden="false" customHeight="false" outlineLevel="0" collapsed="false">
      <c r="A76" s="23" t="s">
        <v>202</v>
      </c>
      <c r="B76" s="24" t="s">
        <v>203</v>
      </c>
      <c r="C76" s="23" t="s">
        <v>193</v>
      </c>
    </row>
    <row r="77" customFormat="false" ht="15" hidden="false" customHeight="false" outlineLevel="0" collapsed="false">
      <c r="A77" s="23" t="s">
        <v>204</v>
      </c>
      <c r="B77" s="24" t="s">
        <v>205</v>
      </c>
      <c r="C77" s="23" t="s">
        <v>193</v>
      </c>
    </row>
    <row r="78" customFormat="false" ht="15" hidden="false" customHeight="false" outlineLevel="0" collapsed="false">
      <c r="A78" s="23" t="s">
        <v>206</v>
      </c>
      <c r="B78" s="24" t="s">
        <v>207</v>
      </c>
      <c r="C78" s="23" t="s">
        <v>193</v>
      </c>
    </row>
    <row r="79" customFormat="false" ht="15" hidden="false" customHeight="false" outlineLevel="0" collapsed="false">
      <c r="A79" s="23" t="s">
        <v>208</v>
      </c>
      <c r="B79" s="24" t="s">
        <v>209</v>
      </c>
      <c r="C79" s="23" t="s">
        <v>210</v>
      </c>
    </row>
    <row r="80" customFormat="false" ht="15" hidden="false" customHeight="false" outlineLevel="0" collapsed="false">
      <c r="A80" s="23" t="s">
        <v>211</v>
      </c>
      <c r="B80" s="24" t="s">
        <v>212</v>
      </c>
      <c r="C80" s="23" t="s">
        <v>210</v>
      </c>
    </row>
    <row r="81" customFormat="false" ht="15" hidden="false" customHeight="false" outlineLevel="0" collapsed="false">
      <c r="A81" s="23" t="s">
        <v>213</v>
      </c>
      <c r="B81" s="24" t="s">
        <v>214</v>
      </c>
      <c r="C81" s="23" t="s">
        <v>215</v>
      </c>
    </row>
    <row r="82" customFormat="false" ht="15" hidden="false" customHeight="false" outlineLevel="0" collapsed="false">
      <c r="A82" s="23" t="s">
        <v>216</v>
      </c>
      <c r="B82" s="24" t="s">
        <v>217</v>
      </c>
      <c r="C82" s="23" t="s">
        <v>215</v>
      </c>
    </row>
    <row r="83" customFormat="false" ht="15" hidden="false" customHeight="false" outlineLevel="0" collapsed="false">
      <c r="A83" s="23" t="s">
        <v>218</v>
      </c>
      <c r="B83" s="24" t="s">
        <v>219</v>
      </c>
      <c r="C83" s="23" t="s">
        <v>215</v>
      </c>
    </row>
    <row r="84" customFormat="false" ht="15" hidden="false" customHeight="false" outlineLevel="0" collapsed="false">
      <c r="A84" s="23" t="s">
        <v>220</v>
      </c>
      <c r="B84" s="24" t="s">
        <v>221</v>
      </c>
      <c r="C84" s="23" t="s">
        <v>222</v>
      </c>
    </row>
    <row r="85" customFormat="false" ht="15" hidden="false" customHeight="false" outlineLevel="0" collapsed="false">
      <c r="A85" s="23" t="s">
        <v>223</v>
      </c>
      <c r="B85" s="24" t="s">
        <v>224</v>
      </c>
      <c r="C85" s="23" t="s">
        <v>225</v>
      </c>
    </row>
    <row r="86" customFormat="false" ht="15" hidden="false" customHeight="false" outlineLevel="0" collapsed="false">
      <c r="A86" s="23" t="s">
        <v>226</v>
      </c>
      <c r="B86" s="24" t="s">
        <v>227</v>
      </c>
      <c r="C86" s="23" t="s">
        <v>228</v>
      </c>
    </row>
    <row r="87" customFormat="false" ht="15" hidden="false" customHeight="false" outlineLevel="0" collapsed="false">
      <c r="A87" s="23" t="s">
        <v>229</v>
      </c>
      <c r="B87" s="24" t="s">
        <v>230</v>
      </c>
      <c r="C87" s="23" t="s">
        <v>228</v>
      </c>
    </row>
    <row r="88" customFormat="false" ht="15" hidden="false" customHeight="false" outlineLevel="0" collapsed="false">
      <c r="A88" s="23" t="s">
        <v>231</v>
      </c>
      <c r="B88" s="24" t="s">
        <v>232</v>
      </c>
      <c r="C88" s="23" t="s">
        <v>228</v>
      </c>
    </row>
    <row r="89" customFormat="false" ht="15" hidden="false" customHeight="false" outlineLevel="0" collapsed="false">
      <c r="A89" s="23" t="s">
        <v>233</v>
      </c>
      <c r="B89" s="24" t="s">
        <v>234</v>
      </c>
      <c r="C89" s="23" t="s">
        <v>235</v>
      </c>
    </row>
    <row r="90" customFormat="false" ht="15" hidden="false" customHeight="false" outlineLevel="0" collapsed="false">
      <c r="A90" s="23" t="s">
        <v>236</v>
      </c>
      <c r="B90" s="24" t="s">
        <v>237</v>
      </c>
      <c r="C90" s="23" t="s">
        <v>238</v>
      </c>
    </row>
    <row r="91" customFormat="false" ht="15" hidden="false" customHeight="false" outlineLevel="0" collapsed="false">
      <c r="A91" s="23" t="s">
        <v>239</v>
      </c>
      <c r="B91" s="24" t="s">
        <v>240</v>
      </c>
      <c r="C91" s="23" t="s">
        <v>241</v>
      </c>
    </row>
    <row r="92" customFormat="false" ht="15" hidden="false" customHeight="false" outlineLevel="0" collapsed="false">
      <c r="A92" s="23" t="s">
        <v>242</v>
      </c>
      <c r="B92" s="24" t="s">
        <v>243</v>
      </c>
      <c r="C92" s="23" t="s">
        <v>241</v>
      </c>
    </row>
    <row r="93" customFormat="false" ht="15" hidden="false" customHeight="false" outlineLevel="0" collapsed="false">
      <c r="A93" s="23" t="s">
        <v>244</v>
      </c>
      <c r="B93" s="24" t="s">
        <v>245</v>
      </c>
      <c r="C93" s="23" t="s">
        <v>246</v>
      </c>
    </row>
    <row r="94" customFormat="false" ht="15" hidden="false" customHeight="false" outlineLevel="0" collapsed="false">
      <c r="A94" s="23" t="s">
        <v>247</v>
      </c>
      <c r="B94" s="24" t="s">
        <v>248</v>
      </c>
      <c r="C94" s="23" t="s">
        <v>249</v>
      </c>
    </row>
    <row r="95" customFormat="false" ht="15" hidden="false" customHeight="false" outlineLevel="0" collapsed="false">
      <c r="A95" s="23" t="s">
        <v>250</v>
      </c>
      <c r="B95" s="24" t="s">
        <v>251</v>
      </c>
      <c r="C95" s="23" t="s">
        <v>249</v>
      </c>
    </row>
    <row r="96" customFormat="false" ht="15" hidden="false" customHeight="false" outlineLevel="0" collapsed="false">
      <c r="A96" s="23" t="s">
        <v>252</v>
      </c>
      <c r="B96" s="24" t="s">
        <v>253</v>
      </c>
      <c r="C96" s="23" t="s">
        <v>249</v>
      </c>
    </row>
    <row r="97" customFormat="false" ht="15" hidden="false" customHeight="false" outlineLevel="0" collapsed="false">
      <c r="A97" s="23" t="s">
        <v>254</v>
      </c>
      <c r="B97" s="24" t="s">
        <v>255</v>
      </c>
      <c r="C97" s="23" t="s">
        <v>249</v>
      </c>
    </row>
    <row r="98" customFormat="false" ht="15" hidden="false" customHeight="false" outlineLevel="0" collapsed="false">
      <c r="A98" s="23" t="s">
        <v>256</v>
      </c>
      <c r="B98" s="24" t="s">
        <v>257</v>
      </c>
      <c r="C98" s="23" t="s">
        <v>249</v>
      </c>
    </row>
    <row r="99" customFormat="false" ht="15" hidden="false" customHeight="false" outlineLevel="0" collapsed="false">
      <c r="A99" s="23" t="s">
        <v>258</v>
      </c>
      <c r="B99" s="24" t="s">
        <v>259</v>
      </c>
      <c r="C99" s="23" t="s">
        <v>249</v>
      </c>
    </row>
    <row r="100" customFormat="false" ht="15" hidden="false" customHeight="false" outlineLevel="0" collapsed="false">
      <c r="A100" s="23" t="s">
        <v>260</v>
      </c>
      <c r="B100" s="24" t="s">
        <v>261</v>
      </c>
      <c r="C100" s="23" t="s">
        <v>249</v>
      </c>
    </row>
    <row r="101" customFormat="false" ht="15" hidden="false" customHeight="false" outlineLevel="0" collapsed="false">
      <c r="A101" s="23" t="s">
        <v>262</v>
      </c>
      <c r="B101" s="24" t="s">
        <v>263</v>
      </c>
      <c r="C101" s="23" t="s">
        <v>264</v>
      </c>
    </row>
    <row r="102" customFormat="false" ht="15" hidden="false" customHeight="false" outlineLevel="0" collapsed="false">
      <c r="A102" s="23" t="s">
        <v>265</v>
      </c>
      <c r="B102" s="24" t="s">
        <v>266</v>
      </c>
      <c r="C102" s="23" t="s">
        <v>264</v>
      </c>
    </row>
    <row r="103" customFormat="false" ht="15" hidden="false" customHeight="false" outlineLevel="0" collapsed="false">
      <c r="A103" s="23" t="s">
        <v>267</v>
      </c>
      <c r="B103" s="24" t="s">
        <v>268</v>
      </c>
      <c r="C103" s="23" t="s">
        <v>264</v>
      </c>
    </row>
    <row r="104" customFormat="false" ht="15" hidden="false" customHeight="false" outlineLevel="0" collapsed="false">
      <c r="A104" s="23" t="s">
        <v>269</v>
      </c>
      <c r="B104" s="24" t="s">
        <v>270</v>
      </c>
      <c r="C104" s="23" t="s">
        <v>264</v>
      </c>
    </row>
    <row r="105" customFormat="false" ht="15" hidden="false" customHeight="false" outlineLevel="0" collapsed="false">
      <c r="A105" s="23" t="s">
        <v>271</v>
      </c>
      <c r="B105" s="24" t="s">
        <v>272</v>
      </c>
      <c r="C105" s="23" t="s">
        <v>264</v>
      </c>
    </row>
    <row r="106" customFormat="false" ht="15" hidden="false" customHeight="false" outlineLevel="0" collapsed="false">
      <c r="A106" s="23" t="s">
        <v>273</v>
      </c>
      <c r="B106" s="24" t="s">
        <v>274</v>
      </c>
      <c r="C106" s="23" t="s">
        <v>275</v>
      </c>
    </row>
    <row r="107" customFormat="false" ht="15" hidden="false" customHeight="false" outlineLevel="0" collapsed="false">
      <c r="A107" s="23" t="s">
        <v>276</v>
      </c>
      <c r="B107" s="24" t="s">
        <v>277</v>
      </c>
      <c r="C107" s="23" t="s">
        <v>278</v>
      </c>
    </row>
    <row r="108" customFormat="false" ht="15" hidden="false" customHeight="false" outlineLevel="0" collapsed="false">
      <c r="A108" s="23" t="s">
        <v>279</v>
      </c>
      <c r="B108" s="24" t="s">
        <v>280</v>
      </c>
      <c r="C108" s="23" t="s">
        <v>281</v>
      </c>
    </row>
    <row r="109" customFormat="false" ht="15" hidden="false" customHeight="false" outlineLevel="0" collapsed="false">
      <c r="A109" s="23" t="s">
        <v>282</v>
      </c>
      <c r="B109" s="23" t="s">
        <v>283</v>
      </c>
      <c r="C109" s="23" t="s">
        <v>281</v>
      </c>
    </row>
    <row r="110" customFormat="false" ht="15" hidden="false" customHeight="false" outlineLevel="0" collapsed="false">
      <c r="A110" s="23" t="s">
        <v>284</v>
      </c>
      <c r="B110" s="24" t="s">
        <v>285</v>
      </c>
      <c r="C110" s="23" t="s">
        <v>286</v>
      </c>
    </row>
    <row r="111" customFormat="false" ht="15" hidden="false" customHeight="false" outlineLevel="0" collapsed="false">
      <c r="A111" s="23" t="s">
        <v>287</v>
      </c>
      <c r="B111" s="24" t="s">
        <v>288</v>
      </c>
      <c r="C111" s="23" t="s">
        <v>289</v>
      </c>
    </row>
    <row r="112" customFormat="false" ht="15" hidden="false" customHeight="false" outlineLevel="0" collapsed="false">
      <c r="A112" s="23" t="s">
        <v>290</v>
      </c>
      <c r="B112" s="24" t="s">
        <v>291</v>
      </c>
      <c r="C112" s="23" t="s">
        <v>289</v>
      </c>
    </row>
    <row r="113" customFormat="false" ht="15" hidden="false" customHeight="false" outlineLevel="0" collapsed="false">
      <c r="A113" s="23" t="s">
        <v>292</v>
      </c>
      <c r="B113" s="24" t="s">
        <v>293</v>
      </c>
      <c r="C113" s="23" t="s">
        <v>289</v>
      </c>
    </row>
    <row r="114" customFormat="false" ht="15" hidden="false" customHeight="false" outlineLevel="0" collapsed="false">
      <c r="A114" s="23" t="s">
        <v>294</v>
      </c>
      <c r="B114" s="24" t="s">
        <v>295</v>
      </c>
      <c r="C114" s="23" t="s">
        <v>289</v>
      </c>
    </row>
    <row r="115" customFormat="false" ht="15" hidden="false" customHeight="false" outlineLevel="0" collapsed="false">
      <c r="A115" s="23" t="s">
        <v>296</v>
      </c>
      <c r="B115" s="24" t="s">
        <v>297</v>
      </c>
      <c r="C115" s="23" t="s">
        <v>289</v>
      </c>
    </row>
    <row r="116" customFormat="false" ht="15" hidden="false" customHeight="false" outlineLevel="0" collapsed="false">
      <c r="A116" s="23" t="s">
        <v>298</v>
      </c>
      <c r="B116" s="24" t="s">
        <v>299</v>
      </c>
      <c r="C116" s="23" t="s">
        <v>289</v>
      </c>
    </row>
    <row r="117" customFormat="false" ht="15" hidden="false" customHeight="false" outlineLevel="0" collapsed="false">
      <c r="A117" s="23" t="s">
        <v>300</v>
      </c>
      <c r="B117" s="24" t="s">
        <v>301</v>
      </c>
      <c r="C117" s="23" t="s">
        <v>289</v>
      </c>
    </row>
    <row r="118" customFormat="false" ht="15" hidden="false" customHeight="false" outlineLevel="0" collapsed="false">
      <c r="A118" s="23" t="s">
        <v>302</v>
      </c>
      <c r="B118" s="24" t="s">
        <v>303</v>
      </c>
      <c r="C118" s="23" t="s">
        <v>289</v>
      </c>
    </row>
    <row r="119" customFormat="false" ht="15" hidden="false" customHeight="false" outlineLevel="0" collapsed="false">
      <c r="A119" s="23" t="s">
        <v>304</v>
      </c>
      <c r="B119" s="24" t="s">
        <v>305</v>
      </c>
      <c r="C119" s="23" t="s">
        <v>306</v>
      </c>
    </row>
    <row r="120" customFormat="false" ht="15" hidden="false" customHeight="false" outlineLevel="0" collapsed="false">
      <c r="A120" s="23" t="s">
        <v>307</v>
      </c>
      <c r="B120" s="24" t="s">
        <v>308</v>
      </c>
      <c r="C120" s="23" t="s">
        <v>309</v>
      </c>
    </row>
    <row r="121" customFormat="false" ht="15" hidden="false" customHeight="false" outlineLevel="0" collapsed="false">
      <c r="A121" s="23" t="s">
        <v>310</v>
      </c>
      <c r="B121" s="24" t="s">
        <v>311</v>
      </c>
      <c r="C121" s="23" t="s">
        <v>312</v>
      </c>
    </row>
    <row r="122" customFormat="false" ht="15" hidden="false" customHeight="false" outlineLevel="0" collapsed="false">
      <c r="A122" s="23" t="s">
        <v>313</v>
      </c>
      <c r="B122" s="24" t="s">
        <v>314</v>
      </c>
      <c r="C122" s="23" t="s">
        <v>312</v>
      </c>
    </row>
    <row r="123" customFormat="false" ht="15" hidden="false" customHeight="false" outlineLevel="0" collapsed="false">
      <c r="A123" s="23" t="s">
        <v>315</v>
      </c>
      <c r="B123" s="24" t="s">
        <v>316</v>
      </c>
      <c r="C123" s="23" t="s">
        <v>312</v>
      </c>
    </row>
    <row r="124" customFormat="false" ht="15" hidden="false" customHeight="false" outlineLevel="0" collapsed="false">
      <c r="A124" s="23" t="s">
        <v>317</v>
      </c>
      <c r="B124" s="24" t="s">
        <v>318</v>
      </c>
      <c r="C124" s="23" t="s">
        <v>312</v>
      </c>
    </row>
    <row r="125" customFormat="false" ht="15" hidden="false" customHeight="false" outlineLevel="0" collapsed="false">
      <c r="A125" s="23" t="s">
        <v>319</v>
      </c>
      <c r="B125" s="24" t="s">
        <v>320</v>
      </c>
      <c r="C125" s="23" t="s">
        <v>312</v>
      </c>
    </row>
    <row r="126" customFormat="false" ht="15" hidden="false" customHeight="false" outlineLevel="0" collapsed="false">
      <c r="A126" s="23" t="s">
        <v>321</v>
      </c>
      <c r="B126" s="24" t="s">
        <v>322</v>
      </c>
      <c r="C126" s="23" t="s">
        <v>312</v>
      </c>
    </row>
    <row r="127" customFormat="false" ht="15" hidden="false" customHeight="false" outlineLevel="0" collapsed="false">
      <c r="A127" s="23" t="s">
        <v>323</v>
      </c>
      <c r="B127" s="24" t="s">
        <v>324</v>
      </c>
      <c r="C127" s="23" t="s">
        <v>312</v>
      </c>
    </row>
    <row r="128" customFormat="false" ht="15" hidden="false" customHeight="false" outlineLevel="0" collapsed="false">
      <c r="A128" s="23" t="s">
        <v>325</v>
      </c>
      <c r="B128" s="24" t="s">
        <v>326</v>
      </c>
      <c r="C128" s="23" t="s">
        <v>327</v>
      </c>
    </row>
    <row r="129" customFormat="false" ht="15" hidden="false" customHeight="false" outlineLevel="0" collapsed="false">
      <c r="A129" s="23" t="s">
        <v>328</v>
      </c>
      <c r="B129" s="24" t="s">
        <v>329</v>
      </c>
      <c r="C129" s="23" t="s">
        <v>330</v>
      </c>
    </row>
    <row r="130" customFormat="false" ht="15" hidden="false" customHeight="false" outlineLevel="0" collapsed="false">
      <c r="A130" s="23" t="s">
        <v>331</v>
      </c>
      <c r="B130" s="24" t="s">
        <v>332</v>
      </c>
      <c r="C130" s="23" t="s">
        <v>330</v>
      </c>
    </row>
    <row r="131" customFormat="false" ht="15" hidden="false" customHeight="false" outlineLevel="0" collapsed="false">
      <c r="A131" s="23" t="s">
        <v>333</v>
      </c>
      <c r="B131" s="24" t="s">
        <v>334</v>
      </c>
      <c r="C131" s="23" t="s">
        <v>330</v>
      </c>
    </row>
    <row r="132" customFormat="false" ht="15" hidden="false" customHeight="false" outlineLevel="0" collapsed="false">
      <c r="A132" s="23" t="s">
        <v>335</v>
      </c>
      <c r="B132" s="24" t="s">
        <v>336</v>
      </c>
      <c r="C132" s="23" t="s">
        <v>330</v>
      </c>
    </row>
    <row r="133" customFormat="false" ht="15" hidden="false" customHeight="false" outlineLevel="0" collapsed="false">
      <c r="A133" s="23" t="s">
        <v>337</v>
      </c>
      <c r="B133" s="24" t="s">
        <v>338</v>
      </c>
      <c r="C133" s="23" t="s">
        <v>339</v>
      </c>
    </row>
    <row r="134" customFormat="false" ht="15" hidden="false" customHeight="false" outlineLevel="0" collapsed="false">
      <c r="A134" s="23" t="s">
        <v>340</v>
      </c>
      <c r="B134" s="24" t="s">
        <v>341</v>
      </c>
      <c r="C134" s="23" t="s">
        <v>339</v>
      </c>
    </row>
    <row r="135" customFormat="false" ht="15" hidden="false" customHeight="false" outlineLevel="0" collapsed="false">
      <c r="A135" s="23" t="s">
        <v>342</v>
      </c>
      <c r="B135" s="24" t="s">
        <v>343</v>
      </c>
      <c r="C135" s="23" t="s">
        <v>344</v>
      </c>
    </row>
    <row r="136" customFormat="false" ht="15" hidden="false" customHeight="false" outlineLevel="0" collapsed="false">
      <c r="A136" s="23" t="s">
        <v>345</v>
      </c>
      <c r="B136" s="24" t="s">
        <v>346</v>
      </c>
      <c r="C136" s="23" t="s">
        <v>347</v>
      </c>
    </row>
    <row r="137" customFormat="false" ht="15" hidden="false" customHeight="false" outlineLevel="0" collapsed="false">
      <c r="A137" s="23" t="s">
        <v>348</v>
      </c>
      <c r="B137" s="24" t="s">
        <v>349</v>
      </c>
      <c r="C137" s="23" t="s">
        <v>350</v>
      </c>
    </row>
    <row r="138" customFormat="false" ht="15" hidden="false" customHeight="false" outlineLevel="0" collapsed="false">
      <c r="A138" s="23" t="s">
        <v>351</v>
      </c>
      <c r="B138" s="24" t="s">
        <v>352</v>
      </c>
      <c r="C138" s="23" t="s">
        <v>353</v>
      </c>
    </row>
    <row r="139" customFormat="false" ht="15" hidden="false" customHeight="false" outlineLevel="0" collapsed="false">
      <c r="A139" s="23" t="s">
        <v>354</v>
      </c>
      <c r="B139" s="24" t="s">
        <v>355</v>
      </c>
      <c r="C139" s="23" t="s">
        <v>356</v>
      </c>
    </row>
    <row r="140" customFormat="false" ht="15" hidden="false" customHeight="false" outlineLevel="0" collapsed="false">
      <c r="A140" s="23" t="s">
        <v>357</v>
      </c>
      <c r="B140" s="24" t="s">
        <v>358</v>
      </c>
      <c r="C140" s="23" t="s">
        <v>356</v>
      </c>
    </row>
    <row r="141" customFormat="false" ht="15" hidden="false" customHeight="false" outlineLevel="0" collapsed="false">
      <c r="A141" s="23" t="s">
        <v>359</v>
      </c>
      <c r="B141" s="24" t="s">
        <v>360</v>
      </c>
      <c r="C141" s="23" t="s">
        <v>356</v>
      </c>
    </row>
    <row r="142" customFormat="false" ht="15" hidden="false" customHeight="false" outlineLevel="0" collapsed="false">
      <c r="A142" s="23" t="s">
        <v>361</v>
      </c>
      <c r="B142" s="24" t="s">
        <v>362</v>
      </c>
      <c r="C142" s="23" t="s">
        <v>356</v>
      </c>
    </row>
    <row r="143" customFormat="false" ht="15" hidden="false" customHeight="false" outlineLevel="0" collapsed="false">
      <c r="A143" s="23" t="s">
        <v>363</v>
      </c>
      <c r="B143" s="24" t="s">
        <v>364</v>
      </c>
      <c r="C143" s="23" t="s">
        <v>16</v>
      </c>
    </row>
    <row r="144" customFormat="false" ht="15" hidden="false" customHeight="false" outlineLevel="0" collapsed="false">
      <c r="A144" s="23" t="s">
        <v>365</v>
      </c>
      <c r="B144" s="24" t="s">
        <v>366</v>
      </c>
      <c r="C144" s="23" t="s">
        <v>16</v>
      </c>
    </row>
    <row r="145" customFormat="false" ht="15" hidden="false" customHeight="false" outlineLevel="0" collapsed="false">
      <c r="A145" s="23" t="s">
        <v>367</v>
      </c>
      <c r="B145" s="24" t="s">
        <v>368</v>
      </c>
      <c r="C145" s="23" t="s">
        <v>16</v>
      </c>
    </row>
    <row r="146" customFormat="false" ht="15" hidden="false" customHeight="false" outlineLevel="0" collapsed="false">
      <c r="A146" s="23" t="s">
        <v>369</v>
      </c>
      <c r="B146" s="24" t="s">
        <v>370</v>
      </c>
      <c r="C146" s="23" t="s">
        <v>16</v>
      </c>
    </row>
    <row r="147" customFormat="false" ht="15" hidden="false" customHeight="false" outlineLevel="0" collapsed="false">
      <c r="A147" s="23" t="s">
        <v>17</v>
      </c>
      <c r="B147" s="24" t="s">
        <v>371</v>
      </c>
      <c r="C147" s="23" t="s">
        <v>16</v>
      </c>
    </row>
    <row r="148" customFormat="false" ht="15" hidden="false" customHeight="false" outlineLevel="0" collapsed="false">
      <c r="A148" s="23" t="s">
        <v>372</v>
      </c>
      <c r="B148" s="24" t="s">
        <v>373</v>
      </c>
      <c r="C148" s="23" t="s">
        <v>16</v>
      </c>
    </row>
    <row r="149" customFormat="false" ht="15" hidden="false" customHeight="false" outlineLevel="0" collapsed="false">
      <c r="A149" s="23" t="s">
        <v>374</v>
      </c>
      <c r="B149" s="24" t="s">
        <v>375</v>
      </c>
      <c r="C149" s="23" t="s">
        <v>16</v>
      </c>
    </row>
    <row r="150" customFormat="false" ht="15" hidden="false" customHeight="false" outlineLevel="0" collapsed="false">
      <c r="A150" s="23" t="s">
        <v>376</v>
      </c>
      <c r="B150" s="24" t="s">
        <v>377</v>
      </c>
      <c r="C150" s="23" t="s">
        <v>16</v>
      </c>
    </row>
    <row r="151" customFormat="false" ht="15" hidden="false" customHeight="false" outlineLevel="0" collapsed="false">
      <c r="A151" s="23" t="s">
        <v>378</v>
      </c>
      <c r="B151" s="24" t="s">
        <v>379</v>
      </c>
      <c r="C151" s="23" t="s">
        <v>16</v>
      </c>
    </row>
    <row r="152" customFormat="false" ht="15" hidden="false" customHeight="false" outlineLevel="0" collapsed="false">
      <c r="A152" s="23" t="s">
        <v>380</v>
      </c>
      <c r="B152" s="24" t="s">
        <v>381</v>
      </c>
      <c r="C152" s="23" t="s">
        <v>382</v>
      </c>
    </row>
    <row r="153" customFormat="false" ht="15" hidden="false" customHeight="false" outlineLevel="0" collapsed="false">
      <c r="A153" s="23" t="s">
        <v>383</v>
      </c>
      <c r="B153" s="24" t="s">
        <v>384</v>
      </c>
      <c r="C153" s="23" t="s">
        <v>385</v>
      </c>
    </row>
    <row r="154" customFormat="false" ht="15" hidden="false" customHeight="false" outlineLevel="0" collapsed="false">
      <c r="A154" s="23" t="s">
        <v>386</v>
      </c>
      <c r="B154" s="24" t="s">
        <v>387</v>
      </c>
      <c r="C154" s="23" t="s">
        <v>388</v>
      </c>
    </row>
    <row r="155" customFormat="false" ht="15" hidden="false" customHeight="false" outlineLevel="0" collapsed="false">
      <c r="A155" s="23" t="s">
        <v>389</v>
      </c>
      <c r="B155" s="24" t="s">
        <v>390</v>
      </c>
      <c r="C155" s="23" t="s">
        <v>391</v>
      </c>
    </row>
    <row r="156" customFormat="false" ht="15" hidden="false" customHeight="false" outlineLevel="0" collapsed="false">
      <c r="A156" s="23" t="s">
        <v>392</v>
      </c>
      <c r="B156" s="24" t="s">
        <v>393</v>
      </c>
      <c r="C156" s="23" t="s">
        <v>394</v>
      </c>
    </row>
    <row r="157" customFormat="false" ht="15" hidden="false" customHeight="false" outlineLevel="0" collapsed="false">
      <c r="A157" s="23" t="s">
        <v>395</v>
      </c>
      <c r="B157" s="24" t="s">
        <v>396</v>
      </c>
      <c r="C157" s="23" t="s">
        <v>397</v>
      </c>
    </row>
    <row r="158" customFormat="false" ht="15" hidden="false" customHeight="false" outlineLevel="0" collapsed="false">
      <c r="A158" s="23" t="s">
        <v>398</v>
      </c>
      <c r="B158" s="24" t="s">
        <v>399</v>
      </c>
      <c r="C158" s="23" t="s">
        <v>397</v>
      </c>
    </row>
    <row r="159" customFormat="false" ht="15" hidden="false" customHeight="false" outlineLevel="0" collapsed="false">
      <c r="A159" s="23" t="s">
        <v>400</v>
      </c>
      <c r="B159" s="24" t="s">
        <v>401</v>
      </c>
      <c r="C159" s="23" t="s">
        <v>402</v>
      </c>
    </row>
    <row r="160" customFormat="false" ht="15" hidden="false" customHeight="false" outlineLevel="0" collapsed="false">
      <c r="B160" s="25"/>
      <c r="C160" s="25"/>
    </row>
    <row r="161" customFormat="false" ht="15" hidden="false" customHeight="false" outlineLevel="0" collapsed="false">
      <c r="B161" s="25"/>
      <c r="C161" s="25"/>
    </row>
    <row r="162" customFormat="false" ht="15" hidden="false" customHeight="false" outlineLevel="0" collapsed="false">
      <c r="B162" s="25"/>
      <c r="C162" s="25"/>
    </row>
    <row r="163" customFormat="false" ht="15" hidden="false" customHeight="false" outlineLevel="0" collapsed="false">
      <c r="B163" s="25"/>
      <c r="C163" s="25"/>
    </row>
    <row r="164" customFormat="false" ht="15" hidden="false" customHeight="false" outlineLevel="0" collapsed="false">
      <c r="B164" s="25"/>
      <c r="C164" s="25"/>
    </row>
    <row r="165" customFormat="false" ht="15" hidden="false" customHeight="false" outlineLevel="0" collapsed="false">
      <c r="B165" s="25"/>
      <c r="C165" s="25"/>
    </row>
    <row r="166" customFormat="false" ht="15" hidden="false" customHeight="false" outlineLevel="0" collapsed="false">
      <c r="B166" s="25"/>
      <c r="C166" s="25"/>
    </row>
    <row r="167" customFormat="false" ht="15" hidden="false" customHeight="false" outlineLevel="0" collapsed="false">
      <c r="B167" s="25"/>
      <c r="C167" s="25"/>
    </row>
    <row r="168" customFormat="false" ht="15" hidden="false" customHeight="false" outlineLevel="0" collapsed="false">
      <c r="B168" s="25"/>
      <c r="C168" s="25"/>
    </row>
    <row r="169" customFormat="false" ht="15" hidden="false" customHeight="false" outlineLevel="0" collapsed="false">
      <c r="B169" s="25"/>
      <c r="C169" s="25"/>
    </row>
    <row r="170" customFormat="false" ht="15" hidden="false" customHeight="false" outlineLevel="0" collapsed="false">
      <c r="B170" s="25"/>
      <c r="C170" s="25"/>
    </row>
    <row r="171" customFormat="false" ht="15" hidden="false" customHeight="false" outlineLevel="0" collapsed="false">
      <c r="B171" s="25"/>
      <c r="C171" s="25"/>
    </row>
    <row r="172" customFormat="false" ht="15" hidden="false" customHeight="false" outlineLevel="0" collapsed="false">
      <c r="B172" s="25"/>
      <c r="C172" s="25"/>
    </row>
    <row r="173" customFormat="false" ht="15" hidden="false" customHeight="false" outlineLevel="0" collapsed="false">
      <c r="B173" s="25"/>
      <c r="C173" s="25"/>
    </row>
    <row r="174" customFormat="false" ht="15" hidden="false" customHeight="false" outlineLevel="0" collapsed="false">
      <c r="B174" s="25"/>
      <c r="C174" s="25"/>
    </row>
    <row r="175" customFormat="false" ht="15" hidden="false" customHeight="false" outlineLevel="0" collapsed="false">
      <c r="B175" s="25"/>
      <c r="C175" s="25"/>
    </row>
    <row r="176" customFormat="false" ht="15" hidden="false" customHeight="false" outlineLevel="0" collapsed="false">
      <c r="B176" s="25"/>
      <c r="C176" s="25"/>
    </row>
    <row r="177" customFormat="false" ht="15" hidden="false" customHeight="false" outlineLevel="0" collapsed="false">
      <c r="B177" s="25"/>
      <c r="C177" s="25"/>
    </row>
    <row r="178" customFormat="false" ht="15" hidden="false" customHeight="false" outlineLevel="0" collapsed="false">
      <c r="B178" s="25"/>
      <c r="C178" s="25"/>
    </row>
    <row r="179" customFormat="false" ht="15" hidden="false" customHeight="false" outlineLevel="0" collapsed="false">
      <c r="B179" s="25"/>
      <c r="C179" s="25"/>
    </row>
    <row r="180" customFormat="false" ht="15" hidden="false" customHeight="false" outlineLevel="0" collapsed="false">
      <c r="B180" s="25"/>
      <c r="C180" s="25"/>
    </row>
    <row r="181" customFormat="false" ht="15" hidden="false" customHeight="false" outlineLevel="0" collapsed="false">
      <c r="B181" s="25"/>
      <c r="C181" s="25"/>
    </row>
    <row r="182" customFormat="false" ht="15" hidden="false" customHeight="false" outlineLevel="0" collapsed="false">
      <c r="B182" s="25"/>
      <c r="C182" s="25"/>
    </row>
    <row r="183" customFormat="false" ht="15" hidden="false" customHeight="false" outlineLevel="0" collapsed="false">
      <c r="B183" s="25"/>
      <c r="C183" s="25"/>
    </row>
    <row r="184" customFormat="false" ht="15" hidden="false" customHeight="false" outlineLevel="0" collapsed="false">
      <c r="B184" s="25"/>
      <c r="C184" s="25"/>
    </row>
    <row r="185" customFormat="false" ht="15" hidden="false" customHeight="false" outlineLevel="0" collapsed="false">
      <c r="B185" s="25"/>
      <c r="C185" s="25"/>
    </row>
    <row r="186" customFormat="false" ht="15" hidden="false" customHeight="false" outlineLevel="0" collapsed="false">
      <c r="B186" s="25"/>
      <c r="C186" s="25"/>
    </row>
    <row r="187" customFormat="false" ht="15" hidden="false" customHeight="false" outlineLevel="0" collapsed="false">
      <c r="B187" s="25"/>
      <c r="C187" s="25"/>
    </row>
    <row r="188" customFormat="false" ht="15" hidden="false" customHeight="false" outlineLevel="0" collapsed="false">
      <c r="B188" s="25"/>
      <c r="C188" s="25"/>
    </row>
    <row r="189" customFormat="false" ht="15" hidden="false" customHeight="false" outlineLevel="0" collapsed="false">
      <c r="B189" s="25"/>
      <c r="C189" s="25"/>
    </row>
    <row r="190" customFormat="false" ht="15" hidden="false" customHeight="false" outlineLevel="0" collapsed="false">
      <c r="B190" s="25"/>
      <c r="C190" s="25"/>
    </row>
    <row r="191" customFormat="false" ht="15" hidden="false" customHeight="false" outlineLevel="0" collapsed="false">
      <c r="B191" s="25"/>
      <c r="C191" s="25"/>
    </row>
    <row r="192" customFormat="false" ht="15" hidden="false" customHeight="false" outlineLevel="0" collapsed="false">
      <c r="B192" s="25"/>
      <c r="C192" s="25"/>
    </row>
    <row r="193" customFormat="false" ht="15" hidden="false" customHeight="false" outlineLevel="0" collapsed="false">
      <c r="B193" s="25"/>
      <c r="C193" s="25"/>
    </row>
    <row r="194" customFormat="false" ht="15" hidden="false" customHeight="false" outlineLevel="0" collapsed="false">
      <c r="B194" s="25"/>
      <c r="C194" s="25"/>
    </row>
    <row r="195" customFormat="false" ht="15" hidden="false" customHeight="false" outlineLevel="0" collapsed="false">
      <c r="B195" s="25"/>
      <c r="C195" s="25"/>
    </row>
    <row r="196" customFormat="false" ht="15" hidden="false" customHeight="false" outlineLevel="0" collapsed="false">
      <c r="B196" s="25"/>
      <c r="C196" s="25"/>
    </row>
    <row r="197" customFormat="false" ht="15" hidden="false" customHeight="false" outlineLevel="0" collapsed="false">
      <c r="B197" s="25"/>
      <c r="C197" s="25"/>
    </row>
    <row r="198" customFormat="false" ht="15" hidden="false" customHeight="false" outlineLevel="0" collapsed="false">
      <c r="B198" s="25"/>
      <c r="C198" s="25"/>
    </row>
    <row r="199" customFormat="false" ht="15" hidden="false" customHeight="false" outlineLevel="0" collapsed="false">
      <c r="B199" s="25"/>
      <c r="C199" s="25"/>
    </row>
    <row r="200" customFormat="false" ht="15" hidden="false" customHeight="false" outlineLevel="0" collapsed="false">
      <c r="B200" s="25"/>
      <c r="C200" s="25"/>
    </row>
    <row r="201" customFormat="false" ht="15" hidden="false" customHeight="false" outlineLevel="0" collapsed="false">
      <c r="B201" s="25"/>
      <c r="C201" s="25"/>
    </row>
    <row r="202" customFormat="false" ht="15" hidden="false" customHeight="false" outlineLevel="0" collapsed="false">
      <c r="B202" s="25"/>
      <c r="C202" s="25"/>
    </row>
    <row r="203" customFormat="false" ht="15" hidden="false" customHeight="false" outlineLevel="0" collapsed="false">
      <c r="B203" s="25"/>
      <c r="C203" s="25"/>
    </row>
    <row r="204" customFormat="false" ht="15" hidden="false" customHeight="false" outlineLevel="0" collapsed="false">
      <c r="B204" s="25"/>
      <c r="C204" s="25"/>
    </row>
    <row r="205" customFormat="false" ht="15" hidden="false" customHeight="false" outlineLevel="0" collapsed="false">
      <c r="B205" s="25"/>
      <c r="C205" s="25"/>
    </row>
    <row r="206" customFormat="false" ht="15" hidden="false" customHeight="false" outlineLevel="0" collapsed="false">
      <c r="B206" s="25"/>
      <c r="C206" s="25"/>
    </row>
    <row r="207" customFormat="false" ht="15" hidden="false" customHeight="false" outlineLevel="0" collapsed="false">
      <c r="B207" s="25"/>
      <c r="C207" s="25"/>
    </row>
    <row r="208" customFormat="false" ht="15" hidden="false" customHeight="false" outlineLevel="0" collapsed="false">
      <c r="B208" s="25"/>
      <c r="C208" s="25"/>
    </row>
    <row r="209" customFormat="false" ht="15" hidden="false" customHeight="false" outlineLevel="0" collapsed="false">
      <c r="B209" s="25"/>
      <c r="C209" s="25"/>
    </row>
    <row r="210" customFormat="false" ht="15" hidden="false" customHeight="false" outlineLevel="0" collapsed="false">
      <c r="B210" s="25"/>
      <c r="C210" s="25"/>
    </row>
    <row r="211" customFormat="false" ht="15" hidden="false" customHeight="false" outlineLevel="0" collapsed="false">
      <c r="B211" s="25"/>
      <c r="C211" s="25"/>
    </row>
    <row r="212" customFormat="false" ht="15" hidden="false" customHeight="false" outlineLevel="0" collapsed="false">
      <c r="B212" s="25"/>
      <c r="C212" s="25"/>
    </row>
    <row r="213" customFormat="false" ht="15" hidden="false" customHeight="false" outlineLevel="0" collapsed="false">
      <c r="B213" s="25"/>
      <c r="C213" s="25"/>
    </row>
    <row r="214" customFormat="false" ht="15" hidden="false" customHeight="false" outlineLevel="0" collapsed="false">
      <c r="B214" s="25"/>
      <c r="C214" s="25"/>
    </row>
    <row r="215" customFormat="false" ht="15" hidden="false" customHeight="false" outlineLevel="0" collapsed="false">
      <c r="B215" s="25"/>
      <c r="C215" s="25"/>
    </row>
    <row r="216" customFormat="false" ht="15" hidden="false" customHeight="false" outlineLevel="0" collapsed="false">
      <c r="B216" s="25"/>
      <c r="C216" s="25"/>
    </row>
    <row r="217" customFormat="false" ht="15" hidden="false" customHeight="false" outlineLevel="0" collapsed="false">
      <c r="B217" s="25"/>
      <c r="C217" s="25"/>
    </row>
    <row r="218" customFormat="false" ht="15" hidden="false" customHeight="false" outlineLevel="0" collapsed="false">
      <c r="B218" s="25"/>
      <c r="C218" s="25"/>
    </row>
    <row r="219" customFormat="false" ht="15" hidden="false" customHeight="false" outlineLevel="0" collapsed="false">
      <c r="B219" s="25"/>
      <c r="C219" s="25"/>
    </row>
    <row r="220" customFormat="false" ht="15" hidden="false" customHeight="false" outlineLevel="0" collapsed="false">
      <c r="B220" s="25"/>
      <c r="C220" s="25"/>
    </row>
    <row r="221" customFormat="false" ht="15" hidden="false" customHeight="false" outlineLevel="0" collapsed="false">
      <c r="B221" s="25"/>
      <c r="C221" s="25"/>
    </row>
    <row r="222" customFormat="false" ht="15" hidden="false" customHeight="false" outlineLevel="0" collapsed="false">
      <c r="B222" s="25"/>
      <c r="C222" s="25"/>
    </row>
    <row r="223" customFormat="false" ht="15" hidden="false" customHeight="false" outlineLevel="0" collapsed="false">
      <c r="B223" s="25"/>
      <c r="C223" s="25"/>
    </row>
    <row r="224" customFormat="false" ht="15" hidden="false" customHeight="false" outlineLevel="0" collapsed="false">
      <c r="B224" s="25"/>
      <c r="C224" s="25"/>
    </row>
    <row r="225" customFormat="false" ht="15" hidden="false" customHeight="false" outlineLevel="0" collapsed="false">
      <c r="B225" s="25"/>
      <c r="C225" s="25"/>
    </row>
    <row r="226" customFormat="false" ht="15" hidden="false" customHeight="false" outlineLevel="0" collapsed="false">
      <c r="B226" s="25"/>
      <c r="C226" s="25"/>
    </row>
    <row r="227" customFormat="false" ht="15" hidden="false" customHeight="false" outlineLevel="0" collapsed="false">
      <c r="B227" s="25"/>
      <c r="C227" s="25"/>
    </row>
    <row r="228" customFormat="false" ht="15" hidden="false" customHeight="false" outlineLevel="0" collapsed="false">
      <c r="B228" s="25"/>
      <c r="C228" s="25"/>
    </row>
    <row r="229" customFormat="false" ht="15" hidden="false" customHeight="false" outlineLevel="0" collapsed="false">
      <c r="B229" s="25"/>
      <c r="C229" s="25"/>
    </row>
    <row r="230" customFormat="false" ht="15" hidden="false" customHeight="false" outlineLevel="0" collapsed="false">
      <c r="B230" s="25"/>
      <c r="C230" s="25"/>
    </row>
    <row r="231" customFormat="false" ht="15" hidden="false" customHeight="false" outlineLevel="0" collapsed="false">
      <c r="B231" s="25"/>
      <c r="C231" s="25"/>
    </row>
    <row r="232" customFormat="false" ht="15" hidden="false" customHeight="false" outlineLevel="0" collapsed="false">
      <c r="B232" s="25"/>
      <c r="C232" s="25"/>
    </row>
    <row r="233" customFormat="false" ht="15" hidden="false" customHeight="false" outlineLevel="0" collapsed="false">
      <c r="B233" s="25"/>
      <c r="C233" s="25"/>
    </row>
    <row r="234" customFormat="false" ht="15" hidden="false" customHeight="false" outlineLevel="0" collapsed="false">
      <c r="B234" s="25"/>
      <c r="C234" s="25"/>
    </row>
    <row r="235" customFormat="false" ht="15" hidden="false" customHeight="false" outlineLevel="0" collapsed="false">
      <c r="B235" s="25"/>
      <c r="C235" s="25"/>
    </row>
    <row r="236" customFormat="false" ht="15" hidden="false" customHeight="false" outlineLevel="0" collapsed="false">
      <c r="B236" s="25"/>
      <c r="C236" s="25"/>
    </row>
    <row r="237" customFormat="false" ht="15" hidden="false" customHeight="false" outlineLevel="0" collapsed="false">
      <c r="B237" s="25"/>
      <c r="C237" s="25"/>
    </row>
    <row r="238" customFormat="false" ht="15" hidden="false" customHeight="false" outlineLevel="0" collapsed="false">
      <c r="B238" s="25"/>
      <c r="C238" s="25"/>
    </row>
    <row r="239" customFormat="false" ht="15" hidden="false" customHeight="false" outlineLevel="0" collapsed="false">
      <c r="B239" s="25"/>
      <c r="C239" s="25"/>
    </row>
    <row r="240" customFormat="false" ht="15" hidden="false" customHeight="false" outlineLevel="0" collapsed="false">
      <c r="B240" s="25"/>
      <c r="C240" s="25"/>
    </row>
    <row r="241" customFormat="false" ht="15" hidden="false" customHeight="false" outlineLevel="0" collapsed="false">
      <c r="B241" s="25"/>
      <c r="C241" s="25"/>
    </row>
    <row r="242" customFormat="false" ht="15" hidden="false" customHeight="false" outlineLevel="0" collapsed="false">
      <c r="B242" s="25"/>
      <c r="C242" s="25"/>
    </row>
    <row r="243" customFormat="false" ht="15" hidden="false" customHeight="false" outlineLevel="0" collapsed="false">
      <c r="B243" s="25"/>
      <c r="C243" s="25"/>
    </row>
    <row r="244" customFormat="false" ht="15" hidden="false" customHeight="false" outlineLevel="0" collapsed="false">
      <c r="B244" s="25"/>
      <c r="C244" s="25"/>
    </row>
    <row r="245" customFormat="false" ht="15" hidden="false" customHeight="false" outlineLevel="0" collapsed="false">
      <c r="B245" s="25"/>
      <c r="C245" s="25"/>
    </row>
    <row r="246" customFormat="false" ht="15" hidden="false" customHeight="false" outlineLevel="0" collapsed="false">
      <c r="B246" s="25"/>
      <c r="C246" s="25"/>
    </row>
    <row r="247" customFormat="false" ht="15" hidden="false" customHeight="false" outlineLevel="0" collapsed="false">
      <c r="B247" s="25"/>
      <c r="C247" s="25"/>
    </row>
    <row r="248" customFormat="false" ht="15" hidden="false" customHeight="false" outlineLevel="0" collapsed="false">
      <c r="B248" s="25"/>
      <c r="C248" s="25"/>
    </row>
    <row r="249" customFormat="false" ht="15" hidden="false" customHeight="false" outlineLevel="0" collapsed="false">
      <c r="B249" s="25"/>
      <c r="C249" s="25"/>
    </row>
    <row r="250" customFormat="false" ht="15" hidden="false" customHeight="false" outlineLevel="0" collapsed="false">
      <c r="B250" s="25"/>
      <c r="C250" s="25"/>
    </row>
    <row r="251" customFormat="false" ht="15" hidden="false" customHeight="false" outlineLevel="0" collapsed="false">
      <c r="B251" s="25"/>
      <c r="C251" s="25"/>
    </row>
    <row r="252" customFormat="false" ht="15" hidden="false" customHeight="false" outlineLevel="0" collapsed="false">
      <c r="B252" s="25"/>
      <c r="C252" s="25"/>
    </row>
    <row r="253" customFormat="false" ht="15" hidden="false" customHeight="false" outlineLevel="0" collapsed="false">
      <c r="B253" s="25"/>
      <c r="C253" s="25"/>
    </row>
    <row r="254" customFormat="false" ht="15" hidden="false" customHeight="false" outlineLevel="0" collapsed="false">
      <c r="B254" s="25"/>
      <c r="C254" s="25"/>
    </row>
    <row r="255" customFormat="false" ht="15" hidden="false" customHeight="false" outlineLevel="0" collapsed="false">
      <c r="B255" s="25"/>
      <c r="C255" s="25"/>
    </row>
    <row r="256" customFormat="false" ht="15" hidden="false" customHeight="false" outlineLevel="0" collapsed="false">
      <c r="B256" s="25"/>
      <c r="C256" s="25"/>
    </row>
    <row r="257" customFormat="false" ht="15" hidden="false" customHeight="false" outlineLevel="0" collapsed="false">
      <c r="B257" s="25"/>
      <c r="C257" s="25"/>
    </row>
    <row r="258" customFormat="false" ht="15" hidden="false" customHeight="false" outlineLevel="0" collapsed="false">
      <c r="B258" s="25"/>
      <c r="C258" s="25"/>
    </row>
    <row r="259" customFormat="false" ht="15" hidden="false" customHeight="false" outlineLevel="0" collapsed="false">
      <c r="B259" s="25"/>
      <c r="C259" s="25"/>
    </row>
    <row r="260" customFormat="false" ht="15" hidden="false" customHeight="false" outlineLevel="0" collapsed="false">
      <c r="B260" s="25"/>
      <c r="C260" s="25"/>
    </row>
    <row r="261" customFormat="false" ht="15" hidden="false" customHeight="false" outlineLevel="0" collapsed="false">
      <c r="B261" s="25"/>
      <c r="C261" s="25"/>
    </row>
    <row r="262" customFormat="false" ht="15" hidden="false" customHeight="false" outlineLevel="0" collapsed="false">
      <c r="B262" s="25"/>
      <c r="C262" s="25"/>
    </row>
    <row r="263" customFormat="false" ht="15" hidden="false" customHeight="false" outlineLevel="0" collapsed="false">
      <c r="B263" s="25"/>
      <c r="C263" s="25"/>
    </row>
    <row r="264" customFormat="false" ht="15" hidden="false" customHeight="false" outlineLevel="0" collapsed="false">
      <c r="B264" s="25"/>
      <c r="C264" s="25"/>
    </row>
    <row r="265" customFormat="false" ht="15" hidden="false" customHeight="false" outlineLevel="0" collapsed="false">
      <c r="B265" s="25"/>
      <c r="C265" s="25"/>
    </row>
    <row r="266" customFormat="false" ht="15" hidden="false" customHeight="false" outlineLevel="0" collapsed="false">
      <c r="B266" s="25"/>
      <c r="C266" s="25"/>
    </row>
    <row r="267" customFormat="false" ht="15" hidden="false" customHeight="false" outlineLevel="0" collapsed="false">
      <c r="B267" s="25"/>
      <c r="C267" s="25"/>
    </row>
    <row r="268" customFormat="false" ht="15" hidden="false" customHeight="false" outlineLevel="0" collapsed="false">
      <c r="B268" s="25"/>
      <c r="C268" s="25"/>
    </row>
    <row r="269" customFormat="false" ht="15" hidden="false" customHeight="false" outlineLevel="0" collapsed="false">
      <c r="B269" s="25"/>
      <c r="C269" s="25"/>
    </row>
    <row r="270" customFormat="false" ht="15" hidden="false" customHeight="false" outlineLevel="0" collapsed="false">
      <c r="B270" s="25"/>
      <c r="C270" s="25"/>
    </row>
    <row r="271" customFormat="false" ht="15" hidden="false" customHeight="false" outlineLevel="0" collapsed="false">
      <c r="B271" s="25"/>
      <c r="C271" s="25"/>
    </row>
    <row r="272" customFormat="false" ht="15" hidden="false" customHeight="false" outlineLevel="0" collapsed="false">
      <c r="B272" s="25"/>
      <c r="C272" s="25"/>
    </row>
    <row r="273" customFormat="false" ht="15" hidden="false" customHeight="false" outlineLevel="0" collapsed="false">
      <c r="B273" s="25"/>
      <c r="C273" s="25"/>
    </row>
    <row r="274" customFormat="false" ht="15" hidden="false" customHeight="false" outlineLevel="0" collapsed="false">
      <c r="B274" s="25"/>
      <c r="C274" s="25"/>
    </row>
    <row r="275" customFormat="false" ht="15" hidden="false" customHeight="false" outlineLevel="0" collapsed="false">
      <c r="B275" s="25"/>
      <c r="C275" s="25"/>
    </row>
    <row r="276" customFormat="false" ht="15" hidden="false" customHeight="false" outlineLevel="0" collapsed="false">
      <c r="B276" s="25"/>
      <c r="C276" s="25"/>
    </row>
    <row r="277" customFormat="false" ht="15" hidden="false" customHeight="false" outlineLevel="0" collapsed="false">
      <c r="B277" s="25"/>
      <c r="C277" s="25"/>
    </row>
    <row r="278" customFormat="false" ht="15" hidden="false" customHeight="false" outlineLevel="0" collapsed="false">
      <c r="B278" s="25"/>
      <c r="C278" s="25"/>
    </row>
    <row r="279" customFormat="false" ht="15" hidden="false" customHeight="false" outlineLevel="0" collapsed="false">
      <c r="B279" s="25"/>
      <c r="C279" s="25"/>
    </row>
    <row r="280" customFormat="false" ht="15" hidden="false" customHeight="false" outlineLevel="0" collapsed="false">
      <c r="B280" s="25"/>
      <c r="C280" s="25"/>
    </row>
    <row r="281" customFormat="false" ht="15" hidden="false" customHeight="false" outlineLevel="0" collapsed="false">
      <c r="B281" s="25"/>
      <c r="C281" s="25"/>
    </row>
    <row r="282" customFormat="false" ht="15" hidden="false" customHeight="false" outlineLevel="0" collapsed="false">
      <c r="B282" s="25"/>
      <c r="C282" s="25"/>
    </row>
    <row r="283" customFormat="false" ht="15" hidden="false" customHeight="false" outlineLevel="0" collapsed="false">
      <c r="B283" s="25"/>
      <c r="C283" s="25"/>
    </row>
    <row r="284" customFormat="false" ht="15" hidden="false" customHeight="false" outlineLevel="0" collapsed="false">
      <c r="B284" s="25"/>
      <c r="C284" s="25"/>
    </row>
    <row r="285" customFormat="false" ht="15" hidden="false" customHeight="false" outlineLevel="0" collapsed="false">
      <c r="B285" s="25"/>
      <c r="C285" s="25"/>
    </row>
    <row r="286" customFormat="false" ht="15" hidden="false" customHeight="false" outlineLevel="0" collapsed="false">
      <c r="B286" s="25"/>
      <c r="C286" s="25"/>
    </row>
    <row r="287" customFormat="false" ht="15" hidden="false" customHeight="false" outlineLevel="0" collapsed="false">
      <c r="B287" s="25"/>
      <c r="C287" s="25"/>
    </row>
    <row r="288" customFormat="false" ht="15" hidden="false" customHeight="false" outlineLevel="0" collapsed="false">
      <c r="B288" s="25"/>
      <c r="C288" s="25"/>
    </row>
    <row r="289" customFormat="false" ht="15" hidden="false" customHeight="false" outlineLevel="0" collapsed="false">
      <c r="B289" s="25"/>
      <c r="C289" s="25"/>
    </row>
    <row r="290" customFormat="false" ht="15" hidden="false" customHeight="false" outlineLevel="0" collapsed="false">
      <c r="B290" s="25"/>
      <c r="C290" s="25"/>
    </row>
    <row r="291" customFormat="false" ht="15" hidden="false" customHeight="false" outlineLevel="0" collapsed="false">
      <c r="B291" s="25"/>
      <c r="C291" s="25"/>
    </row>
    <row r="292" customFormat="false" ht="15" hidden="false" customHeight="false" outlineLevel="0" collapsed="false">
      <c r="B292" s="25"/>
      <c r="C292" s="25"/>
    </row>
    <row r="293" customFormat="false" ht="15" hidden="false" customHeight="false" outlineLevel="0" collapsed="false">
      <c r="B293" s="25"/>
      <c r="C293" s="25"/>
    </row>
    <row r="294" customFormat="false" ht="15" hidden="false" customHeight="false" outlineLevel="0" collapsed="false">
      <c r="B294" s="25"/>
      <c r="C294" s="25"/>
    </row>
    <row r="295" customFormat="false" ht="15" hidden="false" customHeight="false" outlineLevel="0" collapsed="false">
      <c r="B295" s="25"/>
      <c r="C295" s="25"/>
    </row>
    <row r="296" customFormat="false" ht="15" hidden="false" customHeight="false" outlineLevel="0" collapsed="false">
      <c r="B296" s="25"/>
      <c r="C296" s="25"/>
    </row>
    <row r="297" customFormat="false" ht="15" hidden="false" customHeight="false" outlineLevel="0" collapsed="false">
      <c r="B297" s="25"/>
      <c r="C297" s="25"/>
    </row>
    <row r="298" customFormat="false" ht="15" hidden="false" customHeight="false" outlineLevel="0" collapsed="false">
      <c r="B298" s="25"/>
      <c r="C298" s="25"/>
    </row>
    <row r="299" customFormat="false" ht="15" hidden="false" customHeight="false" outlineLevel="0" collapsed="false">
      <c r="B299" s="25"/>
      <c r="C299" s="25"/>
    </row>
    <row r="300" customFormat="false" ht="15" hidden="false" customHeight="false" outlineLevel="0" collapsed="false">
      <c r="B300" s="25"/>
      <c r="C300" s="25"/>
    </row>
    <row r="301" customFormat="false" ht="15" hidden="false" customHeight="false" outlineLevel="0" collapsed="false">
      <c r="B301" s="25"/>
      <c r="C301" s="25"/>
    </row>
    <row r="302" customFormat="false" ht="15" hidden="false" customHeight="false" outlineLevel="0" collapsed="false">
      <c r="B302" s="25"/>
      <c r="C302" s="25"/>
    </row>
    <row r="303" customFormat="false" ht="15" hidden="false" customHeight="false" outlineLevel="0" collapsed="false">
      <c r="B303" s="25"/>
      <c r="C303" s="25"/>
    </row>
    <row r="304" customFormat="false" ht="15" hidden="false" customHeight="false" outlineLevel="0" collapsed="false">
      <c r="B304" s="25"/>
      <c r="C304" s="25"/>
    </row>
    <row r="305" customFormat="false" ht="15" hidden="false" customHeight="false" outlineLevel="0" collapsed="false">
      <c r="B305" s="25"/>
      <c r="C305" s="25"/>
    </row>
    <row r="306" customFormat="false" ht="15" hidden="false" customHeight="false" outlineLevel="0" collapsed="false">
      <c r="B306" s="25"/>
      <c r="C306" s="25"/>
    </row>
    <row r="307" customFormat="false" ht="15" hidden="false" customHeight="false" outlineLevel="0" collapsed="false">
      <c r="B307" s="25"/>
      <c r="C307" s="25"/>
    </row>
    <row r="308" customFormat="false" ht="15" hidden="false" customHeight="false" outlineLevel="0" collapsed="false">
      <c r="B308" s="25"/>
      <c r="C308" s="25"/>
    </row>
    <row r="309" customFormat="false" ht="15" hidden="false" customHeight="false" outlineLevel="0" collapsed="false">
      <c r="B309" s="25"/>
      <c r="C309" s="25"/>
    </row>
    <row r="310" customFormat="false" ht="15" hidden="false" customHeight="false" outlineLevel="0" collapsed="false">
      <c r="B310" s="25"/>
      <c r="C310" s="25"/>
    </row>
    <row r="311" customFormat="false" ht="15" hidden="false" customHeight="false" outlineLevel="0" collapsed="false">
      <c r="B311" s="25"/>
      <c r="C311" s="25"/>
    </row>
    <row r="312" customFormat="false" ht="15" hidden="false" customHeight="false" outlineLevel="0" collapsed="false">
      <c r="B312" s="25"/>
      <c r="C312" s="25"/>
    </row>
    <row r="313" customFormat="false" ht="15" hidden="false" customHeight="false" outlineLevel="0" collapsed="false">
      <c r="B313" s="25"/>
      <c r="C313" s="25"/>
    </row>
    <row r="314" customFormat="false" ht="15" hidden="false" customHeight="false" outlineLevel="0" collapsed="false">
      <c r="B314" s="25"/>
      <c r="C314" s="25"/>
    </row>
    <row r="315" customFormat="false" ht="15" hidden="false" customHeight="false" outlineLevel="0" collapsed="false">
      <c r="B315" s="25"/>
      <c r="C315" s="25"/>
    </row>
    <row r="316" customFormat="false" ht="15" hidden="false" customHeight="false" outlineLevel="0" collapsed="false">
      <c r="B316" s="25"/>
      <c r="C316" s="25"/>
    </row>
    <row r="317" customFormat="false" ht="15" hidden="false" customHeight="false" outlineLevel="0" collapsed="false">
      <c r="B317" s="25"/>
      <c r="C317" s="25"/>
    </row>
    <row r="318" customFormat="false" ht="15" hidden="false" customHeight="false" outlineLevel="0" collapsed="false">
      <c r="B318" s="25"/>
      <c r="C318" s="25"/>
    </row>
    <row r="319" customFormat="false" ht="15" hidden="false" customHeight="false" outlineLevel="0" collapsed="false">
      <c r="B319" s="25"/>
      <c r="C319" s="25"/>
    </row>
    <row r="320" customFormat="false" ht="15" hidden="false" customHeight="false" outlineLevel="0" collapsed="false">
      <c r="B320" s="25"/>
      <c r="C320" s="25"/>
    </row>
    <row r="321" customFormat="false" ht="15" hidden="false" customHeight="false" outlineLevel="0" collapsed="false">
      <c r="B321" s="25"/>
      <c r="C321" s="25"/>
    </row>
    <row r="322" customFormat="false" ht="15" hidden="false" customHeight="false" outlineLevel="0" collapsed="false">
      <c r="B322" s="25"/>
      <c r="C322" s="25"/>
    </row>
    <row r="323" customFormat="false" ht="15" hidden="false" customHeight="false" outlineLevel="0" collapsed="false">
      <c r="B323" s="25"/>
      <c r="C323" s="25"/>
    </row>
    <row r="324" customFormat="false" ht="15" hidden="false" customHeight="false" outlineLevel="0" collapsed="false">
      <c r="B324" s="25"/>
      <c r="C324" s="25"/>
    </row>
    <row r="325" customFormat="false" ht="15" hidden="false" customHeight="false" outlineLevel="0" collapsed="false">
      <c r="B325" s="25"/>
      <c r="C325" s="25"/>
    </row>
    <row r="326" customFormat="false" ht="15" hidden="false" customHeight="false" outlineLevel="0" collapsed="false">
      <c r="B326" s="25"/>
      <c r="C326" s="25"/>
    </row>
    <row r="327" customFormat="false" ht="15" hidden="false" customHeight="false" outlineLevel="0" collapsed="false">
      <c r="B327" s="25"/>
      <c r="C327" s="25"/>
    </row>
    <row r="328" customFormat="false" ht="15" hidden="false" customHeight="false" outlineLevel="0" collapsed="false">
      <c r="B328" s="25"/>
      <c r="C328" s="25"/>
    </row>
    <row r="329" customFormat="false" ht="15" hidden="false" customHeight="false" outlineLevel="0" collapsed="false">
      <c r="B329" s="25"/>
      <c r="C329" s="25"/>
    </row>
    <row r="330" customFormat="false" ht="15" hidden="false" customHeight="false" outlineLevel="0" collapsed="false">
      <c r="B330" s="25"/>
      <c r="C330" s="25"/>
    </row>
    <row r="331" customFormat="false" ht="15" hidden="false" customHeight="false" outlineLevel="0" collapsed="false">
      <c r="B331" s="25"/>
      <c r="C331" s="25"/>
    </row>
    <row r="332" customFormat="false" ht="15" hidden="false" customHeight="false" outlineLevel="0" collapsed="false">
      <c r="B332" s="25"/>
      <c r="C332" s="25"/>
    </row>
    <row r="333" customFormat="false" ht="15" hidden="false" customHeight="false" outlineLevel="0" collapsed="false">
      <c r="B333" s="25"/>
      <c r="C333" s="25"/>
    </row>
    <row r="334" customFormat="false" ht="15" hidden="false" customHeight="false" outlineLevel="0" collapsed="false">
      <c r="B334" s="25"/>
      <c r="C334" s="25"/>
    </row>
    <row r="335" customFormat="false" ht="15" hidden="false" customHeight="false" outlineLevel="0" collapsed="false">
      <c r="B335" s="25"/>
      <c r="C335" s="25"/>
    </row>
    <row r="336" customFormat="false" ht="15" hidden="false" customHeight="false" outlineLevel="0" collapsed="false">
      <c r="B336" s="25"/>
      <c r="C336" s="25"/>
    </row>
    <row r="337" customFormat="false" ht="15" hidden="false" customHeight="false" outlineLevel="0" collapsed="false">
      <c r="B337" s="25"/>
      <c r="C337" s="25"/>
    </row>
    <row r="338" customFormat="false" ht="15" hidden="false" customHeight="false" outlineLevel="0" collapsed="false">
      <c r="B338" s="25"/>
      <c r="C338" s="25"/>
    </row>
    <row r="339" customFormat="false" ht="15" hidden="false" customHeight="false" outlineLevel="0" collapsed="false">
      <c r="B339" s="25"/>
      <c r="C339" s="25"/>
    </row>
    <row r="340" customFormat="false" ht="15" hidden="false" customHeight="false" outlineLevel="0" collapsed="false">
      <c r="B340" s="25"/>
      <c r="C340" s="25"/>
    </row>
    <row r="341" customFormat="false" ht="15" hidden="false" customHeight="false" outlineLevel="0" collapsed="false">
      <c r="B341" s="25"/>
      <c r="C341" s="25"/>
    </row>
    <row r="342" customFormat="false" ht="15" hidden="false" customHeight="false" outlineLevel="0" collapsed="false">
      <c r="B342" s="25"/>
      <c r="C342" s="25"/>
    </row>
    <row r="343" customFormat="false" ht="15" hidden="false" customHeight="false" outlineLevel="0" collapsed="false">
      <c r="B343" s="25"/>
      <c r="C343" s="25"/>
    </row>
    <row r="344" customFormat="false" ht="15" hidden="false" customHeight="false" outlineLevel="0" collapsed="false">
      <c r="B344" s="25"/>
      <c r="C344" s="25"/>
    </row>
    <row r="345" customFormat="false" ht="15" hidden="false" customHeight="false" outlineLevel="0" collapsed="false">
      <c r="B345" s="25"/>
      <c r="C345" s="25"/>
    </row>
    <row r="346" customFormat="false" ht="15" hidden="false" customHeight="false" outlineLevel="0" collapsed="false">
      <c r="B346" s="25"/>
      <c r="C346" s="25"/>
    </row>
    <row r="347" customFormat="false" ht="15" hidden="false" customHeight="false" outlineLevel="0" collapsed="false">
      <c r="B347" s="25"/>
      <c r="C347" s="25"/>
    </row>
    <row r="348" customFormat="false" ht="15" hidden="false" customHeight="false" outlineLevel="0" collapsed="false">
      <c r="B348" s="25"/>
      <c r="C348" s="25"/>
    </row>
    <row r="349" customFormat="false" ht="15" hidden="false" customHeight="false" outlineLevel="0" collapsed="false">
      <c r="B349" s="25"/>
      <c r="C349" s="25"/>
    </row>
    <row r="350" customFormat="false" ht="15" hidden="false" customHeight="false" outlineLevel="0" collapsed="false">
      <c r="B350" s="25"/>
      <c r="C350" s="25"/>
    </row>
    <row r="351" customFormat="false" ht="15" hidden="false" customHeight="false" outlineLevel="0" collapsed="false">
      <c r="B351" s="25"/>
      <c r="C351" s="25"/>
    </row>
    <row r="352" customFormat="false" ht="15" hidden="false" customHeight="false" outlineLevel="0" collapsed="false">
      <c r="B352" s="25"/>
      <c r="C352" s="25"/>
    </row>
    <row r="353" customFormat="false" ht="15" hidden="false" customHeight="false" outlineLevel="0" collapsed="false">
      <c r="B353" s="25"/>
      <c r="C353" s="25"/>
    </row>
    <row r="354" customFormat="false" ht="15" hidden="false" customHeight="false" outlineLevel="0" collapsed="false">
      <c r="B354" s="25"/>
      <c r="C354" s="25"/>
    </row>
    <row r="355" customFormat="false" ht="15" hidden="false" customHeight="false" outlineLevel="0" collapsed="false">
      <c r="B355" s="25"/>
      <c r="C355" s="25"/>
    </row>
    <row r="356" customFormat="false" ht="15" hidden="false" customHeight="false" outlineLevel="0" collapsed="false">
      <c r="B356" s="25"/>
      <c r="C356" s="25"/>
    </row>
    <row r="357" customFormat="false" ht="15" hidden="false" customHeight="false" outlineLevel="0" collapsed="false">
      <c r="B357" s="25"/>
      <c r="C357" s="25"/>
    </row>
    <row r="358" customFormat="false" ht="15" hidden="false" customHeight="false" outlineLevel="0" collapsed="false">
      <c r="B358" s="25"/>
      <c r="C358" s="25"/>
    </row>
    <row r="359" customFormat="false" ht="15" hidden="false" customHeight="false" outlineLevel="0" collapsed="false">
      <c r="B359" s="25"/>
      <c r="C359" s="25"/>
    </row>
    <row r="360" customFormat="false" ht="15" hidden="false" customHeight="false" outlineLevel="0" collapsed="false">
      <c r="B360" s="25"/>
      <c r="C360" s="25"/>
    </row>
    <row r="361" customFormat="false" ht="15" hidden="false" customHeight="false" outlineLevel="0" collapsed="false">
      <c r="B361" s="25"/>
      <c r="C361" s="25"/>
    </row>
    <row r="362" customFormat="false" ht="15" hidden="false" customHeight="false" outlineLevel="0" collapsed="false">
      <c r="B362" s="25"/>
      <c r="C362" s="25"/>
    </row>
    <row r="363" customFormat="false" ht="15" hidden="false" customHeight="false" outlineLevel="0" collapsed="false">
      <c r="B363" s="25"/>
      <c r="C363" s="25"/>
    </row>
    <row r="364" customFormat="false" ht="15" hidden="false" customHeight="false" outlineLevel="0" collapsed="false">
      <c r="B364" s="25"/>
      <c r="C364" s="25"/>
    </row>
    <row r="365" customFormat="false" ht="15" hidden="false" customHeight="false" outlineLevel="0" collapsed="false">
      <c r="B365" s="25"/>
      <c r="C365" s="25"/>
    </row>
    <row r="366" customFormat="false" ht="15" hidden="false" customHeight="false" outlineLevel="0" collapsed="false">
      <c r="B366" s="25"/>
      <c r="C366" s="25"/>
    </row>
    <row r="367" customFormat="false" ht="15" hidden="false" customHeight="false" outlineLevel="0" collapsed="false">
      <c r="B367" s="25"/>
      <c r="C367" s="25"/>
    </row>
    <row r="368" customFormat="false" ht="15" hidden="false" customHeight="false" outlineLevel="0" collapsed="false">
      <c r="B368" s="25"/>
      <c r="C368" s="25"/>
    </row>
    <row r="369" customFormat="false" ht="15" hidden="false" customHeight="false" outlineLevel="0" collapsed="false">
      <c r="B369" s="25"/>
      <c r="C369" s="25"/>
    </row>
    <row r="370" customFormat="false" ht="15" hidden="false" customHeight="false" outlineLevel="0" collapsed="false">
      <c r="B370" s="25"/>
      <c r="C370" s="25"/>
    </row>
    <row r="371" customFormat="false" ht="15" hidden="false" customHeight="false" outlineLevel="0" collapsed="false">
      <c r="B371" s="25"/>
      <c r="C371" s="25"/>
    </row>
    <row r="372" customFormat="false" ht="15" hidden="false" customHeight="false" outlineLevel="0" collapsed="false">
      <c r="B372" s="25"/>
      <c r="C372" s="25"/>
    </row>
    <row r="373" customFormat="false" ht="15" hidden="false" customHeight="false" outlineLevel="0" collapsed="false">
      <c r="B373" s="25"/>
      <c r="C373" s="25"/>
    </row>
    <row r="374" customFormat="false" ht="15" hidden="false" customHeight="false" outlineLevel="0" collapsed="false">
      <c r="B374" s="25"/>
      <c r="C374" s="25"/>
    </row>
    <row r="375" customFormat="false" ht="15" hidden="false" customHeight="false" outlineLevel="0" collapsed="false">
      <c r="B375" s="25"/>
      <c r="C375" s="25"/>
    </row>
    <row r="376" customFormat="false" ht="15" hidden="false" customHeight="false" outlineLevel="0" collapsed="false">
      <c r="B376" s="25"/>
      <c r="C376" s="25"/>
    </row>
    <row r="377" customFormat="false" ht="15" hidden="false" customHeight="false" outlineLevel="0" collapsed="false">
      <c r="B377" s="25"/>
      <c r="C377" s="25"/>
    </row>
    <row r="378" customFormat="false" ht="15" hidden="false" customHeight="false" outlineLevel="0" collapsed="false">
      <c r="B378" s="25"/>
      <c r="C378" s="25"/>
    </row>
    <row r="379" customFormat="false" ht="15" hidden="false" customHeight="false" outlineLevel="0" collapsed="false">
      <c r="B379" s="25"/>
      <c r="C379" s="25"/>
    </row>
    <row r="380" customFormat="false" ht="15" hidden="false" customHeight="false" outlineLevel="0" collapsed="false">
      <c r="B380" s="25"/>
      <c r="C380" s="25"/>
    </row>
    <row r="381" customFormat="false" ht="15" hidden="false" customHeight="false" outlineLevel="0" collapsed="false">
      <c r="B381" s="25"/>
      <c r="C381" s="25"/>
    </row>
    <row r="382" customFormat="false" ht="15" hidden="false" customHeight="false" outlineLevel="0" collapsed="false">
      <c r="B382" s="25"/>
      <c r="C382" s="25"/>
    </row>
    <row r="383" customFormat="false" ht="15" hidden="false" customHeight="false" outlineLevel="0" collapsed="false">
      <c r="B383" s="25"/>
      <c r="C383" s="25"/>
    </row>
    <row r="384" customFormat="false" ht="15" hidden="false" customHeight="false" outlineLevel="0" collapsed="false">
      <c r="B384" s="25"/>
      <c r="C384" s="25"/>
    </row>
    <row r="385" customFormat="false" ht="15" hidden="false" customHeight="false" outlineLevel="0" collapsed="false">
      <c r="B385" s="25"/>
      <c r="C385" s="25"/>
    </row>
    <row r="386" customFormat="false" ht="15" hidden="false" customHeight="false" outlineLevel="0" collapsed="false">
      <c r="B386" s="25"/>
      <c r="C386" s="25"/>
    </row>
    <row r="387" customFormat="false" ht="15" hidden="false" customHeight="false" outlineLevel="0" collapsed="false">
      <c r="B387" s="25"/>
      <c r="C387" s="25"/>
    </row>
    <row r="388" customFormat="false" ht="15" hidden="false" customHeight="false" outlineLevel="0" collapsed="false">
      <c r="B388" s="25"/>
      <c r="C388" s="25"/>
    </row>
    <row r="389" customFormat="false" ht="15" hidden="false" customHeight="false" outlineLevel="0" collapsed="false">
      <c r="B389" s="25"/>
      <c r="C389" s="25"/>
    </row>
    <row r="390" customFormat="false" ht="15" hidden="false" customHeight="false" outlineLevel="0" collapsed="false">
      <c r="B390" s="25"/>
      <c r="C390" s="25"/>
    </row>
    <row r="391" customFormat="false" ht="15" hidden="false" customHeight="false" outlineLevel="0" collapsed="false">
      <c r="B391" s="25"/>
      <c r="C391" s="25"/>
    </row>
    <row r="392" customFormat="false" ht="15" hidden="false" customHeight="false" outlineLevel="0" collapsed="false">
      <c r="B392" s="25"/>
      <c r="C392" s="25"/>
    </row>
    <row r="393" customFormat="false" ht="15" hidden="false" customHeight="false" outlineLevel="0" collapsed="false">
      <c r="B393" s="25"/>
      <c r="C393" s="25"/>
    </row>
    <row r="394" customFormat="false" ht="15" hidden="false" customHeight="false" outlineLevel="0" collapsed="false">
      <c r="B394" s="25"/>
      <c r="C394" s="25"/>
    </row>
    <row r="395" customFormat="false" ht="15" hidden="false" customHeight="false" outlineLevel="0" collapsed="false">
      <c r="B395" s="25"/>
      <c r="C395" s="25"/>
    </row>
    <row r="396" customFormat="false" ht="15" hidden="false" customHeight="false" outlineLevel="0" collapsed="false">
      <c r="B396" s="25"/>
      <c r="C396" s="25"/>
    </row>
    <row r="397" customFormat="false" ht="15" hidden="false" customHeight="false" outlineLevel="0" collapsed="false">
      <c r="B397" s="25"/>
      <c r="C397" s="25"/>
    </row>
    <row r="398" customFormat="false" ht="15" hidden="false" customHeight="false" outlineLevel="0" collapsed="false">
      <c r="B398" s="25"/>
      <c r="C398" s="25"/>
    </row>
    <row r="399" customFormat="false" ht="15" hidden="false" customHeight="false" outlineLevel="0" collapsed="false">
      <c r="B399" s="25"/>
      <c r="C399" s="25"/>
    </row>
    <row r="400" customFormat="false" ht="15" hidden="false" customHeight="false" outlineLevel="0" collapsed="false">
      <c r="B400" s="25"/>
      <c r="C400" s="25"/>
    </row>
    <row r="401" customFormat="false" ht="15" hidden="false" customHeight="false" outlineLevel="0" collapsed="false">
      <c r="B401" s="25"/>
      <c r="C401" s="25"/>
    </row>
    <row r="402" customFormat="false" ht="15" hidden="false" customHeight="false" outlineLevel="0" collapsed="false">
      <c r="B402" s="25"/>
      <c r="C402" s="25"/>
    </row>
    <row r="403" customFormat="false" ht="15" hidden="false" customHeight="false" outlineLevel="0" collapsed="false">
      <c r="B403" s="25"/>
      <c r="C403" s="25"/>
    </row>
    <row r="404" customFormat="false" ht="15" hidden="false" customHeight="false" outlineLevel="0" collapsed="false">
      <c r="B404" s="25"/>
      <c r="C404" s="25"/>
    </row>
    <row r="405" customFormat="false" ht="15" hidden="false" customHeight="false" outlineLevel="0" collapsed="false">
      <c r="B405" s="25"/>
      <c r="C405" s="25"/>
    </row>
    <row r="406" customFormat="false" ht="15" hidden="false" customHeight="false" outlineLevel="0" collapsed="false">
      <c r="B406" s="25"/>
      <c r="C406" s="25"/>
    </row>
    <row r="407" customFormat="false" ht="15" hidden="false" customHeight="false" outlineLevel="0" collapsed="false">
      <c r="B407" s="25"/>
      <c r="C407" s="25"/>
    </row>
    <row r="408" customFormat="false" ht="15" hidden="false" customHeight="false" outlineLevel="0" collapsed="false">
      <c r="B408" s="25"/>
      <c r="C408" s="25"/>
    </row>
    <row r="409" customFormat="false" ht="15" hidden="false" customHeight="false" outlineLevel="0" collapsed="false">
      <c r="B409" s="25"/>
      <c r="C409" s="25"/>
    </row>
    <row r="410" customFormat="false" ht="15" hidden="false" customHeight="false" outlineLevel="0" collapsed="false">
      <c r="B410" s="25"/>
      <c r="C410" s="25"/>
    </row>
    <row r="411" customFormat="false" ht="15" hidden="false" customHeight="false" outlineLevel="0" collapsed="false">
      <c r="B411" s="25"/>
      <c r="C411" s="25"/>
    </row>
    <row r="412" customFormat="false" ht="15" hidden="false" customHeight="false" outlineLevel="0" collapsed="false">
      <c r="B412" s="25"/>
      <c r="C412" s="25"/>
    </row>
    <row r="413" customFormat="false" ht="15" hidden="false" customHeight="false" outlineLevel="0" collapsed="false">
      <c r="B413" s="25"/>
      <c r="C413" s="25"/>
    </row>
    <row r="414" customFormat="false" ht="15" hidden="false" customHeight="false" outlineLevel="0" collapsed="false">
      <c r="B414" s="25"/>
      <c r="C414" s="25"/>
    </row>
    <row r="415" customFormat="false" ht="15" hidden="false" customHeight="false" outlineLevel="0" collapsed="false">
      <c r="B415" s="25"/>
      <c r="C415" s="25"/>
    </row>
    <row r="416" customFormat="false" ht="15" hidden="false" customHeight="false" outlineLevel="0" collapsed="false">
      <c r="B416" s="25"/>
      <c r="C416" s="25"/>
    </row>
    <row r="417" customFormat="false" ht="15" hidden="false" customHeight="false" outlineLevel="0" collapsed="false">
      <c r="B417" s="25"/>
      <c r="C417" s="25"/>
    </row>
    <row r="418" customFormat="false" ht="15" hidden="false" customHeight="false" outlineLevel="0" collapsed="false">
      <c r="B418" s="25"/>
      <c r="C418" s="25"/>
    </row>
    <row r="419" customFormat="false" ht="15" hidden="false" customHeight="false" outlineLevel="0" collapsed="false">
      <c r="B419" s="25"/>
      <c r="C419" s="25"/>
    </row>
    <row r="420" customFormat="false" ht="15" hidden="false" customHeight="false" outlineLevel="0" collapsed="false">
      <c r="B420" s="25"/>
      <c r="C420" s="25"/>
    </row>
    <row r="421" customFormat="false" ht="15" hidden="false" customHeight="false" outlineLevel="0" collapsed="false">
      <c r="B421" s="25"/>
      <c r="C421" s="25"/>
    </row>
    <row r="422" customFormat="false" ht="15" hidden="false" customHeight="false" outlineLevel="0" collapsed="false">
      <c r="B422" s="25"/>
      <c r="C422" s="25"/>
    </row>
    <row r="423" customFormat="false" ht="15" hidden="false" customHeight="false" outlineLevel="0" collapsed="false">
      <c r="B423" s="25"/>
      <c r="C423" s="25"/>
    </row>
    <row r="424" customFormat="false" ht="15" hidden="false" customHeight="false" outlineLevel="0" collapsed="false">
      <c r="B424" s="25"/>
      <c r="C424" s="25"/>
    </row>
    <row r="425" customFormat="false" ht="15" hidden="false" customHeight="false" outlineLevel="0" collapsed="false">
      <c r="B425" s="25"/>
      <c r="C425" s="25"/>
    </row>
    <row r="426" customFormat="false" ht="15" hidden="false" customHeight="false" outlineLevel="0" collapsed="false">
      <c r="B426" s="25"/>
      <c r="C426" s="25"/>
    </row>
    <row r="427" customFormat="false" ht="15" hidden="false" customHeight="false" outlineLevel="0" collapsed="false">
      <c r="B427" s="25"/>
      <c r="C427" s="25"/>
    </row>
    <row r="428" customFormat="false" ht="15" hidden="false" customHeight="false" outlineLevel="0" collapsed="false">
      <c r="B428" s="25"/>
      <c r="C428" s="25"/>
    </row>
    <row r="429" customFormat="false" ht="15" hidden="false" customHeight="false" outlineLevel="0" collapsed="false">
      <c r="B429" s="25"/>
      <c r="C429" s="25"/>
    </row>
    <row r="430" customFormat="false" ht="15" hidden="false" customHeight="false" outlineLevel="0" collapsed="false">
      <c r="B430" s="25"/>
      <c r="C430" s="25"/>
    </row>
    <row r="431" customFormat="false" ht="15" hidden="false" customHeight="false" outlineLevel="0" collapsed="false">
      <c r="B431" s="25"/>
      <c r="C431" s="25"/>
    </row>
    <row r="432" customFormat="false" ht="15" hidden="false" customHeight="false" outlineLevel="0" collapsed="false">
      <c r="B432" s="25"/>
      <c r="C432" s="25"/>
    </row>
    <row r="433" customFormat="false" ht="15" hidden="false" customHeight="false" outlineLevel="0" collapsed="false">
      <c r="B433" s="25"/>
      <c r="C433" s="25"/>
    </row>
    <row r="434" customFormat="false" ht="15" hidden="false" customHeight="false" outlineLevel="0" collapsed="false">
      <c r="B434" s="25"/>
      <c r="C434" s="25"/>
    </row>
    <row r="435" customFormat="false" ht="15" hidden="false" customHeight="false" outlineLevel="0" collapsed="false">
      <c r="B435" s="25"/>
      <c r="C435" s="25"/>
    </row>
    <row r="436" customFormat="false" ht="15" hidden="false" customHeight="false" outlineLevel="0" collapsed="false">
      <c r="B436" s="25"/>
      <c r="C436" s="25"/>
    </row>
    <row r="437" customFormat="false" ht="15" hidden="false" customHeight="false" outlineLevel="0" collapsed="false">
      <c r="B437" s="25"/>
      <c r="C437" s="25"/>
    </row>
    <row r="438" customFormat="false" ht="15" hidden="false" customHeight="false" outlineLevel="0" collapsed="false">
      <c r="B438" s="25"/>
      <c r="C438" s="25"/>
    </row>
    <row r="439" customFormat="false" ht="15" hidden="false" customHeight="false" outlineLevel="0" collapsed="false">
      <c r="B439" s="25"/>
      <c r="C439" s="25"/>
    </row>
    <row r="440" customFormat="false" ht="15" hidden="false" customHeight="false" outlineLevel="0" collapsed="false">
      <c r="B440" s="25"/>
      <c r="C440" s="25"/>
    </row>
    <row r="441" customFormat="false" ht="15" hidden="false" customHeight="false" outlineLevel="0" collapsed="false">
      <c r="B441" s="25"/>
      <c r="C441" s="25"/>
    </row>
    <row r="442" customFormat="false" ht="15" hidden="false" customHeight="false" outlineLevel="0" collapsed="false">
      <c r="B442" s="25"/>
      <c r="C442" s="25"/>
    </row>
    <row r="443" customFormat="false" ht="15" hidden="false" customHeight="false" outlineLevel="0" collapsed="false">
      <c r="B443" s="25"/>
      <c r="C443" s="25"/>
    </row>
    <row r="444" customFormat="false" ht="15" hidden="false" customHeight="false" outlineLevel="0" collapsed="false">
      <c r="B444" s="25"/>
      <c r="C444" s="25"/>
    </row>
    <row r="445" customFormat="false" ht="15" hidden="false" customHeight="false" outlineLevel="0" collapsed="false">
      <c r="B445" s="25"/>
      <c r="C445" s="25"/>
    </row>
    <row r="446" customFormat="false" ht="15" hidden="false" customHeight="false" outlineLevel="0" collapsed="false">
      <c r="B446" s="25"/>
      <c r="C446" s="25"/>
    </row>
    <row r="447" customFormat="false" ht="15" hidden="false" customHeight="false" outlineLevel="0" collapsed="false">
      <c r="B447" s="25"/>
      <c r="C447" s="25"/>
    </row>
    <row r="448" customFormat="false" ht="15" hidden="false" customHeight="false" outlineLevel="0" collapsed="false">
      <c r="B448" s="25"/>
      <c r="C448" s="25"/>
    </row>
    <row r="449" customFormat="false" ht="15" hidden="false" customHeight="false" outlineLevel="0" collapsed="false">
      <c r="B449" s="25"/>
      <c r="C449" s="25"/>
    </row>
    <row r="450" customFormat="false" ht="15" hidden="false" customHeight="false" outlineLevel="0" collapsed="false">
      <c r="B450" s="25"/>
      <c r="C450" s="25"/>
    </row>
  </sheetData>
  <autoFilter ref="A1:C4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2:01:34Z</dcterms:created>
  <dc:creator>Patrice</dc:creator>
  <dc:description/>
  <cp:keywords>BdD; Liste</cp:keywords>
  <dc:language>en-US</dc:language>
  <cp:lastModifiedBy>Patrice</cp:lastModifiedBy>
  <dcterms:modified xsi:type="dcterms:W3CDTF">2017-05-25T21:42:56Z</dcterms:modified>
  <cp:revision>0</cp:revision>
  <dc:subject/>
  <dc:title/>
</cp:coreProperties>
</file>