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 UN</t>
  </si>
  <si>
    <t xml:space="preserve"> DEUX</t>
  </si>
  <si>
    <t xml:space="preserve">  CENT</t>
  </si>
  <si>
    <t xml:space="preserve"> TROIS</t>
  </si>
  <si>
    <t xml:space="preserve"> DEUX CENTS</t>
  </si>
  <si>
    <t xml:space="preserve"> QUATRE</t>
  </si>
  <si>
    <t xml:space="preserve"> TROIS CENTS</t>
  </si>
  <si>
    <t xml:space="preserve"> CINQ</t>
  </si>
  <si>
    <t xml:space="preserve"> QUATRE CENTS</t>
  </si>
  <si>
    <t xml:space="preserve"> SIX</t>
  </si>
  <si>
    <t xml:space="preserve"> CINQ CENTS</t>
  </si>
  <si>
    <t xml:space="preserve"> SEPT</t>
  </si>
  <si>
    <t xml:space="preserve"> SIX CENTS</t>
  </si>
  <si>
    <t xml:space="preserve"> HUIT</t>
  </si>
  <si>
    <t xml:space="preserve"> SEPT CENTS</t>
  </si>
  <si>
    <t xml:space="preserve"> NEUF</t>
  </si>
  <si>
    <t xml:space="preserve"> HUIT CENTS</t>
  </si>
  <si>
    <t xml:space="preserve"> DIX</t>
  </si>
  <si>
    <t xml:space="preserve"> NEUF CENTS</t>
  </si>
  <si>
    <t xml:space="preserve"> ONZE</t>
  </si>
  <si>
    <t xml:space="preserve"> DOUZE</t>
  </si>
  <si>
    <t xml:space="preserve"> TREIZE</t>
  </si>
  <si>
    <t xml:space="preserve"> QUATORZE</t>
  </si>
  <si>
    <t xml:space="preserve"> QUINZE</t>
  </si>
  <si>
    <t xml:space="preserve"> SEIZE</t>
  </si>
  <si>
    <t xml:space="preserve"> DIX - SEPT</t>
  </si>
  <si>
    <t xml:space="preserve"> DIX - HUIT</t>
  </si>
  <si>
    <t xml:space="preserve"> DIX - NEUF </t>
  </si>
  <si>
    <t xml:space="preserve"> VINGT</t>
  </si>
  <si>
    <t xml:space="preserve"> VINGT ET UN</t>
  </si>
  <si>
    <t xml:space="preserve"> VINGT DEUX</t>
  </si>
  <si>
    <t xml:space="preserve"> VINGT TROIS</t>
  </si>
  <si>
    <t xml:space="preserve"> VINGT QUATRE</t>
  </si>
  <si>
    <t xml:space="preserve"> VINGT CINQ</t>
  </si>
  <si>
    <t xml:space="preserve"> VINGT SIX</t>
  </si>
  <si>
    <t xml:space="preserve"> VINGT SEPT</t>
  </si>
  <si>
    <t xml:space="preserve"> VINGT HUIT</t>
  </si>
  <si>
    <t xml:space="preserve"> VINGT NEUF</t>
  </si>
  <si>
    <t xml:space="preserve"> TRENTE</t>
  </si>
  <si>
    <t xml:space="preserve"> TRENTE ET UN</t>
  </si>
  <si>
    <t xml:space="preserve"> TRENTE DEUX</t>
  </si>
  <si>
    <t xml:space="preserve"> TRENTE TROIS</t>
  </si>
  <si>
    <t xml:space="preserve"> TRENTE QUATRE</t>
  </si>
  <si>
    <t xml:space="preserve"> TRENTE CINQ</t>
  </si>
  <si>
    <t xml:space="preserve"> TRENTE SIX</t>
  </si>
  <si>
    <t xml:space="preserve"> TRENTE SEPT</t>
  </si>
  <si>
    <t xml:space="preserve"> TRENTE HUIT</t>
  </si>
  <si>
    <t xml:space="preserve"> TRENTE NEUF</t>
  </si>
  <si>
    <t xml:space="preserve"> QUARENTE</t>
  </si>
  <si>
    <t xml:space="preserve"> QUARENTE ET UN</t>
  </si>
  <si>
    <t xml:space="preserve"> QUARENTE DEUX</t>
  </si>
  <si>
    <t xml:space="preserve"> QUARENTE TROIS</t>
  </si>
  <si>
    <t xml:space="preserve"> QUARENTE QUATRE</t>
  </si>
  <si>
    <t xml:space="preserve"> QUARENTE CINQ</t>
  </si>
  <si>
    <t xml:space="preserve"> QUARENTE SIX</t>
  </si>
  <si>
    <t xml:space="preserve"> QUARENTE SEPT</t>
  </si>
  <si>
    <t xml:space="preserve"> QUARENTE HUIT</t>
  </si>
  <si>
    <t xml:space="preserve"> QUARENTE NEUF</t>
  </si>
  <si>
    <t xml:space="preserve"> CINQUANTE</t>
  </si>
  <si>
    <t xml:space="preserve"> CINQUANTE ET UN</t>
  </si>
  <si>
    <t xml:space="preserve"> CINQUANTE DEUX</t>
  </si>
  <si>
    <t xml:space="preserve"> CINQUANTE TROIS</t>
  </si>
  <si>
    <t xml:space="preserve"> CINQUANTE QUATRE</t>
  </si>
  <si>
    <t xml:space="preserve"> CINQUANTE CINQ</t>
  </si>
  <si>
    <t xml:space="preserve"> CINQUANTE SIX</t>
  </si>
  <si>
    <t xml:space="preserve"> CINQUANTE SEPT</t>
  </si>
  <si>
    <t xml:space="preserve"> CINQUANTE HUIT</t>
  </si>
  <si>
    <t xml:space="preserve"> CINQUANTE NEUF</t>
  </si>
  <si>
    <t xml:space="preserve"> SOIXANTE</t>
  </si>
  <si>
    <t xml:space="preserve"> SOIXANTE ET UN</t>
  </si>
  <si>
    <t xml:space="preserve"> SOIXANTE DEUX</t>
  </si>
  <si>
    <t xml:space="preserve"> SOIXANTE TROIS</t>
  </si>
  <si>
    <t xml:space="preserve"> SOIXANTE QUATRE</t>
  </si>
  <si>
    <t xml:space="preserve"> SOIXANTE CINQ</t>
  </si>
  <si>
    <t xml:space="preserve"> SOIXANTE SIX</t>
  </si>
  <si>
    <t xml:space="preserve"> SOIXANTE SEPT</t>
  </si>
  <si>
    <t xml:space="preserve"> SOIXANTE HUIT</t>
  </si>
  <si>
    <t xml:space="preserve"> SOIXANTE NEUF</t>
  </si>
  <si>
    <t xml:space="preserve"> SOIXANTE DIX</t>
  </si>
  <si>
    <t xml:space="preserve"> SOIXANTE ET ONZE</t>
  </si>
  <si>
    <t xml:space="preserve"> SOIXANTE DOUZE</t>
  </si>
  <si>
    <t xml:space="preserve"> SOIXANTE TREIZE</t>
  </si>
  <si>
    <t xml:space="preserve"> SOIXANTE QUATORZE</t>
  </si>
  <si>
    <t xml:space="preserve"> SOIXANTE QUINZE</t>
  </si>
  <si>
    <t xml:space="preserve"> SOIXANTE SEIZE</t>
  </si>
  <si>
    <t xml:space="preserve"> SOIXANTE DIX SEPT</t>
  </si>
  <si>
    <t xml:space="preserve"> SOIXANTE DIX HUIT</t>
  </si>
  <si>
    <t xml:space="preserve"> SOIXANTE DIX NEUF</t>
  </si>
  <si>
    <t xml:space="preserve"> QUATRE VINGT</t>
  </si>
  <si>
    <t xml:space="preserve"> QUATRE VINGT ET UN</t>
  </si>
  <si>
    <t xml:space="preserve"> QUATRE VINGT DEUX</t>
  </si>
  <si>
    <t xml:space="preserve"> QUATRE VINGT TROIS</t>
  </si>
  <si>
    <t xml:space="preserve"> QUATRE VINGT QUATRE</t>
  </si>
  <si>
    <t xml:space="preserve"> QUATRE VINGT CINQ</t>
  </si>
  <si>
    <t xml:space="preserve"> QUATRE VINGT SIX</t>
  </si>
  <si>
    <t xml:space="preserve"> QUATRE VINGT SEPT</t>
  </si>
  <si>
    <t xml:space="preserve"> QUATRE VINGT HUIT</t>
  </si>
  <si>
    <t xml:space="preserve"> QUATRE VINGT NEUF</t>
  </si>
  <si>
    <t xml:space="preserve"> QUATRE VINGT DIX</t>
  </si>
  <si>
    <t xml:space="preserve"> QUATRE VINGT ET ONZE</t>
  </si>
  <si>
    <t xml:space="preserve"> QUATRE VINGT DOUZE</t>
  </si>
  <si>
    <t xml:space="preserve"> QUATRE VINGT TREIZE</t>
  </si>
  <si>
    <t xml:space="preserve"> QUATRE VINGT QUATORZE</t>
  </si>
  <si>
    <t xml:space="preserve"> QUATRE VINGT QUINZE</t>
  </si>
  <si>
    <t xml:space="preserve"> QUATRE VINGT SEIZE</t>
  </si>
  <si>
    <t xml:space="preserve"> QUATRE VINGT DIX SEPT</t>
  </si>
  <si>
    <t xml:space="preserve"> QUATRE VINGT DIX HUIT</t>
  </si>
  <si>
    <t xml:space="preserve"> QUATRE VINGT DIX NE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_-* #,##0.000&quot; Din&quot;_-;\-* #,##0.000&quot; F&quot;_-;_-* \-??&quot; F&quot;_-;_-@_-"/>
    <numFmt numFmtId="167" formatCode="General"/>
    <numFmt numFmtId="168" formatCode="_-* #,##0.000&quot; F&quot;_-;\-* #,##0.000&quot; F&quot;_-;_-* \-??&quot; F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11.42"/>
    <col collapsed="false" customWidth="true" hidden="false" outlineLevel="0" max="3" min="3" style="1" width="25.99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25.85"/>
    <col collapsed="false" customWidth="true" hidden="false" outlineLevel="0" max="7" min="7" style="1" width="25.99"/>
    <col collapsed="false" customWidth="true" hidden="false" outlineLevel="0" max="8" min="8" style="1" width="15.85"/>
    <col collapsed="false" customWidth="true" hidden="false" outlineLevel="0" max="9" min="9" style="1" width="25.85"/>
    <col collapsed="false" customWidth="true" hidden="false" outlineLevel="0" max="10" min="10" style="1" width="18.28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n">
        <v>95522.959</v>
      </c>
      <c r="B1" s="3" t="str">
        <f aca="false">IF(A1=0,"CELLULE VIDE",IF(A1&gt;99000,"PARDON JE COMPTE J'USQUA 99.999 DINARS",CONCATENATE(D106,E106,F106,G106,H106)))</f>
        <v> QUATRE VINGT QUINZE MILLES CINQ CENTS VINGT DEUX DIN NEUF CENTS CINQUANTE NEUF MILS</v>
      </c>
      <c r="C1" s="3"/>
      <c r="D1" s="3"/>
      <c r="E1" s="3"/>
      <c r="F1" s="3"/>
      <c r="G1" s="3"/>
      <c r="H1" s="3"/>
      <c r="I1" s="4"/>
      <c r="J1" s="4"/>
      <c r="K1" s="4"/>
    </row>
    <row r="4" customFormat="false" ht="12.75" hidden="false" customHeight="false" outlineLevel="0" collapsed="false">
      <c r="B4" s="1" t="n">
        <v>1</v>
      </c>
      <c r="C4" s="1" t="s">
        <v>0</v>
      </c>
      <c r="D4" s="1" t="str">
        <f aca="false">IF(B4=$B$110,"","")</f>
        <v/>
      </c>
      <c r="E4" s="1" t="str">
        <f aca="false">IF(B4=$C$110,"","")</f>
        <v/>
      </c>
      <c r="F4" s="1" t="str">
        <f aca="false">IF(C4=$C$110,"","")</f>
        <v/>
      </c>
    </row>
    <row r="5" customFormat="false" ht="12.75" hidden="false" customHeight="false" outlineLevel="0" collapsed="false">
      <c r="B5" s="1" t="n">
        <f aca="false">B4+1</f>
        <v>2</v>
      </c>
      <c r="C5" s="1" t="s">
        <v>1</v>
      </c>
      <c r="D5" s="1" t="str">
        <f aca="false">IF(B5=$B$110,C5,D6)</f>
        <v> QUATRE VINGT QUINZE</v>
      </c>
      <c r="E5" s="1" t="str">
        <f aca="false">IF(B5=$C$110,C5,E6)</f>
        <v> CINQ</v>
      </c>
      <c r="F5" s="1" t="str">
        <f aca="false">IF(B5=$D$110,C5,F6)</f>
        <v> VINGT DEUX</v>
      </c>
      <c r="G5" s="1" t="n">
        <v>1</v>
      </c>
      <c r="H5" s="1" t="s">
        <v>2</v>
      </c>
      <c r="J5" s="1" t="str">
        <f aca="false">IF(B5=$G$110,C5,J6)</f>
        <v> CINQUANTE NEUF</v>
      </c>
    </row>
    <row r="6" customFormat="false" ht="12.75" hidden="false" customHeight="false" outlineLevel="0" collapsed="false">
      <c r="B6" s="1" t="n">
        <f aca="false">B5+1</f>
        <v>3</v>
      </c>
      <c r="C6" s="1" t="s">
        <v>3</v>
      </c>
      <c r="D6" s="1" t="str">
        <f aca="false">IF(B6=$B$110,C6,D7)</f>
        <v> QUATRE VINGT QUINZE</v>
      </c>
      <c r="E6" s="1" t="str">
        <f aca="false">IF(B6=$C$110,C6,E7)</f>
        <v> CINQ</v>
      </c>
      <c r="F6" s="1" t="str">
        <f aca="false">IF(B6=$D$110,C6,F7)</f>
        <v> VINGT DEUX</v>
      </c>
      <c r="G6" s="1" t="n">
        <v>2</v>
      </c>
      <c r="H6" s="1" t="s">
        <v>4</v>
      </c>
      <c r="I6" s="1" t="str">
        <f aca="false">IF(G6=$F$110,H6,I7)</f>
        <v> NEUF CENTS</v>
      </c>
      <c r="J6" s="1" t="str">
        <f aca="false">IF(B6=$G$110,C6,J7)</f>
        <v> CINQUANTE NEUF</v>
      </c>
    </row>
    <row r="7" customFormat="false" ht="12.75" hidden="false" customHeight="false" outlineLevel="0" collapsed="false">
      <c r="B7" s="1" t="n">
        <f aca="false">B6+1</f>
        <v>4</v>
      </c>
      <c r="C7" s="1" t="s">
        <v>5</v>
      </c>
      <c r="D7" s="1" t="str">
        <f aca="false">IF(B7=$B$110,C7,D8)</f>
        <v> QUATRE VINGT QUINZE</v>
      </c>
      <c r="E7" s="1" t="str">
        <f aca="false">IF(B7=$C$110,C7,E8)</f>
        <v> CINQ</v>
      </c>
      <c r="F7" s="1" t="str">
        <f aca="false">IF(B7=$D$110,C7,F8)</f>
        <v> VINGT DEUX</v>
      </c>
      <c r="G7" s="1" t="n">
        <v>3</v>
      </c>
      <c r="H7" s="1" t="s">
        <v>6</v>
      </c>
      <c r="I7" s="1" t="str">
        <f aca="false">IF(G7=$F$110,H7,I8)</f>
        <v> NEUF CENTS</v>
      </c>
      <c r="J7" s="1" t="str">
        <f aca="false">IF(B7=$G$110,C7,J8)</f>
        <v> CINQUANTE NEUF</v>
      </c>
    </row>
    <row r="8" customFormat="false" ht="12.75" hidden="false" customHeight="false" outlineLevel="0" collapsed="false">
      <c r="B8" s="1" t="n">
        <f aca="false">B7+1</f>
        <v>5</v>
      </c>
      <c r="C8" s="1" t="s">
        <v>7</v>
      </c>
      <c r="D8" s="1" t="str">
        <f aca="false">IF(B8=$B$110,C8,D9)</f>
        <v> QUATRE VINGT QUINZE</v>
      </c>
      <c r="E8" s="1" t="str">
        <f aca="false">IF(B8=$C$110,C8,E9)</f>
        <v> CINQ</v>
      </c>
      <c r="F8" s="1" t="str">
        <f aca="false">IF(B8=$D$110,C8,F9)</f>
        <v> VINGT DEUX</v>
      </c>
      <c r="G8" s="1" t="n">
        <v>4</v>
      </c>
      <c r="H8" s="1" t="s">
        <v>8</v>
      </c>
      <c r="I8" s="1" t="str">
        <f aca="false">IF(G8=$F$110,H8,I9)</f>
        <v> NEUF CENTS</v>
      </c>
      <c r="J8" s="1" t="str">
        <f aca="false">IF(B8=$G$110,C8,J9)</f>
        <v> CINQUANTE NEUF</v>
      </c>
    </row>
    <row r="9" customFormat="false" ht="12.75" hidden="false" customHeight="false" outlineLevel="0" collapsed="false">
      <c r="B9" s="1" t="n">
        <f aca="false">B8+1</f>
        <v>6</v>
      </c>
      <c r="C9" s="1" t="s">
        <v>9</v>
      </c>
      <c r="D9" s="1" t="str">
        <f aca="false">IF(B9=$B$110,C9,D10)</f>
        <v> QUATRE VINGT QUINZE</v>
      </c>
      <c r="E9" s="1" t="n">
        <f aca="false">IF(B9=$C$110,C9,E10)</f>
        <v>0</v>
      </c>
      <c r="F9" s="1" t="str">
        <f aca="false">IF(B9=$D$110,C9,F10)</f>
        <v> VINGT DEUX</v>
      </c>
      <c r="G9" s="1" t="n">
        <v>5</v>
      </c>
      <c r="H9" s="1" t="s">
        <v>10</v>
      </c>
      <c r="I9" s="1" t="str">
        <f aca="false">IF(G9=$F$110,H9,I10)</f>
        <v> NEUF CENTS</v>
      </c>
      <c r="J9" s="1" t="str">
        <f aca="false">IF(B9=$G$110,C9,J10)</f>
        <v> CINQUANTE NEUF</v>
      </c>
    </row>
    <row r="10" customFormat="false" ht="12.75" hidden="false" customHeight="false" outlineLevel="0" collapsed="false">
      <c r="B10" s="1" t="n">
        <f aca="false">B9+1</f>
        <v>7</v>
      </c>
      <c r="C10" s="1" t="s">
        <v>11</v>
      </c>
      <c r="D10" s="1" t="str">
        <f aca="false">IF(B10=$B$110,C10,D11)</f>
        <v> QUATRE VINGT QUINZE</v>
      </c>
      <c r="E10" s="1" t="n">
        <f aca="false">IF(B10=$C$110,C10,E11)</f>
        <v>0</v>
      </c>
      <c r="F10" s="1" t="str">
        <f aca="false">IF(B10=$D$110,C10,F11)</f>
        <v> VINGT DEUX</v>
      </c>
      <c r="G10" s="1" t="n">
        <v>6</v>
      </c>
      <c r="H10" s="1" t="s">
        <v>12</v>
      </c>
      <c r="I10" s="1" t="str">
        <f aca="false">IF(G10=$F$110,H10,I11)</f>
        <v> NEUF CENTS</v>
      </c>
      <c r="J10" s="1" t="str">
        <f aca="false">IF(B10=$G$110,C10,J11)</f>
        <v> CINQUANTE NEUF</v>
      </c>
    </row>
    <row r="11" customFormat="false" ht="12.75" hidden="false" customHeight="false" outlineLevel="0" collapsed="false">
      <c r="B11" s="1" t="n">
        <f aca="false">B10+1</f>
        <v>8</v>
      </c>
      <c r="C11" s="1" t="s">
        <v>13</v>
      </c>
      <c r="D11" s="1" t="str">
        <f aca="false">IF(B11=$B$110,C11,D12)</f>
        <v> QUATRE VINGT QUINZE</v>
      </c>
      <c r="E11" s="1" t="n">
        <f aca="false">IF(B11=$C$110,C11,E12)</f>
        <v>0</v>
      </c>
      <c r="F11" s="1" t="str">
        <f aca="false">IF(B11=$D$110,C11,F12)</f>
        <v> VINGT DEUX</v>
      </c>
      <c r="G11" s="1" t="n">
        <v>7</v>
      </c>
      <c r="H11" s="1" t="s">
        <v>14</v>
      </c>
      <c r="I11" s="1" t="str">
        <f aca="false">IF(G11=$F$110,H11,I12)</f>
        <v> NEUF CENTS</v>
      </c>
      <c r="J11" s="1" t="str">
        <f aca="false">IF(B11=$G$110,C11,J12)</f>
        <v> CINQUANTE NEUF</v>
      </c>
    </row>
    <row r="12" customFormat="false" ht="12.75" hidden="false" customHeight="false" outlineLevel="0" collapsed="false">
      <c r="B12" s="1" t="n">
        <f aca="false">B11+1</f>
        <v>9</v>
      </c>
      <c r="C12" s="1" t="s">
        <v>15</v>
      </c>
      <c r="D12" s="1" t="str">
        <f aca="false">IF(B12=$B$110,C12,D13)</f>
        <v> QUATRE VINGT QUINZE</v>
      </c>
      <c r="E12" s="1" t="n">
        <f aca="false">IF(B12=$C$110,C12,E13)</f>
        <v>0</v>
      </c>
      <c r="F12" s="1" t="str">
        <f aca="false">IF(B12=$D$110,C12,F13)</f>
        <v> VINGT DEUX</v>
      </c>
      <c r="G12" s="1" t="n">
        <v>8</v>
      </c>
      <c r="H12" s="1" t="s">
        <v>16</v>
      </c>
      <c r="I12" s="1" t="str">
        <f aca="false">IF(G12=$F$110,H12,I13)</f>
        <v> NEUF CENTS</v>
      </c>
      <c r="J12" s="1" t="str">
        <f aca="false">IF(B12=$G$110,C12,J13)</f>
        <v> CINQUANTE NEUF</v>
      </c>
    </row>
    <row r="13" customFormat="false" ht="12.75" hidden="false" customHeight="false" outlineLevel="0" collapsed="false">
      <c r="B13" s="1" t="n">
        <f aca="false">B12+1</f>
        <v>10</v>
      </c>
      <c r="C13" s="1" t="s">
        <v>17</v>
      </c>
      <c r="D13" s="1" t="str">
        <f aca="false">IF(B13=$B$110,C13,D14)</f>
        <v> QUATRE VINGT QUINZE</v>
      </c>
      <c r="F13" s="1" t="str">
        <f aca="false">IF(B13=$D$110,C13,F14)</f>
        <v> VINGT DEUX</v>
      </c>
      <c r="G13" s="1" t="n">
        <v>9</v>
      </c>
      <c r="H13" s="1" t="s">
        <v>18</v>
      </c>
      <c r="I13" s="1" t="str">
        <f aca="false">IF(G13=$F$110,H13,I14)</f>
        <v> NEUF CENTS</v>
      </c>
      <c r="J13" s="1" t="str">
        <f aca="false">IF(B13=$G$110,C13,J14)</f>
        <v> CINQUANTE NEUF</v>
      </c>
    </row>
    <row r="14" customFormat="false" ht="12.75" hidden="false" customHeight="false" outlineLevel="0" collapsed="false">
      <c r="B14" s="1" t="n">
        <f aca="false">B13+1</f>
        <v>11</v>
      </c>
      <c r="C14" s="1" t="s">
        <v>19</v>
      </c>
      <c r="D14" s="1" t="str">
        <f aca="false">IF(B14=$B$110,C14,D15)</f>
        <v> QUATRE VINGT QUINZE</v>
      </c>
      <c r="F14" s="1" t="str">
        <f aca="false">IF(B14=$D$110,C14,F15)</f>
        <v> VINGT DEUX</v>
      </c>
      <c r="J14" s="1" t="str">
        <f aca="false">IF(B14=$G$110,C14,J15)</f>
        <v> CINQUANTE NEUF</v>
      </c>
    </row>
    <row r="15" customFormat="false" ht="12.75" hidden="false" customHeight="false" outlineLevel="0" collapsed="false">
      <c r="B15" s="1" t="n">
        <f aca="false">B14+1</f>
        <v>12</v>
      </c>
      <c r="C15" s="1" t="s">
        <v>20</v>
      </c>
      <c r="D15" s="1" t="str">
        <f aca="false">IF(B15=$B$110,C15,D16)</f>
        <v> QUATRE VINGT QUINZE</v>
      </c>
      <c r="F15" s="1" t="str">
        <f aca="false">IF(B15=$D$110,C15,F16)</f>
        <v> VINGT DEUX</v>
      </c>
      <c r="J15" s="1" t="str">
        <f aca="false">IF(B15=$G$110,C15,J16)</f>
        <v> CINQUANTE NEUF</v>
      </c>
    </row>
    <row r="16" customFormat="false" ht="12.75" hidden="false" customHeight="false" outlineLevel="0" collapsed="false">
      <c r="B16" s="1" t="n">
        <f aca="false">B15+1</f>
        <v>13</v>
      </c>
      <c r="C16" s="1" t="s">
        <v>21</v>
      </c>
      <c r="D16" s="1" t="str">
        <f aca="false">IF(B16=$B$110,C16,D17)</f>
        <v> QUATRE VINGT QUINZE</v>
      </c>
      <c r="F16" s="1" t="str">
        <f aca="false">IF(B16=$D$110,C16,F17)</f>
        <v> VINGT DEUX</v>
      </c>
      <c r="J16" s="1" t="str">
        <f aca="false">IF(B16=$G$110,C16,J17)</f>
        <v> CINQUANTE NEUF</v>
      </c>
    </row>
    <row r="17" customFormat="false" ht="12.75" hidden="false" customHeight="false" outlineLevel="0" collapsed="false">
      <c r="B17" s="1" t="n">
        <f aca="false">B16+1</f>
        <v>14</v>
      </c>
      <c r="C17" s="1" t="s">
        <v>22</v>
      </c>
      <c r="D17" s="1" t="str">
        <f aca="false">IF(B17=$B$110,C17,D18)</f>
        <v> QUATRE VINGT QUINZE</v>
      </c>
      <c r="F17" s="1" t="str">
        <f aca="false">IF(B17=$D$110,C17,F18)</f>
        <v> VINGT DEUX</v>
      </c>
      <c r="J17" s="1" t="str">
        <f aca="false">IF(B17=$G$110,C17,J18)</f>
        <v> CINQUANTE NEUF</v>
      </c>
    </row>
    <row r="18" customFormat="false" ht="12.75" hidden="false" customHeight="false" outlineLevel="0" collapsed="false">
      <c r="B18" s="1" t="n">
        <f aca="false">B17+1</f>
        <v>15</v>
      </c>
      <c r="C18" s="1" t="s">
        <v>23</v>
      </c>
      <c r="D18" s="1" t="str">
        <f aca="false">IF(B18=$B$110,C18,D19)</f>
        <v> QUATRE VINGT QUINZE</v>
      </c>
      <c r="F18" s="1" t="str">
        <f aca="false">IF(B18=$D$110,C18,F19)</f>
        <v> VINGT DEUX</v>
      </c>
      <c r="J18" s="1" t="str">
        <f aca="false">IF(B18=$G$110,C18,J19)</f>
        <v> CINQUANTE NEUF</v>
      </c>
    </row>
    <row r="19" customFormat="false" ht="12.75" hidden="false" customHeight="false" outlineLevel="0" collapsed="false">
      <c r="B19" s="1" t="n">
        <f aca="false">B18+1</f>
        <v>16</v>
      </c>
      <c r="C19" s="1" t="s">
        <v>24</v>
      </c>
      <c r="D19" s="1" t="str">
        <f aca="false">IF(B19=$B$110,C19,D20)</f>
        <v> QUATRE VINGT QUINZE</v>
      </c>
      <c r="F19" s="1" t="str">
        <f aca="false">IF(B19=$D$110,C19,F20)</f>
        <v> VINGT DEUX</v>
      </c>
      <c r="J19" s="1" t="str">
        <f aca="false">IF(B19=$G$110,C19,J20)</f>
        <v> CINQUANTE NEUF</v>
      </c>
    </row>
    <row r="20" customFormat="false" ht="12.75" hidden="false" customHeight="false" outlineLevel="0" collapsed="false">
      <c r="B20" s="1" t="n">
        <f aca="false">B19+1</f>
        <v>17</v>
      </c>
      <c r="C20" s="1" t="s">
        <v>25</v>
      </c>
      <c r="D20" s="1" t="str">
        <f aca="false">IF(B20=$B$110,C20,D21)</f>
        <v> QUATRE VINGT QUINZE</v>
      </c>
      <c r="F20" s="1" t="str">
        <f aca="false">IF(B20=$D$110,C20,F21)</f>
        <v> VINGT DEUX</v>
      </c>
      <c r="J20" s="1" t="str">
        <f aca="false">IF(B20=$G$110,C20,J21)</f>
        <v> CINQUANTE NEUF</v>
      </c>
    </row>
    <row r="21" customFormat="false" ht="12.75" hidden="false" customHeight="false" outlineLevel="0" collapsed="false">
      <c r="B21" s="1" t="n">
        <f aca="false">B20+1</f>
        <v>18</v>
      </c>
      <c r="C21" s="1" t="s">
        <v>26</v>
      </c>
      <c r="D21" s="1" t="str">
        <f aca="false">IF(B21=$B$110,C21,D22)</f>
        <v> QUATRE VINGT QUINZE</v>
      </c>
      <c r="F21" s="1" t="str">
        <f aca="false">IF(B21=$D$110,C21,F22)</f>
        <v> VINGT DEUX</v>
      </c>
      <c r="J21" s="1" t="str">
        <f aca="false">IF(B21=$G$110,C21,J22)</f>
        <v> CINQUANTE NEUF</v>
      </c>
    </row>
    <row r="22" customFormat="false" ht="12.75" hidden="false" customHeight="false" outlineLevel="0" collapsed="false">
      <c r="B22" s="1" t="n">
        <f aca="false">B21+1</f>
        <v>19</v>
      </c>
      <c r="C22" s="1" t="s">
        <v>27</v>
      </c>
      <c r="D22" s="1" t="str">
        <f aca="false">IF(B22=$B$110,C22,D23)</f>
        <v> QUATRE VINGT QUINZE</v>
      </c>
      <c r="F22" s="1" t="str">
        <f aca="false">IF(B22=$D$110,C22,F23)</f>
        <v> VINGT DEUX</v>
      </c>
      <c r="J22" s="1" t="str">
        <f aca="false">IF(B22=$G$110,C22,J23)</f>
        <v> CINQUANTE NEUF</v>
      </c>
    </row>
    <row r="23" customFormat="false" ht="12.75" hidden="false" customHeight="false" outlineLevel="0" collapsed="false">
      <c r="B23" s="1" t="n">
        <f aca="false">B22+1</f>
        <v>20</v>
      </c>
      <c r="C23" s="1" t="s">
        <v>28</v>
      </c>
      <c r="D23" s="1" t="str">
        <f aca="false">IF(B23=$B$110,C23,D24)</f>
        <v> QUATRE VINGT QUINZE</v>
      </c>
      <c r="F23" s="1" t="str">
        <f aca="false">IF(B23=$D$110,C23,F24)</f>
        <v> VINGT DEUX</v>
      </c>
      <c r="J23" s="1" t="str">
        <f aca="false">IF(B23=$G$110,C23,J24)</f>
        <v> CINQUANTE NEUF</v>
      </c>
    </row>
    <row r="24" customFormat="false" ht="12.75" hidden="false" customHeight="false" outlineLevel="0" collapsed="false">
      <c r="B24" s="1" t="n">
        <f aca="false">B23+1</f>
        <v>21</v>
      </c>
      <c r="C24" s="1" t="s">
        <v>29</v>
      </c>
      <c r="D24" s="1" t="str">
        <f aca="false">IF(B24=$B$110,C24,D25)</f>
        <v> QUATRE VINGT QUINZE</v>
      </c>
      <c r="F24" s="1" t="str">
        <f aca="false">IF(B24=$D$110,C24,F25)</f>
        <v> VINGT DEUX</v>
      </c>
      <c r="J24" s="1" t="str">
        <f aca="false">IF(B24=$G$110,C24,J25)</f>
        <v> CINQUANTE NEUF</v>
      </c>
    </row>
    <row r="25" customFormat="false" ht="12.75" hidden="false" customHeight="false" outlineLevel="0" collapsed="false">
      <c r="B25" s="1" t="n">
        <f aca="false">B24+1</f>
        <v>22</v>
      </c>
      <c r="C25" s="1" t="s">
        <v>30</v>
      </c>
      <c r="D25" s="1" t="str">
        <f aca="false">IF(B25=$B$110,C25,D26)</f>
        <v> QUATRE VINGT QUINZE</v>
      </c>
      <c r="F25" s="1" t="str">
        <f aca="false">IF(B25=$D$110,C25,F26)</f>
        <v> VINGT DEUX</v>
      </c>
      <c r="J25" s="1" t="str">
        <f aca="false">IF(B25=$G$110,C25,J26)</f>
        <v> CINQUANTE NEUF</v>
      </c>
    </row>
    <row r="26" customFormat="false" ht="12.75" hidden="false" customHeight="false" outlineLevel="0" collapsed="false">
      <c r="B26" s="1" t="n">
        <f aca="false">B25+1</f>
        <v>23</v>
      </c>
      <c r="C26" s="1" t="s">
        <v>31</v>
      </c>
      <c r="D26" s="1" t="str">
        <f aca="false">IF(B26=$B$110,C26,D27)</f>
        <v> QUATRE VINGT QUINZE</v>
      </c>
      <c r="F26" s="1" t="n">
        <f aca="false">IF(B26=$D$110,C26,F27)</f>
        <v>0</v>
      </c>
      <c r="J26" s="1" t="str">
        <f aca="false">IF(B26=$G$110,C26,J27)</f>
        <v> CINQUANTE NEUF</v>
      </c>
    </row>
    <row r="27" customFormat="false" ht="12.75" hidden="false" customHeight="false" outlineLevel="0" collapsed="false">
      <c r="B27" s="1" t="n">
        <f aca="false">B26+1</f>
        <v>24</v>
      </c>
      <c r="C27" s="1" t="s">
        <v>32</v>
      </c>
      <c r="D27" s="1" t="str">
        <f aca="false">IF(B27=$B$110,C27,D28)</f>
        <v> QUATRE VINGT QUINZE</v>
      </c>
      <c r="F27" s="1" t="n">
        <f aca="false">IF(B27=$D$110,C27,F28)</f>
        <v>0</v>
      </c>
      <c r="J27" s="1" t="str">
        <f aca="false">IF(B27=$G$110,C27,J28)</f>
        <v> CINQUANTE NEUF</v>
      </c>
    </row>
    <row r="28" customFormat="false" ht="12.75" hidden="false" customHeight="false" outlineLevel="0" collapsed="false">
      <c r="B28" s="1" t="n">
        <f aca="false">B27+1</f>
        <v>25</v>
      </c>
      <c r="C28" s="1" t="s">
        <v>33</v>
      </c>
      <c r="D28" s="1" t="str">
        <f aca="false">IF(B28=$B$110,C28,D29)</f>
        <v> QUATRE VINGT QUINZE</v>
      </c>
      <c r="F28" s="1" t="n">
        <f aca="false">IF(B28=$D$110,C28,F29)</f>
        <v>0</v>
      </c>
      <c r="J28" s="1" t="str">
        <f aca="false">IF(B28=$G$110,C28,J29)</f>
        <v> CINQUANTE NEUF</v>
      </c>
    </row>
    <row r="29" customFormat="false" ht="12.75" hidden="false" customHeight="false" outlineLevel="0" collapsed="false">
      <c r="B29" s="1" t="n">
        <f aca="false">B28+1</f>
        <v>26</v>
      </c>
      <c r="C29" s="1" t="s">
        <v>34</v>
      </c>
      <c r="D29" s="1" t="str">
        <f aca="false">IF(B29=$B$110,C29,D30)</f>
        <v> QUATRE VINGT QUINZE</v>
      </c>
      <c r="F29" s="1" t="n">
        <f aca="false">IF(B29=$D$110,C29,F30)</f>
        <v>0</v>
      </c>
      <c r="J29" s="1" t="str">
        <f aca="false">IF(B29=$G$110,C29,J30)</f>
        <v> CINQUANTE NEUF</v>
      </c>
    </row>
    <row r="30" customFormat="false" ht="12.75" hidden="false" customHeight="false" outlineLevel="0" collapsed="false">
      <c r="B30" s="1" t="n">
        <f aca="false">B29+1</f>
        <v>27</v>
      </c>
      <c r="C30" s="1" t="s">
        <v>35</v>
      </c>
      <c r="D30" s="1" t="str">
        <f aca="false">IF(B30=$B$110,C30,D31)</f>
        <v> QUATRE VINGT QUINZE</v>
      </c>
      <c r="F30" s="1" t="n">
        <f aca="false">IF(B30=$D$110,C30,F31)</f>
        <v>0</v>
      </c>
      <c r="J30" s="1" t="str">
        <f aca="false">IF(B30=$G$110,C30,J31)</f>
        <v> CINQUANTE NEUF</v>
      </c>
    </row>
    <row r="31" customFormat="false" ht="12.75" hidden="false" customHeight="false" outlineLevel="0" collapsed="false">
      <c r="B31" s="1" t="n">
        <f aca="false">B30+1</f>
        <v>28</v>
      </c>
      <c r="C31" s="1" t="s">
        <v>36</v>
      </c>
      <c r="D31" s="1" t="str">
        <f aca="false">IF(B31=$B$110,C31,D32)</f>
        <v> QUATRE VINGT QUINZE</v>
      </c>
      <c r="F31" s="1" t="n">
        <f aca="false">IF(B31=$D$110,C31,F32)</f>
        <v>0</v>
      </c>
      <c r="J31" s="1" t="str">
        <f aca="false">IF(B31=$G$110,C31,J32)</f>
        <v> CINQUANTE NEUF</v>
      </c>
    </row>
    <row r="32" customFormat="false" ht="12.75" hidden="false" customHeight="false" outlineLevel="0" collapsed="false">
      <c r="B32" s="1" t="n">
        <f aca="false">B31+1</f>
        <v>29</v>
      </c>
      <c r="C32" s="1" t="s">
        <v>37</v>
      </c>
      <c r="D32" s="1" t="str">
        <f aca="false">IF(B32=$B$110,C32,D33)</f>
        <v> QUATRE VINGT QUINZE</v>
      </c>
      <c r="F32" s="1" t="n">
        <f aca="false">IF(B32=$D$110,C32,F33)</f>
        <v>0</v>
      </c>
      <c r="J32" s="1" t="str">
        <f aca="false">IF(B32=$G$110,C32,J33)</f>
        <v> CINQUANTE NEUF</v>
      </c>
    </row>
    <row r="33" customFormat="false" ht="12.75" hidden="false" customHeight="false" outlineLevel="0" collapsed="false">
      <c r="B33" s="1" t="n">
        <f aca="false">B32+1</f>
        <v>30</v>
      </c>
      <c r="C33" s="1" t="s">
        <v>38</v>
      </c>
      <c r="D33" s="1" t="str">
        <f aca="false">IF(B33=$B$110,C33,D34)</f>
        <v> QUATRE VINGT QUINZE</v>
      </c>
      <c r="F33" s="1" t="n">
        <f aca="false">IF(B33=$D$110,C33,F34)</f>
        <v>0</v>
      </c>
      <c r="J33" s="1" t="str">
        <f aca="false">IF(B33=$G$110,C33,J34)</f>
        <v> CINQUANTE NEUF</v>
      </c>
    </row>
    <row r="34" customFormat="false" ht="12.75" hidden="false" customHeight="false" outlineLevel="0" collapsed="false">
      <c r="B34" s="1" t="n">
        <f aca="false">B33+1</f>
        <v>31</v>
      </c>
      <c r="C34" s="1" t="s">
        <v>39</v>
      </c>
      <c r="D34" s="1" t="str">
        <f aca="false">IF(B34=$B$110,C34,D35)</f>
        <v> QUATRE VINGT QUINZE</v>
      </c>
      <c r="F34" s="1" t="n">
        <f aca="false">IF(B34=$D$110,C34,F35)</f>
        <v>0</v>
      </c>
      <c r="J34" s="1" t="str">
        <f aca="false">IF(B34=$G$110,C34,J35)</f>
        <v> CINQUANTE NEUF</v>
      </c>
    </row>
    <row r="35" customFormat="false" ht="12.75" hidden="false" customHeight="false" outlineLevel="0" collapsed="false">
      <c r="B35" s="1" t="n">
        <f aca="false">B34+1</f>
        <v>32</v>
      </c>
      <c r="C35" s="1" t="s">
        <v>40</v>
      </c>
      <c r="D35" s="1" t="str">
        <f aca="false">IF(B35=$B$110,C35,D36)</f>
        <v> QUATRE VINGT QUINZE</v>
      </c>
      <c r="F35" s="1" t="n">
        <f aca="false">IF(B35=$D$110,C35,F36)</f>
        <v>0</v>
      </c>
      <c r="J35" s="1" t="str">
        <f aca="false">IF(B35=$G$110,C35,J36)</f>
        <v> CINQUANTE NEUF</v>
      </c>
    </row>
    <row r="36" customFormat="false" ht="12.75" hidden="false" customHeight="false" outlineLevel="0" collapsed="false">
      <c r="B36" s="1" t="n">
        <f aca="false">B35+1</f>
        <v>33</v>
      </c>
      <c r="C36" s="1" t="s">
        <v>41</v>
      </c>
      <c r="D36" s="1" t="str">
        <f aca="false">IF(B36=$B$110,C36,D37)</f>
        <v> QUATRE VINGT QUINZE</v>
      </c>
      <c r="F36" s="1" t="n">
        <f aca="false">IF(B36=$D$110,C36,F37)</f>
        <v>0</v>
      </c>
      <c r="J36" s="1" t="str">
        <f aca="false">IF(B36=$G$110,C36,J37)</f>
        <v> CINQUANTE NEUF</v>
      </c>
    </row>
    <row r="37" customFormat="false" ht="12.75" hidden="false" customHeight="false" outlineLevel="0" collapsed="false">
      <c r="B37" s="1" t="n">
        <f aca="false">B36+1</f>
        <v>34</v>
      </c>
      <c r="C37" s="1" t="s">
        <v>42</v>
      </c>
      <c r="D37" s="1" t="str">
        <f aca="false">IF(B37=$B$110,C37,D38)</f>
        <v> QUATRE VINGT QUINZE</v>
      </c>
      <c r="F37" s="1" t="n">
        <f aca="false">IF(B37=$D$110,C37,F38)</f>
        <v>0</v>
      </c>
      <c r="J37" s="1" t="str">
        <f aca="false">IF(B37=$G$110,C37,J38)</f>
        <v> CINQUANTE NEUF</v>
      </c>
    </row>
    <row r="38" customFormat="false" ht="12.75" hidden="false" customHeight="false" outlineLevel="0" collapsed="false">
      <c r="B38" s="1" t="n">
        <f aca="false">B37+1</f>
        <v>35</v>
      </c>
      <c r="C38" s="1" t="s">
        <v>43</v>
      </c>
      <c r="D38" s="1" t="str">
        <f aca="false">IF(B38=$B$110,C38,D39)</f>
        <v> QUATRE VINGT QUINZE</v>
      </c>
      <c r="F38" s="1" t="n">
        <f aca="false">IF(B38=$D$110,C38,F39)</f>
        <v>0</v>
      </c>
      <c r="J38" s="1" t="str">
        <f aca="false">IF(B38=$G$110,C38,J39)</f>
        <v> CINQUANTE NEUF</v>
      </c>
    </row>
    <row r="39" customFormat="false" ht="12.75" hidden="false" customHeight="false" outlineLevel="0" collapsed="false">
      <c r="B39" s="1" t="n">
        <f aca="false">B38+1</f>
        <v>36</v>
      </c>
      <c r="C39" s="1" t="s">
        <v>44</v>
      </c>
      <c r="D39" s="1" t="str">
        <f aca="false">IF(B39=$B$110,C39,D40)</f>
        <v> QUATRE VINGT QUINZE</v>
      </c>
      <c r="F39" s="1" t="n">
        <f aca="false">IF(B39=$D$110,C39,F40)</f>
        <v>0</v>
      </c>
      <c r="J39" s="1" t="str">
        <f aca="false">IF(B39=$G$110,C39,J40)</f>
        <v> CINQUANTE NEUF</v>
      </c>
    </row>
    <row r="40" customFormat="false" ht="12.75" hidden="false" customHeight="false" outlineLevel="0" collapsed="false">
      <c r="B40" s="1" t="n">
        <f aca="false">B39+1</f>
        <v>37</v>
      </c>
      <c r="C40" s="1" t="s">
        <v>45</v>
      </c>
      <c r="D40" s="1" t="str">
        <f aca="false">IF(B40=$B$110,C40,D41)</f>
        <v> QUATRE VINGT QUINZE</v>
      </c>
      <c r="F40" s="1" t="n">
        <f aca="false">IF(B40=$D$110,C40,F41)</f>
        <v>0</v>
      </c>
      <c r="J40" s="1" t="str">
        <f aca="false">IF(B40=$G$110,C40,J41)</f>
        <v> CINQUANTE NEUF</v>
      </c>
    </row>
    <row r="41" customFormat="false" ht="12.75" hidden="false" customHeight="false" outlineLevel="0" collapsed="false">
      <c r="B41" s="1" t="n">
        <f aca="false">B40+1</f>
        <v>38</v>
      </c>
      <c r="C41" s="1" t="s">
        <v>46</v>
      </c>
      <c r="D41" s="1" t="str">
        <f aca="false">IF(B41=$B$110,C41,D42)</f>
        <v> QUATRE VINGT QUINZE</v>
      </c>
      <c r="F41" s="1" t="n">
        <f aca="false">IF(B41=$D$110,C41,F42)</f>
        <v>0</v>
      </c>
      <c r="J41" s="1" t="str">
        <f aca="false">IF(B41=$G$110,C41,J42)</f>
        <v> CINQUANTE NEUF</v>
      </c>
    </row>
    <row r="42" customFormat="false" ht="12.75" hidden="false" customHeight="false" outlineLevel="0" collapsed="false">
      <c r="B42" s="1" t="n">
        <f aca="false">B41+1</f>
        <v>39</v>
      </c>
      <c r="C42" s="1" t="s">
        <v>47</v>
      </c>
      <c r="D42" s="1" t="str">
        <f aca="false">IF(B42=$B$110,C42,D43)</f>
        <v> QUATRE VINGT QUINZE</v>
      </c>
      <c r="F42" s="1" t="n">
        <f aca="false">IF(B42=$D$110,C42,F43)</f>
        <v>0</v>
      </c>
      <c r="J42" s="1" t="str">
        <f aca="false">IF(B42=$G$110,C42,J43)</f>
        <v> CINQUANTE NEUF</v>
      </c>
    </row>
    <row r="43" customFormat="false" ht="12.75" hidden="false" customHeight="false" outlineLevel="0" collapsed="false">
      <c r="B43" s="1" t="n">
        <f aca="false">B42+1</f>
        <v>40</v>
      </c>
      <c r="C43" s="1" t="s">
        <v>48</v>
      </c>
      <c r="D43" s="1" t="str">
        <f aca="false">IF(B43=$B$110,C43,D44)</f>
        <v> QUATRE VINGT QUINZE</v>
      </c>
      <c r="F43" s="1" t="n">
        <f aca="false">IF(B43=$D$110,C43,F44)</f>
        <v>0</v>
      </c>
      <c r="J43" s="1" t="str">
        <f aca="false">IF(B43=$G$110,C43,J44)</f>
        <v> CINQUANTE NEUF</v>
      </c>
    </row>
    <row r="44" customFormat="false" ht="12.75" hidden="false" customHeight="false" outlineLevel="0" collapsed="false">
      <c r="B44" s="1" t="n">
        <f aca="false">B43+1</f>
        <v>41</v>
      </c>
      <c r="C44" s="1" t="s">
        <v>49</v>
      </c>
      <c r="D44" s="1" t="str">
        <f aca="false">IF(B44=$B$110,C44,D45)</f>
        <v> QUATRE VINGT QUINZE</v>
      </c>
      <c r="F44" s="1" t="n">
        <f aca="false">IF(B44=$D$110,C44,F45)</f>
        <v>0</v>
      </c>
      <c r="J44" s="1" t="str">
        <f aca="false">IF(B44=$G$110,C44,J45)</f>
        <v> CINQUANTE NEUF</v>
      </c>
    </row>
    <row r="45" customFormat="false" ht="12.75" hidden="false" customHeight="false" outlineLevel="0" collapsed="false">
      <c r="B45" s="1" t="n">
        <f aca="false">B44+1</f>
        <v>42</v>
      </c>
      <c r="C45" s="1" t="s">
        <v>50</v>
      </c>
      <c r="D45" s="1" t="str">
        <f aca="false">IF(B45=$B$110,C45,D46)</f>
        <v> QUATRE VINGT QUINZE</v>
      </c>
      <c r="F45" s="1" t="n">
        <f aca="false">IF(B45=$D$110,C45,F46)</f>
        <v>0</v>
      </c>
      <c r="J45" s="1" t="str">
        <f aca="false">IF(B45=$G$110,C45,J46)</f>
        <v> CINQUANTE NEUF</v>
      </c>
    </row>
    <row r="46" customFormat="false" ht="12.75" hidden="false" customHeight="false" outlineLevel="0" collapsed="false">
      <c r="B46" s="1" t="n">
        <f aca="false">B45+1</f>
        <v>43</v>
      </c>
      <c r="C46" s="1" t="s">
        <v>51</v>
      </c>
      <c r="D46" s="1" t="str">
        <f aca="false">IF(B46=$B$110,C46,D47)</f>
        <v> QUATRE VINGT QUINZE</v>
      </c>
      <c r="F46" s="1" t="n">
        <f aca="false">IF(B46=$D$110,C46,F47)</f>
        <v>0</v>
      </c>
      <c r="J46" s="1" t="str">
        <f aca="false">IF(B46=$G$110,C46,J47)</f>
        <v> CINQUANTE NEUF</v>
      </c>
    </row>
    <row r="47" customFormat="false" ht="12.75" hidden="false" customHeight="false" outlineLevel="0" collapsed="false">
      <c r="B47" s="1" t="n">
        <f aca="false">B46+1</f>
        <v>44</v>
      </c>
      <c r="C47" s="1" t="s">
        <v>52</v>
      </c>
      <c r="D47" s="1" t="str">
        <f aca="false">IF(B47=$B$110,C47,D48)</f>
        <v> QUATRE VINGT QUINZE</v>
      </c>
      <c r="F47" s="1" t="n">
        <f aca="false">IF(B47=$D$110,C47,F48)</f>
        <v>0</v>
      </c>
      <c r="J47" s="1" t="str">
        <f aca="false">IF(B47=$G$110,C47,J48)</f>
        <v> CINQUANTE NEUF</v>
      </c>
    </row>
    <row r="48" customFormat="false" ht="12.75" hidden="false" customHeight="false" outlineLevel="0" collapsed="false">
      <c r="B48" s="1" t="n">
        <f aca="false">B47+1</f>
        <v>45</v>
      </c>
      <c r="C48" s="1" t="s">
        <v>53</v>
      </c>
      <c r="D48" s="1" t="str">
        <f aca="false">IF(B48=$B$110,C48,D49)</f>
        <v> QUATRE VINGT QUINZE</v>
      </c>
      <c r="F48" s="1" t="n">
        <f aca="false">IF(B48=$D$110,C48,F49)</f>
        <v>0</v>
      </c>
      <c r="J48" s="1" t="str">
        <f aca="false">IF(B48=$G$110,C48,J49)</f>
        <v> CINQUANTE NEUF</v>
      </c>
    </row>
    <row r="49" customFormat="false" ht="12.75" hidden="false" customHeight="false" outlineLevel="0" collapsed="false">
      <c r="B49" s="1" t="n">
        <f aca="false">B48+1</f>
        <v>46</v>
      </c>
      <c r="C49" s="1" t="s">
        <v>54</v>
      </c>
      <c r="D49" s="1" t="str">
        <f aca="false">IF(B49=$B$110,C49,D50)</f>
        <v> QUATRE VINGT QUINZE</v>
      </c>
      <c r="F49" s="1" t="n">
        <f aca="false">IF(B49=$D$110,C49,F50)</f>
        <v>0</v>
      </c>
      <c r="J49" s="1" t="str">
        <f aca="false">IF(B49=$G$110,C49,J50)</f>
        <v> CINQUANTE NEUF</v>
      </c>
    </row>
    <row r="50" customFormat="false" ht="12.75" hidden="false" customHeight="false" outlineLevel="0" collapsed="false">
      <c r="B50" s="1" t="n">
        <f aca="false">B49+1</f>
        <v>47</v>
      </c>
      <c r="C50" s="1" t="s">
        <v>55</v>
      </c>
      <c r="D50" s="1" t="str">
        <f aca="false">IF(B50=$B$110,C50,D51)</f>
        <v> QUATRE VINGT QUINZE</v>
      </c>
      <c r="F50" s="1" t="n">
        <f aca="false">IF(B50=$D$110,C50,F51)</f>
        <v>0</v>
      </c>
      <c r="J50" s="1" t="str">
        <f aca="false">IF(B50=$G$110,C50,J51)</f>
        <v> CINQUANTE NEUF</v>
      </c>
    </row>
    <row r="51" customFormat="false" ht="12.75" hidden="false" customHeight="false" outlineLevel="0" collapsed="false">
      <c r="B51" s="1" t="n">
        <f aca="false">B50+1</f>
        <v>48</v>
      </c>
      <c r="C51" s="1" t="s">
        <v>56</v>
      </c>
      <c r="D51" s="1" t="str">
        <f aca="false">IF(B51=$B$110,C51,D52)</f>
        <v> QUATRE VINGT QUINZE</v>
      </c>
      <c r="F51" s="1" t="n">
        <f aca="false">IF(B51=$D$110,C51,F52)</f>
        <v>0</v>
      </c>
      <c r="J51" s="1" t="str">
        <f aca="false">IF(B51=$G$110,C51,J52)</f>
        <v> CINQUANTE NEUF</v>
      </c>
    </row>
    <row r="52" customFormat="false" ht="12.75" hidden="false" customHeight="false" outlineLevel="0" collapsed="false">
      <c r="B52" s="1" t="n">
        <f aca="false">B51+1</f>
        <v>49</v>
      </c>
      <c r="C52" s="1" t="s">
        <v>57</v>
      </c>
      <c r="D52" s="1" t="str">
        <f aca="false">IF(B52=$B$110,C52,D53)</f>
        <v> QUATRE VINGT QUINZE</v>
      </c>
      <c r="F52" s="1" t="n">
        <f aca="false">IF(B52=$D$110,C52,F53)</f>
        <v>0</v>
      </c>
      <c r="J52" s="1" t="str">
        <f aca="false">IF(B52=$G$110,C52,J53)</f>
        <v> CINQUANTE NEUF</v>
      </c>
    </row>
    <row r="53" customFormat="false" ht="12.75" hidden="false" customHeight="false" outlineLevel="0" collapsed="false">
      <c r="B53" s="1" t="n">
        <f aca="false">B52+1</f>
        <v>50</v>
      </c>
      <c r="C53" s="1" t="s">
        <v>58</v>
      </c>
      <c r="D53" s="1" t="str">
        <f aca="false">IF(B53=$B$110,C53,D54)</f>
        <v> QUATRE VINGT QUINZE</v>
      </c>
      <c r="F53" s="1" t="n">
        <f aca="false">IF(B53=$D$110,C53,F54)</f>
        <v>0</v>
      </c>
      <c r="J53" s="1" t="str">
        <f aca="false">IF(B53=$G$110,C53,J54)</f>
        <v> CINQUANTE NEUF</v>
      </c>
    </row>
    <row r="54" customFormat="false" ht="12.75" hidden="false" customHeight="false" outlineLevel="0" collapsed="false">
      <c r="B54" s="1" t="n">
        <f aca="false">B53+1</f>
        <v>51</v>
      </c>
      <c r="C54" s="1" t="s">
        <v>59</v>
      </c>
      <c r="D54" s="1" t="str">
        <f aca="false">IF(B54=$B$110,C54,D55)</f>
        <v> QUATRE VINGT QUINZE</v>
      </c>
      <c r="F54" s="1" t="n">
        <f aca="false">IF(B54=$D$110,C54,F55)</f>
        <v>0</v>
      </c>
      <c r="J54" s="1" t="str">
        <f aca="false">IF(B54=$G$110,C54,J55)</f>
        <v> CINQUANTE NEUF</v>
      </c>
    </row>
    <row r="55" customFormat="false" ht="12.75" hidden="false" customHeight="false" outlineLevel="0" collapsed="false">
      <c r="B55" s="1" t="n">
        <f aca="false">B54+1</f>
        <v>52</v>
      </c>
      <c r="C55" s="1" t="s">
        <v>60</v>
      </c>
      <c r="D55" s="1" t="str">
        <f aca="false">IF(B55=$B$110,C55,D56)</f>
        <v> QUATRE VINGT QUINZE</v>
      </c>
      <c r="F55" s="1" t="n">
        <f aca="false">IF(B55=$D$110,C55,F56)</f>
        <v>0</v>
      </c>
      <c r="J55" s="1" t="str">
        <f aca="false">IF(B55=$G$110,C55,J56)</f>
        <v> CINQUANTE NEUF</v>
      </c>
    </row>
    <row r="56" customFormat="false" ht="12.75" hidden="false" customHeight="false" outlineLevel="0" collapsed="false">
      <c r="B56" s="1" t="n">
        <f aca="false">B55+1</f>
        <v>53</v>
      </c>
      <c r="C56" s="1" t="s">
        <v>61</v>
      </c>
      <c r="D56" s="1" t="str">
        <f aca="false">IF(B56=$B$110,C56,D57)</f>
        <v> QUATRE VINGT QUINZE</v>
      </c>
      <c r="F56" s="1" t="n">
        <f aca="false">IF(B56=$D$110,C56,F57)</f>
        <v>0</v>
      </c>
      <c r="J56" s="1" t="str">
        <f aca="false">IF(B56=$G$110,C56,J57)</f>
        <v> CINQUANTE NEUF</v>
      </c>
    </row>
    <row r="57" customFormat="false" ht="12.75" hidden="false" customHeight="false" outlineLevel="0" collapsed="false">
      <c r="B57" s="1" t="n">
        <f aca="false">B56+1</f>
        <v>54</v>
      </c>
      <c r="C57" s="1" t="s">
        <v>62</v>
      </c>
      <c r="D57" s="1" t="str">
        <f aca="false">IF(B57=$B$110,C57,D58)</f>
        <v> QUATRE VINGT QUINZE</v>
      </c>
      <c r="F57" s="1" t="n">
        <f aca="false">IF(B57=$D$110,C57,F58)</f>
        <v>0</v>
      </c>
      <c r="J57" s="1" t="str">
        <f aca="false">IF(B57=$G$110,C57,J58)</f>
        <v> CINQUANTE NEUF</v>
      </c>
    </row>
    <row r="58" customFormat="false" ht="12.75" hidden="false" customHeight="false" outlineLevel="0" collapsed="false">
      <c r="B58" s="1" t="n">
        <f aca="false">B57+1</f>
        <v>55</v>
      </c>
      <c r="C58" s="1" t="s">
        <v>63</v>
      </c>
      <c r="D58" s="1" t="str">
        <f aca="false">IF(B58=$B$110,C58,D59)</f>
        <v> QUATRE VINGT QUINZE</v>
      </c>
      <c r="F58" s="1" t="n">
        <f aca="false">IF(B58=$D$110,C58,F59)</f>
        <v>0</v>
      </c>
      <c r="J58" s="1" t="str">
        <f aca="false">IF(B58=$G$110,C58,J59)</f>
        <v> CINQUANTE NEUF</v>
      </c>
    </row>
    <row r="59" customFormat="false" ht="12.75" hidden="false" customHeight="false" outlineLevel="0" collapsed="false">
      <c r="B59" s="1" t="n">
        <f aca="false">B58+1</f>
        <v>56</v>
      </c>
      <c r="C59" s="1" t="s">
        <v>64</v>
      </c>
      <c r="D59" s="1" t="str">
        <f aca="false">IF(B59=$B$110,C59,D60)</f>
        <v> QUATRE VINGT QUINZE</v>
      </c>
      <c r="F59" s="1" t="n">
        <f aca="false">IF(B59=$D$110,C59,F60)</f>
        <v>0</v>
      </c>
      <c r="J59" s="1" t="str">
        <f aca="false">IF(B59=$G$110,C59,J60)</f>
        <v> CINQUANTE NEUF</v>
      </c>
    </row>
    <row r="60" customFormat="false" ht="12.75" hidden="false" customHeight="false" outlineLevel="0" collapsed="false">
      <c r="B60" s="1" t="n">
        <f aca="false">B59+1</f>
        <v>57</v>
      </c>
      <c r="C60" s="1" t="s">
        <v>65</v>
      </c>
      <c r="D60" s="1" t="str">
        <f aca="false">IF(B60=$B$110,C60,D61)</f>
        <v> QUATRE VINGT QUINZE</v>
      </c>
      <c r="F60" s="1" t="n">
        <f aca="false">IF(B60=$D$110,C60,F61)</f>
        <v>0</v>
      </c>
      <c r="J60" s="1" t="str">
        <f aca="false">IF(B60=$G$110,C60,J61)</f>
        <v> CINQUANTE NEUF</v>
      </c>
    </row>
    <row r="61" customFormat="false" ht="12.75" hidden="false" customHeight="false" outlineLevel="0" collapsed="false">
      <c r="B61" s="1" t="n">
        <f aca="false">B60+1</f>
        <v>58</v>
      </c>
      <c r="C61" s="1" t="s">
        <v>66</v>
      </c>
      <c r="D61" s="1" t="str">
        <f aca="false">IF(B61=$B$110,C61,D62)</f>
        <v> QUATRE VINGT QUINZE</v>
      </c>
      <c r="F61" s="1" t="n">
        <f aca="false">IF(B61=$D$110,C61,F62)</f>
        <v>0</v>
      </c>
      <c r="J61" s="1" t="str">
        <f aca="false">IF(B61=$G$110,C61,J62)</f>
        <v> CINQUANTE NEUF</v>
      </c>
    </row>
    <row r="62" customFormat="false" ht="12.75" hidden="false" customHeight="false" outlineLevel="0" collapsed="false">
      <c r="B62" s="1" t="n">
        <f aca="false">B61+1</f>
        <v>59</v>
      </c>
      <c r="C62" s="1" t="s">
        <v>67</v>
      </c>
      <c r="D62" s="1" t="str">
        <f aca="false">IF(B62=$B$110,C62,D63)</f>
        <v> QUATRE VINGT QUINZE</v>
      </c>
      <c r="F62" s="1" t="n">
        <f aca="false">IF(B62=$D$110,C62,F63)</f>
        <v>0</v>
      </c>
      <c r="J62" s="1" t="str">
        <f aca="false">IF(B62=$G$110,C62,J63)</f>
        <v> CINQUANTE NEUF</v>
      </c>
    </row>
    <row r="63" customFormat="false" ht="12.75" hidden="false" customHeight="false" outlineLevel="0" collapsed="false">
      <c r="B63" s="1" t="n">
        <f aca="false">B62+1</f>
        <v>60</v>
      </c>
      <c r="C63" s="1" t="s">
        <v>68</v>
      </c>
      <c r="D63" s="1" t="str">
        <f aca="false">IF(B63=$B$110,C63,D64)</f>
        <v> QUATRE VINGT QUINZE</v>
      </c>
      <c r="F63" s="1" t="n">
        <f aca="false">IF(B63=$D$110,C63,F64)</f>
        <v>0</v>
      </c>
      <c r="J63" s="1" t="n">
        <f aca="false">IF(B63=$G$110,C63,J64)</f>
        <v>0</v>
      </c>
    </row>
    <row r="64" customFormat="false" ht="12.75" hidden="false" customHeight="false" outlineLevel="0" collapsed="false">
      <c r="B64" s="1" t="n">
        <f aca="false">B63+1</f>
        <v>61</v>
      </c>
      <c r="C64" s="1" t="s">
        <v>69</v>
      </c>
      <c r="D64" s="1" t="str">
        <f aca="false">IF(B64=$B$110,C64,D65)</f>
        <v> QUATRE VINGT QUINZE</v>
      </c>
      <c r="F64" s="1" t="n">
        <f aca="false">IF(B64=$D$110,C64,F65)</f>
        <v>0</v>
      </c>
      <c r="J64" s="1" t="n">
        <f aca="false">IF(B64=$G$110,C64,J65)</f>
        <v>0</v>
      </c>
    </row>
    <row r="65" customFormat="false" ht="12.75" hidden="false" customHeight="false" outlineLevel="0" collapsed="false">
      <c r="B65" s="1" t="n">
        <f aca="false">B64+1</f>
        <v>62</v>
      </c>
      <c r="C65" s="1" t="s">
        <v>70</v>
      </c>
      <c r="D65" s="1" t="str">
        <f aca="false">IF(B65=$B$110,C65,D66)</f>
        <v> QUATRE VINGT QUINZE</v>
      </c>
      <c r="F65" s="1" t="n">
        <f aca="false">IF(B65=$D$110,C65,F66)</f>
        <v>0</v>
      </c>
      <c r="J65" s="1" t="n">
        <f aca="false">IF(B65=$G$110,C65,J66)</f>
        <v>0</v>
      </c>
    </row>
    <row r="66" customFormat="false" ht="12.75" hidden="false" customHeight="false" outlineLevel="0" collapsed="false">
      <c r="B66" s="1" t="n">
        <f aca="false">B65+1</f>
        <v>63</v>
      </c>
      <c r="C66" s="1" t="s">
        <v>71</v>
      </c>
      <c r="D66" s="1" t="str">
        <f aca="false">IF(B66=$B$110,C66,D67)</f>
        <v> QUATRE VINGT QUINZE</v>
      </c>
      <c r="F66" s="1" t="n">
        <f aca="false">IF(B66=$D$110,C66,F67)</f>
        <v>0</v>
      </c>
      <c r="J66" s="1" t="n">
        <f aca="false">IF(B66=$G$110,C66,J67)</f>
        <v>0</v>
      </c>
    </row>
    <row r="67" customFormat="false" ht="12.75" hidden="false" customHeight="false" outlineLevel="0" collapsed="false">
      <c r="B67" s="1" t="n">
        <f aca="false">B66+1</f>
        <v>64</v>
      </c>
      <c r="C67" s="1" t="s">
        <v>72</v>
      </c>
      <c r="D67" s="1" t="str">
        <f aca="false">IF(B67=$B$110,C67,D68)</f>
        <v> QUATRE VINGT QUINZE</v>
      </c>
      <c r="F67" s="1" t="n">
        <f aca="false">IF(B67=$D$110,C67,F68)</f>
        <v>0</v>
      </c>
      <c r="J67" s="1" t="n">
        <f aca="false">IF(B67=$G$110,C67,J68)</f>
        <v>0</v>
      </c>
    </row>
    <row r="68" customFormat="false" ht="12.75" hidden="false" customHeight="false" outlineLevel="0" collapsed="false">
      <c r="B68" s="1" t="n">
        <f aca="false">B67+1</f>
        <v>65</v>
      </c>
      <c r="C68" s="1" t="s">
        <v>73</v>
      </c>
      <c r="D68" s="1" t="str">
        <f aca="false">IF(B68=$B$110,C68,D69)</f>
        <v> QUATRE VINGT QUINZE</v>
      </c>
      <c r="F68" s="1" t="n">
        <f aca="false">IF(B68=$D$110,C68,F69)</f>
        <v>0</v>
      </c>
      <c r="J68" s="1" t="n">
        <f aca="false">IF(B68=$G$110,C68,J69)</f>
        <v>0</v>
      </c>
    </row>
    <row r="69" customFormat="false" ht="12.75" hidden="false" customHeight="false" outlineLevel="0" collapsed="false">
      <c r="B69" s="1" t="n">
        <f aca="false">B68+1</f>
        <v>66</v>
      </c>
      <c r="C69" s="1" t="s">
        <v>74</v>
      </c>
      <c r="D69" s="1" t="str">
        <f aca="false">IF(B69=$B$110,C69,D70)</f>
        <v> QUATRE VINGT QUINZE</v>
      </c>
      <c r="F69" s="1" t="n">
        <f aca="false">IF(B69=$D$110,C69,F70)</f>
        <v>0</v>
      </c>
      <c r="J69" s="1" t="n">
        <f aca="false">IF(B69=$G$110,C69,J70)</f>
        <v>0</v>
      </c>
    </row>
    <row r="70" customFormat="false" ht="12.75" hidden="false" customHeight="false" outlineLevel="0" collapsed="false">
      <c r="B70" s="1" t="n">
        <f aca="false">B69+1</f>
        <v>67</v>
      </c>
      <c r="C70" s="1" t="s">
        <v>75</v>
      </c>
      <c r="D70" s="1" t="str">
        <f aca="false">IF(B70=$B$110,C70,D71)</f>
        <v> QUATRE VINGT QUINZE</v>
      </c>
      <c r="F70" s="1" t="n">
        <f aca="false">IF(B70=$D$110,C70,F71)</f>
        <v>0</v>
      </c>
      <c r="J70" s="1" t="n">
        <f aca="false">IF(B70=$G$110,C70,J71)</f>
        <v>0</v>
      </c>
    </row>
    <row r="71" customFormat="false" ht="12.75" hidden="false" customHeight="false" outlineLevel="0" collapsed="false">
      <c r="B71" s="1" t="n">
        <f aca="false">B70+1</f>
        <v>68</v>
      </c>
      <c r="C71" s="1" t="s">
        <v>76</v>
      </c>
      <c r="D71" s="1" t="str">
        <f aca="false">IF(B71=$B$110,C71,D72)</f>
        <v> QUATRE VINGT QUINZE</v>
      </c>
      <c r="F71" s="1" t="n">
        <f aca="false">IF(B71=$D$110,C71,F72)</f>
        <v>0</v>
      </c>
      <c r="J71" s="1" t="n">
        <f aca="false">IF(B71=$G$110,C71,J72)</f>
        <v>0</v>
      </c>
    </row>
    <row r="72" customFormat="false" ht="12.75" hidden="false" customHeight="false" outlineLevel="0" collapsed="false">
      <c r="B72" s="1" t="n">
        <f aca="false">B71+1</f>
        <v>69</v>
      </c>
      <c r="C72" s="1" t="s">
        <v>77</v>
      </c>
      <c r="D72" s="1" t="str">
        <f aca="false">IF(B72=$B$110,C72,D73)</f>
        <v> QUATRE VINGT QUINZE</v>
      </c>
      <c r="F72" s="1" t="n">
        <f aca="false">IF(B72=$D$110,C72,F73)</f>
        <v>0</v>
      </c>
      <c r="J72" s="1" t="n">
        <f aca="false">IF(B72=$G$110,C72,J73)</f>
        <v>0</v>
      </c>
    </row>
    <row r="73" customFormat="false" ht="12.75" hidden="false" customHeight="false" outlineLevel="0" collapsed="false">
      <c r="B73" s="1" t="n">
        <f aca="false">B72+1</f>
        <v>70</v>
      </c>
      <c r="C73" s="1" t="s">
        <v>78</v>
      </c>
      <c r="D73" s="1" t="str">
        <f aca="false">IF(B73=$B$110,C73,D74)</f>
        <v> QUATRE VINGT QUINZE</v>
      </c>
      <c r="F73" s="1" t="n">
        <f aca="false">IF(B73=$D$110,C73,F74)</f>
        <v>0</v>
      </c>
      <c r="J73" s="1" t="n">
        <f aca="false">IF(B73=$G$110,C73,J74)</f>
        <v>0</v>
      </c>
    </row>
    <row r="74" customFormat="false" ht="12.75" hidden="false" customHeight="false" outlineLevel="0" collapsed="false">
      <c r="B74" s="1" t="n">
        <f aca="false">B73+1</f>
        <v>71</v>
      </c>
      <c r="C74" s="1" t="s">
        <v>79</v>
      </c>
      <c r="D74" s="1" t="str">
        <f aca="false">IF(B74=$B$110,C74,D75)</f>
        <v> QUATRE VINGT QUINZE</v>
      </c>
      <c r="F74" s="1" t="n">
        <f aca="false">IF(B74=$D$110,C74,F75)</f>
        <v>0</v>
      </c>
      <c r="J74" s="1" t="n">
        <f aca="false">IF(B74=$G$110,C74,J75)</f>
        <v>0</v>
      </c>
    </row>
    <row r="75" customFormat="false" ht="12.75" hidden="false" customHeight="false" outlineLevel="0" collapsed="false">
      <c r="B75" s="1" t="n">
        <f aca="false">B74+1</f>
        <v>72</v>
      </c>
      <c r="C75" s="1" t="s">
        <v>80</v>
      </c>
      <c r="D75" s="1" t="str">
        <f aca="false">IF(B75=$B$110,C75,D76)</f>
        <v> QUATRE VINGT QUINZE</v>
      </c>
      <c r="F75" s="1" t="n">
        <f aca="false">IF(B75=$D$110,C75,F76)</f>
        <v>0</v>
      </c>
      <c r="J75" s="1" t="n">
        <f aca="false">IF(B75=$G$110,C75,J76)</f>
        <v>0</v>
      </c>
    </row>
    <row r="76" customFormat="false" ht="12.75" hidden="false" customHeight="false" outlineLevel="0" collapsed="false">
      <c r="B76" s="1" t="n">
        <f aca="false">B75+1</f>
        <v>73</v>
      </c>
      <c r="C76" s="1" t="s">
        <v>81</v>
      </c>
      <c r="D76" s="1" t="str">
        <f aca="false">IF(B76=$B$110,C76,D77)</f>
        <v> QUATRE VINGT QUINZE</v>
      </c>
      <c r="F76" s="1" t="n">
        <f aca="false">IF(B76=$D$110,C76,F77)</f>
        <v>0</v>
      </c>
      <c r="J76" s="1" t="n">
        <f aca="false">IF(B76=$G$110,C76,J77)</f>
        <v>0</v>
      </c>
    </row>
    <row r="77" customFormat="false" ht="12.75" hidden="false" customHeight="false" outlineLevel="0" collapsed="false">
      <c r="B77" s="1" t="n">
        <f aca="false">B76+1</f>
        <v>74</v>
      </c>
      <c r="C77" s="1" t="s">
        <v>82</v>
      </c>
      <c r="D77" s="1" t="str">
        <f aca="false">IF(B77=$B$110,C77,D78)</f>
        <v> QUATRE VINGT QUINZE</v>
      </c>
      <c r="F77" s="1" t="n">
        <f aca="false">IF(B77=$D$110,C77,F78)</f>
        <v>0</v>
      </c>
      <c r="J77" s="1" t="n">
        <f aca="false">IF(B77=$G$110,C77,J78)</f>
        <v>0</v>
      </c>
    </row>
    <row r="78" customFormat="false" ht="12.75" hidden="false" customHeight="false" outlineLevel="0" collapsed="false">
      <c r="B78" s="1" t="n">
        <f aca="false">B77+1</f>
        <v>75</v>
      </c>
      <c r="C78" s="1" t="s">
        <v>83</v>
      </c>
      <c r="D78" s="1" t="str">
        <f aca="false">IF(B78=$B$110,C78,D79)</f>
        <v> QUATRE VINGT QUINZE</v>
      </c>
      <c r="F78" s="1" t="n">
        <f aca="false">IF(B78=$D$110,C78,F79)</f>
        <v>0</v>
      </c>
      <c r="J78" s="1" t="n">
        <f aca="false">IF(B78=$G$110,C78,J79)</f>
        <v>0</v>
      </c>
    </row>
    <row r="79" customFormat="false" ht="12.75" hidden="false" customHeight="false" outlineLevel="0" collapsed="false">
      <c r="B79" s="1" t="n">
        <f aca="false">B78+1</f>
        <v>76</v>
      </c>
      <c r="C79" s="1" t="s">
        <v>84</v>
      </c>
      <c r="D79" s="1" t="str">
        <f aca="false">IF(B79=$B$110,C79,D80)</f>
        <v> QUATRE VINGT QUINZE</v>
      </c>
      <c r="F79" s="1" t="n">
        <f aca="false">IF(B79=$D$110,C79,F80)</f>
        <v>0</v>
      </c>
      <c r="J79" s="1" t="n">
        <f aca="false">IF(B79=$G$110,C79,J80)</f>
        <v>0</v>
      </c>
    </row>
    <row r="80" customFormat="false" ht="12.75" hidden="false" customHeight="false" outlineLevel="0" collapsed="false">
      <c r="B80" s="1" t="n">
        <f aca="false">B79+1</f>
        <v>77</v>
      </c>
      <c r="C80" s="1" t="s">
        <v>85</v>
      </c>
      <c r="D80" s="1" t="str">
        <f aca="false">IF(B80=$B$110,C80,D81)</f>
        <v> QUATRE VINGT QUINZE</v>
      </c>
      <c r="F80" s="1" t="n">
        <f aca="false">IF(B80=$D$110,C80,F81)</f>
        <v>0</v>
      </c>
      <c r="J80" s="1" t="n">
        <f aca="false">IF(B80=$G$110,C80,J81)</f>
        <v>0</v>
      </c>
    </row>
    <row r="81" customFormat="false" ht="12.75" hidden="false" customHeight="false" outlineLevel="0" collapsed="false">
      <c r="B81" s="1" t="n">
        <f aca="false">B80+1</f>
        <v>78</v>
      </c>
      <c r="C81" s="1" t="s">
        <v>86</v>
      </c>
      <c r="D81" s="1" t="str">
        <f aca="false">IF(B81=$B$110,C81,D82)</f>
        <v> QUATRE VINGT QUINZE</v>
      </c>
      <c r="F81" s="1" t="n">
        <f aca="false">IF(B81=$D$110,C81,F82)</f>
        <v>0</v>
      </c>
      <c r="J81" s="1" t="n">
        <f aca="false">IF(B81=$G$110,C81,J82)</f>
        <v>0</v>
      </c>
    </row>
    <row r="82" customFormat="false" ht="12.75" hidden="false" customHeight="false" outlineLevel="0" collapsed="false">
      <c r="B82" s="1" t="n">
        <f aca="false">B81+1</f>
        <v>79</v>
      </c>
      <c r="C82" s="1" t="s">
        <v>87</v>
      </c>
      <c r="D82" s="1" t="str">
        <f aca="false">IF(B82=$B$110,C82,D83)</f>
        <v> QUATRE VINGT QUINZE</v>
      </c>
      <c r="F82" s="1" t="n">
        <f aca="false">IF(B82=$D$110,C82,F83)</f>
        <v>0</v>
      </c>
      <c r="J82" s="1" t="n">
        <f aca="false">IF(B82=$G$110,C82,J83)</f>
        <v>0</v>
      </c>
    </row>
    <row r="83" customFormat="false" ht="12.75" hidden="false" customHeight="false" outlineLevel="0" collapsed="false">
      <c r="B83" s="1" t="n">
        <f aca="false">B82+1</f>
        <v>80</v>
      </c>
      <c r="C83" s="1" t="s">
        <v>88</v>
      </c>
      <c r="D83" s="1" t="str">
        <f aca="false">IF(B83=$B$110,C83,D84)</f>
        <v> QUATRE VINGT QUINZE</v>
      </c>
      <c r="F83" s="1" t="n">
        <f aca="false">IF(B83=$D$110,C83,F84)</f>
        <v>0</v>
      </c>
      <c r="J83" s="1" t="n">
        <f aca="false">IF(B83=$G$110,C83,J84)</f>
        <v>0</v>
      </c>
    </row>
    <row r="84" customFormat="false" ht="12.75" hidden="false" customHeight="false" outlineLevel="0" collapsed="false">
      <c r="B84" s="1" t="n">
        <f aca="false">B83+1</f>
        <v>81</v>
      </c>
      <c r="C84" s="1" t="s">
        <v>89</v>
      </c>
      <c r="D84" s="1" t="str">
        <f aca="false">IF(B84=$B$110,C84,D85)</f>
        <v> QUATRE VINGT QUINZE</v>
      </c>
      <c r="F84" s="1" t="n">
        <f aca="false">IF(B84=$D$110,C84,F85)</f>
        <v>0</v>
      </c>
      <c r="J84" s="1" t="n">
        <f aca="false">IF(B84=$G$110,C84,J85)</f>
        <v>0</v>
      </c>
    </row>
    <row r="85" customFormat="false" ht="12.75" hidden="false" customHeight="false" outlineLevel="0" collapsed="false">
      <c r="B85" s="1" t="n">
        <f aca="false">B84+1</f>
        <v>82</v>
      </c>
      <c r="C85" s="1" t="s">
        <v>90</v>
      </c>
      <c r="D85" s="1" t="str">
        <f aca="false">IF(B85=$B$110,C85,D86)</f>
        <v> QUATRE VINGT QUINZE</v>
      </c>
      <c r="F85" s="1" t="n">
        <f aca="false">IF(B85=$D$110,C85,F86)</f>
        <v>0</v>
      </c>
      <c r="J85" s="1" t="n">
        <f aca="false">IF(B85=$G$110,C85,J86)</f>
        <v>0</v>
      </c>
    </row>
    <row r="86" customFormat="false" ht="12.75" hidden="false" customHeight="false" outlineLevel="0" collapsed="false">
      <c r="B86" s="1" t="n">
        <f aca="false">B85+1</f>
        <v>83</v>
      </c>
      <c r="C86" s="1" t="s">
        <v>91</v>
      </c>
      <c r="D86" s="1" t="str">
        <f aca="false">IF(B86=$B$110,C86,D87)</f>
        <v> QUATRE VINGT QUINZE</v>
      </c>
      <c r="F86" s="1" t="n">
        <f aca="false">IF(B86=$D$110,C86,F87)</f>
        <v>0</v>
      </c>
      <c r="J86" s="1" t="n">
        <f aca="false">IF(B86=$G$110,C86,J87)</f>
        <v>0</v>
      </c>
    </row>
    <row r="87" customFormat="false" ht="12.75" hidden="false" customHeight="false" outlineLevel="0" collapsed="false">
      <c r="B87" s="1" t="n">
        <f aca="false">B86+1</f>
        <v>84</v>
      </c>
      <c r="C87" s="1" t="s">
        <v>92</v>
      </c>
      <c r="D87" s="1" t="str">
        <f aca="false">IF(B87=$B$110,C87,D88)</f>
        <v> QUATRE VINGT QUINZE</v>
      </c>
      <c r="F87" s="1" t="n">
        <f aca="false">IF(B87=$D$110,C87,F88)</f>
        <v>0</v>
      </c>
      <c r="J87" s="1" t="n">
        <f aca="false">IF(B87=$G$110,C87,J88)</f>
        <v>0</v>
      </c>
    </row>
    <row r="88" customFormat="false" ht="12.75" hidden="false" customHeight="false" outlineLevel="0" collapsed="false">
      <c r="B88" s="1" t="n">
        <f aca="false">B87+1</f>
        <v>85</v>
      </c>
      <c r="C88" s="1" t="s">
        <v>93</v>
      </c>
      <c r="D88" s="1" t="str">
        <f aca="false">IF(B88=$B$110,C88,D89)</f>
        <v> QUATRE VINGT QUINZE</v>
      </c>
      <c r="F88" s="1" t="n">
        <f aca="false">IF(B88=$D$110,C88,F89)</f>
        <v>0</v>
      </c>
      <c r="J88" s="1" t="n">
        <f aca="false">IF(B88=$G$110,C88,J89)</f>
        <v>0</v>
      </c>
    </row>
    <row r="89" customFormat="false" ht="12.75" hidden="false" customHeight="false" outlineLevel="0" collapsed="false">
      <c r="B89" s="1" t="n">
        <f aca="false">B88+1</f>
        <v>86</v>
      </c>
      <c r="C89" s="1" t="s">
        <v>94</v>
      </c>
      <c r="D89" s="1" t="str">
        <f aca="false">IF(B89=$B$110,C89,D90)</f>
        <v> QUATRE VINGT QUINZE</v>
      </c>
      <c r="F89" s="1" t="n">
        <f aca="false">IF(B89=$D$110,C89,F90)</f>
        <v>0</v>
      </c>
      <c r="J89" s="1" t="n">
        <f aca="false">IF(B89=$G$110,C89,J90)</f>
        <v>0</v>
      </c>
    </row>
    <row r="90" customFormat="false" ht="12.75" hidden="false" customHeight="false" outlineLevel="0" collapsed="false">
      <c r="B90" s="1" t="n">
        <f aca="false">B89+1</f>
        <v>87</v>
      </c>
      <c r="C90" s="1" t="s">
        <v>95</v>
      </c>
      <c r="D90" s="1" t="str">
        <f aca="false">IF(B90=$B$110,C90,D91)</f>
        <v> QUATRE VINGT QUINZE</v>
      </c>
      <c r="F90" s="1" t="n">
        <f aca="false">IF(B90=$D$110,C90,F91)</f>
        <v>0</v>
      </c>
      <c r="J90" s="1" t="n">
        <f aca="false">IF(B90=$G$110,C90,J91)</f>
        <v>0</v>
      </c>
    </row>
    <row r="91" customFormat="false" ht="12.75" hidden="false" customHeight="false" outlineLevel="0" collapsed="false">
      <c r="B91" s="1" t="n">
        <f aca="false">B90+1</f>
        <v>88</v>
      </c>
      <c r="C91" s="1" t="s">
        <v>96</v>
      </c>
      <c r="D91" s="1" t="str">
        <f aca="false">IF(B91=$B$110,C91,D92)</f>
        <v> QUATRE VINGT QUINZE</v>
      </c>
      <c r="F91" s="1" t="n">
        <f aca="false">IF(B91=$D$110,C91,F92)</f>
        <v>0</v>
      </c>
      <c r="J91" s="1" t="n">
        <f aca="false">IF(B91=$G$110,C91,J92)</f>
        <v>0</v>
      </c>
    </row>
    <row r="92" customFormat="false" ht="12.75" hidden="false" customHeight="false" outlineLevel="0" collapsed="false">
      <c r="B92" s="1" t="n">
        <f aca="false">B91+1</f>
        <v>89</v>
      </c>
      <c r="C92" s="1" t="s">
        <v>97</v>
      </c>
      <c r="D92" s="1" t="str">
        <f aca="false">IF(B92=$B$110,C92,D93)</f>
        <v> QUATRE VINGT QUINZE</v>
      </c>
      <c r="F92" s="1" t="n">
        <f aca="false">IF(B92=$D$110,C92,F93)</f>
        <v>0</v>
      </c>
      <c r="J92" s="1" t="n">
        <f aca="false">IF(B92=$G$110,C92,J93)</f>
        <v>0</v>
      </c>
    </row>
    <row r="93" customFormat="false" ht="12.75" hidden="false" customHeight="false" outlineLevel="0" collapsed="false">
      <c r="B93" s="1" t="n">
        <f aca="false">B92+1</f>
        <v>90</v>
      </c>
      <c r="C93" s="1" t="s">
        <v>98</v>
      </c>
      <c r="D93" s="1" t="str">
        <f aca="false">IF(B93=$B$110,C93,D94)</f>
        <v> QUATRE VINGT QUINZE</v>
      </c>
      <c r="F93" s="1" t="n">
        <f aca="false">IF(B93=$D$110,C93,F94)</f>
        <v>0</v>
      </c>
      <c r="J93" s="1" t="n">
        <f aca="false">IF(B93=$G$110,C93,J94)</f>
        <v>0</v>
      </c>
    </row>
    <row r="94" customFormat="false" ht="12.75" hidden="false" customHeight="false" outlineLevel="0" collapsed="false">
      <c r="B94" s="1" t="n">
        <f aca="false">B93+1</f>
        <v>91</v>
      </c>
      <c r="C94" s="1" t="s">
        <v>99</v>
      </c>
      <c r="D94" s="1" t="str">
        <f aca="false">IF(B94=$B$110,C94,D95)</f>
        <v> QUATRE VINGT QUINZE</v>
      </c>
      <c r="F94" s="1" t="n">
        <f aca="false">IF(B94=$D$110,C94,F95)</f>
        <v>0</v>
      </c>
      <c r="J94" s="1" t="n">
        <f aca="false">IF(B94=$G$110,C94,J95)</f>
        <v>0</v>
      </c>
    </row>
    <row r="95" customFormat="false" ht="12.75" hidden="false" customHeight="false" outlineLevel="0" collapsed="false">
      <c r="B95" s="1" t="n">
        <f aca="false">B94+1</f>
        <v>92</v>
      </c>
      <c r="C95" s="1" t="s">
        <v>100</v>
      </c>
      <c r="D95" s="1" t="str">
        <f aca="false">IF(B95=$B$110,C95,D96)</f>
        <v> QUATRE VINGT QUINZE</v>
      </c>
      <c r="F95" s="1" t="n">
        <f aca="false">IF(B95=$D$110,C95,F96)</f>
        <v>0</v>
      </c>
      <c r="J95" s="1" t="n">
        <f aca="false">IF(B95=$G$110,C95,J96)</f>
        <v>0</v>
      </c>
    </row>
    <row r="96" customFormat="false" ht="12.75" hidden="false" customHeight="false" outlineLevel="0" collapsed="false">
      <c r="B96" s="1" t="n">
        <f aca="false">B95+1</f>
        <v>93</v>
      </c>
      <c r="C96" s="1" t="s">
        <v>101</v>
      </c>
      <c r="D96" s="1" t="str">
        <f aca="false">IF(B96=$B$110,C96,D97)</f>
        <v> QUATRE VINGT QUINZE</v>
      </c>
      <c r="F96" s="1" t="n">
        <f aca="false">IF(B96=$D$110,C96,F97)</f>
        <v>0</v>
      </c>
      <c r="J96" s="1" t="n">
        <f aca="false">IF(B96=$G$110,C96,J97)</f>
        <v>0</v>
      </c>
    </row>
    <row r="97" customFormat="false" ht="12.75" hidden="false" customHeight="false" outlineLevel="0" collapsed="false">
      <c r="B97" s="1" t="n">
        <f aca="false">B96+1</f>
        <v>94</v>
      </c>
      <c r="C97" s="1" t="s">
        <v>102</v>
      </c>
      <c r="D97" s="1" t="str">
        <f aca="false">IF(B97=$B$110,C97,D98)</f>
        <v> QUATRE VINGT QUINZE</v>
      </c>
      <c r="F97" s="1" t="n">
        <f aca="false">IF(B97=$D$110,C97,F98)</f>
        <v>0</v>
      </c>
      <c r="J97" s="1" t="n">
        <f aca="false">IF(B97=$G$110,C97,J98)</f>
        <v>0</v>
      </c>
    </row>
    <row r="98" customFormat="false" ht="12.75" hidden="false" customHeight="false" outlineLevel="0" collapsed="false">
      <c r="B98" s="1" t="n">
        <f aca="false">B97+1</f>
        <v>95</v>
      </c>
      <c r="C98" s="1" t="s">
        <v>103</v>
      </c>
      <c r="D98" s="1" t="str">
        <f aca="false">IF(B98=$B$110,C98,D99)</f>
        <v> QUATRE VINGT QUINZE</v>
      </c>
      <c r="F98" s="1" t="n">
        <f aca="false">IF(B98=$D$110,C98,F99)</f>
        <v>0</v>
      </c>
      <c r="J98" s="1" t="n">
        <f aca="false">IF(B98=$G$110,C98,J99)</f>
        <v>0</v>
      </c>
    </row>
    <row r="99" customFormat="false" ht="12.75" hidden="false" customHeight="false" outlineLevel="0" collapsed="false">
      <c r="B99" s="1" t="n">
        <f aca="false">B98+1</f>
        <v>96</v>
      </c>
      <c r="C99" s="1" t="s">
        <v>104</v>
      </c>
      <c r="D99" s="1" t="n">
        <f aca="false">IF(B99=$B$110,C99,D100)</f>
        <v>0</v>
      </c>
      <c r="F99" s="1" t="n">
        <f aca="false">IF(B99=$D$110,C99,F100)</f>
        <v>0</v>
      </c>
      <c r="J99" s="1" t="n">
        <f aca="false">IF(B99=$G$110,C99,J100)</f>
        <v>0</v>
      </c>
    </row>
    <row r="100" customFormat="false" ht="12.75" hidden="false" customHeight="false" outlineLevel="0" collapsed="false">
      <c r="B100" s="1" t="n">
        <f aca="false">B99+1</f>
        <v>97</v>
      </c>
      <c r="C100" s="1" t="s">
        <v>105</v>
      </c>
      <c r="D100" s="1" t="n">
        <f aca="false">IF(B100=$B$110,C100,D101)</f>
        <v>0</v>
      </c>
      <c r="F100" s="1" t="n">
        <f aca="false">IF(B100=$D$110,C100,F101)</f>
        <v>0</v>
      </c>
      <c r="J100" s="1" t="n">
        <f aca="false">IF(B100=$G$110,C100,J101)</f>
        <v>0</v>
      </c>
    </row>
    <row r="101" customFormat="false" ht="12.75" hidden="false" customHeight="false" outlineLevel="0" collapsed="false">
      <c r="B101" s="1" t="n">
        <f aca="false">B100+1</f>
        <v>98</v>
      </c>
      <c r="C101" s="1" t="s">
        <v>106</v>
      </c>
      <c r="D101" s="1" t="n">
        <f aca="false">IF(B101=$B$110,C101,D102)</f>
        <v>0</v>
      </c>
      <c r="F101" s="1" t="n">
        <f aca="false">IF(B101=$D$110,C101,F102)</f>
        <v>0</v>
      </c>
      <c r="J101" s="1" t="n">
        <f aca="false">IF(B101=$G$110,C101,J102)</f>
        <v>0</v>
      </c>
    </row>
    <row r="102" customFormat="false" ht="12.75" hidden="false" customHeight="false" outlineLevel="0" collapsed="false">
      <c r="B102" s="1" t="n">
        <f aca="false">B101+1</f>
        <v>99</v>
      </c>
      <c r="C102" s="1" t="s">
        <v>107</v>
      </c>
      <c r="D102" s="1" t="n">
        <f aca="false">IF(B102=$B$110,C102,D103)</f>
        <v>0</v>
      </c>
      <c r="F102" s="1" t="n">
        <f aca="false">IF(B102=$D$110,C102,F103)</f>
        <v>0</v>
      </c>
      <c r="J102" s="1" t="n">
        <f aca="false">IF(B102=$G$110,C102,J103)</f>
        <v>0</v>
      </c>
    </row>
    <row r="105" customFormat="false" ht="12.75" hidden="false" customHeight="false" outlineLevel="0" collapsed="false">
      <c r="D105" s="1" t="str">
        <f aca="false">IF(B4=$B$110,"",D5)</f>
        <v> QUATRE VINGT QUINZE</v>
      </c>
      <c r="E105" s="1" t="str">
        <f aca="false">IF(B4=$C$110,"",E5)</f>
        <v> CINQ</v>
      </c>
      <c r="F105" s="1" t="str">
        <f aca="false">IF(B4=$D$110,C4,F5)</f>
        <v> VINGT DEUX</v>
      </c>
      <c r="G105" s="1" t="str">
        <f aca="false">IF(G5=$F$110,H5,I6)</f>
        <v> NEUF CENTS</v>
      </c>
      <c r="H105" s="1" t="str">
        <f aca="false">IF(B4=$G$110,C4,J5)</f>
        <v> CINQUANTE NEUF</v>
      </c>
    </row>
    <row r="106" customFormat="false" ht="12.75" hidden="false" customHeight="false" outlineLevel="0" collapsed="false">
      <c r="D106" s="1" t="str">
        <f aca="false">IF(D105="",IF(B110=1,IF(I106=""," MILLES DINARS"," MILLES"),IF(B110=0,"",IF(D105=0,""))),IF(B110=0,"",IF(I106="",IF(B110&gt;99,"",CONCATENATE(D105," MILLES DINARS")),CONCATENATE(D105," MILLES"))))</f>
        <v> QUATRE VINGT QUINZE MILLES</v>
      </c>
      <c r="E106" s="1" t="str">
        <f aca="false">IF(E105="",IF(C110=1,IF(F106="","CENT DINARS"," CENT"),IF(D110=0,"",IF(E105=0,""))),IF(110=0,"",IF(F106="",IF(E105=0,"",CONCATENATE(E105," CENT DINARS")),IF(E105=0,"",CONCATENATE(E105," CENTS")))))</f>
        <v> CINQ CENTS</v>
      </c>
      <c r="F106" s="1" t="str">
        <f aca="false">IF(F105="",IF(D110=1,"CENT",IF(D110=0,"",IF(F105=0,""))),IF(D110=0,"",CONCATENATE(F105," DIN")))</f>
        <v> VINGT DEUX DIN</v>
      </c>
      <c r="G106" s="1" t="str">
        <f aca="false">IF(G105="",IF(F110=1,"CENT",IF(F110=0,"",IF(G105=0,""))),IF(F110=0,"",IF(H106="",IF(G105=0,"",CONCATENATE(G105," MILS")),G105)))</f>
        <v> NEUF CENTS</v>
      </c>
      <c r="H106" s="1" t="str">
        <f aca="false">IF(H105="",IF(G110=1,"CENT",IF(G110=0,"",IF(H105=0,""))),IF(G110=0,"",CONCATENATE(H105," MILS")))</f>
        <v> CINQUANTE NEUF MILS</v>
      </c>
      <c r="I106" s="1" t="str">
        <f aca="false">CONCATENATE(E106,F106)</f>
        <v> CINQ CENTS VINGT DEUX DIN</v>
      </c>
    </row>
    <row r="109" customFormat="false" ht="12.75" hidden="false" customHeight="false" outlineLevel="0" collapsed="false">
      <c r="B109" s="1" t="n">
        <f aca="false">A1/1000</f>
        <v>95.522959</v>
      </c>
      <c r="C109" s="1" t="n">
        <f aca="false">A1-(B110*1000)</f>
        <v>522.959000000003</v>
      </c>
      <c r="D109" s="1" t="n">
        <f aca="false">C109-(C110*100)</f>
        <v>22.9590000000026</v>
      </c>
    </row>
    <row r="110" customFormat="false" ht="12.75" hidden="false" customHeight="false" outlineLevel="0" collapsed="false">
      <c r="B110" s="1" t="n">
        <f aca="false">ROUNDDOWN(B109,0)</f>
        <v>95</v>
      </c>
      <c r="C110" s="1" t="n">
        <f aca="false">ROUNDDOWN(C109/100,0)</f>
        <v>5</v>
      </c>
      <c r="D110" s="1" t="n">
        <f aca="false">ROUNDDOWN(D109,0)</f>
        <v>22</v>
      </c>
      <c r="E110" s="1" t="n">
        <f aca="false">ROUND((A1-((B110*1000)+(C110*100)+D110))*1000,0)</f>
        <v>959</v>
      </c>
      <c r="F110" s="1" t="n">
        <f aca="false">ROUNDDOWN(E110/100,0)</f>
        <v>9</v>
      </c>
      <c r="G110" s="1" t="n">
        <f aca="false">E110-F110*100</f>
        <v>59</v>
      </c>
    </row>
    <row r="113" customFormat="false" ht="15.75" hidden="false" customHeight="false" outlineLevel="0" collapsed="false">
      <c r="E113" s="5"/>
    </row>
    <row r="230" customFormat="false" ht="12.75" hidden="false" customHeight="tru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</sheetData>
  <mergeCells count="1">
    <mergeCell ref="B1:H1"/>
  </mergeCells>
  <conditionalFormatting sqref="A1 E113">
    <cfRule type="cellIs" priority="2" operator="equal" aboveAverage="0" equalAverage="0" bottom="0" percent="0" rank="0" text="" dxfId="0">
      <formula>"vide"</formula>
    </cfRule>
    <cfRule type="cellIs" priority="3" operator="equal" aboveAverage="0" equalAverage="0" bottom="0" percent="0" rank="0" text="" dxfId="1">
      <formula>"soldé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0:09:40Z</dcterms:created>
  <dc:creator>HP</dc:creator>
  <dc:description/>
  <dc:language>en-US</dc:language>
  <cp:lastModifiedBy>HP</cp:lastModifiedBy>
  <cp:lastPrinted>2017-05-25T21:19:39Z</cp:lastPrinted>
  <dcterms:modified xsi:type="dcterms:W3CDTF">2017-05-25T21:32:48Z</dcterms:modified>
  <cp:revision>0</cp:revision>
  <dc:subject/>
  <dc:title/>
</cp:coreProperties>
</file>