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o" sheetId="1" state="visible" r:id="rId2"/>
    <sheet name="Feuil2" sheetId="2" state="visible" r:id="rId3"/>
    <sheet name="Feuil3" sheetId="3" state="visible" r:id="rId4"/>
  </sheets>
  <definedNames>
    <definedName function="false" hidden="false" name="Table_1" vbProcedure="false">Tablo!$A$2:$B$103</definedName>
    <definedName function="false" hidden="false" name="Table_2" vbProcedure="false">Tablo!$D$2:$E$103</definedName>
    <definedName function="false" hidden="false" name="Table_3" vbProcedure="false">Tablo!$G$2:$H$103</definedName>
    <definedName function="false" hidden="false" name="Table_4" vbProcedure="false">Tablo!$J$2:$K$103</definedName>
    <definedName function="false" hidden="false" name="Table_5" vbProcedure="false">Tablo!$M$2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Table_1</t>
  </si>
  <si>
    <t xml:space="preserve">Table_2</t>
  </si>
  <si>
    <t xml:space="preserve">Table_3</t>
  </si>
  <si>
    <t xml:space="preserve">Table_4</t>
  </si>
  <si>
    <t xml:space="preserve">Table_5</t>
  </si>
  <si>
    <t xml:space="preserve">%</t>
  </si>
  <si>
    <t xml:space="preserve">pour x &lt;= 400 000</t>
  </si>
  <si>
    <t xml:space="preserve">pour x &lt;= 1 000 000</t>
  </si>
  <si>
    <t xml:space="preserve">pour x &lt;= 2 000 000</t>
  </si>
  <si>
    <t xml:space="preserve">pour x &lt;=5 000 000</t>
  </si>
  <si>
    <t xml:space="preserve">pour x &gt; 5 000 000</t>
  </si>
  <si>
    <t xml:space="preserve">x</t>
  </si>
  <si>
    <t xml:space="preserve">% calculés</t>
  </si>
  <si>
    <t xml:space="preserve">résultats 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_-* #,##0.00\ _€_-;\-* #,##0.00\ _€_-;_-* \-??\ _€_-;_-@_-"/>
    <numFmt numFmtId="168" formatCode="_-* #,##0\ _€_-;\-* #,##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2" activeCellId="0" sqref="A2:B10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5" style="0" width="18.56"/>
    <col collapsed="false" customWidth="true" hidden="false" outlineLevel="0" max="8" min="8" style="0" width="19.56"/>
    <col collapsed="false" customWidth="true" hidden="false" outlineLevel="0" max="11" min="11" style="0" width="15.85"/>
    <col collapsed="false" customWidth="true" hidden="false" outlineLevel="0" max="14" min="14" style="0" width="15.28"/>
    <col collapsed="false" customWidth="true" hidden="false" outlineLevel="0" max="15" min="15" style="0" width="13.14"/>
    <col collapsed="false" customWidth="true" hidden="false" outlineLevel="0" max="16" min="16" style="0" width="14.14"/>
    <col collapsed="false" customWidth="true" hidden="false" outlineLevel="0" max="18" min="18" style="0" width="17.14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4"/>
      <c r="G1" s="3" t="s">
        <v>2</v>
      </c>
      <c r="H1" s="3"/>
      <c r="I1" s="4"/>
      <c r="J1" s="3" t="s">
        <v>3</v>
      </c>
      <c r="K1" s="3"/>
      <c r="L1" s="4"/>
      <c r="M1" s="3" t="s">
        <v>4</v>
      </c>
      <c r="N1" s="3"/>
      <c r="O1" s="4"/>
    </row>
    <row r="2" customFormat="false" ht="15" hidden="false" customHeight="false" outlineLevel="0" collapsed="false">
      <c r="A2" s="5" t="s">
        <v>5</v>
      </c>
      <c r="B2" s="6" t="s">
        <v>6</v>
      </c>
      <c r="C2" s="7"/>
      <c r="D2" s="8" t="s">
        <v>5</v>
      </c>
      <c r="E2" s="6" t="s">
        <v>7</v>
      </c>
      <c r="F2" s="7"/>
      <c r="G2" s="8" t="s">
        <v>5</v>
      </c>
      <c r="H2" s="6" t="s">
        <v>8</v>
      </c>
      <c r="I2" s="7"/>
      <c r="J2" s="8" t="s">
        <v>5</v>
      </c>
      <c r="K2" s="6" t="s">
        <v>9</v>
      </c>
      <c r="L2" s="7"/>
      <c r="M2" s="8" t="s">
        <v>5</v>
      </c>
      <c r="N2" s="6" t="s">
        <v>10</v>
      </c>
      <c r="O2" s="7"/>
      <c r="T2" s="9"/>
    </row>
    <row r="3" customFormat="false" ht="15" hidden="false" customHeight="false" outlineLevel="0" collapsed="false">
      <c r="A3" s="10" t="n">
        <v>0</v>
      </c>
      <c r="B3" s="11" t="n">
        <v>-8.37377517002004E-017</v>
      </c>
      <c r="C3" s="12"/>
      <c r="D3" s="10" t="n">
        <v>0</v>
      </c>
      <c r="E3" s="11" t="n">
        <v>-1.57107031786579E-016</v>
      </c>
      <c r="F3" s="12"/>
      <c r="G3" s="10" t="n">
        <v>0</v>
      </c>
      <c r="H3" s="11" t="n">
        <v>3.29303439507461E-016</v>
      </c>
      <c r="I3" s="12"/>
      <c r="J3" s="10" t="n">
        <v>0</v>
      </c>
      <c r="K3" s="11" t="n">
        <v>1.80573239024628E-014</v>
      </c>
      <c r="L3" s="12"/>
      <c r="M3" s="10" t="n">
        <v>0</v>
      </c>
      <c r="N3" s="11" t="n">
        <v>-1.57449810765023E-015</v>
      </c>
      <c r="O3" s="12"/>
    </row>
    <row r="4" customFormat="false" ht="15" hidden="false" customHeight="false" outlineLevel="0" collapsed="false">
      <c r="A4" s="10" t="n">
        <v>0.01</v>
      </c>
      <c r="B4" s="11" t="n">
        <v>0.0274975160213169</v>
      </c>
      <c r="C4" s="12"/>
      <c r="D4" s="10" t="n">
        <v>0.01</v>
      </c>
      <c r="E4" s="11" t="n">
        <v>0.0409500753295161</v>
      </c>
      <c r="F4" s="12"/>
      <c r="G4" s="10" t="n">
        <v>0.01</v>
      </c>
      <c r="H4" s="11" t="n">
        <v>0.0921586415860021</v>
      </c>
      <c r="I4" s="12"/>
      <c r="J4" s="10" t="n">
        <v>0.01</v>
      </c>
      <c r="K4" s="11" t="n">
        <v>0.186980720219392</v>
      </c>
      <c r="L4" s="12"/>
      <c r="M4" s="10" t="n">
        <v>0.01</v>
      </c>
      <c r="N4" s="11" t="n">
        <v>0.309848976660839</v>
      </c>
      <c r="O4" s="12"/>
    </row>
    <row r="5" customFormat="false" ht="15" hidden="false" customHeight="false" outlineLevel="0" collapsed="false">
      <c r="A5" s="10" t="n">
        <v>0.02</v>
      </c>
      <c r="B5" s="11" t="n">
        <v>0.0528877259159777</v>
      </c>
      <c r="C5" s="12"/>
      <c r="D5" s="10" t="n">
        <v>0.02</v>
      </c>
      <c r="E5" s="11" t="n">
        <v>0.0765510169570595</v>
      </c>
      <c r="F5" s="12"/>
      <c r="G5" s="10" t="n">
        <v>0.02</v>
      </c>
      <c r="H5" s="11" t="n">
        <v>0.156889460031749</v>
      </c>
      <c r="I5" s="12"/>
      <c r="J5" s="10" t="n">
        <v>0.02</v>
      </c>
      <c r="K5" s="11" t="n">
        <v>0.28061427467842</v>
      </c>
      <c r="L5" s="12"/>
      <c r="M5" s="10" t="n">
        <v>0.02</v>
      </c>
      <c r="N5" s="11" t="n">
        <v>0.417395121971757</v>
      </c>
      <c r="O5" s="12"/>
    </row>
    <row r="6" customFormat="false" ht="15" hidden="false" customHeight="false" outlineLevel="0" collapsed="false">
      <c r="A6" s="10" t="n">
        <v>0.03</v>
      </c>
      <c r="B6" s="11" t="n">
        <v>0.076512978820544</v>
      </c>
      <c r="C6" s="12"/>
      <c r="D6" s="10" t="n">
        <v>0.03</v>
      </c>
      <c r="E6" s="11" t="n">
        <v>0.108119986891425</v>
      </c>
      <c r="F6" s="12"/>
      <c r="G6" s="10" t="n">
        <v>0.03</v>
      </c>
      <c r="H6" s="11" t="n">
        <v>0.206979345932964</v>
      </c>
      <c r="I6" s="12"/>
      <c r="J6" s="10" t="n">
        <v>0.03</v>
      </c>
      <c r="K6" s="11" t="n">
        <v>0.343612826041335</v>
      </c>
      <c r="L6" s="12"/>
      <c r="M6" s="10" t="n">
        <v>0.03</v>
      </c>
      <c r="N6" s="11" t="n">
        <v>0.483731512489679</v>
      </c>
      <c r="O6" s="12"/>
    </row>
    <row r="7" customFormat="false" ht="15" hidden="false" customHeight="false" outlineLevel="0" collapsed="false">
      <c r="A7" s="10" t="n">
        <v>0.04</v>
      </c>
      <c r="B7" s="11" t="n">
        <v>0.0986388770635548</v>
      </c>
      <c r="C7" s="12"/>
      <c r="D7" s="10" t="n">
        <v>0.04</v>
      </c>
      <c r="E7" s="11" t="n">
        <v>0.136541229201982</v>
      </c>
      <c r="F7" s="12"/>
      <c r="G7" s="10" t="n">
        <v>0.04</v>
      </c>
      <c r="H7" s="11" t="n">
        <v>0.247943682960725</v>
      </c>
      <c r="I7" s="12"/>
      <c r="J7" s="10" t="n">
        <v>0.04</v>
      </c>
      <c r="K7" s="11" t="n">
        <v>0.391166942772091</v>
      </c>
      <c r="L7" s="12"/>
      <c r="M7" s="10" t="n">
        <v>0.04</v>
      </c>
      <c r="N7" s="11" t="n">
        <v>0.531636698470608</v>
      </c>
      <c r="O7" s="12"/>
    </row>
    <row r="8" customFormat="false" ht="15" hidden="false" customHeight="false" outlineLevel="0" collapsed="false">
      <c r="A8" s="10" t="n">
        <v>0.05</v>
      </c>
      <c r="B8" s="11" t="n">
        <v>0.119475628505683</v>
      </c>
      <c r="C8" s="12"/>
      <c r="D8" s="10" t="n">
        <v>0.05</v>
      </c>
      <c r="E8" s="11" t="n">
        <v>0.162437192079008</v>
      </c>
      <c r="F8" s="12"/>
      <c r="G8" s="10" t="n">
        <v>0.05</v>
      </c>
      <c r="H8" s="11" t="n">
        <v>0.28267038935804</v>
      </c>
      <c r="I8" s="12"/>
      <c r="J8" s="10" t="n">
        <v>0.05</v>
      </c>
      <c r="K8" s="11" t="n">
        <v>0.429385227373704</v>
      </c>
      <c r="L8" s="12"/>
      <c r="M8" s="10" t="n">
        <v>0.05</v>
      </c>
      <c r="N8" s="11" t="n">
        <v>0.569039817615682</v>
      </c>
      <c r="O8" s="12"/>
      <c r="Q8" s="13"/>
      <c r="R8" s="13"/>
    </row>
    <row r="9" customFormat="false" ht="15" hidden="false" customHeight="false" outlineLevel="0" collapsed="false">
      <c r="A9" s="10" t="n">
        <v>0.06</v>
      </c>
      <c r="B9" s="11" t="n">
        <v>0.13919245353663</v>
      </c>
      <c r="C9" s="12"/>
      <c r="D9" s="10" t="n">
        <v>0.06</v>
      </c>
      <c r="E9" s="11" t="n">
        <v>0.18626265232044</v>
      </c>
      <c r="F9" s="12"/>
      <c r="G9" s="10" t="n">
        <v>0.06</v>
      </c>
      <c r="H9" s="11" t="n">
        <v>0.312862306474906</v>
      </c>
      <c r="I9" s="12"/>
      <c r="J9" s="10" t="n">
        <v>0.06</v>
      </c>
      <c r="K9" s="11" t="n">
        <v>0.461343870266059</v>
      </c>
      <c r="L9" s="12"/>
      <c r="M9" s="10" t="n">
        <v>0.06</v>
      </c>
      <c r="N9" s="11" t="n">
        <v>0.59964906448876</v>
      </c>
      <c r="O9" s="12"/>
      <c r="Q9" s="14"/>
      <c r="R9" s="13"/>
    </row>
    <row r="10" customFormat="false" ht="15" hidden="false" customHeight="false" outlineLevel="0" collapsed="false">
      <c r="A10" s="10" t="n">
        <v>0.07</v>
      </c>
      <c r="B10" s="11" t="n">
        <v>0.157927592883333</v>
      </c>
      <c r="C10" s="12"/>
      <c r="D10" s="10" t="n">
        <v>0.07</v>
      </c>
      <c r="E10" s="11" t="n">
        <v>0.20836000556217</v>
      </c>
      <c r="F10" s="12"/>
      <c r="G10" s="10" t="n">
        <v>0.07</v>
      </c>
      <c r="H10" s="11" t="n">
        <v>0.339608253799766</v>
      </c>
      <c r="I10" s="12"/>
      <c r="J10" s="10" t="n">
        <v>0.07</v>
      </c>
      <c r="K10" s="11" t="n">
        <v>0.488811566645625</v>
      </c>
      <c r="L10" s="12"/>
      <c r="M10" s="10" t="n">
        <v>0.07</v>
      </c>
      <c r="N10" s="11" t="n">
        <v>0.625500682860626</v>
      </c>
      <c r="O10" s="12"/>
      <c r="Q10" s="13"/>
      <c r="R10" s="13"/>
    </row>
    <row r="11" customFormat="false" ht="15" hidden="false" customHeight="false" outlineLevel="0" collapsed="false">
      <c r="A11" s="10" t="n">
        <v>0.08</v>
      </c>
      <c r="B11" s="11" t="n">
        <v>0.175795435823665</v>
      </c>
      <c r="C11" s="12"/>
      <c r="D11" s="10" t="n">
        <v>0.08</v>
      </c>
      <c r="E11" s="11" t="n">
        <v>0.228993491932124</v>
      </c>
      <c r="F11" s="12"/>
      <c r="G11" s="10" t="n">
        <v>0.08</v>
      </c>
      <c r="H11" s="11" t="n">
        <v>0.363646811864541</v>
      </c>
      <c r="I11" s="12"/>
      <c r="J11" s="10" t="n">
        <v>0.08</v>
      </c>
      <c r="K11" s="11" t="n">
        <v>0.512899350481786</v>
      </c>
      <c r="L11" s="12"/>
      <c r="M11" s="10" t="n">
        <v>0.08</v>
      </c>
      <c r="N11" s="11" t="n">
        <v>0.647833971448909</v>
      </c>
      <c r="O11" s="12"/>
      <c r="Q11" s="13"/>
      <c r="R11" s="13"/>
    </row>
    <row r="12" customFormat="false" ht="15" hidden="false" customHeight="false" outlineLevel="0" collapsed="false">
      <c r="A12" s="10" t="n">
        <v>0.09</v>
      </c>
      <c r="B12" s="11" t="n">
        <v>0.192891709203599</v>
      </c>
      <c r="C12" s="12"/>
      <c r="D12" s="10" t="n">
        <v>0.09</v>
      </c>
      <c r="E12" s="11" t="n">
        <v>0.248371309228097</v>
      </c>
      <c r="F12" s="12"/>
      <c r="G12" s="10" t="n">
        <v>0.09</v>
      </c>
      <c r="H12" s="11" t="n">
        <v>0.385502094410461</v>
      </c>
      <c r="I12" s="12"/>
      <c r="J12" s="10" t="n">
        <v>0.09</v>
      </c>
      <c r="K12" s="11" t="n">
        <v>0.534350980726847</v>
      </c>
      <c r="L12" s="12"/>
      <c r="M12" s="10" t="n">
        <v>0.09</v>
      </c>
      <c r="N12" s="11" t="n">
        <v>0.667459566113513</v>
      </c>
      <c r="O12" s="12"/>
      <c r="Q12" s="15"/>
      <c r="R12" s="15"/>
    </row>
    <row r="13" customFormat="false" ht="15" hidden="false" customHeight="false" outlineLevel="0" collapsed="false">
      <c r="A13" s="10" t="n">
        <v>0.1</v>
      </c>
      <c r="B13" s="11" t="n">
        <v>0.209297327782701</v>
      </c>
      <c r="C13" s="12"/>
      <c r="D13" s="10" t="n">
        <v>0.1</v>
      </c>
      <c r="E13" s="11" t="n">
        <v>0.266660419255015</v>
      </c>
      <c r="F13" s="12"/>
      <c r="G13" s="10" t="n">
        <v>0.1</v>
      </c>
      <c r="H13" s="11" t="n">
        <v>0.40555950397751</v>
      </c>
      <c r="I13" s="12"/>
      <c r="J13" s="10" t="n">
        <v>0.1</v>
      </c>
      <c r="K13" s="11" t="n">
        <v>0.553688872329736</v>
      </c>
      <c r="L13" s="12"/>
      <c r="M13" s="10" t="n">
        <v>0.1</v>
      </c>
      <c r="N13" s="11" t="n">
        <v>0.684936852048659</v>
      </c>
      <c r="O13" s="12"/>
    </row>
    <row r="14" customFormat="false" ht="15" hidden="false" customHeight="false" outlineLevel="0" collapsed="false">
      <c r="A14" s="10" t="n">
        <v>0.11</v>
      </c>
      <c r="B14" s="11" t="n">
        <v>0.225081300076699</v>
      </c>
      <c r="C14" s="12"/>
      <c r="D14" s="10" t="n">
        <v>0.11</v>
      </c>
      <c r="E14" s="11" t="n">
        <v>0.283996765853927</v>
      </c>
      <c r="F14" s="12"/>
      <c r="G14" s="10" t="n">
        <v>0.11</v>
      </c>
      <c r="H14" s="11" t="n">
        <v>0.424110736270617</v>
      </c>
      <c r="I14" s="12"/>
      <c r="J14" s="10" t="n">
        <v>0.11</v>
      </c>
      <c r="K14" s="11" t="n">
        <v>0.571294053175308</v>
      </c>
      <c r="L14" s="12"/>
      <c r="M14" s="10" t="n">
        <v>0.11</v>
      </c>
      <c r="N14" s="11" t="n">
        <v>0.700668139881874</v>
      </c>
      <c r="O14" s="12"/>
    </row>
    <row r="15" customFormat="false" ht="15" hidden="false" customHeight="false" outlineLevel="0" collapsed="false">
      <c r="A15" s="10" t="n">
        <v>0.12</v>
      </c>
      <c r="B15" s="11" t="n">
        <v>0.240302954770994</v>
      </c>
      <c r="C15" s="12"/>
      <c r="D15" s="10" t="n">
        <v>0.12</v>
      </c>
      <c r="E15" s="11" t="n">
        <v>0.300492511731937</v>
      </c>
      <c r="F15" s="12"/>
      <c r="G15" s="10" t="n">
        <v>0.12</v>
      </c>
      <c r="H15" s="11" t="n">
        <v>0.441381894186646</v>
      </c>
      <c r="I15" s="12"/>
      <c r="J15" s="10" t="n">
        <v>0.12</v>
      </c>
      <c r="K15" s="11" t="n">
        <v>0.587452988907638</v>
      </c>
      <c r="L15" s="12"/>
      <c r="M15" s="10" t="n">
        <v>0.12</v>
      </c>
      <c r="N15" s="11" t="n">
        <v>0.714952473164319</v>
      </c>
      <c r="O15" s="12"/>
    </row>
    <row r="16" customFormat="false" ht="15" hidden="false" customHeight="false" outlineLevel="0" collapsed="false">
      <c r="A16" s="10" t="n">
        <v>0.13</v>
      </c>
      <c r="B16" s="11" t="n">
        <v>0.255013669852019</v>
      </c>
      <c r="C16" s="12"/>
      <c r="D16" s="10" t="n">
        <v>0.13</v>
      </c>
      <c r="E16" s="11" t="n">
        <v>0.316241280543101</v>
      </c>
      <c r="F16" s="12"/>
      <c r="G16" s="10" t="n">
        <v>0.13</v>
      </c>
      <c r="H16" s="11" t="n">
        <v>0.457551790041122</v>
      </c>
      <c r="I16" s="12"/>
      <c r="J16" s="10" t="n">
        <v>0.13</v>
      </c>
      <c r="K16" s="11" t="n">
        <v>0.602386496959601</v>
      </c>
      <c r="L16" s="12"/>
      <c r="M16" s="10" t="n">
        <v>0.13</v>
      </c>
      <c r="N16" s="11" t="n">
        <v>0.728018202161064</v>
      </c>
      <c r="O16" s="12"/>
    </row>
    <row r="17" customFormat="false" ht="15" hidden="false" customHeight="false" outlineLevel="0" collapsed="false">
      <c r="A17" s="10" t="n">
        <v>0.14</v>
      </c>
      <c r="B17" s="11" t="n">
        <v>0.269258232061745</v>
      </c>
      <c r="C17" s="12"/>
      <c r="D17" s="10" t="n">
        <v>0.14</v>
      </c>
      <c r="E17" s="11" t="n">
        <v>0.331322029684534</v>
      </c>
      <c r="F17" s="12"/>
      <c r="G17" s="10" t="n">
        <v>0.14</v>
      </c>
      <c r="H17" s="11" t="n">
        <v>0.472764278414384</v>
      </c>
      <c r="I17" s="12"/>
      <c r="J17" s="10" t="n">
        <v>0.14</v>
      </c>
      <c r="K17" s="11" t="n">
        <v>0.616268389899302</v>
      </c>
      <c r="L17" s="12"/>
      <c r="M17" s="10" t="n">
        <v>0.14</v>
      </c>
      <c r="N17" s="11" t="n">
        <v>0.740043647647221</v>
      </c>
      <c r="O17" s="12"/>
    </row>
    <row r="18" customFormat="false" ht="15" hidden="false" customHeight="false" outlineLevel="0" collapsed="false">
      <c r="A18" s="10" t="n">
        <v>0.15</v>
      </c>
      <c r="B18" s="11" t="n">
        <v>0.283075917640753</v>
      </c>
      <c r="C18" s="12"/>
      <c r="D18" s="10" t="n">
        <v>0.15</v>
      </c>
      <c r="E18" s="11" t="n">
        <v>0.345801961787077</v>
      </c>
      <c r="F18" s="12"/>
      <c r="G18" s="10" t="n">
        <v>0.15</v>
      </c>
      <c r="H18" s="11" t="n">
        <v>0.487136813563543</v>
      </c>
      <c r="I18" s="12"/>
      <c r="J18" s="10" t="n">
        <v>0.15</v>
      </c>
      <c r="K18" s="11" t="n">
        <v>0.629237937132142</v>
      </c>
      <c r="L18" s="12"/>
      <c r="M18" s="10" t="n">
        <v>0.15</v>
      </c>
      <c r="N18" s="11" t="n">
        <v>0.751170726073434</v>
      </c>
      <c r="O18" s="12"/>
    </row>
    <row r="19" customFormat="false" ht="15" hidden="false" customHeight="false" outlineLevel="0" collapsed="false">
      <c r="A19" s="10" t="n">
        <v>0.16</v>
      </c>
      <c r="B19" s="11" t="n">
        <v>0.296501360236626</v>
      </c>
      <c r="C19" s="12"/>
      <c r="D19" s="10" t="n">
        <v>0.16</v>
      </c>
      <c r="E19" s="11" t="n">
        <v>0.359738747746843</v>
      </c>
      <c r="F19" s="12"/>
      <c r="G19" s="10" t="n">
        <v>0.16</v>
      </c>
      <c r="H19" s="11" t="n">
        <v>0.500766538663856</v>
      </c>
      <c r="I19" s="12"/>
      <c r="J19" s="10" t="n">
        <v>0.16</v>
      </c>
      <c r="K19" s="11" t="n">
        <v>0.641408452333394</v>
      </c>
      <c r="L19" s="12"/>
      <c r="M19" s="10" t="n">
        <v>0.16</v>
      </c>
      <c r="N19" s="11" t="n">
        <v>0.761514230553098</v>
      </c>
      <c r="O19" s="12"/>
    </row>
    <row r="20" customFormat="false" ht="15" hidden="false" customHeight="false" outlineLevel="0" collapsed="false">
      <c r="A20" s="10" t="n">
        <v>0.17</v>
      </c>
      <c r="B20" s="11" t="n">
        <v>0.309565254374961</v>
      </c>
      <c r="C20" s="12"/>
      <c r="D20" s="10" t="n">
        <v>0.17</v>
      </c>
      <c r="E20" s="11" t="n">
        <v>0.373182247861663</v>
      </c>
      <c r="F20" s="12"/>
      <c r="G20" s="10" t="n">
        <v>0.17</v>
      </c>
      <c r="H20" s="11" t="n">
        <v>0.513734714745786</v>
      </c>
      <c r="I20" s="12"/>
      <c r="J20" s="10" t="n">
        <v>0.17</v>
      </c>
      <c r="K20" s="11" t="n">
        <v>0.652873367769303</v>
      </c>
      <c r="L20" s="12"/>
      <c r="M20" s="10" t="n">
        <v>0.17</v>
      </c>
      <c r="N20" s="11" t="n">
        <v>0.771168330591326</v>
      </c>
      <c r="O20" s="12"/>
    </row>
    <row r="21" customFormat="false" ht="15" hidden="false" customHeight="false" outlineLevel="0" collapsed="false">
      <c r="A21" s="10" t="n">
        <v>0.18</v>
      </c>
      <c r="B21" s="11" t="n">
        <v>0.322294930518344</v>
      </c>
      <c r="C21" s="12"/>
      <c r="D21" s="10" t="n">
        <v>0.18</v>
      </c>
      <c r="E21" s="11" t="n">
        <v>0.386175861193882</v>
      </c>
      <c r="F21" s="12"/>
      <c r="G21" s="10" t="n">
        <v>0.18</v>
      </c>
      <c r="H21" s="11" t="n">
        <v>0.526110004591411</v>
      </c>
      <c r="I21" s="12"/>
      <c r="J21" s="10" t="n">
        <v>0.18</v>
      </c>
      <c r="K21" s="11" t="n">
        <v>0.663710629471768</v>
      </c>
      <c r="L21" s="12"/>
      <c r="M21" s="10" t="n">
        <v>0.18</v>
      </c>
      <c r="N21" s="11" t="n">
        <v>0.780211234410515</v>
      </c>
      <c r="O21" s="12"/>
    </row>
    <row r="22" customFormat="false" ht="15" hidden="false" customHeight="false" outlineLevel="0" collapsed="false">
      <c r="A22" s="10" t="n">
        <v>0.19</v>
      </c>
      <c r="B22" s="11" t="n">
        <v>0.334714828854132</v>
      </c>
      <c r="C22" s="12"/>
      <c r="D22" s="10" t="n">
        <v>0.19</v>
      </c>
      <c r="E22" s="11" t="n">
        <v>0.39875759554796</v>
      </c>
      <c r="F22" s="12"/>
      <c r="G22" s="10" t="n">
        <v>0.19</v>
      </c>
      <c r="H22" s="11" t="n">
        <v>0.537950949433677</v>
      </c>
      <c r="I22" s="12"/>
      <c r="J22" s="10" t="n">
        <v>0.19</v>
      </c>
      <c r="K22" s="11" t="n">
        <v>0.673985941211534</v>
      </c>
      <c r="L22" s="12"/>
      <c r="M22" s="10" t="n">
        <v>0.19</v>
      </c>
      <c r="N22" s="11" t="n">
        <v>0.78870860395497</v>
      </c>
      <c r="O22" s="12"/>
    </row>
    <row r="23" customFormat="false" ht="15" hidden="false" customHeight="false" outlineLevel="0" collapsed="false">
      <c r="A23" s="10" t="n">
        <v>0.2</v>
      </c>
      <c r="B23" s="11" t="n">
        <v>0.34684689248652</v>
      </c>
      <c r="C23" s="12"/>
      <c r="D23" s="10" t="n">
        <v>0.2</v>
      </c>
      <c r="E23" s="11" t="n">
        <v>0.410960924727508</v>
      </c>
      <c r="F23" s="12"/>
      <c r="G23" s="10" t="n">
        <v>0.2</v>
      </c>
      <c r="H23" s="11" t="n">
        <v>0.549307865438635</v>
      </c>
      <c r="I23" s="12"/>
      <c r="J23" s="10" t="n">
        <v>0.2</v>
      </c>
      <c r="K23" s="11" t="n">
        <v>0.683755201162064</v>
      </c>
      <c r="L23" s="12"/>
      <c r="M23" s="10" t="n">
        <v>0.2</v>
      </c>
      <c r="N23" s="11" t="n">
        <v>0.796716102755685</v>
      </c>
      <c r="O23" s="12"/>
    </row>
    <row r="24" customFormat="false" ht="15" hidden="false" customHeight="false" outlineLevel="0" collapsed="false">
      <c r="A24" s="10" t="n">
        <v>0.21</v>
      </c>
      <c r="B24" s="11" t="n">
        <v>0.358710895945408</v>
      </c>
      <c r="C24" s="12"/>
      <c r="D24" s="10" t="n">
        <v>0.21</v>
      </c>
      <c r="E24" s="11" t="n">
        <v>0.422815481885891</v>
      </c>
      <c r="F24" s="12"/>
      <c r="G24" s="10" t="n">
        <v>0.21</v>
      </c>
      <c r="H24" s="11" t="n">
        <v>0.560224315809218</v>
      </c>
      <c r="I24" s="12"/>
      <c r="J24" s="10" t="n">
        <v>0.21</v>
      </c>
      <c r="K24" s="11" t="n">
        <v>0.693066360958527</v>
      </c>
      <c r="L24" s="12"/>
      <c r="M24" s="10" t="n">
        <v>0.21</v>
      </c>
      <c r="N24" s="11" t="n">
        <v>0.804281328155712</v>
      </c>
      <c r="O24" s="12"/>
    </row>
    <row r="25" customFormat="false" ht="15" hidden="false" customHeight="false" outlineLevel="0" collapsed="false">
      <c r="A25" s="10" t="n">
        <v>0.22</v>
      </c>
      <c r="B25" s="11" t="n">
        <v>0.370324721375713</v>
      </c>
      <c r="C25" s="12"/>
      <c r="D25" s="10" t="n">
        <v>0.22</v>
      </c>
      <c r="E25" s="11" t="n">
        <v>0.434347625195978</v>
      </c>
      <c r="F25" s="12"/>
      <c r="G25" s="10" t="n">
        <v>0.22</v>
      </c>
      <c r="H25" s="11" t="n">
        <v>0.570738267602075</v>
      </c>
      <c r="I25" s="12"/>
      <c r="J25" s="10" t="n">
        <v>0.22</v>
      </c>
      <c r="K25" s="11" t="n">
        <v>0.701960864045227</v>
      </c>
      <c r="L25" s="12"/>
      <c r="M25" s="10" t="n">
        <v>0.22</v>
      </c>
      <c r="N25" s="11" t="n">
        <v>0.811445298205208</v>
      </c>
      <c r="O25" s="12"/>
    </row>
    <row r="26" customFormat="false" ht="15" hidden="false" customHeight="false" outlineLevel="0" collapsed="false">
      <c r="A26" s="10" t="n">
        <v>0.23</v>
      </c>
      <c r="B26" s="11" t="n">
        <v>0.381704592098614</v>
      </c>
      <c r="C26" s="12"/>
      <c r="D26" s="10" t="n">
        <v>0.23</v>
      </c>
      <c r="E26" s="11" t="n">
        <v>0.44558090305473</v>
      </c>
      <c r="F26" s="12"/>
      <c r="G26" s="10" t="n">
        <v>0.23</v>
      </c>
      <c r="H26" s="11" t="n">
        <v>0.580883010971619</v>
      </c>
      <c r="I26" s="12"/>
      <c r="J26" s="10" t="n">
        <v>0.23</v>
      </c>
      <c r="K26" s="11" t="n">
        <v>0.710474772631583</v>
      </c>
      <c r="L26" s="12"/>
      <c r="M26" s="10" t="n">
        <v>0.23</v>
      </c>
      <c r="N26" s="11" t="n">
        <v>0.818243610983152</v>
      </c>
      <c r="O26" s="12"/>
    </row>
    <row r="27" customFormat="false" ht="15" hidden="false" customHeight="false" outlineLevel="0" collapsed="false">
      <c r="A27" s="10" t="n">
        <v>0.24</v>
      </c>
      <c r="B27" s="11" t="n">
        <v>0.392865271204405</v>
      </c>
      <c r="C27" s="12"/>
      <c r="D27" s="10" t="n">
        <v>0.24</v>
      </c>
      <c r="E27" s="11" t="n">
        <v>0.456536439501943</v>
      </c>
      <c r="F27" s="12"/>
      <c r="G27" s="10" t="n">
        <v>0.24</v>
      </c>
      <c r="H27" s="11" t="n">
        <v>0.590687897086386</v>
      </c>
      <c r="I27" s="12"/>
      <c r="J27" s="10" t="n">
        <v>0.24</v>
      </c>
      <c r="K27" s="11" t="n">
        <v>0.718639660807023</v>
      </c>
      <c r="L27" s="12"/>
      <c r="M27" s="10" t="n">
        <v>0.24</v>
      </c>
      <c r="N27" s="11" t="n">
        <v>0.824707359303347</v>
      </c>
      <c r="O27" s="12"/>
    </row>
    <row r="28" customFormat="false" ht="15" hidden="false" customHeight="false" outlineLevel="0" collapsed="false">
      <c r="A28" s="10" t="n">
        <v>0.25</v>
      </c>
      <c r="B28" s="11" t="n">
        <v>0.403820231277446</v>
      </c>
      <c r="C28" s="12"/>
      <c r="D28" s="10" t="n">
        <v>0.25</v>
      </c>
      <c r="E28" s="11" t="n">
        <v>0.467233255730718</v>
      </c>
      <c r="F28" s="12"/>
      <c r="G28" s="10" t="n">
        <v>0.25</v>
      </c>
      <c r="H28" s="11" t="n">
        <v>0.600178936015466</v>
      </c>
      <c r="I28" s="12"/>
      <c r="J28" s="10" t="n">
        <v>0.25</v>
      </c>
      <c r="K28" s="11" t="n">
        <v>0.726483329728033</v>
      </c>
      <c r="L28" s="12"/>
      <c r="M28" s="10" t="n">
        <v>0.25</v>
      </c>
      <c r="N28" s="11" t="n">
        <v>0.830863860241306</v>
      </c>
      <c r="O28" s="12"/>
    </row>
    <row r="29" customFormat="false" ht="15" hidden="false" customHeight="false" outlineLevel="0" collapsed="false">
      <c r="A29" s="10" t="n">
        <v>0.26</v>
      </c>
      <c r="B29" s="11" t="n">
        <v>0.414581800147089</v>
      </c>
      <c r="C29" s="12"/>
      <c r="D29" s="10" t="n">
        <v>0.26</v>
      </c>
      <c r="E29" s="11" t="n">
        <v>0.477688539999018</v>
      </c>
      <c r="F29" s="12"/>
      <c r="G29" s="10" t="n">
        <v>0.26</v>
      </c>
      <c r="H29" s="11" t="n">
        <v>0.609379285309625</v>
      </c>
      <c r="I29" s="12"/>
      <c r="J29" s="10" t="n">
        <v>0.26</v>
      </c>
      <c r="K29" s="11" t="n">
        <v>0.734030385788876</v>
      </c>
      <c r="L29" s="12"/>
      <c r="M29" s="10" t="n">
        <v>0.26</v>
      </c>
      <c r="N29" s="11" t="n">
        <v>0.836737242723544</v>
      </c>
      <c r="O29" s="12"/>
    </row>
    <row r="30" customFormat="false" ht="15" hidden="false" customHeight="false" outlineLevel="0" collapsed="false">
      <c r="A30" s="10" t="n">
        <v>0.27</v>
      </c>
      <c r="B30" s="11" t="n">
        <v>0.425161286617061</v>
      </c>
      <c r="C30" s="12"/>
      <c r="D30" s="10" t="n">
        <v>0.27</v>
      </c>
      <c r="E30" s="11" t="n">
        <v>0.487917875571423</v>
      </c>
      <c r="F30" s="12"/>
      <c r="G30" s="10" t="n">
        <v>0.27</v>
      </c>
      <c r="H30" s="11" t="n">
        <v>0.618309652413417</v>
      </c>
      <c r="I30" s="12"/>
      <c r="J30" s="10" t="n">
        <v>0.27</v>
      </c>
      <c r="K30" s="11" t="n">
        <v>0.741302712116756</v>
      </c>
      <c r="L30" s="12"/>
      <c r="M30" s="10" t="n">
        <v>0.27</v>
      </c>
      <c r="N30" s="11" t="n">
        <v>0.842348925080435</v>
      </c>
      <c r="O30" s="12"/>
    </row>
    <row r="31" customFormat="false" ht="15" hidden="false" customHeight="false" outlineLevel="0" collapsed="false">
      <c r="A31" s="10" t="n">
        <v>0.28</v>
      </c>
      <c r="B31" s="11" t="n">
        <v>0.435569089385859</v>
      </c>
      <c r="C31" s="12"/>
      <c r="D31" s="10" t="n">
        <v>0.28</v>
      </c>
      <c r="E31" s="11" t="n">
        <v>0.497935434286857</v>
      </c>
      <c r="F31" s="12"/>
      <c r="G31" s="10" t="n">
        <v>0.28</v>
      </c>
      <c r="H31" s="11" t="n">
        <v>0.626988628525372</v>
      </c>
      <c r="I31" s="12"/>
      <c r="J31" s="10" t="n">
        <v>0.28</v>
      </c>
      <c r="K31" s="11" t="n">
        <v>0.748319856171869</v>
      </c>
      <c r="L31" s="12"/>
      <c r="M31" s="10" t="n">
        <v>0.28</v>
      </c>
      <c r="N31" s="11" t="n">
        <v>0.847718006400033</v>
      </c>
      <c r="O31" s="12"/>
    </row>
    <row r="32" customFormat="false" ht="15" hidden="false" customHeight="false" outlineLevel="0" collapsed="false">
      <c r="A32" s="10" t="n">
        <v>0.29</v>
      </c>
      <c r="B32" s="11" t="n">
        <v>0.445814791784955</v>
      </c>
      <c r="C32" s="12"/>
      <c r="D32" s="10" t="n">
        <v>0.29</v>
      </c>
      <c r="E32" s="11" t="n">
        <v>0.507754141791106</v>
      </c>
      <c r="F32" s="12"/>
      <c r="G32" s="10" t="n">
        <v>0.29</v>
      </c>
      <c r="H32" s="11" t="n">
        <v>0.635432967459345</v>
      </c>
      <c r="I32" s="12"/>
      <c r="J32" s="10" t="n">
        <v>0.29</v>
      </c>
      <c r="K32" s="11" t="n">
        <v>0.75509935075189</v>
      </c>
      <c r="L32" s="12"/>
      <c r="M32" s="10" t="n">
        <v>0.29</v>
      </c>
      <c r="N32" s="11" t="n">
        <v>0.852861589705026</v>
      </c>
      <c r="O32" s="12"/>
    </row>
    <row r="33" customFormat="false" ht="15" hidden="false" customHeight="false" outlineLevel="0" collapsed="false">
      <c r="A33" s="10" t="n">
        <v>0.3</v>
      </c>
      <c r="B33" s="11" t="n">
        <v>0.455907244494828</v>
      </c>
      <c r="C33" s="12"/>
      <c r="D33" s="10" t="n">
        <v>0.3</v>
      </c>
      <c r="E33" s="11" t="n">
        <v>0.517385819270358</v>
      </c>
      <c r="F33" s="12"/>
      <c r="G33" s="10" t="n">
        <v>0.3</v>
      </c>
      <c r="H33" s="11" t="n">
        <v>0.643657820033504</v>
      </c>
      <c r="I33" s="12"/>
      <c r="J33" s="10" t="n">
        <v>0.3</v>
      </c>
      <c r="K33" s="11" t="n">
        <v>0.761656981676483</v>
      </c>
      <c r="L33" s="12"/>
      <c r="M33" s="10" t="n">
        <v>0.3</v>
      </c>
      <c r="N33" s="11" t="n">
        <v>0.857795050726582</v>
      </c>
      <c r="O33" s="12"/>
    </row>
    <row r="34" customFormat="false" ht="15" hidden="false" customHeight="false" outlineLevel="0" collapsed="false">
      <c r="A34" s="10" t="n">
        <v>0.31</v>
      </c>
      <c r="B34" s="11" t="n">
        <v>0.46585463802452</v>
      </c>
      <c r="C34" s="12"/>
      <c r="D34" s="10" t="n">
        <v>0.31</v>
      </c>
      <c r="E34" s="11" t="n">
        <v>0.526841305585557</v>
      </c>
      <c r="F34" s="12"/>
      <c r="G34" s="10" t="n">
        <v>0.31</v>
      </c>
      <c r="H34" s="11" t="n">
        <v>0.651676932235397</v>
      </c>
      <c r="I34" s="12"/>
      <c r="J34" s="10" t="n">
        <v>0.31</v>
      </c>
      <c r="K34" s="11" t="n">
        <v>0.768007012438977</v>
      </c>
      <c r="L34" s="12"/>
      <c r="M34" s="10" t="n">
        <v>0.31</v>
      </c>
      <c r="N34" s="11" t="n">
        <v>0.862532262907862</v>
      </c>
      <c r="O34" s="12"/>
    </row>
    <row r="35" customFormat="false" ht="15" hidden="false" customHeight="false" outlineLevel="0" collapsed="false">
      <c r="A35" s="10" t="n">
        <v>0.32</v>
      </c>
      <c r="B35" s="11" t="n">
        <v>0.475664566438429</v>
      </c>
      <c r="C35" s="12"/>
      <c r="D35" s="10" t="n">
        <v>0.32</v>
      </c>
      <c r="E35" s="11" t="n">
        <v>0.536130562972586</v>
      </c>
      <c r="F35" s="12"/>
      <c r="G35" s="10" t="n">
        <v>0.32</v>
      </c>
      <c r="H35" s="11" t="n">
        <v>0.659502813680092</v>
      </c>
      <c r="I35" s="12"/>
      <c r="J35" s="10" t="n">
        <v>0.32</v>
      </c>
      <c r="K35" s="11" t="n">
        <v>0.774162373868785</v>
      </c>
      <c r="L35" s="12"/>
      <c r="M35" s="10" t="n">
        <v>0.32</v>
      </c>
      <c r="N35" s="11" t="n">
        <v>0.867085786921765</v>
      </c>
      <c r="O35" s="12"/>
    </row>
    <row r="36" customFormat="false" ht="15" hidden="false" customHeight="false" outlineLevel="0" collapsed="false">
      <c r="A36" s="10" t="n">
        <v>0.33</v>
      </c>
      <c r="B36" s="11" t="n">
        <v>0.485344083569063</v>
      </c>
      <c r="C36" s="12"/>
      <c r="D36" s="10" t="n">
        <v>0.33</v>
      </c>
      <c r="E36" s="11" t="n">
        <v>0.5452627688926</v>
      </c>
      <c r="F36" s="12"/>
      <c r="G36" s="10" t="n">
        <v>0.33</v>
      </c>
      <c r="H36" s="11" t="n">
        <v>0.667146881550238</v>
      </c>
      <c r="I36" s="12"/>
      <c r="J36" s="10" t="n">
        <v>0.33</v>
      </c>
      <c r="K36" s="11" t="n">
        <v>0.780134825146945</v>
      </c>
      <c r="L36" s="12"/>
      <c r="M36" s="10" t="n">
        <v>0.33</v>
      </c>
      <c r="N36" s="11" t="n">
        <v>0.871467031213909</v>
      </c>
      <c r="O36" s="12"/>
    </row>
    <row r="37" customFormat="false" ht="15" hidden="false" customHeight="false" outlineLevel="0" collapsed="false">
      <c r="A37" s="10" t="n">
        <v>0.34</v>
      </c>
      <c r="B37" s="11" t="n">
        <v>0.494899752754664</v>
      </c>
      <c r="C37" s="12"/>
      <c r="D37" s="10" t="n">
        <v>0.34</v>
      </c>
      <c r="E37" s="11" t="n">
        <v>0.55424639615478</v>
      </c>
      <c r="F37" s="12"/>
      <c r="G37" s="10" t="n">
        <v>0.34</v>
      </c>
      <c r="H37" s="11" t="n">
        <v>0.67461958417936</v>
      </c>
      <c r="I37" s="12"/>
      <c r="J37" s="10" t="n">
        <v>0.34</v>
      </c>
      <c r="K37" s="11" t="n">
        <v>0.785935091215135</v>
      </c>
      <c r="L37" s="12"/>
      <c r="M37" s="10" t="n">
        <v>0.34</v>
      </c>
      <c r="N37" s="11" t="n">
        <v>0.87568638872934</v>
      </c>
      <c r="O37" s="12"/>
    </row>
    <row r="38" customFormat="false" ht="15" hidden="false" customHeight="false" outlineLevel="0" collapsed="false">
      <c r="A38" s="10" t="n">
        <v>0.35</v>
      </c>
      <c r="B38" s="11" t="n">
        <v>0.504337690976784</v>
      </c>
      <c r="C38" s="12"/>
      <c r="D38" s="10" t="n">
        <v>0.35</v>
      </c>
      <c r="E38" s="11" t="n">
        <v>0.56308928306382</v>
      </c>
      <c r="F38" s="12"/>
      <c r="G38" s="10" t="n">
        <v>0.35</v>
      </c>
      <c r="H38" s="11" t="n">
        <v>0.681930507638325</v>
      </c>
      <c r="I38" s="12"/>
      <c r="J38" s="10" t="n">
        <v>0.35</v>
      </c>
      <c r="K38" s="11" t="n">
        <v>0.791572980613273</v>
      </c>
      <c r="L38" s="12"/>
      <c r="M38" s="10" t="n">
        <v>0.35</v>
      </c>
      <c r="N38" s="11" t="n">
        <v>0.879753353940818</v>
      </c>
      <c r="O38" s="12"/>
    </row>
    <row r="39" customFormat="false" ht="15" hidden="false" customHeight="false" outlineLevel="0" collapsed="false">
      <c r="A39" s="10" t="n">
        <v>0.36</v>
      </c>
      <c r="B39" s="11" t="n">
        <v>0.513663608137977</v>
      </c>
      <c r="C39" s="12"/>
      <c r="D39" s="10" t="n">
        <v>0.36</v>
      </c>
      <c r="E39" s="11" t="n">
        <v>0.571798695046388</v>
      </c>
      <c r="F39" s="12"/>
      <c r="G39" s="10" t="n">
        <v>0.36</v>
      </c>
      <c r="H39" s="11" t="n">
        <v>0.68908846805521</v>
      </c>
      <c r="I39" s="12"/>
      <c r="J39" s="10" t="n">
        <v>0.36</v>
      </c>
      <c r="K39" s="11" t="n">
        <v>0.797057486998356</v>
      </c>
      <c r="L39" s="12"/>
      <c r="M39" s="10" t="n">
        <v>0.36</v>
      </c>
      <c r="N39" s="11" t="n">
        <v>0.883676623489087</v>
      </c>
      <c r="O39" s="12"/>
    </row>
    <row r="40" customFormat="false" ht="15" hidden="false" customHeight="false" outlineLevel="0" collapsed="false">
      <c r="A40" s="10" t="n">
        <v>0.37</v>
      </c>
      <c r="B40" s="11" t="n">
        <v>0.522882842108072</v>
      </c>
      <c r="C40" s="12"/>
      <c r="D40" s="10" t="n">
        <v>0.37</v>
      </c>
      <c r="E40" s="11" t="n">
        <v>0.580381378969336</v>
      </c>
      <c r="F40" s="12"/>
      <c r="G40" s="10" t="n">
        <v>0.37</v>
      </c>
      <c r="H40" s="11" t="n">
        <v>0.696101591900456</v>
      </c>
      <c r="I40" s="12"/>
      <c r="J40" s="10" t="n">
        <v>0.37</v>
      </c>
      <c r="K40" s="11" t="n">
        <v>0.802396876983527</v>
      </c>
      <c r="L40" s="12"/>
      <c r="M40" s="10" t="n">
        <v>0.37</v>
      </c>
      <c r="N40" s="11" t="n">
        <v>0.887464183114161</v>
      </c>
      <c r="O40" s="12"/>
    </row>
    <row r="41" customFormat="false" ht="15" hidden="false" customHeight="false" outlineLevel="0" collapsed="false">
      <c r="A41" s="10" t="n">
        <v>0.38</v>
      </c>
      <c r="B41" s="11" t="n">
        <v>0.532000390074692</v>
      </c>
      <c r="C41" s="12"/>
      <c r="D41" s="10" t="n">
        <v>0.38</v>
      </c>
      <c r="E41" s="11" t="n">
        <v>0.588843611165686</v>
      </c>
      <c r="F41" s="12"/>
      <c r="G41" s="10" t="n">
        <v>0.38</v>
      </c>
      <c r="H41" s="11" t="n">
        <v>0.70297738607218</v>
      </c>
      <c r="I41" s="12"/>
      <c r="J41" s="10" t="n">
        <v>0.38</v>
      </c>
      <c r="K41" s="11" t="n">
        <v>0.80759876645145</v>
      </c>
      <c r="L41" s="12"/>
      <c r="M41" s="10" t="n">
        <v>0.38</v>
      </c>
      <c r="N41" s="11" t="n">
        <v>0.891123383059197</v>
      </c>
      <c r="O41" s="12"/>
    </row>
    <row r="42" customFormat="false" ht="15" hidden="false" customHeight="false" outlineLevel="0" collapsed="false">
      <c r="A42" s="10" t="n">
        <v>0.39</v>
      </c>
      <c r="B42" s="11" t="n">
        <v>0.541020936656193</v>
      </c>
      <c r="C42" s="12"/>
      <c r="D42" s="10" t="n">
        <v>0.39</v>
      </c>
      <c r="E42" s="11" t="n">
        <v>0.597191240023384</v>
      </c>
      <c r="F42" s="12"/>
      <c r="G42" s="10" t="n">
        <v>0.39</v>
      </c>
      <c r="H42" s="11" t="n">
        <v>0.709722799298194</v>
      </c>
      <c r="I42" s="12"/>
      <c r="J42" s="10" t="n">
        <v>0.39</v>
      </c>
      <c r="K42" s="11" t="n">
        <v>0.812670187110495</v>
      </c>
      <c r="L42" s="12"/>
      <c r="M42" s="10" t="n">
        <v>0.39</v>
      </c>
      <c r="N42" s="11" t="n">
        <v>0.894661003733974</v>
      </c>
      <c r="O42" s="12"/>
    </row>
    <row r="43" customFormat="false" ht="15" hidden="false" customHeight="false" outlineLevel="0" collapsed="false">
      <c r="A43" s="10" t="n">
        <v>0.4</v>
      </c>
      <c r="B43" s="11" t="n">
        <v>0.549948879170274</v>
      </c>
      <c r="C43" s="12"/>
      <c r="D43" s="10" t="n">
        <v>0.4</v>
      </c>
      <c r="E43" s="11" t="n">
        <v>0.605429723859244</v>
      </c>
      <c r="F43" s="12"/>
      <c r="G43" s="10" t="n">
        <v>0.4</v>
      </c>
      <c r="H43" s="11" t="n">
        <v>0.716344276114575</v>
      </c>
      <c r="I43" s="12"/>
      <c r="J43" s="10" t="n">
        <v>0.4</v>
      </c>
      <c r="K43" s="11" t="n">
        <v>0.817617644753508</v>
      </c>
      <c r="L43" s="12"/>
      <c r="M43" s="10" t="n">
        <v>0.4</v>
      </c>
      <c r="N43" s="11" t="n">
        <v>0.898083313109903</v>
      </c>
      <c r="O43" s="12"/>
    </row>
    <row r="44" customFormat="false" ht="15" hidden="false" customHeight="false" outlineLevel="0" collapsed="false">
      <c r="A44" s="10" t="n">
        <v>0.41</v>
      </c>
      <c r="B44" s="11" t="n">
        <v>0.558788350396884</v>
      </c>
      <c r="C44" s="12"/>
      <c r="D44" s="10" t="n">
        <v>0.41</v>
      </c>
      <c r="E44" s="11" t="n">
        <v>0.613564164690954</v>
      </c>
      <c r="F44" s="12"/>
      <c r="G44" s="10" t="n">
        <v>0.41</v>
      </c>
      <c r="H44" s="11" t="n">
        <v>0.722847804472398</v>
      </c>
      <c r="I44" s="12"/>
      <c r="J44" s="10" t="n">
        <v>0.41</v>
      </c>
      <c r="K44" s="11" t="n">
        <v>0.822447170430322</v>
      </c>
      <c r="L44" s="12"/>
      <c r="M44" s="10" t="n">
        <v>0.41</v>
      </c>
      <c r="N44" s="11" t="n">
        <v>0.901396117065363</v>
      </c>
      <c r="O44" s="12"/>
    </row>
    <row r="45" customFormat="false" ht="15" hidden="false" customHeight="false" outlineLevel="0" collapsed="false">
      <c r="A45" s="10" t="n">
        <v>0.42</v>
      </c>
      <c r="B45" s="11" t="n">
        <v>0.567543239127925</v>
      </c>
      <c r="C45" s="12"/>
      <c r="D45" s="10" t="n">
        <v>0.42</v>
      </c>
      <c r="E45" s="11" t="n">
        <v>0.621599338429042</v>
      </c>
      <c r="F45" s="12"/>
      <c r="G45" s="10" t="n">
        <v>0.42</v>
      </c>
      <c r="H45" s="11" t="n">
        <v>0.729238957854445</v>
      </c>
      <c r="I45" s="12"/>
      <c r="J45" s="10" t="n">
        <v>0.42</v>
      </c>
      <c r="K45" s="11" t="n">
        <v>0.827164365543826</v>
      </c>
      <c r="L45" s="12"/>
      <c r="M45" s="10" t="n">
        <v>0.42</v>
      </c>
      <c r="N45" s="11" t="n">
        <v>0.90460480369557</v>
      </c>
      <c r="O45" s="12"/>
    </row>
    <row r="46" customFormat="false" ht="15" hidden="false" customHeight="false" outlineLevel="0" collapsed="false">
      <c r="A46" s="10" t="n">
        <v>0.43</v>
      </c>
      <c r="B46" s="11" t="n">
        <v>0.576217208757197</v>
      </c>
      <c r="C46" s="12"/>
      <c r="D46" s="10" t="n">
        <v>0.43</v>
      </c>
      <c r="E46" s="11" t="n">
        <v>0.629539721934837</v>
      </c>
      <c r="F46" s="12"/>
      <c r="G46" s="10" t="n">
        <v>0.43</v>
      </c>
      <c r="H46" s="11" t="n">
        <v>0.735522932644525</v>
      </c>
      <c r="I46" s="12"/>
      <c r="J46" s="10" t="n">
        <v>0.43</v>
      </c>
      <c r="K46" s="11" t="n">
        <v>0.831774441715386</v>
      </c>
      <c r="L46" s="12"/>
      <c r="M46" s="10" t="n">
        <v>0.43</v>
      </c>
      <c r="N46" s="11" t="n">
        <v>0.907714382434946</v>
      </c>
      <c r="O46" s="12"/>
    </row>
    <row r="47" customFormat="false" ht="15" hidden="false" customHeight="false" outlineLevel="0" collapsed="false">
      <c r="A47" s="10" t="n">
        <v>0.44</v>
      </c>
      <c r="B47" s="11" t="n">
        <v>0.584813714130773</v>
      </c>
      <c r="C47" s="12"/>
      <c r="D47" s="10" t="n">
        <v>0.44</v>
      </c>
      <c r="E47" s="11" t="n">
        <v>0.637389517326937</v>
      </c>
      <c r="F47" s="12"/>
      <c r="G47" s="10" t="n">
        <v>0.44</v>
      </c>
      <c r="H47" s="11" t="n">
        <v>0.741704581377432</v>
      </c>
      <c r="I47" s="12"/>
      <c r="J47" s="10" t="n">
        <v>0.44</v>
      </c>
      <c r="K47" s="11" t="n">
        <v>0.83628225613118</v>
      </c>
      <c r="L47" s="12"/>
      <c r="M47" s="10" t="n">
        <v>0.44</v>
      </c>
      <c r="N47" s="11" t="n">
        <v>0.910729518704116</v>
      </c>
      <c r="O47" s="12"/>
    </row>
    <row r="48" customFormat="false" ht="15" hidden="false" customHeight="false" outlineLevel="0" collapsed="false">
      <c r="A48" s="10" t="n">
        <v>0.45</v>
      </c>
      <c r="B48" s="11" t="n">
        <v>0.593336016849683</v>
      </c>
      <c r="C48" s="12"/>
      <c r="D48" s="10" t="n">
        <v>0.45</v>
      </c>
      <c r="E48" s="11" t="n">
        <v>0.645152673865318</v>
      </c>
      <c r="F48" s="12"/>
      <c r="G48" s="10" t="n">
        <v>0.45</v>
      </c>
      <c r="H48" s="11" t="n">
        <v>0.747788442402724</v>
      </c>
      <c r="I48" s="12"/>
      <c r="J48" s="10" t="n">
        <v>0.45</v>
      </c>
      <c r="K48" s="11" t="n">
        <v>0.840692342970573</v>
      </c>
      <c r="L48" s="12"/>
      <c r="M48" s="10" t="n">
        <v>0.45</v>
      </c>
      <c r="N48" s="11" t="n">
        <v>0.913654564682196</v>
      </c>
      <c r="O48" s="12"/>
    </row>
    <row r="49" customFormat="false" ht="15" hidden="false" customHeight="false" outlineLevel="0" collapsed="false">
      <c r="A49" s="10" t="n">
        <v>0.46</v>
      </c>
      <c r="B49" s="11" t="n">
        <v>0.601787199192524</v>
      </c>
      <c r="C49" s="12"/>
      <c r="D49" s="10" t="n">
        <v>0.46</v>
      </c>
      <c r="E49" s="11" t="n">
        <v>0.652832907697194</v>
      </c>
      <c r="F49" s="12"/>
      <c r="G49" s="10" t="n">
        <v>0.46</v>
      </c>
      <c r="H49" s="11" t="n">
        <v>0.753778766416675</v>
      </c>
      <c r="I49" s="12"/>
      <c r="J49" s="10" t="n">
        <v>0.46</v>
      </c>
      <c r="K49" s="11" t="n">
        <v>0.845008941426408</v>
      </c>
      <c r="L49" s="12"/>
      <c r="M49" s="10" t="n">
        <v>0.46</v>
      </c>
      <c r="N49" s="11" t="n">
        <v>0.916493586712975</v>
      </c>
      <c r="O49" s="12"/>
    </row>
    <row r="50" customFormat="false" ht="15" hidden="false" customHeight="false" outlineLevel="0" collapsed="false">
      <c r="A50" s="10" t="n">
        <v>0.47</v>
      </c>
      <c r="B50" s="11" t="n">
        <v>0.610170176804824</v>
      </c>
      <c r="C50" s="12"/>
      <c r="D50" s="10" t="n">
        <v>0.47</v>
      </c>
      <c r="E50" s="11" t="n">
        <v>0.660433719710574</v>
      </c>
      <c r="F50" s="12"/>
      <c r="G50" s="10" t="n">
        <v>0.47</v>
      </c>
      <c r="H50" s="11" t="n">
        <v>0.759679540251014</v>
      </c>
      <c r="I50" s="12"/>
      <c r="J50" s="10" t="n">
        <v>0.47</v>
      </c>
      <c r="K50" s="11" t="n">
        <v>0.849236020751275</v>
      </c>
      <c r="L50" s="12"/>
      <c r="M50" s="10" t="n">
        <v>0.47</v>
      </c>
      <c r="N50" s="11" t="n">
        <v>0.919250389777436</v>
      </c>
      <c r="O50" s="12"/>
    </row>
    <row r="51" customFormat="false" ht="15" hidden="false" customHeight="false" outlineLevel="0" collapsed="false">
      <c r="A51" s="10" t="n">
        <v>0.48</v>
      </c>
      <c r="B51" s="11" t="n">
        <v>0.618487710284055</v>
      </c>
      <c r="C51" s="12"/>
      <c r="D51" s="10" t="n">
        <v>0.48</v>
      </c>
      <c r="E51" s="11" t="n">
        <v>0.667958411709118</v>
      </c>
      <c r="F51" s="12"/>
      <c r="G51" s="10" t="n">
        <v>0.48</v>
      </c>
      <c r="H51" s="11" t="n">
        <v>0.765494508251895</v>
      </c>
      <c r="I51" s="12"/>
      <c r="J51" s="10" t="n">
        <v>0.48</v>
      </c>
      <c r="K51" s="11" t="n">
        <v>0.853377302700714</v>
      </c>
      <c r="L51" s="12"/>
      <c r="M51" s="10" t="n">
        <v>0.48</v>
      </c>
      <c r="N51" s="11" t="n">
        <v>0.921928539401549</v>
      </c>
      <c r="O51" s="12"/>
    </row>
    <row r="52" customFormat="false" ht="15" hidden="false" customHeight="false" outlineLevel="0" collapsed="false">
      <c r="A52" s="10" t="n">
        <v>0.49</v>
      </c>
      <c r="B52" s="11" t="n">
        <v>0.626742415773779</v>
      </c>
      <c r="C52" s="12"/>
      <c r="D52" s="10" t="n">
        <v>0.49</v>
      </c>
      <c r="E52" s="11" t="n">
        <v>0.675410101094252</v>
      </c>
      <c r="F52" s="12"/>
      <c r="G52" s="10" t="n">
        <v>0.49</v>
      </c>
      <c r="H52" s="11" t="n">
        <v>0.771227191536253</v>
      </c>
      <c r="I52" s="12"/>
      <c r="J52" s="10" t="n">
        <v>0.49</v>
      </c>
      <c r="K52" s="11" t="n">
        <v>0.857436281691376</v>
      </c>
      <c r="L52" s="12"/>
      <c r="M52" s="10" t="n">
        <v>0.49</v>
      </c>
      <c r="N52" s="11" t="n">
        <v>0.924531381315279</v>
      </c>
      <c r="O52" s="12"/>
    </row>
    <row r="53" customFormat="false" ht="15" hidden="false" customHeight="false" outlineLevel="0" collapsed="false">
      <c r="A53" s="10" t="n">
        <v>0.5</v>
      </c>
      <c r="B53" s="11" t="n">
        <v>0.634936774666992</v>
      </c>
      <c r="C53" s="12"/>
      <c r="D53" s="10" t="n">
        <v>0.5</v>
      </c>
      <c r="E53" s="11" t="n">
        <v>0.682791734216922</v>
      </c>
      <c r="F53" s="12"/>
      <c r="G53" s="10" t="n">
        <v>0.5</v>
      </c>
      <c r="H53" s="11" t="n">
        <v>0.7768809053735</v>
      </c>
      <c r="I53" s="12"/>
      <c r="J53" s="10" t="n">
        <v>0.5</v>
      </c>
      <c r="K53" s="11" t="n">
        <v>0.861416242947768</v>
      </c>
      <c r="L53" s="12"/>
      <c r="M53" s="10" t="n">
        <v>0.5</v>
      </c>
      <c r="N53" s="11" t="n">
        <v>0.927062059134251</v>
      </c>
      <c r="O53" s="12"/>
    </row>
    <row r="54" customFormat="false" ht="15" hidden="false" customHeight="false" outlineLevel="0" collapsed="false">
      <c r="A54" s="10" t="n">
        <v>0.51</v>
      </c>
      <c r="B54" s="11" t="n">
        <v>0.643073142507163</v>
      </c>
      <c r="C54" s="12"/>
      <c r="D54" s="10" t="n">
        <v>0.51</v>
      </c>
      <c r="E54" s="11" t="n">
        <v>0.690106098541114</v>
      </c>
      <c r="F54" s="12"/>
      <c r="G54" s="10" t="n">
        <v>0.51</v>
      </c>
      <c r="H54" s="11" t="n">
        <v>0.782458774907405</v>
      </c>
      <c r="I54" s="12"/>
      <c r="J54" s="10" t="n">
        <v>0.51</v>
      </c>
      <c r="K54" s="11" t="n">
        <v>0.865320278873727</v>
      </c>
      <c r="L54" s="12"/>
      <c r="M54" s="10" t="n">
        <v>0.51</v>
      </c>
      <c r="N54" s="11" t="n">
        <v>0.929523530298035</v>
      </c>
      <c r="O54" s="12"/>
    </row>
    <row r="55" customFormat="false" ht="15" hidden="false" customHeight="false" outlineLevel="0" collapsed="false">
      <c r="A55" s="10" t="n">
        <v>0.52</v>
      </c>
      <c r="B55" s="11" t="n">
        <v>0.651153757165378</v>
      </c>
      <c r="C55" s="12"/>
      <c r="D55" s="10" t="n">
        <v>0.52</v>
      </c>
      <c r="E55" s="11" t="n">
        <v>0.697355833743874</v>
      </c>
      <c r="F55" s="12"/>
      <c r="G55" s="10" t="n">
        <v>0.52</v>
      </c>
      <c r="H55" s="11" t="n">
        <v>0.787963749404796</v>
      </c>
      <c r="I55" s="12"/>
      <c r="J55" s="10" t="n">
        <v>0.52</v>
      </c>
      <c r="K55" s="11" t="n">
        <v>0.869151303853021</v>
      </c>
      <c r="L55" s="12"/>
      <c r="M55" s="10" t="n">
        <v>0.52</v>
      </c>
      <c r="N55" s="11" t="n">
        <v>0.931918580467346</v>
      </c>
      <c r="O55" s="12"/>
    </row>
    <row r="56" customFormat="false" ht="15" hidden="false" customHeight="false" outlineLevel="0" collapsed="false">
      <c r="A56" s="10" t="n">
        <v>0.53</v>
      </c>
      <c r="B56" s="11" t="n">
        <v>0.659180746363169</v>
      </c>
      <c r="C56" s="12"/>
      <c r="D56" s="10" t="n">
        <v>0.53</v>
      </c>
      <c r="E56" s="11" t="n">
        <v>0.704543441861538</v>
      </c>
      <c r="F56" s="12"/>
      <c r="G56" s="10" t="n">
        <v>0.53</v>
      </c>
      <c r="H56" s="11" t="n">
        <v>0.793398615193698</v>
      </c>
      <c r="I56" s="12"/>
      <c r="J56" s="10" t="n">
        <v>0.53</v>
      </c>
      <c r="K56" s="11" t="n">
        <v>0.872912067656566</v>
      </c>
      <c r="L56" s="12"/>
      <c r="M56" s="10" t="n">
        <v>0.53</v>
      </c>
      <c r="N56" s="11" t="n">
        <v>0.934249836555583</v>
      </c>
      <c r="O56" s="12"/>
    </row>
    <row r="57" customFormat="false" ht="15" hidden="false" customHeight="false" outlineLevel="0" collapsed="false">
      <c r="A57" s="10" t="n">
        <v>0.54</v>
      </c>
      <c r="B57" s="11" t="n">
        <v>0.667156134602968</v>
      </c>
      <c r="C57" s="12"/>
      <c r="D57" s="10" t="n">
        <v>0.54</v>
      </c>
      <c r="E57" s="11" t="n">
        <v>0.711671296578905</v>
      </c>
      <c r="F57" s="12"/>
      <c r="G57" s="10" t="n">
        <v>0.54</v>
      </c>
      <c r="H57" s="11" t="n">
        <v>0.798766007432943</v>
      </c>
      <c r="I57" s="12"/>
      <c r="J57" s="10" t="n">
        <v>0.54</v>
      </c>
      <c r="K57" s="11" t="n">
        <v>0.876605167610758</v>
      </c>
      <c r="L57" s="12"/>
      <c r="M57" s="10" t="n">
        <v>0.54</v>
      </c>
      <c r="N57" s="11" t="n">
        <v>0.936519778547281</v>
      </c>
      <c r="O57" s="12"/>
    </row>
    <row r="58" customFormat="false" ht="15" hidden="false" customHeight="false" outlineLevel="0" collapsed="false">
      <c r="A58" s="10" t="n">
        <v>0.55</v>
      </c>
      <c r="B58" s="11" t="n">
        <v>0.675081849561362</v>
      </c>
      <c r="C58" s="12"/>
      <c r="D58" s="10" t="n">
        <v>0.55</v>
      </c>
      <c r="E58" s="11" t="n">
        <v>0.718741651746831</v>
      </c>
      <c r="F58" s="12"/>
      <c r="G58" s="10" t="n">
        <v>0.55</v>
      </c>
      <c r="H58" s="11" t="n">
        <v>0.804068420837662</v>
      </c>
      <c r="I58" s="12"/>
      <c r="J58" s="10" t="n">
        <v>0.55</v>
      </c>
      <c r="K58" s="11" t="n">
        <v>0.880233059661812</v>
      </c>
      <c r="L58" s="12"/>
      <c r="M58" s="10" t="n">
        <v>0.55</v>
      </c>
      <c r="N58" s="11" t="n">
        <v>0.9387307502365</v>
      </c>
      <c r="O58" s="12"/>
    </row>
    <row r="59" customFormat="false" ht="15" hidden="false" customHeight="false" outlineLevel="0" collapsed="false">
      <c r="A59" s="10" t="n">
        <v>0.56</v>
      </c>
      <c r="B59" s="11" t="n">
        <v>0.682959727994432</v>
      </c>
      <c r="C59" s="12"/>
      <c r="D59" s="10" t="n">
        <v>0.56</v>
      </c>
      <c r="E59" s="11" t="n">
        <v>0.725756649203939</v>
      </c>
      <c r="F59" s="12"/>
      <c r="G59" s="10" t="n">
        <v>0.56</v>
      </c>
      <c r="H59" s="11" t="n">
        <v>0.809308219469878</v>
      </c>
      <c r="I59" s="12"/>
      <c r="J59" s="10" t="n">
        <v>0.56</v>
      </c>
      <c r="K59" s="11" t="n">
        <v>0.883798068454153</v>
      </c>
      <c r="L59" s="12"/>
      <c r="M59" s="10" t="n">
        <v>0.56</v>
      </c>
      <c r="N59" s="11" t="n">
        <v>0.940884969001487</v>
      </c>
      <c r="O59" s="12"/>
    </row>
    <row r="60" customFormat="false" ht="15" hidden="false" customHeight="false" outlineLevel="0" collapsed="false">
      <c r="A60" s="10" t="n">
        <v>0.57</v>
      </c>
      <c r="B60" s="11" t="n">
        <v>0.690791521199256</v>
      </c>
      <c r="C60" s="12"/>
      <c r="D60" s="10" t="n">
        <v>0.57</v>
      </c>
      <c r="E60" s="11" t="n">
        <v>0.732718325969612</v>
      </c>
      <c r="F60" s="12"/>
      <c r="G60" s="10" t="n">
        <v>0.57</v>
      </c>
      <c r="H60" s="11" t="n">
        <v>0.814487645690316</v>
      </c>
      <c r="I60" s="12"/>
      <c r="J60" s="10" t="n">
        <v>0.57</v>
      </c>
      <c r="K60" s="11" t="n">
        <v>0.887302396526463</v>
      </c>
      <c r="L60" s="12"/>
      <c r="M60" s="10" t="n">
        <v>0.57</v>
      </c>
      <c r="N60" s="11" t="n">
        <v>0.94298453471758</v>
      </c>
      <c r="O60" s="12"/>
    </row>
    <row r="61" customFormat="false" ht="15" hidden="false" customHeight="false" outlineLevel="0" collapsed="false">
      <c r="A61" s="10" t="n">
        <v>0.58</v>
      </c>
      <c r="B61" s="11" t="n">
        <v>0.698578900071098</v>
      </c>
      <c r="C61" s="12"/>
      <c r="D61" s="10" t="n">
        <v>0.58</v>
      </c>
      <c r="E61" s="11" t="n">
        <v>0.739628620867996</v>
      </c>
      <c r="F61" s="12"/>
      <c r="G61" s="10" t="n">
        <v>0.58</v>
      </c>
      <c r="H61" s="11" t="n">
        <v>0.81960882835622</v>
      </c>
      <c r="I61" s="12"/>
      <c r="J61" s="10" t="n">
        <v>0.58</v>
      </c>
      <c r="K61" s="11" t="n">
        <v>0.890748132716463</v>
      </c>
      <c r="L61" s="12"/>
      <c r="M61" s="10" t="n">
        <v>0.58</v>
      </c>
      <c r="N61" s="11" t="n">
        <v>0.945031437897929</v>
      </c>
      <c r="O61" s="12"/>
    </row>
    <row r="62" customFormat="false" ht="15" hidden="false" customHeight="false" outlineLevel="0" collapsed="false">
      <c r="A62" s="10" t="n">
        <v>0.59</v>
      </c>
      <c r="B62" s="11" t="n">
        <v>0.706323459791714</v>
      </c>
      <c r="C62" s="12"/>
      <c r="D62" s="10" t="n">
        <v>0.59</v>
      </c>
      <c r="E62" s="11" t="n">
        <v>0.74648938063622</v>
      </c>
      <c r="F62" s="12"/>
      <c r="G62" s="10" t="n">
        <v>0.59</v>
      </c>
      <c r="H62" s="11" t="n">
        <v>0.824673790340118</v>
      </c>
      <c r="I62" s="12"/>
      <c r="J62" s="10" t="n">
        <v>0.59</v>
      </c>
      <c r="K62" s="11" t="n">
        <v>0.894137259854778</v>
      </c>
      <c r="L62" s="12"/>
      <c r="M62" s="10" t="n">
        <v>0.59</v>
      </c>
      <c r="N62" s="11" t="n">
        <v>0.947027567140979</v>
      </c>
      <c r="O62" s="12"/>
    </row>
    <row r="63" customFormat="false" ht="15" hidden="false" customHeight="false" outlineLevel="0" collapsed="false">
      <c r="A63" s="10" t="n">
        <v>0.6</v>
      </c>
      <c r="B63" s="11" t="n">
        <v>0.714026724180699</v>
      </c>
      <c r="C63" s="12"/>
      <c r="D63" s="10" t="n">
        <v>0.6</v>
      </c>
      <c r="E63" s="11" t="n">
        <v>0.753302365564326</v>
      </c>
      <c r="F63" s="12"/>
      <c r="G63" s="10" t="n">
        <v>0.6</v>
      </c>
      <c r="H63" s="11" t="n">
        <v>0.829684455435947</v>
      </c>
      <c r="I63" s="12"/>
      <c r="J63" s="10" t="n">
        <v>0.6</v>
      </c>
      <c r="K63" s="11" t="n">
        <v>0.897471661818823</v>
      </c>
      <c r="L63" s="12"/>
      <c r="M63" s="10" t="n">
        <v>0.6</v>
      </c>
      <c r="N63" s="11" t="n">
        <v>0.948974715954348</v>
      </c>
      <c r="O63" s="12"/>
    </row>
    <row r="64" customFormat="false" ht="15" hidden="false" customHeight="false" outlineLevel="0" collapsed="false">
      <c r="A64" s="10" t="n">
        <v>0.61</v>
      </c>
      <c r="B64" s="11" t="n">
        <v>0.721690149738549</v>
      </c>
      <c r="C64" s="12"/>
      <c r="D64" s="10" t="n">
        <v>0.61</v>
      </c>
      <c r="E64" s="11" t="n">
        <v>0.760069254709382</v>
      </c>
      <c r="F64" s="12"/>
      <c r="G64" s="10" t="n">
        <v>0.61</v>
      </c>
      <c r="H64" s="11" t="n">
        <v>0.834642654711474</v>
      </c>
      <c r="I64" s="12"/>
      <c r="J64" s="10" t="n">
        <v>0.61</v>
      </c>
      <c r="K64" s="11" t="n">
        <v>0.900753130009559</v>
      </c>
      <c r="L64" s="12"/>
      <c r="M64" s="10" t="n">
        <v>0.61</v>
      </c>
      <c r="N64" s="11" t="n">
        <v>0.950874589016752</v>
      </c>
      <c r="O64" s="12"/>
    </row>
    <row r="65" customFormat="false" ht="15" hidden="false" customHeight="false" outlineLevel="0" collapsed="false">
      <c r="A65" s="10" t="n">
        <v>0.62</v>
      </c>
      <c r="B65" s="11" t="n">
        <v>0.729315129407373</v>
      </c>
      <c r="C65" s="12"/>
      <c r="D65" s="10" t="n">
        <v>0.62</v>
      </c>
      <c r="E65" s="11" t="n">
        <v>0.766791650721804</v>
      </c>
      <c r="F65" s="12"/>
      <c r="G65" s="10" t="n">
        <v>0.62</v>
      </c>
      <c r="H65" s="11" t="n">
        <v>0.839550132359458</v>
      </c>
      <c r="I65" s="12"/>
      <c r="J65" s="10" t="n">
        <v>0.62</v>
      </c>
      <c r="K65" s="11" t="n">
        <v>0.903983369306866</v>
      </c>
      <c r="L65" s="12"/>
      <c r="M65" s="10" t="n">
        <v>0.62</v>
      </c>
      <c r="N65" s="11" t="n">
        <v>0.952728807932601</v>
      </c>
      <c r="O65" s="12"/>
    </row>
    <row r="66" customFormat="false" ht="15" hidden="false" customHeight="false" outlineLevel="0" collapsed="false">
      <c r="A66" s="10" t="n">
        <v>0.63</v>
      </c>
      <c r="B66" s="11" t="n">
        <v>0.736902996072623</v>
      </c>
      <c r="C66" s="12"/>
      <c r="D66" s="10" t="n">
        <v>0.63</v>
      </c>
      <c r="E66" s="11" t="n">
        <v>0.773471084318045</v>
      </c>
      <c r="F66" s="12"/>
      <c r="G66" s="10" t="n">
        <v>0.63</v>
      </c>
      <c r="H66" s="11" t="n">
        <v>0.844408551094269</v>
      </c>
      <c r="I66" s="12"/>
      <c r="J66" s="10" t="n">
        <v>0.63</v>
      </c>
      <c r="K66" s="11" t="n">
        <v>0.907164003553107</v>
      </c>
      <c r="L66" s="12"/>
      <c r="M66" s="10" t="n">
        <v>0.63</v>
      </c>
      <c r="N66" s="11" t="n">
        <v>0.954538916527814</v>
      </c>
      <c r="O66" s="12"/>
    </row>
    <row r="67" customFormat="false" ht="15" hidden="false" customHeight="false" outlineLevel="0" collapsed="false">
      <c r="A67" s="10" t="n">
        <v>0.64</v>
      </c>
      <c r="B67" s="11" t="n">
        <v>0.744455025827016</v>
      </c>
      <c r="C67" s="12"/>
      <c r="D67" s="10" t="n">
        <v>0.64</v>
      </c>
      <c r="E67" s="11" t="n">
        <v>0.780109018430304</v>
      </c>
      <c r="F67" s="12"/>
      <c r="G67" s="10" t="n">
        <v>0.64</v>
      </c>
      <c r="H67" s="11" t="n">
        <v>0.849219497135708</v>
      </c>
      <c r="I67" s="12"/>
      <c r="J67" s="10" t="n">
        <v>0.64</v>
      </c>
      <c r="K67" s="11" t="n">
        <v>0.910296580609026</v>
      </c>
      <c r="L67" s="12"/>
      <c r="M67" s="10" t="n">
        <v>0.64</v>
      </c>
      <c r="N67" s="11" t="n">
        <v>0.956306385730053</v>
      </c>
      <c r="O67" s="12"/>
    </row>
    <row r="68" customFormat="false" ht="15" hidden="false" customHeight="false" outlineLevel="0" collapsed="false">
      <c r="A68" s="10" t="n">
        <v>0.65</v>
      </c>
      <c r="B68" s="11" t="n">
        <v>0.751972441015823</v>
      </c>
      <c r="C68" s="12"/>
      <c r="D68" s="10" t="n">
        <v>0.65</v>
      </c>
      <c r="E68" s="11" t="n">
        <v>0.786706852060896</v>
      </c>
      <c r="F68" s="12"/>
      <c r="G68" s="10" t="n">
        <v>0.65</v>
      </c>
      <c r="H68" s="11" t="n">
        <v>0.853984484817336</v>
      </c>
      <c r="I68" s="12"/>
      <c r="J68" s="10" t="n">
        <v>0.65</v>
      </c>
      <c r="K68" s="11" t="n">
        <v>0.913382577021414</v>
      </c>
      <c r="L68" s="12"/>
      <c r="M68" s="10" t="n">
        <v>0.65</v>
      </c>
      <c r="N68" s="11" t="n">
        <v>0.958032618071918</v>
      </c>
      <c r="O68" s="12"/>
    </row>
    <row r="69" customFormat="false" ht="15" hidden="false" customHeight="false" outlineLevel="0" collapsed="false">
      <c r="A69" s="10" t="n">
        <v>0.66</v>
      </c>
      <c r="B69" s="11" t="n">
        <v>0.759456413080903</v>
      </c>
      <c r="C69" s="12"/>
      <c r="D69" s="10" t="n">
        <v>0.66</v>
      </c>
      <c r="E69" s="11" t="n">
        <v>0.793265923866164</v>
      </c>
      <c r="F69" s="12"/>
      <c r="G69" s="10" t="n">
        <v>0.66</v>
      </c>
      <c r="H69" s="11" t="n">
        <v>0.858704960852768</v>
      </c>
      <c r="I69" s="12"/>
      <c r="J69" s="10" t="n">
        <v>0.66</v>
      </c>
      <c r="K69" s="11" t="n">
        <v>0.916423402337749</v>
      </c>
      <c r="L69" s="12"/>
      <c r="M69" s="10" t="n">
        <v>0.66</v>
      </c>
      <c r="N69" s="11" t="n">
        <v>0.959718951851522</v>
      </c>
      <c r="O69" s="12"/>
    </row>
    <row r="70" customFormat="false" ht="15" hidden="false" customHeight="false" outlineLevel="0" collapsed="false">
      <c r="A70" s="10" t="n">
        <v>0.67</v>
      </c>
      <c r="B70" s="11" t="n">
        <v>0.7669080652193</v>
      </c>
      <c r="C70" s="12"/>
      <c r="D70" s="10" t="n">
        <v>0.67</v>
      </c>
      <c r="E70" s="11" t="n">
        <v>0.799787515492445</v>
      </c>
      <c r="F70" s="12"/>
      <c r="G70" s="10" t="n">
        <v>0.67</v>
      </c>
      <c r="H70" s="11" t="n">
        <v>0.863382308289949</v>
      </c>
      <c r="I70" s="12"/>
      <c r="J70" s="10" t="n">
        <v>0.67</v>
      </c>
      <c r="K70" s="11" t="n">
        <v>0.919420403099388</v>
      </c>
      <c r="L70" s="12"/>
      <c r="M70" s="10" t="n">
        <v>0.67</v>
      </c>
      <c r="N70" s="11" t="n">
        <v>0.961366664981262</v>
      </c>
      <c r="O70" s="12"/>
    </row>
    <row r="71" customFormat="false" ht="15" hidden="false" customHeight="false" outlineLevel="0" collapsed="false">
      <c r="A71" s="10" t="n">
        <v>0.68</v>
      </c>
      <c r="B71" s="11" t="n">
        <v>0.774328474870744</v>
      </c>
      <c r="C71" s="12"/>
      <c r="D71" s="10" t="n">
        <v>0.68</v>
      </c>
      <c r="E71" s="11" t="n">
        <v>0.806272854684388</v>
      </c>
      <c r="F71" s="12"/>
      <c r="G71" s="10" t="n">
        <v>0.68</v>
      </c>
      <c r="H71" s="11" t="n">
        <v>0.868017850180408</v>
      </c>
      <c r="I71" s="12"/>
      <c r="J71" s="10" t="n">
        <v>0.68</v>
      </c>
      <c r="K71" s="11" t="n">
        <v>0.922374866541643</v>
      </c>
      <c r="L71" s="12"/>
      <c r="M71" s="10" t="n">
        <v>0.68</v>
      </c>
      <c r="N71" s="11" t="n">
        <v>0.962976978552422</v>
      </c>
      <c r="O71" s="12"/>
    </row>
    <row r="72" customFormat="false" ht="15" hidden="false" customHeight="false" outlineLevel="0" collapsed="false">
      <c r="A72" s="10" t="n">
        <v>0.69</v>
      </c>
      <c r="B72" s="11" t="n">
        <v>0.781718676047174</v>
      </c>
      <c r="C72" s="12"/>
      <c r="D72" s="10" t="n">
        <v>0.69</v>
      </c>
      <c r="E72" s="11" t="n">
        <v>0.812723118184076</v>
      </c>
      <c r="F72" s="12"/>
      <c r="G72" s="10" t="n">
        <v>0.69</v>
      </c>
      <c r="H72" s="11" t="n">
        <v>0.872612852987782</v>
      </c>
      <c r="I72" s="12"/>
      <c r="J72" s="10" t="n">
        <v>0.69</v>
      </c>
      <c r="K72" s="11" t="n">
        <v>0.92528802402614</v>
      </c>
      <c r="L72" s="12"/>
      <c r="M72" s="10" t="n">
        <v>0.69</v>
      </c>
      <c r="N72" s="11" t="n">
        <v>0.964551060140415</v>
      </c>
      <c r="O72" s="12"/>
    </row>
    <row r="73" customFormat="false" ht="15" hidden="false" customHeight="false" outlineLevel="0" collapsed="false">
      <c r="A73" s="10" t="n">
        <v>0.7</v>
      </c>
      <c r="B73" s="11" t="n">
        <v>0.789079661516185</v>
      </c>
      <c r="C73" s="12"/>
      <c r="D73" s="10" t="n">
        <v>0.7</v>
      </c>
      <c r="E73" s="11" t="n">
        <v>0.819139434437626</v>
      </c>
      <c r="F73" s="12"/>
      <c r="G73" s="10" t="n">
        <v>0.7</v>
      </c>
      <c r="H73" s="11" t="n">
        <v>0.877168529757549</v>
      </c>
      <c r="I73" s="12"/>
      <c r="J73" s="10" t="n">
        <v>0.7</v>
      </c>
      <c r="K73" s="11" t="n">
        <v>0.928161054228436</v>
      </c>
      <c r="L73" s="12"/>
      <c r="M73" s="10" t="n">
        <v>0.7</v>
      </c>
      <c r="N73" s="11" t="n">
        <v>0.966090026872991</v>
      </c>
      <c r="O73" s="12"/>
    </row>
    <row r="74" customFormat="false" ht="15" hidden="false" customHeight="false" outlineLevel="0" collapsed="false">
      <c r="A74" s="10" t="n">
        <v>0.71</v>
      </c>
      <c r="B74" s="11" t="n">
        <v>0.796412384849312</v>
      </c>
      <c r="C74" s="12"/>
      <c r="D74" s="10" t="n">
        <v>0.71</v>
      </c>
      <c r="E74" s="11" t="n">
        <v>0.825522886124442</v>
      </c>
      <c r="F74" s="12"/>
      <c r="G74" s="10" t="n">
        <v>0.71</v>
      </c>
      <c r="H74" s="11" t="n">
        <v>0.881686043067757</v>
      </c>
      <c r="I74" s="12"/>
      <c r="J74" s="10" t="n">
        <v>0.71</v>
      </c>
      <c r="K74" s="11" t="n">
        <v>0.930995086101487</v>
      </c>
      <c r="L74" s="12"/>
      <c r="M74" s="10" t="n">
        <v>0.71</v>
      </c>
      <c r="N74" s="11" t="n">
        <v>0.967594948281521</v>
      </c>
      <c r="O74" s="12"/>
    </row>
    <row r="75" customFormat="false" ht="15" hidden="false" customHeight="false" outlineLevel="0" collapsed="false">
      <c r="A75" s="10" t="n">
        <v>0.72</v>
      </c>
      <c r="B75" s="11" t="n">
        <v>0.803717762345096</v>
      </c>
      <c r="C75" s="12"/>
      <c r="D75" s="10" t="n">
        <v>0.72</v>
      </c>
      <c r="E75" s="11" t="n">
        <v>0.831874512522908</v>
      </c>
      <c r="F75" s="12"/>
      <c r="G75" s="10" t="n">
        <v>0.72</v>
      </c>
      <c r="H75" s="11" t="n">
        <v>0.886166507778676</v>
      </c>
      <c r="I75" s="12"/>
      <c r="J75" s="10" t="n">
        <v>0.72</v>
      </c>
      <c r="K75" s="11" t="n">
        <v>0.933791201633652</v>
      </c>
      <c r="L75" s="12"/>
      <c r="M75" s="10" t="n">
        <v>0.72</v>
      </c>
      <c r="N75" s="11" t="n">
        <v>0.969066848953516</v>
      </c>
      <c r="O75" s="12"/>
    </row>
    <row r="76" customFormat="false" ht="15" hidden="false" customHeight="false" outlineLevel="0" collapsed="false">
      <c r="A76" s="10" t="n">
        <v>0.73</v>
      </c>
      <c r="B76" s="11" t="n">
        <v>0.810996674836043</v>
      </c>
      <c r="C76" s="12"/>
      <c r="D76" s="10" t="n">
        <v>0.73</v>
      </c>
      <c r="E76" s="11" t="n">
        <v>0.838195311725073</v>
      </c>
      <c r="F76" s="12"/>
      <c r="G76" s="10" t="n">
        <v>0.73</v>
      </c>
      <c r="H76" s="11" t="n">
        <v>0.890610993597573</v>
      </c>
      <c r="I76" s="12"/>
      <c r="J76" s="10" t="n">
        <v>0.73</v>
      </c>
      <c r="K76" s="11" t="n">
        <v>0.936550438418088</v>
      </c>
      <c r="L76" s="12"/>
      <c r="M76" s="10" t="n">
        <v>0.73</v>
      </c>
      <c r="N76" s="11" t="n">
        <v>0.970506711002762</v>
      </c>
      <c r="O76" s="12"/>
    </row>
    <row r="77" customFormat="false" ht="15" hidden="false" customHeight="false" outlineLevel="0" collapsed="false">
      <c r="A77" s="10" t="n">
        <v>0.74</v>
      </c>
      <c r="B77" s="11" t="n">
        <v>0.818249969387827</v>
      </c>
      <c r="C77" s="12"/>
      <c r="D77" s="10" t="n">
        <v>0.74</v>
      </c>
      <c r="E77" s="11" t="n">
        <v>0.844486242711778</v>
      </c>
      <c r="F77" s="12"/>
      <c r="G77" s="10" t="n">
        <v>0.74</v>
      </c>
      <c r="H77" s="11" t="n">
        <v>0.895020527473354</v>
      </c>
      <c r="I77" s="12"/>
      <c r="J77" s="10" t="n">
        <v>0.74</v>
      </c>
      <c r="K77" s="11" t="n">
        <v>0.939273792048787</v>
      </c>
      <c r="L77" s="12"/>
      <c r="M77" s="10" t="n">
        <v>0.74</v>
      </c>
      <c r="N77" s="11" t="n">
        <v>0.971915476371947</v>
      </c>
      <c r="O77" s="12"/>
    </row>
    <row r="78" customFormat="false" ht="15" hidden="false" customHeight="false" outlineLevel="0" collapsed="false">
      <c r="A78" s="10" t="n">
        <v>0.75</v>
      </c>
      <c r="B78" s="11" t="n">
        <v>0.825478460898381</v>
      </c>
      <c r="C78" s="12"/>
      <c r="D78" s="10" t="n">
        <v>0.75</v>
      </c>
      <c r="E78" s="11" t="n">
        <v>0.850748227298657</v>
      </c>
      <c r="F78" s="12"/>
      <c r="G78" s="10" t="n">
        <v>0.75</v>
      </c>
      <c r="H78" s="11" t="n">
        <v>0.899396095834434</v>
      </c>
      <c r="I78" s="12"/>
      <c r="J78" s="10" t="n">
        <v>0.75</v>
      </c>
      <c r="K78" s="11" t="n">
        <v>0.941962218357132</v>
      </c>
      <c r="L78" s="12"/>
      <c r="M78" s="10" t="n">
        <v>0.75</v>
      </c>
      <c r="N78" s="11" t="n">
        <v>0.973294048981199</v>
      </c>
      <c r="O78" s="12"/>
    </row>
    <row r="79" customFormat="false" ht="15" hidden="false" customHeight="false" outlineLevel="0" collapsed="false">
      <c r="A79" s="10" t="n">
        <v>0.76</v>
      </c>
      <c r="B79" s="11" t="n">
        <v>0.832682933603909</v>
      </c>
      <c r="C79" s="12"/>
      <c r="D79" s="10" t="n">
        <v>0.76</v>
      </c>
      <c r="E79" s="11" t="n">
        <v>0.85698215196257</v>
      </c>
      <c r="F79" s="12"/>
      <c r="G79" s="10" t="n">
        <v>0.76</v>
      </c>
      <c r="H79" s="11" t="n">
        <v>0.903738646681979</v>
      </c>
      <c r="I79" s="12"/>
      <c r="J79" s="10" t="n">
        <v>0.76</v>
      </c>
      <c r="K79" s="11" t="n">
        <v>0.944616635501523</v>
      </c>
      <c r="L79" s="12"/>
      <c r="M79" s="10" t="n">
        <v>0.76</v>
      </c>
      <c r="N79" s="11" t="n">
        <v>0.974643296734778</v>
      </c>
      <c r="O79" s="12"/>
    </row>
    <row r="80" customFormat="false" ht="15" hidden="false" customHeight="false" outlineLevel="0" collapsed="false">
      <c r="A80" s="10" t="n">
        <v>0.77</v>
      </c>
      <c r="B80" s="11" t="n">
        <v>0.839864142498268</v>
      </c>
      <c r="C80" s="12"/>
      <c r="D80" s="10" t="n">
        <v>0.77</v>
      </c>
      <c r="E80" s="11" t="n">
        <v>0.863188869557186</v>
      </c>
      <c r="F80" s="12"/>
      <c r="G80" s="10" t="n">
        <v>0.77</v>
      </c>
      <c r="H80" s="11" t="n">
        <v>0.908049091549617</v>
      </c>
      <c r="I80" s="12"/>
      <c r="J80" s="10" t="n">
        <v>0.77</v>
      </c>
      <c r="K80" s="11" t="n">
        <v>0.947237925921514</v>
      </c>
      <c r="L80" s="12"/>
      <c r="M80" s="10" t="n">
        <v>0.77</v>
      </c>
      <c r="N80" s="11" t="n">
        <v>0.975964053396988</v>
      </c>
      <c r="O80" s="12"/>
    </row>
    <row r="81" customFormat="false" ht="15" hidden="false" customHeight="false" outlineLevel="0" collapsed="false">
      <c r="A81" s="10" t="n">
        <v>0.78</v>
      </c>
      <c r="B81" s="11" t="n">
        <v>0.847022814671663</v>
      </c>
      <c r="C81" s="12"/>
      <c r="D81" s="10" t="n">
        <v>0.78</v>
      </c>
      <c r="E81" s="11" t="n">
        <v>0.869369200925716</v>
      </c>
      <c r="F81" s="12"/>
      <c r="G81" s="10" t="n">
        <v>0.78</v>
      </c>
      <c r="H81" s="11" t="n">
        <v>0.912328307339699</v>
      </c>
      <c r="I81" s="12"/>
      <c r="J81" s="10" t="n">
        <v>0.78</v>
      </c>
      <c r="K81" s="11" t="n">
        <v>0.949826938166867</v>
      </c>
      <c r="L81" s="12"/>
      <c r="M81" s="10" t="n">
        <v>0.78</v>
      </c>
      <c r="N81" s="11" t="n">
        <v>0.977257120347432</v>
      </c>
      <c r="O81" s="12"/>
    </row>
    <row r="82" customFormat="false" ht="15" hidden="false" customHeight="false" outlineLevel="0" collapsed="false">
      <c r="A82" s="10" t="n">
        <v>0.79</v>
      </c>
      <c r="B82" s="11" t="n">
        <v>0.854159650574123</v>
      </c>
      <c r="C82" s="12"/>
      <c r="D82" s="10" t="n">
        <v>0.79</v>
      </c>
      <c r="E82" s="11" t="n">
        <v>0.87552393641813</v>
      </c>
      <c r="F82" s="12"/>
      <c r="G82" s="10" t="n">
        <v>0.79</v>
      </c>
      <c r="H82" s="11" t="n">
        <v>0.916577138045333</v>
      </c>
      <c r="I82" s="12"/>
      <c r="J82" s="10" t="n">
        <v>0.79</v>
      </c>
      <c r="K82" s="11" t="n">
        <v>0.952384488611003</v>
      </c>
      <c r="L82" s="12"/>
      <c r="M82" s="10" t="n">
        <v>0.79</v>
      </c>
      <c r="N82" s="11" t="n">
        <v>0.978523268224786</v>
      </c>
      <c r="O82" s="12"/>
    </row>
    <row r="83" customFormat="false" ht="15" hidden="false" customHeight="false" outlineLevel="0" collapsed="false">
      <c r="A83" s="10" t="n">
        <v>0.8</v>
      </c>
      <c r="B83" s="11" t="n">
        <v>0.861275325208794</v>
      </c>
      <c r="C83" s="12"/>
      <c r="D83" s="10" t="n">
        <v>0.8</v>
      </c>
      <c r="E83" s="11" t="n">
        <v>0.881653837319576</v>
      </c>
      <c r="F83" s="12"/>
      <c r="G83" s="10" t="n">
        <v>0.8</v>
      </c>
      <c r="H83" s="11" t="n">
        <v>0.920796396366605</v>
      </c>
      <c r="I83" s="12"/>
      <c r="J83" s="10" t="n">
        <v>0.8</v>
      </c>
      <c r="K83" s="11" t="n">
        <v>0.954911363057524</v>
      </c>
      <c r="L83" s="12"/>
      <c r="M83" s="10" t="n">
        <v>0.8</v>
      </c>
      <c r="N83" s="11" t="n">
        <v>0.979763238467497</v>
      </c>
      <c r="O83" s="12"/>
    </row>
    <row r="84" customFormat="false" ht="15" hidden="false" customHeight="false" outlineLevel="0" collapsed="false">
      <c r="A84" s="10" t="n">
        <v>0.81</v>
      </c>
      <c r="B84" s="11" t="n">
        <v>0.868370489259707</v>
      </c>
      <c r="C84" s="12"/>
      <c r="D84" s="10" t="n">
        <v>0.81</v>
      </c>
      <c r="E84" s="11" t="n">
        <v>0.887759637196191</v>
      </c>
      <c r="F84" s="12"/>
      <c r="G84" s="10" t="n">
        <v>0.81</v>
      </c>
      <c r="H84" s="11" t="n">
        <v>0.924986865228714</v>
      </c>
      <c r="I84" s="12"/>
      <c r="J84" s="10" t="n">
        <v>0.81</v>
      </c>
      <c r="K84" s="11" t="n">
        <v>0.9574083182477</v>
      </c>
      <c r="L84" s="12"/>
      <c r="M84" s="10" t="n">
        <v>0.81</v>
      </c>
      <c r="N84" s="11" t="n">
        <v>0.980977744759064</v>
      </c>
      <c r="O84" s="12"/>
    </row>
    <row r="85" customFormat="false" ht="15" hidden="false" customHeight="false" outlineLevel="0" collapsed="false">
      <c r="A85" s="10" t="n">
        <v>0.82</v>
      </c>
      <c r="B85" s="11" t="n">
        <v>0.875445770158301</v>
      </c>
      <c r="C85" s="12"/>
      <c r="D85" s="10" t="n">
        <v>0.82</v>
      </c>
      <c r="E85" s="11" t="n">
        <v>0.893842043163988</v>
      </c>
      <c r="F85" s="12"/>
      <c r="G85" s="10" t="n">
        <v>0.82</v>
      </c>
      <c r="H85" s="11" t="n">
        <v>0.929149299209059</v>
      </c>
      <c r="I85" s="12"/>
      <c r="J85" s="10" t="n">
        <v>0.82</v>
      </c>
      <c r="K85" s="11" t="n">
        <v>0.95987608327616</v>
      </c>
      <c r="L85" s="12"/>
      <c r="M85" s="10" t="n">
        <v>0.82</v>
      </c>
      <c r="N85" s="11" t="n">
        <v>0.982167474384904</v>
      </c>
      <c r="O85" s="12"/>
    </row>
    <row r="86" customFormat="false" ht="15" hidden="false" customHeight="false" outlineLevel="0" collapsed="false">
      <c r="A86" s="10" t="n">
        <v>0.83</v>
      </c>
      <c r="B86" s="11" t="n">
        <v>0.882501773092684</v>
      </c>
      <c r="C86" s="12"/>
      <c r="D86" s="10" t="n">
        <v>0.83</v>
      </c>
      <c r="E86" s="11" t="n">
        <v>0.899901737086034</v>
      </c>
      <c r="F86" s="12"/>
      <c r="G86" s="10" t="n">
        <v>0.83</v>
      </c>
      <c r="H86" s="11" t="n">
        <v>0.933284425879779</v>
      </c>
      <c r="I86" s="12"/>
      <c r="J86" s="10" t="n">
        <v>0.83</v>
      </c>
      <c r="K86" s="11" t="n">
        <v>0.962315360921423</v>
      </c>
      <c r="L86" s="12"/>
      <c r="M86" s="10" t="n">
        <v>0.83</v>
      </c>
      <c r="N86" s="11" t="n">
        <v>0.983333089507222</v>
      </c>
      <c r="O86" s="12"/>
    </row>
    <row r="87" customFormat="false" ht="15" hidden="false" customHeight="false" outlineLevel="0" collapsed="false">
      <c r="A87" s="10" t="n">
        <v>0.84</v>
      </c>
      <c r="B87" s="11" t="n">
        <v>0.88953908196329</v>
      </c>
      <c r="C87" s="12"/>
      <c r="D87" s="10" t="n">
        <v>0.84</v>
      </c>
      <c r="E87" s="11" t="n">
        <v>0.905939376702778</v>
      </c>
      <c r="F87" s="12"/>
      <c r="G87" s="10" t="n">
        <v>0.84</v>
      </c>
      <c r="H87" s="11" t="n">
        <v>0.937392947071653</v>
      </c>
      <c r="I87" s="12"/>
      <c r="J87" s="10" t="n">
        <v>0.84</v>
      </c>
      <c r="K87" s="11" t="n">
        <v>0.964726828897339</v>
      </c>
      <c r="L87" s="12"/>
      <c r="M87" s="10" t="n">
        <v>0.84</v>
      </c>
      <c r="N87" s="11" t="n">
        <v>0.984475228363762</v>
      </c>
      <c r="O87" s="12"/>
    </row>
    <row r="88" customFormat="false" ht="15" hidden="false" customHeight="false" outlineLevel="0" collapsed="false">
      <c r="A88" s="10" t="n">
        <v>0.85</v>
      </c>
      <c r="B88" s="11" t="n">
        <v>0.896558260288341</v>
      </c>
      <c r="C88" s="12"/>
      <c r="D88" s="10" t="n">
        <v>0.85</v>
      </c>
      <c r="E88" s="11" t="n">
        <v>0.911955596699934</v>
      </c>
      <c r="F88" s="12"/>
      <c r="G88" s="10" t="n">
        <v>0.85</v>
      </c>
      <c r="H88" s="11" t="n">
        <v>0.941475540064867</v>
      </c>
      <c r="I88" s="12"/>
      <c r="J88" s="10" t="n">
        <v>0.85</v>
      </c>
      <c r="K88" s="11" t="n">
        <v>0.967111141031003</v>
      </c>
      <c r="L88" s="12"/>
      <c r="M88" s="10" t="n">
        <v>0.85</v>
      </c>
      <c r="N88" s="11" t="n">
        <v>0.985594506395826</v>
      </c>
      <c r="O88" s="12"/>
    </row>
    <row r="89" customFormat="false" ht="15" hidden="false" customHeight="false" outlineLevel="0" collapsed="false">
      <c r="A89" s="10" t="n">
        <v>0.86</v>
      </c>
      <c r="B89" s="11" t="n">
        <v>0.903559852062251</v>
      </c>
      <c r="C89" s="12"/>
      <c r="D89" s="10" t="n">
        <v>0.86</v>
      </c>
      <c r="E89" s="11" t="n">
        <v>0.917951009718057</v>
      </c>
      <c r="F89" s="12"/>
      <c r="G89" s="10" t="n">
        <v>0.86</v>
      </c>
      <c r="H89" s="11" t="n">
        <v>0.945532858711634</v>
      </c>
      <c r="I89" s="12"/>
      <c r="J89" s="10" t="n">
        <v>0.86</v>
      </c>
      <c r="K89" s="11" t="n">
        <v>0.969468928372294</v>
      </c>
      <c r="L89" s="12"/>
      <c r="M89" s="10" t="n">
        <v>0.86</v>
      </c>
      <c r="N89" s="11" t="n">
        <v>0.986691517310515</v>
      </c>
      <c r="O89" s="12"/>
    </row>
    <row r="90" customFormat="false" ht="15" hidden="false" customHeight="false" outlineLevel="0" collapsed="false">
      <c r="A90" s="10" t="n">
        <v>0.87</v>
      </c>
      <c r="B90" s="11" t="n">
        <v>0.910544382569907</v>
      </c>
      <c r="C90" s="12"/>
      <c r="D90" s="10" t="n">
        <v>0.87</v>
      </c>
      <c r="E90" s="11" t="n">
        <v>0.923926207307591</v>
      </c>
      <c r="F90" s="12"/>
      <c r="G90" s="10" t="n">
        <v>0.87</v>
      </c>
      <c r="H90" s="11" t="n">
        <v>0.949565534495315</v>
      </c>
      <c r="I90" s="12"/>
      <c r="J90" s="10" t="n">
        <v>0.87</v>
      </c>
      <c r="K90" s="11" t="n">
        <v>0.971800800239711</v>
      </c>
      <c r="L90" s="12"/>
      <c r="M90" s="10" t="n">
        <v>0.87</v>
      </c>
      <c r="N90" s="11" t="n">
        <v>0.987766834081747</v>
      </c>
      <c r="O90" s="12"/>
    </row>
    <row r="91" customFormat="false" ht="15" hidden="false" customHeight="false" outlineLevel="0" collapsed="false">
      <c r="A91" s="10" t="n">
        <v>0.88</v>
      </c>
      <c r="B91" s="11" t="n">
        <v>0.917512359159515</v>
      </c>
      <c r="C91" s="12"/>
      <c r="D91" s="10" t="n">
        <v>0.88</v>
      </c>
      <c r="E91" s="11" t="n">
        <v>0.929881760832902</v>
      </c>
      <c r="F91" s="12"/>
      <c r="G91" s="10" t="n">
        <v>0.88</v>
      </c>
      <c r="H91" s="11" t="n">
        <v>0.953574177530297</v>
      </c>
      <c r="I91" s="12"/>
      <c r="J91" s="10" t="n">
        <v>0.88</v>
      </c>
      <c r="K91" s="11" t="n">
        <v>0.974107345206882</v>
      </c>
      <c r="L91" s="12"/>
      <c r="M91" s="10" t="n">
        <v>0.88</v>
      </c>
      <c r="N91" s="11" t="n">
        <v>0.988821009894234</v>
      </c>
      <c r="O91" s="12"/>
    </row>
    <row r="92" customFormat="false" ht="15" hidden="false" customHeight="false" outlineLevel="0" collapsed="false">
      <c r="A92" s="10" t="n">
        <v>0.89</v>
      </c>
      <c r="B92" s="11" t="n">
        <v>0.92446427197656</v>
      </c>
      <c r="C92" s="12"/>
      <c r="D92" s="10" t="n">
        <v>0.89</v>
      </c>
      <c r="E92" s="11" t="n">
        <v>0.93581822232854</v>
      </c>
      <c r="F92" s="12"/>
      <c r="G92" s="10" t="n">
        <v>0.89</v>
      </c>
      <c r="H92" s="11" t="n">
        <v>0.957559377506564</v>
      </c>
      <c r="I92" s="12"/>
      <c r="J92" s="10" t="n">
        <v>0.89</v>
      </c>
      <c r="K92" s="11" t="n">
        <v>0.976389132033707</v>
      </c>
      <c r="L92" s="12"/>
      <c r="M92" s="10" t="n">
        <v>0.89</v>
      </c>
      <c r="N92" s="11" t="n">
        <v>0.989854579034276</v>
      </c>
      <c r="O92" s="12"/>
    </row>
    <row r="93" customFormat="false" ht="15" hidden="false" customHeight="false" outlineLevel="0" collapsed="false">
      <c r="A93" s="10" t="n">
        <v>0.9</v>
      </c>
      <c r="B93" s="11" t="n">
        <v>0.931400594661186</v>
      </c>
      <c r="C93" s="12"/>
      <c r="D93" s="10" t="n">
        <v>0.9</v>
      </c>
      <c r="E93" s="11" t="n">
        <v>0.941736125310748</v>
      </c>
      <c r="F93" s="12"/>
      <c r="G93" s="10" t="n">
        <v>0.9</v>
      </c>
      <c r="H93" s="11" t="n">
        <v>0.961521704582592</v>
      </c>
      <c r="I93" s="12"/>
      <c r="J93" s="10" t="n">
        <v>0.9</v>
      </c>
      <c r="K93" s="11" t="n">
        <v>0.978646710545847</v>
      </c>
      <c r="L93" s="12"/>
      <c r="M93" s="10" t="n">
        <v>0.9</v>
      </c>
      <c r="N93" s="11" t="n">
        <v>0.990868057730937</v>
      </c>
      <c r="O93" s="12"/>
    </row>
    <row r="94" customFormat="false" ht="15" hidden="false" customHeight="false" outlineLevel="0" collapsed="false">
      <c r="A94" s="10" t="n">
        <v>0.91</v>
      </c>
      <c r="B94" s="11" t="n">
        <v>0.938321785011199</v>
      </c>
      <c r="C94" s="12"/>
      <c r="D94" s="10" t="n">
        <v>0.91</v>
      </c>
      <c r="E94" s="11" t="n">
        <v>0.947635985546995</v>
      </c>
      <c r="F94" s="12"/>
      <c r="G94" s="10" t="n">
        <v>0.91</v>
      </c>
      <c r="H94" s="11" t="n">
        <v>0.965461710229925</v>
      </c>
      <c r="I94" s="12"/>
      <c r="J94" s="10" t="n">
        <v>0.91</v>
      </c>
      <c r="K94" s="11" t="n">
        <v>0.980880612465942</v>
      </c>
      <c r="L94" s="12"/>
      <c r="M94" s="10" t="n">
        <v>0.91</v>
      </c>
      <c r="N94" s="11" t="n">
        <v>0.991861944950878</v>
      </c>
      <c r="O94" s="12"/>
    </row>
    <row r="95" customFormat="false" ht="15" hidden="false" customHeight="false" outlineLevel="0" collapsed="false">
      <c r="A95" s="10" t="n">
        <v>0.92</v>
      </c>
      <c r="B95" s="11" t="n">
        <v>0.945228285612705</v>
      </c>
      <c r="C95" s="12"/>
      <c r="D95" s="10" t="n">
        <v>0.92</v>
      </c>
      <c r="E95" s="11" t="n">
        <v>0.953518301786139</v>
      </c>
      <c r="F95" s="12"/>
      <c r="G95" s="10" t="n">
        <v>0.92</v>
      </c>
      <c r="H95" s="11" t="n">
        <v>0.969379928032541</v>
      </c>
      <c r="I95" s="12"/>
      <c r="J95" s="10" t="n">
        <v>0.92</v>
      </c>
      <c r="K95" s="11" t="n">
        <v>0.98309135219972</v>
      </c>
      <c r="L95" s="12"/>
      <c r="M95" s="10" t="n">
        <v>0.92</v>
      </c>
      <c r="N95" s="11" t="n">
        <v>0.992836723149874</v>
      </c>
      <c r="O95" s="12"/>
    </row>
    <row r="96" customFormat="false" ht="15" hidden="false" customHeight="false" outlineLevel="0" collapsed="false">
      <c r="A96" s="10" t="n">
        <v>0.93</v>
      </c>
      <c r="B96" s="11" t="n">
        <v>0.952120524440276</v>
      </c>
      <c r="C96" s="12"/>
      <c r="D96" s="10" t="n">
        <v>0.93</v>
      </c>
      <c r="E96" s="11" t="n">
        <v>0.959383556451605</v>
      </c>
      <c r="F96" s="12"/>
      <c r="G96" s="10" t="n">
        <v>0.93</v>
      </c>
      <c r="H96" s="11" t="n">
        <v>0.973276874443873</v>
      </c>
      <c r="I96" s="12"/>
      <c r="J96" s="10" t="n">
        <v>0.93</v>
      </c>
      <c r="K96" s="11" t="n">
        <v>0.98527942757988</v>
      </c>
      <c r="L96" s="12"/>
      <c r="M96" s="10" t="n">
        <v>0.93</v>
      </c>
      <c r="N96" s="11" t="n">
        <v>0.993792858983833</v>
      </c>
      <c r="O96" s="12"/>
    </row>
    <row r="97" customFormat="false" ht="15" hidden="false" customHeight="false" outlineLevel="0" collapsed="false">
      <c r="A97" s="10" t="n">
        <v>0.94</v>
      </c>
      <c r="B97" s="11" t="n">
        <v>0.958998915428403</v>
      </c>
      <c r="C97" s="12"/>
      <c r="D97" s="10" t="n">
        <v>0.94</v>
      </c>
      <c r="E97" s="11" t="n">
        <v>0.965232216299825</v>
      </c>
      <c r="F97" s="12"/>
      <c r="G97" s="10" t="n">
        <v>0.94</v>
      </c>
      <c r="H97" s="11" t="n">
        <v>0.977153049504164</v>
      </c>
      <c r="I97" s="12"/>
      <c r="J97" s="10" t="n">
        <v>0.94</v>
      </c>
      <c r="K97" s="11" t="n">
        <v>0.987445320570471</v>
      </c>
      <c r="L97" s="12"/>
      <c r="M97" s="10" t="n">
        <v>0.94</v>
      </c>
      <c r="N97" s="11" t="n">
        <v>0.994730803981897</v>
      </c>
      <c r="O97" s="12"/>
    </row>
    <row r="98" customFormat="false" ht="15" hidden="false" customHeight="false" outlineLevel="0" collapsed="false">
      <c r="A98" s="10" t="n">
        <v>0.95</v>
      </c>
      <c r="B98" s="11" t="n">
        <v>0.965863859015885</v>
      </c>
      <c r="C98" s="12"/>
      <c r="D98" s="10" t="n">
        <v>0.95</v>
      </c>
      <c r="E98" s="11" t="n">
        <v>0.971064733046019</v>
      </c>
      <c r="F98" s="12"/>
      <c r="G98" s="10" t="n">
        <v>0.95</v>
      </c>
      <c r="H98" s="11" t="n">
        <v>0.981008937520613</v>
      </c>
      <c r="I98" s="12"/>
      <c r="J98" s="10" t="n">
        <v>0.95</v>
      </c>
      <c r="K98" s="11" t="n">
        <v>0.989589497934229</v>
      </c>
      <c r="L98" s="12"/>
      <c r="M98" s="10" t="n">
        <v>0.95</v>
      </c>
      <c r="N98" s="11" t="n">
        <v>0.995650995184033</v>
      </c>
      <c r="O98" s="12"/>
    </row>
    <row r="99" customFormat="false" ht="15" hidden="false" customHeight="false" outlineLevel="0" collapsed="false">
      <c r="A99" s="10" t="n">
        <v>0.96</v>
      </c>
      <c r="B99" s="11" t="n">
        <v>0.972715742664666</v>
      </c>
      <c r="C99" s="12"/>
      <c r="D99" s="10" t="n">
        <v>0.96</v>
      </c>
      <c r="E99" s="11" t="n">
        <v>0.976881543959239</v>
      </c>
      <c r="F99" s="12"/>
      <c r="G99" s="10" t="n">
        <v>0.96</v>
      </c>
      <c r="H99" s="11" t="n">
        <v>0.984845007712607</v>
      </c>
      <c r="I99" s="12"/>
      <c r="J99" s="10" t="n">
        <v>0.96</v>
      </c>
      <c r="K99" s="11" t="n">
        <v>0.991712411865205</v>
      </c>
      <c r="L99" s="12"/>
      <c r="M99" s="10" t="n">
        <v>0.96</v>
      </c>
      <c r="N99" s="11" t="n">
        <v>0.996553855745336</v>
      </c>
      <c r="O99" s="12"/>
    </row>
    <row r="100" customFormat="false" ht="15" hidden="false" customHeight="false" outlineLevel="0" collapsed="false">
      <c r="A100" s="10" t="n">
        <v>0.97</v>
      </c>
      <c r="B100" s="11" t="n">
        <v>0.979554941354587</v>
      </c>
      <c r="C100" s="12"/>
      <c r="D100" s="10" t="n">
        <v>0.97</v>
      </c>
      <c r="E100" s="11" t="n">
        <v>0.982683072428495</v>
      </c>
      <c r="F100" s="12"/>
      <c r="G100" s="10" t="n">
        <v>0.97</v>
      </c>
      <c r="H100" s="11" t="n">
        <v>0.988661714824177</v>
      </c>
      <c r="I100" s="12"/>
      <c r="J100" s="10" t="n">
        <v>0.97</v>
      </c>
      <c r="K100" s="11" t="n">
        <v>0.993814500588824</v>
      </c>
      <c r="L100" s="12"/>
      <c r="M100" s="10" t="n">
        <v>0.97</v>
      </c>
      <c r="N100" s="11" t="n">
        <v>0.997439795509114</v>
      </c>
      <c r="O100" s="12"/>
    </row>
    <row r="101" customFormat="false" ht="15" hidden="false" customHeight="false" outlineLevel="0" collapsed="false">
      <c r="A101" s="10" t="n">
        <v>0.98</v>
      </c>
      <c r="B101" s="11" t="n">
        <v>0.986381818055352</v>
      </c>
      <c r="C101" s="12"/>
      <c r="D101" s="10" t="n">
        <v>0.98</v>
      </c>
      <c r="E101" s="11" t="n">
        <v>0.988469728501629</v>
      </c>
      <c r="F101" s="12"/>
      <c r="G101" s="10" t="n">
        <v>0.98</v>
      </c>
      <c r="H101" s="11" t="n">
        <v>0.992459499705652</v>
      </c>
      <c r="I101" s="12"/>
      <c r="J101" s="10" t="n">
        <v>0.98</v>
      </c>
      <c r="K101" s="11" t="n">
        <v>0.995896188931359</v>
      </c>
      <c r="L101" s="12"/>
      <c r="M101" s="10" t="n">
        <v>0.98</v>
      </c>
      <c r="N101" s="11" t="n">
        <v>0.998309211550671</v>
      </c>
      <c r="O101" s="12"/>
    </row>
    <row r="102" customFormat="false" ht="15" hidden="false" customHeight="false" outlineLevel="0" collapsed="false">
      <c r="A102" s="10" t="n">
        <v>0.99</v>
      </c>
      <c r="B102" s="11" t="n">
        <v>0.993196724176996</v>
      </c>
      <c r="C102" s="12"/>
      <c r="D102" s="10" t="n">
        <v>0.99</v>
      </c>
      <c r="E102" s="11" t="n">
        <v>0.994241909398508</v>
      </c>
      <c r="F102" s="12"/>
      <c r="G102" s="10" t="n">
        <v>0.99</v>
      </c>
      <c r="H102" s="11" t="n">
        <v>0.996238789866345</v>
      </c>
      <c r="I102" s="12"/>
      <c r="J102" s="10" t="n">
        <v>0.99</v>
      </c>
      <c r="K102" s="11" t="n">
        <v>0.997957888860682</v>
      </c>
      <c r="L102" s="12"/>
      <c r="M102" s="10" t="n">
        <v>0.99</v>
      </c>
      <c r="N102" s="11" t="n">
        <v>0.999162488693565</v>
      </c>
      <c r="O102" s="12"/>
    </row>
    <row r="103" customFormat="false" ht="15.75" hidden="false" customHeight="false" outlineLevel="0" collapsed="false">
      <c r="A103" s="16" t="n">
        <v>1</v>
      </c>
      <c r="B103" s="17" t="n">
        <v>1</v>
      </c>
      <c r="C103" s="12"/>
      <c r="D103" s="16" t="n">
        <v>1</v>
      </c>
      <c r="E103" s="17" t="n">
        <v>1</v>
      </c>
      <c r="F103" s="12"/>
      <c r="G103" s="16" t="n">
        <v>1</v>
      </c>
      <c r="H103" s="17" t="n">
        <v>1</v>
      </c>
      <c r="I103" s="12"/>
      <c r="J103" s="16" t="n">
        <v>1</v>
      </c>
      <c r="K103" s="17" t="n">
        <v>1</v>
      </c>
      <c r="L103" s="12"/>
      <c r="M103" s="16" t="n">
        <v>1</v>
      </c>
      <c r="N103" s="17" t="n">
        <v>1</v>
      </c>
      <c r="O103" s="12"/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1" customFormat="false" ht="16.5" hidden="false" customHeight="false" outlineLevel="0" collapsed="false">
      <c r="E1" s="18" t="s">
        <v>11</v>
      </c>
      <c r="F1" s="19" t="s">
        <v>12</v>
      </c>
      <c r="G1" s="19" t="s">
        <v>13</v>
      </c>
    </row>
    <row r="2" customFormat="false" ht="15.75" hidden="false" customHeight="false" outlineLevel="0" collapsed="false">
      <c r="E2" s="20" t="n">
        <v>200000</v>
      </c>
      <c r="F2" s="21" t="n">
        <v>0.9</v>
      </c>
      <c r="G2" s="22" t="n">
        <f aca="true">VLOOKUP(F2,INDIRECT(IF(E2&lt;=400000,"Table_1",IF(E2&lt;=1000000,"Table_2",IF(E2&lt;=2000000,"Table_3",IF(E2&lt;=5000000,"Table_4",IF(E2&gt;5000000,"Table_5","")))))),2,0)</f>
        <v>0.931400594661186</v>
      </c>
    </row>
    <row r="3" customFormat="false" ht="15.75" hidden="false" customHeight="false" outlineLevel="0" collapsed="false">
      <c r="E3" s="20" t="n">
        <v>900000</v>
      </c>
      <c r="F3" s="21" t="n">
        <v>0.3</v>
      </c>
      <c r="G3" s="22" t="n">
        <f aca="true">VLOOKUP(F3,INDIRECT(IF(E3&lt;=400000,"Table_1",IF(E3&lt;=1000000,"Table_2",IF(E3&lt;=2000000,"Table_3",IF(E3&lt;=5000000,"Table_4",IF(E3&gt;5000000,"Table_5","")))))),2,0)</f>
        <v>0.517385819270358</v>
      </c>
    </row>
    <row r="4" customFormat="false" ht="15.75" hidden="false" customHeight="false" outlineLevel="0" collapsed="false">
      <c r="E4" s="20" t="n">
        <v>1500000</v>
      </c>
      <c r="F4" s="21" t="n">
        <v>0.5</v>
      </c>
      <c r="G4" s="22" t="n">
        <f aca="true">VLOOKUP(F4,INDIRECT(IF(E4&lt;=400000,"Table_1",IF(E4&lt;=1000000,"Table_2",IF(E4&lt;=2000000,"Table_3",IF(E4&lt;=5000000,"Table_4",IF(E4&gt;5000000,"Table_5","")))))),2,0)</f>
        <v>0.7768809053735</v>
      </c>
    </row>
    <row r="5" customFormat="false" ht="15.75" hidden="false" customHeight="false" outlineLevel="0" collapsed="false">
      <c r="E5" s="20" t="n">
        <v>6000000</v>
      </c>
      <c r="F5" s="21" t="n">
        <v>0.1</v>
      </c>
      <c r="G5" s="22" t="n">
        <f aca="true">VLOOKUP(F5,INDIRECT(IF(E5&lt;=400000,"Table_1",IF(E5&lt;=1000000,"Table_2",IF(E5&lt;=2000000,"Table_3",IF(E5&lt;=5000000,"Table_4",IF(E5&gt;5000000,"Table_5","")))))),2,0)</f>
        <v>0.684936852048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3:50:36Z</dcterms:created>
  <dc:creator>Leila CHERIFI</dc:creator>
  <dc:description/>
  <dc:language>en-US</dc:language>
  <cp:lastModifiedBy>Michel</cp:lastModifiedBy>
  <dcterms:modified xsi:type="dcterms:W3CDTF">2017-05-23T11:30:50Z</dcterms:modified>
  <cp:revision>0</cp:revision>
  <dc:subject/>
  <dc:title/>
</cp:coreProperties>
</file>