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Je cherche a mettre en couleur une ligne si dans la cellule ex C2 contient parmi toutes les infos données une suite de 7 caractère il s'agit de soit 7 chiffres soit C+6 chiff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11</xdr:rowOff>
              </xdr:from>
              <xdr:to>
                <xdr:col>1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ellule à tester</t>
  </si>
  <si>
    <t xml:space="preserve">7 chiffres ou C6 chiffres</t>
  </si>
  <si>
    <t xml:space="preserve">C123456</t>
  </si>
  <si>
    <t xml:space="preserve">V4567891Df</t>
  </si>
  <si>
    <t xml:space="preserve">V1234F567</t>
  </si>
  <si>
    <t xml:space="preserve">az123456er</t>
  </si>
  <si>
    <t xml:space="preserve">az12345678er</t>
  </si>
  <si>
    <t xml:space="preserve">1234567a1234567</t>
  </si>
  <si>
    <t xml:space="preserve">V1234567</t>
  </si>
  <si>
    <t xml:space="preserve">1234567x</t>
  </si>
  <si>
    <t xml:space="preserve"> 1234567x</t>
  </si>
  <si>
    <t xml:space="preserve">a1234567x</t>
  </si>
  <si>
    <t xml:space="preserve">,1234567x</t>
  </si>
  <si>
    <t xml:space="preserve">.1234567x</t>
  </si>
  <si>
    <t xml:space="preserve">V12345678</t>
  </si>
  <si>
    <t xml:space="preserve">,123456x</t>
  </si>
  <si>
    <t xml:space="preserve"> 123456x</t>
  </si>
  <si>
    <t xml:space="preserve">voila 7 chiffres :123456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C1" s="1" t="s">
        <v>0</v>
      </c>
      <c r="F1" s="1" t="s">
        <v>1</v>
      </c>
      <c r="G1" s="1"/>
    </row>
    <row r="2" customFormat="false" ht="12.75" hidden="false" customHeight="false" outlineLevel="0" collapsed="false">
      <c r="C2" s="0" t="n">
        <v>1234567</v>
      </c>
      <c r="F2" s="0" t="n">
        <f aca="true">SUMPRODUCT(ISNUMBER(MID(SUBSTITUTE(SUBSTITUTE(C2," ","|"),",","|")&amp;"|",ROW(OFFSET($A$1,0,0,LEN(C2)-6,1)),7)*1)*1)=1</f>
        <v>1</v>
      </c>
    </row>
    <row r="3" customFormat="false" ht="12.75" hidden="false" customHeight="false" outlineLevel="0" collapsed="false">
      <c r="C3" s="0" t="s">
        <v>2</v>
      </c>
      <c r="F3" s="0" t="n">
        <f aca="true">SUMPRODUCT(ISNUMBER(MID(SUBSTITUTE(SUBSTITUTE(SUBSTITUTE(C3,"C","0")," ","|"),",","|")&amp;"|",ROW(OFFSET($A$1,0,0,LEN(C3)-6,1)),7)*1)*1)=1</f>
        <v>1</v>
      </c>
    </row>
    <row r="4" customFormat="false" ht="12.75" hidden="false" customHeight="false" outlineLevel="0" collapsed="false">
      <c r="C4" s="0" t="s">
        <v>3</v>
      </c>
      <c r="F4" s="0" t="n">
        <f aca="true">SUMPRODUCT(ISNUMBER(MID(SUBSTITUTE(SUBSTITUTE(SUBSTITUTE(C4,"C","0")," ","|"),",","|")&amp;"|",ROW(OFFSET($A$1,0,0,LEN(C4)-6,1)),7)*1)*1)=1</f>
        <v>1</v>
      </c>
    </row>
    <row r="5" customFormat="false" ht="12.75" hidden="false" customHeight="false" outlineLevel="0" collapsed="false">
      <c r="C5" s="0" t="s">
        <v>4</v>
      </c>
      <c r="F5" s="0" t="n">
        <f aca="true">SUMPRODUCT(ISNUMBER(MID(SUBSTITUTE(SUBSTITUTE(SUBSTITUTE(C5,"C","0")," ","|"),",","|")&amp;"|",ROW(OFFSET($A$1,0,0,LEN(C5)-6,1)),7)*1)*1)=1</f>
        <v>0</v>
      </c>
    </row>
    <row r="6" customFormat="false" ht="12.75" hidden="false" customHeight="false" outlineLevel="0" collapsed="false">
      <c r="C6" s="0" t="s">
        <v>5</v>
      </c>
      <c r="F6" s="0" t="n">
        <f aca="true">SUMPRODUCT(ISNUMBER(MID(SUBSTITUTE(SUBSTITUTE(SUBSTITUTE(C6,"C","0")," ","|"),",","|")&amp;"|",ROW(OFFSET($A$1,0,0,LEN(C6)-6,1)),7)*1)*1)=1</f>
        <v>0</v>
      </c>
    </row>
    <row r="7" customFormat="false" ht="12.75" hidden="false" customHeight="false" outlineLevel="0" collapsed="false">
      <c r="C7" s="0" t="s">
        <v>6</v>
      </c>
      <c r="F7" s="0" t="n">
        <f aca="true">SUMPRODUCT(ISNUMBER(MID(SUBSTITUTE(SUBSTITUTE(SUBSTITUTE(C7,"C","0")," ","|"),",","|")&amp;"|",ROW(OFFSET($A$1,0,0,LEN(C7)-6,1)),7)*1)*1)=1</f>
        <v>0</v>
      </c>
    </row>
    <row r="8" customFormat="false" ht="12.75" hidden="false" customHeight="false" outlineLevel="0" collapsed="false">
      <c r="C8" s="0" t="s">
        <v>7</v>
      </c>
      <c r="F8" s="0" t="n">
        <f aca="true">SUMPRODUCT(ISNUMBER(MID(SUBSTITUTE(SUBSTITUTE(SUBSTITUTE(C8,"C","0")," ","|"),",","|")&amp;"|",ROW(OFFSET($A$1,0,0,LEN(C8)-6,1)),7)*1)*1)=1</f>
        <v>0</v>
      </c>
    </row>
    <row r="9" customFormat="false" ht="12.75" hidden="false" customHeight="false" outlineLevel="0" collapsed="false">
      <c r="C9" s="0" t="n">
        <v>123456</v>
      </c>
      <c r="F9" s="0" t="n">
        <f aca="true">SUMPRODUCT(ISNUMBER(MID(SUBSTITUTE(SUBSTITUTE(SUBSTITUTE(C9,"C","0")," ","|"),",","|")&amp;"|",ROW(OFFSET($A$1,0,0,LEN(C9)-6,1)),7)*1)*1)=1</f>
        <v>0</v>
      </c>
    </row>
    <row r="10" customFormat="false" ht="12.75" hidden="false" customHeight="false" outlineLevel="0" collapsed="false">
      <c r="C10" s="0" t="n">
        <v>12345678</v>
      </c>
      <c r="F10" s="0" t="n">
        <f aca="true">SUMPRODUCT(ISNUMBER(MID(SUBSTITUTE(SUBSTITUTE(SUBSTITUTE(C10,"C","0")," ","|"),",","|")&amp;"|",ROW(OFFSET($A$1,0,0,LEN(C10)-6,1)),7)*1)*1)=1</f>
        <v>0</v>
      </c>
    </row>
    <row r="11" customFormat="false" ht="12.75" hidden="false" customHeight="false" outlineLevel="0" collapsed="false">
      <c r="C11" s="0" t="s">
        <v>8</v>
      </c>
      <c r="F11" s="0" t="n">
        <f aca="true">SUMPRODUCT(ISNUMBER(MID(SUBSTITUTE(SUBSTITUTE(SUBSTITUTE(C11,"C","0")," ","|"),",","|")&amp;"|",ROW(OFFSET($A$1,0,0,LEN(C11)-6,1)),7)*1)*1)=1</f>
        <v>1</v>
      </c>
    </row>
    <row r="12" customFormat="false" ht="12.75" hidden="false" customHeight="false" outlineLevel="0" collapsed="false">
      <c r="C12" s="0" t="s">
        <v>9</v>
      </c>
      <c r="F12" s="0" t="n">
        <f aca="true">SUMPRODUCT(ISNUMBER(MID(SUBSTITUTE(SUBSTITUTE(SUBSTITUTE(C12,"C","0")," ","|"),",","|")&amp;"|",ROW(OFFSET($A$1,0,0,LEN(C12)-6,1)),7)*1)*1)=1</f>
        <v>1</v>
      </c>
    </row>
    <row r="13" customFormat="false" ht="12.75" hidden="false" customHeight="false" outlineLevel="0" collapsed="false">
      <c r="C13" s="0" t="s">
        <v>10</v>
      </c>
      <c r="F13" s="0" t="n">
        <f aca="true">SUMPRODUCT(ISNUMBER(MID(SUBSTITUTE(SUBSTITUTE(SUBSTITUTE(C13,"C","0")," ","|"),",","|")&amp;"|",ROW(OFFSET($A$1,0,0,LEN(C13)-6,1)),7)*1)*1)=1</f>
        <v>1</v>
      </c>
    </row>
    <row r="14" customFormat="false" ht="12.75" hidden="false" customHeight="false" outlineLevel="0" collapsed="false">
      <c r="C14" s="0" t="s">
        <v>11</v>
      </c>
      <c r="F14" s="0" t="n">
        <f aca="true">SUMPRODUCT(ISNUMBER(MID(SUBSTITUTE(SUBSTITUTE(SUBSTITUTE(C14,"C","0")," ","|"),",","|")&amp;"|",ROW(OFFSET($A$1,0,0,LEN(C14)-6,1)),7)*1)*1)=1</f>
        <v>1</v>
      </c>
    </row>
    <row r="15" customFormat="false" ht="12.75" hidden="false" customHeight="false" outlineLevel="0" collapsed="false">
      <c r="C15" s="0" t="s">
        <v>12</v>
      </c>
      <c r="F15" s="0" t="n">
        <f aca="true">SUMPRODUCT(ISNUMBER(MID(SUBSTITUTE(SUBSTITUTE(SUBSTITUTE(C15,"C","0")," ","|"),",","|")&amp;"|",ROW(OFFSET($A$1,0,0,LEN(C15)-6,1)),7)*1)*1)=1</f>
        <v>1</v>
      </c>
    </row>
    <row r="16" customFormat="false" ht="12.75" hidden="false" customHeight="false" outlineLevel="0" collapsed="false">
      <c r="C16" s="0" t="s">
        <v>13</v>
      </c>
      <c r="F16" s="0" t="n">
        <f aca="true">SUMPRODUCT(ISNUMBER(MID(SUBSTITUTE(SUBSTITUTE(SUBSTITUTE(C16,"C","0")," ","|"),",","|")&amp;"|",ROW(OFFSET($A$1,0,0,LEN(C16)-6,1)),7)*1)*1)=1</f>
        <v>0</v>
      </c>
    </row>
    <row r="17" customFormat="false" ht="12.75" hidden="false" customHeight="false" outlineLevel="0" collapsed="false">
      <c r="C17" s="0" t="s">
        <v>14</v>
      </c>
      <c r="F17" s="0" t="n">
        <f aca="true">SUMPRODUCT(ISNUMBER(MID(SUBSTITUTE(SUBSTITUTE(SUBSTITUTE(C17,"C","0")," ","|"),",","|")&amp;"|",ROW(OFFSET($A$1,0,0,LEN(C17)-6,1)),7)*1)*1)=1</f>
        <v>0</v>
      </c>
    </row>
    <row r="18" customFormat="false" ht="12.75" hidden="false" customHeight="false" outlineLevel="0" collapsed="false">
      <c r="C18" s="0" t="s">
        <v>15</v>
      </c>
      <c r="F18" s="0" t="n">
        <f aca="true">SUMPRODUCT(ISNUMBER(MID(SUBSTITUTE(SUBSTITUTE(SUBSTITUTE(C18,"C","0")," ","|"),",","|")&amp;"|",ROW(OFFSET($A$1,0,0,LEN(C18)-6,1)),7)*1)*1)=1</f>
        <v>0</v>
      </c>
    </row>
    <row r="19" customFormat="false" ht="12.75" hidden="false" customHeight="false" outlineLevel="0" collapsed="false">
      <c r="C19" s="0" t="s">
        <v>16</v>
      </c>
      <c r="F19" s="0" t="n">
        <f aca="true">SUMPRODUCT(ISNUMBER(MID(SUBSTITUTE(SUBSTITUTE(SUBSTITUTE(C19,"C","0")," ","|"),",","|")&amp;"|",ROW(OFFSET($A$1,0,0,LEN(C19)-6,1)),7)*1)*1)=1</f>
        <v>0</v>
      </c>
    </row>
    <row r="20" customFormat="false" ht="12.75" hidden="false" customHeight="false" outlineLevel="0" collapsed="false">
      <c r="C20" s="0" t="s">
        <v>17</v>
      </c>
      <c r="F20" s="0" t="n">
        <f aca="true">SUMPRODUCT(ISNUMBER(MID(SUBSTITUTE(SUBSTITUTE(SUBSTITUTE(C20,"C","0")," ","|"),",","|")&amp;"|",ROW(OFFSET($A$1,0,0,LEN(C20)-6,1)),7)*1)*1)=1</f>
        <v>1</v>
      </c>
    </row>
  </sheetData>
  <conditionalFormatting sqref="C2:C20">
    <cfRule type="expression" priority="2" aboveAverage="0" equalAverage="0" bottom="0" percent="0" rank="0" text="" dxfId="0">
      <formula>$F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2:15:28Z</dcterms:created>
  <dc:creator>Patrice</dc:creator>
  <dc:description/>
  <dc:language>en-US</dc:language>
  <cp:lastModifiedBy>Patrice</cp:lastModifiedBy>
  <dcterms:modified xsi:type="dcterms:W3CDTF">2017-05-22T13:18:23Z</dcterms:modified>
  <cp:revision>0</cp:revision>
  <dc:subject/>
  <dc:title/>
</cp:coreProperties>
</file>