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iages</t>
  </si>
  <si>
    <t xml:space="preserve">epaisseur en mm</t>
  </si>
  <si>
    <t xml:space="preserve">Hauteur Thomas en m</t>
  </si>
  <si>
    <t xml:space="preserve">Hauteur Everest en m</t>
  </si>
  <si>
    <t xml:space="preserve">Voici le sujet:</t>
  </si>
  <si>
    <t xml:space="preserve">Thomas mesure 1,63m. Il prend une grande feuille de papier, il la plie en 2, encore en 2, puis de nouveau en 2 et ainsi de suite.</t>
  </si>
  <si>
    <t xml:space="preserve">1. Combien d'épaisseurs de feuille obtient-il après 1 pliage ? 5 pliages ? 10 pliages ?</t>
  </si>
  <si>
    <t xml:space="preserve">2. L'épaisseurs de la feuille est de 0,1mm. Quelle est l'épaisseurs du pliage après 1 pliage ? 5 pliages ? 10 pliages ?</t>
  </si>
  <si>
    <t xml:space="preserve">3.a. Combien de pliages faudrait-il effectuer pour atteindre la taille de Thomas ?</t>
  </si>
  <si>
    <t xml:space="preserve">3.b. Combien de pliages faudrait-il effectuer pour atteindre le somment du mont Everest 8880m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3" style="0" width="14.56"/>
    <col collapsed="false" customWidth="true" hidden="false" outlineLevel="0" max="4" min="4" style="0" width="13.85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customFormat="false" ht="12.75" hidden="false" customHeight="false" outlineLevel="0" collapsed="false">
      <c r="A2" s="6" t="n">
        <v>1</v>
      </c>
      <c r="B2" s="7" t="n">
        <f aca="false">0.1*A2</f>
        <v>0.1</v>
      </c>
      <c r="C2" s="8" t="n">
        <f aca="false">0.1*A2/1000</f>
        <v>0.0001</v>
      </c>
      <c r="D2" s="7" t="n">
        <f aca="false">0.1*A2/1000</f>
        <v>0.0001</v>
      </c>
      <c r="E2" s="0" t="s">
        <v>4</v>
      </c>
    </row>
    <row r="3" customFormat="false" ht="12.75" hidden="false" customHeight="false" outlineLevel="0" collapsed="false">
      <c r="A3" s="6" t="n">
        <v>2</v>
      </c>
      <c r="B3" s="7" t="n">
        <f aca="false">B2*2</f>
        <v>0.2</v>
      </c>
      <c r="C3" s="8" t="n">
        <f aca="false">C2*2</f>
        <v>0.0002</v>
      </c>
      <c r="D3" s="7" t="n">
        <f aca="false">D2*2</f>
        <v>0.0002</v>
      </c>
      <c r="E3" s="0" t="s">
        <v>5</v>
      </c>
    </row>
    <row r="4" customFormat="false" ht="12.75" hidden="false" customHeight="false" outlineLevel="0" collapsed="false">
      <c r="A4" s="6" t="n">
        <v>3</v>
      </c>
      <c r="B4" s="7" t="n">
        <f aca="false">B3*2</f>
        <v>0.4</v>
      </c>
      <c r="C4" s="8" t="n">
        <f aca="false">C3*2</f>
        <v>0.0004</v>
      </c>
      <c r="D4" s="7" t="n">
        <f aca="false">D3*2</f>
        <v>0.0004</v>
      </c>
    </row>
    <row r="5" customFormat="false" ht="12.75" hidden="false" customHeight="false" outlineLevel="0" collapsed="false">
      <c r="A5" s="6" t="n">
        <v>4</v>
      </c>
      <c r="B5" s="7" t="n">
        <f aca="false">B4*2</f>
        <v>0.8</v>
      </c>
      <c r="C5" s="8" t="n">
        <f aca="false">C4*2</f>
        <v>0.0008</v>
      </c>
      <c r="D5" s="7" t="n">
        <f aca="false">D4*2</f>
        <v>0.0008</v>
      </c>
      <c r="E5" s="0" t="s">
        <v>6</v>
      </c>
    </row>
    <row r="6" customFormat="false" ht="12.75" hidden="false" customHeight="false" outlineLevel="0" collapsed="false">
      <c r="A6" s="6" t="n">
        <v>5</v>
      </c>
      <c r="B6" s="9" t="n">
        <f aca="false">B5*2</f>
        <v>1.6</v>
      </c>
      <c r="C6" s="8" t="n">
        <f aca="false">C5*2</f>
        <v>0.0016</v>
      </c>
      <c r="D6" s="7" t="n">
        <f aca="false">D5*2</f>
        <v>0.0016</v>
      </c>
      <c r="E6" s="0" t="s">
        <v>7</v>
      </c>
    </row>
    <row r="7" customFormat="false" ht="12.75" hidden="false" customHeight="false" outlineLevel="0" collapsed="false">
      <c r="A7" s="6" t="n">
        <v>6</v>
      </c>
      <c r="B7" s="7" t="n">
        <f aca="false">B6*2</f>
        <v>3.2</v>
      </c>
      <c r="C7" s="8" t="n">
        <f aca="false">C6*2</f>
        <v>0.0032</v>
      </c>
      <c r="D7" s="7" t="n">
        <f aca="false">D6*2</f>
        <v>0.0032</v>
      </c>
      <c r="E7" s="0" t="s">
        <v>8</v>
      </c>
    </row>
    <row r="8" customFormat="false" ht="12.75" hidden="false" customHeight="false" outlineLevel="0" collapsed="false">
      <c r="A8" s="6" t="n">
        <v>7</v>
      </c>
      <c r="B8" s="7" t="n">
        <f aca="false">B7*2</f>
        <v>6.4</v>
      </c>
      <c r="C8" s="8" t="n">
        <f aca="false">C7*2</f>
        <v>0.0064</v>
      </c>
      <c r="D8" s="7" t="n">
        <f aca="false">D7*2</f>
        <v>0.0064</v>
      </c>
      <c r="E8" s="0" t="s">
        <v>9</v>
      </c>
    </row>
    <row r="9" customFormat="false" ht="12.75" hidden="false" customHeight="false" outlineLevel="0" collapsed="false">
      <c r="A9" s="6" t="n">
        <v>8</v>
      </c>
      <c r="B9" s="7" t="n">
        <f aca="false">B8*2</f>
        <v>12.8</v>
      </c>
      <c r="C9" s="8" t="n">
        <f aca="false">C8*2</f>
        <v>0.0128</v>
      </c>
      <c r="D9" s="7" t="n">
        <f aca="false">D8*2</f>
        <v>0.0128</v>
      </c>
    </row>
    <row r="10" customFormat="false" ht="12.75" hidden="false" customHeight="false" outlineLevel="0" collapsed="false">
      <c r="A10" s="6" t="n">
        <v>9</v>
      </c>
      <c r="B10" s="7" t="n">
        <f aca="false">B9*2</f>
        <v>25.6</v>
      </c>
      <c r="C10" s="8" t="n">
        <f aca="false">C9*2</f>
        <v>0.0256</v>
      </c>
      <c r="D10" s="7" t="n">
        <f aca="false">D9*2</f>
        <v>0.0256</v>
      </c>
    </row>
    <row r="11" customFormat="false" ht="12.75" hidden="false" customHeight="false" outlineLevel="0" collapsed="false">
      <c r="A11" s="6" t="n">
        <v>10</v>
      </c>
      <c r="B11" s="9" t="n">
        <f aca="false">B10*2</f>
        <v>51.2</v>
      </c>
      <c r="C11" s="8" t="n">
        <f aca="false">C10*2</f>
        <v>0.0512</v>
      </c>
      <c r="D11" s="7" t="n">
        <f aca="false">D10*2</f>
        <v>0.0512</v>
      </c>
    </row>
    <row r="12" customFormat="false" ht="12.75" hidden="false" customHeight="false" outlineLevel="0" collapsed="false">
      <c r="A12" s="6" t="n">
        <v>11</v>
      </c>
      <c r="B12" s="7"/>
      <c r="C12" s="8" t="n">
        <f aca="false">C11*2</f>
        <v>0.1024</v>
      </c>
      <c r="D12" s="7" t="n">
        <f aca="false">D11*2</f>
        <v>0.1024</v>
      </c>
    </row>
    <row r="13" customFormat="false" ht="12.75" hidden="false" customHeight="false" outlineLevel="0" collapsed="false">
      <c r="A13" s="6" t="n">
        <v>12</v>
      </c>
      <c r="B13" s="7"/>
      <c r="C13" s="8" t="n">
        <f aca="false">C12*2</f>
        <v>0.2048</v>
      </c>
      <c r="D13" s="7" t="n">
        <f aca="false">D12*2</f>
        <v>0.2048</v>
      </c>
    </row>
    <row r="14" customFormat="false" ht="12.75" hidden="false" customHeight="false" outlineLevel="0" collapsed="false">
      <c r="A14" s="6" t="n">
        <v>13</v>
      </c>
      <c r="B14" s="7"/>
      <c r="C14" s="8" t="n">
        <f aca="false">C13*2</f>
        <v>0.4096</v>
      </c>
      <c r="D14" s="7" t="n">
        <f aca="false">D13*2</f>
        <v>0.4096</v>
      </c>
    </row>
    <row r="15" customFormat="false" ht="12.75" hidden="false" customHeight="false" outlineLevel="0" collapsed="false">
      <c r="A15" s="6" t="n">
        <v>14</v>
      </c>
      <c r="B15" s="7"/>
      <c r="C15" s="8" t="n">
        <f aca="false">C14*2</f>
        <v>0.8192</v>
      </c>
      <c r="D15" s="7" t="n">
        <f aca="false">D14*2</f>
        <v>0.8192</v>
      </c>
    </row>
    <row r="16" customFormat="false" ht="12.75" hidden="false" customHeight="false" outlineLevel="0" collapsed="false">
      <c r="A16" s="10" t="n">
        <v>15</v>
      </c>
      <c r="B16" s="7"/>
      <c r="C16" s="11" t="n">
        <f aca="false">C15*2</f>
        <v>1.6384</v>
      </c>
      <c r="D16" s="12" t="n">
        <f aca="false">D15*2</f>
        <v>1.6384</v>
      </c>
    </row>
    <row r="17" customFormat="false" ht="12.75" hidden="false" customHeight="false" outlineLevel="0" collapsed="false">
      <c r="A17" s="6" t="n">
        <v>16</v>
      </c>
      <c r="B17" s="7"/>
      <c r="C17" s="7"/>
      <c r="D17" s="12" t="n">
        <f aca="false">D16*2</f>
        <v>3.2768</v>
      </c>
    </row>
    <row r="18" customFormat="false" ht="12.75" hidden="false" customHeight="false" outlineLevel="0" collapsed="false">
      <c r="A18" s="6" t="n">
        <v>17</v>
      </c>
      <c r="B18" s="7"/>
      <c r="C18" s="7"/>
      <c r="D18" s="12" t="n">
        <f aca="false">D17*2</f>
        <v>6.5536</v>
      </c>
    </row>
    <row r="19" customFormat="false" ht="12.75" hidden="false" customHeight="false" outlineLevel="0" collapsed="false">
      <c r="A19" s="6" t="n">
        <v>18</v>
      </c>
      <c r="B19" s="7"/>
      <c r="C19" s="7"/>
      <c r="D19" s="12" t="n">
        <f aca="false">D18*2</f>
        <v>13.1072</v>
      </c>
    </row>
    <row r="20" customFormat="false" ht="12.75" hidden="false" customHeight="false" outlineLevel="0" collapsed="false">
      <c r="A20" s="6" t="n">
        <v>19</v>
      </c>
      <c r="B20" s="7"/>
      <c r="C20" s="7"/>
      <c r="D20" s="12" t="n">
        <f aca="false">D19*2</f>
        <v>26.2144</v>
      </c>
    </row>
    <row r="21" customFormat="false" ht="12.75" hidden="false" customHeight="false" outlineLevel="0" collapsed="false">
      <c r="A21" s="6" t="n">
        <v>20</v>
      </c>
      <c r="B21" s="7"/>
      <c r="C21" s="7"/>
      <c r="D21" s="12" t="n">
        <f aca="false">D20*2</f>
        <v>52.4288</v>
      </c>
    </row>
    <row r="22" customFormat="false" ht="12.75" hidden="false" customHeight="false" outlineLevel="0" collapsed="false">
      <c r="A22" s="6" t="n">
        <v>21</v>
      </c>
      <c r="B22" s="7"/>
      <c r="C22" s="7"/>
      <c r="D22" s="12" t="n">
        <f aca="false">D21*2</f>
        <v>104.8576</v>
      </c>
    </row>
    <row r="23" customFormat="false" ht="12.75" hidden="false" customHeight="false" outlineLevel="0" collapsed="false">
      <c r="A23" s="6" t="n">
        <v>22</v>
      </c>
      <c r="B23" s="7"/>
      <c r="C23" s="7"/>
      <c r="D23" s="12" t="n">
        <f aca="false">D22*2</f>
        <v>209.7152</v>
      </c>
    </row>
    <row r="24" customFormat="false" ht="12.75" hidden="false" customHeight="false" outlineLevel="0" collapsed="false">
      <c r="A24" s="6" t="n">
        <v>23</v>
      </c>
      <c r="B24" s="7"/>
      <c r="C24" s="7"/>
      <c r="D24" s="12" t="n">
        <f aca="false">D23*2</f>
        <v>419.4304</v>
      </c>
    </row>
    <row r="25" customFormat="false" ht="12.75" hidden="false" customHeight="false" outlineLevel="0" collapsed="false">
      <c r="A25" s="6" t="n">
        <v>24</v>
      </c>
      <c r="B25" s="7"/>
      <c r="C25" s="7"/>
      <c r="D25" s="12" t="n">
        <f aca="false">D24*2</f>
        <v>838.8608</v>
      </c>
    </row>
    <row r="26" customFormat="false" ht="12.75" hidden="false" customHeight="false" outlineLevel="0" collapsed="false">
      <c r="A26" s="6" t="n">
        <v>25</v>
      </c>
      <c r="B26" s="7"/>
      <c r="C26" s="7"/>
      <c r="D26" s="12" t="n">
        <f aca="false">D25*2</f>
        <v>1677.7216</v>
      </c>
    </row>
    <row r="27" customFormat="false" ht="12.75" hidden="false" customHeight="false" outlineLevel="0" collapsed="false">
      <c r="A27" s="6" t="n">
        <v>26</v>
      </c>
      <c r="B27" s="7"/>
      <c r="C27" s="7"/>
      <c r="D27" s="12" t="n">
        <f aca="false">D26*2</f>
        <v>3355.4432</v>
      </c>
    </row>
    <row r="28" customFormat="false" ht="12.75" hidden="false" customHeight="false" outlineLevel="0" collapsed="false">
      <c r="A28" s="6" t="n">
        <v>27</v>
      </c>
      <c r="B28" s="7"/>
      <c r="C28" s="7"/>
      <c r="D28" s="12" t="n">
        <f aca="false">D27*2</f>
        <v>6710.8864</v>
      </c>
    </row>
    <row r="29" customFormat="false" ht="12.75" hidden="false" customHeight="false" outlineLevel="0" collapsed="false">
      <c r="A29" s="6" t="n">
        <v>28</v>
      </c>
      <c r="B29" s="7"/>
      <c r="C29" s="7"/>
      <c r="D29" s="12" t="n">
        <f aca="false">D28*2</f>
        <v>13421.7728</v>
      </c>
    </row>
    <row r="30" customFormat="false" ht="12.75" hidden="false" customHeight="false" outlineLevel="0" collapsed="false">
      <c r="A30" s="6" t="n">
        <v>29</v>
      </c>
      <c r="B30" s="7"/>
      <c r="C30" s="7"/>
      <c r="D30" s="12" t="n">
        <f aca="false">D29*2</f>
        <v>26843.5456</v>
      </c>
    </row>
    <row r="31" customFormat="false" ht="12.75" hidden="false" customHeight="false" outlineLevel="0" collapsed="false">
      <c r="A31" s="6" t="n">
        <v>30</v>
      </c>
      <c r="B31" s="7"/>
      <c r="C31" s="7"/>
      <c r="D31" s="12" t="n">
        <f aca="false">D30*2</f>
        <v>53687.0912</v>
      </c>
    </row>
    <row r="32" customFormat="false" ht="12.75" hidden="false" customHeight="false" outlineLevel="0" collapsed="false">
      <c r="A32" s="13" t="n">
        <v>31</v>
      </c>
      <c r="B32" s="7"/>
      <c r="C32" s="7"/>
      <c r="D32" s="14" t="n">
        <f aca="false">D31*2</f>
        <v>107374.1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8:33:49Z</dcterms:created>
  <dc:creator>willy</dc:creator>
  <dc:description/>
  <dc:language>en-US</dc:language>
  <cp:lastModifiedBy>willy</cp:lastModifiedBy>
  <dcterms:modified xsi:type="dcterms:W3CDTF">2017-05-21T08:46:43Z</dcterms:modified>
  <cp:revision>0</cp:revision>
  <dc:subject/>
  <dc:title/>
</cp:coreProperties>
</file>