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ars" sheetId="1" state="visible" r:id="rId2"/>
    <sheet name="Annee" sheetId="2" state="visible" r:id="rId3"/>
  </sheets>
  <externalReferences>
    <externalReference r:id="rId4"/>
    <externalReference r:id="rId5"/>
  </externalReferences>
  <definedNames>
    <definedName function="false" hidden="false" name="An" vbProcedure="false">Annee!$A$2</definedName>
    <definedName function="false" hidden="false" name="Ann" vbProcedure="false">Annee!$F$1</definedName>
    <definedName function="false" hidden="false" name="CalendrierAnnée" vbProcedure="false">#REF!</definedName>
    <definedName function="false" hidden="false" name="CléCongés" vbProcedure="false">#REF!</definedName>
    <definedName function="false" hidden="false" name="CléMaladie" vbProcedure="false">#REF!</definedName>
    <definedName function="false" hidden="false" name="CléPersonnalisée1" vbProcedure="false">#REF!</definedName>
    <definedName function="false" hidden="false" name="CléPersonnalisée2" vbProcedure="false">#REF!</definedName>
    <definedName function="false" hidden="false" name="CléPersonnelle" vbProcedure="false">#REF!</definedName>
    <definedName function="false" hidden="false" name="event_dates" vbProcedure="false">[2]An!$Y$10:$Y$44</definedName>
    <definedName function="false" hidden="false" name="fer" vbProcedure="false">Annee!$B:$B</definedName>
    <definedName function="false" hidden="false" name="ferié" vbProcedure="false">Annee!$B$3:$B$280</definedName>
    <definedName function="false" hidden="false" name="Fériés" vbProcedure="false">[1]Feriés!$A$1:$A$1048576</definedName>
    <definedName function="false" hidden="false" name="ÉtiquetteCléCongés" vbProcedure="false">#REF!</definedName>
    <definedName function="false" hidden="false" name="ÉtiquetteCléMaladie" vbProcedure="false">#REF!</definedName>
    <definedName function="false" hidden="false" name="ÉtiquetteCléPersonnalisée1" vbProcedure="false">#REF!</definedName>
    <definedName function="false" hidden="false" name="ÉtiquetteCléPersonnalisée2" vbProcedure="false">#REF!</definedName>
    <definedName function="false" hidden="false" name="ÉtiquetteCléPersonnelle" vbProcedure="false">#REF!</definedName>
    <definedName function="false" hidden="false" localSheetId="0" name="NomMois" vbProcedure="false">Mar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Bordereau de Pointage journalier</t>
  </si>
  <si>
    <t xml:space="preserve">N°</t>
  </si>
  <si>
    <t xml:space="preserve">Nom  &amp; Prenom</t>
  </si>
  <si>
    <t xml:space="preserve">Matr</t>
  </si>
  <si>
    <t xml:space="preserve">Total  jours (j) / Heurs (h)</t>
  </si>
  <si>
    <t xml:space="preserve">Signature</t>
  </si>
  <si>
    <t xml:space="preserve">Employé1</t>
  </si>
  <si>
    <t xml:space="preserve">R</t>
  </si>
  <si>
    <t xml:space="preserve">Employé2</t>
  </si>
  <si>
    <t xml:space="preserve">Employé3</t>
  </si>
  <si>
    <t xml:space="preserve">Employé4</t>
  </si>
  <si>
    <t xml:space="preserve">Employé5</t>
  </si>
  <si>
    <t xml:space="preserve">Employé6</t>
  </si>
  <si>
    <t xml:space="preserve">Employé7</t>
  </si>
  <si>
    <t xml:space="preserve">Employé8</t>
  </si>
  <si>
    <t xml:space="preserve">Clé de couleur :</t>
  </si>
  <si>
    <t xml:space="preserve">C</t>
  </si>
  <si>
    <t xml:space="preserve">Congés</t>
  </si>
  <si>
    <t xml:space="preserve">P</t>
  </si>
  <si>
    <t xml:space="preserve">Personnel</t>
  </si>
  <si>
    <t xml:space="preserve">JF</t>
  </si>
  <si>
    <t xml:space="preserve">: Jour Ferrié</t>
  </si>
  <si>
    <t xml:space="preserve">AB</t>
  </si>
  <si>
    <t xml:space="preserve">: Abcent</t>
  </si>
  <si>
    <t xml:space="preserve">: heurs de travail / jour : (h).</t>
  </si>
  <si>
    <t xml:space="preserve">: un jour de travail (j).</t>
  </si>
  <si>
    <t xml:space="preserve"> : heurs de travail le Samedi : (h).</t>
  </si>
  <si>
    <t xml:space="preserve">&amp;</t>
  </si>
  <si>
    <t xml:space="preserve">Employé9</t>
  </si>
  <si>
    <t xml:space="preserve">Employé10</t>
  </si>
  <si>
    <t xml:space="preserve">Employé11</t>
  </si>
  <si>
    <t xml:space="preserve"> : heurs de travail le Samedi :(h).</t>
  </si>
  <si>
    <t xml:space="preserve">Choisir l'année :</t>
  </si>
  <si>
    <t xml:space="preserve">Fériés de l'année</t>
  </si>
  <si>
    <t xml:space="preserve">Nouvel An</t>
  </si>
  <si>
    <t xml:space="preserve">Fête de la Révolution</t>
  </si>
  <si>
    <t xml:space="preserve">Fête de la Républiq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mmmm"/>
    <numFmt numFmtId="168" formatCode="ddd"/>
    <numFmt numFmtId="169" formatCode="_-* #,##0.00\ _€_-;\-* #,##0.00\ _€_-;_-* \-??\ _€_-;_-@_-"/>
    <numFmt numFmtId="170" formatCode="_-* #,##0.0&quot; h&quot;"/>
    <numFmt numFmtId="171" formatCode="_-* #,##0\ _€_-;\-* #,##0\ _€_-;_-* \-??\ _€_-;_-@_-"/>
    <numFmt numFmtId="172" formatCode="_-* #,##0.0\ _€_-;\-* #,##0.0\ _€_-;_-* \-?\ _€_-;_-@_-"/>
    <numFmt numFmtId="173" formatCode="0.0"/>
    <numFmt numFmtId="174" formatCode="_-* #,##0.0&quot; j&quot;"/>
    <numFmt numFmtId="175" formatCode="0;0;;"/>
    <numFmt numFmtId="176" formatCode="[$-409]m/d/yyyy"/>
    <numFmt numFmtId="177" formatCode="0"/>
    <numFmt numFmtId="178" formatCode="General&quot; jours&quot;"/>
    <numFmt numFmtId="179" formatCode="[$-F800]dddd&quot;, &quot;mmmm\ dd&quot;, &quot;yyyy"/>
  </numFmts>
  <fonts count="66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sz val="8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Book Antiqua"/>
      <family val="1"/>
    </font>
    <font>
      <sz val="10"/>
      <color rgb="FFFFFFFF"/>
      <name val="Century Gothic"/>
      <family val="2"/>
    </font>
    <font>
      <sz val="10"/>
      <name val="Arial"/>
      <family val="2"/>
    </font>
    <font>
      <sz val="9"/>
      <color rgb="FF000000"/>
      <name val="Bookman Old Style"/>
      <family val="1"/>
    </font>
    <font>
      <sz val="10"/>
      <name val="Corbel"/>
      <family val="2"/>
    </font>
    <font>
      <sz val="11"/>
      <color rgb="FFFF0000"/>
      <name val="Corbel"/>
      <family val="2"/>
    </font>
    <font>
      <sz val="8"/>
      <color rgb="FFFF0000"/>
      <name val="Corbel"/>
      <family val="2"/>
    </font>
    <font>
      <sz val="10"/>
      <color rgb="FFFF0000"/>
      <name val="Book Antiqua"/>
      <family val="1"/>
    </font>
    <font>
      <sz val="8"/>
      <color rgb="FFFF0000"/>
      <name val="Book Antiqua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sz val="18"/>
      <color rgb="FF333333"/>
      <name val="Corbel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10"/>
      <name val="Book Antiqua"/>
      <family val="1"/>
    </font>
    <font>
      <sz val="7"/>
      <color rgb="FF000000"/>
      <name val="Corbel"/>
      <family val="2"/>
    </font>
    <font>
      <b val="true"/>
      <sz val="12"/>
      <name val="Book Antiqua"/>
      <family val="1"/>
    </font>
    <font>
      <sz val="13"/>
      <name val="Corbel"/>
      <family val="2"/>
    </font>
    <font>
      <sz val="11"/>
      <color rgb="FF000000"/>
      <name val="Bookman Old Style"/>
      <family val="1"/>
    </font>
    <font>
      <sz val="5"/>
      <color rgb="FFFFFFFF"/>
      <name val="Corbel"/>
      <family val="2"/>
    </font>
    <font>
      <b val="true"/>
      <sz val="12"/>
      <color rgb="FF000000"/>
      <name val="Bookman Old Style"/>
      <family val="1"/>
    </font>
    <font>
      <sz val="9"/>
      <color rgb="FF000000"/>
      <name val="Trebuchet MS"/>
      <family val="2"/>
    </font>
    <font>
      <b val="true"/>
      <sz val="11"/>
      <color rgb="FF0000FF"/>
      <name val="Wingdings 2"/>
      <family val="1"/>
      <charset val="2"/>
    </font>
    <font>
      <sz val="9"/>
      <color rgb="FFFFFFFF"/>
      <name val="Century Gothic"/>
      <family val="2"/>
    </font>
    <font>
      <sz val="8"/>
      <color rgb="FFFFFFFF"/>
      <name val="Century Gothic"/>
      <family val="2"/>
    </font>
    <font>
      <sz val="11"/>
      <color rgb="FFFFFFFF"/>
      <name val="Corbel"/>
      <family val="2"/>
    </font>
    <font>
      <sz val="5"/>
      <color rgb="FFFFFFFF"/>
      <name val="Trebuchet MS"/>
      <family val="2"/>
    </font>
    <font>
      <sz val="9"/>
      <color rgb="FFFFFFFF"/>
      <name val="Trebuchet MS"/>
      <family val="2"/>
    </font>
    <font>
      <b val="true"/>
      <sz val="12"/>
      <color rgb="FFFFFFFF"/>
      <name val="Bookman Old Style"/>
      <family val="1"/>
    </font>
    <font>
      <b val="true"/>
      <sz val="9"/>
      <color rgb="FF000000"/>
      <name val="Trebuchet MS"/>
      <family val="2"/>
    </font>
    <font>
      <b val="true"/>
      <sz val="17"/>
      <color rgb="FF000000"/>
      <name val="Book Antiqua"/>
      <family val="1"/>
    </font>
    <font>
      <b val="true"/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0"/>
      <color rgb="FF000000"/>
      <name val="Corbel"/>
      <family val="2"/>
    </font>
    <font>
      <b val="true"/>
      <sz val="11"/>
      <color rgb="FFFF0000"/>
      <name val="Corbel"/>
      <family val="2"/>
    </font>
    <font>
      <sz val="11"/>
      <color rgb="FF000000"/>
      <name val="Wingdings 2"/>
      <family val="1"/>
      <charset val="2"/>
    </font>
    <font>
      <sz val="10"/>
      <name val="Book Antiqua"/>
      <family val="1"/>
    </font>
    <font>
      <sz val="11"/>
      <color rgb="FFFFFFFF"/>
      <name val="Wingdings 2"/>
      <family val="1"/>
      <charset val="2"/>
    </font>
    <font>
      <sz val="12"/>
      <name val="Times New Roman"/>
      <family val="1"/>
    </font>
    <font>
      <sz val="12"/>
      <name val="Book Antiqua"/>
      <family val="1"/>
    </font>
    <font>
      <b val="true"/>
      <i val="true"/>
      <sz val="10"/>
      <color rgb="FFFF0000"/>
      <name val="Book Antiqua"/>
      <family val="1"/>
    </font>
    <font>
      <sz val="8"/>
      <name val="Wingdings 2"/>
      <family val="1"/>
      <charset val="2"/>
    </font>
    <font>
      <sz val="13"/>
      <color rgb="FF000000"/>
      <name val="Corbel"/>
      <family val="2"/>
    </font>
    <font>
      <sz val="8"/>
      <color rgb="FF000000"/>
      <name val="Book Antiqua"/>
      <family val="1"/>
    </font>
    <font>
      <b val="true"/>
      <sz val="8"/>
      <color rgb="FFFFFFFF"/>
      <name val="Corbel"/>
      <family val="2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sz val="12"/>
      <color rgb="FF000000"/>
      <name val="Book Antiqua"/>
      <family val="1"/>
    </font>
    <font>
      <sz val="8"/>
      <color rgb="FFFF0000"/>
      <name val="Wingdings 2"/>
      <family val="1"/>
      <charset val="2"/>
    </font>
    <font>
      <sz val="24"/>
      <color rgb="FF660066"/>
      <name val="Corbel"/>
      <family val="2"/>
    </font>
    <font>
      <b val="true"/>
      <sz val="26"/>
      <color rgb="FFFFFFFF"/>
      <name val="Calibri"/>
      <family val="2"/>
    </font>
    <font>
      <sz val="24"/>
      <name val="Book Antiqua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mediumDashDot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DotDot"/>
      <bottom style="dashed"/>
      <diagonal/>
    </border>
    <border diagonalUp="false" diagonalDown="false">
      <left style="thin"/>
      <right style="thin"/>
      <top style="dashed"/>
      <bottom style="mediumDashDotDot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_BuiltIn_Titre 1" xfId="22"/>
  </cellStyles>
  <dxfs count="83"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FFFFFF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0C0C0"/>
        </patternFill>
      </fill>
    </dxf>
    <dxf>
      <font>
        <name val="Corbel"/>
        <family val="2"/>
        <color rgb="FFFFFFFF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0C0C0"/>
        </patternFill>
      </fill>
    </dxf>
    <dxf>
      <font>
        <name val="Corbel"/>
        <family val="2"/>
        <color rgb="FFFFFFFF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0C0C0"/>
        </patternFill>
      </fill>
    </dxf>
    <dxf>
      <font>
        <name val="Corbel"/>
        <family val="2"/>
        <color rgb="FFFFFFFF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0C0C0"/>
        </patternFill>
      </fill>
    </dxf>
    <dxf>
      <font>
        <name val="Corbel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FFFF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  <fill>
        <patternFill>
          <bgColor rgb="FF993300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960</xdr:colOff>
      <xdr:row>42</xdr:row>
      <xdr:rowOff>66960</xdr:rowOff>
    </xdr:from>
    <xdr:to>
      <xdr:col>25</xdr:col>
      <xdr:colOff>70200</xdr:colOff>
      <xdr:row>44</xdr:row>
      <xdr:rowOff>180720</xdr:rowOff>
    </xdr:to>
    <xdr:pic>
      <xdr:nvPicPr>
        <xdr:cNvPr id="0" name="Picture 1" descr="calendrier"/>
        <xdr:cNvPicPr/>
      </xdr:nvPicPr>
      <xdr:blipFill>
        <a:blip r:embed="rId1">
          <a:lum bright="-6000"/>
        </a:blip>
        <a:stretch/>
      </xdr:blipFill>
      <xdr:spPr>
        <a:xfrm>
          <a:off x="11920320" y="6625800"/>
          <a:ext cx="659520" cy="35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tab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bl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ffacer Ab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Absce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61760</xdr:colOff>
      <xdr:row>2</xdr:row>
      <xdr:rowOff>19440</xdr:rowOff>
    </xdr:to>
    <xdr:pic>
      <xdr:nvPicPr>
        <xdr:cNvPr id="1" name="Picture 1" descr="c13"/>
        <xdr:cNvPicPr/>
      </xdr:nvPicPr>
      <xdr:blipFill>
        <a:blip r:embed="rId1"/>
        <a:stretch/>
      </xdr:blipFill>
      <xdr:spPr>
        <a:xfrm>
          <a:off x="0" y="409680"/>
          <a:ext cx="76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a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IER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©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ée"/>
      <sheetName val="Feriés"/>
      <sheetName val="SOFRATEX"/>
      <sheetName val="SOFRATEX EXPORT"/>
      <sheetName val="CALENDRIER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1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:R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62"/>
    <col collapsed="false" customWidth="true" hidden="false" outlineLevel="0" max="3" min="3" style="2" width="3.12"/>
    <col collapsed="false" customWidth="true" hidden="false" outlineLevel="0" max="17" min="4" style="3" width="4.62"/>
    <col collapsed="false" customWidth="true" hidden="false" outlineLevel="0" max="18" min="18" style="4" width="11.62"/>
    <col collapsed="false" customWidth="true" hidden="false" outlineLevel="0" max="19" min="19" style="4" width="22.62"/>
    <col collapsed="false" customWidth="true" hidden="false" outlineLevel="0" max="21" min="20" style="4" width="1.62"/>
    <col collapsed="false" customWidth="true" hidden="false" outlineLevel="0" max="22" min="22" style="3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1" width="5.49"/>
    <col collapsed="false" customWidth="true" hidden="false" outlineLevel="0" max="26" min="26" style="6" width="4.62"/>
    <col collapsed="false" customWidth="true" hidden="false" outlineLevel="0" max="48" min="27" style="1" width="4.62"/>
    <col collapsed="false" customWidth="false" hidden="false" outlineLevel="0" max="257" min="49" style="1" width="10.99"/>
  </cols>
  <sheetData>
    <row r="1" customFormat="false" ht="11.1" hidden="false" customHeight="true" outlineLevel="0" collapsed="false">
      <c r="B1" s="7"/>
      <c r="C1" s="7"/>
      <c r="D1" s="7"/>
      <c r="J1" s="8" t="n">
        <v>2</v>
      </c>
      <c r="AU1" s="6"/>
      <c r="AV1" s="6"/>
      <c r="AW1" s="6"/>
      <c r="AX1" s="6"/>
    </row>
    <row r="2" customFormat="false" ht="11.1" hidden="false" customHeight="true" outlineLevel="0" collapsed="false">
      <c r="B2" s="7"/>
      <c r="C2" s="7"/>
      <c r="D2" s="7"/>
      <c r="E2" s="9"/>
      <c r="F2" s="10"/>
      <c r="V2" s="11"/>
      <c r="Y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.95" hidden="false" customHeight="true" outlineLevel="0" collapsed="false">
      <c r="B3" s="12"/>
      <c r="C3" s="10"/>
      <c r="D3" s="10"/>
      <c r="E3" s="9"/>
      <c r="F3" s="10"/>
      <c r="V3" s="11"/>
      <c r="Y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13" customFormat="true" ht="12.95" hidden="false" customHeight="true" outlineLevel="0" collapsed="false">
      <c r="B4" s="12"/>
      <c r="C4" s="10"/>
      <c r="AB4" s="14" t="n">
        <f aca="false">IF(AB5=0,1,0)</f>
        <v>1</v>
      </c>
      <c r="AC4" s="15" t="n">
        <f aca="false">IF(AC5=0,AB4+1,AB4)</f>
        <v>2</v>
      </c>
      <c r="AD4" s="14" t="n">
        <f aca="false">IF(AD5=0,AC4+1,AC4)</f>
        <v>3</v>
      </c>
      <c r="AE4" s="14" t="n">
        <f aca="false">IF(AE5=0,AD4+1,AD4)</f>
        <v>4</v>
      </c>
      <c r="AF4" s="14" t="n">
        <f aca="false">IF(AF5=0,AE4+1,AE4)</f>
        <v>5</v>
      </c>
      <c r="AG4" s="14" t="n">
        <f aca="false">IF(AG5=0,AF4+1,AF4)</f>
        <v>6</v>
      </c>
      <c r="AH4" s="14" t="n">
        <f aca="false">IF(AH5=0,AG4+1,AG4)</f>
        <v>7</v>
      </c>
      <c r="AI4" s="14" t="n">
        <f aca="false">IF(AI5=0,AH4+1,AH4)</f>
        <v>8</v>
      </c>
      <c r="AJ4" s="14" t="n">
        <f aca="false">IF(AJ5=0,AI4+1,AI4)</f>
        <v>9</v>
      </c>
      <c r="AK4" s="14" t="n">
        <f aca="false">IF(AK5=0,AJ4+1,AJ4)</f>
        <v>10</v>
      </c>
      <c r="AL4" s="14" t="n">
        <f aca="false">IF(AL5=0,AK4+1,AK4)</f>
        <v>11</v>
      </c>
      <c r="AM4" s="14" t="n">
        <f aca="false">IF(AM5=0,AL4+1,AL4)</f>
        <v>12</v>
      </c>
      <c r="AN4" s="14" t="n">
        <f aca="false">IF(AN5=0,AM4+1,AM4)</f>
        <v>13</v>
      </c>
      <c r="AO4" s="14" t="n">
        <f aca="false">IF(AO5=0,AN4+1,AN4)</f>
        <v>14</v>
      </c>
      <c r="AP4" s="14" t="n">
        <f aca="false">IF(AP5=0,AO4+1,AO4)</f>
        <v>15</v>
      </c>
      <c r="AQ4" s="14" t="n">
        <f aca="false">IF(AQ5=0,AP4+1,AP4)</f>
        <v>16</v>
      </c>
      <c r="AR4" s="14" t="n">
        <f aca="false">IF(AR5=0,AQ4+1,AQ4)</f>
        <v>16</v>
      </c>
      <c r="AS4" s="14" t="n">
        <f aca="false">IF(AS5=0,AR4+1,AR4)</f>
        <v>17</v>
      </c>
      <c r="AT4" s="14" t="n">
        <f aca="false">IF(AT5=0,AS4+1,AS4)</f>
        <v>18</v>
      </c>
      <c r="AU4" s="14" t="n">
        <f aca="false">IF(AU5=0,AT4+1,AT4)</f>
        <v>19</v>
      </c>
      <c r="AV4" s="14" t="n">
        <f aca="false">IF(AV5=0,AU4+1,AU4)</f>
        <v>20</v>
      </c>
      <c r="AW4" s="14" t="n">
        <f aca="false">IF(AW5=0,AV4+1,AV4)</f>
        <v>21</v>
      </c>
      <c r="AX4" s="14" t="n">
        <f aca="false">IF(AX5=0,AW4+1,AW4)</f>
        <v>22</v>
      </c>
      <c r="AY4" s="14" t="n">
        <f aca="false">IF(AY5=0,AX4+1,AX4)</f>
        <v>23</v>
      </c>
      <c r="AZ4" s="14" t="n">
        <f aca="false">IF(AZ5=0,AY4+1,AY4)</f>
        <v>24</v>
      </c>
      <c r="BA4" s="14" t="n">
        <f aca="false">IF(BA5=0,AZ4+1,AZ4)</f>
        <v>25</v>
      </c>
      <c r="BB4" s="14" t="n">
        <f aca="false">IF(BB5=0,BA4+1,BA4)</f>
        <v>25</v>
      </c>
    </row>
    <row r="5" s="13" customFormat="true" ht="6.95" hidden="false" customHeight="true" outlineLevel="0" collapsed="false">
      <c r="B5" s="10"/>
      <c r="C5" s="10"/>
      <c r="AB5" s="16" t="n">
        <f aca="false">IF(COUNTIF(fer,$D$8)&gt;0,1,0)</f>
        <v>0</v>
      </c>
      <c r="AC5" s="17" t="n">
        <f aca="false">IF(COUNTIF(fer,$E$8)&gt;0,1,0)</f>
        <v>0</v>
      </c>
      <c r="AD5" s="16" t="n">
        <f aca="false">IF(COUNTIF(fer,$F$8)&gt;0,1,0)</f>
        <v>0</v>
      </c>
      <c r="AE5" s="16" t="n">
        <f aca="false">IF(COUNTIF(fer,$G$8)&gt;0,1,0)</f>
        <v>0</v>
      </c>
      <c r="AF5" s="16" t="n">
        <f aca="false">IF(COUNTIF(fer,$H$8)&gt;0,1,0)</f>
        <v>0</v>
      </c>
      <c r="AG5" s="16" t="n">
        <f aca="false">IF(COUNTIF(fer,$I$8)&gt;0,1,0)</f>
        <v>0</v>
      </c>
      <c r="AH5" s="16" t="n">
        <f aca="false">IF(COUNTIF(fer,$J$8)&gt;0,1,0)</f>
        <v>0</v>
      </c>
      <c r="AI5" s="16" t="n">
        <f aca="false">IF(COUNTIF(fer,$K$8)&gt;0,1,0)</f>
        <v>0</v>
      </c>
      <c r="AJ5" s="16" t="n">
        <f aca="false">IF(COUNTIF(fer,L8)&gt;0,1,0)</f>
        <v>0</v>
      </c>
      <c r="AK5" s="16" t="n">
        <f aca="false">IF(COUNTIF(fer,$M$8)&gt;0,1,0)</f>
        <v>0</v>
      </c>
      <c r="AL5" s="16" t="n">
        <f aca="false">IF(COUNTIF(fer,$N$8)&gt;0,1,0)</f>
        <v>0</v>
      </c>
      <c r="AM5" s="16" t="n">
        <f aca="false">IF(COUNTIF(fer,$O$8)&gt;0,1,0)</f>
        <v>0</v>
      </c>
      <c r="AN5" s="16" t="n">
        <f aca="false">IF(COUNTIF(fer,$P$8)&gt;0,1,0)</f>
        <v>0</v>
      </c>
      <c r="AO5" s="16" t="n">
        <f aca="false">IF(COUNTIF(fer,$D$10)&gt;0,1,0)</f>
        <v>0</v>
      </c>
      <c r="AP5" s="16" t="n">
        <f aca="false">IF(COUNTIF(fer,$E$10)&gt;0,1,0)</f>
        <v>0</v>
      </c>
      <c r="AQ5" s="16" t="n">
        <f aca="false">IF(COUNTIF(fer,F10)&gt;0,1,0)</f>
        <v>0</v>
      </c>
      <c r="AR5" s="16" t="n">
        <f aca="false">IF(COUNTIF(fer,$G$10)&gt;0,1,0)</f>
        <v>1</v>
      </c>
      <c r="AS5" s="16" t="n">
        <f aca="false">IF(COUNTIF(fer,$H$10)&gt;0,1,0)</f>
        <v>0</v>
      </c>
      <c r="AT5" s="16" t="n">
        <f aca="false">IF(COUNTIF(fer,I10)&gt;0,1,0)</f>
        <v>0</v>
      </c>
      <c r="AU5" s="16" t="n">
        <f aca="false">IF(COUNTIF(fer,$J$10)&gt;0,1,0)</f>
        <v>0</v>
      </c>
      <c r="AV5" s="16" t="n">
        <f aca="false">IF(COUNTIF(fer,$K$10)&gt;0,1,0)</f>
        <v>0</v>
      </c>
      <c r="AW5" s="16" t="n">
        <f aca="false">IF(COUNTIF(fer,$L$10)&gt;0,1,0)</f>
        <v>0</v>
      </c>
      <c r="AX5" s="16" t="n">
        <f aca="false">IF(COUNTIF(fer,$M$10)&gt;0,1,0)</f>
        <v>0</v>
      </c>
      <c r="AY5" s="16" t="n">
        <f aca="false">IF(COUNTIF(fer,$N$10)&gt;0,1,0)</f>
        <v>0</v>
      </c>
      <c r="AZ5" s="16" t="n">
        <f aca="false">IF(COUNTIF(fer,$O$10)&gt;0,1,0)</f>
        <v>0</v>
      </c>
      <c r="BA5" s="16" t="n">
        <f aca="false">IF(COUNTIF(fer,$P$10)&gt;0,1,0)</f>
        <v>0</v>
      </c>
      <c r="BB5" s="16" t="n">
        <f aca="false">IF(COUNTIF(fer,$Q$10)&gt;0,1,0)</f>
        <v>1</v>
      </c>
    </row>
    <row r="6" s="25" customFormat="true" ht="18" hidden="false" customHeight="true" outlineLevel="0" collapsed="false">
      <c r="A6" s="18" t="str">
        <f aca="false">CHOOSE(MONTH($Z$44),"Janvier","Février","Mars","Avril","Mai","Juin","Juillet","Aout","Septembre","Octobre","Novembre","Décembre")</f>
        <v>Mars</v>
      </c>
      <c r="B6" s="18"/>
      <c r="C6" s="18"/>
      <c r="D6" s="19" t="s">
        <v>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f aca="false">An</f>
        <v>2017</v>
      </c>
      <c r="R6" s="20"/>
      <c r="S6" s="20"/>
      <c r="T6" s="21"/>
      <c r="U6" s="21"/>
      <c r="V6" s="22"/>
      <c r="W6" s="2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29" customFormat="true" ht="15" hidden="false" customHeight="true" outlineLevel="0" collapsed="false">
      <c r="A7" s="18"/>
      <c r="B7" s="18"/>
      <c r="C7" s="18"/>
      <c r="D7" s="26" t="n">
        <f aca="false">IF(WEEKDAY(Z44,2)=7,2,1)</f>
        <v>1</v>
      </c>
      <c r="E7" s="26" t="n">
        <f aca="false">IF(MONTH(DATE(YEAR($Z44),MONTH($Z44),D7+IF(WEEKDAY(D8,2)=6,2,1)))&gt;MONTH($Z44),"",D7+IF(WEEKDAY(D8,2)=6,2,1))</f>
        <v>2</v>
      </c>
      <c r="F7" s="26" t="n">
        <f aca="false">IF(MONTH(DATE(YEAR($Z44),MONTH($Z44),E7+IF(WEEKDAY(E8,2)=6,2,1)))&gt;MONTH($Z44),"",E7+IF(WEEKDAY(E8,2)=6,2,1))</f>
        <v>3</v>
      </c>
      <c r="G7" s="26" t="n">
        <f aca="false">IF(MONTH(DATE(YEAR($Z44),MONTH($Z44),F7+IF(WEEKDAY(F8,2)=6,2,1)))&gt;MONTH($Z44),"",F7+IF(WEEKDAY(F8,2)=6,2,1))</f>
        <v>4</v>
      </c>
      <c r="H7" s="26" t="n">
        <f aca="false">IF(MONTH(DATE(YEAR($Z44),MONTH($Z44),G7+IF(WEEKDAY(G8,2)=6,2,1)))&gt;MONTH($Z44),"",G7+IF(WEEKDAY(G8,2)=6,2,1))</f>
        <v>6</v>
      </c>
      <c r="I7" s="26" t="n">
        <f aca="false">IF(MONTH(DATE(YEAR($Z44),MONTH($Z44),H7+IF(WEEKDAY(H8,2)=6,2,1)))&gt;MONTH($Z44),"",H7+IF(WEEKDAY(H8,2)=6,2,1))</f>
        <v>7</v>
      </c>
      <c r="J7" s="26" t="n">
        <f aca="false">IF(MONTH(DATE(YEAR($Z44),MONTH($Z44),I7+IF(WEEKDAY(I8,2)=6,2,1)))&gt;MONTH($Z44),"",I7+IF(WEEKDAY(I8,2)=6,2,1))</f>
        <v>8</v>
      </c>
      <c r="K7" s="26" t="n">
        <f aca="false">IF(MONTH(DATE(YEAR($Z44),MONTH($Z44),J7+IF(WEEKDAY(J8,2)=6,2,1)))&gt;MONTH($Z44),"",J7+IF(WEEKDAY(J8,2)=6,2,1))</f>
        <v>9</v>
      </c>
      <c r="L7" s="26" t="n">
        <f aca="false">IF(MONTH(DATE(YEAR($Z44),MONTH($Z44),K7+IF(WEEKDAY(K8,2)=6,2,1)))&gt;MONTH($Z44),"",K7+IF(WEEKDAY(K8,2)=6,2,1))</f>
        <v>10</v>
      </c>
      <c r="M7" s="26" t="n">
        <f aca="false">IF(MONTH(DATE(YEAR($Z44),MONTH($Z44),L7+IF(WEEKDAY(L8,2)=6,2,1)))&gt;MONTH($Z44),"",L7+IF(WEEKDAY(L8,2)=6,2,1))</f>
        <v>11</v>
      </c>
      <c r="N7" s="26" t="n">
        <f aca="false">IF(MONTH(DATE(YEAR($Z44),MONTH($Z44),M7+IF(WEEKDAY(M8,2)=6,2,1)))&gt;MONTH($Z44),"",M7+IF(WEEKDAY(M8,2)=6,2,1))</f>
        <v>13</v>
      </c>
      <c r="O7" s="26" t="n">
        <f aca="false">IF(MONTH(DATE(YEAR($Z44),MONTH($Z44),N7+IF(WEEKDAY(N8,2)=6,2,1)))&gt;MONTH($Z44),"",N7+IF(WEEKDAY(N8,2)=6,2,1))</f>
        <v>14</v>
      </c>
      <c r="P7" s="26" t="n">
        <f aca="false">IF(MONTH(DATE(YEAR($Z44),MONTH($Z44),O7+IF(WEEKDAY(O8,2)=6,2,1)))&gt;MONTH($Z44),"",O7+IF(WEEKDAY(O8,2)=6,2,1))</f>
        <v>15</v>
      </c>
      <c r="Q7" s="20"/>
      <c r="R7" s="20"/>
      <c r="S7" s="20"/>
      <c r="T7" s="21"/>
      <c r="U7" s="21"/>
      <c r="V7" s="27"/>
      <c r="W7" s="5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s="34" customFormat="true" ht="15" hidden="false" customHeight="true" outlineLevel="0" collapsed="false">
      <c r="A8" s="18"/>
      <c r="B8" s="18"/>
      <c r="C8" s="18"/>
      <c r="D8" s="30" t="n">
        <f aca="false">DATE(YEAR($Z44),MONTH($Z44),D7)</f>
        <v>42795</v>
      </c>
      <c r="E8" s="30" t="n">
        <f aca="false">DATE(YEAR($Z44),MONTH($Z44),E7)</f>
        <v>42796</v>
      </c>
      <c r="F8" s="30" t="n">
        <f aca="false">DATE(YEAR($Z44),MONTH($Z44),F7)</f>
        <v>42797</v>
      </c>
      <c r="G8" s="30" t="n">
        <f aca="false">DATE(YEAR($Z44),MONTH($Z44),G7)</f>
        <v>42798</v>
      </c>
      <c r="H8" s="30" t="n">
        <f aca="false">DATE(YEAR($Z44),MONTH($Z44),H7)</f>
        <v>42800</v>
      </c>
      <c r="I8" s="30" t="n">
        <f aca="false">DATE(YEAR($Z44),MONTH($Z44),I7)</f>
        <v>42801</v>
      </c>
      <c r="J8" s="30" t="n">
        <f aca="false">DATE(YEAR($Z44),MONTH($Z44),J7)</f>
        <v>42802</v>
      </c>
      <c r="K8" s="30" t="n">
        <f aca="false">DATE(YEAR($Z44),MONTH($Z44),K7)</f>
        <v>42803</v>
      </c>
      <c r="L8" s="30" t="n">
        <f aca="false">DATE(YEAR($Z44),MONTH($Z44),L7)</f>
        <v>42804</v>
      </c>
      <c r="M8" s="30" t="n">
        <f aca="false">DATE(YEAR($Z44),MONTH($Z44),M7)</f>
        <v>42805</v>
      </c>
      <c r="N8" s="30" t="n">
        <f aca="false">DATE(YEAR($Z44),MONTH($Z44),N7)</f>
        <v>42807</v>
      </c>
      <c r="O8" s="30" t="n">
        <f aca="false">DATE(YEAR($Z44),MONTH($Z44),O7)</f>
        <v>42808</v>
      </c>
      <c r="P8" s="30" t="n">
        <f aca="false">DATE(YEAR($Z44),MONTH($Z44),P7)</f>
        <v>42809</v>
      </c>
      <c r="Q8" s="20"/>
      <c r="R8" s="20"/>
      <c r="S8" s="20"/>
      <c r="T8" s="21"/>
      <c r="U8" s="21"/>
      <c r="V8" s="3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34" customFormat="true" ht="15" hidden="false" customHeight="true" outlineLevel="0" collapsed="false">
      <c r="A9" s="35" t="s">
        <v>1</v>
      </c>
      <c r="B9" s="36" t="s">
        <v>2</v>
      </c>
      <c r="C9" s="37" t="s">
        <v>3</v>
      </c>
      <c r="D9" s="38" t="n">
        <f aca="false">IF(MONTH(DATE(YEAR($Z44),MONTH($Z44),P7+IF(WEEKDAY(P8,2)=6,2,1)))&gt;MONTH($Z44),"",P7+IF(WEEKDAY(P8,2)=6,2,1))</f>
        <v>16</v>
      </c>
      <c r="E9" s="38" t="n">
        <f aca="false">IF(MONTH(DATE(YEAR($Z44),MONTH($Z44),D9+IF(WEEKDAY(D10,2)=6,2,1)))&gt;MONTH($Z44),"",D9+IF(WEEKDAY(D10,2)=6,2,1))</f>
        <v>17</v>
      </c>
      <c r="F9" s="38" t="n">
        <f aca="false">IF(MONTH(DATE(YEAR($Z44),MONTH($Z44),E9+IF(WEEKDAY(E10,2)=6,2,1)))&gt;MONTH($Z44),"",E9+IF(WEEKDAY(E10,2)=6,2,1))</f>
        <v>18</v>
      </c>
      <c r="G9" s="38" t="n">
        <f aca="false">IF(MONTH(DATE(YEAR($Z44),MONTH($Z44),F9+IF(WEEKDAY(F10,2)=6,2,1)))&gt;MONTH($Z44),"",F9+IF(WEEKDAY(F10,2)=6,2,1))</f>
        <v>20</v>
      </c>
      <c r="H9" s="38" t="n">
        <f aca="false">IF(MONTH(DATE(YEAR($Z44),MONTH($Z44),G9+IF(WEEKDAY(G10,2)=6,2,1)))&gt;MONTH($Z44),"",G9+IF(WEEKDAY(G10,2)=6,2,1))</f>
        <v>21</v>
      </c>
      <c r="I9" s="38" t="n">
        <f aca="false">IF(MONTH(DATE(YEAR($Z44),MONTH($Z44),H9+IF(WEEKDAY(H10,2)=6,2,1)))&gt;MONTH($Z44),"",H9+IF(WEEKDAY(H10,2)=6,2,1))</f>
        <v>22</v>
      </c>
      <c r="J9" s="38" t="n">
        <f aca="false">IF(MONTH(DATE(YEAR($Z44),MONTH($Z44),I9+IF(WEEKDAY(I10,2)=6,2,1)))&gt;MONTH($Z44),"",I9+IF(WEEKDAY(I10,2)=6,2,1))</f>
        <v>23</v>
      </c>
      <c r="K9" s="38" t="n">
        <f aca="false">IF(MONTH(DATE(YEAR($Z44),MONTH($Z44),J9+IF(WEEKDAY(J10,2)=6,2,1)))&gt;MONTH($Z44),"",J9+IF(WEEKDAY(J10,2)=6,2,1))</f>
        <v>24</v>
      </c>
      <c r="L9" s="38" t="n">
        <f aca="false">IF(MONTH(DATE(YEAR($Z44),MONTH($Z44),K9+IF(WEEKDAY(K10,2)=6,2,1)))&gt;MONTH($Z44),"",K9+IF(WEEKDAY(K10,2)=6,2,1))</f>
        <v>25</v>
      </c>
      <c r="M9" s="38" t="n">
        <f aca="false">IF(MONTH(DATE(YEAR($Z44),MONTH($Z44),L9+IF(WEEKDAY(L10,2)=6,2,1)))&gt;MONTH($Z44),"",L9+IF(WEEKDAY(L10,2)=6,2,1))</f>
        <v>27</v>
      </c>
      <c r="N9" s="38" t="n">
        <f aca="false">IF(MONTH(DATE(YEAR($Z44),MONTH($Z44),M9+IF(WEEKDAY(M10,2)=6,2,1)))&gt;MONTH($Z44),"",M9+IF(WEEKDAY(M10,2)=6,2,1))</f>
        <v>28</v>
      </c>
      <c r="O9" s="38" t="n">
        <f aca="false">IF(MONTH(DATE(YEAR($Z44),MONTH($Z44),N9+IF(WEEKDAY(N10,2)=6,2,1)))&gt;MONTH($Z44),"",N9+IF(WEEKDAY(N10,2)=6,2,1))</f>
        <v>29</v>
      </c>
      <c r="P9" s="38" t="n">
        <f aca="false">IF(O9="","",IF(MONTH(DATE(YEAR($Z44),MONTH($Z44),O9+IF(WEEKDAY(O10,2)=6,2,1)))&gt;MONTH($Z44),"",O9+IF(WEEKDAY(O10,2)=6,2,1)))</f>
        <v>30</v>
      </c>
      <c r="Q9" s="26" t="n">
        <f aca="false">IF(P9="","",IF(MONTH(DATE(YEAR($Z44),MONTH($Z44),P9+IF(WEEKDAY(P10,2)=6,2,1)))&gt;MONTH($Z44),"",P9+IF(WEEKDAY(P10,2)=6,2,1)))</f>
        <v>31</v>
      </c>
      <c r="R9" s="39" t="s">
        <v>4</v>
      </c>
      <c r="S9" s="40" t="s">
        <v>5</v>
      </c>
      <c r="T9" s="41"/>
      <c r="U9" s="41"/>
      <c r="V9" s="3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</row>
    <row r="10" s="34" customFormat="true" ht="15" hidden="false" customHeight="true" outlineLevel="0" collapsed="false">
      <c r="A10" s="35"/>
      <c r="B10" s="36"/>
      <c r="C10" s="37"/>
      <c r="D10" s="42" t="n">
        <f aca="false">DATE(YEAR($Z44),MONTH($Z44),D9)</f>
        <v>42810</v>
      </c>
      <c r="E10" s="42" t="n">
        <f aca="false">DATE(YEAR($Z44),MONTH($Z44),E9)</f>
        <v>42811</v>
      </c>
      <c r="F10" s="42" t="n">
        <f aca="false">DATE(YEAR($Z44),MONTH($Z44),F9)</f>
        <v>42812</v>
      </c>
      <c r="G10" s="42" t="n">
        <f aca="false">DATE(YEAR($Z44),MONTH($Z44),G9)</f>
        <v>42814</v>
      </c>
      <c r="H10" s="42" t="n">
        <f aca="false">DATE(YEAR($Z44),MONTH($Z44),H9)</f>
        <v>42815</v>
      </c>
      <c r="I10" s="42" t="n">
        <f aca="false">DATE(YEAR($Z44),MONTH($Z44),I9)</f>
        <v>42816</v>
      </c>
      <c r="J10" s="42" t="n">
        <f aca="false">DATE(YEAR($Z44),MONTH($Z44),J9)</f>
        <v>42817</v>
      </c>
      <c r="K10" s="42" t="n">
        <f aca="false">DATE(YEAR($Z44),MONTH($Z44),K9)</f>
        <v>42818</v>
      </c>
      <c r="L10" s="42" t="n">
        <f aca="false">DATE(YEAR($Z44),MONTH($Z44),L9)</f>
        <v>42819</v>
      </c>
      <c r="M10" s="42" t="n">
        <f aca="false">DATE(YEAR($Z44),MONTH($Z44),M9)</f>
        <v>42821</v>
      </c>
      <c r="N10" s="42" t="n">
        <f aca="false">DATE(YEAR($Z44),MONTH($Z44),N9)</f>
        <v>42822</v>
      </c>
      <c r="O10" s="42" t="n">
        <f aca="false">DATE(YEAR($Z44),MONTH($Z44),O9)</f>
        <v>42823</v>
      </c>
      <c r="P10" s="42" t="n">
        <f aca="false">IF(P9="","",DATE(YEAR($Z44),MONTH($Z44),P9))</f>
        <v>42824</v>
      </c>
      <c r="Q10" s="42" t="n">
        <f aca="false">IF(Q9="","",DATE(YEAR($Z44),MONTH($Z44),Q9))</f>
        <v>42825</v>
      </c>
      <c r="R10" s="39"/>
      <c r="S10" s="40"/>
      <c r="T10" s="41"/>
      <c r="U10" s="41"/>
      <c r="V10" s="31"/>
      <c r="W10" s="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s="34" customFormat="true" ht="6.95" hidden="false" customHeight="true" outlineLevel="0" collapsed="false">
      <c r="A11" s="43" t="n">
        <v>1</v>
      </c>
      <c r="B11" s="44" t="s">
        <v>6</v>
      </c>
      <c r="C11" s="45" t="n">
        <v>13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 t="n">
        <v>120</v>
      </c>
      <c r="S11" s="48" t="n">
        <f aca="false">SUMIF(D12:P12,"&lt;&gt;ab",D12:P12)+SUMIF(D13:Q13,"&lt;&gt;ab",D13:Q13)</f>
        <v>120</v>
      </c>
      <c r="T11" s="49"/>
      <c r="U11" s="50"/>
      <c r="V11" s="31"/>
      <c r="W11" s="3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s="34" customFormat="true" ht="15" hidden="false" customHeight="true" outlineLevel="0" collapsed="false">
      <c r="A12" s="43"/>
      <c r="B12" s="44"/>
      <c r="C12" s="45"/>
      <c r="D12" s="51" t="n">
        <f aca="false">IF(OR(D11=1,AB5=1),0,IF(R11=0,"AB",IF(AND(WEEKDAY(D8)=7,R11&gt;Q45),Q45,IF(R11&gt;$D$45,$D$45,R11))))</f>
        <v>8.5</v>
      </c>
      <c r="E12" s="51" t="n">
        <f aca="false">IF(OR(E11=1,$AC$5=1),0,IF(OR(D12="ab",D12=X12),"AB",IF(AND(WEEKDAY($E$8)=7,(R11-D12)&gt;$Q$45),$Q$45,IF(R11-D12&gt;$D$45,$D$45,R11-D12))))</f>
        <v>8.5</v>
      </c>
      <c r="F12" s="51" t="n">
        <f aca="false">IF(OR(F11=1,$AD$5=1),0,IF(OR(E12="ab",E12=X12,SUM(D12:E12)=R11),"AB",IF(AND(E12=0,D12="ab"),"AB",IF(AND(WEEKDAY($F$8)=7,(R11-(E12+D12))&gt;Q45),Q45,IF(R11-(E12+D12)&gt;$D$45,$D$45,R11-(E12+D12))))))</f>
        <v>8.5</v>
      </c>
      <c r="G12" s="51" t="n">
        <f aca="false">IF(OR(G11=1,$AE$5=1),0,IF(OR(F12="ab",F12=X12,SUM(D12:F12)=R11),"AB",IF(AND(F12=0,E12="ab"),"AB",IF(AND(WEEKDAY($G$8)=7,(R11-(F12+E12+D12))&gt;Q45),Q45,IF(R11-(F12+E12+D12)&gt;$D$45,$D$45,R11-(F12+E12+D12))))))</f>
        <v>5.5</v>
      </c>
      <c r="H12" s="51" t="n">
        <f aca="false">IF(OR(H11=1,$AF$5=1),0,IF(OR(G12="ab",G12=X12,SUM(D12:G12)=R11),"AB",IF(AND(G12=0,F12="ab"),"AB",IF(AND(WEEKDAY($H$8)=7,(R11-(G12+F12+E12+D12))&gt;Q45),Q45,IF(R11-(G12+F12+E12+D12)&gt;$D$45,$D$45,R11-(G12+F12+E12+D12))))))</f>
        <v>8.5</v>
      </c>
      <c r="I12" s="51" t="n">
        <f aca="false">IF(OR(I11=1,$AG$5=1),0,IF(OR(H12="ab",H12=X12,SUM(D12:H12)=R11),"AB",IF(AND(H12=0,G12="ab"),"AB",IF(AND(WEEKDAY($I$8)=7,(R11-(H12+G12+F12+E12+D12))&gt;Q45),Q45,IF(R11-(H12+G12+F12+E12+D12)&gt;$D$45,$D$45,R11-(H12+G12+F12+E12+D12))))))</f>
        <v>8.5</v>
      </c>
      <c r="J12" s="51" t="n">
        <f aca="false">IF(OR(J11=1,$AH$5=1),0,IF(OR(I12="ab",I12=X12,SUM(D12:I12)=R11),"AB",IF(AND(I12=0,H12="ab"),"AB",IF(AND(WEEKDAY($J$8)=7,(R11-(I12+H12+G12+F12+E12+D12))&gt;Q45),Q45,IF(R11-(I12+H12+G12+F12+E12+D12)&gt;$D$45,$D$45,R11-(I12+H12+G12+F12+E12+D12))))))</f>
        <v>8.5</v>
      </c>
      <c r="K12" s="51" t="n">
        <f aca="false">IF(OR(K11=1,$AI$5=1),0,IF(OR(J12="ab",J12=X12,SUM(D12:J12)=R11),"AB",IF(AND(J12=0,I12="ab"),"AB",IF(AND(WEEKDAY($K$8)=7,(R11-(J12+I12+H12+G12+F12+E12+D12))&gt;$Q$45),$Q$45,IF(R11-(J12+I12+H12+G12+F12+E12+D12)&gt;$D$45,$D$45,R11-(J12+I12+H12+G12+F12+E12+D12))))))</f>
        <v>8.5</v>
      </c>
      <c r="L12" s="51" t="n">
        <f aca="false">IF(OR(L11=1,$AJ$5=1),0,IF(OR(K12="ab",K12=X12,SUM(D12:K12)=R11),"AB",IF(AND(K12=0,J12="ab"),"AB",IF(AND(WEEKDAY($L$8)=7,(R11-(K12+J12+I12+H12+G12+F12+E12+D12))&gt;Q45),Q45,IF(R11-(K12+J12+I12+H12+G12+F12+E12+D12)&gt;$D$45,$D$45,R11-(K12+J12+I12+H12+G12+F12+E12+D12))))))</f>
        <v>8.5</v>
      </c>
      <c r="M12" s="51" t="n">
        <f aca="false">IF(OR(M11=1,$AK$5=1),0,IF(OR(L12="ab",L12=X12,SUM(D12:L12)=R11),"AB",IF(AND(L12=0,K12="ab"),"AB",IF(AND(WEEKDAY($M$8)=7,(R11-(L12+K12+J12+I12+H12+G12+F12+E12+D12))&gt;$Q$45),$Q$45,IF(R11-(L12+K12+J12+I12+H12+G12+F12+E12+D12)&gt;$D$45,$D$45,R11-(L12+K12+J12+I12+H12+G12+F12+E12+D12))))))</f>
        <v>5.5</v>
      </c>
      <c r="N12" s="51" t="n">
        <f aca="false">IF(OR(N11=1,$AL$5=1),0,IF(OR(M12="ab",M12=X12,SUM(D12:M12)=R11),"AB",IF(AND(M12=0,L12="ab"),"AB",IF(AND(WEEKDAY($N$8)=7,(R11-(M12+L12+K12+J12+I12+H12+G12+F12+E12+D12))&gt;Q45),Q45,IF(R11-(M12+L12+K12+J12+I12+H12+G12+F12+E12+D12)&gt;$D$45,$D$45,R11-(M12+L12+K12+J12+I12+H12+G12+F12+E12+D12))))))</f>
        <v>8.5</v>
      </c>
      <c r="O12" s="52" t="n">
        <f aca="false">IF(OR(O11=1,$AM$5=1),0,IF(OR(N12="ab",N12=X12,SUM(D12:N12)=R11),"AB",IF(AND(N12=0,M12="ab"),"AB",IF(AND(WEEKDAY($O$8)=7,(R11-(N12+M12+L12+K12+J12+I12+H12+G12+F12+E12+D12))&gt;Q45),Q45,IF(R11-(N12+M12+L12+K12+J12+I12+H12+G12+F12+E12+D12)&gt;$D$45,$D$45,R11-(N12+M12+L12+K12+J12+I12+H12+G12+F12+E12+D12))))))</f>
        <v>8.5</v>
      </c>
      <c r="P12" s="51" t="n">
        <f aca="false">IF(OR(P11=1,$AN$5=1),0,IF(OR(O12="ab",O12=X12,SUM(D12:O12)=R11),"AB",IF(AND(O12=0,N12="ab"),"AB",IF(AND(WEEKDAY($P$8)=7,(R11-(O12+N12+M12+L12+K12+J12+I12+H12+G12+F12+E12+D12))&gt;$Q$45),$Q$45,IF(R11-(O12+N12+M12+L12+K12+J12+I12+H12+G12+F12+E12+D12)&gt;$D$45,$D$45,R11-(O12+N12+M12+L12+K12+J12+I12+H12+G12+F12+E12+D12))))))</f>
        <v>8.5</v>
      </c>
      <c r="Q12" s="53"/>
      <c r="R12" s="47"/>
      <c r="S12" s="48"/>
      <c r="T12" s="54" t="s">
        <v>7</v>
      </c>
      <c r="U12" s="55" t="n">
        <f aca="false">SUMIF(D12:P12,"&lt;&gt;ab",D12:P12)+SUMIF(D13:Q13,"&lt;&gt;ab",D13:Q13)</f>
        <v>120</v>
      </c>
      <c r="V12" s="56" t="n">
        <f aca="false">INT(R11/$D$45)</f>
        <v>14</v>
      </c>
      <c r="W12" s="57" t="n">
        <f aca="false">R11-(V12*$D$45)</f>
        <v>1</v>
      </c>
      <c r="X12" s="58" t="n">
        <f aca="false">IF(W12=0,"AB",W12+IF(AND(R11&gt;0,R11&lt;48),0,IF(AND(R11&gt;48,R11&lt;96),3,IF(AND(R11&gt;96,R11&lt;144),5,0))))</f>
        <v>6</v>
      </c>
      <c r="Y12" s="59" t="n">
        <f aca="false">IF(X12="ab","",X12-INT(W12))</f>
        <v>5</v>
      </c>
      <c r="Z12" s="60" t="n">
        <f aca="false">IF(Y12&lt;&gt;0,Y12,"AB")</f>
        <v>5</v>
      </c>
      <c r="AA12" s="61" t="n">
        <f aca="false">R11-INT(R11)</f>
        <v>0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s="34" customFormat="true" ht="15" hidden="false" customHeight="true" outlineLevel="0" collapsed="false">
      <c r="A13" s="43"/>
      <c r="B13" s="44"/>
      <c r="C13" s="45"/>
      <c r="D13" s="53" t="n">
        <f aca="false">IF(OR(D14=1,$AO$5=1),0,IF(OR(P12="ab",P12=X12,SUM(D12:P12)=R11),"AB",IF(AND(P12=0,O12="ab"),"AB",IF(AND(WEEKDAY($D$10)=7,(R11-(P12+O12+N12+M12+L12+K12+J12+I12+H12+G12+F12+E12+D12))&gt;Q45),Q45,IF(R11-(P12+O12+N12+M12+L12+K12+J12+I12+H12+G12+F12+E12+D12)&gt;$D$45,$D$45,R11-(P12+O12+N12+M12+L12+K12+J12+I12+H12+G12+F12+E12+D12))))))</f>
        <v>8.5</v>
      </c>
      <c r="E13" s="53" t="n">
        <f aca="false">IF(OR(E14=1,$AP$5=1),0,IF(OR(D13="ab",D13=X12,SUM(D12:D13)=R11),"AB",IF(AND(D13=0,P12="ab"),"AB",IF(AND(WEEKDAY($E$10)=7,(R11-(D13+P12+O12+N12+M12+L12+K12+J12+I12+H12+G12+F12+E12+D12))&gt;$Q$45),$Q$45,IF(R11-(D13+P12+O12+N12+M12+L12+K12+J12+I12+H12+G12+F12+E12+D12)&gt;$D$45,$D$45,R11-(D13+P12+O12+N12+M12+L12+K12+J12+I12+H12+G12+F12+E12+D12))))))</f>
        <v>7</v>
      </c>
      <c r="F13" s="53" t="str">
        <f aca="false">IF(OR(F14=1,$AQ$5=1),0,IF(OR(E13="ab",E13=X12,SUM(D12:P12,D13:E13)=R11),"AB",IF(AND(E13=0,D13="ab"),"AB",IF(AND(WEEKDAY($F$10)=7,(R11-(E13+D13+P12+O12+N12+M12+L12+K12+J12+I12+H12+G12+F12+E12+D12))&gt;Q45),Q45,IF(R11-(E13+D13+P12+O12+N12+M12+L12+K12+J12+I12+H12+G12+F12+E12+D12)&gt;$D$45,$D$45,R11-(E13+D13+P12+O12+N12+M12+L12+K12+J12+I12+H12+G12+F12+E12+D12))))))</f>
        <v>AB</v>
      </c>
      <c r="G13" s="53" t="n">
        <f aca="false">IF(OR(G14=1,$AR$5=1),0,IF(OR(F13="ab",F13=X12,SUM(D12:P12,D13:F13)=R11),"AB",IF(AND(F13=0,E13="ab"),"AB",IF(AND(WEEKDAY($G$10)=7,(R11-(F13+E13+D13+P12+O12+N12+M12+L12+K12+J12+I12+H12+G12+F12+E12+D12))&gt;Q45),Q45,IF(R11-(F13+E13+D13+P12+O12+N12+M12+L12+K12+J12+I12+H12+G12+F12+E12+D12)&gt;$D$45,$D$45,R11-(F13+E13+D13+P12+O12+N12+M12+L12+K12+J12+I12+H12+G12+F12+E12+D12))))))</f>
        <v>0</v>
      </c>
      <c r="H13" s="53" t="str">
        <f aca="false">IF(OR(H14=1,$AS$5=1),0,IF(OR(G13="ab",G13=X12,SUM(D12:P12,D13:G13)=R11),"AB",IF(AND(G13=0,F13="ab"),"AB",IF(AND(WEEKDAY($H$10)=7,(R11-(G13+F13+E13+D13+P12+O12+N12+M12+L12+K12+J12+I12+H12+G12+F12+E12+D12))&gt;Q45),Q45,IF(R11-(G13+F13+E13+D13+P12+O12+N12+M12+L12+K12+J12+I12+H12+G12+F12+E12+D12)&gt;$D$45,$D$45,R11-(G13+F13+E13+D13+P12+O12+N12+M12+L12+K12+J12+I12+H12+G12+F12+E12+D12))))))</f>
        <v>AB</v>
      </c>
      <c r="I13" s="53" t="str">
        <f aca="false">IF(OR(I14=1,$AT$5=1),0,IF(OR(H13="ab",H13=X12,SUM(D12:P12,D13:H13)=R11),"AB",IF(AND(H13=0,G13="ab"),"AB",IF(AND(WEEKDAY($I$10)=7,(R11-(H13+G13+F13+E13+D13+P12+O12+N12+M12+L12+K12+J12+I12+H12+G12+F12+E12+D12))&gt;Q45),Q45,IF(R11-(H13+G13+F13+E13+D13+P12+O12+N12+M12+L12+K12+J12+I12+H12+G12+F12+E12+D12)&gt;$D$45,$D$45,R11-(H13+G13+F13+E13+D13+P12+O12+N12+M12+L12+K12+J12+I12+H12+G12+F12+E12+D12))))))</f>
        <v>AB</v>
      </c>
      <c r="J13" s="53" t="str">
        <f aca="false">IF(OR(J14=1,$AU$5=1),0,IF(OR(I13="ab",I13=X12,SUM(D12:P12,D13:I13)=R11),"AB",IF(AND(I13=0,H13="ab"),"AB",IF(AND(WEEKDAY($J$10)=7,(R11-(I13+H13+G13+F13+E13+D13+P12+O12+N12+M12+L12+K12+J12+I12+H12+G12+F12+E12+D12))&gt;Q45),Q45,IF(R11-(I13+H13+G13+F13+E13+D13+P12+O12+N12+M12+L12+K12+J12+I12+H12+G12+F12+E12+D12)&gt;$D$45,$D$45,R11-(I13+H13+G13+F13+E13+D13+P12+O12+N12+M12+L12+K12+J12+I12+H12+G12+F12+E12+D12))))))</f>
        <v>AB</v>
      </c>
      <c r="K13" s="53" t="str">
        <f aca="false">IF(OR(K14=1,$AV$5=1),0,IF(OR(J13="ab",J13=X12,SUM(D12:P12,D13:J13)=R11),"AB",IF(AND(J13=0,I13="ab"),"AB",IF(AND(WEEKDAY($K$10)=7,(R11-(J13+I13+H13+G13+F13+E13+D13+P12+O12+N12+M12+L12+K12+J12+I12+H12+G12+F12+E12+D12))&gt;$Q$45),$Q$45,IF(R11-(J13+I13+H13+G13+F13+E13+D13+P12+O12+N12+M12+L12+K12+J12+I12+H12+G12+F12+E12+D12)&gt;$D$45,$D$45,R11-(J13+I13+H13+G13+F13+E13+D13+P12+O12+N12+M12+L12+K12+J12+I12+H12+G12+F12+E12+D12))))))</f>
        <v>AB</v>
      </c>
      <c r="L13" s="53" t="str">
        <f aca="false">IF(OR(L14=1,$AW$5=1),0,IF(OR(K13="ab",K13=X12,SUM(D12:P12,D13:K13)=R11),"AB",IF(AND(K13=0,J13="ab"),"AB",IF(AND(WEEKDAY($L$10)=7,(R11-(K13+J13+I13+H13+G13+F13+E13+D13+P12+O12+N12+M12+L12+K12+J12+I12+H12+G12+F12+E12+D12))&gt;Q45),Q45,IF(R11-(K13+J13+I13+H13+G13+F13+E13+D13+P12+O12+N12+M12+L12+K12+J12+I12+H12+G12+F12+E12+D12)&gt;$D$45,$D$45,R11-(K13+J13+I13+H13+G13+F13+E13+D13+P12+O12+N12+M12+L12+K12+J12+I12+H12+G12+F12+E12+D12))))))</f>
        <v>AB</v>
      </c>
      <c r="M13" s="53" t="str">
        <f aca="false">IF(OR(M14=1,$AX$5=1),0,IF(OR(L13="ab",L13=X12,SUM(D12:P12,D13:L13)=R11),"AB",IF(AND(L13=0,K13="ab"),"AB",IF(AND(WEEKDAY($M$10)=7,(R11-(L13+K13+J13+I13+H13+G13+F13+E13+D13+P12+O12+N12+M12+L12+K12+J12+I12+H12+G12+F12+E12+D12))&gt;$Q$45),$Q$45,IF(R11-(L13+K13+J13+I13+H13+G13+F13+E13+D13+P12+O12+N12+M12+L12+K12+J12+I12+H12+G12+F12+E12+D12)&gt;$D$45,$D$45,R11-(L13+K13+J13+I13+H13+G13+F13+E13+D13+P12+O12+N12+M12+L12+K12+J12+I12+H12+G12+F12+E12+D12))))))</f>
        <v>AB</v>
      </c>
      <c r="N13" s="53" t="str">
        <f aca="false">IF(OR(N14=1,$AY$5=1),0,IF(OR(M13="ab",M13=X12,SUM(D12:P12,D13:M13)=R11),"AB",IF(AND(M13=0,L13="ab"),"AB",IF(AND(WEEKDAY($N$10)=7,(R11-(M13+L13+K13+J13+I13+H13+G13+F13+E13+D13+P12+O12+N12+M12+L12+K12+J12+I12+H12+G12+F12+E12+D12))&gt;Q45),Q45,IF(R11-(M13+L13+K13+J13+I13+H13+G13+F13+E13+D13+P12+O12+N12+M12+L12+K12+J12+I12+H12+G12+F12+E12+D12)&gt;$D$45,$D$45,R11-(M13+L13+K13+J13+I13+H13+G13+F13+E13+D13+P12+O12+N12+M12+L12+K12+J12+I12+H12+G12+F12+E12+D12))))))</f>
        <v>AB</v>
      </c>
      <c r="O13" s="53" t="str">
        <f aca="false">IF(OR(O14=1,$AZ$5=1),0,IF(OR(N13="ab",N13=X12,SUM(D12:P12,D13:N13)=R11),"AB",IF(AND(N13=0,M13="ab"),"AB",IF(AND(WEEKDAY($O$10)=7,(R11-(N13+M13+L13+K13+J13+I13+H13+G13+F13+E13+D13+P12+O12+N12+M12+L12+K12+J12+I12+H12+G12+F12+E12+D12))&gt;Q45),Q45,IF(R11-(N13+M13+L13+K13+J13+I13+H13+G13+F13+E13+D13+P12+O12+N12+M12+L12+K12+J12+I12+H12+G12+F12+E12+D12)&gt;$D$45,$D$45,R11-(N13+M13+L13+K13+J13+I13+H13+G13+F13+E13+D13+P12+O12+N12+M12+L12+K12+J12+I12+H12+G12+F12+E12+D12))))))</f>
        <v>AB</v>
      </c>
      <c r="P13" s="53" t="str">
        <f aca="false">IF(OR(P14=1,$BA$5=1),0,IF(OR(O13="ab",O13=X12,SUM(D12:P12,D13:O13)=R11),"AB",IF(AND(O13=0,N13="ab"),"AB",IF(AND(WEEKDAY($P$10)=7,(R11-(O13+N13+M13+L13+K13+J13+I13+H13+G13+F13+E13+D13+P12+O12+N12+M12+L12+K12+J12+I12+H12+G12+F12+E12+D12))&gt;$Q$45),$Q$45,IF(R11-(O13+N13+M13+L13+K13+J13+I13+H13+G13+F13+E13+D13+P12+O12+N12+M12+L12+K12+J12+I12+H12+G12+F12+E12+D12)&gt;$D$45,$D$45,R11-(O13+N13+M13+L13+K13+J13+I13+H13+G13+F13+E13+D13+P12+O12+N12+M12+L12+K12+J12+I12+H12+G12+F12+E12+D12))))))</f>
        <v>AB</v>
      </c>
      <c r="Q13" s="53" t="n">
        <f aca="false">IF(OR(Q14=1,$BB$5=1),0,IF(OR(P13="ab",P13=X12,SUM(D12:P12,D13:P13)=R11),"AB",IF(AND(P13=0,O13="ab"),"AB",IF(AND(WEEKDAY($Q$10)=7,(R11-(P13+O13+N13+M13+L13+K13+J13+I13+H13+G13+F13+E13+D13+P12+O12+N12+M12+L12+K12+J12+I12+H12+G12+F12+E12+D12))&gt;Q45),Q45,IF(R11-(P13+O13+N13+M13+L13+K13+J13+I13+H13+G13+F13+E13+D13+P12+O12+N12+M12+L12+K12+J12+I12+H12+G12+F12+E12+D12)&gt;$D$45,$D$45,R11-(P13+O13+N13+M13+L13+K13+J13+I13+H13+G13+F13+E13+D13+P12+O12+N12+M12+L12+K12+J12+I12+H12+G12+F12+E12+D12))))))</f>
        <v>0</v>
      </c>
      <c r="R13" s="47"/>
      <c r="S13" s="48"/>
      <c r="T13" s="54"/>
      <c r="U13" s="55" t="n">
        <f aca="false">SUMIF(D13:P13,"&lt;&gt;ab",D13:P13)+SUMIF(D14:Q14,"&lt;&gt;ab",D14:Q14)</f>
        <v>15.5</v>
      </c>
      <c r="V13" s="56"/>
      <c r="W13" s="57"/>
      <c r="X13" s="58" t="str">
        <f aca="false">IF(W13=0,"AB",W13+IF(AND(R13&gt;0,R13&lt;48),0,IF(AND(R13&gt;48,R13&lt;96),3,IF(AND(R13&gt;96,R13&lt;144),5,0))))</f>
        <v>AB</v>
      </c>
      <c r="Y13" s="59" t="str">
        <f aca="false">IF(X13="ab","",X13-INT(W13))</f>
        <v/>
      </c>
      <c r="Z13" s="60"/>
      <c r="AA13" s="61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s="34" customFormat="true" ht="6.95" hidden="false" customHeight="true" outlineLevel="0" collapsed="false">
      <c r="A14" s="43"/>
      <c r="B14" s="44"/>
      <c r="C14" s="4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47"/>
      <c r="S14" s="48"/>
      <c r="T14" s="63"/>
      <c r="U14" s="55" t="n">
        <f aca="false">SUMIF(D14:P14,"&lt;&gt;ab",D14:P14)+SUMIF(D15:Q15,"&lt;&gt;ab",D15:Q15)</f>
        <v>0</v>
      </c>
      <c r="V14" s="56"/>
      <c r="W14" s="57"/>
      <c r="X14" s="58"/>
      <c r="Y14" s="59"/>
      <c r="Z14" s="60"/>
      <c r="AA14" s="61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s="34" customFormat="true" ht="6.95" hidden="false" customHeight="true" outlineLevel="0" collapsed="false">
      <c r="A15" s="64" t="n">
        <v>2</v>
      </c>
      <c r="B15" s="44" t="s">
        <v>8</v>
      </c>
      <c r="C15" s="65" t="n">
        <v>15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 t="n">
        <v>24.5</v>
      </c>
      <c r="S15" s="48" t="n">
        <f aca="false">SUMIF(D16:P16,"&lt;&gt;ab",D16:P16)+SUMIF(D17:Q17,"&lt;&gt;ab",D17:Q17)</f>
        <v>24.5</v>
      </c>
      <c r="T15" s="63"/>
      <c r="U15" s="55" t="n">
        <f aca="false">SUMIF(D15:P15,"&lt;&gt;ab",D15:P15)+SUMIF(D16:Q16,"&lt;&gt;ab",D16:Q16)</f>
        <v>13</v>
      </c>
      <c r="V15" s="56"/>
      <c r="W15" s="57"/>
      <c r="X15" s="58"/>
      <c r="Y15" s="59"/>
      <c r="Z15" s="60"/>
      <c r="AA15" s="61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s="69" customFormat="true" ht="15" hidden="false" customHeight="true" outlineLevel="0" collapsed="false">
      <c r="A16" s="64"/>
      <c r="B16" s="44"/>
      <c r="C16" s="65"/>
      <c r="D16" s="51" t="n">
        <f aca="false">IF(OR(D15=1,AB17=1),"AB",IF(R15=0,"AB",IF(AB16&lt;=R15,1,Z16)))</f>
        <v>1</v>
      </c>
      <c r="E16" s="51" t="n">
        <f aca="false">IF(OR(AND(D16="AB",AC16&gt;$R$15),AC16&gt;=($R$15+$AA$16),AC17=1,D16=$AA$16,E15=1),"AB",IF(AND(AB16&lt;$R$15,AC16&gt;$R$15),$AA$16,1))</f>
        <v>1</v>
      </c>
      <c r="F16" s="51" t="n">
        <f aca="false">IF(OR(AND(E16="AB",AD16&gt;$R$15),AD16&gt;($R$15+$AA$16),AD17=1,E16=$AA$16),"AB",IF(AND(AC16&lt;$R$15,AD16&gt;$R$15),$AA$16,1))</f>
        <v>1</v>
      </c>
      <c r="G16" s="51" t="n">
        <f aca="false">IF(OR(AND(F16="AB",AE16&gt;$R$15),AE16&gt;($R$15+$AA$16),AE17=1,F16=$AA$16),"AB",IF(AND(AD16&lt;$R$15,AE16&gt;$R$15),$AA$16,1))</f>
        <v>1</v>
      </c>
      <c r="H16" s="51" t="n">
        <f aca="false">IF(OR(AND(G16="AB",AF16&gt;$R$15),AF16&gt;($R$15+$AA$16),AF17=1,G16=$AA$16),"AB",IF(AND(AE16&lt;$R$15,AF16&gt;$R$15),$AA$16,1))</f>
        <v>1</v>
      </c>
      <c r="I16" s="51" t="n">
        <f aca="false">IF(OR(AND(H16="AB",AG16&gt;$R$15),AG16&gt;($R$15+$AA$16),AG17=1,H16=$AA$16),"AB",IF(AND(AF16&lt;$R$15,AG16&gt;$R$15),$AA$16,1))</f>
        <v>1</v>
      </c>
      <c r="J16" s="51" t="n">
        <f aca="false">IF(OR(AND(I16="AB",AH16&gt;$R$15),AH16&gt;($R$15+$AA$16),AH17=1,I16=$AA$16),"AB",IF(AND(AG16&lt;$R$15,AH16&gt;$R$15),$AA$16,1))</f>
        <v>1</v>
      </c>
      <c r="K16" s="51" t="n">
        <f aca="false">IF(OR(AND(J16="AB",AI16&gt;$R$15),AI16&gt;($R$15+$AA$16),AI17=1,J16=$AA$16),"AB",IF(AND(AH16&lt;$R$15,AI16&gt;$R$15),$AA$16,1))</f>
        <v>1</v>
      </c>
      <c r="L16" s="51" t="n">
        <f aca="false">IF(OR(AND(K16="AB",AJ16&gt;$R$15),AJ16&gt;($R$15+$AA$16),AJ17=1,K16=$AA$16),"AB",IF(AND(AI16&lt;$R$15,AJ16&gt;$R$15),$AA$16,1))</f>
        <v>1</v>
      </c>
      <c r="M16" s="51" t="n">
        <f aca="false">IF(OR(AND(L16="AB",AK16&gt;$R$15),AK16&gt;($R$15+$AA$16),AK17=1,L16=$AA$16),"AB",IF(AND(AJ16&lt;$R$15,AK16&gt;$R$15),$AA$16,1))</f>
        <v>1</v>
      </c>
      <c r="N16" s="51" t="n">
        <f aca="false">IF(OR(AND(M16="AB",AL16&gt;$R$15),AL16&gt;($R$15+$AA$16),AL17=1,M16=$AA$16),"AB",IF(AND(AK16&lt;$R$15,AL16&gt;$R$15),$AA$16,1))</f>
        <v>1</v>
      </c>
      <c r="O16" s="68" t="n">
        <f aca="false">IF(OR(AND(N16="AB",AM16&gt;$R$15),AM16&gt;($R$15+$AA$16),AM17=1,N16=$AA$16),"AB",IF(AND(AL16&lt;$R$15,AM16&gt;$R$15),$AA$16,1))</f>
        <v>1</v>
      </c>
      <c r="P16" s="51" t="n">
        <f aca="false">IF(OR(AND(O16="AB",AN16&gt;$R$15),AN16&gt;($R$15+$AA$16),AN17=1,O16=$AA$16),"AB",IF(AND(AM16&lt;$R$15,AN16&gt;$R$15),$AA$16,1))</f>
        <v>1</v>
      </c>
      <c r="Q16" s="51"/>
      <c r="R16" s="67"/>
      <c r="S16" s="48"/>
      <c r="T16" s="54" t="s">
        <v>7</v>
      </c>
      <c r="U16" s="55" t="n">
        <f aca="false">SUMIF(D16:P16,"&lt;&gt;ab",D16:P16)+SUMIF(D17:Q17,"&lt;&gt;ab",D17:Q17)</f>
        <v>24.5</v>
      </c>
      <c r="V16" s="56" t="n">
        <f aca="false">INT(R15/$D$45)</f>
        <v>2</v>
      </c>
      <c r="W16" s="57" t="n">
        <f aca="false">R15-(V16*$D$45)</f>
        <v>7.5</v>
      </c>
      <c r="X16" s="58" t="n">
        <f aca="false">IF(W16=0,"AB",W16+IF(AND(R15&gt;0,R15&lt;48),0,IF(AND(R15&gt;48,R15&lt;96),3,IF(AND(R15&gt;96,R15&lt;144),5,0))))</f>
        <v>7.5</v>
      </c>
      <c r="Y16" s="59" t="n">
        <f aca="false">IF(X16="ab","",X16-INT(W16))</f>
        <v>0.5</v>
      </c>
      <c r="Z16" s="60" t="n">
        <f aca="false">IF(Y16&lt;&gt;0,Y16,"AB")</f>
        <v>0.5</v>
      </c>
      <c r="AA16" s="61" t="n">
        <f aca="false">R15-INT(R15)</f>
        <v>0.5</v>
      </c>
      <c r="AB16" s="14" t="n">
        <f aca="false">IF(AB17=0,1,0)</f>
        <v>1</v>
      </c>
      <c r="AC16" s="15" t="n">
        <f aca="false">IF(AC17=0,AB16+1,AB16)</f>
        <v>2</v>
      </c>
      <c r="AD16" s="14" t="n">
        <f aca="false">IF(AD17=0,AC16+1,AC16)</f>
        <v>3</v>
      </c>
      <c r="AE16" s="14" t="n">
        <f aca="false">IF(AE17=0,AD16+1,AD16)</f>
        <v>4</v>
      </c>
      <c r="AF16" s="14" t="n">
        <f aca="false">IF(AF17=0,AE16+1,AE16)</f>
        <v>5</v>
      </c>
      <c r="AG16" s="14" t="n">
        <f aca="false">IF(AG17=0,AF16+1,AF16)</f>
        <v>6</v>
      </c>
      <c r="AH16" s="14" t="n">
        <f aca="false">IF(AH17=0,AG16+1,AG16)</f>
        <v>7</v>
      </c>
      <c r="AI16" s="14" t="n">
        <f aca="false">IF(AI17=0,AH16+1,AH16)</f>
        <v>8</v>
      </c>
      <c r="AJ16" s="14" t="n">
        <f aca="false">IF(AJ17=0,AI16+1,AI16)</f>
        <v>9</v>
      </c>
      <c r="AK16" s="14" t="n">
        <f aca="false">IF(AK17=0,AJ16+1,AJ16)</f>
        <v>10</v>
      </c>
      <c r="AL16" s="14" t="n">
        <f aca="false">IF(AL17=0,AK16+1,AK16)</f>
        <v>11</v>
      </c>
      <c r="AM16" s="14" t="n">
        <f aca="false">IF(AM17=0,AL16+1,AL16)</f>
        <v>12</v>
      </c>
      <c r="AN16" s="14" t="n">
        <f aca="false">IF(AN17=0,AM16+1,AM16)</f>
        <v>13</v>
      </c>
      <c r="AO16" s="14" t="n">
        <f aca="false">IF(AO17=0,AN16+1,AN16)</f>
        <v>14</v>
      </c>
      <c r="AP16" s="14" t="n">
        <f aca="false">IF(AP17=0,AO16+1,AO16)</f>
        <v>15</v>
      </c>
      <c r="AQ16" s="14" t="n">
        <f aca="false">IF(AQ17=0,AP16+1,AP16)</f>
        <v>16</v>
      </c>
      <c r="AR16" s="14" t="n">
        <f aca="false">IF(AR17=0,AQ16+1,AQ16)</f>
        <v>16</v>
      </c>
      <c r="AS16" s="14" t="n">
        <f aca="false">IF(AS17=0,AR16+1,AR16)</f>
        <v>17</v>
      </c>
      <c r="AT16" s="14" t="n">
        <f aca="false">IF(AT17=0,AS16+1,AS16)</f>
        <v>18</v>
      </c>
      <c r="AU16" s="14" t="n">
        <f aca="false">IF(AU17=0,AT16+1,AT16)</f>
        <v>19</v>
      </c>
      <c r="AV16" s="14" t="n">
        <f aca="false">IF(AV17=0,AU16+1,AU16)</f>
        <v>20</v>
      </c>
      <c r="AW16" s="14" t="n">
        <f aca="false">IF(AW17=0,AV16+1,AV16)</f>
        <v>21</v>
      </c>
      <c r="AX16" s="14" t="n">
        <f aca="false">IF(AX17=0,AW16+1,AW16)</f>
        <v>22</v>
      </c>
      <c r="AY16" s="14" t="n">
        <f aca="false">IF(AY17=0,AX16+1,AX16)</f>
        <v>23</v>
      </c>
      <c r="AZ16" s="14" t="n">
        <f aca="false">IF(AZ17=0,AY16+1,AY16)</f>
        <v>24</v>
      </c>
      <c r="BA16" s="14" t="n">
        <f aca="false">IF(BA17=0,AZ16+1,AZ16)</f>
        <v>25</v>
      </c>
      <c r="BB16" s="14" t="n">
        <f aca="false">IF(BB17=0,BA16+1,BA16)</f>
        <v>25</v>
      </c>
    </row>
    <row r="17" s="69" customFormat="true" ht="15" hidden="false" customHeight="true" outlineLevel="0" collapsed="false">
      <c r="A17" s="64"/>
      <c r="B17" s="44"/>
      <c r="C17" s="65"/>
      <c r="D17" s="68" t="n">
        <f aca="false">IF(OR(AND(P16="AB",AO16&gt;$R$15),AO16&gt;($R$15+$AA$16),AO17=1,P16=$AA$16),"AB",IF(AND(AN16&lt;$R$15,AO16&gt;$R$15),$AA$16,1))</f>
        <v>1</v>
      </c>
      <c r="E17" s="68" t="n">
        <f aca="false">IF(OR(AND(D17="AB",AP16&gt;$R$15),AP16&gt;($R$15+$AA$16),AP17=1,D17=$AA$16),"AB",IF(AND(AO16&lt;$R$15,AP16&gt;$R$15),$AA$16,1))</f>
        <v>1</v>
      </c>
      <c r="F17" s="68" t="n">
        <f aca="false">IF(OR(AND(E17="AB",AQ16&gt;$R$15),AQ16&gt;($R$15+$AA$16),AQ17=1,E17=$AA$16),"AB",IF(AND(AP16&lt;$R$15,AQ16&gt;$R$15),$AA$16,1))</f>
        <v>1</v>
      </c>
      <c r="G17" s="68" t="str">
        <f aca="false">IF(OR(AND(F17="AB",AR16&gt;$R$15),AR16&gt;($R$15+$AA$16),AR17=1,F17=$AA$16),"AB",IF(AND(AQ16&lt;$R$15,AR16&gt;$R$15),$AA$16,1))</f>
        <v>AB</v>
      </c>
      <c r="H17" s="68" t="n">
        <f aca="false">IF(OR(AND(G17="AB",AS16&gt;$R$15),AS16&gt;($R$15+$AA$16),AS17=1,G17=$AA$16),"AB",IF(AND(AR16&lt;$R$15,AS16&gt;$R$15),$AA$16,1))</f>
        <v>1</v>
      </c>
      <c r="I17" s="68" t="n">
        <f aca="false">IF(OR(AND(H17="AB",AT16&gt;$R$15),AT16&gt;($R$15+$AA$16),AT17=1,H17=$AA$16),"AB",IF(AND(AS16&lt;$R$15,AT16&gt;$R$15),$AA$16,1))</f>
        <v>1</v>
      </c>
      <c r="J17" s="68" t="n">
        <f aca="false">IF(OR(AND(I17="AB",AU16&gt;$R$15),AU16&gt;($R$15+$AA$16),AU17=1,I17=$AA$16),"AB",IF(AND(AT16&lt;$R$15,AU16&gt;$R$15),$AA$16,1))</f>
        <v>1</v>
      </c>
      <c r="K17" s="68" t="n">
        <f aca="false">IF(OR(AND(J17="AB",AV16&gt;$R$15),AV16&gt;($R$15+$AA$16),AV17=1,J17=$AA$16),"AB",IF(AND(AU16&lt;$R$15,AV16&gt;$R$15),$AA$16,1))</f>
        <v>1</v>
      </c>
      <c r="L17" s="68" t="n">
        <f aca="false">IF(OR(AND(K17="AB",AW16&gt;$R$15),AW16&gt;($R$15+$AA$16),AW17=1,K17=$AA$16),"AB",IF(AND(AV16&lt;$R$15,AW16&gt;$R$15),$AA$16,1))</f>
        <v>1</v>
      </c>
      <c r="M17" s="68" t="n">
        <f aca="false">IF(OR(AND(L17="AB",AX16&gt;$R$15),AX16&gt;($R$15+$AA$16),AX17=1,L17=$AA$16),"AB",IF(AND(AW16&lt;$R$15,AX16&gt;$R$15),$AA$16,1))</f>
        <v>1</v>
      </c>
      <c r="N17" s="68" t="n">
        <f aca="false">IF(OR(AND(M17="AB",AY16&gt;$R$15),AY16&gt;($R$15+$AA$16),AY17=1,M17=$AA$16),"AB",IF(AND(AX16&lt;$R$15,AY16&gt;$R$15),$AA$16,1))</f>
        <v>1</v>
      </c>
      <c r="O17" s="68" t="n">
        <f aca="false">IF(OR(AND(N17="AB",AZ16&gt;$R$15),AZ16&gt;($R$15+$AA$16),AZ17=1,N17=$AA$16),"AB",IF(AND(AY16&lt;$R$15,AZ16&gt;$R$15),$AA$16,1))</f>
        <v>1</v>
      </c>
      <c r="P17" s="68" t="n">
        <f aca="false">IF(OR(AND(O17="AB",BA16&gt;$R$15),BA16&gt;($R$15+$AA$16),BA17=1,O17=$AA$16),"AB",IF(AND(AZ16&lt;$R$15,BA16&gt;$R$15),$AA$16,1))</f>
        <v>0.5</v>
      </c>
      <c r="Q17" s="68" t="str">
        <f aca="false">IF(OR(AND(P17="AB",BB16&gt;$R$15),BB16&gt;($R$15+$AA$16),BB17=1,P17=$AA$16),"AB",IF(AND(BA16&lt;$R$15,BB16&gt;$R$15),$AA$16,1))</f>
        <v>AB</v>
      </c>
      <c r="R17" s="67"/>
      <c r="S17" s="48"/>
      <c r="T17" s="54"/>
      <c r="U17" s="55" t="n">
        <f aca="false">SUMIF(D17:P17,"&lt;&gt;ab",D17:P17)+SUMIF(D18:Q18,"&lt;&gt;ab",D18:Q18)</f>
        <v>11.5</v>
      </c>
      <c r="V17" s="56"/>
      <c r="W17" s="57"/>
      <c r="X17" s="58" t="str">
        <f aca="false">IF(W17=0,"AB",W17+IF(AND(R17&gt;0,R17&lt;48),0,IF(AND(R17&gt;48,R17&lt;96),3,IF(AND(R17&gt;96,R17&lt;144),5,0))))</f>
        <v>AB</v>
      </c>
      <c r="Y17" s="59" t="str">
        <f aca="false">IF(X17="ab","",X17-INT(W17))</f>
        <v/>
      </c>
      <c r="Z17" s="60"/>
      <c r="AA17" s="61"/>
      <c r="AB17" s="16" t="n">
        <f aca="false">IF(OR(D15=1,COUNTIF(fer,$D$8)&gt;0),1,0)</f>
        <v>0</v>
      </c>
      <c r="AC17" s="17" t="n">
        <f aca="false">IF(OR(E15=1,COUNTIF(fer,$E$8)&gt;0),1,0)</f>
        <v>0</v>
      </c>
      <c r="AD17" s="16" t="n">
        <f aca="false">IF(OR(F15=1,COUNTIF(fer,$F$8)&gt;0),1,0)</f>
        <v>0</v>
      </c>
      <c r="AE17" s="16" t="n">
        <f aca="false">IF(OR(G15=1,COUNTIF(fer,$G$8)&gt;0),1,0)</f>
        <v>0</v>
      </c>
      <c r="AF17" s="16" t="n">
        <f aca="false">IF(OR(H15=1,COUNTIF(fer,$H$8)&gt;0),1,0)</f>
        <v>0</v>
      </c>
      <c r="AG17" s="16" t="n">
        <f aca="false">IF(OR(I15=1,COUNTIF(fer,$I$8)&gt;0),1,0)</f>
        <v>0</v>
      </c>
      <c r="AH17" s="16" t="n">
        <f aca="false">IF(OR(J15=1,COUNTIF(fer,$J$8)&gt;0),1,0)</f>
        <v>0</v>
      </c>
      <c r="AI17" s="16" t="n">
        <f aca="false">IF(OR(K15=1,COUNTIF(fer,$K$8)&gt;0),1,0)</f>
        <v>0</v>
      </c>
      <c r="AJ17" s="16" t="n">
        <f aca="false">IF(OR(L15=1,COUNTIF(fer,L20)&gt;0),1,0)</f>
        <v>0</v>
      </c>
      <c r="AK17" s="16" t="n">
        <f aca="false">IF(OR(M15=1,COUNTIF(fer,$M$8)&gt;0),1,0)</f>
        <v>0</v>
      </c>
      <c r="AL17" s="16" t="n">
        <f aca="false">IF(OR(N15=1,COUNTIF(fer,$N$8)&gt;0),1,0)</f>
        <v>0</v>
      </c>
      <c r="AM17" s="16" t="n">
        <f aca="false">IF(OR(O15=1,COUNTIF(fer,$O$8)&gt;0),1,0)</f>
        <v>0</v>
      </c>
      <c r="AN17" s="16" t="n">
        <f aca="false">IF(OR(P15=1,COUNTIF(fer,$P$8)&gt;0),1,0)</f>
        <v>0</v>
      </c>
      <c r="AO17" s="16" t="n">
        <f aca="false">IF(OR(D18=1,COUNTIF(fer,$D$10)&gt;0),1,0)</f>
        <v>0</v>
      </c>
      <c r="AP17" s="16" t="n">
        <f aca="false">IF(OR(E18=1,COUNTIF(fer,$E$10)&gt;0),1,0)</f>
        <v>0</v>
      </c>
      <c r="AQ17" s="16" t="n">
        <f aca="false">IF(OR(F18=1,COUNTIF(fer,F22)&gt;0),1,0)</f>
        <v>0</v>
      </c>
      <c r="AR17" s="16" t="n">
        <f aca="false">IF(OR(G18=1,COUNTIF(fer,$G$10)&gt;0),1,0)</f>
        <v>1</v>
      </c>
      <c r="AS17" s="16" t="n">
        <f aca="false">IF(OR(H18=1,COUNTIF(fer,$H$10)&gt;0),1,0)</f>
        <v>0</v>
      </c>
      <c r="AT17" s="16" t="n">
        <f aca="false">IF(OR(I18=1,COUNTIF(fer,I22)&gt;0),1,0)</f>
        <v>0</v>
      </c>
      <c r="AU17" s="16" t="n">
        <f aca="false">IF(OR(J18=1,COUNTIF(fer,$J$10)&gt;0),1,0)</f>
        <v>0</v>
      </c>
      <c r="AV17" s="16" t="n">
        <f aca="false">IF(OR(K18=1,COUNTIF(fer,$K$10)&gt;0),1,0)</f>
        <v>0</v>
      </c>
      <c r="AW17" s="16" t="n">
        <f aca="false">IF(OR(L18=1,COUNTIF(fer,$L$10)&gt;0),1,0)</f>
        <v>0</v>
      </c>
      <c r="AX17" s="16" t="n">
        <f aca="false">IF(OR(M18=1,COUNTIF(fer,$M$10)&gt;0),1,0)</f>
        <v>0</v>
      </c>
      <c r="AY17" s="16" t="n">
        <f aca="false">IF(OR(N18=1,COUNTIF(fer,$N$10)&gt;0),1,0)</f>
        <v>0</v>
      </c>
      <c r="AZ17" s="16" t="n">
        <f aca="false">IF(OR(O18=1,COUNTIF(fer,$O$10)&gt;0),1,0)</f>
        <v>0</v>
      </c>
      <c r="BA17" s="16" t="n">
        <f aca="false">IF(OR(P18=1,COUNTIF(fer,$P$10)&gt;0),1,0)</f>
        <v>0</v>
      </c>
      <c r="BB17" s="16" t="n">
        <f aca="false">IF(OR(Q18=1,COUNTIF(fer,$Q$10)&gt;0),1,0)</f>
        <v>1</v>
      </c>
    </row>
    <row r="18" s="69" customFormat="true" ht="6.95" hidden="false" customHeight="true" outlineLevel="0" collapsed="false">
      <c r="A18" s="64"/>
      <c r="B18" s="44"/>
      <c r="C18" s="65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7"/>
      <c r="S18" s="48"/>
      <c r="T18" s="63"/>
      <c r="U18" s="55" t="n">
        <f aca="false">SUMIF(D18:P18,"&lt;&gt;ab",D18:P18)+SUMIF(D19:Q19,"&lt;&gt;ab",D19:Q19)</f>
        <v>1</v>
      </c>
      <c r="V18" s="56"/>
      <c r="W18" s="57"/>
      <c r="X18" s="58"/>
      <c r="Y18" s="59"/>
      <c r="Z18" s="60"/>
      <c r="AA18" s="6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</row>
    <row r="19" s="69" customFormat="true" ht="6.95" hidden="false" customHeight="true" outlineLevel="0" collapsed="false">
      <c r="A19" s="64" t="n">
        <v>3</v>
      </c>
      <c r="B19" s="44" t="s">
        <v>9</v>
      </c>
      <c r="C19" s="65" t="n">
        <v>16</v>
      </c>
      <c r="D19" s="72"/>
      <c r="E19" s="72"/>
      <c r="F19" s="72"/>
      <c r="G19" s="72" t="n">
        <v>1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 t="n">
        <v>150.5</v>
      </c>
      <c r="S19" s="48" t="n">
        <f aca="false">SUMIF(D20:P20,"&lt;&gt;ab",D20:P20)+SUMIF(D21:Q21,"&lt;&gt;ab",D21:Q21)</f>
        <v>150.5</v>
      </c>
      <c r="T19" s="63"/>
      <c r="U19" s="55" t="n">
        <f aca="false">SUMIF(D19:P19,"&lt;&gt;ab",D19:P19)+SUMIF(D20:Q20,"&lt;&gt;ab",D20:Q20)</f>
        <v>100</v>
      </c>
      <c r="V19" s="56"/>
      <c r="W19" s="57"/>
      <c r="X19" s="58"/>
      <c r="Y19" s="59"/>
      <c r="Z19" s="60"/>
      <c r="AA19" s="6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</row>
    <row r="20" s="69" customFormat="true" ht="15" hidden="false" customHeight="true" outlineLevel="0" collapsed="false">
      <c r="A20" s="64"/>
      <c r="B20" s="44"/>
      <c r="C20" s="65"/>
      <c r="D20" s="51" t="n">
        <f aca="false">IF(OR(D19=1,AB5=1),0,IF(R19=0,"AB",IF(AND(WEEKDAY(D8)=7,R19&gt;Q45),Q45,IF(R19&gt;$D$45,$D$45,R19))))</f>
        <v>8.5</v>
      </c>
      <c r="E20" s="51" t="n">
        <f aca="false">IF(OR(E19=1,$AC$5=1),0,IF(OR(D20="ab",D20=X20),"AB",IF(AND(WEEKDAY($E$8)=7,(R19-D20)&gt;Q45),Q45,IF(R19-D20&gt;$D$45,$D$45,R19-D20))))</f>
        <v>8.5</v>
      </c>
      <c r="F20" s="51" t="n">
        <f aca="false">IF(OR(F19=1,$AD$5=1),0,IF(OR(E20="ab",E20=X20,SUM(D20:E20)=R19),"AB",IF(AND(E20=0,D20="ab"),"AB",IF(AND(WEEKDAY($F$8)=7,(R19-(E20+D20))&gt;Q45),Q45,IF(R19-(E20+D20)&gt;$D$45,$D$45,R19-(E20+D20))))))</f>
        <v>8.5</v>
      </c>
      <c r="G20" s="51" t="n">
        <f aca="false">IF(OR(G19=1,$AE$5=1),0,IF(OR(F20="ab",F20=X20,SUM(D20:F20)=R19),"AB",IF(AND(F20=0,E20="ab"),"AB",IF(AND(WEEKDAY($G$8)=7,(R19-(F20+E20+D20))&gt;Q45),Q45,IF(R19-(F20+E20+D20)&gt;$D$45,$D$45,R19-(F20+E20+D20))))))</f>
        <v>0</v>
      </c>
      <c r="H20" s="51" t="n">
        <f aca="false">IF(OR(H19=1,$AF$5=1),0,IF(OR(G20="ab",G20=X20,SUM(D20:G20)=R19),"AB",IF(AND(G20=0,F20="ab"),"AB",IF(AND(WEEKDAY($H$8)=7,(R19-(G20+F20+E20+D20))&gt;$Q$45),$Q$45,IF(R19-(G20+F20+E20+D20)&gt;$D$45,$D$45,R19-(G20+F20+E20+D20))))))</f>
        <v>8.5</v>
      </c>
      <c r="I20" s="51" t="n">
        <f aca="false">IF(OR(I19=1,$AG$5=1),0,IF(OR(H20="ab",H20=X20,SUM(D20:H20)=R19),"AB",IF(AND(H20=0,G20="ab"),"AB",IF(AND(WEEKDAY($I$8)=7,(R19-(H20+G20+F20+E20+D20))&gt;Q45),Q45,IF(R19-(H20+G20+F20+E20+D20)&gt;$D$45,$D$45,R19-(H20+G20+F20+E20+D20))))))</f>
        <v>8.5</v>
      </c>
      <c r="J20" s="51" t="n">
        <f aca="false">IF(OR(J19=1,$AH$5=1),0,IF(OR(I20="ab",I20=X20,SUM(D20:I20)=R19),"AB",IF(AND(I20=0,H20="ab"),"AB",IF(AND(WEEKDAY($J$8)=7,(R19-(I20+H20+G20+F20+E20+D20))&gt;Q45),Q45,IF(R19-(I20+H20+G20+F20+E20+D20)&gt;$D$45,$D$45,R19-(I20+H20+G20+F20+E20+D20))))))</f>
        <v>8.5</v>
      </c>
      <c r="K20" s="51" t="n">
        <f aca="false">IF(OR(K19=1,$AI$5=1),0,IF(OR(J20="ab",J20=X20,SUM(D20:J20)=R19),"AB",IF(AND(J20=0,I20="ab"),"AB",IF(AND(WEEKDAY($K$8)=7,(R19-(J20+I20+H20+G20+F20+E20+D20))&gt;Q45),Q45,IF(R19-(J20+I20+H20+G20+F20+E20+D20)&gt;$D$45,$D$45,R19-(J20+I20+H20+G20+F20+E20+D20))))))</f>
        <v>8.5</v>
      </c>
      <c r="L20" s="51" t="n">
        <f aca="false">IF(OR(L19=1,$AJ$5=1),0,IF(OR(K20="ab",K20=X20,SUM(D20:K20)=R19),"AB",IF(AND(K20=0,J20="ab"),"AB",IF(AND(WEEKDAY($L$8)=7,(R19-(K20+J20+I20+H20+G20+F20+E20+D20))&gt;$Q$45),$Q$45,IF(R19-(K20+J20+I20+H20+G20+F20+E20+D20)&gt;$D$45,$D$45,R19-(K20+J20+I20+H20+G20+F20+E20+D20))))))</f>
        <v>8.5</v>
      </c>
      <c r="M20" s="51" t="n">
        <f aca="false">IF(OR(M19=1,$AK$5=1),0,IF(OR(L20="ab",L20=X20,SUM(D20:L20)=R19),"AB",IF(AND(L20=0,K20="ab"),"AB",IF(AND(WEEKDAY($M$8)=7,(R19-(L20+K20+J20+I20+H20+G20+F20+E20+D20))&gt;Q45),Q45,IF(R19-(L20+K20+J20+I20+H20+G20+F20+E20+D20)&gt;$D$45,$D$45,R19-(L20+K20+J20+I20+H20+G20+F20+E20+D20))))))</f>
        <v>5.5</v>
      </c>
      <c r="N20" s="51" t="n">
        <f aca="false">IF(OR(N19=1,$AL$5=1),0,IF(OR(M20="ab",M20=X20,SUM(D20:M20)=R19),"AB",IF(AND(M20=0,L20="ab"),"AB",IF(AND(WEEKDAY($N$8)=7,(R19-(M20+L20+K20+J20+I20+H20+G20+F20+E20+D20))&gt;Q45),Q45,IF(R19-(M20+L20+K20+J20+I20+H20+G20+F20+E20+D20)&gt;$D$45,$D$45,R19-(M20+L20+K20+J20+I20+H20+G20+F20+E20+D20))))))</f>
        <v>8.5</v>
      </c>
      <c r="O20" s="52" t="n">
        <f aca="false">IF(OR(O19=1,$AM$5=1),0,IF(OR(N20="ab",N20=X20,SUM(D20:N20)=R19),"AB",IF(AND(N20=0,M20="ab"),"AB",IF(AND(WEEKDAY($O$8)=7,(R19-(N20+M20+L20+K20+J20+I20+H20+G20+F20+E20+D20))&gt;Q45),Q45,IF(R19-(N20+M20+L20+K20+J20+I20+H20+G20+F20+E20+D20)&gt;$D$45,$D$45,R19-(N20+M20+L20+K20+J20+I20+H20+G20+F20+E20+D20))))))</f>
        <v>8.5</v>
      </c>
      <c r="P20" s="51" t="n">
        <f aca="false">IF($AN$5=1,0,IF(OR(O20="ab",O20=X20,SUM(D20:O20)=R19),"AB",IF(AND(O20=0,N20="ab"),"AB",IF(AND(WEEKDAY($P$8)=7,(R19-(O20+N20+M20+L20+K20+J20+I20+H20+G20+F20+E20+D20))&gt;Q45),Q45,IF(R19-(O20+N20+M20+L20+K20+J20+I20+H20+G20+F20+E20+D20)&gt;$D$45,$D$45,R19-(O20+N20+M20+L20+K20+J20+I20+H20+G20+F20+E20+D20))))))</f>
        <v>8.5</v>
      </c>
      <c r="Q20" s="51"/>
      <c r="R20" s="73"/>
      <c r="S20" s="48"/>
      <c r="T20" s="54" t="s">
        <v>7</v>
      </c>
      <c r="U20" s="55" t="n">
        <f aca="false">SUMIF(D20:P20,"&lt;&gt;ab",D20:P20)+SUMIF(D21:Q21,"&lt;&gt;ab",D21:Q21)</f>
        <v>150.5</v>
      </c>
      <c r="V20" s="56" t="n">
        <f aca="false">INT(R19/$D$45)</f>
        <v>17</v>
      </c>
      <c r="W20" s="57" t="n">
        <f aca="false">R19-(V20*$D$45)</f>
        <v>6</v>
      </c>
      <c r="X20" s="58" t="n">
        <f aca="false">IF(W20=0,"AB",W20+IF(AND(R19&gt;0,R19&lt;48),0,IF(AND(R19&gt;48,R19&lt;96),3,IF(AND(R19&gt;96,R19&lt;144),5,0))))</f>
        <v>6</v>
      </c>
      <c r="Y20" s="59" t="n">
        <f aca="false">IF(X20="ab","",X20-INT(W20))</f>
        <v>0</v>
      </c>
      <c r="Z20" s="60" t="str">
        <f aca="false">IF(Y20&lt;&gt;0,Y20,"AB")</f>
        <v>AB</v>
      </c>
      <c r="AA20" s="61" t="n">
        <f aca="false">R19-INT(R19)</f>
        <v>0.5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</row>
    <row r="21" s="69" customFormat="true" ht="15" hidden="false" customHeight="true" outlineLevel="0" collapsed="false">
      <c r="A21" s="64"/>
      <c r="B21" s="44"/>
      <c r="C21" s="65"/>
      <c r="D21" s="53" t="n">
        <f aca="false">IF($AO$5=1,0,IF(OR(P20="ab",P20=X20,SUM(D20:P20)=R19),"AB",IF(AND(P20=0,O20="ab"),"AB",IF(AND(WEEKDAY($D$10)=7,(R19-(P20+O20+N20+M20+L20+K20+J20+I20+H20+G20+F20+E20+D20))&gt;Q45),Q45,IF(R19-(P20+O20+N20+M20+L20+K20+J20+I20+H20+G20+F20+E20+D20)&gt;$D$45,$D$45,R19-(P20+O20+N20+M20+L20+K20+J20+I20+H20+G20+F20+E20+D20))))))</f>
        <v>8.5</v>
      </c>
      <c r="E21" s="53" t="n">
        <f aca="false">IF($AP$5=1,0,IF(OR(D21="ab",D21=X20,SUM(D20:D21)=R19),"AB",IF(AND(D21=0,P20="ab"),"AB",IF(AND(WEEKDAY($E$10)=7,(R19-(D21+P20+O20+N20+M20+L20+K20+J20+I20+H20+G20+F20+E20+D20))&gt;Q45),Q45,IF(R19-(D21+P20+O20+N20+M20+L20+K20+J20+I20+H20+G20+F20+E20+D20)&gt;$D$45,$D$45,R19-(D21+P20+O20+N20+M20+L20+K20+J20+I20+H20+G20+F20+E20+D20))))))</f>
        <v>8.5</v>
      </c>
      <c r="F21" s="53" t="n">
        <f aca="false">IF(OR(F22=1,$AQ$5=1),0,IF(OR(E21="ab",E21=X20,SUM(D20:P20,D21:E21)=R19),"AB",IF(AND(E21=0,D21="ab"),"AB",IF(AND(WEEKDAY($F$10)=7,(R19-(E21+D21+P20+O20+N20+M20+L20+K20+J20+I20+H20+G20+F20+E20+D20))&gt;Q45),Q45,IF(R19-(E21+D21+P20+O20+N20+M20+L20+K20+J20+I20+H20+G20+F20+E20+D20)&gt;$D$45,$D$45,R19-(E21+D21+P20+O20+N20+M20+L20+K20+J20+I20+H20+G20+F20+E20+D20))))))</f>
        <v>0</v>
      </c>
      <c r="G21" s="53" t="n">
        <f aca="false">IF(OR(G22=1,$AR$5=1),0,IF(OR(F21="ab",F21=X20,SUM(D20:P20,D21:F21)=R19),"AB",IF(AND(F21=0,E21="ab"),"AB",IF(AND(WEEKDAY($G$10)=7,(R19-(F21+E21+D21+P20+O20+N20+M20+L20+K20+J20+I20+H20+G20+F20+E20+D20))&gt;Q45),Q45,IF(R19-(F21+E21+D21+P20+O20+N20+M20+L20+K20+J20+I20+H20+G20+F20+E20+D20)&gt;$D$45,$D$45,R19-(F21+E21+D21+P20+O20+N20+M20+L20+K20+J20+I20+H20+G20+F20+E20+D20))))))</f>
        <v>0</v>
      </c>
      <c r="H21" s="53" t="n">
        <f aca="false">IF($AS$5=1,0,IF(OR(G21="ab",G21=X20,SUM(D20:P20,D21:G21)=R19),"AB",IF(AND(G21=0,F21="ab"),"AB",IF(AND(WEEKDAY($H$10)=7,(R19-(G21+F21+E21+D21+P20+O20+N20+M20+L20+K20+J20+I20+H20+G20+F20+E20+D20))&gt;Q45),Q45,IF(R19-(G21+F21+E21+D21+P20+O20+N20+M20+L20+K20+J20+I20+H20+G20+F20+E20+D20)&gt;$D$45,$D$45,R19-(G21+F21+E21+D21+P20+O20+N20+M20+L20+K20+J20+I20+H20+G20+F20+E20+D20))))))</f>
        <v>8.5</v>
      </c>
      <c r="I21" s="53" t="n">
        <f aca="false">IF($AT$5=1,0,IF(OR(H21="ab",H21=X20,SUM(D20:P20,D21:H21)=R19),"AB",IF(AND(H21=0,G21="ab"),"AB",IF(AND(WEEKDAY($I$10)=7,(R19-(H21+G21+F21+E21+D21+P20+O20+N20+M20+L20+K20+J20+I20+H20+G20+F20+E20+D20))&gt;$Q$45),$Q$45,IF(R19-(H21+G21+F21+E21+D21+P20+O20+N20+M20+L20+K20+J20+I20+H20+G20+F20+E20+D20)&gt;$D$45,$D$45,R19-(H21+G21+F21+E21+D21+P20+O20+N20+M20+L20+K20+J20+I20+H20+G20+F20+E20+D20))))))</f>
        <v>8.5</v>
      </c>
      <c r="J21" s="53" t="n">
        <f aca="false">IF($AU$5=1,0,IF(OR(I21="ab",I21=X20,SUM(D20:P20,D21:I21)=R19),"AB",IF(AND(I21=0,H21="ab"),"AB",IF(AND(WEEKDAY($J$10)=7,(R19-(I21+H21+G21+F21+E21+D21+P20+O20+N20+M20+L20+K20+J20+I20+H20+G20+F20+E20+D20))&gt;Q45),Q45,IF(R19-(I21+H21+G21+F21+E21+D21+P20+O20+N20+M20+L20+K20+J20+I20+H20+G20+F20+E20+D20)&gt;$D$45,$D$45,R19-(I21+H21+G21+F21+E21+D21+P20+O20+N20+M20+L20+K20+J20+I20+H20+G20+F20+E20+D20))))))</f>
        <v>8.5</v>
      </c>
      <c r="K21" s="53" t="n">
        <f aca="false">IF(OR(K22=1,$AV$5=1),0,IF(OR(J21="ab",J21=X20,SUM(D20:P20,D21:J21)=R19),"AB",IF(AND(J21=0,I21="ab"),"AB",IF(AND(WEEKDAY($K$10)=7,(R19-(J21+I21+H21+G21+F21+E21+D21+P20+O20+N20+M20+L20+K20+J20+I20+H20+G20+F20+E20+D20))&gt;$Q$45),$Q$45,IF(R19-(J21+I21+H21+G21+F21+E21+D21+P20+O20+N20+M20+L20+K20+J20+I20+H20+G20+F20+E20+D20)&gt;$D$45,$D$45,R19-(J21+I21+H21+G21+F21+E21+D21+P20+O20+N20+M20+L20+K20+J20+I20+H20+G20+F20+E20+D20))))))</f>
        <v>8.5</v>
      </c>
      <c r="L21" s="53" t="n">
        <f aca="false">IF($AW$5=1,0,IF(OR(K21="ab",K21=X20,SUM(D20:P20,D21:K21)=R19),"AB",IF(AND(K21=0,J21="ab"),"AB",IF(AND(WEEKDAY($L$10)=7,(R19-(K21+J21+I21+H21+G21+F21+E21+D21+P20+O20+N20+M20+L20+K20+J20+I20+H20+G20+F20+E20+D20))&gt;Q45),Q45,IF(R19-(K21+J21+I21+H21+G21+F21+E21+D21+P20+O20+N20+M20+L20+K20+J20+I20+H20+G20+F20+E20+D20)&gt;$D$45,$D$45,R19-(K21+J21+I21+H21+G21+F21+E21+D21+P20+O20+N20+M20+L20+K20+J20+I20+H20+G20+F20+E20+D20))))))</f>
        <v>0.5</v>
      </c>
      <c r="M21" s="53" t="str">
        <f aca="false">IF(OR(M22=1,$AX$5=1),0,IF(OR(L21="ab",L21=X20,SUM(D20:P20,D21:L21)=R19),"AB",IF(AND(L21=0,K21="ab"),"AB",IF(AND(WEEKDAY($M$10)=7,(R19-(L21+K21+J21+I21+H21+G21+F21+E21+D21+P20+O20+N20+M20+L20+K20+J20+I20+H20+G20+F20+E20+D20))&gt;Q45),Q45,IF(R19-(L21+K21+J21+I21+H21+G21+F21+E21+D21+P20+O20+N20+M20+L20+K20+J20+I20+H20+G20+F20+E20+D20)&gt;$D$45,$D$45,R19-(L21+K21+J21+I21+H21+G21+F21+E21+D21+P20+O20+N20+M20+L20+K20+J20+I20+H20+G20+F20+E20+D20))))))</f>
        <v>AB</v>
      </c>
      <c r="N21" s="53" t="str">
        <f aca="false">IF($AY$5=1,0,IF(OR(M21="ab",M21=X20,SUM(D20:P20,D21:M21)=R19),"AB",IF(AND(M21=0,L21="ab"),"AB",IF(AND(WEEKDAY($N$10)=7,(R19-(M21+L21+K21+J21+I21+H21+G21+F21+E21+D21+P20+O20+N20+M20+L20+K20+J20+I20+H20+G20+F20+E20+D20))&gt;Q45),Q45,IF(R19-(M21+L21+K21+J21+I21+H21+G21+F21+E21+D21+P20+O20+N20+M20+L20+K20+J20+I20+H20+G20+F20+E20+D20)&gt;$D$45,$D$45,R19-(M21+L21+K21+J21+I21+H21+G21+F21+E21+D21+P20+O20+N20+M20+L20+K20+J20+I20+H20+G20+F20+E20+D20))))))</f>
        <v>AB</v>
      </c>
      <c r="O21" s="53" t="str">
        <f aca="false">IF($AZ$5=1,0,IF(OR(N21="ab",N21=X20,SUM(D20:P20,D21:N21)=R19),"AB",IF(AND(N21=0,M21="ab"),"AB",IF(AND(WEEKDAY($O$10)=7,(R19-(N21+M21+L21+K21+J21+I21+H21+G21+F21+E21+D21+P20+O20+N20+M20+L20+K20+J20+I20+H20+G20+F20+E20+D20))&gt;Q45),Q45,IF(R19-(N21+M21+L21+K21+J21+I21+H21+G21+F21+E21+D21+P20+O20+N20+M20+L20+K20+J20+I20+H20+G20+F20+E20+D20)&gt;$D$45,$D$45,R19-(N21+M21+L21+K21+J21+I21+H21+G21+F21+E21+D21+P20+O20+N20+M20+L20+K20+J20+I20+H20+G20+F20+E20+D20))))))</f>
        <v>AB</v>
      </c>
      <c r="P21" s="53" t="str">
        <f aca="false">IF($BA$5=1,0,IF(OR(O21="ab",O21=X20,SUM(D20:P20,D21:O21)=R19),"AB",IF(AND(O21=0,N21="ab"),"AB",IF(AND(WEEKDAY($P$10)=7,(R19-(O21+N21+M21+L21+K21+J21+I21+H21+G21+F21+E21+D21+P20+O20+N20+M20+L20+K20+J20+I20+H20+G20+F20+E20+D20))&gt;Q45),Q45,IF(R19-(O21+N21+M21+L21+K21+J21+I21+H21+G21+F21+E21+D21+P20+O20+N20+M20+L20+K20+J20+I20+H20+G20+F20+E20+D20)&gt;$D$45,$D$45,R19-(O21+N21+M21+L21+K21+J21+I21+H21+G21+F21+E21+D21+P20+O20+N20+M20+L20+K20+J20+I20+H20+G20+F20+E20+D20))))))</f>
        <v>AB</v>
      </c>
      <c r="Q21" s="53" t="n">
        <f aca="false">IF($BB$5=1,0,IF(OR(P21="ab",P21=X20,SUM(D20:P20,D21:P21)=R19),"AB",IF(AND(P21=0,O21="ab"),"AB",IF(AND(WEEKDAY($Q$10)=7,(R19-(P21+O21+N21+M21+L21+K21+J21+I21+H21+G21+F21+E21+D21+P20+O20+N20+M20+L20+K20+J20+I20+H20+G20+F20+E20+D20))&gt;Q45),Q45,IF(R19-(P21+O21+N21+M21+L21+K21+J21+I21+H21+G21+F21+E21+D21+P20+O20+N20+M20+L20+K20+J20+I20+H20+G20+F20+E20+D20)&gt;$D$45,$D$45,R19-(P21+O21+N21+M21+L21+K21+J21+I21+H21+G21+F21+E21+D21+P20+O20+N20+M20+L20+K20+J20+I20+H20+G20+F20+E20+D20))))))</f>
        <v>0</v>
      </c>
      <c r="R21" s="73"/>
      <c r="S21" s="48"/>
      <c r="T21" s="54"/>
      <c r="U21" s="55" t="n">
        <f aca="false">SUMIF(D21:P21,"&lt;&gt;ab",D21:P21)+SUMIF(D22:Q22,"&lt;&gt;ab",D22:Q22)</f>
        <v>52.5</v>
      </c>
      <c r="V21" s="56"/>
      <c r="W21" s="57"/>
      <c r="X21" s="58" t="str">
        <f aca="false">IF(W21=0,"AB",W21+IF(AND(R21&gt;0,R21&lt;48),0,IF(AND(R21&gt;48,R21&lt;96),3,IF(AND(R21&gt;96,R21&lt;144),5,0))))</f>
        <v>AB</v>
      </c>
      <c r="Y21" s="59" t="str">
        <f aca="false">IF(X21="ab","",X21-INT(W21))</f>
        <v/>
      </c>
      <c r="Z21" s="60"/>
      <c r="AA21" s="6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</row>
    <row r="22" s="69" customFormat="true" ht="6.95" hidden="false" customHeight="true" outlineLevel="0" collapsed="false">
      <c r="A22" s="64"/>
      <c r="B22" s="44"/>
      <c r="C22" s="65"/>
      <c r="D22" s="74"/>
      <c r="E22" s="74"/>
      <c r="F22" s="74" t="n">
        <v>1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3"/>
      <c r="S22" s="48"/>
      <c r="T22" s="63"/>
      <c r="U22" s="55" t="n">
        <f aca="false">SUMIF(D22:P22,"&lt;&gt;ab",D22:P22)+SUMIF(D23:Q23,"&lt;&gt;ab",D23:Q23)</f>
        <v>2</v>
      </c>
      <c r="V22" s="56"/>
      <c r="W22" s="57"/>
      <c r="X22" s="58"/>
      <c r="Y22" s="59"/>
      <c r="Z22" s="60"/>
      <c r="AA22" s="6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</row>
    <row r="23" s="69" customFormat="true" ht="6.95" hidden="false" customHeight="true" outlineLevel="0" collapsed="false">
      <c r="A23" s="64" t="n">
        <v>4</v>
      </c>
      <c r="B23" s="44" t="s">
        <v>10</v>
      </c>
      <c r="C23" s="65" t="n">
        <v>20</v>
      </c>
      <c r="D23" s="72"/>
      <c r="E23" s="72"/>
      <c r="F23" s="72"/>
      <c r="G23" s="72" t="n">
        <v>1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67" t="n">
        <v>22.5</v>
      </c>
      <c r="S23" s="48" t="n">
        <f aca="false">SUMIF(D24:P24,"&lt;&gt;ab",D24:P24)+SUMIF(D25:Q25,"&lt;&gt;ab",D25:Q25)</f>
        <v>22.5</v>
      </c>
      <c r="T23" s="63"/>
      <c r="U23" s="55" t="n">
        <f aca="false">SUMIF(D23:P23,"&lt;&gt;ab",D23:P23)+SUMIF(D24:Q24,"&lt;&gt;ab",D24:Q24)</f>
        <v>13</v>
      </c>
      <c r="V23" s="56"/>
      <c r="W23" s="57"/>
      <c r="X23" s="58"/>
      <c r="Y23" s="59"/>
      <c r="Z23" s="60"/>
      <c r="AA23" s="6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</row>
    <row r="24" s="69" customFormat="true" ht="15" hidden="false" customHeight="true" outlineLevel="0" collapsed="false">
      <c r="A24" s="64"/>
      <c r="B24" s="44"/>
      <c r="C24" s="65"/>
      <c r="D24" s="51" t="n">
        <f aca="false">IF(AB25=1,"AB",IF(R23=0,"AB",IF(AB24&lt;=R23,1,Z24)))</f>
        <v>1</v>
      </c>
      <c r="E24" s="51" t="n">
        <f aca="false">IF(OR(AND(D24="AB",AC24&gt;$R$23),AC24&gt;($R$23+$AA$24),AC25=1,D24=$AA$24),"AB",IF(AND(AB24&lt;$R$23,AC24&gt;$R$23),$AA$24,1))</f>
        <v>1</v>
      </c>
      <c r="F24" s="51" t="n">
        <f aca="false">IF(OR(AND(E24="AB",AD24&gt;$R$23),AD24&gt;($R$23+$AA$24),AD25=1,E24=$AA$24),"AB",IF(AND(AC24&lt;$R$23,AD24&gt;$R$23),$AA$24,1))</f>
        <v>1</v>
      </c>
      <c r="G24" s="51" t="str">
        <f aca="false">IF(OR(AND(F24="AB",AE24&gt;$R$23),AE24&gt;($R$23+$AA$24),AE25=1,F24=$AA$24),"AB",IF(AND(AD24&lt;$R$23,AE24&gt;$R$23),$AA$24,1))</f>
        <v>AB</v>
      </c>
      <c r="H24" s="51" t="n">
        <f aca="false">IF(OR(AND(G24="AB",AF24&gt;$R$23),AF24&gt;($R$23+$AA$24),AF25=1,G24=$AA$24),"AB",IF(AND(AE24&lt;$R$23,AF24&gt;$R$23),$AA$24,1))</f>
        <v>1</v>
      </c>
      <c r="I24" s="51" t="n">
        <f aca="false">IF(OR(AND(H24="AB",AG24&gt;$R$23),AG24&gt;($R$23+$AA$24),AG25=1,H24=$AA$24),"AB",IF(AND(AF24&lt;$R$23,AG24&gt;$R$23),$AA$24,1))</f>
        <v>1</v>
      </c>
      <c r="J24" s="51" t="n">
        <f aca="false">IF(OR(AND(I24="AB",AH24&gt;$R$23),AH24&gt;($R$23+$AA$24),AH25=1,I24=$AA$24),"AB",IF(AND(AG24&lt;$R$23,AH24&gt;$R$23),$AA$24,1))</f>
        <v>1</v>
      </c>
      <c r="K24" s="51" t="n">
        <f aca="false">IF(OR(AND(J24="AB",AI24&gt;$R$23),AI24&gt;($R$23+$AA$24),AI25=1,J24=$AA$24),"AB",IF(AND(AH24&lt;$R$23,AI24&gt;$R$23),$AA$24,1))</f>
        <v>1</v>
      </c>
      <c r="L24" s="51" t="n">
        <f aca="false">IF(OR(AND(K24="AB",AJ24&gt;$R$23),AJ24&gt;($R$23+$AA$24),AJ25=1,K24=$AA$24),"AB",IF(AND(AI24&lt;$R$23,AJ24&gt;$R$23),$AA$24,1))</f>
        <v>1</v>
      </c>
      <c r="M24" s="51" t="n">
        <f aca="false">IF(OR(AND(L24="AB",AK24&gt;$R$23),AK24&gt;($R$23+$AA$24),AK25=1,L24=$AA$24),"AB",IF(AND(AJ24&lt;$R$23,AK24&gt;$R$23),$AA$24,1))</f>
        <v>1</v>
      </c>
      <c r="N24" s="51" t="n">
        <f aca="false">IF(OR(AND(M24="AB",AL24&gt;$R$23),AL24&gt;($R$23+$AA$24),AL25=1,M24=$AA$24),"AB",IF(AND(AK24&lt;$R$23,AL24&gt;$R$23),$AA$24,1))</f>
        <v>1</v>
      </c>
      <c r="O24" s="68" t="n">
        <f aca="false">IF(OR(AND(N24="AB",AM24&gt;$R$23),AM24&gt;($R$23+$AA$24),AM25=1,N24=$AA$24),"AB",IF(AND(AL24&lt;$R$23,AM24&gt;$R$23),$AA$24,1))</f>
        <v>1</v>
      </c>
      <c r="P24" s="51" t="n">
        <f aca="false">IF(OR(AND(O24="AB",AN24&gt;$R$23),AN24&gt;($R$23+$AA$24),AN25=1,O24=$AA$24),"AB",IF(AND(AM24&lt;$R$23,AN24&gt;$R$23),$AA$24,1))</f>
        <v>1</v>
      </c>
      <c r="Q24" s="51"/>
      <c r="R24" s="67"/>
      <c r="S24" s="48"/>
      <c r="T24" s="54" t="s">
        <v>7</v>
      </c>
      <c r="U24" s="55" t="n">
        <f aca="false">SUMIF(D24:P24,"&lt;&gt;ab",D24:P24)+SUMIF(D25:Q25,"&lt;&gt;ab",D25:Q25)</f>
        <v>22.5</v>
      </c>
      <c r="V24" s="56" t="n">
        <f aca="false">INT(R23/$D$45)</f>
        <v>2</v>
      </c>
      <c r="W24" s="57" t="n">
        <f aca="false">R23-(V24*$D$45)</f>
        <v>5.5</v>
      </c>
      <c r="X24" s="58" t="n">
        <f aca="false">IF(W24=0,"AB",W24+IF(AND(R23&gt;0,R23&lt;48),0,IF(AND(R23&gt;48,R23&lt;96),3,IF(AND(R23&gt;96,R23&lt;144),5,0))))</f>
        <v>5.5</v>
      </c>
      <c r="Y24" s="59" t="n">
        <f aca="false">IF(X24="ab","",X24-INT(W24))</f>
        <v>0.5</v>
      </c>
      <c r="Z24" s="60" t="n">
        <f aca="false">IF(Y24&lt;&gt;0,Y24,"AB")</f>
        <v>0.5</v>
      </c>
      <c r="AA24" s="61" t="n">
        <f aca="false">R23-INT(R23)</f>
        <v>0.5</v>
      </c>
      <c r="AB24" s="14" t="n">
        <f aca="false">IF(AB25=0,1,0)</f>
        <v>1</v>
      </c>
      <c r="AC24" s="15" t="n">
        <f aca="false">IF(AC25=0,AB24+1,AB24)</f>
        <v>2</v>
      </c>
      <c r="AD24" s="14" t="n">
        <f aca="false">IF(AD25=0,AC24+1,AC24)</f>
        <v>3</v>
      </c>
      <c r="AE24" s="14" t="n">
        <f aca="false">IF(AE25=0,AD24+1,AD24)</f>
        <v>3</v>
      </c>
      <c r="AF24" s="14" t="n">
        <f aca="false">IF(AF25=0,AE24+1,AE24)</f>
        <v>4</v>
      </c>
      <c r="AG24" s="14" t="n">
        <f aca="false">IF(AG25=0,AF24+1,AF24)</f>
        <v>5</v>
      </c>
      <c r="AH24" s="14" t="n">
        <f aca="false">IF(AH25=0,AG24+1,AG24)</f>
        <v>6</v>
      </c>
      <c r="AI24" s="14" t="n">
        <f aca="false">IF(AI25=0,AH24+1,AH24)</f>
        <v>7</v>
      </c>
      <c r="AJ24" s="14" t="n">
        <f aca="false">IF(AJ25=0,AI24+1,AI24)</f>
        <v>8</v>
      </c>
      <c r="AK24" s="14" t="n">
        <f aca="false">IF(AK25=0,AJ24+1,AJ24)</f>
        <v>9</v>
      </c>
      <c r="AL24" s="14" t="n">
        <f aca="false">IF(AL25=0,AK24+1,AK24)</f>
        <v>10</v>
      </c>
      <c r="AM24" s="14" t="n">
        <f aca="false">IF(AM25=0,AL24+1,AL24)</f>
        <v>11</v>
      </c>
      <c r="AN24" s="14" t="n">
        <f aca="false">IF(AN25=0,AM24+1,AM24)</f>
        <v>12</v>
      </c>
      <c r="AO24" s="14" t="n">
        <f aca="false">IF(AO25=0,AN24+1,AN24)</f>
        <v>13</v>
      </c>
      <c r="AP24" s="14" t="n">
        <f aca="false">IF(AP25=0,AO24+1,AO24)</f>
        <v>14</v>
      </c>
      <c r="AQ24" s="14" t="n">
        <f aca="false">IF(AQ25=0,AP24+1,AP24)</f>
        <v>14</v>
      </c>
      <c r="AR24" s="14" t="n">
        <f aca="false">IF(AR25=0,AQ24+1,AQ24)</f>
        <v>14</v>
      </c>
      <c r="AS24" s="14" t="n">
        <f aca="false">IF(AS25=0,AR24+1,AR24)</f>
        <v>15</v>
      </c>
      <c r="AT24" s="14" t="n">
        <f aca="false">IF(AT25=0,AS24+1,AS24)</f>
        <v>16</v>
      </c>
      <c r="AU24" s="14" t="n">
        <f aca="false">IF(AU25=0,AT24+1,AT24)</f>
        <v>17</v>
      </c>
      <c r="AV24" s="14" t="n">
        <f aca="false">IF(AV25=0,AU24+1,AU24)</f>
        <v>18</v>
      </c>
      <c r="AW24" s="14" t="n">
        <f aca="false">IF(AW25=0,AV24+1,AV24)</f>
        <v>19</v>
      </c>
      <c r="AX24" s="14" t="n">
        <f aca="false">IF(AX25=0,AW24+1,AW24)</f>
        <v>20</v>
      </c>
      <c r="AY24" s="14" t="n">
        <f aca="false">IF(AY25=0,AX24+1,AX24)</f>
        <v>21</v>
      </c>
      <c r="AZ24" s="14" t="n">
        <f aca="false">IF(AZ25=0,AY24+1,AY24)</f>
        <v>22</v>
      </c>
      <c r="BA24" s="14" t="n">
        <f aca="false">IF(BA25=0,AZ24+1,AZ24)</f>
        <v>23</v>
      </c>
      <c r="BB24" s="14" t="n">
        <f aca="false">IF(BB25=0,BA24+1,BA24)</f>
        <v>23</v>
      </c>
    </row>
    <row r="25" s="69" customFormat="true" ht="15" hidden="false" customHeight="true" outlineLevel="0" collapsed="false">
      <c r="A25" s="64"/>
      <c r="B25" s="44"/>
      <c r="C25" s="65"/>
      <c r="D25" s="53" t="n">
        <f aca="false">IF(OR(AND(P24="AB",AO24&gt;$R$23),AO24&gt;($R$23+$AA$24),AO25=1,P24=$AA$24),"AB",IF(AND(AN24&lt;$R$23,AO24&gt;$R$23),$AA$24,1))</f>
        <v>1</v>
      </c>
      <c r="E25" s="53" t="n">
        <f aca="false">IF(OR(AND(D25="AB",AP24&gt;$R$23),AP24&gt;($R$23+$AA$24),AP25=1,D25=$AA$24),"AB",IF(AND(AO24&lt;$R$23,AP24&gt;$R$23),$AA$24,1))</f>
        <v>1</v>
      </c>
      <c r="F25" s="53" t="str">
        <f aca="false">IF(OR(AND(E25="AB",AQ24&gt;$R$23),AQ24&gt;($R$23+$AA$24),AQ25=1,E25=$AA$24),"AB",IF(AND(AP24&lt;$R$23,AQ24&gt;$R$23),$AA$24,1))</f>
        <v>AB</v>
      </c>
      <c r="G25" s="53" t="str">
        <f aca="false">IF(OR(AND(F25="AB",AR24&gt;$R$23),AR24&gt;($R$23+$AA$24),AR25=1,F25=$AA$24),"AB",IF(AND(AQ24&lt;$R$23,AR24&gt;$R$23),$AA$24,1))</f>
        <v>AB</v>
      </c>
      <c r="H25" s="53" t="n">
        <f aca="false">IF(OR(AND(G25="AB",AS24&gt;$R$23),AS24&gt;($R$23+$AA$24),AS25=1,G25=$AA$24),"AB",IF(AND(AR24&lt;$R$23,AS24&gt;$R$23),$AA$24,1))</f>
        <v>1</v>
      </c>
      <c r="I25" s="53" t="n">
        <f aca="false">IF(OR(AND(H25="AB",AT24&gt;$R$23),AT24&gt;($R$23+$AA$24),AT25=1,H25=$AA$24),"AB",IF(AND(AS24&lt;$R$23,AT24&gt;$R$23),$AA$24,1))</f>
        <v>1</v>
      </c>
      <c r="J25" s="53" t="n">
        <f aca="false">IF(OR(AND(I25="AB",AU24&gt;$R$23),AU24&gt;($R$23+$AA$24),AU25=1,I25=$AA$24),"AB",IF(AND(AT24&lt;$R$23,AU24&gt;$R$23),$AA$24,1))</f>
        <v>1</v>
      </c>
      <c r="K25" s="53" t="n">
        <f aca="false">IF(OR(AND(J25="AB",AV24&gt;$R$23),AV24&gt;($R$23+$AA$24),AV25=1,J25=$AA$24),"AB",IF(AND(AU24&lt;$R$23,AV24&gt;$R$23),$AA$24,1))</f>
        <v>1</v>
      </c>
      <c r="L25" s="53" t="n">
        <f aca="false">IF(OR(AND(K25="AB",AW24&gt;$R$23),AW24&gt;($R$23+$AA$24),AW25=1,K25=$AA$24),"AB",IF(AND(AV24&lt;$R$23,AW24&gt;$R$23),$AA$24,1))</f>
        <v>1</v>
      </c>
      <c r="M25" s="53" t="n">
        <f aca="false">IF(OR(AND(L25="AB",AX24&gt;$R$23),AX24&gt;($R$23+$AA$24),AX25=1,L25=$AA$24),"AB",IF(AND(AW24&lt;$R$23,AX24&gt;$R$23),$AA$24,1))</f>
        <v>1</v>
      </c>
      <c r="N25" s="53" t="n">
        <f aca="false">IF(OR(AND(M25="AB",AY24&gt;$R$23),AY24&gt;($R$23+$AA$24),AY25=1,M25=$AA$24),"AB",IF(AND(AX24&lt;$R$23,AY24&gt;$R$23),$AA$24,1))</f>
        <v>1</v>
      </c>
      <c r="O25" s="53" t="n">
        <f aca="false">IF(OR(AND(N25="AB",AZ24&gt;$R$23),AZ24&gt;($R$23+$AA$24),AZ25=1,N25=$AA$24),"AB",IF(AND(AY24&lt;$R$23,AZ24&gt;$R$23),$AA$24,1))</f>
        <v>1</v>
      </c>
      <c r="P25" s="53" t="n">
        <f aca="false">IF(OR(AND(O25="AB",BA24&gt;$R$23),BA24&gt;($R$23+$AA$24),BA25=1,O25=$AA$24),"AB",IF(AND(AZ24&lt;$R$23,BA24&gt;$R$23),$AA$24,1))</f>
        <v>0.5</v>
      </c>
      <c r="Q25" s="68" t="str">
        <f aca="false">IF(OR(AND(P25="AB",BB24&gt;$R$23),BB24&gt;($R$23+$AA$24),BB25=1,P25=$AA$24),"AB",IF(AND(BA24&lt;$R$23,BB24&gt;$R$23),$AA$24,1))</f>
        <v>AB</v>
      </c>
      <c r="R25" s="67"/>
      <c r="S25" s="48"/>
      <c r="T25" s="54"/>
      <c r="U25" s="55" t="n">
        <f aca="false">SUMIF(D25:P25,"&lt;&gt;ab",D25:P25)+SUMIF(D26:Q26,"&lt;&gt;ab",D26:Q26)</f>
        <v>11.5</v>
      </c>
      <c r="V25" s="56"/>
      <c r="W25" s="57"/>
      <c r="X25" s="58" t="str">
        <f aca="false">IF(W25=0,"AB",W25+IF(AND(R25&gt;0,R25&lt;48),0,IF(AND(R25&gt;48,R25&lt;96),3,IF(AND(R25&gt;96,R25&lt;144),5,0))))</f>
        <v>AB</v>
      </c>
      <c r="Y25" s="59" t="str">
        <f aca="false">IF(X25="ab","",X25-INT(W25))</f>
        <v/>
      </c>
      <c r="Z25" s="60"/>
      <c r="AA25" s="61"/>
      <c r="AB25" s="16" t="n">
        <f aca="false">IF(OR(D23=1,COUNTIF(fer,$D$8)&gt;0),1,0)</f>
        <v>0</v>
      </c>
      <c r="AC25" s="17" t="n">
        <f aca="false">IF(OR(E23=1,COUNTIF(fer,$E$8)&gt;0),1,0)</f>
        <v>0</v>
      </c>
      <c r="AD25" s="16" t="n">
        <f aca="false">IF(OR(F23=1,COUNTIF(fer,$F$8)&gt;0),1,0)</f>
        <v>0</v>
      </c>
      <c r="AE25" s="16" t="n">
        <f aca="false">IF(OR(G23=1,COUNTIF(fer,$G$8)&gt;0),1,0)</f>
        <v>1</v>
      </c>
      <c r="AF25" s="16" t="n">
        <f aca="false">IF(OR(H23=1,COUNTIF(fer,$H$8)&gt;0),1,0)</f>
        <v>0</v>
      </c>
      <c r="AG25" s="16" t="n">
        <f aca="false">IF(OR(I23=1,COUNTIF(fer,$I$8)&gt;0),1,0)</f>
        <v>0</v>
      </c>
      <c r="AH25" s="16" t="n">
        <f aca="false">IF(OR(J23=1,COUNTIF(fer,$J$8)&gt;0),1,0)</f>
        <v>0</v>
      </c>
      <c r="AI25" s="16" t="n">
        <f aca="false">IF(OR(K23=1,COUNTIF(fer,$K$8)&gt;0),1,0)</f>
        <v>0</v>
      </c>
      <c r="AJ25" s="16" t="n">
        <f aca="false">IF(OR(L23=1,COUNTIF(fer,L28)&gt;0),1,0)</f>
        <v>0</v>
      </c>
      <c r="AK25" s="16" t="n">
        <f aca="false">IF(OR(M23=1,COUNTIF(fer,$M$8)&gt;0),1,0)</f>
        <v>0</v>
      </c>
      <c r="AL25" s="16" t="n">
        <f aca="false">IF(OR(N23=1,COUNTIF(fer,$N$8)&gt;0),1,0)</f>
        <v>0</v>
      </c>
      <c r="AM25" s="16" t="n">
        <f aca="false">IF(OR(O23=1,COUNTIF(fer,$O$8)&gt;0),1,0)</f>
        <v>0</v>
      </c>
      <c r="AN25" s="16" t="n">
        <f aca="false">IF(OR(P23=1,COUNTIF(fer,$P$8)&gt;0),1,0)</f>
        <v>0</v>
      </c>
      <c r="AO25" s="16" t="n">
        <f aca="false">IF(OR(D26=1,COUNTIF(fer,$D$10)&gt;0),1,0)</f>
        <v>0</v>
      </c>
      <c r="AP25" s="16" t="n">
        <f aca="false">IF(OR(E26=1,COUNTIF(fer,$E$10)&gt;0),1,0)</f>
        <v>0</v>
      </c>
      <c r="AQ25" s="16" t="n">
        <f aca="false">IF(OR(F26=1,COUNTIF(fer,F30)&gt;0),1,0)</f>
        <v>1</v>
      </c>
      <c r="AR25" s="16" t="n">
        <f aca="false">IF(OR(G26=1,COUNTIF(fer,$G$10)&gt;0),1,0)</f>
        <v>1</v>
      </c>
      <c r="AS25" s="16" t="n">
        <f aca="false">IF(OR(H26=1,COUNTIF(fer,$H$10)&gt;0),1,0)</f>
        <v>0</v>
      </c>
      <c r="AT25" s="16" t="n">
        <f aca="false">IF(OR(I26=1,COUNTIF(fer,I30)&gt;0),1,0)</f>
        <v>0</v>
      </c>
      <c r="AU25" s="16" t="n">
        <f aca="false">IF(OR(J26=1,COUNTIF(fer,$J$10)&gt;0),1,0)</f>
        <v>0</v>
      </c>
      <c r="AV25" s="16" t="n">
        <f aca="false">IF(OR(K26=1,COUNTIF(fer,$K$10)&gt;0),1,0)</f>
        <v>0</v>
      </c>
      <c r="AW25" s="16" t="n">
        <f aca="false">IF(OR(L26=1,COUNTIF(fer,$L$10)&gt;0),1,0)</f>
        <v>0</v>
      </c>
      <c r="AX25" s="16" t="n">
        <f aca="false">IF(OR(M26=1,COUNTIF(fer,$M$10)&gt;0),1,0)</f>
        <v>0</v>
      </c>
      <c r="AY25" s="16" t="n">
        <f aca="false">IF(OR(N26=1,COUNTIF(fer,$N$10)&gt;0),1,0)</f>
        <v>0</v>
      </c>
      <c r="AZ25" s="16" t="n">
        <f aca="false">IF(OR(O26=1,COUNTIF(fer,$O$10)&gt;0),1,0)</f>
        <v>0</v>
      </c>
      <c r="BA25" s="16" t="n">
        <f aca="false">IF(OR(P26=1,COUNTIF(fer,$P$10)&gt;0),1,0)</f>
        <v>0</v>
      </c>
      <c r="BB25" s="16" t="n">
        <f aca="false">IF(OR(Q26=1,COUNTIF(fer,$Q$10)&gt;0),1,0)</f>
        <v>1</v>
      </c>
    </row>
    <row r="26" s="69" customFormat="true" ht="6.95" hidden="false" customHeight="true" outlineLevel="0" collapsed="false">
      <c r="A26" s="64"/>
      <c r="B26" s="44"/>
      <c r="C26" s="65"/>
      <c r="D26" s="70"/>
      <c r="E26" s="70"/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7"/>
      <c r="S26" s="48"/>
      <c r="T26" s="63"/>
      <c r="U26" s="55" t="n">
        <f aca="false">SUMIF(D26:P26,"&lt;&gt;ab",D26:P26)+SUMIF(D27:Q27,"&lt;&gt;ab",D27:Q27)</f>
        <v>2</v>
      </c>
      <c r="V26" s="56"/>
      <c r="W26" s="57"/>
      <c r="X26" s="58"/>
      <c r="Y26" s="59"/>
      <c r="Z26" s="60"/>
      <c r="AA26" s="6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</row>
    <row r="27" s="69" customFormat="true" ht="6.95" hidden="false" customHeight="true" outlineLevel="0" collapsed="false">
      <c r="A27" s="64" t="n">
        <v>5</v>
      </c>
      <c r="B27" s="44" t="s">
        <v>11</v>
      </c>
      <c r="C27" s="65" t="n">
        <v>30</v>
      </c>
      <c r="D27" s="72"/>
      <c r="E27" s="72"/>
      <c r="F27" s="72"/>
      <c r="G27" s="72" t="n">
        <v>1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 t="n">
        <v>190</v>
      </c>
      <c r="S27" s="48" t="n">
        <f aca="false">SUMIF(D28:P28,"&lt;&gt;ab",D28:P28)+SUMIF(D29:Q29,"&lt;&gt;ab",D29:Q29)</f>
        <v>190</v>
      </c>
      <c r="T27" s="63"/>
      <c r="U27" s="55" t="n">
        <f aca="false">SUMIF(D27:P27,"&lt;&gt;ab",D27:P27)+SUMIF(D28:Q28,"&lt;&gt;ab",D28:Q28)</f>
        <v>100</v>
      </c>
      <c r="V27" s="56"/>
      <c r="W27" s="57"/>
      <c r="X27" s="58"/>
      <c r="Y27" s="59"/>
      <c r="Z27" s="60"/>
      <c r="AA27" s="6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</row>
    <row r="28" s="69" customFormat="true" ht="15" hidden="false" customHeight="true" outlineLevel="0" collapsed="false">
      <c r="A28" s="64"/>
      <c r="B28" s="44"/>
      <c r="C28" s="65"/>
      <c r="D28" s="51" t="n">
        <f aca="false">IF(AB5=1,0,IF(R27=0,"AB",IF(AND(WEEKDAY(D8)=7,R27&gt;$Q$45),$Q$45,IF(R27&gt;$D$45,$D$45,R27))))</f>
        <v>8.5</v>
      </c>
      <c r="E28" s="51" t="n">
        <f aca="false">IF($AC$5=1,0,IF(OR(D28="ab",D28=X28),"AB",IF(AND(WEEKDAY($E$8)=7,(R27-D28)&gt;Q45),Q45,IF(R27-D28&gt;$D$45,$D$45,R27-D28))))</f>
        <v>8.5</v>
      </c>
      <c r="F28" s="51" t="n">
        <f aca="false">IF(OR(F27=1,$AD$5=1),0,IF(OR(E28="ab",E28=X28,SUM(D28:E28)=R27),"AB",IF(AND(E28=0,D28="ab"),"AB",IF(AND(WEEKDAY($F$8)=7,(R27-(E28+D28))&gt;Q45),Q45,IF(R27-(E28+D28)&gt;$D$45,$D$45,R27-(E28+D28))))))</f>
        <v>8.5</v>
      </c>
      <c r="G28" s="51" t="n">
        <f aca="false">IF(OR(G27=1,$AE$5=1),0,IF(OR(F28="ab",F28=X28,SUM(D28:F28)=R27),"AB",IF(AND(F28=0,E28="ab"),"AB",IF(AND(WEEKDAY($G$8)=7,(R27-(F28+E28+D28))&gt;Q45),Q45,IF(R27-(F28+E28+D28)&gt;$D$45,$D$45,R27-(F28+E28+D28))))))</f>
        <v>0</v>
      </c>
      <c r="H28" s="51" t="n">
        <f aca="false">IF($AF$5=1,0,IF(OR(G28="ab",G28=X28,SUM(D28:G28)=R27),"AB",IF(AND(G28=0,F28="ab"),"AB",IF(AND(WEEKDAY($H$8)=7,(R27-(G28+F28+E28+D28))&gt;Q45),Q45,IF(R27-(G28+F28+E28+D28)&gt;$D$45,$D$45,R27-(G28+F28+E28+D28))))))</f>
        <v>8.5</v>
      </c>
      <c r="I28" s="51" t="n">
        <f aca="false">IF(OR(I27=1,$AG$5=1),0,IF(OR(H28="ab",H28=X28,SUM(D28:H28)=R27),"AB",IF(AND(H28=0,G28="ab"),"AB",IF(AND(WEEKDAY($I$8)=7,(R27-(H28+G28+F28+E28+D28))&gt;Q45),Q45,IF(R27-(H28+G28+F28+E28+D28)&gt;$D$45,$D$45,R27-(H28+G28+F28+E28+D28))))))</f>
        <v>8.5</v>
      </c>
      <c r="J28" s="51" t="n">
        <f aca="false">IF($AH$5=1,0,IF(OR(I28="ab",I28=X28,SUM(D28:I28)=R27),"AB",IF(AND(I28=0,H28="ab"),"AB",IF(AND(WEEKDAY($J$8)=7,(R27-(I28+H28+G28+F28+E28+D28))&gt;Q45),Q45,IF(R27-(I28+H28+G28+F28+E28+D28)&gt;$D$45,$D$45,R27-(I28+H28+G28+F28+E28+D28))))))</f>
        <v>8.5</v>
      </c>
      <c r="K28" s="51" t="n">
        <f aca="false">IF(OR(K27=1,$AI$5=1),0,IF(OR(J28="ab",J28=X28,SUM(D28:J28)=R27),"AB",IF(AND(J28=0,I28="ab"),"AB",IF(AND(WEEKDAY($K$8)=7,(R27-(J28+I28+H28+G28+F28+E28+D28))&gt;Q45),Q45,IF(R27-(J28+I28+H28+G28+F28+E28+D28)&gt;$D$45,$D$45,R27-(J28+I28+H28+G28+F28+E28+D28))))))</f>
        <v>8.5</v>
      </c>
      <c r="L28" s="51" t="n">
        <f aca="false">IF(OR(L27=1,$AJ$5=1),0,IF(OR(K28="ab",K28=X28,SUM(D28:K28)=R27),"AB",IF(AND(K28=0,J28="ab"),"AB",IF(AND(WEEKDAY($L$8)=7,(R27-(K28+J28+I28+H28+G28+F28+E28+D28))&gt;Q45),Q45,IF(R27-(K28+J28+I28+H28+G28+F28+E28+D28)&gt;$D$45,$D$45,R27-(K28+J28+I28+H28+G28+F28+E28+D28))))))</f>
        <v>8.5</v>
      </c>
      <c r="M28" s="51" t="n">
        <f aca="false">IF($AK$5=1,0,IF(OR(L28="ab",L28=X28,SUM(D28:L28)=R27),"AB",IF(AND(L28=0,K28="ab"),"AB",IF(AND(WEEKDAY($M$8)=7,(R27-(L28+K28+J28+I28+H28+G28+F28+E28+D28))&gt;Q45),Q45,IF(R27-(L28+K28+J28+I28+H28+G28+F28+E28+D28)&gt;$D$45,$D$45,R27-(L28+K28+J28+I28+H28+G28+F28+E28+D28))))))</f>
        <v>5.5</v>
      </c>
      <c r="N28" s="51" t="n">
        <f aca="false">IF(OR(N27=1,$AL$5=1),0,IF(OR(M28="ab",M28=X28,SUM(D28:M28)=R27),"AB",IF(AND(M28=0,L28="ab"),"AB",IF(AND(WEEKDAY($N$8)=7,(R27-(M28+L28+K28+J28+I28+H28+G28+F28+E28+D28))&gt;$Q$45),$Q$45,IF(R27-(M28+L28+K28+J28+I28+H28+G28+F28+E28+D28)&gt;$D$45,$D$45,R27-(M28+L28+K28+J28+I28+H28+G28+F28+E28+D28))))))</f>
        <v>8.5</v>
      </c>
      <c r="O28" s="52" t="n">
        <f aca="false">IF(OR(O27=1,$AM$5=1),0,IF(OR(N28="ab",N28=X28,SUM(D28:N28)=R27),"AB",IF(AND(N28=0,M28="ab"),"AB",IF(AND(WEEKDAY($O$8)=7,(R27-(N28+M28+L28+K28+J28+I28+H28+G28+F28+E28+D28))&gt;Q45),Q45,IF(R27-(N28+M28+L28+K28+J28+I28+H28+G28+F28+E28+D28)&gt;$D$45,$D$45,R27-(N28+M28+L28+K28+J28+I28+H28+G28+F28+E28+D28))))))</f>
        <v>8.5</v>
      </c>
      <c r="P28" s="51" t="n">
        <f aca="false">IF(OR(P27=1,$AN$5=1),0,IF(OR(O28="ab",O28=X28,SUM(D28:O28)=R27),"AB",IF(AND(O28=0,N28="ab"),"AB",IF(AND(WEEKDAY($P$8)=7,(R27-(O28+N28+M28+L28+K28+J28+I28+H28+G28+F28+E28+D28))&gt;Q45),Q45,IF(R27-(O28+N28+M28+L28+K28+J28+I28+H28+G28+F28+E28+D28)&gt;$D$45,$D$45,R27-(O28+N28+M28+L28+K28+J28+I28+H28+G28+F28+E28+D28))))))</f>
        <v>8.5</v>
      </c>
      <c r="Q28" s="51"/>
      <c r="R28" s="73"/>
      <c r="S28" s="48"/>
      <c r="T28" s="54" t="s">
        <v>7</v>
      </c>
      <c r="U28" s="55" t="n">
        <f aca="false">SUMIF(D28:P28,"&lt;&gt;ab",D28:P28)+SUMIF(D29:Q29,"&lt;&gt;ab",D29:Q29)</f>
        <v>190</v>
      </c>
      <c r="V28" s="56" t="n">
        <f aca="false">INT(R27/$D$45)</f>
        <v>22</v>
      </c>
      <c r="W28" s="57" t="n">
        <f aca="false">R27-(V28*$D$45)</f>
        <v>3</v>
      </c>
      <c r="X28" s="75" t="n">
        <f aca="false">IF(W28=0,"AB",W28+IF(AND(R27&gt;0,R27&lt;48),0,IF(AND(R27&gt;48,R27&lt;96),3,IF(AND(R27&gt;96,R27&lt;144),5,6))))</f>
        <v>9</v>
      </c>
      <c r="Y28" s="59" t="n">
        <f aca="false">IF(X28="ab","",X28-INT(W28))</f>
        <v>6</v>
      </c>
      <c r="Z28" s="60" t="n">
        <f aca="false">IF(Y28&lt;&gt;0,Y28,"AB")</f>
        <v>6</v>
      </c>
      <c r="AA28" s="61" t="n">
        <f aca="false">R27-INT(R27)</f>
        <v>0</v>
      </c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</row>
    <row r="29" s="69" customFormat="true" ht="15" hidden="false" customHeight="true" outlineLevel="0" collapsed="false">
      <c r="A29" s="64"/>
      <c r="B29" s="44"/>
      <c r="C29" s="65"/>
      <c r="D29" s="53" t="n">
        <f aca="false">IF($AO$5=1,0,IF(OR(P28="ab",P28=X28,SUM(D28:P28)=R27),"AB",IF(AND(P28=0,O28="ab"),"AB",IF(AND(WEEKDAY($D$10)=7,(R27-(P28+O28+N28+M28+L28+K28+J28+I28+H28+G28+F28+E28+D28))&gt;$Q$45),$Q$45,IF(R27-(P28+O28+N28+M28+L28+K28+J28+I28+H28+G28+F28+E28+D28)&gt;$D$45,$D$45,R27-(P28+O28+N28+M28+L28+K28+J28+I28+H28+G28+F28+E28+D28))))))</f>
        <v>8.5</v>
      </c>
      <c r="E29" s="53" t="n">
        <f aca="false">IF($AP$5=1,0,IF(OR(D29="ab",D29=X28,SUM(D28:D29)=R27),"AB",IF(AND(D29=0,P28="ab"),"AB",IF(AND(WEEKDAY($E$10)=7,(R27-(D29+P28+O28+N28+M28+L28+K28+J28+I28+H28+G28+F28+E28+D28))&gt;Q45),Q45,IF(R27-(D29+P28+O28+N28+M28+L28+K28+J28+I28+H28+G28+F28+E28+D28)&gt;$D$45,$D$45,R27-(D29+P28+O28+N28+M28+L28+K28+J28+I28+H28+G28+F28+E28+D28))))))</f>
        <v>8.5</v>
      </c>
      <c r="F29" s="53" t="n">
        <f aca="false">IF($AQ$5=1,0,IF(OR(E29="ab",E29=X28,SUM(D28:P28,D29:E29)=R27),"AB",IF(AND(E29=0,D29="ab"),"AB",IF(AND(WEEKDAY($F$10)=7,(R27-(E29+D29+P28+O28+N28+M28+L28+K28+J28+I28+H28+G28+F28+E28+D28))&gt;Q45),Q45,IF(R27-(E29+D29+P28+O28+N28+M28+L28+K28+J28+I28+H28+G28+F28+E28+D28)&gt;$D$45,$D$45,R27-(E29+D29+P28+O28+N28+M28+L28+K28+J28+I28+H28+G28+F28+E28+D28))))))</f>
        <v>5.5</v>
      </c>
      <c r="G29" s="53" t="n">
        <f aca="false">IF(OR(G30=1,$AR$5=1),0,IF(OR(F29="ab",F29=X28,SUM(D28:P28,D29:F29)=R27),"AB",IF(AND(F29=0,E29="ab"),"AB",IF(AND(WEEKDAY($G$10)=7,(R27-(F29+E29+D29+P28+O28+N28+M28+L28+K28+J28+I28+H28+G28+F28+E28+D28))&gt;Q45),Q45,IF(R27-(F29+E29+D29+P28+O28+N28+M28+L28+K28+J28+I28+H28+G28+F28+E28+D28)&gt;$D$45,$D$45,R27-(F29+E29+D29+P28+O28+N28+M28+L28+K28+J28+I28+H28+G28+F28+E28+D28))))))</f>
        <v>0</v>
      </c>
      <c r="H29" s="53" t="n">
        <f aca="false">IF($AS$5=1,0,IF(OR(G29="ab",G29=X28,SUM(D28:P28,D29:G29)=R27),"AB",IF(AND(G29=0,F29="ab"),"AB",IF(AND(WEEKDAY($H$10)=7,(R27-(G29+F29+E29+D29+P28+O28+N28+M28+L28+K28+J28+I28+H28+G28+F28+E28+D28))&gt;Q45),Q45,IF(R27-(G29+F29+E29+D29+P28+O28+N28+M28+L28+K28+J28+I28+H28+G28+F28+E28+D28)&gt;$D$45,$D$45,R27-(G29+F29+E29+D29+P28+O28+N28+M28+L28+K28+J28+I28+H28+G28+F28+E28+D28))))))</f>
        <v>8.5</v>
      </c>
      <c r="I29" s="53" t="n">
        <f aca="false">IF($AT$5=1,0,IF(OR(H29="ab",H29=X28,SUM(D28:P28,D29:H29)=R27),"AB",IF(AND(H29=0,G29="ab"),"AB",IF(AND(WEEKDAY($I$10)=7,(R27-(H29+G29+F29+E29+D29+P28+O28+N28+M28+L28+K28+J28+I28+H28+G28+F28+E28+D28))&gt;Q45),Q45,IF(R27-(H29+G29+F29+E29+D29+P28+O28+N28+M28+L28+K28+J28+I28+H28+G28+F28+E28+D28)&gt;$D$45,$D$45,R27-(H29+G29+F29+E29+D29+P28+O28+N28+M28+L28+K28+J28+I28+H28+G28+F28+E28+D28))))))</f>
        <v>8.5</v>
      </c>
      <c r="J29" s="53" t="n">
        <f aca="false">IF($AU$5=1,0,IF(OR(I29="ab",I29=X28,SUM(D28:P28,D29:I29)=R27),"AB",IF(AND(I29=0,H29="ab"),"AB",IF(AND(WEEKDAY($J$10)=7,(R27-(I29+H29+G29+F29+E29+D29+P28+O28+N28+M28+L28+K28+J28+I28+H28+G28+F28+E28+D28))&gt;Q45),Q45,IF(R27-(I29+H29+G29+F29+E29+D29+P28+O28+N28+M28+L28+K28+J28+I28+H28+G28+F28+E28+D28)&gt;$D$45,$D$45,R27-(I29+H29+G29+F29+E29+D29+P28+O28+N28+M28+L28+K28+J28+I28+H28+G28+F28+E28+D28))))))</f>
        <v>8.5</v>
      </c>
      <c r="K29" s="53" t="n">
        <f aca="false">IF($AV$5=1,0,IF(OR(J29="ab",J29=X28,SUM(D28:P28,D29:J29)=R27),"AB",IF(AND(J29=0,I29="ab"),"AB",IF(AND(WEEKDAY($K$10)=7,(R27-(J29+I29+H29+G29+F29+E29+D29+P28+O28+N28+M28+L28+K28+J28+I28+H28+G28+F28+E28+D28))&gt;Q45),Q45,IF(R27-(J29+I29+H29+G29+F29+E29+D29+P28+O28+N28+M28+L28+K28+J28+I28+H28+G28+F28+E28+D28)&gt;$D$45,$D$45,R27-(J29+I29+H29+G29+F29+E29+D29+P28+O28+N28+M28+L28+K28+J28+I28+H28+G28+F28+E28+D28))))))</f>
        <v>8.5</v>
      </c>
      <c r="L29" s="53" t="n">
        <f aca="false">IF(OR(L30=1,$AW$5=1),0,IF(OR(K29="ab",K29=X28,SUM(D28:P28,D29:K29)=R27),"AB",IF(AND(K29=0,J29="ab"),"AB",IF(AND(WEEKDAY($L$10)=7,(R27-(K29+J29+I29+H29+G29+F29+E29+D29+P28+O28+N28+M28+L28+K28+J28+I28+H28+G28+F28+E28+D28))&gt;Q45),Q45,IF(R27-(K29+J29+I29+H29+G29+F29+E29+D29+P28+O28+N28+M28+L28+K28+J28+I28+H28+G28+F28+E28+D28)&gt;$D$45,$D$45,R27-(K29+J29+I29+H29+G29+F29+E29+D29+P28+O28+N28+M28+L28+K28+J28+I28+H28+G28+F28+E28+D28))))))</f>
        <v>5.5</v>
      </c>
      <c r="M29" s="53" t="n">
        <f aca="false">IF($AX$5=1,0,IF(OR(L29="ab",L29=X28,SUM(D28:P28,D29:L29)=R27),"AB",IF(AND(L29=0,K29="ab"),"AB",IF(AND(WEEKDAY($M$10)=7,(R27-(L29+K29+J29+I29+H29+G29+F29+E29+D29+P28+O28+N28+M28+L28+K28+J28+I28+H28+G28+F28+E28+D28))&gt;Q45),Q45,IF(R27-(L29+K29+J29+I29+H29+G29+F29+E29+D29+P28+O28+N28+M28+L28+K28+J28+I28+H28+G28+F28+E28+D28)&gt;$D$45,$D$45,R27-(L29+K29+J29+I29+H29+G29+F29+E29+D29+P28+O28+N28+M28+L28+K28+J28+I28+H28+G28+F28+E28+D28))))))</f>
        <v>8.5</v>
      </c>
      <c r="N29" s="53" t="n">
        <f aca="false">IF($AY$5=1,0,IF(OR(M29="ab",M29=X28,SUM(D28:P28,D29:M29)=R27),"AB",IF(AND(M29=0,L29="ab"),"AB",IF(AND(WEEKDAY($N$10)=7,(R27-(M29+L29+K29+J29+I29+H29+G29+F29+E29+D29+P28+O28+N28+M28+L28+K28+J28+I28+H28+G28+F28+E28+D28))&gt;$Q$45),$Q$45,IF(R27-(M29+L29+K29+J29+I29+H29+G29+F29+E29+D29+P28+O28+N28+M28+L28+K28+J28+I28+H28+G28+F28+E28+D28)&gt;$D$45,$D$45,R27-(M29+L29+K29+J29+I29+H29+G29+F29+E29+D29+P28+O28+N28+M28+L28+K28+J28+I28+H28+G28+F28+E28+D28))))))</f>
        <v>8.5</v>
      </c>
      <c r="O29" s="53" t="n">
        <f aca="false">IF($AZ$5=1,0,IF(OR(N29="ab",N29=X28,SUM(D28:P28,D29:N29)=R27),"AB",IF(AND(N29=0,M29="ab"),"AB",IF(AND(WEEKDAY($O$10)=7,(R27-(N29+M29+L29+K29+J29+I29+H29+G29+F29+E29+D29+P28+O28+N28+M28+L28+K28+J28+I28+H28+G28+F28+E28+D28))&gt;Q45),Q45,IF(R27-(N29+M29+L29+K29+J29+I29+H29+G29+F29+E29+D29+P28+O28+N28+M28+L28+K28+J28+I28+H28+G28+F28+E28+D28)&gt;$D$45,$D$45,R27-(N29+M29+L29+K29+J29+I29+H29+G29+F29+E29+D29+P28+O28+N28+M28+L28+K28+J28+I28+H28+G28+F28+E28+D28))))))</f>
        <v>8.5</v>
      </c>
      <c r="P29" s="53" t="n">
        <f aca="false">IF($BA$5=1,0,IF(OR(O29="ab",O29=X28,SUM(D28:P28,D29:O29)=R27),"AB",IF(AND(O29=0,N29="ab"),"AB",IF(AND(WEEKDAY($P$10)=7,(R27-(O29+N29+M29+L29+K29+J29+I29+H29+G29+F29+E29+D29+P28+O28+N28+M28+L28+K28+J28+I28+H28+G28+F28+E28+D28))&gt;Q45),Q45,IF(R27-(O29+N29+M29+L29+K29+J29+I29+H29+G29+F29+E29+D29+P28+O28+N28+M28+L28+K28+J28+I28+H28+G28+F28+E28+D28)&gt;$D$45,$D$45,R27-(O29+N29+M29+L29+K29+J29+I29+H29+G29+F29+E29+D29+P28+O28+N28+M28+L28+K28+J28+I28+H28+G28+F28+E28+D28))))))</f>
        <v>3.5</v>
      </c>
      <c r="Q29" s="68" t="n">
        <f aca="false">IF($BB$5=1,0,IF(OR(P29="ab",P29=X28,SUM(D28:P28,D29:P29)=R27),"AB",IF(AND(P29=0,O29="ab"),"AB",IF(AND(WEEKDAY($Q$10)=7,(R27-(P29+O29+N29+M29+L29+K29+J29+I29+H29+G29+F29+E29+D29+P28+O28+N28+M28+L28+K28+J28+I28+H28+G28+F28+E28+D28))&gt;Q45),Q45,IF(R27-(P29+O29+N29+M29+L29+K29+J29+I29+H29+G29+F29+E29+D29+P28+O28+N28+M28+L28+K28+J28+I28+H28+G28+F28+E28+D28)&gt;$D$45,$D$45,R27-(P29+O29+N29+M29+L29+K29+J29+I29+H29+G29+F29+E29+D29+P28+O28+N28+M28+L28+K28+J28+I28+H28+G28+F28+E28+D28))))))</f>
        <v>0</v>
      </c>
      <c r="R29" s="73"/>
      <c r="S29" s="48"/>
      <c r="T29" s="54"/>
      <c r="U29" s="55" t="n">
        <f aca="false">SUMIF(D29:P29,"&lt;&gt;ab",D29:P29)+SUMIF(D30:Q30,"&lt;&gt;ab",D30:Q30)</f>
        <v>91</v>
      </c>
      <c r="V29" s="56"/>
      <c r="W29" s="57"/>
      <c r="X29" s="58" t="str">
        <f aca="false">IF(W29=0,"AB",W29+IF(AND(R29&gt;0,R29&lt;48),0,IF(AND(R29&gt;48,R29&lt;96),4,IF(AND(R29&gt;96,R29&lt;144),5,0))))</f>
        <v>AB</v>
      </c>
      <c r="Y29" s="59" t="str">
        <f aca="false">IF(X29="ab","",X29-INT(W29))</f>
        <v/>
      </c>
      <c r="Z29" s="60"/>
      <c r="AA29" s="6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</row>
    <row r="30" s="69" customFormat="true" ht="6.95" hidden="false" customHeight="true" outlineLevel="0" collapsed="false">
      <c r="A30" s="64"/>
      <c r="B30" s="44"/>
      <c r="C30" s="65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3"/>
      <c r="S30" s="48"/>
      <c r="T30" s="63"/>
      <c r="U30" s="76"/>
      <c r="V30" s="56"/>
      <c r="W30" s="57"/>
      <c r="X30" s="58"/>
      <c r="Y30" s="59"/>
      <c r="Z30" s="60"/>
      <c r="AA30" s="6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</row>
    <row r="31" s="69" customFormat="true" ht="6.95" hidden="false" customHeight="true" outlineLevel="0" collapsed="false">
      <c r="A31" s="64" t="n">
        <v>6</v>
      </c>
      <c r="B31" s="44" t="s">
        <v>12</v>
      </c>
      <c r="C31" s="65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7" t="n">
        <v>200</v>
      </c>
      <c r="S31" s="78"/>
      <c r="T31" s="79"/>
      <c r="U31" s="79"/>
      <c r="V31" s="56"/>
      <c r="W31" s="57"/>
      <c r="X31" s="58"/>
      <c r="Y31" s="59"/>
      <c r="Z31" s="60"/>
      <c r="AA31" s="6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</row>
    <row r="32" s="69" customFormat="true" ht="15" hidden="false" customHeight="true" outlineLevel="0" collapsed="false">
      <c r="A32" s="64"/>
      <c r="B32" s="44"/>
      <c r="C32" s="65"/>
      <c r="D32" s="80" t="n">
        <f aca="false">IF(AB5=1,0,IF(R31=0,"AB",IF(AND(WEEKDAY(D8)=7,R31&gt;$Q$45),$Q$45,IF(R31&gt;$D$45,$D$45,R31))))</f>
        <v>8.5</v>
      </c>
      <c r="E32" s="80" t="n">
        <f aca="false">IF($AC$5=1,0,IF(OR(D32="ab",D32=X32),"AB",IF(AND(WEEKDAY($E$8)=7,(R31-D32)&gt;Q45),Q45,IF(R31-D32&gt;$D$45,$D$45,R31-D32))))</f>
        <v>8.5</v>
      </c>
      <c r="F32" s="80" t="n">
        <f aca="false">IF($AD$5=1,0,IF(OR(E32="ab",E32=X32,SUM(D32:E32)=R31),"AB",IF(AND(E32=0,D32="ab"),"AB",IF(AND(WEEKDAY($F$8)=7,(R31-(E32+D32))&gt;Q45),Q45,IF(R31-(E32+D32)&gt;$D$45,$D$45,R31-(E32+D32))))))</f>
        <v>8.5</v>
      </c>
      <c r="G32" s="80" t="n">
        <f aca="false">IF($AE$5=1,0,IF(OR(F32="ab",F32=X32,SUM(D32:F32)=R31),"AB",IF(AND(F32=0,E32="ab"),"AB",IF(AND(WEEKDAY($G$8)=7,(R31-(F32+E32+D32))&gt;Q45),Q45,IF(R31-(F32+E32+D32)&gt;$D$45,$D$45,R31-(F32+E32+D32))))))</f>
        <v>5.5</v>
      </c>
      <c r="H32" s="80" t="n">
        <f aca="false">IF($AF$5=1,0,IF(OR(G32="ab",G32=X32,SUM(D32:G32)=R31),"AB",IF(AND(G32=0,F32="ab"),"AB",IF(AND(WEEKDAY($H$8)=7,(R31-(G32+F32+E32+D32))&gt;Q45),Q45,IF(R31-(G32+F32+E32+D32)&gt;$D$45,$D$45,R31-(G32+F32+E32+D32))))))</f>
        <v>8.5</v>
      </c>
      <c r="I32" s="80" t="n">
        <f aca="false">IF($AG$5=1,0,IF(OR(H32="ab",H32=X32,SUM(D32:H32)=R31),"AB",IF(AND(H32=0,G32="ab"),"AB",IF(AND(WEEKDAY($I$8)=7,(R31-(H32+G32+F32+E32+D32))&gt;Q45),Q45,IF(R31-(H32+G32+F32+E32+D32)&gt;$D$45,$D$45,R31-(H32+G32+F32+E32+D32))))))</f>
        <v>8.5</v>
      </c>
      <c r="J32" s="80" t="n">
        <f aca="false">IF($AH$5=1,0,IF(OR(I32="ab",I32=X32,SUM(D32:I32)=R31),"AB",IF(AND(I32=0,H32="ab"),"AB",IF(AND(WEEKDAY($J$8)=7,(R31-(I32+H32+G32+F32+E32+D32))&gt;Q45),Q45,IF(R31-(I32+H32+G32+F32+E32+D32)&gt;$D$45,$D$45,R31-(I32+H32+G32+F32+E32+D32))))))</f>
        <v>8.5</v>
      </c>
      <c r="K32" s="80" t="n">
        <f aca="false">IF($AI$5=1,0,IF(OR(J32="ab",J32=X32,SUM(D32:J32)=R31),"AB",IF(AND(J32=0,I32="ab"),"AB",IF(AND(WEEKDAY($K$8)=7,(R31-(J32+I32+H32+G32+F32+E32+D32))&gt;Q45),Q45,IF(R31-(J32+I32+H32+G32+F32+E32+D32)&gt;$D$45,$D$45,R31-(J32+I32+H32+G32+F32+E32+D32))))))</f>
        <v>8.5</v>
      </c>
      <c r="L32" s="80" t="n">
        <f aca="false">IF($AJ$5=1,0,IF(OR(K32="ab",K32=X32,SUM(D32:K32)=R31),"AB",IF(AND(K32=0,J32="ab"),"AB",IF(AND(WEEKDAY($L$8)=7,(R31-(K32+J32+I32+H32+G32+F32+E32+D32))&gt;Q45),Q45,IF(R31-(K32+J32+I32+H32+G32+F32+E32+D32)&gt;$D$45,$D$45,R31-(K32+J32+I32+H32+G32+F32+E32+D32))))))</f>
        <v>8.5</v>
      </c>
      <c r="M32" s="80" t="n">
        <f aca="false">IF($AK$5=1,0,IF(OR(L32="ab",L32=X32,SUM(D32:L32)=R31),"AB",IF(AND(L32=0,K32="ab"),"AB",IF(AND(WEEKDAY($M$8)=7,(R31-(L32+K32+J32+I32+H32+G32+F32+E32+D32))&gt;Q45),Q45,IF(R31-(L32+K32+J32+I32+H32+G32+F32+E32+D32)&gt;$D$45,$D$45,R31-(L32+K32+J32+I32+H32+G32+F32+E32+D32))))))</f>
        <v>5.5</v>
      </c>
      <c r="N32" s="80" t="n">
        <f aca="false">IF($AL$5=1,0,IF(OR(M32="ab",M32=X32,SUM(D32:M32)=R31),"AB",IF(AND(M32=0,L32="ab"),"AB",IF(AND(WEEKDAY($N$8)=7,(R31-(M32+L32+K32+J32+I32+H32+G32+F32+E32+D32))&gt;$Q$45),$Q$45,IF(R31-(M32+L32+K32+J32+I32+H32+G32+F32+E32+D32)&gt;$D$45,$D$45,R31-(M32+L32+K32+J32+I32+H32+G32+F32+E32+D32))))))</f>
        <v>8.5</v>
      </c>
      <c r="O32" s="80" t="n">
        <f aca="false">IF($AM$5=1,0,IF(OR(N32="ab",N32=X32,SUM(D32:N32)=R31),"AB",IF(AND(N32=0,M32="ab"),"AB",IF(AND(WEEKDAY($O$8)=7,(R31-(N32+M32+L32+K32+J32+I32+H32+G32+F32+E32+D32))&gt;Q45),Q45,IF(R31-(N32+M32+L32+K32+J32+I32+H32+G32+F32+E32+D32)&gt;$D$45,$D$45,R31-(N32+M32+L32+K32+J32+I32+H32+G32+F32+E32+D32))))))</f>
        <v>8.5</v>
      </c>
      <c r="P32" s="80" t="n">
        <f aca="false">IF($AN$5=1,0,IF(OR(O32="ab",O32=X32,SUM(D32:O32)=R31),"AB",IF(AND(O32=0,N32="ab"),"AB",IF(AND(WEEKDAY($P$8)=7,(R31-(O32+N32+M32+L32+K32+J32+I32+H32+G32+F32+E32+D32))&gt;Q45),Q45,IF(R31-(O32+N32+M32+L32+K32+J32+I32+H32+G32+F32+E32+D32)&gt;$D$45,$D$45,R31-(O32+N32+M32+L32+K32+J32+I32+H32+G32+F32+E32+D32))))))</f>
        <v>8.5</v>
      </c>
      <c r="Q32" s="80"/>
      <c r="R32" s="77"/>
      <c r="S32" s="78"/>
      <c r="T32" s="79"/>
      <c r="U32" s="79"/>
      <c r="V32" s="56" t="n">
        <f aca="false">INT(R31/$D$45)</f>
        <v>23</v>
      </c>
      <c r="W32" s="57" t="n">
        <f aca="false">R31-(V32*$D$45)</f>
        <v>4.5</v>
      </c>
      <c r="X32" s="58" t="n">
        <f aca="false">IF(W32=0,"AB",W32+IF(AND(R31&gt;0,R31&lt;48),0,IF(AND(R31&gt;48,R31&lt;96),3,IF(AND(R31&gt;96,R31&lt;144),5,0))))</f>
        <v>4.5</v>
      </c>
      <c r="Y32" s="59" t="n">
        <f aca="false">IF(X32="ab","",X32-INT(W32))</f>
        <v>0.5</v>
      </c>
      <c r="Z32" s="60" t="n">
        <f aca="false">IF(Y32&lt;&gt;0,Y32,"AB")</f>
        <v>0.5</v>
      </c>
      <c r="AA32" s="61" t="n">
        <f aca="false">R31-INT(R31)</f>
        <v>0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</row>
    <row r="33" s="69" customFormat="true" ht="15" hidden="false" customHeight="true" outlineLevel="0" collapsed="false">
      <c r="A33" s="64"/>
      <c r="B33" s="44"/>
      <c r="C33" s="65"/>
      <c r="D33" s="81" t="n">
        <f aca="false">IF($AO$5=1,0,IF(OR(P32="ab",P32=X32,SUM(D32:P32)=R31),"AB",IF(AND(P32=0,O32="ab"),"AB",IF(AND(WEEKDAY($D$10)=7,(R31-(P32+O32+N32+M32+L32+K32+J32+I32+H32+G32+F32+E32+D32))&gt;$Q$45),$Q$45,IF(R31-(P32+O32+N32+M32+L32+K32+J32+I32+H32+G32+F32+E32+D32)&gt;$D$45,$D$45,R31-(P32+O32+N32+M32+L32+K32+J32+I32+H32+G32+F32+E32+D32))))))</f>
        <v>8.5</v>
      </c>
      <c r="E33" s="81" t="n">
        <f aca="false">IF($AP$5=1,0,IF(OR(D33="ab",D33=X32,SUM(D32:P32)+D33=R31),"AB",IF(AND(D33=0,P32="ab"),"AB",IF(AND(WEEKDAY($E$10)=7,(R31-(D33+P32+O32+N32+M32+L32+K32+J32+I32+H32+G32+F32+E32+D32))&gt;Q45),Q45,IF(R31-(D33+P32+O32+N32+M32+L32+K32+J32+I32+H32+G32+F32+E32+D32)&gt;$D$45,$D$45,R31-(D33+P32+O32+N32+M32+L32+K32+J32+I32+H32+G32+F32+E32+D32))))))</f>
        <v>8.5</v>
      </c>
      <c r="F33" s="81" t="n">
        <f aca="false">IF($AQ$5=1,0,IF(OR(E33="ab",E33=X32,SUM(D32:P32,D33:E33)=R31),"AB",IF(AND(E33=0,D33="ab"),"AB",IF(AND(WEEKDAY($F$10)=7,(R31-(E33+D33+P32+O32+N32+M32+L32+K32+J32+I32+H32+G32+F32+E32+D32))&gt;Q45),Q45,IF(R31-(E33+D33+P32+O32+N32+M32+L32+K32+J32+I32+H32+G32+F32+E32+D32)&gt;$D$45,$D$45,R31-(E33+D33+P32+O32+N32+M32+L32+K32+J32+I32+H32+G32+F32+E32+D32))))))</f>
        <v>5.5</v>
      </c>
      <c r="G33" s="81" t="n">
        <f aca="false">IF($AR$5=1,0,IF(OR(F33="ab",F33=X32,SUM(D32:P32,D33:F33)=R31),"AB",IF(AND(F33=0,E33="ab"),"AB",IF(AND(WEEKDAY($G$10)=7,(R31-(F33+E33+D33+P32+O32+N32+M32+L32+K32+J32+I32+H32+G32+F32+E32+D32))&gt;Q45),Q45,IF(R31-(F33+E33+D33+P32+O32+N32+M32+L32+K32+J32+I32+H32+G32+F32+E32+D32)&gt;$D$45,$D$45,R31-(F33+E33+D33+P32+O32+N32+M32+L32+K32+J32+I32+H32+G32+F32+E32+D32))))))</f>
        <v>0</v>
      </c>
      <c r="H33" s="81" t="n">
        <f aca="false">IF($AS$5=1,0,IF(OR(G33="ab",G33=X32,SUM(D32:P32,D33:G33)=R31),"AB",IF(AND(G33=0,F33="ab"),"AB",IF(AND(WEEKDAY($H$10)=7,(R31-(G33+F33+E33+D33+P32+O32+N32+M32+L32+K32+J32+I32+H32+G32+F32+E32+D32))&gt;Q45),Q45,IF(R31-(G33+F33+E33+D33+P32+O32+N32+M32+L32+K32+J32+I32+H32+G32+F32+E32+D32)&gt;$D$45,$D$45,R31-(G33+F33+E33+D33+P32+O32+N32+M32+L32+K32+J32+I32+H32+G32+F32+E32+D32))))))</f>
        <v>8.5</v>
      </c>
      <c r="I33" s="81" t="n">
        <f aca="false">IF($AT$5=1,0,IF(OR(H33="ab",H33=X32,SUM(D32:P32,D33:H33)=R31),"AB",IF(AND(H33=0,G33="ab"),"AB",IF(AND(WEEKDAY($I$10)=7,(R31-(H33+G33+F33+E33+D33+P32+O32+N32+M32+L32+K32+J32+I32+H32+G32+F32+E32+D32))&gt;Q45),Q45,IF(R31-(H33+G33+F33+E33+D33+P32+O32+N32+M32+L32+K32+J32+I32+H32+G32+F32+E32+D32)&gt;$D$45,$D$45,R31-(H33+G33+F33+E33+D33+P32+O32+N32+M32+L32+K32+J32+I32+H32+G32+F32+E32+D32))))))</f>
        <v>8.5</v>
      </c>
      <c r="J33" s="81" t="n">
        <f aca="false">IF($AU$5=1,0,IF(OR(I33="ab",I33=X32,SUM(D32:P32,D33:I33)=R31),"AB",IF(AND(I33=0,H33="ab"),"AB",IF(AND(WEEKDAY($J$10)=7,(R31-(I33+H33+G33+F33+E33+D33+P32+O32+N32+M32+L32+K32+J32+I32+H32+G32+F32+E32+D32))&gt;Q45),Q45,IF(R31-(I33+H33+G33+F33+E33+D33+P32+O32+N32+M32+L32+K32+J32+I32+H32+G32+F32+E32+D32)&gt;$D$45,$D$45,R31-(I33+H33+G33+F33+E33+D33+P32+O32+N32+M32+L32+K32+J32+I32+H32+G32+F32+E32+D32))))))</f>
        <v>8.5</v>
      </c>
      <c r="K33" s="81" t="n">
        <f aca="false">IF($AV$5=1,0,IF(OR(J33="ab",J33=X32,SUM(D32:P32,D33:J33)=R31),"AB",IF(AND(J33=0,I33="ab"),"AB",IF(AND(WEEKDAY($K$10)=7,(R31-(J33+I33+H33+G33+F33+E33+D33+P32+O32+N32+M32+L32+K32+J32+I32+H32+G32+F32+E32+D32))&gt;Q45),Q45,IF(R31-(J33+I33+H33+G33+F33+E33+D33+P32+O32+N32+M32+L32+K32+J32+I32+H32+G32+F32+E32+D32)&gt;$D$45,$D$45,R31-(J33+I33+H33+G33+F33+E33+D33+P32+O32+N32+M32+L32+K32+J32+I32+H32+G32+F32+E32+D32))))))</f>
        <v>8.5</v>
      </c>
      <c r="L33" s="81" t="n">
        <f aca="false">IF($AW$5=1,0,IF(OR(K33="ab",K33=X32,SUM(D32:P32,D33:K33)=R31),"AB",IF(AND(K33=0,J33="ab"),"AB",IF(AND(WEEKDAY($L$10)=7,(R31-(K33+J33+I33+H33+G33+F33+E33+D33+P32+O32+N32+M32+L32+K32+J32+I32+H32+G32+F32+E32+D32))&gt;Q45),Q45,IF(R31-(K33+J33+I33+H33+G33+F33+E33+D33+P32+O32+N32+M32+L32+K32+J32+I32+H32+G32+F32+E32+D32)&gt;$D$45,$D$45,R31-(K33+J33+I33+H33+G33+F33+E33+D33+P32+O32+N32+M32+L32+K32+J32+I32+H32+G32+F32+E32+D32))))))</f>
        <v>5.5</v>
      </c>
      <c r="M33" s="81" t="n">
        <f aca="false">IF($AX$5=1,0,IF(OR(L33="ab",L33=X32,SUM(D32:P32,D33:L33)=R31),"AB",IF(AND(L33=0,K33="ab"),"AB",IF(AND(WEEKDAY($M$10)=7,(R31-(L33+K33+J33+I33+H33+G33+F33+E33+D33+P32+O32+N32+M32+L32+K32+J32+I32+H32+G32+F32+E32+D32))&gt;Q45),Q45,IF(R31-(L33+K33+J33+I33+H33+G33+F33+E33+D33+P32+O32+N32+M32+L32+K32+J32+I32+H32+G32+F32+E32+D32)&gt;$D$45,$D$45,R31-(L33+K33+J33+I33+H33+G33+F33+E33+D33+P32+O32+N32+M32+L32+K32+J32+I32+H32+G32+F32+E32+D32))))))</f>
        <v>8.5</v>
      </c>
      <c r="N33" s="81" t="n">
        <f aca="false">IF($AY$5=1,0,IF(OR(M33="ab",M33=X32,SUM(D32:P32,D33:M33)=R31),"AB",IF(AND(M33=0,L33="ab"),"AB",IF(AND(WEEKDAY($N$10)=7,(R31-(M33+L33+K33+J33+I33+H33+G33+F33+E33+D33+P32+O32+N32+M32+L32+K32+J32+I32+H32+G32+F32+E32+D32))&gt;$Q$45),$Q$45,IF(R31-(M33+L33+K33+J33+I33+H33+G33+F33+E33+D33+P32+O32+N32+M32+L32+K32+J32+I32+H32+G32+F32+E32+D32)&gt;$D$45,$D$45,R31-(M33+L33+K33+J33+I33+H33+G33+F33+E33+D33+P32+O32+N32+M32+L32+K32+J32+I32+H32+G32+F32+E32+D32))))))</f>
        <v>8.5</v>
      </c>
      <c r="O33" s="81" t="n">
        <f aca="false">IF($AZ$5=1,0,IF(OR(N33="ab",N33=X32,SUM(D32:P32,D33:N33)=R31),"AB",IF(AND(N33=0,M33="ab"),"AB",IF(AND(WEEKDAY($O$10)=7,(R31-(N33+M33+L33+K33+J33+I33+H33+G33+F33+E33+D33+P32+O32+N32+M32+L32+K32+J32+I32+H32+G32+F32+E32+D32))&gt;Q45),Q45,IF(R31-(N33+M33+L33+K33+J33+I33+H33+G33+F33+E33+D33+P32+O32+N32+M32+L32+K32+J32+I32+H32+G32+F32+E32+D32)&gt;$D$45,$D$45,R31-(N33+M33+L33+K33+J33+I33+H33+G33+F33+E33+D33+P32+O32+N32+M32+L32+K32+J32+I32+H32+G32+F32+E32+D32))))))</f>
        <v>8.5</v>
      </c>
      <c r="P33" s="81" t="n">
        <f aca="false">IF($BA$5=1,0,IF(OR(O33="ab",O33=X32,SUM(D32:P32,D33:O33)=R31),"AB",IF(AND(O33=0,N33="ab"),"AB",IF(AND(WEEKDAY($P$10)=7,(R31-(O33+N33+M33+L33+K33+J33+I33+H33+G33+F33+E33+D33+P32+O32+N32+M32+L32+K32+J32+I32+H32+G32+F32+E32+D32))&gt;Q45),Q45,IF(R31-(O33+N33+M33+L33+K33+J33+I33+H33+G33+F33+E33+D33+P32+O32+N32+M32+L32+K32+J32+I32+H32+G32+F32+E32+D32)&gt;$D$45,$D$45,R31-(O33+N33+M33+L33+K33+J33+I33+H33+G33+F33+E33+D33+P32+O32+N32+M32+L32+K32+J32+I32+H32+G32+F32+E32+D32))))))</f>
        <v>8</v>
      </c>
      <c r="Q33" s="81" t="n">
        <f aca="false">IF($BB$5=1,0,IF(OR(P33="ab",P33=X32,SUM(D32:P32,D33:P33)=R31),"AB",IF(AND(P33=0,O33="ab"),"AB",IF(AND(WEEKDAY($Q$10)=7,(R31-(P33+O33+N33+M33+L33+K33+J33+I33+H33+G33+F33+E33+D33+P32+O32+N32+M32+L32+K32+J32+I32+H32+G32+F32+E32+D32))&gt;Q45),Q45,IF(R31-(P33+O33+N33+M33+L33+K33+J33+I33+H33+G33+F33+E33+D33+P32+O32+N32+M32+L32+K32+J32+I32+H32+G32+F32+E32+D32)&gt;$D$45,$D$45,R31-(P33+O33+N33+M33+L33+K33+J33+I33+H33+G33+F33+E33+D33+P32+O32+N32+M32+L32+K32+J32+I32+H32+G32+F32+E32+D32))))))</f>
        <v>0</v>
      </c>
      <c r="R33" s="77"/>
      <c r="S33" s="78"/>
      <c r="T33" s="79"/>
      <c r="U33" s="79"/>
      <c r="V33" s="56"/>
      <c r="W33" s="57"/>
      <c r="X33" s="58" t="str">
        <f aca="false">IF(W33=0,"AB",W33+IF(AND(R33&gt;0,R33&lt;48),0,IF(AND(R33&gt;48,R33&lt;96),3,IF(AND(R33&gt;96,R33&lt;144),5,0))))</f>
        <v>AB</v>
      </c>
      <c r="Y33" s="59" t="str">
        <f aca="false">IF(X33="ab","",X33-INT(W33))</f>
        <v/>
      </c>
      <c r="Z33" s="60"/>
      <c r="AA33" s="6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</row>
    <row r="34" s="69" customFormat="true" ht="6.95" hidden="false" customHeight="true" outlineLevel="0" collapsed="false">
      <c r="A34" s="64"/>
      <c r="B34" s="44"/>
      <c r="C34" s="65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7"/>
      <c r="S34" s="78"/>
      <c r="T34" s="82"/>
      <c r="U34" s="82"/>
      <c r="V34" s="56"/>
      <c r="W34" s="57"/>
      <c r="X34" s="58"/>
      <c r="Y34" s="59"/>
      <c r="Z34" s="60"/>
      <c r="AA34" s="6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</row>
    <row r="35" s="69" customFormat="true" ht="15" hidden="false" customHeight="true" outlineLevel="0" collapsed="false">
      <c r="A35" s="64" t="n">
        <v>7</v>
      </c>
      <c r="B35" s="44" t="s">
        <v>13</v>
      </c>
      <c r="C35" s="65"/>
      <c r="D35" s="83" t="str">
        <f aca="false">IF(AB5=1,0,IF(R35=0,"AB",IF(AND(WEEKDAY(D8)=7,R35&gt;$Q$45),$Q$45,IF(R35&gt;$D$45,$D$45,R35))))</f>
        <v>AB</v>
      </c>
      <c r="E35" s="83" t="str">
        <f aca="false">IF($AC$5=1,0,IF(OR(D35="ab",D35=X35),"AB",IF(AND(WEEKDAY($E$8)=7,(R35-D35)&gt;Q45),Q45,IF(R35-D35&gt;$D$45,$D$45,R35-D35))))</f>
        <v>AB</v>
      </c>
      <c r="F35" s="83" t="str">
        <f aca="false">IF($AD$5=1,0,IF(OR(E35="ab",E35=X35,SUM(D35:E35)=R35),"AB",IF(AND(E35=0,D35="ab"),"AB",IF(AND(WEEKDAY($F$8)=7,(R35-(E35+D35))&gt;Q45),Q45,IF(R35-(E35+D35)&gt;$D$45,$D$45,R35-(E35+D35))))))</f>
        <v>AB</v>
      </c>
      <c r="G35" s="83" t="str">
        <f aca="false">IF($AE$5=1,0,IF(OR(F35="ab",F35=X35,SUM(D35:F35)=R35),"AB",IF(AND(F35=0,E35="ab"),"AB",IF(AND(WEEKDAY($G$8)=7,(R35-(F35+E35+D35))&gt;Q45),Q45,IF(R35-(F35+E35+D35)&gt;$D$45,$D$45,R35-(F35+E35+D35))))))</f>
        <v>AB</v>
      </c>
      <c r="H35" s="83" t="str">
        <f aca="false">IF($AF$5=1,0,IF(OR(G35="ab",G35=X35,SUM(D35:G35)=R35),"AB",IF(AND(G35=0,F35="ab"),"AB",IF(AND(WEEKDAY($H$8)=7,(R35-(G35+F35+E35+D35))&gt;Q45),Q45,IF(R35-(G35+F35+E35+D35)&gt;$D$45,$D$45,R35-(G35+F35+E35+D35))))))</f>
        <v>AB</v>
      </c>
      <c r="I35" s="83" t="str">
        <f aca="false">IF($AG$5=1,0,IF(OR(H35="ab",H35=X35,SUM(D35:H35)=R35),"AB",IF(AND(H35=0,G35="ab"),"AB",IF(AND(WEEKDAY($I$8)=7,(R35-(H35+G35+F35+E35+D35))&gt;Q45),Q45,IF(R35-(H35+G35+F35+E35+D35)&gt;$D$45,$D$45,R35-(H35+G35+F35+E35+D35))))))</f>
        <v>AB</v>
      </c>
      <c r="J35" s="83" t="str">
        <f aca="false">IF($AH$5=1,0,IF(OR(I35="ab",I35=X35,SUM(D35:I35)=R35),"AB",IF(AND(I35=0,H35="ab"),"AB",IF(AND(WEEKDAY($J$8)=7,(R35-(I35+H35+G35+F35+E35+D35))&gt;Q45),Q45,IF(R35-(I35+H35+G35+F35+E35+D35)&gt;$D$45,$D$45,R35-(I35+H35+G35+F35+E35+D35))))))</f>
        <v>AB</v>
      </c>
      <c r="K35" s="83" t="str">
        <f aca="false">IF($AI$5=1,0,IF(OR(J35="ab",J35=X35,SUM(D35:J35)=R35),"AB",IF(AND(J35=0,I35="ab"),"AB",IF(AND(WEEKDAY($K$8)=7,(R35-(J35+I35+H35+G35+F35+E35+D35))&gt;Q45),Q45,IF(R35-(J35+I35+H35+G35+F35+E35+D35)&gt;$D$45,$D$45,R35-(J35+I35+H35+G35+F35+E35+D35))))))</f>
        <v>AB</v>
      </c>
      <c r="L35" s="83" t="str">
        <f aca="false">IF($AJ$5=1,0,IF(OR(K35="ab",K35=X35,SUM(D35:K35)=R35),"AB",IF(AND(K35=0,J35="ab"),"AB",IF(AND(WEEKDAY($L$8)=7,(R35-(K35+J35+I35+H35+G35+F35+E35+D35))&gt;Q45),Q45,IF(R35-(K35+J35+I35+H35+G35+F35+E35+D35)&gt;$D$45,$D$45,R35-(K35+J35+I35+H35+G35+F35+E35+D35))))))</f>
        <v>AB</v>
      </c>
      <c r="M35" s="83" t="str">
        <f aca="false">IF($AK$5=1,0,IF(OR(L35="ab",L35=X35,SUM(D35:L35)=R35),"AB",IF(AND(L35=0,K35="ab"),"AB",IF(AND(WEEKDAY($M$8)=7,(R35-(L35+K35+J35+I35+H35+G35+F35+E35+D35))&gt;Q45),Q45,IF(R35-(L35+K35+J35+I35+H35+G35+F35+E35+D35)&gt;$D$45,$D$45,R35-(L35+K35+J35+I35+H35+G35+F35+E35+D35))))))</f>
        <v>AB</v>
      </c>
      <c r="N35" s="83" t="str">
        <f aca="false">IF($AL$5=1,0,IF(OR(M35="ab",M35=X35,SUM(D35:M35)=R35),"AB",IF(AND(M35=0,L35="ab"),"AB",IF(AND(WEEKDAY($N$8)=7,(R35-(M35+L35+K35+J35+I35+H35+G35+F35+E35+D35))&gt;$Q$45),$Q$45,IF(R35-(M35+L35+K35+J35+I35+H35+G35+F35+E35+D35)&gt;$D$45,$D$45,R35-(M35+L35+K35+J35+I35+H35+G35+F35+E35+D35))))))</f>
        <v>AB</v>
      </c>
      <c r="O35" s="83" t="str">
        <f aca="false">IF($AM$5=1,0,IF(OR(N35="ab",N35=X35,SUM(D35:N35)=R35),"AB",IF(AND(N35=0,M35="ab"),"AB",IF(AND(WEEKDAY($O$8)=7,(R35-(N35+M35+L35+K35+J35+I35+H35+G35+F35+E35+D35))&gt;Q45),Q45,IF(R35-(N35+M35+L35+K35+J35+I35+H35+G35+F35+E35+D35)&gt;$D$45,$D$45,R35-(N35+M35+L35+K35+J35+I35+H35+G35+F35+E35+D35))))))</f>
        <v>AB</v>
      </c>
      <c r="P35" s="83" t="str">
        <f aca="false">IF($AN$5=1,0,IF(OR(O35="ab",O35=X35,SUM(D35:O35)=R35),"AB",IF(AND(O35=0,N35="ab"),"AB",IF(AND(WEEKDAY($P$8)=7,(R35-(O35+N35+M35+L35+K35+J35+I35+H35+G35+F35+E35+D35))&gt;Q45),Q45,IF(R35-(O35+N35+M35+L35+K35+J35+I35+H35+G35+F35+E35+D35)&gt;$D$45,$D$45,R35-(O35+N35+M35+L35+K35+J35+I35+H35+G35+F35+E35+D35))))))</f>
        <v>AB</v>
      </c>
      <c r="Q35" s="83"/>
      <c r="R35" s="84"/>
      <c r="S35" s="85"/>
      <c r="T35" s="86"/>
      <c r="U35" s="86"/>
      <c r="V35" s="56" t="n">
        <f aca="false">INT(R35/$D$45)</f>
        <v>0</v>
      </c>
      <c r="W35" s="57" t="n">
        <f aca="false">R35-(V35*$D$45)</f>
        <v>0</v>
      </c>
      <c r="X35" s="58" t="str">
        <f aca="false">IF(W35=0,"AB",W35+IF(AND(R35&gt;0,R35&lt;48),0,IF(AND(R35&gt;48,R35&lt;96),3,IF(AND(R35&gt;96,R35&lt;144),5,0))))</f>
        <v>AB</v>
      </c>
      <c r="Y35" s="59" t="str">
        <f aca="false">IF(X35="ab","",X35-INT(W35))</f>
        <v/>
      </c>
      <c r="Z35" s="60" t="str">
        <f aca="false">IF(Y35&lt;&gt;0,Y35,"AB")</f>
        <v/>
      </c>
      <c r="AA35" s="61" t="n">
        <f aca="false">R35-INT(R35)</f>
        <v>0</v>
      </c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</row>
    <row r="36" s="69" customFormat="true" ht="15" hidden="false" customHeight="true" outlineLevel="0" collapsed="false">
      <c r="A36" s="64"/>
      <c r="B36" s="44"/>
      <c r="C36" s="65"/>
      <c r="D36" s="87" t="str">
        <f aca="false">IF($AO$5=1,0,IF(OR(P35="ab",P35=X35,SUM(D35:P35)=R35),"AB",IF(AND(P35=0,O35="ab"),"AB",IF(AND(WEEKDAY($D$10)=7,(R35-(P35+O35+N35+M35+L35+K35+J35+I35+H35+G35+F35+E35+D35))&gt;$Q$45),$Q$45,IF(R35-(P35+O35+N35+M35+L35+K35+J35+I35+H35+G35+F35+E35+D35)&gt;$D$45,$D$45,R35-(P35+O35+N35+M35+L35+K35+J35+I35+H35+G35+F35+E35+D35))))))</f>
        <v>AB</v>
      </c>
      <c r="E36" s="87" t="str">
        <f aca="false">IF($AP$5=1,0,IF(OR(D36="ab",D36=X35,SUM(D35:D36)=R35),"AB",IF(AND(D36=0,P35="ab"),"AB",IF(AND(WEEKDAY($E$10)=7,(R35-(D36+P35+O35+N35+M35+L35+K35+J35+I35+H35+G35+F35+E35+D35))&gt;Q45),Q45,IF(R35-(D36+P35+O35+N35+M35+L35+K35+J35+I35+H35+G35+F35+E35+D35)&gt;$D$45,$D$45,R35-(D36+P35+O35+N35+M35+L35+K35+J35+I35+H35+G35+F35+E35+D35))))))</f>
        <v>AB</v>
      </c>
      <c r="F36" s="87" t="str">
        <f aca="false">IF($AQ$5=1,0,IF(OR(E36="ab",E36=X35,SUM(D35:P35,D36:E36)=R35),"AB",IF(AND(E36=0,D36="ab"),"AB",IF(AND(WEEKDAY($F$10)=7,(R35-(E36+D36+P35+O35+N35+M35+L35+K35+J35+I35+H35+G35+F35+E35+D35))&gt;Q45),Q45,IF(R35-(E36+D36+P35+O35+N35+M35+L35+K35+J35+I35+H35+G35+F35+E35+D35)&gt;$D$45,$D$45,R35-(E36+D36+P35+O35+N35+M35+L35+K35+J35+I35+H35+G35+F35+E35+D35))))))</f>
        <v>AB</v>
      </c>
      <c r="G36" s="87" t="n">
        <f aca="false">IF($AR$5=1,0,IF(OR(F36="ab",F36=X35,SUM(D35:P35,D36:F36)=R35),"AB",IF(AND(F36=0,E36="ab"),"AB",IF(AND(WEEKDAY($G$10)=7,(R35-(F36+E36+D36+P35+O35+N35+M35+L35+K35+J35+I35+H35+G35+F35+E35+D35))&gt;Q45),Q45,IF(R35-(F36+E36+D36+P35+O35+N35+M35+L35+K35+J35+I35+H35+G35+F35+E35+D35)&gt;$D$45,$D$45,R35-(F36+E36+D36+P35+O35+N35+M35+L35+K35+J35+I35+H35+G35+F35+E35+D35))))))</f>
        <v>0</v>
      </c>
      <c r="H36" s="87" t="str">
        <f aca="false">IF($AS$5=1,0,IF(OR(G36="ab",G36=X35,SUM(D35:P35,D36:G36)=R35),"AB",IF(AND(G36=0,F36="ab"),"AB",IF(AND(WEEKDAY($H$10)=7,(R35-(G36+F36+E36+D36+P35+O35+N35+M35+L35+K35+J35+I35+H35+G35+F35+E35+D35))&gt;Q45),Q45,IF(R35-(G36+F36+E36+D36+P35+O35+N35+M35+L35+K35+J35+I35+H35+G35+F35+E35+D35)&gt;$D$45,$D$45,R35-(G36+F36+E36+D36+P35+O35+N35+M35+L35+K35+J35+I35+H35+G35+F35+E35+D35))))))</f>
        <v>AB</v>
      </c>
      <c r="I36" s="87" t="str">
        <f aca="false">IF($AT$5=1,0,IF(OR(H36="ab",H36=X35,SUM(D35:P35,D36:H36)=R35),"AB",IF(AND(H36=0,G36="ab"),"AB",IF(AND(WEEKDAY($I$10)=7,(R35-(H36+G36+F36+E36+D36+P35+O35+N35+M35+L35+K35+J35+I35+H35+G35+F35+E35+D35))&gt;Q45),Q45,IF(R35-(H36+G36+F36+E36+D36+P35+O35+N35+M35+L35+K35+J35+I35+H35+G35+F35+E35+D35)&gt;$D$45,$D$45,R35-(H36+G36+F36+E36+D36+P35+O35+N35+M35+L35+K35+J35+I35+H35+G35+F35+E35+D35))))))</f>
        <v>AB</v>
      </c>
      <c r="J36" s="87" t="str">
        <f aca="false">IF($AU$5=1,0,IF(OR(I36="ab",I36=X35,SUM(D35:P35,D36:I36)=R35),"AB",IF(AND(I36=0,H36="ab"),"AB",IF(AND(WEEKDAY($J$10)=7,(R35-(I36+H36+G36+F36+E36+D36+P35+O35+N35+M35+L35+K35+J35+I35+H35+G35+F35+E35+D35))&gt;Q45),Q45,IF(R35-(I36+H36+G36+F36+E36+D36+P35+O35+N35+M35+L35+K35+J35+I35+H35+G35+F35+E35+D35)&gt;$D$45,$D$45,R35-(I36+H36+G36+F36+E36+D36+P35+O35+N35+M35+L35+K35+J35+I35+H35+G35+F35+E35+D35))))))</f>
        <v>AB</v>
      </c>
      <c r="K36" s="87" t="str">
        <f aca="false">IF($AV$5=1,0,IF(OR(J36="ab",J36=X35,SUM(D35:P35,D36:J36)=R35),"AB",IF(AND(J36=0,I36="ab"),"AB",IF(AND(WEEKDAY($K$10)=7,(R35-(J36+I36+H36+G36+F36+E36+D36+P35+O35+N35+M35+L35+K35+J35+I35+H35+G35+F35+E35+D35))&gt;Q45),Q45,IF(R35-(J36+I36+H36+G36+F36+E36+D36+P35+O35+N35+M35+L35+K35+J35+I35+H35+G35+F35+E35+D35)&gt;$D$45,$D$45,R35-(J36+I36+H36+G36+F36+E36+D36+P35+O35+N35+M35+L35+K35+J35+I35+H35+G35+F35+E35+D35))))))</f>
        <v>AB</v>
      </c>
      <c r="L36" s="87" t="str">
        <f aca="false">IF($AW$5=1,0,IF(OR(K36="ab",K36=X35,SUM(D35:P35,D36:K36)=R35),"AB",IF(AND(K36=0,J36="ab"),"AB",IF(AND(WEEKDAY($L$10)=7,(R35-(K36+J36+I36+H36+G36+F36+E36+D36+P35+O35+N35+M35+L35+K35+J35+I35+H35+G35+F35+E35+D35))&gt;Q45),Q45,IF(R35-(K36+J36+I36+H36+G36+F36+E36+D36+P35+O35+N35+M35+L35+K35+J35+I35+H35+G35+F35+E35+D35)&gt;$D$45,$D$45,R35-(K36+J36+I36+H36+G36+F36+E36+D36+P35+O35+N35+M35+L35+K35+J35+I35+H35+G35+F35+E35+D35))))))</f>
        <v>AB</v>
      </c>
      <c r="M36" s="87" t="str">
        <f aca="false">IF($AX$5=1,0,IF(OR(L36="ab",L36=X35,SUM(D35:P35,D36:L36)=R35),"AB",IF(AND(L36=0,K36="ab"),"AB",IF(AND(WEEKDAY($M$10)=7,(R35-(L36+K36+J36+I36+H36+G36+F36+E36+D36+P35+O35+N35+M35+L35+K35+J35+I35+H35+G35+F35+E35+D35))&gt;Q45),Q45,IF(R35-(L36+K36+J36+I36+H36+G36+F36+E36+D36+P35+O35+N35+M35+L35+K35+J35+I35+H35+G35+F35+E35+D35)&gt;$D$45,$D$45,R35-(L36+K36+J36+I36+H36+G36+F36+E36+D36+P35+O35+N35+M35+L35+K35+J35+I35+H35+G35+F35+E35+D35))))))</f>
        <v>AB</v>
      </c>
      <c r="N36" s="87" t="str">
        <f aca="false">IF($AY$5=1,0,IF(OR(M36="ab",M36=X35,SUM(D35:P35,D36:M36)=R35),"AB",IF(AND(M36=0,L36="ab"),"AB",IF(AND(WEEKDAY($N$10)=7,(R35-(M36+L36+K36+J36+I36+H36+G36+F36+E36+D36+P35+O35+N35+M35+L35+K35+J35+I35+H35+G35+F35+E35+D35))&gt;$Q$45),$Q$45,IF(R35-(M36+L36+K36+J36+I36+H36+G36+F36+E36+D36+P35+O35+N35+M35+L35+K35+J35+I35+H35+G35+F35+E35+D35)&gt;$D$45,$D$45,R35-(M36+L36+K36+J36+I36+H36+G36+F36+E36+D36+P35+O35+N35+M35+L35+K35+J35+I35+H35+G35+F35+E35+D35))))))</f>
        <v>AB</v>
      </c>
      <c r="O36" s="87" t="str">
        <f aca="false">IF($AZ$5=1,0,IF(OR(N36="ab",N36=X35,SUM(D35:P35,D36:N36)=R35),"AB",IF(AND(N36=0,M36="ab"),"AB",IF(AND(WEEKDAY($O$10)=7,(R35-(N36+M36+L36+K36+J36+I36+H36+G36+F36+E36+D36+P35+O35+N35+M35+L35+K35+J35+I35+H35+G35+F35+E35+D35))&gt;Q45),Q45,IF(R35-(N36+M36+L36+K36+J36+I36+H36+G36+F36+E36+D36+P35+O35+N35+M35+L35+K35+J35+I35+H35+G35+F35+E35+D35)&gt;$D$45,$D$45,R35-(N36+M36+L36+K36+J36+I36+H36+G36+F36+E36+D36+P35+O35+N35+M35+L35+K35+J35+I35+H35+G35+F35+E35+D35))))))</f>
        <v>AB</v>
      </c>
      <c r="P36" s="87" t="str">
        <f aca="false">IF($BA$5=1,0,IF(OR(O36="ab",O36=X35,SUM(D35:P35,D36:O36)=R35),"AB",IF(AND(O36=0,N36="ab"),"AB",IF(AND(WEEKDAY($P$10)=7,(R35-(O36+N36+M36+L36+K36+J36+I36+H36+G36+F36+E36+D36+P35+O35+N35+M35+L35+K35+J35+I35+H35+G35+F35+E35+D35))&gt;Q45),Q45,IF(R35-(O36+N36+M36+L36+K36+J36+I36+H36+G36+F36+E36+D36+P35+O35+N35+M35+L35+K35+J35+I35+H35+G35+F35+E35+D35)&gt;$D$45,$D$45,R35-(O36+N36+M36+L36+K36+J36+I36+H36+G36+F36+E36+D36+P35+O35+N35+M35+L35+K35+J35+I35+H35+G35+F35+E35+D35))))))</f>
        <v>AB</v>
      </c>
      <c r="Q36" s="87" t="n">
        <f aca="false">IF($BB$5=1,0,IF(OR(P36="ab",P36=X35,SUM(D35:P35,D36:P36)=R35),"AB",IF(AND(P36=0,O36="ab"),"AB",IF(AND(WEEKDAY($Q$10)=7,(R35-(P36+O36+N36+M36+L36+K36+J36+I36+H36+G36+F36+E36+D36+P35+O35+N35+M35+L35+K35+J35+I35+H35+G35+F35+E35+D35))&gt;Q45),Q45,IF(R35-(P36+O36+N36+M36+L36+K36+J36+I36+H36+G36+F36+E36+D36+P35+O35+N35+M35+L35+K35+J35+I35+H35+G35+F35+E35+D35)&gt;$D$45,$D$45,R35-(P36+O36+N36+M36+L36+K36+J36+I36+H36+G36+F36+E36+D36+P35+O35+N35+M35+L35+K35+J35+I35+H35+G35+F35+E35+D35))))))</f>
        <v>0</v>
      </c>
      <c r="R36" s="84"/>
      <c r="S36" s="85"/>
      <c r="T36" s="86"/>
      <c r="U36" s="86"/>
      <c r="V36" s="56"/>
      <c r="W36" s="57"/>
      <c r="X36" s="58" t="str">
        <f aca="false">IF(W36=0,"AB",W36+IF(AND(R36&gt;0,R36&lt;48),0,IF(AND(R36&gt;48,R36&lt;96),3,IF(AND(R36&gt;96,R36&lt;144),5,0))))</f>
        <v>AB</v>
      </c>
      <c r="Y36" s="59" t="str">
        <f aca="false">IF(X36="ab","",X36-INT(W36))</f>
        <v/>
      </c>
      <c r="Z36" s="60"/>
      <c r="AA36" s="6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</row>
    <row r="37" s="69" customFormat="true" ht="15" hidden="false" customHeight="true" outlineLevel="0" collapsed="false">
      <c r="A37" s="64" t="n">
        <v>8</v>
      </c>
      <c r="B37" s="44"/>
      <c r="C37" s="65"/>
      <c r="D37" s="87" t="str">
        <f aca="false">IF(AB5=1,0,IF(R37=0,"AB",IF(AND(WEEKDAY(D8)=7,R37&gt;$Q$45),$Q$45,IF(R37&gt;$D$45,$D$45,R37))))</f>
        <v>AB</v>
      </c>
      <c r="E37" s="87" t="str">
        <f aca="false">IF($AC$5=1,0,IF(OR(D37="ab",D37=X37),"AB",IF(AND(WEEKDAY($E$8)=7,(R37-D37)&gt;Q45),Q45,IF(R37-D37&gt;$D$45,$D$45,R37-D37))))</f>
        <v>AB</v>
      </c>
      <c r="F37" s="87" t="str">
        <f aca="false">IF($AD$5=1,0,IF(OR(E37="ab",E37=X37,SUM(D37:E37)=R37),"AB",IF(AND(E37=0,D37="ab"),"AB",IF(AND(WEEKDAY($F$8)=7,(R37-(E37+D37))&gt;Q45),Q45,IF(R37-(E37+D37)&gt;$D$45,$D$45,R37-(E37+D37))))))</f>
        <v>AB</v>
      </c>
      <c r="G37" s="87" t="str">
        <f aca="false">IF($AE$5=1,0,IF(OR(F37="ab",F37=X37,SUM(D37:F37)=R37),"AB",IF(AND(F37=0,E37="ab"),"AB",IF(AND(WEEKDAY($G$8)=7,(R37-(F37+E37+D37))&gt;Q45),Q45,IF(R37-(F37+E37+D37)&gt;$D$45,$D$45,R37-(F37+E37+D37))))))</f>
        <v>AB</v>
      </c>
      <c r="H37" s="87" t="str">
        <f aca="false">IF($AF$5=1,0,IF(OR(G37="ab",G37=X37,SUM(D37:G37)=R37),"AB",IF(AND(G37=0,F37="ab"),"AB",IF(AND(WEEKDAY($H$8)=7,(R37-(G37+F37+E37+D37))&gt;Q45),Q45,IF(R37-(G37+F37+E37+D37)&gt;$D$45,$D$45,R37-(G37+F37+E37+D37))))))</f>
        <v>AB</v>
      </c>
      <c r="I37" s="87" t="str">
        <f aca="false">IF($AG$5=1,0,IF(OR(H37="ab",H37=X37,SUM(D37:H37)=R37),"AB",IF(AND(H37=0,G37="ab"),"AB",IF(AND(WEEKDAY($I$8)=7,(R37-(H37+G37+F37+E37+D37))&gt;Q45),Q45,IF(R37-(H37+G37+F37+E37+D37)&gt;$D$45,$D$45,R37-(H37+G37+F37+E37+D37))))))</f>
        <v>AB</v>
      </c>
      <c r="J37" s="87" t="str">
        <f aca="false">IF($AH$5=1,0,IF(OR(I37="ab",I37=X37,SUM(D37:I37)=R37),"AB",IF(AND(I37=0,H37="ab"),"AB",IF(AND(WEEKDAY($J$8)=7,(R37-(I37+H37+G37+F37+E37+D37))&gt;Q45),Q45,IF(R37-(I37+H37+G37+F37+E37+D37)&gt;$D$45,$D$45,R37-(I37+H37+G37+F37+E37+D37))))))</f>
        <v>AB</v>
      </c>
      <c r="K37" s="87" t="str">
        <f aca="false">IF($AI$5=1,0,IF(OR(J37="ab",J37=X37,SUM(D37:J37)=R37),"AB",IF(AND(J37=0,I37="ab"),"AB",IF(AND(WEEKDAY($K$8)=7,(R37-(J37+I37+H37+G37+F37+E37+D37))&gt;Q45),Q45,IF(R37-(J37+I37+H37+G37+F37+E37+D37)&gt;$D$45,$D$45,R37-(J37+I37+H37+G37+F37+E37+D37))))))</f>
        <v>AB</v>
      </c>
      <c r="L37" s="87" t="str">
        <f aca="false">IF($AJ$5=1,0,IF(OR(K37="ab",K37=X37,SUM(D37:K37)=R37),"AB",IF(AND(K37=0,J37="ab"),"AB",IF(AND(WEEKDAY($L$8)=7,(R37-(K37+J37+I37+H37+G37+F37+E37+D37))&gt;Q45),Q45,IF(R37-(K37+J37+I37+H37+G37+F37+E37+D37)&gt;$D$45,$D$45,R37-(K37+J37+I37+H37+G37+F37+E37+D37))))))</f>
        <v>AB</v>
      </c>
      <c r="M37" s="87" t="str">
        <f aca="false">IF($AK$5=1,0,IF(OR(L37="ab",L37=X37,SUM(D37:L37)=R37),"AB",IF(AND(L37=0,K37="ab"),"AB",IF(AND(WEEKDAY($M$8)=7,(R37-(L37+K37+J37+I37+H37+G37+F37+E37+D37))&gt;Q45),Q45,IF(R37-(L37+K37+J37+I37+H37+G37+F37+E37+D37)&gt;$D$45,$D$45,R37-(L37+K37+J37+I37+H37+G37+F37+E37+D37))))))</f>
        <v>AB</v>
      </c>
      <c r="N37" s="87" t="str">
        <f aca="false">IF($AL$5=1,0,IF(OR(M37="ab",M37=X37,SUM(D37:M37)=R37),"AB",IF(AND(M37=0,L37="ab"),"AB",IF(AND(WEEKDAY($N$8)=7,(R37-(M37+L37+K37+J37+I37+H37+G37+F37+E37+D37))&gt;$Q$45),$Q$45,IF(R37-(M37+L37+K37+J37+I37+H37+G37+F37+E37+D37)&gt;$D$45,$D$45,R37-(M37+L37+K37+J37+I37+H37+G37+F37+E37+D37))))))</f>
        <v>AB</v>
      </c>
      <c r="O37" s="87" t="str">
        <f aca="false">IF($AM$5=1,0,IF(OR(N37="ab",N37=X37,SUM(D37:N37)=R37),"AB",IF(AND(N37=0,M37="ab"),"AB",IF(AND(WEEKDAY($O$8)=7,(R37-(N37+M37+L37+K37+J37+I37+H37+G37+F37+E37+D37))&gt;Q45),Q45,IF(R37-(N37+M37+L37+K37+J37+I37+H37+G37+F37+E37+D37)&gt;$D$45,$D$45,R37-(N37+M37+L37+K37+J37+I37+H37+G37+F37+E37+D37))))))</f>
        <v>AB</v>
      </c>
      <c r="P37" s="87" t="str">
        <f aca="false">IF($AN$5=1,0,IF(OR(O37="ab",O37=X37,SUM(D37:O37)=R37),"AB",IF(AND(O37=0,N37="ab"),"AB",IF(AND(WEEKDAY($P$8)=7,(R37-(O37+N37+M37+L37+K37+J37+I37+H37+G37+F37+E37+D37))&gt;Q45),Q45,IF(R37-(O37+N37+M37+L37+K37+J37+I37+H37+G37+F37+E37+D37)&gt;$D$45,$D$45,R37-(O37+N37+M37+L37+K37+J37+I37+H37+G37+F37+E37+D37))))))</f>
        <v>AB</v>
      </c>
      <c r="Q37" s="87"/>
      <c r="R37" s="84"/>
      <c r="S37" s="85"/>
      <c r="T37" s="86"/>
      <c r="U37" s="86"/>
      <c r="V37" s="56" t="n">
        <f aca="false">INT(R37/$D$45)</f>
        <v>0</v>
      </c>
      <c r="W37" s="57" t="n">
        <f aca="false">R37-(V37*$D$45)</f>
        <v>0</v>
      </c>
      <c r="X37" s="58" t="str">
        <f aca="false">IF(W37=0,"AB",W37+IF(AND(R37&gt;0,R37&lt;48),0,IF(AND(R37&gt;48,R37&lt;96),3,IF(AND(R37&gt;96,R37&lt;144),5,0))))</f>
        <v>AB</v>
      </c>
      <c r="Y37" s="59" t="str">
        <f aca="false">IF(X37="ab","",X37-INT(W37))</f>
        <v/>
      </c>
      <c r="Z37" s="60" t="str">
        <f aca="false">IF(Y37&lt;&gt;0,Y37,"AB")</f>
        <v/>
      </c>
      <c r="AA37" s="61" t="n">
        <f aca="false">R37-INT(R37)</f>
        <v>0</v>
      </c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</row>
    <row r="38" s="69" customFormat="true" ht="15" hidden="false" customHeight="true" outlineLevel="0" collapsed="false">
      <c r="A38" s="64"/>
      <c r="B38" s="44"/>
      <c r="C38" s="65"/>
      <c r="D38" s="87" t="str">
        <f aca="false">IF($AO$5=1,0,IF(OR(P37="ab",P37=X37,SUM(D37:P37)=R37),"AB",IF(AND(P37=0,O37="ab"),"AB",IF(AND(WEEKDAY($D$10)=7,(R37-(P37+O37+N37+M37+L37+K37+J37+I37+H37+G37+F37+E37+D37))&gt;$Q$45),$Q$45,IF(R37-(P37+O37+N37+M37+L37+K37+J37+I37+H37+G37+F37+E37+D37)&gt;$D$45,$D$45,R37-(P37+O37+N37+M37+L37+K37+J37+I37+H37+G37+F37+E37+D37))))))</f>
        <v>AB</v>
      </c>
      <c r="E38" s="87" t="str">
        <f aca="false">IF($AP$5=1,0,IF(OR(D38="ab",D38=X37,SUM(D37:D38)=R37),"AB",IF(AND(D38=0,P37="ab"),"AB",IF(AND(WEEKDAY($E$10)=7,(R37-(D38+P37+O37+N37+M37+L37+K37+J37+I37+H37+G37+F37+E37+D37))&gt;Q45),Q45,IF(R37-(D38+P37+O37+N37+M37+L37+K37+J37+I37+H37+G37+F37+E37+D37)&gt;$D$45,$D$45,R37-(D38+P37+O37+N37+M37+L37+K37+J37+I37+H37+G37+F37+E37+D37))))))</f>
        <v>AB</v>
      </c>
      <c r="F38" s="87" t="str">
        <f aca="false">IF($AQ$5=1,0,IF(OR(E38="ab",E38=X37,SUM(D37:P37,D38:E38)=R37),"AB",IF(AND(E38=0,D38="ab"),"AB",IF(AND(WEEKDAY($F$10)=7,(R37-(E38+D38+P37+O37+N37+M37+L37+K37+J37+I37+H37+G37+F37+E37+D37))&gt;Q45),Q45,IF(R37-(E38+D38+P37+O37+N37+M37+L37+K37+J37+I37+H37+G37+F37+E37+D37)&gt;$D$45,$D$45,R37-(E38+D38+P37+O37+N37+M37+L37+K37+J37+I37+H37+G37+F37+E37+D37))))))</f>
        <v>AB</v>
      </c>
      <c r="G38" s="87" t="n">
        <f aca="false">IF($AR$5=1,0,IF(OR(F38="ab",F38=X37,SUM(D37:P37,D38:F38)=R37),"AB",IF(AND(F38=0,E38="ab"),"AB",IF(AND(WEEKDAY($G$10)=7,(R37-(F38+E38+D38+P37+O37+N37+M37+L37+K37+J37+I37+H37+G37+F37+E37+D37))&gt;Q45),Q45,IF(R37-(F38+E38+D38+P37+O37+N37+M37+L37+K37+J37+I37+H37+G37+F37+E37+D37)&gt;$D$45,$D$45,R37-(F38+E38+D38+P37+O37+N37+M37+L37+K37+J37+I37+H37+G37+F37+E37+D37))))))</f>
        <v>0</v>
      </c>
      <c r="H38" s="87" t="str">
        <f aca="false">IF($AS$5=1,0,IF(OR(G38="ab",G38=X37,SUM(D37:P37,D38:G38)=R37),"AB",IF(AND(G38=0,F38="ab"),"AB",IF(AND(WEEKDAY($H$10)=7,(R37-(G38+F38+E38+D38+P37+O37+N37+M37+L37+K37+J37+I37+H37+G37+F37+E37+D37))&gt;Q45),Q45,IF(R37-(G38+F38+E38+D38+P37+O37+N37+M37+L37+K37+J37+I37+H37+G37+F37+E37+D37)&gt;$D$45,$D$45,R37-(G38+F38+E38+D38+P37+O37+N37+M37+L37+K37+J37+I37+H37+G37+F37+E37+D37))))))</f>
        <v>AB</v>
      </c>
      <c r="I38" s="87" t="str">
        <f aca="false">IF($AT$5=1,0,IF(OR(H38="ab",H38=X37,SUM(D37:P37,D38:H38)=R37),"AB",IF(AND(H38=0,G38="ab"),"AB",IF(AND(WEEKDAY($I$10)=7,(R37-(H38+G38+F38+E38+D38+P37+O37+N37+M37+L37+K37+J37+I37+H37+G37+F37+E37+D37))&gt;Q45),Q45,IF(R37-(H38+G38+F38+E38+D38+P37+O37+N37+M37+L37+K37+J37+I37+H37+G37+F37+E37+D37)&gt;$D$45,$D$45,R37-(H38+G38+F38+E38+D38+P37+O37+N37+M37+L37+K37+J37+I37+H37+G37+F37+E37+D37))))))</f>
        <v>AB</v>
      </c>
      <c r="J38" s="87" t="str">
        <f aca="false">IF($AU$5=1,0,IF(OR(I38="ab",I38=X37,SUM(D37:P37,D38:I38)=R37),"AB",IF(AND(I38=0,H38="ab"),"AB",IF(AND(WEEKDAY($J$10)=7,(R37-(I38+H38+G38+F38+E38+D38+P37+O37+N37+M37+L37+K37+J37+I37+H37+G37+F37+E37+D37))&gt;Q45),Q45,IF(R37-(I38+H38+G38+F38+E38+D38+P37+O37+N37+M37+L37+K37+J37+I37+H37+G37+F37+E37+D37)&gt;$D$45,$D$45,R37-(I38+H38+G38+F38+E38+D38+P37+O37+N37+M37+L37+K37+J37+I37+H37+G37+F37+E37+D37))))))</f>
        <v>AB</v>
      </c>
      <c r="K38" s="87" t="str">
        <f aca="false">IF($AV$5=1,0,IF(OR(J38="ab",J38=X37,SUM(D37:P37,D38:J38)=R37),"AB",IF(AND(J38=0,I38="ab"),"AB",IF(AND(WEEKDAY($K$10)=7,(R37-(J38+I38+H38+G38+F38+E38+D38+P37+O37+N37+M37+L37+K37+J37+I37+H37+G37+F37+E37+D37))&gt;Q45),Q45,IF(R37-(J38+I38+H38+G38+F38+E38+D38+P37+O37+N37+M37+L37+K37+J37+I37+H37+G37+F37+E37+D37)&gt;$D$45,$D$45,R37-(J38+I38+H38+G38+F38+E38+D38+P37+O37+N37+M37+L37+K37+J37+I37+H37+G37+F37+E37+D37))))))</f>
        <v>AB</v>
      </c>
      <c r="L38" s="87" t="str">
        <f aca="false">IF($AW$5=1,0,IF(OR(K38="ab",K38=X37,SUM(D37:P37,D38:K38)=R37),"AB",IF(AND(K38=0,J38="ab"),"AB",IF(AND(WEEKDAY($L$10)=7,(R37-(K38+J38+I38+H38+G38+F38+E38+D38+P37+O37+N37+M37+L37+K37+J37+I37+H37+G37+F37+E37+D37))&gt;Q45),Q45,IF(R37-(K38+J38+I38+H38+G38+F38+E38+D38+P37+O37+N37+M37+L37+K37+J37+I37+H37+G37+F37+E37+D37)&gt;$D$45,$D$45,R37-(K38+J38+I38+H38+G38+F38+E38+D38+P37+O37+N37+M37+L37+K37+J37+I37+H37+G37+F37+E37+D37))))))</f>
        <v>AB</v>
      </c>
      <c r="M38" s="87" t="str">
        <f aca="false">IF($AX$5=1,0,IF(OR(L38="ab",L38=X37,SUM(D37:P37,D38:L38)=R37),"AB",IF(AND(L38=0,K38="ab"),"AB",IF(AND(WEEKDAY($M$10)=7,(R37-(L38+K38+J38+I38+H38+G38+F38+E38+D38+P37+O37+N37+M37+L37+K37+J37+I37+H37+G37+F37+E37+D37))&gt;Q45),Q45,IF(R37-(L38+K38+J38+I38+H38+G38+F38+E38+D38+P37+O37+N37+M37+L37+K37+J37+I37+H37+G37+F37+E37+D37)&gt;$D$45,$D$45,R37-(L38+K38+J38+I38+H38+G38+F38+E38+D38+P37+O37+N37+M37+L37+K37+J37+I37+H37+G37+F37+E37+D37))))))</f>
        <v>AB</v>
      </c>
      <c r="N38" s="87" t="str">
        <f aca="false">IF($AY$5=1,0,IF(OR(M38="ab",M38=X37,SUM(D37:P37,D38:M38)=R37),"AB",IF(AND(M38=0,L38="ab"),"AB",IF(AND(WEEKDAY($N$10)=7,(R37-(M38+L38+K38+J38+I38+H38+G38+F38+E38+D38+P37+O37+N37+M37+L37+K37+J37+I37+H37+G37+F37+E37+D37))&gt;$Q$45),$Q$45,IF(R37-(M38+L38+K38+J38+I38+H38+G38+F38+E38+D38+P37+O37+N37+M37+L37+K37+J37+I37+H37+G37+F37+E37+D37)&gt;$D$45,$D$45,R37-(M38+L38+K38+J38+I38+H38+G38+F38+E38+D38+P37+O37+N37+M37+L37+K37+J37+I37+H37+G37+F37+E37+D37))))))</f>
        <v>AB</v>
      </c>
      <c r="O38" s="87" t="str">
        <f aca="false">IF($AZ$5=1,0,IF(OR(N38="ab",N38=X37,SUM(D37:P37,D38:N38)=R37),"AB",IF(AND(N38=0,M38="ab"),"AB",IF(AND(WEEKDAY($O$10)=7,(R37-(N38+M38+L38+K38+J38+I38+H38+G38+F38+E38+D38+P37+O37+N37+M37+L37+K37+J37+I37+H37+G37+F37+E37+D37))&gt;Q45),Q45,IF(R37-(N38+M38+L38+K38+J38+I38+H38+G38+F38+E38+D38+P37+O37+N37+M37+L37+K37+J37+I37+H37+G37+F37+E37+D37)&gt;$D$45,$D$45,R37-(N38+M38+L38+K38+J38+I38+H38+G38+F38+E38+D38+P37+O37+N37+M37+L37+K37+J37+I37+H37+G37+F37+E37+D37))))))</f>
        <v>AB</v>
      </c>
      <c r="P38" s="87" t="str">
        <f aca="false">IF($BA$5=1,0,IF(OR(O38="ab",O38=X37,SUM(D37:P37,D38:O38)=R37),"AB",IF(AND(O38=0,N38="ab"),"AB",IF(AND(WEEKDAY($P$10)=7,(R37-(O38+N38+M38+L38+K38+J38+I38+H38+G38+F38+E38+D38+P37+O37+N37+M37+L37+K37+J37+I37+H37+G37+F37+E37+D37))&gt;Q45),Q45,IF(R37-(O38+N38+M38+L38+K38+J38+I38+H38+G38+F38+E38+D38+P37+O37+N37+M37+L37+K37+J37+I37+H37+G37+F37+E37+D37)&gt;$D$45,$D$45,R37-(O38+N38+M38+L38+K38+J38+I38+H38+G38+F38+E38+D38+P37+O37+N37+M37+L37+K37+J37+I37+H37+G37+F37+E37+D37))))))</f>
        <v>AB</v>
      </c>
      <c r="Q38" s="87" t="n">
        <f aca="false">IF($BB$5=1,0,IF(OR(P38="ab",P38=X37,SUM(D37:P37,D38:P38)=R37),"AB",IF(AND(P38=0,O38="ab"),"AB",IF(AND(WEEKDAY($Q$10)=7,(R37-(P38+O38+N38+M38+L38+K38+J38+I38+H38+G38+F38+E38+D38+P37+O37+N37+M37+L37+K37+J37+I37+H37+G37+F37+E37+D37))&gt;Q45),Q45,IF(R37-(P38+O38+N38+M38+L38+K38+J38+I38+H38+G38+F38+E38+D38+P37+O37+N37+M37+L37+K37+J37+I37+H37+G37+F37+E37+D37)&gt;$D$45,$D$45,R37-(P38+O38+N38+M38+L38+K38+J38+I38+H38+G38+F38+E38+D38+P37+O37+N37+M37+L37+K37+J37+I37+H37+G37+F37+E37+D37))))))</f>
        <v>0</v>
      </c>
      <c r="R38" s="84"/>
      <c r="S38" s="85"/>
      <c r="T38" s="86"/>
      <c r="U38" s="86"/>
      <c r="V38" s="56"/>
      <c r="W38" s="57"/>
      <c r="X38" s="58" t="str">
        <f aca="false">IF(W38=0,"AB",W38+IF(AND(R38&gt;0,R38&lt;48),0,IF(AND(R38&gt;48,R38&lt;96),3,IF(AND(R38&gt;96,R38&lt;144),5,0))))</f>
        <v>AB</v>
      </c>
      <c r="Y38" s="59" t="str">
        <f aca="false">IF(X38="ab","",X38-INT(W38))</f>
        <v/>
      </c>
      <c r="Z38" s="60" t="str">
        <f aca="false">IF(Y38&lt;&gt;0,Y38,"AB")</f>
        <v/>
      </c>
      <c r="AA38" s="6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</row>
    <row r="39" s="69" customFormat="true" ht="15" hidden="false" customHeight="true" outlineLevel="0" collapsed="false">
      <c r="A39" s="64" t="n">
        <v>9</v>
      </c>
      <c r="B39" s="44" t="s">
        <v>14</v>
      </c>
      <c r="C39" s="65"/>
      <c r="D39" s="87" t="str">
        <f aca="false">IF(AB5=1,0,IF(R39=0,"AB",IF(AND(WEEKDAY(D8)=7,R39&gt;$Q$45),$Q$45,IF(R39&gt;$D$45,$D$45,R39))))</f>
        <v>AB</v>
      </c>
      <c r="E39" s="87" t="str">
        <f aca="false">IF($AC$5=1,0,IF(OR(D39="ab",D39=X39),"AB",IF(AND(WEEKDAY($E$8)=7,(R39-D39)&gt;Q45),Q45,IF(R39-D39&gt;$D$45,$D$45,R39-D39))))</f>
        <v>AB</v>
      </c>
      <c r="F39" s="87" t="str">
        <f aca="false">IF($AD$5=1,0,IF(OR(E39="ab",E39=X39,SUM(D39:E39)=R39),"AB",IF(AND(E39=0,D39="ab"),"AB",IF(AND(WEEKDAY($F$8)=7,(R39-(E39+D39))&gt;Q45),Q45,IF(R39-(E39+D39)&gt;$D$45,$D$45,R39-(E39+D39))))))</f>
        <v>AB</v>
      </c>
      <c r="G39" s="87" t="str">
        <f aca="false">IF($AE$5=1,0,IF(OR(F39="ab",F39=X39,SUM(D39:F39)=R39),"AB",IF(AND(F39=0,E39="ab"),"AB",IF(AND(WEEKDAY($G$8)=7,(R39-(F39+E39+D39))&gt;Q45),Q45,IF(R39-(F39+E39+D39)&gt;$D$45,$D$45,R39-(F39+E39+D39))))))</f>
        <v>AB</v>
      </c>
      <c r="H39" s="87" t="str">
        <f aca="false">IF($AF$5=1,0,IF(OR(G39="ab",G39=X39,SUM(D39:G39)=R39),"AB",IF(AND(G39=0,F39="ab"),"AB",IF(AND(WEEKDAY($H$8)=7,(R39-(G39+F39+E39+D39))&gt;Q45),Q45,IF(R39-(G39+F39+E39+D39)&gt;$D$45,$D$45,R39-(G39+F39+E39+D39))))))</f>
        <v>AB</v>
      </c>
      <c r="I39" s="87" t="str">
        <f aca="false">IF($AG$5=1,0,IF(OR(H39="ab",H39=X39,SUM(D39:H39)=R39),"AB",IF(AND(H39=0,G39="ab"),"AB",IF(AND(WEEKDAY($I$8)=7,(R39-(H39+G39+F39+E39+D39))&gt;Q45),Q45,IF(R39-(H39+G39+F39+E39+D39)&gt;$D$45,$D$45,R39-(H39+G39+F39+E39+D39))))))</f>
        <v>AB</v>
      </c>
      <c r="J39" s="87" t="str">
        <f aca="false">IF($AH$5=1,0,IF(OR(I39="ab",I39=X39,SUM(D39:I39)=R39),"AB",IF(AND(I39=0,H39="ab"),"AB",IF(AND(WEEKDAY($J$8)=7,(R39-(I39+H39+G39+F39+E39+D39))&gt;Q45),Q45,IF(R39-(I39+H39+G39+F39+E39+D39)&gt;$D$45,$D$45,R39-(I39+H39+G39+F39+E39+D39))))))</f>
        <v>AB</v>
      </c>
      <c r="K39" s="87" t="str">
        <f aca="false">IF($AI$5=1,0,IF(OR(J39="ab",J39=X39,SUM(D39:J39)=R39),"AB",IF(AND(J39=0,I39="ab"),"AB",IF(AND(WEEKDAY($K$8)=7,(R39-(J39+I39+H39+G39+F39+E39+D39))&gt;Q45),Q45,IF(R39-(J39+I39+H39+G39+F39+E39+D39)&gt;$D$45,$D$45,R39-(J39+I39+H39+G39+F39+E39+D39))))))</f>
        <v>AB</v>
      </c>
      <c r="L39" s="87" t="str">
        <f aca="false">IF($AJ$5=1,0,IF(OR(K39="ab",K39=X39,SUM(D39:K39)=R39),"AB",IF(AND(K39=0,J39="ab"),"AB",IF(AND(WEEKDAY($L$8)=7,(R39-(K39+J39+I39+H39+G39+F39+E39+D39))&gt;Q45),Q45,IF(R39-(K39+J39+I39+H39+G39+F39+E39+D39)&gt;$D$45,$D$45,R39-(K39+J39+I39+H39+G39+F39+E39+D39))))))</f>
        <v>AB</v>
      </c>
      <c r="M39" s="87" t="str">
        <f aca="false">IF($AK$5=1,0,IF(OR(L39="ab",L39=X39,SUM(D39:L39)=R39),"AB",IF(AND(L39=0,K39="ab"),"AB",IF(AND(WEEKDAY($M$8)=7,(R39-(L39+K39+J39+I39+H39+G39+F39+E39+D39))&gt;Q45),Q45,IF(R39-(L39+K39+J39+I39+H39+G39+F39+E39+D39)&gt;$D$45,$D$45,R39-(L39+K39+J39+I39+H39+G39+F39+E39+D39))))))</f>
        <v>AB</v>
      </c>
      <c r="N39" s="87" t="str">
        <f aca="false">IF($AL$5=1,0,IF(OR(M39="ab",M39=X39,SUM(D39:M39)=R39),"AB",IF(AND(M39=0,L39="ab"),"AB",IF(AND(WEEKDAY($N$8)=7,(R39-(M39+L39+K39+J39+I39+H39+G39+F39+E39+D39))&gt;$Q$45),$Q$45,IF(R39-(M39+L39+K39+J39+I39+H39+G39+F39+E39+D39)&gt;$D$45,$D$45,R39-(M39+L39+K39+J39+I39+H39+G39+F39+E39+D39))))))</f>
        <v>AB</v>
      </c>
      <c r="O39" s="87" t="str">
        <f aca="false">IF($AM$5=1,0,IF(OR(N39="ab",N39=X39,SUM(D39:N39)=R39),"AB",IF(AND(N39=0,M39="ab"),"AB",IF(AND(WEEKDAY($O$8)=7,(R39-(N39+M39+L39+K39+J39+I39+H39+G39+F39+E39+D39))&gt;Q45),Q45,IF(R39-(N39+M39+L39+K39+J39+I39+H39+G39+F39+E39+D39)&gt;$D$45,$D$45,R39-(N39+M39+L39+K39+J39+I39+H39+G39+F39+E39+D39))))))</f>
        <v>AB</v>
      </c>
      <c r="P39" s="87" t="str">
        <f aca="false">IF($AN$5=1,0,IF(OR(O39="ab",O39=X39,SUM(D39:O39)=R39),"AB",IF(AND(O39=0,N39="ab"),"AB",IF(AND(WEEKDAY($P$8)=7,(R39-(O39+N39+M39+L39+K39+J39+I39+H39+G39+F39+E39+D39))&gt;Q45),Q45,IF(R39-(O39+N39+M39+L39+K39+J39+I39+H39+G39+F39+E39+D39)&gt;$D$45,$D$45,R39-(O39+N39+M39+L39+K39+J39+I39+H39+G39+F39+E39+D39))))))</f>
        <v>AB</v>
      </c>
      <c r="Q39" s="87"/>
      <c r="R39" s="84"/>
      <c r="S39" s="85"/>
      <c r="T39" s="86"/>
      <c r="U39" s="86"/>
      <c r="V39" s="56" t="n">
        <f aca="false">INT(R39/$D$45)</f>
        <v>0</v>
      </c>
      <c r="W39" s="57" t="n">
        <f aca="false">R39-(V39*$D$45)</f>
        <v>0</v>
      </c>
      <c r="X39" s="58" t="str">
        <f aca="false">IF(W39=0,"AB",W39+IF(AND(R39&gt;0,R39&lt;48),0,IF(AND(R39&gt;48,R39&lt;96),3,IF(AND(R39&gt;96,R39&lt;144),5,0))))</f>
        <v>AB</v>
      </c>
      <c r="Y39" s="59" t="str">
        <f aca="false">IF(X39="ab","",X39-INT(W39))</f>
        <v/>
      </c>
      <c r="Z39" s="60" t="str">
        <f aca="false">IF(Y39&lt;&gt;0,Y39,"AB")</f>
        <v/>
      </c>
      <c r="AA39" s="61" t="n">
        <f aca="false">R39-INT(R39)</f>
        <v>0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</row>
    <row r="40" s="69" customFormat="true" ht="15" hidden="false" customHeight="true" outlineLevel="0" collapsed="false">
      <c r="A40" s="64"/>
      <c r="B40" s="44"/>
      <c r="C40" s="65"/>
      <c r="D40" s="87" t="str">
        <f aca="false">IF($AO$5=1,0,IF(OR(P39="ab",P39=X39,SUM(D39:P39)=R39),"AB",IF(AND(P39=0,O39="ab"),"AB",IF(AND(WEEKDAY($D$10)=7,(R39-(P39+O39+N39+M39+L39+K39+J39+I39+H39+G39+F39+E39+D39))&gt;$Q$45),$Q$45,IF(R39-(P39+O39+N39+M39+L39+K39+J39+I39+H39+G39+F39+E39+D39)&gt;$D$45,$D$45,R39-(P39+O39+N39+M39+L39+K39+J39+I39+H39+G39+F39+E39+D39))))))</f>
        <v>AB</v>
      </c>
      <c r="E40" s="87" t="str">
        <f aca="false">IF($AP$5=1,0,IF(OR(D40="ab",D40=X39,SUM(D39:D40)=R39),"AB",IF(AND(D40=0,P39="ab"),"AB",IF(AND(WEEKDAY($E$10)=7,(R39-(D40+P39+O39+N39+M39+L39+K39+J39+I39+H39+G39+F39+E39+D39))&gt;Q45),Q45,IF(R39-(D40+P39+O39+N39+M39+L39+K39+J39+I39+H39+G39+F39+E39+D39)&gt;$D$45,$D$45,R39-(D40+P39+O39+N39+M39+L39+K39+J39+I39+H39+G39+F39+E39+D39))))))</f>
        <v>AB</v>
      </c>
      <c r="F40" s="87" t="str">
        <f aca="false">IF($AQ$5=1,0,IF(OR(E40="ab",E40=X39,SUM(D39:P39,D40:E40)=R39),"AB",IF(AND(E40=0,D40="ab"),"AB",IF(AND(WEEKDAY($F$10)=7,(R39-(E40+D40+P39+O39+N39+M39+L39+K39+J39+I39+H39+G39+F39+E39+D39))&gt;Q45),Q45,IF(R39-(E40+D40+P39+O39+N39+M39+L39+K39+J39+I39+H39+G39+F39+E39+D39)&gt;$D$45,$D$45,R39-(E40+D40+P39+O39+N39+M39+L39+K39+J39+I39+H39+G39+F39+E39+D39))))))</f>
        <v>AB</v>
      </c>
      <c r="G40" s="87" t="n">
        <f aca="false">IF($AR$5=1,0,IF(OR(F40="ab",F40=X39,SUM(D39:P39,D40:F40)=R39),"AB",IF(AND(F40=0,E40="ab"),"AB",IF(AND(WEEKDAY($G$10)=7,(R39-(F40+E40+D40+P39+O39+N39+M39+L39+K39+J39+I39+H39+G39+F39+E39+D39))&gt;Q45),Q45,IF(R39-(F40+E40+D40+P39+O39+N39+M39+L39+K39+J39+I39+H39+G39+F39+E39+D39)&gt;$D$45,$D$45,R39-(F40+E40+D40+P39+O39+N39+M39+L39+K39+J39+I39+H39+G39+F39+E39+D39))))))</f>
        <v>0</v>
      </c>
      <c r="H40" s="87" t="str">
        <f aca="false">IF($AS$5=1,0,IF(OR(G40="ab",G40=X39,SUM(D39:P39,D40:G40)=R39),"AB",IF(AND(G40=0,F40="ab"),"AB",IF(AND(WEEKDAY($H$10)=7,(R39-(G40+F40+E40+D40+P39+O39+N39+M39+L39+K39+J39+I39+H39+G39+F39+E39+D39))&gt;Q45),Q45,IF(R39-(G40+F40+E40+D40+P39+O39+N39+M39+L39+K39+J39+I39+H39+G39+F39+E39+D39)&gt;$D$45,$D$45,R39-(G40+F40+E40+D40+P39+O39+N39+M39+L39+K39+J39+I39+H39+G39+F39+E39+D39))))))</f>
        <v>AB</v>
      </c>
      <c r="I40" s="87" t="str">
        <f aca="false">IF($AT$5=1,0,IF(OR(H40="ab",H40=X39,SUM(D39:P39,D40:H40)=R39),"AB",IF(AND(H40=0,G40="ab"),"AB",IF(AND(WEEKDAY($I$10)=7,(R39-(H40+G40+F40+E40+D40+P39+O39+N39+M39+L39+K39+J39+I39+H39+G39+F39+E39+D39))&gt;Q45),Q45,IF(R39-(H40+G40+F40+E40+D40+P39+O39+N39+M39+L39+K39+J39+I39+H39+G39+F39+E39+D39)&gt;$D$45,$D$45,R39-(H40+G40+F40+E40+D40+P39+O39+N39+M39+L39+K39+J39+I39+H39+G39+F39+E39+D39))))))</f>
        <v>AB</v>
      </c>
      <c r="J40" s="87" t="str">
        <f aca="false">IF($AU$5=1,0,IF(OR(I40="ab",I40=X39,SUM(D39:P39,D40:I40)=R39),"AB",IF(AND(I40=0,H40="ab"),"AB",IF(AND(WEEKDAY($J$10)=7,(R39-(I40+H40+G40+F40+E40+D40+P39+O39+N39+M39+L39+K39+J39+I39+H39+G39+F39+E39+D39))&gt;Q45),Q45,IF(R39-(I40+H40+G40+F40+E40+D40+P39+O39+N39+M39+L39+K39+J39+I39+H39+G39+F39+E39+D39)&gt;$D$45,$D$45,R39-(I40+H40+G40+F40+E40+D40+P39+O39+N39+M39+L39+K39+J39+I39+H39+G39+F39+E39+D39))))))</f>
        <v>AB</v>
      </c>
      <c r="K40" s="87" t="str">
        <f aca="false">IF($AV$5=1,0,IF(OR(J40="ab",J40=X39,SUM(D39:P39,D40:J40)=R39),"AB",IF(AND(J40=0,I40="ab"),"AB",IF(AND(WEEKDAY($K$10)=7,(R39-(J40+I40+H40+G40+F40+E40+D40+P39+O39+N39+M39+L39+K39+J39+I39+H39+G39+F39+E39+D39))&gt;Q45),Q45,IF(R39-(J40+I40+H40+G40+F40+E40+D40+P39+O39+N39+M39+L39+K39+J39+I39+H39+G39+F39+E39+D39)&gt;$D$45,$D$45,R39-(J40+I40+H40+G40+F40+E40+D40+P39+O39+N39+M39+L39+K39+J39+I39+H39+G39+F39+E39+D39))))))</f>
        <v>AB</v>
      </c>
      <c r="L40" s="87" t="str">
        <f aca="false">IF($AW$5=1,0,IF(OR(K40="ab",K40=X39,SUM(D39:P39,D40:K40)=R39),"AB",IF(AND(K40=0,J40="ab"),"AB",IF(AND(WEEKDAY($L$10)=7,(R39-(K40+J40+I40+H40+G40+F40+E40+D40+P39+O39+N39+M39+L39+K39+J39+I39+H39+G39+F39+E39+D39))&gt;Q45),Q45,IF(R39-(K40+J40+I40+H40+G40+F40+E40+D40+P39+O39+N39+M39+L39+K39+J39+I39+H39+G39+F39+E39+D39)&gt;$D$45,$D$45,R39-(K40+J40+I40+H40+G40+F40+E40+D40+P39+O39+N39+M39+L39+K39+J39+I39+H39+G39+F39+E39+D39))))))</f>
        <v>AB</v>
      </c>
      <c r="M40" s="87" t="str">
        <f aca="false">IF($AX$5=1,0,IF(OR(L40="ab",L40=X39,SUM(D39:P39,D40:L40)=R39),"AB",IF(AND(L40=0,K40="ab"),"AB",IF(AND(WEEKDAY($M$10)=7,(R39-(L40+K40+J40+I40+H40+G40+F40+E40+D40+P39+O39+N39+M39+L39+K39+J39+I39+H39+G39+F39+E39+D39))&gt;Q45),Q45,IF(R39-(L40+K40+J40+I40+H40+G40+F40+E40+D40+P39+O39+N39+M39+L39+K39+J39+I39+H39+G39+F39+E39+D39)&gt;$D$45,$D$45,R39-(L40+K40+J40+I40+H40+G40+F40+E40+D40+P39+O39+N39+M39+L39+K39+J39+I39+H39+G39+F39+E39+D39))))))</f>
        <v>AB</v>
      </c>
      <c r="N40" s="87" t="str">
        <f aca="false">IF($AY$5=1,0,IF(OR(M40="ab",M40=X39,SUM(D39:P39,D40:M40)=R39),"AB",IF(AND(M40=0,L40="ab"),"AB",IF(AND(WEEKDAY($N$10)=7,(R39-(M40+L40+K40+J40+I40+H40+G40+F40+E40+D40+P39+O39+N39+M39+L39+K39+J39+I39+H39+G39+F39+E39+D39))&gt;$Q$45),$Q$45,IF(R39-(M40+L40+K40+J40+I40+H40+G40+F40+E40+D40+P39+O39+N39+M39+L39+K39+J39+I39+H39+G39+F39+E39+D39)&gt;$D$45,$D$45,R39-(M40+L40+K40+J40+I40+H40+G40+F40+E40+D40+P39+O39+N39+M39+L39+K39+J39+I39+H39+G39+F39+E39+D39))))))</f>
        <v>AB</v>
      </c>
      <c r="O40" s="87" t="str">
        <f aca="false">IF($AZ$5=1,0,IF(OR(N40="ab",N40=X39,SUM(D39:P39,D40:N40)=R39),"AB",IF(AND(N40=0,M40="ab"),"AB",IF(AND(WEEKDAY($O$10)=7,(R39-(N40+M40+L40+K40+J40+I40+H40+G40+F40+E40+D40+P39+O39+N39+M39+L39+K39+J39+I39+H39+G39+F39+E39+D39))&gt;Q45),Q45,IF(R39-(N40+M40+L40+K40+J40+I40+H40+G40+F40+E40+D40+P39+O39+N39+M39+L39+K39+J39+I39+H39+G39+F39+E39+D39)&gt;$D$45,$D$45,R39-(N40+M40+L40+K40+J40+I40+H40+G40+F40+E40+D40+P39+O39+N39+M39+L39+K39+J39+I39+H39+G39+F39+E39+D39))))))</f>
        <v>AB</v>
      </c>
      <c r="P40" s="87" t="str">
        <f aca="false">IF($BA$5=1,0,IF(OR(O40="ab",O40=X39,SUM(D39:P39,D40:O40)=R39),"AB",IF(AND(O40=0,N40="ab"),"AB",IF(AND(WEEKDAY($P$10)=7,(R39-(O40+N40+M40+L40+K40+J40+I40+H40+G40+F40+E40+D40+P39+O39+N39+M39+L39+K39+J39+I39+H39+G39+F39+E39+D39))&gt;Q45),Q45,IF(R39-(O40+N40+M40+L40+K40+J40+I40+H40+G40+F40+E40+D40+P39+O39+N39+M39+L39+K39+J39+I39+H39+G39+F39+E39+D39)&gt;$D$45,$D$45,R39-(O40+N40+M40+L40+K40+J40+I40+H40+G40+F40+E40+D40+P39+O39+N39+M39+L39+K39+J39+I39+H39+G39+F39+E39+D39))))))</f>
        <v>AB</v>
      </c>
      <c r="Q40" s="87" t="n">
        <f aca="false">IF($BB$5=1,0,IF(OR(P40="ab",P40=X39,SUM(D39:P39,D40:P40)=R39),"AB",IF(AND(P40=0,O40="ab"),"AB",IF(AND(WEEKDAY($Q$10)=7,(R39-(P40+O40+N40+M40+L40+K40+J40+I40+H40+G40+F40+E40+D40+P39+O39+N39+M39+L39+K39+J39+I39+H39+G39+F39+E39+D39))&gt;Q45),Q45,IF(R39-(P40+O40+N40+M40+L40+K40+J40+I40+H40+G40+F40+E40+D40+P39+O39+N39+M39+L39+K39+J39+I39+H39+G39+F39+E39+D39)&gt;$D$45,$D$45,R39-(P40+O40+N40+M40+L40+K40+J40+I40+H40+G40+F40+E40+D40+P39+O39+N39+M39+L39+K39+J39+I39+H39+G39+F39+E39+D39))))))</f>
        <v>0</v>
      </c>
      <c r="R40" s="84"/>
      <c r="S40" s="85"/>
      <c r="T40" s="86"/>
      <c r="U40" s="86"/>
      <c r="V40" s="56"/>
      <c r="W40" s="57"/>
      <c r="X40" s="58" t="str">
        <f aca="false">IF(W40=0,"AB",W40+IF(AND(R40&gt;0,R40&lt;48),0,IF(AND(R40&gt;48,R40&lt;96),3,IF(AND(R40&gt;96,R40&lt;144),5,0))))</f>
        <v>AB</v>
      </c>
      <c r="Y40" s="59" t="str">
        <f aca="false">IF(X40="ab","",X40-INT(W40))</f>
        <v/>
      </c>
      <c r="Z40" s="60" t="str">
        <f aca="false">IF(Y40&lt;&gt;0,Y40,"AB")</f>
        <v/>
      </c>
      <c r="AA40" s="6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</row>
    <row r="41" s="69" customFormat="true" ht="15" hidden="false" customHeight="true" outlineLevel="0" collapsed="false">
      <c r="A41" s="88" t="n">
        <v>10</v>
      </c>
      <c r="B41" s="44"/>
      <c r="C41" s="89"/>
      <c r="D41" s="87" t="str">
        <f aca="false">IF(AB5=1,0,IF(R41=0,"AB",IF(AND(WEEKDAY(D8)=7,R41&gt;$Q$45),$Q$45,IF(R41&gt;$D$45,$D$45,R41))))</f>
        <v>AB</v>
      </c>
      <c r="E41" s="87" t="str">
        <f aca="false">IF($AC$5=1,0,IF(OR(D41="ab",D41=X41),"AB",IF(AND(WEEKDAY($E$8)=7,(R41-D41)&gt;Q45),Q45,IF(R41-D41&gt;$D$45,$D$45,R41-D41))))</f>
        <v>AB</v>
      </c>
      <c r="F41" s="87" t="str">
        <f aca="false">IF($AD$5=1,0,IF(OR(E41="ab",E41=X41,SUM(D41:E41)=R41),"AB",IF(AND(E41=0,D41="ab"),"AB",IF(AND(WEEKDAY($F$8)=7,(R41-(E41+D41))&gt;Q45),Q45,IF(R41-(E41+D41)&gt;$D$45,$D$45,R41-(E41+D41))))))</f>
        <v>AB</v>
      </c>
      <c r="G41" s="87" t="str">
        <f aca="false">IF($AE$5=1,0,IF(OR(F41="ab",F41=X41,SUM(D41:F41)=R41),"AB",IF(AND(F41=0,E41="ab"),"AB",IF(AND(WEEKDAY($G$8)=7,(R41-(F41+E41+D41))&gt;Q45),Q45,IF(R41-(F41+E41+D41)&gt;$D$45,$D$45,R41-(F41+E41+D41))))))</f>
        <v>AB</v>
      </c>
      <c r="H41" s="87" t="str">
        <f aca="false">IF($AF$5=1,0,IF(OR(G41="ab",G41=X41,SUM(D41:G41)=R41),"AB",IF(AND(G41=0,F41="ab"),"AB",IF(AND(WEEKDAY($H$8)=7,(R41-(G41+F41+E41+D41))&gt;Q45),Q45,IF(R41-(G41+F41+E41+D41)&gt;$D$45,$D$45,R41-(G41+F41+E41+D41))))))</f>
        <v>AB</v>
      </c>
      <c r="I41" s="87" t="str">
        <f aca="false">IF($AG$5=1,0,IF(OR(H41="ab",H41=X41,SUM(D41:H41)=R41),"AB",IF(AND(H41=0,G41="ab"),"AB",IF(AND(WEEKDAY($I$8)=7,(R41-(H41+G41+F41+E41+D41))&gt;Q45),Q45,IF(R41-(H41+G41+F41+E41+D41)&gt;$D$45,$D$45,R41-(H41+G41+F41+E41+D41))))))</f>
        <v>AB</v>
      </c>
      <c r="J41" s="87" t="str">
        <f aca="false">IF($AH$5=1,0,IF(OR(I41="ab",I41=X41,SUM(D41:I41)=R41),"AB",IF(AND(I41=0,H41="ab"),"AB",IF(AND(WEEKDAY($J$8)=7,(R41-(I41+H41+G41+F41+E41+D41))&gt;Q45),Q45,IF(R41-(I41+H41+G41+F41+E41+D41)&gt;$D$45,$D$45,R41-(I41+H41+G41+F41+E41+D41))))))</f>
        <v>AB</v>
      </c>
      <c r="K41" s="87" t="str">
        <f aca="false">IF($AI$5=1,0,IF(OR(J41="ab",J41=X41,SUM(D41:J41)=R41),"AB",IF(AND(J41=0,I41="ab"),"AB",IF(AND(WEEKDAY($K$8)=7,(R41-(J41+I41+H41+G41+F41+E41+D41))&gt;Q45),Q45,IF(R41-(J41+I41+H41+G41+F41+E41+D41)&gt;$D$45,$D$45,R41-(J41+I41+H41+G41+F41+E41+D41))))))</f>
        <v>AB</v>
      </c>
      <c r="L41" s="87" t="str">
        <f aca="false">IF($AJ$5=1,0,IF(OR(K41="ab",K41=X41,SUM(D41:K41)=R41),"AB",IF(AND(K41=0,J41="ab"),"AB",IF(AND(WEEKDAY($L$8)=7,(R41-(K41+J41+I41+H41+G41+F41+E41+D41))&gt;Q45),Q45,IF(R41-(K41+J41+I41+H41+G41+F41+E41+D41)&gt;$D$45,$D$45,R41-(K41+J41+I41+H41+G41+F41+E41+D41))))))</f>
        <v>AB</v>
      </c>
      <c r="M41" s="87" t="str">
        <f aca="false">IF($AK$5=1,0,IF(OR(L41="ab",L41=X41,SUM(D41:L41)=R41),"AB",IF(AND(L41=0,K41="ab"),"AB",IF(AND(WEEKDAY($M$8)=7,(R41-(L41+K41+J41+I41+H41+G41+F41+E41+D41))&gt;Q45),Q45,IF(R41-(L41+K41+J41+I41+H41+G41+F41+E41+D41)&gt;$D$45,$D$45,R41-(L41+K41+J41+I41+H41+G41+F41+E41+D41))))))</f>
        <v>AB</v>
      </c>
      <c r="N41" s="87" t="str">
        <f aca="false">IF($AL$5=1,0,IF(OR(M41="ab",M41=X41,SUM(D41:M41)=R41),"AB",IF(AND(M41=0,L41="ab"),"AB",IF(AND(WEEKDAY($N$8)=7,(R41-(M41+L41+K41+J41+I41+H41+G41+F41+E41+D41))&gt;$Q$45),$Q$45,IF(R41-(M41+L41+K41+J41+I41+H41+G41+F41+E41+D41)&gt;$D$45,$D$45,R41-(M41+L41+K41+J41+I41+H41+G41+F41+E41+D41))))))</f>
        <v>AB</v>
      </c>
      <c r="O41" s="87" t="str">
        <f aca="false">IF($AM$5=1,0,IF(OR(N41="ab",N41=X41,SUM(D41:N41)=R41),"AB",IF(AND(N41=0,M41="ab"),"AB",IF(AND(WEEKDAY($O$8)=7,(R41-(N41+M41+L41+K41+J41+I41+H41+G41+F41+E41+D41))&gt;Q45),Q45,IF(R41-(N41+M41+L41+K41+J41+I41+H41+G41+F41+E41+D41)&gt;$D$45,$D$45,R41-(N41+M41+L41+K41+J41+I41+H41+G41+F41+E41+D41))))))</f>
        <v>AB</v>
      </c>
      <c r="P41" s="87" t="str">
        <f aca="false">IF($AN$5=1,0,IF(OR(O41="ab",O41=X41,SUM(D41:O41)=R41),"AB",IF(AND(O41=0,N41="ab"),"AB",IF(AND(WEEKDAY($P$8)=7,(R41-(O41+N41+M41+L41+K41+J41+I41+H41+G41+F41+E41+D41))&gt;Q45),Q45,IF(R41-(O41+N41+M41+L41+K41+J41+I41+H41+G41+F41+E41+D41)&gt;$D$45,$D$45,R41-(O41+N41+M41+L41+K41+J41+I41+H41+G41+F41+E41+D41))))))</f>
        <v>AB</v>
      </c>
      <c r="Q41" s="87"/>
      <c r="R41" s="90"/>
      <c r="S41" s="91"/>
      <c r="T41" s="86"/>
      <c r="U41" s="86"/>
      <c r="V41" s="56" t="n">
        <f aca="false">INT(R41/$D$45)</f>
        <v>0</v>
      </c>
      <c r="W41" s="57" t="n">
        <f aca="false">R41-(V41*$D$45)</f>
        <v>0</v>
      </c>
      <c r="X41" s="58" t="str">
        <f aca="false">IF(W41=0,"AB",W41+IF(AND(R41&gt;0,R41&lt;48),0,IF(AND(R41&gt;48,R41&lt;96),3,IF(AND(R41&gt;96,R41&lt;144),5,0))))</f>
        <v>AB</v>
      </c>
      <c r="Y41" s="59" t="str">
        <f aca="false">IF(X41="ab","",X41-INT(W41))</f>
        <v/>
      </c>
      <c r="Z41" s="60" t="str">
        <f aca="false">IF(Y41&lt;&gt;0,Y41,"AB")</f>
        <v/>
      </c>
      <c r="AA41" s="61" t="n">
        <f aca="false">R41-INT(R41)</f>
        <v>0</v>
      </c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</row>
    <row r="42" s="69" customFormat="true" ht="15" hidden="false" customHeight="true" outlineLevel="0" collapsed="false">
      <c r="A42" s="88"/>
      <c r="B42" s="44"/>
      <c r="C42" s="89"/>
      <c r="D42" s="92" t="str">
        <f aca="false">IF($AO$5=1,0,IF(OR(P41="ab",P41=X41,SUM(D41:P41)=R41),"AB",IF(AND(P41=0,O41="ab"),"AB",IF(AND(WEEKDAY($D$10)=7,(R41-(P41+O41+N41+M41+L41+K41+J41+I41+H41+G41+F41+E41+D41))&gt;$Q$45),$Q$45,IF(R41-(P41+O41+N41+M41+L41+K41+J41+I41+H41+G41+F41+E41+D41)&gt;$D$45,$D$45,R41-(P41+O41+N41+M41+L41+K41+J41+I41+H41+G41+F41+E41+D41))))))</f>
        <v>AB</v>
      </c>
      <c r="E42" s="92" t="str">
        <f aca="false">IF($AP$5=1,0,IF(OR(D42="ab",D42=X41,SUM(D41:D42)=R41),"AB",IF(AND(D42=0,P41="ab"),"AB",IF(AND(WEEKDAY($E$10)=7,(R41-(D42+P41+O41+N41+M41+L41+K41+J41+I41+H41+G41+F41+E41+D41))&gt;Q45),Q45,IF(R41-(D42+P41+O41+N41+M41+L41+K41+J41+I41+H41+G41+F41+E41+D41)&gt;$D$45,$D$45,R41-(D42+P41+O41+N41+M41+L41+K41+J41+I41+H41+G41+F41+E41+D41))))))</f>
        <v>AB</v>
      </c>
      <c r="F42" s="92" t="str">
        <f aca="false">IF($AQ$5=1,0,IF(OR(E42="ab",E42=X41,SUM(D41:P41,D42:E42)=R41),"AB",IF(AND(E42=0,D42="ab"),"AB",IF(AND(WEEKDAY($F$10)=7,(R41-(E42+D42+P41+O41+N41+M41+L41+K41+J41+I41+H41+G41+F41+E41+D41))&gt;Q45),Q45,IF(R41-(E42+D42+P41+O41+N41+M41+L41+K41+J41+I41+H41+G41+F41+E41+D41)&gt;$D$45,$D$45,R41-(E42+D42+P41+O41+N41+M41+L41+K41+J41+I41+H41+G41+F41+E41+D41))))))</f>
        <v>AB</v>
      </c>
      <c r="G42" s="92" t="n">
        <f aca="false">IF($AR$5=1,0,IF(OR(F42="ab",F42=X41,SUM(D41:P41,D42:F42)=R41),"AB",IF(AND(F42=0,E42="ab"),"AB",IF(AND(WEEKDAY($G$10)=7,(R41-(F42+E42+D42+P41+O41+N41+M41+L41+K41+J41+I41+H41+G41+F41+E41+D41))&gt;Q45),Q45,IF(R41-(F42+E42+D42+P41+O41+N41+M41+L41+K41+J41+I41+H41+G41+F41+E41+D41)&gt;$D$45,$D$45,R41-(F42+E42+D42+P41+O41+N41+M41+L41+K41+J41+I41+H41+G41+F41+E41+D41))))))</f>
        <v>0</v>
      </c>
      <c r="H42" s="92" t="str">
        <f aca="false">IF($AS$5=1,0,IF(OR(G42="ab",G42=X41,SUM(D41:P41,D42:G42)=R41),"AB",IF(AND(G42=0,F42="ab"),"AB",IF(AND(WEEKDAY($H$10)=7,(R41-(G42+F42+E42+D42+P41+O41+N41+M41+L41+K41+J41+I41+H41+G41+F41+E41+D41))&gt;Q45),Q45,IF(R41-(G42+F42+E42+D42+P41+O41+N41+M41+L41+K41+J41+I41+H41+G41+F41+E41+D41)&gt;$D$45,$D$45,R41-(G42+F42+E42+D42+P41+O41+N41+M41+L41+K41+J41+I41+H41+G41+F41+E41+D41))))))</f>
        <v>AB</v>
      </c>
      <c r="I42" s="92" t="str">
        <f aca="false">IF($AT$5=1,0,IF(OR(H42="ab",H42=X41,SUM(D41:P41,D42:H42)=R41),"AB",IF(AND(H42=0,G42="ab"),"AB",IF(AND(WEEKDAY($I$10)=7,(R41-(H42+G42+F42+E42+D42+P41+O41+N41+M41+L41+K41+J41+I41+H41+G41+F41+E41+D41))&gt;Q45),Q45,IF(R41-(H42+G42+F42+E42+D42+P41+O41+N41+M41+L41+K41+J41+I41+H41+G41+F41+E41+D41)&gt;$D$45,$D$45,R41-(H42+G42+F42+E42+D42+P41+O41+N41+M41+L41+K41+J41+I41+H41+G41+F41+E41+D41))))))</f>
        <v>AB</v>
      </c>
      <c r="J42" s="92" t="str">
        <f aca="false">IF($AU$5=1,0,IF(OR(I42="ab",I42=X41,SUM(D41:P41,D42:I42)=R41),"AB",IF(AND(I42=0,H42="ab"),"AB",IF(AND(WEEKDAY($J$10)=7,(R41-(I42+H42+G42+F42+E42+D42+P41+O41+N41+M41+L41+K41+J41+I41+H41+G41+F41+E41+D41))&gt;Q45),Q45,IF(R41-(I42+H42+G42+F42+E42+D42+P41+O41+N41+M41+L41+K41+J41+I41+H41+G41+F41+E41+D41)&gt;$D$45,$D$45,R41-(I42+H42+G42+F42+E42+D42+P41+O41+N41+M41+L41+K41+J41+I41+H41+G41+F41+E41+D41))))))</f>
        <v>AB</v>
      </c>
      <c r="K42" s="92" t="str">
        <f aca="false">IF($AV$5=1,0,IF(OR(J42="ab",J42=X41,SUM(D41:P41,D42:J42)=R41),"AB",IF(AND(J42=0,I42="ab"),"AB",IF(AND(WEEKDAY($K$10)=7,(R41-(J42+I42+H42+G42+F42+E42+D42+P41+O41+N41+M41+L41+K41+J41+I41+H41+G41+F41+E41+D41))&gt;Q45),Q45,IF(R41-(J42+I42+H42+G42+F42+E42+D42+P41+O41+N41+M41+L41+K41+J41+I41+H41+G41+F41+E41+D41)&gt;$D$45,$D$45,R41-(J42+I42+H42+G42+F42+E42+D42+P41+O41+N41+M41+L41+K41+J41+I41+H41+G41+F41+E41+D41))))))</f>
        <v>AB</v>
      </c>
      <c r="L42" s="92" t="str">
        <f aca="false">IF($AW$5=1,0,IF(OR(K42="ab",K42=X41,SUM(D41:P41,D42:K42)=R41),"AB",IF(AND(K42=0,J42="ab"),"AB",IF(AND(WEEKDAY($L$10)=7,(R41-(K42+J42+I42+H42+G42+F42+E42+D42+P41+O41+N41+M41+L41+K41+J41+I41+H41+G41+F41+E41+D41))&gt;Q45),Q45,IF(R41-(K42+J42+I42+H42+G42+F42+E42+D42+P41+O41+N41+M41+L41+K41+J41+I41+H41+G41+F41+E41+D41)&gt;$D$45,$D$45,R41-(K42+J42+I42+H42+G42+F42+E42+D42+P41+O41+N41+M41+L41+K41+J41+I41+H41+G41+F41+E41+D41))))))</f>
        <v>AB</v>
      </c>
      <c r="M42" s="92" t="str">
        <f aca="false">IF($AX$5=1,0,IF(OR(L42="ab",L42=X41,SUM(D41:P41,D42:L42)=R41),"AB",IF(AND(L42=0,K42="ab"),"AB",IF(AND(WEEKDAY($M$10)=7,(R41-(L42+K42+J42+I42+H42+G42+F42+E42+D42+P41+O41+N41+M41+L41+K41+J41+I41+H41+G41+F41+E41+D41))&gt;Q45),Q45,IF(R41-(L42+K42+J42+I42+H42+G42+F42+E42+D42+P41+O41+N41+M41+L41+K41+J41+I41+H41+G41+F41+E41+D41)&gt;$D$45,$D$45,R41-(L42+K42+J42+I42+H42+G42+F42+E42+D42+P41+O41+N41+M41+L41+K41+J41+I41+H41+G41+F41+E41+D41))))))</f>
        <v>AB</v>
      </c>
      <c r="N42" s="92" t="str">
        <f aca="false">IF($AY$5=1,0,IF(OR(M42="ab",M42=X41,SUM(D41:P41,D42:M42)=R41),"AB",IF(AND(M42=0,L42="ab"),"AB",IF(AND(WEEKDAY($N$10)=7,(R41-(M42+L42+K42+J42+I42+H42+G42+F42+E42+D42+P41+O41+N41+M41+L41+K41+J41+I41+H41+G41+F41+E41+D41))&gt;$Q$45),$Q$45,IF(R41-(M42+L42+K42+J42+I42+H42+G42+F42+E42+D42+P41+O41+N41+M41+L41+K41+J41+I41+H41+G41+F41+E41+D41)&gt;$D$45,$D$45,R41-(M42+L42+K42+J42+I42+H42+G42+F42+E42+D42+P41+O41+N41+M41+L41+K41+J41+I41+H41+G41+F41+E41+D41))))))</f>
        <v>AB</v>
      </c>
      <c r="O42" s="92" t="str">
        <f aca="false">IF($AZ$5=1,0,IF(OR(N42="ab",N42=X41,SUM(D41:P41,D42:N42)=R41),"AB",IF(AND(N42=0,M42="ab"),"AB",IF(AND(WEEKDAY($O$10)=7,(R41-(N42+M42+L42+K42+J42+I42+H42+G42+F42+E42+D42+P41+O41+N41+M41+L41+K41+J41+I41+H41+G41+F41+E41+D41))&gt;Q45),Q45,IF(R41-(N42+M42+L42+K42+J42+I42+H42+G42+F42+E42+D42+P41+O41+N41+M41+L41+K41+J41+I41+H41+G41+F41+E41+D41)&gt;$D$45,$D$45,R41-(N42+M42+L42+K42+J42+I42+H42+G42+F42+E42+D42+P41+O41+N41+M41+L41+K41+J41+I41+H41+G41+F41+E41+D41))))))</f>
        <v>AB</v>
      </c>
      <c r="P42" s="92" t="str">
        <f aca="false">IF($BA$5=1,0,IF(OR(O42="ab",O42=X41,SUM(D41:P41,D42:O42)=R41),"AB",IF(AND(O42=0,N42="ab"),"AB",IF(AND(WEEKDAY($P$10)=7,(R41-(O42+N42+M42+L42+K42+J42+I42+H42+G42+F42+E42+D42+P41+O41+N41+M41+L41+K41+J41+I41+H41+G41+F41+E41+D41))&gt;Q45),Q45,IF(R41-(O42+N42+M42+L42+K42+J42+I42+H42+G42+F42+E42+D42+P41+O41+N41+M41+L41+K41+J41+I41+H41+G41+F41+E41+D41)&gt;$D$45,$D$45,R41-(O42+N42+M42+L42+K42+J42+I42+H42+G42+F42+E42+D42+P41+O41+N41+M41+L41+K41+J41+I41+H41+G41+F41+E41+D41))))))</f>
        <v>AB</v>
      </c>
      <c r="Q42" s="92" t="n">
        <f aca="false">IF($BB$5=1,0,IF(OR(P42="ab",P42=X41,SUM(D41:P41,D42:P42)=R41),"AB",IF(AND(P42=0,O42="ab"),"AB",IF(AND(WEEKDAY($Q$10)=7,(R41-(P42+O42+N42+M42+L42+K42+J42+I42+H42+G42+F42+E42+D42+P41+O41+N41+M41+L41+K41+J41+I41+H41+G41+F41+E41+D41))&gt;Q45),Q45,IF(R41-(P42+O42+N42+M42+L42+K42+J42+I42+H42+G42+F42+E42+D42+P41+O41+N41+M41+L41+K41+J41+I41+H41+G41+F41+E41+D41)&gt;$D$45,$D$45,R41-(P42+O42+N42+M42+L42+K42+J42+I42+H42+G42+F42+E42+D42+P41+O41+N41+M41+L41+K41+J41+I41+H41+G41+F41+E41+D41))))))</f>
        <v>0</v>
      </c>
      <c r="R42" s="90"/>
      <c r="S42" s="91"/>
      <c r="T42" s="86"/>
      <c r="U42" s="86"/>
      <c r="V42" s="56"/>
      <c r="W42" s="57"/>
      <c r="X42" s="58" t="str">
        <f aca="false">IF(W42=0,"AB",W42+IF(AND(R42&gt;0,R42&lt;48),0,IF(AND(R42&gt;48,R42&lt;96),3,IF(AND(R42&gt;96,R42&lt;144),5,0))))</f>
        <v>AB</v>
      </c>
      <c r="Y42" s="59" t="str">
        <f aca="false">IF(X42="ab","",X42-INT(W42))</f>
        <v/>
      </c>
      <c r="Z42" s="60" t="str">
        <f aca="false">IF(Y42&lt;&gt;0,Y42,"AB")</f>
        <v/>
      </c>
      <c r="AA42" s="6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</row>
    <row r="43" customFormat="false" ht="6.95" hidden="false" customHeight="true" outlineLevel="0" collapsed="false">
      <c r="A43" s="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5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96" t="s">
        <v>15</v>
      </c>
      <c r="C44" s="97" t="s">
        <v>16</v>
      </c>
      <c r="D44" s="98" t="s">
        <v>17</v>
      </c>
      <c r="E44" s="99"/>
      <c r="F44" s="99"/>
      <c r="G44" s="100" t="s">
        <v>18</v>
      </c>
      <c r="H44" s="98" t="s">
        <v>19</v>
      </c>
      <c r="I44" s="99"/>
      <c r="J44" s="99"/>
      <c r="K44" s="101" t="s">
        <v>20</v>
      </c>
      <c r="L44" s="98" t="s">
        <v>21</v>
      </c>
      <c r="M44" s="99"/>
      <c r="N44" s="99"/>
      <c r="O44" s="102" t="s">
        <v>22</v>
      </c>
      <c r="P44" s="98" t="s">
        <v>23</v>
      </c>
      <c r="Q44" s="103"/>
      <c r="V44" s="104"/>
      <c r="W44" s="105"/>
      <c r="Z44" s="106" t="n">
        <f aca="false">DATE(An,3,1)</f>
        <v>42795</v>
      </c>
      <c r="AA44" s="106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6" customFormat="true" ht="15" hidden="false" customHeight="true" outlineLevel="0" collapsed="false">
      <c r="A45" s="107"/>
      <c r="B45" s="107"/>
      <c r="C45" s="108"/>
      <c r="D45" s="109" t="n">
        <v>8.5</v>
      </c>
      <c r="E45" s="110" t="s">
        <v>24</v>
      </c>
      <c r="F45" s="111"/>
      <c r="G45" s="111"/>
      <c r="H45" s="111"/>
      <c r="I45" s="111"/>
      <c r="J45" s="111"/>
      <c r="K45" s="112" t="n">
        <v>1</v>
      </c>
      <c r="L45" s="113" t="s">
        <v>25</v>
      </c>
      <c r="M45" s="111"/>
      <c r="N45" s="111"/>
      <c r="O45" s="111"/>
      <c r="P45" s="111"/>
      <c r="Q45" s="109" t="n">
        <v>5.5</v>
      </c>
      <c r="R45" s="113" t="s">
        <v>26</v>
      </c>
      <c r="S45" s="107"/>
      <c r="T45" s="114"/>
      <c r="U45" s="114"/>
      <c r="V45" s="115" t="s">
        <v>27</v>
      </c>
      <c r="X45" s="117" t="s">
        <v>27</v>
      </c>
      <c r="Y45" s="118"/>
      <c r="Z45" s="119"/>
      <c r="AA45" s="118"/>
      <c r="AU45" s="119"/>
      <c r="AV45" s="119"/>
      <c r="AW45" s="119"/>
      <c r="AX45" s="119"/>
    </row>
    <row r="46" s="114" customFormat="true" ht="3" hidden="true" customHeight="true" outlineLevel="0" collapsed="false">
      <c r="B46" s="120"/>
      <c r="C46" s="117"/>
      <c r="D46" s="121"/>
      <c r="E46" s="122"/>
      <c r="F46" s="123"/>
      <c r="G46" s="123"/>
      <c r="H46" s="123"/>
      <c r="I46" s="123"/>
      <c r="J46" s="123"/>
      <c r="K46" s="124"/>
      <c r="L46" s="125"/>
      <c r="M46" s="123"/>
      <c r="N46" s="123"/>
      <c r="O46" s="123"/>
      <c r="P46" s="123"/>
      <c r="Q46" s="126"/>
      <c r="V46" s="115"/>
      <c r="X46" s="117"/>
      <c r="Y46" s="127"/>
      <c r="Z46" s="128"/>
      <c r="AA46" s="127"/>
    </row>
    <row r="47" s="114" customFormat="true" ht="2.1" hidden="false" customHeight="true" outlineLevel="0" collapsed="false">
      <c r="B47" s="120"/>
      <c r="C47" s="117"/>
      <c r="D47" s="121"/>
      <c r="E47" s="122"/>
      <c r="F47" s="123"/>
      <c r="G47" s="123"/>
      <c r="H47" s="123"/>
      <c r="I47" s="123"/>
      <c r="J47" s="123"/>
      <c r="K47" s="124"/>
      <c r="L47" s="125"/>
      <c r="M47" s="123"/>
      <c r="N47" s="123"/>
      <c r="O47" s="123"/>
      <c r="P47" s="123"/>
      <c r="Q47" s="126"/>
      <c r="V47" s="115"/>
      <c r="X47" s="117"/>
      <c r="Y47" s="127"/>
      <c r="Z47" s="128"/>
      <c r="AA47" s="127"/>
    </row>
    <row r="48" s="114" customFormat="true" ht="2.1" hidden="false" customHeight="true" outlineLevel="0" collapsed="false">
      <c r="B48" s="120"/>
      <c r="C48" s="117"/>
      <c r="D48" s="121"/>
      <c r="E48" s="122"/>
      <c r="F48" s="123"/>
      <c r="G48" s="123"/>
      <c r="H48" s="123"/>
      <c r="I48" s="123"/>
      <c r="J48" s="123"/>
      <c r="K48" s="124"/>
      <c r="L48" s="125"/>
      <c r="M48" s="123"/>
      <c r="N48" s="123"/>
      <c r="O48" s="123"/>
      <c r="P48" s="123"/>
      <c r="Q48" s="126"/>
      <c r="V48" s="115"/>
      <c r="X48" s="117"/>
      <c r="Y48" s="127"/>
      <c r="Z48" s="128"/>
      <c r="AA48" s="127"/>
    </row>
    <row r="49" s="114" customFormat="true" ht="2.1" hidden="false" customHeight="true" outlineLevel="0" collapsed="false">
      <c r="B49" s="120"/>
      <c r="C49" s="117"/>
      <c r="D49" s="121"/>
      <c r="E49" s="122"/>
      <c r="F49" s="123"/>
      <c r="G49" s="123"/>
      <c r="H49" s="123"/>
      <c r="I49" s="123"/>
      <c r="J49" s="123"/>
      <c r="K49" s="124"/>
      <c r="L49" s="125"/>
      <c r="M49" s="123"/>
      <c r="N49" s="123"/>
      <c r="O49" s="123"/>
      <c r="P49" s="123"/>
      <c r="Q49" s="126"/>
      <c r="V49" s="115"/>
      <c r="X49" s="117"/>
      <c r="Y49" s="127"/>
      <c r="Z49" s="128"/>
      <c r="AA49" s="127"/>
    </row>
    <row r="50" s="114" customFormat="true" ht="2.1" hidden="false" customHeight="true" outlineLevel="0" collapsed="false">
      <c r="B50" s="120"/>
      <c r="C50" s="117"/>
      <c r="D50" s="121"/>
      <c r="E50" s="122"/>
      <c r="F50" s="123"/>
      <c r="G50" s="123"/>
      <c r="H50" s="123"/>
      <c r="I50" s="123"/>
      <c r="J50" s="123"/>
      <c r="K50" s="124"/>
      <c r="L50" s="125"/>
      <c r="M50" s="123"/>
      <c r="N50" s="123"/>
      <c r="O50" s="123"/>
      <c r="P50" s="123"/>
      <c r="Q50" s="126"/>
      <c r="V50" s="115"/>
      <c r="X50" s="117"/>
      <c r="Y50" s="127"/>
      <c r="Z50" s="128"/>
      <c r="AA50" s="127"/>
    </row>
    <row r="51" s="114" customFormat="true" ht="2.1" hidden="false" customHeight="true" outlineLevel="0" collapsed="false">
      <c r="B51" s="120"/>
      <c r="C51" s="117"/>
      <c r="D51" s="121"/>
      <c r="E51" s="122"/>
      <c r="F51" s="123"/>
      <c r="G51" s="123"/>
      <c r="H51" s="123"/>
      <c r="I51" s="123"/>
      <c r="J51" s="123"/>
      <c r="K51" s="124"/>
      <c r="L51" s="125"/>
      <c r="M51" s="123"/>
      <c r="N51" s="123"/>
      <c r="O51" s="123"/>
      <c r="P51" s="123"/>
      <c r="Q51" s="126"/>
      <c r="V51" s="115"/>
      <c r="X51" s="117"/>
      <c r="Y51" s="127"/>
      <c r="Z51" s="128"/>
      <c r="AA51" s="127"/>
    </row>
    <row r="52" s="114" customFormat="true" ht="2.1" hidden="false" customHeight="true" outlineLevel="0" collapsed="false">
      <c r="B52" s="120"/>
      <c r="C52" s="117"/>
      <c r="D52" s="121"/>
      <c r="E52" s="122"/>
      <c r="F52" s="123"/>
      <c r="G52" s="123"/>
      <c r="H52" s="123"/>
      <c r="I52" s="123"/>
      <c r="J52" s="123"/>
      <c r="K52" s="124"/>
      <c r="L52" s="125"/>
      <c r="M52" s="123"/>
      <c r="N52" s="123"/>
      <c r="O52" s="123"/>
      <c r="P52" s="123"/>
      <c r="Q52" s="126"/>
      <c r="V52" s="115"/>
      <c r="X52" s="117"/>
      <c r="Y52" s="127"/>
      <c r="Z52" s="128"/>
      <c r="AA52" s="127"/>
    </row>
    <row r="53" s="114" customFormat="true" ht="2.1" hidden="false" customHeight="true" outlineLevel="0" collapsed="false">
      <c r="B53" s="120"/>
      <c r="C53" s="117"/>
      <c r="D53" s="121"/>
      <c r="E53" s="122"/>
      <c r="F53" s="123"/>
      <c r="G53" s="123"/>
      <c r="H53" s="123"/>
      <c r="I53" s="123"/>
      <c r="J53" s="123"/>
      <c r="K53" s="124"/>
      <c r="L53" s="125"/>
      <c r="M53" s="123"/>
      <c r="N53" s="123"/>
      <c r="O53" s="123"/>
      <c r="P53" s="123"/>
      <c r="Q53" s="126"/>
      <c r="V53" s="115"/>
      <c r="X53" s="117"/>
      <c r="Y53" s="127"/>
      <c r="Z53" s="128"/>
      <c r="AA53" s="127"/>
    </row>
    <row r="54" s="114" customFormat="true" ht="2.1" hidden="false" customHeight="true" outlineLevel="0" collapsed="false">
      <c r="B54" s="120"/>
      <c r="C54" s="117"/>
      <c r="D54" s="121"/>
      <c r="E54" s="122"/>
      <c r="F54" s="123"/>
      <c r="G54" s="123"/>
      <c r="H54" s="123"/>
      <c r="I54" s="123"/>
      <c r="J54" s="123"/>
      <c r="K54" s="124"/>
      <c r="L54" s="125"/>
      <c r="M54" s="123"/>
      <c r="N54" s="123"/>
      <c r="O54" s="123"/>
      <c r="P54" s="123"/>
      <c r="Q54" s="126"/>
      <c r="V54" s="115"/>
      <c r="X54" s="117"/>
      <c r="Y54" s="127"/>
      <c r="Z54" s="128"/>
      <c r="AA54" s="127"/>
    </row>
    <row r="55" s="114" customFormat="true" ht="2.1" hidden="false" customHeight="true" outlineLevel="0" collapsed="false">
      <c r="B55" s="120"/>
      <c r="C55" s="117"/>
      <c r="D55" s="121"/>
      <c r="E55" s="122"/>
      <c r="F55" s="123"/>
      <c r="G55" s="123"/>
      <c r="H55" s="123"/>
      <c r="I55" s="123"/>
      <c r="J55" s="123"/>
      <c r="K55" s="124"/>
      <c r="L55" s="125"/>
      <c r="M55" s="123"/>
      <c r="N55" s="123"/>
      <c r="O55" s="123"/>
      <c r="P55" s="123"/>
      <c r="Q55" s="126"/>
      <c r="V55" s="115"/>
      <c r="X55" s="117"/>
      <c r="Y55" s="127"/>
      <c r="Z55" s="128"/>
      <c r="AA55" s="127"/>
    </row>
    <row r="56" s="114" customFormat="true" ht="2.1" hidden="false" customHeight="true" outlineLevel="0" collapsed="false">
      <c r="B56" s="120"/>
      <c r="C56" s="117"/>
      <c r="D56" s="121"/>
      <c r="E56" s="122"/>
      <c r="F56" s="123"/>
      <c r="G56" s="123"/>
      <c r="H56" s="123"/>
      <c r="I56" s="123"/>
      <c r="J56" s="123"/>
      <c r="K56" s="124"/>
      <c r="L56" s="125"/>
      <c r="M56" s="123"/>
      <c r="N56" s="123"/>
      <c r="O56" s="123"/>
      <c r="P56" s="123"/>
      <c r="Q56" s="126"/>
      <c r="V56" s="115"/>
      <c r="X56" s="117"/>
      <c r="Y56" s="127"/>
      <c r="Z56" s="128"/>
      <c r="AA56" s="127"/>
    </row>
    <row r="57" s="114" customFormat="true" ht="39.75" hidden="false" customHeight="true" outlineLevel="0" collapsed="false">
      <c r="A57" s="129" t="s">
        <v>27</v>
      </c>
      <c r="B57" s="120"/>
      <c r="C57" s="117"/>
      <c r="D57" s="121"/>
      <c r="E57" s="122"/>
      <c r="F57" s="123"/>
      <c r="G57" s="123"/>
      <c r="H57" s="123"/>
      <c r="I57" s="123"/>
      <c r="J57" s="123"/>
      <c r="K57" s="124"/>
      <c r="L57" s="125"/>
      <c r="M57" s="123"/>
      <c r="N57" s="123"/>
      <c r="O57" s="123"/>
      <c r="P57" s="123"/>
      <c r="Q57" s="126"/>
      <c r="V57" s="115"/>
      <c r="X57" s="117"/>
      <c r="Y57" s="127"/>
      <c r="Z57" s="128"/>
      <c r="AA57" s="127"/>
    </row>
    <row r="58" s="114" customFormat="true" ht="1.5" hidden="true" customHeight="true" outlineLevel="0" collapsed="false">
      <c r="A58" s="129"/>
      <c r="B58" s="120"/>
      <c r="C58" s="117"/>
      <c r="D58" s="121"/>
      <c r="E58" s="122"/>
      <c r="F58" s="123"/>
      <c r="G58" s="123"/>
      <c r="H58" s="123"/>
      <c r="I58" s="123"/>
      <c r="J58" s="123"/>
      <c r="K58" s="124"/>
      <c r="L58" s="125"/>
      <c r="M58" s="123"/>
      <c r="N58" s="123"/>
      <c r="O58" s="123"/>
      <c r="P58" s="123"/>
      <c r="Q58" s="126"/>
      <c r="V58" s="115"/>
      <c r="X58" s="117"/>
      <c r="Y58" s="127"/>
      <c r="Z58" s="128"/>
      <c r="AA58" s="127"/>
    </row>
    <row r="59" s="114" customFormat="true" ht="1.5" hidden="true" customHeight="true" outlineLevel="0" collapsed="false">
      <c r="A59" s="129"/>
      <c r="B59" s="120"/>
      <c r="C59" s="117"/>
      <c r="D59" s="121"/>
      <c r="E59" s="122"/>
      <c r="F59" s="123"/>
      <c r="G59" s="123"/>
      <c r="H59" s="123"/>
      <c r="I59" s="123"/>
      <c r="J59" s="123"/>
      <c r="K59" s="124"/>
      <c r="L59" s="125"/>
      <c r="M59" s="123"/>
      <c r="N59" s="123"/>
      <c r="O59" s="123"/>
      <c r="P59" s="123"/>
      <c r="Q59" s="126"/>
      <c r="V59" s="115"/>
      <c r="X59" s="117"/>
      <c r="Y59" s="127"/>
      <c r="Z59" s="128"/>
      <c r="AA59" s="127"/>
    </row>
    <row r="60" s="114" customFormat="true" ht="0.75" hidden="true" customHeight="true" outlineLevel="0" collapsed="false">
      <c r="A60" s="129"/>
      <c r="B60" s="120"/>
      <c r="C60" s="117"/>
      <c r="D60" s="121"/>
      <c r="E60" s="122"/>
      <c r="F60" s="123"/>
      <c r="G60" s="123"/>
      <c r="H60" s="123"/>
      <c r="I60" s="123"/>
      <c r="J60" s="123"/>
      <c r="K60" s="124"/>
      <c r="L60" s="125"/>
      <c r="M60" s="123"/>
      <c r="N60" s="123"/>
      <c r="O60" s="123"/>
      <c r="P60" s="123"/>
      <c r="Q60" s="126"/>
      <c r="V60" s="115"/>
      <c r="X60" s="117"/>
      <c r="Y60" s="127"/>
      <c r="Z60" s="128"/>
      <c r="AA60" s="127"/>
    </row>
    <row r="61" s="114" customFormat="true" ht="2.25" hidden="true" customHeight="true" outlineLevel="0" collapsed="false">
      <c r="A61" s="129"/>
      <c r="B61" s="120"/>
      <c r="C61" s="117"/>
      <c r="D61" s="121"/>
      <c r="E61" s="122"/>
      <c r="F61" s="123"/>
      <c r="G61" s="123"/>
      <c r="H61" s="123"/>
      <c r="I61" s="123"/>
      <c r="J61" s="123"/>
      <c r="K61" s="124"/>
      <c r="L61" s="125"/>
      <c r="M61" s="123"/>
      <c r="N61" s="123"/>
      <c r="O61" s="123"/>
      <c r="P61" s="123"/>
      <c r="Q61" s="126"/>
      <c r="V61" s="115"/>
      <c r="X61" s="117"/>
      <c r="Y61" s="127"/>
      <c r="Z61" s="128"/>
      <c r="AA61" s="127"/>
    </row>
    <row r="62" s="114" customFormat="true" ht="4.5" hidden="false" customHeight="true" outlineLevel="0" collapsed="false">
      <c r="A62" s="129"/>
      <c r="B62" s="130"/>
      <c r="C62" s="117"/>
      <c r="D62" s="121"/>
      <c r="E62" s="122"/>
      <c r="F62" s="123"/>
      <c r="G62" s="123"/>
      <c r="H62" s="123"/>
      <c r="I62" s="123"/>
      <c r="J62" s="123"/>
      <c r="K62" s="124"/>
      <c r="L62" s="125"/>
      <c r="M62" s="123"/>
      <c r="N62" s="123"/>
      <c r="O62" s="123"/>
      <c r="P62" s="123"/>
      <c r="Q62" s="126"/>
      <c r="V62" s="115"/>
      <c r="X62" s="117"/>
      <c r="Y62" s="127"/>
      <c r="Z62" s="128"/>
      <c r="AA62" s="127"/>
    </row>
    <row r="63" s="114" customFormat="true" ht="15" hidden="false" customHeight="true" outlineLevel="0" collapsed="false">
      <c r="A63" s="129"/>
      <c r="B63" s="130"/>
      <c r="C63" s="117"/>
      <c r="D63" s="121"/>
      <c r="E63" s="122"/>
      <c r="F63" s="123"/>
      <c r="G63" s="123"/>
      <c r="H63" s="123"/>
      <c r="I63" s="123"/>
      <c r="J63" s="123"/>
      <c r="K63" s="124"/>
      <c r="L63" s="125"/>
      <c r="M63" s="123"/>
      <c r="N63" s="123"/>
      <c r="O63" s="123"/>
      <c r="P63" s="123"/>
      <c r="Q63" s="126"/>
      <c r="V63" s="115"/>
      <c r="X63" s="117"/>
      <c r="Y63" s="127"/>
      <c r="Z63" s="128"/>
      <c r="AA63" s="127"/>
    </row>
    <row r="64" customFormat="false" ht="12" hidden="false" customHeight="true" outlineLevel="0" collapsed="false">
      <c r="A64" s="129"/>
      <c r="B64" s="12"/>
      <c r="C64" s="10"/>
      <c r="R64" s="0"/>
      <c r="S64" s="0"/>
      <c r="T64" s="0"/>
      <c r="U64" s="0"/>
      <c r="V64" s="131"/>
      <c r="W64" s="95"/>
      <c r="X64" s="117"/>
      <c r="Y64" s="132"/>
      <c r="Z64" s="94"/>
      <c r="AA64" s="132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29"/>
      <c r="B65" s="12"/>
      <c r="C65" s="10"/>
      <c r="R65" s="0"/>
      <c r="S65" s="0"/>
      <c r="T65" s="0"/>
      <c r="U65" s="0"/>
      <c r="V65" s="8"/>
      <c r="W65" s="95"/>
      <c r="X65" s="94"/>
      <c r="Y65" s="132"/>
      <c r="Z65" s="94"/>
      <c r="AA65" s="132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133"/>
      <c r="B66" s="134"/>
      <c r="C66" s="10"/>
      <c r="R66" s="0"/>
      <c r="S66" s="0"/>
      <c r="T66" s="0"/>
      <c r="U66" s="0"/>
      <c r="V66" s="8"/>
      <c r="W66" s="95"/>
      <c r="X66" s="94"/>
      <c r="Y66" s="132"/>
      <c r="Z66" s="94"/>
      <c r="AA66" s="132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8" t="str">
        <f aca="false">CHOOSE(MONTH($Z$44),"Janvier","Février","Mars","Avril","Mai","Juin","Juillet","Aout","Septembre","Octobre","Novembre","Décembre")</f>
        <v>Mars</v>
      </c>
      <c r="B67" s="18"/>
      <c r="C67" s="18"/>
      <c r="D67" s="19" t="s">
        <v>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 t="n">
        <f aca="false">An</f>
        <v>2017</v>
      </c>
      <c r="R67" s="20"/>
      <c r="S67" s="20"/>
      <c r="T67" s="21"/>
      <c r="U67" s="21"/>
      <c r="V67" s="132"/>
      <c r="W67" s="95"/>
      <c r="X67" s="94"/>
      <c r="Y67" s="94"/>
      <c r="Z67" s="94"/>
      <c r="AA67" s="132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8"/>
      <c r="B68" s="18"/>
      <c r="C68" s="18"/>
      <c r="D68" s="26" t="n">
        <f aca="false">IF(WEEKDAY(Z44,2)=7,2,1)</f>
        <v>1</v>
      </c>
      <c r="E68" s="26" t="n">
        <f aca="false">IF(MONTH(DATE(YEAR($Z44),MONTH($Z44),D7+IF(WEEKDAY(D8,2)=6,2,1)))&gt;MONTH($Z44),"",D7+IF(WEEKDAY(D8,2)=6,2,1))</f>
        <v>2</v>
      </c>
      <c r="F68" s="26" t="n">
        <f aca="false">IF(MONTH(DATE(YEAR($Z44),MONTH($Z44),E7+IF(WEEKDAY(E8,2)=6,2,1)))&gt;MONTH($Z44),"",E7+IF(WEEKDAY(E8,2)=6,2,1))</f>
        <v>3</v>
      </c>
      <c r="G68" s="26" t="n">
        <f aca="false">IF(MONTH(DATE(YEAR($Z44),MONTH($Z44),F7+IF(WEEKDAY(F8,2)=6,2,1)))&gt;MONTH($Z44),"",F7+IF(WEEKDAY(F8,2)=6,2,1))</f>
        <v>4</v>
      </c>
      <c r="H68" s="26" t="n">
        <f aca="false">IF(MONTH(DATE(YEAR($Z44),MONTH($Z44),G7+IF(WEEKDAY(G8,2)=6,2,1)))&gt;MONTH($Z44),"",G7+IF(WEEKDAY(G8,2)=6,2,1))</f>
        <v>6</v>
      </c>
      <c r="I68" s="26" t="n">
        <f aca="false">IF(MONTH(DATE(YEAR($Z44),MONTH($Z44),H7+IF(WEEKDAY(H8,2)=6,2,1)))&gt;MONTH($Z44),"",H7+IF(WEEKDAY(H8,2)=6,2,1))</f>
        <v>7</v>
      </c>
      <c r="J68" s="26" t="n">
        <f aca="false">IF(MONTH(DATE(YEAR($Z44),MONTH($Z44),I7+IF(WEEKDAY(I8,2)=6,2,1)))&gt;MONTH($Z44),"",I7+IF(WEEKDAY(I8,2)=6,2,1))</f>
        <v>8</v>
      </c>
      <c r="K68" s="26" t="n">
        <f aca="false">IF(MONTH(DATE(YEAR($Z44),MONTH($Z44),J7+IF(WEEKDAY(J8,2)=6,2,1)))&gt;MONTH($Z44),"",J7+IF(WEEKDAY(J8,2)=6,2,1))</f>
        <v>9</v>
      </c>
      <c r="L68" s="26" t="n">
        <f aca="false">IF(MONTH(DATE(YEAR($Z44),MONTH($Z44),K7+IF(WEEKDAY(K8,2)=6,2,1)))&gt;MONTH($Z44),"",K7+IF(WEEKDAY(K8,2)=6,2,1))</f>
        <v>10</v>
      </c>
      <c r="M68" s="26" t="n">
        <f aca="false">IF(MONTH(DATE(YEAR($Z44),MONTH($Z44),L7+IF(WEEKDAY(L8,2)=6,2,1)))&gt;MONTH($Z44),"",L7+IF(WEEKDAY(L8,2)=6,2,1))</f>
        <v>11</v>
      </c>
      <c r="N68" s="26" t="n">
        <f aca="false">IF(MONTH(DATE(YEAR($Z44),MONTH($Z44),M7+IF(WEEKDAY(M8,2)=6,2,1)))&gt;MONTH($Z44),"",M7+IF(WEEKDAY(M8,2)=6,2,1))</f>
        <v>13</v>
      </c>
      <c r="O68" s="26" t="n">
        <f aca="false">IF(MONTH(DATE(YEAR($Z44),MONTH($Z44),N7+IF(WEEKDAY(N8,2)=6,2,1)))&gt;MONTH($Z44),"",N7+IF(WEEKDAY(N8,2)=6,2,1))</f>
        <v>14</v>
      </c>
      <c r="P68" s="26" t="n">
        <f aca="false">IF(MONTH(DATE(YEAR($Z44),MONTH($Z44),O7+IF(WEEKDAY(O8,2)=6,2,1)))&gt;MONTH($Z44),"",O7+IF(WEEKDAY(O8,2)=6,2,1))</f>
        <v>15</v>
      </c>
      <c r="Q68" s="20"/>
      <c r="R68" s="20"/>
      <c r="S68" s="20"/>
      <c r="T68" s="21"/>
      <c r="U68" s="21"/>
      <c r="V68" s="132"/>
      <c r="W68" s="95"/>
      <c r="X68" s="94"/>
      <c r="Y68" s="94"/>
      <c r="Z68" s="94"/>
      <c r="AA68" s="132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8"/>
      <c r="B69" s="18"/>
      <c r="C69" s="18"/>
      <c r="D69" s="135" t="n">
        <f aca="false">DATE(YEAR($Z44),MONTH($Z44),D7)</f>
        <v>42795</v>
      </c>
      <c r="E69" s="135" t="n">
        <f aca="false">DATE(YEAR($Z44),MONTH($Z44),E7)</f>
        <v>42796</v>
      </c>
      <c r="F69" s="135" t="n">
        <f aca="false">DATE(YEAR($Z44),MONTH($Z44),F7)</f>
        <v>42797</v>
      </c>
      <c r="G69" s="135" t="n">
        <f aca="false">DATE(YEAR($Z44),MONTH($Z44),G7)</f>
        <v>42798</v>
      </c>
      <c r="H69" s="135" t="n">
        <f aca="false">DATE(YEAR($Z44),MONTH($Z44),H7)</f>
        <v>42800</v>
      </c>
      <c r="I69" s="135" t="n">
        <f aca="false">DATE(YEAR($Z44),MONTH($Z44),I7)</f>
        <v>42801</v>
      </c>
      <c r="J69" s="135" t="n">
        <f aca="false">DATE(YEAR($Z44),MONTH($Z44),J7)</f>
        <v>42802</v>
      </c>
      <c r="K69" s="135" t="n">
        <f aca="false">DATE(YEAR($Z44),MONTH($Z44),K7)</f>
        <v>42803</v>
      </c>
      <c r="L69" s="135" t="n">
        <f aca="false">DATE(YEAR($Z44),MONTH($Z44),L7)</f>
        <v>42804</v>
      </c>
      <c r="M69" s="135" t="n">
        <f aca="false">DATE(YEAR($Z44),MONTH($Z44),M7)</f>
        <v>42805</v>
      </c>
      <c r="N69" s="135" t="n">
        <f aca="false">DATE(YEAR($Z44),MONTH($Z44),N7)</f>
        <v>42807</v>
      </c>
      <c r="O69" s="135" t="n">
        <f aca="false">DATE(YEAR($Z44),MONTH($Z44),O7)</f>
        <v>42808</v>
      </c>
      <c r="P69" s="135" t="n">
        <f aca="false">DATE(YEAR($Z44),MONTH($Z44),P7)</f>
        <v>42809</v>
      </c>
      <c r="Q69" s="20"/>
      <c r="R69" s="20"/>
      <c r="S69" s="20"/>
      <c r="T69" s="21"/>
      <c r="U69" s="21"/>
      <c r="V69" s="132"/>
      <c r="W69" s="95"/>
      <c r="X69" s="94"/>
      <c r="Y69" s="94"/>
      <c r="Z69" s="94"/>
      <c r="AA69" s="132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5" t="s">
        <v>1</v>
      </c>
      <c r="B70" s="136" t="s">
        <v>2</v>
      </c>
      <c r="C70" s="37" t="s">
        <v>3</v>
      </c>
      <c r="D70" s="137" t="n">
        <f aca="false">IF(MONTH(DATE(YEAR($Z44),MONTH($Z44),P7+IF(WEEKDAY(P8,2)=6,2,1)))&gt;MONTH($Z44),"",P7+IF(WEEKDAY(P8,2)=6,2,1))</f>
        <v>16</v>
      </c>
      <c r="E70" s="137" t="n">
        <f aca="false">IF(MONTH(DATE(YEAR($Z44),MONTH($Z44),D9+IF(WEEKDAY(D10,2)=6,2,1)))&gt;MONTH($Z44),"",D9+IF(WEEKDAY(D10,2)=6,2,1))</f>
        <v>17</v>
      </c>
      <c r="F70" s="137" t="n">
        <f aca="false">IF(MONTH(DATE(YEAR($Z44),MONTH($Z44),E9+IF(WEEKDAY(E10,2)=6,2,1)))&gt;MONTH($Z44),"",E9+IF(WEEKDAY(E10,2)=6,2,1))</f>
        <v>18</v>
      </c>
      <c r="G70" s="137" t="n">
        <f aca="false">IF(MONTH(DATE(YEAR($Z44),MONTH($Z44),F9+IF(WEEKDAY(F10,2)=6,2,1)))&gt;MONTH($Z44),"",F9+IF(WEEKDAY(F10,2)=6,2,1))</f>
        <v>20</v>
      </c>
      <c r="H70" s="137" t="n">
        <f aca="false">IF(MONTH(DATE(YEAR($Z44),MONTH($Z44),G9+IF(WEEKDAY(G10,2)=6,2,1)))&gt;MONTH($Z44),"",G9+IF(WEEKDAY(G10,2)=6,2,1))</f>
        <v>21</v>
      </c>
      <c r="I70" s="137" t="n">
        <f aca="false">IF(MONTH(DATE(YEAR($Z44),MONTH($Z44),H9+IF(WEEKDAY(H10,2)=6,2,1)))&gt;MONTH($Z44),"",H9+IF(WEEKDAY(H10,2)=6,2,1))</f>
        <v>22</v>
      </c>
      <c r="J70" s="137" t="n">
        <f aca="false">IF(MONTH(DATE(YEAR($Z44),MONTH($Z44),I9+IF(WEEKDAY(I10,2)=6,2,1)))&gt;MONTH($Z44),"",I9+IF(WEEKDAY(I10,2)=6,2,1))</f>
        <v>23</v>
      </c>
      <c r="K70" s="137" t="n">
        <f aca="false">IF(MONTH(DATE(YEAR($Z44),MONTH($Z44),J9+IF(WEEKDAY(J10,2)=6,2,1)))&gt;MONTH($Z44),"",J9+IF(WEEKDAY(J10,2)=6,2,1))</f>
        <v>24</v>
      </c>
      <c r="L70" s="137" t="n">
        <f aca="false">IF(MONTH(DATE(YEAR($Z44),MONTH($Z44),K9+IF(WEEKDAY(K10,2)=6,2,1)))&gt;MONTH($Z44),"",K9+IF(WEEKDAY(K10,2)=6,2,1))</f>
        <v>25</v>
      </c>
      <c r="M70" s="137" t="n">
        <f aca="false">IF(MONTH(DATE(YEAR($Z44),MONTH($Z44),L9+IF(WEEKDAY(L10,2)=6,2,1)))&gt;MONTH($Z44),"",L9+IF(WEEKDAY(L10,2)=6,2,1))</f>
        <v>27</v>
      </c>
      <c r="N70" s="137" t="n">
        <f aca="false">IF(MONTH(DATE(YEAR($Z44),MONTH($Z44),M9+IF(WEEKDAY(M10,2)=6,2,1)))&gt;MONTH($Z44),"",M9+IF(WEEKDAY(M10,2)=6,2,1))</f>
        <v>28</v>
      </c>
      <c r="O70" s="137" t="n">
        <f aca="false">IF(MONTH(DATE(YEAR($Z44),MONTH($Z44),N9+IF(WEEKDAY(N10,2)=6,2,1)))&gt;MONTH($Z44),"",N9+IF(WEEKDAY(N10,2)=6,2,1))</f>
        <v>29</v>
      </c>
      <c r="P70" s="137" t="n">
        <f aca="false">IF(O70="","",IF(MONTH(DATE(YEAR(Z44),MONTH(Z44),O70+IF(WEEKDAY(O71,2)=6,2,1)))&gt;MONTH(Z44),"",O70+IF(WEEKDAY(O71,2)=6,2,1)))</f>
        <v>30</v>
      </c>
      <c r="Q70" s="137" t="n">
        <f aca="false">IF(P70="","",IF(MONTH(DATE(YEAR(Z44),MONTH(Z44),P70+IF(WEEKDAY(P71,2)=6,2,1)))&gt;MONTH(Z44),"",P70+IF(WEEKDAY(P71,2)=6,2,1)))</f>
        <v>31</v>
      </c>
      <c r="R70" s="39" t="s">
        <v>4</v>
      </c>
      <c r="S70" s="40" t="s">
        <v>5</v>
      </c>
      <c r="T70" s="41"/>
      <c r="U70" s="41"/>
      <c r="V70" s="132"/>
      <c r="W70" s="95"/>
      <c r="X70" s="94"/>
      <c r="Y70" s="94"/>
      <c r="Z70" s="94"/>
      <c r="AA70" s="132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5"/>
      <c r="B71" s="136"/>
      <c r="C71" s="37"/>
      <c r="D71" s="138" t="n">
        <f aca="false">DATE(YEAR($Z44),MONTH($Z44),D9)</f>
        <v>42810</v>
      </c>
      <c r="E71" s="138" t="n">
        <f aca="false">DATE(YEAR($Z44),MONTH($Z44),E9)</f>
        <v>42811</v>
      </c>
      <c r="F71" s="138" t="n">
        <f aca="false">DATE(YEAR($Z44),MONTH($Z44),F9)</f>
        <v>42812</v>
      </c>
      <c r="G71" s="138" t="n">
        <f aca="false">DATE(YEAR($Z44),MONTH($Z44),G9)</f>
        <v>42814</v>
      </c>
      <c r="H71" s="138" t="n">
        <f aca="false">DATE(YEAR($Z44),MONTH($Z44),H9)</f>
        <v>42815</v>
      </c>
      <c r="I71" s="138" t="n">
        <f aca="false">DATE(YEAR($Z44),MONTH($Z44),I9)</f>
        <v>42816</v>
      </c>
      <c r="J71" s="138" t="n">
        <f aca="false">DATE(YEAR($Z44),MONTH($Z44),J9)</f>
        <v>42817</v>
      </c>
      <c r="K71" s="138" t="n">
        <f aca="false">DATE(YEAR($Z44),MONTH($Z44),K9)</f>
        <v>42818</v>
      </c>
      <c r="L71" s="138" t="n">
        <f aca="false">DATE(YEAR($Z44),MONTH($Z44),L9)</f>
        <v>42819</v>
      </c>
      <c r="M71" s="138" t="n">
        <f aca="false">DATE(YEAR($Z44),MONTH($Z44),M9)</f>
        <v>42821</v>
      </c>
      <c r="N71" s="138" t="n">
        <f aca="false">DATE(YEAR($Z44),MONTH($Z44),N9)</f>
        <v>42822</v>
      </c>
      <c r="O71" s="138" t="n">
        <f aca="false">DATE(YEAR($Z44),MONTH($Z44),O9)</f>
        <v>42823</v>
      </c>
      <c r="P71" s="138" t="n">
        <f aca="false">IF(P9="","",DATE(YEAR($Z44),MONTH($Z44),P9))</f>
        <v>42824</v>
      </c>
      <c r="Q71" s="138" t="n">
        <f aca="false">IF(Q9="","",DATE(YEAR($Z44),MONTH($Z44),Q9))</f>
        <v>42825</v>
      </c>
      <c r="R71" s="39"/>
      <c r="S71" s="40"/>
      <c r="T71" s="41"/>
      <c r="U71" s="41"/>
      <c r="V71" s="132"/>
      <c r="W71" s="95"/>
      <c r="X71" s="94"/>
      <c r="Y71" s="94"/>
      <c r="Z71" s="94"/>
      <c r="AA71" s="132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.95" hidden="false" customHeight="true" outlineLevel="0" collapsed="false">
      <c r="A72" s="139" t="n">
        <v>1</v>
      </c>
      <c r="B72" s="44" t="s">
        <v>6</v>
      </c>
      <c r="C72" s="140" t="n">
        <v>5</v>
      </c>
      <c r="D72" s="141"/>
      <c r="E72" s="141"/>
      <c r="F72" s="141"/>
      <c r="G72" s="141" t="n">
        <v>1</v>
      </c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47" t="n">
        <v>102</v>
      </c>
      <c r="S72" s="48" t="n">
        <f aca="false">SUMIF(D73:P73,"&lt;&gt;ab",D73:P73)+SUMIF(D74:Q74,"&lt;&gt;ab",D74:Q74)</f>
        <v>102</v>
      </c>
      <c r="T72" s="41"/>
      <c r="U72" s="41"/>
      <c r="V72" s="132"/>
      <c r="W72" s="95"/>
      <c r="X72" s="94"/>
      <c r="Y72" s="94"/>
      <c r="Z72" s="94"/>
      <c r="AA72" s="132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139"/>
      <c r="B73" s="44"/>
      <c r="C73" s="140"/>
      <c r="D73" s="53" t="n">
        <f aca="false">IF(OR(D72=1,AB5=1),0,IF(R72=0,"AB",IF(AND(WEEKDAY(D8)=7,R72&gt;Q118),Q118,IF(R72&gt;$D$45,$D$45,R72))))</f>
        <v>8.5</v>
      </c>
      <c r="E73" s="53" t="n">
        <f aca="false">IF(OR(E72=1,$AC$5=1),0,IF(OR(D73="ab",D73=X73),"AB",IF(AND(WEEKDAY($E$8)=7,(R72-D73)&gt;Q118),Q118,IF(R72-D73&gt;$D$45,$D$45,R72-D73))))</f>
        <v>8.5</v>
      </c>
      <c r="F73" s="53" t="n">
        <f aca="false">IF(OR(F72=1,$AD$5=1),0,IF(OR(E73="ab",E73=X73,SUM(D73:E73)=R72),"AB",IF(AND(E73=0,D73="ab"),"AB",IF(AND(WEEKDAY($F$8)=7,(R72-(E73+D73))&gt;Q118),Q118,IF(R72-(E73+D73)&gt;$D$45,$D$45,R72-(E73+D73))))))</f>
        <v>8.5</v>
      </c>
      <c r="G73" s="53" t="n">
        <f aca="false">IF(OR(G72=1,$AE$5=1),0,IF(OR(F73="ab",F73=X73,SUM(D73:F73)=R72),"AB",IF(AND(F73=0,E73="ab"),"AB",IF(AND(WEEKDAY($G$8)=7,(R72-(F73+E73+D73))&gt;Q118),Q118,IF(R72-(F73+E73+D73)&gt;$D$45,$D$45,R72-(F73+E73+D73))))))</f>
        <v>0</v>
      </c>
      <c r="H73" s="53" t="n">
        <f aca="false">IF($AF$5=1,0,IF(OR(G73="ab",G73=X73,SUM(D73:G73)=R72),"AB",IF(AND(G73=0,F73="ab"),"AB",IF(AND(WEEKDAY($H$8)=7,(R72-(G73+F73+E73+D73))&gt;Q118),Q118,IF(R72-(G73+F73+E73+D73)&gt;$D$45,$D$45,R72-(G73+F73+E73+D73))))))</f>
        <v>8.5</v>
      </c>
      <c r="I73" s="53" t="n">
        <f aca="false">IF(OR(I72=1,$AG$5=1),0,IF(OR(H73="ab",H73=X73,SUM(D73:H73)=R72),"AB",IF(AND(H73=0,G73="ab"),"AB",IF(AND(WEEKDAY($I$8)=7,(R72-(H73+G73+F73+E73+D73))&gt;Q118),Q118,IF(R72-(H73+G73+F73+E73+D73)&gt;$D$45,$D$45,R72-(H73+G73+F73+E73+D73))))))</f>
        <v>8.5</v>
      </c>
      <c r="J73" s="53" t="n">
        <f aca="false">IF($AH$5=1,0,IF(OR(I73="ab",I73=X73,SUM(D73:I73)=R72),"AB",IF(AND(I73=0,H73="ab"),"AB",IF(AND(WEEKDAY($J$8)=7,(R72-(I73+H73+G73+F73+E73+D73))&gt;Q118),Q118,IF(R72-(I73+H73+G73+F73+E73+D73)&gt;$D$45,$D$45,R72-(I73+H73+G73+F73+E73+D73))))))</f>
        <v>8.5</v>
      </c>
      <c r="K73" s="53" t="n">
        <f aca="false">IF(OR(K72=1,$AI$5=1),0,IF(OR(J73="ab",J73=X73,SUM(D73:J73)=R72),"AB",IF(AND(J73=0,I73="ab"),"AB",IF(AND(WEEKDAY($K$8)=7,(R72-(J73+I73+H73+G73+F73+E73+D73))&gt;Q118),Q118,IF(R72-(J73+I73+H73+G73+F73+E73+D73)&gt;$D$45,$D$45,R72-(J73+I73+H73+G73+F73+E73+D73))))))</f>
        <v>8.5</v>
      </c>
      <c r="L73" s="53" t="n">
        <f aca="false">IF(OR(L72=1,$AJ$5=1),0,IF(OR(K73="ab",K73=X73,SUM(D73:K73)=R72),"AB",IF(AND(K73=0,J73="ab"),"AB",IF(AND(WEEKDAY($L$8)=7,(R72-(K73+J73+I73+H73+G73+F73+E73+D73))&gt;Q118),Q118,IF(R72-(K73+J73+I73+H73+G73+F73+E73+D73)&gt;$D$45,$D$45,R72-(K73+J73+I73+H73+G73+F73+E73+D73))))))</f>
        <v>8.5</v>
      </c>
      <c r="M73" s="53" t="n">
        <f aca="false">IF(OR(M72=1,$AK$5=1),0,IF(OR(L73="ab",L73=X73,SUM(D73:L73)=R72),"AB",IF(AND(L73=0,K73="ab"),"AB",IF(AND(WEEKDAY($M$8)=7,(R72-(L73+K73+J73+I73+H73+G73+F73+E73+D73))&gt;Q118),Q118,IF(R72-(L73+K73+J73+I73+H73+G73+F73+E73+D73)&gt;$D$45,$D$45,R72-(L73+K73+J73+I73+H73+G73+F73+E73+D73))))))</f>
        <v>5.5</v>
      </c>
      <c r="N73" s="53" t="n">
        <f aca="false">IF(OR(N72=1,$AL$5=1),0,IF(OR(M73="ab",M73=X73,SUM(D73:M73)=R72),"AB",IF(AND(M73=0,L73="ab"),"AB",IF(AND(WEEKDAY($N$8)=7,(R72-(M73+L73+K73+J73+I73+H73+G73+F73+E73+D73))&gt;Q118),Q118,IF(R72-(M73+L73+K73+J73+I73+H73+G73+F73+E73+D73)&gt;$D$45,$D$45,R72-(M73+L73+K73+J73+I73+H73+G73+F73+E73+D73))))))</f>
        <v>8.5</v>
      </c>
      <c r="O73" s="52" t="n">
        <f aca="false">IF($AM$5=1,0,IF(OR(N73="ab",N73=X73,SUM(D73:N73)=R72),"AB",IF(AND(N73=0,M73="ab"),"AB",IF(AND(WEEKDAY($O$8)=7,(R72-(N73+M73+L73+K73+J73+I73+H73+G73+F73+E73+D73))&gt;Q118),Q118,IF(R72-(N73+M73+L73+K73+J73+I73+H73+G73+F73+E73+D73)&gt;$D$45,$D$45,R72-(N73+M73+L73+K73+J73+I73+H73+G73+F73+E73+D73))))))</f>
        <v>8.5</v>
      </c>
      <c r="P73" s="53" t="n">
        <f aca="false">IF(OR(P72=1,$AN$5=1),0,IF(OR(O73="ab",O73=X73,SUM(D73:O73)=R72),"AB",IF(AND(O73=0,N73="ab"),"AB",IF(AND(WEEKDAY($P$8)=7,(R72-(O73+N73+M73+L73+K73+J73+I73+H73+G73+F73+E73+D73))&gt;Q118),Q118,IF(R72-(O73+N73+M73+L73+K73+J73+I73+H73+G73+F73+E73+D73)&gt;$D$45,$D$45,R72-(O73+N73+M73+L73+K73+J73+I73+H73+G73+F73+E73+D73))))))</f>
        <v>8.5</v>
      </c>
      <c r="Q73" s="53"/>
      <c r="R73" s="47"/>
      <c r="S73" s="48"/>
      <c r="T73" s="54" t="s">
        <v>7</v>
      </c>
      <c r="U73" s="142"/>
      <c r="V73" s="56" t="n">
        <f aca="false">INT(R72/$D$45)</f>
        <v>12</v>
      </c>
      <c r="W73" s="57" t="n">
        <f aca="false">R72-(V73*$D$45)</f>
        <v>0</v>
      </c>
      <c r="X73" s="58" t="str">
        <f aca="false">IF(W73=0,"AB",W73+IF(AND(R72&gt;0,R72&lt;48),0,IF(AND(R72&gt;48,R72&lt;96),3,IF(AND(R72&gt;96,R72&lt;144),5,0))))</f>
        <v>AB</v>
      </c>
      <c r="Y73" s="59" t="str">
        <f aca="false">IF(X73="ab","",X73-INT(W73))</f>
        <v/>
      </c>
      <c r="Z73" s="60" t="str">
        <f aca="false">IF(Y73&lt;&gt;0,Y73,"AB")</f>
        <v/>
      </c>
      <c r="AA73" s="61" t="n">
        <f aca="false">R72-INT(R72)</f>
        <v>0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139"/>
      <c r="B74" s="44"/>
      <c r="C74" s="140"/>
      <c r="D74" s="53" t="n">
        <f aca="false">IF(OR(D75=1,$AO$5=1),0,IF(OR(P73="ab",P73=X73,SUM(D73:P73)=R72),"AB",IF(AND(P73=0,O73="ab"),"AB",IF(AND(WEEKDAY($D$10)=7,(R72-(P73+O73+N73+M73+L73+K73+J73+I73+H73+G73+F73+E73+D73))&gt;Q118),Q118,IF(R72-(P73+O73+N73+M73+L73+K73+J73+I73+H73+G73+F73+E73+D73)&gt;$D$45,$D$45,R72-(P73+O73+N73+M73+L73+K73+J73+I73+H73+G73+F73+E73+D73))))))</f>
        <v>3</v>
      </c>
      <c r="E74" s="53" t="str">
        <f aca="false">IF(OR(E75=1,$AP$5=1),0,IF(OR(D74="ab",D74=X73,SUM(D73:P73)+D74=R72),"AB",IF(AND(D74=0,P73="ab"),"AB",IF(AND(WEEKDAY($E$10)=7,(R72-(D74+P73+O73+N73+M73+L73+K73+J73+I73+H73+G73+F73+E73+D73))&gt;Q118),Q118,IF(R72-(D74+P73+O73+N73+M73+L73+K73+J73+I73+H73+G73+F73+E73+D73)&gt;$D$45,$D$45,R72-(D74+P73+O73+N73+M73+L73+K73+J73+I73+H73+G73+F73+E73+D73))))))</f>
        <v>AB</v>
      </c>
      <c r="F74" s="53" t="n">
        <f aca="false">IF(OR(F75=1,$AQ$5=1),0,IF(OR(E74="ab",E74=X73,SUM(D73:P73,D74:E74)=R72),"AB",IF(AND(E74=0,D74="ab"),"AB",IF(AND(WEEKDAY($F$10)=7,(R72-(E74+D74+P73+O73+N73+M73+L73+K73+J73+I73+H73+G73+F73+E73+D73))&gt;Q118),Q118,IF(R72-(E74+D74+P73+O73+N73+M73+L73+K73+J73+I73+H73+G73+F73+E73+D73)&gt;$D$45,$D$45,R72-(E74+D74+P73+O73+N73+M73+L73+K73+J73+I73+H73+G73+F73+E73+D73))))))</f>
        <v>0</v>
      </c>
      <c r="G74" s="53" t="n">
        <f aca="false">IF(OR(G75=1,$AR$5=1),0,IF(OR(F74="ab",F74=X73,SUM(D73:P73,D74:F74)=R72),"AB",IF(AND(F74=0,E74="ab"),"AB",IF(AND(WEEKDAY($G$10)=7,(R72-(F74+E74+D74+P73+O73+N73+M73+L73+K73+J73+I73+H73+G73+F73+E73+D73))&gt;Q118),Q118,IF(R72-(F74+E74+D74+P73+O73+N73+M73+L73+K73+J73+I73+H73+G73+F73+E73+D73)&gt;$D$45,$D$45,R72-(F74+E74+D74+P73+O73+N73+M73+L73+K73+J73+I73+H73+G73+F73+E73+D73))))))</f>
        <v>0</v>
      </c>
      <c r="H74" s="53" t="str">
        <f aca="false">IF(OR(H75=1,$AS$5=1),0,IF(OR(G74="ab",G74=X73,SUM(D73:P73,D74:G74)=R72),"AB",IF(AND(G74=0,F74="ab"),"AB",IF(AND(WEEKDAY($H$10)=7,(R72-(G74+F74+E74+D74+P73+O73+N73+M73+L73+K73+J73+I73+H73+G73+F73+E73+D73))&gt;Q118),Q118,IF(R72-(G74+F74+E74+D74+P73+O73+N73+M73+L73+K73+J73+I73+H73+G73+F73+E73+D73)&gt;$D$45,$D$45,R72-(G74+F74+E74+D74+P73+O73+N73+M73+L73+K73+J73+I73+H73+G73+F73+E73+D73))))))</f>
        <v>AB</v>
      </c>
      <c r="I74" s="53" t="str">
        <f aca="false">IF(OR(I75=1,$AT$5=1),0,IF(OR(H74="ab",H74=X73,SUM(D73:P73,D74:H74)=R72),"AB",IF(AND(H74=0,G74="ab"),"AB",IF(AND(WEEKDAY($I$10)=7,(R72-(H74+G74+F74+E74+D74+P73+O73+N73+M73+L73+K73+J73+I73+H73+G73+F73+E73+D73))&gt;Q118),Q118,IF(R72-(H74+G74+F74+E74+D74+P73+O73+N73+M73+L73+K73+J73+I73+H73+G73+F73+E73+D73)&gt;$D$45,$D$45,R72-(H74+G74+F74+E74+D74+P73+O73+N73+M73+L73+K73+J73+I73+H73+G73+F73+E73+D73))))))</f>
        <v>AB</v>
      </c>
      <c r="J74" s="53" t="str">
        <f aca="false">IF(OR(J75=1,$AU$5=1),0,IF(OR(I74="ab",I74=X73,SUM(D73:P73,D74:I74)=R72),"AB",IF(AND(I74=0,H74="ab"),"AB",IF(AND(WEEKDAY($J$10)=7,(R72-(I74+H74+G74+F74+E74+D74+P73+O73+N73+M73+L73+K73+J73+I73+H73+G73+F73+E73+D73))&gt;Q118),Q118,IF(R72-(I74+H74+G74+F74+E74+D74+P73+O73+N73+M73+L73+K73+J73+I73+H73+G73+F73+E73+D73)&gt;$D$45,$D$45,R72-(I74+H74+G74+F74+E74+D74+P73+O73+N73+M73+L73+K73+J73+I73+H73+G73+F73+E73+D73))))))</f>
        <v>AB</v>
      </c>
      <c r="K74" s="53" t="str">
        <f aca="false">IF(OR(K75=1,$AV$5=1),0,IF(OR(J74="ab",J74=X73,SUM(D73:P73,D74:J74)=R72),"AB",IF(AND(J74=0,I74="ab"),"AB",IF(AND(WEEKDAY($K$10)=7,(R72-(J74+I74+H74+G74+F74+E74+D74+P73+O73+N73+M73+L73+K73+J73+I73+H73+G73+F73+E73+D73))&gt;Q118),Q118,IF(R72-(J74+I74+H74+G74+F74+E74+D74+P73+O73+N73+M73+L73+K73+J73+I73+H73+G73+F73+E73+D73)&gt;$D$45,$D$45,R72-(J74+I74+H74+G74+F74+E74+D74+P73+O73+N73+M73+L73+K73+J73+I73+H73+G73+F73+E73+D73))))))</f>
        <v>AB</v>
      </c>
      <c r="L74" s="53" t="n">
        <f aca="false">IF(OR(L75=1,$AW$5=1),0,IF(OR(K74="ab",K74=X73,SUM(D73:P73,D74:K74)=R72),"AB",IF(AND(K74=0,J74="ab"),"AB",IF(AND(WEEKDAY($L$10)=7,(R72-(K74+J74+I74+H74+G74+F74+E74+D74+P73+O73+N73+M73+L73+K73+J73+I73+H73+G73+F73+E73+D73))&gt;Q118),Q118,IF(R72-(K74+J74+I74+H74+G74+F74+E74+D74+P73+O73+N73+M73+L73+K73+J73+I73+H73+G73+F73+E73+D73)&gt;$D$45,$D$45,R72-(K74+J74+I74+H74+G74+F74+E74+D74+P73+O73+N73+M73+L73+K73+J73+I73+H73+G73+F73+E73+D73))))))</f>
        <v>0</v>
      </c>
      <c r="M74" s="53" t="str">
        <f aca="false">IF(OR(M75=1,$AX$5=1),0,IF(OR(L74="ab",L74=X73,SUM(D73:P73,D74:L74)=R72),"AB",IF(AND(L74=0,K74="ab"),"AB",IF(AND(WEEKDAY($M$10)=7,(R72-(L74+K74+J74+I74+H74+G74+F74+E74+D74+P73+O73+N73+M73+L73+K73+J73+I73+H73+G73+F73+E73+D73))&gt;Q118),Q118,IF(R72-(L74+K74+J74+I74+H74+G74+F74+E74+D74+P73+O73+N73+M73+L73+K73+J73+I73+H73+G73+F73+E73+D73)&gt;$D$45,$D$45,R72-(L74+K74+J74+I74+H74+G74+F74+E74+D74+P73+O73+N73+M73+L73+K73+J73+I73+H73+G73+F73+E73+D73))))))</f>
        <v>AB</v>
      </c>
      <c r="N74" s="53" t="str">
        <f aca="false">IF(OR(N75=1,$AY$5=1),0,IF(OR(M74="ab",M74=X73,SUM(D73:P73,D74:M74)=R72),"AB",IF(AND(M74=0,L74="ab"),"AB",IF(AND(WEEKDAY($N$10)=7,(R72-(M74+L74+K74+J74+I74+H74+G74+F74+E74+D74+P73+O73+N73+M73+L73+K73+J73+I73+H73+G73+F73+E73+D73))&gt;Q118),Q118,IF(R72-(M74+L74+K74+J74+I74+H74+G74+F74+E74+D74+P73+O73+N73+M73+L73+K73+J73+I73+H73+G73+F73+E73+D73)&gt;$D$45,$D$45,R72-(M74+L74+K74+J74+I74+H74+G74+F74+E74+D74+P73+O73+N73+M73+L73+K73+J73+I73+H73+G73+F73+E73+D73))))))</f>
        <v>AB</v>
      </c>
      <c r="O74" s="53" t="str">
        <f aca="false">IF(OR(O75=1,$AZ$5=1),0,IF(OR(N74="ab",N74=X73,SUM(D73:P73,D74:N74)=R72),"AB",IF(AND(N74=0,M74="ab"),"AB",IF(AND(WEEKDAY($O$10)=7,(R72-(N74+M74+L74+K74+J74+I74+H74+G74+F74+E74+D74+P73+O73+N73+M73+L73+K73+J73+I73+H73+G73+F73+E73+D73))&gt;Q118),Q118,IF(R72-(N74+M74+L74+K74+J74+I74+H74+G74+F74+E74+D74+P73+O73+N73+M73+L73+K73+J73+I73+H73+G73+F73+E73+D73)&gt;$D$45,$D$45,R72-(N74+M74+L74+K74+J74+I74+H74+G74+F74+E74+D74+P73+O73+N73+M73+L73+K73+J73+I73+H73+G73+F73+E73+D73))))))</f>
        <v>AB</v>
      </c>
      <c r="P74" s="53" t="str">
        <f aca="false">IF($BA$5=1,0,IF(OR(O74="ab",O74=X73,SUM(D73:P73,D74:O74)=R72),"AB",IF(AND(O74=0,N74="ab"),"AB",IF(AND(WEEKDAY($P$10)=7,(R72-(O74+N74+M74+L74+K74+J74+I74+H74+G74+F74+E74+D74+P73+O73+N73+M73+L73+K73+J73+I73+H73+G73+F73+E73+D73))&gt;Q118),Q118,IF(R72-(O74+N74+M74+L74+K74+J74+I74+H74+G74+F74+E74+D74+P73+O73+N73+M73+L73+K73+J73+I73+H73+G73+F73+E73+D73)&gt;$D$45,$D$45,R72-(O74+N74+M74+L74+K74+J74+I74+H74+G74+F74+E74+D74+P73+O73+N73+M73+L73+K73+J73+I73+H73+G73+F73+E73+D73))))))</f>
        <v>AB</v>
      </c>
      <c r="Q74" s="53" t="n">
        <f aca="false">IF($BB$5=1,0,IF(OR(P74="ab",P74=X73,SUM(D73:P73,D74:P74)=R72),"AB",IF(AND(P74=0,O74="ab"),"AB",IF(AND(WEEKDAY($Q$10)=7,(R72-(P74+O74+N74+M74+L74+K74+J74+I74+H74+G74+F74+E74+D74+P73+O73+N73+M73+L73+K73+J73+I73+H73+G73+F73+E73+D73))&gt;Q118),Q118,IF(R72-(P74+O74+N74+M74+L74+K74+J74+I74+H74+G74+F74+E74+D74+P73+O73+N73+M73+L73+K73+J73+I73+H73+G73+F73+E73+D73)&gt;$D$45,$D$45,R72-(P74+O74+N74+M74+L74+K74+J74+I74+H74+G74+F74+E74+D74+P73+O73+N73+M73+L73+K73+J73+I73+H73+G73+F73+E73+D73))))))</f>
        <v>0</v>
      </c>
      <c r="R74" s="47"/>
      <c r="S74" s="48"/>
      <c r="T74" s="54"/>
      <c r="U74" s="142"/>
      <c r="V74" s="56"/>
      <c r="W74" s="57"/>
      <c r="X74" s="58" t="str">
        <f aca="false">IF(W74=0,"AB",W74+IF(AND(R74&gt;0,R74&lt;48),0,IF(AND(R74&gt;48,R74&lt;96),3,IF(AND(R74&gt;96,R74&lt;144),5,0))))</f>
        <v>AB</v>
      </c>
      <c r="Y74" s="59" t="str">
        <f aca="false">IF(X74="ab","",X74-INT(W74))</f>
        <v/>
      </c>
      <c r="Z74" s="60"/>
      <c r="AA74" s="61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.95" hidden="false" customHeight="true" outlineLevel="0" collapsed="false">
      <c r="A75" s="139"/>
      <c r="B75" s="44"/>
      <c r="C75" s="140"/>
      <c r="D75" s="70"/>
      <c r="E75" s="70"/>
      <c r="F75" s="70" t="n">
        <v>1</v>
      </c>
      <c r="G75" s="70"/>
      <c r="H75" s="70"/>
      <c r="I75" s="70"/>
      <c r="J75" s="70"/>
      <c r="K75" s="70"/>
      <c r="L75" s="70" t="n">
        <v>1</v>
      </c>
      <c r="M75" s="70"/>
      <c r="N75" s="70"/>
      <c r="O75" s="70"/>
      <c r="P75" s="70"/>
      <c r="Q75" s="70"/>
      <c r="R75" s="47"/>
      <c r="S75" s="48"/>
      <c r="T75" s="143"/>
      <c r="U75" s="143"/>
      <c r="V75" s="56"/>
      <c r="W75" s="57"/>
      <c r="X75" s="58"/>
      <c r="Y75" s="59"/>
      <c r="Z75" s="60"/>
      <c r="AA75" s="61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.95" hidden="false" customHeight="true" outlineLevel="0" collapsed="false">
      <c r="A76" s="144" t="n">
        <v>2</v>
      </c>
      <c r="B76" s="44" t="s">
        <v>8</v>
      </c>
      <c r="C76" s="145" t="n">
        <v>13</v>
      </c>
      <c r="D76" s="72"/>
      <c r="E76" s="72"/>
      <c r="F76" s="72"/>
      <c r="G76" s="72" t="n">
        <v>1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67" t="n">
        <v>18.5</v>
      </c>
      <c r="S76" s="48" t="n">
        <f aca="false">SUMIF(D77:P77,"&lt;&gt;ab",D77:P77)+SUMIF(D78:Q78,"&lt;&gt;ab",D78:Q78)</f>
        <v>18</v>
      </c>
      <c r="T76" s="143"/>
      <c r="U76" s="143"/>
      <c r="V76" s="56"/>
      <c r="W76" s="57"/>
      <c r="X76" s="58"/>
      <c r="Y76" s="59"/>
      <c r="Z76" s="60"/>
      <c r="AA76" s="61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144"/>
      <c r="B77" s="44"/>
      <c r="C77" s="145"/>
      <c r="D77" s="68" t="n">
        <f aca="false">IF(AB78=1,"AB",IF(R76=0,"AB",IF(AB77&lt;=R76,1,Z77)))</f>
        <v>1</v>
      </c>
      <c r="E77" s="68" t="n">
        <f aca="false">IF(OR(AND(D77="AB",AC77&gt;$R$76),AC77&gt;($R$76+$AA$77),AC78=1,D77=$AA$77),"AB",IF(AND(AB77&lt;$R$76,AC77&gt;$R$76),$AA$77,1))</f>
        <v>1</v>
      </c>
      <c r="F77" s="68" t="n">
        <f aca="false">IF(OR(AND(E77="AB",AD77&gt;$R$76),AD77&gt;($R$76+$AA$77),AD78=1,E77=$AA$77),"AB",IF(AND(AC77&lt;$R$76,AD77&gt;$R$76),$AA$77,1))</f>
        <v>1</v>
      </c>
      <c r="G77" s="68" t="str">
        <f aca="false">IF(OR(AND(F77="AB",AE77&gt;$R$76),AE77&gt;($R$76+$AA$77),AE78=1,F77=$AA$77),"AB",IF(AND(AD77&lt;$R$76,AE77&gt;$R$76),$AA$77,1))</f>
        <v>AB</v>
      </c>
      <c r="H77" s="68" t="n">
        <f aca="false">IF(OR(AND(G77="AB",AF77&gt;$R$76),AF77&gt;($R$76+$AA$77),AF78=1,G77=$AA$77),"AB",IF(AND(AE77&lt;$R$76,AF77&gt;$R$76),$AA$77,1))</f>
        <v>1</v>
      </c>
      <c r="I77" s="68" t="n">
        <f aca="false">IF(OR(AND(H77="AB",AG77&gt;$R$76),AG77&gt;($R$76+$AA$77),AG78=1,H77=$AA$77),"AB",IF(AND(AF77&lt;$R$76,AG77&gt;$R$76),$AA$77,1))</f>
        <v>1</v>
      </c>
      <c r="J77" s="68" t="n">
        <f aca="false">IF(OR(AND(I77="AB",AH77&gt;$R$76),AH77&gt;($R$76+$AA$77),AH78=1,I77=$AA$77),"AB",IF(AND(AG77&lt;$R$76,AH77&gt;$R$76),$AA$77,1))</f>
        <v>1</v>
      </c>
      <c r="K77" s="68" t="n">
        <f aca="false">IF(OR(AND(J77="AB",AI77&gt;$R$76),AI77&gt;($R$76+$AA$77),AI78=1,J77=$AA$77),"AB",IF(AND(AH77&lt;$R$76,AI77&gt;$R$76),$AA$77,1))</f>
        <v>1</v>
      </c>
      <c r="L77" s="68" t="n">
        <f aca="false">IF(OR(AND(K77="AB",AJ77&gt;$R$76),AJ77&gt;($R$76+$AA$77),AJ78=1,K77=$AA$77),"AB",IF(AND(AI77&lt;$R$76,AJ77&gt;$R$76),$AA$77,1))</f>
        <v>1</v>
      </c>
      <c r="M77" s="68" t="n">
        <f aca="false">IF(OR(AND(L77="AB",AK77&gt;$R$76),AK77&gt;($R$76+$AA$77),AK78=1,L77=$AA$77),"AB",IF(AND(AJ77&lt;$R$76,AK77&gt;$R$76),$AA$77,1))</f>
        <v>1</v>
      </c>
      <c r="N77" s="68" t="n">
        <f aca="false">IF(OR(AND(M77="AB",AL77&gt;$R$76),AL77&gt;($R$76+$AA$77),AL78=1,M77=$AA$77),"AB",IF(AND(AK77&lt;$R$76,AL77&gt;$R$76),$AA$77,1))</f>
        <v>1</v>
      </c>
      <c r="O77" s="68" t="n">
        <f aca="false">IF(OR(AND(N77="AB",AM77&gt;$R$76),AM77&gt;($R$76+$AA$77),AM78=1,N77=$AA$77),"AB",IF(AND(AL77&lt;$R$76,AM77&gt;$R$76),$AA$77,1))</f>
        <v>1</v>
      </c>
      <c r="P77" s="68" t="n">
        <f aca="false">IF(OR(AND(O77="AB",AN77&gt;$R$76),AN77&gt;($R$76+$AA$77),AN78=1,O77=$AA$77),"AB",IF(AND(AM77&lt;$R$76,AN77&gt;$R$76),$AA$77,1))</f>
        <v>1</v>
      </c>
      <c r="Q77" s="68"/>
      <c r="R77" s="67"/>
      <c r="S77" s="48"/>
      <c r="T77" s="54" t="s">
        <v>7</v>
      </c>
      <c r="U77" s="142"/>
      <c r="V77" s="56" t="n">
        <f aca="false">INT(R76/$D$45)</f>
        <v>2</v>
      </c>
      <c r="W77" s="57" t="n">
        <f aca="false">R76-(V77*$D$45)</f>
        <v>1.5</v>
      </c>
      <c r="X77" s="58" t="n">
        <f aca="false">IF(W77=0,"AB",W77+IF(AND(R76&gt;0,R76&lt;48),0,IF(AND(R76&gt;48,R76&lt;96),3,IF(AND(R76&gt;96,R76&lt;144),5,0))))</f>
        <v>1.5</v>
      </c>
      <c r="Y77" s="59" t="n">
        <f aca="false">IF(X77="ab","",X77-INT(W77))</f>
        <v>0.5</v>
      </c>
      <c r="Z77" s="60" t="n">
        <f aca="false">IF(Y77&lt;&gt;0,Y77,"AB")</f>
        <v>0.5</v>
      </c>
      <c r="AA77" s="61" t="n">
        <f aca="false">R76-INT(R76)</f>
        <v>0.5</v>
      </c>
      <c r="AB77" s="14" t="n">
        <f aca="false">IF(AB78=0,1,0)</f>
        <v>1</v>
      </c>
      <c r="AC77" s="15" t="n">
        <f aca="false">IF(AC78=0,AB77+1,AB77)</f>
        <v>2</v>
      </c>
      <c r="AD77" s="14" t="n">
        <f aca="false">IF(AD78=0,AC77+1,AC77)</f>
        <v>3</v>
      </c>
      <c r="AE77" s="14" t="n">
        <f aca="false">IF(AE78=0,AD77+1,AD77)</f>
        <v>3</v>
      </c>
      <c r="AF77" s="14" t="n">
        <f aca="false">IF(AF78=0,AE77+1,AE77)</f>
        <v>4</v>
      </c>
      <c r="AG77" s="14" t="n">
        <f aca="false">IF(AG78=0,AF77+1,AF77)</f>
        <v>5</v>
      </c>
      <c r="AH77" s="14" t="n">
        <f aca="false">IF(AH78=0,AG77+1,AG77)</f>
        <v>6</v>
      </c>
      <c r="AI77" s="14" t="n">
        <f aca="false">IF(AI78=0,AH77+1,AH77)</f>
        <v>7</v>
      </c>
      <c r="AJ77" s="14" t="n">
        <f aca="false">IF(AJ78=0,AI77+1,AI77)</f>
        <v>8</v>
      </c>
      <c r="AK77" s="14" t="n">
        <f aca="false">IF(AK78=0,AJ77+1,AJ77)</f>
        <v>9</v>
      </c>
      <c r="AL77" s="14" t="n">
        <f aca="false">IF(AL78=0,AK77+1,AK77)</f>
        <v>10</v>
      </c>
      <c r="AM77" s="14" t="n">
        <f aca="false">IF(AM78=0,AL77+1,AL77)</f>
        <v>11</v>
      </c>
      <c r="AN77" s="14" t="n">
        <f aca="false">IF(AN78=0,AM77+1,AM77)</f>
        <v>12</v>
      </c>
      <c r="AO77" s="14" t="n">
        <f aca="false">IF(AO78=0,AN77+1,AN77)</f>
        <v>13</v>
      </c>
      <c r="AP77" s="14" t="n">
        <f aca="false">IF(AP78=0,AO77+1,AO77)</f>
        <v>14</v>
      </c>
      <c r="AQ77" s="14" t="n">
        <f aca="false">IF(AQ78=0,AP77+1,AP77)</f>
        <v>14</v>
      </c>
      <c r="AR77" s="14" t="n">
        <f aca="false">IF(AR78=0,AQ77+1,AQ77)</f>
        <v>14</v>
      </c>
      <c r="AS77" s="14" t="n">
        <f aca="false">IF(AS78=0,AR77+1,AR77)</f>
        <v>15</v>
      </c>
      <c r="AT77" s="14" t="n">
        <f aca="false">IF(AT78=0,AS77+1,AS77)</f>
        <v>16</v>
      </c>
      <c r="AU77" s="14" t="n">
        <f aca="false">IF(AU78=0,AT77+1,AT77)</f>
        <v>17</v>
      </c>
      <c r="AV77" s="14" t="n">
        <f aca="false">IF(AV78=0,AU77+1,AU77)</f>
        <v>18</v>
      </c>
      <c r="AW77" s="14" t="n">
        <f aca="false">IF(AW78=0,AV77+1,AV77)</f>
        <v>18</v>
      </c>
      <c r="AX77" s="14" t="n">
        <f aca="false">IF(AX78=0,AW77+1,AW77)</f>
        <v>19</v>
      </c>
      <c r="AY77" s="14" t="n">
        <f aca="false">IF(AY78=0,AX77+1,AX77)</f>
        <v>20</v>
      </c>
      <c r="AZ77" s="14" t="n">
        <f aca="false">IF(AZ78=0,AY77+1,AY77)</f>
        <v>21</v>
      </c>
      <c r="BA77" s="14" t="n">
        <f aca="false">IF(BA78=0,AZ77+1,AZ77)</f>
        <v>22</v>
      </c>
      <c r="BB77" s="14" t="n">
        <f aca="false">IF(BB78=0,BA77+1,BA77)</f>
        <v>22</v>
      </c>
      <c r="BC77" s="14"/>
      <c r="BD77" s="14"/>
      <c r="BE77" s="14"/>
      <c r="BF77" s="14"/>
      <c r="BG77" s="14"/>
      <c r="BH77" s="14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144"/>
      <c r="B78" s="44"/>
      <c r="C78" s="145"/>
      <c r="D78" s="68" t="n">
        <f aca="false">IF(OR(AND(P77="AB",AO77&gt;$R$76),AO77&gt;($R$76+$AA$77),AO78=1,P77=$AA$77),"AB",IF(AND(AN77&lt;$R$76,AO77&gt;$R$76),$AA$77,1))</f>
        <v>1</v>
      </c>
      <c r="E78" s="68" t="n">
        <f aca="false">IF(OR(AND(D78="AB",AP77&gt;$R$76),AP77&gt;($R$76+$AA$77),AP78=1,D78=$AA$77),"AB",IF(AND(AO77&lt;$R$76,AP77&gt;$R$76),$AA$77,1))</f>
        <v>1</v>
      </c>
      <c r="F78" s="68" t="str">
        <f aca="false">IF(OR(AND(E78="AB",AQ77&gt;$R$76),AQ77&gt;($R$76+$AA$77),AQ78=1,E78=$AA$77),"AB",IF(AND(AP77&lt;$R$76,AQ77&gt;$R$76),$AA$77,1))</f>
        <v>AB</v>
      </c>
      <c r="G78" s="68" t="str">
        <f aca="false">IF(OR(AND(F78="AB",AR77&gt;$R$76),AR77&gt;($R$76+$AA$77),AR78=1,F78=$AA$77),"AB",IF(AND(AQ77&lt;$R$76,AR77&gt;$R$76),$AA$77,1))</f>
        <v>AB</v>
      </c>
      <c r="H78" s="68" t="n">
        <f aca="false">IF(OR(AND(G78="AB",AS77&gt;$R$76),AS77&gt;($R$76+$AA$77),AS78=1,G78=$AA$77),"AB",IF(AND(AR77&lt;$R$76,AS77&gt;$R$76),$AA$77,1))</f>
        <v>1</v>
      </c>
      <c r="I78" s="68" t="n">
        <f aca="false">IF(OR(AND(H78="AB",AT77&gt;$R$76),AT77&gt;($R$76+$AA$77),AT78=1,H78=$AA$77),"AB",IF(AND(AS77&lt;$R$76,AT77&gt;$R$76),$AA$77,1))</f>
        <v>1</v>
      </c>
      <c r="J78" s="68" t="n">
        <f aca="false">IF(OR(AND(I78="AB",AU77&gt;$R$76),AU77&gt;($R$76+$AA$77),AU78=1,I78=$AA$77),"AB",IF(AND(AT77&lt;$R$76,AU77&gt;$R$76),$AA$77,1))</f>
        <v>1</v>
      </c>
      <c r="K78" s="68" t="n">
        <f aca="false">IF(OR(AND(J78="AB",AV77&gt;$R$76),AV77&gt;($R$76+$AA$77),AV78=1,J78=$AA$77),"AB",IF(AND(AU77&lt;$R$76,AV77&gt;$R$76),$AA$77,1))</f>
        <v>1</v>
      </c>
      <c r="L78" s="68" t="str">
        <f aca="false">IF(OR(AND(K78="AB",AW77&gt;$R$76),AW77&gt;($R$76+$AA$77),AW78=1,K78=$AA$77),"AB",IF(AND(AV77&lt;$R$76,AW77&gt;$R$76),$AA$77,1))</f>
        <v>AB</v>
      </c>
      <c r="M78" s="68" t="str">
        <f aca="false">IF(OR(AND(L78="AB",AX77&gt;$R$76),AX77&gt;($R$76+$AA$77),AX78=1,L78=$AA$77),"AB",IF(AND(AW77&lt;$R$76,AX77&gt;$R$76),$AA$77,1))</f>
        <v>AB</v>
      </c>
      <c r="N78" s="68" t="str">
        <f aca="false">IF(OR(AND(M78="AB",AY77&gt;$R$76),AY77&gt;($R$76+$AA$77),AY78=1,M78=$AA$77),"AB",IF(AND(AX77&lt;$R$76,AY77&gt;$R$76),$AA$77,1))</f>
        <v>AB</v>
      </c>
      <c r="O78" s="68" t="str">
        <f aca="false">IF(OR(AND(N78="AB",AZ77&gt;$R$76),AZ77&gt;($R$76+$AA$77),AZ78=1,N78=$AA$77),"AB",IF(AND(AY77&lt;$R$76,AZ77&gt;$R$76),$AA$77,1))</f>
        <v>AB</v>
      </c>
      <c r="P78" s="68" t="str">
        <f aca="false">IF(OR(AND(O78="AB",BA77&gt;$R$76),BA77&gt;($R$76+$AA$77),BA78=1,O78=$AA$77),"AB",IF(AND(AZ77&lt;$R$76,BA77&gt;$R$76),$AA$77,1))</f>
        <v>AB</v>
      </c>
      <c r="Q78" s="68" t="str">
        <f aca="false">IF(OR(AND(P78="AB",BB77&gt;$R$76),BB77&gt;($R$76+$AA$77),BB78=1,P78=$AA$77),"AB",IF(AND(BA77&lt;$R$76,BB77&gt;$R$76),$AA$77,1))</f>
        <v>AB</v>
      </c>
      <c r="R78" s="67"/>
      <c r="S78" s="48"/>
      <c r="T78" s="54"/>
      <c r="U78" s="142"/>
      <c r="V78" s="56"/>
      <c r="W78" s="57"/>
      <c r="X78" s="58" t="str">
        <f aca="false">IF(W78=0,"AB",W78+IF(AND(R78&gt;0,R78&lt;48),0,IF(AND(R78&gt;48,R78&lt;96),3,IF(AND(R78&gt;96,R78&lt;144),5,0))))</f>
        <v>AB</v>
      </c>
      <c r="Y78" s="59" t="str">
        <f aca="false">IF(X78="ab","",X78-INT(W78))</f>
        <v/>
      </c>
      <c r="Z78" s="60"/>
      <c r="AA78" s="61"/>
      <c r="AB78" s="16" t="n">
        <f aca="false">IF(OR(D76=1,COUNTIF(fer,$D$8)&gt;0),1,0)</f>
        <v>0</v>
      </c>
      <c r="AC78" s="17" t="n">
        <f aca="false">IF(OR(E76=1,COUNTIF(fer,$E$8)&gt;0),1,0)</f>
        <v>0</v>
      </c>
      <c r="AD78" s="16" t="n">
        <f aca="false">IF(OR(F76=1,COUNTIF(fer,$F$8)&gt;0),1,0)</f>
        <v>0</v>
      </c>
      <c r="AE78" s="16" t="n">
        <f aca="false">IF(OR(G76=1,COUNTIF(fer,$G$8)&gt;0),1,0)</f>
        <v>1</v>
      </c>
      <c r="AF78" s="16" t="n">
        <f aca="false">IF(OR(H76=1,COUNTIF(fer,$H$8)&gt;0),1,0)</f>
        <v>0</v>
      </c>
      <c r="AG78" s="16" t="n">
        <f aca="false">IF(OR(I76=1,COUNTIF(fer,$I$8)&gt;0),1,0)</f>
        <v>0</v>
      </c>
      <c r="AH78" s="16" t="n">
        <f aca="false">IF(OR(J76=1,COUNTIF(fer,$J$8)&gt;0),1,0)</f>
        <v>0</v>
      </c>
      <c r="AI78" s="16" t="n">
        <f aca="false">IF(OR(K76=1,COUNTIF(fer,$K$8)&gt;0),1,0)</f>
        <v>0</v>
      </c>
      <c r="AJ78" s="16" t="n">
        <f aca="false">IF(OR(L76=1,COUNTIF(fer,L81)&gt;0),1,0)</f>
        <v>0</v>
      </c>
      <c r="AK78" s="16" t="n">
        <f aca="false">IF(OR(M76=1,COUNTIF(fer,$M$8)&gt;0),1,0)</f>
        <v>0</v>
      </c>
      <c r="AL78" s="16" t="n">
        <f aca="false">IF(OR(N76=1,COUNTIF(fer,$N$8)&gt;0),1,0)</f>
        <v>0</v>
      </c>
      <c r="AM78" s="16" t="n">
        <f aca="false">IF(OR(O76=1,COUNTIF(fer,$O$8)&gt;0),1,0)</f>
        <v>0</v>
      </c>
      <c r="AN78" s="16" t="n">
        <f aca="false">IF(OR(P76=1,COUNTIF(fer,$P$8)&gt;0),1,0)</f>
        <v>0</v>
      </c>
      <c r="AO78" s="16" t="n">
        <f aca="false">IF(OR(D79=1,COUNTIF(fer,$D$10)&gt;0),1,0)</f>
        <v>0</v>
      </c>
      <c r="AP78" s="16" t="n">
        <f aca="false">IF(OR(E79=1,COUNTIF(fer,$E$10)&gt;0),1,0)</f>
        <v>0</v>
      </c>
      <c r="AQ78" s="16" t="n">
        <f aca="false">IF(OR(F79=1,COUNTIF(fer,F83)&gt;0),1,0)</f>
        <v>1</v>
      </c>
      <c r="AR78" s="16" t="n">
        <f aca="false">IF(OR(G79=1,COUNTIF(fer,$G$10)&gt;0),1,0)</f>
        <v>1</v>
      </c>
      <c r="AS78" s="16" t="n">
        <f aca="false">IF(OR(H79=1,COUNTIF(fer,$H$10)&gt;0),1,0)</f>
        <v>0</v>
      </c>
      <c r="AT78" s="16" t="n">
        <f aca="false">IF(OR(I79=1,COUNTIF(fer,I83)&gt;0),1,0)</f>
        <v>0</v>
      </c>
      <c r="AU78" s="16" t="n">
        <f aca="false">IF(OR(J79=1,COUNTIF(fer,$J$10)&gt;0),1,0)</f>
        <v>0</v>
      </c>
      <c r="AV78" s="16" t="n">
        <f aca="false">IF(OR(K79=1,COUNTIF(fer,$K$10)&gt;0),1,0)</f>
        <v>0</v>
      </c>
      <c r="AW78" s="16" t="n">
        <f aca="false">IF(OR(L79=1,COUNTIF(fer,$L$10)&gt;0),1,0)</f>
        <v>1</v>
      </c>
      <c r="AX78" s="16" t="n">
        <f aca="false">IF(OR(M79=1,COUNTIF(fer,$M$10)&gt;0),1,0)</f>
        <v>0</v>
      </c>
      <c r="AY78" s="16" t="n">
        <f aca="false">IF(OR(N79=1,COUNTIF(fer,$N$10)&gt;0),1,0)</f>
        <v>0</v>
      </c>
      <c r="AZ78" s="16" t="n">
        <f aca="false">IF(OR(O79=1,COUNTIF(fer,$O$10)&gt;0),1,0)</f>
        <v>0</v>
      </c>
      <c r="BA78" s="16" t="n">
        <f aca="false">IF(OR(P79=1,COUNTIF(fer,$P$10)&gt;0),1,0)</f>
        <v>0</v>
      </c>
      <c r="BB78" s="16" t="n">
        <f aca="false">IF(OR(Q79=1,COUNTIF(fer,$Q$10)&gt;0),1,0)</f>
        <v>1</v>
      </c>
      <c r="BC78" s="16"/>
      <c r="BD78" s="16"/>
      <c r="BE78" s="16"/>
      <c r="BF78" s="16"/>
      <c r="BG78" s="16"/>
      <c r="BH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.95" hidden="false" customHeight="true" outlineLevel="0" collapsed="false">
      <c r="A79" s="144"/>
      <c r="B79" s="44"/>
      <c r="C79" s="145"/>
      <c r="D79" s="70"/>
      <c r="E79" s="70"/>
      <c r="F79" s="70" t="n">
        <v>1</v>
      </c>
      <c r="G79" s="70"/>
      <c r="H79" s="70"/>
      <c r="I79" s="70"/>
      <c r="J79" s="70"/>
      <c r="K79" s="70"/>
      <c r="L79" s="70" t="n">
        <v>1</v>
      </c>
      <c r="M79" s="70"/>
      <c r="N79" s="70"/>
      <c r="O79" s="70"/>
      <c r="P79" s="70"/>
      <c r="Q79" s="70"/>
      <c r="R79" s="67"/>
      <c r="S79" s="48"/>
      <c r="T79" s="143"/>
      <c r="U79" s="143"/>
      <c r="V79" s="56"/>
      <c r="W79" s="57"/>
      <c r="X79" s="58"/>
      <c r="Y79" s="59"/>
      <c r="Z79" s="60"/>
      <c r="AA79" s="61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.95" hidden="false" customHeight="true" outlineLevel="0" collapsed="false">
      <c r="A80" s="144" t="n">
        <v>3</v>
      </c>
      <c r="B80" s="44" t="s">
        <v>9</v>
      </c>
      <c r="C80" s="145" t="n">
        <v>20</v>
      </c>
      <c r="D80" s="72" t="n">
        <v>1</v>
      </c>
      <c r="E80" s="72" t="n">
        <v>1</v>
      </c>
      <c r="F80" s="72"/>
      <c r="G80" s="72" t="n">
        <v>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67" t="n">
        <v>19.5</v>
      </c>
      <c r="S80" s="48" t="n">
        <f aca="false">SUMIF(D81:P81,"&lt;&gt;ab",D81:P81)+SUMIF(D82:Q82,"&lt;&gt;ab",D82:Q82)</f>
        <v>19.5</v>
      </c>
      <c r="T80" s="143"/>
      <c r="U80" s="143"/>
      <c r="V80" s="56"/>
      <c r="W80" s="57"/>
      <c r="X80" s="58"/>
      <c r="Y80" s="59"/>
      <c r="Z80" s="60"/>
      <c r="AA80" s="61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1" hidden="false" customHeight="true" outlineLevel="0" collapsed="false">
      <c r="A81" s="144" t="n">
        <v>3</v>
      </c>
      <c r="B81" s="44"/>
      <c r="C81" s="145"/>
      <c r="D81" s="68" t="str">
        <f aca="false">IF(AB82=1,"AB",IF(R80=0,"AB",IF(AB82&lt;=R80,1,Z81)))</f>
        <v>AB</v>
      </c>
      <c r="E81" s="68" t="str">
        <f aca="false">IF(OR(AND(D81="AB",AC81&gt;$R$80),AC81&gt;($R$80+$AA$81),AC82=1,D81=$AA$81),"AB",IF(AND(AB81&lt;$R$80,AC81&gt;$R$80),$AA$81,1))</f>
        <v>AB</v>
      </c>
      <c r="F81" s="68" t="n">
        <f aca="false">IF(OR(AND(E81="AB",AD81&gt;$R$80),AD81&gt;($R$80+$AA$81),AD82=1,E81=$AA$81),"AB",IF(AND(AC81&lt;$R$80,AD81&gt;$R$80),$AA$81,1))</f>
        <v>1</v>
      </c>
      <c r="G81" s="68" t="str">
        <f aca="false">IF(OR(AND(F81="AB",AE81&gt;$R$80),AE81&gt;($R$80+$AA$81),AE82=1,F81=$AA$81),"AB",IF(AND(AD81&lt;$R$80,AE81&gt;$R$80),$AA$81,1))</f>
        <v>AB</v>
      </c>
      <c r="H81" s="68" t="n">
        <f aca="false">IF(OR(AND(G81="AB",AF81&gt;$R$80),AF81&gt;($R$80+$AA$81),AF82=1,G81=$AA$81),"AB",IF(AND(AE81&lt;$R$80,AF81&gt;$R$80),$AA$81,1))</f>
        <v>1</v>
      </c>
      <c r="I81" s="68" t="n">
        <f aca="false">IF(OR(AND(H81="AB",AG81&gt;$R$80),AG81&gt;($R$80+$AA$81),AG82=1,H81=$AA$81),"AB",IF(AND(AF81&lt;$R$80,AG81&gt;$R$80),$AA$81,1))</f>
        <v>1</v>
      </c>
      <c r="J81" s="68" t="n">
        <f aca="false">IF(OR(AND(I81="AB",AH81&gt;$R$80),AH81&gt;($R$80+$AA$81),AH82=1,I81=$AA$81),"AB",IF(AND(AG81&lt;$R$80,AH81&gt;$R$80),$AA$81,1))</f>
        <v>1</v>
      </c>
      <c r="K81" s="68" t="n">
        <f aca="false">IF(OR(AND(J81="AB",AI81&gt;$R$80),AI81&gt;($R$80+$AA$81),AI82=1,J81=$AA$81),"AB",IF(AND(AH81&lt;$R$80,AI81&gt;$R$80),$AA$81,1))</f>
        <v>1</v>
      </c>
      <c r="L81" s="68" t="n">
        <f aca="false">IF(OR(AND(K81="AB",AJ81&gt;$R$80),AJ81&gt;($R$80+$AA$81),AJ82=1,K81=$AA$81),"AB",IF(AND(AI81&lt;$R$80,AJ81&gt;$R$80),$AA$81,1))</f>
        <v>1</v>
      </c>
      <c r="M81" s="68" t="n">
        <f aca="false">IF(OR(AND(L81="AB",AK81&gt;$R$80),AK81&gt;($R$80+$AA$81),AK82=1,L81=$AA$81),"AB",IF(AND(AJ81&lt;$R$80,AK81&gt;$R$80),$AA$81,1))</f>
        <v>1</v>
      </c>
      <c r="N81" s="68" t="n">
        <f aca="false">IF(OR(AND(M81="AB",AL81&gt;$R$80),AL81&gt;($R$80+$AA$81),AL82=1,M81=$AA$81),"AB",IF(AND(AK81&lt;$R$80,AL81&gt;$R$80),$AA$81,1))</f>
        <v>1</v>
      </c>
      <c r="O81" s="68" t="n">
        <f aca="false">IF(OR(AND(N81="AB",AM81&gt;$R$80),AM81&gt;($R$80+$AA$81),AM82=1,N81=$AA$81),"AB",IF(AND(AL81&lt;$R$80,AM81&gt;$R$80),$AA$81,1))</f>
        <v>1</v>
      </c>
      <c r="P81" s="68" t="n">
        <f aca="false">IF(OR(AND(O81="AB",AN81&gt;$R$80),AN81&gt;($R$80+$AA$81),AN82=1,O81=$AA$81),"AB",IF(AND(AM81&lt;$R$80,AN81&gt;$R$80),$AA$81,1))</f>
        <v>1</v>
      </c>
      <c r="Q81" s="68"/>
      <c r="R81" s="67"/>
      <c r="S81" s="48"/>
      <c r="T81" s="54" t="s">
        <v>7</v>
      </c>
      <c r="U81" s="142"/>
      <c r="V81" s="56" t="n">
        <f aca="false">INT(R80/$D$45)</f>
        <v>2</v>
      </c>
      <c r="W81" s="57" t="n">
        <f aca="false">R80-(V81*$D$45)</f>
        <v>2.5</v>
      </c>
      <c r="X81" s="58" t="n">
        <f aca="false">IF(W81=0,"AB",W81+IF(AND(R80&gt;0,R80&lt;48),0,IF(AND(R80&gt;48,R80&lt;96),3,IF(AND(R80&gt;96,R80&lt;144),5,0))))</f>
        <v>2.5</v>
      </c>
      <c r="Y81" s="59" t="n">
        <f aca="false">IF(X81="ab","",X81-INT(W81))</f>
        <v>0.5</v>
      </c>
      <c r="Z81" s="60" t="n">
        <f aca="false">IF(Y81&lt;&gt;0,Y81,"AB")</f>
        <v>0.5</v>
      </c>
      <c r="AA81" s="61" t="n">
        <f aca="false">R80-INT(R80)</f>
        <v>0.5</v>
      </c>
      <c r="AB81" s="14" t="n">
        <f aca="false">IF(AB82=0,1,0)</f>
        <v>0</v>
      </c>
      <c r="AC81" s="15" t="n">
        <f aca="false">IF(AC82=0,AB81+1,AB81)</f>
        <v>0</v>
      </c>
      <c r="AD81" s="14" t="n">
        <f aca="false">IF(AD82=0,AC81+1,AC81)</f>
        <v>1</v>
      </c>
      <c r="AE81" s="14" t="n">
        <f aca="false">IF(AE82=0,AD81+1,AD81)</f>
        <v>1</v>
      </c>
      <c r="AF81" s="14" t="n">
        <f aca="false">IF(AF82=0,AE81+1,AE81)</f>
        <v>2</v>
      </c>
      <c r="AG81" s="14" t="n">
        <f aca="false">IF(AG82=0,AF81+1,AF81)</f>
        <v>3</v>
      </c>
      <c r="AH81" s="14" t="n">
        <f aca="false">IF(AH82=0,AG81+1,AG81)</f>
        <v>4</v>
      </c>
      <c r="AI81" s="14" t="n">
        <f aca="false">IF(AI82=0,AH81+1,AH81)</f>
        <v>5</v>
      </c>
      <c r="AJ81" s="14" t="n">
        <f aca="false">IF(AJ82=0,AI81+1,AI81)</f>
        <v>6</v>
      </c>
      <c r="AK81" s="14" t="n">
        <f aca="false">IF(AK82=0,AJ81+1,AJ81)</f>
        <v>7</v>
      </c>
      <c r="AL81" s="14" t="n">
        <f aca="false">IF(AL82=0,AK81+1,AK81)</f>
        <v>8</v>
      </c>
      <c r="AM81" s="14" t="n">
        <f aca="false">IF(AM82=0,AL81+1,AL81)</f>
        <v>9</v>
      </c>
      <c r="AN81" s="14" t="n">
        <f aca="false">IF(AN82=0,AM81+1,AM81)</f>
        <v>10</v>
      </c>
      <c r="AO81" s="14" t="n">
        <f aca="false">IF(AO82=0,AN81+1,AN81)</f>
        <v>11</v>
      </c>
      <c r="AP81" s="14" t="n">
        <f aca="false">IF(AP82=0,AO81+1,AO81)</f>
        <v>12</v>
      </c>
      <c r="AQ81" s="14" t="n">
        <f aca="false">IF(AQ82=0,AP81+1,AP81)</f>
        <v>12</v>
      </c>
      <c r="AR81" s="14" t="n">
        <f aca="false">IF(AR82=0,AQ81+1,AQ81)</f>
        <v>12</v>
      </c>
      <c r="AS81" s="14" t="n">
        <f aca="false">IF(AS82=0,AR81+1,AR81)</f>
        <v>13</v>
      </c>
      <c r="AT81" s="14" t="n">
        <f aca="false">IF(AT82=0,AS81+1,AS81)</f>
        <v>14</v>
      </c>
      <c r="AU81" s="14" t="n">
        <f aca="false">IF(AU82=0,AT81+1,AT81)</f>
        <v>15</v>
      </c>
      <c r="AV81" s="14" t="n">
        <f aca="false">IF(AV82=0,AU81+1,AU81)</f>
        <v>16</v>
      </c>
      <c r="AW81" s="14" t="n">
        <f aca="false">IF(AW82=0,AV81+1,AV81)</f>
        <v>16</v>
      </c>
      <c r="AX81" s="14" t="n">
        <f aca="false">IF(AX82=0,AW81+1,AW81)</f>
        <v>17</v>
      </c>
      <c r="AY81" s="14" t="n">
        <f aca="false">IF(AY82=0,AX81+1,AX81)</f>
        <v>18</v>
      </c>
      <c r="AZ81" s="14" t="n">
        <f aca="false">IF(AZ82=0,AY81+1,AY81)</f>
        <v>19</v>
      </c>
      <c r="BA81" s="14" t="n">
        <f aca="false">IF(BA82=0,AZ81+1,AZ81)</f>
        <v>20</v>
      </c>
      <c r="BB81" s="14" t="n">
        <f aca="false">IF(BB82=0,BA81+1,BA81)</f>
        <v>20</v>
      </c>
      <c r="BC81" s="14"/>
      <c r="BD81" s="14"/>
      <c r="BE81" s="14"/>
      <c r="BF81" s="14"/>
      <c r="BG81" s="14"/>
      <c r="BH81" s="14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true" outlineLevel="0" collapsed="false">
      <c r="A82" s="144"/>
      <c r="B82" s="44"/>
      <c r="C82" s="145"/>
      <c r="D82" s="68" t="n">
        <f aca="false">IF(OR(AND(P81="AB",AO81&gt;$R$80),AO81&gt;($R$80+$AA$81),AO82=1,P81=$AA$81),"AB",IF(AND(AN81&lt;$R$80,AO81&gt;$R$80),$AA$81,1))</f>
        <v>1</v>
      </c>
      <c r="E82" s="68" t="n">
        <f aca="false">IF(OR(AND(D82="AB",AP81&gt;$R$80),AP81&gt;($R$80+$AA$81),AP82=1,D82=$AA$81),"AB",IF(AND(AO81&lt;$R$80,AP81&gt;$R$80),$AA$81,1))</f>
        <v>1</v>
      </c>
      <c r="F82" s="68" t="str">
        <f aca="false">IF(OR(AND(E82="AB",AQ81&gt;$R$80),AQ81&gt;($R$80+$AA$81),AQ82=1,E82=$AA$81),"AB",IF(AND(AP81&lt;$R$80,AQ81&gt;$R$80),$AA$81,1))</f>
        <v>AB</v>
      </c>
      <c r="G82" s="68" t="str">
        <f aca="false">IF(OR(AND(F82="AB",AR81&gt;$R$80),AR81&gt;($R$80+$AA$81),AR82=1,F82=$AA$81),"AB",IF(AND(AQ81&lt;$R$80,AR81&gt;$R$80),$AA$81,1))</f>
        <v>AB</v>
      </c>
      <c r="H82" s="68" t="n">
        <f aca="false">IF(OR(AND(G82="AB",AS81&gt;$R$80),AS81&gt;($R$80+$AA$81),AS82=1,G82=$AA$81),"AB",IF(AND(AR81&lt;$R$80,AS81&gt;$R$80),$AA$81,1))</f>
        <v>1</v>
      </c>
      <c r="I82" s="68" t="n">
        <f aca="false">IF(OR(AND(H82="AB",AT81&gt;$R$80),AT81&gt;($R$80+$AA$81),AT82=1,H82=$AA$81),"AB",IF(AND(AS81&lt;$R$80,AT81&gt;$R$80),$AA$81,1))</f>
        <v>1</v>
      </c>
      <c r="J82" s="68" t="n">
        <f aca="false">IF(OR(AND(I82="AB",AU81&gt;$R$80),AU81&gt;($R$80+$AA$81),AU82=1,I82=$AA$81),"AB",IF(AND(AT81&lt;$R$80,AU81&gt;$R$80),$AA$81,1))</f>
        <v>1</v>
      </c>
      <c r="K82" s="68" t="n">
        <f aca="false">IF(OR(AND(J82="AB",AV81&gt;$R$80),AV81&gt;($R$80+$AA$81),AV82=1,J82=$AA$81),"AB",IF(AND(AU81&lt;$R$80,AV81&gt;$R$80),$AA$81,1))</f>
        <v>1</v>
      </c>
      <c r="L82" s="68" t="str">
        <f aca="false">IF(OR(AND(K82="AB",AW81&gt;$R$80),AW81&gt;($R$80+$AA$81),AW82=1,K82=$AA$81),"AB",IF(AND(AV81&lt;$R$80,AW81&gt;$R$80),$AA$81,1))</f>
        <v>AB</v>
      </c>
      <c r="M82" s="68" t="n">
        <f aca="false">IF(OR(AND(L82="AB",AX81&gt;$R$80),AX81&gt;($R$80+$AA$81),AX82=1,L82=$AA$81),"AB",IF(AND(AW81&lt;$R$80,AX81&gt;$R$80),$AA$81,1))</f>
        <v>1</v>
      </c>
      <c r="N82" s="68" t="n">
        <f aca="false">IF(OR(AND(M82="AB",AY81&gt;$R$80),AY81&gt;($R$80+$AA$81),AY82=1,M82=$AA$81),"AB",IF(AND(AX81&lt;$R$80,AY81&gt;$R$80),$AA$81,1))</f>
        <v>1</v>
      </c>
      <c r="O82" s="68" t="n">
        <f aca="false">IF(OR(AND(N82="AB",AZ81&gt;$R$80),AZ81&gt;($R$80+$AA$81),AZ82=1,N82=$AA$81),"AB",IF(AND(AY81&lt;$R$80,AZ81&gt;$R$80),$AA$81,1))</f>
        <v>1</v>
      </c>
      <c r="P82" s="68" t="n">
        <f aca="false">IF(OR(AND(O82="AB",BA81&gt;$R$80),BA81&gt;($R$80+$AA$81),BA82=1,O82=$AA$81),"AB",IF(AND(AZ81&lt;$R$80,BA81&gt;$R$80),$AA$81,1))</f>
        <v>0.5</v>
      </c>
      <c r="Q82" s="68" t="str">
        <f aca="false">IF(OR(AND(P82="AB",BB81&gt;$R$80),BB81&gt;($R$80+$AA$81),BB82=1,P82=$AA$81),"AB",IF(AND(BA81&lt;$R$80,BB81&gt;$R$80),$AA$81,1))</f>
        <v>AB</v>
      </c>
      <c r="R82" s="67"/>
      <c r="S82" s="48"/>
      <c r="T82" s="54"/>
      <c r="U82" s="142"/>
      <c r="V82" s="56"/>
      <c r="W82" s="57"/>
      <c r="X82" s="58" t="str">
        <f aca="false">IF(W82=0,"AB",W82+IF(AND(R82&gt;0,R82&lt;48),0,IF(AND(R82&gt;48,R82&lt;96),3,IF(AND(R82&gt;96,R82&lt;144),5,0))))</f>
        <v>AB</v>
      </c>
      <c r="Y82" s="59" t="str">
        <f aca="false">IF(X82="ab","",X82-INT(W82))</f>
        <v/>
      </c>
      <c r="Z82" s="60"/>
      <c r="AA82" s="61"/>
      <c r="AB82" s="16" t="n">
        <f aca="false">IF(OR(D80=1,COUNTIF(fer,$D$8)&gt;0),1,0)</f>
        <v>1</v>
      </c>
      <c r="AC82" s="17" t="n">
        <f aca="false">IF(OR(E80=1,COUNTIF(fer,$E$8)&gt;0),1,0)</f>
        <v>1</v>
      </c>
      <c r="AD82" s="16" t="n">
        <f aca="false">IF(OR(F80=1,COUNTIF(fer,$F$8)&gt;0),1,0)</f>
        <v>0</v>
      </c>
      <c r="AE82" s="16" t="n">
        <f aca="false">IF(OR(G80=1,COUNTIF(fer,$G$8)&gt;0),1,0)</f>
        <v>1</v>
      </c>
      <c r="AF82" s="16" t="n">
        <f aca="false">IF(OR(H80=1,COUNTIF(fer,$H$8)&gt;0),1,0)</f>
        <v>0</v>
      </c>
      <c r="AG82" s="16" t="n">
        <f aca="false">IF(OR(I80=1,COUNTIF(fer,$I$8)&gt;0),1,0)</f>
        <v>0</v>
      </c>
      <c r="AH82" s="16" t="n">
        <f aca="false">IF(OR(J80=1,COUNTIF(fer,$J$8)&gt;0),1,0)</f>
        <v>0</v>
      </c>
      <c r="AI82" s="16" t="n">
        <f aca="false">IF(OR(K80=1,COUNTIF(fer,$K$8)&gt;0),1,0)</f>
        <v>0</v>
      </c>
      <c r="AJ82" s="16" t="n">
        <f aca="false">IF(OR(L80=1,COUNTIF(fer,L85)&gt;0),1,0)</f>
        <v>0</v>
      </c>
      <c r="AK82" s="16" t="n">
        <f aca="false">IF(OR(M80=1,COUNTIF(fer,$M$8)&gt;0),1,0)</f>
        <v>0</v>
      </c>
      <c r="AL82" s="16" t="n">
        <f aca="false">IF(OR(N80=1,COUNTIF(fer,$N$8)&gt;0),1,0)</f>
        <v>0</v>
      </c>
      <c r="AM82" s="16" t="n">
        <f aca="false">IF(OR(O80=1,COUNTIF(fer,$O$8)&gt;0),1,0)</f>
        <v>0</v>
      </c>
      <c r="AN82" s="16" t="n">
        <f aca="false">IF(OR(P80=1,COUNTIF(fer,$P$8)&gt;0),1,0)</f>
        <v>0</v>
      </c>
      <c r="AO82" s="16" t="n">
        <f aca="false">IF(OR(D83=1,COUNTIF(fer,$D$10)&gt;0),1,0)</f>
        <v>0</v>
      </c>
      <c r="AP82" s="16" t="n">
        <f aca="false">IF(OR(E83=1,COUNTIF(fer,$E$10)&gt;0),1,0)</f>
        <v>0</v>
      </c>
      <c r="AQ82" s="16" t="n">
        <f aca="false">IF(OR(F83=1,COUNTIF(fer,F87)&gt;0),1,0)</f>
        <v>1</v>
      </c>
      <c r="AR82" s="16" t="n">
        <f aca="false">IF(OR(G83=1,COUNTIF(fer,$G$10)&gt;0),1,0)</f>
        <v>1</v>
      </c>
      <c r="AS82" s="16" t="n">
        <f aca="false">IF(OR(H83=1,COUNTIF(fer,$H$10)&gt;0),1,0)</f>
        <v>0</v>
      </c>
      <c r="AT82" s="16" t="n">
        <f aca="false">IF(OR(I83=1,COUNTIF(fer,I87)&gt;0),1,0)</f>
        <v>0</v>
      </c>
      <c r="AU82" s="16" t="n">
        <f aca="false">IF(OR(J83=1,COUNTIF(fer,$J$10)&gt;0),1,0)</f>
        <v>0</v>
      </c>
      <c r="AV82" s="16" t="n">
        <f aca="false">IF(OR(K83=1,COUNTIF(fer,$K$10)&gt;0),1,0)</f>
        <v>0</v>
      </c>
      <c r="AW82" s="16" t="n">
        <f aca="false">IF(OR(L83=1,COUNTIF(fer,$L$10)&gt;0),1,0)</f>
        <v>1</v>
      </c>
      <c r="AX82" s="16" t="n">
        <f aca="false">IF(OR(M83=1,COUNTIF(fer,$M$10)&gt;0),1,0)</f>
        <v>0</v>
      </c>
      <c r="AY82" s="16" t="n">
        <f aca="false">IF(OR(N83=1,COUNTIF(fer,$N$10)&gt;0),1,0)</f>
        <v>0</v>
      </c>
      <c r="AZ82" s="16" t="n">
        <f aca="false">IF(OR(O83=1,COUNTIF(fer,$O$10)&gt;0),1,0)</f>
        <v>0</v>
      </c>
      <c r="BA82" s="16" t="n">
        <f aca="false">IF(OR(P83=1,COUNTIF(fer,$P$10)&gt;0),1,0)</f>
        <v>0</v>
      </c>
      <c r="BB82" s="16" t="n">
        <f aca="false">IF(OR(Q83=1,COUNTIF(fer,$Q$10)&gt;0),1,0)</f>
        <v>1</v>
      </c>
      <c r="BC82" s="16"/>
      <c r="BD82" s="16"/>
      <c r="BE82" s="16"/>
      <c r="BF82" s="16"/>
      <c r="BG82" s="16"/>
      <c r="BH82" s="16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.95" hidden="false" customHeight="true" outlineLevel="0" collapsed="false">
      <c r="A83" s="144"/>
      <c r="B83" s="44"/>
      <c r="C83" s="145"/>
      <c r="D83" s="70"/>
      <c r="E83" s="70"/>
      <c r="F83" s="70" t="n">
        <v>1</v>
      </c>
      <c r="G83" s="70"/>
      <c r="H83" s="70"/>
      <c r="I83" s="70"/>
      <c r="J83" s="70"/>
      <c r="K83" s="70"/>
      <c r="L83" s="70" t="n">
        <v>1</v>
      </c>
      <c r="M83" s="70"/>
      <c r="N83" s="70"/>
      <c r="O83" s="70"/>
      <c r="P83" s="70"/>
      <c r="Q83" s="70"/>
      <c r="R83" s="67"/>
      <c r="S83" s="48"/>
      <c r="T83" s="143"/>
      <c r="U83" s="143"/>
      <c r="V83" s="56"/>
      <c r="W83" s="57"/>
      <c r="X83" s="58"/>
      <c r="Y83" s="59"/>
      <c r="Z83" s="60"/>
      <c r="AA83" s="61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.95" hidden="false" customHeight="true" outlineLevel="0" collapsed="false">
      <c r="A84" s="144" t="n">
        <v>4</v>
      </c>
      <c r="B84" s="44" t="s">
        <v>10</v>
      </c>
      <c r="C84" s="145" t="n">
        <v>28</v>
      </c>
      <c r="D84" s="72"/>
      <c r="E84" s="72"/>
      <c r="F84" s="72"/>
      <c r="G84" s="72" t="n">
        <v>1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 t="n">
        <v>53</v>
      </c>
      <c r="S84" s="48" t="n">
        <f aca="false">SUMIF(D85:P85,"&lt;&gt;ab",D85:P85)+SUMIF(D86:Q86,"&lt;&gt;ab",D86:Q86)</f>
        <v>53</v>
      </c>
      <c r="T84" s="143"/>
      <c r="U84" s="143"/>
      <c r="V84" s="56"/>
      <c r="W84" s="57"/>
      <c r="X84" s="58"/>
      <c r="Y84" s="59"/>
      <c r="Z84" s="60"/>
      <c r="AA84" s="61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1" hidden="false" customHeight="true" outlineLevel="0" collapsed="false">
      <c r="A85" s="144" t="n">
        <v>4</v>
      </c>
      <c r="B85" s="44"/>
      <c r="C85" s="145"/>
      <c r="D85" s="68" t="n">
        <f aca="false">IF(AB5=1,0,IF(R84=0,"AB",IF(AND(WEEKDAY(D8)=7,R84&gt;Q118),Q118,IF(R84&gt;$D$45,$D$45,R84))))</f>
        <v>8.5</v>
      </c>
      <c r="E85" s="68" t="n">
        <f aca="false">IF($AC$5=1,0,IF(OR(D85="ab",D85=X85),"AB",IF(AND(WEEKDAY($E$8)=7,(R84-D85)&gt;Q118),Q118,IF(R84-D85&gt;$D$45,$D$45,R84-D85))))</f>
        <v>8.5</v>
      </c>
      <c r="F85" s="68" t="n">
        <f aca="false">IF(OR(F84=1,$AD$5=1),0,IF(OR(E85="ab",E85=X85,SUM(D85:E85)=R84),"AB",IF(AND(E85=0,D85="ab"),"AB",IF(AND(WEEKDAY($F$8)=7,(R84-(E85+D85))&gt;Q118),Q118,IF(R84-(E85+D85)&gt;$D$45,$D$45,R84-(E85+D85))))))</f>
        <v>8.5</v>
      </c>
      <c r="G85" s="68" t="n">
        <f aca="false">IF(OR(G84=1,$AE$5=1),0,IF(OR(F85="ab",F85=X85,SUM(D85:F85)=R84),"AB",IF(AND(F85=0,E85="ab"),"AB",IF(AND(WEEKDAY($G$8)=7,(R84-(F85+E85+D85))&gt;Q118),Q118,IF(R84-(F85+E85+D85)&gt;$D$45,$D$45,R84-(F85+E85+D85))))))</f>
        <v>0</v>
      </c>
      <c r="H85" s="68" t="n">
        <f aca="false">IF(OR(H84=1,$AF$5=1),0,IF(OR(G85="ab",G85=X85,SUM(D85:G85)=R84),"AB",IF(AND(G85=0,F85="ab"),"AB",IF(AND(WEEKDAY($H$8)=7,(R84-(G85+F85+E85+D85))&gt;Q118),Q118,IF(R84-(G85+F85+E85+D85)&gt;$D$45,$D$45,R84-(G85+F85+E85+D85))))))</f>
        <v>8.5</v>
      </c>
      <c r="I85" s="68" t="n">
        <f aca="false">IF(OR(I84=1,$AG$5=1),0,IF(OR(H85="ab",H85=X85,SUM(D85:H85)=R84),"AB",IF(AND(H85=0,G85="ab"),"AB",IF(AND(WEEKDAY($I$8)=7,(R84-(H85+G85+F85+E85+D85))&gt;Q118),Q118,IF(R84-(H85+G85+F85+E85+D85)&gt;$D$45,$D$45,R84-(H85+G85+F85+E85+D85))))))</f>
        <v>8.5</v>
      </c>
      <c r="J85" s="68" t="n">
        <f aca="false">IF($AH$5=1,0,IF(OR(I85="ab",I85=X85,SUM(D85:I85)=R84),"AB",IF(AND(I85=0,H85="ab"),"AB",IF(AND(WEEKDAY($J$8)=7,(R84-(I85+H85+G85+F85+E85+D85))&gt;Q118),Q118,IF(R84-(I85+H85+G85+F85+E85+D85)&gt;$D$45,$D$45,R84-(I85+H85+G85+F85+E85+D85))))))</f>
        <v>8.5</v>
      </c>
      <c r="K85" s="68" t="n">
        <f aca="false">IF(OR(K84=1,$AI$5=1),0,IF(OR(J85="ab",J85=X85,SUM(D85:J85)=R84),"AB",IF(AND(J85=0,I85="ab"),"AB",IF(AND(WEEKDAY($K$8)=7,(R84-(J85+I85+H85+G85+F85+E85+D85))&gt;Q118),Q118,IF(R84-(J85+I85+H85+G85+F85+E85+D85)&gt;$D$45,$D$45,R84-(J85+I85+H85+G85+F85+E85+D85))))))</f>
        <v>2</v>
      </c>
      <c r="L85" s="68" t="str">
        <f aca="false">IF(OR(L84=1,$AJ$5=1),0,IF(OR(K85="ab",K85=X85,SUM(D85:K85)=R84),"AB",IF(AND(K85=0,J85="ab"),"AB",IF(AND(WEEKDAY($L$8)=7,(R84-(K85+J85+I85+H85+G85+F85+E85+D85))&gt;Q118),Q118,IF(R84-(K85+J85+I85+H85+G85+F85+E85+D85)&gt;$D$45,$D$45,R84-(K85+J85+I85+H85+G85+F85+E85+D85))))))</f>
        <v>AB</v>
      </c>
      <c r="M85" s="68" t="str">
        <f aca="false">IF($AK$5=1,0,IF(OR(L85="ab",L85=X85,SUM(D85:L85)=R84),"AB",IF(AND(L85=0,K85="ab"),"AB",IF(AND(WEEKDAY($M$8)=7,(R84-(L85+K85+J85+I85+H85+G85+F85+E85+D85))&gt;Q118),Q118,IF(R84-(L85+K85+J85+I85+H85+G85+F85+E85+D85)&gt;$D$45,$D$45,R84-(L85+K85+J85+I85+H85+G85+F85+E85+D85))))))</f>
        <v>AB</v>
      </c>
      <c r="N85" s="68" t="str">
        <f aca="false">IF(OR(N84=1,$AL$5=1),0,IF(OR(M85="ab",M85=X85,SUM(D85:M85)=R84),"AB",IF(AND(M85=0,L85="ab"),"AB",IF(AND(WEEKDAY($N$8)=7,(R84-(M85+L85+K85+J85+I85+H85+G85+F85+E85+D85))&gt;Q118),Q118,IF(R84-(M85+L85+K85+J85+I85+H85+G85+F85+E85+D85)&gt;$D$45,$D$45,R84-(M85+L85+K85+J85+I85+H85+G85+F85+E85+D85))))))</f>
        <v>AB</v>
      </c>
      <c r="O85" s="52" t="str">
        <f aca="false">IF(OR(O84=1,$AM$5=1),0,IF(OR(N85="ab",N85=X85,SUM(D85:N85)=R84),"AB",IF(AND(N85=0,M85="ab"),"AB",IF(AND(WEEKDAY($O$8)=7,(R84-(N85+M85+L85+K85+J85+I85+H85+G85+F85+E85+D85))&gt;Q118),Q118,IF(R84-(N85+M85+L85+K85+J85+I85+H85+G85+F85+E85+D85)&gt;$D$45,$D$45,R84-(N85+M85+L85+K85+J85+I85+H85+G85+F85+E85+D85))))))</f>
        <v>AB</v>
      </c>
      <c r="P85" s="68" t="str">
        <f aca="false">IF(OR(P84=1,$AN$5=1),0,IF(OR(O85="ab",O85=X85,SUM(D85:O85)=R84),"AB",IF(AND(O85=0,N85="ab"),"AB",IF(AND(WEEKDAY($P$8)=7,(R84-(O85+N85+M85+L85+K85+J85+I85+H85+G85+F85+E85+D85))&gt;Q118),Q118,IF(R84-(O85+N85+M85+L85+K85+J85+I85+H85+G85+F85+E85+D85)&gt;$D$45,$D$45,R84-(O85+N85+M85+L85+K85+J85+I85+H85+G85+F85+E85+D85))))))</f>
        <v>AB</v>
      </c>
      <c r="Q85" s="68"/>
      <c r="R85" s="73"/>
      <c r="S85" s="48"/>
      <c r="T85" s="54" t="s">
        <v>7</v>
      </c>
      <c r="U85" s="142"/>
      <c r="V85" s="56" t="n">
        <f aca="false">INT(R84/$D$45)</f>
        <v>6</v>
      </c>
      <c r="W85" s="57" t="n">
        <f aca="false">R84-(V85*$D$45)</f>
        <v>2</v>
      </c>
      <c r="X85" s="58" t="n">
        <f aca="false">IF(W85=0,"AB",W85+IF(AND(R84&gt;0,R84&lt;48),0,IF(AND(R84&gt;48,R84&lt;96),3,IF(AND(R84&gt;96,R84&lt;144),5,1))))</f>
        <v>5</v>
      </c>
      <c r="Y85" s="59" t="n">
        <f aca="false">IF(X85="ab","",X85-INT(W85))</f>
        <v>3</v>
      </c>
      <c r="Z85" s="60" t="n">
        <f aca="false">IF(Y85&lt;&gt;0,Y85,"AB")</f>
        <v>3</v>
      </c>
      <c r="AA85" s="61" t="n">
        <f aca="false">R84-INT(R84)</f>
        <v>0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1" hidden="false" customHeight="true" outlineLevel="0" collapsed="false">
      <c r="A86" s="144"/>
      <c r="B86" s="44"/>
      <c r="C86" s="145"/>
      <c r="D86" s="68" t="str">
        <f aca="false">IF($AO$5=1,0,IF(OR(P85="ab",P85=X85,SUM(D85:P85)=R84),"AB",IF(AND(P85=0,O85="ab"),"AB",IF(AND(WEEKDAY($D$10)=7,(R84-(P85+O85+N85+M85+L85+K85+J85+I85+H85+G85+F85+E85+D85))&gt;Q118),Q118,IF(R84-(P85+O85+N85+M85+L85+K85+J85+I85+H85+G85+F85+E85+D85)&gt;$D$45,$D$45,R84-(P85+O85+N85+M85+L85+K85+J85+I85+H85+G85+F85+E85+D85))))))</f>
        <v>AB</v>
      </c>
      <c r="E86" s="68" t="str">
        <f aca="false">IF($AP$5=1,0,IF(OR(D86="ab",D86=X85,SUM(D85:D86)=R84),"AB",IF(AND(D86=0,P85="ab"),"AB",IF(AND(WEEKDAY($E$10)=7,(R84-(D86+P85+O85+N85+M85+L85+K85+J85+I85+H85+G85+F85+E85+D85))&gt;Q118),Q118,IF(R84-(D86+P85+O85+N85+M85+L85+K85+J85+I85+H85+G85+F85+E85+D85)&gt;$D$45,$D$45,R84-(D86+P85+O85+N85+M85+L85+K85+J85+I85+H85+G85+F85+E85+D85))))))</f>
        <v>AB</v>
      </c>
      <c r="F86" s="68" t="str">
        <f aca="false">IF($AQ$5=1,0,IF(OR(E86="ab",E86=X85,SUM(D85:P85,D86:E86)=R84),"AB",IF(AND(E86=0,D86="ab"),"AB",IF(AND(WEEKDAY($F$10)=7,(R84-(E86+D86+P85+O85+N85+M85+L85+K85+J85+I85+H85+G85+F85+E85+D85))&gt;Q118),Q118,IF(R84-(E86+D86+P85+O85+N85+M85+L85+K85+J85+I85+H85+G85+F85+E85+D85)&gt;$D$45,$D$45,R84-(E86+D86+P85+O85+N85+M85+L85+K85+J85+I85+H85+G85+F85+E85+D85))))))</f>
        <v>AB</v>
      </c>
      <c r="G86" s="68" t="n">
        <f aca="false">IF(OR(G87=1,$AR$5=1),0,IF(OR(F86="ab",F86=X85,SUM(D85:P85,D86:F86)=R84),"AB",IF(AND(F86=0,E86="ab"),"AB",IF(AND(WEEKDAY($G$10)=7,(R84-(F86+E86+D86+P85+O85+N85+M85+L85+K85+J85+I85+H85+G85+F85+E85+D85))&gt;Q118),Q118,IF(R84-(F86+E86+D86+P85+O85+N85+M85+L85+K85+J85+I85+H85+G85+F85+E85+D85)&gt;$D$45,$D$45,R84-(F86+E86+D86+P85+O85+N85+M85+L85+K85+J85+I85+H85+G85+F85+E85+D85))))))</f>
        <v>0</v>
      </c>
      <c r="H86" s="68" t="str">
        <f aca="false">IF($AS$5=1,0,IF(OR(G86="ab",G86=X85,SUM(D85:P85,D86:G86)=R84),"AB",IF(AND(G86=0,F86="ab"),"AB",IF(AND(WEEKDAY($H$10)=7,(R84-(G86+F86+E86+D86+P85+O85+N85+M85+L85+K85+J85+I85+H85+G85+F85+E85+D85))&gt;Q118),Q118,IF(R84-(G86+F86+E86+D86+P85+O85+N85+M85+L85+K85+J85+I85+H85+G85+F85+E85+D85)&gt;$D$45,$D$45,R84-(G86+F86+E86+D86+P85+O85+N85+M85+L85+K85+J85+I85+H85+G85+F85+E85+D85))))))</f>
        <v>AB</v>
      </c>
      <c r="I86" s="68" t="str">
        <f aca="false">IF($AT$5=1,0,IF(OR(H86="ab",H86=X85,SUM(D85:P85,D86:H86)=R84),"AB",IF(AND(H86=0,G86="ab"),"AB",IF(AND(WEEKDAY($I$10)=7,(R84-(H86+G86+F86+E86+D86+P85+O85+N85+M85+L85+K85+J85+I85+H85+G85+F85+E85+D85))&gt;Q118),Q118,IF(R84-(H86+G86+F86+E86+D86+P85+O85+N85+M85+L85+K85+J85+I85+H85+G85+F85+E85+D85)&gt;$D$45,$D$45,R84-(H86+G86+F86+E86+D86+P85+O85+N85+M85+L85+K85+J85+I85+H85+G85+F85+E85+D85))))))</f>
        <v>AB</v>
      </c>
      <c r="J86" s="68" t="str">
        <f aca="false">IF($AU$5=1,0,IF(OR(I86="ab",I86=X85,SUM(D85:P85,D86:I86)=R84),"AB",IF(AND(I86=0,H86="ab"),"AB",IF(AND(WEEKDAY($J$10)=7,(R84-(I86+H86+G86+F86+E86+D86+P85+O85+N85+M85+L85+K85+J85+I85+H85+G85+F85+E85+D85))&gt;Q118),Q118,IF(R84-(I86+H86+G86+F86+E86+D86+P85+O85+N85+M85+L85+K85+J85+I85+H85+G85+F85+E85+D85)&gt;$D$45,$D$45,R84-(I86+H86+G86+F86+E86+D86+P85+O85+N85+M85+L85+K85+J85+I85+H85+G85+F85+E85+D85))))))</f>
        <v>AB</v>
      </c>
      <c r="K86" s="68" t="str">
        <f aca="false">IF($AV$5=1,0,IF(OR(J86="ab",J86=X85,SUM(D85:P85,D86:J86)=R84),"AB",IF(AND(J86=0,I86="ab"),"AB",IF(AND(WEEKDAY($K$10)=7,(R84-(J86+I86+H86+G86+F86+E86+D86+P85+O85+N85+M85+L85+K85+J85+I85+H85+G85+F85+E85+D85))&gt;Q118),Q118,IF(R84-(J86+I86+H86+G86+F86+E86+D86+P85+O85+N85+M85+L85+K85+J85+I85+H85+G85+F85+E85+D85)&gt;$D$45,$D$45,R84-(J86+I86+H86+G86+F86+E86+D86+P85+O85+N85+M85+L85+K85+J85+I85+H85+G85+F85+E85+D85))))))</f>
        <v>AB</v>
      </c>
      <c r="L86" s="68" t="str">
        <f aca="false">IF($AW$5=1,0,IF(OR(K86="ab",K86=X85,SUM(D85:P85,D86:K86)=R84),"AB",IF(AND(K86=0,J86="ab"),"AB",IF(AND(WEEKDAY($L$10)=7,(R84-(K86+J86+I86+H86+G86+F86+E86+D86+P85+O85+N85+M85+L85+K85+J85+I85+H85+G85+F85+E85+D85))&gt;Q118),Q118,IF(R84-(K86+J86+I86+H86+G86+F86+E86+D86+P85+O85+N85+M85+L85+K85+J85+I85+H85+G85+F85+E85+D85)&gt;$D$45,$D$45,R84-(K86+J86+I86+H86+G86+F86+E86+D86+P85+O85+N85+M85+L85+K85+J85+I85+H85+G85+F85+E85+D85))))))</f>
        <v>AB</v>
      </c>
      <c r="M86" s="68" t="str">
        <f aca="false">IF($AX$5=1,0,IF(OR(L86="ab",L86=X85,SUM(D85:P85,D86:L86)=R84),"AB",IF(AND(L86=0,K86="ab"),"AB",IF(AND(WEEKDAY($M$10)=7,(R84-(L86+K86+J86+I86+H86+G86+F86+E86+D86+P85+O85+N85+M85+L85+K85+J85+I85+H85+G85+F85+E85+D85))&gt;Q118),Q118,IF(R84-(L86+K86+J86+I86+H86+G86+F86+E86+D86+P85+O85+N85+M85+L85+K85+J85+I85+H85+G85+F85+E85+D85)&gt;$D$45,$D$45,R84-(L86+K86+J86+I86+H86+G86+F86+E86+D86+P85+O85+N85+M85+L85+K85+J85+I85+H85+G85+F85+E85+D85))))))</f>
        <v>AB</v>
      </c>
      <c r="N86" s="68" t="str">
        <f aca="false">IF($AY$5=1,0,IF(OR(M86="ab",M86=X85,SUM(D85:P85,D86:M86)=R84),"AB",IF(AND(M86=0,L86="ab"),"AB",IF(AND(WEEKDAY($N$10)=7,(R84-(M86+L86+K86+J86+I86+H86+G86+F86+E86+D86+P85+O85+N85+M85+L85+K85+J85+I85+H85+G85+F85+E85+D85))&gt;Q118),Q118,IF(R84-(M86+L86+K86+J86+I86+H86+G86+F86+E86+D86+P85+O85+N85+M85+L85+K85+J85+I85+H85+G85+F85+E85+D85)&gt;$D$45,$D$45,R84-(M86+L86+K86+J86+I86+H86+G86+F86+E86+D86+P85+O85+N85+M85+L85+K85+J85+I85+H85+G85+F85+E85+D85))))))</f>
        <v>AB</v>
      </c>
      <c r="O86" s="68" t="str">
        <f aca="false">IF($AZ$5=1,0,IF(OR(N86="ab",N86=X85,SUM(D85:P85,D86:N86)=R84),"AB",IF(AND(N86=0,M86="ab"),"AB",IF(AND(WEEKDAY($O$10)=7,(R84-(N86+M86+L86+K86+J86+I86+H86+G86+F86+E86+D86+P85+O85+N85+M85+L85+K85+J85+I85+H85+G85+F85+E85+D85))&gt;Q118),Q118,IF(R84-(N86+M86+L86+K86+J86+I86+H86+G86+F86+E86+D86+P85+O85+N85+M85+L85+K85+J85+I85+H85+G85+F85+E85+D85)&gt;$D$45,$D$45,R84-(N86+M86+L86+K86+J86+I86+H86+G86+F86+E86+D86+P85+O85+N85+M85+L85+K85+J85+I85+H85+G85+F85+E85+D85))))))</f>
        <v>AB</v>
      </c>
      <c r="P86" s="68" t="str">
        <f aca="false">IF($BA$5=1,0,IF(OR(O86="ab",O86=X85,SUM(D85:P85,D86:O86)=R84),"AB",IF(AND(O86=0,N86="ab"),"AB",IF(AND(WEEKDAY($P$10)=7,(R84-(O86+N86+M86+L86+K86+J86+I86+H86+G86+F86+E86+D86+P85+O85+N85+M85+L85+K85+J85+I85+H85+G85+F85+E85+D85))&gt;Q118),Q118,IF(R84-(O86+N86+M86+L86+K86+J86+I86+H86+G86+F86+E86+D86+P85+O85+N85+M85+L85+K85+J85+I85+H85+G85+F85+E85+D85)&gt;$D$45,$D$45,R84-(O86+N86+M86+L86+K86+J86+I86+H86+G86+F86+E86+D86+P85+O85+N85+M85+L85+K85+J85+I85+H85+G85+F85+E85+D85))))))</f>
        <v>AB</v>
      </c>
      <c r="Q86" s="68" t="n">
        <f aca="false">IF($BB$5=1,0,IF(OR(P86="ab",P86=X85,SUM(D85:P85,D86:P86)=R84),"AB",IF(AND(P86=0,O86="ab"),"AB",IF(AND(WEEKDAY($Q$10)=7,(R84-(P86+O86+N86+M86+L86+K86+J86+I86+H86+G86+F86+E86+D86+P85+O85+N85+M85+L85+K85+J85+I85+H85+G85+F85+E85+D85))&gt;Q118),Q118,IF(R84-(P86+O86+N86+M86+L86+K86+J86+I86+H86+G86+F86+E86+D86+P85+O85+N85+M85+L85+K85+J85+I85+H85+G85+F85+E85+D85)&gt;$D$45,$D$45,R84-(P86+O86+N86+M86+L86+K86+J86+I86+H86+G86+F86+E86+D86+P85+O85+N85+M85+L85+K85+J85+I85+H85+G85+F85+E85+D85))))))</f>
        <v>0</v>
      </c>
      <c r="R86" s="73"/>
      <c r="S86" s="48"/>
      <c r="T86" s="54"/>
      <c r="U86" s="142"/>
      <c r="V86" s="56"/>
      <c r="W86" s="57"/>
      <c r="X86" s="58" t="str">
        <f aca="false">IF(W86=0,"AB",W86+IF(AND(R86&gt;0,R86&lt;48),0,IF(AND(R86&gt;48,R86&lt;96),3,IF(AND(R86&gt;96,R86&lt;144),5,0))))</f>
        <v>AB</v>
      </c>
      <c r="Y86" s="59" t="str">
        <f aca="false">IF(X86="ab","",X86-INT(W86))</f>
        <v/>
      </c>
      <c r="Z86" s="60"/>
      <c r="AA86" s="6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.95" hidden="false" customHeight="true" outlineLevel="0" collapsed="false">
      <c r="A87" s="144"/>
      <c r="B87" s="44"/>
      <c r="C87" s="145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3"/>
      <c r="S87" s="48"/>
      <c r="T87" s="54"/>
      <c r="U87" s="142"/>
      <c r="V87" s="56"/>
      <c r="W87" s="57"/>
      <c r="X87" s="58"/>
      <c r="Y87" s="59"/>
      <c r="Z87" s="60"/>
      <c r="AA87" s="6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.95" hidden="false" customHeight="true" outlineLevel="0" collapsed="false">
      <c r="A88" s="144" t="n">
        <v>5</v>
      </c>
      <c r="B88" s="44" t="s">
        <v>11</v>
      </c>
      <c r="C88" s="145" t="n">
        <v>22</v>
      </c>
      <c r="D88" s="72"/>
      <c r="E88" s="72"/>
      <c r="F88" s="72"/>
      <c r="G88" s="72" t="n">
        <v>1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3" t="n">
        <v>126.5</v>
      </c>
      <c r="S88" s="48" t="n">
        <f aca="false">SUMIF(D89:P89,"&lt;&gt;ab",D89:P89)+SUMIF(D90:Q90,"&lt;&gt;ab",D90:Q90)</f>
        <v>126.5</v>
      </c>
      <c r="T88" s="54"/>
      <c r="U88" s="142"/>
      <c r="V88" s="56"/>
      <c r="W88" s="57"/>
      <c r="X88" s="58"/>
      <c r="Y88" s="59"/>
      <c r="Z88" s="60"/>
      <c r="AA88" s="6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1" hidden="false" customHeight="true" outlineLevel="0" collapsed="false">
      <c r="A89" s="144" t="n">
        <v>5</v>
      </c>
      <c r="B89" s="44"/>
      <c r="C89" s="145"/>
      <c r="D89" s="68" t="n">
        <f aca="false">IF(AB5=1,0,IF(R88=0,"AB",IF(AND(WEEKDAY(D8)=7,R88&gt;Q118),Q118,IF(R88&gt;$D$45,$D$45,R88))))</f>
        <v>8.5</v>
      </c>
      <c r="E89" s="68" t="n">
        <f aca="false">IF($AC$5=1,0,IF(OR(D89="ab",D89=X89),"AB",IF(AND(WEEKDAY($E$8)=7,(R88-D89)&gt;Q118),Q118,IF(R88-D89&gt;$D$45,$D$45,R88-D89))))</f>
        <v>8.5</v>
      </c>
      <c r="F89" s="68" t="n">
        <f aca="false">IF(OR(F88=1,$AD$5=1),0,IF(OR(E89="ab",E89=X89,SUM(D89:E89)=R88),"AB",IF(AND(E89=0,D89="ab"),"AB",IF(AND(WEEKDAY($F$8)=7,(R88-(E89+D89))&gt;Q118),Q118,IF(R88-(E89+D89)&gt;$D$45,$D$45,R88-(E89+D89))))))</f>
        <v>8.5</v>
      </c>
      <c r="G89" s="68" t="n">
        <f aca="false">IF(OR(G88=1,$AE$5=1),0,IF(OR(F89="ab",F89=X89,SUM(D89:F89)=R88),"AB",IF(AND(F89=0,E89="ab"),"AB",IF(AND(WEEKDAY($G$8)=7,(R88-(F89+E89+D89))&gt;Q118),Q118,IF(R88-(F89+E89+D89)&gt;$D$45,$D$45,R88-(F89+E89+D89))))))</f>
        <v>0</v>
      </c>
      <c r="H89" s="68" t="n">
        <f aca="false">IF($AF$5=1,0,IF(OR(G89="ab",G89=X89,SUM(D89:G89)=R88),"AB",IF(AND(G89=0,F89="ab"),"AB",IF(AND(WEEKDAY($H$8)=7,(R88-(G89+F89+E89+D89))&gt;Q118),Q118,IF(R88-(G89+F89+E89+D89)&gt;$D$45,$D$45,R88-(G89+F89+E89+D89))))))</f>
        <v>8.5</v>
      </c>
      <c r="I89" s="68" t="n">
        <f aca="false">IF(OR(I88=1,$AG$5=1),0,IF(OR(H89="ab",H89=X89,SUM(D89:H89)=R88),"AB",IF(AND(H89=0,G89="ab"),"AB",IF(AND(WEEKDAY($I$8)=7,(R88-(H89+G89+F89+E89+D89))&gt;Q118),Q118,IF(R88-(H89+G89+F89+E89+D89)&gt;$D$45,$D$45,R88-(H89+G89+F89+E89+D89))))))</f>
        <v>8.5</v>
      </c>
      <c r="J89" s="68" t="n">
        <f aca="false">IF($AH$5=1,0,IF(OR(I89="ab",I89=X89,SUM(D89:I89)=R88),"AB",IF(AND(I89=0,H89="ab"),"AB",IF(AND(WEEKDAY($J$8)=7,(R88-(I89+H89+G89+F89+E89+D89))&gt;Q118),Q118,IF(R88-(I89+H89+G89+F89+E89+D89)&gt;$D$45,$D$45,R88-(I89+H89+G89+F89+E89+D89))))))</f>
        <v>8.5</v>
      </c>
      <c r="K89" s="68" t="n">
        <f aca="false">IF(OR(K88=1,$AI$5=1),0,IF(OR(J89="ab",J89=X89,SUM(D89:J89)=R88),"AB",IF(AND(J89=0,I89="ab"),"AB",IF(AND(WEEKDAY($K$8)=7,(R88-(J89+I89+H89+G89+F89+E89+D89))&gt;Q118),Q118,IF(R88-(J89+I89+H89+G89+F89+E89+D89)&gt;$D$45,$D$45,R88-(J89+I89+H89+G89+F89+E89+D89))))))</f>
        <v>8.5</v>
      </c>
      <c r="L89" s="68" t="n">
        <f aca="false">IF(OR(L88=1,$AJ$5=1),0,IF(OR(K89="ab",K89=X89,SUM(D89:K89)=R88),"AB",IF(AND(K89=0,J89="ab"),"AB",IF(AND(WEEKDAY($L$8)=7,(R88-(K89+J89+I89+H89+G89+F89+E89+D89))&gt;Q118),Q118,IF(R88-(K89+J89+I89+H89+G89+F89+E89+D89)&gt;$D$45,$D$45,R88-(K89+J89+I89+H89+G89+F89+E89+D89))))))</f>
        <v>8.5</v>
      </c>
      <c r="M89" s="68" t="n">
        <f aca="false">IF(OR(M88=1,$AK$5=1),0,IF(OR(L89="ab",L89=X89,SUM(D89:L89)=R88),"AB",IF(AND(L89=0,K89="ab"),"AB",IF(AND(WEEKDAY($M$8)=7,(R88-(L89+K89+J89+I89+H89+G89+F89+E89+D89))&gt;Q118),Q118,IF(R88-(L89+K89+J89+I89+H89+G89+F89+E89+D89)&gt;$D$45,$D$45,R88-(L89+K89+J89+I89+H89+G89+F89+E89+D89))))))</f>
        <v>5.5</v>
      </c>
      <c r="N89" s="68" t="n">
        <f aca="false">IF(OR(N88=1,$AL$5=1),0,IF(OR(M89="ab",M89=X89,SUM(D89:M89)=R88),"AB",IF(AND(M89=0,L89="ab"),"AB",IF(AND(WEEKDAY($N$8)=7,(R88-(M89+L89+K89+J89+I89+H89+G89+F89+E89+D89))&gt;Q118),Q118,IF(R88-(M89+L89+K89+J89+I89+H89+G89+F89+E89+D89)&gt;$D$45,$D$45,R88-(M89+L89+K89+J89+I89+H89+G89+F89+E89+D89))))))</f>
        <v>8.5</v>
      </c>
      <c r="O89" s="52" t="n">
        <f aca="false">IF(OR(O88=1,$AM$5=1),0,IF(OR(N89="ab",N89=X89,SUM(D89:N89)=R88),"AB",IF(AND(N89=0,M89="ab"),"AB",IF(AND(WEEKDAY($O$8)=7,(R88-(N89+M89+L89+K89+J89+I89+H89+G89+F89+E89+D89))&gt;Q118),Q118,IF(R88-(N89+M89+L89+K89+J89+I89+H89+G89+F89+E89+D89)&gt;$D$45,$D$45,R88-(N89+M89+L89+K89+J89+I89+H89+G89+F89+E89+D89))))))</f>
        <v>8.5</v>
      </c>
      <c r="P89" s="68" t="n">
        <f aca="false">IF(OR(P88=1,$AN$5=1),0,IF(OR(O89="ab",O89=X89,SUM(D89:O89)=R88),"AB",IF(AND(O89=0,N89="ab"),"AB",IF(AND(WEEKDAY($P$8)=7,(R88-(O89+N89+M89+L89+K89+J89+I89+H89+G89+F89+E89+D89))&gt;Q118),Q118,IF(R88-(O89+N89+M89+L89+K89+J89+I89+H89+G89+F89+E89+D89)&gt;$D$45,$D$45,R88-(O89+N89+M89+L89+K89+J89+I89+H89+G89+F89+E89+D89))))))</f>
        <v>8.5</v>
      </c>
      <c r="Q89" s="68"/>
      <c r="R89" s="73"/>
      <c r="S89" s="48"/>
      <c r="T89" s="54" t="s">
        <v>7</v>
      </c>
      <c r="U89" s="142"/>
      <c r="V89" s="56" t="n">
        <f aca="false">INT(R88/$D$45)</f>
        <v>14</v>
      </c>
      <c r="W89" s="57" t="n">
        <f aca="false">R88-(V89*$D$45)</f>
        <v>7.5</v>
      </c>
      <c r="X89" s="58" t="n">
        <f aca="false">IF(W89=0,"AB",W89+IF(AND(R88&gt;0,R88&lt;48),0,IF(AND(R88&gt;48,R88&lt;96),3,IF(AND(R88&gt;96,R88&lt;144),4,0))))</f>
        <v>11.5</v>
      </c>
      <c r="Y89" s="59" t="n">
        <f aca="false">IF(X89="ab","",X89-INT(W89))</f>
        <v>4.5</v>
      </c>
      <c r="Z89" s="60" t="n">
        <f aca="false">IF(Y89&lt;&gt;0,Y89,"AB")</f>
        <v>4.5</v>
      </c>
      <c r="AA89" s="61" t="n">
        <f aca="false">R88-INT(R88)</f>
        <v>0.5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1" hidden="false" customHeight="true" outlineLevel="0" collapsed="false">
      <c r="A90" s="144"/>
      <c r="B90" s="44"/>
      <c r="C90" s="145"/>
      <c r="D90" s="68" t="n">
        <f aca="false">IF($AO$5=1,0,IF(OR(P89="ab",P89=X89,SUM(D89:P89)=R88),"AB",IF(AND(P89=0,O89="ab"),"AB",IF(AND(WEEKDAY($D$10)=7,(R88-(P89+O89+N89+M89+L89+K89+J89+I89+H89+G89+F89+E89+D89))&gt;Q118),Q118,IF(R88-(P89+O89+N89+M89+L89+K89+J89+I89+H89+G89+F89+E89+D89)&gt;$D$45,$D$45,R88-(P89+O89+N89+M89+L89+K89+J89+I89+H89+G89+F89+E89+D89))))))</f>
        <v>8.5</v>
      </c>
      <c r="E90" s="68" t="n">
        <f aca="false">IF($AP$5=1,0,IF(OR(D90="ab",D90=X89,SUM(D89:D90)=R88),"AB",IF(AND(D90=0,P89="ab"),"AB",IF(AND(WEEKDAY($E$10)=7,(R88-(D90+P89+O89+N89+M89+L89+K89+J89+I89+H89+G89+F89+E89+D89))&gt;Q118),Q118,IF(R88-(D90+P89+O89+N89+M89+L89+K89+J89+I89+H89+G89+F89+E89+D89)&gt;$D$45,$D$45,R88-(D90+P89+O89+N89+M89+L89+K89+J89+I89+H89+G89+F89+E89+D89))))))</f>
        <v>8.5</v>
      </c>
      <c r="F90" s="68" t="n">
        <f aca="false">IF(OR(F91=1,$AQ$5=1),0,IF(OR(E90="ab",E90=X89,SUM(D89:P89,D90:E90)=R88),"AB",IF(AND(E90=0,D90="ab"),"AB",IF(AND(WEEKDAY($F$10)=7,(R88-(E90+D90+P89+O89+N89+M89+L89+K89+J89+I89+H89+G89+F89+E89+D89))&gt;Q118),Q118,IF(R88-(E90+D90+P89+O89+N89+M89+L89+K89+J89+I89+H89+G89+F89+E89+D89)&gt;$D$45,$D$45,R88-(E90+D90+P89+O89+N89+M89+L89+K89+J89+I89+H89+G89+F89+E89+D89))))))</f>
        <v>0</v>
      </c>
      <c r="G90" s="68" t="n">
        <f aca="false">IF(OR(G91=1,$AR$5=1),0,IF(OR(F90="ab",F90=X89,SUM(D89:P89,D90:F90)=R88),"AB",IF(AND(F90=0,E90="ab"),"AB",IF(AND(WEEKDAY($G$10)=7,(R88-(F90+E90+D90+P89+O89+N89+M89+L89+K89+J89+I89+H89+G89+F89+E89+D89))&gt;Q118),Q118,IF(R88-(F90+E90+D90+P89+O89+N89+M89+L89+K89+J89+I89+H89+G89+F89+E89+D89)&gt;$D$45,$D$45,R88-(F90+E90+D90+P89+O89+N89+M89+L89+K89+J89+I89+H89+G89+F89+E89+D89))))))</f>
        <v>0</v>
      </c>
      <c r="H90" s="68" t="n">
        <f aca="false">IF($AS$5=1,0,IF(OR(G90="ab",G90=X89,SUM(D89:P89,D90:G90)=R88),"AB",IF(AND(G90=0,F90="ab"),"AB",IF(AND(WEEKDAY($H$10)=7,(R88-(G90+F90+E90+D90+P89+O89+N89+M89+L89+K89+J89+I89+H89+G89+F89+E89+D89))&gt;Q118),Q118,IF(R88-(G90+F90+E90+D90+P89+O89+N89+M89+L89+K89+J89+I89+H89+G89+F89+E89+D89)&gt;$D$45,$D$45,R88-(G90+F90+E90+D90+P89+O89+N89+M89+L89+K89+J89+I89+H89+G89+F89+E89+D89))))))</f>
        <v>8.5</v>
      </c>
      <c r="I90" s="68" t="n">
        <f aca="false">IF($AT$5=1,0,IF(OR(H90="ab",H90=X89,SUM(D89:P89,D90:H90)=R88),"AB",IF(AND(H90=0,G90="ab"),"AB",IF(AND(WEEKDAY($I$10)=7,(R88-(H90+G90+F90+E90+D90+P89+O89+N89+M89+L89+K89+J89+I89+H89+G89+F89+E89+D89))&gt;Q118),Q118,IF(R88-(H90+G90+F90+E90+D90+P89+O89+N89+M89+L89+K89+J89+I89+H89+G89+F89+E89+D89)&gt;$D$45,$D$45,R88-(H90+G90+F90+E90+D90+P89+O89+N89+M89+L89+K89+J89+I89+H89+G89+F89+E89+D89))))))</f>
        <v>2</v>
      </c>
      <c r="J90" s="68" t="str">
        <f aca="false">IF($AU$5=1,0,IF(OR(I90="ab",I90=X89,SUM(D89:P89,D90:I90)=R88),"AB",IF(AND(I90=0,H90="ab"),"AB",IF(AND(WEEKDAY($J$10)=7,(R88-(I90+H90+G90+F90+E90+D90+P89+O89+N89+M89+L89+K89+J89+I89+H89+G89+F89+E89+D89))&gt;Q118),Q118,IF(R88-(I90+H90+G90+F90+E90+D90+P89+O89+N89+M89+L89+K89+J89+I89+H89+G89+F89+E89+D89)&gt;$D$45,$D$45,R88-(I90+H90+G90+F90+E90+D90+P89+O89+N89+M89+L89+K89+J89+I89+H89+G89+F89+E89+D89))))))</f>
        <v>AB</v>
      </c>
      <c r="K90" s="68" t="str">
        <f aca="false">IF($AV$5=1,0,IF(OR(J90="ab",J90=X89,SUM(D89:P89,D90:J90)=R88),"AB",IF(AND(J90=0,I90="ab"),"AB",IF(AND(WEEKDAY($K$10)=7,(R88-(J90+I90+H90+G90+F90+E90+D90+P89+O89+N89+M89+L89+K89+J89+I89+H89+G89+F89+E89+D89))&gt;Q118),Q118,IF(R88-(J90+I90+H90+G90+F90+E90+D90+P89+O89+N89+M89+L89+K89+J89+I89+H89+G89+F89+E89+D89)&gt;$D$45,$D$45,R88-(J90+I90+H90+G90+F90+E90+D90+P89+O89+N89+M89+L89+K89+J89+I89+H89+G89+F89+E89+D89))))))</f>
        <v>AB</v>
      </c>
      <c r="L90" s="68" t="str">
        <f aca="false">IF($AW$5=1,0,IF(OR(K90="ab",K90=X89,SUM(D89:P89,D90:K90)=R88),"AB",IF(AND(K90=0,J90="ab"),"AB",IF(AND(WEEKDAY($L$10)=7,(R88-(K90+J90+I90+H90+G90+F90+E90+D90+P89+O89+N89+M89+L89+K89+J89+I89+H89+G89+F89+E89+D89))&gt;Q118),Q118,IF(R88-(K90+J90+I90+H90+G90+F90+E90+D90+P89+O89+N89+M89+L89+K89+J89+I89+H89+G89+F89+E89+D89)&gt;$D$45,$D$45,R88-(K90+J90+I90+H90+G90+F90+E90+D90+P89+O89+N89+M89+L89+K89+J89+I89+H89+G89+F89+E89+D89))))))</f>
        <v>AB</v>
      </c>
      <c r="M90" s="68" t="str">
        <f aca="false">IF(OR(M91=1,$AX$5=1),0,IF(OR(L90="ab",L90=X89,SUM(D89:P89,D90:L90)=R88),"AB",IF(AND(L90=0,K90="ab"),"AB",IF(AND(WEEKDAY($M$10)=7,(R88-(L90+K90+J90+I90+H90+G90+F90+E90+D90+P89+O89+N89+M89+L89+K89+J89+I89+H89+G89+F89+E89+D89))&gt;Q118),Q118,IF(R88-(L90+K90+J90+I90+H90+G90+F90+E90+D90+P89+O89+N89+M89+L89+K89+J89+I89+H89+G89+F89+E89+D89)&gt;$D$45,$D$45,R88-(L90+K90+J90+I90+H90+G90+F90+E90+D90+P89+O89+N89+M89+L89+K89+J89+I89+H89+G89+F89+E89+D89))))))</f>
        <v>AB</v>
      </c>
      <c r="N90" s="68" t="str">
        <f aca="false">IF($AY$5=1,0,IF(OR(M90="ab",M90=X89,SUM(D89:P89,D90:M90)=R88),"AB",IF(AND(M90=0,L90="ab"),"AB",IF(AND(WEEKDAY($N$10)=7,(R88-(M90+L90+K90+J90+I90+H90+G90+F90+E90+D90+P89+O89+N89+M89+L89+K89+J89+I89+H89+G89+F89+E89+D89))&gt;Q118),Q118,IF(R88-(M90+L90+K90+J90+I90+H90+G90+F90+E90+D90+P89+O89+N89+M89+L89+K89+J89+I89+H89+G89+F89+E89+D89)&gt;$D$45,$D$45,R88-(M90+L90+K90+J90+I90+H90+G90+F90+E90+D90+P89+O89+N89+M89+L89+K89+J89+I89+H89+G89+F89+E89+D89))))))</f>
        <v>AB</v>
      </c>
      <c r="O90" s="68" t="str">
        <f aca="false">IF($AZ$5=1,0,IF(OR(N90="ab",N90=X89,SUM(D89:P89,D90:N90)=R88),"AB",IF(AND(N90=0,M90="ab"),"AB",IF(AND(WEEKDAY($O$10)=7,(R88-(N90+M90+L90+K90+J90+I90+H90+G90+F90+E90+D90+P89+O89+N89+M89+L89+K89+J89+I89+H89+G89+F89+E89+D89))&gt;Q118),Q118,IF(R88-(N90+M90+L90+K90+J90+I90+H90+G90+F90+E90+D90+P89+O89+N89+M89+L89+K89+J89+I89+H89+G89+F89+E89+D89)&gt;$D$45,$D$45,R88-(N90+M90+L90+K90+J90+I90+H90+G90+F90+E90+D90+P89+O89+N89+M89+L89+K89+J89+I89+H89+G89+F89+E89+D89))))))</f>
        <v>AB</v>
      </c>
      <c r="P90" s="68" t="str">
        <f aca="false">IF($BA$5=1,0,IF(OR(O90="ab",O90=X89,SUM(D89:P89,D90:O90)=R88),"AB",IF(AND(O90=0,N90="ab"),"AB",IF(AND(WEEKDAY($P$10)=7,(R88-(O90+N90+M90+L90+K90+J90+I90+H90+G90+F90+E90+D90+P89+O89+N89+M89+L89+K89+J89+I89+H89+G89+F89+E89+D89))&gt;Q118),Q118,IF(R88-(O90+N90+M90+L90+K90+J90+I90+H90+G90+F90+E90+D90+P89+O89+N89+M89+L89+K89+J89+I89+H89+G89+F89+E89+D89)&gt;$D$45,$D$45,R88-(O90+N90+M90+L90+K90+J90+I90+H90+G90+F90+E90+D90+P89+O89+N89+M89+L89+K89+J89+I89+H89+G89+F89+E89+D89))))))</f>
        <v>AB</v>
      </c>
      <c r="Q90" s="68" t="n">
        <f aca="false">IF($BB$5=1,0,IF(OR(P90="ab",P90=X89,SUM(D89:P89,D90:P90)=R88),"AB",IF(AND(P90=0,O90="ab"),"AB",IF(AND(WEEKDAY($Q$10)=7,(R88-(P90+O90+N90+M90+L90+K90+J90+I90+H90+G90+F90+E90+D90+P89+O89+N89+M89+L89+K89+J89+I89+H89+G89+F89+E89+D89))&gt;Q118),Q118,IF(R88-(P90+O90+N90+M90+L90+K90+J90+I90+H90+G90+F90+E90+D90+P89+O89+N89+M89+L89+K89+J89+I89+H89+G89+F89+E89+D89)&gt;$D$45,$D$45,R88-(P90+O90+N90+M90+L90+K90+J90+I90+H90+G90+F90+E90+D90+P89+O89+N89+M89+L89+K89+J89+I89+H89+G89+F89+E89+D89))))))</f>
        <v>0</v>
      </c>
      <c r="R90" s="73"/>
      <c r="S90" s="48"/>
      <c r="T90" s="54"/>
      <c r="U90" s="142"/>
      <c r="V90" s="56"/>
      <c r="W90" s="57"/>
      <c r="X90" s="58" t="str">
        <f aca="false">IF(W90=0,"AB",W90+IF(AND(R90&gt;0,R90&lt;48),0,IF(AND(R90&gt;48,R90&lt;96),3,IF(AND(R90&gt;96,R90&lt;144),5,0))))</f>
        <v>AB</v>
      </c>
      <c r="Y90" s="59" t="str">
        <f aca="false">IF(X90="ab","",X90-INT(W90))</f>
        <v/>
      </c>
      <c r="Z90" s="60"/>
      <c r="AA90" s="6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.95" hidden="false" customHeight="true" outlineLevel="0" collapsed="false">
      <c r="A91" s="144"/>
      <c r="B91" s="44"/>
      <c r="C91" s="145"/>
      <c r="D91" s="70"/>
      <c r="E91" s="70"/>
      <c r="F91" s="70" t="n">
        <v>1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3"/>
      <c r="S91" s="48"/>
      <c r="T91" s="54"/>
      <c r="U91" s="142"/>
      <c r="V91" s="56"/>
      <c r="W91" s="57"/>
      <c r="X91" s="58"/>
      <c r="Y91" s="59"/>
      <c r="Z91" s="60"/>
      <c r="AA91" s="61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.95" hidden="false" customHeight="true" outlineLevel="0" collapsed="false">
      <c r="A92" s="144" t="n">
        <v>6</v>
      </c>
      <c r="B92" s="44" t="s">
        <v>12</v>
      </c>
      <c r="C92" s="145" t="n">
        <v>32</v>
      </c>
      <c r="D92" s="72"/>
      <c r="E92" s="72"/>
      <c r="F92" s="72"/>
      <c r="G92" s="72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3" t="n">
        <v>126.5</v>
      </c>
      <c r="S92" s="48" t="n">
        <f aca="false">SUMIF(D93:P93,"&lt;&gt;ab",D93:P93)+SUMIF(D94:Q94,"&lt;&gt;ab",D94:Q94)</f>
        <v>126.5</v>
      </c>
      <c r="T92" s="54"/>
      <c r="U92" s="142"/>
      <c r="V92" s="56"/>
      <c r="W92" s="57"/>
      <c r="X92" s="58"/>
      <c r="Y92" s="59"/>
      <c r="Z92" s="60"/>
      <c r="AA92" s="61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1" hidden="false" customHeight="true" outlineLevel="0" collapsed="false">
      <c r="A93" s="144" t="n">
        <v>6</v>
      </c>
      <c r="B93" s="44"/>
      <c r="C93" s="145"/>
      <c r="D93" s="68" t="n">
        <f aca="false">IF(OR(D92=1,AB5=1),0,IF(R92=0,"AB",IF(AND(WEEKDAY($D$8)=7,R92&gt;Q118),Q118,IF(R92&gt;$D$45,$D$45,R92))))</f>
        <v>8.5</v>
      </c>
      <c r="E93" s="68" t="n">
        <f aca="false">IF(OR(E92=1,$AC$5=1),0,IF(OR(D93="ab",D93=X93),"AB",IF(AND(WEEKDAY($E$8)=7,(R92-D93)&gt;Q118),Q118,IF(R92-D93&gt;$D$45,$D$45,R92-D93))))</f>
        <v>8.5</v>
      </c>
      <c r="F93" s="68" t="n">
        <f aca="false">IF(OR(F92=1,$AD$5=1),0,IF(OR(E93="ab",E93=X93,SUM(D93:E93)=R92),"AB",IF(AND(E93=0,D93="ab"),"AB",IF(AND(WEEKDAY($F$8)=7,(R92-(E93+D93))&gt;Q118),Q118,IF(R92-(E93+D93)&gt;$D$45,$D$45,R92-(E93+D93))))))</f>
        <v>8.5</v>
      </c>
      <c r="G93" s="68" t="n">
        <f aca="false">IF(OR(G92=1,$AE$5=1),0,IF(OR(F93="ab",F93=X93,SUM(D93:F93)=R92),"AB",IF(AND(F93=0,E93="ab"),"AB",IF(AND(WEEKDAY($G$8)=7,(R92-(F93+E93+D93))&gt;Q118),Q118,IF(R92-(F93+E93+D93)&gt;$D$45,$D$45,R92-(F93+E93+D93))))))</f>
        <v>0</v>
      </c>
      <c r="H93" s="68" t="n">
        <f aca="false">IF(OR(H92=1,$AF$5=1),0,IF(OR(G93="ab",G93=X93,SUM(D93:G93)=R92),"AB",IF(AND(G93=0,F93="ab"),"AB",IF(AND(WEEKDAY($H$8)=7,(R92-(G93+F93+E93+D93))&gt;Q118),Q118,IF(R92-(G93+F93+E93+D93)&gt;$D$45,$D$45,R92-(G93+F93+E93+D93))))))</f>
        <v>8.5</v>
      </c>
      <c r="I93" s="68" t="n">
        <f aca="false">IF(OR(I92=1,$AG$5=1),0,IF(OR(H93="ab",H93=X93,SUM(D93:H93)=R92),"AB",IF(AND(H93=0,G93="ab"),"AB",IF(AND(WEEKDAY($I$8)=7,(R92-(H93+G93+F93+E93+D93))&gt;Q118),Q118,IF(R92-(H93+G93+F93+E93+D93)&gt;$D$45,$D$45,R92-(H93+G93+F93+E93+D93))))))</f>
        <v>8.5</v>
      </c>
      <c r="J93" s="68" t="n">
        <f aca="false">IF($AH$5=1,0,IF(OR(I93="ab",I93=X93,SUM(D93:I93)=R92),"AB",IF(AND(I93=0,H93="ab"),"AB",IF(AND(WEEKDAY($J$8)=7,(R92-(I93+H93+G93+F93+E93+D93))&gt;Q118),Q118,IF(R92-(I93+H93+G93+F93+E93+D93)&gt;$D$45,$D$45,R92-(I93+H93+G93+F93+E93+D93))))))</f>
        <v>8.5</v>
      </c>
      <c r="K93" s="68" t="n">
        <f aca="false">IF(OR(K92=1,$AI$5=1),0,IF(OR(J93="ab",J93=X93,SUM(D93:J93)=R92),"AB",IF(AND(J93=0,I93="ab"),"AB",IF(AND(WEEKDAY($K$8)=7,(R92-(J93+I93+H93+G93+F93+E93+D93))&gt;Q118),Q118,IF(R92-(J93+I93+H93+G93+F93+E93+D93)&gt;$D$45,$D$45,R92-(J93+I93+H93+G93+F93+E93+D93))))))</f>
        <v>8.5</v>
      </c>
      <c r="L93" s="68" t="n">
        <f aca="false">IF(OR(L92=1,$AJ$5=1),0,IF(OR(K93="ab",K93=X93,SUM(D93:K93)=R92),"AB",IF(AND(K93=0,J93="ab"),"AB",IF(AND(WEEKDAY($L$8)=7,(R92-(K93+J93+I93+H93+G93+F93+E93+D93))&gt;Q118),Q118,IF(R92-(K93+J93+I93+H93+G93+F93+E93+D93)&gt;$D$45,$D$45,R92-(K93+J93+I93+H93+G93+F93+E93+D93))))))</f>
        <v>8.5</v>
      </c>
      <c r="M93" s="68" t="n">
        <f aca="false">IF($AK$5=1,0,IF(OR(L93="ab",L93=X93,SUM(D93:L93)=R92),"AB",IF(AND(L93=0,K93="ab"),"AB",IF(AND(WEEKDAY($M$8)=7,(R92-(L93+K93+J93+I93+H93+G93+F93+E93+D93))&gt;Q118),Q118,IF(R92-(L93+K93+J93+I93+H93+G93+F93+E93+D93)&gt;$D$45,$D$45,R92-(L93+K93+J93+I93+H93+G93+F93+E93+D93))))))</f>
        <v>5.5</v>
      </c>
      <c r="N93" s="68" t="n">
        <f aca="false">IF(OR(N92=1,$AL$5=1),0,IF(OR(M93="ab",M93=X93,SUM(D93:M93)=R92),"AB",IF(AND(M93=0,L93="ab"),"AB",IF(AND(WEEKDAY($N$8)=7,(R92-(M93+L93+K93+J93+I93+H93+G93+F93+E93+D93))&gt;Q118),Q118,IF(R92-(M93+L93+K93+J93+I93+H93+G93+F93+E93+D93)&gt;$D$45,$D$45,R92-(M93+L93+K93+J93+I93+H93+G93+F93+E93+D93))))))</f>
        <v>8.5</v>
      </c>
      <c r="O93" s="52" t="n">
        <f aca="false">IF(OR(O92=1,$AM$5=1),0,IF(OR(N93="ab",N93=X93,SUM(D93:N93)=R92),"AB",IF(AND(N93=0,M93="ab"),"AB",IF(AND(WEEKDAY($O$8)=7,(R92-(N93+M93+L93+K93+J93+I93+H93+G93+F93+E93+D93))&gt;Q118),Q118,IF(R92-(N93+M93+L93+K93+J93+I93+H93+G93+F93+E93+D93)&gt;$D$45,$D$45,R92-(N93+M93+L93+K93+J93+I93+H93+G93+F93+E93+D93))))))</f>
        <v>8.5</v>
      </c>
      <c r="P93" s="68" t="n">
        <f aca="false">IF($AN$5=1,0,IF(OR(O93="ab",O93=X93,SUM(D93:O93)=R92),"AB",IF(AND(O93=0,N93="ab"),"AB",IF(AND(WEEKDAY($P$8)=7,(R92-(O93+N93+M93+L93+K93+J93+I93+H93+G93+F93+E93+D93))&gt;Q118),Q118,IF(R92-(O93+N93+M93+L93+K93+J93+I93+H93+G93+F93+E93+D93)&gt;$D$45,$D$45,R92-(O93+N93+M93+L93+K93+J93+I93+H93+G93+F93+E93+D93))))))</f>
        <v>8.5</v>
      </c>
      <c r="Q93" s="68"/>
      <c r="R93" s="73"/>
      <c r="S93" s="48"/>
      <c r="T93" s="54" t="s">
        <v>7</v>
      </c>
      <c r="U93" s="142"/>
      <c r="V93" s="56" t="n">
        <f aca="false">INT(R92/$D$45)</f>
        <v>14</v>
      </c>
      <c r="W93" s="57" t="n">
        <f aca="false">R92-(V93*$D$45)</f>
        <v>7.5</v>
      </c>
      <c r="X93" s="58" t="n">
        <f aca="false">IF(W93=0,"AB",W93+IF(AND(R92&gt;0,R92&lt;48),0,IF(AND(R92&gt;48,R92&lt;96),3,IF(AND(R92&gt;96,R92&lt;144),5,0))))</f>
        <v>12.5</v>
      </c>
      <c r="Y93" s="59" t="n">
        <f aca="false">IF(X93="ab","",X93-INT(W93))</f>
        <v>5.5</v>
      </c>
      <c r="Z93" s="60" t="n">
        <f aca="false">IF(Y93&lt;&gt;0,Y93,"AB")</f>
        <v>5.5</v>
      </c>
      <c r="AA93" s="61" t="n">
        <f aca="false">R92-INT(R92)</f>
        <v>0.5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1" hidden="false" customHeight="true" outlineLevel="0" collapsed="false">
      <c r="A94" s="144"/>
      <c r="B94" s="44"/>
      <c r="C94" s="145"/>
      <c r="D94" s="68" t="n">
        <f aca="false">IF($AO$5=1,0,IF(OR(P93="ab",P93=X93,SUM(D93:P93)=R92),"AB",IF(AND(P93=0,O93="ab"),"AB",IF(AND(WEEKDAY($D$10)=7,(R92-(P93+O93+N93+M93+L93+K93+J93+I93+H93+G93+F93+E93+D93))&gt;Q118),Q118,IF(R92-(P93+O93+N93+M93+L93+K93+J93+I93+H93+G93+F93+E93+D93)&gt;$D$45,$D$45,R92-(P93+O93+N93+M93+L93+K93+J93+I93+H93+G93+F93+E93+D93))))))</f>
        <v>8.5</v>
      </c>
      <c r="E94" s="68" t="n">
        <f aca="false">IF($AP$5=1,0,IF(OR(D94="ab",D94=X93,SUM(D93:D94)=R92),"AB",IF(AND(D94=0,P93="ab"),"AB",IF(AND(WEEKDAY($E$10)=7,(R92-(D94+P93+O93+N93+M93+L93+K93+J93+I93+H93+G93+F93+E93+D93))&gt;Q118),Q118,IF(R92-(D94+P93+O93+N93+M93+L93+K93+J93+I93+H93+G93+F93+E93+D93)&gt;$D$45,$D$45,R92-(D94+P93+O93+N93+M93+L93+K93+J93+I93+H93+G93+F93+E93+D93))))))</f>
        <v>8.5</v>
      </c>
      <c r="F94" s="68" t="n">
        <f aca="false">IF(OR(F95=1,$AQ$5=1),0,IF(OR(E94="ab",E94=X93,SUM(D93:P93,D94:E94)=R92),"AB",IF(AND(E94=0,D94="ab"),"AB",IF(AND(WEEKDAY($F$10)=7,(R92-(E94+D94+P93+O93+N93+M93+L93+K93+J93+I93+H93+G93+F93+E93+D93))&gt;Q118),Q118,IF(R92-(E94+D94+P93+O93+N93+M93+L93+K93+J93+I93+H93+G93+F93+E93+D93)&gt;$D$45,$D$45,R92-(E94+D94+P93+O93+N93+M93+L93+K93+J93+I93+H93+G93+F93+E93+D93))))))</f>
        <v>0</v>
      </c>
      <c r="G94" s="68" t="n">
        <f aca="false">IF($AR$5=1,0,IF(OR(F94="ab",F94=X93,SUM(D93:P93,D94:F94)=R92),"AB",IF(AND(F94=0,E94="ab"),"AB",IF(AND(WEEKDAY($G$10)=7,(R92-(F94+E94+D94+P93+O93+N93+M93+L93+K93+J93+I93+H93+G93+F93+E93+D93))&gt;Q118),Q118,IF(R92-(F94+E94+D94+P93+O93+N93+M93+L93+K93+J93+I93+H93+G93+F93+E93+D93)&gt;$D$45,$D$45,R92-(F94+E94+D94+P93+O93+N93+M93+L93+K93+J93+I93+H93+G93+F93+E93+D93))))))</f>
        <v>0</v>
      </c>
      <c r="H94" s="68" t="n">
        <f aca="false">IF($AS$5=1,0,IF(OR(G94="ab",G94=X93,SUM(D93:P93,D94:G94)=R92),"AB",IF(AND(G94=0,F94="ab"),"AB",IF(AND(WEEKDAY($H$10)=7,(R92-(G94+F94+E94+D94+P93+O93+N93+M93+L93+K93+J93+I93+H93+G93+F93+E93+D93))&gt;Q118),Q118,IF(R92-(G94+F94+E94+D94+P93+O93+N93+M93+L93+K93+J93+I93+H93+G93+F93+E93+D93)&gt;$D$45,$D$45,R92-(G94+F94+E94+D94+P93+O93+N93+M93+L93+K93+J93+I93+H93+G93+F93+E93+D93))))))</f>
        <v>8.5</v>
      </c>
      <c r="I94" s="68" t="n">
        <f aca="false">IF($AT$5=1,0,IF(OR(H94="ab",H94=X93,SUM(D93:P93,D94:H94)=R92),"AB",IF(AND(H94=0,G94="ab"),"AB",IF(AND(WEEKDAY($I$10)=7,(R92-(H94+G94+F94+E94+D94+P93+O93+N93+M93+L93+K93+J93+I93+H93+G93+F93+E93+D93))&gt;Q118),Q118,IF(R92-(H94+G94+F94+E94+D94+P93+O93+N93+M93+L93+K93+J93+I93+H93+G93+F93+E93+D93)&gt;$D$45,$D$45,R92-(H94+G94+F94+E94+D94+P93+O93+N93+M93+L93+K93+J93+I93+H93+G93+F93+E93+D93))))))</f>
        <v>2</v>
      </c>
      <c r="J94" s="68" t="str">
        <f aca="false">IF($AU$5=1,0,IF(OR(I94="ab",I94=X93,SUM(D93:P93,D94:I94)=R92),"AB",IF(AND(I94=0,H94="ab"),"AB",IF(AND(WEEKDAY($J$10)=7,(R92-(I94+H94+G94+F94+E94+D94+P93+O93+N93+M93+L93+K93+J93+I93+H93+G93+F93+E93+D93))&gt;Q118),Q118,IF(R92-(I94+H94+G94+F94+E94+D94+P93+O93+N93+M93+L93+K93+J93+I93+H93+G93+F93+E93+D93)&gt;$D$45,$D$45,R92-(I94+H94+G94+F94+E94+D94+P93+O93+N93+M93+L93+K93+J93+I93+H93+G93+F93+E93+D93))))))</f>
        <v>AB</v>
      </c>
      <c r="K94" s="68" t="str">
        <f aca="false">IF($AV$5=1,0,IF(OR(J94="ab",J94=X93,SUM(D93:P93,D94:J94)=R92),"AB",IF(AND(J94=0,I94="ab"),"AB",IF(AND(WEEKDAY($K$10)=7,(R92-(J94+I94+H94+G94+F94+E94+D94+P93+O93+N93+M93+L93+K93+J93+I93+H93+G93+F93+E93+D93))&gt;Q118),Q118,IF(R92-(J94+I94+H94+G94+F94+E94+D94+P93+O93+N93+M93+L93+K93+J93+I93+H93+G93+F93+E93+D93)&gt;$D$45,$D$45,R92-(J94+I94+H94+G94+F94+E94+D94+P93+O93+N93+M93+L93+K93+J93+I93+H93+G93+F93+E93+D93))))))</f>
        <v>AB</v>
      </c>
      <c r="L94" s="68" t="str">
        <f aca="false">IF($AW$5=1,0,IF(OR(K94="ab",K94=X93,SUM(D93:P93,D94:K94)=R92),"AB",IF(AND(K94=0,J94="ab"),"AB",IF(AND(WEEKDAY($L$10)=7,(R92-(K94+J94+I94+H94+G94+F94+E94+D94+P93+O93+N93+M93+L93+K93+J93+I93+H93+G93+F93+E93+D93))&gt;Q118),Q118,IF(R92-(K94+J94+I94+H94+G94+F94+E94+D94+P93+O93+N93+M93+L93+K93+J93+I93+H93+G93+F93+E93+D93)&gt;$D$45,$D$45,R92-(K94+J94+I94+H94+G94+F94+E94+D94+P93+O93+N93+M93+L93+K93+J93+I93+H93+G93+F93+E93+D93))))))</f>
        <v>AB</v>
      </c>
      <c r="M94" s="68" t="str">
        <f aca="false">IF($AX$5=1,0,IF(OR(L94="ab",L94=X93,SUM(D93:P93,D94:L94)=R92),"AB",IF(AND(L94=0,K94="ab"),"AB",IF(AND(WEEKDAY($M$10)=7,(R92-(L94+K94+J94+I94+H94+G94+F94+E94+D94+P93+O93+N93+M93+L93+K93+J93+I93+H93+G93+F93+E93+D93))&gt;Q118),Q118,IF(R92-(L94+K94+J94+I94+H94+G94+F94+E94+D94+P93+O93+N93+M93+L93+K93+J93+I93+H93+G93+F93+E93+D93)&gt;$D$45,$D$45,R92-(L94+K94+J94+I94+H94+G94+F94+E94+D94+P93+O93+N93+M93+L93+K93+J93+I93+H93+G93+F93+E93+D93))))))</f>
        <v>AB</v>
      </c>
      <c r="N94" s="68" t="str">
        <f aca="false">IF($AY$5=1,0,IF(OR(M94="ab",M94=X93,SUM(D93:P93,D94:M94)=R92),"AB",IF(AND(M94=0,L94="ab"),"AB",IF(AND(WEEKDAY($N$10)=7,(R92-(M94+L94+K94+J94+I94+H94+G94+F94+E94+D94+P93+O93+N93+M93+L93+K93+J93+I93+H93+G93+F93+E93+D93))&gt;Q118),Q118,IF(R92-(M94+L94+K94+J94+I94+H94+G94+F94+E94+D94+P93+O93+N93+M93+L93+K93+J93+I93+H93+G93+F93+E93+D93)&gt;$D$45,$D$45,R92-(M94+L94+K94+J94+I94+H94+G94+F94+E94+D94+P93+O93+N93+M93+L93+K93+J93+I93+H93+G93+F93+E93+D93))))))</f>
        <v>AB</v>
      </c>
      <c r="O94" s="68" t="str">
        <f aca="false">IF($AZ$5=1,0,IF(OR(N94="ab",N94=X93,SUM(D93:P93,D94:N94)=R92),"AB",IF(AND(N94=0,M94="ab"),"AB",IF(AND(WEEKDAY($O$10)=7,(R92-(N94+M94+L94+K94+J94+I94+H94+G94+F94+E94+D94+P93+O93+N93+M93+L93+K93+J93+I93+H93+G93+F93+E93+D93))&gt;Q118),Q118,IF(R92-(N94+M94+L94+K94+J94+I94+H94+G94+F94+E94+D94+P93+O93+N93+M93+L93+K93+J93+I93+H93+G93+F93+E93+D93)&gt;$D$45,$D$45,R92-(N94+M94+L94+K94+J94+I94+H94+G94+F94+E94+D94+P93+O93+N93+M93+L93+K93+J93+I93+H93+G93+F93+E93+D93))))))</f>
        <v>AB</v>
      </c>
      <c r="P94" s="68" t="str">
        <f aca="false">IF($BA$5=1,0,IF(OR(O94="ab",O94=X93,SUM(D93:P93,D94:O94)=R92),"AB",IF(AND(O94=0,N94="ab"),"AB",IF(AND(WEEKDAY($P$10)=7,(R92-(O94+N94+M94+L94+K94+J94+I94+H94+G94+F94+E94+D94+P93+O93+N93+M93+L93+K93+J93+I93+H93+G93+F93+E93+D93))&gt;Q118),Q118,IF(R92-(O94+N94+M94+L94+K94+J94+I94+H94+G94+F94+E94+D94+P93+O93+N93+M93+L93+K93+J93+I93+H93+G93+F93+E93+D93)&gt;$D$45,$D$45,R92-(O94+N94+M94+L94+K94+J94+I94+H94+G94+F94+E94+D94+P93+O93+N93+M93+L93+K93+J93+I93+H93+G93+F93+E93+D93))))))</f>
        <v>AB</v>
      </c>
      <c r="Q94" s="68" t="n">
        <f aca="false">IF($BB$5=1,0,IF(OR(P94="ab",P94=X93,SUM(D93:P93,D94:P94)=R92),"AB",IF(AND(P94=0,O94="ab"),"AB",IF(AND(WEEKDAY($Q$10)=7,(R92-(P94+O94+N94+M94+L94+K94+J94+I94+H94+G94+F94+E94+D94+P93+O93+N93+M93+L93+K93+J93+I93+H93+G93+F93+E93+D93))&gt;Q118),Q118,IF(R92-(P94+O94+N94+M94+L94+K94+J94+I94+H94+G94+F94+E94+D94+P93+O93+N93+M93+L93+K93+J93+I93+H93+G93+F93+E93+D93)&gt;$D$45,$D$45,R92-(P94+O94+N94+M94+L94+K94+J94+I94+H94+G94+F94+E94+D94+P93+O93+N93+M93+L93+K93+J93+I93+H93+G93+F93+E93+D93))))))</f>
        <v>0</v>
      </c>
      <c r="R94" s="73"/>
      <c r="S94" s="48"/>
      <c r="T94" s="54"/>
      <c r="U94" s="142"/>
      <c r="V94" s="56"/>
      <c r="W94" s="57"/>
      <c r="X94" s="58" t="str">
        <f aca="false">IF(W94=0,"AB",W94+IF(AND(R94&gt;0,R94&lt;48),0,IF(AND(R94&gt;48,R94&lt;96),2,IF(AND(R94&gt;96,R94&lt;144),5,0))))</f>
        <v>AB</v>
      </c>
      <c r="Y94" s="59" t="str">
        <f aca="false">IF(X94="ab","",X94-INT(W94))</f>
        <v/>
      </c>
      <c r="Z94" s="60"/>
      <c r="AA94" s="61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.95" hidden="false" customHeight="true" outlineLevel="0" collapsed="false">
      <c r="A95" s="144"/>
      <c r="B95" s="44"/>
      <c r="C95" s="145"/>
      <c r="D95" s="70"/>
      <c r="E95" s="70"/>
      <c r="F95" s="70" t="n">
        <v>1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3"/>
      <c r="S95" s="48"/>
      <c r="T95" s="54"/>
      <c r="U95" s="142"/>
      <c r="V95" s="56"/>
      <c r="W95" s="57"/>
      <c r="X95" s="58"/>
      <c r="Y95" s="59"/>
      <c r="Z95" s="60"/>
      <c r="AA95" s="61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.95" hidden="false" customHeight="true" outlineLevel="0" collapsed="false">
      <c r="A96" s="144" t="n">
        <v>7</v>
      </c>
      <c r="B96" s="44" t="s">
        <v>13</v>
      </c>
      <c r="C96" s="145" t="n">
        <v>2</v>
      </c>
      <c r="D96" s="72"/>
      <c r="E96" s="72"/>
      <c r="F96" s="72"/>
      <c r="G96" s="72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67" t="n">
        <v>19.5</v>
      </c>
      <c r="S96" s="48" t="n">
        <f aca="false">SUMIF(D97:P97,"&lt;&gt;ab",D97:P97)+SUMIF(D98:Q98,"&lt;&gt;ab",D98:Q98)</f>
        <v>19</v>
      </c>
      <c r="T96" s="54"/>
      <c r="U96" s="142"/>
      <c r="V96" s="56"/>
      <c r="W96" s="57"/>
      <c r="X96" s="58"/>
      <c r="Y96" s="59"/>
      <c r="Z96" s="60"/>
      <c r="AA96" s="61" t="n">
        <f aca="false">R96-INT(R96)</f>
        <v>0.5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4" customFormat="true" ht="14.1" hidden="false" customHeight="true" outlineLevel="0" collapsed="false">
      <c r="A97" s="144" t="n">
        <v>7</v>
      </c>
      <c r="B97" s="44"/>
      <c r="C97" s="145"/>
      <c r="D97" s="68" t="n">
        <f aca="false">IF(AB98=1,"AB",IF(R96=0,"AB",IF(AB98&lt;=R96,1,Z97)))</f>
        <v>1</v>
      </c>
      <c r="E97" s="68" t="n">
        <f aca="false">IF(OR(AND(D97="AB",AC97&gt;$R$96),AC97&gt;($R$96+$AA$97),AC98=1,D97=$AA$97),"AB",IF(AND(AB97&lt;$R$96,AC97&gt;$R$96),$AA$97,1))</f>
        <v>1</v>
      </c>
      <c r="F97" s="68" t="n">
        <f aca="false">IF(OR(AND(E97="AB",AD97&gt;$R$96),AD97&gt;($R$96+$AA$97),AD98=1,E97=$AA$97),"AB",IF(AND(AC97&lt;$R$96,AD97&gt;$R$96),$AA$97,1))</f>
        <v>1</v>
      </c>
      <c r="G97" s="68" t="str">
        <f aca="false">IF(OR(AND(F97="AB",AE97&gt;$R$96),AE97&gt;($R$96+$AA$97),AE98=1,F97=$AA$97),"AB",IF(AND(AD97&lt;$R$96,AE97&gt;$R$96),$AA$97,1))</f>
        <v>AB</v>
      </c>
      <c r="H97" s="68" t="n">
        <f aca="false">IF(OR(AND(G97="AB",AF97&gt;$R$96),AF97&gt;($R$96+$AA$97),AF98=1,G97=$AA$97),"AB",IF(AND(AE97&lt;$R$96,AF97&gt;$R$96),$AA$97,1))</f>
        <v>1</v>
      </c>
      <c r="I97" s="68" t="n">
        <f aca="false">IF(OR(AND(H97="AB",AG97&gt;$R$96),AG97&gt;($R$96+$AA$97),AG98=1,H97=$AA$97),"AB",IF(AND(AF97&lt;$R$96,AG97&gt;$R$96),$AA$97,1))</f>
        <v>1</v>
      </c>
      <c r="J97" s="68" t="n">
        <f aca="false">IF(OR(AND(I97="AB",AH97&gt;$R$96),AH97&gt;($R$96+$AA$97),AH98=1,I97=$AA$97),"AB",IF(AND(AG97&lt;$R$96,AH97&gt;$R$96),$AA$97,1))</f>
        <v>1</v>
      </c>
      <c r="K97" s="68" t="n">
        <f aca="false">IF(OR(AND(J97="AB",AI97&gt;$R$96),AI97&gt;($R$96+$AA$97),AI98=1,J97=$AA$97),"AB",IF(AND(AH97&lt;$R$96,AI97&gt;$R$96),$AA$97,1))</f>
        <v>1</v>
      </c>
      <c r="L97" s="68" t="n">
        <f aca="false">IF(OR(AND(K97="AB",AJ97&gt;$R$96),AJ97&gt;($R$96+$AA$97),AJ98=1,K97=$AA$97),"AB",IF(AND(AI97&lt;$R$96,AJ97&gt;$R$96),$AA$97,1))</f>
        <v>1</v>
      </c>
      <c r="M97" s="68" t="n">
        <f aca="false">IF(OR(AND(L97="AB",AK97&gt;$R$96),AK97&gt;($R$96+$AA$97),AK98=1,L97=$AA$97),"AB",IF(AND(AJ97&lt;$R$96,AK97&gt;$R$96),$AA$97,1))</f>
        <v>1</v>
      </c>
      <c r="N97" s="68" t="n">
        <f aca="false">IF(OR(AND(M97="AB",AL97&gt;$R$96),AL97&gt;($R$96+$AA$97),AL98=1,M97=$AA$97),"AB",IF(AND(AK97&lt;$R$96,AL97&gt;$R$96),$AA$97,1))</f>
        <v>1</v>
      </c>
      <c r="O97" s="68" t="n">
        <f aca="false">IF(OR(AND(N97="AB",AM97&gt;$R$96),AM97&gt;($R$96+$AA$97),AM98=1,N97=$AA$97),"AB",IF(AND(AL97&lt;$R$96,AM97&gt;$R$96),$AA$97,1))</f>
        <v>1</v>
      </c>
      <c r="P97" s="68" t="n">
        <f aca="false">IF(OR(AND(O97="AB",AN97&gt;$R$96),AN97&gt;($R$96+$AA$97),AN98=1,O97=$AA$97),"AB",IF(AND(AM97&lt;$R$96,AN97&gt;$R$96),$AA$97,1))</f>
        <v>1</v>
      </c>
      <c r="Q97" s="68"/>
      <c r="R97" s="67"/>
      <c r="S97" s="48"/>
      <c r="T97" s="54" t="s">
        <v>7</v>
      </c>
      <c r="U97" s="142"/>
      <c r="V97" s="56" t="n">
        <f aca="false">INT(R96/$D$45)</f>
        <v>2</v>
      </c>
      <c r="W97" s="57" t="n">
        <f aca="false">R96-(V97*$D$45)</f>
        <v>2.5</v>
      </c>
      <c r="X97" s="58" t="n">
        <f aca="false">IF(W97=0,"AB",W97+IF(AND(R96&gt;0,R96&lt;48),0,IF(AND(R96&gt;48,R96&lt;96),3,IF(AND(R96&gt;96,R96&lt;144),5,0))))</f>
        <v>2.5</v>
      </c>
      <c r="Y97" s="59" t="n">
        <f aca="false">IF(X97="ab","",X97-INT(W97))</f>
        <v>0.5</v>
      </c>
      <c r="Z97" s="60" t="n">
        <f aca="false">IF(Y97&lt;&gt;0,Y97,"AB")</f>
        <v>0.5</v>
      </c>
      <c r="AA97" s="61"/>
      <c r="AB97" s="14" t="n">
        <f aca="false">IF(AB98=0,1,0)</f>
        <v>1</v>
      </c>
      <c r="AC97" s="15" t="n">
        <f aca="false">IF(AC98=0,AB97+1,AB97)</f>
        <v>2</v>
      </c>
      <c r="AD97" s="14" t="n">
        <f aca="false">IF(AD98=0,AC97+1,AC97)</f>
        <v>3</v>
      </c>
      <c r="AE97" s="14" t="n">
        <f aca="false">IF(AE98=0,AD97+1,AD97)</f>
        <v>3</v>
      </c>
      <c r="AF97" s="14" t="n">
        <f aca="false">IF(AF98=0,AE97+1,AE97)</f>
        <v>4</v>
      </c>
      <c r="AG97" s="14" t="n">
        <f aca="false">IF(AG98=0,AF97+1,AF97)</f>
        <v>5</v>
      </c>
      <c r="AH97" s="14" t="n">
        <f aca="false">IF(AH98=0,AG97+1,AG97)</f>
        <v>6</v>
      </c>
      <c r="AI97" s="14" t="n">
        <f aca="false">IF(AI98=0,AH97+1,AH97)</f>
        <v>7</v>
      </c>
      <c r="AJ97" s="14" t="n">
        <f aca="false">IF(AJ98=0,AI97+1,AI97)</f>
        <v>8</v>
      </c>
      <c r="AK97" s="14" t="n">
        <f aca="false">IF(AK98=0,AJ97+1,AJ97)</f>
        <v>9</v>
      </c>
      <c r="AL97" s="14" t="n">
        <f aca="false">IF(AL98=0,AK97+1,AK97)</f>
        <v>10</v>
      </c>
      <c r="AM97" s="14" t="n">
        <f aca="false">IF(AM98=0,AL97+1,AL97)</f>
        <v>11</v>
      </c>
      <c r="AN97" s="14" t="n">
        <f aca="false">IF(AN98=0,AM97+1,AM97)</f>
        <v>12</v>
      </c>
      <c r="AO97" s="14" t="n">
        <f aca="false">IF(AO98=0,AN97+1,AN97)</f>
        <v>13</v>
      </c>
      <c r="AP97" s="14" t="n">
        <f aca="false">IF(AP98=0,AO97+1,AO97)</f>
        <v>14</v>
      </c>
      <c r="AQ97" s="14" t="n">
        <f aca="false">IF(AQ98=0,AP97+1,AP97)</f>
        <v>14</v>
      </c>
      <c r="AR97" s="14" t="n">
        <f aca="false">IF(AR98=0,AQ97+1,AQ97)</f>
        <v>14</v>
      </c>
      <c r="AS97" s="14" t="n">
        <f aca="false">IF(AS98=0,AR97+1,AR97)</f>
        <v>15</v>
      </c>
      <c r="AT97" s="14" t="n">
        <f aca="false">IF(AT98=0,AS97+1,AS97)</f>
        <v>16</v>
      </c>
      <c r="AU97" s="14" t="n">
        <f aca="false">IF(AU98=0,AT97+1,AT97)</f>
        <v>17</v>
      </c>
      <c r="AV97" s="14" t="n">
        <f aca="false">IF(AV98=0,AU97+1,AU97)</f>
        <v>18</v>
      </c>
      <c r="AW97" s="14" t="n">
        <f aca="false">IF(AW98=0,AV97+1,AV97)</f>
        <v>18</v>
      </c>
      <c r="AX97" s="14" t="n">
        <f aca="false">IF(AX98=0,AW97+1,AW97)</f>
        <v>19</v>
      </c>
      <c r="AY97" s="14" t="n">
        <f aca="false">IF(AY98=0,AX97+1,AX97)</f>
        <v>20</v>
      </c>
      <c r="AZ97" s="14" t="n">
        <f aca="false">IF(AZ98=0,AY97+1,AY97)</f>
        <v>21</v>
      </c>
      <c r="BA97" s="14" t="n">
        <f aca="false">IF(BA98=0,AZ97+1,AZ97)</f>
        <v>22</v>
      </c>
      <c r="BB97" s="14" t="n">
        <f aca="false">IF(BB98=0,BA97+1,BA97)</f>
        <v>22</v>
      </c>
    </row>
    <row r="98" s="34" customFormat="true" ht="14.1" hidden="false" customHeight="true" outlineLevel="0" collapsed="false">
      <c r="A98" s="144"/>
      <c r="B98" s="44"/>
      <c r="C98" s="145"/>
      <c r="D98" s="68" t="n">
        <f aca="false">IF(OR(AND(P97="AB",AO97&gt;$R$96),AO97&gt;($R$96+$AA$97),AO98=1,P97=$AA$97),"AB",IF(AND(AN97&lt;$R$96,AO97&gt;$R$96),$AA$97,1))</f>
        <v>1</v>
      </c>
      <c r="E98" s="68" t="n">
        <f aca="false">IF(OR(AND(D98="AB",AP97&gt;$R$96),AP97&gt;($R$96+$AA$97),AP98=1,D98=$AA$97),"AB",IF(AND(AO97&lt;$R$96,AP97&gt;$R$96),$AA$97,1))</f>
        <v>1</v>
      </c>
      <c r="F98" s="68" t="str">
        <f aca="false">IF(OR(AND(E98="AB",AQ97&gt;$R$96),AQ97&gt;($R$96+$AA$97),AQ98=1,E98=$AA$97),"AB",IF(AND(AP97&lt;$R$96,AQ97&gt;$R$96),$AA$97,1))</f>
        <v>AB</v>
      </c>
      <c r="G98" s="68" t="str">
        <f aca="false">IF(OR(AND(F98="AB",AR97&gt;$R$96),AR97&gt;($R$96+$AA$97),AR98=1,F98=$AA$97),"AB",IF(AND(AQ97&lt;$R$96,AR97&gt;$R$96),$AA$97,1))</f>
        <v>AB</v>
      </c>
      <c r="H98" s="68" t="n">
        <f aca="false">IF(OR(AND(G98="AB",AS97&gt;$R$96),AS97&gt;($R$96+$AA$97),AS98=1,G98=$AA$97),"AB",IF(AND(AR97&lt;$R$96,AS97&gt;$R$96),$AA$97,1))</f>
        <v>1</v>
      </c>
      <c r="I98" s="68" t="n">
        <f aca="false">IF(OR(AND(H98="AB",AT97&gt;$R$96),AT97&gt;($R$96+$AA$97),AT98=1,H98=$AA$97),"AB",IF(AND(AS97&lt;$R$96,AT97&gt;$R$96),$AA$97,1))</f>
        <v>1</v>
      </c>
      <c r="J98" s="68" t="n">
        <f aca="false">IF(OR(AND(I98="AB",AU97&gt;$R$96),AU97&gt;($R$96+$AA$97),AU98=1,I98=$AA$97),"AB",IF(AND(AT97&lt;$R$96,AU97&gt;$R$96),$AA$97,1))</f>
        <v>1</v>
      </c>
      <c r="K98" s="68" t="n">
        <f aca="false">IF(OR(AND(J98="AB",AV97&gt;$R$96),AV97&gt;($R$96+$AA$97),AV98=1,J98=$AA$97),"AB",IF(AND(AU97&lt;$R$96,AV97&gt;$R$96),$AA$97,1))</f>
        <v>1</v>
      </c>
      <c r="L98" s="68" t="str">
        <f aca="false">IF(OR(AND(K98="AB",AW97&gt;$R$96),AW97&gt;($R$96+$AA$97),AW98=1,K98=$AA$97),"AB",IF(AND(AV97&lt;$R$96,AW97&gt;$R$96),$AA$97,1))</f>
        <v>AB</v>
      </c>
      <c r="M98" s="68" t="n">
        <f aca="false">IF(OR(AND(L98="AB",AX97&gt;$R$96),AX97&gt;($R$96+$AA$97),AX98=1,L98=$AA$97),"AB",IF(AND(AW97&lt;$R$96,AX97&gt;$R$96),$AA$97,1))</f>
        <v>1</v>
      </c>
      <c r="N98" s="68" t="str">
        <f aca="false">IF(OR(AND(M98="AB",AY97&gt;$R$96),AY97&gt;($R$96+$AA$97),AY98=1,M98=$AA$97),"AB",IF(AND(AX97&lt;$R$96,AY97&gt;$R$96),$AA$97,1))</f>
        <v>AB</v>
      </c>
      <c r="O98" s="68" t="str">
        <f aca="false">IF(OR(AND(N98="AB",AZ97&gt;$R$96),AZ97&gt;($R$96+$AA$97),AZ98=1,N98=$AA$97),"AB",IF(AND(AY97&lt;$R$96,AZ97&gt;$R$96),$AA$97,1))</f>
        <v>AB</v>
      </c>
      <c r="P98" s="68" t="str">
        <f aca="false">IF(OR(AND(O98="AB",BA97&gt;$R$96),BA97&gt;($R$96+$AA$97),BA98=1,O98=$AA$97),"AB",IF(AND(AZ97&lt;$R$96,BA97&gt;$R$96),$AA$97,1))</f>
        <v>AB</v>
      </c>
      <c r="Q98" s="68" t="str">
        <f aca="false">IF(OR(AND(P98="AB",BB97&gt;$R$96),BB97&gt;($R$96+$AA$97),BB98=1,P98=$AA$97),"AB",IF(AND(BA97&lt;$R$96,BB97&gt;$R$96),$AA$97,1))</f>
        <v>AB</v>
      </c>
      <c r="R98" s="67"/>
      <c r="S98" s="48"/>
      <c r="T98" s="54"/>
      <c r="U98" s="142"/>
      <c r="V98" s="56"/>
      <c r="W98" s="57"/>
      <c r="X98" s="58" t="str">
        <f aca="false">IF(W98=0,"AB",W98+IF(AND(R98&gt;0,R98&lt;48),0,IF(AND(R98&gt;48,R98&lt;96),3,IF(AND(R98&gt;96,R98&lt;144),5,0))))</f>
        <v>AB</v>
      </c>
      <c r="Y98" s="59" t="str">
        <f aca="false">IF(X98="ab","",X98-INT(W98))</f>
        <v/>
      </c>
      <c r="Z98" s="60"/>
      <c r="AA98" s="61" t="n">
        <f aca="false">R98-INT(R98)</f>
        <v>0</v>
      </c>
      <c r="AB98" s="16" t="n">
        <f aca="false">IF(OR(D96=1,COUNTIF(fer,$D$8)&gt;0),1,0)</f>
        <v>0</v>
      </c>
      <c r="AC98" s="17" t="n">
        <f aca="false">IF(OR(E96=1,COUNTIF(fer,$E$8)&gt;0),1,0)</f>
        <v>0</v>
      </c>
      <c r="AD98" s="16" t="n">
        <f aca="false">IF(OR(F96=1,COUNTIF(fer,$F$8)&gt;0),1,0)</f>
        <v>0</v>
      </c>
      <c r="AE98" s="16" t="n">
        <f aca="false">IF(OR(G96=1,COUNTIF(fer,$G$8)&gt;0),1,0)</f>
        <v>1</v>
      </c>
      <c r="AF98" s="16" t="n">
        <f aca="false">IF(OR(H96=1,COUNTIF(fer,$H$8)&gt;0),1,0)</f>
        <v>0</v>
      </c>
      <c r="AG98" s="16" t="n">
        <f aca="false">IF(OR(I96=1,COUNTIF(fer,$I$8)&gt;0),1,0)</f>
        <v>0</v>
      </c>
      <c r="AH98" s="16" t="n">
        <f aca="false">IF(OR(J96=1,COUNTIF(fer,$J$8)&gt;0),1,0)</f>
        <v>0</v>
      </c>
      <c r="AI98" s="16" t="n">
        <f aca="false">IF(OR(K96=1,COUNTIF(fer,$K$8)&gt;0),1,0)</f>
        <v>0</v>
      </c>
      <c r="AJ98" s="16" t="n">
        <f aca="false">IF(OR(L96=1,COUNTIF(fer,L101)&gt;0),1,0)</f>
        <v>0</v>
      </c>
      <c r="AK98" s="16" t="n">
        <f aca="false">IF(OR(M96=1,COUNTIF(fer,$M$8)&gt;0),1,0)</f>
        <v>0</v>
      </c>
      <c r="AL98" s="16" t="n">
        <f aca="false">IF(OR(N96=1,COUNTIF(fer,$N$8)&gt;0),1,0)</f>
        <v>0</v>
      </c>
      <c r="AM98" s="16" t="n">
        <f aca="false">IF(OR(O96=1,COUNTIF(fer,$O$8)&gt;0),1,0)</f>
        <v>0</v>
      </c>
      <c r="AN98" s="16" t="n">
        <f aca="false">IF(OR(P96=1,COUNTIF(fer,$P$8)&gt;0),1,0)</f>
        <v>0</v>
      </c>
      <c r="AO98" s="16" t="n">
        <f aca="false">IF(OR(D99=1,COUNTIF(fer,$D$10)&gt;0),1,0)</f>
        <v>0</v>
      </c>
      <c r="AP98" s="16" t="n">
        <f aca="false">IF(OR(E99=1,COUNTIF(fer,$E$10)&gt;0),1,0)</f>
        <v>0</v>
      </c>
      <c r="AQ98" s="16" t="n">
        <f aca="false">IF(OR(F99=1,COUNTIF(fer,F103)&gt;0),1,0)</f>
        <v>1</v>
      </c>
      <c r="AR98" s="16" t="n">
        <f aca="false">IF(OR(G99=1,COUNTIF(fer,$G$10)&gt;0),1,0)</f>
        <v>1</v>
      </c>
      <c r="AS98" s="16" t="n">
        <f aca="false">IF(OR(H99=1,COUNTIF(fer,$H$10)&gt;0),1,0)</f>
        <v>0</v>
      </c>
      <c r="AT98" s="16" t="n">
        <f aca="false">IF(OR(I99=1,COUNTIF(fer,I103)&gt;0),1,0)</f>
        <v>0</v>
      </c>
      <c r="AU98" s="16" t="n">
        <f aca="false">IF(OR(J99=1,COUNTIF(fer,$J$10)&gt;0),1,0)</f>
        <v>0</v>
      </c>
      <c r="AV98" s="16" t="n">
        <f aca="false">IF(OR(K99=1,COUNTIF(fer,$K$10)&gt;0),1,0)</f>
        <v>0</v>
      </c>
      <c r="AW98" s="16" t="n">
        <f aca="false">IF(OR(L99=1,COUNTIF(fer,$L$10)&gt;0),1,0)</f>
        <v>1</v>
      </c>
      <c r="AX98" s="16" t="n">
        <f aca="false">IF(OR(M99=1,COUNTIF(fer,$M$10)&gt;0),1,0)</f>
        <v>0</v>
      </c>
      <c r="AY98" s="16" t="n">
        <f aca="false">IF(OR(N99=1,COUNTIF(fer,$N$10)&gt;0),1,0)</f>
        <v>0</v>
      </c>
      <c r="AZ98" s="16" t="n">
        <f aca="false">IF(OR(O99=1,COUNTIF(fer,$O$10)&gt;0),1,0)</f>
        <v>0</v>
      </c>
      <c r="BA98" s="16" t="n">
        <f aca="false">IF(OR(P99=1,COUNTIF(fer,$P$10)&gt;0),1,0)</f>
        <v>0</v>
      </c>
      <c r="BB98" s="16" t="n">
        <f aca="false">IF(OR(Q99=1,COUNTIF(fer,$Q$10)&gt;0),1,0)</f>
        <v>1</v>
      </c>
    </row>
    <row r="99" s="34" customFormat="true" ht="6.95" hidden="false" customHeight="true" outlineLevel="0" collapsed="false">
      <c r="A99" s="144"/>
      <c r="B99" s="44"/>
      <c r="C99" s="145"/>
      <c r="D99" s="70"/>
      <c r="E99" s="70"/>
      <c r="F99" s="70" t="n">
        <v>1</v>
      </c>
      <c r="G99" s="70"/>
      <c r="H99" s="70"/>
      <c r="I99" s="70"/>
      <c r="J99" s="70"/>
      <c r="K99" s="70"/>
      <c r="L99" s="70" t="n">
        <v>1</v>
      </c>
      <c r="M99" s="70"/>
      <c r="N99" s="70"/>
      <c r="O99" s="70"/>
      <c r="P99" s="70"/>
      <c r="Q99" s="70"/>
      <c r="R99" s="67"/>
      <c r="S99" s="48"/>
      <c r="T99" s="54"/>
      <c r="U99" s="142"/>
      <c r="V99" s="56"/>
      <c r="W99" s="57"/>
      <c r="X99" s="58"/>
      <c r="Y99" s="59"/>
      <c r="Z99" s="60"/>
      <c r="AA99" s="61"/>
    </row>
    <row r="100" s="34" customFormat="true" ht="6.95" hidden="false" customHeight="true" outlineLevel="0" collapsed="false">
      <c r="A100" s="144" t="n">
        <v>8</v>
      </c>
      <c r="B100" s="44" t="s">
        <v>14</v>
      </c>
      <c r="C100" s="145" t="n">
        <v>9</v>
      </c>
      <c r="D100" s="72"/>
      <c r="E100" s="72"/>
      <c r="F100" s="72"/>
      <c r="G100" s="72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 t="n">
        <v>132</v>
      </c>
      <c r="S100" s="48" t="n">
        <f aca="false">SUMIF(D101:P101,"&lt;&gt;ab",D101:P101)+SUMIF(D102:Q102,"&lt;&gt;ab",D102:Q102)</f>
        <v>132</v>
      </c>
      <c r="T100" s="54"/>
      <c r="U100" s="142"/>
      <c r="V100" s="56"/>
      <c r="W100" s="57"/>
      <c r="X100" s="58"/>
      <c r="Y100" s="59"/>
      <c r="Z100" s="60"/>
      <c r="AA100" s="61" t="n">
        <f aca="false">R100-INT(R100)</f>
        <v>0</v>
      </c>
    </row>
    <row r="101" customFormat="false" ht="14.1" hidden="false" customHeight="true" outlineLevel="0" collapsed="false">
      <c r="A101" s="144" t="n">
        <v>8</v>
      </c>
      <c r="B101" s="44"/>
      <c r="C101" s="145"/>
      <c r="D101" s="68" t="n">
        <v>1</v>
      </c>
      <c r="E101" s="68" t="n">
        <f aca="false">IF($AC$5=1,0,IF(OR(D101="ab",D101=X101),"AB",IF(AND(WEEKDAY($E$8)=7,(R100-D101)&gt;Q110),Q110,IF(R100-D101&gt;$D$45,$D$45,R100-D101))))</f>
        <v>8.5</v>
      </c>
      <c r="F101" s="68" t="n">
        <f aca="false">IF(OR(F100=1,$AD$5=1),0,IF(OR(E101="ab",E101=X101,SUM(D101:E101)=R100),"AB",IF(AND(E101=0,D101="ab"),"AB",IF(AND(WEEKDAY($F$8)=7,(R100-(E101+D101))&gt;Q110),Q110,IF(R100-(E101+D101)&gt;$D$45,$D$45,R100-(E101+D101))))))</f>
        <v>8.5</v>
      </c>
      <c r="G101" s="68" t="n">
        <f aca="false">IF(OR(G100=1,$AE$5=1),0,IF(OR(F101="ab",F101=X101,SUM(D101:F101)=R100),"AB",IF(AND(F101=0,E101="ab"),"AB",IF(AND(WEEKDAY($G$8)=7,(R100-(F101+E101+D101))&gt;Q110),Q110,IF(R100-(F101+E101+D101)&gt;$D$45,$D$45,R100-(F101+E101+D101))))))</f>
        <v>0</v>
      </c>
      <c r="H101" s="68" t="n">
        <f aca="false">IF(OR(H100=1,$AF$5=1),0,IF(OR(G101="ab",G101=X101,SUM(D101:G101)=R100),"AB",IF(AND(G101=0,F101="ab"),"AB",IF(AND(WEEKDAY($H$8)=7,(R100-(G101+F101+E101+D101))&gt;Q110),Q110,IF(R100-(G101+F101+E101+D101)&gt;$D$45,$D$45,R100-(G101+F101+E101+D101))))))</f>
        <v>8.5</v>
      </c>
      <c r="I101" s="68" t="n">
        <f aca="false">IF($AG$5=1,0,IF(OR(H101="ab",H101=X101,SUM(D101:H101)=R100),"AB",IF(AND(H101=0,G101="ab"),"AB",IF(AND(WEEKDAY($I$8)=7,(R100-(H101+G101+F101+E101+D101))&gt;Q110),Q110,IF(R100-(H101+G101+F101+E101+D101)&gt;$D$45,$D$45,R100-(H101+G101+F101+E101+D101))))))</f>
        <v>8.5</v>
      </c>
      <c r="J101" s="68" t="n">
        <f aca="false">IF($AH$5=1,0,IF(OR(I101="ab",I101=X101,SUM(D101:I101)=R100),"AB",IF(AND(I101=0,H101="ab"),"AB",IF(AND(WEEKDAY($J$8)=7,(R100-(I101+H101+G101+F101+E101+D101))&gt;Q110),Q110,IF(R100-(I101+H101+G101+F101+E101+D101)&gt;$D$45,$D$45,R100-(I101+H101+G101+F101+E101+D101))))))</f>
        <v>8.5</v>
      </c>
      <c r="K101" s="68" t="n">
        <f aca="false">IF(OR(K100=1,$AI$5=1),0,IF(OR(J101="ab",J101=X101,SUM(D101:J101)=R100),"AB",IF(AND(J101=0,I101="ab"),"AB",IF(AND(WEEKDAY($K$8)=7,(R100-(J101+I101+H101+G101+F101+E101+D101))&gt;Q110),Q110,IF(R100-(J101+I101+H101+G101+F101+E101+D101)&gt;$D$45,$D$45,R100-(J101+I101+H101+G101+F101+E101+D101))))))</f>
        <v>8.5</v>
      </c>
      <c r="L101" s="68" t="n">
        <f aca="false">IF(OR(L100=1,$AJ$5=1),0,IF(OR(K101="ab",K101=X101,SUM(D101:K101)=R100),"AB",IF(AND(K101=0,J101="ab"),"AB",IF(AND(WEEKDAY($L$8)=7,(R100-(K101+J101+I101+H101+G101+F101+E101+D101))&gt;Q110),Q110,IF(R100-(K101+J101+I101+H101+G101+F101+E101+D101)&gt;$D$45,$D$45,R100-(K101+J101+I101+H101+G101+F101+E101+D101))))))</f>
        <v>8.5</v>
      </c>
      <c r="M101" s="68" t="n">
        <f aca="false">IF($AK$5=1,0,IF(OR(L101="ab",L101=X101,SUM(D101:L101)=R100),"AB",IF(AND(L101=0,K101="ab"),"AB",IF(AND(WEEKDAY($M$8)=7,(R100-(L101+K101+J101+I101+H101+G101+F101+E101+D101))&gt;Q110),Q110,IF(R100-(L101+K101+J101+I101+H101+G101+F101+E101+D101)&gt;$D$45,$D$45,R100-(L101+K101+J101+I101+H101+G101+F101+E101+D101))))))</f>
        <v>0</v>
      </c>
      <c r="N101" s="68" t="n">
        <f aca="false">IF(OR(N100=1,$AL$5=1),0,IF(OR(M101="ab",M101=X101,SUM(D101:M101)=R100),"AB",IF(AND(M101=0,L101="ab"),"AB",IF(AND(WEEKDAY($N$8)=7,(R100-(M101+L101+K101+J101+I101+H101+G101+F101+E101+D101))&gt;Q110),Q110,IF(R100-(M101+L101+K101+J101+I101+H101+G101+F101+E101+D101)&gt;$D$45,$D$45,R100-(M101+L101+K101+J101+I101+H101+G101+F101+E101+D101))))))</f>
        <v>8.5</v>
      </c>
      <c r="O101" s="52" t="n">
        <f aca="false">IF(OR(O100=1,$AM$5=1),0,IF(OR(N101="ab",N101=X101,SUM(D101:N101)=R100),"AB",IF(AND(N101=0,M101="ab"),"AB",IF(AND(WEEKDAY($O$8)=7,(R100-(N101+M101+L101+K101+J101+I101+H101+G101+F101+E101+D101))&gt;Q110),Q110,IF(R100-(N101+M101+L101+K101+J101+I101+H101+G101+F101+E101+D101)&gt;$D$45,$D$45,R100-(N101+M101+L101+K101+J101+I101+H101+G101+F101+E101+D101))))))</f>
        <v>8.5</v>
      </c>
      <c r="P101" s="68" t="n">
        <f aca="false">IF($AN$5=1,0,IF(OR(O101="ab",O101=X101,SUM(D101:O101)=R100),"AB",IF(AND(O101=0,N101="ab"),"AB",IF(AND(WEEKDAY($P$8)=7,(R100-(O101+N101+M101+L101+K101+J101+I101+H101+G101+F101+E101+D101))&gt;Q110),Q110,IF(R100-(O101+N101+M101+L101+K101+J101+I101+H101+G101+F101+E101+D101)&gt;$D$45,$D$45,R100-(O101+N101+M101+L101+K101+J101+I101+H101+G101+F101+E101+D101))))))</f>
        <v>8.5</v>
      </c>
      <c r="Q101" s="68"/>
      <c r="R101" s="73"/>
      <c r="S101" s="48"/>
      <c r="T101" s="54" t="s">
        <v>7</v>
      </c>
      <c r="U101" s="142"/>
      <c r="V101" s="56" t="n">
        <f aca="false">INT(R100/$D$45)</f>
        <v>15</v>
      </c>
      <c r="W101" s="57" t="n">
        <f aca="false">R100-(V101*$D$45)</f>
        <v>4.5</v>
      </c>
      <c r="X101" s="58" t="n">
        <f aca="false">IF(W101=0,"AB",W101+IF(AND(R100&gt;0,R100&lt;48),0,IF(AND(R100&gt;48,R100&lt;96),3,IF(AND(R100&gt;96,R100&lt;144),5,0))))</f>
        <v>9.5</v>
      </c>
      <c r="Y101" s="59" t="n">
        <f aca="false">IF(X101="ab","",X101-INT(W101))</f>
        <v>5.5</v>
      </c>
      <c r="Z101" s="60" t="n">
        <f aca="false">IF(Y101&lt;&gt;0,Y101,"AB")</f>
        <v>5.5</v>
      </c>
      <c r="AA101" s="61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1" hidden="false" customHeight="true" outlineLevel="0" collapsed="false">
      <c r="A102" s="144"/>
      <c r="B102" s="44"/>
      <c r="C102" s="145"/>
      <c r="D102" s="68" t="n">
        <f aca="false">IF($AO$5=1,0,IF(OR(P101="ab",P101=X101,SUM(D101:P101)=R100),"AB",IF(AND(P101=0,O101="ab"),"AB",IF(AND(WEEKDAY($D$10)=7,(R100-(P101+O101+N101+M101+L101+K101+J101+I101+H101+G101+F101+E101+D101))&gt;Q110),Q110,IF(R100-(P101+O101+N101+M101+L101+K101+J101+I101+H101+G101+F101+E101+D101)&gt;$D$45,$D$45,R100-(P101+O101+N101+M101+L101+K101+J101+I101+H101+G101+F101+E101+D101))))))</f>
        <v>8.5</v>
      </c>
      <c r="E102" s="68" t="n">
        <f aca="false">IF($AP$5=1,0,IF(OR(D102="ab",D102=X101,SUM(D101:D102)=R100),"AB",IF(AND(D102=0,P101="ab"),"AB",IF(AND(WEEKDAY($E$10)=7,(R100-(D102+P101+O101+N101+M101+L101+K101+J101+I101+H101+G101+F101+E101+D101))&gt;Q110),Q110,IF(R100-(D102+P101+O101+N101+M101+L101+K101+J101+I101+H101+G101+F101+E101+D101)&gt;$D$45,$D$45,R100-(D102+P101+O101+N101+M101+L101+K101+J101+I101+H101+G101+F101+E101+D101))))))</f>
        <v>8.5</v>
      </c>
      <c r="F102" s="68" t="n">
        <f aca="false">IF(OR(F103=1,$AQ$5=1),0,IF(OR(E102="ab",E102=X101,SUM(D101:P101,D102:E102)=R100),"AB",IF(AND(E102=0,D102="ab"),"AB",IF(AND(WEEKDAY($F$10)=7,(R100-(E102+D102+P101+O101+N101+M101+L101+K101+J101+I101+H101+G101+F101+E101+D101))&gt;Q110),Q110,IF(R100-(E102+D102+P101+O101+N101+M101+L101+K101+J101+I101+H101+G101+F101+E101+D101)&gt;$D$45,$D$45,R100-(E102+D102+P101+O101+N101+M101+L101+K101+J101+I101+H101+G101+F101+E101+D101))))))</f>
        <v>0</v>
      </c>
      <c r="G102" s="68" t="n">
        <f aca="false">IF($AR$5=1,0,IF(OR(F102="ab",F102=X101,SUM(D101:P101,D102:F102)=R100),"AB",IF(AND(F102=0,E102="ab"),"AB",IF(AND(WEEKDAY($G$10)=7,(R100-(F102+E102+D102+P101+O101+N101+M101+L101+K101+J101+I101+H101+G101+F101+E101+D101))&gt;Q110),Q110,IF(R100-(F102+E102+D102+P101+O101+N101+M101+L101+K101+J101+I101+H101+G101+F101+E101+D101)&gt;$D$45,$D$45,R100-(F102+E102+D102+P101+O101+N101+M101+L101+K101+J101+I101+H101+G101+F101+E101+D101))))))</f>
        <v>0</v>
      </c>
      <c r="H102" s="68" t="n">
        <f aca="false">IF($AS$5=1,0,IF(OR(G102="ab",G102=X101,SUM(D101:P101,D102:G102)=R100),"AB",IF(AND(G102=0,F102="ab"),"AB",IF(AND(WEEKDAY($H$10)=7,(R100-(G102+F102+E102+D102+P101+O101+N101+M101+L101+K101+J101+I101+H101+G101+F101+E101+D101))&gt;Q110),Q110,IF(R100-(G102+F102+E102+D102+P101+O101+N101+M101+L101+K101+J101+I101+H101+G101+F101+E101+D101)&gt;$D$45,$D$45,R100-(G102+F102+E102+D102+P101+O101+N101+M101+L101+K101+J101+I101+H101+G101+F101+E101+D101))))))</f>
        <v>8.5</v>
      </c>
      <c r="I102" s="68" t="n">
        <f aca="false">IF($AT$5=1,0,IF(OR(H102="ab",H102=X101,SUM(D101:P101,D102:H102)=R100),"AB",IF(AND(H102=0,G102="ab"),"AB",IF(AND(WEEKDAY($I$10)=7,(R100-(H102+G102+F102+E102+D102+P101+O101+N101+M101+L101+K101+J101+I101+H101+G101+F101+E101+D101))&gt;Q110),Q110,IF(R100-(H102+G102+F102+E102+D102+P101+O101+N101+M101+L101+K101+J101+I101+H101+G101+F101+E101+D101)&gt;$D$45,$D$45,R100-(H102+G102+F102+E102+D102+P101+O101+N101+M101+L101+K101+J101+I101+H101+G101+F101+E101+D101))))))</f>
        <v>8.5</v>
      </c>
      <c r="J102" s="68" t="n">
        <f aca="false">IF(OR(J103=1,$AU$5=1),0,IF(OR(I102="ab",I102=X101,SUM(D101:P101,D102:I102)=R100),"AB",IF(AND(I102=0,H102="ab"),"AB",IF(AND(WEEKDAY($J$10)=7,(R100-(I102+H102+G102+F102+E102+D102+P101+O101+N101+M101+L101+K101+J101+I101+H101+G101+F101+E101+D101))&gt;Q110),Q110,IF(R100-(I102+H102+G102+F102+E102+D102+P101+O101+N101+M101+L101+K101+J101+I101+H101+G101+F101+E101+D101)&gt;$D$45,$D$45,R100-(I102+H102+G102+F102+E102+D102+P101+O101+N101+M101+L101+K101+J101+I101+H101+G101+F101+E101+D101))))))</f>
        <v>8.5</v>
      </c>
      <c r="K102" s="68" t="n">
        <f aca="false">IF($AV$5=1,0,IF(OR(J102="ab",J102=X101,SUM(D101:P101,D102:J102)=R100),"AB",IF(AND(J102=0,I102="ab"),"AB",IF(AND(WEEKDAY($K$10)=7,(R100-(J102+I102+H102+G102+F102+E102+D102+P101+O101+N101+M101+L101+K101+J101+I101+H101+G101+F101+E101+D101))&gt;Q110),Q110,IF(R100-(J102+I102+H102+G102+F102+E102+D102+P101+O101+N101+M101+L101+K101+J101+I101+H101+G101+F101+E101+D101)&gt;$D$45,$D$45,R100-(J102+I102+H102+G102+F102+E102+D102+P101+O101+N101+M101+L101+K101+J101+I101+H101+G101+F101+E101+D101))))))</f>
        <v>3.5</v>
      </c>
      <c r="L102" s="68" t="str">
        <f aca="false">IF($AW$5=1,0,IF(OR(K102="ab",K102=X101,SUM(D101:P101,D102:K102)=R100),"AB",IF(AND(K102=0,J102="ab"),"AB",IF(AND(WEEKDAY($L$10)=7,(R100-(K102+J102+I102+H102+G102+F102+E102+D102+P101+O101+N101+M101+L101+K101+J101+I101+H101+G101+F101+E101+D101))&gt;Q110),Q110,IF(R100-(K102+J102+I102+H102+G102+F102+E102+D102+P101+O101+N101+M101+L101+K101+J101+I101+H101+G101+F101+E101+D101)&gt;$D$45,$D$45,R100-(K102+J102+I102+H102+G102+F102+E102+D102+P101+O101+N101+M101+L101+K101+J101+I101+H101+G101+F101+E101+D101))))))</f>
        <v>AB</v>
      </c>
      <c r="M102" s="68" t="str">
        <f aca="false">IF($AX$5=1,0,IF(OR(L102="ab",L102=X101,SUM(D101:P101,D102:L102)=R100),"AB",IF(AND(L102=0,K102="ab"),"AB",IF(AND(WEEKDAY($M$10)=7,(R100-(L102+K102+J102+I102+H102+G102+F102+E102+D102+P101+O101+N101+M101+L101+K101+J101+I101+H101+G101+F101+E101+D101))&gt;Q110),Q110,IF(R100-(L102+K102+J102+I102+H102+G102+F102+E102+D102+P101+O101+N101+M101+L101+K101+J101+I101+H101+G101+F101+E101+D101)&gt;$D$45,$D$45,R100-(L102+K102+J102+I102+H102+G102+F102+E102+D102+P101+O101+N101+M101+L101+K101+J101+I101+H101+G101+F101+E101+D101))))))</f>
        <v>AB</v>
      </c>
      <c r="N102" s="68" t="str">
        <f aca="false">IF($AY$5=1,0,IF(OR(M102="ab",M102=X101,SUM(D101:P101,D102:M102)=R100),"AB",IF(AND(M102=0,L102="ab"),"AB",IF(AND(WEEKDAY($N$10)=7,(R100-(M102+L102+K102+J102+I102+H102+G102+F102+E102+D102+P101+O101+N101+M101+L101+K101+J101+I101+H101+G101+F101+E101+D101))&gt;Q110),Q110,IF(R100-(M102+L102+K102+J102+I102+H102+G102+F102+E102+D102+P101+O101+N101+M101+L101+K101+J101+I101+H101+G101+F101+E101+D101)&gt;$D$45,$D$45,R100-(M102+L102+K102+J102+I102+H102+G102+F102+E102+D102+P101+O101+N101+M101+L101+K101+J101+I101+H101+G101+F101+E101+D101))))))</f>
        <v>AB</v>
      </c>
      <c r="O102" s="68" t="str">
        <f aca="false">IF($AZ$5=1,0,IF(OR(N102="ab",N102=X101,SUM(D101:P101,D102:N102)=R100),"AB",IF(AND(N102=0,M102="ab"),"AB",IF(AND(WEEKDAY($O$10)=7,(R100-(N102+M102+L102+K102+J102+I102+H102+G102+F102+E102+D102+P101+O101+N101+M101+L101+K101+J101+I101+H101+G101+F101+E101+D101))&gt;Q110),Q110,IF(R100-(N102+M102+L102+K102+J102+I102+H102+G102+F102+E102+D102+P101+O101+N101+M101+L101+K101+J101+I101+H101+G101+F101+E101+D101)&gt;$D$45,$D$45,R100-(N102+M102+L102+K102+J102+I102+H102+G102+F102+E102+D102+P101+O101+N101+M101+L101+K101+J101+I101+H101+G101+F101+E101+D101))))))</f>
        <v>AB</v>
      </c>
      <c r="P102" s="68" t="str">
        <f aca="false">IF($BA$5=1,0,IF(OR(O102="ab",O102=X101,SUM(D101:P101,D102:O102)=R100),"AB",IF(AND(O102=0,N102="ab"),"AB",IF(AND(WEEKDAY($P$10)=7,(R100-(O102+N102+M102+L102+K102+J102+I102+H102+G102+F102+E102+D102+P101+O101+N101+M101+L101+K101+J101+I101+H101+G101+F101+E101+D101))&gt;Q110),Q110,IF(R100-(O102+N102+M102+L102+K102+J102+I102+H102+G102+F102+E102+D102+P101+O101+N101+M101+L101+K101+J101+I101+H101+G101+F101+E101+D101)&gt;$D$45,$D$45,R100-(O102+N102+M102+L102+K102+J102+I102+H102+G102+F102+E102+D102+P101+O101+N101+M101+L101+K101+J101+I101+H101+G101+F101+E101+D101))))))</f>
        <v>AB</v>
      </c>
      <c r="Q102" s="68" t="n">
        <f aca="false">IF($BB$5=1,0,IF(OR(P102="ab",P102=X101,SUM(D101:P101,D102:P102)=R100),"AB",IF(AND(P102=0,O102="ab"),"AB",IF(AND(WEEKDAY($Q$10)=7,(R100-(P102+O102+N102+M102+L102+K102+J102+I102+H102+G102+F102+E102+D102+P101+O101+N101+M101+L101+K101+J101+I101+H101+G101+F101+E101+D101))&gt;Q110),Q110,IF(R100-(P102+O102+N102+M102+L102+K102+J102+I102+H102+G102+F102+E102+D102+P101+O101+N101+M101+L101+K101+J101+I101+H101+G101+F101+E101+D101)&gt;$D$45,$D$45,R100-(P102+O102+N102+M102+L102+K102+J102+I102+H102+G102+F102+E102+D102+P101+O101+N101+M101+L101+K101+J101+I101+H101+G101+F101+E101+D101))))))</f>
        <v>0</v>
      </c>
      <c r="R102" s="73"/>
      <c r="S102" s="48"/>
      <c r="T102" s="54"/>
      <c r="U102" s="142"/>
      <c r="V102" s="56"/>
      <c r="W102" s="57"/>
      <c r="X102" s="58" t="str">
        <f aca="false">IF(W102=0,"AB",W102+IF(AND(R102&gt;0,R102&lt;48),0,IF(AND(R102&gt;48,R102&lt;96),3,IF(AND(R102&gt;96,R102&lt;144),5,0))))</f>
        <v>AB</v>
      </c>
      <c r="Y102" s="59" t="str">
        <f aca="false">IF(X102="ab","",X102-INT(W102))</f>
        <v/>
      </c>
      <c r="Z102" s="60"/>
      <c r="AA102" s="61" t="n">
        <f aca="false">R102-INT(R102)</f>
        <v>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.95" hidden="false" customHeight="true" outlineLevel="0" collapsed="false">
      <c r="A103" s="144"/>
      <c r="B103" s="44"/>
      <c r="C103" s="145"/>
      <c r="D103" s="70"/>
      <c r="E103" s="70"/>
      <c r="F103" s="70" t="n">
        <v>1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3"/>
      <c r="S103" s="48"/>
      <c r="T103" s="54"/>
      <c r="U103" s="142"/>
      <c r="V103" s="56"/>
      <c r="W103" s="57"/>
      <c r="X103" s="58"/>
      <c r="Y103" s="59"/>
      <c r="Z103" s="60"/>
      <c r="AA103" s="61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.95" hidden="false" customHeight="true" outlineLevel="0" collapsed="false">
      <c r="A104" s="144" t="n">
        <v>9</v>
      </c>
      <c r="B104" s="44" t="s">
        <v>28</v>
      </c>
      <c r="C104" s="145" t="n">
        <v>4</v>
      </c>
      <c r="D104" s="72"/>
      <c r="E104" s="72"/>
      <c r="F104" s="72"/>
      <c r="G104" s="72" t="n">
        <v>1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3" t="n">
        <v>151</v>
      </c>
      <c r="S104" s="48" t="n">
        <f aca="false">SUMIF(D105:P105,"&lt;&gt;ab",D105:P105)+SUMIF(D106:Q106,"&lt;&gt;ab",D106:Q106)</f>
        <v>151</v>
      </c>
      <c r="T104" s="54"/>
      <c r="U104" s="142"/>
      <c r="V104" s="56"/>
      <c r="W104" s="57"/>
      <c r="X104" s="58"/>
      <c r="Y104" s="59"/>
      <c r="Z104" s="60"/>
      <c r="AA104" s="61" t="n">
        <f aca="false">R103-INT(R103)</f>
        <v>0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1" hidden="false" customHeight="true" outlineLevel="0" collapsed="false">
      <c r="A105" s="144" t="n">
        <v>9</v>
      </c>
      <c r="B105" s="44"/>
      <c r="C105" s="145"/>
      <c r="D105" s="68" t="n">
        <f aca="false">IF(AB5=1,0,IF(R104=0,"AB",IF(AND(WEEKDAY($D$8)=7,R104&gt;Q118),Q118,IF(R104&gt;$D$45,$D$45,R104))))</f>
        <v>8.5</v>
      </c>
      <c r="E105" s="68" t="n">
        <f aca="false">IF($AC$5=1,0,IF(OR(D105="ab",D105=X105),"AB",IF(AND(WEEKDAY($E$8)=7,(R104-D105)&gt;Q118),Q118,IF(R104-D105&gt;$D$45,$D$45,R104-D105))))</f>
        <v>8.5</v>
      </c>
      <c r="F105" s="68" t="n">
        <f aca="false">IF(OR(F104=1,$AD$5=1),0,IF(OR(E105="ab",E105=X105,SUM(D105:E105)=R104),"AB",IF(AND(E105=0,D105="ab"),"AB",IF(AND(WEEKDAY($F$8)=7,(R104-(E105+D105))&gt;Q118),Q118,IF(R104-(E105+D105)&gt;$D$45,$D$45,R104-(E105+D105))))))</f>
        <v>8.5</v>
      </c>
      <c r="G105" s="68" t="n">
        <f aca="false">IF(OR(G104=1,$AE$5=1),0,IF(OR(F105="ab",F105=X105,SUM(D105:F105)=R104),"AB",IF(AND(F105=0,E105="ab"),"AB",IF(AND(WEEKDAY($G$8)=7,(R104-(F105+E105+D105))&gt;Q118),Q118,IF(R104-(F105+E105+D105)&gt;$D$45,$D$45,R104-(F105+E105+D105))))))</f>
        <v>0</v>
      </c>
      <c r="H105" s="68" t="n">
        <f aca="false">IF(OR(H104=1,$AF$5=1),0,IF(OR(G105="ab",G105=X105,SUM(D105:G105)=R104),"AB",IF(AND(G105=0,F105="ab"),"AB",IF(AND(WEEKDAY($H$8)=7,(R104-(G105+F105+E105+D105))&gt;Q118),Q118,IF(R104-(G105+F105+E105+D105)&gt;$D$45,$D$45,R104-(G105+F105+E105+D105))))))</f>
        <v>8.5</v>
      </c>
      <c r="I105" s="68" t="n">
        <f aca="false">IF(OR(I104=1,$AG$5=1),0,IF(OR(H105="ab",H105=X105,SUM(D105:H105)=R104),"AB",IF(AND(H105=0,G105="ab"),"AB",IF(AND(WEEKDAY($I$8)=7,(R104-(H105+G105+F105+E105+D105))&gt;Q118),Q118,IF(R104-(H105+G105+F105+E105+D105)&gt;$D$45,$D$45,R104-(H105+G105+F105+E105+D105))))))</f>
        <v>8.5</v>
      </c>
      <c r="J105" s="68" t="n">
        <f aca="false">IF($AH$5=1,0,IF(OR(I105="ab",I105=X105,SUM(D105:I105)=R104),"AB",IF(AND(I105=0,H105="ab"),"AB",IF(AND(WEEKDAY($J$8)=7,(R104-(I105+H105+G105+F105+E105+D105))&gt;Q118),Q118,IF(R104-(I105+H105+G105+F105+E105+D105)&gt;$D$45,$D$45,R104-(I105+H105+G105+F105+E105+D105))))))</f>
        <v>8.5</v>
      </c>
      <c r="K105" s="68" t="n">
        <f aca="false">IF(OR(K104=1,$AI$5=1),0,IF(OR(J105="ab",J105=X105,SUM(D105:J105)=R104),"AB",IF(AND(J105=0,I105="ab"),"AB",IF(AND(WEEKDAY($K$8)=7,(R104-(J105+I105+H105+G105+F105+E105+D105))&gt;Q118),Q118,IF(R104-(J105+I105+H105+G105+F105+E105+D105)&gt;$D$45,$D$45,R104-(J105+I105+H105+G105+F105+E105+D105))))))</f>
        <v>8.5</v>
      </c>
      <c r="L105" s="68" t="n">
        <f aca="false">IF(OR(L104=1,$AJ$5=1),0,IF(OR(K105="ab",K105=X105,SUM(D105:K105)=R104),"AB",IF(AND(K105=0,J105="ab"),"AB",IF(AND(WEEKDAY($L$8)=7,(R104-(K105+J105+I105+H105+G105+F105+E105+D105))&gt;Q118),Q118,IF(R104-(K105+J105+I105+H105+G105+F105+E105+D105)&gt;$D$45,$D$45,R104-(K105+J105+I105+H105+G105+F105+E105+D105))))))</f>
        <v>8.5</v>
      </c>
      <c r="M105" s="68" t="n">
        <f aca="false">IF($AK$5=1,0,IF(OR(L105="ab",L105=X105,SUM(D105:L105)=R104),"AB",IF(AND(L105=0,K105="ab"),"AB",IF(AND(WEEKDAY($M$8)=7,(R104-(L105+K105+J105+I105+H105+G105+F105+E105+D105))&gt;Q118),Q118,IF(R104-(L105+K105+J105+I105+H105+G105+F105+E105+D105)&gt;$D$45,$D$45,R104-(L105+K105+J105+I105+H105+G105+F105+E105+D105))))))</f>
        <v>5.5</v>
      </c>
      <c r="N105" s="68" t="n">
        <f aca="false">IF(OR(N104=1,$AL$5=1),0,IF(OR(M105="ab",M105=X105,SUM(D105:M105)=R104),"AB",IF(AND(M105=0,L105="ab"),"AB",IF(AND(WEEKDAY($N$8)=7,(R104-(M105+L105+K105+J105+I105+H105+G105+F105+E105+D105))&gt;Q118),Q118,IF(R104-(M105+L105+K105+J105+I105+H105+G105+F105+E105+D105)&gt;$D$45,$D$45,R104-(M105+L105+K105+J105+I105+H105+G105+F105+E105+D105))))))</f>
        <v>8.5</v>
      </c>
      <c r="O105" s="52" t="n">
        <f aca="false">IF(OR(O104=1,$AM$5=1),0,IF(OR(N105="ab",N105=X105,SUM(D105:N105)=R104),"AB",IF(AND(N105=0,M105="ab"),"AB",IF(AND(WEEKDAY($O$8)=7,(R104-(N105+M105+L105+K105+J105+I105+H105+G105+F105+E105+D105))&gt;Q118),Q118,IF(R104-(N105+M105+L105+K105+J105+I105+H105+G105+F105+E105+D105)&gt;$D$45,$D$45,R104-(N105+M105+L105+K105+J105+I105+H105+G105+F105+E105+D105))))))</f>
        <v>8.5</v>
      </c>
      <c r="P105" s="68" t="n">
        <f aca="false">IF(OR(P104=1,$AN$5=1),0,IF(OR(O105="ab",O105=X105,SUM(D105:O105)=R104),"AB",IF(AND(O105=0,N105="ab"),"AB",IF(AND(WEEKDAY($P$8)=7,(R104-(O105+N105+M105+L105+K105+J105+I105+H105+G105+F105+E105+D105))&gt;Q118),Q118,IF(R104-(O105+N105+M105+L105+K105+J105+I105+H105+G105+F105+E105+D105)&gt;$D$45,$D$45,R104-(O105+N105+M105+L105+K105+J105+I105+H105+G105+F105+E105+D105))))))</f>
        <v>8.5</v>
      </c>
      <c r="Q105" s="68"/>
      <c r="R105" s="73"/>
      <c r="S105" s="48"/>
      <c r="T105" s="54" t="s">
        <v>7</v>
      </c>
      <c r="U105" s="142"/>
      <c r="V105" s="56" t="n">
        <f aca="false">INT(R104/$D$45)</f>
        <v>17</v>
      </c>
      <c r="W105" s="57" t="n">
        <f aca="false">R104-(V105*$D$45)</f>
        <v>6.5</v>
      </c>
      <c r="X105" s="58" t="n">
        <f aca="false">IF(W105=0,"AB",W105+IF(AND(R104&gt;0,R104&lt;48),0,IF(AND(R104&gt;48,R104&lt;96),3,IF(AND(R104&gt;96,R104&lt;144),5,0))))</f>
        <v>6.5</v>
      </c>
      <c r="Y105" s="59" t="n">
        <f aca="false">IF(X105="ab","",X105-INT(W105))</f>
        <v>0.5</v>
      </c>
      <c r="Z105" s="60" t="n">
        <f aca="false">IF(Y105&lt;&gt;0,Y105,"AB")</f>
        <v>0.5</v>
      </c>
      <c r="AA105" s="61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1" hidden="false" customHeight="true" outlineLevel="0" collapsed="false">
      <c r="A106" s="144"/>
      <c r="B106" s="44"/>
      <c r="C106" s="145"/>
      <c r="D106" s="68" t="n">
        <f aca="false">IF($AO$5=1,0,IF(OR(P105="ab",P105=X105,SUM(D105:P105)=R104),"AB",IF(AND(P105=0,O105="ab"),"AB",IF(AND(WEEKDAY($D$10)=7,(R104-(P105+O105+N105+M105+L105+K105+J105+I105+H105+G105+F105+E105+D105))&gt;Q118),Q118,IF(R104-(P105+O105+N105+M105+L105+K105+J105+I105+H105+G105+F105+E105+D105)&gt;$D$45,$D$45,R104-(P105+O105+N105+M105+L105+K105+J105+I105+H105+G105+F105+E105+D105))))))</f>
        <v>8.5</v>
      </c>
      <c r="E106" s="68" t="n">
        <f aca="false">IF($AP$5=1,0,IF(OR(D106="ab",D106=X105,SUM(D105:D106)=R104),"AB",IF(AND(D106=0,P105="ab"),"AB",IF(AND(WEEKDAY($E$10)=7,(R104-(D106+P105+O105+N105+M105+L105+K105+J105+I105+H105+G105+F105+E105+D105))&gt;Q118),Q118,IF(R104-(D106+P105+O105+N105+M105+L105+K105+J105+I105+H105+G105+F105+E105+D105)&gt;$D$45,$D$45,R104-(D106+P105+O105+N105+M105+L105+K105+J105+I105+H105+G105+F105+E105+D105))))))</f>
        <v>8.5</v>
      </c>
      <c r="F106" s="68" t="n">
        <f aca="false">IF(OR(F107=1,$AQ$5=1),0,IF(OR(E106="ab",E106=X105,SUM(D105:P105,D106:E106)=R104),"AB",IF(AND(E106=0,D106="ab"),"AB",IF(AND(WEEKDAY($F$10)=7,(R104-(E106+D106+P105+O105+N105+M105+L105+K105+J105+I105+H105+G105+F105+E105+D105))&gt;Q118),Q118,IF(R104-(E106+D106+P105+O105+N105+M105+L105+K105+J105+I105+H105+G105+F105+E105+D105)&gt;$D$45,$D$45,R104-(E106+D106+P105+O105+N105+M105+L105+K105+J105+I105+H105+G105+F105+E105+D105))))))</f>
        <v>0</v>
      </c>
      <c r="G106" s="68" t="n">
        <f aca="false">IF(OR(G107=1,$AR$5=1),0,IF(OR(F106="ab",F106=X105,SUM(D105:P105,D106:F106)=R104),"AB",IF(AND(F106=0,E106="ab"),"AB",IF(AND(WEEKDAY($G$10)=7,(R104-(F106+E106+D106+P105+O105+N105+M105+L105+K105+J105+I105+H105+G105+F105+E105+D105))&gt;Q118),Q118,IF(R104-(F106+E106+D106+P105+O105+N105+M105+L105+K105+J105+I105+H105+G105+F105+E105+D105)&gt;$D$45,$D$45,R104-(F106+E106+D106+P105+O105+N105+M105+L105+K105+J105+I105+H105+G105+F105+E105+D105))))))</f>
        <v>0</v>
      </c>
      <c r="H106" s="68" t="n">
        <f aca="false">IF($AS$5=1,0,IF(OR(G106="ab",G106=X105,SUM(D105:P105,D106:G106)=R104),"AB",IF(AND(G106=0,F106="ab"),"AB",IF(AND(WEEKDAY($H$10)=7,(R104-(G106+F106+E106+D106+P105+O105+N105+M105+L105+K105+J105+I105+H105+G105+F105+E105+D105))&gt;Q118),Q118,IF(R104-(G106+F106+E106+D106+P105+O105+N105+M105+L105+K105+J105+I105+H105+G105+F105+E105+D105)&gt;$D$45,$D$45,R104-(G106+F106+E106+D106+P105+O105+N105+M105+L105+K105+J105+I105+H105+G105+F105+E105+D105))))))</f>
        <v>8.5</v>
      </c>
      <c r="I106" s="68" t="n">
        <f aca="false">IF($AT$5=1,0,IF(OR(H106="ab",H106=X105,SUM(D105:P105,D106:H106)=R104),"AB",IF(AND(H106=0,G106="ab"),"AB",IF(AND(WEEKDAY($I$10)=7,(R104-(H106+G106+F106+E106+D106+P105+O105+N105+M105+L105+K105+J105+I105+H105+G105+F105+E105+D105))&gt;Q118),Q118,IF(R104-(H106+G106+F106+E106+D106+P105+O105+N105+M105+L105+K105+J105+I105+H105+G105+F105+E105+D105)&gt;$D$45,$D$45,R104-(H106+G106+F106+E106+D106+P105+O105+N105+M105+L105+K105+J105+I105+H105+G105+F105+E105+D105))))))</f>
        <v>8.5</v>
      </c>
      <c r="J106" s="68" t="n">
        <f aca="false">IF($AU$5=1,0,IF(OR(I106="ab",I106=X105,SUM(D105:P105,D106:I106)=R104),"AB",IF(AND(I106=0,H106="ab"),"AB",IF(AND(WEEKDAY($J$10)=7,(R104-(I106+H106+G106+F106+E106+D106+P105+O105+N105+M105+L105+K105+J105+I105+H105+G105+F105+E105+D105))&gt;Q118),Q118,IF(R104-(I106+H106+G106+F106+E106+D106+P105+O105+N105+M105+L105+K105+J105+I105+H105+G105+F105+E105+D105)&gt;$D$45,$D$45,R104-(I106+H106+G106+F106+E106+D106+P105+O105+N105+M105+L105+K105+J105+I105+H105+G105+F105+E105+D105))))))</f>
        <v>8.5</v>
      </c>
      <c r="K106" s="68" t="n">
        <f aca="false">IF($AV$5=1,0,IF(OR(J106="ab",J106=X105,SUM(D105:P105,D106:J106)=R104),"AB",IF(AND(J106=0,I106="ab"),"AB",IF(AND(WEEKDAY($K$10)=7,(R104-(J106+I106+H106+G106+F106+E106+D106+P105+O105+N105+M105+L105+K105+J105+I105+H105+G105+F105+E105+D105))&gt;Q118),Q118,IF(R104-(J106+I106+H106+G106+F106+E106+D106+P105+O105+N105+M105+L105+K105+J105+I105+H105+G105+F105+E105+D105)&gt;$D$45,$D$45,R104-(J106+I106+H106+G106+F106+E106+D106+P105+O105+N105+M105+L105+K105+J105+I105+H105+G105+F105+E105+D105))))))</f>
        <v>8.5</v>
      </c>
      <c r="L106" s="68" t="n">
        <f aca="false">IF(OR(L107=1,$AW$5=1),0,IF(OR(K106="ab",K106=X105,SUM(D105:P105,D106:K106)=R104),"AB",IF(AND(K106=0,J106="ab"),"AB",IF(AND(WEEKDAY($L$10)=7,(R104-(K106+J106+I106+H106+G106+F106+E106+D106+P105+O105+N105+M105+L105+K105+J105+I105+H105+G105+F105+E105+D105))&gt;Q118),Q118,IF(R104-(K106+J106+I106+H106+G106+F106+E106+D106+P105+O105+N105+M105+L105+K105+J105+I105+H105+G105+F105+E105+D105)&gt;$D$45,$D$45,R104-(K106+J106+I106+H106+G106+F106+E106+D106+P105+O105+N105+M105+L105+K105+J105+I105+H105+G105+F105+E105+D105))))))</f>
        <v>0</v>
      </c>
      <c r="M106" s="68" t="n">
        <f aca="false">IF(OR(M107=1,$AX$5=1),0,IF(OR(L106="ab",L106=X105,SUM(D105:P105,D106:L106)=R104),"AB",IF(AND(L106=0,K106="ab"),"AB",IF(AND(WEEKDAY($M$10)=7,(R104-(L106+K106+J106+I106+H106+G106+F106+E106+D106+P105+O105+N105+M105+L105+K105+J105+I105+H105+G105+F105+E105+D105))&gt;Q118),Q118,IF(R104-(L106+K106+J106+I106+H106+G106+F106+E106+D106+P105+O105+N105+M105+L105+K105+J105+I105+H105+G105+F105+E105+D105)&gt;$D$45,$D$45,R104-(L106+K106+J106+I106+H106+G106+F106+E106+D106+P105+O105+N105+M105+L105+K105+J105+I105+H105+G105+F105+E105+D105))))))</f>
        <v>1</v>
      </c>
      <c r="N106" s="68" t="str">
        <f aca="false">IF($AY$5=1,0,IF(OR(M106="ab",M106=X105,SUM(D105:P105,D106:M106)=R104),"AB",IF(AND(M106=0,L106="ab"),"AB",IF(AND(WEEKDAY($N$10)=7,(R104-(M106+L106+K106+J106+I106+H106+G106+F106+E106+D106+P105+O105+N105+M105+L105+K105+J105+I105+H105+G105+F105+E105+D105))&gt;Q118),Q118,IF(R104-(M106+L106+K106+J106+I106+H106+G106+F106+E106+D106+P105+O105+N105+M105+L105+K105+J105+I105+H105+G105+F105+E105+D105)&gt;$D$45,$D$45,R104-(M106+L106+K106+J106+I106+H106+G106+F106+E106+D106+P105+O105+N105+M105+L105+K105+J105+I105+H105+G105+F105+E105+D105))))))</f>
        <v>AB</v>
      </c>
      <c r="O106" s="68" t="str">
        <f aca="false">IF($AZ$5=1,0,IF(OR(N106="ab",N106=X105,SUM(D105:P105,D106:N106)=R104),"AB",IF(AND(N106=0,M106="ab"),"AB",IF(AND(WEEKDAY($O$10)=7,(R104-(N106+M106+L106+K106+J106+I106+H106+G106+F106+E106+D106+P105+O105+N105+M105+L105+K105+J105+I105+H105+G105+F105+E105+D105))&gt;Q118),Q118,IF(R104-(N106+M106+L106+K106+J106+I106+H106+G106+F106+E106+D106+P105+O105+N105+M105+L105+K105+J105+I105+H105+G105+F105+E105+D105)&gt;$D$45,$D$45,R104-(N106+M106+L106+K106+J106+I106+H106+G106+F106+E106+D106+P105+O105+N105+M105+L105+K105+J105+I105+H105+G105+F105+E105+D105))))))</f>
        <v>AB</v>
      </c>
      <c r="P106" s="68" t="str">
        <f aca="false">IF($BA$5=1,0,IF(OR(O106="ab",O106=X105,SUM(D105:P105,D106:O106)=R104),"AB",IF(AND(O106=0,N106="ab"),"AB",IF(AND(WEEKDAY($P$10)=7,(R104-(O106+N106+M106+L106+K106+J106+I106+H106+G106+F106+E106+D106+P105+O105+N105+M105+L105+K105+J105+I105+H105+G105+F105+E105+D105))&gt;Q118),Q118,IF(R104-(O106+N106+M106+L106+K106+J106+I106+H106+G106+F106+E106+D106+P105+O105+N105+M105+L105+K105+J105+I105+H105+G105+F105+E105+D105)&gt;$D$45,$D$45,R104-(O106+N106+M106+L106+K106+J106+I106+H106+G106+F106+E106+D106+P105+O105+N105+M105+L105+K105+J105+I105+H105+G105+F105+E105+D105))))))</f>
        <v>AB</v>
      </c>
      <c r="Q106" s="68" t="n">
        <f aca="false">IF($BB$5=1,0,IF(OR(P106="ab",P106=X105,SUM(D105:P105,D106:P106)=R104),"AB",IF(AND(P106=0,O106="ab"),"AB",IF(AND(WEEKDAY($Q$10)=7,(R104-(P106+O106+N106+M106+L106+K106+J106+I106+H106+G106+F106+E106+D106+P105+O105+N105+M105+L105+K105+J105+I105+H105+G105+F105+E105+D105))&gt;Q118),Q118,IF(R104-(P106+O106+N106+M106+L106+K106+J106+I106+H106+G106+F106+E106+D106+P105+O105+N105+M105+L105+K105+J105+I105+H105+G105+F105+E105+D105)&gt;$D$45,$D$45,R104-(P106+O106+N106+M106+L106+K106+J106+I106+H106+G106+F106+E106+D106+P105+O105+N105+M105+L105+K105+J105+I105+H105+G105+F105+E105+D105))))))</f>
        <v>0</v>
      </c>
      <c r="R106" s="73"/>
      <c r="S106" s="48"/>
      <c r="T106" s="54"/>
      <c r="U106" s="142"/>
      <c r="V106" s="56"/>
      <c r="W106" s="57"/>
      <c r="X106" s="58" t="str">
        <f aca="false">IF(W106=0,"AB",W106+IF(AND(R106&gt;0,R106&lt;48),0,IF(AND(R106&gt;48,R106&lt;96),3,IF(AND(R106&gt;96,R106&lt;144),5,0))))</f>
        <v>AB</v>
      </c>
      <c r="Y106" s="59" t="str">
        <f aca="false">IF(X106="ab","",X106-INT(W106))</f>
        <v/>
      </c>
      <c r="Z106" s="60"/>
      <c r="AA106" s="61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95" hidden="false" customHeight="true" outlineLevel="0" collapsed="false">
      <c r="A107" s="144"/>
      <c r="B107" s="44"/>
      <c r="C107" s="145"/>
      <c r="D107" s="70"/>
      <c r="E107" s="70"/>
      <c r="F107" s="70" t="n">
        <v>1</v>
      </c>
      <c r="G107" s="70"/>
      <c r="H107" s="70"/>
      <c r="I107" s="70"/>
      <c r="J107" s="70"/>
      <c r="K107" s="70"/>
      <c r="L107" s="70" t="n">
        <v>1</v>
      </c>
      <c r="M107" s="70"/>
      <c r="N107" s="70"/>
      <c r="O107" s="70"/>
      <c r="P107" s="70"/>
      <c r="Q107" s="70"/>
      <c r="R107" s="73"/>
      <c r="S107" s="48"/>
      <c r="T107" s="54"/>
      <c r="U107" s="142"/>
      <c r="V107" s="56"/>
      <c r="W107" s="57"/>
      <c r="X107" s="58"/>
      <c r="Y107" s="59"/>
      <c r="Z107" s="60"/>
      <c r="AA107" s="61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.95" hidden="false" customHeight="true" outlineLevel="0" collapsed="false">
      <c r="A108" s="146" t="n">
        <v>10</v>
      </c>
      <c r="B108" s="44" t="s">
        <v>29</v>
      </c>
      <c r="C108" s="147" t="n">
        <v>11</v>
      </c>
      <c r="D108" s="72"/>
      <c r="E108" s="72"/>
      <c r="F108" s="72"/>
      <c r="G108" s="72" t="n">
        <v>1</v>
      </c>
      <c r="H108" s="72"/>
      <c r="I108" s="72"/>
      <c r="J108" s="72"/>
      <c r="K108" s="72"/>
      <c r="L108" s="72"/>
      <c r="M108" s="72"/>
      <c r="N108" s="72"/>
      <c r="O108" s="72" t="n">
        <v>1</v>
      </c>
      <c r="P108" s="72"/>
      <c r="Q108" s="72"/>
      <c r="R108" s="148" t="n">
        <v>163</v>
      </c>
      <c r="S108" s="48" t="n">
        <f aca="false">SUMIF(D109:P109,"&lt;&gt;ab",D109:P109)+SUMIF(D110:Q110,"&lt;&gt;ab",D110:Q110)</f>
        <v>163</v>
      </c>
      <c r="T108" s="54"/>
      <c r="U108" s="142"/>
      <c r="V108" s="56"/>
      <c r="W108" s="57"/>
      <c r="X108" s="58"/>
      <c r="Y108" s="59"/>
      <c r="Z108" s="60"/>
      <c r="AA108" s="61" t="n">
        <f aca="false">R107-INT(R107)</f>
        <v>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1" hidden="false" customHeight="true" outlineLevel="0" collapsed="false">
      <c r="A109" s="146" t="n">
        <v>10</v>
      </c>
      <c r="B109" s="44"/>
      <c r="C109" s="147"/>
      <c r="D109" s="68" t="n">
        <f aca="false">IF(AB5=1,0,IF(R108=0,"AB",IF(AND(WEEKDAY($D$8)=7,R108&gt;Q118),Q118,IF(R108&gt;$D$45,$D$45,R108))))</f>
        <v>8.5</v>
      </c>
      <c r="E109" s="68" t="n">
        <f aca="false">IF($AC$5=1,0,IF(OR(D109="ab",D109=X109),"AB",IF(AND(WEEKDAY($E$8)=7,(R108-D109)&gt;Q118),Q118,IF(R108-D109&gt;$D$45,$D$45,R108-D109))))</f>
        <v>8.5</v>
      </c>
      <c r="F109" s="68" t="n">
        <f aca="false">IF(OR(F108=1,$AD$5=1),0,IF(OR(E109="ab",E109=X109,SUM(D109:E109)=R108),"AB",IF(AND(E109=0,D109="ab"),"AB",IF(AND(WEEKDAY($F$8)=7,(R108-(E109+D109))&gt;Q118),Q118,IF(R108-(E109+D109)&gt;$D$45,$D$45,R108-(E109+D109))))))</f>
        <v>8.5</v>
      </c>
      <c r="G109" s="68" t="n">
        <f aca="false">IF(OR(G108=1,$AE$5=1),0,IF(OR(F109="ab",F109=X109,SUM(D109:F109)=R108),"AB",IF(AND(F109=0,E109="ab"),"AB",IF(AND(WEEKDAY($G$8)=7,(R108-(F109+E109+D109))&gt;Q118),Q118,IF(R108-(F109+E109+D109)&gt;$D$45,$D$45,R108-(F109+E109+D109))))))</f>
        <v>0</v>
      </c>
      <c r="H109" s="68" t="n">
        <f aca="false">IF(OR(H108=1,$AF$5=1),0,IF(OR(G109="ab",G109=X109,SUM(D109:G109)=R108),"AB",IF(AND(G109=0,F109="ab"),"AB",IF(AND(WEEKDAY($H$8)=7,(R108-(G109+F109+E109+D109))&gt;Q118),Q118,IF(R108-(G109+F109+E109+D109)&gt;$D$45,$D$45,R108-(G109+F109+E109+D109))))))</f>
        <v>8.5</v>
      </c>
      <c r="I109" s="68" t="n">
        <f aca="false">IF(OR(I108=1,$AG$5=1),0,IF(OR(H109="ab",H109=X109,SUM(D109:H109)=R108),"AB",IF(AND(H109=0,G109="ab"),"AB",IF(AND(WEEKDAY($I$8)=7,(R108-(H109+G109+F109+E109+D109))&gt;Q118),Q118,IF(R108-(H109+G109+F109+E109+D109)&gt;$D$45,$D$45,R108-(H109+G109+F109+E109+D109))))))</f>
        <v>8.5</v>
      </c>
      <c r="J109" s="68" t="n">
        <f aca="false">IF($AH$5=1,0,IF(OR(I109="ab",I109=X109,SUM(D109:I109)=R108),"AB",IF(AND(I109=0,H109="ab"),"AB",IF(AND(WEEKDAY($J$8)=7,(R108-(I109+H109+G109+F109+E109+D109))&gt;Q118),Q118,IF(R108-(I109+H109+G109+F109+E109+D109)&gt;$D$45,$D$45,R108-(I109+H109+G109+F109+E109+D109))))))</f>
        <v>8.5</v>
      </c>
      <c r="K109" s="68" t="n">
        <f aca="false">IF(OR(K108=1,$AI$5=1),0,IF(OR(J109="ab",J109=X109,SUM(D109:J109)=R108),"AB",IF(AND(J109=0,I109="ab"),"AB",IF(AND(WEEKDAY($K$8)=7,(R108-(J109+I109+H109+G109+F109+E109+D109))&gt;Q118),Q118,IF(R108-(J109+I109+H109+G109+F109+E109+D109)&gt;$D$45,$D$45,R108-(J109+I109+H109+G109+F109+E109+D109))))))</f>
        <v>8.5</v>
      </c>
      <c r="L109" s="68" t="n">
        <f aca="false">IF(OR(L108=1,$AJ$5=1),0,IF(OR(K109="ab",K109=X109,SUM(D109:K109)=R108),"AB",IF(AND(K109=0,J109="ab"),"AB",IF(AND(WEEKDAY($L$8)=7,(R108-(K109+J109+I109+H109+G109+F109+E109+D109))&gt;Q118),Q118,IF(R108-(K109+J109+I109+H109+G109+F109+E109+D109)&gt;$D$45,$D$45,R108-(K109+J109+I109+H109+G109+F109+E109+D109))))))</f>
        <v>8.5</v>
      </c>
      <c r="M109" s="68" t="n">
        <f aca="false">IF($AK$5=1,0,IF(OR(L109="ab",L109=X109,SUM(D109:L109)=R108),"AB",IF(AND(L109=0,K109="ab"),"AB",IF(AND(WEEKDAY($M$8)=7,(R108-(L109+K109+J109+I109+H109+G109+F109+E109+D109))&gt;Q118),Q118,IF(R108-(L109+K109+J109+I109+H109+G109+F109+E109+D109)&gt;$D$45,$D$45,R108-(L109+K109+J109+I109+H109+G109+F109+E109+D109))))))</f>
        <v>5.5</v>
      </c>
      <c r="N109" s="68" t="n">
        <f aca="false">IF(OR(N108=1,$AL$5=1),0,IF(OR(M109="ab",M109=X109,SUM(D109:M109)=R108),"AB",IF(AND(M109=0,L109="ab"),"AB",IF(AND(WEEKDAY($N$8)=7,(R108-(M109+L109+K109+J109+I109+H109+G109+F109+E109+D109))&gt;Q118),Q118,IF(R108-(M109+L109+K109+J109+I109+H109+G109+F109+E109+D109)&gt;$D$45,$D$45,R108-(M109+L109+K109+J109+I109+H109+G109+F109+E109+D109))))))</f>
        <v>8.5</v>
      </c>
      <c r="O109" s="52" t="n">
        <f aca="false">IF(OR(O108=1,$AM$5=1),0,IF(OR(N109="ab",N109=X109,SUM(D109:N109)=R108),"AB",IF(AND(N109=0,M109="ab"),"AB",IF(AND(WEEKDAY($O$8)=7,(R108-(N109+M109+L109+K109+J109+I109+H109+G109+F109+E109+D109))&gt;Q118),Q118,IF(R108-(N109+M109+L109+K109+J109+I109+H109+G109+F109+E109+D109)&gt;$D$45,$D$45,R108-(N109+M109+L109+K109+J109+I109+H109+G109+F109+E109+D109))))))</f>
        <v>0</v>
      </c>
      <c r="P109" s="68" t="n">
        <f aca="false">IF(OR(P108=1,$AN$5=1),0,IF(OR(O109="ab",O109=X109,SUM(D109:O109)=R108),"AB",IF(AND(O109=0,N109="ab"),"AB",IF(AND(WEEKDAY($P$8)=7,(R108-(O109+N109+M109+L109+K109+J109+I109+H109+G109+F109+E109+D109))&gt;Q118),Q118,IF(R108-(O109+N109+M109+L109+K109+J109+I109+H109+G109+F109+E109+D109)&gt;$D$45,$D$45,R108-(O109+N109+M109+L109+K109+J109+I109+H109+G109+F109+E109+D109))))))</f>
        <v>8.5</v>
      </c>
      <c r="Q109" s="68"/>
      <c r="R109" s="148"/>
      <c r="S109" s="48"/>
      <c r="T109" s="54" t="s">
        <v>7</v>
      </c>
      <c r="U109" s="142"/>
      <c r="V109" s="56" t="n">
        <f aca="false">INT(R108/$D$45)</f>
        <v>19</v>
      </c>
      <c r="W109" s="57" t="n">
        <f aca="false">R108-(V109*$D$45)</f>
        <v>1.5</v>
      </c>
      <c r="X109" s="58" t="n">
        <f aca="false">IF(W109=0,"AB",W109+IF(AND(R108&gt;0,R108&lt;48),0,IF(AND(R108&gt;48,R108&lt;96),3,IF(AND(R108&gt;96,R108&lt;144),5,0))))</f>
        <v>1.5</v>
      </c>
      <c r="Y109" s="59" t="n">
        <f aca="false">IF(X109="ab","",X109-INT(W109))</f>
        <v>0.5</v>
      </c>
      <c r="Z109" s="60" t="n">
        <f aca="false">IF(Y109&lt;&gt;0,Y109,"AB")</f>
        <v>0.5</v>
      </c>
      <c r="AA109" s="61" t="n">
        <f aca="false">R108-INT(R108)</f>
        <v>0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1" hidden="false" customHeight="true" outlineLevel="0" collapsed="false">
      <c r="A110" s="146"/>
      <c r="B110" s="44"/>
      <c r="C110" s="147"/>
      <c r="D110" s="68" t="n">
        <f aca="false">IF($AO$5=1,0,IF(OR(P109="ab",P109=X109,SUM(D109:P109)=R108),"AB",IF(AND(P109=0,O109="ab"),"AB",IF(AND(WEEKDAY($D$10)=7,(R108-(P109+O109+N109+M109+L109+K109+J109+I109+H109+G109+F109+E109+D109))&gt;Q118),Q118,IF(R108-(P109+O109+N109+M109+L109+K109+J109+I109+H109+G109+F109+E109+D109)&gt;$D$45,$D$45,R108-(P109+O109+N109+M109+L109+K109+J109+I109+H109+G109+F109+E109+D109))))))</f>
        <v>8.5</v>
      </c>
      <c r="E110" s="68" t="n">
        <f aca="false">IF($AP$5=1,0,IF(OR(D110="ab",D110=X109,SUM(D109:D110)=R108),"AB",IF(AND(D110=0,P109="ab"),"AB",IF(AND(WEEKDAY($E$10)=7,(R108-(D110+P109+O109+N109+M109+L109+K109+J109+I109+H109+G109+F109+E109+D109))&gt;Q118),Q118,IF(R108-(D110+P109+O109+N109+M109+L109+K109+J109+I109+H109+G109+F109+E109+D109)&gt;$D$45,$D$45,R108-(D110+P109+O109+N109+M109+L109+K109+J109+I109+H109+G109+F109+E109+D109))))))</f>
        <v>8.5</v>
      </c>
      <c r="F110" s="68" t="n">
        <f aca="false">IF(OR(F111=1,$AQ$5=1),0,IF(OR(E110="ab",E110=X109,SUM(D109:P109,D110:E110)=R108),"AB",IF(AND(E110=0,D110="ab"),"AB",IF(AND(WEEKDAY($F$10)=7,(R108-(E110+D110+P109+O109+N109+M109+L109+K109+J109+I109+H109+G109+F109+E109+D109))&gt;Q118),Q118,IF(R108-(E110+D110+P109+O109+N109+M109+L109+K109+J109+I109+H109+G109+F109+E109+D109)&gt;$D$45,$D$45,R108-(E110+D110+P109+O109+N109+M109+L109+K109+J109+I109+H109+G109+F109+E109+D109))))))</f>
        <v>0</v>
      </c>
      <c r="G110" s="68" t="n">
        <f aca="false">IF(OR(G111=1,$AR$5=1),0,IF(OR(F110="ab",F110=X109,SUM(D109:P109,D110:F110)=R108),"AB",IF(AND(F110=0,E110="ab"),"AB",IF(AND(WEEKDAY($G$10)=7,(R108-(F110+E110+D110+P109+O109+N109+M109+L109+K109+J109+I109+H109+G109+F109+E109+D109))&gt;Q118),Q118,IF(R108-(F110+E110+D110+P109+O109+N109+M109+L109+K109+J109+I109+H109+G109+F109+E109+D109)&gt;$D$45,$D$45,R108-(F110+E110+D110+P109+O109+N109+M109+L109+K109+J109+I109+H109+G109+F109+E109+D109))))))</f>
        <v>0</v>
      </c>
      <c r="H110" s="68" t="n">
        <f aca="false">IF($AS$5=1,0,IF(OR(G110="ab",G110=X109,SUM(D109:P109,D110:G110)=R108),"AB",IF(AND(G110=0,F110="ab"),"AB",IF(AND(WEEKDAY($H$10)=7,(R108-(G110+F110+E110+D110+P109+O109+N109+M109+L109+K109+J109+I109+H109+G109+F109+E109+D109))&gt;Q118),Q118,IF(R108-(G110+F110+E110+D110+P109+O109+N109+M109+L109+K109+J109+I109+H109+G109+F109+E109+D109)&gt;$D$45,$D$45,R108-(G110+F110+E110+D110+P109+O109+N109+M109+L109+K109+J109+I109+H109+G109+F109+E109+D109))))))</f>
        <v>8.5</v>
      </c>
      <c r="I110" s="68" t="n">
        <f aca="false">IF($AT$5=1,0,IF(OR(H110="ab",H110=X109,SUM(D109:P109,D110:H110)=R108),"AB",IF(AND(H110=0,G110="ab"),"AB",IF(AND(WEEKDAY($I$10)=7,(R108-(H110+G110+F110+E110+D110+P109+O109+N109+M109+L109+K109+J109+I109+H109+G109+F109+E109+D109))&gt;Q118),Q118,IF(R108-(H110+G110+F110+E110+D110+P109+O109+N109+M109+L109+K109+J109+I109+H109+G109+F109+E109+D109)&gt;$D$45,$D$45,R108-(H110+G110+F110+E110+D110+P109+O109+N109+M109+L109+K109+J109+I109+H109+G109+F109+E109+D109))))))</f>
        <v>8.5</v>
      </c>
      <c r="J110" s="68" t="n">
        <f aca="false">IF($AU$5=1,0,IF(OR(I110="ab",I110=X109,SUM(D109:P109,D110:I110)=R108),"AB",IF(AND(I110=0,H110="ab"),"AB",IF(AND(WEEKDAY($J$10)=7,(R108-(I110+H110+G110+F110+E110+D110+P109+O109+N109+M109+L109+K109+J109+I109+H109+G109+F109+E109+D109))&gt;Q118),Q118,IF(R108-(I110+H110+G110+F110+E110+D110+P109+O109+N109+M109+L109+K109+J109+I109+H109+G109+F109+E109+D109)&gt;$D$45,$D$45,R108-(I110+H110+G110+F110+E110+D110+P109+O109+N109+M109+L109+K109+J109+I109+H109+G109+F109+E109+D109))))))</f>
        <v>8.5</v>
      </c>
      <c r="K110" s="68" t="n">
        <f aca="false">IF($AV$5=1,0,IF(OR(J110="ab",J110=X109,SUM(D109:P109,D110:J110)=R108),"AB",IF(AND(J110=0,I110="ab"),"AB",IF(AND(WEEKDAY($K$10)=7,(R108-(J110+I110+H110+G110+F110+E110+D110+P109+O109+N109+M109+L109+K109+J109+I109+H109+G109+F109+E109+D109))&gt;$Q$118),$Q$118,IF(R108-(J110+I110+H110+G110+F110+E110+D110+P109+O109+N109+M109+L109+K109+J109+I109+H109+G109+F109+E109+D109)&gt;$D$45,$D$45,R108-(J110+I110+H110+G110+F110+E110+D110+P109+O109+N109+M109+L109+K109+J109+I109+H109+G109+F109+E109+D109))))))</f>
        <v>8.5</v>
      </c>
      <c r="L110" s="68" t="n">
        <f aca="false">IF(OR(L111=1,$AW$5=1),0,IF(OR(K110="ab",K110=X109,SUM(D109:P109,D110:K110)=R108),"AB",IF(AND(K110=0,J110="ab"),"AB",IF(AND(WEEKDAY($L$10)=7,(R108-(K110+J110+I110+H110+G110+F110+E110+D110+P109+O109+N109+M109+L109+K109+J109+I109+H109+G109+F109+E109+D109))&gt;$Q$118),$Q$118,IF(R108-(K110+J110+I110+H110+G110+F110+E110+D110+P109+O109+N109+M109+L109+K109+J109+I109+H109+G109+F109+E109+D109)&gt;$D$45,$D$45,R108-(K110+J110+I110+H110+G110+F110+E110+D110+P109+O109+N109+M109+L109+K109+J109+I109+H109+G109+F109+E109+D109))))))</f>
        <v>0</v>
      </c>
      <c r="M110" s="68" t="n">
        <f aca="false">IF(OR(M111=1,$AX$5=1),0,IF(OR(L110="ab",L110=X109,SUM(D109:P109,D110:L110)=R108),"AB",IF(AND(L110=0,K110="ab"),"AB",IF(AND(WEEKDAY($M$10)=7,(R108-(L110+K110+J110+I110+H110+G110+F110+E110+D110+P109+O109+N109+M109+L109+K109+J109+I109+H109+G109+F109+E109+D109))&gt;Q118),Q118,IF(R108-(L110+K110+J110+I110+H110+G110+F110+E110+D110+P109+O109+N109+M109+L109+K109+J109+I109+H109+G109+F109+E109+D109)&gt;$D$45,$D$45,R108-(L110+K110+J110+I110+H110+G110+F110+E110+D110+P109+O109+N109+M109+L109+K109+J109+I109+H109+G109+F109+E109+D109))))))</f>
        <v>8.5</v>
      </c>
      <c r="N110" s="68" t="n">
        <f aca="false">IF($AY$5=1,0,IF(OR(M110="ab",M110=X109,SUM(D109:P109,D110:M110)=R108),"AB",IF(AND(M110=0,L110="ab"),"AB",IF(AND(WEEKDAY($N$10)=7,(R108-(M110+L110+K110+J110+I110+H110+G110+F110+E110+D110+P109+O109+N109+M109+L109+K109+J109+I109+H109+G109+F109+E109+D109))&gt;Q118),Q118,IF(R108-(M110+L110+K110+J110+I110+H110+G110+F110+E110+D110+P109+O109+N109+M109+L109+K109+J109+I109+H109+G109+F109+E109+D109)&gt;$D$45,$D$45,R108-(M110+L110+K110+J110+I110+H110+G110+F110+E110+D110+P109+O109+N109+M109+L109+K109+J109+I109+H109+G109+F109+E109+D109))))))</f>
        <v>8.5</v>
      </c>
      <c r="O110" s="68" t="n">
        <f aca="false">IF($AZ$5=1,0,IF(OR(N110="ab",N110=X109,SUM(D109:P109,D110:N110)=R108),"AB",IF(AND(N110=0,M110="ab"),"AB",IF(AND(WEEKDAY($O$10)=7,(R108-(N110+M110+L110+K110+J110+I110+H110+G110+F110+E110+D110+P109+O109+N109+M109+L109+K109+J109+I109+H109+G109+F109+E109+D109))&gt;Q118),Q118,IF(R108-(N110+M110+L110+K110+J110+I110+H110+G110+F110+E110+D110+P109+O109+N109+M109+L109+K109+J109+I109+H109+G109+F109+E109+D109)&gt;$D$45,$D$45,R108-(N110+M110+L110+K110+J110+I110+H110+G110+F110+E110+D110+P109+O109+N109+M109+L109+K109+J109+I109+H109+G109+F109+E109+D109))))))</f>
        <v>4.5</v>
      </c>
      <c r="P110" s="68" t="str">
        <f aca="false">IF(OR(P111=1,$BA$5=1),0,IF(OR(O110="ab",O110=X109,SUM(D109:P109,D110:O110)=R108),"AB",IF(AND(O110=0,N110="ab"),"AB",IF(AND(WEEKDAY($P$10)=7,(R108-(O110+N110+M110+L110+K110+J110+I110+H110+G110+F110+E110+D110+P109+O109+N109+M109+L109+K109+J109+I109+H109+G109+F109+E109+D109))&gt;Q118),Q118,IF(R108-(O110+N110+M110+L110+K110+J110+I110+H110+G110+F110+E110+D110+P109+O109+N109+M109+L109+K109+J109+I109+H109+G109+F109+E109+D109)&gt;$D$45,$D$45,R108-(O110+N110+M110+L110+K110+J110+I110+H110+G110+F110+E110+D110+P109+O109+N109+M109+L109+K109+J109+I109+H109+G109+F109+E109+D109))))))</f>
        <v>AB</v>
      </c>
      <c r="Q110" s="68" t="n">
        <f aca="false">IF($BB$5=1,0,IF(OR(P110="ab",P110=X109,SUM(D109:P109,D110:P110)=R108),"AB",IF(AND(P110=0,O110="ab"),"AB",IF(AND(WEEKDAY($Q$10)=7,(R108-(P110+O110+N110+M110+L110+K110+J110+I110+H110+G110+F110+E110+D110+P109+O109+N109+M109+L109+K109+J109+I109+H109+G109+F109+E109+D109))&gt;Q118),Q118,IF(R108-(P110+O110+N110+M110+L110+K110+J110+I110+H110+G110+F110+E110+D110+P109+O109+N109+M109+L109+K109+J109+I109+H109+G109+F109+E109+D109)&gt;$D$45,$D$45,R108-(P110+O110+N110+M110+L110+K110+J110+I110+H110+G110+F110+E110+D110+P109+O109+N109+M109+L109+K109+J109+I109+H109+G109+F109+E109+D109))))))</f>
        <v>0</v>
      </c>
      <c r="R110" s="148"/>
      <c r="S110" s="48"/>
      <c r="T110" s="54"/>
      <c r="U110" s="142"/>
      <c r="V110" s="56"/>
      <c r="W110" s="57"/>
      <c r="X110" s="58" t="str">
        <f aca="false">IF(W110=0,"AB",W110+IF(AND(R110&gt;0,R110&lt;48),0,IF(AND(R110&gt;48,R110&lt;96),3,IF(AND(R110&gt;96,R110&lt;144),5,0))))</f>
        <v>AB</v>
      </c>
      <c r="Y110" s="59" t="str">
        <f aca="false">IF(X110="ab","",X110-INT(W110))</f>
        <v/>
      </c>
      <c r="Z110" s="60"/>
      <c r="AA110" s="61" t="n">
        <f aca="false">R109-INT(R109)</f>
        <v>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.95" hidden="false" customHeight="true" outlineLevel="0" collapsed="false">
      <c r="A111" s="146"/>
      <c r="B111" s="44"/>
      <c r="C111" s="147"/>
      <c r="D111" s="70"/>
      <c r="E111" s="70"/>
      <c r="F111" s="70" t="n">
        <v>1</v>
      </c>
      <c r="G111" s="70"/>
      <c r="H111" s="70"/>
      <c r="I111" s="70"/>
      <c r="J111" s="70"/>
      <c r="K111" s="70"/>
      <c r="L111" s="70" t="n">
        <v>1</v>
      </c>
      <c r="M111" s="70"/>
      <c r="N111" s="70"/>
      <c r="O111" s="70"/>
      <c r="P111" s="70"/>
      <c r="Q111" s="70"/>
      <c r="R111" s="148"/>
      <c r="S111" s="48"/>
      <c r="T111" s="54"/>
      <c r="U111" s="142"/>
      <c r="V111" s="56"/>
      <c r="W111" s="57"/>
      <c r="X111" s="58"/>
      <c r="Y111" s="59"/>
      <c r="Z111" s="60"/>
      <c r="AA111" s="61" t="n">
        <f aca="false">R110-INT(R110)</f>
        <v>0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.95" hidden="false" customHeight="true" outlineLevel="0" collapsed="false">
      <c r="A112" s="146" t="n">
        <v>11</v>
      </c>
      <c r="B112" s="44" t="s">
        <v>30</v>
      </c>
      <c r="C112" s="89" t="n">
        <v>15</v>
      </c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148" t="n">
        <v>152</v>
      </c>
      <c r="S112" s="48" t="n">
        <f aca="false">SUMIF(D113:P113,"&lt;&gt;ab",D113:P113)+SUMIF(D114:Q114,"&lt;&gt;ab",D114:Q114)</f>
        <v>152</v>
      </c>
      <c r="T112" s="54"/>
      <c r="U112" s="142"/>
      <c r="V112" s="56"/>
      <c r="W112" s="57"/>
      <c r="X112" s="58"/>
      <c r="Y112" s="59"/>
      <c r="Z112" s="60"/>
      <c r="AA112" s="6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1" hidden="false" customHeight="true" outlineLevel="0" collapsed="false">
      <c r="A113" s="146" t="n">
        <v>10</v>
      </c>
      <c r="B113" s="44"/>
      <c r="C113" s="89"/>
      <c r="D113" s="51" t="n">
        <f aca="false">IF(AB5=1,0,IF(R112=0,"AB",IF(AND(WEEKDAY(D89)=7,R112&gt;$Q$45),$Q$45,IF(R112&gt;$D$45,$D$45,R112))))</f>
        <v>8.5</v>
      </c>
      <c r="E113" s="51" t="n">
        <f aca="false">IF($AC$5=1,0,IF(OR(D113="ab",D113=X113),"AB",IF(AND(WEEKDAY($E$8)=7,(R112-D113)&gt;Q126),Q126,IF(R112-D113&gt;$D$45,$D$45,R112-D113))))</f>
        <v>8.5</v>
      </c>
      <c r="F113" s="51" t="n">
        <f aca="false">IF($AD$5=1,0,IF(OR(E113="ab",E113=X113,SUM(D113:E113)=R112),"AB",IF(AND(E113=0,D113="ab"),"AB",IF(AND(WEEKDAY($F$8)=7,(R112-(E113+D113))&gt;Q126),Q126,IF(R112-(E113+D113)&gt;$D$45,$D$45,R112-(E113+D113))))))</f>
        <v>8.5</v>
      </c>
      <c r="G113" s="51" t="n">
        <f aca="false">IF($AE$5=1,0,IF(OR(F113="ab",F113=X113,SUM(D113:F113)=R112),"AB",IF(AND(F113=0,E113="ab"),"AB",IF(AND(WEEKDAY($G$8)=7,(R112-(F113+E113+D113))&gt;Q126),Q126,IF(R112-(F113+E113+D113)&gt;$D$45,$D$45,R112-(F113+E113+D113))))))</f>
        <v>0</v>
      </c>
      <c r="H113" s="51" t="n">
        <f aca="false">IF(OR(H112=1,$AF$5=1),0,IF(OR(G113="ab",G113=X113,SUM(D113:G113)=R112),"AB",IF(AND(G113=0,F113="ab"),"AB",IF(AND(WEEKDAY($H$8)=7,(R112-(G113+F113+E113+D113))&gt;Q126),Q126,IF(R112-(G113+F113+E113+D113)&gt;$D$45,$D$45,R112-(G113+F113+E113+D113))))))</f>
        <v>8.5</v>
      </c>
      <c r="I113" s="51" t="n">
        <f aca="false">IF(OR(I112=1,$AG$5=1),0,IF(OR(H113="ab",H113=X113,SUM(D113:H113)=R112),"AB",IF(AND(H113=0,G113="ab"),"AB",IF(AND(WEEKDAY($I$8)=7,(R112-(H113+G113+F113+E113+D113))&gt;Q126),Q126,IF(R112-(H113+G113+F113+E113+D113)&gt;$D$45,$D$45,R112-(H113+G113+F113+E113+D113))))))</f>
        <v>8.5</v>
      </c>
      <c r="J113" s="51" t="n">
        <f aca="false">IF($AH$5=1,0,IF(OR(I113="ab",I113=X113,SUM(D113:I113)=R112),"AB",IF(AND(I113=0,H113="ab"),"AB",IF(AND(WEEKDAY($J$8)=7,(R112-(I113+H113+G113+F113+E113+D113))&gt;Q126),Q126,IF(R112-(I113+H113+G113+F113+E113+D113)&gt;$D$45,$D$45,R112-(I113+H113+G113+F113+E113+D113))))))</f>
        <v>8.5</v>
      </c>
      <c r="K113" s="51" t="n">
        <f aca="false">IF(OR(K112=1,$AI$5=1),0,IF(OR(J113="ab",J113=X113,SUM(D113:J113)=R112),"AB",IF(AND(J113=0,I113="ab"),"AB",IF(AND(WEEKDAY($K$8)=7,(R112-(J113+I113+H113+G113+F113+E113+D113))&gt;Q126),Q126,IF(R112-(J113+I113+H113+G113+F113+E113+D113)&gt;$D$45,$D$45,R112-(J113+I113+H113+G113+F113+E113+D113))))))</f>
        <v>8.5</v>
      </c>
      <c r="L113" s="51" t="n">
        <f aca="false">IF($AJ$5=1,0,IF(OR(K113="ab",K113=X113,SUM(D113:K113)=R112),"AB",IF(AND(K113=0,J113="ab"),"AB",IF(AND(WEEKDAY($L$8)=7,(R112-(K113+J113+I113+H113+G113+F113+E113+D113))&gt;Q126),Q126,IF(R112-(K113+J113+I113+H113+G113+F113+E113+D113)&gt;$D$45,$D$45,R112-(K113+J113+I113+H113+G113+F113+E113+D113))))))</f>
        <v>8.5</v>
      </c>
      <c r="M113" s="51" t="n">
        <f aca="false">IF($AK$5=1,0,IF(OR(L113="ab",L113=X113,SUM(D113:L113)=R112),"AB",IF(AND(L113=0,K113="ab"),"AB",IF(AND(WEEKDAY($M$8)=7,(R112-(L113+K113+J113+I113+H113+G113+F113+E113+D113))&gt;Q126),Q126,IF(R112-(L113+K113+J113+I113+H113+G113+F113+E113+D113)&gt;$D$45,$D$45,R112-(L113+K113+J113+I113+H113+G113+F113+E113+D113))))))</f>
        <v>0</v>
      </c>
      <c r="N113" s="51" t="n">
        <f aca="false">IF(OR(N112=1,$AL$5=1),0,IF(OR(M113="ab",M113=X113,SUM(D113:M113)=R112),"AB",IF(AND(M113=0,L113="ab"),"AB",IF(AND(WEEKDAY($N$8)=7,(R112-(M113+L113+K113+J113+I113+H113+G113+F113+E113+D113))&gt;$Q$45),$Q$45,IF(R112-(M113+L113+K113+J113+I113+H113+G113+F113+E113+D113)&gt;$D$45,$D$45,R112-(M113+L113+K113+J113+I113+H113+G113+F113+E113+D113))))))</f>
        <v>8.5</v>
      </c>
      <c r="O113" s="52" t="n">
        <f aca="false">IF(OR(O112=1,$AM$5=1),0,IF(OR(N113="ab",N113=X113,SUM(D113:N113)=R112),"AB",IF(AND(N113=0,M113="ab"),"AB",IF(AND(WEEKDAY($O$8)=7,(R112-(N113+M113+L113+K113+J113+I113+H113+G113+F113+E113+D113))&gt;Q126),Q126,IF(R112-(N113+M113+L113+K113+J113+I113+H113+G113+F113+E113+D113)&gt;$D$45,$D$45,R112-(N113+M113+L113+K113+J113+I113+H113+G113+F113+E113+D113))))))</f>
        <v>8.5</v>
      </c>
      <c r="P113" s="51" t="n">
        <f aca="false">IF($AN$5=1,0,IF(OR(O113="ab",O113=X113,SUM(D113:O113)=R112),"AB",IF(AND(O113=0,N113="ab"),"AB",IF(AND(WEEKDAY($P$8)=7,(R112-(O113+N113+M113+L113+K113+J113+I113+H113+G113+F113+E113+D113))&gt;Q126),Q126,IF(R112-(O113+N113+M113+L113+K113+J113+I113+H113+G113+F113+E113+D113)&gt;$D$45,$D$45,R112-(O113+N113+M113+L113+K113+J113+I113+H113+G113+F113+E113+D113))))))</f>
        <v>8.5</v>
      </c>
      <c r="Q113" s="51"/>
      <c r="R113" s="148"/>
      <c r="S113" s="48"/>
      <c r="T113" s="54" t="s">
        <v>7</v>
      </c>
      <c r="U113" s="142"/>
      <c r="V113" s="56" t="n">
        <f aca="false">INT(R112/$D$45)</f>
        <v>17</v>
      </c>
      <c r="W113" s="57" t="n">
        <f aca="false">R112-(V113*$D$45)</f>
        <v>7.5</v>
      </c>
      <c r="X113" s="58" t="n">
        <f aca="false">IF(W113=0,"AB",W113+IF(AND(R112&gt;0,R112&lt;48),0,IF(AND(R112&gt;48,R112&lt;96),3,IF(AND(R112&gt;96,R112&lt;144),5,0))))</f>
        <v>7.5</v>
      </c>
      <c r="Y113" s="59" t="n">
        <f aca="false">IF(X113="ab","",X113-INT(W113))</f>
        <v>0.5</v>
      </c>
      <c r="Z113" s="60" t="n">
        <f aca="false">IF(Y113&lt;&gt;0,Y113,"AB")</f>
        <v>0.5</v>
      </c>
      <c r="AA113" s="61" t="n">
        <f aca="false">R112-INT(R112)</f>
        <v>0</v>
      </c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1" hidden="false" customHeight="true" outlineLevel="0" collapsed="false">
      <c r="A114" s="146"/>
      <c r="B114" s="44"/>
      <c r="C114" s="89"/>
      <c r="D114" s="53" t="n">
        <f aca="false">IF($AO$5=1,0,IF(OR(P113="ab",P113=X113,SUM(D113:P113)=R112),"AB",IF(AND(P113=0,O113="ab"),"AB",IF(AND(WEEKDAY($D$10)=7,(R112-(P113+O113+N113+M113+L113+K113+J113+I113+H113+G113+F113+E113+D113))&gt;$Q$45),$Q$45,IF(R112-(P113+O113+N113+M113+L113+K113+J113+I113+H113+G113+F113+E113+D113)&gt;$D$45,$D$45,R112-(P113+O113+N113+M113+L113+K113+J113+I113+H113+G113+F113+E113+D113))))))</f>
        <v>8.5</v>
      </c>
      <c r="E114" s="53" t="n">
        <f aca="false">IF($AP$5=1,0,IF(OR(D114="ab",D114=X113,SUM(D113:D114)=R112),"AB",IF(AND(D114=0,P113="ab"),"AB",IF(AND(WEEKDAY($E$10)=7,(R112-(D114+P113+O113+N113+M113+L113+K113+J113+I113+H113+G113+F113+E113+D113))&gt;Q126),Q126,IF(R112-(D114+P113+O113+N113+M113+L113+K113+J113+I113+H113+G113+F113+E113+D113)&gt;$D$45,$D$45,R112-(D114+P113+O113+N113+M113+L113+K113+J113+I113+H113+G113+F113+E113+D113))))))</f>
        <v>8.5</v>
      </c>
      <c r="F114" s="53" t="n">
        <f aca="false">IF($AQ$5=1,0,IF(OR(E114="ab",E114=X113,SUM(D113:P113,D114:E114)=R112),"AB",IF(AND(E114=0,D114="ab"),"AB",IF(AND(WEEKDAY($F$10)=7,(R112-(E114+D114+P113+O113+N113+M113+L113+K113+J113+I113+H113+G113+F113+E113+D113))&gt;Q126),Q126,IF(R112-(E114+D114+P113+O113+N113+M113+L113+K113+J113+I113+H113+G113+F113+E113+D113)&gt;$D$45,$D$45,R112-(E114+D114+P113+O113+N113+M113+L113+K113+J113+I113+H113+G113+F113+E113+D113))))))</f>
        <v>0</v>
      </c>
      <c r="G114" s="53" t="n">
        <f aca="false">IF($AR$5=1,0,IF(OR(F114="ab",F114=X113,SUM(D113:P113,D114:F114)=R112),"AB",IF(AND(F114=0,E114="ab"),"AB",IF(AND(WEEKDAY($G$10)=7,(R112-(F114+E114+D114+P113+O113+N113+M113+L113+K113+J113+I113+H113+G113+F113+E113+D113))&gt;Q126),Q126,IF(R112-(F114+E114+D114+P113+O113+N113+M113+L113+K113+J113+I113+H113+G113+F113+E113+D113)&gt;$D$45,$D$45,R112-(F114+E114+D114+P113+O113+N113+M113+L113+K113+J113+I113+H113+G113+F113+E113+D113))))))</f>
        <v>0</v>
      </c>
      <c r="H114" s="53" t="n">
        <f aca="false">IF($AS$5=1,0,IF(OR(G114="ab",G114=X113,SUM(D113:P113,D114:G114)=R112),"AB",IF(AND(G114=0,F114="ab"),"AB",IF(AND(WEEKDAY($H$10)=7,(R112-(G114+F114+E114+D114+P113+O113+N113+M113+L113+K113+J113+I113+H113+G113+F113+E113+D113))&gt;Q126),Q126,IF(R112-(G114+F114+E114+D114+P113+O113+N113+M113+L113+K113+J113+I113+H113+G113+F113+E113+D113)&gt;$D$45,$D$45,R112-(G114+F114+E114+D114+P113+O113+N113+M113+L113+K113+J113+I113+H113+G113+F113+E113+D113))))))</f>
        <v>8.5</v>
      </c>
      <c r="I114" s="53" t="n">
        <f aca="false">IF($AT$5=1,0,IF(OR(H114="ab",H114=X113,SUM(D113:P113,D114:H114)=R112),"AB",IF(AND(H114=0,G114="ab"),"AB",IF(AND(WEEKDAY($I$10)=7,(R112-(H114+G114+F114+E114+D114+P113+O113+N113+M113+L113+K113+J113+I113+H113+G113+F113+E113+D113))&gt;Q126),Q126,IF(R112-(H114+G114+F114+E114+D114+P113+O113+N113+M113+L113+K113+J113+I113+H113+G113+F113+E113+D113)&gt;$D$45,$D$45,R112-(H114+G114+F114+E114+D114+P113+O113+N113+M113+L113+K113+J113+I113+H113+G113+F113+E113+D113))))))</f>
        <v>8.5</v>
      </c>
      <c r="J114" s="53" t="n">
        <f aca="false">IF($AU$5=1,0,IF(OR(I114="ab",I114=X113,SUM(D113:P113,D114:I114)=R112),"AB",IF(AND(I114=0,H114="ab"),"AB",IF(AND(WEEKDAY($J$10)=7,(R112-(I114+H114+G114+F114+E114+D114+P113+O113+N113+M113+L113+K113+J113+I113+H113+G113+F113+E113+D113))&gt;Q126),Q126,IF(R112-(I114+H114+G114+F114+E114+D114+P113+O113+N113+M113+L113+K113+J113+I113+H113+G113+F113+E113+D113)&gt;$D$45,$D$45,R112-(I114+H114+G114+F114+E114+D114+P113+O113+N113+M113+L113+K113+J113+I113+H113+G113+F113+E113+D113))))))</f>
        <v>8.5</v>
      </c>
      <c r="K114" s="53" t="n">
        <f aca="false">IF($AV$5=1,0,IF(OR(J114="ab",J114=X113,SUM(D113:P113,D114:J114)=R112),"AB",IF(AND(J114=0,I114="ab"),"AB",IF(AND(WEEKDAY($K$10)=7,(R112-(J114+I114+H114+G114+F114+E114+D114+P113+O113+N113+M113+L113+K113+J113+I113+H113+G113+F113+E113+D113))&gt;Q126),Q126,IF(R112-(J114+I114+H114+G114+F114+E114+D114+P113+O113+N113+M113+L113+K113+J113+I113+H113+G113+F113+E113+D113)&gt;$D$45,$D$45,R112-(J114+I114+H114+G114+F114+E114+D114+P113+O113+N113+M113+L113+K113+J113+I113+H113+G113+F113+E113+D113))))))</f>
        <v>8.5</v>
      </c>
      <c r="L114" s="53" t="n">
        <f aca="false">IF(OR(L115=1,$AW$5=1),0,IF(OR(K114="ab",K114=X113,SUM(D113:P113,D114:K114)=R112),"AB",IF(AND(K114=0,J114="ab"),"AB",IF(AND(WEEKDAY($L$10)=7,(R112-(K114+J114+I114+H114+G114+F114+E114+D114+P113+O113+N113+M113+L113+K113+J113+I113+H113+G113+F113+E113+D113))&gt;Q126),Q126,IF(R112-(K114+J114+I114+H114+G114+F114+E114+D114+P113+O113+N113+M113+L113+K113+J113+I113+H113+G113+F113+E113+D113)&gt;$D$45,$D$45,R112-(K114+J114+I114+H114+G114+F114+E114+D114+P113+O113+N113+M113+L113+K113+J113+I113+H113+G113+F113+E113+D113))))))</f>
        <v>0</v>
      </c>
      <c r="M114" s="53" t="n">
        <f aca="false">IF($AX$5=1,0,IF(OR(L114="ab",L114=X113,SUM(D113:P113,D114:L114)=R112),"AB",IF(AND(L114=0,K114="ab"),"AB",IF(AND(WEEKDAY($M$10)=7,(R112-(L114+K114+J114+I114+H114+G114+F114+E114+D114+P113+O113+N113+M113+L113+K113+J113+I113+H113+G113+F113+E113+D113))&gt;Q126),Q126,IF(R112-(L114+K114+J114+I114+H114+G114+F114+E114+D114+P113+O113+N113+M113+L113+K113+J113+I113+H113+G113+F113+E113+D113)&gt;$D$45,$D$45,R112-(L114+K114+J114+I114+H114+G114+F114+E114+D114+P113+O113+N113+M113+L113+K113+J113+I113+H113+G113+F113+E113+D113))))))</f>
        <v>7.5</v>
      </c>
      <c r="N114" s="53" t="str">
        <f aca="false">IF($AY$5=1,0,IF(OR(M114="ab",M114=X113,SUM(D113:P113,D114:M114)=R112),"AB",IF(AND(M114=0,L114="ab"),"AB",IF(AND(WEEKDAY($N$10)=7,(R112-(M114+L114+K114+J114+I114+H114+G114+F114+E114+D114+P113+O113+N113+M113+L113+K113+J113+I113+H113+G113+F113+E113+D113))&gt;$Q$45),$Q$45,IF(R112-(M114+L114+K114+J114+I114+H114+G114+F114+E114+D114+P113+O113+N113+M113+L113+K113+J113+I113+H113+G113+F113+E113+D113)&gt;$D$45,$D$45,R112-(M114+L114+K114+J114+I114+H114+G114+F114+E114+D114+P113+O113+N113+M113+L113+K113+J113+I113+H113+G113+F113+E113+D113))))))</f>
        <v>AB</v>
      </c>
      <c r="O114" s="53" t="str">
        <f aca="false">IF($AZ$5=1,0,IF(OR(N114="ab",N114=X113,SUM(D113:P113,D114:N114)=R112),"AB",IF(AND(N114=0,M114="ab"),"AB",IF(AND(WEEKDAY($O$10)=7,(R112-(N114+M114+L114+K114+J114+I114+H114+G114+F114+E114+D114+P113+O113+N113+M113+L113+K113+J113+I113+H113+G113+F113+E113+D113))&gt;Q126),Q126,IF(R112-(N114+M114+L114+K114+J114+I114+H114+G114+F114+E114+D114+P113+O113+N113+M113+L113+K113+J113+I113+H113+G113+F113+E113+D113)&gt;$D$45,$D$45,R112-(N114+M114+L114+K114+J114+I114+H114+G114+F114+E114+D114+P113+O113+N113+M113+L113+K113+J113+I113+H113+G113+F113+E113+D113))))))</f>
        <v>AB</v>
      </c>
      <c r="P114" s="53" t="str">
        <f aca="false">IF($BA$5=1,0,IF(OR(O114="ab",O114=X113,SUM(D113:P113,D114:O114)=R112),"AB",IF(AND(O114=0,N114="ab"),"AB",IF(AND(WEEKDAY($P$10)=7,(R112-(O114+N114+M114+L114+K114+J114+I114+H114+G114+F114+E114+D114+P113+O113+N113+M113+L113+K113+J113+I113+H113+G113+F113+E113+D113))&gt;Q126),Q126,IF(R112-(O114+N114+M114+L114+K114+J114+I114+H114+G114+F114+E114+D114+P113+O113+N113+M113+L113+K113+J113+I113+H113+G113+F113+E113+D113)&gt;$D$45,$D$45,R112-(O114+N114+M114+L114+K114+J114+I114+H114+G114+F114+E114+D114+P113+O113+N113+M113+L113+K113+J113+I113+H113+G113+F113+E113+D113))))))</f>
        <v>AB</v>
      </c>
      <c r="Q114" s="53" t="n">
        <f aca="false">IF($BB$5=1,0,IF(OR(P114="ab",P114=X113,SUM(D113:P113,D114:P114)=R112),"AB",IF(AND(P114=0,O114="ab"),"AB",IF(AND(WEEKDAY($Q$10)=7,(R112-(P114+O114+N114+M114+L114+K114+J114+I114+H114+G114+F114+E114+D114+P113+O113+N113+M113+L113+K113+J113+I113+H113+G113+F113+E113+D113))&gt;Q126),Q126,IF(R112-(P114+O114+N114+M114+L114+K114+J114+I114+H114+G114+F114+E114+D114+P113+O113+N113+M113+L113+K113+J113+I113+H113+G113+F113+E113+D113)&gt;$D$45,$D$45,R112-(P114+O114+N114+M114+L114+K114+J114+I114+H114+G114+F114+E114+D114+P113+O113+N113+M113+L113+K113+J113+I113+H113+G113+F113+E113+D113))))))</f>
        <v>0</v>
      </c>
      <c r="R114" s="148"/>
      <c r="S114" s="48"/>
      <c r="T114" s="54"/>
      <c r="U114" s="142"/>
      <c r="V114" s="56"/>
      <c r="W114" s="57"/>
      <c r="X114" s="58" t="str">
        <f aca="false">IF(W114=0,"AB",W114+IF(AND(R114&gt;0,R114&lt;48),0,IF(AND(R114&gt;48,R114&lt;96),3,IF(AND(R114&gt;96,R114&lt;144),5,0))))</f>
        <v>AB</v>
      </c>
      <c r="Y114" s="59" t="str">
        <f aca="false">IF(X114="ab","",X114-INT(W114))</f>
        <v/>
      </c>
      <c r="Z114" s="60"/>
      <c r="AA114" s="6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.95" hidden="false" customHeight="true" outlineLevel="0" collapsed="false">
      <c r="A115" s="146"/>
      <c r="B115" s="44"/>
      <c r="C115" s="8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148"/>
      <c r="S115" s="48"/>
      <c r="T115" s="54"/>
      <c r="U115" s="142"/>
      <c r="V115" s="56"/>
      <c r="W115" s="57"/>
      <c r="X115" s="58"/>
      <c r="Y115" s="59"/>
      <c r="Z115" s="60"/>
      <c r="AA115" s="6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.95" hidden="false" customHeight="true" outlineLevel="0" collapsed="false">
      <c r="A116" s="149"/>
      <c r="B116" s="150"/>
      <c r="C116" s="151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3"/>
      <c r="S116" s="41"/>
      <c r="T116" s="41"/>
      <c r="U116" s="41"/>
      <c r="V116" s="56"/>
      <c r="W116" s="57"/>
      <c r="X116" s="58"/>
      <c r="Y116" s="59"/>
      <c r="Z116" s="60"/>
      <c r="AA116" s="61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96" t="s">
        <v>15</v>
      </c>
      <c r="C117" s="97" t="s">
        <v>16</v>
      </c>
      <c r="D117" s="154" t="s">
        <v>17</v>
      </c>
      <c r="E117" s="99"/>
      <c r="F117" s="99"/>
      <c r="G117" s="100" t="s">
        <v>18</v>
      </c>
      <c r="H117" s="154" t="s">
        <v>19</v>
      </c>
      <c r="I117" s="99"/>
      <c r="J117" s="99"/>
      <c r="K117" s="101" t="s">
        <v>20</v>
      </c>
      <c r="L117" s="154" t="s">
        <v>21</v>
      </c>
      <c r="M117" s="99"/>
      <c r="N117" s="99"/>
      <c r="O117" s="102" t="s">
        <v>22</v>
      </c>
      <c r="P117" s="98" t="s">
        <v>23</v>
      </c>
      <c r="Q117" s="103"/>
      <c r="V117" s="0"/>
      <c r="X117" s="94"/>
      <c r="Y117" s="0"/>
      <c r="Z117" s="94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16" customFormat="true" ht="14.1" hidden="false" customHeight="true" outlineLevel="0" collapsed="false">
      <c r="A118" s="107"/>
      <c r="B118" s="107"/>
      <c r="C118" s="107"/>
      <c r="D118" s="109" t="n">
        <v>8.5</v>
      </c>
      <c r="E118" s="110" t="s">
        <v>24</v>
      </c>
      <c r="F118" s="111"/>
      <c r="G118" s="111"/>
      <c r="H118" s="111"/>
      <c r="I118" s="111"/>
      <c r="J118" s="111"/>
      <c r="K118" s="155" t="n">
        <v>1</v>
      </c>
      <c r="L118" s="113" t="s">
        <v>25</v>
      </c>
      <c r="M118" s="111"/>
      <c r="N118" s="111"/>
      <c r="O118" s="111"/>
      <c r="P118" s="111"/>
      <c r="Q118" s="109" t="n">
        <v>5.5</v>
      </c>
      <c r="R118" s="113" t="s">
        <v>31</v>
      </c>
      <c r="S118" s="107"/>
      <c r="T118" s="114"/>
      <c r="U118" s="114"/>
      <c r="V118" s="114"/>
      <c r="W118" s="156" t="s">
        <v>27</v>
      </c>
      <c r="X118" s="119"/>
      <c r="Z118" s="119"/>
    </row>
    <row r="119" customFormat="false" ht="15" hidden="false" customHeight="true" outlineLevel="0" collapsed="false">
      <c r="A119" s="114"/>
      <c r="B119" s="157"/>
      <c r="C119" s="157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56"/>
      <c r="X119" s="94"/>
      <c r="Y119" s="0"/>
      <c r="Z119" s="94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14"/>
      <c r="B120" s="157"/>
      <c r="C120" s="157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58"/>
      <c r="X120" s="94"/>
      <c r="Y120" s="0"/>
      <c r="Z120" s="94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158"/>
      <c r="X121" s="94"/>
      <c r="Y121" s="0"/>
      <c r="Z121" s="94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95"/>
      <c r="X122" s="94"/>
      <c r="Y122" s="0"/>
      <c r="Z122" s="94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95"/>
      <c r="X123" s="94"/>
      <c r="Y123" s="0"/>
      <c r="Z123" s="94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95"/>
      <c r="X124" s="94"/>
      <c r="Y124" s="0"/>
      <c r="Z124" s="94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95"/>
      <c r="X125" s="94"/>
      <c r="Y125" s="0"/>
      <c r="Z125" s="94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95"/>
      <c r="X126" s="94"/>
      <c r="Y126" s="0"/>
      <c r="Z126" s="94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X127" s="94"/>
      <c r="Y127" s="0"/>
      <c r="Z127" s="94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X128" s="94"/>
      <c r="Y128" s="0"/>
      <c r="Z128" s="94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95"/>
      <c r="X129" s="94"/>
      <c r="Y129" s="0"/>
      <c r="Z129" s="94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95"/>
      <c r="X130" s="94"/>
      <c r="Y130" s="0"/>
      <c r="Z130" s="94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95"/>
      <c r="X131" s="94"/>
      <c r="Y131" s="0"/>
      <c r="Z131" s="94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95"/>
      <c r="X132" s="94"/>
      <c r="Y132" s="0"/>
      <c r="Z132" s="94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95"/>
      <c r="X133" s="94"/>
      <c r="Y133" s="0"/>
      <c r="Z133" s="94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95"/>
      <c r="X134" s="94"/>
      <c r="Y134" s="0"/>
      <c r="Z134" s="94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95"/>
      <c r="X135" s="94"/>
      <c r="Y135" s="0"/>
      <c r="Z135" s="94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95"/>
      <c r="X136" s="94"/>
      <c r="Y136" s="0"/>
      <c r="Z136" s="94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95"/>
      <c r="X137" s="94"/>
      <c r="Y137" s="0"/>
      <c r="Z137" s="94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95"/>
      <c r="X138" s="94"/>
      <c r="Y138" s="0"/>
      <c r="Z138" s="94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95"/>
      <c r="X139" s="94"/>
      <c r="Y139" s="0"/>
      <c r="Z139" s="94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95"/>
      <c r="X140" s="94"/>
      <c r="Y140" s="0"/>
      <c r="Z140" s="94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5"/>
      <c r="X141" s="94"/>
      <c r="Y141" s="0"/>
      <c r="Z141" s="94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95"/>
      <c r="X142" s="94"/>
      <c r="Y142" s="0"/>
      <c r="Z142" s="94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95"/>
      <c r="X143" s="94"/>
      <c r="Y143" s="0"/>
      <c r="Z143" s="94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95"/>
      <c r="X144" s="94"/>
      <c r="Y144" s="0"/>
      <c r="Z144" s="94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95"/>
      <c r="X145" s="94"/>
      <c r="Y145" s="0"/>
      <c r="Z145" s="94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95"/>
      <c r="X146" s="94"/>
      <c r="Y146" s="0"/>
      <c r="Z146" s="94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95"/>
      <c r="X147" s="94"/>
      <c r="Y147" s="0"/>
      <c r="Z147" s="94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95"/>
      <c r="X148" s="94"/>
      <c r="Y148" s="0"/>
      <c r="Z148" s="94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95"/>
      <c r="X149" s="94"/>
      <c r="Y149" s="0"/>
      <c r="Z149" s="94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95"/>
      <c r="X150" s="94"/>
      <c r="Y150" s="0"/>
      <c r="Z150" s="94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95"/>
      <c r="X151" s="94"/>
      <c r="Y151" s="0"/>
      <c r="Z151" s="94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95"/>
      <c r="X152" s="94"/>
      <c r="Y152" s="0"/>
      <c r="Z152" s="94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95"/>
      <c r="X153" s="94"/>
      <c r="Y153" s="0"/>
      <c r="Z153" s="94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95"/>
      <c r="X154" s="94"/>
      <c r="Y154" s="0"/>
      <c r="Z154" s="94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95"/>
      <c r="X155" s="94"/>
      <c r="Y155" s="0"/>
      <c r="Z155" s="94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95"/>
      <c r="X156" s="94"/>
      <c r="Y156" s="0"/>
      <c r="Z156" s="94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95"/>
      <c r="X157" s="94"/>
      <c r="Y157" s="0"/>
      <c r="Z157" s="94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95"/>
      <c r="X158" s="94"/>
      <c r="Y158" s="0"/>
      <c r="Z158" s="94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95"/>
      <c r="X159" s="94"/>
      <c r="Y159" s="0"/>
      <c r="Z159" s="94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95"/>
      <c r="X160" s="94"/>
      <c r="Y160" s="0"/>
      <c r="Z160" s="94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95"/>
      <c r="X161" s="94"/>
      <c r="Y161" s="0"/>
      <c r="Z161" s="94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95"/>
      <c r="X162" s="94"/>
      <c r="Y162" s="0"/>
      <c r="Z162" s="94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95"/>
      <c r="X163" s="94"/>
      <c r="Y163" s="0"/>
      <c r="Z163" s="94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95"/>
      <c r="X164" s="94"/>
      <c r="Y164" s="0"/>
      <c r="Z164" s="94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95"/>
      <c r="X165" s="94"/>
      <c r="Y165" s="0"/>
      <c r="Z165" s="94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95"/>
      <c r="X166" s="94"/>
      <c r="Y166" s="0"/>
      <c r="Z166" s="94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95"/>
      <c r="X167" s="94"/>
      <c r="Y167" s="0"/>
      <c r="Z167" s="94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95"/>
      <c r="X168" s="94"/>
      <c r="Y168" s="0"/>
      <c r="Z168" s="94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95"/>
      <c r="X169" s="94"/>
      <c r="Y169" s="0"/>
      <c r="Z169" s="94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95"/>
      <c r="X170" s="94"/>
      <c r="Y170" s="0"/>
      <c r="Z170" s="94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95"/>
      <c r="X171" s="94"/>
      <c r="Y171" s="0"/>
      <c r="Z171" s="94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95"/>
      <c r="X172" s="94"/>
      <c r="Y172" s="0"/>
      <c r="Z172" s="94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95"/>
      <c r="X173" s="94"/>
      <c r="Y173" s="0"/>
      <c r="Z173" s="94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95"/>
      <c r="X174" s="94"/>
      <c r="Y174" s="0"/>
      <c r="Z174" s="94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95"/>
      <c r="X175" s="94"/>
      <c r="Y175" s="0"/>
      <c r="Z175" s="94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95"/>
      <c r="X176" s="94"/>
      <c r="Y176" s="0"/>
      <c r="Z176" s="94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95"/>
      <c r="X177" s="94"/>
      <c r="Y177" s="0"/>
      <c r="Z177" s="94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95"/>
      <c r="X178" s="94"/>
      <c r="Y178" s="0"/>
      <c r="Z178" s="94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95"/>
      <c r="X179" s="94"/>
      <c r="Y179" s="0"/>
      <c r="Z179" s="94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95"/>
      <c r="X180" s="94"/>
      <c r="Y180" s="0"/>
      <c r="Z180" s="94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95"/>
      <c r="X181" s="94"/>
      <c r="Y181" s="0"/>
      <c r="Z181" s="94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95"/>
      <c r="X182" s="94"/>
      <c r="Y182" s="0"/>
      <c r="Z182" s="94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95"/>
      <c r="X183" s="94"/>
      <c r="Y183" s="0"/>
      <c r="Z183" s="94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95"/>
      <c r="X184" s="94"/>
      <c r="Y184" s="0"/>
      <c r="Z184" s="94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95"/>
      <c r="X185" s="94"/>
      <c r="Y185" s="0"/>
      <c r="Z185" s="94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95"/>
      <c r="X186" s="94"/>
      <c r="Y186" s="0"/>
      <c r="Z186" s="94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95"/>
      <c r="X187" s="94"/>
      <c r="Y187" s="0"/>
      <c r="Z187" s="94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95"/>
      <c r="X188" s="94"/>
      <c r="Y188" s="0"/>
      <c r="Z188" s="94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95"/>
      <c r="X189" s="94"/>
      <c r="Y189" s="0"/>
      <c r="Z189" s="94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95"/>
      <c r="X190" s="94"/>
      <c r="Y190" s="0"/>
      <c r="Z190" s="94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95"/>
      <c r="X191" s="94"/>
      <c r="Y191" s="0"/>
      <c r="Z191" s="94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95"/>
      <c r="X192" s="94"/>
      <c r="Y192" s="0"/>
      <c r="Z192" s="94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95"/>
      <c r="X193" s="94"/>
      <c r="Y193" s="0"/>
      <c r="Z193" s="94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95"/>
      <c r="X194" s="94"/>
      <c r="Y194" s="0"/>
      <c r="Z194" s="94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95"/>
      <c r="X195" s="94"/>
      <c r="Y195" s="0"/>
      <c r="Z195" s="94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95"/>
      <c r="X196" s="94"/>
      <c r="Y196" s="0"/>
      <c r="Z196" s="94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95"/>
      <c r="X197" s="94"/>
      <c r="Y197" s="0"/>
      <c r="Z197" s="94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95"/>
      <c r="X198" s="94"/>
      <c r="Y198" s="0"/>
      <c r="Z198" s="94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95"/>
      <c r="X199" s="94"/>
      <c r="Y199" s="0"/>
      <c r="Z199" s="94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95"/>
      <c r="X200" s="94"/>
      <c r="Y200" s="0"/>
      <c r="Z200" s="94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95"/>
      <c r="X201" s="94"/>
      <c r="Y201" s="0"/>
      <c r="Z201" s="94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95"/>
      <c r="X202" s="94"/>
      <c r="Y202" s="0"/>
      <c r="Z202" s="94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95"/>
      <c r="X203" s="94"/>
      <c r="Y203" s="0"/>
      <c r="Z203" s="94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95"/>
      <c r="X204" s="94"/>
      <c r="Y204" s="0"/>
      <c r="Z204" s="94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95"/>
      <c r="X205" s="94"/>
      <c r="Y205" s="0"/>
      <c r="Z205" s="94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95"/>
      <c r="X206" s="94"/>
      <c r="Y206" s="0"/>
      <c r="Z206" s="94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95"/>
      <c r="X207" s="94"/>
      <c r="Y207" s="0"/>
      <c r="Z207" s="94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95"/>
      <c r="X208" s="94"/>
      <c r="Y208" s="0"/>
      <c r="Z208" s="94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95"/>
      <c r="X209" s="94"/>
      <c r="Y209" s="0"/>
      <c r="Z209" s="94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95"/>
      <c r="X210" s="94"/>
      <c r="Y210" s="0"/>
      <c r="Z210" s="94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95"/>
      <c r="X211" s="94"/>
      <c r="Y211" s="0"/>
      <c r="Z211" s="94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95"/>
      <c r="X212" s="94"/>
      <c r="Y212" s="0"/>
      <c r="Z212" s="94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95"/>
      <c r="X213" s="94"/>
      <c r="Y213" s="0"/>
      <c r="Z213" s="94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95"/>
      <c r="X214" s="94"/>
      <c r="Y214" s="0"/>
      <c r="Z214" s="94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95"/>
      <c r="X215" s="94"/>
      <c r="Y215" s="0"/>
      <c r="Z215" s="94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95"/>
      <c r="X216" s="94"/>
      <c r="Y216" s="0"/>
      <c r="Z216" s="94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95"/>
      <c r="X217" s="94"/>
      <c r="Y217" s="0"/>
      <c r="Z217" s="94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95"/>
      <c r="X218" s="94"/>
      <c r="Y218" s="0"/>
      <c r="Z218" s="94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95"/>
      <c r="X219" s="94"/>
      <c r="Y219" s="0"/>
      <c r="Z219" s="94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95"/>
      <c r="X220" s="94"/>
      <c r="Y220" s="0"/>
      <c r="Z220" s="94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95"/>
      <c r="X221" s="94"/>
      <c r="Y221" s="0"/>
      <c r="Z221" s="94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95"/>
      <c r="X222" s="94"/>
      <c r="Y222" s="0"/>
      <c r="Z222" s="94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95"/>
      <c r="X223" s="94"/>
      <c r="Y223" s="0"/>
      <c r="Z223" s="94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95"/>
      <c r="X224" s="94"/>
      <c r="Y224" s="0"/>
      <c r="Z224" s="94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95"/>
      <c r="X225" s="94"/>
      <c r="Y225" s="0"/>
      <c r="Z225" s="94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95"/>
      <c r="X226" s="94"/>
      <c r="Y226" s="0"/>
      <c r="Z226" s="94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95"/>
      <c r="X227" s="94"/>
      <c r="Y227" s="0"/>
      <c r="Z227" s="94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95"/>
      <c r="X228" s="94"/>
      <c r="Y228" s="0"/>
      <c r="Z228" s="94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95"/>
      <c r="X229" s="94"/>
      <c r="Y229" s="0"/>
      <c r="Z229" s="94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95"/>
      <c r="X230" s="94"/>
      <c r="Y230" s="0"/>
      <c r="Z230" s="94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95"/>
      <c r="X231" s="94"/>
      <c r="Y231" s="0"/>
      <c r="Z231" s="94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95"/>
      <c r="X232" s="94"/>
      <c r="Y232" s="0"/>
      <c r="Z232" s="94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95"/>
      <c r="X233" s="94"/>
      <c r="Y233" s="0"/>
      <c r="Z233" s="94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95"/>
      <c r="X234" s="94"/>
      <c r="Y234" s="0"/>
      <c r="Z234" s="94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95"/>
      <c r="X235" s="94"/>
      <c r="Y235" s="0"/>
      <c r="Z235" s="94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95"/>
      <c r="X236" s="94"/>
      <c r="Y236" s="0"/>
      <c r="Z236" s="94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95"/>
      <c r="X237" s="94"/>
      <c r="Y237" s="0"/>
      <c r="Z237" s="94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95"/>
      <c r="X238" s="94"/>
      <c r="Y238" s="0"/>
      <c r="Z238" s="94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95"/>
      <c r="X239" s="94"/>
      <c r="Y239" s="0"/>
      <c r="Z239" s="94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95"/>
      <c r="X240" s="94"/>
      <c r="Y240" s="0"/>
      <c r="Z240" s="94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95"/>
      <c r="X241" s="94"/>
      <c r="Y241" s="0"/>
      <c r="Z241" s="94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95"/>
      <c r="X242" s="94"/>
      <c r="Y242" s="0"/>
      <c r="Z242" s="94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95"/>
      <c r="X243" s="94"/>
      <c r="Y243" s="0"/>
      <c r="Z243" s="94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95"/>
      <c r="X244" s="94"/>
      <c r="Y244" s="0"/>
      <c r="Z244" s="94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95"/>
      <c r="X245" s="94"/>
      <c r="Y245" s="0"/>
      <c r="Z245" s="94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95"/>
      <c r="X246" s="94"/>
      <c r="Y246" s="0"/>
      <c r="Z246" s="94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95"/>
      <c r="X247" s="94"/>
      <c r="Y247" s="0"/>
      <c r="Z247" s="94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95"/>
      <c r="X248" s="94"/>
      <c r="Y248" s="0"/>
      <c r="Z248" s="94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95"/>
      <c r="X249" s="94"/>
      <c r="Y249" s="0"/>
      <c r="Z249" s="94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95"/>
      <c r="X250" s="94"/>
      <c r="Y250" s="0"/>
      <c r="Z250" s="94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95"/>
      <c r="X251" s="94"/>
      <c r="Y251" s="0"/>
      <c r="Z251" s="94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95"/>
      <c r="X252" s="94"/>
      <c r="Y252" s="0"/>
      <c r="Z252" s="94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95"/>
      <c r="X253" s="94"/>
      <c r="Y253" s="0"/>
      <c r="Z253" s="94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95"/>
      <c r="X254" s="94"/>
      <c r="Y254" s="0"/>
      <c r="Z254" s="94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95"/>
      <c r="X255" s="94"/>
      <c r="Y255" s="0"/>
      <c r="Z255" s="94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95"/>
      <c r="X256" s="94"/>
      <c r="Y256" s="0"/>
      <c r="Z256" s="94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95"/>
      <c r="X257" s="94"/>
      <c r="Y257" s="0"/>
      <c r="Z257" s="94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95"/>
      <c r="X258" s="94"/>
      <c r="Y258" s="0"/>
      <c r="Z258" s="94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95"/>
      <c r="X259" s="94"/>
      <c r="Y259" s="0"/>
      <c r="Z259" s="94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95"/>
      <c r="X260" s="94"/>
      <c r="Y260" s="0"/>
      <c r="Z260" s="94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95"/>
      <c r="X261" s="94"/>
      <c r="Y261" s="0"/>
      <c r="Z261" s="94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95"/>
      <c r="X262" s="94"/>
      <c r="Y262" s="0"/>
      <c r="Z262" s="94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95"/>
      <c r="X263" s="94"/>
      <c r="Y263" s="0"/>
      <c r="Z263" s="94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95"/>
      <c r="X264" s="94"/>
      <c r="Y264" s="0"/>
      <c r="Z264" s="94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95"/>
      <c r="X265" s="94"/>
      <c r="Y265" s="0"/>
      <c r="Z265" s="94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95"/>
      <c r="X266" s="94"/>
      <c r="Y266" s="0"/>
      <c r="Z266" s="94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5"/>
      <c r="X267" s="94"/>
      <c r="Y267" s="0"/>
      <c r="Z267" s="94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5"/>
      <c r="X268" s="94"/>
      <c r="Y268" s="0"/>
      <c r="Z268" s="94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95"/>
      <c r="X269" s="94"/>
      <c r="Y269" s="0"/>
      <c r="Z269" s="94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95"/>
      <c r="X270" s="94"/>
      <c r="Y270" s="0"/>
      <c r="Z270" s="94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95"/>
      <c r="X271" s="94"/>
      <c r="Y271" s="0"/>
      <c r="Z271" s="94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95"/>
      <c r="X272" s="94"/>
      <c r="Y272" s="0"/>
      <c r="Z272" s="94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95"/>
      <c r="X273" s="94"/>
      <c r="Y273" s="0"/>
      <c r="Z273" s="94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95"/>
      <c r="X274" s="94"/>
      <c r="Y274" s="0"/>
      <c r="Z274" s="94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5"/>
      <c r="X275" s="94"/>
      <c r="Y275" s="0"/>
      <c r="Z275" s="94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95"/>
      <c r="X276" s="94"/>
      <c r="Y276" s="0"/>
      <c r="Z276" s="94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95"/>
      <c r="X277" s="94"/>
      <c r="Y277" s="0"/>
      <c r="Z277" s="94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95"/>
      <c r="X278" s="94"/>
      <c r="Y278" s="0"/>
      <c r="Z278" s="94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95"/>
      <c r="X279" s="94"/>
      <c r="Y279" s="0"/>
      <c r="Z279" s="94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95"/>
      <c r="X280" s="94"/>
      <c r="Y280" s="0"/>
      <c r="Z280" s="94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95"/>
      <c r="X281" s="94"/>
      <c r="Y281" s="0"/>
      <c r="Z281" s="94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95"/>
      <c r="X282" s="94"/>
      <c r="Y282" s="0"/>
      <c r="Z282" s="94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95"/>
      <c r="X283" s="94"/>
      <c r="Y283" s="0"/>
      <c r="Z283" s="94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95"/>
      <c r="X284" s="94"/>
      <c r="Y284" s="0"/>
      <c r="Z284" s="94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95"/>
      <c r="X285" s="94"/>
      <c r="Y285" s="0"/>
      <c r="Z285" s="94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95"/>
      <c r="X286" s="94"/>
      <c r="Y286" s="0"/>
      <c r="Z286" s="94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95"/>
      <c r="X287" s="94"/>
      <c r="Y287" s="0"/>
      <c r="Z287" s="94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95"/>
      <c r="X288" s="94"/>
      <c r="Y288" s="0"/>
      <c r="Z288" s="94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95"/>
      <c r="X289" s="94"/>
      <c r="Y289" s="0"/>
      <c r="Z289" s="94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95"/>
      <c r="X290" s="94"/>
      <c r="Y290" s="0"/>
      <c r="Z290" s="94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95"/>
      <c r="X291" s="94"/>
      <c r="Y291" s="0"/>
      <c r="Z291" s="94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95"/>
      <c r="X292" s="94"/>
      <c r="Y292" s="0"/>
      <c r="Z292" s="94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95"/>
      <c r="X293" s="94"/>
      <c r="Y293" s="0"/>
      <c r="Z293" s="94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95"/>
      <c r="X294" s="94"/>
      <c r="Y294" s="0"/>
      <c r="Z294" s="94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95"/>
      <c r="X295" s="94"/>
      <c r="Y295" s="0"/>
      <c r="Z295" s="94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95"/>
      <c r="X296" s="94"/>
      <c r="Y296" s="0"/>
      <c r="Z296" s="94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95"/>
      <c r="X297" s="94"/>
      <c r="Y297" s="0"/>
      <c r="Z297" s="94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95"/>
      <c r="X298" s="94"/>
      <c r="Y298" s="0"/>
      <c r="Z298" s="94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95"/>
      <c r="X299" s="94"/>
      <c r="Y299" s="0"/>
      <c r="Z299" s="94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95"/>
      <c r="X300" s="94"/>
      <c r="Y300" s="0"/>
      <c r="Z300" s="94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95"/>
      <c r="X301" s="94"/>
      <c r="Y301" s="0"/>
      <c r="Z301" s="94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95"/>
      <c r="X302" s="94"/>
      <c r="Y302" s="0"/>
      <c r="Z302" s="94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95"/>
      <c r="X303" s="94"/>
      <c r="Y303" s="0"/>
      <c r="Z303" s="94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95"/>
      <c r="X304" s="94"/>
      <c r="Y304" s="0"/>
      <c r="Z304" s="94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95"/>
      <c r="X305" s="94"/>
      <c r="Y305" s="0"/>
      <c r="Z305" s="94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95"/>
      <c r="X306" s="94"/>
      <c r="Y306" s="0"/>
      <c r="Z306" s="94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95"/>
      <c r="X307" s="94"/>
      <c r="Y307" s="0"/>
      <c r="Z307" s="94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95"/>
      <c r="X308" s="94"/>
      <c r="Y308" s="0"/>
      <c r="Z308" s="94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95"/>
      <c r="X309" s="94"/>
      <c r="Y309" s="0"/>
      <c r="Z309" s="94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95"/>
      <c r="X310" s="94"/>
      <c r="Y310" s="0"/>
      <c r="Z310" s="94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95"/>
      <c r="X311" s="94"/>
      <c r="Y311" s="0"/>
      <c r="Z311" s="94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95"/>
      <c r="X312" s="94"/>
      <c r="Y312" s="0"/>
      <c r="Z312" s="94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95"/>
      <c r="X313" s="94"/>
      <c r="Y313" s="0"/>
      <c r="Z313" s="94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95"/>
      <c r="X314" s="94"/>
      <c r="Y314" s="0"/>
      <c r="Z314" s="94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95"/>
      <c r="X315" s="94"/>
      <c r="Y315" s="0"/>
      <c r="Z315" s="94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95"/>
      <c r="X316" s="94"/>
      <c r="Y316" s="0"/>
      <c r="Z316" s="94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95"/>
      <c r="X317" s="94"/>
      <c r="Y317" s="0"/>
      <c r="Z317" s="94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95"/>
      <c r="X318" s="94"/>
      <c r="Y318" s="0"/>
      <c r="Z318" s="94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95"/>
      <c r="X319" s="94"/>
      <c r="Y319" s="0"/>
      <c r="Z319" s="94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95"/>
      <c r="X320" s="94"/>
      <c r="Y320" s="0"/>
      <c r="Z320" s="94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95"/>
      <c r="X321" s="94"/>
      <c r="Y321" s="0"/>
      <c r="Z321" s="94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95"/>
      <c r="X322" s="94"/>
      <c r="Y322" s="0"/>
      <c r="Z322" s="94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95"/>
      <c r="X323" s="94"/>
      <c r="Y323" s="0"/>
      <c r="Z323" s="94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95"/>
      <c r="X324" s="94"/>
      <c r="Y324" s="0"/>
      <c r="Z324" s="94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95"/>
      <c r="X325" s="94"/>
      <c r="Y325" s="0"/>
      <c r="Z325" s="94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95"/>
      <c r="X326" s="94"/>
      <c r="Y326" s="0"/>
      <c r="Z326" s="94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95"/>
      <c r="X327" s="94"/>
      <c r="Y327" s="0"/>
      <c r="Z327" s="94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95"/>
      <c r="X328" s="94"/>
      <c r="Y328" s="0"/>
      <c r="Z328" s="94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95"/>
      <c r="X329" s="94"/>
      <c r="Y329" s="0"/>
      <c r="Z329" s="94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95"/>
      <c r="X330" s="94"/>
      <c r="Y330" s="0"/>
      <c r="Z330" s="94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95"/>
      <c r="X331" s="94"/>
      <c r="Y331" s="0"/>
      <c r="Z331" s="94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95"/>
      <c r="X332" s="94"/>
      <c r="Y332" s="0"/>
      <c r="Z332" s="94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95"/>
      <c r="X333" s="94"/>
      <c r="Y333" s="0"/>
      <c r="Z333" s="94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95"/>
      <c r="X334" s="94"/>
      <c r="Y334" s="0"/>
      <c r="Z334" s="94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95"/>
      <c r="X335" s="94"/>
      <c r="Y335" s="0"/>
      <c r="Z335" s="94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95"/>
      <c r="X336" s="94"/>
      <c r="Y336" s="0"/>
      <c r="Z336" s="94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95"/>
      <c r="X337" s="94"/>
      <c r="Y337" s="0"/>
      <c r="Z337" s="94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95"/>
      <c r="X338" s="94"/>
      <c r="Y338" s="0"/>
      <c r="Z338" s="94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95"/>
      <c r="X339" s="94"/>
      <c r="Y339" s="0"/>
      <c r="Z339" s="94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95"/>
      <c r="X340" s="94"/>
      <c r="Y340" s="0"/>
      <c r="Z340" s="94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95"/>
      <c r="X341" s="94"/>
      <c r="Y341" s="0"/>
      <c r="Z341" s="94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95"/>
      <c r="X342" s="94"/>
      <c r="Y342" s="0"/>
      <c r="Z342" s="94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95"/>
      <c r="X343" s="94"/>
      <c r="Y343" s="0"/>
      <c r="Z343" s="94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95"/>
      <c r="X344" s="94"/>
      <c r="Y344" s="0"/>
      <c r="Z344" s="94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95"/>
      <c r="X345" s="94"/>
      <c r="Y345" s="0"/>
      <c r="Z345" s="94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95"/>
      <c r="X346" s="94"/>
      <c r="Y346" s="0"/>
      <c r="Z346" s="94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95"/>
      <c r="X347" s="94"/>
      <c r="Y347" s="0"/>
      <c r="Z347" s="94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95"/>
      <c r="X348" s="94"/>
      <c r="Y348" s="0"/>
      <c r="Z348" s="94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95"/>
      <c r="X349" s="94"/>
      <c r="Y349" s="0"/>
      <c r="Z349" s="94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95"/>
      <c r="X350" s="94"/>
      <c r="Y350" s="0"/>
      <c r="Z350" s="94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95"/>
      <c r="X351" s="94"/>
      <c r="Y351" s="0"/>
      <c r="Z351" s="94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95"/>
      <c r="X352" s="94"/>
      <c r="Y352" s="0"/>
      <c r="Z352" s="94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95"/>
      <c r="X353" s="94"/>
      <c r="Y353" s="0"/>
      <c r="Z353" s="94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95"/>
      <c r="X354" s="94"/>
      <c r="Y354" s="0"/>
      <c r="Z354" s="94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95"/>
      <c r="X355" s="94"/>
      <c r="Y355" s="0"/>
      <c r="Z355" s="94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95"/>
      <c r="X356" s="94"/>
      <c r="Y356" s="0"/>
      <c r="Z356" s="94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95"/>
      <c r="X357" s="94"/>
      <c r="Y357" s="0"/>
      <c r="Z357" s="94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95"/>
      <c r="X358" s="94"/>
      <c r="Y358" s="0"/>
      <c r="Z358" s="94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95"/>
      <c r="X359" s="94"/>
      <c r="Y359" s="0"/>
      <c r="Z359" s="94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95"/>
      <c r="X360" s="94"/>
      <c r="Y360" s="0"/>
      <c r="Z360" s="94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95"/>
      <c r="X361" s="94"/>
      <c r="Y361" s="0"/>
      <c r="Z361" s="94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95"/>
      <c r="X362" s="94"/>
      <c r="Y362" s="0"/>
      <c r="Z362" s="94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95"/>
      <c r="X363" s="94"/>
      <c r="Y363" s="0"/>
      <c r="Z363" s="94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95"/>
      <c r="X364" s="94"/>
      <c r="Y364" s="0"/>
      <c r="Z364" s="94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95"/>
      <c r="X365" s="94"/>
      <c r="Y365" s="0"/>
      <c r="Z365" s="94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95"/>
      <c r="X366" s="94"/>
      <c r="Y366" s="0"/>
      <c r="Z366" s="94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95"/>
      <c r="X367" s="94"/>
      <c r="Y367" s="0"/>
      <c r="Z367" s="94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95"/>
      <c r="X368" s="94"/>
      <c r="Y368" s="0"/>
      <c r="Z368" s="94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95"/>
      <c r="X369" s="94"/>
      <c r="Y369" s="0"/>
      <c r="Z369" s="94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95"/>
      <c r="X370" s="94"/>
      <c r="Y370" s="0"/>
      <c r="Z370" s="94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95"/>
      <c r="X371" s="94"/>
      <c r="Y371" s="0"/>
      <c r="Z371" s="94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95"/>
      <c r="X372" s="94"/>
      <c r="Y372" s="0"/>
      <c r="Z372" s="94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95"/>
      <c r="X373" s="94"/>
      <c r="Y373" s="0"/>
      <c r="Z373" s="94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95"/>
      <c r="X374" s="94"/>
      <c r="Y374" s="0"/>
      <c r="Z374" s="94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95"/>
      <c r="X375" s="94"/>
      <c r="Y375" s="0"/>
      <c r="Z375" s="94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95"/>
      <c r="X376" s="94"/>
      <c r="Y376" s="0"/>
      <c r="Z376" s="94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95"/>
      <c r="X377" s="94"/>
      <c r="Y377" s="0"/>
      <c r="Z377" s="94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95"/>
      <c r="X378" s="94"/>
      <c r="Y378" s="0"/>
      <c r="Z378" s="94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95"/>
      <c r="X379" s="94"/>
      <c r="Y379" s="0"/>
      <c r="Z379" s="94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95"/>
      <c r="X380" s="94"/>
      <c r="Y380" s="0"/>
      <c r="Z380" s="94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95"/>
      <c r="X381" s="94"/>
      <c r="Y381" s="0"/>
      <c r="Z381" s="94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95"/>
      <c r="X382" s="94"/>
      <c r="Y382" s="0"/>
      <c r="Z382" s="94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95"/>
      <c r="X383" s="94"/>
      <c r="Y383" s="0"/>
      <c r="Z383" s="94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95"/>
      <c r="X384" s="94"/>
      <c r="Y384" s="0"/>
      <c r="Z384" s="94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95"/>
      <c r="X385" s="94"/>
      <c r="Y385" s="0"/>
      <c r="Z385" s="94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95"/>
      <c r="X386" s="94"/>
      <c r="Y386" s="0"/>
      <c r="Z386" s="94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95"/>
      <c r="X387" s="94"/>
      <c r="Y387" s="0"/>
      <c r="Z387" s="94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95"/>
      <c r="X388" s="94"/>
      <c r="Y388" s="0"/>
      <c r="Z388" s="94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95"/>
      <c r="X389" s="94"/>
      <c r="Y389" s="0"/>
      <c r="Z389" s="94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95"/>
      <c r="X390" s="94"/>
      <c r="Y390" s="0"/>
      <c r="Z390" s="94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95"/>
      <c r="X391" s="94"/>
      <c r="Y391" s="0"/>
      <c r="Z391" s="94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95"/>
      <c r="X392" s="94"/>
      <c r="Y392" s="0"/>
      <c r="Z392" s="94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95"/>
      <c r="X393" s="94"/>
      <c r="Y393" s="0"/>
      <c r="Z393" s="94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95"/>
      <c r="X394" s="94"/>
      <c r="Y394" s="0"/>
      <c r="Z394" s="94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95"/>
      <c r="X395" s="94"/>
      <c r="Y395" s="0"/>
      <c r="Z395" s="94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95"/>
      <c r="X396" s="94"/>
      <c r="Y396" s="0"/>
      <c r="Z396" s="94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95"/>
      <c r="X397" s="94"/>
      <c r="Y397" s="0"/>
      <c r="Z397" s="94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95"/>
      <c r="X398" s="94"/>
      <c r="Y398" s="0"/>
      <c r="Z398" s="94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95"/>
      <c r="X399" s="94"/>
      <c r="Y399" s="0"/>
      <c r="Z399" s="94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95"/>
      <c r="X400" s="94"/>
      <c r="Y400" s="0"/>
      <c r="Z400" s="94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95"/>
      <c r="X401" s="94"/>
      <c r="Y401" s="0"/>
      <c r="Z401" s="94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95"/>
      <c r="X402" s="94"/>
      <c r="Y402" s="0"/>
      <c r="Z402" s="94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95"/>
      <c r="X403" s="94"/>
      <c r="Y403" s="0"/>
      <c r="Z403" s="94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95"/>
      <c r="X404" s="94"/>
      <c r="Y404" s="0"/>
      <c r="Z404" s="94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95"/>
      <c r="X405" s="94"/>
      <c r="Y405" s="0"/>
      <c r="Z405" s="94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95"/>
      <c r="X406" s="94"/>
      <c r="Y406" s="0"/>
      <c r="Z406" s="94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95"/>
      <c r="X407" s="94"/>
      <c r="Y407" s="0"/>
      <c r="Z407" s="94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95"/>
      <c r="X408" s="94"/>
      <c r="Y408" s="0"/>
      <c r="Z408" s="94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95"/>
      <c r="X409" s="94"/>
      <c r="Y409" s="0"/>
      <c r="Z409" s="94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95"/>
      <c r="X410" s="94"/>
      <c r="Y410" s="0"/>
      <c r="Z410" s="94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95"/>
      <c r="X411" s="94"/>
      <c r="Y411" s="0"/>
      <c r="Z411" s="94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95"/>
      <c r="X412" s="94"/>
      <c r="Y412" s="0"/>
      <c r="Z412" s="94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95"/>
      <c r="X413" s="94"/>
      <c r="Y413" s="0"/>
      <c r="Z413" s="94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95"/>
      <c r="X414" s="94"/>
      <c r="Y414" s="0"/>
      <c r="Z414" s="94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95"/>
      <c r="X415" s="94"/>
      <c r="Y415" s="0"/>
      <c r="Z415" s="94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95"/>
      <c r="X416" s="94"/>
      <c r="Y416" s="0"/>
      <c r="Z416" s="94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95"/>
      <c r="X417" s="94"/>
      <c r="Y417" s="0"/>
      <c r="Z417" s="94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95"/>
      <c r="X418" s="94"/>
      <c r="Y418" s="0"/>
      <c r="Z418" s="94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95"/>
      <c r="X419" s="94"/>
      <c r="Y419" s="0"/>
      <c r="Z419" s="94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95"/>
      <c r="X420" s="94"/>
      <c r="Y420" s="0"/>
      <c r="Z420" s="94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95"/>
      <c r="X421" s="94"/>
      <c r="Y421" s="0"/>
      <c r="Z421" s="94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95"/>
      <c r="X422" s="94"/>
      <c r="Y422" s="0"/>
      <c r="Z422" s="94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95"/>
      <c r="X423" s="94"/>
      <c r="Y423" s="0"/>
      <c r="Z423" s="94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95"/>
      <c r="X424" s="94"/>
      <c r="Y424" s="0"/>
      <c r="Z424" s="94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95"/>
      <c r="X425" s="94"/>
      <c r="Y425" s="0"/>
      <c r="Z425" s="94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95"/>
      <c r="X426" s="94"/>
      <c r="Y426" s="0"/>
      <c r="Z426" s="94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95"/>
      <c r="X427" s="94"/>
      <c r="Y427" s="0"/>
      <c r="Z427" s="94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95"/>
      <c r="X428" s="94"/>
      <c r="Y428" s="0"/>
      <c r="Z428" s="94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95"/>
      <c r="X429" s="94"/>
      <c r="Y429" s="0"/>
      <c r="Z429" s="94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95"/>
      <c r="X430" s="94"/>
      <c r="Y430" s="0"/>
      <c r="Z430" s="94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95"/>
      <c r="X431" s="94"/>
      <c r="Y431" s="0"/>
      <c r="Z431" s="94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95"/>
      <c r="X432" s="94"/>
      <c r="Y432" s="0"/>
      <c r="Z432" s="94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95"/>
      <c r="X433" s="94"/>
      <c r="Y433" s="0"/>
      <c r="Z433" s="94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95"/>
      <c r="X434" s="94"/>
      <c r="Y434" s="0"/>
      <c r="Z434" s="94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95"/>
      <c r="X435" s="94"/>
      <c r="Y435" s="0"/>
      <c r="Z435" s="94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95"/>
      <c r="X436" s="94"/>
      <c r="Y436" s="0"/>
      <c r="Z436" s="94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95"/>
      <c r="X437" s="94"/>
      <c r="Y437" s="0"/>
      <c r="Z437" s="94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95"/>
      <c r="X438" s="94"/>
      <c r="Y438" s="0"/>
      <c r="Z438" s="94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95"/>
      <c r="X439" s="94"/>
      <c r="Y439" s="0"/>
      <c r="Z439" s="94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95"/>
      <c r="X440" s="94"/>
      <c r="Y440" s="0"/>
      <c r="Z440" s="94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95"/>
      <c r="X441" s="94"/>
      <c r="Y441" s="0"/>
      <c r="Z441" s="94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95"/>
      <c r="X442" s="94"/>
      <c r="Y442" s="0"/>
      <c r="Z442" s="94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95"/>
      <c r="X443" s="94"/>
      <c r="Y443" s="0"/>
      <c r="Z443" s="94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95"/>
      <c r="X444" s="94"/>
      <c r="Y444" s="0"/>
      <c r="Z444" s="94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95"/>
      <c r="X445" s="94"/>
      <c r="Y445" s="0"/>
      <c r="Z445" s="94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95"/>
      <c r="X446" s="94"/>
      <c r="Y446" s="0"/>
      <c r="Z446" s="94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95"/>
      <c r="X447" s="94"/>
      <c r="Y447" s="0"/>
      <c r="Z447" s="94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95"/>
      <c r="X448" s="94"/>
      <c r="Y448" s="0"/>
      <c r="Z448" s="94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95"/>
      <c r="X449" s="94"/>
      <c r="Y449" s="0"/>
      <c r="Z449" s="94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95"/>
      <c r="X450" s="94"/>
      <c r="Y450" s="0"/>
      <c r="Z450" s="94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95"/>
      <c r="X451" s="94"/>
      <c r="Y451" s="0"/>
      <c r="Z451" s="94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95"/>
      <c r="X452" s="94"/>
      <c r="Y452" s="0"/>
      <c r="Z452" s="94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95"/>
      <c r="X453" s="94"/>
      <c r="Y453" s="0"/>
      <c r="Z453" s="94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95"/>
      <c r="X454" s="94"/>
      <c r="Y454" s="0"/>
      <c r="Z454" s="94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95"/>
      <c r="X455" s="94"/>
      <c r="Y455" s="0"/>
      <c r="Z455" s="94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95"/>
      <c r="X456" s="94"/>
      <c r="Y456" s="0"/>
      <c r="Z456" s="94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95"/>
      <c r="X457" s="94"/>
      <c r="Y457" s="0"/>
      <c r="Z457" s="94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95"/>
      <c r="X458" s="94"/>
      <c r="Y458" s="0"/>
      <c r="Z458" s="94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95"/>
      <c r="X459" s="94"/>
      <c r="Y459" s="0"/>
      <c r="Z459" s="94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95"/>
      <c r="X460" s="94"/>
      <c r="Y460" s="0"/>
      <c r="Z460" s="94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95"/>
      <c r="X461" s="94"/>
      <c r="Y461" s="0"/>
      <c r="Z461" s="94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95"/>
      <c r="X462" s="94"/>
      <c r="Y462" s="0"/>
      <c r="Z462" s="94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95"/>
      <c r="X463" s="94"/>
      <c r="Y463" s="0"/>
      <c r="Z463" s="94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95"/>
      <c r="X464" s="94"/>
      <c r="Y464" s="0"/>
      <c r="Z464" s="94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95"/>
      <c r="X465" s="94"/>
      <c r="Y465" s="0"/>
      <c r="Z465" s="94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95"/>
      <c r="X466" s="94"/>
      <c r="Y466" s="0"/>
      <c r="Z466" s="94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95"/>
      <c r="X467" s="94"/>
      <c r="Y467" s="0"/>
      <c r="Z467" s="94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95"/>
      <c r="X468" s="94"/>
      <c r="Y468" s="0"/>
      <c r="Z468" s="94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95"/>
      <c r="X469" s="94"/>
      <c r="Y469" s="0"/>
      <c r="Z469" s="94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95"/>
      <c r="X470" s="94"/>
      <c r="Y470" s="0"/>
      <c r="Z470" s="94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95"/>
      <c r="X471" s="94"/>
      <c r="Y471" s="0"/>
      <c r="Z471" s="94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95"/>
      <c r="X472" s="94"/>
      <c r="Y472" s="0"/>
      <c r="Z472" s="94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95"/>
      <c r="X473" s="94"/>
      <c r="Y473" s="0"/>
      <c r="Z473" s="94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95"/>
      <c r="X474" s="94"/>
      <c r="Y474" s="0"/>
      <c r="Z474" s="94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95"/>
      <c r="X475" s="94"/>
      <c r="Y475" s="0"/>
      <c r="Z475" s="94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95"/>
      <c r="X476" s="94"/>
      <c r="Y476" s="0"/>
      <c r="Z476" s="94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95"/>
      <c r="X477" s="94"/>
      <c r="Y477" s="0"/>
      <c r="Z477" s="94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95"/>
      <c r="X478" s="94"/>
      <c r="Y478" s="0"/>
      <c r="Z478" s="94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95"/>
      <c r="X479" s="94"/>
      <c r="Y479" s="0"/>
      <c r="Z479" s="94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95"/>
      <c r="X480" s="94"/>
      <c r="Y480" s="0"/>
      <c r="Z480" s="94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95"/>
      <c r="X481" s="94"/>
      <c r="Y481" s="0"/>
      <c r="Z481" s="94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95"/>
      <c r="X482" s="94"/>
      <c r="Y482" s="0"/>
      <c r="Z482" s="94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95"/>
      <c r="X483" s="94"/>
      <c r="Y483" s="0"/>
      <c r="Z483" s="94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95"/>
      <c r="X484" s="94"/>
      <c r="Y484" s="0"/>
      <c r="Z484" s="94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95"/>
      <c r="X485" s="94"/>
      <c r="Y485" s="0"/>
      <c r="Z485" s="94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95"/>
      <c r="X486" s="94"/>
      <c r="Y486" s="0"/>
      <c r="Z486" s="94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95"/>
      <c r="X487" s="94"/>
      <c r="Y487" s="0"/>
      <c r="Z487" s="94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95"/>
      <c r="X488" s="94"/>
      <c r="Y488" s="0"/>
      <c r="Z488" s="94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95"/>
      <c r="X489" s="94"/>
      <c r="Y489" s="0"/>
      <c r="Z489" s="94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95"/>
      <c r="X490" s="94"/>
      <c r="Y490" s="0"/>
      <c r="Z490" s="94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95"/>
      <c r="X491" s="94"/>
      <c r="Y491" s="0"/>
      <c r="Z491" s="94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95"/>
      <c r="X492" s="94"/>
      <c r="Y492" s="0"/>
      <c r="Z492" s="94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95"/>
      <c r="X493" s="94"/>
      <c r="Y493" s="0"/>
      <c r="Z493" s="94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95"/>
      <c r="X494" s="94"/>
      <c r="Y494" s="0"/>
      <c r="Z494" s="94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95"/>
      <c r="X495" s="94"/>
      <c r="Y495" s="0"/>
      <c r="Z495" s="94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95"/>
      <c r="X496" s="94"/>
      <c r="Y496" s="0"/>
      <c r="Z496" s="94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95"/>
      <c r="X497" s="94"/>
      <c r="Y497" s="0"/>
      <c r="Z497" s="94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95"/>
      <c r="X498" s="94"/>
      <c r="Y498" s="0"/>
      <c r="Z498" s="94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95"/>
      <c r="X499" s="94"/>
      <c r="Y499" s="0"/>
      <c r="Z499" s="94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95"/>
      <c r="X500" s="94"/>
      <c r="Y500" s="0"/>
      <c r="Z500" s="94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95"/>
      <c r="X501" s="94"/>
      <c r="Y501" s="0"/>
      <c r="Z501" s="94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95"/>
      <c r="X502" s="94"/>
      <c r="Y502" s="0"/>
      <c r="Z502" s="94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95"/>
      <c r="X503" s="94"/>
      <c r="Y503" s="0"/>
      <c r="Z503" s="94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95"/>
      <c r="X504" s="94"/>
      <c r="Y504" s="0"/>
      <c r="Z504" s="94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95"/>
      <c r="X505" s="94"/>
      <c r="Y505" s="0"/>
      <c r="Z505" s="94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95"/>
      <c r="X506" s="94"/>
      <c r="Y506" s="0"/>
      <c r="Z506" s="94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95"/>
      <c r="X507" s="94"/>
      <c r="Y507" s="0"/>
      <c r="Z507" s="94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95"/>
      <c r="X508" s="94"/>
      <c r="Y508" s="0"/>
      <c r="Z508" s="94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95"/>
      <c r="X509" s="94"/>
      <c r="Y509" s="0"/>
      <c r="Z509" s="94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95"/>
      <c r="X510" s="94"/>
      <c r="Y510" s="0"/>
      <c r="Z510" s="94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95"/>
      <c r="X511" s="94"/>
      <c r="Y511" s="0"/>
      <c r="Z511" s="94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95"/>
      <c r="X512" s="94"/>
      <c r="Y512" s="0"/>
      <c r="Z512" s="94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95"/>
      <c r="X513" s="94"/>
      <c r="Y513" s="0"/>
      <c r="Z513" s="94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95"/>
      <c r="X514" s="94"/>
      <c r="Y514" s="0"/>
      <c r="Z514" s="94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95"/>
      <c r="X515" s="94"/>
      <c r="Y515" s="0"/>
      <c r="Z515" s="94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95"/>
      <c r="X516" s="94"/>
      <c r="Y516" s="0"/>
      <c r="Z516" s="94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95"/>
      <c r="X517" s="94"/>
      <c r="Y517" s="0"/>
      <c r="Z517" s="94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95"/>
      <c r="X518" s="94"/>
      <c r="Y518" s="0"/>
      <c r="Z518" s="94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95"/>
      <c r="X519" s="94"/>
      <c r="Y519" s="0"/>
      <c r="Z519" s="94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95"/>
      <c r="X520" s="94"/>
      <c r="Y520" s="0"/>
      <c r="Z520" s="94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95"/>
      <c r="X521" s="94"/>
      <c r="Y521" s="0"/>
      <c r="Z521" s="94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95"/>
      <c r="X522" s="94"/>
      <c r="Y522" s="0"/>
      <c r="Z522" s="94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95"/>
      <c r="X523" s="94"/>
      <c r="Y523" s="0"/>
      <c r="Z523" s="94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95"/>
      <c r="X524" s="94"/>
      <c r="Y524" s="0"/>
      <c r="Z524" s="94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95"/>
      <c r="X525" s="94"/>
      <c r="Y525" s="0"/>
      <c r="Z525" s="94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95"/>
      <c r="X526" s="94"/>
      <c r="Y526" s="0"/>
      <c r="Z526" s="94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95"/>
      <c r="X527" s="94"/>
      <c r="Y527" s="0"/>
      <c r="Z527" s="94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95"/>
      <c r="X528" s="94"/>
      <c r="Y528" s="0"/>
      <c r="Z528" s="94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95"/>
      <c r="X529" s="94"/>
      <c r="Y529" s="0"/>
      <c r="Z529" s="94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95"/>
      <c r="X530" s="94"/>
      <c r="Y530" s="0"/>
      <c r="Z530" s="94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95"/>
      <c r="X531" s="94"/>
      <c r="Y531" s="0"/>
      <c r="Z531" s="94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95"/>
      <c r="X532" s="94"/>
      <c r="Y532" s="0"/>
      <c r="Z532" s="94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95"/>
      <c r="X533" s="94"/>
      <c r="Y533" s="0"/>
      <c r="Z533" s="94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95"/>
      <c r="X534" s="94"/>
      <c r="Y534" s="0"/>
      <c r="Z534" s="94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95"/>
      <c r="X535" s="94"/>
      <c r="Y535" s="0"/>
      <c r="Z535" s="94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95"/>
      <c r="X536" s="94"/>
      <c r="Y536" s="0"/>
      <c r="Z536" s="94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95"/>
      <c r="X537" s="94"/>
      <c r="Y537" s="0"/>
      <c r="Z537" s="94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95"/>
      <c r="X538" s="94"/>
      <c r="Y538" s="0"/>
      <c r="Z538" s="94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95"/>
      <c r="X539" s="94"/>
      <c r="Y539" s="0"/>
      <c r="Z539" s="94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95"/>
      <c r="X540" s="94"/>
      <c r="Y540" s="0"/>
      <c r="Z540" s="94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95"/>
      <c r="X541" s="94"/>
      <c r="Y541" s="0"/>
      <c r="Z541" s="94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95"/>
      <c r="X542" s="94"/>
      <c r="Y542" s="0"/>
      <c r="Z542" s="94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95"/>
      <c r="X543" s="94"/>
      <c r="Y543" s="0"/>
      <c r="Z543" s="94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95"/>
      <c r="X544" s="94"/>
      <c r="Y544" s="0"/>
      <c r="Z544" s="94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95"/>
      <c r="X545" s="94"/>
      <c r="Y545" s="0"/>
      <c r="Z545" s="94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95"/>
      <c r="X546" s="94"/>
      <c r="Y546" s="0"/>
      <c r="Z546" s="94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95"/>
      <c r="X547" s="94"/>
      <c r="Y547" s="0"/>
      <c r="Z547" s="94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95"/>
      <c r="X548" s="94"/>
      <c r="Y548" s="0"/>
      <c r="Z548" s="94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95"/>
      <c r="X549" s="94"/>
      <c r="Y549" s="0"/>
      <c r="Z549" s="94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95"/>
      <c r="X550" s="94"/>
      <c r="Y550" s="0"/>
      <c r="Z550" s="94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95"/>
      <c r="X551" s="94"/>
      <c r="Y551" s="0"/>
      <c r="Z551" s="94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95"/>
      <c r="X552" s="94"/>
      <c r="Y552" s="0"/>
      <c r="Z552" s="94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95"/>
      <c r="X553" s="94"/>
      <c r="Y553" s="0"/>
      <c r="Z553" s="94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95"/>
      <c r="X554" s="94"/>
      <c r="Y554" s="0"/>
      <c r="Z554" s="94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95"/>
      <c r="X555" s="94"/>
      <c r="Y555" s="0"/>
      <c r="Z555" s="94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95"/>
      <c r="X556" s="94"/>
      <c r="Y556" s="0"/>
      <c r="Z556" s="94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95"/>
      <c r="X557" s="94"/>
      <c r="Y557" s="0"/>
      <c r="Z557" s="94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95"/>
      <c r="X558" s="94"/>
      <c r="Y558" s="0"/>
      <c r="Z558" s="94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95"/>
      <c r="X559" s="94"/>
      <c r="Y559" s="0"/>
      <c r="Z559" s="94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95"/>
      <c r="X560" s="94"/>
      <c r="Y560" s="0"/>
      <c r="Z560" s="94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95"/>
      <c r="X561" s="94"/>
      <c r="Y561" s="0"/>
      <c r="Z561" s="94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95"/>
      <c r="X562" s="94"/>
      <c r="Y562" s="0"/>
      <c r="Z562" s="94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95"/>
      <c r="X563" s="94"/>
      <c r="Y563" s="0"/>
      <c r="Z563" s="94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95"/>
      <c r="X564" s="94"/>
      <c r="Y564" s="0"/>
      <c r="Z564" s="94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95"/>
      <c r="X565" s="94"/>
      <c r="Y565" s="0"/>
      <c r="Z565" s="94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95"/>
      <c r="X566" s="94"/>
      <c r="Y566" s="0"/>
      <c r="Z566" s="94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95"/>
      <c r="X567" s="94"/>
      <c r="Y567" s="0"/>
      <c r="Z567" s="94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95"/>
      <c r="X568" s="94"/>
      <c r="Y568" s="0"/>
      <c r="Z568" s="94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95"/>
      <c r="X569" s="94"/>
      <c r="Y569" s="0"/>
      <c r="Z569" s="94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95"/>
      <c r="X570" s="94"/>
      <c r="Y570" s="0"/>
      <c r="Z570" s="94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95"/>
      <c r="X571" s="94"/>
      <c r="Y571" s="0"/>
      <c r="Z571" s="94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95"/>
      <c r="X572" s="94"/>
      <c r="Y572" s="0"/>
      <c r="Z572" s="94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95"/>
      <c r="X573" s="94"/>
      <c r="Y573" s="0"/>
      <c r="Z573" s="94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95"/>
      <c r="X574" s="94"/>
      <c r="Y574" s="0"/>
      <c r="Z574" s="94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95"/>
      <c r="X575" s="94"/>
      <c r="Y575" s="0"/>
      <c r="Z575" s="94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95"/>
      <c r="X576" s="94"/>
      <c r="Y576" s="0"/>
      <c r="Z576" s="94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95"/>
      <c r="X577" s="94"/>
      <c r="Y577" s="0"/>
      <c r="Z577" s="94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95"/>
      <c r="X578" s="94"/>
      <c r="Y578" s="0"/>
      <c r="Z578" s="94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95"/>
      <c r="X579" s="94"/>
      <c r="Y579" s="0"/>
      <c r="Z579" s="94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95"/>
      <c r="X580" s="94"/>
      <c r="Y580" s="0"/>
      <c r="Z580" s="94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95"/>
      <c r="X581" s="94"/>
      <c r="Y581" s="0"/>
      <c r="Z581" s="94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95"/>
      <c r="X582" s="94"/>
      <c r="Y582" s="0"/>
      <c r="Z582" s="94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95"/>
      <c r="X583" s="94"/>
      <c r="Y583" s="0"/>
      <c r="Z583" s="94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95"/>
      <c r="X584" s="94"/>
      <c r="Y584" s="0"/>
      <c r="Z584" s="94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95"/>
      <c r="X585" s="94"/>
      <c r="Y585" s="0"/>
      <c r="Z585" s="94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95"/>
      <c r="X586" s="94"/>
      <c r="Y586" s="0"/>
      <c r="Z586" s="94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95"/>
      <c r="X587" s="94"/>
      <c r="Y587" s="0"/>
      <c r="Z587" s="94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95"/>
      <c r="X588" s="94"/>
      <c r="Y588" s="0"/>
      <c r="Z588" s="94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95"/>
      <c r="X589" s="94"/>
      <c r="Y589" s="0"/>
      <c r="Z589" s="94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95"/>
      <c r="X590" s="94"/>
      <c r="Y590" s="0"/>
      <c r="Z590" s="94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95"/>
      <c r="X591" s="94"/>
      <c r="Y591" s="0"/>
      <c r="Z591" s="94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95"/>
      <c r="X592" s="94"/>
      <c r="Y592" s="0"/>
      <c r="Z592" s="94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95"/>
      <c r="X593" s="94"/>
      <c r="Y593" s="0"/>
      <c r="Z593" s="94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95"/>
      <c r="X594" s="94"/>
      <c r="Y594" s="0"/>
      <c r="Z594" s="94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95"/>
      <c r="X595" s="94"/>
      <c r="Y595" s="0"/>
      <c r="Z595" s="94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95"/>
      <c r="X596" s="94"/>
      <c r="Y596" s="0"/>
      <c r="Z596" s="94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95"/>
      <c r="X597" s="94"/>
      <c r="Y597" s="0"/>
      <c r="Z597" s="94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95"/>
      <c r="X598" s="94"/>
      <c r="Y598" s="0"/>
      <c r="Z598" s="94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95"/>
      <c r="X599" s="94"/>
      <c r="Y599" s="0"/>
      <c r="Z599" s="94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95"/>
      <c r="X600" s="94"/>
      <c r="Y600" s="0"/>
      <c r="Z600" s="94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95"/>
      <c r="X601" s="94"/>
      <c r="Y601" s="0"/>
      <c r="Z601" s="94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95"/>
      <c r="X602" s="94"/>
      <c r="Y602" s="0"/>
      <c r="Z602" s="94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95"/>
      <c r="X603" s="94"/>
      <c r="Y603" s="0"/>
      <c r="Z603" s="94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95"/>
      <c r="X604" s="94"/>
      <c r="Y604" s="0"/>
      <c r="Z604" s="94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95"/>
      <c r="X605" s="94"/>
      <c r="Y605" s="0"/>
      <c r="Z605" s="94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95"/>
      <c r="X606" s="94"/>
      <c r="Y606" s="0"/>
      <c r="Z606" s="94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95"/>
      <c r="X607" s="94"/>
      <c r="Y607" s="0"/>
      <c r="Z607" s="94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95"/>
      <c r="X608" s="94"/>
      <c r="Y608" s="0"/>
      <c r="Z608" s="94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95"/>
      <c r="X609" s="94"/>
      <c r="Y609" s="0"/>
      <c r="Z609" s="94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95"/>
      <c r="X610" s="94"/>
      <c r="Y610" s="0"/>
      <c r="Z610" s="94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95"/>
      <c r="X611" s="94"/>
      <c r="Y611" s="0"/>
      <c r="Z611" s="94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95"/>
      <c r="X612" s="94"/>
      <c r="Y612" s="0"/>
      <c r="Z612" s="94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95"/>
      <c r="X613" s="94"/>
      <c r="Y613" s="0"/>
      <c r="Z613" s="94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95"/>
      <c r="X614" s="94"/>
      <c r="Y614" s="0"/>
      <c r="Z614" s="94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95"/>
      <c r="X615" s="94"/>
      <c r="Y615" s="0"/>
      <c r="Z615" s="94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95"/>
      <c r="X616" s="94"/>
      <c r="Y616" s="0"/>
      <c r="Z616" s="94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95"/>
      <c r="X617" s="94"/>
      <c r="Y617" s="0"/>
      <c r="Z617" s="94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95"/>
      <c r="X618" s="94"/>
      <c r="Y618" s="0"/>
      <c r="Z618" s="94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95"/>
      <c r="X619" s="94"/>
      <c r="Y619" s="0"/>
      <c r="Z619" s="94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95"/>
      <c r="X620" s="94"/>
      <c r="Y620" s="0"/>
      <c r="Z620" s="94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95"/>
      <c r="X621" s="94"/>
      <c r="Y621" s="0"/>
      <c r="Z621" s="94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95"/>
      <c r="X622" s="94"/>
      <c r="Y622" s="0"/>
      <c r="Z622" s="94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95"/>
      <c r="X623" s="94"/>
      <c r="Y623" s="0"/>
      <c r="Z623" s="94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95"/>
      <c r="X624" s="94"/>
      <c r="Y624" s="0"/>
      <c r="Z624" s="94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95"/>
      <c r="X625" s="94"/>
      <c r="Y625" s="0"/>
      <c r="Z625" s="94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95"/>
      <c r="X626" s="94"/>
      <c r="Y626" s="0"/>
      <c r="Z626" s="94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95"/>
      <c r="X627" s="94"/>
      <c r="Y627" s="0"/>
      <c r="Z627" s="94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95"/>
      <c r="X628" s="94"/>
      <c r="Y628" s="0"/>
      <c r="Z628" s="94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95"/>
      <c r="X629" s="94"/>
      <c r="Y629" s="0"/>
      <c r="Z629" s="94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95"/>
      <c r="X630" s="94"/>
      <c r="Y630" s="0"/>
      <c r="Z630" s="94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95"/>
      <c r="X631" s="94"/>
      <c r="Y631" s="0"/>
      <c r="Z631" s="94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95"/>
      <c r="X632" s="94"/>
      <c r="Y632" s="0"/>
      <c r="Z632" s="94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95"/>
      <c r="X633" s="94"/>
      <c r="Y633" s="0"/>
      <c r="Z633" s="94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95"/>
      <c r="X634" s="94"/>
      <c r="Y634" s="0"/>
      <c r="Z634" s="94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95"/>
      <c r="X635" s="94"/>
      <c r="Y635" s="0"/>
      <c r="Z635" s="94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95"/>
      <c r="X636" s="94"/>
      <c r="Y636" s="0"/>
      <c r="Z636" s="94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95"/>
      <c r="X637" s="94"/>
      <c r="Y637" s="0"/>
      <c r="Z637" s="94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95"/>
      <c r="X638" s="94"/>
      <c r="Y638" s="0"/>
      <c r="Z638" s="94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95"/>
      <c r="X639" s="94"/>
      <c r="Y639" s="0"/>
      <c r="Z639" s="94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95"/>
      <c r="X640" s="94"/>
      <c r="Y640" s="0"/>
      <c r="Z640" s="94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95"/>
      <c r="X641" s="94"/>
      <c r="Y641" s="0"/>
      <c r="Z641" s="94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95"/>
      <c r="X642" s="94"/>
      <c r="Y642" s="0"/>
      <c r="Z642" s="94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95"/>
      <c r="X643" s="94"/>
      <c r="Y643" s="0"/>
      <c r="Z643" s="94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95"/>
      <c r="X644" s="94"/>
      <c r="Y644" s="0"/>
      <c r="Z644" s="94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95"/>
      <c r="X645" s="94"/>
      <c r="Y645" s="0"/>
      <c r="Z645" s="94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95"/>
      <c r="X646" s="94"/>
      <c r="Y646" s="0"/>
      <c r="Z646" s="94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95"/>
      <c r="X647" s="94"/>
      <c r="Y647" s="0"/>
      <c r="Z647" s="94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95"/>
      <c r="X648" s="94"/>
      <c r="Y648" s="0"/>
      <c r="Z648" s="94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95"/>
      <c r="X649" s="94"/>
      <c r="Y649" s="0"/>
      <c r="Z649" s="94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95"/>
      <c r="X650" s="94"/>
      <c r="Y650" s="0"/>
      <c r="Z650" s="94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95"/>
      <c r="X651" s="94"/>
      <c r="Y651" s="0"/>
      <c r="Z651" s="94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95"/>
      <c r="X652" s="94"/>
      <c r="Y652" s="0"/>
      <c r="Z652" s="94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95"/>
      <c r="X653" s="94"/>
      <c r="Y653" s="0"/>
      <c r="Z653" s="94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95"/>
      <c r="X654" s="94"/>
      <c r="Y654" s="0"/>
      <c r="Z654" s="94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95"/>
      <c r="X655" s="94"/>
      <c r="Y655" s="0"/>
      <c r="Z655" s="94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95"/>
      <c r="X656" s="94"/>
      <c r="Y656" s="0"/>
      <c r="Z656" s="94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95"/>
      <c r="X657" s="94"/>
      <c r="Y657" s="0"/>
      <c r="Z657" s="94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95"/>
      <c r="X658" s="94"/>
      <c r="Y658" s="0"/>
      <c r="Z658" s="94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95"/>
      <c r="X659" s="94"/>
      <c r="Y659" s="0"/>
      <c r="Z659" s="94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95"/>
      <c r="X660" s="94"/>
      <c r="Y660" s="0"/>
      <c r="Z660" s="94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95"/>
      <c r="X661" s="94"/>
      <c r="Y661" s="0"/>
      <c r="Z661" s="94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95"/>
      <c r="X662" s="94"/>
      <c r="Y662" s="0"/>
      <c r="Z662" s="94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95"/>
      <c r="X663" s="94"/>
      <c r="Y663" s="0"/>
      <c r="Z663" s="94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95"/>
      <c r="X664" s="94"/>
      <c r="Y664" s="0"/>
      <c r="Z664" s="94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95"/>
      <c r="X665" s="94"/>
      <c r="Y665" s="0"/>
      <c r="Z665" s="94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95"/>
      <c r="X666" s="94"/>
      <c r="Y666" s="0"/>
      <c r="Z666" s="94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95"/>
      <c r="X667" s="94"/>
      <c r="Y667" s="0"/>
      <c r="Z667" s="94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95"/>
      <c r="X668" s="94"/>
      <c r="Y668" s="0"/>
      <c r="Z668" s="94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95"/>
      <c r="X669" s="94"/>
      <c r="Y669" s="0"/>
      <c r="Z669" s="94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95"/>
      <c r="X670" s="94"/>
      <c r="Y670" s="0"/>
      <c r="Z670" s="94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95"/>
      <c r="X671" s="94"/>
      <c r="Y671" s="0"/>
      <c r="Z671" s="94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95"/>
      <c r="X672" s="94"/>
      <c r="Y672" s="0"/>
      <c r="Z672" s="94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95"/>
      <c r="X673" s="94"/>
      <c r="Y673" s="0"/>
      <c r="Z673" s="94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95"/>
      <c r="X674" s="94"/>
      <c r="Y674" s="0"/>
      <c r="Z674" s="94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95"/>
      <c r="X675" s="94"/>
      <c r="Y675" s="0"/>
      <c r="Z675" s="94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95"/>
      <c r="X676" s="94"/>
      <c r="Y676" s="0"/>
      <c r="Z676" s="94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95"/>
      <c r="X677" s="94"/>
      <c r="Y677" s="0"/>
      <c r="Z677" s="94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95"/>
      <c r="X678" s="94"/>
      <c r="Y678" s="0"/>
      <c r="Z678" s="94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95"/>
      <c r="X679" s="94"/>
      <c r="Y679" s="0"/>
      <c r="Z679" s="94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95"/>
      <c r="X680" s="94"/>
      <c r="Y680" s="0"/>
      <c r="Z680" s="94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95"/>
      <c r="X681" s="94"/>
      <c r="Y681" s="0"/>
      <c r="Z681" s="94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95"/>
      <c r="X682" s="94"/>
      <c r="Y682" s="0"/>
      <c r="Z682" s="94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95"/>
      <c r="X683" s="94"/>
      <c r="Y683" s="0"/>
      <c r="Z683" s="94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95"/>
      <c r="X684" s="94"/>
      <c r="Y684" s="0"/>
      <c r="Z684" s="94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95"/>
      <c r="X685" s="94"/>
      <c r="Y685" s="0"/>
      <c r="Z685" s="94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95"/>
      <c r="X686" s="94"/>
      <c r="Y686" s="0"/>
      <c r="Z686" s="94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95"/>
      <c r="X687" s="94"/>
      <c r="Y687" s="0"/>
      <c r="Z687" s="94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95"/>
      <c r="X688" s="94"/>
      <c r="Y688" s="0"/>
      <c r="Z688" s="94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95"/>
      <c r="X689" s="94"/>
      <c r="Y689" s="0"/>
      <c r="Z689" s="94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95"/>
      <c r="X690" s="94"/>
      <c r="Y690" s="0"/>
      <c r="Z690" s="94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95"/>
      <c r="X691" s="94"/>
      <c r="Y691" s="0"/>
      <c r="Z691" s="94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95"/>
      <c r="X692" s="94"/>
      <c r="Y692" s="0"/>
      <c r="Z692" s="94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95"/>
      <c r="X693" s="94"/>
      <c r="Y693" s="0"/>
      <c r="Z693" s="94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95"/>
      <c r="X694" s="94"/>
      <c r="Y694" s="0"/>
      <c r="Z694" s="94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95"/>
      <c r="X695" s="94"/>
      <c r="Y695" s="0"/>
      <c r="Z695" s="94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95"/>
      <c r="X696" s="94"/>
      <c r="Y696" s="0"/>
      <c r="Z696" s="94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95"/>
      <c r="X697" s="94"/>
      <c r="Y697" s="0"/>
      <c r="Z697" s="94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95"/>
      <c r="X698" s="94"/>
      <c r="Y698" s="0"/>
      <c r="Z698" s="94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95"/>
      <c r="X699" s="94"/>
      <c r="Y699" s="0"/>
      <c r="Z699" s="94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95"/>
      <c r="X700" s="94"/>
      <c r="Y700" s="0"/>
      <c r="Z700" s="94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95"/>
      <c r="X701" s="94"/>
      <c r="Y701" s="0"/>
      <c r="Z701" s="94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95"/>
      <c r="X702" s="94"/>
      <c r="Y702" s="0"/>
      <c r="Z702" s="94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95"/>
      <c r="X703" s="94"/>
      <c r="Y703" s="0"/>
      <c r="Z703" s="94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95"/>
      <c r="X704" s="94"/>
      <c r="Y704" s="0"/>
      <c r="Z704" s="94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95"/>
      <c r="X705" s="94"/>
      <c r="Y705" s="0"/>
      <c r="Z705" s="94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95"/>
      <c r="X706" s="94"/>
      <c r="Y706" s="0"/>
      <c r="Z706" s="94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95"/>
      <c r="X707" s="94"/>
      <c r="Y707" s="0"/>
      <c r="Z707" s="94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95"/>
      <c r="X708" s="94"/>
      <c r="Y708" s="0"/>
      <c r="Z708" s="94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95"/>
      <c r="X709" s="94"/>
      <c r="Y709" s="0"/>
      <c r="Z709" s="94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95"/>
      <c r="X710" s="94"/>
      <c r="Y710" s="0"/>
      <c r="Z710" s="94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95"/>
      <c r="X711" s="94"/>
      <c r="Y711" s="0"/>
      <c r="Z711" s="94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95"/>
      <c r="X712" s="94"/>
      <c r="Y712" s="0"/>
      <c r="Z712" s="94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95"/>
      <c r="X713" s="94"/>
      <c r="Y713" s="0"/>
      <c r="Z713" s="94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95"/>
      <c r="X714" s="94"/>
      <c r="Y714" s="0"/>
      <c r="Z714" s="94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95"/>
      <c r="X715" s="94"/>
      <c r="Y715" s="0"/>
      <c r="Z715" s="94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95"/>
      <c r="X716" s="94"/>
      <c r="Y716" s="0"/>
      <c r="Z716" s="94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95"/>
      <c r="X717" s="94"/>
      <c r="Y717" s="0"/>
      <c r="Z717" s="94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95"/>
      <c r="X718" s="94"/>
      <c r="Y718" s="0"/>
      <c r="Z718" s="94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95"/>
      <c r="X719" s="94"/>
      <c r="Y719" s="0"/>
      <c r="Z719" s="94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95"/>
      <c r="X720" s="94"/>
      <c r="Y720" s="0"/>
      <c r="Z720" s="94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95"/>
      <c r="X721" s="94"/>
      <c r="Y721" s="0"/>
      <c r="Z721" s="94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95"/>
      <c r="X722" s="94"/>
      <c r="Y722" s="0"/>
      <c r="Z722" s="94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95"/>
      <c r="X723" s="94"/>
      <c r="Y723" s="0"/>
      <c r="Z723" s="94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95"/>
      <c r="X724" s="94"/>
      <c r="Y724" s="0"/>
      <c r="Z724" s="94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95"/>
      <c r="X725" s="94"/>
      <c r="Y725" s="0"/>
      <c r="Z725" s="94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95"/>
      <c r="X726" s="94"/>
      <c r="Y726" s="0"/>
      <c r="Z726" s="94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95"/>
      <c r="X727" s="94"/>
      <c r="Y727" s="0"/>
      <c r="Z727" s="94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95"/>
      <c r="X728" s="94"/>
      <c r="Y728" s="0"/>
      <c r="Z728" s="94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95"/>
      <c r="X729" s="94"/>
      <c r="Y729" s="0"/>
      <c r="Z729" s="94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95"/>
      <c r="X730" s="94"/>
      <c r="Y730" s="0"/>
      <c r="Z730" s="94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95"/>
      <c r="X731" s="94"/>
      <c r="Y731" s="0"/>
      <c r="Z731" s="94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95"/>
      <c r="X732" s="94"/>
      <c r="Y732" s="0"/>
      <c r="Z732" s="94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95"/>
      <c r="X733" s="94"/>
      <c r="Y733" s="0"/>
      <c r="Z733" s="94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95"/>
      <c r="X734" s="94"/>
      <c r="Y734" s="0"/>
      <c r="Z734" s="94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95"/>
      <c r="X735" s="94"/>
      <c r="Y735" s="0"/>
      <c r="Z735" s="94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95"/>
      <c r="X736" s="94"/>
      <c r="Y736" s="0"/>
      <c r="Z736" s="94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95"/>
      <c r="X737" s="94"/>
      <c r="Y737" s="0"/>
      <c r="Z737" s="94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95"/>
      <c r="X738" s="94"/>
      <c r="Y738" s="0"/>
      <c r="Z738" s="94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95"/>
      <c r="X739" s="94"/>
      <c r="Y739" s="0"/>
      <c r="Z739" s="94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95"/>
      <c r="X740" s="94"/>
      <c r="Y740" s="0"/>
      <c r="Z740" s="94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95"/>
      <c r="X741" s="94"/>
      <c r="Y741" s="0"/>
      <c r="Z741" s="94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95"/>
      <c r="X742" s="94"/>
      <c r="Y742" s="0"/>
      <c r="Z742" s="94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95"/>
      <c r="X743" s="94"/>
      <c r="Y743" s="0"/>
      <c r="Z743" s="94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95"/>
      <c r="X744" s="94"/>
      <c r="Y744" s="0"/>
      <c r="Z744" s="94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95"/>
      <c r="X745" s="94"/>
      <c r="Y745" s="0"/>
      <c r="Z745" s="94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95"/>
      <c r="X746" s="94"/>
      <c r="Y746" s="0"/>
      <c r="Z746" s="94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95"/>
      <c r="X747" s="94"/>
      <c r="Y747" s="0"/>
      <c r="Z747" s="94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95"/>
      <c r="X748" s="94"/>
      <c r="Y748" s="0"/>
      <c r="Z748" s="94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95"/>
      <c r="X749" s="94"/>
      <c r="Y749" s="0"/>
      <c r="Z749" s="94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95"/>
      <c r="X750" s="94"/>
      <c r="Y750" s="0"/>
      <c r="Z750" s="94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95"/>
      <c r="X751" s="94"/>
      <c r="Y751" s="0"/>
      <c r="Z751" s="94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95"/>
      <c r="X752" s="94"/>
      <c r="Y752" s="0"/>
      <c r="Z752" s="94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95"/>
      <c r="X753" s="94"/>
      <c r="Y753" s="0"/>
      <c r="Z753" s="94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95"/>
      <c r="X754" s="94"/>
      <c r="Y754" s="0"/>
      <c r="Z754" s="94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95"/>
      <c r="X755" s="94"/>
      <c r="Y755" s="0"/>
      <c r="Z755" s="94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95"/>
      <c r="X756" s="94"/>
      <c r="Y756" s="0"/>
      <c r="Z756" s="94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95"/>
      <c r="X757" s="94"/>
      <c r="Y757" s="0"/>
      <c r="Z757" s="94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95"/>
      <c r="X758" s="94"/>
      <c r="Y758" s="0"/>
      <c r="Z758" s="94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95"/>
      <c r="X759" s="94"/>
      <c r="Y759" s="0"/>
      <c r="Z759" s="94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95"/>
      <c r="X760" s="94"/>
      <c r="Y760" s="0"/>
      <c r="Z760" s="94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95"/>
      <c r="X761" s="94"/>
      <c r="Y761" s="0"/>
      <c r="Z761" s="94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95"/>
      <c r="X762" s="94"/>
      <c r="Y762" s="0"/>
      <c r="Z762" s="94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95"/>
      <c r="X763" s="94"/>
      <c r="Y763" s="0"/>
      <c r="Z763" s="94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95"/>
      <c r="X764" s="94"/>
      <c r="Y764" s="0"/>
      <c r="Z764" s="94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95"/>
      <c r="X765" s="94"/>
      <c r="Y765" s="0"/>
      <c r="Z765" s="94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95"/>
      <c r="X766" s="94"/>
      <c r="Y766" s="0"/>
      <c r="Z766" s="94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95"/>
      <c r="X767" s="94"/>
      <c r="Y767" s="0"/>
      <c r="Z767" s="94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95"/>
      <c r="X768" s="94"/>
      <c r="Y768" s="0"/>
      <c r="Z768" s="94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95"/>
      <c r="X769" s="94"/>
      <c r="Y769" s="0"/>
      <c r="Z769" s="94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95"/>
      <c r="X770" s="94"/>
      <c r="Y770" s="0"/>
      <c r="Z770" s="94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95"/>
      <c r="X771" s="94"/>
      <c r="Y771" s="0"/>
      <c r="Z771" s="94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95"/>
      <c r="X772" s="94"/>
      <c r="Y772" s="0"/>
      <c r="Z772" s="94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95"/>
      <c r="X773" s="94"/>
      <c r="Y773" s="0"/>
      <c r="Z773" s="94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95"/>
      <c r="X774" s="94"/>
      <c r="Y774" s="0"/>
      <c r="Z774" s="94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95"/>
      <c r="X775" s="94"/>
      <c r="Y775" s="0"/>
      <c r="Z775" s="94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95"/>
      <c r="X776" s="94"/>
      <c r="Y776" s="0"/>
      <c r="Z776" s="94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95"/>
      <c r="X777" s="94"/>
      <c r="Y777" s="0"/>
      <c r="Z777" s="94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95"/>
      <c r="X778" s="94"/>
      <c r="Y778" s="0"/>
      <c r="Z778" s="94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95"/>
      <c r="X779" s="94"/>
      <c r="Y779" s="0"/>
      <c r="Z779" s="94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95"/>
      <c r="X780" s="94"/>
      <c r="Y780" s="0"/>
      <c r="Z780" s="94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95"/>
      <c r="X781" s="94"/>
      <c r="Y781" s="0"/>
      <c r="Z781" s="94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95"/>
      <c r="X782" s="94"/>
      <c r="Y782" s="0"/>
      <c r="Z782" s="94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95"/>
      <c r="X783" s="94"/>
      <c r="Y783" s="0"/>
      <c r="Z783" s="94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95"/>
      <c r="X784" s="94"/>
      <c r="Y784" s="0"/>
      <c r="Z784" s="94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95"/>
      <c r="X785" s="94"/>
      <c r="Y785" s="0"/>
      <c r="Z785" s="94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95"/>
      <c r="X786" s="94"/>
      <c r="Y786" s="0"/>
      <c r="Z786" s="94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95"/>
      <c r="X787" s="94"/>
      <c r="Y787" s="0"/>
      <c r="Z787" s="94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95"/>
      <c r="X788" s="94"/>
      <c r="Y788" s="0"/>
      <c r="Z788" s="94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95"/>
      <c r="X789" s="94"/>
      <c r="Y789" s="0"/>
      <c r="Z789" s="94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95"/>
      <c r="X790" s="94"/>
      <c r="Y790" s="0"/>
      <c r="Z790" s="94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95"/>
      <c r="X791" s="94"/>
      <c r="Y791" s="0"/>
      <c r="Z791" s="94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95"/>
      <c r="X792" s="94"/>
      <c r="Y792" s="0"/>
      <c r="Z792" s="94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95"/>
      <c r="X793" s="94"/>
      <c r="Y793" s="0"/>
      <c r="Z793" s="94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95"/>
      <c r="X794" s="94"/>
      <c r="Y794" s="0"/>
      <c r="Z794" s="94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95"/>
      <c r="X795" s="94"/>
      <c r="Y795" s="0"/>
      <c r="Z795" s="94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95"/>
      <c r="X796" s="94"/>
      <c r="Y796" s="0"/>
      <c r="Z796" s="94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95"/>
      <c r="X797" s="94"/>
      <c r="Y797" s="0"/>
      <c r="Z797" s="94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95"/>
      <c r="X798" s="94"/>
      <c r="Y798" s="0"/>
      <c r="Z798" s="94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95"/>
      <c r="X799" s="94"/>
      <c r="Y799" s="0"/>
      <c r="Z799" s="94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95"/>
      <c r="X800" s="94"/>
      <c r="Y800" s="0"/>
      <c r="Z800" s="94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95"/>
      <c r="X801" s="94"/>
      <c r="Y801" s="0"/>
      <c r="Z801" s="94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95"/>
      <c r="X802" s="94"/>
      <c r="Y802" s="0"/>
      <c r="Z802" s="94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95"/>
      <c r="X803" s="94"/>
      <c r="Y803" s="0"/>
      <c r="Z803" s="94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95"/>
      <c r="X804" s="94"/>
      <c r="Y804" s="0"/>
      <c r="Z804" s="94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95"/>
      <c r="X805" s="94"/>
      <c r="Y805" s="0"/>
      <c r="Z805" s="94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95"/>
      <c r="X806" s="94"/>
      <c r="Y806" s="0"/>
      <c r="Z806" s="94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95"/>
      <c r="X807" s="94"/>
      <c r="Y807" s="0"/>
      <c r="Z807" s="94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95"/>
      <c r="X808" s="94"/>
      <c r="Y808" s="0"/>
      <c r="Z808" s="94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95"/>
      <c r="X809" s="94"/>
      <c r="Y809" s="0"/>
      <c r="Z809" s="94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95"/>
      <c r="X810" s="94"/>
      <c r="Y810" s="0"/>
      <c r="Z810" s="94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95"/>
      <c r="X811" s="94"/>
      <c r="Y811" s="0"/>
      <c r="Z811" s="94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95"/>
      <c r="X812" s="94"/>
      <c r="Y812" s="0"/>
      <c r="Z812" s="94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95"/>
      <c r="X813" s="94"/>
      <c r="Y813" s="0"/>
      <c r="Z813" s="94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95"/>
      <c r="X814" s="94"/>
      <c r="Y814" s="0"/>
      <c r="Z814" s="94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95"/>
      <c r="X815" s="94"/>
      <c r="Y815" s="0"/>
      <c r="Z815" s="94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95"/>
      <c r="X816" s="94"/>
      <c r="Y816" s="0"/>
      <c r="Z816" s="94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95"/>
      <c r="X817" s="94"/>
      <c r="Y817" s="0"/>
      <c r="Z817" s="94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95"/>
      <c r="X818" s="94"/>
      <c r="Y818" s="0"/>
      <c r="Z818" s="94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95"/>
      <c r="X819" s="94"/>
      <c r="Y819" s="0"/>
      <c r="Z819" s="94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95"/>
      <c r="X820" s="94"/>
      <c r="Y820" s="0"/>
      <c r="Z820" s="94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95"/>
      <c r="X821" s="94"/>
      <c r="Y821" s="0"/>
      <c r="Z821" s="94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95"/>
      <c r="X822" s="94"/>
      <c r="Y822" s="0"/>
      <c r="Z822" s="94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95"/>
      <c r="X823" s="94"/>
      <c r="Y823" s="0"/>
      <c r="Z823" s="94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95"/>
      <c r="X824" s="94"/>
      <c r="Y824" s="0"/>
      <c r="Z824" s="94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95"/>
      <c r="X825" s="94"/>
      <c r="Y825" s="0"/>
      <c r="Z825" s="94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95"/>
      <c r="X826" s="94"/>
      <c r="Y826" s="0"/>
      <c r="Z826" s="94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95"/>
      <c r="X827" s="94"/>
      <c r="Y827" s="0"/>
      <c r="Z827" s="94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95"/>
      <c r="X828" s="94"/>
      <c r="Y828" s="0"/>
      <c r="Z828" s="94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95"/>
      <c r="X829" s="94"/>
      <c r="Y829" s="0"/>
      <c r="Z829" s="94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95"/>
      <c r="X830" s="94"/>
      <c r="Y830" s="0"/>
      <c r="Z830" s="94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95"/>
      <c r="X831" s="94"/>
      <c r="Y831" s="0"/>
      <c r="Z831" s="94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95"/>
      <c r="X832" s="94"/>
      <c r="Y832" s="0"/>
      <c r="Z832" s="94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95"/>
      <c r="X833" s="94"/>
      <c r="Y833" s="0"/>
      <c r="Z833" s="94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95"/>
      <c r="X834" s="94"/>
      <c r="Y834" s="0"/>
      <c r="Z834" s="94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95"/>
      <c r="X835" s="94"/>
      <c r="Y835" s="0"/>
      <c r="Z835" s="94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95"/>
      <c r="X836" s="94"/>
      <c r="Y836" s="0"/>
      <c r="Z836" s="94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95"/>
      <c r="X837" s="94"/>
      <c r="Y837" s="0"/>
      <c r="Z837" s="94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95"/>
      <c r="X838" s="94"/>
      <c r="Y838" s="0"/>
      <c r="Z838" s="94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95"/>
      <c r="X839" s="94"/>
      <c r="Y839" s="0"/>
      <c r="Z839" s="94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95"/>
      <c r="X840" s="94"/>
      <c r="Y840" s="0"/>
      <c r="Z840" s="94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95"/>
      <c r="X841" s="94"/>
      <c r="Y841" s="0"/>
      <c r="Z841" s="94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95"/>
      <c r="X842" s="94"/>
      <c r="Y842" s="0"/>
      <c r="Z842" s="94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95"/>
      <c r="X843" s="94"/>
      <c r="Y843" s="0"/>
      <c r="Z843" s="94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95"/>
      <c r="X844" s="94"/>
      <c r="Y844" s="0"/>
      <c r="Z844" s="94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95"/>
      <c r="X845" s="94"/>
      <c r="Y845" s="0"/>
      <c r="Z845" s="94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95"/>
      <c r="X846" s="94"/>
      <c r="Y846" s="0"/>
      <c r="Z846" s="94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95"/>
      <c r="X847" s="94"/>
      <c r="Y847" s="0"/>
      <c r="Z847" s="94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95"/>
      <c r="X848" s="94"/>
      <c r="Y848" s="0"/>
      <c r="Z848" s="94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95"/>
      <c r="X849" s="94"/>
      <c r="Y849" s="0"/>
      <c r="Z849" s="94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95"/>
      <c r="X850" s="94"/>
      <c r="Y850" s="0"/>
      <c r="Z850" s="94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95"/>
      <c r="X851" s="94"/>
      <c r="Y851" s="0"/>
      <c r="Z851" s="94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95"/>
      <c r="X852" s="94"/>
      <c r="Y852" s="0"/>
      <c r="Z852" s="94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95"/>
      <c r="X853" s="94"/>
      <c r="Y853" s="0"/>
      <c r="Z853" s="94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95"/>
      <c r="X854" s="94"/>
      <c r="Y854" s="0"/>
      <c r="Z854" s="94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95"/>
      <c r="X855" s="94"/>
      <c r="Y855" s="0"/>
      <c r="Z855" s="94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95"/>
      <c r="X856" s="94"/>
      <c r="Y856" s="0"/>
      <c r="Z856" s="94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95"/>
      <c r="X857" s="94"/>
      <c r="Y857" s="0"/>
      <c r="Z857" s="94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95"/>
      <c r="X858" s="94"/>
      <c r="Y858" s="0"/>
      <c r="Z858" s="94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95"/>
      <c r="X859" s="94"/>
      <c r="Y859" s="0"/>
      <c r="Z859" s="94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95"/>
      <c r="X860" s="94"/>
      <c r="Y860" s="0"/>
      <c r="Z860" s="94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95"/>
      <c r="X861" s="94"/>
      <c r="Y861" s="0"/>
      <c r="Z861" s="94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95"/>
      <c r="X862" s="94"/>
      <c r="Y862" s="0"/>
      <c r="Z862" s="94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95"/>
      <c r="X863" s="94"/>
      <c r="Y863" s="0"/>
      <c r="Z863" s="94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95"/>
      <c r="X864" s="94"/>
      <c r="Y864" s="0"/>
      <c r="Z864" s="94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95"/>
      <c r="X865" s="94"/>
      <c r="Y865" s="0"/>
      <c r="Z865" s="94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95"/>
      <c r="X866" s="94"/>
      <c r="Y866" s="0"/>
      <c r="Z866" s="94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95"/>
      <c r="X867" s="94"/>
      <c r="Y867" s="0"/>
      <c r="Z867" s="94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95"/>
      <c r="X868" s="94"/>
      <c r="Y868" s="0"/>
      <c r="Z868" s="94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95"/>
      <c r="X869" s="94"/>
      <c r="Y869" s="0"/>
      <c r="Z869" s="94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95"/>
      <c r="X870" s="94"/>
      <c r="Y870" s="0"/>
      <c r="Z870" s="94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95"/>
      <c r="X871" s="94"/>
      <c r="Y871" s="0"/>
      <c r="Z871" s="94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95"/>
      <c r="X872" s="94"/>
      <c r="Y872" s="0"/>
      <c r="Z872" s="94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95"/>
      <c r="X873" s="94"/>
      <c r="Y873" s="0"/>
      <c r="Z873" s="94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95"/>
      <c r="X874" s="94"/>
      <c r="Y874" s="0"/>
      <c r="Z874" s="94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95"/>
      <c r="X875" s="94"/>
      <c r="Y875" s="0"/>
      <c r="Z875" s="94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95"/>
      <c r="X876" s="94"/>
      <c r="Y876" s="0"/>
      <c r="Z876" s="94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95"/>
      <c r="X877" s="94"/>
      <c r="Y877" s="0"/>
      <c r="Z877" s="94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95"/>
      <c r="X878" s="94"/>
      <c r="Y878" s="0"/>
      <c r="Z878" s="94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95"/>
      <c r="X879" s="94"/>
      <c r="Y879" s="0"/>
      <c r="Z879" s="94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95"/>
      <c r="X880" s="94"/>
      <c r="Y880" s="0"/>
      <c r="Z880" s="94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95"/>
      <c r="X881" s="94"/>
      <c r="Y881" s="0"/>
      <c r="Z881" s="94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95"/>
      <c r="X882" s="94"/>
      <c r="Y882" s="0"/>
      <c r="Z882" s="94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95"/>
      <c r="X883" s="94"/>
      <c r="Y883" s="0"/>
      <c r="Z883" s="94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95"/>
      <c r="X884" s="94"/>
      <c r="Y884" s="0"/>
      <c r="Z884" s="94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95"/>
      <c r="X885" s="94"/>
      <c r="Y885" s="0"/>
      <c r="Z885" s="94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95"/>
      <c r="X886" s="94"/>
      <c r="Y886" s="0"/>
      <c r="Z886" s="94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95"/>
      <c r="X887" s="94"/>
      <c r="Y887" s="0"/>
      <c r="Z887" s="94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95"/>
      <c r="X888" s="94"/>
      <c r="Y888" s="0"/>
      <c r="Z888" s="94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95"/>
      <c r="X889" s="94"/>
      <c r="Y889" s="0"/>
      <c r="Z889" s="94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95"/>
      <c r="X890" s="94"/>
      <c r="Y890" s="0"/>
      <c r="Z890" s="94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95"/>
      <c r="X891" s="94"/>
      <c r="Y891" s="0"/>
      <c r="Z891" s="94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95"/>
      <c r="X892" s="94"/>
      <c r="Y892" s="0"/>
      <c r="Z892" s="94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95"/>
      <c r="X893" s="94"/>
      <c r="Y893" s="0"/>
      <c r="Z893" s="94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95"/>
      <c r="X894" s="94"/>
      <c r="Y894" s="0"/>
      <c r="Z894" s="94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95"/>
      <c r="X895" s="94"/>
      <c r="Y895" s="0"/>
      <c r="Z895" s="94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95"/>
      <c r="X896" s="94"/>
      <c r="Y896" s="0"/>
      <c r="Z896" s="94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95"/>
      <c r="X897" s="94"/>
      <c r="Y897" s="0"/>
      <c r="Z897" s="94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95"/>
      <c r="X898" s="94"/>
      <c r="Y898" s="0"/>
      <c r="Z898" s="94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95"/>
      <c r="X899" s="94"/>
      <c r="Y899" s="0"/>
      <c r="Z899" s="94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95"/>
      <c r="X900" s="94"/>
      <c r="Y900" s="0"/>
      <c r="Z900" s="94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95"/>
      <c r="X901" s="94"/>
      <c r="Y901" s="0"/>
      <c r="Z901" s="94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95"/>
      <c r="X902" s="94"/>
      <c r="Y902" s="0"/>
      <c r="Z902" s="94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95"/>
      <c r="X903" s="94"/>
      <c r="Y903" s="0"/>
      <c r="Z903" s="94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95"/>
      <c r="X904" s="94"/>
      <c r="Y904" s="0"/>
      <c r="Z904" s="94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95"/>
      <c r="X905" s="94"/>
      <c r="Y905" s="0"/>
      <c r="Z905" s="94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95"/>
      <c r="X906" s="94"/>
      <c r="Y906" s="0"/>
      <c r="Z906" s="94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95"/>
      <c r="X907" s="94"/>
      <c r="Y907" s="0"/>
      <c r="Z907" s="94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95"/>
      <c r="X908" s="94"/>
      <c r="Y908" s="0"/>
      <c r="Z908" s="94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95"/>
      <c r="X909" s="94"/>
      <c r="Y909" s="0"/>
      <c r="Z909" s="94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95"/>
      <c r="X910" s="94"/>
      <c r="Y910" s="0"/>
      <c r="Z910" s="94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95"/>
      <c r="X911" s="94"/>
      <c r="Y911" s="0"/>
      <c r="Z911" s="94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95"/>
      <c r="X912" s="94"/>
      <c r="Y912" s="0"/>
      <c r="Z912" s="94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95"/>
      <c r="X913" s="94"/>
      <c r="Y913" s="0"/>
      <c r="Z913" s="94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95"/>
      <c r="X914" s="94"/>
      <c r="Y914" s="0"/>
      <c r="Z914" s="94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95"/>
      <c r="X915" s="94"/>
      <c r="Y915" s="0"/>
      <c r="Z915" s="94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95"/>
      <c r="X916" s="94"/>
      <c r="Y916" s="0"/>
      <c r="Z916" s="94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95"/>
      <c r="X917" s="94"/>
      <c r="Y917" s="0"/>
      <c r="Z917" s="94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95"/>
      <c r="X918" s="94"/>
      <c r="Y918" s="0"/>
      <c r="Z918" s="94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95"/>
      <c r="X919" s="94"/>
      <c r="Y919" s="0"/>
      <c r="Z919" s="94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95"/>
      <c r="X920" s="94"/>
      <c r="Y920" s="0"/>
      <c r="Z920" s="94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95"/>
      <c r="X921" s="94"/>
      <c r="Y921" s="0"/>
      <c r="Z921" s="94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95"/>
      <c r="X922" s="94"/>
      <c r="Y922" s="0"/>
      <c r="Z922" s="94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95"/>
      <c r="X923" s="94"/>
      <c r="Y923" s="0"/>
      <c r="Z923" s="94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95"/>
      <c r="X924" s="94"/>
      <c r="Y924" s="0"/>
      <c r="Z924" s="94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95"/>
      <c r="X925" s="94"/>
      <c r="Y925" s="0"/>
      <c r="Z925" s="94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95"/>
      <c r="X926" s="94"/>
      <c r="Y926" s="0"/>
      <c r="Z926" s="94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95"/>
      <c r="X927" s="94"/>
      <c r="Y927" s="0"/>
      <c r="Z927" s="94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95"/>
      <c r="X928" s="94"/>
      <c r="Y928" s="0"/>
      <c r="Z928" s="94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95"/>
      <c r="X929" s="94"/>
      <c r="Y929" s="0"/>
      <c r="Z929" s="94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95"/>
      <c r="X930" s="94"/>
      <c r="Y930" s="0"/>
      <c r="Z930" s="94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95"/>
      <c r="X931" s="94"/>
      <c r="Y931" s="0"/>
      <c r="Z931" s="94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95"/>
      <c r="X932" s="94"/>
      <c r="Y932" s="0"/>
      <c r="Z932" s="94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95"/>
      <c r="X933" s="94"/>
      <c r="Y933" s="0"/>
      <c r="Z933" s="94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95"/>
      <c r="X934" s="94"/>
      <c r="Y934" s="0"/>
      <c r="Z934" s="94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95"/>
      <c r="X935" s="94"/>
      <c r="Y935" s="0"/>
      <c r="Z935" s="94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95"/>
      <c r="X936" s="94"/>
      <c r="Y936" s="0"/>
      <c r="Z936" s="94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95"/>
      <c r="X937" s="94"/>
      <c r="Y937" s="0"/>
      <c r="Z937" s="94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95"/>
      <c r="X938" s="94"/>
      <c r="Y938" s="0"/>
      <c r="Z938" s="94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95"/>
      <c r="X939" s="94"/>
      <c r="Y939" s="0"/>
      <c r="Z939" s="94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95"/>
      <c r="X940" s="94"/>
      <c r="Y940" s="0"/>
      <c r="Z940" s="94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95"/>
      <c r="X941" s="94"/>
      <c r="Y941" s="0"/>
      <c r="Z941" s="94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95"/>
      <c r="X942" s="94"/>
      <c r="Y942" s="0"/>
      <c r="Z942" s="94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95"/>
      <c r="X943" s="94"/>
      <c r="Y943" s="0"/>
      <c r="Z943" s="94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95"/>
      <c r="X944" s="94"/>
      <c r="Y944" s="0"/>
      <c r="Z944" s="94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95"/>
      <c r="X945" s="94"/>
      <c r="Y945" s="0"/>
      <c r="Z945" s="94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95"/>
      <c r="X946" s="94"/>
      <c r="Y946" s="0"/>
      <c r="Z946" s="94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95"/>
      <c r="X947" s="94"/>
      <c r="Y947" s="0"/>
      <c r="Z947" s="94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95"/>
      <c r="X948" s="94"/>
      <c r="Y948" s="0"/>
      <c r="Z948" s="94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95"/>
      <c r="X949" s="94"/>
      <c r="Y949" s="0"/>
      <c r="Z949" s="94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95"/>
      <c r="X950" s="94"/>
      <c r="Y950" s="0"/>
      <c r="Z950" s="94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95"/>
      <c r="X951" s="94"/>
      <c r="Y951" s="0"/>
      <c r="Z951" s="94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95"/>
      <c r="X952" s="94"/>
      <c r="Y952" s="0"/>
      <c r="Z952" s="94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95"/>
      <c r="X953" s="94"/>
      <c r="Y953" s="0"/>
      <c r="Z953" s="94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95"/>
      <c r="X954" s="94"/>
      <c r="Y954" s="0"/>
      <c r="Z954" s="94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95"/>
      <c r="X955" s="94"/>
      <c r="Y955" s="0"/>
      <c r="Z955" s="94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95"/>
      <c r="X956" s="94"/>
      <c r="Y956" s="0"/>
      <c r="Z956" s="94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95"/>
      <c r="X957" s="94"/>
      <c r="Y957" s="0"/>
      <c r="Z957" s="94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95"/>
      <c r="X958" s="94"/>
      <c r="Y958" s="0"/>
      <c r="Z958" s="94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95"/>
      <c r="X959" s="94"/>
      <c r="Y959" s="0"/>
      <c r="Z959" s="94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95"/>
      <c r="X960" s="94"/>
      <c r="Y960" s="0"/>
      <c r="Z960" s="94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95"/>
      <c r="X961" s="94"/>
      <c r="Y961" s="0"/>
      <c r="Z961" s="94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95"/>
      <c r="X962" s="94"/>
      <c r="Y962" s="0"/>
      <c r="Z962" s="94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95"/>
      <c r="X963" s="94"/>
      <c r="Y963" s="0"/>
      <c r="Z963" s="94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95"/>
      <c r="X964" s="94"/>
      <c r="Y964" s="0"/>
      <c r="Z964" s="94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95"/>
      <c r="X965" s="94"/>
      <c r="Y965" s="0"/>
      <c r="Z965" s="94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95"/>
      <c r="X966" s="94"/>
      <c r="Y966" s="0"/>
      <c r="Z966" s="94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95"/>
      <c r="X967" s="94"/>
      <c r="Y967" s="0"/>
      <c r="Z967" s="94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95"/>
      <c r="X968" s="94"/>
      <c r="Y968" s="0"/>
      <c r="Z968" s="94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95"/>
      <c r="X969" s="94"/>
      <c r="Y969" s="0"/>
      <c r="Z969" s="94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95"/>
      <c r="X970" s="94"/>
      <c r="Y970" s="0"/>
      <c r="Z970" s="94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95"/>
      <c r="X971" s="94"/>
      <c r="Y971" s="0"/>
      <c r="Z971" s="94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95"/>
      <c r="X972" s="94"/>
      <c r="Y972" s="0"/>
      <c r="Z972" s="94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95"/>
      <c r="X973" s="94"/>
      <c r="Y973" s="0"/>
      <c r="Z973" s="94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95"/>
      <c r="X974" s="94"/>
      <c r="Y974" s="0"/>
      <c r="Z974" s="94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95"/>
      <c r="X975" s="94"/>
      <c r="Y975" s="0"/>
      <c r="Z975" s="94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95"/>
      <c r="X976" s="94"/>
      <c r="Y976" s="0"/>
      <c r="Z976" s="94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95"/>
      <c r="X977" s="94"/>
      <c r="Y977" s="0"/>
      <c r="Z977" s="94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95"/>
      <c r="X978" s="94"/>
      <c r="Y978" s="0"/>
      <c r="Z978" s="94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95"/>
      <c r="X979" s="94"/>
      <c r="Y979" s="0"/>
      <c r="Z979" s="94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95"/>
      <c r="X980" s="94"/>
      <c r="Y980" s="0"/>
      <c r="Z980" s="94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95"/>
      <c r="X981" s="94"/>
      <c r="Y981" s="0"/>
      <c r="Z981" s="94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95"/>
      <c r="X982" s="94"/>
      <c r="Y982" s="0"/>
      <c r="Z982" s="94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95"/>
      <c r="X983" s="94"/>
      <c r="Y983" s="0"/>
      <c r="Z983" s="94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95"/>
      <c r="X984" s="94"/>
      <c r="Y984" s="0"/>
      <c r="Z984" s="94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95"/>
      <c r="X985" s="94"/>
      <c r="Y985" s="0"/>
      <c r="Z985" s="94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95"/>
      <c r="X986" s="94"/>
      <c r="Y986" s="0"/>
      <c r="Z986" s="94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95"/>
      <c r="X987" s="94"/>
      <c r="Y987" s="0"/>
      <c r="Z987" s="94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95"/>
      <c r="X988" s="94"/>
      <c r="Y988" s="0"/>
      <c r="Z988" s="94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95"/>
      <c r="X989" s="94"/>
      <c r="Y989" s="0"/>
      <c r="Z989" s="94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95"/>
      <c r="X990" s="94"/>
      <c r="Y990" s="0"/>
      <c r="Z990" s="94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95"/>
      <c r="X991" s="94"/>
      <c r="Y991" s="0"/>
      <c r="Z991" s="94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95"/>
      <c r="X992" s="94"/>
      <c r="Y992" s="0"/>
      <c r="Z992" s="94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95"/>
      <c r="X993" s="94"/>
      <c r="Y993" s="0"/>
      <c r="Z993" s="94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95"/>
      <c r="X994" s="94"/>
      <c r="Y994" s="0"/>
      <c r="Z994" s="94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95"/>
      <c r="X995" s="94"/>
      <c r="Y995" s="0"/>
      <c r="Z995" s="94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95"/>
      <c r="X996" s="94"/>
      <c r="Y996" s="0"/>
      <c r="Z996" s="94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95"/>
      <c r="X997" s="94"/>
      <c r="Y997" s="0"/>
      <c r="Z997" s="94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95"/>
      <c r="X998" s="94"/>
      <c r="Y998" s="0"/>
      <c r="Z998" s="94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95"/>
      <c r="X999" s="94"/>
      <c r="Y999" s="0"/>
      <c r="Z999" s="94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95"/>
      <c r="X1000" s="94"/>
      <c r="Y1000" s="0"/>
      <c r="Z1000" s="94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95"/>
      <c r="X1001" s="94"/>
      <c r="Y1001" s="0"/>
      <c r="Z1001" s="94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95"/>
      <c r="X1002" s="94"/>
      <c r="Y1002" s="0"/>
      <c r="Z1002" s="94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95"/>
      <c r="X1003" s="94"/>
      <c r="Y1003" s="0"/>
      <c r="Z1003" s="94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95"/>
      <c r="X1004" s="94"/>
      <c r="Y1004" s="0"/>
      <c r="Z1004" s="94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95"/>
      <c r="X1005" s="94"/>
      <c r="Y1005" s="0"/>
      <c r="Z1005" s="94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95"/>
      <c r="X1006" s="94"/>
      <c r="Y1006" s="0"/>
      <c r="Z1006" s="94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95"/>
      <c r="X1007" s="94"/>
      <c r="Y1007" s="0"/>
      <c r="Z1007" s="94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95"/>
      <c r="X1008" s="94"/>
      <c r="Y1008" s="0"/>
      <c r="Z1008" s="94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95"/>
      <c r="X1009" s="94"/>
      <c r="Y1009" s="0"/>
      <c r="Z1009" s="94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95"/>
      <c r="X1010" s="94"/>
      <c r="Y1010" s="0"/>
      <c r="Z1010" s="94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95"/>
      <c r="X1011" s="94"/>
      <c r="Y1011" s="0"/>
      <c r="Z1011" s="94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95"/>
      <c r="X1012" s="94"/>
      <c r="Y1012" s="0"/>
      <c r="Z1012" s="94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95"/>
      <c r="X1013" s="94"/>
      <c r="Y1013" s="0"/>
      <c r="Z1013" s="94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95"/>
      <c r="X1014" s="94"/>
      <c r="Y1014" s="0"/>
      <c r="Z1014" s="94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95"/>
      <c r="X1015" s="94"/>
      <c r="Y1015" s="0"/>
      <c r="Z1015" s="94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95"/>
      <c r="X1016" s="94"/>
      <c r="Y1016" s="0"/>
      <c r="Z1016" s="94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95"/>
      <c r="X1017" s="94"/>
      <c r="Y1017" s="0"/>
      <c r="Z1017" s="94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95"/>
      <c r="X1018" s="94"/>
      <c r="Y1018" s="0"/>
      <c r="Z1018" s="94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95"/>
      <c r="X1019" s="94"/>
      <c r="Y1019" s="0"/>
      <c r="Z1019" s="94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95"/>
      <c r="X1020" s="94"/>
      <c r="Y1020" s="0"/>
      <c r="Z1020" s="94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95"/>
      <c r="X1021" s="94"/>
      <c r="Y1021" s="0"/>
      <c r="Z1021" s="94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95"/>
      <c r="X1022" s="94"/>
      <c r="Y1022" s="0"/>
      <c r="Z1022" s="94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95"/>
      <c r="X1023" s="94"/>
      <c r="Y1023" s="0"/>
      <c r="Z1023" s="94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95"/>
      <c r="X1024" s="94"/>
      <c r="Y1024" s="0"/>
      <c r="Z1024" s="94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95"/>
      <c r="X1025" s="94"/>
      <c r="Y1025" s="0"/>
      <c r="Z1025" s="94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95"/>
      <c r="X1026" s="94"/>
      <c r="Y1026" s="0"/>
      <c r="Z1026" s="94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95"/>
      <c r="X1027" s="94"/>
      <c r="Y1027" s="0"/>
      <c r="Z1027" s="94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95"/>
      <c r="X1028" s="94"/>
      <c r="Y1028" s="0"/>
      <c r="Z1028" s="94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95"/>
      <c r="X1029" s="94"/>
      <c r="Y1029" s="0"/>
      <c r="Z1029" s="94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95"/>
      <c r="X1030" s="94"/>
      <c r="Y1030" s="0"/>
      <c r="Z1030" s="94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95"/>
      <c r="X1031" s="94"/>
      <c r="Y1031" s="0"/>
      <c r="Z1031" s="94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95"/>
      <c r="X1032" s="94"/>
      <c r="Y1032" s="0"/>
      <c r="Z1032" s="94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95"/>
      <c r="X1033" s="94"/>
      <c r="Y1033" s="0"/>
      <c r="Z1033" s="94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95"/>
      <c r="X1034" s="94"/>
      <c r="Y1034" s="0"/>
      <c r="Z1034" s="94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95"/>
      <c r="X1035" s="94"/>
      <c r="Y1035" s="0"/>
      <c r="Z1035" s="94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95"/>
      <c r="X1036" s="94"/>
      <c r="Y1036" s="0"/>
      <c r="Z1036" s="94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95"/>
      <c r="X1037" s="94"/>
      <c r="Y1037" s="0"/>
      <c r="Z1037" s="94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95"/>
      <c r="X1038" s="94"/>
      <c r="Y1038" s="0"/>
      <c r="Z1038" s="94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95"/>
      <c r="X1039" s="94"/>
      <c r="Y1039" s="0"/>
      <c r="Z1039" s="94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95"/>
      <c r="X1040" s="94"/>
      <c r="Y1040" s="0"/>
      <c r="Z1040" s="94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95"/>
      <c r="X1041" s="94"/>
      <c r="Y1041" s="0"/>
      <c r="Z1041" s="94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95"/>
      <c r="X1042" s="94"/>
      <c r="Y1042" s="0"/>
      <c r="Z1042" s="94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95"/>
      <c r="X1043" s="94"/>
      <c r="Y1043" s="0"/>
      <c r="Z1043" s="94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95"/>
      <c r="X1044" s="94"/>
      <c r="Y1044" s="0"/>
      <c r="Z1044" s="94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95"/>
      <c r="X1045" s="94"/>
      <c r="Y1045" s="0"/>
      <c r="Z1045" s="94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95"/>
      <c r="X1046" s="94"/>
      <c r="Y1046" s="0"/>
      <c r="Z1046" s="94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95"/>
      <c r="X1047" s="94"/>
      <c r="Y1047" s="0"/>
      <c r="Z1047" s="94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95"/>
      <c r="X1048" s="94"/>
      <c r="Y1048" s="0"/>
      <c r="Z1048" s="94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95"/>
      <c r="X1049" s="94"/>
      <c r="Y1049" s="0"/>
      <c r="Z1049" s="94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95"/>
      <c r="X1050" s="94"/>
      <c r="Y1050" s="0"/>
      <c r="Z1050" s="94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95"/>
      <c r="X1051" s="94"/>
      <c r="Y1051" s="0"/>
      <c r="Z1051" s="94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95"/>
      <c r="X1052" s="94"/>
      <c r="Y1052" s="0"/>
      <c r="Z1052" s="94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95"/>
      <c r="X1053" s="94"/>
      <c r="Y1053" s="0"/>
      <c r="Z1053" s="94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95"/>
      <c r="X1054" s="94"/>
      <c r="Y1054" s="0"/>
      <c r="Z1054" s="94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95"/>
      <c r="X1055" s="94"/>
      <c r="Y1055" s="0"/>
      <c r="Z1055" s="94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95"/>
      <c r="X1056" s="94"/>
      <c r="Y1056" s="0"/>
      <c r="Z1056" s="94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95"/>
      <c r="X1057" s="94"/>
      <c r="Y1057" s="0"/>
      <c r="Z1057" s="94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95"/>
      <c r="X1058" s="94"/>
      <c r="Y1058" s="0"/>
      <c r="Z1058" s="94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95"/>
      <c r="X1059" s="94"/>
      <c r="Y1059" s="0"/>
      <c r="Z1059" s="94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95"/>
      <c r="X1060" s="94"/>
      <c r="Y1060" s="0"/>
      <c r="Z1060" s="94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95"/>
      <c r="X1061" s="94"/>
      <c r="Y1061" s="0"/>
      <c r="Z1061" s="94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95"/>
      <c r="X1062" s="94"/>
      <c r="Y1062" s="0"/>
      <c r="Z1062" s="94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95"/>
      <c r="X1063" s="94"/>
      <c r="Y1063" s="0"/>
      <c r="Z1063" s="94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95"/>
      <c r="X1064" s="94"/>
      <c r="Y1064" s="0"/>
      <c r="Z1064" s="94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95"/>
      <c r="X1065" s="94"/>
      <c r="Y1065" s="0"/>
      <c r="Z1065" s="94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95"/>
      <c r="X1066" s="94"/>
      <c r="Y1066" s="0"/>
      <c r="Z1066" s="94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95"/>
      <c r="X1067" s="94"/>
      <c r="Y1067" s="0"/>
      <c r="Z1067" s="94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95"/>
      <c r="X1068" s="94"/>
      <c r="Y1068" s="0"/>
      <c r="Z1068" s="94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95"/>
      <c r="X1069" s="94"/>
      <c r="Y1069" s="0"/>
      <c r="Z1069" s="94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95"/>
      <c r="X1070" s="94"/>
      <c r="Y1070" s="0"/>
      <c r="Z1070" s="94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95"/>
      <c r="X1071" s="94"/>
      <c r="Y1071" s="0"/>
      <c r="Z1071" s="94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95"/>
      <c r="X1072" s="94"/>
      <c r="Y1072" s="0"/>
      <c r="Z1072" s="94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95"/>
      <c r="X1073" s="94"/>
      <c r="Y1073" s="0"/>
      <c r="Z1073" s="94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95"/>
      <c r="X1074" s="94"/>
      <c r="Y1074" s="0"/>
      <c r="Z1074" s="94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95"/>
      <c r="X1075" s="94"/>
      <c r="Y1075" s="0"/>
      <c r="Z1075" s="94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95"/>
      <c r="X1076" s="94"/>
      <c r="Y1076" s="0"/>
      <c r="Z1076" s="94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95"/>
      <c r="X1077" s="94"/>
      <c r="Y1077" s="0"/>
      <c r="Z1077" s="94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95"/>
      <c r="X1078" s="94"/>
      <c r="Y1078" s="0"/>
      <c r="Z1078" s="94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95"/>
      <c r="X1079" s="94"/>
      <c r="Y1079" s="0"/>
      <c r="Z1079" s="94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95"/>
      <c r="X1080" s="94"/>
      <c r="Y1080" s="0"/>
      <c r="Z1080" s="94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95"/>
      <c r="X1081" s="94"/>
      <c r="Y1081" s="0"/>
      <c r="Z1081" s="94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95"/>
      <c r="X1082" s="94"/>
      <c r="Y1082" s="0"/>
      <c r="Z1082" s="94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95"/>
      <c r="X1083" s="94"/>
      <c r="Y1083" s="0"/>
      <c r="Z1083" s="94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95"/>
      <c r="X1084" s="94"/>
      <c r="Y1084" s="0"/>
      <c r="Z1084" s="94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95"/>
      <c r="X1085" s="94"/>
      <c r="Y1085" s="0"/>
      <c r="Z1085" s="94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95"/>
      <c r="X1086" s="94"/>
      <c r="Y1086" s="0"/>
      <c r="Z1086" s="94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95"/>
      <c r="X1087" s="94"/>
      <c r="Y1087" s="0"/>
      <c r="Z1087" s="94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95"/>
      <c r="X1088" s="94"/>
      <c r="Y1088" s="0"/>
      <c r="Z1088" s="94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95"/>
      <c r="X1089" s="94"/>
      <c r="Y1089" s="0"/>
      <c r="Z1089" s="94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95"/>
      <c r="X1090" s="94"/>
      <c r="Y1090" s="0"/>
      <c r="Z1090" s="94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95"/>
      <c r="X1091" s="94"/>
      <c r="Y1091" s="0"/>
      <c r="Z1091" s="94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95"/>
      <c r="X1092" s="94"/>
      <c r="Y1092" s="0"/>
      <c r="Z1092" s="94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95"/>
      <c r="X1093" s="94"/>
      <c r="Y1093" s="0"/>
      <c r="Z1093" s="94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95"/>
      <c r="X1094" s="94"/>
      <c r="Y1094" s="0"/>
      <c r="Z1094" s="94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95"/>
      <c r="X1095" s="94"/>
      <c r="Y1095" s="0"/>
      <c r="Z1095" s="94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95"/>
      <c r="X1096" s="94"/>
      <c r="Y1096" s="0"/>
      <c r="Z1096" s="94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95"/>
      <c r="X1097" s="94"/>
      <c r="Y1097" s="0"/>
      <c r="Z1097" s="94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95"/>
      <c r="X1098" s="94"/>
      <c r="Y1098" s="0"/>
      <c r="Z1098" s="94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95"/>
      <c r="X1099" s="94"/>
      <c r="Y1099" s="0"/>
      <c r="Z1099" s="94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95"/>
      <c r="X1100" s="94"/>
      <c r="Y1100" s="0"/>
      <c r="Z1100" s="94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95"/>
      <c r="X1101" s="94"/>
      <c r="Y1101" s="0"/>
      <c r="Z1101" s="94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95"/>
      <c r="X1102" s="94"/>
      <c r="Y1102" s="0"/>
      <c r="Z1102" s="94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95"/>
      <c r="X1103" s="94"/>
      <c r="Y1103" s="0"/>
      <c r="Z1103" s="94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95"/>
      <c r="X1104" s="94"/>
      <c r="Y1104" s="0"/>
      <c r="Z1104" s="94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95"/>
      <c r="X1105" s="94"/>
      <c r="Y1105" s="0"/>
      <c r="Z1105" s="94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95"/>
      <c r="X1106" s="94"/>
      <c r="Y1106" s="0"/>
      <c r="Z1106" s="94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95"/>
      <c r="X1107" s="94"/>
      <c r="Y1107" s="0"/>
      <c r="Z1107" s="94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95"/>
      <c r="X1108" s="94"/>
      <c r="Y1108" s="0"/>
      <c r="Z1108" s="94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95"/>
      <c r="X1109" s="94"/>
      <c r="Y1109" s="0"/>
      <c r="Z1109" s="94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95"/>
      <c r="X1110" s="94"/>
      <c r="Y1110" s="0"/>
      <c r="Z1110" s="94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95"/>
      <c r="X1111" s="94"/>
      <c r="Y1111" s="0"/>
      <c r="Z1111" s="94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95"/>
      <c r="X1112" s="94"/>
      <c r="Y1112" s="0"/>
      <c r="Z1112" s="94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95"/>
      <c r="X1113" s="94"/>
      <c r="Y1113" s="0"/>
      <c r="Z1113" s="94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95"/>
      <c r="X1114" s="94"/>
      <c r="Y1114" s="0"/>
      <c r="Z1114" s="94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95"/>
      <c r="X1115" s="94"/>
      <c r="Y1115" s="0"/>
      <c r="Z1115" s="94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95"/>
      <c r="X1116" s="94"/>
      <c r="Y1116" s="0"/>
      <c r="Z1116" s="94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95"/>
      <c r="X1117" s="94"/>
      <c r="Y1117" s="0"/>
      <c r="Z1117" s="94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95"/>
      <c r="X1118" s="94"/>
      <c r="Y1118" s="0"/>
      <c r="Z1118" s="94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95"/>
      <c r="X1119" s="94"/>
      <c r="Y1119" s="0"/>
      <c r="Z1119" s="94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95"/>
      <c r="X1120" s="94"/>
      <c r="Y1120" s="0"/>
      <c r="Z1120" s="94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95"/>
      <c r="X1121" s="94"/>
      <c r="Y1121" s="0"/>
      <c r="Z1121" s="94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</sheetData>
  <mergeCells count="149">
    <mergeCell ref="B1:D2"/>
    <mergeCell ref="A6:C8"/>
    <mergeCell ref="D6:P6"/>
    <mergeCell ref="Q6:S8"/>
    <mergeCell ref="A9:A10"/>
    <mergeCell ref="B9:B10"/>
    <mergeCell ref="C9:C10"/>
    <mergeCell ref="R9:R10"/>
    <mergeCell ref="S9:S10"/>
    <mergeCell ref="A11:A14"/>
    <mergeCell ref="B11:B14"/>
    <mergeCell ref="C11:C14"/>
    <mergeCell ref="R11:R14"/>
    <mergeCell ref="S11:S14"/>
    <mergeCell ref="T12:T13"/>
    <mergeCell ref="A15:A18"/>
    <mergeCell ref="B15:B18"/>
    <mergeCell ref="C15:C18"/>
    <mergeCell ref="R15:R18"/>
    <mergeCell ref="S15:S18"/>
    <mergeCell ref="T16:T17"/>
    <mergeCell ref="A19:A22"/>
    <mergeCell ref="B19:B22"/>
    <mergeCell ref="C19:C22"/>
    <mergeCell ref="R19:R22"/>
    <mergeCell ref="S19:S22"/>
    <mergeCell ref="T20:T21"/>
    <mergeCell ref="A23:A26"/>
    <mergeCell ref="B23:B26"/>
    <mergeCell ref="C23:C26"/>
    <mergeCell ref="R23:R26"/>
    <mergeCell ref="S23:S26"/>
    <mergeCell ref="T24:T25"/>
    <mergeCell ref="A27:A30"/>
    <mergeCell ref="B27:B30"/>
    <mergeCell ref="C27:C30"/>
    <mergeCell ref="R27:R30"/>
    <mergeCell ref="S27:S30"/>
    <mergeCell ref="T28:T29"/>
    <mergeCell ref="A31:A34"/>
    <mergeCell ref="B31:B34"/>
    <mergeCell ref="C31:C34"/>
    <mergeCell ref="R31:R34"/>
    <mergeCell ref="S31:S34"/>
    <mergeCell ref="A35:A36"/>
    <mergeCell ref="B35:B38"/>
    <mergeCell ref="C35:C36"/>
    <mergeCell ref="R35:R36"/>
    <mergeCell ref="S35:S36"/>
    <mergeCell ref="A37:A38"/>
    <mergeCell ref="C37:C38"/>
    <mergeCell ref="R37:R38"/>
    <mergeCell ref="S37:S38"/>
    <mergeCell ref="A39:A40"/>
    <mergeCell ref="B39:B42"/>
    <mergeCell ref="C39:C40"/>
    <mergeCell ref="R39:R40"/>
    <mergeCell ref="S39:S40"/>
    <mergeCell ref="A41:A42"/>
    <mergeCell ref="C41:C42"/>
    <mergeCell ref="R41:R42"/>
    <mergeCell ref="S41:S42"/>
    <mergeCell ref="B43:R43"/>
    <mergeCell ref="Z44:AA44"/>
    <mergeCell ref="V45:V63"/>
    <mergeCell ref="A57:A65"/>
    <mergeCell ref="B62:B63"/>
    <mergeCell ref="A67:C69"/>
    <mergeCell ref="D67:P67"/>
    <mergeCell ref="Q67:S69"/>
    <mergeCell ref="A70:A71"/>
    <mergeCell ref="B70:B71"/>
    <mergeCell ref="C70:C71"/>
    <mergeCell ref="R70:R71"/>
    <mergeCell ref="S70:S71"/>
    <mergeCell ref="A72:A75"/>
    <mergeCell ref="B72:B75"/>
    <mergeCell ref="C72:C75"/>
    <mergeCell ref="R72:R75"/>
    <mergeCell ref="S72:S75"/>
    <mergeCell ref="T73:T74"/>
    <mergeCell ref="A76:A79"/>
    <mergeCell ref="B76:B79"/>
    <mergeCell ref="C76:C79"/>
    <mergeCell ref="R76:R79"/>
    <mergeCell ref="S76:S79"/>
    <mergeCell ref="T77:T78"/>
    <mergeCell ref="A80:A83"/>
    <mergeCell ref="B80:B83"/>
    <mergeCell ref="C80:C83"/>
    <mergeCell ref="R80:R83"/>
    <mergeCell ref="S80:S83"/>
    <mergeCell ref="T81:T82"/>
    <mergeCell ref="A84:A87"/>
    <mergeCell ref="B84:B87"/>
    <mergeCell ref="C84:C87"/>
    <mergeCell ref="R84:R87"/>
    <mergeCell ref="S84:S87"/>
    <mergeCell ref="T85:T86"/>
    <mergeCell ref="T87:T88"/>
    <mergeCell ref="A88:A91"/>
    <mergeCell ref="B88:B91"/>
    <mergeCell ref="C88:C91"/>
    <mergeCell ref="R88:R91"/>
    <mergeCell ref="S88:S91"/>
    <mergeCell ref="T89:T90"/>
    <mergeCell ref="T91:T92"/>
    <mergeCell ref="A92:A95"/>
    <mergeCell ref="B92:B95"/>
    <mergeCell ref="C92:C95"/>
    <mergeCell ref="R92:R95"/>
    <mergeCell ref="S92:S95"/>
    <mergeCell ref="T93:T94"/>
    <mergeCell ref="T95:T96"/>
    <mergeCell ref="A96:A99"/>
    <mergeCell ref="B96:B99"/>
    <mergeCell ref="C96:C99"/>
    <mergeCell ref="R96:R99"/>
    <mergeCell ref="S96:S99"/>
    <mergeCell ref="T97:T98"/>
    <mergeCell ref="T99:T100"/>
    <mergeCell ref="A100:A103"/>
    <mergeCell ref="B100:B103"/>
    <mergeCell ref="C100:C103"/>
    <mergeCell ref="R100:R103"/>
    <mergeCell ref="S100:S103"/>
    <mergeCell ref="T101:T102"/>
    <mergeCell ref="T103:T104"/>
    <mergeCell ref="A104:A107"/>
    <mergeCell ref="B104:B107"/>
    <mergeCell ref="C104:C107"/>
    <mergeCell ref="R104:R107"/>
    <mergeCell ref="S104:S107"/>
    <mergeCell ref="T105:T106"/>
    <mergeCell ref="T107:T108"/>
    <mergeCell ref="A108:A111"/>
    <mergeCell ref="B108:B111"/>
    <mergeCell ref="C108:C111"/>
    <mergeCell ref="R108:R111"/>
    <mergeCell ref="S108:S111"/>
    <mergeCell ref="T109:T110"/>
    <mergeCell ref="T111:T112"/>
    <mergeCell ref="A112:A115"/>
    <mergeCell ref="B112:B115"/>
    <mergeCell ref="C112:C115"/>
    <mergeCell ref="R112:R115"/>
    <mergeCell ref="S112:S115"/>
    <mergeCell ref="T113:T114"/>
    <mergeCell ref="W118:W119"/>
  </mergeCells>
  <conditionalFormatting sqref="D9:Q9 D7:P7 D68:P68 D70:Q70">
    <cfRule type="expression" priority="2" aboveAverage="0" equalAverage="0" bottom="0" percent="0" rank="0" text="" dxfId="0">
      <formula>WEEKDAY(D10)=7</formula>
    </cfRule>
    <cfRule type="expression" priority="3" aboveAverage="0" equalAverage="0" bottom="0" percent="0" rank="0" text="" dxfId="1">
      <formula>COUNTIF(fer,D10)&gt;0</formula>
    </cfRule>
  </conditionalFormatting>
  <conditionalFormatting sqref="Q12:Q32 Q34 O98:O100 D73:N116 P73:Q116 O114:O116 O86:O88 O90:O92 O82:O84 O102:O104 O106:O108 O110:O112 O74:O76 O78:O80 O94:O96 D12:N34 P12:P34 O29:O34 O25:O27 O21:O23 O13:O15 O17:O19">
    <cfRule type="cellIs" priority="4" operator="equal" aboveAverage="0" equalAverage="0" bottom="0" percent="0" rank="0" text="" dxfId="2">
      <formula>$O$44</formula>
    </cfRule>
  </conditionalFormatting>
  <conditionalFormatting sqref="R112:R115 R31:R34">
    <cfRule type="expression" priority="5" aboveAverage="0" equalAverage="0" bottom="0" percent="0" rank="0" text="" dxfId="3">
      <formula>$R$31&gt;SUM($D$32:$Q$33)</formula>
    </cfRule>
  </conditionalFormatting>
  <conditionalFormatting sqref="D35:Q36">
    <cfRule type="expression" priority="6" aboveAverage="0" equalAverage="0" bottom="0" percent="0" rank="0" text="" dxfId="4">
      <formula>$B$35=""</formula>
    </cfRule>
    <cfRule type="cellIs" priority="7" operator="equal" aboveAverage="0" equalAverage="0" bottom="0" percent="0" rank="0" text="" dxfId="5">
      <formula>$O$44</formula>
    </cfRule>
  </conditionalFormatting>
  <conditionalFormatting sqref="D37:Q38">
    <cfRule type="expression" priority="8" aboveAverage="0" equalAverage="0" bottom="0" percent="0" rank="0" text="" dxfId="6">
      <formula>$B$37=""</formula>
    </cfRule>
    <cfRule type="cellIs" priority="9" operator="equal" aboveAverage="0" equalAverage="0" bottom="0" percent="0" rank="0" text="" dxfId="7">
      <formula>$O$44</formula>
    </cfRule>
  </conditionalFormatting>
  <conditionalFormatting sqref="D39:Q40">
    <cfRule type="expression" priority="10" aboveAverage="0" equalAverage="0" bottom="0" percent="0" rank="0" text="" dxfId="8">
      <formula>$B$39=""</formula>
    </cfRule>
    <cfRule type="cellIs" priority="11" operator="equal" aboveAverage="0" equalAverage="0" bottom="0" percent="0" rank="0" text="" dxfId="9">
      <formula>$O$44</formula>
    </cfRule>
  </conditionalFormatting>
  <conditionalFormatting sqref="D41:Q42">
    <cfRule type="expression" priority="12" aboveAverage="0" equalAverage="0" bottom="0" percent="0" rank="0" text="" dxfId="10">
      <formula>$B$41=""</formula>
    </cfRule>
    <cfRule type="cellIs" priority="13" operator="equal" aboveAverage="0" equalAverage="0" bottom="0" percent="0" rank="0" text="" dxfId="11">
      <formula>$O$44</formula>
    </cfRule>
  </conditionalFormatting>
  <conditionalFormatting sqref="R11:R14">
    <cfRule type="expression" priority="14" aboveAverage="0" equalAverage="0" bottom="0" percent="0" rank="0" text="" dxfId="12">
      <formula>$R$11&gt;SUM($D$12:$Q$13)</formula>
    </cfRule>
  </conditionalFormatting>
  <conditionalFormatting sqref="R23 R15">
    <cfRule type="expression" priority="15" aboveAverage="0" equalAverage="0" bottom="0" percent="0" rank="0" text="" dxfId="13">
      <formula>$R$15&gt;SUM($D$16:$Q$17)</formula>
    </cfRule>
  </conditionalFormatting>
  <conditionalFormatting sqref="R23 R15">
    <cfRule type="expression" priority="16" aboveAverage="0" equalAverage="0" bottom="0" percent="0" rank="0" text="" dxfId="14">
      <formula>$R$23&gt;SUM($D$24:$Q$25)</formula>
    </cfRule>
  </conditionalFormatting>
  <conditionalFormatting sqref="R19:R22">
    <cfRule type="expression" priority="17" aboveAverage="0" equalAverage="0" bottom="0" percent="0" rank="0" text="" dxfId="15">
      <formula>$R$19&gt;SUM($D$20:$Q$21)</formula>
    </cfRule>
  </conditionalFormatting>
  <conditionalFormatting sqref="R27:R30">
    <cfRule type="expression" priority="18" aboveAverage="0" equalAverage="0" bottom="0" percent="0" rank="0" text="" dxfId="16">
      <formula>$R$27&gt;(#NAME?,$D$28:$Q$30)</formula>
    </cfRule>
  </conditionalFormatting>
  <conditionalFormatting sqref="O73 O85 O89 O93 O101 O105 O109 O113 O28 O20 O12">
    <cfRule type="cellIs" priority="19" operator="equal" aboveAverage="0" equalAverage="0" bottom="0" percent="0" rank="0" text="" dxfId="17">
      <formula>$O$44</formula>
    </cfRule>
    <cfRule type="expression" priority="20" aboveAverage="0" equalAverage="0" bottom="0" percent="0" rank="0" text="" dxfId="18">
      <formula>$AM$5=1</formula>
    </cfRule>
  </conditionalFormatting>
  <conditionalFormatting sqref="O77">
    <cfRule type="expression" priority="21" aboveAverage="0" equalAverage="0" bottom="0" percent="0" rank="0" text="" dxfId="19">
      <formula>$AM$78=1</formula>
    </cfRule>
  </conditionalFormatting>
  <conditionalFormatting sqref="O81">
    <cfRule type="expression" priority="22" aboveAverage="0" equalAverage="0" bottom="0" percent="0" rank="0" text="" dxfId="20">
      <formula>$AM$82=1</formula>
    </cfRule>
  </conditionalFormatting>
  <conditionalFormatting sqref="O97">
    <cfRule type="expression" priority="23" aboveAverage="0" equalAverage="0" bottom="0" percent="0" rank="0" text="" dxfId="21">
      <formula>$AM$98=1</formula>
    </cfRule>
  </conditionalFormatting>
  <conditionalFormatting sqref="O16">
    <cfRule type="expression" priority="24" aboveAverage="0" equalAverage="0" bottom="0" percent="0" rank="0" text="" dxfId="22">
      <formula>$AM$17=1</formula>
    </cfRule>
  </conditionalFormatting>
  <conditionalFormatting sqref="O24">
    <cfRule type="expression" priority="25" aboveAverage="0" equalAverage="0" bottom="0" percent="0" rank="0" text="" dxfId="23">
      <formula>$AM$25=1</formula>
    </cfRule>
  </conditionalFormatting>
  <conditionalFormatting sqref="D8:P8 D10:Q10 D69:P69 D71:Q71">
    <cfRule type="expression" priority="26" aboveAverage="0" equalAverage="0" bottom="0" percent="0" rank="0" text="" dxfId="24">
      <formula>WEEKDAY(D8)=7</formula>
    </cfRule>
    <cfRule type="expression" priority="27" aboveAverage="0" equalAverage="0" bottom="0" percent="0" rank="0" text="" dxfId="25">
      <formula>COUNTIF(fer,D8)&gt;0</formula>
    </cfRule>
  </conditionalFormatting>
  <conditionalFormatting sqref="T16:U16">
    <cfRule type="expression" priority="28" aboveAverage="0" equalAverage="0" bottom="0" percent="0" rank="0" text="" dxfId="26">
      <formula>$R$11&lt;$S$11</formula>
    </cfRule>
  </conditionalFormatting>
  <conditionalFormatting sqref="T20:U20">
    <cfRule type="expression" priority="29" aboveAverage="0" equalAverage="0" bottom="0" percent="0" rank="0" text="" dxfId="27">
      <formula>$R$11&lt;$S$11</formula>
    </cfRule>
  </conditionalFormatting>
  <conditionalFormatting sqref="T24:U24">
    <cfRule type="expression" priority="30" aboveAverage="0" equalAverage="0" bottom="0" percent="0" rank="0" text="" dxfId="28">
      <formula>$R$11&lt;$S$11</formula>
    </cfRule>
  </conditionalFormatting>
  <conditionalFormatting sqref="T16:U16">
    <cfRule type="expression" priority="31" aboveAverage="0" equalAverage="0" bottom="0" percent="0" rank="0" text="" dxfId="29">
      <formula>R15&lt;S15</formula>
    </cfRule>
  </conditionalFormatting>
  <conditionalFormatting sqref="T20:U20">
    <cfRule type="expression" priority="32" aboveAverage="0" equalAverage="0" bottom="0" percent="0" rank="0" text="" dxfId="30">
      <formula>R19&lt;S19</formula>
    </cfRule>
  </conditionalFormatting>
  <conditionalFormatting sqref="T24:U24">
    <cfRule type="expression" priority="33" aboveAverage="0" equalAverage="0" bottom="0" percent="0" rank="0" text="" dxfId="31">
      <formula>R23&lt;S23</formula>
    </cfRule>
  </conditionalFormatting>
  <conditionalFormatting sqref="T12:U12 U13:U29">
    <cfRule type="expression" priority="34" aboveAverage="0" equalAverage="0" bottom="0" percent="0" rank="0" text="" dxfId="32">
      <formula>R11&gt;S11</formula>
    </cfRule>
  </conditionalFormatting>
  <conditionalFormatting sqref="T16:U16">
    <cfRule type="expression" priority="35" aboveAverage="0" equalAverage="0" bottom="0" percent="0" rank="0" text="" dxfId="33">
      <formula>R15&lt;S15</formula>
    </cfRule>
  </conditionalFormatting>
  <conditionalFormatting sqref="T16:U16">
    <cfRule type="expression" priority="36" aboveAverage="0" equalAverage="0" bottom="0" percent="0" rank="0" text="" dxfId="34">
      <formula>R15&gt;S15</formula>
    </cfRule>
  </conditionalFormatting>
  <conditionalFormatting sqref="T20:U20">
    <cfRule type="expression" priority="37" aboveAverage="0" equalAverage="0" bottom="0" percent="0" rank="0" text="" dxfId="35">
      <formula>R19&lt;S19</formula>
    </cfRule>
  </conditionalFormatting>
  <conditionalFormatting sqref="T20:U20">
    <cfRule type="expression" priority="38" aboveAverage="0" equalAverage="0" bottom="0" percent="0" rank="0" text="" dxfId="36">
      <formula>R19&gt;S19</formula>
    </cfRule>
  </conditionalFormatting>
  <conditionalFormatting sqref="T24:U24">
    <cfRule type="expression" priority="39" aboveAverage="0" equalAverage="0" bottom="0" percent="0" rank="0" text="" dxfId="37">
      <formula>R23&lt;S23</formula>
    </cfRule>
  </conditionalFormatting>
  <conditionalFormatting sqref="T24:U24">
    <cfRule type="expression" priority="40" aboveAverage="0" equalAverage="0" bottom="0" percent="0" rank="0" text="" dxfId="38">
      <formula>R23&gt;S23</formula>
    </cfRule>
  </conditionalFormatting>
  <conditionalFormatting sqref="T28:U28">
    <cfRule type="expression" priority="41" aboveAverage="0" equalAverage="0" bottom="0" percent="0" rank="0" text="" dxfId="39">
      <formula>R27&gt;S27</formula>
    </cfRule>
  </conditionalFormatting>
  <conditionalFormatting sqref="T24:U24">
    <cfRule type="expression" priority="42" aboveAverage="0" equalAverage="0" bottom="0" percent="0" rank="0" text="" dxfId="40">
      <formula>R23&gt;S23</formula>
    </cfRule>
  </conditionalFormatting>
  <conditionalFormatting sqref="T20:U20">
    <cfRule type="expression" priority="43" aboveAverage="0" equalAverage="0" bottom="0" percent="0" rank="0" text="" dxfId="41">
      <formula>R19&gt;S19</formula>
    </cfRule>
  </conditionalFormatting>
  <conditionalFormatting sqref="T16:U16">
    <cfRule type="expression" priority="44" aboveAverage="0" equalAverage="0" bottom="0" percent="0" rank="0" text="" dxfId="42">
      <formula>R15&gt;S15</formula>
    </cfRule>
  </conditionalFormatting>
  <conditionalFormatting sqref="T12:U12 U13:U29">
    <cfRule type="expression" priority="45" aboveAverage="0" equalAverage="0" bottom="0" percent="0" rank="0" text="" dxfId="43">
      <formula>R11&gt;S11</formula>
    </cfRule>
  </conditionalFormatting>
  <conditionalFormatting sqref="T73:U73">
    <cfRule type="expression" priority="46" aboveAverage="0" equalAverage="0" bottom="0" percent="0" rank="0" text="" dxfId="44">
      <formula>R72&gt;S72</formula>
    </cfRule>
  </conditionalFormatting>
  <conditionalFormatting sqref="T73:U73">
    <cfRule type="expression" priority="47" aboveAverage="0" equalAverage="0" bottom="0" percent="0" rank="0" text="" dxfId="45">
      <formula>R72&gt;S72</formula>
    </cfRule>
  </conditionalFormatting>
  <conditionalFormatting sqref="T77:U77">
    <cfRule type="expression" priority="48" aboveAverage="0" equalAverage="0" bottom="0" percent="0" rank="0" text="" dxfId="46">
      <formula>R76&gt;S76</formula>
    </cfRule>
  </conditionalFormatting>
  <conditionalFormatting sqref="T77:U77">
    <cfRule type="expression" priority="49" aboveAverage="0" equalAverage="0" bottom="0" percent="0" rank="0" text="" dxfId="47">
      <formula>R76&gt;S76</formula>
    </cfRule>
  </conditionalFormatting>
  <conditionalFormatting sqref="T81:U81">
    <cfRule type="expression" priority="50" aboveAverage="0" equalAverage="0" bottom="0" percent="0" rank="0" text="" dxfId="48">
      <formula>R80&gt;S80</formula>
    </cfRule>
  </conditionalFormatting>
  <conditionalFormatting sqref="T81:U81">
    <cfRule type="expression" priority="51" aboveAverage="0" equalAverage="0" bottom="0" percent="0" rank="0" text="" dxfId="49">
      <formula>R80&gt;S80</formula>
    </cfRule>
  </conditionalFormatting>
  <conditionalFormatting sqref="T85:U85">
    <cfRule type="expression" priority="52" aboveAverage="0" equalAverage="0" bottom="0" percent="0" rank="0" text="" dxfId="50">
      <formula>R84&gt;S84</formula>
    </cfRule>
  </conditionalFormatting>
  <conditionalFormatting sqref="T85:U85">
    <cfRule type="expression" priority="53" aboveAverage="0" equalAverage="0" bottom="0" percent="0" rank="0" text="" dxfId="51">
      <formula>R84&gt;S84</formula>
    </cfRule>
  </conditionalFormatting>
  <conditionalFormatting sqref="T89:U89">
    <cfRule type="expression" priority="54" aboveAverage="0" equalAverage="0" bottom="0" percent="0" rank="0" text="" dxfId="52">
      <formula>R88&gt;S88</formula>
    </cfRule>
  </conditionalFormatting>
  <conditionalFormatting sqref="T89:U89">
    <cfRule type="expression" priority="55" aboveAverage="0" equalAverage="0" bottom="0" percent="0" rank="0" text="" dxfId="53">
      <formula>R88&gt;S88</formula>
    </cfRule>
  </conditionalFormatting>
  <conditionalFormatting sqref="T93:U93">
    <cfRule type="expression" priority="56" aboveAverage="0" equalAverage="0" bottom="0" percent="0" rank="0" text="" dxfId="54">
      <formula>R92&gt;S92</formula>
    </cfRule>
  </conditionalFormatting>
  <conditionalFormatting sqref="T93:U93">
    <cfRule type="expression" priority="57" aboveAverage="0" equalAverage="0" bottom="0" percent="0" rank="0" text="" dxfId="55">
      <formula>R92&gt;S92</formula>
    </cfRule>
  </conditionalFormatting>
  <conditionalFormatting sqref="T97:U97">
    <cfRule type="expression" priority="58" aboveAverage="0" equalAverage="0" bottom="0" percent="0" rank="0" text="" dxfId="56">
      <formula>R96&gt;S96</formula>
    </cfRule>
  </conditionalFormatting>
  <conditionalFormatting sqref="T97:U97">
    <cfRule type="expression" priority="59" aboveAverage="0" equalAverage="0" bottom="0" percent="0" rank="0" text="" dxfId="57">
      <formula>R96&gt;S96</formula>
    </cfRule>
  </conditionalFormatting>
  <conditionalFormatting sqref="T101:U101">
    <cfRule type="expression" priority="60" aboveAverage="0" equalAverage="0" bottom="0" percent="0" rank="0" text="" dxfId="58">
      <formula>R100&gt;S100</formula>
    </cfRule>
  </conditionalFormatting>
  <conditionalFormatting sqref="T101:U101">
    <cfRule type="expression" priority="61" aboveAverage="0" equalAverage="0" bottom="0" percent="0" rank="0" text="" dxfId="59">
      <formula>R100&gt;S100</formula>
    </cfRule>
  </conditionalFormatting>
  <conditionalFormatting sqref="T105:U105">
    <cfRule type="expression" priority="62" aboveAverage="0" equalAverage="0" bottom="0" percent="0" rank="0" text="" dxfId="60">
      <formula>R104&gt;S104</formula>
    </cfRule>
  </conditionalFormatting>
  <conditionalFormatting sqref="T105:U105">
    <cfRule type="expression" priority="63" aboveAverage="0" equalAverage="0" bottom="0" percent="0" rank="0" text="" dxfId="61">
      <formula>R104&gt;S104</formula>
    </cfRule>
  </conditionalFormatting>
  <conditionalFormatting sqref="T109:U109">
    <cfRule type="expression" priority="64" aboveAverage="0" equalAverage="0" bottom="0" percent="0" rank="0" text="" dxfId="62">
      <formula>R108&gt;S108</formula>
    </cfRule>
  </conditionalFormatting>
  <conditionalFormatting sqref="T109:U109">
    <cfRule type="expression" priority="65" aboveAverage="0" equalAverage="0" bottom="0" percent="0" rank="0" text="" dxfId="63">
      <formula>R108&gt;S108</formula>
    </cfRule>
  </conditionalFormatting>
  <conditionalFormatting sqref="T113:U113">
    <cfRule type="expression" priority="66" aboveAverage="0" equalAverage="0" bottom="0" percent="0" rank="0" text="" dxfId="64">
      <formula>R112&gt;S112</formula>
    </cfRule>
  </conditionalFormatting>
  <conditionalFormatting sqref="T113:U113">
    <cfRule type="expression" priority="67" aboveAverage="0" equalAverage="0" bottom="0" percent="0" rank="0" text="" dxfId="65">
      <formula>R112&gt;S112</formula>
    </cfRule>
  </conditionalFormatting>
  <conditionalFormatting sqref="T77:U77">
    <cfRule type="expression" priority="68" aboveAverage="0" equalAverage="0" bottom="0" percent="0" rank="0" text="" dxfId="66">
      <formula>R76&gt;S76</formula>
    </cfRule>
  </conditionalFormatting>
  <conditionalFormatting sqref="T77:U77">
    <cfRule type="expression" priority="69" aboveAverage="0" equalAverage="0" bottom="0" percent="0" rank="0" text="" dxfId="67">
      <formula>R76&gt;S76</formula>
    </cfRule>
  </conditionalFormatting>
  <conditionalFormatting sqref="T81:U81">
    <cfRule type="expression" priority="70" aboveAverage="0" equalAverage="0" bottom="0" percent="0" rank="0" text="" dxfId="68">
      <formula>R80&gt;S80</formula>
    </cfRule>
  </conditionalFormatting>
  <conditionalFormatting sqref="T81:U81">
    <cfRule type="expression" priority="71" aboveAverage="0" equalAverage="0" bottom="0" percent="0" rank="0" text="" dxfId="69">
      <formula>R80&gt;S80</formula>
    </cfRule>
  </conditionalFormatting>
  <conditionalFormatting sqref="T81:U81">
    <cfRule type="expression" priority="72" aboveAverage="0" equalAverage="0" bottom="0" percent="0" rank="0" text="" dxfId="70">
      <formula>R80&gt;S80</formula>
    </cfRule>
  </conditionalFormatting>
  <conditionalFormatting sqref="T81:U81">
    <cfRule type="expression" priority="73" aboveAverage="0" equalAverage="0" bottom="0" percent="0" rank="0" text="" dxfId="71">
      <formula>R80&gt;S80</formula>
    </cfRule>
  </conditionalFormatting>
  <conditionalFormatting sqref="T85:U85 T87:U87 T89:U89 T91:U91 T93:U93 T95:U95 T97:U97 T99:U99 T101:U101 T103:U103 T105:U105 T107:U107 T109:U109 T111:U111 T113:U113 T115:U115">
    <cfRule type="expression" priority="74" aboveAverage="0" equalAverage="0" bottom="0" percent="0" rank="0" text="" dxfId="72">
      <formula>R84&gt;S84</formula>
    </cfRule>
  </conditionalFormatting>
  <conditionalFormatting sqref="T85:U85 T87:U87 T89:U89 T91:U91 T93:U93 T95:U95 T97:U97 T99:U99 T101:U101 T103:U103 T105:U105 T107:U107 T109:U109 T111:U111 T113:U113 T115:U115">
    <cfRule type="expression" priority="75" aboveAverage="0" equalAverage="0" bottom="0" percent="0" rank="0" text="" dxfId="73">
      <formula>R84&gt;S84</formula>
    </cfRule>
  </conditionalFormatting>
  <conditionalFormatting sqref="T85:U85 T87:U87 T89:U89 T91:U91 T93:U93 T95:U95 T97:U97 T99:U99 T101:U101 T103:U103 T105:U105 T107:U107 T109:U109 T111:U111 T113:U113 T115:U115">
    <cfRule type="expression" priority="76" aboveAverage="0" equalAverage="0" bottom="0" percent="0" rank="0" text="" dxfId="74">
      <formula>R84&gt;S84</formula>
    </cfRule>
  </conditionalFormatting>
  <conditionalFormatting sqref="T85:U85 T87:U87 T89:U89 T91:U91 T93:U93 T95:U95 T97:U97 T99:U99 T101:U101 T103:U103 T105:U105 T107:U107 T109:U109 T111:U111 T113:U113 T115:U115">
    <cfRule type="expression" priority="77" aboveAverage="0" equalAverage="0" bottom="0" percent="0" rank="0" text="" dxfId="75">
      <formula>R84&gt;S84</formula>
    </cfRule>
  </conditionalFormatting>
  <conditionalFormatting sqref="T85:U85 T87:U87 T89:U89 T91:U91 T93:U93 T95:U95 T97:U97 T99:U99 T101:U101 T103:U103 T105:U105 T107:U107 T109:U109 T111:U111 T113:U113 T115:U115">
    <cfRule type="expression" priority="78" aboveAverage="0" equalAverage="0" bottom="0" percent="0" rank="0" text="" dxfId="76">
      <formula>R84&gt;S84</formula>
    </cfRule>
  </conditionalFormatting>
  <conditionalFormatting sqref="T85:U85 T87:U87 T89:U89 T91:U91 T93:U93 T95:U95 T97:U97 T99:U99 T101:U101 T103:U103 T105:U105 T107:U107 T109:U109 T111:U111 T113:U113 T115:U115">
    <cfRule type="expression" priority="79" aboveAverage="0" equalAverage="0" bottom="0" percent="0" rank="0" text="" dxfId="77">
      <formula>R84&gt;S84</formula>
    </cfRule>
  </conditionalFormatting>
  <conditionalFormatting sqref="T16:U16">
    <cfRule type="expression" priority="80" aboveAverage="0" equalAverage="0" bottom="0" percent="0" rank="0" text="" dxfId="78">
      <formula>$R$11&lt;$S$11</formula>
    </cfRule>
  </conditionalFormatting>
  <conditionalFormatting sqref="T16:U16">
    <cfRule type="expression" priority="81" aboveAverage="0" equalAverage="0" bottom="0" percent="0" rank="0" text="" dxfId="79">
      <formula>R15&lt;S15</formula>
    </cfRule>
  </conditionalFormatting>
  <conditionalFormatting sqref="T16:U16">
    <cfRule type="expression" priority="82" aboveAverage="0" equalAverage="0" bottom="0" percent="0" rank="0" text="" dxfId="80">
      <formula>R15&lt;S15</formula>
    </cfRule>
  </conditionalFormatting>
  <conditionalFormatting sqref="T16:U16">
    <cfRule type="expression" priority="83" aboveAverage="0" equalAverage="0" bottom="0" percent="0" rank="0" text="" dxfId="81">
      <formula>R15&gt;S15</formula>
    </cfRule>
  </conditionalFormatting>
  <conditionalFormatting sqref="T16:U16">
    <cfRule type="expression" priority="84" aboveAverage="0" equalAverage="0" bottom="0" percent="0" rank="0" text="" dxfId="82">
      <formula>R15&gt;S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4.25"/>
  </cols>
  <sheetData>
    <row r="1" customFormat="false" ht="32.25" hidden="false" customHeight="false" outlineLevel="0" collapsed="false">
      <c r="A1" s="159" t="s">
        <v>32</v>
      </c>
    </row>
    <row r="2" customFormat="false" ht="33.75" hidden="false" customHeight="false" outlineLevel="0" collapsed="false">
      <c r="A2" s="160" t="n">
        <v>2017</v>
      </c>
      <c r="B2" s="161" t="s">
        <v>33</v>
      </c>
    </row>
    <row r="3" customFormat="false" ht="15" hidden="false" customHeight="false" outlineLevel="0" collapsed="false">
      <c r="B3" s="162" t="n">
        <v>42736</v>
      </c>
      <c r="C3" s="0" t="s">
        <v>34</v>
      </c>
      <c r="G3" s="163"/>
    </row>
    <row r="4" customFormat="false" ht="15" hidden="false" customHeight="false" outlineLevel="0" collapsed="false">
      <c r="B4" s="162" t="n">
        <v>42749</v>
      </c>
      <c r="C4" s="0" t="s">
        <v>35</v>
      </c>
      <c r="G4" s="163"/>
    </row>
    <row r="5" customFormat="false" ht="15" hidden="false" customHeight="false" outlineLevel="0" collapsed="false">
      <c r="B5" s="162" t="n">
        <v>42814</v>
      </c>
    </row>
    <row r="6" customFormat="false" ht="15" hidden="false" customHeight="false" outlineLevel="0" collapsed="false">
      <c r="B6" s="162" t="n">
        <v>42362</v>
      </c>
      <c r="E6" s="162" t="n">
        <f aca="false">DATE(An,1,1)</f>
        <v>42736</v>
      </c>
      <c r="F6" s="162"/>
    </row>
    <row r="7" customFormat="false" ht="15" hidden="false" customHeight="false" outlineLevel="0" collapsed="false">
      <c r="B7" s="162" t="n">
        <v>42557</v>
      </c>
      <c r="C7" s="164"/>
      <c r="D7" s="164"/>
      <c r="E7" s="162" t="n">
        <f aca="false">DATE(An,5,1)</f>
        <v>42856</v>
      </c>
      <c r="F7" s="162"/>
    </row>
    <row r="8" customFormat="false" ht="15" hidden="false" customHeight="false" outlineLevel="0" collapsed="false">
      <c r="B8" s="162" t="n">
        <v>42558</v>
      </c>
      <c r="C8" s="164"/>
      <c r="D8" s="164"/>
    </row>
    <row r="9" customFormat="false" ht="15" hidden="false" customHeight="false" outlineLevel="0" collapsed="false">
      <c r="B9" s="162" t="n">
        <v>42576</v>
      </c>
      <c r="C9" s="0" t="s">
        <v>36</v>
      </c>
    </row>
    <row r="10" customFormat="false" ht="15" hidden="false" customHeight="false" outlineLevel="0" collapsed="false">
      <c r="B10" s="162" t="n">
        <v>42595</v>
      </c>
    </row>
    <row r="11" customFormat="false" ht="15" hidden="false" customHeight="false" outlineLevel="0" collapsed="false">
      <c r="B11" s="162" t="n">
        <v>42625</v>
      </c>
      <c r="C11" s="164"/>
      <c r="D11" s="164"/>
    </row>
    <row r="12" customFormat="false" ht="15" hidden="false" customHeight="false" outlineLevel="0" collapsed="false">
      <c r="B12" s="162" t="n">
        <v>42626</v>
      </c>
      <c r="C12" s="164"/>
      <c r="D12" s="164"/>
    </row>
    <row r="13" customFormat="false" ht="15" hidden="false" customHeight="false" outlineLevel="0" collapsed="false">
      <c r="B13" s="162" t="n">
        <v>42716</v>
      </c>
      <c r="C13" s="165"/>
      <c r="D13" s="165"/>
    </row>
    <row r="14" customFormat="false" ht="15" hidden="false" customHeight="false" outlineLevel="0" collapsed="false">
      <c r="B14" s="166" t="n">
        <v>42825</v>
      </c>
    </row>
    <row r="15" customFormat="false" ht="15" hidden="false" customHeight="false" outlineLevel="0" collapsed="false">
      <c r="B15" s="167"/>
    </row>
    <row r="16" customFormat="false" ht="15" hidden="false" customHeight="false" outlineLevel="0" collapsed="false">
      <c r="B16" s="167"/>
    </row>
    <row r="17" customFormat="false" ht="15" hidden="false" customHeight="false" outlineLevel="0" collapsed="false">
      <c r="B17" s="167"/>
    </row>
    <row r="18" customFormat="false" ht="15" hidden="false" customHeight="false" outlineLevel="0" collapsed="false">
      <c r="B18" s="167"/>
    </row>
    <row r="19" customFormat="false" ht="15" hidden="false" customHeight="false" outlineLevel="0" collapsed="false">
      <c r="B19" s="167"/>
    </row>
    <row r="20" customFormat="false" ht="15" hidden="false" customHeight="false" outlineLevel="0" collapsed="false">
      <c r="B20" s="167"/>
    </row>
    <row r="21" customFormat="false" ht="15" hidden="false" customHeight="false" outlineLevel="0" collapsed="false">
      <c r="B21" s="167"/>
    </row>
    <row r="22" customFormat="false" ht="15" hidden="false" customHeight="false" outlineLevel="0" collapsed="false">
      <c r="B22" s="167"/>
    </row>
    <row r="23" customFormat="false" ht="15" hidden="false" customHeight="false" outlineLevel="0" collapsed="false">
      <c r="B23" s="167"/>
    </row>
    <row r="24" customFormat="false" ht="15" hidden="false" customHeight="false" outlineLevel="0" collapsed="false">
      <c r="B24" s="167"/>
    </row>
    <row r="25" customFormat="false" ht="15" hidden="false" customHeight="false" outlineLevel="0" collapsed="false">
      <c r="B25" s="167"/>
    </row>
    <row r="26" customFormat="false" ht="15" hidden="false" customHeight="false" outlineLevel="0" collapsed="false">
      <c r="B26" s="167"/>
    </row>
    <row r="27" customFormat="false" ht="15" hidden="false" customHeight="false" outlineLevel="0" collapsed="false">
      <c r="B27" s="167"/>
    </row>
    <row r="28" customFormat="false" ht="15" hidden="false" customHeight="false" outlineLevel="0" collapsed="false">
      <c r="B28" s="167"/>
    </row>
    <row r="29" customFormat="false" ht="15" hidden="false" customHeight="false" outlineLevel="0" collapsed="false">
      <c r="B29" s="167"/>
    </row>
    <row r="30" customFormat="false" ht="15" hidden="false" customHeight="false" outlineLevel="0" collapsed="false">
      <c r="B30" s="167"/>
    </row>
    <row r="31" customFormat="false" ht="15" hidden="false" customHeight="false" outlineLevel="0" collapsed="false">
      <c r="B31" s="167"/>
    </row>
    <row r="32" customFormat="false" ht="15" hidden="false" customHeight="false" outlineLevel="0" collapsed="false">
      <c r="B32" s="167"/>
    </row>
    <row r="33" customFormat="false" ht="15" hidden="false" customHeight="false" outlineLevel="0" collapsed="false">
      <c r="B33" s="167"/>
    </row>
    <row r="34" customFormat="false" ht="15" hidden="false" customHeight="false" outlineLevel="0" collapsed="false">
      <c r="B34" s="167"/>
    </row>
    <row r="35" customFormat="false" ht="15" hidden="false" customHeight="false" outlineLevel="0" collapsed="false">
      <c r="B35" s="167"/>
    </row>
    <row r="36" customFormat="false" ht="15" hidden="false" customHeight="false" outlineLevel="0" collapsed="false">
      <c r="B36" s="167"/>
    </row>
    <row r="37" customFormat="false" ht="15" hidden="false" customHeight="false" outlineLevel="0" collapsed="false">
      <c r="B37" s="167"/>
    </row>
    <row r="38" customFormat="false" ht="15" hidden="false" customHeight="false" outlineLevel="0" collapsed="false">
      <c r="B38" s="167"/>
    </row>
    <row r="39" customFormat="false" ht="15" hidden="false" customHeight="false" outlineLevel="0" collapsed="false">
      <c r="B39" s="167"/>
    </row>
    <row r="40" customFormat="false" ht="15" hidden="false" customHeight="false" outlineLevel="0" collapsed="false">
      <c r="B40" s="167"/>
    </row>
    <row r="41" customFormat="false" ht="15" hidden="false" customHeight="false" outlineLevel="0" collapsed="false">
      <c r="B41" s="167"/>
    </row>
    <row r="42" customFormat="false" ht="15" hidden="false" customHeight="false" outlineLevel="0" collapsed="false">
      <c r="B42" s="167"/>
    </row>
    <row r="43" customFormat="false" ht="15" hidden="false" customHeight="false" outlineLevel="0" collapsed="false">
      <c r="B43" s="167"/>
    </row>
    <row r="44" customFormat="false" ht="15" hidden="false" customHeight="false" outlineLevel="0" collapsed="false">
      <c r="B44" s="167"/>
    </row>
    <row r="45" customFormat="false" ht="15" hidden="false" customHeight="false" outlineLevel="0" collapsed="false">
      <c r="B45" s="167"/>
    </row>
    <row r="46" customFormat="false" ht="15" hidden="false" customHeight="false" outlineLevel="0" collapsed="false">
      <c r="B46" s="167"/>
    </row>
    <row r="47" customFormat="false" ht="15" hidden="false" customHeight="false" outlineLevel="0" collapsed="false">
      <c r="B47" s="167"/>
    </row>
    <row r="48" customFormat="false" ht="15" hidden="false" customHeight="false" outlineLevel="0" collapsed="false">
      <c r="B48" s="167"/>
    </row>
    <row r="49" customFormat="false" ht="15" hidden="false" customHeight="false" outlineLevel="0" collapsed="false">
      <c r="B49" s="167"/>
    </row>
    <row r="50" customFormat="false" ht="15" hidden="false" customHeight="false" outlineLevel="0" collapsed="false">
      <c r="B50" s="167"/>
    </row>
    <row r="51" customFormat="false" ht="15" hidden="false" customHeight="false" outlineLevel="0" collapsed="false">
      <c r="B51" s="167"/>
    </row>
    <row r="52" customFormat="false" ht="15" hidden="false" customHeight="false" outlineLevel="0" collapsed="false">
      <c r="B52" s="167"/>
    </row>
    <row r="53" customFormat="false" ht="15" hidden="false" customHeight="false" outlineLevel="0" collapsed="false">
      <c r="B53" s="167"/>
    </row>
    <row r="54" customFormat="false" ht="15" hidden="false" customHeight="false" outlineLevel="0" collapsed="false">
      <c r="B54" s="167"/>
    </row>
    <row r="55" customFormat="false" ht="15" hidden="false" customHeight="false" outlineLevel="0" collapsed="false">
      <c r="B55" s="167"/>
    </row>
    <row r="56" customFormat="false" ht="15" hidden="false" customHeight="false" outlineLevel="0" collapsed="false">
      <c r="B56" s="167"/>
    </row>
    <row r="57" customFormat="false" ht="15" hidden="false" customHeight="false" outlineLevel="0" collapsed="false">
      <c r="B57" s="167"/>
    </row>
    <row r="58" customFormat="false" ht="15" hidden="false" customHeight="false" outlineLevel="0" collapsed="false">
      <c r="B58" s="167"/>
    </row>
    <row r="59" customFormat="false" ht="15" hidden="false" customHeight="false" outlineLevel="0" collapsed="false">
      <c r="B59" s="167"/>
    </row>
    <row r="60" customFormat="false" ht="15" hidden="false" customHeight="false" outlineLevel="0" collapsed="false">
      <c r="B60" s="167"/>
    </row>
    <row r="61" customFormat="false" ht="15" hidden="false" customHeight="false" outlineLevel="0" collapsed="false">
      <c r="B61" s="167"/>
    </row>
    <row r="62" customFormat="false" ht="15" hidden="false" customHeight="false" outlineLevel="0" collapsed="false">
      <c r="B62" s="167"/>
    </row>
    <row r="63" customFormat="false" ht="15" hidden="false" customHeight="false" outlineLevel="0" collapsed="false">
      <c r="B63" s="167"/>
    </row>
    <row r="64" customFormat="false" ht="15" hidden="false" customHeight="false" outlineLevel="0" collapsed="false">
      <c r="B64" s="167"/>
    </row>
    <row r="65" customFormat="false" ht="15" hidden="false" customHeight="false" outlineLevel="0" collapsed="false">
      <c r="B65" s="167"/>
    </row>
    <row r="66" customFormat="false" ht="15" hidden="false" customHeight="false" outlineLevel="0" collapsed="false">
      <c r="B66" s="167"/>
    </row>
    <row r="67" customFormat="false" ht="15" hidden="false" customHeight="false" outlineLevel="0" collapsed="false">
      <c r="B67" s="167"/>
    </row>
    <row r="68" customFormat="false" ht="15" hidden="false" customHeight="false" outlineLevel="0" collapsed="false">
      <c r="B68" s="167"/>
    </row>
    <row r="69" customFormat="false" ht="15" hidden="false" customHeight="false" outlineLevel="0" collapsed="false">
      <c r="B69" s="167"/>
    </row>
    <row r="70" customFormat="false" ht="15" hidden="false" customHeight="false" outlineLevel="0" collapsed="false">
      <c r="B70" s="167"/>
    </row>
    <row r="71" customFormat="false" ht="15" hidden="false" customHeight="false" outlineLevel="0" collapsed="false">
      <c r="B71" s="167"/>
    </row>
    <row r="72" customFormat="false" ht="15" hidden="false" customHeight="false" outlineLevel="0" collapsed="false">
      <c r="B72" s="167"/>
    </row>
    <row r="73" customFormat="false" ht="15" hidden="false" customHeight="false" outlineLevel="0" collapsed="false">
      <c r="B73" s="167"/>
    </row>
    <row r="74" customFormat="false" ht="15" hidden="false" customHeight="false" outlineLevel="0" collapsed="false">
      <c r="B74" s="167"/>
    </row>
    <row r="75" customFormat="false" ht="15" hidden="false" customHeight="false" outlineLevel="0" collapsed="false">
      <c r="B75" s="167"/>
    </row>
    <row r="76" customFormat="false" ht="15" hidden="false" customHeight="false" outlineLevel="0" collapsed="false">
      <c r="B76" s="167"/>
    </row>
    <row r="77" customFormat="false" ht="15" hidden="false" customHeight="false" outlineLevel="0" collapsed="false">
      <c r="B77" s="167"/>
    </row>
    <row r="78" customFormat="false" ht="15" hidden="false" customHeight="false" outlineLevel="0" collapsed="false">
      <c r="B78" s="167"/>
    </row>
  </sheetData>
  <mergeCells count="5">
    <mergeCell ref="E6:F6"/>
    <mergeCell ref="C7:D8"/>
    <mergeCell ref="E7:F7"/>
    <mergeCell ref="C11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4:30:25Z</dcterms:created>
  <dc:creator/>
  <dc:description/>
  <dc:language>en-US</dc:language>
  <cp:lastModifiedBy/>
  <cp:lastPrinted>2017-04-21T14:58:53Z</cp:lastPrinted>
  <dcterms:modified xsi:type="dcterms:W3CDTF">2017-05-09T1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3E2F1D0E8E87468B289CB57281B996</vt:lpwstr>
  </property>
</Properties>
</file>