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Mars" sheetId="1" state="visible" r:id="rId2"/>
    <sheet name="Annee" sheetId="2" state="visible" r:id="rId3"/>
  </sheets>
  <externalReferences>
    <externalReference r:id="rId4"/>
    <externalReference r:id="rId5"/>
  </externalReferences>
  <definedNames>
    <definedName function="false" hidden="false" name="An" vbProcedure="false">Annee!$A$2</definedName>
    <definedName function="false" hidden="false" name="Ann" vbProcedure="false">Annee!$F$1</definedName>
    <definedName function="false" hidden="false" name="CalendrierAnnée" vbProcedure="false">#REF!</definedName>
    <definedName function="false" hidden="false" name="CléCongés" vbProcedure="false">#REF!</definedName>
    <definedName function="false" hidden="false" name="CléMaladie" vbProcedure="false">#REF!</definedName>
    <definedName function="false" hidden="false" name="CléPersonnalisée1" vbProcedure="false">#REF!</definedName>
    <definedName function="false" hidden="false" name="CléPersonnalisée2" vbProcedure="false">#REF!</definedName>
    <definedName function="false" hidden="false" name="CléPersonnelle" vbProcedure="false">#REF!</definedName>
    <definedName function="false" hidden="false" name="event_dates" vbProcedure="false">[2]An!$Y$10:$Y$44</definedName>
    <definedName function="false" hidden="false" name="fer" vbProcedure="false">Annee!$B:$B</definedName>
    <definedName function="false" hidden="false" name="ferié" vbProcedure="false">Annee!$B$3:$B$280</definedName>
    <definedName function="false" hidden="false" name="Fériés" vbProcedure="false">[1]Feriés!$A$1:$A$1048576</definedName>
    <definedName function="false" hidden="false" name="ÉtiquetteCléCongés" vbProcedure="false">#REF!</definedName>
    <definedName function="false" hidden="false" name="ÉtiquetteCléMaladie" vbProcedure="false">#REF!</definedName>
    <definedName function="false" hidden="false" name="ÉtiquetteCléPersonnalisée1" vbProcedure="false">#REF!</definedName>
    <definedName function="false" hidden="false" name="ÉtiquetteCléPersonnalisée2" vbProcedure="false">#REF!</definedName>
    <definedName function="false" hidden="false" name="ÉtiquetteCléPersonnelle" vbProcedure="false">#REF!</definedName>
    <definedName function="false" hidden="false" localSheetId="0" name="NomMois" vbProcedure="false">Mar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él : </t>
  </si>
  <si>
    <t xml:space="preserve">Fax : </t>
  </si>
  <si>
    <t xml:space="preserve">Bordereau de Pointage journalier</t>
  </si>
  <si>
    <t xml:space="preserve">N°</t>
  </si>
  <si>
    <t xml:space="preserve">Nom  &amp; Prenom</t>
  </si>
  <si>
    <t xml:space="preserve">Matr</t>
  </si>
  <si>
    <t xml:space="preserve">Total  jours (j) / Heurs (h)</t>
  </si>
  <si>
    <t xml:space="preserve">Signature</t>
  </si>
  <si>
    <t xml:space="preserve">essayé avec 1025,5 ca ne marche pas</t>
  </si>
  <si>
    <t xml:space="preserve">R</t>
  </si>
  <si>
    <t xml:space="preserve">Clé de couleur :</t>
  </si>
  <si>
    <t xml:space="preserve">C</t>
  </si>
  <si>
    <t xml:space="preserve">Congés</t>
  </si>
  <si>
    <t xml:space="preserve">P</t>
  </si>
  <si>
    <t xml:space="preserve">Personnel</t>
  </si>
  <si>
    <t xml:space="preserve">JF</t>
  </si>
  <si>
    <t xml:space="preserve">: Jour Ferrié</t>
  </si>
  <si>
    <t xml:space="preserve">AB</t>
  </si>
  <si>
    <t xml:space="preserve">: Abcent</t>
  </si>
  <si>
    <t xml:space="preserve">: heurs de travail / jour : (h).</t>
  </si>
  <si>
    <t xml:space="preserve">: un jour de travail (j).</t>
  </si>
  <si>
    <t xml:space="preserve"> : heurs de travail le Samedi : (h).</t>
  </si>
  <si>
    <t xml:space="preserve">&amp;</t>
  </si>
  <si>
    <t xml:space="preserve">* le tableaux des mois (d7:q10) ca ce fait automatiquement en fonction de la date entrée dans la cellule Z20 en éliminant dimanche ( pas de travail)</t>
  </si>
  <si>
    <t xml:space="preserve">* les cellules (d12:q13) ca ce calcule automatiquement en fonction du nombres d'heures total travailler / mois (entrée dans la cellule R11) a raison de : 8,5h/j sauf le samedi 5,5h en tenant compte s'il ya des absences mentionner par 1 dans les cellules(jours qui conviend) (d11:q11)&amp;(d14:q14)</t>
  </si>
  <si>
    <t xml:space="preserve">* il ya des employeurs qui ce payent par :total heures de travail/mois et autres par total jours de travail/mois</t>
  </si>
  <si>
    <t xml:space="preserve">* s'il ya des jours ferries indiquer dans la feuille année la cellule qui conviend sera remplie automatiquement par   AB</t>
  </si>
  <si>
    <t xml:space="preserve">* pour le mois après je fait copier la feuille précédente et coller dans une nouvelle feuille et changer le mois dans Z20  (le tableaux des mois (d7:q10) sera mis ajour automatiquement)</t>
  </si>
  <si>
    <t xml:space="preserve">* pour effacer les absences du mois précédent j'ai penser a créer un bouton pour effacer les absences du mois précedent automatiquement cad rendre les cellules (D11:Q11)&amp; (D14:Q14)&amp;(D15:q15)&amp;(d18:q18)="" comment et ou est ce que je peu taper cette formule? et ceci sans attribuer une macro au bouton annler abscence macro</t>
  </si>
  <si>
    <t xml:space="preserve">Choisir l'année :</t>
  </si>
  <si>
    <t xml:space="preserve">Fériés de l'année</t>
  </si>
  <si>
    <t xml:space="preserve">Nouvel An</t>
  </si>
  <si>
    <t xml:space="preserve">Fête de la Révolution</t>
  </si>
  <si>
    <t xml:space="preserve">Fête de la Républiq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mmmm"/>
    <numFmt numFmtId="168" formatCode="ddd"/>
    <numFmt numFmtId="169" formatCode="_-* #,##0.00\ _€_-;\-* #,##0.00\ _€_-;_-* \-??\ _€_-;_-@_-"/>
    <numFmt numFmtId="170" formatCode="_-* #,##0.0&quot; h&quot;"/>
    <numFmt numFmtId="171" formatCode="_-* #,##0\ _€_-;\-* #,##0\ _€_-;_-* \-??\ _€_-;_-@_-"/>
    <numFmt numFmtId="172" formatCode="_-* #,##0.0\ _€_-;\-* #,##0.0\ _€_-;_-* \-?\ _€_-;_-@_-"/>
    <numFmt numFmtId="173" formatCode="0.0"/>
    <numFmt numFmtId="174" formatCode="_-* #,##0.0&quot; j&quot;"/>
    <numFmt numFmtId="175" formatCode="0;0;;"/>
    <numFmt numFmtId="176" formatCode="[$-409]m/d/yyyy"/>
    <numFmt numFmtId="177" formatCode="0"/>
    <numFmt numFmtId="178" formatCode="General&quot; jours&quot;"/>
    <numFmt numFmtId="179" formatCode="[$-F800]dddd&quot;, &quot;mmmm\ dd&quot;, &quot;yyyy"/>
  </numFmts>
  <fonts count="61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sz val="8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Book Antiqua"/>
      <family val="1"/>
    </font>
    <font>
      <sz val="10"/>
      <color rgb="FFFFFFFF"/>
      <name val="Century Gothic"/>
      <family val="2"/>
    </font>
    <font>
      <sz val="10"/>
      <name val="Arial"/>
      <family val="2"/>
    </font>
    <font>
      <sz val="9"/>
      <color rgb="FF000000"/>
      <name val="Bookman Old Style"/>
      <family val="1"/>
    </font>
    <font>
      <sz val="10"/>
      <name val="Corbel"/>
      <family val="2"/>
    </font>
    <font>
      <sz val="11"/>
      <color rgb="FFFFFFFF"/>
      <name val="Corbel"/>
      <family val="2"/>
    </font>
    <font>
      <sz val="8"/>
      <color rgb="FFFFFFFF"/>
      <name val="Corbel"/>
      <family val="2"/>
    </font>
    <font>
      <sz val="10"/>
      <color rgb="FFFFFFFF"/>
      <name val="Book Antiqua"/>
      <family val="1"/>
    </font>
    <font>
      <sz val="8"/>
      <color rgb="FFFFFFFF"/>
      <name val="Book Antiqua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sz val="18"/>
      <color rgb="FF333333"/>
      <name val="Corbel"/>
      <family val="2"/>
    </font>
    <font>
      <b val="true"/>
      <sz val="10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9"/>
      <color rgb="FFFF0000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10"/>
      <name val="Book Antiqua"/>
      <family val="1"/>
    </font>
    <font>
      <sz val="7"/>
      <color rgb="FF000000"/>
      <name val="Corbel"/>
      <family val="2"/>
    </font>
    <font>
      <b val="true"/>
      <sz val="12"/>
      <name val="Book Antiqua"/>
      <family val="1"/>
    </font>
    <font>
      <sz val="13"/>
      <name val="Corbel"/>
      <family val="2"/>
    </font>
    <font>
      <sz val="11"/>
      <color rgb="FF000000"/>
      <name val="Bookman Old Style"/>
      <family val="1"/>
    </font>
    <font>
      <sz val="5"/>
      <color rgb="FFFFFFFF"/>
      <name val="Corbel"/>
      <family val="2"/>
    </font>
    <font>
      <b val="true"/>
      <sz val="12"/>
      <color rgb="FF000000"/>
      <name val="Bookman Old Style"/>
      <family val="1"/>
    </font>
    <font>
      <sz val="8"/>
      <name val="Century Gothic"/>
      <family val="2"/>
    </font>
    <font>
      <b val="true"/>
      <sz val="8"/>
      <name val="Book Antiqua"/>
      <family val="1"/>
    </font>
    <font>
      <sz val="9"/>
      <color rgb="FF000000"/>
      <name val="Trebuchet MS"/>
      <family val="2"/>
    </font>
    <font>
      <b val="true"/>
      <sz val="11"/>
      <color rgb="FF0000FF"/>
      <name val="Wingdings 2"/>
      <family val="1"/>
      <charset val="2"/>
    </font>
    <font>
      <sz val="8"/>
      <color rgb="FFFFFFFF"/>
      <name val="Century Gothic"/>
      <family val="2"/>
    </font>
    <font>
      <sz val="5"/>
      <color rgb="FFFFFFFF"/>
      <name val="Trebuchet MS"/>
      <family val="2"/>
    </font>
    <font>
      <sz val="9"/>
      <color rgb="FFFFFFFF"/>
      <name val="Trebuchet MS"/>
      <family val="2"/>
    </font>
    <font>
      <sz val="11"/>
      <color rgb="FFFF0000"/>
      <name val="Corbel"/>
      <family val="2"/>
    </font>
    <font>
      <sz val="8"/>
      <color rgb="FFFF0000"/>
      <name val="Corbel"/>
      <family val="2"/>
    </font>
    <font>
      <b val="true"/>
      <sz val="11"/>
      <color rgb="FF000000"/>
      <name val="Corbel"/>
      <family val="2"/>
    </font>
    <font>
      <b val="true"/>
      <sz val="11"/>
      <color rgb="FFFFFFFF"/>
      <name val="Corbel"/>
      <family val="2"/>
    </font>
    <font>
      <sz val="10"/>
      <color rgb="FF000000"/>
      <name val="Corbel"/>
      <family val="2"/>
    </font>
    <font>
      <b val="true"/>
      <sz val="11"/>
      <color rgb="FFFF0000"/>
      <name val="Corbel"/>
      <family val="2"/>
    </font>
    <font>
      <sz val="11"/>
      <color rgb="FF000000"/>
      <name val="Wingdings 2"/>
      <family val="1"/>
      <charset val="2"/>
    </font>
    <font>
      <sz val="10"/>
      <name val="Book Antiqua"/>
      <family val="1"/>
    </font>
    <font>
      <sz val="11"/>
      <color rgb="FFFFFFFF"/>
      <name val="Wingdings 2"/>
      <family val="1"/>
      <charset val="2"/>
    </font>
    <font>
      <sz val="12"/>
      <name val="Times New Roman"/>
      <family val="1"/>
    </font>
    <font>
      <sz val="12"/>
      <name val="Book Antiqua"/>
      <family val="1"/>
    </font>
    <font>
      <b val="true"/>
      <i val="true"/>
      <sz val="10"/>
      <color rgb="FFFF0000"/>
      <name val="Book Antiqua"/>
      <family val="1"/>
    </font>
    <font>
      <sz val="8"/>
      <name val="Wingdings 2"/>
      <family val="1"/>
      <charset val="2"/>
    </font>
    <font>
      <sz val="8"/>
      <color rgb="FFFF0000"/>
      <name val="Wingdings 2"/>
      <family val="1"/>
      <charset val="2"/>
    </font>
    <font>
      <sz val="24"/>
      <color rgb="FF660066"/>
      <name val="Corbel"/>
      <family val="2"/>
    </font>
    <font>
      <b val="true"/>
      <sz val="26"/>
      <color rgb="FFFFFFFF"/>
      <name val="Calibri"/>
      <family val="2"/>
    </font>
    <font>
      <sz val="24"/>
      <name val="Book Antiqua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Excel_BuiltIn_Titre 1" xfId="22"/>
  </cellStyles>
  <dxfs count="15"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FFFFFF"/>
        <sz val="11"/>
      </font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9600</xdr:colOff>
      <xdr:row>18</xdr:row>
      <xdr:rowOff>66960</xdr:rowOff>
    </xdr:from>
    <xdr:to>
      <xdr:col>26</xdr:col>
      <xdr:colOff>70200</xdr:colOff>
      <xdr:row>20</xdr:row>
      <xdr:rowOff>180720</xdr:rowOff>
    </xdr:to>
    <xdr:pic>
      <xdr:nvPicPr>
        <xdr:cNvPr id="0" name="Picture 1" descr="calendrier"/>
        <xdr:cNvPicPr/>
      </xdr:nvPicPr>
      <xdr:blipFill>
        <a:blip r:embed="rId1">
          <a:lum bright="-6000"/>
        </a:blip>
        <a:stretch/>
      </xdr:blipFill>
      <xdr:spPr>
        <a:xfrm>
          <a:off x="12169800" y="2871720"/>
          <a:ext cx="659520" cy="35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tab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bl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ffacer Ab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Abscen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61760</xdr:colOff>
      <xdr:row>2</xdr:row>
      <xdr:rowOff>19440</xdr:rowOff>
    </xdr:to>
    <xdr:pic>
      <xdr:nvPicPr>
        <xdr:cNvPr id="1" name="Picture 1" descr="c13"/>
        <xdr:cNvPicPr/>
      </xdr:nvPicPr>
      <xdr:blipFill>
        <a:blip r:embed="rId1"/>
        <a:stretch/>
      </xdr:blipFill>
      <xdr:spPr>
        <a:xfrm>
          <a:off x="0" y="409680"/>
          <a:ext cx="76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a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CHIER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©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ée"/>
      <sheetName val="Feriés"/>
      <sheetName val="SOFRATEX"/>
      <sheetName val="SOFRATEX EXPORT"/>
      <sheetName val="CALENDRIER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62"/>
    <col collapsed="false" customWidth="true" hidden="false" outlineLevel="0" max="3" min="3" style="2" width="3.12"/>
    <col collapsed="false" customWidth="true" hidden="false" outlineLevel="0" max="17" min="4" style="3" width="4.62"/>
    <col collapsed="false" customWidth="true" hidden="false" outlineLevel="0" max="18" min="18" style="4" width="11.62"/>
    <col collapsed="false" customWidth="true" hidden="false" outlineLevel="0" max="19" min="19" style="4" width="22.62"/>
    <col collapsed="false" customWidth="true" hidden="false" outlineLevel="0" max="20" min="20" style="4" width="3.12"/>
    <col collapsed="false" customWidth="true" hidden="false" outlineLevel="0" max="22" min="21" style="4" width="1.62"/>
    <col collapsed="false" customWidth="true" hidden="false" outlineLevel="0" max="23" min="23" style="3" width="4.62"/>
    <col collapsed="false" customWidth="true" hidden="false" outlineLevel="0" max="24" min="24" style="5" width="4.62"/>
    <col collapsed="false" customWidth="true" hidden="false" outlineLevel="0" max="25" min="25" style="6" width="4.62"/>
    <col collapsed="false" customWidth="true" hidden="false" outlineLevel="0" max="26" min="26" style="1" width="5.49"/>
    <col collapsed="false" customWidth="true" hidden="false" outlineLevel="0" max="27" min="27" style="6" width="4.62"/>
    <col collapsed="false" customWidth="true" hidden="false" outlineLevel="0" max="49" min="28" style="1" width="4.62"/>
    <col collapsed="false" customWidth="false" hidden="false" outlineLevel="0" max="257" min="50" style="1" width="10.99"/>
  </cols>
  <sheetData>
    <row r="1" customFormat="false" ht="11.1" hidden="false" customHeight="true" outlineLevel="0" collapsed="false">
      <c r="B1" s="7"/>
      <c r="C1" s="7"/>
      <c r="D1" s="7"/>
      <c r="J1" s="8" t="n">
        <v>2</v>
      </c>
      <c r="AV1" s="6"/>
      <c r="AW1" s="6"/>
      <c r="AX1" s="6"/>
      <c r="AY1" s="6"/>
    </row>
    <row r="2" customFormat="false" ht="11.1" hidden="false" customHeight="true" outlineLevel="0" collapsed="false">
      <c r="B2" s="7"/>
      <c r="C2" s="7"/>
      <c r="D2" s="7"/>
      <c r="E2" s="9"/>
      <c r="F2" s="10"/>
      <c r="W2" s="11"/>
      <c r="Z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95" hidden="false" customHeight="true" outlineLevel="0" collapsed="false">
      <c r="B3" s="12" t="s">
        <v>0</v>
      </c>
      <c r="C3" s="10"/>
      <c r="D3" s="10"/>
      <c r="E3" s="9"/>
      <c r="F3" s="10"/>
      <c r="W3" s="11"/>
      <c r="Z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13" customFormat="true" ht="12.95" hidden="false" customHeight="true" outlineLevel="0" collapsed="false">
      <c r="B4" s="12" t="s">
        <v>1</v>
      </c>
      <c r="C4" s="10"/>
      <c r="AC4" s="14" t="n">
        <f aca="false">IF(AC5=0,1,0)</f>
        <v>1</v>
      </c>
      <c r="AD4" s="15" t="n">
        <f aca="false">IF(AD5=0,AC4+1,AC4)</f>
        <v>2</v>
      </c>
      <c r="AE4" s="14" t="n">
        <f aca="false">IF(AE5=0,AD4+1,AD4)</f>
        <v>3</v>
      </c>
      <c r="AF4" s="14" t="n">
        <f aca="false">IF(AF5=0,AE4+1,AE4)</f>
        <v>4</v>
      </c>
      <c r="AG4" s="14" t="n">
        <f aca="false">IF(AG5=0,AF4+1,AF4)</f>
        <v>5</v>
      </c>
      <c r="AH4" s="14" t="n">
        <f aca="false">IF(AH5=0,AG4+1,AG4)</f>
        <v>6</v>
      </c>
      <c r="AI4" s="14" t="n">
        <f aca="false">IF(AI5=0,AH4+1,AH4)</f>
        <v>7</v>
      </c>
      <c r="AJ4" s="14" t="n">
        <f aca="false">IF(AJ5=0,AI4+1,AI4)</f>
        <v>8</v>
      </c>
      <c r="AK4" s="14" t="n">
        <f aca="false">IF(AK5=0,AJ4+1,AJ4)</f>
        <v>9</v>
      </c>
      <c r="AL4" s="14" t="n">
        <f aca="false">IF(AL5=0,AK4+1,AK4)</f>
        <v>10</v>
      </c>
      <c r="AM4" s="14" t="n">
        <f aca="false">IF(AM5=0,AL4+1,AL4)</f>
        <v>11</v>
      </c>
      <c r="AN4" s="14" t="n">
        <f aca="false">IF(AN5=0,AM4+1,AM4)</f>
        <v>12</v>
      </c>
      <c r="AO4" s="14" t="n">
        <f aca="false">IF(AO5=0,AN4+1,AN4)</f>
        <v>13</v>
      </c>
      <c r="AP4" s="14" t="n">
        <f aca="false">IF(AP5=0,AO4+1,AO4)</f>
        <v>14</v>
      </c>
      <c r="AQ4" s="14" t="n">
        <f aca="false">IF(AQ5=0,AP4+1,AP4)</f>
        <v>15</v>
      </c>
      <c r="AR4" s="14" t="n">
        <f aca="false">IF(AR5=0,AQ4+1,AQ4)</f>
        <v>16</v>
      </c>
      <c r="AS4" s="14" t="n">
        <f aca="false">IF(AS5=0,AR4+1,AR4)</f>
        <v>16</v>
      </c>
      <c r="AT4" s="14" t="n">
        <f aca="false">IF(AT5=0,AS4+1,AS4)</f>
        <v>17</v>
      </c>
      <c r="AU4" s="14" t="n">
        <f aca="false">IF(AU5=0,AT4+1,AT4)</f>
        <v>18</v>
      </c>
      <c r="AV4" s="14" t="n">
        <f aca="false">IF(AV5=0,AU4+1,AU4)</f>
        <v>19</v>
      </c>
      <c r="AW4" s="14" t="n">
        <f aca="false">IF(AW5=0,AV4+1,AV4)</f>
        <v>20</v>
      </c>
      <c r="AX4" s="14" t="n">
        <f aca="false">IF(AX5=0,AW4+1,AW4)</f>
        <v>21</v>
      </c>
      <c r="AY4" s="14" t="n">
        <f aca="false">IF(AY5=0,AX4+1,AX4)</f>
        <v>22</v>
      </c>
      <c r="AZ4" s="14" t="n">
        <f aca="false">IF(AZ5=0,AY4+1,AY4)</f>
        <v>23</v>
      </c>
      <c r="BA4" s="14" t="n">
        <f aca="false">IF(BA5=0,AZ4+1,AZ4)</f>
        <v>24</v>
      </c>
      <c r="BB4" s="14" t="n">
        <f aca="false">IF(BB5=0,BA4+1,BA4)</f>
        <v>25</v>
      </c>
      <c r="BC4" s="14" t="n">
        <f aca="false">IF(BC5=0,BB4+1,BB4)</f>
        <v>25</v>
      </c>
    </row>
    <row r="5" s="13" customFormat="true" ht="6.95" hidden="false" customHeight="true" outlineLevel="0" collapsed="false">
      <c r="B5" s="10"/>
      <c r="C5" s="10"/>
      <c r="AC5" s="16" t="n">
        <f aca="false">IF(COUNTIF(fer,$D$8)&gt;0,1,0)</f>
        <v>0</v>
      </c>
      <c r="AD5" s="17" t="n">
        <f aca="false">IF(COUNTIF(fer,$E$8)&gt;0,1,0)</f>
        <v>0</v>
      </c>
      <c r="AE5" s="16" t="n">
        <f aca="false">IF(COUNTIF(fer,$F$8)&gt;0,1,0)</f>
        <v>0</v>
      </c>
      <c r="AF5" s="16" t="n">
        <f aca="false">IF(COUNTIF(fer,$G$8)&gt;0,1,0)</f>
        <v>0</v>
      </c>
      <c r="AG5" s="16" t="n">
        <f aca="false">IF(COUNTIF(fer,$H$8)&gt;0,1,0)</f>
        <v>0</v>
      </c>
      <c r="AH5" s="16" t="n">
        <f aca="false">IF(COUNTIF(fer,$I$8)&gt;0,1,0)</f>
        <v>0</v>
      </c>
      <c r="AI5" s="16" t="n">
        <f aca="false">IF(COUNTIF(fer,$J$8)&gt;0,1,0)</f>
        <v>0</v>
      </c>
      <c r="AJ5" s="16" t="n">
        <f aca="false">IF(COUNTIF(fer,$K$8)&gt;0,1,0)</f>
        <v>0</v>
      </c>
      <c r="AK5" s="16" t="n">
        <f aca="false">IF(COUNTIF(fer,L8)&gt;0,1,0)</f>
        <v>0</v>
      </c>
      <c r="AL5" s="16" t="n">
        <f aca="false">IF(COUNTIF(fer,$M$8)&gt;0,1,0)</f>
        <v>0</v>
      </c>
      <c r="AM5" s="16" t="n">
        <f aca="false">IF(COUNTIF(fer,$N$8)&gt;0,1,0)</f>
        <v>0</v>
      </c>
      <c r="AN5" s="16" t="n">
        <f aca="false">IF(COUNTIF(fer,$O$8)&gt;0,1,0)</f>
        <v>0</v>
      </c>
      <c r="AO5" s="16" t="n">
        <f aca="false">IF(COUNTIF(fer,$P$8)&gt;0,1,0)</f>
        <v>0</v>
      </c>
      <c r="AP5" s="16" t="n">
        <f aca="false">IF(COUNTIF(fer,$D$10)&gt;0,1,0)</f>
        <v>0</v>
      </c>
      <c r="AQ5" s="16" t="n">
        <f aca="false">IF(COUNTIF(fer,$E$10)&gt;0,1,0)</f>
        <v>0</v>
      </c>
      <c r="AR5" s="16" t="n">
        <f aca="false">IF(COUNTIF(fer,F10)&gt;0,1,0)</f>
        <v>0</v>
      </c>
      <c r="AS5" s="16" t="n">
        <f aca="false">IF(COUNTIF(fer,$G$10)&gt;0,1,0)</f>
        <v>1</v>
      </c>
      <c r="AT5" s="16" t="n">
        <f aca="false">IF(COUNTIF(fer,$H$10)&gt;0,1,0)</f>
        <v>0</v>
      </c>
      <c r="AU5" s="16" t="n">
        <f aca="false">IF(COUNTIF(fer,I10)&gt;0,1,0)</f>
        <v>0</v>
      </c>
      <c r="AV5" s="16" t="n">
        <f aca="false">IF(COUNTIF(fer,$J$10)&gt;0,1,0)</f>
        <v>0</v>
      </c>
      <c r="AW5" s="16" t="n">
        <f aca="false">IF(COUNTIF(fer,$K$10)&gt;0,1,0)</f>
        <v>0</v>
      </c>
      <c r="AX5" s="16" t="n">
        <f aca="false">IF(COUNTIF(fer,$L$10)&gt;0,1,0)</f>
        <v>0</v>
      </c>
      <c r="AY5" s="16" t="n">
        <f aca="false">IF(COUNTIF(fer,$M$10)&gt;0,1,0)</f>
        <v>0</v>
      </c>
      <c r="AZ5" s="16" t="n">
        <f aca="false">IF(COUNTIF(fer,$N$10)&gt;0,1,0)</f>
        <v>0</v>
      </c>
      <c r="BA5" s="16" t="n">
        <f aca="false">IF(COUNTIF(fer,$O$10)&gt;0,1,0)</f>
        <v>0</v>
      </c>
      <c r="BB5" s="16" t="n">
        <f aca="false">IF(COUNTIF(fer,$P$10)&gt;0,1,0)</f>
        <v>0</v>
      </c>
      <c r="BC5" s="16" t="n">
        <f aca="false">IF(COUNTIF(fer,$Q$10)&gt;0,1,0)</f>
        <v>1</v>
      </c>
    </row>
    <row r="6" s="26" customFormat="true" ht="18" hidden="false" customHeight="true" outlineLevel="0" collapsed="false">
      <c r="A6" s="18" t="str">
        <f aca="false">CHOOSE(MONTH($AA$20),"Janvier","Février","Mars","Avril","Mai","Juin","Juillet","Aout","Septembre","Octobre","Novembre","Décembre")</f>
        <v>Mars</v>
      </c>
      <c r="B6" s="18"/>
      <c r="C6" s="18"/>
      <c r="D6" s="19" t="s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n">
        <f aca="false">An</f>
        <v>2017</v>
      </c>
      <c r="R6" s="20"/>
      <c r="S6" s="20"/>
      <c r="T6" s="21"/>
      <c r="U6" s="21"/>
      <c r="V6" s="21"/>
      <c r="W6" s="22"/>
      <c r="X6" s="23"/>
      <c r="Y6" s="24"/>
      <c r="Z6" s="24"/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s="31" customFormat="true" ht="15" hidden="false" customHeight="true" outlineLevel="0" collapsed="false">
      <c r="A7" s="18"/>
      <c r="B7" s="18"/>
      <c r="C7" s="18"/>
      <c r="D7" s="27" t="n">
        <f aca="false">IF(WEEKDAY(AA20,2)=7,2,1)</f>
        <v>1</v>
      </c>
      <c r="E7" s="27" t="n">
        <f aca="false">IF(MONTH(DATE(YEAR($AA20),MONTH($AA20),D7+IF(WEEKDAY(D8,2)=6,2,1)))&gt;MONTH($AA20),"",D7+IF(WEEKDAY(D8,2)=6,2,1))</f>
        <v>2</v>
      </c>
      <c r="F7" s="27" t="n">
        <f aca="false">IF(MONTH(DATE(YEAR($AA20),MONTH($AA20),E7+IF(WEEKDAY(E8,2)=6,2,1)))&gt;MONTH($AA20),"",E7+IF(WEEKDAY(E8,2)=6,2,1))</f>
        <v>3</v>
      </c>
      <c r="G7" s="27" t="n">
        <f aca="false">IF(MONTH(DATE(YEAR($AA20),MONTH($AA20),F7+IF(WEEKDAY(F8,2)=6,2,1)))&gt;MONTH($AA20),"",F7+IF(WEEKDAY(F8,2)=6,2,1))</f>
        <v>4</v>
      </c>
      <c r="H7" s="27" t="n">
        <f aca="false">IF(MONTH(DATE(YEAR($AA20),MONTH($AA20),G7+IF(WEEKDAY(G8,2)=6,2,1)))&gt;MONTH($AA20),"",G7+IF(WEEKDAY(G8,2)=6,2,1))</f>
        <v>6</v>
      </c>
      <c r="I7" s="27" t="n">
        <f aca="false">IF(MONTH(DATE(YEAR($AA20),MONTH($AA20),H7+IF(WEEKDAY(H8,2)=6,2,1)))&gt;MONTH($AA20),"",H7+IF(WEEKDAY(H8,2)=6,2,1))</f>
        <v>7</v>
      </c>
      <c r="J7" s="27" t="n">
        <f aca="false">IF(MONTH(DATE(YEAR($AA20),MONTH($AA20),I7+IF(WEEKDAY(I8,2)=6,2,1)))&gt;MONTH($AA20),"",I7+IF(WEEKDAY(I8,2)=6,2,1))</f>
        <v>8</v>
      </c>
      <c r="K7" s="27" t="n">
        <f aca="false">IF(MONTH(DATE(YEAR($AA20),MONTH($AA20),J7+IF(WEEKDAY(J8,2)=6,2,1)))&gt;MONTH($AA20),"",J7+IF(WEEKDAY(J8,2)=6,2,1))</f>
        <v>9</v>
      </c>
      <c r="L7" s="27" t="n">
        <f aca="false">IF(MONTH(DATE(YEAR($AA20),MONTH($AA20),K7+IF(WEEKDAY(K8,2)=6,2,1)))&gt;MONTH($AA20),"",K7+IF(WEEKDAY(K8,2)=6,2,1))</f>
        <v>10</v>
      </c>
      <c r="M7" s="27" t="n">
        <f aca="false">IF(MONTH(DATE(YEAR($AA20),MONTH($AA20),L7+IF(WEEKDAY(L8,2)=6,2,1)))&gt;MONTH($AA20),"",L7+IF(WEEKDAY(L8,2)=6,2,1))</f>
        <v>11</v>
      </c>
      <c r="N7" s="27" t="n">
        <f aca="false">IF(MONTH(DATE(YEAR($AA20),MONTH($AA20),M7+IF(WEEKDAY(M8,2)=6,2,1)))&gt;MONTH($AA20),"",M7+IF(WEEKDAY(M8,2)=6,2,1))</f>
        <v>13</v>
      </c>
      <c r="O7" s="27" t="n">
        <f aca="false">IF(MONTH(DATE(YEAR($AA20),MONTH($AA20),N7+IF(WEEKDAY(N8,2)=6,2,1)))&gt;MONTH($AA20),"",N7+IF(WEEKDAY(N8,2)=6,2,1))</f>
        <v>14</v>
      </c>
      <c r="P7" s="27" t="n">
        <f aca="false">IF(MONTH(DATE(YEAR($AA20),MONTH($AA20),O7+IF(WEEKDAY(O8,2)=6,2,1)))&gt;MONTH($AA20),"",O7+IF(WEEKDAY(O8,2)=6,2,1))</f>
        <v>15</v>
      </c>
      <c r="Q7" s="20"/>
      <c r="R7" s="20"/>
      <c r="S7" s="20"/>
      <c r="T7" s="21"/>
      <c r="U7" s="21"/>
      <c r="V7" s="21"/>
      <c r="W7" s="28"/>
      <c r="X7" s="5"/>
      <c r="Y7" s="29"/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</row>
    <row r="8" s="37" customFormat="true" ht="15" hidden="false" customHeight="true" outlineLevel="0" collapsed="false">
      <c r="A8" s="18"/>
      <c r="B8" s="18"/>
      <c r="C8" s="18"/>
      <c r="D8" s="32" t="n">
        <f aca="false">DATE(YEAR($AA20),MONTH($AA20),D7)</f>
        <v>42795</v>
      </c>
      <c r="E8" s="32" t="n">
        <f aca="false">DATE(YEAR($AA20),MONTH($AA20),E7)</f>
        <v>42796</v>
      </c>
      <c r="F8" s="32" t="n">
        <f aca="false">DATE(YEAR($AA20),MONTH($AA20),F7)</f>
        <v>42797</v>
      </c>
      <c r="G8" s="32" t="n">
        <f aca="false">DATE(YEAR($AA20),MONTH($AA20),G7)</f>
        <v>42798</v>
      </c>
      <c r="H8" s="32" t="n">
        <f aca="false">DATE(YEAR($AA20),MONTH($AA20),H7)</f>
        <v>42800</v>
      </c>
      <c r="I8" s="32" t="n">
        <f aca="false">DATE(YEAR($AA20),MONTH($AA20),I7)</f>
        <v>42801</v>
      </c>
      <c r="J8" s="32" t="n">
        <f aca="false">DATE(YEAR($AA20),MONTH($AA20),J7)</f>
        <v>42802</v>
      </c>
      <c r="K8" s="32" t="n">
        <f aca="false">DATE(YEAR($AA20),MONTH($AA20),K7)</f>
        <v>42803</v>
      </c>
      <c r="L8" s="32" t="n">
        <f aca="false">DATE(YEAR($AA20),MONTH($AA20),L7)</f>
        <v>42804</v>
      </c>
      <c r="M8" s="32" t="n">
        <f aca="false">DATE(YEAR($AA20),MONTH($AA20),M7)</f>
        <v>42805</v>
      </c>
      <c r="N8" s="32" t="n">
        <f aca="false">DATE(YEAR($AA20),MONTH($AA20),N7)</f>
        <v>42807</v>
      </c>
      <c r="O8" s="32" t="n">
        <f aca="false">DATE(YEAR($AA20),MONTH($AA20),O7)</f>
        <v>42808</v>
      </c>
      <c r="P8" s="32" t="n">
        <f aca="false">DATE(YEAR($AA20),MONTH($AA20),P7)</f>
        <v>42809</v>
      </c>
      <c r="Q8" s="20"/>
      <c r="R8" s="20"/>
      <c r="S8" s="20"/>
      <c r="T8" s="21"/>
      <c r="U8" s="21"/>
      <c r="V8" s="21"/>
      <c r="W8" s="33"/>
      <c r="X8" s="34"/>
      <c r="Y8" s="35"/>
      <c r="Z8" s="35"/>
      <c r="AA8" s="35"/>
      <c r="AB8" s="35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s="37" customFormat="true" ht="15" hidden="false" customHeight="true" outlineLevel="0" collapsed="false">
      <c r="A9" s="38" t="s">
        <v>3</v>
      </c>
      <c r="B9" s="39" t="s">
        <v>4</v>
      </c>
      <c r="C9" s="40" t="s">
        <v>5</v>
      </c>
      <c r="D9" s="41" t="n">
        <f aca="false">IF(MONTH(DATE(YEAR($AA20),MONTH($AA20),P7+IF(WEEKDAY(P8,2)=6,2,1)))&gt;MONTH($AA20),"",P7+IF(WEEKDAY(P8,2)=6,2,1))</f>
        <v>16</v>
      </c>
      <c r="E9" s="41" t="n">
        <f aca="false">IF(MONTH(DATE(YEAR($AA20),MONTH($AA20),D9+IF(WEEKDAY(D10,2)=6,2,1)))&gt;MONTH($AA20),"",D9+IF(WEEKDAY(D10,2)=6,2,1))</f>
        <v>17</v>
      </c>
      <c r="F9" s="41" t="n">
        <f aca="false">IF(MONTH(DATE(YEAR($AA20),MONTH($AA20),E9+IF(WEEKDAY(E10,2)=6,2,1)))&gt;MONTH($AA20),"",E9+IF(WEEKDAY(E10,2)=6,2,1))</f>
        <v>18</v>
      </c>
      <c r="G9" s="41" t="n">
        <f aca="false">IF(MONTH(DATE(YEAR($AA20),MONTH($AA20),F9+IF(WEEKDAY(F10,2)=6,2,1)))&gt;MONTH($AA20),"",F9+IF(WEEKDAY(F10,2)=6,2,1))</f>
        <v>20</v>
      </c>
      <c r="H9" s="41" t="n">
        <f aca="false">IF(MONTH(DATE(YEAR($AA20),MONTH($AA20),G9+IF(WEEKDAY(G10,2)=6,2,1)))&gt;MONTH($AA20),"",G9+IF(WEEKDAY(G10,2)=6,2,1))</f>
        <v>21</v>
      </c>
      <c r="I9" s="41" t="n">
        <f aca="false">IF(MONTH(DATE(YEAR($AA20),MONTH($AA20),H9+IF(WEEKDAY(H10,2)=6,2,1)))&gt;MONTH($AA20),"",H9+IF(WEEKDAY(H10,2)=6,2,1))</f>
        <v>22</v>
      </c>
      <c r="J9" s="41" t="n">
        <f aca="false">IF(MONTH(DATE(YEAR($AA20),MONTH($AA20),I9+IF(WEEKDAY(I10,2)=6,2,1)))&gt;MONTH($AA20),"",I9+IF(WEEKDAY(I10,2)=6,2,1))</f>
        <v>23</v>
      </c>
      <c r="K9" s="41" t="n">
        <f aca="false">IF(MONTH(DATE(YEAR($AA20),MONTH($AA20),J9+IF(WEEKDAY(J10,2)=6,2,1)))&gt;MONTH($AA20),"",J9+IF(WEEKDAY(J10,2)=6,2,1))</f>
        <v>24</v>
      </c>
      <c r="L9" s="41" t="n">
        <f aca="false">IF(MONTH(DATE(YEAR($AA20),MONTH($AA20),K9+IF(WEEKDAY(K10,2)=6,2,1)))&gt;MONTH($AA20),"",K9+IF(WEEKDAY(K10,2)=6,2,1))</f>
        <v>25</v>
      </c>
      <c r="M9" s="41" t="n">
        <f aca="false">IF(MONTH(DATE(YEAR($AA20),MONTH($AA20),L9+IF(WEEKDAY(L10,2)=6,2,1)))&gt;MONTH($AA20),"",L9+IF(WEEKDAY(L10,2)=6,2,1))</f>
        <v>27</v>
      </c>
      <c r="N9" s="41" t="n">
        <f aca="false">IF(MONTH(DATE(YEAR($AA20),MONTH($AA20),M9+IF(WEEKDAY(M10,2)=6,2,1)))&gt;MONTH($AA20),"",M9+IF(WEEKDAY(M10,2)=6,2,1))</f>
        <v>28</v>
      </c>
      <c r="O9" s="41" t="n">
        <f aca="false">IF(MONTH(DATE(YEAR($AA20),MONTH($AA20),N9+IF(WEEKDAY(N10,2)=6,2,1)))&gt;MONTH($AA20),"",N9+IF(WEEKDAY(N10,2)=6,2,1))</f>
        <v>29</v>
      </c>
      <c r="P9" s="41" t="n">
        <f aca="false">IF(O9="","",IF(MONTH(DATE(YEAR($AA20),MONTH($AA20),O9+IF(WEEKDAY(O10,2)=6,2,1)))&gt;MONTH($AA20),"",O9+IF(WEEKDAY(O10,2)=6,2,1)))</f>
        <v>30</v>
      </c>
      <c r="Q9" s="27" t="n">
        <f aca="false">IF(P9="","",IF(MONTH(DATE(YEAR($AA20),MONTH($AA20),P9+IF(WEEKDAY(P10,2)=6,2,1)))&gt;MONTH($AA20),"",P9+IF(WEEKDAY(P10,2)=6,2,1)))</f>
        <v>31</v>
      </c>
      <c r="R9" s="42" t="s">
        <v>6</v>
      </c>
      <c r="S9" s="43" t="s">
        <v>7</v>
      </c>
      <c r="T9" s="44"/>
      <c r="U9" s="44"/>
      <c r="V9" s="44"/>
      <c r="W9" s="33"/>
      <c r="X9" s="34"/>
      <c r="Y9" s="35"/>
      <c r="Z9" s="35"/>
      <c r="AA9" s="35"/>
      <c r="AB9" s="35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s="37" customFormat="true" ht="15" hidden="false" customHeight="true" outlineLevel="0" collapsed="false">
      <c r="A10" s="38"/>
      <c r="B10" s="39"/>
      <c r="C10" s="40"/>
      <c r="D10" s="45" t="n">
        <f aca="false">DATE(YEAR($AA20),MONTH($AA20),D9)</f>
        <v>42810</v>
      </c>
      <c r="E10" s="45" t="n">
        <f aca="false">DATE(YEAR($AA20),MONTH($AA20),E9)</f>
        <v>42811</v>
      </c>
      <c r="F10" s="45" t="n">
        <f aca="false">DATE(YEAR($AA20),MONTH($AA20),F9)</f>
        <v>42812</v>
      </c>
      <c r="G10" s="45" t="n">
        <f aca="false">DATE(YEAR($AA20),MONTH($AA20),G9)</f>
        <v>42814</v>
      </c>
      <c r="H10" s="45" t="n">
        <f aca="false">DATE(YEAR($AA20),MONTH($AA20),H9)</f>
        <v>42815</v>
      </c>
      <c r="I10" s="45" t="n">
        <f aca="false">DATE(YEAR($AA20),MONTH($AA20),I9)</f>
        <v>42816</v>
      </c>
      <c r="J10" s="45" t="n">
        <f aca="false">DATE(YEAR($AA20),MONTH($AA20),J9)</f>
        <v>42817</v>
      </c>
      <c r="K10" s="45" t="n">
        <f aca="false">DATE(YEAR($AA20),MONTH($AA20),K9)</f>
        <v>42818</v>
      </c>
      <c r="L10" s="45" t="n">
        <f aca="false">DATE(YEAR($AA20),MONTH($AA20),L9)</f>
        <v>42819</v>
      </c>
      <c r="M10" s="45" t="n">
        <f aca="false">DATE(YEAR($AA20),MONTH($AA20),M9)</f>
        <v>42821</v>
      </c>
      <c r="N10" s="45" t="n">
        <f aca="false">DATE(YEAR($AA20),MONTH($AA20),N9)</f>
        <v>42822</v>
      </c>
      <c r="O10" s="45" t="n">
        <f aca="false">DATE(YEAR($AA20),MONTH($AA20),O9)</f>
        <v>42823</v>
      </c>
      <c r="P10" s="45" t="n">
        <f aca="false">IF(P9="","",DATE(YEAR($AA20),MONTH($AA20),P9))</f>
        <v>42824</v>
      </c>
      <c r="Q10" s="45" t="n">
        <f aca="false">IF(Q9="","",DATE(YEAR($AA20),MONTH($AA20),Q9))</f>
        <v>42825</v>
      </c>
      <c r="R10" s="42"/>
      <c r="S10" s="43"/>
      <c r="T10" s="44"/>
      <c r="U10" s="44"/>
      <c r="V10" s="44"/>
      <c r="W10" s="33"/>
      <c r="X10" s="34"/>
      <c r="Y10" s="35"/>
      <c r="Z10" s="35"/>
      <c r="AA10" s="35"/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37" customFormat="true" ht="6.95" hidden="false" customHeight="true" outlineLevel="0" collapsed="false">
      <c r="A11" s="46" t="n">
        <v>1</v>
      </c>
      <c r="B11" s="47"/>
      <c r="C11" s="48" t="n">
        <v>13</v>
      </c>
      <c r="D11" s="49"/>
      <c r="E11" s="49" t="n">
        <v>1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 t="n">
        <v>120</v>
      </c>
      <c r="S11" s="51" t="s">
        <v>8</v>
      </c>
      <c r="T11" s="52" t="n">
        <f aca="false">SUMIF(D12:P12,"&lt;&gt;ab",D12:P12)+SUMIF(D13:Q13,"&lt;&gt;ab",D13:Q13)</f>
        <v>120</v>
      </c>
      <c r="U11" s="53"/>
      <c r="V11" s="54"/>
      <c r="W11" s="33"/>
      <c r="X11" s="34"/>
      <c r="Y11" s="35"/>
      <c r="Z11" s="35"/>
      <c r="AA11" s="35"/>
      <c r="AB11" s="35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</row>
    <row r="12" s="37" customFormat="true" ht="15" hidden="false" customHeight="true" outlineLevel="0" collapsed="false">
      <c r="A12" s="46"/>
      <c r="B12" s="47"/>
      <c r="C12" s="48"/>
      <c r="D12" s="55" t="n">
        <f aca="false">IF(OR(D11=1,AC5=1),0,IF(R11=0,"AB",IF(AND(WEEKDAY(D8)=7,R11&gt;Q21),Q21,IF(R11&gt;$D$21,$D$21,R11))))</f>
        <v>8.5</v>
      </c>
      <c r="E12" s="55" t="n">
        <f aca="false">IF(OR(E11=1,$AD$5=1),0,IF(OR(D12="ab",D12=Y12),"AB",IF(AND(WEEKDAY($E$8)=7,(R11-D12)&gt;$Q$21),$Q$21,IF(R11-D12&gt;$D$21,$D$21,R11-D12))))</f>
        <v>0</v>
      </c>
      <c r="F12" s="55" t="n">
        <f aca="false">IF(OR(F11=1,$AE$5=1),0,IF(OR(E12="ab",E12=Y12,SUM(D12:E12)=R11),"AB",IF(AND(E12=0,D12="ab"),"AB",IF(AND(WEEKDAY($F$8)=7,(R11-(E12+D12))&gt;Q21),Q21,IF(R11-(E12+D12)&gt;$D$21,$D$21,R11-(E12+D12))))))</f>
        <v>8.5</v>
      </c>
      <c r="G12" s="55" t="n">
        <f aca="false">IF(OR(G11=1,$AF$5=1),0,IF(OR(F12="ab",F12=Y12,SUM(D12:F12)=R11),"AB",IF(AND(F12=0,E12="ab"),"AB",IF(AND(WEEKDAY($G$8)=7,(R11-(F12+E12+D12))&gt;Q21),Q21,IF(R11-(F12+E12+D12)&gt;$D$21,$D$21,R11-(F12+E12+D12))))))</f>
        <v>5.5</v>
      </c>
      <c r="H12" s="55" t="n">
        <f aca="false">IF(OR(H11=1,$AG$5=1),0,IF(OR(G12="ab",G12=Y12,SUM(D12:G12)=R11),"AB",IF(AND(G12=0,F12="ab"),"AB",IF(AND(WEEKDAY($H$8)=7,(R11-(G12+F12+E12+D12))&gt;Q21),Q21,IF(R11-(G12+F12+E12+D12)&gt;$D$21,$D$21,R11-(G12+F12+E12+D12))))))</f>
        <v>8.5</v>
      </c>
      <c r="I12" s="55" t="n">
        <f aca="false">IF(OR(I11=1,$AH$5=1),0,IF(OR(H12="ab",H12=Y12,SUM(D12:H12)=R11),"AB",IF(AND(H12=0,G12="ab"),"AB",IF(AND(WEEKDAY($I$8)=7,(R11-(H12+G12+F12+E12+D12))&gt;Q21),Q21,IF(R11-(H12+G12+F12+E12+D12)&gt;$D$21,$D$21,R11-(H12+G12+F12+E12+D12))))))</f>
        <v>8.5</v>
      </c>
      <c r="J12" s="55" t="n">
        <f aca="false">IF(OR(J11=1,$AI$5=1),0,IF(OR(I12="ab",I12=Y12,SUM(D12:I12)=R11),"AB",IF(AND(I12=0,H12="ab"),"AB",IF(AND(WEEKDAY($J$8)=7,(R11-(I12+H12+G12+F12+E12+D12))&gt;Q21),Q21,IF(R11-(I12+H12+G12+F12+E12+D12)&gt;$D$21,$D$21,R11-(I12+H12+G12+F12+E12+D12))))))</f>
        <v>8.5</v>
      </c>
      <c r="K12" s="55" t="n">
        <f aca="false">IF(OR(K11=1,$AJ$5=1),0,IF(OR(J12="ab",J12=Y12,SUM(D12:J12)=R11),"AB",IF(AND(J12=0,I12="ab"),"AB",IF(AND(WEEKDAY($K$8)=7,(R11-(J12+I12+H12+G12+F12+E12+D12))&gt;$Q$21),$Q$21,IF(R11-(J12+I12+H12+G12+F12+E12+D12)&gt;$D$21,$D$21,R11-(J12+I12+H12+G12+F12+E12+D12))))))</f>
        <v>8.5</v>
      </c>
      <c r="L12" s="55" t="n">
        <f aca="false">IF(OR(L11=1,$AK$5=1),0,IF(OR(K12="ab",K12=Y12,SUM(D12:K12)=R11),"AB",IF(AND(K12=0,J12="ab"),"AB",IF(AND(WEEKDAY($L$8)=7,(R11-(K12+J12+I12+H12+G12+F12+E12+D12))&gt;Q21),Q21,IF(R11-(K12+J12+I12+H12+G12+F12+E12+D12)&gt;$D$21,$D$21,R11-(K12+J12+I12+H12+G12+F12+E12+D12))))))</f>
        <v>8.5</v>
      </c>
      <c r="M12" s="55" t="n">
        <f aca="false">IF(OR(M11=1,$AL$5=1),0,IF(OR(L12="ab",L12=Y12,SUM(D12:L12)=R11),"AB",IF(AND(L12=0,K12="ab"),"AB",IF(AND(WEEKDAY($M$8)=7,(R11-(L12+K12+J12+I12+H12+G12+F12+E12+D12))&gt;$Q$21),$Q$21,IF(R11-(L12+K12+J12+I12+H12+G12+F12+E12+D12)&gt;$D$21,$D$21,R11-(L12+K12+J12+I12+H12+G12+F12+E12+D12))))))</f>
        <v>5.5</v>
      </c>
      <c r="N12" s="55" t="n">
        <f aca="false">IF(OR(N11=1,$AM$5=1),0,IF(OR(M12="ab",M12=Y12,SUM(D12:M12)=R11),"AB",IF(AND(M12=0,L12="ab"),"AB",IF(AND(WEEKDAY($N$8)=7,(R11-(M12+L12+K12+J12+I12+H12+G12+F12+E12+D12))&gt;Q21),Q21,IF(R11-(M12+L12+K12+J12+I12+H12+G12+F12+E12+D12)&gt;$D$21,$D$21,R11-(M12+L12+K12+J12+I12+H12+G12+F12+E12+D12))))))</f>
        <v>8.5</v>
      </c>
      <c r="O12" s="56" t="n">
        <f aca="false">IF(OR(O11=1,$AN$5=1),0,IF(OR(N12="ab",N12=Y12,SUM(D12:N12)=R11),"AB",IF(AND(N12=0,M12="ab"),"AB",IF(AND(WEEKDAY($O$8)=7,(R11-(N12+M12+L12+K12+J12+I12+H12+G12+F12+E12+D12))&gt;Q21),Q21,IF(R11-(N12+M12+L12+K12+J12+I12+H12+G12+F12+E12+D12)&gt;$D$21,$D$21,R11-(N12+M12+L12+K12+J12+I12+H12+G12+F12+E12+D12))))))</f>
        <v>8.5</v>
      </c>
      <c r="P12" s="55" t="n">
        <f aca="false">IF(OR(P11=1,$AO$5=1),0,IF(OR(O12="ab",O12=Y12,SUM(D12:O12)=R11),"AB",IF(AND(O12=0,N12="ab"),"AB",IF(AND(WEEKDAY($P$8)=7,(R11-(O12+N12+M12+L12+K12+J12+I12+H12+G12+F12+E12+D12))&gt;$Q$21),$Q$21,IF(R11-(O12+N12+M12+L12+K12+J12+I12+H12+G12+F12+E12+D12)&gt;$D$21,$D$21,R11-(O12+N12+M12+L12+K12+J12+I12+H12+G12+F12+E12+D12))))))</f>
        <v>8.5</v>
      </c>
      <c r="Q12" s="57"/>
      <c r="R12" s="50"/>
      <c r="S12" s="51"/>
      <c r="T12" s="52"/>
      <c r="U12" s="58" t="s">
        <v>9</v>
      </c>
      <c r="V12" s="59" t="n">
        <f aca="false">SUMIF(D12:P12,"&lt;&gt;ab",D12:P12)+SUMIF(D13:Q13,"&lt;&gt;ab",D13:Q13)</f>
        <v>120</v>
      </c>
      <c r="W12" s="60" t="n">
        <f aca="false">INT(R11/$D$21)</f>
        <v>14</v>
      </c>
      <c r="X12" s="61" t="n">
        <f aca="false">R11-(W12*$D$21)</f>
        <v>1</v>
      </c>
      <c r="Y12" s="14" t="n">
        <f aca="false">IF(X12=0,"AB",X12+IF(AND(R11&gt;0,R11&lt;48),0,IF(AND(R11&gt;48,R11&lt;96),3,IF(AND(R11&gt;96,R11&lt;144),5,0))))</f>
        <v>6</v>
      </c>
      <c r="Z12" s="62" t="n">
        <f aca="false">IF(Y12="ab","",Y12-INT(X12))</f>
        <v>5</v>
      </c>
      <c r="AA12" s="36" t="n">
        <f aca="false">IF(Z12&lt;&gt;0,Z12,"AB")</f>
        <v>5</v>
      </c>
      <c r="AB12" s="63" t="n">
        <f aca="false">R11-INT(R11)</f>
        <v>0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</row>
    <row r="13" s="37" customFormat="true" ht="15" hidden="false" customHeight="true" outlineLevel="0" collapsed="false">
      <c r="A13" s="46"/>
      <c r="B13" s="47"/>
      <c r="C13" s="48"/>
      <c r="D13" s="57" t="n">
        <f aca="false">IF(OR(D14=1,$AP$5=1),0,IF(OR(P12="ab",P12=Y12,SUM(D12:P12)=R11),"AB",IF(AND(P12=0,O12="ab"),"AB",IF(AND(WEEKDAY($D$10)=7,(R11-(P12+O12+N12+M12+L12+K12+J12+I12+H12+G12+F12+E12+D12))&gt;Q21),Q21,IF(R11-(P12+O12+N12+M12+L12+K12+J12+I12+H12+G12+F12+E12+D12)&gt;$D$21,$D$21,R11-(P12+O12+N12+M12+L12+K12+J12+I12+H12+G12+F12+E12+D12))))))</f>
        <v>8.5</v>
      </c>
      <c r="E13" s="57" t="n">
        <f aca="false">IF(OR(E14=1,$AQ$5=1),0,IF(OR(D13="ab",D13=Y12,SUM(D12:D13)=R11),"AB",IF(AND(D13=0,P12="ab"),"AB",IF(AND(WEEKDAY($E$10)=7,(R11-(D13+P12+O12+N12+M12+L12+K12+J12+I12+H12+G12+F12+E12+D12))&gt;$Q$21),$Q$21,IF(R11-(D13+P12+O12+N12+M12+L12+K12+J12+I12+H12+G12+F12+E12+D12)&gt;$D$21,$D$21,R11-(D13+P12+O12+N12+M12+L12+K12+J12+I12+H12+G12+F12+E12+D12))))))</f>
        <v>8.5</v>
      </c>
      <c r="F13" s="57" t="n">
        <f aca="false">IF(OR(F14=1,$AR$5=1),0,IF(OR(E13="ab",E13=Y12,SUM(D12:P12,D13:E13)=R11),"AB",IF(AND(E13=0,D13="ab"),"AB",IF(AND(WEEKDAY($F$10)=7,(R11-(E13+D13+P12+O12+N12+M12+L12+K12+J12+I12+H12+G12+F12+E12+D12))&gt;Q21),Q21,IF(R11-(E13+D13+P12+O12+N12+M12+L12+K12+J12+I12+H12+G12+F12+E12+D12)&gt;$D$21,$D$21,R11-(E13+D13+P12+O12+N12+M12+L12+K12+J12+I12+H12+G12+F12+E12+D12))))))</f>
        <v>5.5</v>
      </c>
      <c r="G13" s="57" t="n">
        <f aca="false">IF(OR(G14=1,$AS$5=1),0,IF(OR(F13="ab",F13=Y12,SUM(D12:P12,D13:F13)=R11),"AB",IF(AND(F13=0,E13="ab"),"AB",IF(AND(WEEKDAY($G$10)=7,(R11-(F13+E13+D13+P12+O12+N12+M12+L12+K12+J12+I12+H12+G12+F12+E12+D12))&gt;Q21),Q21,IF(R11-(F13+E13+D13+P12+O12+N12+M12+L12+K12+J12+I12+H12+G12+F12+E12+D12)&gt;$D$21,$D$21,R11-(F13+E13+D13+P12+O12+N12+M12+L12+K12+J12+I12+H12+G12+F12+E12+D12))))))</f>
        <v>0</v>
      </c>
      <c r="H13" s="57" t="n">
        <f aca="false">IF(OR(H14=1,$AT$5=1),0,IF(OR(G13="ab",G13=Y12,SUM(D12:P12,D13:G13)=R11),"AB",IF(AND(G13=0,F13="ab"),"AB",IF(AND(WEEKDAY($H$10)=7,(R11-(G13+F13+E13+D13+P12+O12+N12+M12+L12+K12+J12+I12+H12+G12+F12+E12+D12))&gt;Q21),Q21,IF(R11-(G13+F13+E13+D13+P12+O12+N12+M12+L12+K12+J12+I12+H12+G12+F12+E12+D12)&gt;$D$21,$D$21,R11-(G13+F13+E13+D13+P12+O12+N12+M12+L12+K12+J12+I12+H12+G12+F12+E12+D12))))))</f>
        <v>1.5</v>
      </c>
      <c r="I13" s="57" t="str">
        <f aca="false">IF(OR(I14=1,$AU$5=1),0,IF(OR(H13="ab",H13=Y12,SUM(D12:P12,D13:H13)=R11),"AB",IF(AND(H13=0,G13="ab"),"AB",IF(AND(WEEKDAY($I$10)=7,(R11-(H13+G13+F13+E13+D13+P12+O12+N12+M12+L12+K12+J12+I12+H12+G12+F12+E12+D12))&gt;Q21),Q21,IF(R11-(H13+G13+F13+E13+D13+P12+O12+N12+M12+L12+K12+J12+I12+H12+G12+F12+E12+D12)&gt;$D$21,$D$21,R11-(H13+G13+F13+E13+D13+P12+O12+N12+M12+L12+K12+J12+I12+H12+G12+F12+E12+D12))))))</f>
        <v>AB</v>
      </c>
      <c r="J13" s="57" t="str">
        <f aca="false">IF(OR(J14=1,$AV$5=1),0,IF(OR(I13="ab",I13=Y12,SUM(D12:P12,D13:I13)=R11),"AB",IF(AND(I13=0,H13="ab"),"AB",IF(AND(WEEKDAY($J$10)=7,(R11-(I13+H13+G13+F13+E13+D13+P12+O12+N12+M12+L12+K12+J12+I12+H12+G12+F12+E12+D12))&gt;Q21),Q21,IF(R11-(I13+H13+G13+F13+E13+D13+P12+O12+N12+M12+L12+K12+J12+I12+H12+G12+F12+E12+D12)&gt;$D$21,$D$21,R11-(I13+H13+G13+F13+E13+D13+P12+O12+N12+M12+L12+K12+J12+I12+H12+G12+F12+E12+D12))))))</f>
        <v>AB</v>
      </c>
      <c r="K13" s="57" t="str">
        <f aca="false">IF(OR(K14=1,$AW$5=1),0,IF(OR(J13="ab",J13=Y12,SUM(D12:P12,D13:J13)=R11),"AB",IF(AND(J13=0,I13="ab"),"AB",IF(AND(WEEKDAY($K$10)=7,(R11-(J13+I13+H13+G13+F13+E13+D13+P12+O12+N12+M12+L12+K12+J12+I12+H12+G12+F12+E12+D12))&gt;$Q$21),$Q$21,IF(R11-(J13+I13+H13+G13+F13+E13+D13+P12+O12+N12+M12+L12+K12+J12+I12+H12+G12+F12+E12+D12)&gt;$D$21,$D$21,R11-(J13+I13+H13+G13+F13+E13+D13+P12+O12+N12+M12+L12+K12+J12+I12+H12+G12+F12+E12+D12))))))</f>
        <v>AB</v>
      </c>
      <c r="L13" s="57" t="str">
        <f aca="false">IF(OR(L14=1,$AX$5=1),0,IF(OR(K13="ab",K13=Y12,SUM(D12:P12,D13:K13)=R11),"AB",IF(AND(K13=0,J13="ab"),"AB",IF(AND(WEEKDAY($L$10)=7,(R11-(K13+J13+I13+H13+G13+F13+E13+D13+P12+O12+N12+M12+L12+K12+J12+I12+H12+G12+F12+E12+D12))&gt;Q21),Q21,IF(R11-(K13+J13+I13+H13+G13+F13+E13+D13+P12+O12+N12+M12+L12+K12+J12+I12+H12+G12+F12+E12+D12)&gt;$D$21,$D$21,R11-(K13+J13+I13+H13+G13+F13+E13+D13+P12+O12+N12+M12+L12+K12+J12+I12+H12+G12+F12+E12+D12))))))</f>
        <v>AB</v>
      </c>
      <c r="M13" s="57" t="str">
        <f aca="false">IF(OR(M14=1,$AY$5=1),0,IF(OR(L13="ab",L13=Y12,SUM(D12:P12,D13:L13)=R11),"AB",IF(AND(L13=0,K13="ab"),"AB",IF(AND(WEEKDAY($M$10)=7,(R11-(L13+K13+J13+I13+H13+G13+F13+E13+D13+P12+O12+N12+M12+L12+K12+J12+I12+H12+G12+F12+E12+D12))&gt;$Q$21),$Q$21,IF(R11-(L13+K13+J13+I13+H13+G13+F13+E13+D13+P12+O12+N12+M12+L12+K12+J12+I12+H12+G12+F12+E12+D12)&gt;$D$21,$D$21,R11-(L13+K13+J13+I13+H13+G13+F13+E13+D13+P12+O12+N12+M12+L12+K12+J12+I12+H12+G12+F12+E12+D12))))))</f>
        <v>AB</v>
      </c>
      <c r="N13" s="57" t="str">
        <f aca="false">IF(OR(N14=1,$AZ$5=1),0,IF(OR(M13="ab",M13=Y12,SUM(D12:P12,D13:M13)=R11),"AB",IF(AND(M13=0,L13="ab"),"AB",IF(AND(WEEKDAY($N$10)=7,(R11-(M13+L13+K13+J13+I13+H13+G13+F13+E13+D13+P12+O12+N12+M12+L12+K12+J12+I12+H12+G12+F12+E12+D12))&gt;Q21),Q21,IF(R11-(M13+L13+K13+J13+I13+H13+G13+F13+E13+D13+P12+O12+N12+M12+L12+K12+J12+I12+H12+G12+F12+E12+D12)&gt;$D$21,$D$21,R11-(M13+L13+K13+J13+I13+H13+G13+F13+E13+D13+P12+O12+N12+M12+L12+K12+J12+I12+H12+G12+F12+E12+D12))))))</f>
        <v>AB</v>
      </c>
      <c r="O13" s="57" t="str">
        <f aca="false">IF(OR(O14=1,$BA$5=1),0,IF(OR(N13="ab",N13=Y12,SUM(D12:P12,D13:N13)=R11),"AB",IF(AND(N13=0,M13="ab"),"AB",IF(AND(WEEKDAY($O$10)=7,(R11-(N13+M13+L13+K13+J13+I13+H13+G13+F13+E13+D13+P12+O12+N12+M12+L12+K12+J12+I12+H12+G12+F12+E12+D12))&gt;Q21),Q21,IF(R11-(N13+M13+L13+K13+J13+I13+H13+G13+F13+E13+D13+P12+O12+N12+M12+L12+K12+J12+I12+H12+G12+F12+E12+D12)&gt;$D$21,$D$21,R11-(N13+M13+L13+K13+J13+I13+H13+G13+F13+E13+D13+P12+O12+N12+M12+L12+K12+J12+I12+H12+G12+F12+E12+D12))))))</f>
        <v>AB</v>
      </c>
      <c r="P13" s="57" t="str">
        <f aca="false">IF(OR(P14=1,$BB$5=1),0,IF(OR(O13="ab",O13=Y12,SUM(D12:P12,D13:O13)=R11),"AB",IF(AND(O13=0,N13="ab"),"AB",IF(AND(WEEKDAY($P$10)=7,(R11-(O13+N13+M13+L13+K13+J13+I13+H13+G13+F13+E13+D13+P12+O12+N12+M12+L12+K12+J12+I12+H12+G12+F12+E12+D12))&gt;$Q$21),$Q$21,IF(R11-(O13+N13+M13+L13+K13+J13+I13+H13+G13+F13+E13+D13+P12+O12+N12+M12+L12+K12+J12+I12+H12+G12+F12+E12+D12)&gt;$D$21,$D$21,R11-(O13+N13+M13+L13+K13+J13+I13+H13+G13+F13+E13+D13+P12+O12+N12+M12+L12+K12+J12+I12+H12+G12+F12+E12+D12))))))</f>
        <v>AB</v>
      </c>
      <c r="Q13" s="57" t="n">
        <f aca="false">IF(OR(Q14=1,$BC$5=1),0,IF(OR(P13="ab",P13=Y12,SUM(D12:P12,D13:P13)=R11),"AB",IF(AND(P13=0,O13="ab"),"AB",IF(AND(WEEKDAY($Q$10)=7,(R11-(P13+O13+N13+M13+L13+K13+J13+I13+H13+G13+F13+E13+D13+P12+O12+N12+M12+L12+K12+J12+I12+H12+G12+F12+E12+D12))&gt;Q21),Q21,IF(R11-(P13+O13+N13+M13+L13+K13+J13+I13+H13+G13+F13+E13+D13+P12+O12+N12+M12+L12+K12+J12+I12+H12+G12+F12+E12+D12)&gt;$D$21,$D$21,R11-(P13+O13+N13+M13+L13+K13+J13+I13+H13+G13+F13+E13+D13+P12+O12+N12+M12+L12+K12+J12+I12+H12+G12+F12+E12+D12))))))</f>
        <v>0</v>
      </c>
      <c r="R13" s="50"/>
      <c r="S13" s="51"/>
      <c r="T13" s="52"/>
      <c r="U13" s="58"/>
      <c r="V13" s="59" t="n">
        <f aca="false">SUMIF(D13:P13,"&lt;&gt;ab",D13:P13)+SUMIF(D14:Q14,"&lt;&gt;ab",D14:Q14)</f>
        <v>24</v>
      </c>
      <c r="W13" s="60"/>
      <c r="X13" s="61"/>
      <c r="Y13" s="14" t="str">
        <f aca="false">IF(X13=0,"AB",X13+IF(AND(R13&gt;0,R13&lt;48),0,IF(AND(R13&gt;48,R13&lt;96),3,IF(AND(R13&gt;96,R13&lt;144),5,0))))</f>
        <v>AB</v>
      </c>
      <c r="Z13" s="62" t="str">
        <f aca="false">IF(Y13="ab","",Y13-INT(X13))</f>
        <v/>
      </c>
      <c r="AA13" s="36"/>
      <c r="AB13" s="63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</row>
    <row r="14" s="37" customFormat="true" ht="6.95" hidden="false" customHeight="true" outlineLevel="0" collapsed="false">
      <c r="A14" s="46"/>
      <c r="B14" s="47"/>
      <c r="C14" s="48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50"/>
      <c r="S14" s="51"/>
      <c r="T14" s="52"/>
      <c r="U14" s="65"/>
      <c r="V14" s="59" t="n">
        <f aca="false">SUMIF(D14:P14,"&lt;&gt;ab",D14:P14)+SUMIF(D15:Q15,"&lt;&gt;ab",D15:Q15)</f>
        <v>1</v>
      </c>
      <c r="W14" s="60"/>
      <c r="X14" s="61"/>
      <c r="Y14" s="14"/>
      <c r="Z14" s="62"/>
      <c r="AA14" s="36"/>
      <c r="AB14" s="63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</row>
    <row r="15" s="37" customFormat="true" ht="6.95" hidden="false" customHeight="true" outlineLevel="0" collapsed="false">
      <c r="A15" s="66" t="n">
        <v>2</v>
      </c>
      <c r="B15" s="67"/>
      <c r="C15" s="68" t="n">
        <v>15</v>
      </c>
      <c r="D15" s="69"/>
      <c r="E15" s="69"/>
      <c r="F15" s="69" t="n">
        <v>1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70" t="n">
        <v>12</v>
      </c>
      <c r="S15" s="71"/>
      <c r="T15" s="52" t="e">
        <f aca="false">SUMIF(D16:P16,"&lt;&gt;ab",D16:P16)+SUMIF(D17:Q17,"&lt;&gt;ab",D17:Q17)</f>
        <v>#REF!</v>
      </c>
      <c r="U15" s="65"/>
      <c r="V15" s="59" t="e">
        <f aca="false">SUMIF(D15:P15,"&lt;&gt;ab",D15:P15)+SUMIF(D16:Q16,"&lt;&gt;ab",D16:Q16)</f>
        <v>#REF!</v>
      </c>
      <c r="W15" s="60"/>
      <c r="X15" s="61"/>
      <c r="Y15" s="14"/>
      <c r="Z15" s="62"/>
      <c r="AA15" s="36"/>
      <c r="AB15" s="63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s="73" customFormat="true" ht="15" hidden="false" customHeight="true" outlineLevel="0" collapsed="false">
      <c r="A16" s="66"/>
      <c r="B16" s="67"/>
      <c r="C16" s="68"/>
      <c r="D16" s="55" t="n">
        <f aca="false">IF(OR(D15=1,AC17=1),"AB",IF(R15=0,"AB",IF(AC16&lt;=R15,1,AA16)))</f>
        <v>1</v>
      </c>
      <c r="E16" s="55" t="n">
        <f aca="false">IF(OR(AND(D16="AB",AD16&gt;$R$15),AD16&gt;=($R$15+$AB$16),AD17=1,D16=$AB$16,E15=1),"AB",IF(AND(AC16&lt;$R$15,AD16&gt;$R$15),$AB$16,1))</f>
        <v>1</v>
      </c>
      <c r="F16" s="55" t="str">
        <f aca="false">IF(OR(AND(E16="AB",AE16&gt;$R$15),AE16&gt;($R$15+$AB$16),AE17=1,E16=$AB$16),"AB",IF(AND(AD16&lt;$R$15,AE16&gt;$R$15),$AB$16,1))</f>
        <v>AB</v>
      </c>
      <c r="G16" s="55" t="n">
        <f aca="false">IF(OR(AND(F16="AB",AF16&gt;$R$15),AF16&gt;($R$15+$AB$16),AF17=1,F16=$AB$16),"AB",IF(AND(AE16&lt;$R$15,AF16&gt;$R$15),$AB$16,1))</f>
        <v>1</v>
      </c>
      <c r="H16" s="55" t="n">
        <f aca="false">IF(OR(AND(G16="AB",AG16&gt;$R$15),AG16&gt;($R$15+$AB$16),AG17=1,G16=$AB$16),"AB",IF(AND(AF16&lt;$R$15,AG16&gt;$R$15),$AB$16,1))</f>
        <v>1</v>
      </c>
      <c r="I16" s="55" t="n">
        <f aca="false">IF(OR(AND(H16="AB",AH16&gt;$R$15),AH16&gt;($R$15+$AB$16),AH17=1,H16=$AB$16),"AB",IF(AND(AG16&lt;$R$15,AH16&gt;$R$15),$AB$16,1))</f>
        <v>1</v>
      </c>
      <c r="J16" s="55" t="n">
        <f aca="false">IF(OR(AND(I16="AB",AI16&gt;$R$15),AI16&gt;($R$15+$AB$16),AI17=1,I16=$AB$16),"AB",IF(AND(AH16&lt;$R$15,AI16&gt;$R$15),$AB$16,1))</f>
        <v>1</v>
      </c>
      <c r="K16" s="55" t="n">
        <f aca="false">IF(OR(AND(J16="AB",AJ16&gt;$R$15),AJ16&gt;($R$15+$AB$16),AJ17=1,J16=$AB$16),"AB",IF(AND(AI16&lt;$R$15,AJ16&gt;$R$15),$AB$16,1))</f>
        <v>1</v>
      </c>
      <c r="L16" s="55" t="e">
        <f aca="false">IF(OR(AND(K16="AB",AK16&gt;$R$15),AK16&gt;($R$15+$AB$16),AK17=1,K16=$AB$16),"AB",IF(AND(AJ16&lt;$R$15,AK16&gt;$R$15),$AB$16,1))</f>
        <v>#REF!</v>
      </c>
      <c r="M16" s="55" t="e">
        <f aca="false">IF(OR(AND(L16="AB",AL16&gt;$R$15),AL16&gt;($R$15+$AB$16),AL17=1,L16=$AB$16),"AB",IF(AND(AK16&lt;$R$15,AL16&gt;$R$15),$AB$16,1))</f>
        <v>#REF!</v>
      </c>
      <c r="N16" s="55" t="e">
        <f aca="false">IF(OR(AND(M16="AB",AM16&gt;$R$15),AM16&gt;($R$15+$AB$16),AM17=1,M16=$AB$16),"AB",IF(AND(AL16&lt;$R$15,AM16&gt;$R$15),$AB$16,1))</f>
        <v>#REF!</v>
      </c>
      <c r="O16" s="72" t="e">
        <f aca="false">IF(OR(AND(N16="AB",AN16&gt;$R$15),AN16&gt;($R$15+$AB$16),AN17=1,N16=$AB$16),"AB",IF(AND(AM16&lt;$R$15,AN16&gt;$R$15),$AB$16,1))</f>
        <v>#REF!</v>
      </c>
      <c r="P16" s="55" t="e">
        <f aca="false">IF(OR(AND(O16="AB",AO16&gt;$R$15),AO16&gt;($R$15+$AB$16),AO17=1,O16=$AB$16),"AB",IF(AND(AN16&lt;$R$15,AO16&gt;$R$15),$AB$16,1))</f>
        <v>#REF!</v>
      </c>
      <c r="Q16" s="55"/>
      <c r="R16" s="70"/>
      <c r="S16" s="71"/>
      <c r="T16" s="52"/>
      <c r="U16" s="58" t="s">
        <v>9</v>
      </c>
      <c r="V16" s="59" t="e">
        <f aca="false">SUMIF(D16:P16,"&lt;&gt;ab",D16:P16)+SUMIF(D17:Q17,"&lt;&gt;ab",D17:Q17)</f>
        <v>#REF!</v>
      </c>
      <c r="W16" s="60" t="n">
        <f aca="false">INT(R15/$D$21)</f>
        <v>1</v>
      </c>
      <c r="X16" s="61" t="n">
        <f aca="false">R15-(W16*$D$21)</f>
        <v>3.5</v>
      </c>
      <c r="Y16" s="14" t="n">
        <f aca="false">IF(X16=0,"AB",X16+IF(AND(R15&gt;0,R15&lt;48),0,IF(AND(R15&gt;48,R15&lt;96),3,IF(AND(R15&gt;96,R15&lt;144),5,0))))</f>
        <v>3.5</v>
      </c>
      <c r="Z16" s="62" t="n">
        <f aca="false">IF(Y16="ab","",Y16-INT(X16))</f>
        <v>0.5</v>
      </c>
      <c r="AA16" s="36" t="n">
        <f aca="false">IF(Z16&lt;&gt;0,Z16,"AB")</f>
        <v>0.5</v>
      </c>
      <c r="AB16" s="63" t="n">
        <f aca="false">R15-INT(R15)</f>
        <v>0</v>
      </c>
      <c r="AC16" s="14" t="n">
        <f aca="false">IF(AC17=0,1,0)</f>
        <v>1</v>
      </c>
      <c r="AD16" s="15" t="n">
        <f aca="false">IF(AD17=0,AC16+1,AC16)</f>
        <v>2</v>
      </c>
      <c r="AE16" s="14" t="n">
        <f aca="false">IF(AE17=0,AD16+1,AD16)</f>
        <v>2</v>
      </c>
      <c r="AF16" s="14" t="n">
        <f aca="false">IF(AF17=0,AE16+1,AE16)</f>
        <v>3</v>
      </c>
      <c r="AG16" s="14" t="n">
        <f aca="false">IF(AG17=0,AF16+1,AF16)</f>
        <v>4</v>
      </c>
      <c r="AH16" s="14" t="n">
        <f aca="false">IF(AH17=0,AG16+1,AG16)</f>
        <v>5</v>
      </c>
      <c r="AI16" s="14" t="n">
        <f aca="false">IF(AI17=0,AH16+1,AH16)</f>
        <v>6</v>
      </c>
      <c r="AJ16" s="14" t="n">
        <f aca="false">IF(AJ17=0,AI16+1,AI16)</f>
        <v>7</v>
      </c>
      <c r="AK16" s="14" t="e">
        <f aca="false">IF(AK17=0,AJ16+1,AJ16)</f>
        <v>#REF!</v>
      </c>
      <c r="AL16" s="14" t="e">
        <f aca="false">IF(AL17=0,AK16+1,AK16)</f>
        <v>#REF!</v>
      </c>
      <c r="AM16" s="14" t="e">
        <f aca="false">IF(AM17=0,AL16+1,AL16)</f>
        <v>#REF!</v>
      </c>
      <c r="AN16" s="14" t="e">
        <f aca="false">IF(AN17=0,AM16+1,AM16)</f>
        <v>#REF!</v>
      </c>
      <c r="AO16" s="14" t="e">
        <f aca="false">IF(AO17=0,AN16+1,AN16)</f>
        <v>#REF!</v>
      </c>
      <c r="AP16" s="14" t="e">
        <f aca="false">IF(AP17=0,AO16+1,AO16)</f>
        <v>#REF!</v>
      </c>
      <c r="AQ16" s="14" t="e">
        <f aca="false">IF(AQ17=0,AP16+1,AP16)</f>
        <v>#REF!</v>
      </c>
      <c r="AR16" s="14" t="e">
        <f aca="false">IF(AR17=0,AQ16+1,AQ16)</f>
        <v>#REF!</v>
      </c>
      <c r="AS16" s="14" t="e">
        <f aca="false">IF(AS17=0,AR16+1,AR16)</f>
        <v>#REF!</v>
      </c>
      <c r="AT16" s="14" t="e">
        <f aca="false">IF(AT17=0,AS16+1,AS16)</f>
        <v>#REF!</v>
      </c>
      <c r="AU16" s="14" t="e">
        <f aca="false">IF(AU17=0,AT16+1,AT16)</f>
        <v>#REF!</v>
      </c>
      <c r="AV16" s="14" t="e">
        <f aca="false">IF(AV17=0,AU16+1,AU16)</f>
        <v>#REF!</v>
      </c>
      <c r="AW16" s="14" t="e">
        <f aca="false">IF(AW17=0,AV16+1,AV16)</f>
        <v>#REF!</v>
      </c>
      <c r="AX16" s="14" t="e">
        <f aca="false">IF(AX17=0,AW16+1,AW16)</f>
        <v>#REF!</v>
      </c>
      <c r="AY16" s="14" t="e">
        <f aca="false">IF(AY17=0,AX16+1,AX16)</f>
        <v>#REF!</v>
      </c>
      <c r="AZ16" s="14" t="e">
        <f aca="false">IF(AZ17=0,AY16+1,AY16)</f>
        <v>#REF!</v>
      </c>
      <c r="BA16" s="14" t="e">
        <f aca="false">IF(BA17=0,AZ16+1,AZ16)</f>
        <v>#REF!</v>
      </c>
      <c r="BB16" s="14" t="e">
        <f aca="false">IF(BB17=0,BA16+1,BA16)</f>
        <v>#REF!</v>
      </c>
      <c r="BC16" s="14" t="e">
        <f aca="false">IF(BC17=0,BB16+1,BB16)</f>
        <v>#REF!</v>
      </c>
    </row>
    <row r="17" s="73" customFormat="true" ht="15" hidden="false" customHeight="true" outlineLevel="0" collapsed="false">
      <c r="A17" s="66"/>
      <c r="B17" s="67"/>
      <c r="C17" s="68"/>
      <c r="D17" s="72" t="e">
        <f aca="false">IF(OR(AND(P16="AB",AP16&gt;$R$15),AP16&gt;($R$15+$AB$16),AP17=1,P16=$AB$16),"AB",IF(AND(AO16&lt;$R$15,AP16&gt;$R$15),$AB$16,1))</f>
        <v>#REF!</v>
      </c>
      <c r="E17" s="72" t="e">
        <f aca="false">IF(OR(AND(D17="AB",AQ16&gt;$R$15),AQ16&gt;($R$15+$AB$16),AQ17=1,D17=$AB$16),"AB",IF(AND(AP16&lt;$R$15,AQ16&gt;$R$15),$AB$16,1))</f>
        <v>#REF!</v>
      </c>
      <c r="F17" s="72" t="e">
        <f aca="false">IF(OR(AND(E17="AB",AR16&gt;$R$15),AR16&gt;($R$15+$AB$16),AR17=1,E17=$AB$16),"AB",IF(AND(AQ16&lt;$R$15,AR16&gt;$R$15),$AB$16,1))</f>
        <v>#REF!</v>
      </c>
      <c r="G17" s="72" t="e">
        <f aca="false">IF(OR(AND(F17="AB",AS16&gt;$R$15),AS16&gt;($R$15+$AB$16),AS17=1,F17=$AB$16),"AB",IF(AND(AR16&lt;$R$15,AS16&gt;$R$15),$AB$16,1))</f>
        <v>#REF!</v>
      </c>
      <c r="H17" s="72" t="e">
        <f aca="false">IF(OR(AND(G17="AB",AT16&gt;$R$15),AT16&gt;($R$15+$AB$16),AT17=1,G17=$AB$16),"AB",IF(AND(AS16&lt;$R$15,AT16&gt;$R$15),$AB$16,1))</f>
        <v>#REF!</v>
      </c>
      <c r="I17" s="72" t="e">
        <f aca="false">IF(OR(AND(H17="AB",AU16&gt;$R$15),AU16&gt;($R$15+$AB$16),AU17=1,H17=$AB$16),"AB",IF(AND(AT16&lt;$R$15,AU16&gt;$R$15),$AB$16,1))</f>
        <v>#REF!</v>
      </c>
      <c r="J17" s="72" t="e">
        <f aca="false">IF(OR(AND(I17="AB",AV16&gt;$R$15),AV16&gt;($R$15+$AB$16),AV17=1,I17=$AB$16),"AB",IF(AND(AU16&lt;$R$15,AV16&gt;$R$15),$AB$16,1))</f>
        <v>#REF!</v>
      </c>
      <c r="K17" s="72" t="e">
        <f aca="false">IF(OR(AND(J17="AB",AW16&gt;$R$15),AW16&gt;($R$15+$AB$16),AW17=1,J17=$AB$16),"AB",IF(AND(AV16&lt;$R$15,AW16&gt;$R$15),$AB$16,1))</f>
        <v>#REF!</v>
      </c>
      <c r="L17" s="72" t="e">
        <f aca="false">IF(OR(AND(K17="AB",AX16&gt;$R$15),AX16&gt;($R$15+$AB$16),AX17=1,K17=$AB$16),"AB",IF(AND(AW16&lt;$R$15,AX16&gt;$R$15),$AB$16,1))</f>
        <v>#REF!</v>
      </c>
      <c r="M17" s="72" t="e">
        <f aca="false">IF(OR(AND(L17="AB",AY16&gt;$R$15),AY16&gt;($R$15+$AB$16),AY17=1,L17=$AB$16),"AB",IF(AND(AX16&lt;$R$15,AY16&gt;$R$15),$AB$16,1))</f>
        <v>#REF!</v>
      </c>
      <c r="N17" s="72" t="e">
        <f aca="false">IF(OR(AND(M17="AB",AZ16&gt;$R$15),AZ16&gt;($R$15+$AB$16),AZ17=1,M17=$AB$16),"AB",IF(AND(AY16&lt;$R$15,AZ16&gt;$R$15),$AB$16,1))</f>
        <v>#REF!</v>
      </c>
      <c r="O17" s="72" t="e">
        <f aca="false">IF(OR(AND(N17="AB",BA16&gt;$R$15),BA16&gt;($R$15+$AB$16),BA17=1,N17=$AB$16),"AB",IF(AND(AZ16&lt;$R$15,BA16&gt;$R$15),$AB$16,1))</f>
        <v>#REF!</v>
      </c>
      <c r="P17" s="72" t="e">
        <f aca="false">IF(OR(AND(O17="AB",BB16&gt;$R$15),BB16&gt;($R$15+$AB$16),BB17=1,O17=$AB$16),"AB",IF(AND(BA16&lt;$R$15,BB16&gt;$R$15),$AB$16,1))</f>
        <v>#REF!</v>
      </c>
      <c r="Q17" s="72" t="e">
        <f aca="false">IF(OR(AND(P17="AB",BC16&gt;$R$15),BC16&gt;($R$15+$AB$16),BC17=1,P17=$AB$16),"AB",IF(AND(BB16&lt;$R$15,BC16&gt;$R$15),$AB$16,1))</f>
        <v>#REF!</v>
      </c>
      <c r="R17" s="70"/>
      <c r="S17" s="71"/>
      <c r="T17" s="52"/>
      <c r="U17" s="58"/>
      <c r="V17" s="59" t="e">
        <f aca="false">SUMIF(D17:P17,"&lt;&gt;ab",D17:P17)+SUMIF(D18:Q18,"&lt;&gt;ab",D18:Q18)</f>
        <v>#REF!</v>
      </c>
      <c r="W17" s="60"/>
      <c r="X17" s="61"/>
      <c r="Y17" s="14" t="str">
        <f aca="false">IF(X17=0,"AB",X17+IF(AND(R17&gt;0,R17&lt;48),0,IF(AND(R17&gt;48,R17&lt;96),3,IF(AND(R17&gt;96,R17&lt;144),5,0))))</f>
        <v>AB</v>
      </c>
      <c r="Z17" s="62" t="str">
        <f aca="false">IF(Y17="ab","",Y17-INT(X17))</f>
        <v/>
      </c>
      <c r="AA17" s="36"/>
      <c r="AB17" s="63"/>
      <c r="AC17" s="16" t="n">
        <f aca="false">IF(OR(D15=1,COUNTIF(fer,$D$8)&gt;0),1,0)</f>
        <v>0</v>
      </c>
      <c r="AD17" s="17" t="n">
        <f aca="false">IF(OR(E15=1,COUNTIF(fer,$E$8)&gt;0),1,0)</f>
        <v>0</v>
      </c>
      <c r="AE17" s="16" t="n">
        <f aca="false">IF(OR(F15=1,COUNTIF(fer,$F$8)&gt;0),1,0)</f>
        <v>1</v>
      </c>
      <c r="AF17" s="16" t="n">
        <f aca="false">IF(OR(G15=1,COUNTIF(fer,$G$8)&gt;0),1,0)</f>
        <v>0</v>
      </c>
      <c r="AG17" s="16" t="n">
        <f aca="false">IF(OR(H15=1,COUNTIF(fer,$H$8)&gt;0),1,0)</f>
        <v>0</v>
      </c>
      <c r="AH17" s="16" t="n">
        <f aca="false">IF(OR(I15=1,COUNTIF(fer,$I$8)&gt;0),1,0)</f>
        <v>0</v>
      </c>
      <c r="AI17" s="16" t="n">
        <f aca="false">IF(OR(J15=1,COUNTIF(fer,$J$8)&gt;0),1,0)</f>
        <v>0</v>
      </c>
      <c r="AJ17" s="16" t="n">
        <f aca="false">IF(OR(K15=1,COUNTIF(fer,$K$8)&gt;0),1,0)</f>
        <v>0</v>
      </c>
      <c r="AK17" s="16" t="e">
        <f aca="false">IF(OR(L15=1,COUNTIF(fer,#REF!)&gt;0),1,0)</f>
        <v>#REF!</v>
      </c>
      <c r="AL17" s="16" t="n">
        <f aca="false">IF(OR(M15=1,COUNTIF(fer,$M$8)&gt;0),1,0)</f>
        <v>0</v>
      </c>
      <c r="AM17" s="16" t="n">
        <f aca="false">IF(OR(N15=1,COUNTIF(fer,$N$8)&gt;0),1,0)</f>
        <v>0</v>
      </c>
      <c r="AN17" s="16" t="n">
        <f aca="false">IF(OR(O15=1,COUNTIF(fer,$O$8)&gt;0),1,0)</f>
        <v>0</v>
      </c>
      <c r="AO17" s="16" t="n">
        <f aca="false">IF(OR(P15=1,COUNTIF(fer,$P$8)&gt;0),1,0)</f>
        <v>0</v>
      </c>
      <c r="AP17" s="16" t="n">
        <f aca="false">IF(OR(D18=1,COUNTIF(fer,$D$10)&gt;0),1,0)</f>
        <v>0</v>
      </c>
      <c r="AQ17" s="16" t="n">
        <f aca="false">IF(OR(E18=1,COUNTIF(fer,$E$10)&gt;0),1,0)</f>
        <v>0</v>
      </c>
      <c r="AR17" s="16" t="e">
        <f aca="false">IF(OR(F18=1,COUNTIF(fer,#REF!)&gt;0),1,0)</f>
        <v>#REF!</v>
      </c>
      <c r="AS17" s="16" t="n">
        <f aca="false">IF(OR(G18=1,COUNTIF(fer,$G$10)&gt;0),1,0)</f>
        <v>1</v>
      </c>
      <c r="AT17" s="16" t="n">
        <f aca="false">IF(OR(H18=1,COUNTIF(fer,$H$10)&gt;0),1,0)</f>
        <v>0</v>
      </c>
      <c r="AU17" s="16" t="e">
        <f aca="false">IF(OR(I18=1,COUNTIF(fer,#REF!)&gt;0),1,0)</f>
        <v>#REF!</v>
      </c>
      <c r="AV17" s="16" t="n">
        <f aca="false">IF(OR(J18=1,COUNTIF(fer,$J$10)&gt;0),1,0)</f>
        <v>0</v>
      </c>
      <c r="AW17" s="16" t="n">
        <f aca="false">IF(OR(K18=1,COUNTIF(fer,$K$10)&gt;0),1,0)</f>
        <v>0</v>
      </c>
      <c r="AX17" s="16" t="n">
        <f aca="false">IF(OR(L18=1,COUNTIF(fer,$L$10)&gt;0),1,0)</f>
        <v>0</v>
      </c>
      <c r="AY17" s="16" t="n">
        <f aca="false">IF(OR(M18=1,COUNTIF(fer,$M$10)&gt;0),1,0)</f>
        <v>0</v>
      </c>
      <c r="AZ17" s="16" t="n">
        <f aca="false">IF(OR(N18=1,COUNTIF(fer,$N$10)&gt;0),1,0)</f>
        <v>0</v>
      </c>
      <c r="BA17" s="16" t="n">
        <f aca="false">IF(OR(O18=1,COUNTIF(fer,$O$10)&gt;0),1,0)</f>
        <v>0</v>
      </c>
      <c r="BB17" s="16" t="n">
        <f aca="false">IF(OR(P18=1,COUNTIF(fer,$P$10)&gt;0),1,0)</f>
        <v>0</v>
      </c>
      <c r="BC17" s="16" t="n">
        <f aca="false">IF(OR(Q18=1,COUNTIF(fer,$Q$10)&gt;0),1,0)</f>
        <v>1</v>
      </c>
    </row>
    <row r="18" s="73" customFormat="true" ht="6.95" hidden="false" customHeight="true" outlineLevel="0" collapsed="false">
      <c r="A18" s="66"/>
      <c r="B18" s="67"/>
      <c r="C18" s="68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0"/>
      <c r="S18" s="71"/>
      <c r="T18" s="52"/>
      <c r="U18" s="65"/>
      <c r="V18" s="59" t="e">
        <f aca="false">SUMIF(D18:P18,"&lt;&gt;ab",D18:P18)+SUMIF(#REF!,"&lt;&gt;ab",#REF!)</f>
        <v>#REF!</v>
      </c>
      <c r="W18" s="60"/>
      <c r="X18" s="61"/>
      <c r="Y18" s="14"/>
      <c r="Z18" s="62"/>
      <c r="AA18" s="36"/>
      <c r="AB18" s="63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</row>
    <row r="19" customFormat="false" ht="6.95" hidden="false" customHeight="true" outlineLevel="0" collapsed="false">
      <c r="A19" s="0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  <c r="X19" s="78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79" t="s">
        <v>10</v>
      </c>
      <c r="C20" s="80" t="s">
        <v>11</v>
      </c>
      <c r="D20" s="81" t="s">
        <v>12</v>
      </c>
      <c r="E20" s="82"/>
      <c r="F20" s="82"/>
      <c r="G20" s="83" t="s">
        <v>13</v>
      </c>
      <c r="H20" s="81" t="s">
        <v>14</v>
      </c>
      <c r="I20" s="82"/>
      <c r="J20" s="82"/>
      <c r="K20" s="84" t="s">
        <v>15</v>
      </c>
      <c r="L20" s="81" t="s">
        <v>16</v>
      </c>
      <c r="M20" s="82"/>
      <c r="N20" s="82"/>
      <c r="O20" s="85" t="s">
        <v>17</v>
      </c>
      <c r="P20" s="81" t="s">
        <v>18</v>
      </c>
      <c r="Q20" s="86"/>
      <c r="W20" s="87"/>
      <c r="X20" s="88"/>
      <c r="AA20" s="89" t="n">
        <f aca="false">DATE(An,3,1)</f>
        <v>42795</v>
      </c>
      <c r="AB20" s="89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99" customFormat="true" ht="15" hidden="false" customHeight="true" outlineLevel="0" collapsed="false">
      <c r="A21" s="90"/>
      <c r="B21" s="90"/>
      <c r="C21" s="91"/>
      <c r="D21" s="92" t="n">
        <v>8.5</v>
      </c>
      <c r="E21" s="93" t="s">
        <v>19</v>
      </c>
      <c r="F21" s="94"/>
      <c r="G21" s="94"/>
      <c r="H21" s="94"/>
      <c r="I21" s="94"/>
      <c r="J21" s="94"/>
      <c r="K21" s="95" t="n">
        <v>1</v>
      </c>
      <c r="L21" s="96" t="s">
        <v>20</v>
      </c>
      <c r="M21" s="94"/>
      <c r="N21" s="94"/>
      <c r="O21" s="94"/>
      <c r="P21" s="94"/>
      <c r="Q21" s="92" t="n">
        <v>5.5</v>
      </c>
      <c r="R21" s="96" t="s">
        <v>21</v>
      </c>
      <c r="S21" s="90"/>
      <c r="T21" s="97"/>
      <c r="U21" s="97"/>
      <c r="V21" s="97"/>
      <c r="W21" s="98" t="s">
        <v>22</v>
      </c>
      <c r="Y21" s="100" t="s">
        <v>22</v>
      </c>
      <c r="Z21" s="101"/>
      <c r="AA21" s="102"/>
      <c r="AB21" s="101"/>
      <c r="AV21" s="102"/>
      <c r="AW21" s="102"/>
      <c r="AX21" s="102"/>
      <c r="AY21" s="102"/>
    </row>
    <row r="22" s="97" customFormat="true" ht="3" hidden="true" customHeight="true" outlineLevel="0" collapsed="false">
      <c r="B22" s="103"/>
      <c r="C22" s="100"/>
      <c r="D22" s="104"/>
      <c r="E22" s="105"/>
      <c r="F22" s="106"/>
      <c r="G22" s="106"/>
      <c r="H22" s="106"/>
      <c r="I22" s="106"/>
      <c r="J22" s="106"/>
      <c r="K22" s="107"/>
      <c r="L22" s="108"/>
      <c r="M22" s="106"/>
      <c r="N22" s="106"/>
      <c r="O22" s="106"/>
      <c r="P22" s="106"/>
      <c r="Q22" s="109"/>
      <c r="W22" s="98"/>
      <c r="Y22" s="100"/>
      <c r="Z22" s="110"/>
      <c r="AA22" s="111"/>
      <c r="AB22" s="110"/>
    </row>
    <row r="23" s="97" customFormat="true" ht="2.1" hidden="false" customHeight="true" outlineLevel="0" collapsed="false">
      <c r="B23" s="103"/>
      <c r="C23" s="100"/>
      <c r="D23" s="104"/>
      <c r="E23" s="105"/>
      <c r="F23" s="106"/>
      <c r="G23" s="106"/>
      <c r="H23" s="106"/>
      <c r="I23" s="106"/>
      <c r="J23" s="106"/>
      <c r="K23" s="107"/>
      <c r="L23" s="108"/>
      <c r="M23" s="106"/>
      <c r="N23" s="106"/>
      <c r="O23" s="106"/>
      <c r="P23" s="106"/>
      <c r="Q23" s="109"/>
      <c r="W23" s="98"/>
      <c r="Y23" s="100"/>
      <c r="Z23" s="110"/>
      <c r="AA23" s="111"/>
      <c r="AB23" s="110"/>
    </row>
    <row r="24" s="97" customFormat="true" ht="2.25" hidden="false" customHeight="true" outlineLevel="0" collapsed="false">
      <c r="B24" s="103"/>
      <c r="C24" s="100"/>
      <c r="D24" s="104"/>
      <c r="E24" s="105"/>
      <c r="F24" s="106"/>
      <c r="G24" s="106"/>
      <c r="H24" s="106"/>
      <c r="I24" s="106"/>
      <c r="J24" s="106"/>
      <c r="K24" s="107"/>
      <c r="L24" s="108"/>
      <c r="M24" s="106"/>
      <c r="N24" s="106"/>
      <c r="O24" s="106"/>
      <c r="P24" s="106"/>
      <c r="Q24" s="109"/>
      <c r="W24" s="98"/>
      <c r="Y24" s="100"/>
      <c r="Z24" s="110"/>
      <c r="AA24" s="111"/>
      <c r="AB24" s="110"/>
    </row>
    <row r="25" customFormat="false" ht="15" hidden="false" customHeight="true" outlineLevel="0" collapsed="false">
      <c r="A25" s="0" t="s">
        <v>23</v>
      </c>
      <c r="C25" s="112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113"/>
      <c r="Y25" s="77"/>
      <c r="Z25" s="0"/>
      <c r="AA25" s="77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 t="s">
        <v>24</v>
      </c>
      <c r="C26" s="112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114"/>
      <c r="Y26" s="77"/>
      <c r="Z26" s="0"/>
      <c r="AA26" s="77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15" t="s">
        <v>2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14"/>
      <c r="Y27" s="77"/>
      <c r="Z27" s="0"/>
      <c r="AA27" s="77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 t="s">
        <v>2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78"/>
      <c r="Y28" s="77"/>
      <c r="Z28" s="0"/>
      <c r="AA28" s="77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5" t="s">
        <v>2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78"/>
      <c r="Y29" s="77"/>
      <c r="Z29" s="0"/>
      <c r="AA29" s="77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5" t="s">
        <v>28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78"/>
      <c r="Y30" s="77"/>
      <c r="Z30" s="0"/>
      <c r="AA30" s="77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78"/>
      <c r="Y31" s="77"/>
      <c r="Z31" s="0"/>
      <c r="AA31" s="77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78"/>
      <c r="Y32" s="77"/>
      <c r="Z32" s="0"/>
      <c r="AA32" s="7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Y33" s="77"/>
      <c r="Z33" s="0"/>
      <c r="AA33" s="77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Y34" s="77"/>
      <c r="Z34" s="0"/>
      <c r="AA34" s="77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78"/>
      <c r="Y35" s="77"/>
      <c r="Z35" s="0"/>
      <c r="AA35" s="77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78"/>
      <c r="Y36" s="77"/>
      <c r="Z36" s="0"/>
      <c r="AA36" s="77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78"/>
      <c r="Y37" s="77"/>
      <c r="Z37" s="0"/>
      <c r="AA37" s="77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78"/>
      <c r="Y38" s="77"/>
      <c r="Z38" s="0"/>
      <c r="AA38" s="77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78"/>
      <c r="Y39" s="77"/>
      <c r="Z39" s="0"/>
      <c r="AA39" s="77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78"/>
      <c r="Y40" s="77"/>
      <c r="Z40" s="0"/>
      <c r="AA40" s="77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78"/>
      <c r="Y41" s="77"/>
      <c r="Z41" s="0"/>
      <c r="AA41" s="7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78"/>
      <c r="Y42" s="77"/>
      <c r="Z42" s="0"/>
      <c r="AA42" s="77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78"/>
      <c r="Y43" s="77"/>
      <c r="Z43" s="0"/>
      <c r="AA43" s="7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78"/>
      <c r="Y44" s="77"/>
      <c r="Z44" s="0"/>
      <c r="AA44" s="77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78"/>
      <c r="Y45" s="77"/>
      <c r="Z45" s="0"/>
      <c r="AA45" s="77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78"/>
      <c r="Y46" s="77"/>
      <c r="Z46" s="0"/>
      <c r="AA46" s="77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78"/>
      <c r="Y47" s="77"/>
      <c r="Z47" s="0"/>
      <c r="AA47" s="77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78"/>
      <c r="Y48" s="77"/>
      <c r="Z48" s="0"/>
      <c r="AA48" s="77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78"/>
      <c r="Y49" s="77"/>
      <c r="Z49" s="0"/>
      <c r="AA49" s="77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78"/>
      <c r="Y50" s="77"/>
      <c r="Z50" s="0"/>
      <c r="AA50" s="77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78"/>
      <c r="Y51" s="77"/>
      <c r="Z51" s="0"/>
      <c r="AA51" s="77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78"/>
      <c r="Y52" s="77"/>
      <c r="Z52" s="0"/>
      <c r="AA52" s="77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78"/>
      <c r="Y53" s="77"/>
      <c r="Z53" s="0"/>
      <c r="AA53" s="77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78"/>
      <c r="Y54" s="77"/>
      <c r="Z54" s="0"/>
      <c r="AA54" s="77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78"/>
      <c r="Y55" s="77"/>
      <c r="Z55" s="0"/>
      <c r="AA55" s="77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78"/>
      <c r="Y56" s="77"/>
      <c r="Z56" s="0"/>
      <c r="AA56" s="77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78"/>
      <c r="Y57" s="77"/>
      <c r="Z57" s="0"/>
      <c r="AA57" s="77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78"/>
      <c r="Y58" s="77"/>
      <c r="Z58" s="0"/>
      <c r="AA58" s="77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78"/>
      <c r="Y59" s="77"/>
      <c r="Z59" s="0"/>
      <c r="AA59" s="77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78"/>
      <c r="Y60" s="77"/>
      <c r="Z60" s="0"/>
      <c r="AA60" s="77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78"/>
      <c r="Y61" s="77"/>
      <c r="Z61" s="0"/>
      <c r="AA61" s="77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78"/>
      <c r="Y62" s="77"/>
      <c r="Z62" s="0"/>
      <c r="AA62" s="77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78"/>
      <c r="Y63" s="77"/>
      <c r="Z63" s="0"/>
      <c r="AA63" s="77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78"/>
      <c r="Y64" s="77"/>
      <c r="Z64" s="0"/>
      <c r="AA64" s="77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78"/>
      <c r="Y65" s="77"/>
      <c r="Z65" s="0"/>
      <c r="AA65" s="77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78"/>
      <c r="Y66" s="77"/>
      <c r="Z66" s="0"/>
      <c r="AA66" s="77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78"/>
      <c r="Y67" s="77"/>
      <c r="Z67" s="0"/>
      <c r="AA67" s="77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78"/>
      <c r="Y68" s="77"/>
      <c r="Z68" s="0"/>
      <c r="AA68" s="77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78"/>
      <c r="Y69" s="77"/>
      <c r="Z69" s="0"/>
      <c r="AA69" s="77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78"/>
      <c r="Y70" s="77"/>
      <c r="Z70" s="0"/>
      <c r="AA70" s="77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78"/>
      <c r="Y71" s="77"/>
      <c r="Z71" s="0"/>
      <c r="AA71" s="77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78"/>
      <c r="Y72" s="77"/>
      <c r="Z72" s="0"/>
      <c r="AA72" s="77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78"/>
      <c r="Y73" s="77"/>
      <c r="Z73" s="0"/>
      <c r="AA73" s="77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78"/>
      <c r="Y74" s="77"/>
      <c r="Z74" s="0"/>
      <c r="AA74" s="77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78"/>
      <c r="Y75" s="77"/>
      <c r="Z75" s="0"/>
      <c r="AA75" s="77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78"/>
      <c r="Y76" s="77"/>
      <c r="Z76" s="0"/>
      <c r="AA76" s="77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78"/>
      <c r="Y77" s="77"/>
      <c r="Z77" s="0"/>
      <c r="AA77" s="77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78"/>
      <c r="Y78" s="77"/>
      <c r="Z78" s="0"/>
      <c r="AA78" s="77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78"/>
      <c r="Y79" s="77"/>
      <c r="Z79" s="0"/>
      <c r="AA79" s="77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78"/>
      <c r="Y80" s="77"/>
      <c r="Z80" s="0"/>
      <c r="AA80" s="77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78"/>
      <c r="Y81" s="77"/>
      <c r="Z81" s="0"/>
      <c r="AA81" s="77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78"/>
      <c r="Y82" s="77"/>
      <c r="Z82" s="0"/>
      <c r="AA82" s="77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78"/>
      <c r="Y83" s="77"/>
      <c r="Z83" s="0"/>
      <c r="AA83" s="77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78"/>
      <c r="Y84" s="77"/>
      <c r="Z84" s="0"/>
      <c r="AA84" s="77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78"/>
      <c r="Y85" s="77"/>
      <c r="Z85" s="0"/>
      <c r="AA85" s="77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78"/>
      <c r="Y86" s="77"/>
      <c r="Z86" s="0"/>
      <c r="AA86" s="77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78"/>
      <c r="Y87" s="77"/>
      <c r="Z87" s="0"/>
      <c r="AA87" s="77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78"/>
      <c r="Y88" s="77"/>
      <c r="Z88" s="0"/>
      <c r="AA88" s="77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78"/>
      <c r="Y89" s="77"/>
      <c r="Z89" s="0"/>
      <c r="AA89" s="77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78"/>
      <c r="Y90" s="77"/>
      <c r="Z90" s="0"/>
      <c r="AA90" s="77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78"/>
      <c r="Y91" s="77"/>
      <c r="Z91" s="0"/>
      <c r="AA91" s="77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78"/>
      <c r="Y92" s="77"/>
      <c r="Z92" s="0"/>
      <c r="AA92" s="77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78"/>
      <c r="Y93" s="77"/>
      <c r="Z93" s="0"/>
      <c r="AA93" s="77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78"/>
      <c r="Y94" s="77"/>
      <c r="Z94" s="0"/>
      <c r="AA94" s="77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78"/>
      <c r="Y95" s="77"/>
      <c r="Z95" s="0"/>
      <c r="AA95" s="77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78"/>
      <c r="Y96" s="77"/>
      <c r="Z96" s="0"/>
      <c r="AA96" s="77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78"/>
      <c r="Y97" s="77"/>
      <c r="Z97" s="0"/>
      <c r="AA97" s="77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78"/>
      <c r="Y98" s="77"/>
      <c r="Z98" s="0"/>
      <c r="AA98" s="77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78"/>
      <c r="Y99" s="77"/>
      <c r="Z99" s="0"/>
      <c r="AA99" s="77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78"/>
      <c r="Y100" s="77"/>
      <c r="Z100" s="0"/>
      <c r="AA100" s="77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78"/>
      <c r="Y101" s="77"/>
      <c r="Z101" s="0"/>
      <c r="AA101" s="77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78"/>
      <c r="Y102" s="77"/>
      <c r="Z102" s="0"/>
      <c r="AA102" s="77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78"/>
      <c r="Y103" s="77"/>
      <c r="Z103" s="0"/>
      <c r="AA103" s="77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78"/>
      <c r="Y104" s="77"/>
      <c r="Z104" s="0"/>
      <c r="AA104" s="77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78"/>
      <c r="Y105" s="77"/>
      <c r="Z105" s="0"/>
      <c r="AA105" s="77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78"/>
      <c r="Y106" s="77"/>
      <c r="Z106" s="0"/>
      <c r="AA106" s="77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78"/>
      <c r="Y107" s="77"/>
      <c r="Z107" s="0"/>
      <c r="AA107" s="77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78"/>
      <c r="Y108" s="77"/>
      <c r="Z108" s="0"/>
      <c r="AA108" s="77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78"/>
      <c r="Y109" s="77"/>
      <c r="Z109" s="0"/>
      <c r="AA109" s="77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78"/>
      <c r="Y110" s="77"/>
      <c r="Z110" s="0"/>
      <c r="AA110" s="77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78"/>
      <c r="Y111" s="77"/>
      <c r="Z111" s="0"/>
      <c r="AA111" s="77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78"/>
      <c r="Y112" s="77"/>
      <c r="Z112" s="0"/>
      <c r="AA112" s="77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78"/>
      <c r="Y113" s="77"/>
      <c r="Z113" s="0"/>
      <c r="AA113" s="77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78"/>
      <c r="Y114" s="77"/>
      <c r="Z114" s="0"/>
      <c r="AA114" s="77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78"/>
      <c r="Y115" s="77"/>
      <c r="Z115" s="0"/>
      <c r="AA115" s="77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78"/>
      <c r="Y116" s="77"/>
      <c r="Z116" s="0"/>
      <c r="AA116" s="77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78"/>
      <c r="Y117" s="77"/>
      <c r="Z117" s="0"/>
      <c r="AA117" s="77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78"/>
      <c r="Y118" s="77"/>
      <c r="Z118" s="0"/>
      <c r="AA118" s="77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78"/>
      <c r="Y119" s="77"/>
      <c r="Z119" s="0"/>
      <c r="AA119" s="77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78"/>
      <c r="Y120" s="77"/>
      <c r="Z120" s="0"/>
      <c r="AA120" s="7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78"/>
      <c r="Y121" s="77"/>
      <c r="Z121" s="0"/>
      <c r="AA121" s="77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78"/>
      <c r="Y122" s="77"/>
      <c r="Z122" s="0"/>
      <c r="AA122" s="77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78"/>
      <c r="Y123" s="77"/>
      <c r="Z123" s="0"/>
      <c r="AA123" s="77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78"/>
      <c r="Y124" s="77"/>
      <c r="Z124" s="0"/>
      <c r="AA124" s="77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78"/>
      <c r="Y125" s="77"/>
      <c r="Z125" s="0"/>
      <c r="AA125" s="77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78"/>
      <c r="Y126" s="77"/>
      <c r="Z126" s="0"/>
      <c r="AA126" s="77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78"/>
      <c r="Y127" s="77"/>
      <c r="Z127" s="0"/>
      <c r="AA127" s="7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78"/>
      <c r="Y128" s="77"/>
      <c r="Z128" s="0"/>
      <c r="AA128" s="77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78"/>
      <c r="Y129" s="77"/>
      <c r="Z129" s="0"/>
      <c r="AA129" s="77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78"/>
      <c r="Y130" s="77"/>
      <c r="Z130" s="0"/>
      <c r="AA130" s="77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78"/>
      <c r="Y131" s="77"/>
      <c r="Z131" s="0"/>
      <c r="AA131" s="77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78"/>
      <c r="Y132" s="77"/>
      <c r="Z132" s="0"/>
      <c r="AA132" s="77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78"/>
      <c r="Y133" s="77"/>
      <c r="Z133" s="0"/>
      <c r="AA133" s="77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78"/>
      <c r="Y134" s="77"/>
      <c r="Z134" s="0"/>
      <c r="AA134" s="77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78"/>
      <c r="Y135" s="77"/>
      <c r="Z135" s="0"/>
      <c r="AA135" s="77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78"/>
      <c r="Y136" s="77"/>
      <c r="Z136" s="0"/>
      <c r="AA136" s="77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78"/>
      <c r="Y137" s="77"/>
      <c r="Z137" s="0"/>
      <c r="AA137" s="77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78"/>
      <c r="Y138" s="77"/>
      <c r="Z138" s="0"/>
      <c r="AA138" s="77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78"/>
      <c r="Y139" s="77"/>
      <c r="Z139" s="0"/>
      <c r="AA139" s="77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78"/>
      <c r="Y140" s="77"/>
      <c r="Z140" s="0"/>
      <c r="AA140" s="77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78"/>
      <c r="Y141" s="77"/>
      <c r="Z141" s="0"/>
      <c r="AA141" s="77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78"/>
      <c r="Y142" s="77"/>
      <c r="Z142" s="0"/>
      <c r="AA142" s="77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78"/>
      <c r="Y143" s="77"/>
      <c r="Z143" s="0"/>
      <c r="AA143" s="77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78"/>
      <c r="Y144" s="77"/>
      <c r="Z144" s="0"/>
      <c r="AA144" s="77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8"/>
      <c r="Y145" s="77"/>
      <c r="Z145" s="0"/>
      <c r="AA145" s="77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78"/>
      <c r="Y146" s="77"/>
      <c r="Z146" s="0"/>
      <c r="AA146" s="77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/>
      <c r="Y147" s="77"/>
      <c r="Z147" s="0"/>
      <c r="AA147" s="77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78"/>
      <c r="Y148" s="77"/>
      <c r="Z148" s="0"/>
      <c r="AA148" s="77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78"/>
      <c r="Y149" s="77"/>
      <c r="Z149" s="0"/>
      <c r="AA149" s="77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78"/>
      <c r="Y150" s="77"/>
      <c r="Z150" s="0"/>
      <c r="AA150" s="77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78"/>
      <c r="Y151" s="77"/>
      <c r="Z151" s="0"/>
      <c r="AA151" s="77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78"/>
      <c r="Y152" s="77"/>
      <c r="Z152" s="0"/>
      <c r="AA152" s="77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78"/>
      <c r="Y153" s="77"/>
      <c r="Z153" s="0"/>
      <c r="AA153" s="77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78"/>
      <c r="Y154" s="77"/>
      <c r="Z154" s="0"/>
      <c r="AA154" s="77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78"/>
      <c r="Y155" s="77"/>
      <c r="Z155" s="0"/>
      <c r="AA155" s="77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78"/>
      <c r="Y156" s="77"/>
      <c r="Z156" s="0"/>
      <c r="AA156" s="77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78"/>
      <c r="Y157" s="77"/>
      <c r="Z157" s="0"/>
      <c r="AA157" s="77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78"/>
      <c r="Y158" s="77"/>
      <c r="Z158" s="0"/>
      <c r="AA158" s="77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78"/>
      <c r="Y159" s="77"/>
      <c r="Z159" s="0"/>
      <c r="AA159" s="77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78"/>
      <c r="Y160" s="77"/>
      <c r="Z160" s="0"/>
      <c r="AA160" s="77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78"/>
      <c r="Y161" s="77"/>
      <c r="Z161" s="0"/>
      <c r="AA161" s="77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78"/>
      <c r="Y162" s="77"/>
      <c r="Z162" s="0"/>
      <c r="AA162" s="77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78"/>
      <c r="Y163" s="77"/>
      <c r="Z163" s="0"/>
      <c r="AA163" s="77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78"/>
      <c r="Y164" s="77"/>
      <c r="Z164" s="0"/>
      <c r="AA164" s="77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78"/>
      <c r="Y165" s="77"/>
      <c r="Z165" s="0"/>
      <c r="AA165" s="77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78"/>
      <c r="Y166" s="77"/>
      <c r="Z166" s="0"/>
      <c r="AA166" s="77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78"/>
      <c r="Y167" s="77"/>
      <c r="Z167" s="0"/>
      <c r="AA167" s="77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78"/>
      <c r="Y168" s="77"/>
      <c r="Z168" s="0"/>
      <c r="AA168" s="77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78"/>
      <c r="Y169" s="77"/>
      <c r="Z169" s="0"/>
      <c r="AA169" s="77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78"/>
      <c r="Y170" s="77"/>
      <c r="Z170" s="0"/>
      <c r="AA170" s="77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78"/>
      <c r="Y171" s="77"/>
      <c r="Z171" s="0"/>
      <c r="AA171" s="77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78"/>
      <c r="Y172" s="77"/>
      <c r="Z172" s="0"/>
      <c r="AA172" s="77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78"/>
      <c r="Y173" s="77"/>
      <c r="Z173" s="0"/>
      <c r="AA173" s="77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78"/>
      <c r="Y174" s="77"/>
      <c r="Z174" s="0"/>
      <c r="AA174" s="77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78"/>
      <c r="Y175" s="77"/>
      <c r="Z175" s="0"/>
      <c r="AA175" s="77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78"/>
      <c r="Y176" s="77"/>
      <c r="Z176" s="0"/>
      <c r="AA176" s="77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78"/>
      <c r="Y177" s="77"/>
      <c r="Z177" s="0"/>
      <c r="AA177" s="77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78"/>
      <c r="Y178" s="77"/>
      <c r="Z178" s="0"/>
      <c r="AA178" s="77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78"/>
      <c r="Y179" s="77"/>
      <c r="Z179" s="0"/>
      <c r="AA179" s="77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78"/>
      <c r="Y180" s="77"/>
      <c r="Z180" s="0"/>
      <c r="AA180" s="77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78"/>
      <c r="Y181" s="77"/>
      <c r="Z181" s="0"/>
      <c r="AA181" s="77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78"/>
      <c r="Y182" s="77"/>
      <c r="Z182" s="0"/>
      <c r="AA182" s="77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78"/>
      <c r="Y183" s="77"/>
      <c r="Z183" s="0"/>
      <c r="AA183" s="77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78"/>
      <c r="Y184" s="77"/>
      <c r="Z184" s="0"/>
      <c r="AA184" s="77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78"/>
      <c r="Y185" s="77"/>
      <c r="Z185" s="0"/>
      <c r="AA185" s="77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78"/>
      <c r="Y186" s="77"/>
      <c r="Z186" s="0"/>
      <c r="AA186" s="77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78"/>
      <c r="Y187" s="77"/>
      <c r="Z187" s="0"/>
      <c r="AA187" s="77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78"/>
      <c r="Y188" s="77"/>
      <c r="Z188" s="0"/>
      <c r="AA188" s="77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78"/>
      <c r="Y189" s="77"/>
      <c r="Z189" s="0"/>
      <c r="AA189" s="77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78"/>
      <c r="Y190" s="77"/>
      <c r="Z190" s="0"/>
      <c r="AA190" s="77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78"/>
      <c r="Y191" s="77"/>
      <c r="Z191" s="0"/>
      <c r="AA191" s="77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78"/>
      <c r="Y192" s="77"/>
      <c r="Z192" s="0"/>
      <c r="AA192" s="77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78"/>
      <c r="Y193" s="77"/>
      <c r="Z193" s="0"/>
      <c r="AA193" s="77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78"/>
      <c r="Y194" s="77"/>
      <c r="Z194" s="0"/>
      <c r="AA194" s="77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78"/>
      <c r="Y195" s="77"/>
      <c r="Z195" s="0"/>
      <c r="AA195" s="77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78"/>
      <c r="Y196" s="77"/>
      <c r="Z196" s="0"/>
      <c r="AA196" s="77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78"/>
      <c r="Y197" s="77"/>
      <c r="Z197" s="0"/>
      <c r="AA197" s="77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78"/>
      <c r="Y198" s="77"/>
      <c r="Z198" s="0"/>
      <c r="AA198" s="77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78"/>
      <c r="Y199" s="77"/>
      <c r="Z199" s="0"/>
      <c r="AA199" s="77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78"/>
      <c r="Y200" s="77"/>
      <c r="Z200" s="0"/>
      <c r="AA200" s="77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78"/>
      <c r="Y201" s="77"/>
      <c r="Z201" s="0"/>
      <c r="AA201" s="77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78"/>
      <c r="Y202" s="77"/>
      <c r="Z202" s="0"/>
      <c r="AA202" s="77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78"/>
      <c r="Y203" s="77"/>
      <c r="Z203" s="0"/>
      <c r="AA203" s="77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78"/>
      <c r="Y204" s="77"/>
      <c r="Z204" s="0"/>
      <c r="AA204" s="77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78"/>
      <c r="Y205" s="77"/>
      <c r="Z205" s="0"/>
      <c r="AA205" s="77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78"/>
      <c r="Y206" s="77"/>
      <c r="Z206" s="0"/>
      <c r="AA206" s="77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78"/>
      <c r="Y207" s="77"/>
      <c r="Z207" s="0"/>
      <c r="AA207" s="77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78"/>
      <c r="Y208" s="77"/>
      <c r="Z208" s="0"/>
      <c r="AA208" s="77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78"/>
      <c r="Y209" s="77"/>
      <c r="Z209" s="0"/>
      <c r="AA209" s="77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78"/>
      <c r="Y210" s="77"/>
      <c r="Z210" s="0"/>
      <c r="AA210" s="77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78"/>
      <c r="Y211" s="77"/>
      <c r="Z211" s="0"/>
      <c r="AA211" s="77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78"/>
      <c r="Y212" s="77"/>
      <c r="Z212" s="0"/>
      <c r="AA212" s="77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78"/>
      <c r="Y213" s="77"/>
      <c r="Z213" s="0"/>
      <c r="AA213" s="77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78"/>
      <c r="Y214" s="77"/>
      <c r="Z214" s="0"/>
      <c r="AA214" s="77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78"/>
      <c r="Y215" s="77"/>
      <c r="Z215" s="0"/>
      <c r="AA215" s="77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78"/>
      <c r="Y216" s="77"/>
      <c r="Z216" s="0"/>
      <c r="AA216" s="77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78"/>
      <c r="Y217" s="77"/>
      <c r="Z217" s="0"/>
      <c r="AA217" s="77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78"/>
      <c r="Y218" s="77"/>
      <c r="Z218" s="0"/>
      <c r="AA218" s="77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78"/>
      <c r="Y219" s="77"/>
      <c r="Z219" s="0"/>
      <c r="AA219" s="77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78"/>
      <c r="Y220" s="77"/>
      <c r="Z220" s="0"/>
      <c r="AA220" s="77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78"/>
      <c r="Y221" s="77"/>
      <c r="Z221" s="0"/>
      <c r="AA221" s="77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78"/>
      <c r="Y222" s="77"/>
      <c r="Z222" s="0"/>
      <c r="AA222" s="77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78"/>
      <c r="Y223" s="77"/>
      <c r="Z223" s="0"/>
      <c r="AA223" s="77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78"/>
      <c r="Y224" s="77"/>
      <c r="Z224" s="0"/>
      <c r="AA224" s="77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78"/>
      <c r="Y225" s="77"/>
      <c r="Z225" s="0"/>
      <c r="AA225" s="77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78"/>
      <c r="Y226" s="77"/>
      <c r="Z226" s="0"/>
      <c r="AA226" s="77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78"/>
      <c r="Y227" s="77"/>
      <c r="Z227" s="0"/>
      <c r="AA227" s="77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78"/>
      <c r="Y228" s="77"/>
      <c r="Z228" s="0"/>
      <c r="AA228" s="77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78"/>
      <c r="Y229" s="77"/>
      <c r="Z229" s="0"/>
      <c r="AA229" s="77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78"/>
      <c r="Y230" s="77"/>
      <c r="Z230" s="0"/>
      <c r="AA230" s="77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78"/>
      <c r="Y231" s="77"/>
      <c r="Z231" s="0"/>
      <c r="AA231" s="77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78"/>
      <c r="Y232" s="77"/>
      <c r="Z232" s="0"/>
      <c r="AA232" s="77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78"/>
      <c r="Y233" s="77"/>
      <c r="Z233" s="0"/>
      <c r="AA233" s="77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78"/>
      <c r="Y234" s="77"/>
      <c r="Z234" s="0"/>
      <c r="AA234" s="77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78"/>
      <c r="Y235" s="77"/>
      <c r="Z235" s="0"/>
      <c r="AA235" s="77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78"/>
      <c r="Y236" s="77"/>
      <c r="Z236" s="0"/>
      <c r="AA236" s="77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78"/>
      <c r="Y237" s="77"/>
      <c r="Z237" s="0"/>
      <c r="AA237" s="77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78"/>
      <c r="Y238" s="77"/>
      <c r="Z238" s="0"/>
      <c r="AA238" s="77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78"/>
      <c r="Y239" s="77"/>
      <c r="Z239" s="0"/>
      <c r="AA239" s="77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78"/>
      <c r="Y240" s="77"/>
      <c r="Z240" s="0"/>
      <c r="AA240" s="77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78"/>
      <c r="Y241" s="77"/>
      <c r="Z241" s="0"/>
      <c r="AA241" s="77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78"/>
      <c r="Y242" s="77"/>
      <c r="Z242" s="0"/>
      <c r="AA242" s="77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78"/>
      <c r="Y243" s="77"/>
      <c r="Z243" s="0"/>
      <c r="AA243" s="77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78"/>
      <c r="Y244" s="77"/>
      <c r="Z244" s="0"/>
      <c r="AA244" s="77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78"/>
      <c r="Y245" s="77"/>
      <c r="Z245" s="0"/>
      <c r="AA245" s="77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78"/>
      <c r="Y246" s="77"/>
      <c r="Z246" s="0"/>
      <c r="AA246" s="77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78"/>
      <c r="Y247" s="77"/>
      <c r="Z247" s="0"/>
      <c r="AA247" s="77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78"/>
      <c r="Y248" s="77"/>
      <c r="Z248" s="0"/>
      <c r="AA248" s="77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78"/>
      <c r="Y249" s="77"/>
      <c r="Z249" s="0"/>
      <c r="AA249" s="77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78"/>
      <c r="Y250" s="77"/>
      <c r="Z250" s="0"/>
      <c r="AA250" s="77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78"/>
      <c r="Y251" s="77"/>
      <c r="Z251" s="0"/>
      <c r="AA251" s="77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78"/>
      <c r="Y252" s="77"/>
      <c r="Z252" s="0"/>
      <c r="AA252" s="77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78"/>
      <c r="Y253" s="77"/>
      <c r="Z253" s="0"/>
      <c r="AA253" s="77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78"/>
      <c r="Y254" s="77"/>
      <c r="Z254" s="0"/>
      <c r="AA254" s="77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78"/>
      <c r="Y255" s="77"/>
      <c r="Z255" s="0"/>
      <c r="AA255" s="77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78"/>
      <c r="Y256" s="77"/>
      <c r="Z256" s="0"/>
      <c r="AA256" s="77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78"/>
      <c r="Y257" s="77"/>
      <c r="Z257" s="0"/>
      <c r="AA257" s="77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78"/>
      <c r="Y258" s="77"/>
      <c r="Z258" s="0"/>
      <c r="AA258" s="77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78"/>
      <c r="Y259" s="77"/>
      <c r="Z259" s="0"/>
      <c r="AA259" s="77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78"/>
      <c r="Y260" s="77"/>
      <c r="Z260" s="0"/>
      <c r="AA260" s="77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78"/>
      <c r="Y261" s="77"/>
      <c r="Z261" s="0"/>
      <c r="AA261" s="77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78"/>
      <c r="Y262" s="77"/>
      <c r="Z262" s="0"/>
      <c r="AA262" s="77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78"/>
      <c r="Y263" s="77"/>
      <c r="Z263" s="0"/>
      <c r="AA263" s="77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78"/>
      <c r="Y264" s="77"/>
      <c r="Z264" s="0"/>
      <c r="AA264" s="77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78"/>
      <c r="Y265" s="77"/>
      <c r="Z265" s="0"/>
      <c r="AA265" s="77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78"/>
      <c r="Y266" s="77"/>
      <c r="Z266" s="0"/>
      <c r="AA266" s="77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78"/>
      <c r="Y267" s="77"/>
      <c r="Z267" s="0"/>
      <c r="AA267" s="77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78"/>
      <c r="Y268" s="77"/>
      <c r="Z268" s="0"/>
      <c r="AA268" s="77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78"/>
      <c r="Y269" s="77"/>
      <c r="Z269" s="0"/>
      <c r="AA269" s="77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78"/>
      <c r="Y270" s="77"/>
      <c r="Z270" s="0"/>
      <c r="AA270" s="77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78"/>
      <c r="Y271" s="77"/>
      <c r="Z271" s="0"/>
      <c r="AA271" s="77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78"/>
      <c r="Y272" s="77"/>
      <c r="Z272" s="0"/>
      <c r="AA272" s="77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78"/>
      <c r="Y273" s="77"/>
      <c r="Z273" s="0"/>
      <c r="AA273" s="77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78"/>
      <c r="Y274" s="77"/>
      <c r="Z274" s="0"/>
      <c r="AA274" s="77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78"/>
      <c r="Y275" s="77"/>
      <c r="Z275" s="0"/>
      <c r="AA275" s="77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78"/>
      <c r="Y276" s="77"/>
      <c r="Z276" s="0"/>
      <c r="AA276" s="77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78"/>
      <c r="Y277" s="77"/>
      <c r="Z277" s="0"/>
      <c r="AA277" s="77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78"/>
      <c r="Y278" s="77"/>
      <c r="Z278" s="0"/>
      <c r="AA278" s="77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78"/>
      <c r="Y279" s="77"/>
      <c r="Z279" s="0"/>
      <c r="AA279" s="77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78"/>
      <c r="Y280" s="77"/>
      <c r="Z280" s="0"/>
      <c r="AA280" s="77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78"/>
      <c r="Y281" s="77"/>
      <c r="Z281" s="0"/>
      <c r="AA281" s="77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78"/>
      <c r="Y282" s="77"/>
      <c r="Z282" s="0"/>
      <c r="AA282" s="77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78"/>
      <c r="Y283" s="77"/>
      <c r="Z283" s="0"/>
      <c r="AA283" s="77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78"/>
      <c r="Y284" s="77"/>
      <c r="Z284" s="0"/>
      <c r="AA284" s="77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78"/>
      <c r="Y285" s="77"/>
      <c r="Z285" s="0"/>
      <c r="AA285" s="77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78"/>
      <c r="Y286" s="77"/>
      <c r="Z286" s="0"/>
      <c r="AA286" s="77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78"/>
      <c r="Y287" s="77"/>
      <c r="Z287" s="0"/>
      <c r="AA287" s="77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78"/>
      <c r="Y288" s="77"/>
      <c r="Z288" s="0"/>
      <c r="AA288" s="77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78"/>
      <c r="Y289" s="77"/>
      <c r="Z289" s="0"/>
      <c r="AA289" s="77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78"/>
      <c r="Y290" s="77"/>
      <c r="Z290" s="0"/>
      <c r="AA290" s="77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78"/>
      <c r="Y291" s="77"/>
      <c r="Z291" s="0"/>
      <c r="AA291" s="77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78"/>
      <c r="Y292" s="77"/>
      <c r="Z292" s="0"/>
      <c r="AA292" s="77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78"/>
      <c r="Y293" s="77"/>
      <c r="Z293" s="0"/>
      <c r="AA293" s="77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78"/>
      <c r="Y294" s="77"/>
      <c r="Z294" s="0"/>
      <c r="AA294" s="77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78"/>
      <c r="Y295" s="77"/>
      <c r="Z295" s="0"/>
      <c r="AA295" s="77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78"/>
      <c r="Y296" s="77"/>
      <c r="Z296" s="0"/>
      <c r="AA296" s="77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78"/>
      <c r="Y297" s="77"/>
      <c r="Z297" s="0"/>
      <c r="AA297" s="77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78"/>
      <c r="Y298" s="77"/>
      <c r="Z298" s="0"/>
      <c r="AA298" s="77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78"/>
      <c r="Y299" s="77"/>
      <c r="Z299" s="0"/>
      <c r="AA299" s="77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78"/>
      <c r="Y300" s="77"/>
      <c r="Z300" s="0"/>
      <c r="AA300" s="77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78"/>
      <c r="Y301" s="77"/>
      <c r="Z301" s="0"/>
      <c r="AA301" s="77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78"/>
      <c r="Y302" s="77"/>
      <c r="Z302" s="0"/>
      <c r="AA302" s="77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78"/>
      <c r="Y303" s="77"/>
      <c r="Z303" s="0"/>
      <c r="AA303" s="77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78"/>
      <c r="Y304" s="77"/>
      <c r="Z304" s="0"/>
      <c r="AA304" s="77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78"/>
      <c r="Y305" s="77"/>
      <c r="Z305" s="0"/>
      <c r="AA305" s="77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78"/>
      <c r="Y306" s="77"/>
      <c r="Z306" s="0"/>
      <c r="AA306" s="77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78"/>
      <c r="Y307" s="77"/>
      <c r="Z307" s="0"/>
      <c r="AA307" s="77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78"/>
      <c r="Y308" s="77"/>
      <c r="Z308" s="0"/>
      <c r="AA308" s="77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78"/>
      <c r="Y309" s="77"/>
      <c r="Z309" s="0"/>
      <c r="AA309" s="77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78"/>
      <c r="Y310" s="77"/>
      <c r="Z310" s="0"/>
      <c r="AA310" s="77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78"/>
      <c r="Y311" s="77"/>
      <c r="Z311" s="0"/>
      <c r="AA311" s="77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78"/>
      <c r="Y312" s="77"/>
      <c r="Z312" s="0"/>
      <c r="AA312" s="77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78"/>
      <c r="Y313" s="77"/>
      <c r="Z313" s="0"/>
      <c r="AA313" s="77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78"/>
      <c r="Y314" s="77"/>
      <c r="Z314" s="0"/>
      <c r="AA314" s="77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78"/>
      <c r="Y315" s="77"/>
      <c r="Z315" s="0"/>
      <c r="AA315" s="77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78"/>
      <c r="Y316" s="77"/>
      <c r="Z316" s="0"/>
      <c r="AA316" s="77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78"/>
      <c r="Y317" s="77"/>
      <c r="Z317" s="0"/>
      <c r="AA317" s="77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78"/>
      <c r="Y318" s="77"/>
      <c r="Z318" s="0"/>
      <c r="AA318" s="77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78"/>
      <c r="Y319" s="77"/>
      <c r="Z319" s="0"/>
      <c r="AA319" s="77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78"/>
      <c r="Y320" s="77"/>
      <c r="Z320" s="0"/>
      <c r="AA320" s="77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78"/>
      <c r="Y321" s="77"/>
      <c r="Z321" s="0"/>
      <c r="AA321" s="77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78"/>
      <c r="Y322" s="77"/>
      <c r="Z322" s="0"/>
      <c r="AA322" s="77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78"/>
      <c r="Y323" s="77"/>
      <c r="Z323" s="0"/>
      <c r="AA323" s="77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78"/>
      <c r="Y324" s="77"/>
      <c r="Z324" s="0"/>
      <c r="AA324" s="77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78"/>
      <c r="Y325" s="77"/>
      <c r="Z325" s="0"/>
      <c r="AA325" s="77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78"/>
      <c r="Y326" s="77"/>
      <c r="Z326" s="0"/>
      <c r="AA326" s="77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78"/>
      <c r="Y327" s="77"/>
      <c r="Z327" s="0"/>
      <c r="AA327" s="77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78"/>
      <c r="Y328" s="77"/>
      <c r="Z328" s="0"/>
      <c r="AA328" s="77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78"/>
      <c r="Y329" s="77"/>
      <c r="Z329" s="0"/>
      <c r="AA329" s="77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78"/>
      <c r="Y330" s="77"/>
      <c r="Z330" s="0"/>
      <c r="AA330" s="77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78"/>
      <c r="Y331" s="77"/>
      <c r="Z331" s="0"/>
      <c r="AA331" s="77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78"/>
      <c r="Y332" s="77"/>
      <c r="Z332" s="0"/>
      <c r="AA332" s="77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78"/>
      <c r="Y333" s="77"/>
      <c r="Z333" s="0"/>
      <c r="AA333" s="77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78"/>
      <c r="Y334" s="77"/>
      <c r="Z334" s="0"/>
      <c r="AA334" s="77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78"/>
      <c r="Y335" s="77"/>
      <c r="Z335" s="0"/>
      <c r="AA335" s="77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78"/>
      <c r="Y336" s="77"/>
      <c r="Z336" s="0"/>
      <c r="AA336" s="77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78"/>
      <c r="Y337" s="77"/>
      <c r="Z337" s="0"/>
      <c r="AA337" s="77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78"/>
      <c r="Y338" s="77"/>
      <c r="Z338" s="0"/>
      <c r="AA338" s="77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78"/>
      <c r="Y339" s="77"/>
      <c r="Z339" s="0"/>
      <c r="AA339" s="77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78"/>
      <c r="Y340" s="77"/>
      <c r="Z340" s="0"/>
      <c r="AA340" s="77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78"/>
      <c r="Y341" s="77"/>
      <c r="Z341" s="0"/>
      <c r="AA341" s="77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78"/>
      <c r="Y342" s="77"/>
      <c r="Z342" s="0"/>
      <c r="AA342" s="77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78"/>
      <c r="Y343" s="77"/>
      <c r="Z343" s="0"/>
      <c r="AA343" s="77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78"/>
      <c r="Y344" s="77"/>
      <c r="Z344" s="0"/>
      <c r="AA344" s="77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78"/>
      <c r="Y345" s="77"/>
      <c r="Z345" s="0"/>
      <c r="AA345" s="77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78"/>
      <c r="Y346" s="77"/>
      <c r="Z346" s="0"/>
      <c r="AA346" s="77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78"/>
      <c r="Y347" s="77"/>
      <c r="Z347" s="0"/>
      <c r="AA347" s="77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78"/>
      <c r="Y348" s="77"/>
      <c r="Z348" s="0"/>
      <c r="AA348" s="77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78"/>
      <c r="Y349" s="77"/>
      <c r="Z349" s="0"/>
      <c r="AA349" s="77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78"/>
      <c r="Y350" s="77"/>
      <c r="Z350" s="0"/>
      <c r="AA350" s="77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78"/>
      <c r="Y351" s="77"/>
      <c r="Z351" s="0"/>
      <c r="AA351" s="77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78"/>
      <c r="Y352" s="77"/>
      <c r="Z352" s="0"/>
      <c r="AA352" s="77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78"/>
      <c r="Y353" s="77"/>
      <c r="Z353" s="0"/>
      <c r="AA353" s="77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78"/>
      <c r="Y354" s="77"/>
      <c r="Z354" s="0"/>
      <c r="AA354" s="77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78"/>
      <c r="Y355" s="77"/>
      <c r="Z355" s="0"/>
      <c r="AA355" s="77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78"/>
      <c r="Y356" s="77"/>
      <c r="Z356" s="0"/>
      <c r="AA356" s="77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78"/>
      <c r="Y357" s="77"/>
      <c r="Z357" s="0"/>
      <c r="AA357" s="77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78"/>
      <c r="Y358" s="77"/>
      <c r="Z358" s="0"/>
      <c r="AA358" s="77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78"/>
      <c r="Y359" s="77"/>
      <c r="Z359" s="0"/>
      <c r="AA359" s="77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78"/>
      <c r="Y360" s="77"/>
      <c r="Z360" s="0"/>
      <c r="AA360" s="77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78"/>
      <c r="Y361" s="77"/>
      <c r="Z361" s="0"/>
      <c r="AA361" s="77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78"/>
      <c r="Y362" s="77"/>
      <c r="Z362" s="0"/>
      <c r="AA362" s="77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78"/>
      <c r="Y363" s="77"/>
      <c r="Z363" s="0"/>
      <c r="AA363" s="77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78"/>
      <c r="Y364" s="77"/>
      <c r="Z364" s="0"/>
      <c r="AA364" s="77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78"/>
      <c r="Y365" s="77"/>
      <c r="Z365" s="0"/>
      <c r="AA365" s="77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78"/>
      <c r="Y366" s="77"/>
      <c r="Z366" s="0"/>
      <c r="AA366" s="77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78"/>
      <c r="Y367" s="77"/>
      <c r="Z367" s="0"/>
      <c r="AA367" s="77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78"/>
      <c r="Y368" s="77"/>
      <c r="Z368" s="0"/>
      <c r="AA368" s="77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78"/>
      <c r="Y369" s="77"/>
      <c r="Z369" s="0"/>
      <c r="AA369" s="77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78"/>
      <c r="Y370" s="77"/>
      <c r="Z370" s="0"/>
      <c r="AA370" s="77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78"/>
      <c r="Y371" s="77"/>
      <c r="Z371" s="0"/>
      <c r="AA371" s="77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78"/>
      <c r="Y372" s="77"/>
      <c r="Z372" s="0"/>
      <c r="AA372" s="77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78"/>
      <c r="Y373" s="77"/>
      <c r="Z373" s="0"/>
      <c r="AA373" s="77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78"/>
      <c r="Y374" s="77"/>
      <c r="Z374" s="0"/>
      <c r="AA374" s="77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78"/>
      <c r="Y375" s="77"/>
      <c r="Z375" s="0"/>
      <c r="AA375" s="77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78"/>
      <c r="Y376" s="77"/>
      <c r="Z376" s="0"/>
      <c r="AA376" s="77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78"/>
      <c r="Y377" s="77"/>
      <c r="Z377" s="0"/>
      <c r="AA377" s="77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78"/>
      <c r="Y378" s="77"/>
      <c r="Z378" s="0"/>
      <c r="AA378" s="77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78"/>
      <c r="Y379" s="77"/>
      <c r="Z379" s="0"/>
      <c r="AA379" s="77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78"/>
      <c r="Y380" s="77"/>
      <c r="Z380" s="0"/>
      <c r="AA380" s="77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78"/>
      <c r="Y381" s="77"/>
      <c r="Z381" s="0"/>
      <c r="AA381" s="77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78"/>
      <c r="Y382" s="77"/>
      <c r="Z382" s="0"/>
      <c r="AA382" s="77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78"/>
      <c r="Y383" s="77"/>
      <c r="Z383" s="0"/>
      <c r="AA383" s="77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78"/>
      <c r="Y384" s="77"/>
      <c r="Z384" s="0"/>
      <c r="AA384" s="77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78"/>
      <c r="Y385" s="77"/>
      <c r="Z385" s="0"/>
      <c r="AA385" s="77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78"/>
      <c r="Y386" s="77"/>
      <c r="Z386" s="0"/>
      <c r="AA386" s="77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78"/>
      <c r="Y387" s="77"/>
      <c r="Z387" s="0"/>
      <c r="AA387" s="77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78"/>
      <c r="Y388" s="77"/>
      <c r="Z388" s="0"/>
      <c r="AA388" s="77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78"/>
      <c r="Y389" s="77"/>
      <c r="Z389" s="0"/>
      <c r="AA389" s="77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78"/>
      <c r="Y390" s="77"/>
      <c r="Z390" s="0"/>
      <c r="AA390" s="77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78"/>
      <c r="Y391" s="77"/>
      <c r="Z391" s="0"/>
      <c r="AA391" s="77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78"/>
      <c r="Y392" s="77"/>
      <c r="Z392" s="0"/>
      <c r="AA392" s="77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78"/>
      <c r="Y393" s="77"/>
      <c r="Z393" s="0"/>
      <c r="AA393" s="77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78"/>
      <c r="Y394" s="77"/>
      <c r="Z394" s="0"/>
      <c r="AA394" s="77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78"/>
      <c r="Y395" s="77"/>
      <c r="Z395" s="0"/>
      <c r="AA395" s="77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78"/>
      <c r="Y396" s="77"/>
      <c r="Z396" s="0"/>
      <c r="AA396" s="77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78"/>
      <c r="Y397" s="77"/>
      <c r="Z397" s="0"/>
      <c r="AA397" s="77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78"/>
      <c r="Y398" s="77"/>
      <c r="Z398" s="0"/>
      <c r="AA398" s="77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78"/>
      <c r="Y399" s="77"/>
      <c r="Z399" s="0"/>
      <c r="AA399" s="77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78"/>
      <c r="Y400" s="77"/>
      <c r="Z400" s="0"/>
      <c r="AA400" s="77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78"/>
      <c r="Y401" s="77"/>
      <c r="Z401" s="0"/>
      <c r="AA401" s="77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78"/>
      <c r="Y402" s="77"/>
      <c r="Z402" s="0"/>
      <c r="AA402" s="77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78"/>
      <c r="Y403" s="77"/>
      <c r="Z403" s="0"/>
      <c r="AA403" s="77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78"/>
      <c r="Y404" s="77"/>
      <c r="Z404" s="0"/>
      <c r="AA404" s="77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78"/>
      <c r="Y405" s="77"/>
      <c r="Z405" s="0"/>
      <c r="AA405" s="77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78"/>
      <c r="Y406" s="77"/>
      <c r="Z406" s="0"/>
      <c r="AA406" s="77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78"/>
      <c r="Y407" s="77"/>
      <c r="Z407" s="0"/>
      <c r="AA407" s="77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78"/>
      <c r="Y408" s="77"/>
      <c r="Z408" s="0"/>
      <c r="AA408" s="77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78"/>
      <c r="Y409" s="77"/>
      <c r="Z409" s="0"/>
      <c r="AA409" s="77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78"/>
      <c r="Y410" s="77"/>
      <c r="Z410" s="0"/>
      <c r="AA410" s="77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78"/>
      <c r="Y411" s="77"/>
      <c r="Z411" s="0"/>
      <c r="AA411" s="77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78"/>
      <c r="Y412" s="77"/>
      <c r="Z412" s="0"/>
      <c r="AA412" s="77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78"/>
      <c r="Y413" s="77"/>
      <c r="Z413" s="0"/>
      <c r="AA413" s="77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78"/>
      <c r="Y414" s="77"/>
      <c r="Z414" s="0"/>
      <c r="AA414" s="77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78"/>
      <c r="Y415" s="77"/>
      <c r="Z415" s="0"/>
      <c r="AA415" s="77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78"/>
      <c r="Y416" s="77"/>
      <c r="Z416" s="0"/>
      <c r="AA416" s="77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78"/>
      <c r="Y417" s="77"/>
      <c r="Z417" s="0"/>
      <c r="AA417" s="77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78"/>
      <c r="Y418" s="77"/>
      <c r="Z418" s="0"/>
      <c r="AA418" s="77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78"/>
      <c r="Y419" s="77"/>
      <c r="Z419" s="0"/>
      <c r="AA419" s="77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78"/>
      <c r="Y420" s="77"/>
      <c r="Z420" s="0"/>
      <c r="AA420" s="77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78"/>
      <c r="Y421" s="77"/>
      <c r="Z421" s="0"/>
      <c r="AA421" s="77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78"/>
      <c r="Y422" s="77"/>
      <c r="Z422" s="0"/>
      <c r="AA422" s="77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78"/>
      <c r="Y423" s="77"/>
      <c r="Z423" s="0"/>
      <c r="AA423" s="77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78"/>
      <c r="Y424" s="77"/>
      <c r="Z424" s="0"/>
      <c r="AA424" s="77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78"/>
      <c r="Y425" s="77"/>
      <c r="Z425" s="0"/>
      <c r="AA425" s="77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78"/>
      <c r="Y426" s="77"/>
      <c r="Z426" s="0"/>
      <c r="AA426" s="77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78"/>
      <c r="Y427" s="77"/>
      <c r="Z427" s="0"/>
      <c r="AA427" s="77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78"/>
      <c r="Y428" s="77"/>
      <c r="Z428" s="0"/>
      <c r="AA428" s="77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78"/>
      <c r="Y429" s="77"/>
      <c r="Z429" s="0"/>
      <c r="AA429" s="77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78"/>
      <c r="Y430" s="77"/>
      <c r="Z430" s="0"/>
      <c r="AA430" s="77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78"/>
      <c r="Y431" s="77"/>
      <c r="Z431" s="0"/>
      <c r="AA431" s="77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78"/>
      <c r="Y432" s="77"/>
      <c r="Z432" s="0"/>
      <c r="AA432" s="77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78"/>
      <c r="Y433" s="77"/>
      <c r="Z433" s="0"/>
      <c r="AA433" s="77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78"/>
      <c r="Y434" s="77"/>
      <c r="Z434" s="0"/>
      <c r="AA434" s="77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78"/>
      <c r="Y435" s="77"/>
      <c r="Z435" s="0"/>
      <c r="AA435" s="77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78"/>
      <c r="Y436" s="77"/>
      <c r="Z436" s="0"/>
      <c r="AA436" s="77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78"/>
      <c r="Y437" s="77"/>
      <c r="Z437" s="0"/>
      <c r="AA437" s="77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78"/>
      <c r="Y438" s="77"/>
      <c r="Z438" s="0"/>
      <c r="AA438" s="77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78"/>
      <c r="Y439" s="77"/>
      <c r="Z439" s="0"/>
      <c r="AA439" s="77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78"/>
      <c r="Y440" s="77"/>
      <c r="Z440" s="0"/>
      <c r="AA440" s="77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78"/>
      <c r="Y441" s="77"/>
      <c r="Z441" s="0"/>
      <c r="AA441" s="77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78"/>
      <c r="Y442" s="77"/>
      <c r="Z442" s="0"/>
      <c r="AA442" s="77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78"/>
      <c r="Y443" s="77"/>
      <c r="Z443" s="0"/>
      <c r="AA443" s="77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78"/>
      <c r="Y444" s="77"/>
      <c r="Z444" s="0"/>
      <c r="AA444" s="77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78"/>
      <c r="Y445" s="77"/>
      <c r="Z445" s="0"/>
      <c r="AA445" s="77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78"/>
      <c r="Y446" s="77"/>
      <c r="Z446" s="0"/>
      <c r="AA446" s="77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78"/>
      <c r="Y447" s="77"/>
      <c r="Z447" s="0"/>
      <c r="AA447" s="77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78"/>
      <c r="Y448" s="77"/>
      <c r="Z448" s="0"/>
      <c r="AA448" s="77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78"/>
      <c r="Y449" s="77"/>
      <c r="Z449" s="0"/>
      <c r="AA449" s="77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78"/>
      <c r="Y450" s="77"/>
      <c r="Z450" s="0"/>
      <c r="AA450" s="77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78"/>
      <c r="Y451" s="77"/>
      <c r="Z451" s="0"/>
      <c r="AA451" s="77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78"/>
      <c r="Y452" s="77"/>
      <c r="Z452" s="0"/>
      <c r="AA452" s="77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78"/>
      <c r="Y453" s="77"/>
      <c r="Z453" s="0"/>
      <c r="AA453" s="77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78"/>
      <c r="Y454" s="77"/>
      <c r="Z454" s="0"/>
      <c r="AA454" s="77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78"/>
      <c r="Y455" s="77"/>
      <c r="Z455" s="0"/>
      <c r="AA455" s="77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78"/>
      <c r="Y456" s="77"/>
      <c r="Z456" s="0"/>
      <c r="AA456" s="77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78"/>
      <c r="Y457" s="77"/>
      <c r="Z457" s="0"/>
      <c r="AA457" s="77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78"/>
      <c r="Y458" s="77"/>
      <c r="Z458" s="0"/>
      <c r="AA458" s="77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78"/>
      <c r="Y459" s="77"/>
      <c r="Z459" s="0"/>
      <c r="AA459" s="77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78"/>
      <c r="Y460" s="77"/>
      <c r="Z460" s="0"/>
      <c r="AA460" s="77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78"/>
      <c r="Y461" s="77"/>
      <c r="Z461" s="0"/>
      <c r="AA461" s="77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78"/>
      <c r="Y462" s="77"/>
      <c r="Z462" s="0"/>
      <c r="AA462" s="77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78"/>
      <c r="Y463" s="77"/>
      <c r="Z463" s="0"/>
      <c r="AA463" s="77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78"/>
      <c r="Y464" s="77"/>
      <c r="Z464" s="0"/>
      <c r="AA464" s="77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78"/>
      <c r="Y465" s="77"/>
      <c r="Z465" s="0"/>
      <c r="AA465" s="77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78"/>
      <c r="Y466" s="77"/>
      <c r="Z466" s="0"/>
      <c r="AA466" s="77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78"/>
      <c r="Y467" s="77"/>
      <c r="Z467" s="0"/>
      <c r="AA467" s="77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78"/>
      <c r="Y468" s="77"/>
      <c r="Z468" s="0"/>
      <c r="AA468" s="77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78"/>
      <c r="Y469" s="77"/>
      <c r="Z469" s="0"/>
      <c r="AA469" s="77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78"/>
      <c r="Y470" s="77"/>
      <c r="Z470" s="0"/>
      <c r="AA470" s="77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78"/>
      <c r="Y471" s="77"/>
      <c r="Z471" s="0"/>
      <c r="AA471" s="77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78"/>
      <c r="Y472" s="77"/>
      <c r="Z472" s="0"/>
      <c r="AA472" s="77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78"/>
      <c r="Y473" s="77"/>
      <c r="Z473" s="0"/>
      <c r="AA473" s="77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78"/>
      <c r="Y474" s="77"/>
      <c r="Z474" s="0"/>
      <c r="AA474" s="77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78"/>
      <c r="Y475" s="77"/>
      <c r="Z475" s="0"/>
      <c r="AA475" s="77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78"/>
      <c r="Y476" s="77"/>
      <c r="Z476" s="0"/>
      <c r="AA476" s="77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78"/>
      <c r="Y477" s="77"/>
      <c r="Z477" s="0"/>
      <c r="AA477" s="77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78"/>
      <c r="Y478" s="77"/>
      <c r="Z478" s="0"/>
      <c r="AA478" s="77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78"/>
      <c r="Y479" s="77"/>
      <c r="Z479" s="0"/>
      <c r="AA479" s="77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78"/>
      <c r="Y480" s="77"/>
      <c r="Z480" s="0"/>
      <c r="AA480" s="77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78"/>
      <c r="Y481" s="77"/>
      <c r="Z481" s="0"/>
      <c r="AA481" s="77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78"/>
      <c r="Y482" s="77"/>
      <c r="Z482" s="0"/>
      <c r="AA482" s="77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78"/>
      <c r="Y483" s="77"/>
      <c r="Z483" s="0"/>
      <c r="AA483" s="77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78"/>
      <c r="Y484" s="77"/>
      <c r="Z484" s="0"/>
      <c r="AA484" s="77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78"/>
      <c r="Y485" s="77"/>
      <c r="Z485" s="0"/>
      <c r="AA485" s="77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78"/>
      <c r="Y486" s="77"/>
      <c r="Z486" s="0"/>
      <c r="AA486" s="77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78"/>
      <c r="Y487" s="77"/>
      <c r="Z487" s="0"/>
      <c r="AA487" s="77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78"/>
      <c r="Y488" s="77"/>
      <c r="Z488" s="0"/>
      <c r="AA488" s="77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78"/>
      <c r="Y489" s="77"/>
      <c r="Z489" s="0"/>
      <c r="AA489" s="77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78"/>
      <c r="Y490" s="77"/>
      <c r="Z490" s="0"/>
      <c r="AA490" s="77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78"/>
      <c r="Y491" s="77"/>
      <c r="Z491" s="0"/>
      <c r="AA491" s="77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78"/>
      <c r="Y492" s="77"/>
      <c r="Z492" s="0"/>
      <c r="AA492" s="77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78"/>
      <c r="Y493" s="77"/>
      <c r="Z493" s="0"/>
      <c r="AA493" s="77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78"/>
      <c r="Y494" s="77"/>
      <c r="Z494" s="0"/>
      <c r="AA494" s="77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78"/>
      <c r="Y495" s="77"/>
      <c r="Z495" s="0"/>
      <c r="AA495" s="77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78"/>
      <c r="Y496" s="77"/>
      <c r="Z496" s="0"/>
      <c r="AA496" s="77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78"/>
      <c r="Y497" s="77"/>
      <c r="Z497" s="0"/>
      <c r="AA497" s="77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78"/>
      <c r="Y498" s="77"/>
      <c r="Z498" s="0"/>
      <c r="AA498" s="77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78"/>
      <c r="Y499" s="77"/>
      <c r="Z499" s="0"/>
      <c r="AA499" s="77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78"/>
      <c r="Y500" s="77"/>
      <c r="Z500" s="0"/>
      <c r="AA500" s="77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78"/>
      <c r="Y501" s="77"/>
      <c r="Z501" s="0"/>
      <c r="AA501" s="77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78"/>
      <c r="Y502" s="77"/>
      <c r="Z502" s="0"/>
      <c r="AA502" s="77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78"/>
      <c r="Y503" s="77"/>
      <c r="Z503" s="0"/>
      <c r="AA503" s="77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78"/>
      <c r="Y504" s="77"/>
      <c r="Z504" s="0"/>
      <c r="AA504" s="77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78"/>
      <c r="Y505" s="77"/>
      <c r="Z505" s="0"/>
      <c r="AA505" s="77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78"/>
      <c r="Y506" s="77"/>
      <c r="Z506" s="0"/>
      <c r="AA506" s="77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78"/>
      <c r="Y507" s="77"/>
      <c r="Z507" s="0"/>
      <c r="AA507" s="77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78"/>
      <c r="Y508" s="77"/>
      <c r="Z508" s="0"/>
      <c r="AA508" s="77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78"/>
      <c r="Y509" s="77"/>
      <c r="Z509" s="0"/>
      <c r="AA509" s="77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78"/>
      <c r="Y510" s="77"/>
      <c r="Z510" s="0"/>
      <c r="AA510" s="77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78"/>
      <c r="Y511" s="77"/>
      <c r="Z511" s="0"/>
      <c r="AA511" s="77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78"/>
      <c r="Y512" s="77"/>
      <c r="Z512" s="0"/>
      <c r="AA512" s="77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78"/>
      <c r="Y513" s="77"/>
      <c r="Z513" s="0"/>
      <c r="AA513" s="77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78"/>
      <c r="Y514" s="77"/>
      <c r="Z514" s="0"/>
      <c r="AA514" s="77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78"/>
      <c r="Y515" s="77"/>
      <c r="Z515" s="0"/>
      <c r="AA515" s="77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78"/>
      <c r="Y516" s="77"/>
      <c r="Z516" s="0"/>
      <c r="AA516" s="77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78"/>
      <c r="Y517" s="77"/>
      <c r="Z517" s="0"/>
      <c r="AA517" s="77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78"/>
      <c r="Y518" s="77"/>
      <c r="Z518" s="0"/>
      <c r="AA518" s="77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78"/>
      <c r="Y519" s="77"/>
      <c r="Z519" s="0"/>
      <c r="AA519" s="77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78"/>
      <c r="Y520" s="77"/>
      <c r="Z520" s="0"/>
      <c r="AA520" s="77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78"/>
      <c r="Y521" s="77"/>
      <c r="Z521" s="0"/>
      <c r="AA521" s="77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78"/>
      <c r="Y522" s="77"/>
      <c r="Z522" s="0"/>
      <c r="AA522" s="77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78"/>
      <c r="Y523" s="77"/>
      <c r="Z523" s="0"/>
      <c r="AA523" s="77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78"/>
      <c r="Y524" s="77"/>
      <c r="Z524" s="0"/>
      <c r="AA524" s="77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78"/>
      <c r="Y525" s="77"/>
      <c r="Z525" s="0"/>
      <c r="AA525" s="77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78"/>
      <c r="Y526" s="77"/>
      <c r="Z526" s="0"/>
      <c r="AA526" s="77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78"/>
      <c r="Y527" s="77"/>
      <c r="Z527" s="0"/>
      <c r="AA527" s="77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78"/>
      <c r="Y528" s="77"/>
      <c r="Z528" s="0"/>
      <c r="AA528" s="77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78"/>
      <c r="Y529" s="77"/>
      <c r="Z529" s="0"/>
      <c r="AA529" s="77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78"/>
      <c r="Y530" s="77"/>
      <c r="Z530" s="0"/>
      <c r="AA530" s="77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78"/>
      <c r="Y531" s="77"/>
      <c r="Z531" s="0"/>
      <c r="AA531" s="77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78"/>
      <c r="Y532" s="77"/>
      <c r="Z532" s="0"/>
      <c r="AA532" s="77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78"/>
      <c r="Y533" s="77"/>
      <c r="Z533" s="0"/>
      <c r="AA533" s="77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78"/>
      <c r="Y534" s="77"/>
      <c r="Z534" s="0"/>
      <c r="AA534" s="77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78"/>
      <c r="Y535" s="77"/>
      <c r="Z535" s="0"/>
      <c r="AA535" s="77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78"/>
      <c r="Y536" s="77"/>
      <c r="Z536" s="0"/>
      <c r="AA536" s="77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78"/>
      <c r="Y537" s="77"/>
      <c r="Z537" s="0"/>
      <c r="AA537" s="77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78"/>
      <c r="Y538" s="77"/>
      <c r="Z538" s="0"/>
      <c r="AA538" s="77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78"/>
      <c r="Y539" s="77"/>
      <c r="Z539" s="0"/>
      <c r="AA539" s="77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78"/>
      <c r="Y540" s="77"/>
      <c r="Z540" s="0"/>
      <c r="AA540" s="77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78"/>
      <c r="Y541" s="77"/>
      <c r="Z541" s="0"/>
      <c r="AA541" s="77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78"/>
      <c r="Y542" s="77"/>
      <c r="Z542" s="0"/>
      <c r="AA542" s="77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78"/>
      <c r="Y543" s="77"/>
      <c r="Z543" s="0"/>
      <c r="AA543" s="77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78"/>
      <c r="Y544" s="77"/>
      <c r="Z544" s="0"/>
      <c r="AA544" s="77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78"/>
      <c r="Y545" s="77"/>
      <c r="Z545" s="0"/>
      <c r="AA545" s="77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78"/>
      <c r="Y546" s="77"/>
      <c r="Z546" s="0"/>
      <c r="AA546" s="77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78"/>
      <c r="Y547" s="77"/>
      <c r="Z547" s="0"/>
      <c r="AA547" s="77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78"/>
      <c r="Y548" s="77"/>
      <c r="Z548" s="0"/>
      <c r="AA548" s="77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78"/>
      <c r="Y549" s="77"/>
      <c r="Z549" s="0"/>
      <c r="AA549" s="77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78"/>
      <c r="Y550" s="77"/>
      <c r="Z550" s="0"/>
      <c r="AA550" s="77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78"/>
      <c r="Y551" s="77"/>
      <c r="Z551" s="0"/>
      <c r="AA551" s="77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78"/>
      <c r="Y552" s="77"/>
      <c r="Z552" s="0"/>
      <c r="AA552" s="77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78"/>
      <c r="Y553" s="77"/>
      <c r="Z553" s="0"/>
      <c r="AA553" s="77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78"/>
      <c r="Y554" s="77"/>
      <c r="Z554" s="0"/>
      <c r="AA554" s="77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78"/>
      <c r="Y555" s="77"/>
      <c r="Z555" s="0"/>
      <c r="AA555" s="77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78"/>
      <c r="Y556" s="77"/>
      <c r="Z556" s="0"/>
      <c r="AA556" s="77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78"/>
      <c r="Y557" s="77"/>
      <c r="Z557" s="0"/>
      <c r="AA557" s="77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78"/>
      <c r="Y558" s="77"/>
      <c r="Z558" s="0"/>
      <c r="AA558" s="77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78"/>
      <c r="Y559" s="77"/>
      <c r="Z559" s="0"/>
      <c r="AA559" s="77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78"/>
      <c r="Y560" s="77"/>
      <c r="Z560" s="0"/>
      <c r="AA560" s="77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78"/>
      <c r="Y561" s="77"/>
      <c r="Z561" s="0"/>
      <c r="AA561" s="77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78"/>
      <c r="Y562" s="77"/>
      <c r="Z562" s="0"/>
      <c r="AA562" s="77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78"/>
      <c r="Y563" s="77"/>
      <c r="Z563" s="0"/>
      <c r="AA563" s="77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78"/>
      <c r="Y564" s="77"/>
      <c r="Z564" s="0"/>
      <c r="AA564" s="77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78"/>
      <c r="Y565" s="77"/>
      <c r="Z565" s="0"/>
      <c r="AA565" s="77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78"/>
      <c r="Y566" s="77"/>
      <c r="Z566" s="0"/>
      <c r="AA566" s="77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78"/>
      <c r="Y567" s="77"/>
      <c r="Z567" s="0"/>
      <c r="AA567" s="77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78"/>
      <c r="Y568" s="77"/>
      <c r="Z568" s="0"/>
      <c r="AA568" s="77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78"/>
      <c r="Y569" s="77"/>
      <c r="Z569" s="0"/>
      <c r="AA569" s="77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78"/>
      <c r="Y570" s="77"/>
      <c r="Z570" s="0"/>
      <c r="AA570" s="77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78"/>
      <c r="Y571" s="77"/>
      <c r="Z571" s="0"/>
      <c r="AA571" s="77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78"/>
      <c r="Y572" s="77"/>
      <c r="Z572" s="0"/>
      <c r="AA572" s="77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78"/>
      <c r="Y573" s="77"/>
      <c r="Z573" s="0"/>
      <c r="AA573" s="77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78"/>
      <c r="Y574" s="77"/>
      <c r="Z574" s="0"/>
      <c r="AA574" s="77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78"/>
      <c r="Y575" s="77"/>
      <c r="Z575" s="0"/>
      <c r="AA575" s="77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78"/>
      <c r="Y576" s="77"/>
      <c r="Z576" s="0"/>
      <c r="AA576" s="77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78"/>
      <c r="Y577" s="77"/>
      <c r="Z577" s="0"/>
      <c r="AA577" s="77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78"/>
      <c r="Y578" s="77"/>
      <c r="Z578" s="0"/>
      <c r="AA578" s="77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78"/>
      <c r="Y579" s="77"/>
      <c r="Z579" s="0"/>
      <c r="AA579" s="77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78"/>
      <c r="Y580" s="77"/>
      <c r="Z580" s="0"/>
      <c r="AA580" s="77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78"/>
      <c r="Y581" s="77"/>
      <c r="Z581" s="0"/>
      <c r="AA581" s="77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78"/>
      <c r="Y582" s="77"/>
      <c r="Z582" s="0"/>
      <c r="AA582" s="77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78"/>
      <c r="Y583" s="77"/>
      <c r="Z583" s="0"/>
      <c r="AA583" s="77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78"/>
      <c r="Y584" s="77"/>
      <c r="Z584" s="0"/>
      <c r="AA584" s="77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78"/>
      <c r="Y585" s="77"/>
      <c r="Z585" s="0"/>
      <c r="AA585" s="77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78"/>
      <c r="Y586" s="77"/>
      <c r="Z586" s="0"/>
      <c r="AA586" s="77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78"/>
      <c r="Y587" s="77"/>
      <c r="Z587" s="0"/>
      <c r="AA587" s="77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78"/>
      <c r="Y588" s="77"/>
      <c r="Z588" s="0"/>
      <c r="AA588" s="77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78"/>
      <c r="Y589" s="77"/>
      <c r="Z589" s="0"/>
      <c r="AA589" s="77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78"/>
      <c r="Y590" s="77"/>
      <c r="Z590" s="0"/>
      <c r="AA590" s="77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78"/>
      <c r="Y591" s="77"/>
      <c r="Z591" s="0"/>
      <c r="AA591" s="77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78"/>
      <c r="Y592" s="77"/>
      <c r="Z592" s="0"/>
      <c r="AA592" s="77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78"/>
      <c r="Y593" s="77"/>
      <c r="Z593" s="0"/>
      <c r="AA593" s="77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78"/>
      <c r="Y594" s="77"/>
      <c r="Z594" s="0"/>
      <c r="AA594" s="77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78"/>
      <c r="Y595" s="77"/>
      <c r="Z595" s="0"/>
      <c r="AA595" s="77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78"/>
      <c r="Y596" s="77"/>
      <c r="Z596" s="0"/>
      <c r="AA596" s="77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78"/>
      <c r="Y597" s="77"/>
      <c r="Z597" s="0"/>
      <c r="AA597" s="77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78"/>
      <c r="Y598" s="77"/>
      <c r="Z598" s="0"/>
      <c r="AA598" s="77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78"/>
      <c r="Y599" s="77"/>
      <c r="Z599" s="0"/>
      <c r="AA599" s="77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78"/>
      <c r="Y600" s="77"/>
      <c r="Z600" s="0"/>
      <c r="AA600" s="77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78"/>
      <c r="Y601" s="77"/>
      <c r="Z601" s="0"/>
      <c r="AA601" s="77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78"/>
      <c r="Y602" s="77"/>
      <c r="Z602" s="0"/>
      <c r="AA602" s="77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78"/>
      <c r="Y603" s="77"/>
      <c r="Z603" s="0"/>
      <c r="AA603" s="77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78"/>
      <c r="Y604" s="77"/>
      <c r="Z604" s="0"/>
      <c r="AA604" s="77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78"/>
      <c r="Y605" s="77"/>
      <c r="Z605" s="0"/>
      <c r="AA605" s="77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78"/>
      <c r="Y606" s="77"/>
      <c r="Z606" s="0"/>
      <c r="AA606" s="77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78"/>
      <c r="Y607" s="77"/>
      <c r="Z607" s="0"/>
      <c r="AA607" s="77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78"/>
      <c r="Y608" s="77"/>
      <c r="Z608" s="0"/>
      <c r="AA608" s="77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78"/>
      <c r="Y609" s="77"/>
      <c r="Z609" s="0"/>
      <c r="AA609" s="77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78"/>
      <c r="Y610" s="77"/>
      <c r="Z610" s="0"/>
      <c r="AA610" s="77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78"/>
      <c r="Y611" s="77"/>
      <c r="Z611" s="0"/>
      <c r="AA611" s="77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78"/>
      <c r="Y612" s="77"/>
      <c r="Z612" s="0"/>
      <c r="AA612" s="77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78"/>
      <c r="Y613" s="77"/>
      <c r="Z613" s="0"/>
      <c r="AA613" s="77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78"/>
      <c r="Y614" s="77"/>
      <c r="Z614" s="0"/>
      <c r="AA614" s="77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78"/>
      <c r="Y615" s="77"/>
      <c r="Z615" s="0"/>
      <c r="AA615" s="77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78"/>
      <c r="Y616" s="77"/>
      <c r="Z616" s="0"/>
      <c r="AA616" s="77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78"/>
      <c r="Y617" s="77"/>
      <c r="Z617" s="0"/>
      <c r="AA617" s="77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78"/>
      <c r="Y618" s="77"/>
      <c r="Z618" s="0"/>
      <c r="AA618" s="77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78"/>
      <c r="Y619" s="77"/>
      <c r="Z619" s="0"/>
      <c r="AA619" s="77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78"/>
      <c r="Y620" s="77"/>
      <c r="Z620" s="0"/>
      <c r="AA620" s="77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78"/>
      <c r="Y621" s="77"/>
      <c r="Z621" s="0"/>
      <c r="AA621" s="77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78"/>
      <c r="Y622" s="77"/>
      <c r="Z622" s="0"/>
      <c r="AA622" s="77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78"/>
      <c r="Y623" s="77"/>
      <c r="Z623" s="0"/>
      <c r="AA623" s="77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78"/>
      <c r="Y624" s="77"/>
      <c r="Z624" s="0"/>
      <c r="AA624" s="77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78"/>
      <c r="Y625" s="77"/>
      <c r="Z625" s="0"/>
      <c r="AA625" s="77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78"/>
      <c r="Y626" s="77"/>
      <c r="Z626" s="0"/>
      <c r="AA626" s="77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78"/>
      <c r="Y627" s="77"/>
      <c r="Z627" s="0"/>
      <c r="AA627" s="77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78"/>
      <c r="Y628" s="77"/>
      <c r="Z628" s="0"/>
      <c r="AA628" s="77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78"/>
      <c r="Y629" s="77"/>
      <c r="Z629" s="0"/>
      <c r="AA629" s="77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78"/>
      <c r="Y630" s="77"/>
      <c r="Z630" s="0"/>
      <c r="AA630" s="77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78"/>
      <c r="Y631" s="77"/>
      <c r="Z631" s="0"/>
      <c r="AA631" s="77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78"/>
      <c r="Y632" s="77"/>
      <c r="Z632" s="0"/>
      <c r="AA632" s="77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78"/>
      <c r="Y633" s="77"/>
      <c r="Z633" s="0"/>
      <c r="AA633" s="77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78"/>
      <c r="Y634" s="77"/>
      <c r="Z634" s="0"/>
      <c r="AA634" s="77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78"/>
      <c r="Y635" s="77"/>
      <c r="Z635" s="0"/>
      <c r="AA635" s="77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78"/>
      <c r="Y636" s="77"/>
      <c r="Z636" s="0"/>
      <c r="AA636" s="77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78"/>
      <c r="Y637" s="77"/>
      <c r="Z637" s="0"/>
      <c r="AA637" s="77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78"/>
      <c r="Y638" s="77"/>
      <c r="Z638" s="0"/>
      <c r="AA638" s="77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78"/>
      <c r="Y639" s="77"/>
      <c r="Z639" s="0"/>
      <c r="AA639" s="77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78"/>
      <c r="Y640" s="77"/>
      <c r="Z640" s="0"/>
      <c r="AA640" s="77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78"/>
      <c r="Y641" s="77"/>
      <c r="Z641" s="0"/>
      <c r="AA641" s="77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78"/>
      <c r="Y642" s="77"/>
      <c r="Z642" s="0"/>
      <c r="AA642" s="77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78"/>
      <c r="Y643" s="77"/>
      <c r="Z643" s="0"/>
      <c r="AA643" s="77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78"/>
      <c r="Y644" s="77"/>
      <c r="Z644" s="0"/>
      <c r="AA644" s="77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78"/>
      <c r="Y645" s="77"/>
      <c r="Z645" s="0"/>
      <c r="AA645" s="77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78"/>
      <c r="Y646" s="77"/>
      <c r="Z646" s="0"/>
      <c r="AA646" s="77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78"/>
      <c r="Y647" s="77"/>
      <c r="Z647" s="0"/>
      <c r="AA647" s="77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78"/>
      <c r="Y648" s="77"/>
      <c r="Z648" s="0"/>
      <c r="AA648" s="77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78"/>
      <c r="Y649" s="77"/>
      <c r="Z649" s="0"/>
      <c r="AA649" s="77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78"/>
      <c r="Y650" s="77"/>
      <c r="Z650" s="0"/>
      <c r="AA650" s="77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78"/>
      <c r="Y651" s="77"/>
      <c r="Z651" s="0"/>
      <c r="AA651" s="77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78"/>
      <c r="Y652" s="77"/>
      <c r="Z652" s="0"/>
      <c r="AA652" s="77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78"/>
      <c r="Y653" s="77"/>
      <c r="Z653" s="0"/>
      <c r="AA653" s="77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78"/>
      <c r="Y654" s="77"/>
      <c r="Z654" s="0"/>
      <c r="AA654" s="77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78"/>
      <c r="Y655" s="77"/>
      <c r="Z655" s="0"/>
      <c r="AA655" s="77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78"/>
      <c r="Y656" s="77"/>
      <c r="Z656" s="0"/>
      <c r="AA656" s="77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78"/>
      <c r="Y657" s="77"/>
      <c r="Z657" s="0"/>
      <c r="AA657" s="77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78"/>
      <c r="Y658" s="77"/>
      <c r="Z658" s="0"/>
      <c r="AA658" s="77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78"/>
      <c r="Y659" s="77"/>
      <c r="Z659" s="0"/>
      <c r="AA659" s="77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78"/>
      <c r="Y660" s="77"/>
      <c r="Z660" s="0"/>
      <c r="AA660" s="77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78"/>
      <c r="Y661" s="77"/>
      <c r="Z661" s="0"/>
      <c r="AA661" s="77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78"/>
      <c r="Y662" s="77"/>
      <c r="Z662" s="0"/>
      <c r="AA662" s="77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78"/>
      <c r="Y663" s="77"/>
      <c r="Z663" s="0"/>
      <c r="AA663" s="77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78"/>
      <c r="Y664" s="77"/>
      <c r="Z664" s="0"/>
      <c r="AA664" s="77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78"/>
      <c r="Y665" s="77"/>
      <c r="Z665" s="0"/>
      <c r="AA665" s="77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78"/>
      <c r="Y666" s="77"/>
      <c r="Z666" s="0"/>
      <c r="AA666" s="77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78"/>
      <c r="Y667" s="77"/>
      <c r="Z667" s="0"/>
      <c r="AA667" s="77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78"/>
      <c r="Y668" s="77"/>
      <c r="Z668" s="0"/>
      <c r="AA668" s="77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78"/>
      <c r="Y669" s="77"/>
      <c r="Z669" s="0"/>
      <c r="AA669" s="77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78"/>
      <c r="Y670" s="77"/>
      <c r="Z670" s="0"/>
      <c r="AA670" s="77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78"/>
      <c r="Y671" s="77"/>
      <c r="Z671" s="0"/>
      <c r="AA671" s="77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78"/>
      <c r="Y672" s="77"/>
      <c r="Z672" s="0"/>
      <c r="AA672" s="77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78"/>
      <c r="Y673" s="77"/>
      <c r="Z673" s="0"/>
      <c r="AA673" s="77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78"/>
      <c r="Y674" s="77"/>
      <c r="Z674" s="0"/>
      <c r="AA674" s="77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78"/>
      <c r="Y675" s="77"/>
      <c r="Z675" s="0"/>
      <c r="AA675" s="77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78"/>
      <c r="Y676" s="77"/>
      <c r="Z676" s="0"/>
      <c r="AA676" s="77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78"/>
      <c r="Y677" s="77"/>
      <c r="Z677" s="0"/>
      <c r="AA677" s="77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78"/>
      <c r="Y678" s="77"/>
      <c r="Z678" s="0"/>
      <c r="AA678" s="77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78"/>
      <c r="Y679" s="77"/>
      <c r="Z679" s="0"/>
      <c r="AA679" s="77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78"/>
      <c r="Y680" s="77"/>
      <c r="Z680" s="0"/>
      <c r="AA680" s="77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78"/>
      <c r="Y681" s="77"/>
      <c r="Z681" s="0"/>
      <c r="AA681" s="77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78"/>
      <c r="Y682" s="77"/>
      <c r="Z682" s="0"/>
      <c r="AA682" s="77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78"/>
      <c r="Y683" s="77"/>
      <c r="Z683" s="0"/>
      <c r="AA683" s="77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78"/>
      <c r="Y684" s="77"/>
      <c r="Z684" s="0"/>
      <c r="AA684" s="77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78"/>
      <c r="Y685" s="77"/>
      <c r="Z685" s="0"/>
      <c r="AA685" s="77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78"/>
      <c r="Y686" s="77"/>
      <c r="Z686" s="0"/>
      <c r="AA686" s="77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78"/>
      <c r="Y687" s="77"/>
      <c r="Z687" s="0"/>
      <c r="AA687" s="77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78"/>
      <c r="Y688" s="77"/>
      <c r="Z688" s="0"/>
      <c r="AA688" s="77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78"/>
      <c r="Y689" s="77"/>
      <c r="Z689" s="0"/>
      <c r="AA689" s="77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78"/>
      <c r="Y690" s="77"/>
      <c r="Z690" s="0"/>
      <c r="AA690" s="77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78"/>
      <c r="Y691" s="77"/>
      <c r="Z691" s="0"/>
      <c r="AA691" s="77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78"/>
      <c r="Y692" s="77"/>
      <c r="Z692" s="0"/>
      <c r="AA692" s="77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78"/>
      <c r="Y693" s="77"/>
      <c r="Z693" s="0"/>
      <c r="AA693" s="77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78"/>
      <c r="Y694" s="77"/>
      <c r="Z694" s="0"/>
      <c r="AA694" s="77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78"/>
      <c r="Y695" s="77"/>
      <c r="Z695" s="0"/>
      <c r="AA695" s="77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78"/>
      <c r="Y696" s="77"/>
      <c r="Z696" s="0"/>
      <c r="AA696" s="77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78"/>
      <c r="Y697" s="77"/>
      <c r="Z697" s="0"/>
      <c r="AA697" s="77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78"/>
      <c r="Y698" s="77"/>
      <c r="Z698" s="0"/>
      <c r="AA698" s="77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78"/>
      <c r="Y699" s="77"/>
      <c r="Z699" s="0"/>
      <c r="AA699" s="77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78"/>
      <c r="Y700" s="77"/>
      <c r="Z700" s="0"/>
      <c r="AA700" s="77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78"/>
      <c r="Y701" s="77"/>
      <c r="Z701" s="0"/>
      <c r="AA701" s="77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78"/>
      <c r="Y702" s="77"/>
      <c r="Z702" s="0"/>
      <c r="AA702" s="77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78"/>
      <c r="Y703" s="77"/>
      <c r="Z703" s="0"/>
      <c r="AA703" s="77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78"/>
      <c r="Y704" s="77"/>
      <c r="Z704" s="0"/>
      <c r="AA704" s="77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78"/>
      <c r="Y705" s="77"/>
      <c r="Z705" s="0"/>
      <c r="AA705" s="77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78"/>
      <c r="Y706" s="77"/>
      <c r="Z706" s="0"/>
      <c r="AA706" s="77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78"/>
      <c r="Y707" s="77"/>
      <c r="Z707" s="0"/>
      <c r="AA707" s="77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78"/>
      <c r="Y708" s="77"/>
      <c r="Z708" s="0"/>
      <c r="AA708" s="77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78"/>
      <c r="Y709" s="77"/>
      <c r="Z709" s="0"/>
      <c r="AA709" s="77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78"/>
      <c r="Y710" s="77"/>
      <c r="Z710" s="0"/>
      <c r="AA710" s="77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78"/>
      <c r="Y711" s="77"/>
      <c r="Z711" s="0"/>
      <c r="AA711" s="77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78"/>
      <c r="Y712" s="77"/>
      <c r="Z712" s="0"/>
      <c r="AA712" s="77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78"/>
      <c r="Y713" s="77"/>
      <c r="Z713" s="0"/>
      <c r="AA713" s="77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78"/>
      <c r="Y714" s="77"/>
      <c r="Z714" s="0"/>
      <c r="AA714" s="77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78"/>
      <c r="Y715" s="77"/>
      <c r="Z715" s="0"/>
      <c r="AA715" s="77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78"/>
      <c r="Y716" s="77"/>
      <c r="Z716" s="0"/>
      <c r="AA716" s="77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78"/>
      <c r="Y717" s="77"/>
      <c r="Z717" s="0"/>
      <c r="AA717" s="77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78"/>
      <c r="Y718" s="77"/>
      <c r="Z718" s="0"/>
      <c r="AA718" s="77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78"/>
      <c r="Y719" s="77"/>
      <c r="Z719" s="0"/>
      <c r="AA719" s="77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78"/>
      <c r="Y720" s="77"/>
      <c r="Z720" s="0"/>
      <c r="AA720" s="77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78"/>
      <c r="Y721" s="77"/>
      <c r="Z721" s="0"/>
      <c r="AA721" s="77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78"/>
      <c r="Y722" s="77"/>
      <c r="Z722" s="0"/>
      <c r="AA722" s="77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78"/>
      <c r="Y723" s="77"/>
      <c r="Z723" s="0"/>
      <c r="AA723" s="77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78"/>
      <c r="Y724" s="77"/>
      <c r="Z724" s="0"/>
      <c r="AA724" s="77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78"/>
      <c r="Y725" s="77"/>
      <c r="Z725" s="0"/>
      <c r="AA725" s="77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78"/>
      <c r="Y726" s="77"/>
      <c r="Z726" s="0"/>
      <c r="AA726" s="77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78"/>
      <c r="Y727" s="77"/>
      <c r="Z727" s="0"/>
      <c r="AA727" s="77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78"/>
      <c r="Y728" s="77"/>
      <c r="Z728" s="0"/>
      <c r="AA728" s="77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78"/>
      <c r="Y729" s="77"/>
      <c r="Z729" s="0"/>
      <c r="AA729" s="77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78"/>
      <c r="Y730" s="77"/>
      <c r="Z730" s="0"/>
      <c r="AA730" s="77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78"/>
      <c r="Y731" s="77"/>
      <c r="Z731" s="0"/>
      <c r="AA731" s="77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78"/>
      <c r="Y732" s="77"/>
      <c r="Z732" s="0"/>
      <c r="AA732" s="77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78"/>
      <c r="Y733" s="77"/>
      <c r="Z733" s="0"/>
      <c r="AA733" s="77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78"/>
      <c r="Y734" s="77"/>
      <c r="Z734" s="0"/>
      <c r="AA734" s="77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78"/>
      <c r="Y735" s="77"/>
      <c r="Z735" s="0"/>
      <c r="AA735" s="77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78"/>
      <c r="Y736" s="77"/>
      <c r="Z736" s="0"/>
      <c r="AA736" s="77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78"/>
      <c r="Y737" s="77"/>
      <c r="Z737" s="0"/>
      <c r="AA737" s="77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78"/>
      <c r="Y738" s="77"/>
      <c r="Z738" s="0"/>
      <c r="AA738" s="77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78"/>
      <c r="Y739" s="77"/>
      <c r="Z739" s="0"/>
      <c r="AA739" s="77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78"/>
      <c r="Y740" s="77"/>
      <c r="Z740" s="0"/>
      <c r="AA740" s="77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78"/>
      <c r="Y741" s="77"/>
      <c r="Z741" s="0"/>
      <c r="AA741" s="77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78"/>
      <c r="Y742" s="77"/>
      <c r="Z742" s="0"/>
      <c r="AA742" s="77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78"/>
      <c r="Y743" s="77"/>
      <c r="Z743" s="0"/>
      <c r="AA743" s="77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78"/>
      <c r="Y744" s="77"/>
      <c r="Z744" s="0"/>
      <c r="AA744" s="77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78"/>
      <c r="Y745" s="77"/>
      <c r="Z745" s="0"/>
      <c r="AA745" s="77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78"/>
      <c r="Y746" s="77"/>
      <c r="Z746" s="0"/>
      <c r="AA746" s="77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78"/>
      <c r="Y747" s="77"/>
      <c r="Z747" s="0"/>
      <c r="AA747" s="77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78"/>
      <c r="Y748" s="77"/>
      <c r="Z748" s="0"/>
      <c r="AA748" s="77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78"/>
      <c r="Y749" s="77"/>
      <c r="Z749" s="0"/>
      <c r="AA749" s="77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78"/>
      <c r="Y750" s="77"/>
      <c r="Z750" s="0"/>
      <c r="AA750" s="77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78"/>
      <c r="Y751" s="77"/>
      <c r="Z751" s="0"/>
      <c r="AA751" s="77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78"/>
      <c r="Y752" s="77"/>
      <c r="Z752" s="0"/>
      <c r="AA752" s="77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78"/>
      <c r="Y753" s="77"/>
      <c r="Z753" s="0"/>
      <c r="AA753" s="77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78"/>
      <c r="Y754" s="77"/>
      <c r="Z754" s="0"/>
      <c r="AA754" s="77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78"/>
      <c r="Y755" s="77"/>
      <c r="Z755" s="0"/>
      <c r="AA755" s="77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78"/>
      <c r="Y756" s="77"/>
      <c r="Z756" s="0"/>
      <c r="AA756" s="77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78"/>
      <c r="Y757" s="77"/>
      <c r="Z757" s="0"/>
      <c r="AA757" s="77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78"/>
      <c r="Y758" s="77"/>
      <c r="Z758" s="0"/>
      <c r="AA758" s="77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78"/>
      <c r="Y759" s="77"/>
      <c r="Z759" s="0"/>
      <c r="AA759" s="77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78"/>
      <c r="Y760" s="77"/>
      <c r="Z760" s="0"/>
      <c r="AA760" s="77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78"/>
      <c r="Y761" s="77"/>
      <c r="Z761" s="0"/>
      <c r="AA761" s="77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78"/>
      <c r="Y762" s="77"/>
      <c r="Z762" s="0"/>
      <c r="AA762" s="77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78"/>
      <c r="Y763" s="77"/>
      <c r="Z763" s="0"/>
      <c r="AA763" s="77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78"/>
      <c r="Y764" s="77"/>
      <c r="Z764" s="0"/>
      <c r="AA764" s="77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78"/>
      <c r="Y765" s="77"/>
      <c r="Z765" s="0"/>
      <c r="AA765" s="77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78"/>
      <c r="Y766" s="77"/>
      <c r="Z766" s="0"/>
      <c r="AA766" s="77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78"/>
      <c r="Y767" s="77"/>
      <c r="Z767" s="0"/>
      <c r="AA767" s="77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78"/>
      <c r="Y768" s="77"/>
      <c r="Z768" s="0"/>
      <c r="AA768" s="77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78"/>
      <c r="Y769" s="77"/>
      <c r="Z769" s="0"/>
      <c r="AA769" s="77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78"/>
      <c r="Y770" s="77"/>
      <c r="Z770" s="0"/>
      <c r="AA770" s="77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78"/>
      <c r="Y771" s="77"/>
      <c r="Z771" s="0"/>
      <c r="AA771" s="77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78"/>
      <c r="Y772" s="77"/>
      <c r="Z772" s="0"/>
      <c r="AA772" s="77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78"/>
      <c r="Y773" s="77"/>
      <c r="Z773" s="0"/>
      <c r="AA773" s="77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78"/>
      <c r="Y774" s="77"/>
      <c r="Z774" s="0"/>
      <c r="AA774" s="77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78"/>
      <c r="Y775" s="77"/>
      <c r="Z775" s="0"/>
      <c r="AA775" s="77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78"/>
      <c r="Y776" s="77"/>
      <c r="Z776" s="0"/>
      <c r="AA776" s="77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78"/>
      <c r="Y777" s="77"/>
      <c r="Z777" s="0"/>
      <c r="AA777" s="77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78"/>
      <c r="Y778" s="77"/>
      <c r="Z778" s="0"/>
      <c r="AA778" s="77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78"/>
      <c r="Y779" s="77"/>
      <c r="Z779" s="0"/>
      <c r="AA779" s="77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78"/>
      <c r="Y780" s="77"/>
      <c r="Z780" s="0"/>
      <c r="AA780" s="77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78"/>
      <c r="Y781" s="77"/>
      <c r="Z781" s="0"/>
      <c r="AA781" s="77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78"/>
      <c r="Y782" s="77"/>
      <c r="Z782" s="0"/>
      <c r="AA782" s="77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78"/>
      <c r="Y783" s="77"/>
      <c r="Z783" s="0"/>
      <c r="AA783" s="77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78"/>
      <c r="Y784" s="77"/>
      <c r="Z784" s="0"/>
      <c r="AA784" s="77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78"/>
      <c r="Y785" s="77"/>
      <c r="Z785" s="0"/>
      <c r="AA785" s="77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78"/>
      <c r="Y786" s="77"/>
      <c r="Z786" s="0"/>
      <c r="AA786" s="77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78"/>
      <c r="Y787" s="77"/>
      <c r="Z787" s="0"/>
      <c r="AA787" s="77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78"/>
      <c r="Y788" s="77"/>
      <c r="Z788" s="0"/>
      <c r="AA788" s="77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78"/>
      <c r="Y789" s="77"/>
      <c r="Z789" s="0"/>
      <c r="AA789" s="77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78"/>
      <c r="Y790" s="77"/>
      <c r="Z790" s="0"/>
      <c r="AA790" s="77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78"/>
      <c r="Y791" s="77"/>
      <c r="Z791" s="0"/>
      <c r="AA791" s="77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78"/>
      <c r="Y792" s="77"/>
      <c r="Z792" s="0"/>
      <c r="AA792" s="77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78"/>
      <c r="Y793" s="77"/>
      <c r="Z793" s="0"/>
      <c r="AA793" s="77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78"/>
      <c r="Y794" s="77"/>
      <c r="Z794" s="0"/>
      <c r="AA794" s="77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78"/>
      <c r="Y795" s="77"/>
      <c r="Z795" s="0"/>
      <c r="AA795" s="77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78"/>
      <c r="Y796" s="77"/>
      <c r="Z796" s="0"/>
      <c r="AA796" s="77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78"/>
      <c r="Y797" s="77"/>
      <c r="Z797" s="0"/>
      <c r="AA797" s="77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78"/>
      <c r="Y798" s="77"/>
      <c r="Z798" s="0"/>
      <c r="AA798" s="77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78"/>
      <c r="Y799" s="77"/>
      <c r="Z799" s="0"/>
      <c r="AA799" s="77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78"/>
      <c r="Y800" s="77"/>
      <c r="Z800" s="0"/>
      <c r="AA800" s="77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78"/>
      <c r="Y801" s="77"/>
      <c r="Z801" s="0"/>
      <c r="AA801" s="77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78"/>
      <c r="Y802" s="77"/>
      <c r="Z802" s="0"/>
      <c r="AA802" s="77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78"/>
      <c r="Y803" s="77"/>
      <c r="Z803" s="0"/>
      <c r="AA803" s="77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78"/>
      <c r="Y804" s="77"/>
      <c r="Z804" s="0"/>
      <c r="AA804" s="77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78"/>
      <c r="Y805" s="77"/>
      <c r="Z805" s="0"/>
      <c r="AA805" s="77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78"/>
      <c r="Y806" s="77"/>
      <c r="Z806" s="0"/>
      <c r="AA806" s="77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78"/>
      <c r="Y807" s="77"/>
      <c r="Z807" s="0"/>
      <c r="AA807" s="77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78"/>
      <c r="Y808" s="77"/>
      <c r="Z808" s="0"/>
      <c r="AA808" s="77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78"/>
      <c r="Y809" s="77"/>
      <c r="Z809" s="0"/>
      <c r="AA809" s="77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78"/>
      <c r="Y810" s="77"/>
      <c r="Z810" s="0"/>
      <c r="AA810" s="77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78"/>
      <c r="Y811" s="77"/>
      <c r="Z811" s="0"/>
      <c r="AA811" s="77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78"/>
      <c r="Y812" s="77"/>
      <c r="Z812" s="0"/>
      <c r="AA812" s="77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78"/>
      <c r="Y813" s="77"/>
      <c r="Z813" s="0"/>
      <c r="AA813" s="77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78"/>
      <c r="Y814" s="77"/>
      <c r="Z814" s="0"/>
      <c r="AA814" s="77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78"/>
      <c r="Y815" s="77"/>
      <c r="Z815" s="0"/>
      <c r="AA815" s="77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78"/>
      <c r="Y816" s="77"/>
      <c r="Z816" s="0"/>
      <c r="AA816" s="77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78"/>
      <c r="Y817" s="77"/>
      <c r="Z817" s="0"/>
      <c r="AA817" s="77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78"/>
      <c r="Y818" s="77"/>
      <c r="Z818" s="0"/>
      <c r="AA818" s="77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78"/>
      <c r="Y819" s="77"/>
      <c r="Z819" s="0"/>
      <c r="AA819" s="77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78"/>
      <c r="Y820" s="77"/>
      <c r="Z820" s="0"/>
      <c r="AA820" s="77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78"/>
      <c r="Y821" s="77"/>
      <c r="Z821" s="0"/>
      <c r="AA821" s="77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78"/>
      <c r="Y822" s="77"/>
      <c r="Z822" s="0"/>
      <c r="AA822" s="77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78"/>
      <c r="Y823" s="77"/>
      <c r="Z823" s="0"/>
      <c r="AA823" s="77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78"/>
      <c r="Y824" s="77"/>
      <c r="Z824" s="0"/>
      <c r="AA824" s="77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78"/>
      <c r="Y825" s="77"/>
      <c r="Z825" s="0"/>
      <c r="AA825" s="77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78"/>
      <c r="Y826" s="77"/>
      <c r="Z826" s="0"/>
      <c r="AA826" s="77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78"/>
      <c r="Y827" s="77"/>
      <c r="Z827" s="0"/>
      <c r="AA827" s="77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78"/>
      <c r="Y828" s="77"/>
      <c r="Z828" s="0"/>
      <c r="AA828" s="77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78"/>
      <c r="Y829" s="77"/>
      <c r="Z829" s="0"/>
      <c r="AA829" s="77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78"/>
      <c r="Y830" s="77"/>
      <c r="Z830" s="0"/>
      <c r="AA830" s="77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78"/>
      <c r="Y831" s="77"/>
      <c r="Z831" s="0"/>
      <c r="AA831" s="77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78"/>
      <c r="Y832" s="77"/>
      <c r="Z832" s="0"/>
      <c r="AA832" s="77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78"/>
      <c r="Y833" s="77"/>
      <c r="Z833" s="0"/>
      <c r="AA833" s="77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78"/>
      <c r="Y834" s="77"/>
      <c r="Z834" s="0"/>
      <c r="AA834" s="77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78"/>
      <c r="Y835" s="77"/>
      <c r="Z835" s="0"/>
      <c r="AA835" s="77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78"/>
      <c r="Y836" s="77"/>
      <c r="Z836" s="0"/>
      <c r="AA836" s="77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78"/>
      <c r="Y837" s="77"/>
      <c r="Z837" s="0"/>
      <c r="AA837" s="77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78"/>
      <c r="Y838" s="77"/>
      <c r="Z838" s="0"/>
      <c r="AA838" s="77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78"/>
      <c r="Y839" s="77"/>
      <c r="Z839" s="0"/>
      <c r="AA839" s="77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78"/>
      <c r="Y840" s="77"/>
      <c r="Z840" s="0"/>
      <c r="AA840" s="77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78"/>
      <c r="Y841" s="77"/>
      <c r="Z841" s="0"/>
      <c r="AA841" s="77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78"/>
      <c r="Y842" s="77"/>
      <c r="Z842" s="0"/>
      <c r="AA842" s="77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78"/>
      <c r="Y843" s="77"/>
      <c r="Z843" s="0"/>
      <c r="AA843" s="77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78"/>
      <c r="Y844" s="77"/>
      <c r="Z844" s="0"/>
      <c r="AA844" s="77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78"/>
      <c r="Y845" s="77"/>
      <c r="Z845" s="0"/>
      <c r="AA845" s="77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78"/>
      <c r="Y846" s="77"/>
      <c r="Z846" s="0"/>
      <c r="AA846" s="77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78"/>
      <c r="Y847" s="77"/>
      <c r="Z847" s="0"/>
      <c r="AA847" s="77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78"/>
      <c r="Y848" s="77"/>
      <c r="Z848" s="0"/>
      <c r="AA848" s="77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78"/>
      <c r="Y849" s="77"/>
      <c r="Z849" s="0"/>
      <c r="AA849" s="77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78"/>
      <c r="Y850" s="77"/>
      <c r="Z850" s="0"/>
      <c r="AA850" s="77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78"/>
      <c r="Y851" s="77"/>
      <c r="Z851" s="0"/>
      <c r="AA851" s="77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78"/>
      <c r="Y852" s="77"/>
      <c r="Z852" s="0"/>
      <c r="AA852" s="77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78"/>
      <c r="Y853" s="77"/>
      <c r="Z853" s="0"/>
      <c r="AA853" s="77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78"/>
      <c r="Y854" s="77"/>
      <c r="Z854" s="0"/>
      <c r="AA854" s="77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78"/>
      <c r="Y855" s="77"/>
      <c r="Z855" s="0"/>
      <c r="AA855" s="77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78"/>
      <c r="Y856" s="77"/>
      <c r="Z856" s="0"/>
      <c r="AA856" s="77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78"/>
      <c r="Y857" s="77"/>
      <c r="Z857" s="0"/>
      <c r="AA857" s="77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78"/>
      <c r="Y858" s="77"/>
      <c r="Z858" s="0"/>
      <c r="AA858" s="77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78"/>
      <c r="Y859" s="77"/>
      <c r="Z859" s="0"/>
      <c r="AA859" s="77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78"/>
      <c r="Y860" s="77"/>
      <c r="Z860" s="0"/>
      <c r="AA860" s="77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78"/>
      <c r="Y861" s="77"/>
      <c r="Z861" s="0"/>
      <c r="AA861" s="77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78"/>
      <c r="Y862" s="77"/>
      <c r="Z862" s="0"/>
      <c r="AA862" s="77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78"/>
      <c r="Y863" s="77"/>
      <c r="Z863" s="0"/>
      <c r="AA863" s="77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78"/>
      <c r="Y864" s="77"/>
      <c r="Z864" s="0"/>
      <c r="AA864" s="77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78"/>
      <c r="Y865" s="77"/>
      <c r="Z865" s="0"/>
      <c r="AA865" s="77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78"/>
      <c r="Y866" s="77"/>
      <c r="Z866" s="0"/>
      <c r="AA866" s="77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78"/>
      <c r="Y867" s="77"/>
      <c r="Z867" s="0"/>
      <c r="AA867" s="77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78"/>
      <c r="Y868" s="77"/>
      <c r="Z868" s="0"/>
      <c r="AA868" s="77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78"/>
      <c r="Y869" s="77"/>
      <c r="Z869" s="0"/>
      <c r="AA869" s="77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78"/>
      <c r="Y870" s="77"/>
      <c r="Z870" s="0"/>
      <c r="AA870" s="77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78"/>
      <c r="Y871" s="77"/>
      <c r="Z871" s="0"/>
      <c r="AA871" s="77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78"/>
      <c r="Y872" s="77"/>
      <c r="Z872" s="0"/>
      <c r="AA872" s="77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78"/>
      <c r="Y873" s="77"/>
      <c r="Z873" s="0"/>
      <c r="AA873" s="77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78"/>
      <c r="Y874" s="77"/>
      <c r="Z874" s="0"/>
      <c r="AA874" s="77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78"/>
      <c r="Y875" s="77"/>
      <c r="Z875" s="0"/>
      <c r="AA875" s="77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78"/>
      <c r="Y876" s="77"/>
      <c r="Z876" s="0"/>
      <c r="AA876" s="77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78"/>
      <c r="Y877" s="77"/>
      <c r="Z877" s="0"/>
      <c r="AA877" s="77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78"/>
      <c r="Y878" s="77"/>
      <c r="Z878" s="0"/>
      <c r="AA878" s="77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78"/>
      <c r="Y879" s="77"/>
      <c r="Z879" s="0"/>
      <c r="AA879" s="77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78"/>
      <c r="Y880" s="77"/>
      <c r="Z880" s="0"/>
      <c r="AA880" s="77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78"/>
      <c r="Y881" s="77"/>
      <c r="Z881" s="0"/>
      <c r="AA881" s="77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78"/>
      <c r="Y882" s="77"/>
      <c r="Z882" s="0"/>
      <c r="AA882" s="77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78"/>
      <c r="Y883" s="77"/>
      <c r="Z883" s="0"/>
      <c r="AA883" s="77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78"/>
      <c r="Y884" s="77"/>
      <c r="Z884" s="0"/>
      <c r="AA884" s="77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78"/>
      <c r="Y885" s="77"/>
      <c r="Z885" s="0"/>
      <c r="AA885" s="77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78"/>
      <c r="Y886" s="77"/>
      <c r="Z886" s="0"/>
      <c r="AA886" s="77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78"/>
      <c r="Y887" s="77"/>
      <c r="Z887" s="0"/>
      <c r="AA887" s="77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78"/>
      <c r="Y888" s="77"/>
      <c r="Z888" s="0"/>
      <c r="AA888" s="77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78"/>
      <c r="Y889" s="77"/>
      <c r="Z889" s="0"/>
      <c r="AA889" s="77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78"/>
      <c r="Y890" s="77"/>
      <c r="Z890" s="0"/>
      <c r="AA890" s="77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78"/>
      <c r="Y891" s="77"/>
      <c r="Z891" s="0"/>
      <c r="AA891" s="77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78"/>
      <c r="Y892" s="77"/>
      <c r="Z892" s="0"/>
      <c r="AA892" s="77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78"/>
      <c r="Y893" s="77"/>
      <c r="Z893" s="0"/>
      <c r="AA893" s="77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78"/>
      <c r="Y894" s="77"/>
      <c r="Z894" s="0"/>
      <c r="AA894" s="77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78"/>
      <c r="Y895" s="77"/>
      <c r="Z895" s="0"/>
      <c r="AA895" s="77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78"/>
      <c r="Y896" s="77"/>
      <c r="Z896" s="0"/>
      <c r="AA896" s="77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78"/>
      <c r="Y897" s="77"/>
      <c r="Z897" s="0"/>
      <c r="AA897" s="77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78"/>
      <c r="Y898" s="77"/>
      <c r="Z898" s="0"/>
      <c r="AA898" s="77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78"/>
      <c r="Y899" s="77"/>
      <c r="Z899" s="0"/>
      <c r="AA899" s="77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78"/>
      <c r="Y900" s="77"/>
      <c r="Z900" s="0"/>
      <c r="AA900" s="77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78"/>
      <c r="Y901" s="77"/>
      <c r="Z901" s="0"/>
      <c r="AA901" s="77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78"/>
      <c r="Y902" s="77"/>
      <c r="Z902" s="0"/>
      <c r="AA902" s="77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78"/>
      <c r="Y903" s="77"/>
      <c r="Z903" s="0"/>
      <c r="AA903" s="77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78"/>
      <c r="Y904" s="77"/>
      <c r="Z904" s="0"/>
      <c r="AA904" s="77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78"/>
      <c r="Y905" s="77"/>
      <c r="Z905" s="0"/>
      <c r="AA905" s="77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78"/>
      <c r="Y906" s="77"/>
      <c r="Z906" s="0"/>
      <c r="AA906" s="77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78"/>
      <c r="Y907" s="77"/>
      <c r="Z907" s="0"/>
      <c r="AA907" s="77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78"/>
      <c r="Y908" s="77"/>
      <c r="Z908" s="0"/>
      <c r="AA908" s="77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78"/>
      <c r="Y909" s="77"/>
      <c r="Z909" s="0"/>
      <c r="AA909" s="77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78"/>
      <c r="Y910" s="77"/>
      <c r="Z910" s="0"/>
      <c r="AA910" s="77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78"/>
      <c r="Y911" s="77"/>
      <c r="Z911" s="0"/>
      <c r="AA911" s="77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78"/>
      <c r="Y912" s="77"/>
      <c r="Z912" s="0"/>
      <c r="AA912" s="77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78"/>
      <c r="Y913" s="77"/>
      <c r="Z913" s="0"/>
      <c r="AA913" s="77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78"/>
      <c r="Y914" s="77"/>
      <c r="Z914" s="0"/>
      <c r="AA914" s="77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78"/>
      <c r="Y915" s="77"/>
      <c r="Z915" s="0"/>
      <c r="AA915" s="77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78"/>
      <c r="Y916" s="77"/>
      <c r="Z916" s="0"/>
      <c r="AA916" s="77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78"/>
      <c r="Y917" s="77"/>
      <c r="Z917" s="0"/>
      <c r="AA917" s="77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78"/>
      <c r="Y918" s="77"/>
      <c r="Z918" s="0"/>
      <c r="AA918" s="77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78"/>
      <c r="Y919" s="77"/>
      <c r="Z919" s="0"/>
      <c r="AA919" s="77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78"/>
      <c r="Y920" s="77"/>
      <c r="Z920" s="0"/>
      <c r="AA920" s="77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78"/>
      <c r="Y921" s="77"/>
      <c r="Z921" s="0"/>
      <c r="AA921" s="77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78"/>
      <c r="Y922" s="77"/>
      <c r="Z922" s="0"/>
      <c r="AA922" s="77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78"/>
      <c r="Y923" s="77"/>
      <c r="Z923" s="0"/>
      <c r="AA923" s="77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78"/>
      <c r="Y924" s="77"/>
      <c r="Z924" s="0"/>
      <c r="AA924" s="77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78"/>
      <c r="Y925" s="77"/>
      <c r="Z925" s="0"/>
      <c r="AA925" s="77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78"/>
      <c r="Y926" s="77"/>
      <c r="Z926" s="0"/>
      <c r="AA926" s="77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78"/>
      <c r="Y927" s="77"/>
      <c r="Z927" s="0"/>
      <c r="AA927" s="77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78"/>
      <c r="Y928" s="77"/>
      <c r="Z928" s="0"/>
      <c r="AA928" s="77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78"/>
      <c r="Y929" s="77"/>
      <c r="Z929" s="0"/>
      <c r="AA929" s="77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78"/>
      <c r="Y930" s="77"/>
      <c r="Z930" s="0"/>
      <c r="AA930" s="77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78"/>
      <c r="Y931" s="77"/>
      <c r="Z931" s="0"/>
      <c r="AA931" s="77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78"/>
      <c r="Y932" s="77"/>
      <c r="Z932" s="0"/>
      <c r="AA932" s="77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78"/>
      <c r="Y933" s="77"/>
      <c r="Z933" s="0"/>
      <c r="AA933" s="77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78"/>
      <c r="Y934" s="77"/>
      <c r="Z934" s="0"/>
      <c r="AA934" s="77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78"/>
      <c r="Y935" s="77"/>
      <c r="Z935" s="0"/>
      <c r="AA935" s="77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78"/>
      <c r="Y936" s="77"/>
      <c r="Z936" s="0"/>
      <c r="AA936" s="77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78"/>
      <c r="Y937" s="77"/>
      <c r="Z937" s="0"/>
      <c r="AA937" s="77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78"/>
      <c r="Y938" s="77"/>
      <c r="Z938" s="0"/>
      <c r="AA938" s="77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78"/>
      <c r="Y939" s="77"/>
      <c r="Z939" s="0"/>
      <c r="AA939" s="77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78"/>
      <c r="Y940" s="77"/>
      <c r="Z940" s="0"/>
      <c r="AA940" s="77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78"/>
      <c r="Y941" s="77"/>
      <c r="Z941" s="0"/>
      <c r="AA941" s="77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78"/>
      <c r="Y942" s="77"/>
      <c r="Z942" s="0"/>
      <c r="AA942" s="77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78"/>
      <c r="Y943" s="77"/>
      <c r="Z943" s="0"/>
      <c r="AA943" s="77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78"/>
      <c r="Y944" s="77"/>
      <c r="Z944" s="0"/>
      <c r="AA944" s="77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78"/>
      <c r="Y945" s="77"/>
      <c r="Z945" s="0"/>
      <c r="AA945" s="77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78"/>
      <c r="Y946" s="77"/>
      <c r="Z946" s="0"/>
      <c r="AA946" s="77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78"/>
      <c r="Y947" s="77"/>
      <c r="Z947" s="0"/>
      <c r="AA947" s="77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78"/>
      <c r="Y948" s="77"/>
      <c r="Z948" s="0"/>
      <c r="AA948" s="77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78"/>
      <c r="Y949" s="77"/>
      <c r="Z949" s="0"/>
      <c r="AA949" s="77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78"/>
      <c r="Y950" s="77"/>
      <c r="Z950" s="0"/>
      <c r="AA950" s="77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78"/>
      <c r="Y951" s="77"/>
      <c r="Z951" s="0"/>
      <c r="AA951" s="77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78"/>
      <c r="Y952" s="77"/>
      <c r="Z952" s="0"/>
      <c r="AA952" s="77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78"/>
      <c r="Y953" s="77"/>
      <c r="Z953" s="0"/>
      <c r="AA953" s="77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78"/>
      <c r="Y954" s="77"/>
      <c r="Z954" s="0"/>
      <c r="AA954" s="77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78"/>
      <c r="Y955" s="77"/>
      <c r="Z955" s="0"/>
      <c r="AA955" s="77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78"/>
      <c r="Y956" s="77"/>
      <c r="Z956" s="0"/>
      <c r="AA956" s="77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78"/>
      <c r="Y957" s="77"/>
      <c r="Z957" s="0"/>
      <c r="AA957" s="77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78"/>
      <c r="Y958" s="77"/>
      <c r="Z958" s="0"/>
      <c r="AA958" s="77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78"/>
      <c r="Y959" s="77"/>
      <c r="Z959" s="0"/>
      <c r="AA959" s="77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78"/>
      <c r="Y960" s="77"/>
      <c r="Z960" s="0"/>
      <c r="AA960" s="77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78"/>
      <c r="Y961" s="77"/>
      <c r="Z961" s="0"/>
      <c r="AA961" s="77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78"/>
      <c r="Y962" s="77"/>
      <c r="Z962" s="0"/>
      <c r="AA962" s="77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78"/>
      <c r="Y963" s="77"/>
      <c r="Z963" s="0"/>
      <c r="AA963" s="77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78"/>
      <c r="Y964" s="77"/>
      <c r="Z964" s="0"/>
      <c r="AA964" s="77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78"/>
      <c r="Y965" s="77"/>
      <c r="Z965" s="0"/>
      <c r="AA965" s="77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78"/>
      <c r="Y966" s="77"/>
      <c r="Z966" s="0"/>
      <c r="AA966" s="77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78"/>
      <c r="Y967" s="77"/>
      <c r="Z967" s="0"/>
      <c r="AA967" s="77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78"/>
      <c r="Y968" s="77"/>
      <c r="Z968" s="0"/>
      <c r="AA968" s="77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78"/>
      <c r="Y969" s="77"/>
      <c r="Z969" s="0"/>
      <c r="AA969" s="77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78"/>
      <c r="Y970" s="77"/>
      <c r="Z970" s="0"/>
      <c r="AA970" s="77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78"/>
      <c r="Y971" s="77"/>
      <c r="Z971" s="0"/>
      <c r="AA971" s="77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78"/>
      <c r="Y972" s="77"/>
      <c r="Z972" s="0"/>
      <c r="AA972" s="77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78"/>
      <c r="Y973" s="77"/>
      <c r="Z973" s="0"/>
      <c r="AA973" s="77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78"/>
      <c r="Y974" s="77"/>
      <c r="Z974" s="0"/>
      <c r="AA974" s="77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78"/>
      <c r="Y975" s="77"/>
      <c r="Z975" s="0"/>
      <c r="AA975" s="77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78"/>
      <c r="Y976" s="77"/>
      <c r="Z976" s="0"/>
      <c r="AA976" s="77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78"/>
      <c r="Y977" s="77"/>
      <c r="Z977" s="0"/>
      <c r="AA977" s="77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78"/>
      <c r="Y978" s="77"/>
      <c r="Z978" s="0"/>
      <c r="AA978" s="77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78"/>
      <c r="Y979" s="77"/>
      <c r="Z979" s="0"/>
      <c r="AA979" s="77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78"/>
      <c r="Y980" s="77"/>
      <c r="Z980" s="0"/>
      <c r="AA980" s="77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78"/>
      <c r="Y981" s="77"/>
      <c r="Z981" s="0"/>
      <c r="AA981" s="77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78"/>
      <c r="Y982" s="77"/>
      <c r="Z982" s="0"/>
      <c r="AA982" s="77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78"/>
      <c r="Y983" s="77"/>
      <c r="Z983" s="0"/>
      <c r="AA983" s="77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78"/>
      <c r="Y984" s="77"/>
      <c r="Z984" s="0"/>
      <c r="AA984" s="77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78"/>
      <c r="Y985" s="77"/>
      <c r="Z985" s="0"/>
      <c r="AA985" s="77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78"/>
      <c r="Y986" s="77"/>
      <c r="Z986" s="0"/>
      <c r="AA986" s="77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78"/>
      <c r="Y987" s="77"/>
      <c r="Z987" s="0"/>
      <c r="AA987" s="77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78"/>
      <c r="Y988" s="77"/>
      <c r="Z988" s="0"/>
      <c r="AA988" s="77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78"/>
      <c r="Y989" s="77"/>
      <c r="Z989" s="0"/>
      <c r="AA989" s="77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78"/>
      <c r="Y990" s="77"/>
      <c r="Z990" s="0"/>
      <c r="AA990" s="77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78"/>
      <c r="Y991" s="77"/>
      <c r="Z991" s="0"/>
      <c r="AA991" s="77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78"/>
      <c r="Y992" s="77"/>
      <c r="Z992" s="0"/>
      <c r="AA992" s="77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78"/>
      <c r="Y993" s="77"/>
      <c r="Z993" s="0"/>
      <c r="AA993" s="77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78"/>
      <c r="Y994" s="77"/>
      <c r="Z994" s="0"/>
      <c r="AA994" s="77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78"/>
      <c r="Y995" s="77"/>
      <c r="Z995" s="0"/>
      <c r="AA995" s="77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78"/>
      <c r="Y996" s="77"/>
      <c r="Z996" s="0"/>
      <c r="AA996" s="77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78"/>
      <c r="Y997" s="77"/>
      <c r="Z997" s="0"/>
      <c r="AA997" s="77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78"/>
      <c r="Y998" s="77"/>
      <c r="Z998" s="0"/>
      <c r="AA998" s="77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78"/>
      <c r="Y999" s="77"/>
      <c r="Z999" s="0"/>
      <c r="AA999" s="77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78"/>
      <c r="Y1000" s="77"/>
      <c r="Z1000" s="0"/>
      <c r="AA1000" s="77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78"/>
      <c r="Y1001" s="77"/>
      <c r="Z1001" s="0"/>
      <c r="AA1001" s="77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78"/>
      <c r="Y1002" s="77"/>
      <c r="Z1002" s="0"/>
      <c r="AA1002" s="77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78"/>
      <c r="Y1003" s="77"/>
      <c r="Z1003" s="0"/>
      <c r="AA1003" s="77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78"/>
      <c r="Y1004" s="77"/>
      <c r="Z1004" s="0"/>
      <c r="AA1004" s="77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78"/>
      <c r="Y1005" s="77"/>
      <c r="Z1005" s="0"/>
      <c r="AA1005" s="77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78"/>
      <c r="Y1006" s="77"/>
      <c r="Z1006" s="0"/>
      <c r="AA1006" s="77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78"/>
      <c r="Y1007" s="77"/>
      <c r="Z1007" s="0"/>
      <c r="AA1007" s="77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78"/>
      <c r="Y1008" s="77"/>
      <c r="Z1008" s="0"/>
      <c r="AA1008" s="77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78"/>
      <c r="Y1009" s="77"/>
      <c r="Z1009" s="0"/>
      <c r="AA1009" s="77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78"/>
      <c r="Y1010" s="77"/>
      <c r="Z1010" s="0"/>
      <c r="AA1010" s="77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78"/>
      <c r="Y1011" s="77"/>
      <c r="Z1011" s="0"/>
      <c r="AA1011" s="77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78"/>
      <c r="Y1012" s="77"/>
      <c r="Z1012" s="0"/>
      <c r="AA1012" s="77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78"/>
      <c r="Y1013" s="77"/>
      <c r="Z1013" s="0"/>
      <c r="AA1013" s="77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78"/>
      <c r="Y1014" s="77"/>
      <c r="Z1014" s="0"/>
      <c r="AA1014" s="77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78"/>
      <c r="Y1015" s="77"/>
      <c r="Z1015" s="0"/>
      <c r="AA1015" s="77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78"/>
      <c r="Y1016" s="77"/>
      <c r="Z1016" s="0"/>
      <c r="AA1016" s="77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78"/>
      <c r="Y1017" s="77"/>
      <c r="Z1017" s="0"/>
      <c r="AA1017" s="77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78"/>
      <c r="Y1018" s="77"/>
      <c r="Z1018" s="0"/>
      <c r="AA1018" s="77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78"/>
      <c r="Y1019" s="77"/>
      <c r="Z1019" s="0"/>
      <c r="AA1019" s="77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78"/>
      <c r="Y1020" s="77"/>
      <c r="Z1020" s="0"/>
      <c r="AA1020" s="77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78"/>
      <c r="Y1021" s="77"/>
      <c r="Z1021" s="0"/>
      <c r="AA1021" s="77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78"/>
      <c r="Y1022" s="77"/>
      <c r="Z1022" s="0"/>
      <c r="AA1022" s="77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78"/>
      <c r="Y1023" s="77"/>
      <c r="Z1023" s="0"/>
      <c r="AA1023" s="77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78"/>
      <c r="Y1024" s="77"/>
      <c r="Z1024" s="0"/>
      <c r="AA1024" s="77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78"/>
      <c r="Y1025" s="77"/>
      <c r="Z1025" s="0"/>
      <c r="AA1025" s="77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78"/>
      <c r="Y1026" s="77"/>
      <c r="Z1026" s="0"/>
      <c r="AA1026" s="77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78"/>
      <c r="Y1027" s="77"/>
      <c r="Z1027" s="0"/>
      <c r="AA1027" s="77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78"/>
      <c r="Y1028" s="77"/>
      <c r="Z1028" s="0"/>
      <c r="AA1028" s="77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78"/>
      <c r="Y1029" s="77"/>
      <c r="Z1029" s="0"/>
      <c r="AA1029" s="77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78"/>
      <c r="Y1030" s="77"/>
      <c r="Z1030" s="0"/>
      <c r="AA1030" s="77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</sheetData>
  <mergeCells count="26">
    <mergeCell ref="B1:D2"/>
    <mergeCell ref="A6:C8"/>
    <mergeCell ref="D6:P6"/>
    <mergeCell ref="Q6:S8"/>
    <mergeCell ref="A9:A10"/>
    <mergeCell ref="B9:B10"/>
    <mergeCell ref="C9:C10"/>
    <mergeCell ref="R9:R10"/>
    <mergeCell ref="S9:S10"/>
    <mergeCell ref="A11:A14"/>
    <mergeCell ref="B11:B14"/>
    <mergeCell ref="C11:C14"/>
    <mergeCell ref="R11:R14"/>
    <mergeCell ref="S11:S14"/>
    <mergeCell ref="T11:T14"/>
    <mergeCell ref="U12:U13"/>
    <mergeCell ref="A15:A18"/>
    <mergeCell ref="B15:B18"/>
    <mergeCell ref="C15:C18"/>
    <mergeCell ref="R15:R18"/>
    <mergeCell ref="S15:S18"/>
    <mergeCell ref="T15:T18"/>
    <mergeCell ref="U16:U17"/>
    <mergeCell ref="B19:R19"/>
    <mergeCell ref="AA20:AB20"/>
    <mergeCell ref="W21:W24"/>
  </mergeCells>
  <conditionalFormatting sqref="D9:Q9 D7:P7">
    <cfRule type="expression" priority="2" aboveAverage="0" equalAverage="0" bottom="0" percent="0" rank="0" text="" dxfId="0">
      <formula>WEEKDAY(D10)=7</formula>
    </cfRule>
    <cfRule type="expression" priority="3" aboveAverage="0" equalAverage="0" bottom="0" percent="0" rank="0" text="" dxfId="1">
      <formula>COUNTIF(fer,D10)&gt;0</formula>
    </cfRule>
  </conditionalFormatting>
  <conditionalFormatting sqref="D12:N18 P12:Q18 O13:O15 O17:O18">
    <cfRule type="cellIs" priority="4" operator="equal" aboveAverage="0" equalAverage="0" bottom="0" percent="0" rank="0" text="" dxfId="2">
      <formula>$O$20</formula>
    </cfRule>
  </conditionalFormatting>
  <conditionalFormatting sqref="R11:R14">
    <cfRule type="expression" priority="5" aboveAverage="0" equalAverage="0" bottom="0" percent="0" rank="0" text="" dxfId="3">
      <formula>$R$11&gt;SUM($D$12:$Q$13)</formula>
    </cfRule>
  </conditionalFormatting>
  <conditionalFormatting sqref="R15">
    <cfRule type="expression" priority="6" aboveAverage="0" equalAverage="0" bottom="0" percent="0" rank="0" text="" dxfId="4">
      <formula>$R$15&gt;SUM($D$16:$Q$17)</formula>
    </cfRule>
  </conditionalFormatting>
  <conditionalFormatting sqref="O12">
    <cfRule type="cellIs" priority="7" operator="equal" aboveAverage="0" equalAverage="0" bottom="0" percent="0" rank="0" text="" dxfId="5">
      <formula>$O$20</formula>
    </cfRule>
    <cfRule type="expression" priority="8" aboveAverage="0" equalAverage="0" bottom="0" percent="0" rank="0" text="" dxfId="6">
      <formula>$AN$5=1</formula>
    </cfRule>
  </conditionalFormatting>
  <conditionalFormatting sqref="O16">
    <cfRule type="expression" priority="9" aboveAverage="0" equalAverage="0" bottom="0" percent="0" rank="0" text="" dxfId="7">
      <formula>$AN$17=1</formula>
    </cfRule>
  </conditionalFormatting>
  <conditionalFormatting sqref="D8:P8 D10:Q10">
    <cfRule type="expression" priority="10" aboveAverage="0" equalAverage="0" bottom="0" percent="0" rank="0" text="" dxfId="8">
      <formula>WEEKDAY(D8)=7</formula>
    </cfRule>
    <cfRule type="expression" priority="11" aboveAverage="0" equalAverage="0" bottom="0" percent="0" rank="0" text="" dxfId="9">
      <formula>COUNTIF(fer,D8)&gt;0</formula>
    </cfRule>
  </conditionalFormatting>
  <conditionalFormatting sqref="U12:V12 U16:V16">
    <cfRule type="expression" priority="12" aboveAverage="0" equalAverage="0" bottom="0" percent="0" rank="0" text="" dxfId="10">
      <formula>R11&gt;T11</formula>
    </cfRule>
  </conditionalFormatting>
  <conditionalFormatting sqref="R15">
    <cfRule type="expression" priority="13" aboveAverage="0" equalAverage="0" bottom="0" percent="0" rank="0" text="" dxfId="11">
      <formula>#REF!&gt;SUM(#REF!)</formula>
    </cfRule>
  </conditionalFormatting>
  <conditionalFormatting sqref="U16:V16">
    <cfRule type="expression" priority="14" aboveAverage="0" equalAverage="0" bottom="0" percent="0" rank="0" text="" dxfId="12">
      <formula>$R$11&lt;$T$11</formula>
    </cfRule>
  </conditionalFormatting>
  <conditionalFormatting sqref="V13:V18">
    <cfRule type="expression" priority="15" aboveAverage="0" equalAverage="0" bottom="0" percent="0" rank="0" text="" dxfId="13">
      <formula>T12&gt;U12</formula>
    </cfRule>
  </conditionalFormatting>
  <conditionalFormatting sqref="U16:V16">
    <cfRule type="expression" priority="16" aboveAverage="0" equalAverage="0" bottom="0" percent="0" rank="0" text="" dxfId="14">
      <formula>R15&lt;T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4.25"/>
  </cols>
  <sheetData>
    <row r="1" customFormat="false" ht="32.25" hidden="false" customHeight="false" outlineLevel="0" collapsed="false">
      <c r="A1" s="116" t="s">
        <v>29</v>
      </c>
    </row>
    <row r="2" customFormat="false" ht="33.75" hidden="false" customHeight="false" outlineLevel="0" collapsed="false">
      <c r="A2" s="117" t="n">
        <v>2017</v>
      </c>
      <c r="B2" s="118" t="s">
        <v>30</v>
      </c>
    </row>
    <row r="3" customFormat="false" ht="15" hidden="false" customHeight="false" outlineLevel="0" collapsed="false">
      <c r="B3" s="119" t="n">
        <v>42736</v>
      </c>
      <c r="C3" s="0" t="s">
        <v>31</v>
      </c>
      <c r="G3" s="120"/>
    </row>
    <row r="4" customFormat="false" ht="15" hidden="false" customHeight="false" outlineLevel="0" collapsed="false">
      <c r="B4" s="119" t="n">
        <v>42749</v>
      </c>
      <c r="C4" s="0" t="s">
        <v>32</v>
      </c>
      <c r="G4" s="120"/>
    </row>
    <row r="5" customFormat="false" ht="15" hidden="false" customHeight="false" outlineLevel="0" collapsed="false">
      <c r="B5" s="119" t="n">
        <v>42814</v>
      </c>
    </row>
    <row r="6" customFormat="false" ht="15" hidden="false" customHeight="false" outlineLevel="0" collapsed="false">
      <c r="B6" s="119" t="n">
        <v>42362</v>
      </c>
      <c r="E6" s="119" t="n">
        <f aca="false">DATE(An,1,1)</f>
        <v>42736</v>
      </c>
      <c r="F6" s="119"/>
    </row>
    <row r="7" customFormat="false" ht="15" hidden="false" customHeight="false" outlineLevel="0" collapsed="false">
      <c r="B7" s="119" t="n">
        <v>42557</v>
      </c>
      <c r="C7" s="121"/>
      <c r="D7" s="121"/>
      <c r="E7" s="119" t="n">
        <f aca="false">DATE(An,5,1)</f>
        <v>42856</v>
      </c>
      <c r="F7" s="119"/>
    </row>
    <row r="8" customFormat="false" ht="15" hidden="false" customHeight="false" outlineLevel="0" collapsed="false">
      <c r="B8" s="119" t="n">
        <v>42558</v>
      </c>
      <c r="C8" s="121"/>
      <c r="D8" s="121"/>
    </row>
    <row r="9" customFormat="false" ht="15" hidden="false" customHeight="false" outlineLevel="0" collapsed="false">
      <c r="B9" s="119" t="n">
        <v>42576</v>
      </c>
      <c r="C9" s="0" t="s">
        <v>33</v>
      </c>
    </row>
    <row r="10" customFormat="false" ht="15" hidden="false" customHeight="false" outlineLevel="0" collapsed="false">
      <c r="B10" s="119" t="n">
        <v>42595</v>
      </c>
    </row>
    <row r="11" customFormat="false" ht="15" hidden="false" customHeight="false" outlineLevel="0" collapsed="false">
      <c r="B11" s="119" t="n">
        <v>42625</v>
      </c>
      <c r="C11" s="121"/>
      <c r="D11" s="121"/>
    </row>
    <row r="12" customFormat="false" ht="15" hidden="false" customHeight="false" outlineLevel="0" collapsed="false">
      <c r="B12" s="119" t="n">
        <v>42626</v>
      </c>
      <c r="C12" s="121"/>
      <c r="D12" s="121"/>
    </row>
    <row r="13" customFormat="false" ht="15" hidden="false" customHeight="false" outlineLevel="0" collapsed="false">
      <c r="B13" s="119"/>
      <c r="C13" s="122"/>
      <c r="D13" s="122"/>
    </row>
    <row r="14" customFormat="false" ht="15" hidden="false" customHeight="false" outlineLevel="0" collapsed="false">
      <c r="B14" s="123" t="n">
        <v>42825</v>
      </c>
    </row>
    <row r="15" customFormat="false" ht="15" hidden="false" customHeight="false" outlineLevel="0" collapsed="false">
      <c r="B15" s="124"/>
    </row>
    <row r="16" customFormat="false" ht="15" hidden="false" customHeight="false" outlineLevel="0" collapsed="false">
      <c r="B16" s="124"/>
    </row>
    <row r="17" customFormat="false" ht="15" hidden="false" customHeight="false" outlineLevel="0" collapsed="false">
      <c r="B17" s="124"/>
    </row>
    <row r="18" customFormat="false" ht="15" hidden="false" customHeight="false" outlineLevel="0" collapsed="false">
      <c r="B18" s="124"/>
    </row>
    <row r="19" customFormat="false" ht="15" hidden="false" customHeight="false" outlineLevel="0" collapsed="false">
      <c r="B19" s="124"/>
    </row>
    <row r="20" customFormat="false" ht="15" hidden="false" customHeight="false" outlineLevel="0" collapsed="false">
      <c r="B20" s="124"/>
    </row>
    <row r="21" customFormat="false" ht="15" hidden="false" customHeight="false" outlineLevel="0" collapsed="false">
      <c r="B21" s="124"/>
    </row>
    <row r="22" customFormat="false" ht="15" hidden="false" customHeight="false" outlineLevel="0" collapsed="false">
      <c r="B22" s="124"/>
    </row>
    <row r="23" customFormat="false" ht="15" hidden="false" customHeight="false" outlineLevel="0" collapsed="false">
      <c r="B23" s="124"/>
    </row>
    <row r="24" customFormat="false" ht="15" hidden="false" customHeight="false" outlineLevel="0" collapsed="false">
      <c r="B24" s="124"/>
    </row>
    <row r="25" customFormat="false" ht="15" hidden="false" customHeight="false" outlineLevel="0" collapsed="false">
      <c r="B25" s="124"/>
    </row>
    <row r="26" customFormat="false" ht="15" hidden="false" customHeight="false" outlineLevel="0" collapsed="false">
      <c r="B26" s="124"/>
    </row>
    <row r="27" customFormat="false" ht="15" hidden="false" customHeight="false" outlineLevel="0" collapsed="false">
      <c r="B27" s="124"/>
    </row>
    <row r="28" customFormat="false" ht="15" hidden="false" customHeight="false" outlineLevel="0" collapsed="false">
      <c r="B28" s="124"/>
    </row>
    <row r="29" customFormat="false" ht="15" hidden="false" customHeight="false" outlineLevel="0" collapsed="false">
      <c r="B29" s="124"/>
    </row>
    <row r="30" customFormat="false" ht="15" hidden="false" customHeight="false" outlineLevel="0" collapsed="false">
      <c r="B30" s="124"/>
    </row>
    <row r="31" customFormat="false" ht="15" hidden="false" customHeight="false" outlineLevel="0" collapsed="false">
      <c r="B31" s="124"/>
    </row>
    <row r="32" customFormat="false" ht="15" hidden="false" customHeight="false" outlineLevel="0" collapsed="false">
      <c r="B32" s="124"/>
    </row>
    <row r="33" customFormat="false" ht="15" hidden="false" customHeight="false" outlineLevel="0" collapsed="false">
      <c r="B33" s="124"/>
    </row>
    <row r="34" customFormat="false" ht="15" hidden="false" customHeight="false" outlineLevel="0" collapsed="false">
      <c r="B34" s="124"/>
    </row>
    <row r="35" customFormat="false" ht="15" hidden="false" customHeight="false" outlineLevel="0" collapsed="false">
      <c r="B35" s="124"/>
    </row>
    <row r="36" customFormat="false" ht="15" hidden="false" customHeight="false" outlineLevel="0" collapsed="false">
      <c r="B36" s="124"/>
    </row>
    <row r="37" customFormat="false" ht="15" hidden="false" customHeight="false" outlineLevel="0" collapsed="false">
      <c r="B37" s="124"/>
    </row>
    <row r="38" customFormat="false" ht="15" hidden="false" customHeight="false" outlineLevel="0" collapsed="false">
      <c r="B38" s="124"/>
    </row>
    <row r="39" customFormat="false" ht="15" hidden="false" customHeight="false" outlineLevel="0" collapsed="false">
      <c r="B39" s="124"/>
    </row>
    <row r="40" customFormat="false" ht="15" hidden="false" customHeight="false" outlineLevel="0" collapsed="false">
      <c r="B40" s="124"/>
    </row>
    <row r="41" customFormat="false" ht="15" hidden="false" customHeight="false" outlineLevel="0" collapsed="false">
      <c r="B41" s="124"/>
    </row>
    <row r="42" customFormat="false" ht="15" hidden="false" customHeight="false" outlineLevel="0" collapsed="false">
      <c r="B42" s="124"/>
    </row>
    <row r="43" customFormat="false" ht="15" hidden="false" customHeight="false" outlineLevel="0" collapsed="false">
      <c r="B43" s="124"/>
    </row>
    <row r="44" customFormat="false" ht="15" hidden="false" customHeight="false" outlineLevel="0" collapsed="false">
      <c r="B44" s="124"/>
    </row>
    <row r="45" customFormat="false" ht="15" hidden="false" customHeight="false" outlineLevel="0" collapsed="false">
      <c r="B45" s="124"/>
    </row>
    <row r="46" customFormat="false" ht="15" hidden="false" customHeight="false" outlineLevel="0" collapsed="false">
      <c r="B46" s="124"/>
    </row>
    <row r="47" customFormat="false" ht="15" hidden="false" customHeight="false" outlineLevel="0" collapsed="false">
      <c r="B47" s="124"/>
    </row>
    <row r="48" customFormat="false" ht="15" hidden="false" customHeight="false" outlineLevel="0" collapsed="false">
      <c r="B48" s="124"/>
    </row>
    <row r="49" customFormat="false" ht="15" hidden="false" customHeight="false" outlineLevel="0" collapsed="false">
      <c r="B49" s="124"/>
    </row>
    <row r="50" customFormat="false" ht="15" hidden="false" customHeight="false" outlineLevel="0" collapsed="false">
      <c r="B50" s="124"/>
    </row>
    <row r="51" customFormat="false" ht="15" hidden="false" customHeight="false" outlineLevel="0" collapsed="false">
      <c r="B51" s="124"/>
    </row>
    <row r="52" customFormat="false" ht="15" hidden="false" customHeight="false" outlineLevel="0" collapsed="false">
      <c r="B52" s="124"/>
    </row>
    <row r="53" customFormat="false" ht="15" hidden="false" customHeight="false" outlineLevel="0" collapsed="false">
      <c r="B53" s="124"/>
    </row>
    <row r="54" customFormat="false" ht="15" hidden="false" customHeight="false" outlineLevel="0" collapsed="false">
      <c r="B54" s="124"/>
    </row>
    <row r="55" customFormat="false" ht="15" hidden="false" customHeight="false" outlineLevel="0" collapsed="false">
      <c r="B55" s="124"/>
    </row>
    <row r="56" customFormat="false" ht="15" hidden="false" customHeight="false" outlineLevel="0" collapsed="false">
      <c r="B56" s="124"/>
    </row>
    <row r="57" customFormat="false" ht="15" hidden="false" customHeight="false" outlineLevel="0" collapsed="false">
      <c r="B57" s="124"/>
    </row>
    <row r="58" customFormat="false" ht="15" hidden="false" customHeight="false" outlineLevel="0" collapsed="false">
      <c r="B58" s="124"/>
    </row>
    <row r="59" customFormat="false" ht="15" hidden="false" customHeight="false" outlineLevel="0" collapsed="false">
      <c r="B59" s="124"/>
    </row>
    <row r="60" customFormat="false" ht="15" hidden="false" customHeight="false" outlineLevel="0" collapsed="false">
      <c r="B60" s="124"/>
    </row>
    <row r="61" customFormat="false" ht="15" hidden="false" customHeight="false" outlineLevel="0" collapsed="false">
      <c r="B61" s="124"/>
    </row>
    <row r="62" customFormat="false" ht="15" hidden="false" customHeight="false" outlineLevel="0" collapsed="false">
      <c r="B62" s="124"/>
    </row>
    <row r="63" customFormat="false" ht="15" hidden="false" customHeight="false" outlineLevel="0" collapsed="false">
      <c r="B63" s="124"/>
    </row>
    <row r="64" customFormat="false" ht="15" hidden="false" customHeight="false" outlineLevel="0" collapsed="false">
      <c r="B64" s="124"/>
    </row>
    <row r="65" customFormat="false" ht="15" hidden="false" customHeight="false" outlineLevel="0" collapsed="false">
      <c r="B65" s="124"/>
    </row>
    <row r="66" customFormat="false" ht="15" hidden="false" customHeight="false" outlineLevel="0" collapsed="false">
      <c r="B66" s="124"/>
    </row>
    <row r="67" customFormat="false" ht="15" hidden="false" customHeight="false" outlineLevel="0" collapsed="false">
      <c r="B67" s="124"/>
    </row>
    <row r="68" customFormat="false" ht="15" hidden="false" customHeight="false" outlineLevel="0" collapsed="false">
      <c r="B68" s="124"/>
    </row>
    <row r="69" customFormat="false" ht="15" hidden="false" customHeight="false" outlineLevel="0" collapsed="false">
      <c r="B69" s="124"/>
    </row>
    <row r="70" customFormat="false" ht="15" hidden="false" customHeight="false" outlineLevel="0" collapsed="false">
      <c r="B70" s="124"/>
    </row>
    <row r="71" customFormat="false" ht="15" hidden="false" customHeight="false" outlineLevel="0" collapsed="false">
      <c r="B71" s="124"/>
    </row>
    <row r="72" customFormat="false" ht="15" hidden="false" customHeight="false" outlineLevel="0" collapsed="false">
      <c r="B72" s="124"/>
    </row>
    <row r="73" customFormat="false" ht="15" hidden="false" customHeight="false" outlineLevel="0" collapsed="false">
      <c r="B73" s="124"/>
    </row>
    <row r="74" customFormat="false" ht="15" hidden="false" customHeight="false" outlineLevel="0" collapsed="false">
      <c r="B74" s="124"/>
    </row>
    <row r="75" customFormat="false" ht="15" hidden="false" customHeight="false" outlineLevel="0" collapsed="false">
      <c r="B75" s="124"/>
    </row>
    <row r="76" customFormat="false" ht="15" hidden="false" customHeight="false" outlineLevel="0" collapsed="false">
      <c r="B76" s="124"/>
    </row>
    <row r="77" customFormat="false" ht="15" hidden="false" customHeight="false" outlineLevel="0" collapsed="false">
      <c r="B77" s="124"/>
    </row>
    <row r="78" customFormat="false" ht="15" hidden="false" customHeight="false" outlineLevel="0" collapsed="false">
      <c r="B78" s="124"/>
    </row>
  </sheetData>
  <mergeCells count="5">
    <mergeCell ref="E6:F6"/>
    <mergeCell ref="C7:D8"/>
    <mergeCell ref="E7:F7"/>
    <mergeCell ref="C11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4:30:25Z</dcterms:created>
  <dc:creator/>
  <dc:description/>
  <dc:language>en-US</dc:language>
  <cp:lastModifiedBy/>
  <cp:lastPrinted>2017-04-21T14:58:53Z</cp:lastPrinted>
  <dcterms:modified xsi:type="dcterms:W3CDTF">2017-05-09T1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3E2F1D0E8E87468B289CB57281B996</vt:lpwstr>
  </property>
</Properties>
</file>