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Base de données" sheetId="1" state="visible" r:id="rId2"/>
    <sheet name="Charge de travail" sheetId="2" state="visible" r:id="rId3"/>
    <sheet name="Données de contrôle" sheetId="3" state="visible" r:id="rId4"/>
  </sheets>
  <definedNames>
    <definedName function="false" hidden="false" localSheetId="0" name="_xlnm.Print_Area" vbProcedure="false">'Base de données'!$A$1:$E$155</definedName>
    <definedName function="false" hidden="true" localSheetId="0" name="_xlnm._FilterDatabase" vbProcedure="false">'Base de données'!$A$2:$K$58</definedName>
    <definedName function="false" hidden="false" name="datejour" vbProcedure="false">'Données de contrôle'!$D$2</definedName>
    <definedName function="false" hidden="false" name="dispo" vbProcedure="false">'Données de contrôle'!$F$6:$M$8</definedName>
    <definedName function="false" hidden="false" name="Excel_BuiltIn_Database" vbProcedure="false">'Base de données'!$A$2:$K$35</definedName>
    <definedName function="false" hidden="false" name="temps_type" vbProcedure="false">'Données de contrôle'!$A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Type</t>
  </si>
  <si>
    <t xml:space="preserve">Temps/type</t>
  </si>
  <si>
    <t xml:space="preserve">Contrôleur</t>
  </si>
  <si>
    <t xml:space="preserve">Mis en cause</t>
  </si>
  <si>
    <t xml:space="preserve">Attrib</t>
  </si>
  <si>
    <t xml:space="preserve">Fin</t>
  </si>
  <si>
    <t xml:space="preserve">En cours</t>
  </si>
  <si>
    <t xml:space="preserve">RDV</t>
  </si>
  <si>
    <t xml:space="preserve">Dernier écrit</t>
  </si>
  <si>
    <t xml:space="preserve">Prochain écrit </t>
  </si>
  <si>
    <t xml:space="preserve">Charge</t>
  </si>
  <si>
    <t xml:space="preserve">CJ</t>
  </si>
  <si>
    <t xml:space="preserve">Béa</t>
  </si>
  <si>
    <t xml:space="preserve">A</t>
  </si>
  <si>
    <t xml:space="preserve">Margueritte</t>
  </si>
  <si>
    <t xml:space="preserve">B</t>
  </si>
  <si>
    <t xml:space="preserve">Valérie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artine</t>
  </si>
  <si>
    <t xml:space="preserve">I</t>
  </si>
  <si>
    <t xml:space="preserve">J</t>
  </si>
  <si>
    <t xml:space="preserve">EP</t>
  </si>
  <si>
    <t xml:space="preserve">Gégé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Intervenant</t>
  </si>
  <si>
    <t xml:space="preserve">Charge actuelle</t>
  </si>
  <si>
    <t xml:space="preserve">Charge de travail individuel maxi</t>
  </si>
  <si>
    <r>
      <rPr>
        <b val="true"/>
        <sz val="10"/>
        <color rgb="FF000080"/>
        <rFont val="Arial"/>
        <family val="0"/>
      </rPr>
      <t xml:space="preserve">Heures non-utilisées </t>
    </r>
    <r>
      <rPr>
        <b val="true"/>
        <sz val="10"/>
        <color rgb="FFFF0000"/>
        <rFont val="Arial"/>
        <family val="2"/>
      </rPr>
      <t xml:space="preserve">ou</t>
    </r>
    <r>
      <rPr>
        <b val="true"/>
        <sz val="10"/>
        <color rgb="FF00008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Dépassement charge de travail</t>
    </r>
  </si>
  <si>
    <t xml:space="preserve">martine</t>
  </si>
  <si>
    <t xml:space="preserve">valérie</t>
  </si>
  <si>
    <t xml:space="preserve">gégé</t>
  </si>
  <si>
    <t xml:space="preserve">béa</t>
  </si>
  <si>
    <t xml:space="preserve">Dépassement charge de travail</t>
  </si>
  <si>
    <t xml:space="preserve">Table des temps par type</t>
  </si>
  <si>
    <t xml:space="preserve">Date du jour</t>
  </si>
  <si>
    <t xml:space="preserve">Charge de travail individuelle maxi</t>
  </si>
  <si>
    <t xml:space="preserve">Base</t>
  </si>
  <si>
    <t xml:space="preserve">heures à déduire</t>
  </si>
  <si>
    <t xml:space="preserve">disponible</t>
  </si>
  <si>
    <t xml:space="preserve">réunions</t>
  </si>
  <si>
    <t xml:space="preserve">autres </t>
  </si>
  <si>
    <t xml:space="preserve">ESOP</t>
  </si>
  <si>
    <t xml:space="preserve">heures</t>
  </si>
  <si>
    <t xml:space="preserve">motif</t>
  </si>
  <si>
    <t xml:space="preserve">OPJ</t>
  </si>
  <si>
    <t xml:space="preserve">autre</t>
  </si>
  <si>
    <t xml:space="preserve">réunion</t>
  </si>
  <si>
    <t xml:space="preserve">Relecture</t>
  </si>
  <si>
    <t xml:space="preserve">CAS GENERAL : 15,55 h possibles par mois et par salarié - 22,75 h congés = 1128,80 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0"/>
      <color rgb="FFFFFFFF"/>
      <name val="Arial"/>
      <family val="2"/>
    </font>
    <font>
      <i val="true"/>
      <sz val="10"/>
      <color rgb="FF00008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color rgb="FF333399"/>
      <name val="Arial"/>
      <family val="2"/>
    </font>
    <font>
      <sz val="1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Charge de trava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ge de travail'!$B$4:$B$8</c:f>
              <c:strCache>
                <c:ptCount val="5"/>
                <c:pt idx="0">
                  <c:v>martine</c:v>
                </c:pt>
                <c:pt idx="1">
                  <c:v>Margueritte</c:v>
                </c:pt>
                <c:pt idx="2">
                  <c:v>valérie</c:v>
                </c:pt>
                <c:pt idx="3">
                  <c:v>gégé</c:v>
                </c:pt>
                <c:pt idx="4">
                  <c:v>béa</c:v>
                </c:pt>
              </c:strCache>
            </c:strRef>
          </c:cat>
          <c:val>
            <c:numRef>
              <c:f>'Charge de travail'!$E$4:$E$8</c:f>
              <c:numCache>
                <c:formatCode>General</c:formatCode>
                <c:ptCount val="5"/>
              </c:numCache>
            </c:numRef>
          </c:val>
        </c:ser>
        <c:gapWidth val="170"/>
        <c:overlap val="0"/>
        <c:axId val="75381420"/>
        <c:axId val="18924731"/>
      </c:barChart>
      <c:catAx>
        <c:axId val="753814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4731"/>
        <c:crossesAt val="0"/>
        <c:auto val="1"/>
        <c:lblAlgn val="ctr"/>
        <c:lblOffset val="100"/>
        <c:noMultiLvlLbl val="0"/>
      </c:catAx>
      <c:valAx>
        <c:axId val="18924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1420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Sortir le dossier sélection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 le dossier sélectionné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</xdr:row>
      <xdr:rowOff>75600</xdr:rowOff>
    </xdr:from>
    <xdr:to>
      <xdr:col>6</xdr:col>
      <xdr:colOff>1080</xdr:colOff>
      <xdr:row>31</xdr:row>
      <xdr:rowOff>162000</xdr:rowOff>
    </xdr:to>
    <xdr:graphicFrame>
      <xdr:nvGraphicFramePr>
        <xdr:cNvPr id="0" name="Chart 46"/>
        <xdr:cNvGraphicFramePr/>
      </xdr:nvGraphicFramePr>
      <xdr:xfrm>
        <a:off x="20520" y="2128680"/>
        <a:ext cx="73065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99"/>
    <col collapsed="false" customWidth="true" hidden="false" outlineLevel="0" max="3" min="3" style="3" width="19.14"/>
    <col collapsed="false" customWidth="true" hidden="false" outlineLevel="0" max="4" min="4" style="3" width="44.7"/>
    <col collapsed="false" customWidth="true" hidden="false" outlineLevel="0" max="5" min="5" style="3" width="12.56"/>
    <col collapsed="false" customWidth="true" hidden="false" outlineLevel="0" max="6" min="6" style="4" width="25.7"/>
    <col collapsed="false" customWidth="true" hidden="false" outlineLevel="0" max="7" min="7" style="5" width="13.85"/>
    <col collapsed="false" customWidth="true" hidden="false" outlineLevel="0" max="8" min="8" style="6" width="4.99"/>
    <col collapsed="false" customWidth="true" hidden="false" outlineLevel="0" max="9" min="9" style="7" width="10.85"/>
    <col collapsed="false" customWidth="true" hidden="false" outlineLevel="0" max="10" min="10" style="8" width="12.99"/>
    <col collapsed="false" customWidth="true" hidden="false" outlineLevel="0" max="11" min="11" style="8" width="10.71"/>
    <col collapsed="false" customWidth="false" hidden="false" outlineLevel="0" max="257" min="12" style="7" width="11.42"/>
  </cols>
  <sheetData>
    <row r="1" s="13" customFormat="true" ht="61.5" hidden="false" customHeight="true" outlineLevel="0" collapsed="false">
      <c r="A1" s="9"/>
      <c r="B1" s="3"/>
      <c r="C1" s="10" t="n">
        <f aca="true">TODAY()</f>
        <v>46232</v>
      </c>
      <c r="D1" s="11"/>
      <c r="E1" s="11"/>
      <c r="F1" s="11"/>
      <c r="G1" s="11"/>
      <c r="H1" s="9"/>
      <c r="I1" s="12"/>
      <c r="J1" s="12"/>
      <c r="K1" s="3"/>
    </row>
    <row r="2" s="21" customFormat="true" ht="26.25" hidden="false" customHeight="false" outlineLevel="0" collapsed="false">
      <c r="A2" s="14" t="s">
        <v>0</v>
      </c>
      <c r="B2" s="15" t="s">
        <v>1</v>
      </c>
      <c r="C2" s="14" t="s">
        <v>2</v>
      </c>
      <c r="D2" s="14" t="s">
        <v>3</v>
      </c>
      <c r="E2" s="14" t="s">
        <v>4</v>
      </c>
      <c r="F2" s="16" t="s">
        <v>5</v>
      </c>
      <c r="G2" s="17" t="s">
        <v>6</v>
      </c>
      <c r="H2" s="18" t="s">
        <v>7</v>
      </c>
      <c r="I2" s="19" t="s">
        <v>8</v>
      </c>
      <c r="J2" s="20" t="s">
        <v>9</v>
      </c>
      <c r="K2" s="15" t="s">
        <v>10</v>
      </c>
    </row>
    <row r="3" customFormat="false" ht="12.75" hidden="false" customHeight="false" outlineLevel="0" collapsed="false">
      <c r="A3" s="22" t="s">
        <v>11</v>
      </c>
      <c r="B3" s="2" t="n">
        <f aca="false">VLOOKUP(A3,temps_type,2,FALSE())</f>
        <v>0.75</v>
      </c>
      <c r="C3" s="9" t="s">
        <v>12</v>
      </c>
      <c r="D3" s="9" t="s">
        <v>13</v>
      </c>
      <c r="E3" s="23" t="n">
        <v>41557</v>
      </c>
      <c r="F3" s="24"/>
      <c r="G3" s="5" t="n">
        <f aca="false">IF(AND(A3&lt;&gt;"CJ",datejour&lt;F3),1,0)</f>
        <v>0</v>
      </c>
      <c r="H3" s="25" t="n">
        <v>1</v>
      </c>
      <c r="I3" s="26" t="n">
        <v>42089</v>
      </c>
      <c r="J3" s="27" t="n">
        <f aca="false">IF(A3="CJ",I3+90)</f>
        <v>42179</v>
      </c>
      <c r="K3" s="8" t="n">
        <f aca="false">IF(A3="CJ",B3*H3,G3*B3)</f>
        <v>0.75</v>
      </c>
    </row>
    <row r="4" customFormat="false" ht="12.75" hidden="false" customHeight="false" outlineLevel="0" collapsed="false">
      <c r="A4" s="22" t="s">
        <v>11</v>
      </c>
      <c r="B4" s="2" t="n">
        <f aca="false">VLOOKUP(A4,temps_type,2,FALSE())</f>
        <v>0.75</v>
      </c>
      <c r="C4" s="9" t="s">
        <v>14</v>
      </c>
      <c r="D4" s="9" t="s">
        <v>15</v>
      </c>
      <c r="E4" s="23" t="n">
        <v>41829</v>
      </c>
      <c r="F4" s="24" t="n">
        <f aca="false">IF(A4="EP",E4+60,IF(A4="ESOP",E4+60,IF(A4="OPJ",E4+30,0)))</f>
        <v>0</v>
      </c>
      <c r="G4" s="5" t="n">
        <f aca="false">IF(AND(A4&lt;&gt;"CJ",datejour&lt;F4),1,0)</f>
        <v>0</v>
      </c>
      <c r="H4" s="25" t="n">
        <v>4</v>
      </c>
      <c r="I4" s="26" t="n">
        <v>42103</v>
      </c>
      <c r="J4" s="27" t="n">
        <f aca="false">IF(A4="CJ",I4+90)</f>
        <v>42193</v>
      </c>
      <c r="K4" s="8" t="n">
        <f aca="false">IF(A4="CJ",B4*H4,G4*B4)</f>
        <v>3</v>
      </c>
    </row>
    <row r="5" customFormat="false" ht="12.75" hidden="false" customHeight="false" outlineLevel="0" collapsed="false">
      <c r="A5" s="22" t="s">
        <v>11</v>
      </c>
      <c r="B5" s="2" t="n">
        <f aca="false">VLOOKUP(A5,temps_type,2,FALSE())</f>
        <v>0.75</v>
      </c>
      <c r="C5" s="9" t="s">
        <v>16</v>
      </c>
      <c r="D5" s="9" t="s">
        <v>17</v>
      </c>
      <c r="E5" s="23" t="n">
        <v>42061</v>
      </c>
      <c r="F5" s="24" t="n">
        <f aca="false">IF(A5="EP",E5+60,IF(A5="ESOP",E5+60,IF(A5="OPJ",E5+30,0)))</f>
        <v>0</v>
      </c>
      <c r="G5" s="5" t="n">
        <f aca="false">IF(AND(A5&lt;&gt;"CJ",datejour&lt;F5),1,0)</f>
        <v>0</v>
      </c>
      <c r="H5" s="25" t="n">
        <v>2</v>
      </c>
      <c r="I5" s="26"/>
      <c r="J5" s="27" t="n">
        <v>42150</v>
      </c>
      <c r="K5" s="8" t="n">
        <f aca="false">IF(A5="CJ",B5*H5,G5*B5)</f>
        <v>1.5</v>
      </c>
    </row>
    <row r="6" customFormat="false" ht="12.75" hidden="false" customHeight="false" outlineLevel="0" collapsed="false">
      <c r="A6" s="22" t="s">
        <v>11</v>
      </c>
      <c r="B6" s="2" t="n">
        <f aca="false">VLOOKUP(A6,temps_type,2,FALSE())</f>
        <v>0.75</v>
      </c>
      <c r="C6" s="9" t="s">
        <v>14</v>
      </c>
      <c r="D6" s="9" t="s">
        <v>18</v>
      </c>
      <c r="E6" s="23" t="n">
        <v>41256</v>
      </c>
      <c r="F6" s="24"/>
      <c r="G6" s="5" t="n">
        <f aca="false">IF(AND(A6&lt;&gt;"CJ",datejour&lt;F6),1,0)</f>
        <v>0</v>
      </c>
      <c r="H6" s="25" t="n">
        <v>1</v>
      </c>
      <c r="I6" s="26" t="n">
        <v>42109</v>
      </c>
      <c r="J6" s="27" t="n">
        <f aca="false">IF(A6="CJ",I6+90)</f>
        <v>42199</v>
      </c>
      <c r="K6" s="8" t="n">
        <f aca="false">IF(A6="CJ",B6*H6,G6*B6)</f>
        <v>0.75</v>
      </c>
    </row>
    <row r="7" customFormat="false" ht="12.75" hidden="false" customHeight="false" outlineLevel="0" collapsed="false">
      <c r="A7" s="22" t="s">
        <v>11</v>
      </c>
      <c r="B7" s="2" t="n">
        <f aca="false">VLOOKUP(A7,temps_type,2,FALSE())</f>
        <v>0.75</v>
      </c>
      <c r="C7" s="9" t="s">
        <v>12</v>
      </c>
      <c r="D7" s="9" t="s">
        <v>19</v>
      </c>
      <c r="E7" s="23" t="n">
        <v>41948</v>
      </c>
      <c r="F7" s="24"/>
      <c r="G7" s="5" t="n">
        <f aca="false">IF(AND(A7&lt;&gt;"CJ",datejour&lt;F7),1,0)</f>
        <v>0</v>
      </c>
      <c r="H7" s="25" t="n">
        <v>4</v>
      </c>
      <c r="I7" s="26" t="n">
        <v>42059</v>
      </c>
      <c r="J7" s="27" t="n">
        <f aca="false">IF(A7="CJ",I7+90)</f>
        <v>42149</v>
      </c>
      <c r="K7" s="8" t="n">
        <f aca="false">IF(A7="CJ",B7*H7,G7*B7)</f>
        <v>3</v>
      </c>
    </row>
    <row r="8" customFormat="false" ht="12.75" hidden="false" customHeight="false" outlineLevel="0" collapsed="false">
      <c r="A8" s="22" t="s">
        <v>11</v>
      </c>
      <c r="B8" s="2" t="n">
        <f aca="false">VLOOKUP(A8,temps_type,2,FALSE())</f>
        <v>0.75</v>
      </c>
      <c r="C8" s="9" t="s">
        <v>12</v>
      </c>
      <c r="D8" s="3" t="s">
        <v>20</v>
      </c>
      <c r="E8" s="23" t="n">
        <v>42040</v>
      </c>
      <c r="F8" s="24"/>
      <c r="G8" s="5" t="n">
        <f aca="false">IF(AND(A8&lt;&gt;"CJ",datejour&lt;F8),1,0)</f>
        <v>0</v>
      </c>
      <c r="H8" s="25" t="n">
        <v>3</v>
      </c>
      <c r="I8" s="26"/>
      <c r="J8" s="27" t="n">
        <v>42128</v>
      </c>
      <c r="K8" s="8" t="n">
        <f aca="false">IF(A8="CJ",B8*H8,G8*B8)</f>
        <v>2.25</v>
      </c>
    </row>
    <row r="9" customFormat="false" ht="12.75" hidden="false" customHeight="false" outlineLevel="0" collapsed="false">
      <c r="A9" s="22" t="s">
        <v>11</v>
      </c>
      <c r="B9" s="2" t="n">
        <f aca="false">VLOOKUP(A9,temps_type,2,FALSE())</f>
        <v>0.75</v>
      </c>
      <c r="C9" s="9" t="s">
        <v>14</v>
      </c>
      <c r="D9" s="9" t="s">
        <v>21</v>
      </c>
      <c r="E9" s="23" t="n">
        <v>41821</v>
      </c>
      <c r="F9" s="24"/>
      <c r="G9" s="5" t="n">
        <f aca="false">IF(AND(A9&lt;&gt;"CJ",datejour&lt;F9),1,0)</f>
        <v>0</v>
      </c>
      <c r="H9" s="25" t="n">
        <v>4</v>
      </c>
      <c r="I9" s="26" t="n">
        <v>42082</v>
      </c>
      <c r="J9" s="27" t="n">
        <f aca="false">IF(A9="CJ",I9+90)</f>
        <v>42172</v>
      </c>
      <c r="K9" s="8" t="n">
        <f aca="false">IF(A9="CJ",B9*H9,G9*B9)</f>
        <v>3</v>
      </c>
    </row>
    <row r="10" customFormat="false" ht="12.75" hidden="false" customHeight="false" outlineLevel="0" collapsed="false">
      <c r="A10" s="22" t="s">
        <v>11</v>
      </c>
      <c r="B10" s="2" t="n">
        <f aca="false">VLOOKUP(A10,temps_type,2,FALSE())</f>
        <v>0.75</v>
      </c>
      <c r="C10" s="9" t="s">
        <v>16</v>
      </c>
      <c r="D10" s="9" t="s">
        <v>22</v>
      </c>
      <c r="E10" s="23" t="n">
        <v>41913</v>
      </c>
      <c r="F10" s="24"/>
      <c r="G10" s="5" t="n">
        <f aca="false">IF(AND(A10&lt;&gt;"CJ",datejour&lt;F10),1,0)</f>
        <v>0</v>
      </c>
      <c r="H10" s="25" t="n">
        <v>0.5</v>
      </c>
      <c r="I10" s="26" t="n">
        <v>42066</v>
      </c>
      <c r="J10" s="27" t="n">
        <f aca="false">IF(A10="CJ",I10+90)</f>
        <v>42156</v>
      </c>
      <c r="K10" s="8" t="n">
        <f aca="false">IF(A10="CJ",B10*H10,G10*B10)</f>
        <v>0.375</v>
      </c>
    </row>
    <row r="11" customFormat="false" ht="12.75" hidden="false" customHeight="false" outlineLevel="0" collapsed="false">
      <c r="A11" s="22" t="s">
        <v>11</v>
      </c>
      <c r="B11" s="2" t="n">
        <f aca="false">VLOOKUP(A11,temps_type,2,FALSE())</f>
        <v>0.75</v>
      </c>
      <c r="C11" s="9" t="s">
        <v>23</v>
      </c>
      <c r="D11" s="9" t="s">
        <v>24</v>
      </c>
      <c r="E11" s="23" t="n">
        <v>41857</v>
      </c>
      <c r="F11" s="24"/>
      <c r="G11" s="5" t="n">
        <f aca="false">IF(AND(A11&lt;&gt;"CJ",datejour&lt;F11),1,0)</f>
        <v>0</v>
      </c>
      <c r="H11" s="25" t="n">
        <v>0.5</v>
      </c>
      <c r="I11" s="26" t="n">
        <v>42032</v>
      </c>
      <c r="J11" s="27" t="n">
        <f aca="false">IF(A11="CJ",I11+90)</f>
        <v>42122</v>
      </c>
      <c r="K11" s="8" t="n">
        <f aca="false">IF(A11="CJ",B11*H11,G11*B11)</f>
        <v>0.375</v>
      </c>
    </row>
    <row r="12" customFormat="false" ht="12.75" hidden="false" customHeight="false" outlineLevel="0" collapsed="false">
      <c r="A12" s="22" t="s">
        <v>11</v>
      </c>
      <c r="B12" s="2" t="n">
        <f aca="false">VLOOKUP(A12,temps_type,2,FALSE())</f>
        <v>0.75</v>
      </c>
      <c r="C12" s="9" t="s">
        <v>16</v>
      </c>
      <c r="D12" s="9" t="s">
        <v>25</v>
      </c>
      <c r="E12" s="23" t="n">
        <v>41870</v>
      </c>
      <c r="F12" s="24"/>
      <c r="G12" s="5" t="n">
        <f aca="false">IF(AND(A12&lt;&gt;"CJ",datejour&lt;F12),1,0)</f>
        <v>0</v>
      </c>
      <c r="H12" s="25" t="n">
        <v>4</v>
      </c>
      <c r="I12" s="26" t="n">
        <v>42066</v>
      </c>
      <c r="J12" s="27" t="n">
        <f aca="false">IF(A12="CJ",I12+90)</f>
        <v>42156</v>
      </c>
      <c r="K12" s="8" t="n">
        <f aca="false">IF(A12="CJ",B12*H12,G12*B12)</f>
        <v>3</v>
      </c>
    </row>
    <row r="13" customFormat="false" ht="12.75" hidden="false" customHeight="false" outlineLevel="0" collapsed="false">
      <c r="A13" s="22" t="s">
        <v>26</v>
      </c>
      <c r="B13" s="2" t="n">
        <f aca="false">VLOOKUP(A13,temps_type,2,FALSE())</f>
        <v>12.5</v>
      </c>
      <c r="C13" s="9" t="s">
        <v>27</v>
      </c>
      <c r="D13" s="9" t="s">
        <v>28</v>
      </c>
      <c r="E13" s="23" t="n">
        <v>42860</v>
      </c>
      <c r="F13" s="24" t="n">
        <v>42921</v>
      </c>
      <c r="G13" s="5" t="n">
        <f aca="false">IF(AND(A13&lt;&gt;"CJ",datejour&lt;F13),1,0)</f>
        <v>0</v>
      </c>
      <c r="H13" s="25"/>
      <c r="I13" s="26"/>
      <c r="J13" s="27" t="n">
        <f aca="false">IF(A13="CJ",I13+90)</f>
        <v>0</v>
      </c>
      <c r="K13" s="8" t="n">
        <f aca="false">IF(A13="CJ",B13*H13,G13*B13)</f>
        <v>0</v>
      </c>
    </row>
    <row r="14" customFormat="false" ht="12.75" hidden="false" customHeight="false" outlineLevel="0" collapsed="false">
      <c r="A14" s="1" t="s">
        <v>26</v>
      </c>
      <c r="B14" s="2" t="n">
        <v>12.5</v>
      </c>
      <c r="C14" s="9" t="s">
        <v>27</v>
      </c>
      <c r="D14" s="9" t="s">
        <v>29</v>
      </c>
      <c r="E14" s="23" t="n">
        <v>42860</v>
      </c>
      <c r="F14" s="24" t="n">
        <v>42921</v>
      </c>
      <c r="G14" s="5" t="n">
        <f aca="false">IF(AND(A14&lt;&gt;"CJ",datejour&lt;F14),1,0)</f>
        <v>0</v>
      </c>
      <c r="H14" s="25"/>
      <c r="I14" s="26"/>
      <c r="J14" s="27" t="n">
        <f aca="false">IF(A14="CJ",I14+90)</f>
        <v>0</v>
      </c>
      <c r="K14" s="8" t="n">
        <f aca="false">IF(A14="CJ",B14*H14,G14*B14)</f>
        <v>0</v>
      </c>
    </row>
    <row r="15" customFormat="false" ht="12.75" hidden="false" customHeight="false" outlineLevel="0" collapsed="false">
      <c r="A15" s="22" t="s">
        <v>11</v>
      </c>
      <c r="B15" s="2" t="n">
        <f aca="false">VLOOKUP(A15,temps_type,2,FALSE())</f>
        <v>0.75</v>
      </c>
      <c r="C15" s="9" t="s">
        <v>16</v>
      </c>
      <c r="D15" s="9" t="s">
        <v>30</v>
      </c>
      <c r="E15" s="23" t="n">
        <v>42041</v>
      </c>
      <c r="F15" s="24"/>
      <c r="G15" s="5" t="n">
        <f aca="false">IF(AND(A15&lt;&gt;"CJ",datejour&lt;F15),1,0)</f>
        <v>0</v>
      </c>
      <c r="H15" s="25" t="n">
        <v>4</v>
      </c>
      <c r="I15" s="26"/>
      <c r="J15" s="27" t="n">
        <v>42129</v>
      </c>
      <c r="K15" s="8" t="n">
        <f aca="false">IF(A15="CJ",B15*H15,G15*B15)</f>
        <v>3</v>
      </c>
    </row>
    <row r="16" customFormat="false" ht="12.75" hidden="false" customHeight="false" outlineLevel="0" collapsed="false">
      <c r="A16" s="22" t="s">
        <v>11</v>
      </c>
      <c r="B16" s="2" t="n">
        <f aca="false">VLOOKUP(A16,temps_type,2,FALSE())</f>
        <v>0.75</v>
      </c>
      <c r="C16" s="9" t="s">
        <v>16</v>
      </c>
      <c r="D16" s="9" t="s">
        <v>31</v>
      </c>
      <c r="E16" s="23" t="n">
        <v>42020</v>
      </c>
      <c r="F16" s="24"/>
      <c r="G16" s="5" t="n">
        <f aca="false">IF(AND(A16&lt;&gt;"CJ",datejour&lt;F16),1,0)</f>
        <v>0</v>
      </c>
      <c r="H16" s="25" t="n">
        <v>4</v>
      </c>
      <c r="I16" s="26"/>
      <c r="J16" s="27" t="n">
        <v>42110</v>
      </c>
      <c r="K16" s="8" t="n">
        <f aca="false">IF(A16="CJ",B16*H16,G16*B16)</f>
        <v>3</v>
      </c>
    </row>
    <row r="17" customFormat="false" ht="12.75" hidden="false" customHeight="false" outlineLevel="0" collapsed="false">
      <c r="A17" s="22" t="s">
        <v>26</v>
      </c>
      <c r="B17" s="2" t="n">
        <f aca="false">VLOOKUP(A17,temps_type,2,FALSE())</f>
        <v>12.5</v>
      </c>
      <c r="C17" s="9" t="s">
        <v>27</v>
      </c>
      <c r="D17" s="9" t="s">
        <v>32</v>
      </c>
      <c r="E17" s="23" t="n">
        <v>42860</v>
      </c>
      <c r="F17" s="24" t="n">
        <v>42921</v>
      </c>
      <c r="G17" s="5" t="n">
        <f aca="false">IF(AND(A17&lt;&gt;"CJ",datejour&lt;F17),1,0)</f>
        <v>0</v>
      </c>
      <c r="H17" s="25"/>
      <c r="I17" s="26"/>
      <c r="J17" s="27" t="n">
        <f aca="false">IF(A17="CJ",I17+90)</f>
        <v>0</v>
      </c>
      <c r="K17" s="8" t="n">
        <f aca="false">IF(A17="CJ",B17*H17,G17*B17)</f>
        <v>0</v>
      </c>
    </row>
    <row r="18" customFormat="false" ht="12.75" hidden="false" customHeight="false" outlineLevel="0" collapsed="false">
      <c r="A18" s="22"/>
      <c r="B18" s="2" t="e">
        <f aca="false">VLOOKUP(A18,temps_type,2,FALSE())</f>
        <v>#N/A</v>
      </c>
      <c r="C18" s="9"/>
      <c r="D18" s="9"/>
      <c r="E18" s="23"/>
      <c r="F18" s="24" t="n">
        <f aca="false">IF(A18="EP",E18+60,IF(A18="ESOP",E18+60,IF(A18="OPJ",E18+30,0)))</f>
        <v>0</v>
      </c>
      <c r="G18" s="5" t="n">
        <f aca="false">IF(AND(A18&lt;&gt;"CJ",datejour&lt;F18),1,0)</f>
        <v>0</v>
      </c>
      <c r="H18" s="25"/>
      <c r="I18" s="26"/>
      <c r="J18" s="27" t="n">
        <f aca="false">IF(A18="CJ",I18+90)</f>
        <v>0</v>
      </c>
      <c r="K18" s="8" t="e">
        <f aca="false">IF(A18="CJ",B18*H18,G18*B18)</f>
        <v>#N/A</v>
      </c>
    </row>
    <row r="19" customFormat="false" ht="12.75" hidden="false" customHeight="false" outlineLevel="0" collapsed="false">
      <c r="A19" s="22"/>
      <c r="B19" s="2" t="e">
        <f aca="false">VLOOKUP(A19,temps_type,2,FALSE())</f>
        <v>#N/A</v>
      </c>
      <c r="C19" s="9"/>
      <c r="D19" s="9"/>
      <c r="E19" s="23"/>
      <c r="F19" s="24" t="n">
        <f aca="false">IF(A19="EP",E19+60,IF(A19="ESOP",E19+60,IF(A19="OPJ",E19+30,0)))</f>
        <v>0</v>
      </c>
      <c r="G19" s="5" t="n">
        <f aca="false">IF(AND(A19&lt;&gt;"CJ",datejour&lt;F19),1,0)</f>
        <v>0</v>
      </c>
      <c r="H19" s="25"/>
      <c r="I19" s="26"/>
      <c r="J19" s="27" t="n">
        <f aca="false">IF(A19="CJ",I19+90)</f>
        <v>0</v>
      </c>
      <c r="K19" s="8" t="e">
        <f aca="false">IF(A19="CJ",B19*H19,G19*B19)</f>
        <v>#N/A</v>
      </c>
    </row>
    <row r="20" customFormat="false" ht="12.75" hidden="false" customHeight="false" outlineLevel="0" collapsed="false">
      <c r="A20" s="22"/>
      <c r="B20" s="2" t="e">
        <f aca="false">VLOOKUP(A20,temps_type,2,FALSE())</f>
        <v>#N/A</v>
      </c>
      <c r="C20" s="9"/>
      <c r="D20" s="9"/>
      <c r="E20" s="23"/>
      <c r="F20" s="24" t="n">
        <f aca="false">IF(A20="EP",E20+60,IF(A20="ESOP",E20+60,IF(A20="OPJ",E20+30,0)))</f>
        <v>0</v>
      </c>
      <c r="G20" s="5" t="n">
        <f aca="false">IF(AND(A20&lt;&gt;"CJ",datejour&lt;F20),1,0)</f>
        <v>0</v>
      </c>
      <c r="H20" s="25"/>
      <c r="I20" s="26"/>
      <c r="J20" s="27" t="n">
        <f aca="false">IF(A20="CJ",I20+90)</f>
        <v>0</v>
      </c>
      <c r="K20" s="8" t="e">
        <f aca="false">IF(A20="CJ",B20*H20,G20*B20)</f>
        <v>#N/A</v>
      </c>
    </row>
    <row r="21" customFormat="false" ht="12.75" hidden="false" customHeight="false" outlineLevel="0" collapsed="false">
      <c r="A21" s="22"/>
      <c r="B21" s="2" t="e">
        <f aca="false">VLOOKUP(A21,temps_type,2,FALSE())</f>
        <v>#N/A</v>
      </c>
      <c r="C21" s="9"/>
      <c r="D21" s="9"/>
      <c r="E21" s="23"/>
      <c r="F21" s="24" t="n">
        <f aca="false">IF(A21="EP",E21+60,IF(A21="ESOP",E21+60,IF(A21="OPJ",E21+30,0)))</f>
        <v>0</v>
      </c>
      <c r="G21" s="5" t="n">
        <f aca="false">IF(AND(A21&lt;&gt;"CJ",datejour&lt;F21),1,0)</f>
        <v>0</v>
      </c>
      <c r="H21" s="25"/>
      <c r="I21" s="26"/>
      <c r="J21" s="27" t="n">
        <f aca="false">IF(A21="CJ",I21+90)</f>
        <v>0</v>
      </c>
      <c r="K21" s="8" t="e">
        <f aca="false">IF(A21="CJ",B21*H21,G21*B21)</f>
        <v>#N/A</v>
      </c>
    </row>
    <row r="22" customFormat="false" ht="12.75" hidden="false" customHeight="false" outlineLevel="0" collapsed="false">
      <c r="A22" s="22"/>
      <c r="B22" s="2" t="e">
        <f aca="false">VLOOKUP(A22,temps_type,2,FALSE())</f>
        <v>#N/A</v>
      </c>
      <c r="C22" s="9"/>
      <c r="D22" s="9"/>
      <c r="E22" s="23"/>
      <c r="F22" s="24" t="n">
        <f aca="false">IF(A22="EP",E22+60,IF(A22="ESOP",E22+60,IF(A22="OPJ",E22+30,0)))</f>
        <v>0</v>
      </c>
      <c r="G22" s="5" t="n">
        <f aca="false">IF(AND(A22&lt;&gt;"CJ",datejour&lt;F22),1,0)</f>
        <v>0</v>
      </c>
      <c r="H22" s="25"/>
      <c r="I22" s="26"/>
      <c r="J22" s="27" t="n">
        <f aca="false">IF(A22="CJ",I22+90)</f>
        <v>0</v>
      </c>
      <c r="K22" s="8" t="e">
        <f aca="false">IF(A22="CJ",B22*H22,G22*B22)</f>
        <v>#N/A</v>
      </c>
    </row>
    <row r="23" customFormat="false" ht="12.75" hidden="false" customHeight="false" outlineLevel="0" collapsed="false">
      <c r="A23" s="22"/>
      <c r="B23" s="2" t="e">
        <f aca="false">VLOOKUP(A23,temps_type,2,FALSE())</f>
        <v>#N/A</v>
      </c>
      <c r="C23" s="9"/>
      <c r="D23" s="9"/>
      <c r="E23" s="23"/>
      <c r="F23" s="24" t="n">
        <f aca="false">IF(A23="EP",E23+60,IF(A23="ESOP",E23+60,IF(A23="OPJ",E23+30,0)))</f>
        <v>0</v>
      </c>
      <c r="G23" s="5" t="n">
        <f aca="false">IF(AND(A23&lt;&gt;"CJ",datejour&lt;F23),1,0)</f>
        <v>0</v>
      </c>
      <c r="H23" s="25"/>
      <c r="I23" s="26"/>
      <c r="J23" s="27" t="n">
        <f aca="false">IF(A23="CJ",I23+90)</f>
        <v>0</v>
      </c>
      <c r="K23" s="8" t="e">
        <f aca="false">IF(A23="CJ",B23*H23,G23*B23)</f>
        <v>#N/A</v>
      </c>
    </row>
    <row r="24" customFormat="false" ht="12.75" hidden="false" customHeight="false" outlineLevel="0" collapsed="false">
      <c r="A24" s="22"/>
      <c r="B24" s="2" t="e">
        <f aca="false">VLOOKUP(A24,temps_type,2,FALSE())</f>
        <v>#N/A</v>
      </c>
      <c r="C24" s="9"/>
      <c r="D24" s="9"/>
      <c r="E24" s="23"/>
      <c r="F24" s="24" t="n">
        <f aca="false">IF(A24="EP",E24+60,IF(A24="ESOP",E24+60,IF(A24="OPJ",E24+30,0)))</f>
        <v>0</v>
      </c>
      <c r="G24" s="5" t="n">
        <f aca="false">IF(AND(A24&lt;&gt;"CJ",datejour&lt;F24),1,0)</f>
        <v>0</v>
      </c>
      <c r="H24" s="25"/>
      <c r="I24" s="26"/>
      <c r="J24" s="27" t="n">
        <f aca="false">IF(A24="CJ",I24+90)</f>
        <v>0</v>
      </c>
      <c r="K24" s="8" t="e">
        <f aca="false">IF(A24="CJ",B24*H24,G24*B24)</f>
        <v>#N/A</v>
      </c>
    </row>
    <row r="25" customFormat="false" ht="12.75" hidden="false" customHeight="false" outlineLevel="0" collapsed="false">
      <c r="A25" s="22"/>
      <c r="B25" s="2" t="e">
        <f aca="false">VLOOKUP(A25,temps_type,2,FALSE())</f>
        <v>#N/A</v>
      </c>
      <c r="C25" s="9"/>
      <c r="D25" s="9"/>
      <c r="E25" s="23"/>
      <c r="F25" s="24" t="n">
        <f aca="false">IF(A25="EP",E25+60,IF(A25="ESOP",E25+60,IF(A25="OPJ",E25+30,0)))</f>
        <v>0</v>
      </c>
      <c r="G25" s="5" t="n">
        <f aca="false">IF(AND(A25&lt;&gt;"CJ",datejour&lt;F25),1,0)</f>
        <v>0</v>
      </c>
      <c r="H25" s="25"/>
      <c r="I25" s="26"/>
      <c r="J25" s="27" t="n">
        <f aca="false">IF(A25="CJ",I25+90)</f>
        <v>0</v>
      </c>
      <c r="K25" s="8" t="e">
        <f aca="false">IF(A25="CJ",B25*H25,G25*B25)</f>
        <v>#N/A</v>
      </c>
    </row>
    <row r="26" customFormat="false" ht="12.75" hidden="false" customHeight="false" outlineLevel="0" collapsed="false">
      <c r="A26" s="22"/>
      <c r="B26" s="2" t="e">
        <f aca="false">VLOOKUP(A26,temps_type,2,FALSE())</f>
        <v>#N/A</v>
      </c>
      <c r="C26" s="9"/>
      <c r="D26" s="9"/>
      <c r="E26" s="23"/>
      <c r="F26" s="24" t="n">
        <f aca="false">IF(A26="EP",E26+60,IF(A26="ESOP",E26+60,IF(A26="OPJ",E26+30,0)))</f>
        <v>0</v>
      </c>
      <c r="G26" s="5" t="n">
        <f aca="false">IF(AND(A26&lt;&gt;"CJ",datejour&lt;F26),1,0)</f>
        <v>0</v>
      </c>
      <c r="H26" s="25"/>
      <c r="I26" s="26"/>
      <c r="J26" s="27" t="n">
        <f aca="false">IF(A26="CJ",I26+90)</f>
        <v>0</v>
      </c>
      <c r="K26" s="8" t="e">
        <f aca="false">IF(A26="CJ",B26*H26,G26*B26)</f>
        <v>#N/A</v>
      </c>
    </row>
    <row r="27" customFormat="false" ht="12.75" hidden="false" customHeight="false" outlineLevel="0" collapsed="false">
      <c r="A27" s="22"/>
      <c r="B27" s="2" t="e">
        <f aca="false">VLOOKUP(A27,temps_type,2,FALSE())</f>
        <v>#N/A</v>
      </c>
      <c r="C27" s="9"/>
      <c r="D27" s="9"/>
      <c r="E27" s="23"/>
      <c r="F27" s="24" t="n">
        <f aca="false">IF(A27="EP",E27+60,IF(A27="ESOP",E27+60,IF(A27="OPJ",E27+30,0)))</f>
        <v>0</v>
      </c>
      <c r="G27" s="5" t="n">
        <f aca="false">IF(AND(A27&lt;&gt;"CJ",datejour&lt;F27),1,0)</f>
        <v>0</v>
      </c>
      <c r="H27" s="25"/>
      <c r="I27" s="26"/>
      <c r="J27" s="27" t="n">
        <f aca="false">IF(A27="CJ",I27+90)</f>
        <v>0</v>
      </c>
      <c r="K27" s="8" t="e">
        <f aca="false">IF(A27="CJ",B27*H27,G27*B27)</f>
        <v>#N/A</v>
      </c>
    </row>
    <row r="28" customFormat="false" ht="12.75" hidden="false" customHeight="false" outlineLevel="0" collapsed="false">
      <c r="A28" s="22"/>
      <c r="B28" s="2" t="e">
        <f aca="false">VLOOKUP(A28,temps_type,2,FALSE())</f>
        <v>#N/A</v>
      </c>
      <c r="C28" s="9"/>
      <c r="D28" s="9"/>
      <c r="E28" s="23"/>
      <c r="F28" s="24" t="n">
        <f aca="false">IF(A28="EP",E28+60,IF(A28="ESOP",E28+60,IF(A28="OPJ",E28+30,0)))</f>
        <v>0</v>
      </c>
      <c r="G28" s="5" t="n">
        <f aca="false">IF(AND(A28&lt;&gt;"CJ",datejour&lt;F28),1,0)</f>
        <v>0</v>
      </c>
      <c r="H28" s="25"/>
      <c r="I28" s="26"/>
      <c r="J28" s="27" t="n">
        <f aca="false">IF(A28="CJ",I28+90)</f>
        <v>0</v>
      </c>
      <c r="K28" s="8" t="e">
        <f aca="false">IF(A28="CJ",B28*H28,G28*B28)</f>
        <v>#N/A</v>
      </c>
    </row>
    <row r="29" customFormat="false" ht="12.75" hidden="false" customHeight="false" outlineLevel="0" collapsed="false">
      <c r="A29" s="22"/>
      <c r="B29" s="2" t="e">
        <f aca="false">VLOOKUP(A29,temps_type,2,FALSE())</f>
        <v>#N/A</v>
      </c>
      <c r="C29" s="9"/>
      <c r="D29" s="9"/>
      <c r="E29" s="23"/>
      <c r="F29" s="24" t="n">
        <f aca="false">IF(A29="EP",E29+60,IF(A29="ESOP",E29+60,IF(A29="OPJ",E29+30,0)))</f>
        <v>0</v>
      </c>
      <c r="G29" s="5" t="n">
        <f aca="false">IF(AND(A29&lt;&gt;"CJ",datejour&lt;F29),1,0)</f>
        <v>0</v>
      </c>
      <c r="H29" s="25"/>
      <c r="I29" s="26"/>
      <c r="J29" s="27" t="n">
        <f aca="false">IF(A29="CJ",I29+90)</f>
        <v>0</v>
      </c>
      <c r="K29" s="8" t="e">
        <f aca="false">IF(A29="CJ",B29*H29,G29*B29)</f>
        <v>#N/A</v>
      </c>
    </row>
    <row r="30" customFormat="false" ht="12.75" hidden="false" customHeight="false" outlineLevel="0" collapsed="false">
      <c r="A30" s="22"/>
      <c r="B30" s="2" t="e">
        <f aca="false">VLOOKUP(A30,temps_type,2,FALSE())</f>
        <v>#N/A</v>
      </c>
      <c r="C30" s="9"/>
      <c r="D30" s="9"/>
      <c r="E30" s="23"/>
      <c r="F30" s="24" t="n">
        <f aca="false">IF(A30="EP",E30+60,IF(A30="ESOP",E30+60,IF(A30="OPJ",E30+30,0)))</f>
        <v>0</v>
      </c>
      <c r="G30" s="5" t="n">
        <f aca="false">IF(AND(A30&lt;&gt;"CJ",datejour&lt;F30),1,0)</f>
        <v>0</v>
      </c>
      <c r="H30" s="25"/>
      <c r="I30" s="26"/>
      <c r="J30" s="27" t="n">
        <f aca="false">IF(A30="CJ",I30+90)</f>
        <v>0</v>
      </c>
      <c r="K30" s="8" t="e">
        <f aca="false">IF(A30="CJ",B30*H30,G30*B30)</f>
        <v>#N/A</v>
      </c>
    </row>
    <row r="31" customFormat="false" ht="12.75" hidden="false" customHeight="false" outlineLevel="0" collapsed="false">
      <c r="A31" s="22"/>
      <c r="B31" s="2" t="e">
        <f aca="false">VLOOKUP(A31,temps_type,2,FALSE())</f>
        <v>#N/A</v>
      </c>
      <c r="C31" s="9"/>
      <c r="D31" s="9"/>
      <c r="E31" s="23"/>
      <c r="F31" s="24" t="n">
        <f aca="false">IF(A31="EP",E31+60,IF(A31="ESOP",E31+60,IF(A31="OPJ",E31+30,0)))</f>
        <v>0</v>
      </c>
      <c r="G31" s="5" t="n">
        <f aca="false">IF(AND(A31&lt;&gt;"CJ",datejour&lt;F31),1,0)</f>
        <v>0</v>
      </c>
      <c r="H31" s="25"/>
      <c r="I31" s="26"/>
      <c r="J31" s="27" t="n">
        <f aca="false">IF(A31="CJ",I31+90)</f>
        <v>0</v>
      </c>
      <c r="K31" s="8" t="e">
        <f aca="false">IF(A31="CJ",B31*H31,G31*B31)</f>
        <v>#N/A</v>
      </c>
    </row>
    <row r="32" customFormat="false" ht="12.75" hidden="false" customHeight="false" outlineLevel="0" collapsed="false">
      <c r="A32" s="22"/>
      <c r="B32" s="2" t="e">
        <f aca="false">VLOOKUP(A32,temps_type,2,FALSE())</f>
        <v>#N/A</v>
      </c>
      <c r="C32" s="9"/>
      <c r="D32" s="9"/>
      <c r="E32" s="23"/>
      <c r="F32" s="24" t="n">
        <f aca="false">IF(A32="EP",E32+60,IF(A32="ESOP",E32+60,IF(A32="OPJ",E32+30,0)))</f>
        <v>0</v>
      </c>
      <c r="G32" s="5" t="n">
        <f aca="false">IF(AND(A32&lt;&gt;"CJ",datejour&lt;F32),1,0)</f>
        <v>0</v>
      </c>
      <c r="H32" s="25"/>
      <c r="I32" s="26"/>
      <c r="J32" s="27" t="n">
        <f aca="false">IF(A32="CJ",I32+90)</f>
        <v>0</v>
      </c>
      <c r="K32" s="8" t="e">
        <f aca="false">IF(A32="CJ",B32*H32,G32*B32)</f>
        <v>#N/A</v>
      </c>
    </row>
    <row r="33" customFormat="false" ht="12.75" hidden="false" customHeight="false" outlineLevel="0" collapsed="false">
      <c r="A33" s="22"/>
      <c r="B33" s="2" t="e">
        <f aca="false">VLOOKUP(A33,temps_type,2,FALSE())</f>
        <v>#N/A</v>
      </c>
      <c r="C33" s="9"/>
      <c r="D33" s="9"/>
      <c r="E33" s="23"/>
      <c r="F33" s="24" t="n">
        <f aca="false">IF(A33="EP",E33+60,IF(A33="ESOP",E33+60,IF(A33="OPJ",E33+30,0)))</f>
        <v>0</v>
      </c>
      <c r="G33" s="5" t="n">
        <f aca="false">IF(AND(A33&lt;&gt;"CJ",datejour&lt;F33),1,0)</f>
        <v>0</v>
      </c>
      <c r="H33" s="25"/>
      <c r="I33" s="26"/>
      <c r="J33" s="27" t="n">
        <f aca="false">IF(A33="CJ",I33+90)</f>
        <v>0</v>
      </c>
      <c r="K33" s="8" t="e">
        <f aca="false">IF(A33="CJ",B33*H33,G33*B33)</f>
        <v>#N/A</v>
      </c>
    </row>
    <row r="34" customFormat="false" ht="12.75" hidden="false" customHeight="false" outlineLevel="0" collapsed="false">
      <c r="A34" s="22"/>
      <c r="B34" s="2" t="e">
        <f aca="false">VLOOKUP(A34,temps_type,2,FALSE())</f>
        <v>#N/A</v>
      </c>
      <c r="C34" s="9"/>
      <c r="D34" s="9"/>
      <c r="E34" s="23"/>
      <c r="F34" s="24" t="n">
        <f aca="false">IF(A34="EP",E34+60,IF(A34="ESOP",E34+60,IF(A34="OPJ",E34+30,0)))</f>
        <v>0</v>
      </c>
      <c r="G34" s="5" t="n">
        <f aca="false">IF(AND(A34&lt;&gt;"CJ",datejour&lt;F34),1,0)</f>
        <v>0</v>
      </c>
      <c r="H34" s="25"/>
      <c r="I34" s="26"/>
      <c r="J34" s="27" t="n">
        <f aca="false">IF(A34="CJ",I34+90)</f>
        <v>0</v>
      </c>
      <c r="K34" s="8" t="e">
        <f aca="false">IF(A34="CJ",B34*H34,G34*B34)</f>
        <v>#N/A</v>
      </c>
    </row>
    <row r="35" customFormat="false" ht="12.75" hidden="false" customHeight="false" outlineLevel="0" collapsed="false">
      <c r="A35" s="22"/>
      <c r="B35" s="2" t="e">
        <f aca="false">VLOOKUP(A35,temps_type,2,FALSE())</f>
        <v>#N/A</v>
      </c>
      <c r="C35" s="9"/>
      <c r="D35" s="9"/>
      <c r="E35" s="23"/>
      <c r="F35" s="24" t="n">
        <f aca="false">IF(A35="EP",E35+60,IF(A35="ESOP",E35+60,IF(A35="OPJ",E35+30,0)))</f>
        <v>0</v>
      </c>
      <c r="G35" s="5" t="n">
        <f aca="false">IF(AND(A35&lt;&gt;"CJ",datejour&lt;F35),1,0)</f>
        <v>0</v>
      </c>
      <c r="H35" s="25"/>
      <c r="I35" s="26"/>
      <c r="J35" s="27" t="n">
        <f aca="false">IF(A35="CJ",I35+90)</f>
        <v>0</v>
      </c>
      <c r="K35" s="8" t="e">
        <f aca="false">IF(A35="CJ",B35*H35,G35*B35)</f>
        <v>#N/A</v>
      </c>
    </row>
    <row r="36" customFormat="false" ht="12.75" hidden="false" customHeight="false" outlineLevel="0" collapsed="false">
      <c r="A36" s="22"/>
      <c r="C36" s="9"/>
      <c r="D36" s="9"/>
      <c r="E36" s="23"/>
      <c r="F36" s="24"/>
      <c r="H36" s="25"/>
      <c r="I36" s="26"/>
      <c r="J36" s="27"/>
    </row>
    <row r="37" customFormat="false" ht="12.75" hidden="false" customHeight="false" outlineLevel="0" collapsed="false">
      <c r="A37" s="22"/>
      <c r="C37" s="9"/>
      <c r="D37" s="9"/>
      <c r="E37" s="23"/>
      <c r="F37" s="24"/>
      <c r="H37" s="25"/>
      <c r="I37" s="26"/>
      <c r="J37" s="27"/>
    </row>
    <row r="38" customFormat="false" ht="12.75" hidden="false" customHeight="false" outlineLevel="0" collapsed="false">
      <c r="A38" s="22"/>
      <c r="C38" s="9"/>
      <c r="D38" s="9"/>
      <c r="E38" s="23"/>
      <c r="F38" s="24"/>
      <c r="H38" s="25"/>
      <c r="I38" s="26"/>
      <c r="J38" s="27"/>
    </row>
    <row r="39" customFormat="false" ht="12.75" hidden="false" customHeight="false" outlineLevel="0" collapsed="false">
      <c r="A39" s="22"/>
      <c r="C39" s="9"/>
      <c r="D39" s="9"/>
      <c r="E39" s="23"/>
      <c r="F39" s="24"/>
      <c r="H39" s="25"/>
      <c r="I39" s="26"/>
      <c r="J39" s="27"/>
    </row>
    <row r="40" customFormat="false" ht="12.75" hidden="false" customHeight="false" outlineLevel="0" collapsed="false">
      <c r="A40" s="22"/>
      <c r="C40" s="9"/>
      <c r="D40" s="9"/>
      <c r="E40" s="23"/>
      <c r="F40" s="24"/>
      <c r="H40" s="25"/>
      <c r="I40" s="26"/>
      <c r="J40" s="27"/>
    </row>
    <row r="41" customFormat="false" ht="12.75" hidden="false" customHeight="false" outlineLevel="0" collapsed="false">
      <c r="A41" s="22"/>
      <c r="C41" s="9"/>
      <c r="D41" s="9"/>
      <c r="E41" s="23"/>
      <c r="F41" s="24"/>
      <c r="H41" s="25"/>
      <c r="I41" s="26"/>
      <c r="J41" s="27"/>
    </row>
    <row r="42" customFormat="false" ht="12.75" hidden="false" customHeight="false" outlineLevel="0" collapsed="false">
      <c r="A42" s="22"/>
      <c r="C42" s="9"/>
      <c r="D42" s="9"/>
      <c r="E42" s="23"/>
      <c r="F42" s="24"/>
      <c r="H42" s="25"/>
      <c r="I42" s="26"/>
      <c r="J42" s="27"/>
    </row>
    <row r="43" customFormat="false" ht="12.75" hidden="false" customHeight="false" outlineLevel="0" collapsed="false">
      <c r="A43" s="22"/>
      <c r="C43" s="9"/>
      <c r="D43" s="9"/>
      <c r="E43" s="23"/>
      <c r="F43" s="24"/>
      <c r="H43" s="25"/>
      <c r="I43" s="26"/>
      <c r="J43" s="27"/>
    </row>
    <row r="44" customFormat="false" ht="12.75" hidden="false" customHeight="false" outlineLevel="0" collapsed="false">
      <c r="A44" s="22"/>
      <c r="C44" s="9"/>
      <c r="D44" s="9"/>
      <c r="E44" s="23"/>
      <c r="F44" s="24"/>
      <c r="H44" s="25"/>
      <c r="I44" s="26"/>
      <c r="J44" s="27"/>
    </row>
    <row r="45" customFormat="false" ht="12.75" hidden="false" customHeight="false" outlineLevel="0" collapsed="false">
      <c r="A45" s="22"/>
      <c r="C45" s="9"/>
      <c r="D45" s="9"/>
      <c r="E45" s="23"/>
      <c r="F45" s="24"/>
      <c r="H45" s="25"/>
      <c r="I45" s="26"/>
      <c r="J45" s="27"/>
    </row>
    <row r="46" customFormat="false" ht="12.75" hidden="false" customHeight="false" outlineLevel="0" collapsed="false">
      <c r="A46" s="22"/>
      <c r="C46" s="9"/>
      <c r="D46" s="9"/>
      <c r="E46" s="23"/>
      <c r="F46" s="24"/>
      <c r="H46" s="25"/>
      <c r="I46" s="26"/>
      <c r="J46" s="27"/>
    </row>
    <row r="47" customFormat="false" ht="12.75" hidden="false" customHeight="false" outlineLevel="0" collapsed="false">
      <c r="A47" s="22"/>
      <c r="C47" s="9"/>
      <c r="D47" s="9"/>
      <c r="E47" s="23"/>
      <c r="F47" s="24"/>
      <c r="H47" s="25"/>
      <c r="I47" s="26"/>
      <c r="J47" s="27"/>
    </row>
    <row r="48" customFormat="false" ht="12.75" hidden="false" customHeight="false" outlineLevel="0" collapsed="false">
      <c r="A48" s="22"/>
      <c r="C48" s="9"/>
      <c r="D48" s="9"/>
      <c r="E48" s="23"/>
      <c r="F48" s="24"/>
      <c r="H48" s="25"/>
      <c r="I48" s="26"/>
      <c r="J48" s="27"/>
    </row>
    <row r="49" customFormat="false" ht="12.75" hidden="false" customHeight="false" outlineLevel="0" collapsed="false">
      <c r="A49" s="22"/>
      <c r="C49" s="9"/>
      <c r="D49" s="9"/>
      <c r="E49" s="23"/>
      <c r="F49" s="24"/>
      <c r="H49" s="25"/>
      <c r="I49" s="26"/>
      <c r="J49" s="27"/>
    </row>
    <row r="50" customFormat="false" ht="12.75" hidden="false" customHeight="false" outlineLevel="0" collapsed="false">
      <c r="A50" s="22"/>
      <c r="C50" s="9"/>
      <c r="D50" s="9"/>
      <c r="E50" s="23"/>
      <c r="F50" s="24"/>
      <c r="H50" s="25"/>
      <c r="I50" s="26"/>
      <c r="J50" s="27"/>
    </row>
    <row r="51" customFormat="false" ht="12.75" hidden="false" customHeight="false" outlineLevel="0" collapsed="false">
      <c r="A51" s="22"/>
      <c r="C51" s="9"/>
      <c r="D51" s="9"/>
      <c r="E51" s="23"/>
      <c r="F51" s="24"/>
      <c r="H51" s="25"/>
      <c r="I51" s="26"/>
      <c r="J51" s="27"/>
    </row>
    <row r="52" customFormat="false" ht="12.75" hidden="false" customHeight="false" outlineLevel="0" collapsed="false">
      <c r="A52" s="22"/>
      <c r="C52" s="9"/>
      <c r="D52" s="9"/>
      <c r="E52" s="23"/>
      <c r="F52" s="24"/>
      <c r="H52" s="25"/>
      <c r="I52" s="26"/>
      <c r="J52" s="27"/>
    </row>
    <row r="53" customFormat="false" ht="12.75" hidden="false" customHeight="false" outlineLevel="0" collapsed="false">
      <c r="A53" s="22"/>
      <c r="C53" s="9"/>
      <c r="D53" s="9"/>
      <c r="E53" s="23"/>
      <c r="F53" s="24"/>
      <c r="H53" s="25"/>
      <c r="I53" s="26"/>
      <c r="J53" s="27"/>
    </row>
    <row r="54" customFormat="false" ht="12.75" hidden="false" customHeight="false" outlineLevel="0" collapsed="false">
      <c r="A54" s="22"/>
      <c r="C54" s="9"/>
      <c r="D54" s="9"/>
      <c r="E54" s="23"/>
      <c r="F54" s="24"/>
      <c r="H54" s="25"/>
      <c r="I54" s="26"/>
      <c r="J54" s="27"/>
    </row>
    <row r="55" customFormat="false" ht="12.75" hidden="false" customHeight="false" outlineLevel="0" collapsed="false">
      <c r="A55" s="22"/>
      <c r="C55" s="9"/>
      <c r="D55" s="9"/>
      <c r="E55" s="23"/>
      <c r="F55" s="24"/>
      <c r="H55" s="25"/>
      <c r="I55" s="26"/>
      <c r="J55" s="27"/>
    </row>
    <row r="56" customFormat="false" ht="12.75" hidden="false" customHeight="false" outlineLevel="0" collapsed="false">
      <c r="A56" s="22"/>
      <c r="C56" s="9"/>
      <c r="D56" s="9"/>
      <c r="E56" s="23"/>
      <c r="F56" s="24"/>
      <c r="H56" s="25"/>
      <c r="I56" s="26"/>
      <c r="J56" s="27"/>
    </row>
    <row r="57" customFormat="false" ht="12.75" hidden="false" customHeight="false" outlineLevel="0" collapsed="false">
      <c r="A57" s="22"/>
      <c r="C57" s="9"/>
      <c r="D57" s="9"/>
      <c r="E57" s="23"/>
      <c r="F57" s="24"/>
      <c r="H57" s="25"/>
      <c r="I57" s="26"/>
      <c r="J57" s="27"/>
    </row>
    <row r="58" customFormat="false" ht="12.75" hidden="false" customHeight="false" outlineLevel="0" collapsed="false">
      <c r="A58" s="22"/>
      <c r="C58" s="9"/>
      <c r="D58" s="9"/>
      <c r="E58" s="23"/>
      <c r="F58" s="24"/>
      <c r="H58" s="25"/>
      <c r="I58" s="26"/>
      <c r="J58" s="27"/>
    </row>
    <row r="78" customFormat="false" ht="12.75" hidden="false" customHeight="false" outlineLevel="0" collapsed="false">
      <c r="A78" s="22"/>
      <c r="C78" s="9"/>
      <c r="D78" s="9"/>
      <c r="E78" s="23"/>
      <c r="F78" s="24"/>
      <c r="H78" s="25"/>
      <c r="I78" s="26"/>
      <c r="J78" s="27"/>
    </row>
    <row r="79" customFormat="false" ht="12.75" hidden="false" customHeight="false" outlineLevel="0" collapsed="false">
      <c r="F79" s="24"/>
      <c r="J79" s="27"/>
    </row>
    <row r="80" customFormat="false" ht="12.75" hidden="false" customHeight="false" outlineLevel="0" collapsed="false">
      <c r="F80" s="24"/>
      <c r="J80" s="27"/>
    </row>
    <row r="82" customFormat="false" ht="12.75" hidden="false" customHeight="false" outlineLevel="0" collapsed="false">
      <c r="A82" s="22"/>
      <c r="C82" s="9"/>
      <c r="D82" s="9"/>
      <c r="E82" s="23"/>
      <c r="F82" s="24" t="n">
        <f aca="false">IF(A82="EP",E82+60,IF(A82="ES",E82+90,IF(A82="OPJ",E82+30,0)))</f>
        <v>0</v>
      </c>
      <c r="G82" s="5" t="n">
        <f aca="false">IF(AND(A82&lt;&gt;"CJ",datejour&lt;F82),1,0)</f>
        <v>0</v>
      </c>
      <c r="H82" s="25"/>
      <c r="J82" s="27"/>
    </row>
    <row r="83" customFormat="false" ht="12.75" hidden="false" customHeight="false" outlineLevel="0" collapsed="false">
      <c r="F83" s="24" t="n">
        <f aca="false">IF(A83="EP",E83+60,IF(A83="ES",E83+90,IF(A83="OPJ",E83+30,0)))</f>
        <v>0</v>
      </c>
      <c r="G83" s="5" t="n">
        <f aca="false">IF(AND(A83&lt;&gt;"CJ",datejour&lt;F83),1,0)</f>
        <v>0</v>
      </c>
      <c r="J83" s="27"/>
    </row>
    <row r="84" customFormat="false" ht="12.75" hidden="false" customHeight="false" outlineLevel="0" collapsed="false">
      <c r="F84" s="24" t="n">
        <f aca="false">IF(A84="EP",E84+60,IF(A84="ES",E84+90,IF(A84="OPJ",E84+30,0)))</f>
        <v>0</v>
      </c>
      <c r="G84" s="5" t="n">
        <f aca="false">IF(AND(A84&lt;&gt;"CJ",datejour&lt;F84),1,0)</f>
        <v>0</v>
      </c>
      <c r="J84" s="27"/>
    </row>
    <row r="85" customFormat="false" ht="12.75" hidden="false" customHeight="false" outlineLevel="0" collapsed="false">
      <c r="F85" s="24" t="n">
        <f aca="false">IF(A85="EP",E85+60,IF(A85="ES",E85+90,IF(A85="OPJ",E85+30,0)))</f>
        <v>0</v>
      </c>
      <c r="G85" s="5" t="n">
        <f aca="false">IF(AND(A85&lt;&gt;"CJ",datejour&lt;F85),1,0)</f>
        <v>0</v>
      </c>
      <c r="J85" s="27"/>
    </row>
    <row r="86" customFormat="false" ht="12.75" hidden="false" customHeight="false" outlineLevel="0" collapsed="false">
      <c r="F86" s="24" t="n">
        <f aca="false">IF(A86="EP",E86+60,IF(A86="ES",E86+90,IF(A86="OPJ",E86+30,0)))</f>
        <v>0</v>
      </c>
      <c r="G86" s="5" t="n">
        <f aca="false">IF(AND(A86&lt;&gt;"CJ",datejour&lt;F86),1,0)</f>
        <v>0</v>
      </c>
      <c r="J86" s="27"/>
    </row>
    <row r="87" customFormat="false" ht="12.75" hidden="false" customHeight="false" outlineLevel="0" collapsed="false">
      <c r="F87" s="24" t="n">
        <f aca="false">IF(A87="EP",E87+60,IF(A87="ES",E87+90,IF(A87="OPJ",E87+30,0)))</f>
        <v>0</v>
      </c>
      <c r="G87" s="5" t="n">
        <f aca="false">IF(AND(A87&lt;&gt;"CJ",datejour&lt;F87),1,0)</f>
        <v>0</v>
      </c>
    </row>
    <row r="88" customFormat="false" ht="12.75" hidden="false" customHeight="false" outlineLevel="0" collapsed="false">
      <c r="E88" s="28"/>
      <c r="F88" s="24" t="n">
        <f aca="false">IF(A88="EP",E88+60,IF(A88="ES",E88+90,IF(A88="OPJ",E88+30,0)))</f>
        <v>0</v>
      </c>
      <c r="G88" s="5" t="n">
        <f aca="false">IF(AND(A88&lt;&gt;"CJ",datejour&lt;F88),1,0)</f>
        <v>0</v>
      </c>
    </row>
    <row r="89" customFormat="false" ht="12.75" hidden="false" customHeight="false" outlineLevel="0" collapsed="false">
      <c r="G89" s="5" t="n">
        <f aca="false">IF(AND(A89&lt;&gt;"CJ",datejour&lt;F89),1,0)</f>
        <v>0</v>
      </c>
    </row>
    <row r="90" customFormat="false" ht="12.75" hidden="false" customHeight="false" outlineLevel="0" collapsed="false">
      <c r="G90" s="5" t="n">
        <f aca="false">IF(AND(A90&lt;&gt;"CJ",datejour&lt;F90),1,0)</f>
        <v>0</v>
      </c>
    </row>
    <row r="91" customFormat="false" ht="12.75" hidden="false" customHeight="false" outlineLevel="0" collapsed="false">
      <c r="G91" s="5" t="n">
        <f aca="false">IF(AND(A91&lt;&gt;"CJ",datejour&lt;F91),1,0)</f>
        <v>0</v>
      </c>
    </row>
    <row r="92" customFormat="false" ht="12.75" hidden="false" customHeight="false" outlineLevel="0" collapsed="false">
      <c r="G92" s="5" t="n">
        <f aca="false">IF(AND(A92&lt;&gt;"CJ",datejour&lt;F92),1,0)</f>
        <v>0</v>
      </c>
    </row>
    <row r="93" customFormat="false" ht="12.75" hidden="false" customHeight="false" outlineLevel="0" collapsed="false">
      <c r="G93" s="5" t="n">
        <f aca="false">IF(AND(A93&lt;&gt;"CJ",datejour&lt;F93),1,0)</f>
        <v>0</v>
      </c>
    </row>
    <row r="94" customFormat="false" ht="12.75" hidden="false" customHeight="false" outlineLevel="0" collapsed="false">
      <c r="G94" s="5" t="n">
        <f aca="false">IF(AND(A94&lt;&gt;"CJ",datejour&lt;F94),1,0)</f>
        <v>0</v>
      </c>
    </row>
    <row r="95" customFormat="false" ht="12.75" hidden="false" customHeight="false" outlineLevel="0" collapsed="false">
      <c r="G95" s="5" t="n">
        <f aca="false">IF(AND(A95&lt;&gt;"CJ",datejour&lt;F95),1,0)</f>
        <v>0</v>
      </c>
    </row>
    <row r="96" customFormat="false" ht="12.75" hidden="false" customHeight="false" outlineLevel="0" collapsed="false">
      <c r="G96" s="5" t="n">
        <f aca="false">IF(AND(A96&lt;&gt;"CJ",datejour&lt;F96),1,0)</f>
        <v>0</v>
      </c>
    </row>
    <row r="97" customFormat="false" ht="12.75" hidden="false" customHeight="false" outlineLevel="0" collapsed="false">
      <c r="G97" s="5" t="n">
        <f aca="false">IF(AND(A97&lt;&gt;"CJ",datejour&lt;F97),1,0)</f>
        <v>0</v>
      </c>
    </row>
    <row r="98" customFormat="false" ht="12.75" hidden="false" customHeight="false" outlineLevel="0" collapsed="false">
      <c r="G98" s="5" t="n">
        <f aca="false">IF(AND(A98&lt;&gt;"CJ",datejour&lt;F98),1,0)</f>
        <v>0</v>
      </c>
    </row>
    <row r="99" customFormat="false" ht="12.75" hidden="false" customHeight="false" outlineLevel="0" collapsed="false">
      <c r="G99" s="5" t="n">
        <f aca="false">IF(AND(A99&lt;&gt;"CJ",datejour&lt;F99),1,0)</f>
        <v>0</v>
      </c>
    </row>
    <row r="100" customFormat="false" ht="12.75" hidden="false" customHeight="false" outlineLevel="0" collapsed="false">
      <c r="G100" s="5" t="n">
        <f aca="false">IF(AND(A100&lt;&gt;"CJ",datejour&lt;F100),1,0)</f>
        <v>0</v>
      </c>
    </row>
    <row r="101" customFormat="false" ht="12.75" hidden="false" customHeight="false" outlineLevel="0" collapsed="false">
      <c r="G101" s="5" t="n">
        <f aca="false">IF(AND(A101&lt;&gt;"CJ",datejour&lt;F101),1,0)</f>
        <v>0</v>
      </c>
    </row>
    <row r="102" customFormat="false" ht="12.75" hidden="false" customHeight="false" outlineLevel="0" collapsed="false">
      <c r="G102" s="5" t="n">
        <f aca="false">IF(AND(A102&lt;&gt;"CJ",datejour&lt;F102),1,0)</f>
        <v>0</v>
      </c>
    </row>
    <row r="103" customFormat="false" ht="12.75" hidden="false" customHeight="false" outlineLevel="0" collapsed="false">
      <c r="G103" s="5" t="n">
        <f aca="false">IF(AND(A103&lt;&gt;"CJ",datejour&lt;F103),1,0)</f>
        <v>0</v>
      </c>
    </row>
    <row r="104" customFormat="false" ht="12.75" hidden="false" customHeight="false" outlineLevel="0" collapsed="false">
      <c r="G104" s="5" t="n">
        <f aca="false">IF(AND(A104&lt;&gt;"CJ",datejour&lt;F104),1,0)</f>
        <v>0</v>
      </c>
    </row>
    <row r="105" customFormat="false" ht="12.75" hidden="false" customHeight="false" outlineLevel="0" collapsed="false">
      <c r="G105" s="5" t="n">
        <f aca="false">IF(AND(A105&lt;&gt;"CJ",datejour&lt;F105),1,0)</f>
        <v>0</v>
      </c>
    </row>
    <row r="106" customFormat="false" ht="12.75" hidden="false" customHeight="false" outlineLevel="0" collapsed="false">
      <c r="G106" s="5" t="n">
        <f aca="false">IF(AND(A106&lt;&gt;"CJ",datejour&lt;F106),1,0)</f>
        <v>0</v>
      </c>
    </row>
    <row r="107" customFormat="false" ht="12.75" hidden="false" customHeight="false" outlineLevel="0" collapsed="false">
      <c r="G107" s="5" t="n">
        <f aca="false">IF(AND(A107&lt;&gt;"CJ",datejour&lt;F107),1,0)</f>
        <v>0</v>
      </c>
    </row>
    <row r="108" customFormat="false" ht="12.75" hidden="false" customHeight="false" outlineLevel="0" collapsed="false">
      <c r="G108" s="5" t="n">
        <f aca="false">IF(AND(A108&lt;&gt;"CJ",datejour&lt;F108),1,0)</f>
        <v>0</v>
      </c>
    </row>
    <row r="109" customFormat="false" ht="12.75" hidden="false" customHeight="false" outlineLevel="0" collapsed="false">
      <c r="G109" s="5" t="n">
        <f aca="false">IF(AND(A109&lt;&gt;"CJ",datejour&lt;F109),1,0)</f>
        <v>0</v>
      </c>
    </row>
    <row r="110" customFormat="false" ht="12.75" hidden="false" customHeight="false" outlineLevel="0" collapsed="false">
      <c r="G110" s="5" t="n">
        <f aca="false">IF(AND(A110&lt;&gt;"CJ",datejour&lt;F110),1,0)</f>
        <v>0</v>
      </c>
    </row>
    <row r="111" customFormat="false" ht="12.75" hidden="false" customHeight="false" outlineLevel="0" collapsed="false">
      <c r="G111" s="5" t="n">
        <f aca="false">IF(AND(A111&lt;&gt;"CJ",datejour&lt;F111),1,0)</f>
        <v>0</v>
      </c>
    </row>
    <row r="112" customFormat="false" ht="12.75" hidden="false" customHeight="false" outlineLevel="0" collapsed="false">
      <c r="G112" s="5" t="n">
        <f aca="false">IF(AND(A112&lt;&gt;"CJ",datejour&lt;F112),1,0)</f>
        <v>0</v>
      </c>
    </row>
    <row r="113" customFormat="false" ht="12.75" hidden="false" customHeight="false" outlineLevel="0" collapsed="false">
      <c r="G113" s="5" t="n">
        <f aca="false">IF(AND(A113&lt;&gt;"CJ",datejour&lt;F113),1,0)</f>
        <v>0</v>
      </c>
    </row>
    <row r="114" customFormat="false" ht="12.75" hidden="false" customHeight="false" outlineLevel="0" collapsed="false">
      <c r="G114" s="5" t="n">
        <f aca="false">IF(AND(A114&lt;&gt;"CJ",datejour&lt;F114),1,0)</f>
        <v>0</v>
      </c>
    </row>
    <row r="115" customFormat="false" ht="12.75" hidden="false" customHeight="false" outlineLevel="0" collapsed="false">
      <c r="G115" s="5" t="n">
        <f aca="false">IF(AND(A115&lt;&gt;"CJ",datejour&lt;F115),1,0)</f>
        <v>0</v>
      </c>
    </row>
    <row r="116" customFormat="false" ht="12.75" hidden="false" customHeight="false" outlineLevel="0" collapsed="false">
      <c r="G116" s="5" t="n">
        <f aca="false">IF(AND(A116&lt;&gt;"CJ",datejour&lt;F116),1,0)</f>
        <v>0</v>
      </c>
    </row>
    <row r="117" customFormat="false" ht="12.75" hidden="false" customHeight="false" outlineLevel="0" collapsed="false">
      <c r="G117" s="5" t="n">
        <f aca="false">IF(AND(A117&lt;&gt;"CJ",datejour&lt;F117),1,0)</f>
        <v>0</v>
      </c>
    </row>
    <row r="118" customFormat="false" ht="12.75" hidden="false" customHeight="false" outlineLevel="0" collapsed="false">
      <c r="G118" s="5" t="n">
        <f aca="false">IF(AND(A118&lt;&gt;"CJ",datejour&lt;F118),1,0)</f>
        <v>0</v>
      </c>
    </row>
    <row r="119" customFormat="false" ht="12.75" hidden="false" customHeight="false" outlineLevel="0" collapsed="false">
      <c r="G119" s="5" t="n">
        <f aca="false">IF(AND(A119&lt;&gt;"CJ",datejour&lt;F119),1,0)</f>
        <v>0</v>
      </c>
    </row>
    <row r="120" customFormat="false" ht="12.75" hidden="false" customHeight="false" outlineLevel="0" collapsed="false">
      <c r="G120" s="5" t="n">
        <f aca="false">IF(AND(A120&lt;&gt;"CJ",datejour&lt;F120),1,0)</f>
        <v>0</v>
      </c>
    </row>
    <row r="121" customFormat="false" ht="12.75" hidden="false" customHeight="false" outlineLevel="0" collapsed="false">
      <c r="G121" s="5" t="n">
        <f aca="false">IF(AND(A121&lt;&gt;"CJ",datejour&lt;F121),1,0)</f>
        <v>0</v>
      </c>
    </row>
    <row r="122" customFormat="false" ht="12.75" hidden="false" customHeight="false" outlineLevel="0" collapsed="false">
      <c r="G122" s="5" t="n">
        <f aca="false">IF(AND(A122&lt;&gt;"CJ",datejour&lt;F122),1,0)</f>
        <v>0</v>
      </c>
    </row>
    <row r="123" customFormat="false" ht="12.75" hidden="false" customHeight="false" outlineLevel="0" collapsed="false">
      <c r="G123" s="5" t="n">
        <f aca="false">IF(AND(A123&lt;&gt;"CJ",datejour&lt;F123),1,0)</f>
        <v>0</v>
      </c>
    </row>
    <row r="124" customFormat="false" ht="12.75" hidden="false" customHeight="false" outlineLevel="0" collapsed="false">
      <c r="G124" s="5" t="n">
        <f aca="false">IF(AND(A124&lt;&gt;"CJ",datejour&lt;F124),1,0)</f>
        <v>0</v>
      </c>
    </row>
    <row r="125" customFormat="false" ht="12.75" hidden="false" customHeight="false" outlineLevel="0" collapsed="false">
      <c r="G125" s="5" t="n">
        <f aca="false">IF(AND(A125&lt;&gt;"CJ",datejour&lt;F125),1,0)</f>
        <v>0</v>
      </c>
    </row>
    <row r="126" customFormat="false" ht="12.75" hidden="false" customHeight="false" outlineLevel="0" collapsed="false">
      <c r="G126" s="5" t="n">
        <f aca="false">IF(AND(A126&lt;&gt;"CJ",datejour&lt;F126),1,0)</f>
        <v>0</v>
      </c>
    </row>
    <row r="127" customFormat="false" ht="12.75" hidden="false" customHeight="false" outlineLevel="0" collapsed="false">
      <c r="G127" s="5" t="n">
        <f aca="false">IF(AND(A127&lt;&gt;"CJ",datejour&lt;F127),1,0)</f>
        <v>0</v>
      </c>
    </row>
    <row r="128" customFormat="false" ht="12.75" hidden="false" customHeight="false" outlineLevel="0" collapsed="false">
      <c r="G128" s="5" t="n">
        <f aca="false">IF(AND(A128&lt;&gt;"CJ",datejour&lt;F128),1,0)</f>
        <v>0</v>
      </c>
    </row>
    <row r="129" customFormat="false" ht="12.75" hidden="false" customHeight="false" outlineLevel="0" collapsed="false">
      <c r="G129" s="5" t="n">
        <f aca="false">IF(AND(A129&lt;&gt;"CJ",datejour&lt;F129),1,0)</f>
        <v>0</v>
      </c>
    </row>
    <row r="130" customFormat="false" ht="12.75" hidden="false" customHeight="false" outlineLevel="0" collapsed="false">
      <c r="G130" s="5" t="n">
        <f aca="false">IF(AND(A130&lt;&gt;"CJ",datejour&lt;F130),1,0)</f>
        <v>0</v>
      </c>
    </row>
    <row r="131" customFormat="false" ht="12.75" hidden="false" customHeight="false" outlineLevel="0" collapsed="false">
      <c r="G131" s="5" t="n">
        <f aca="false">IF(AND(A131&lt;&gt;"CJ",datejour&lt;F131),1,0)</f>
        <v>0</v>
      </c>
    </row>
    <row r="132" customFormat="false" ht="12.75" hidden="false" customHeight="false" outlineLevel="0" collapsed="false">
      <c r="G132" s="5" t="n">
        <f aca="false">IF(AND(A132&lt;&gt;"CJ",datejour&lt;F132),1,0)</f>
        <v>0</v>
      </c>
    </row>
    <row r="133" customFormat="false" ht="12.75" hidden="false" customHeight="false" outlineLevel="0" collapsed="false">
      <c r="G133" s="5" t="n">
        <f aca="false">IF(AND(A133&lt;&gt;"CJ",datejour&lt;F133),1,0)</f>
        <v>0</v>
      </c>
    </row>
    <row r="134" customFormat="false" ht="12.75" hidden="false" customHeight="false" outlineLevel="0" collapsed="false">
      <c r="G134" s="5" t="n">
        <f aca="false">IF(AND(A134&lt;&gt;"CJ",datejour&lt;F134),1,0)</f>
        <v>0</v>
      </c>
    </row>
    <row r="135" customFormat="false" ht="12.75" hidden="false" customHeight="false" outlineLevel="0" collapsed="false">
      <c r="G135" s="5" t="n">
        <f aca="false">IF(AND(A135&lt;&gt;"CJ",datejour&lt;F135),1,0)</f>
        <v>0</v>
      </c>
    </row>
    <row r="136" customFormat="false" ht="12.75" hidden="false" customHeight="false" outlineLevel="0" collapsed="false">
      <c r="G136" s="5" t="n">
        <f aca="false">IF(AND(A136&lt;&gt;"CJ",datejour&lt;F136),1,0)</f>
        <v>0</v>
      </c>
    </row>
    <row r="137" customFormat="false" ht="12.75" hidden="false" customHeight="false" outlineLevel="0" collapsed="false">
      <c r="G137" s="5" t="n">
        <f aca="false">IF(AND(A137&lt;&gt;"CJ",datejour&lt;F137),1,0)</f>
        <v>0</v>
      </c>
    </row>
    <row r="138" customFormat="false" ht="12.75" hidden="false" customHeight="false" outlineLevel="0" collapsed="false">
      <c r="G138" s="5" t="n">
        <f aca="false">IF(AND(A138&lt;&gt;"CJ",datejour&lt;F138),1,0)</f>
        <v>0</v>
      </c>
    </row>
    <row r="139" customFormat="false" ht="12.75" hidden="false" customHeight="false" outlineLevel="0" collapsed="false">
      <c r="G139" s="5" t="n">
        <f aca="false">IF(AND(A139&lt;&gt;"CJ",datejour&lt;F139),1,0)</f>
        <v>0</v>
      </c>
    </row>
    <row r="140" customFormat="false" ht="12.75" hidden="false" customHeight="false" outlineLevel="0" collapsed="false">
      <c r="G140" s="5" t="n">
        <f aca="false">IF(AND(A140&lt;&gt;"CJ",datejour&lt;F140),1,0)</f>
        <v>0</v>
      </c>
    </row>
    <row r="141" customFormat="false" ht="12.75" hidden="false" customHeight="false" outlineLevel="0" collapsed="false">
      <c r="G141" s="5" t="n">
        <f aca="false">IF(AND(A141&lt;&gt;"CJ",datejour&lt;F141),1,0)</f>
        <v>0</v>
      </c>
    </row>
    <row r="142" customFormat="false" ht="12.75" hidden="false" customHeight="false" outlineLevel="0" collapsed="false">
      <c r="G142" s="5" t="n">
        <f aca="false">IF(AND(A142&lt;&gt;"CJ",datejour&lt;F142),1,0)</f>
        <v>0</v>
      </c>
    </row>
    <row r="143" customFormat="false" ht="12.75" hidden="false" customHeight="false" outlineLevel="0" collapsed="false">
      <c r="G143" s="5" t="n">
        <f aca="false">IF(AND(A143&lt;&gt;"CJ",datejour&lt;F143),1,0)</f>
        <v>0</v>
      </c>
    </row>
    <row r="144" customFormat="false" ht="12.75" hidden="false" customHeight="false" outlineLevel="0" collapsed="false">
      <c r="G144" s="5" t="n">
        <f aca="false">IF(AND(A144&lt;&gt;"CJ",datejour&lt;F144),1,0)</f>
        <v>0</v>
      </c>
    </row>
    <row r="145" customFormat="false" ht="12.75" hidden="false" customHeight="false" outlineLevel="0" collapsed="false">
      <c r="G145" s="5" t="n">
        <f aca="false">IF(AND(A145&lt;&gt;"CJ",datejour&lt;F145),1,0)</f>
        <v>0</v>
      </c>
    </row>
    <row r="146" customFormat="false" ht="12.75" hidden="false" customHeight="false" outlineLevel="0" collapsed="false">
      <c r="G146" s="5" t="n">
        <f aca="false">IF(AND(A146&lt;&gt;"CJ",datejour&lt;F146),1,0)</f>
        <v>0</v>
      </c>
    </row>
    <row r="147" customFormat="false" ht="12.75" hidden="false" customHeight="false" outlineLevel="0" collapsed="false">
      <c r="G147" s="5" t="n">
        <f aca="false">IF(AND(A147&lt;&gt;"CJ",datejour&lt;F147),1,0)</f>
        <v>0</v>
      </c>
    </row>
    <row r="148" customFormat="false" ht="12.75" hidden="false" customHeight="false" outlineLevel="0" collapsed="false">
      <c r="G148" s="5" t="n">
        <f aca="false">IF(AND(A148&lt;&gt;"CJ",datejour&lt;F148),1,0)</f>
        <v>0</v>
      </c>
    </row>
    <row r="149" customFormat="false" ht="12.75" hidden="false" customHeight="false" outlineLevel="0" collapsed="false">
      <c r="G149" s="5" t="n">
        <f aca="false">IF(AND(A149&lt;&gt;"CJ",datejour&lt;F149),1,0)</f>
        <v>0</v>
      </c>
    </row>
    <row r="150" customFormat="false" ht="12.75" hidden="false" customHeight="false" outlineLevel="0" collapsed="false">
      <c r="G150" s="5" t="n">
        <f aca="false">IF(AND(A150&lt;&gt;"CJ",datejour&lt;F150),1,0)</f>
        <v>0</v>
      </c>
    </row>
    <row r="151" customFormat="false" ht="12.75" hidden="false" customHeight="false" outlineLevel="0" collapsed="false">
      <c r="G151" s="5" t="n">
        <f aca="false">IF(AND(A151&lt;&gt;"CJ",datejour&lt;F151),1,0)</f>
        <v>0</v>
      </c>
    </row>
    <row r="152" customFormat="false" ht="12.75" hidden="false" customHeight="false" outlineLevel="0" collapsed="false">
      <c r="G152" s="5" t="n">
        <f aca="false">IF(AND(A152&lt;&gt;"CJ",datejour&lt;F152),1,0)</f>
        <v>0</v>
      </c>
    </row>
    <row r="153" customFormat="false" ht="12.75" hidden="false" customHeight="false" outlineLevel="0" collapsed="false">
      <c r="G153" s="5" t="n">
        <f aca="false">IF(AND(A153&lt;&gt;"CJ",datejour&lt;F153),1,0)</f>
        <v>0</v>
      </c>
    </row>
    <row r="154" customFormat="false" ht="12.75" hidden="false" customHeight="false" outlineLevel="0" collapsed="false">
      <c r="G154" s="5" t="n">
        <f aca="false">IF(AND(A154&lt;&gt;"CJ",datejour&lt;F154),1,0)</f>
        <v>0</v>
      </c>
    </row>
    <row r="155" customFormat="false" ht="12.75" hidden="false" customHeight="false" outlineLevel="0" collapsed="false">
      <c r="E155" s="28"/>
    </row>
  </sheetData>
  <autoFilter ref="A2:K58"/>
  <mergeCells count="2">
    <mergeCell ref="D1:G1"/>
    <mergeCell ref="I1:J1"/>
  </mergeCells>
  <printOptions headings="false" gridLines="false" gridLinesSet="true" horizontalCentered="false" verticalCentered="false"/>
  <pageMargins left="0.409722222222222" right="0.229861111111111" top="0.984027777777778" bottom="0.5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>
                <anchor moveWithCells="true" sizeWithCells="false">
                  <from>
                    <xdr:col>0</xdr:col>
                    <xdr:colOff>120960</xdr:colOff>
                    <xdr:row>0</xdr:row>
                    <xdr:rowOff>66960</xdr:rowOff>
                  </from>
                  <to>
                    <xdr:col>1</xdr:col>
                    <xdr:colOff>695520</xdr:colOff>
                    <xdr:row>1</xdr:row>
                    <xdr:rowOff>-448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28"/>
    <col collapsed="false" customWidth="true" hidden="false" outlineLevel="0" max="3" min="3" style="0" width="10.99"/>
    <col collapsed="false" customWidth="true" hidden="false" outlineLevel="0" max="4" min="4" style="0" width="12.56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17.42"/>
    <col collapsed="false" customWidth="true" hidden="false" outlineLevel="0" max="11" min="11" style="0" width="16.7"/>
    <col collapsed="false" customWidth="true" hidden="false" outlineLevel="0" max="13" min="13" style="0" width="13.28"/>
    <col collapsed="false" customWidth="true" hidden="false" outlineLevel="0" max="16" min="16" style="0" width="14.85"/>
    <col collapsed="false" customWidth="true" hidden="false" outlineLevel="0" max="17" min="17" style="0" width="7.28"/>
    <col collapsed="false" customWidth="true" hidden="false" outlineLevel="0" max="18" min="18" style="0" width="13.41"/>
    <col collapsed="false" customWidth="true" hidden="false" outlineLevel="0" max="19" min="19" style="0" width="10.99"/>
    <col collapsed="false" customWidth="true" hidden="false" outlineLevel="0" max="21" min="21" style="0" width="8.14"/>
    <col collapsed="false" customWidth="true" hidden="false" outlineLevel="0" max="22" min="22" style="0" width="15.85"/>
  </cols>
  <sheetData>
    <row r="1" customFormat="false" ht="13.5" hidden="false" customHeight="false" outlineLevel="0" collapsed="false">
      <c r="A1" s="21" t="s">
        <v>33</v>
      </c>
      <c r="F1" s="21"/>
    </row>
    <row r="2" s="29" customFormat="true" ht="55.5" hidden="false" customHeight="true" outlineLevel="0" collapsed="false">
      <c r="B2" s="30"/>
      <c r="C2" s="31" t="s">
        <v>34</v>
      </c>
      <c r="D2" s="32" t="s">
        <v>35</v>
      </c>
      <c r="E2" s="31" t="s">
        <v>36</v>
      </c>
    </row>
    <row r="3" customFormat="false" ht="0.75" hidden="false" customHeight="true" outlineLevel="0" collapsed="false">
      <c r="C3" s="33" t="e">
        <f aca="false">DSUM(Excel_BuiltIn_Database,'Base de données'!K2,A1:A2)</f>
        <v>#VALUE!</v>
      </c>
      <c r="D3" s="34"/>
      <c r="E3" s="35"/>
    </row>
    <row r="4" customFormat="false" ht="13.7" hidden="false" customHeight="true" outlineLevel="0" collapsed="false">
      <c r="B4" s="36" t="s">
        <v>37</v>
      </c>
      <c r="C4" s="37" t="e">
        <f aca="true">TABLE(C$3,$A$2,$B4)</f>
        <v>#VALUE!</v>
      </c>
      <c r="D4" s="38" t="n">
        <f aca="false">'Données de contrôle'!M9</f>
        <v>43.68</v>
      </c>
      <c r="E4" s="39" t="e">
        <f aca="false">C4-D4</f>
        <v>#VALUE!</v>
      </c>
    </row>
    <row r="5" customFormat="false" ht="13.5" hidden="false" customHeight="false" outlineLevel="0" collapsed="false">
      <c r="B5" s="36" t="s">
        <v>14</v>
      </c>
      <c r="C5" s="37" t="e">
        <f aca="true">TABLE(C$3,$A$2,$B5)</f>
        <v>#VALUE!</v>
      </c>
      <c r="D5" s="38" t="n">
        <f aca="false">'Données de contrôle'!M7</f>
        <v>107.8</v>
      </c>
      <c r="E5" s="39" t="e">
        <f aca="false">C5-D5</f>
        <v>#VALUE!</v>
      </c>
    </row>
    <row r="6" customFormat="false" ht="12.75" hidden="false" customHeight="true" outlineLevel="0" collapsed="false">
      <c r="B6" s="36" t="s">
        <v>38</v>
      </c>
      <c r="C6" s="40" t="e">
        <f aca="true">TABLE(C$3,$A$2,$B6)</f>
        <v>#VALUE!</v>
      </c>
      <c r="D6" s="38" t="n">
        <f aca="false">'Données de contrôle'!M8</f>
        <v>62.98</v>
      </c>
      <c r="E6" s="39" t="e">
        <f aca="false">C6-D6</f>
        <v>#VALUE!</v>
      </c>
    </row>
    <row r="7" customFormat="false" ht="12" hidden="false" customHeight="true" outlineLevel="0" collapsed="false">
      <c r="B7" s="41" t="s">
        <v>39</v>
      </c>
      <c r="C7" s="37" t="e">
        <f aca="true">TABLE(C$3,$A$2,$B7)</f>
        <v>#VALUE!</v>
      </c>
      <c r="D7" s="38" t="n">
        <f aca="false">'Données de contrôle'!M10</f>
        <v>105.15</v>
      </c>
      <c r="E7" s="39" t="e">
        <f aca="false">C7-D7</f>
        <v>#VALUE!</v>
      </c>
    </row>
    <row r="8" customFormat="false" ht="13.7" hidden="false" customHeight="true" outlineLevel="0" collapsed="false">
      <c r="B8" s="36" t="s">
        <v>40</v>
      </c>
      <c r="C8" s="37" t="e">
        <f aca="true">TABLE(C$3,$A$2,$B8)</f>
        <v>#VALUE!</v>
      </c>
      <c r="D8" s="38" t="n">
        <f aca="false">'Données de contrôle'!M11</f>
        <v>58</v>
      </c>
      <c r="E8" s="39" t="e">
        <f aca="false">C8-D8</f>
        <v>#VALUE!</v>
      </c>
    </row>
    <row r="9" customFormat="false" ht="13.5" hidden="false" customHeight="false" outlineLevel="0" collapsed="false">
      <c r="B9" s="36"/>
      <c r="C9" s="42" t="e">
        <f aca="true">TABLE(C$3,$A$2,$B9)</f>
        <v>#VALUE!</v>
      </c>
      <c r="D9" s="43" t="n">
        <f aca="false">SUM(D4:D8)</f>
        <v>377.61</v>
      </c>
      <c r="E9" s="44" t="e">
        <f aca="false">E4+E5+E6+E7+E8</f>
        <v>#VALUE!</v>
      </c>
      <c r="F9" s="45" t="s">
        <v>41</v>
      </c>
      <c r="G9" s="46" t="n">
        <f aca="true">TODAY()</f>
        <v>46232</v>
      </c>
    </row>
    <row r="10" customFormat="false" ht="12.75" hidden="false" customHeight="false" outlineLevel="0" collapsed="false">
      <c r="D10" s="47"/>
    </row>
    <row r="11" customFormat="false" ht="12.75" hidden="false" customHeight="false" outlineLevel="0" collapsed="false">
      <c r="D11" s="47"/>
    </row>
    <row r="12" customFormat="false" ht="12.75" hidden="false" customHeight="false" outlineLevel="0" collapsed="false">
      <c r="D12" s="47"/>
    </row>
    <row r="13" customFormat="false" ht="12.75" hidden="false" customHeight="false" outlineLevel="0" collapsed="false">
      <c r="D13" s="47"/>
    </row>
    <row r="14" customFormat="false" ht="12.75" hidden="false" customHeight="false" outlineLevel="0" collapsed="false">
      <c r="D14" s="47"/>
    </row>
    <row r="15" customFormat="false" ht="12.75" hidden="false" customHeight="false" outlineLevel="0" collapsed="false">
      <c r="D15" s="47"/>
    </row>
    <row r="16" customFormat="false" ht="12.75" hidden="false" customHeight="false" outlineLevel="0" collapsed="false">
      <c r="D16" s="47"/>
    </row>
    <row r="17" customFormat="false" ht="12.75" hidden="false" customHeight="false" outlineLevel="0" collapsed="false">
      <c r="D17" s="47"/>
    </row>
    <row r="18" customFormat="false" ht="12.75" hidden="false" customHeight="false" outlineLevel="0" collapsed="false">
      <c r="D18" s="47"/>
    </row>
    <row r="19" customFormat="false" ht="12.75" hidden="false" customHeight="false" outlineLevel="0" collapsed="false">
      <c r="D19" s="47"/>
    </row>
    <row r="20" customFormat="false" ht="12.75" hidden="false" customHeight="false" outlineLevel="0" collapsed="false">
      <c r="D20" s="47"/>
    </row>
    <row r="21" customFormat="false" ht="12.75" hidden="false" customHeight="false" outlineLevel="0" collapsed="false">
      <c r="D21" s="47"/>
    </row>
    <row r="22" customFormat="false" ht="12.75" hidden="false" customHeight="false" outlineLevel="0" collapsed="false">
      <c r="D22" s="47"/>
    </row>
    <row r="23" customFormat="false" ht="12.75" hidden="false" customHeight="false" outlineLevel="0" collapsed="false">
      <c r="D23" s="47"/>
    </row>
    <row r="24" customFormat="false" ht="12.75" hidden="false" customHeight="false" outlineLevel="0" collapsed="false">
      <c r="D24" s="47"/>
    </row>
    <row r="25" customFormat="false" ht="12.75" hidden="false" customHeight="false" outlineLevel="0" collapsed="false">
      <c r="D25" s="47"/>
    </row>
    <row r="26" customFormat="false" ht="12.75" hidden="false" customHeight="false" outlineLevel="0" collapsed="false">
      <c r="D26" s="47"/>
    </row>
    <row r="27" customFormat="false" ht="12.75" hidden="false" customHeight="false" outlineLevel="0" collapsed="false">
      <c r="D27" s="47"/>
    </row>
    <row r="28" customFormat="false" ht="12.75" hidden="false" customHeight="true" outlineLevel="0" collapsed="false">
      <c r="D28" s="47"/>
    </row>
    <row r="29" customFormat="false" ht="12.75" hidden="false" customHeight="false" outlineLevel="0" collapsed="false">
      <c r="D29" s="47"/>
    </row>
    <row r="30" customFormat="false" ht="12.75" hidden="false" customHeight="false" outlineLevel="0" collapsed="false">
      <c r="D30" s="47"/>
    </row>
    <row r="31" customFormat="false" ht="12.75" hidden="false" customHeight="false" outlineLevel="0" collapsed="false">
      <c r="D31" s="47"/>
    </row>
    <row r="32" customFormat="false" ht="12.75" hidden="false" customHeight="false" outlineLevel="0" collapsed="false">
      <c r="D32" s="47"/>
    </row>
    <row r="33" customFormat="false" ht="12.75" hidden="false" customHeight="false" outlineLevel="0" collapsed="false">
      <c r="D33" s="4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41"/>
    <col collapsed="false" customWidth="true" hidden="false" outlineLevel="0" max="3" min="3" style="0" width="5.28"/>
    <col collapsed="false" customWidth="true" hidden="false" outlineLevel="0" max="4" min="4" style="0" width="11.99"/>
    <col collapsed="false" customWidth="true" hidden="false" outlineLevel="0" max="5" min="5" style="0" width="4.56"/>
    <col collapsed="false" customWidth="true" hidden="false" outlineLevel="0" max="6" min="6" style="0" width="15.85"/>
    <col collapsed="false" customWidth="true" hidden="false" outlineLevel="0" max="7" min="7" style="0" width="7.42"/>
    <col collapsed="false" customWidth="true" hidden="false" outlineLevel="0" max="8" min="8" style="0" width="9.99"/>
    <col collapsed="false" customWidth="true" hidden="false" outlineLevel="0" max="9" min="9" style="0" width="6.56"/>
    <col collapsed="false" customWidth="true" hidden="false" outlineLevel="0" max="10" min="10" style="0" width="31.42"/>
    <col collapsed="false" customWidth="true" hidden="false" outlineLevel="0" max="11" min="11" style="0" width="6.56"/>
    <col collapsed="false" customWidth="true" hidden="false" outlineLevel="0" max="12" min="12" style="0" width="24.7"/>
  </cols>
  <sheetData>
    <row r="1" s="49" customFormat="true" ht="27" hidden="false" customHeight="true" outlineLevel="0" collapsed="false">
      <c r="A1" s="48" t="s">
        <v>42</v>
      </c>
      <c r="B1" s="48"/>
      <c r="D1" s="48" t="s">
        <v>43</v>
      </c>
      <c r="F1" s="48" t="s">
        <v>44</v>
      </c>
      <c r="G1" s="48"/>
      <c r="H1" s="48"/>
      <c r="I1" s="48"/>
      <c r="J1" s="48"/>
      <c r="K1" s="48"/>
      <c r="L1" s="48"/>
      <c r="M1" s="48"/>
      <c r="N1" s="50"/>
      <c r="O1" s="51"/>
      <c r="P1" s="51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</row>
    <row r="2" customFormat="false" ht="26.25" hidden="false" customHeight="true" outlineLevel="0" collapsed="false">
      <c r="A2" s="53" t="s">
        <v>0</v>
      </c>
      <c r="B2" s="54" t="s">
        <v>1</v>
      </c>
      <c r="D2" s="55" t="n">
        <f aca="true">TODAY()</f>
        <v>46232</v>
      </c>
      <c r="F2" s="56"/>
      <c r="G2" s="57" t="s">
        <v>45</v>
      </c>
      <c r="H2" s="57" t="s">
        <v>46</v>
      </c>
      <c r="I2" s="57"/>
      <c r="J2" s="57"/>
      <c r="K2" s="57"/>
      <c r="L2" s="57"/>
      <c r="M2" s="58" t="s">
        <v>47</v>
      </c>
      <c r="N2" s="51"/>
      <c r="O2" s="51"/>
      <c r="P2" s="5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8" hidden="false" customHeight="false" outlineLevel="0" collapsed="false">
      <c r="A3" s="56" t="s">
        <v>11</v>
      </c>
      <c r="B3" s="59" t="n">
        <v>0.75</v>
      </c>
      <c r="F3" s="56"/>
      <c r="G3" s="60"/>
      <c r="H3" s="61" t="s">
        <v>48</v>
      </c>
      <c r="I3" s="62" t="s">
        <v>49</v>
      </c>
      <c r="J3" s="62"/>
      <c r="K3" s="62"/>
      <c r="L3" s="62"/>
      <c r="M3" s="63"/>
      <c r="N3" s="64"/>
      <c r="O3" s="65"/>
      <c r="P3" s="65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18" hidden="false" customHeight="false" outlineLevel="0" collapsed="false">
      <c r="A4" s="56" t="s">
        <v>26</v>
      </c>
      <c r="B4" s="59" t="n">
        <v>12.5</v>
      </c>
      <c r="F4" s="56"/>
      <c r="G4" s="60"/>
      <c r="H4" s="61"/>
      <c r="I4" s="61"/>
      <c r="J4" s="66"/>
      <c r="K4" s="66"/>
      <c r="L4" s="67"/>
      <c r="M4" s="63"/>
      <c r="N4" s="64"/>
      <c r="O4" s="65"/>
      <c r="P4" s="65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18" hidden="false" customHeight="false" outlineLevel="0" collapsed="false">
      <c r="A5" s="56" t="s">
        <v>50</v>
      </c>
      <c r="B5" s="59" t="n">
        <v>5</v>
      </c>
      <c r="F5" s="56"/>
      <c r="G5" s="68"/>
      <c r="H5" s="69"/>
      <c r="I5" s="70" t="s">
        <v>51</v>
      </c>
      <c r="J5" s="70" t="s">
        <v>52</v>
      </c>
      <c r="K5" s="70" t="s">
        <v>51</v>
      </c>
      <c r="L5" s="70" t="s">
        <v>52</v>
      </c>
      <c r="M5" s="63"/>
      <c r="N5" s="64"/>
      <c r="O5" s="65"/>
      <c r="P5" s="65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8.75" hidden="false" customHeight="false" outlineLevel="0" collapsed="false">
      <c r="A6" s="71" t="s">
        <v>53</v>
      </c>
      <c r="B6" s="72" t="n">
        <v>5</v>
      </c>
      <c r="F6" s="73"/>
      <c r="G6" s="74"/>
      <c r="H6" s="75"/>
      <c r="I6" s="75"/>
      <c r="J6" s="76"/>
      <c r="K6" s="77"/>
      <c r="L6" s="78"/>
      <c r="M6" s="79"/>
      <c r="N6" s="64"/>
      <c r="O6" s="65"/>
      <c r="P6" s="65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18.75" hidden="false" customHeight="false" outlineLevel="0" collapsed="false">
      <c r="A7" s="71"/>
      <c r="B7" s="72"/>
      <c r="F7" s="80" t="s">
        <v>14</v>
      </c>
      <c r="G7" s="80" t="n">
        <v>128.8</v>
      </c>
      <c r="H7" s="80"/>
      <c r="I7" s="81" t="n">
        <v>19</v>
      </c>
      <c r="J7" s="82" t="s">
        <v>54</v>
      </c>
      <c r="K7" s="83" t="n">
        <v>2</v>
      </c>
      <c r="L7" s="84" t="s">
        <v>55</v>
      </c>
      <c r="M7" s="85" t="n">
        <f aca="false">G7-H7-I7-K7</f>
        <v>107.8</v>
      </c>
      <c r="N7" s="64"/>
      <c r="O7" s="65"/>
      <c r="P7" s="6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8" hidden="false" customHeight="false" outlineLevel="0" collapsed="false">
      <c r="A8" s="56"/>
      <c r="B8" s="86"/>
      <c r="F8" s="80" t="s">
        <v>38</v>
      </c>
      <c r="G8" s="80" t="n">
        <v>104.98</v>
      </c>
      <c r="H8" s="80"/>
      <c r="I8" s="81" t="n">
        <v>20</v>
      </c>
      <c r="J8" s="82" t="s">
        <v>54</v>
      </c>
      <c r="K8" s="83" t="n">
        <v>22</v>
      </c>
      <c r="L8" s="84" t="s">
        <v>56</v>
      </c>
      <c r="M8" s="85" t="n">
        <f aca="false">G8-H8-I8-K8</f>
        <v>62.98</v>
      </c>
      <c r="N8" s="64"/>
      <c r="O8" s="65"/>
      <c r="P8" s="65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8" hidden="false" customHeight="false" outlineLevel="0" collapsed="false">
      <c r="F9" s="80" t="s">
        <v>37</v>
      </c>
      <c r="G9" s="80" t="n">
        <v>61.68</v>
      </c>
      <c r="H9" s="80"/>
      <c r="I9" s="81" t="n">
        <v>16</v>
      </c>
      <c r="J9" s="82" t="s">
        <v>54</v>
      </c>
      <c r="K9" s="83" t="n">
        <v>2</v>
      </c>
      <c r="L9" s="84" t="s">
        <v>55</v>
      </c>
      <c r="M9" s="85" t="n">
        <f aca="false">G9-H9-I9-K9</f>
        <v>43.68</v>
      </c>
      <c r="N9" s="64"/>
      <c r="O9" s="65"/>
      <c r="P9" s="65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8" hidden="false" customHeight="false" outlineLevel="0" collapsed="false">
      <c r="F10" s="80" t="s">
        <v>39</v>
      </c>
      <c r="G10" s="80" t="n">
        <v>107.15</v>
      </c>
      <c r="H10" s="80"/>
      <c r="I10" s="81"/>
      <c r="J10" s="82"/>
      <c r="K10" s="83" t="n">
        <v>2</v>
      </c>
      <c r="L10" s="84" t="s">
        <v>55</v>
      </c>
      <c r="M10" s="85" t="n">
        <f aca="false">G10-H10-I10-K10</f>
        <v>105.15</v>
      </c>
      <c r="N10" s="64"/>
      <c r="O10" s="65"/>
      <c r="P10" s="65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18" hidden="false" customHeight="true" outlineLevel="0" collapsed="false">
      <c r="F11" s="80" t="s">
        <v>40</v>
      </c>
      <c r="G11" s="87" t="n">
        <v>85.5</v>
      </c>
      <c r="H11" s="87"/>
      <c r="I11" s="88" t="n">
        <v>25.5</v>
      </c>
      <c r="J11" s="82" t="s">
        <v>54</v>
      </c>
      <c r="K11" s="83" t="n">
        <v>2</v>
      </c>
      <c r="L11" s="84" t="s">
        <v>55</v>
      </c>
      <c r="M11" s="85" t="n">
        <f aca="false">G11-H11-I11-K11</f>
        <v>58</v>
      </c>
      <c r="N11" s="51"/>
      <c r="O11" s="51"/>
      <c r="P11" s="51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8.75" hidden="false" customHeight="false" outlineLevel="0" collapsed="false">
      <c r="F12" s="89" t="s">
        <v>57</v>
      </c>
      <c r="G12" s="90"/>
      <c r="H12" s="90"/>
      <c r="I12" s="91"/>
      <c r="J12" s="92"/>
      <c r="K12" s="92"/>
      <c r="L12" s="92"/>
      <c r="M12" s="93"/>
      <c r="N12" s="51"/>
      <c r="O12" s="51"/>
      <c r="P12" s="51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12.75" hidden="false" customHeight="false" outlineLevel="0" collapsed="false"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15" hidden="false" customHeight="true" outlineLevel="0" collapsed="false"/>
    <row r="22" customFormat="false" ht="18" hidden="false" customHeight="false" outlineLevel="0" collapsed="false">
      <c r="K22" s="94"/>
      <c r="L22" s="94"/>
      <c r="M22" s="94"/>
    </row>
    <row r="23" customFormat="false" ht="18" hidden="false" customHeight="false" outlineLevel="0" collapsed="false">
      <c r="K23" s="94"/>
      <c r="L23" s="94"/>
      <c r="M23" s="94"/>
    </row>
  </sheetData>
  <mergeCells count="9">
    <mergeCell ref="A1:B1"/>
    <mergeCell ref="F1:M1"/>
    <mergeCell ref="H2:L2"/>
    <mergeCell ref="I3:L3"/>
    <mergeCell ref="O3:P3"/>
    <mergeCell ref="O5:P5"/>
    <mergeCell ref="O6:P6"/>
    <mergeCell ref="O7:P7"/>
    <mergeCell ref="O8:P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5:39:14Z</dcterms:created>
  <dc:creator>Navarro</dc:creator>
  <dc:description/>
  <dc:language>en-US</dc:language>
  <cp:lastModifiedBy>picart</cp:lastModifiedBy>
  <cp:lastPrinted>2017-05-05T11:33:11Z</cp:lastPrinted>
  <dcterms:modified xsi:type="dcterms:W3CDTF">2017-05-05T12:01:13Z</dcterms:modified>
  <cp:revision>0</cp:revision>
  <dc:subject/>
  <dc:title/>
</cp:coreProperties>
</file>