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Mars" sheetId="1" state="visible" r:id="rId2"/>
    <sheet name="Annee" sheetId="2" state="visible" r:id="rId3"/>
  </sheets>
  <externalReferences>
    <externalReference r:id="rId4"/>
    <externalReference r:id="rId5"/>
  </externalReferences>
  <definedNames>
    <definedName function="false" hidden="false" name="An" vbProcedure="false">Annee!$A$2</definedName>
    <definedName function="false" hidden="false" name="Ann" vbProcedure="false">Annee!$F$1</definedName>
    <definedName function="false" hidden="false" name="CalendrierAnnée" vbProcedure="false">#REF!</definedName>
    <definedName function="false" hidden="false" name="CléCongés" vbProcedure="false">#REF!</definedName>
    <definedName function="false" hidden="false" name="CléMaladie" vbProcedure="false">#REF!</definedName>
    <definedName function="false" hidden="false" name="CléPersonnalisée1" vbProcedure="false">#REF!</definedName>
    <definedName function="false" hidden="false" name="CléPersonnalisée2" vbProcedure="false">#REF!</definedName>
    <definedName function="false" hidden="false" name="CléPersonnelle" vbProcedure="false">#REF!</definedName>
    <definedName function="false" hidden="false" name="event_dates" vbProcedure="false">[2]An!$Y$10:$Y$44</definedName>
    <definedName function="false" hidden="false" name="fer" vbProcedure="false">Annee!$B:$B</definedName>
    <definedName function="false" hidden="false" name="ferié" vbProcedure="false">Annee!$B$3:$B$280</definedName>
    <definedName function="false" hidden="false" name="Fériés" vbProcedure="false">[1]Feriés!$A$1:$A$1048576</definedName>
    <definedName function="false" hidden="false" name="ÉtiquetteCléCongés" vbProcedure="false">#REF!</definedName>
    <definedName function="false" hidden="false" name="ÉtiquetteCléMaladie" vbProcedure="false">#REF!</definedName>
    <definedName function="false" hidden="false" name="ÉtiquetteCléPersonnalisée1" vbProcedure="false">#REF!</definedName>
    <definedName function="false" hidden="false" name="ÉtiquetteCléPersonnalisée2" vbProcedure="false">#REF!</definedName>
    <definedName function="false" hidden="false" name="ÉtiquetteCléPersonnelle" vbProcedure="false">#REF!</definedName>
    <definedName function="false" hidden="false" localSheetId="0" name="NomMois" vbProcedure="false">Mars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Tél : </t>
  </si>
  <si>
    <t xml:space="preserve">Fax : </t>
  </si>
  <si>
    <t xml:space="preserve">Bordereau de Pointage journalier</t>
  </si>
  <si>
    <t xml:space="preserve">N°</t>
  </si>
  <si>
    <t xml:space="preserve">Nom  &amp; Prenom</t>
  </si>
  <si>
    <t xml:space="preserve">Matr</t>
  </si>
  <si>
    <t xml:space="preserve">Total  jours (j) / Heurs (h)</t>
  </si>
  <si>
    <t xml:space="preserve">Signature</t>
  </si>
  <si>
    <t xml:space="preserve">R</t>
  </si>
  <si>
    <t xml:space="preserve">Clé de couleur :</t>
  </si>
  <si>
    <t xml:space="preserve">C</t>
  </si>
  <si>
    <t xml:space="preserve">Congés</t>
  </si>
  <si>
    <t xml:space="preserve">P</t>
  </si>
  <si>
    <t xml:space="preserve">Personnel</t>
  </si>
  <si>
    <t xml:space="preserve">JF</t>
  </si>
  <si>
    <t xml:space="preserve">: Jour Ferrié</t>
  </si>
  <si>
    <t xml:space="preserve">AB</t>
  </si>
  <si>
    <t xml:space="preserve">: Abcent</t>
  </si>
  <si>
    <t xml:space="preserve">: heurs de travail / jour : (h).</t>
  </si>
  <si>
    <t xml:space="preserve">: un jour de travail (j).</t>
  </si>
  <si>
    <t xml:space="preserve"> : heurs de travail le Samedi : (h).</t>
  </si>
  <si>
    <t xml:space="preserve">&amp;</t>
  </si>
  <si>
    <t xml:space="preserve">* le tableaux des mois (d7:q10) ca ce fait automatiquement on fonction de la date entrée dans la cellule z20 en éliminant dimanche ( pas de travail)</t>
  </si>
  <si>
    <t xml:space="preserve">* les cellules (d12:q13) ca ce calcule automatiquement en fonction du nombres d'heures total travailler / mois (entrée dans la cellule R11) a raison de : 8,5h/j sauf le samedi 5,5h en tenant compte s'il ya des absences mentionner par 1 dans les cellules(jours qui conviend) (d11:q11)&amp;(d14:q14)</t>
  </si>
  <si>
    <t xml:space="preserve">* il ya des employeurs qui ce payent par :total heures de travail/mois et autres par total jours de travail/mois</t>
  </si>
  <si>
    <t xml:space="preserve">* s'il ya des jours ferries indiquer dans la feuille année la cellule qui conviend sera remplie automatiquement par  0 ou AB</t>
  </si>
  <si>
    <t xml:space="preserve">* pour le mois après je fait copier la feuille précédente et coller dans une nouvelle feuille et changer le mois dans z20  </t>
  </si>
  <si>
    <t xml:space="preserve">* pour effacer les absences du mois précédent j'ai penser a créer un bouton pour effacer les absences du mois précedent automatiquement cad rendre les cellules (D11:Q11)&amp; (D14:Q14)&amp;(D15:q15)&amp;(d18:q18)="" comment et ou est ce que je peu taper cette formule? et ceci sans attribuer une macro au bouton annler abscence macro</t>
  </si>
  <si>
    <t xml:space="preserve">Choisir l'année :</t>
  </si>
  <si>
    <t xml:space="preserve">Fériés de l'année</t>
  </si>
  <si>
    <t xml:space="preserve">Nouvel An</t>
  </si>
  <si>
    <t xml:space="preserve">Fête de la Révolution</t>
  </si>
  <si>
    <t xml:space="preserve">Aîd El-Fitr(2j)</t>
  </si>
  <si>
    <t xml:space="preserve">Fête de la République</t>
  </si>
  <si>
    <t xml:space="preserve">Aîd El-Idha(2j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General"/>
    <numFmt numFmtId="167" formatCode="mmmm"/>
    <numFmt numFmtId="168" formatCode="ddd"/>
    <numFmt numFmtId="169" formatCode="_-* #,##0.00\ _€_-;\-* #,##0.00\ _€_-;_-* \-??\ _€_-;_-@_-"/>
    <numFmt numFmtId="170" formatCode="_-* #,##0.0&quot; h&quot;"/>
    <numFmt numFmtId="171" formatCode="_-* #,##0\ _€_-;\-* #,##0\ _€_-;_-* \-??\ _€_-;_-@_-"/>
    <numFmt numFmtId="172" formatCode="_-* #,##0.0\ _€_-;\-* #,##0.0\ _€_-;_-* \-?\ _€_-;_-@_-"/>
    <numFmt numFmtId="173" formatCode="0.0"/>
    <numFmt numFmtId="174" formatCode="_-* #,##0.0&quot; j&quot;"/>
    <numFmt numFmtId="175" formatCode="0;0;;"/>
    <numFmt numFmtId="176" formatCode="[$-409]m/d/yyyy"/>
    <numFmt numFmtId="177" formatCode="0"/>
    <numFmt numFmtId="178" formatCode="General&quot; jours&quot;"/>
    <numFmt numFmtId="179" formatCode="[$-F800]dddd&quot;, &quot;mmmm\ dd&quot;, &quot;yyyy"/>
  </numFmts>
  <fonts count="57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entury Gothic"/>
      <family val="2"/>
    </font>
    <font>
      <sz val="8"/>
      <color rgb="FFFF0000"/>
      <name val="Century Gothic"/>
      <family val="2"/>
    </font>
    <font>
      <sz val="10"/>
      <color rgb="FFFF0000"/>
      <name val="Century Gothic"/>
      <family val="2"/>
    </font>
    <font>
      <b val="true"/>
      <sz val="11"/>
      <name val="Book Antiqua"/>
      <family val="1"/>
    </font>
    <font>
      <sz val="10"/>
      <color rgb="FFFFFFFF"/>
      <name val="Century Gothic"/>
      <family val="2"/>
    </font>
    <font>
      <sz val="10"/>
      <name val="Arial"/>
      <family val="2"/>
    </font>
    <font>
      <sz val="9"/>
      <color rgb="FF000000"/>
      <name val="Bookman Old Style"/>
      <family val="1"/>
    </font>
    <font>
      <sz val="10"/>
      <name val="Corbel"/>
      <family val="2"/>
    </font>
    <font>
      <sz val="11"/>
      <color rgb="FFFF0000"/>
      <name val="Corbel"/>
      <family val="2"/>
    </font>
    <font>
      <sz val="8"/>
      <color rgb="FFFF0000"/>
      <name val="Corbel"/>
      <family val="2"/>
    </font>
    <font>
      <sz val="10"/>
      <color rgb="FFFF0000"/>
      <name val="Book Antiqua"/>
      <family val="1"/>
    </font>
    <font>
      <sz val="8"/>
      <color rgb="FFFF0000"/>
      <name val="Book Antiqua"/>
      <family val="1"/>
    </font>
    <font>
      <b val="true"/>
      <sz val="18"/>
      <name val="Bookman Old Style"/>
      <family val="1"/>
    </font>
    <font>
      <b val="true"/>
      <sz val="14"/>
      <name val="Bookman Old Style"/>
      <family val="1"/>
    </font>
    <font>
      <sz val="18"/>
      <color rgb="FF333333"/>
      <name val="Corbel"/>
      <family val="2"/>
    </font>
    <font>
      <b val="true"/>
      <sz val="10"/>
      <color rgb="FFFF0000"/>
      <name val="Century Gothic"/>
      <family val="2"/>
    </font>
    <font>
      <b val="true"/>
      <sz val="8"/>
      <color rgb="FFFF000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9"/>
      <color rgb="FFFF0000"/>
      <name val="Century Gothic"/>
      <family val="2"/>
    </font>
    <font>
      <sz val="9"/>
      <name val="Century Gothic"/>
      <family val="2"/>
    </font>
    <font>
      <b val="true"/>
      <sz val="8"/>
      <name val="Century Gothic"/>
      <family val="2"/>
    </font>
    <font>
      <b val="true"/>
      <sz val="10"/>
      <name val="Book Antiqua"/>
      <family val="1"/>
    </font>
    <font>
      <sz val="7"/>
      <color rgb="FF000000"/>
      <name val="Corbel"/>
      <family val="2"/>
    </font>
    <font>
      <b val="true"/>
      <sz val="12"/>
      <name val="Book Antiqua"/>
      <family val="1"/>
    </font>
    <font>
      <sz val="13"/>
      <name val="Corbel"/>
      <family val="2"/>
    </font>
    <font>
      <sz val="11"/>
      <color rgb="FF000000"/>
      <name val="Bookman Old Style"/>
      <family val="1"/>
    </font>
    <font>
      <sz val="5"/>
      <color rgb="FFFFFFFF"/>
      <name val="Corbel"/>
      <family val="2"/>
    </font>
    <font>
      <b val="true"/>
      <sz val="12"/>
      <color rgb="FF000000"/>
      <name val="Bookman Old Style"/>
      <family val="1"/>
    </font>
    <font>
      <sz val="9"/>
      <color rgb="FF000000"/>
      <name val="Trebuchet MS"/>
      <family val="2"/>
    </font>
    <font>
      <b val="true"/>
      <sz val="11"/>
      <color rgb="FF0000FF"/>
      <name val="Wingdings 2"/>
      <family val="1"/>
      <charset val="2"/>
    </font>
    <font>
      <sz val="9"/>
      <color rgb="FFFFFFFF"/>
      <name val="Century Gothic"/>
      <family val="2"/>
    </font>
    <font>
      <sz val="8"/>
      <color rgb="FFFFFFFF"/>
      <name val="Century Gothic"/>
      <family val="2"/>
    </font>
    <font>
      <sz val="11"/>
      <color rgb="FFFFFFFF"/>
      <name val="Corbel"/>
      <family val="2"/>
    </font>
    <font>
      <sz val="5"/>
      <color rgb="FFFFFFFF"/>
      <name val="Trebuchet MS"/>
      <family val="2"/>
    </font>
    <font>
      <sz val="9"/>
      <color rgb="FFFFFFFF"/>
      <name val="Trebuchet MS"/>
      <family val="2"/>
    </font>
    <font>
      <b val="true"/>
      <sz val="11"/>
      <color rgb="FF000000"/>
      <name val="Corbel"/>
      <family val="2"/>
    </font>
    <font>
      <b val="true"/>
      <sz val="11"/>
      <color rgb="FFFFFFFF"/>
      <name val="Corbel"/>
      <family val="2"/>
    </font>
    <font>
      <sz val="10"/>
      <color rgb="FF000000"/>
      <name val="Corbel"/>
      <family val="2"/>
    </font>
    <font>
      <b val="true"/>
      <sz val="11"/>
      <color rgb="FFFF0000"/>
      <name val="Corbel"/>
      <family val="2"/>
    </font>
    <font>
      <sz val="11"/>
      <color rgb="FF000000"/>
      <name val="Wingdings 2"/>
      <family val="1"/>
      <charset val="2"/>
    </font>
    <font>
      <sz val="10"/>
      <name val="Book Antiqua"/>
      <family val="1"/>
    </font>
    <font>
      <sz val="11"/>
      <color rgb="FFFFFFFF"/>
      <name val="Wingdings 2"/>
      <family val="1"/>
      <charset val="2"/>
    </font>
    <font>
      <sz val="12"/>
      <name val="Times New Roman"/>
      <family val="1"/>
    </font>
    <font>
      <sz val="12"/>
      <name val="Book Antiqua"/>
      <family val="1"/>
    </font>
    <font>
      <b val="true"/>
      <i val="true"/>
      <sz val="10"/>
      <color rgb="FFFF0000"/>
      <name val="Book Antiqua"/>
      <family val="1"/>
    </font>
    <font>
      <sz val="8"/>
      <name val="Wingdings 2"/>
      <family val="1"/>
      <charset val="2"/>
    </font>
    <font>
      <sz val="8"/>
      <color rgb="FFFF0000"/>
      <name val="Wingdings 2"/>
      <family val="1"/>
      <charset val="2"/>
    </font>
    <font>
      <sz val="24"/>
      <color rgb="FF660066"/>
      <name val="Corbel"/>
      <family val="2"/>
    </font>
    <font>
      <b val="true"/>
      <sz val="26"/>
      <color rgb="FFFFFFFF"/>
      <name val="Calibri"/>
      <family val="2"/>
    </font>
    <font>
      <sz val="24"/>
      <name val="Book Antiqua"/>
      <family val="1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660066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Dot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ashed"/>
      <bottom style="mediumDashDot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  <cellStyle name="Excel_BuiltIn_Titre 1" xfId="22"/>
  </cellStyles>
  <dxfs count="22">
    <dxf>
      <font>
        <name val="Corbel"/>
        <family val="2"/>
        <color rgb="FF000000"/>
        <sz val="11"/>
      </font>
      <fill>
        <patternFill>
          <bgColor rgb="FF99CCFF"/>
        </patternFill>
      </fill>
    </dxf>
    <dxf>
      <font>
        <name val="Corbel"/>
        <family val="2"/>
        <color rgb="FF000000"/>
        <sz val="11"/>
      </font>
      <fill>
        <patternFill>
          <bgColor rgb="FFFFFF99"/>
        </patternFill>
      </fill>
    </dxf>
    <dxf>
      <font>
        <name val="Corbel"/>
        <family val="2"/>
        <color rgb="FF000000"/>
        <sz val="11"/>
      </font>
      <fill>
        <patternFill>
          <bgColor rgb="FFCCCCFF"/>
        </patternFill>
      </fill>
    </dxf>
    <dxf>
      <font>
        <name val="Corbel"/>
        <family val="2"/>
        <b val="1"/>
        <i val="0"/>
        <color rgb="00FFFFFF"/>
        <sz val="11"/>
      </font>
      <fill>
        <patternFill>
          <bgColor rgb="FFFFFFFF"/>
        </patternFill>
      </fill>
    </dxf>
    <dxf>
      <font>
        <name val="Corbel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orbel"/>
        <family val="2"/>
        <color rgb="FF000000"/>
        <sz val="11"/>
      </font>
      <fill>
        <patternFill>
          <bgColor rgb="FFCCCCFF"/>
        </patternFill>
      </fill>
    </dxf>
    <dxf>
      <font>
        <name val="Corbel"/>
        <family val="2"/>
        <color rgb="FFFFFFFF"/>
        <sz val="11"/>
      </font>
      <fill>
        <patternFill>
          <bgColor rgb="FF99CC00"/>
        </patternFill>
      </fill>
    </dxf>
    <dxf>
      <font>
        <name val="Corbel"/>
        <family val="2"/>
        <color rgb="FFFFFFFF"/>
        <sz val="11"/>
      </font>
      <fill>
        <patternFill>
          <bgColor rgb="FF99CC00"/>
        </patternFill>
      </fill>
    </dxf>
    <dxf>
      <font>
        <name val="Corbel"/>
        <family val="2"/>
        <color rgb="FF000000"/>
        <sz val="11"/>
      </font>
      <fill>
        <patternFill>
          <bgColor rgb="FF99CCFF"/>
        </patternFill>
      </fill>
    </dxf>
    <dxf>
      <font>
        <name val="Corbel"/>
        <family val="2"/>
        <color rgb="FF000000"/>
        <sz val="11"/>
      </font>
      <fill>
        <patternFill>
          <bgColor rgb="FFFFFF99"/>
        </patternFill>
      </fill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color rgb="FFFFFFFF"/>
        <sz val="11"/>
      </font>
    </dxf>
    <dxf>
      <font>
        <name val="Corbel"/>
        <family val="2"/>
        <b val="1"/>
        <i val="0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9960</xdr:colOff>
      <xdr:row>18</xdr:row>
      <xdr:rowOff>66960</xdr:rowOff>
    </xdr:from>
    <xdr:to>
      <xdr:col>25</xdr:col>
      <xdr:colOff>70200</xdr:colOff>
      <xdr:row>20</xdr:row>
      <xdr:rowOff>180720</xdr:rowOff>
    </xdr:to>
    <xdr:pic>
      <xdr:nvPicPr>
        <xdr:cNvPr id="0" name="Picture 1" descr="calendrier"/>
        <xdr:cNvPicPr/>
      </xdr:nvPicPr>
      <xdr:blipFill>
        <a:blip r:embed="rId1">
          <a:lum bright="-6000"/>
        </a:blip>
        <a:stretch/>
      </xdr:blipFill>
      <xdr:spPr>
        <a:xfrm>
          <a:off x="11920320" y="2871720"/>
          <a:ext cx="659520" cy="354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Retabl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abl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Effacer Absc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Abscenc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61760</xdr:colOff>
      <xdr:row>2</xdr:row>
      <xdr:rowOff>19440</xdr:rowOff>
    </xdr:to>
    <xdr:pic>
      <xdr:nvPicPr>
        <xdr:cNvPr id="1" name="Picture 1" descr="c13"/>
        <xdr:cNvPicPr/>
      </xdr:nvPicPr>
      <xdr:blipFill>
        <a:blip r:embed="rId1"/>
        <a:stretch/>
      </xdr:blipFill>
      <xdr:spPr>
        <a:xfrm>
          <a:off x="0" y="409680"/>
          <a:ext cx="761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iad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ICHIER-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©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née"/>
      <sheetName val="Feriés"/>
      <sheetName val="SOFRATEX"/>
      <sheetName val="SOFRATEX EXPORT"/>
      <sheetName val="CALENDRIER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W10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8.62"/>
    <col collapsed="false" customWidth="true" hidden="false" outlineLevel="0" max="3" min="3" style="2" width="3.12"/>
    <col collapsed="false" customWidth="true" hidden="false" outlineLevel="0" max="17" min="4" style="3" width="4.62"/>
    <col collapsed="false" customWidth="true" hidden="false" outlineLevel="0" max="18" min="18" style="4" width="11.62"/>
    <col collapsed="false" customWidth="true" hidden="false" outlineLevel="0" max="19" min="19" style="4" width="22.62"/>
    <col collapsed="false" customWidth="true" hidden="false" outlineLevel="0" max="21" min="20" style="4" width="1.62"/>
    <col collapsed="false" customWidth="true" hidden="false" outlineLevel="0" max="22" min="22" style="3" width="4.62"/>
    <col collapsed="false" customWidth="true" hidden="false" outlineLevel="0" max="23" min="23" style="5" width="4.62"/>
    <col collapsed="false" customWidth="true" hidden="false" outlineLevel="0" max="24" min="24" style="6" width="4.62"/>
    <col collapsed="false" customWidth="true" hidden="false" outlineLevel="0" max="25" min="25" style="1" width="5.49"/>
    <col collapsed="false" customWidth="true" hidden="false" outlineLevel="0" max="26" min="26" style="6" width="4.62"/>
    <col collapsed="false" customWidth="true" hidden="false" outlineLevel="0" max="48" min="27" style="1" width="4.62"/>
    <col collapsed="false" customWidth="false" hidden="false" outlineLevel="0" max="257" min="49" style="1" width="10.99"/>
  </cols>
  <sheetData>
    <row r="1" customFormat="false" ht="11.1" hidden="false" customHeight="true" outlineLevel="0" collapsed="false">
      <c r="B1" s="7"/>
      <c r="C1" s="7"/>
      <c r="D1" s="7"/>
      <c r="J1" s="8" t="n">
        <v>2</v>
      </c>
      <c r="AU1" s="6"/>
      <c r="AV1" s="6"/>
      <c r="AW1" s="6"/>
      <c r="AX1" s="6"/>
    </row>
    <row r="2" customFormat="false" ht="11.1" hidden="false" customHeight="true" outlineLevel="0" collapsed="false">
      <c r="B2" s="7"/>
      <c r="C2" s="7"/>
      <c r="D2" s="7"/>
      <c r="E2" s="9"/>
      <c r="F2" s="10"/>
      <c r="V2" s="11"/>
      <c r="Y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2.95" hidden="false" customHeight="true" outlineLevel="0" collapsed="false">
      <c r="B3" s="12" t="s">
        <v>0</v>
      </c>
      <c r="C3" s="10"/>
      <c r="D3" s="10"/>
      <c r="E3" s="9"/>
      <c r="F3" s="10"/>
      <c r="V3" s="11"/>
      <c r="Y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s="13" customFormat="true" ht="12.95" hidden="false" customHeight="true" outlineLevel="0" collapsed="false">
      <c r="B4" s="12" t="s">
        <v>1</v>
      </c>
      <c r="C4" s="10"/>
      <c r="AB4" s="14" t="n">
        <f aca="false">IF(AB5=0,1,0)</f>
        <v>1</v>
      </c>
      <c r="AC4" s="15" t="n">
        <f aca="false">IF(AC5=0,AB4+1,AB4)</f>
        <v>2</v>
      </c>
      <c r="AD4" s="14" t="n">
        <f aca="false">IF(AD5=0,AC4+1,AC4)</f>
        <v>3</v>
      </c>
      <c r="AE4" s="14" t="n">
        <f aca="false">IF(AE5=0,AD4+1,AD4)</f>
        <v>4</v>
      </c>
      <c r="AF4" s="14" t="n">
        <f aca="false">IF(AF5=0,AE4+1,AE4)</f>
        <v>5</v>
      </c>
      <c r="AG4" s="14" t="n">
        <f aca="false">IF(AG5=0,AF4+1,AF4)</f>
        <v>6</v>
      </c>
      <c r="AH4" s="14" t="n">
        <f aca="false">IF(AH5=0,AG4+1,AG4)</f>
        <v>7</v>
      </c>
      <c r="AI4" s="14" t="n">
        <f aca="false">IF(AI5=0,AH4+1,AH4)</f>
        <v>8</v>
      </c>
      <c r="AJ4" s="14" t="n">
        <f aca="false">IF(AJ5=0,AI4+1,AI4)</f>
        <v>9</v>
      </c>
      <c r="AK4" s="14" t="n">
        <f aca="false">IF(AK5=0,AJ4+1,AJ4)</f>
        <v>10</v>
      </c>
      <c r="AL4" s="14" t="n">
        <f aca="false">IF(AL5=0,AK4+1,AK4)</f>
        <v>11</v>
      </c>
      <c r="AM4" s="14" t="n">
        <f aca="false">IF(AM5=0,AL4+1,AL4)</f>
        <v>12</v>
      </c>
      <c r="AN4" s="14" t="n">
        <f aca="false">IF(AN5=0,AM4+1,AM4)</f>
        <v>13</v>
      </c>
      <c r="AO4" s="14" t="n">
        <f aca="false">IF(AO5=0,AN4+1,AN4)</f>
        <v>14</v>
      </c>
      <c r="AP4" s="14" t="n">
        <f aca="false">IF(AP5=0,AO4+1,AO4)</f>
        <v>15</v>
      </c>
      <c r="AQ4" s="14" t="n">
        <f aca="false">IF(AQ5=0,AP4+1,AP4)</f>
        <v>16</v>
      </c>
      <c r="AR4" s="14" t="n">
        <f aca="false">IF(AR5=0,AQ4+1,AQ4)</f>
        <v>16</v>
      </c>
      <c r="AS4" s="14" t="n">
        <f aca="false">IF(AS5=0,AR4+1,AR4)</f>
        <v>17</v>
      </c>
      <c r="AT4" s="14" t="n">
        <f aca="false">IF(AT5=0,AS4+1,AS4)</f>
        <v>18</v>
      </c>
      <c r="AU4" s="14" t="n">
        <f aca="false">IF(AU5=0,AT4+1,AT4)</f>
        <v>19</v>
      </c>
      <c r="AV4" s="14" t="n">
        <f aca="false">IF(AV5=0,AU4+1,AU4)</f>
        <v>20</v>
      </c>
      <c r="AW4" s="14" t="n">
        <f aca="false">IF(AW5=0,AV4+1,AV4)</f>
        <v>21</v>
      </c>
      <c r="AX4" s="14" t="n">
        <f aca="false">IF(AX5=0,AW4+1,AW4)</f>
        <v>22</v>
      </c>
      <c r="AY4" s="14" t="n">
        <f aca="false">IF(AY5=0,AX4+1,AX4)</f>
        <v>23</v>
      </c>
      <c r="AZ4" s="14" t="n">
        <f aca="false">IF(AZ5=0,AY4+1,AY4)</f>
        <v>24</v>
      </c>
      <c r="BA4" s="14" t="n">
        <f aca="false">IF(BA5=0,AZ4+1,AZ4)</f>
        <v>25</v>
      </c>
      <c r="BB4" s="14" t="n">
        <f aca="false">IF(BB5=0,BA4+1,BA4)</f>
        <v>25</v>
      </c>
    </row>
    <row r="5" s="13" customFormat="true" ht="6.95" hidden="false" customHeight="true" outlineLevel="0" collapsed="false">
      <c r="B5" s="10"/>
      <c r="C5" s="10"/>
      <c r="AB5" s="16" t="n">
        <f aca="false">IF(COUNTIF(fer,$D$8)&gt;0,1,0)</f>
        <v>0</v>
      </c>
      <c r="AC5" s="17" t="n">
        <f aca="false">IF(COUNTIF(fer,$E$8)&gt;0,1,0)</f>
        <v>0</v>
      </c>
      <c r="AD5" s="16" t="n">
        <f aca="false">IF(COUNTIF(fer,$F$8)&gt;0,1,0)</f>
        <v>0</v>
      </c>
      <c r="AE5" s="16" t="n">
        <f aca="false">IF(COUNTIF(fer,$G$8)&gt;0,1,0)</f>
        <v>0</v>
      </c>
      <c r="AF5" s="16" t="n">
        <f aca="false">IF(COUNTIF(fer,$H$8)&gt;0,1,0)</f>
        <v>0</v>
      </c>
      <c r="AG5" s="16" t="n">
        <f aca="false">IF(COUNTIF(fer,$I$8)&gt;0,1,0)</f>
        <v>0</v>
      </c>
      <c r="AH5" s="16" t="n">
        <f aca="false">IF(COUNTIF(fer,$J$8)&gt;0,1,0)</f>
        <v>0</v>
      </c>
      <c r="AI5" s="16" t="n">
        <f aca="false">IF(COUNTIF(fer,$K$8)&gt;0,1,0)</f>
        <v>0</v>
      </c>
      <c r="AJ5" s="16" t="n">
        <f aca="false">IF(COUNTIF(fer,L8)&gt;0,1,0)</f>
        <v>0</v>
      </c>
      <c r="AK5" s="16" t="n">
        <f aca="false">IF(COUNTIF(fer,$M$8)&gt;0,1,0)</f>
        <v>0</v>
      </c>
      <c r="AL5" s="16" t="n">
        <f aca="false">IF(COUNTIF(fer,$N$8)&gt;0,1,0)</f>
        <v>0</v>
      </c>
      <c r="AM5" s="16" t="n">
        <f aca="false">IF(COUNTIF(fer,$O$8)&gt;0,1,0)</f>
        <v>0</v>
      </c>
      <c r="AN5" s="16" t="n">
        <f aca="false">IF(COUNTIF(fer,$P$8)&gt;0,1,0)</f>
        <v>0</v>
      </c>
      <c r="AO5" s="16" t="n">
        <f aca="false">IF(COUNTIF(fer,$D$10)&gt;0,1,0)</f>
        <v>0</v>
      </c>
      <c r="AP5" s="16" t="n">
        <f aca="false">IF(COUNTIF(fer,$E$10)&gt;0,1,0)</f>
        <v>0</v>
      </c>
      <c r="AQ5" s="16" t="n">
        <f aca="false">IF(COUNTIF(fer,F10)&gt;0,1,0)</f>
        <v>0</v>
      </c>
      <c r="AR5" s="16" t="n">
        <f aca="false">IF(COUNTIF(fer,$G$10)&gt;0,1,0)</f>
        <v>1</v>
      </c>
      <c r="AS5" s="16" t="n">
        <f aca="false">IF(COUNTIF(fer,$H$10)&gt;0,1,0)</f>
        <v>0</v>
      </c>
      <c r="AT5" s="16" t="n">
        <f aca="false">IF(COUNTIF(fer,I10)&gt;0,1,0)</f>
        <v>0</v>
      </c>
      <c r="AU5" s="16" t="n">
        <f aca="false">IF(COUNTIF(fer,$J$10)&gt;0,1,0)</f>
        <v>0</v>
      </c>
      <c r="AV5" s="16" t="n">
        <f aca="false">IF(COUNTIF(fer,$K$10)&gt;0,1,0)</f>
        <v>0</v>
      </c>
      <c r="AW5" s="16" t="n">
        <f aca="false">IF(COUNTIF(fer,$L$10)&gt;0,1,0)</f>
        <v>0</v>
      </c>
      <c r="AX5" s="16" t="n">
        <f aca="false">IF(COUNTIF(fer,$M$10)&gt;0,1,0)</f>
        <v>0</v>
      </c>
      <c r="AY5" s="16" t="n">
        <f aca="false">IF(COUNTIF(fer,$N$10)&gt;0,1,0)</f>
        <v>0</v>
      </c>
      <c r="AZ5" s="16" t="n">
        <f aca="false">IF(COUNTIF(fer,$O$10)&gt;0,1,0)</f>
        <v>0</v>
      </c>
      <c r="BA5" s="16" t="n">
        <f aca="false">IF(COUNTIF(fer,$P$10)&gt;0,1,0)</f>
        <v>0</v>
      </c>
      <c r="BB5" s="16" t="n">
        <f aca="false">IF(COUNTIF(fer,$Q$10)&gt;0,1,0)</f>
        <v>1</v>
      </c>
    </row>
    <row r="6" s="25" customFormat="true" ht="18" hidden="false" customHeight="true" outlineLevel="0" collapsed="false">
      <c r="A6" s="18" t="str">
        <f aca="false">CHOOSE(MONTH($Z$20),"Janvier","Février","Mars","Avril","Mai","Juin","Juillet","Aout","Septembre","Octobre","Novembre","Décembre")</f>
        <v>Mars</v>
      </c>
      <c r="B6" s="18"/>
      <c r="C6" s="18"/>
      <c r="D6" s="19" t="s">
        <v>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 t="n">
        <f aca="false">An</f>
        <v>2017</v>
      </c>
      <c r="R6" s="20"/>
      <c r="S6" s="20"/>
      <c r="T6" s="21"/>
      <c r="U6" s="21"/>
      <c r="V6" s="22"/>
      <c r="W6" s="23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</row>
    <row r="7" s="29" customFormat="true" ht="15" hidden="false" customHeight="true" outlineLevel="0" collapsed="false">
      <c r="A7" s="18"/>
      <c r="B7" s="18"/>
      <c r="C7" s="18"/>
      <c r="D7" s="26" t="n">
        <f aca="false">IF(WEEKDAY(Z20,2)=7,2,1)</f>
        <v>1</v>
      </c>
      <c r="E7" s="26" t="n">
        <f aca="false">IF(MONTH(DATE(YEAR($Z20),MONTH($Z20),D7+IF(WEEKDAY(D8,2)=6,2,1)))&gt;MONTH($Z20),"",D7+IF(WEEKDAY(D8,2)=6,2,1))</f>
        <v>2</v>
      </c>
      <c r="F7" s="26" t="n">
        <f aca="false">IF(MONTH(DATE(YEAR($Z20),MONTH($Z20),E7+IF(WEEKDAY(E8,2)=6,2,1)))&gt;MONTH($Z20),"",E7+IF(WEEKDAY(E8,2)=6,2,1))</f>
        <v>3</v>
      </c>
      <c r="G7" s="26" t="n">
        <f aca="false">IF(MONTH(DATE(YEAR($Z20),MONTH($Z20),F7+IF(WEEKDAY(F8,2)=6,2,1)))&gt;MONTH($Z20),"",F7+IF(WEEKDAY(F8,2)=6,2,1))</f>
        <v>4</v>
      </c>
      <c r="H7" s="26" t="n">
        <f aca="false">IF(MONTH(DATE(YEAR($Z20),MONTH($Z20),G7+IF(WEEKDAY(G8,2)=6,2,1)))&gt;MONTH($Z20),"",G7+IF(WEEKDAY(G8,2)=6,2,1))</f>
        <v>6</v>
      </c>
      <c r="I7" s="26" t="n">
        <f aca="false">IF(MONTH(DATE(YEAR($Z20),MONTH($Z20),H7+IF(WEEKDAY(H8,2)=6,2,1)))&gt;MONTH($Z20),"",H7+IF(WEEKDAY(H8,2)=6,2,1))</f>
        <v>7</v>
      </c>
      <c r="J7" s="26" t="n">
        <f aca="false">IF(MONTH(DATE(YEAR($Z20),MONTH($Z20),I7+IF(WEEKDAY(I8,2)=6,2,1)))&gt;MONTH($Z20),"",I7+IF(WEEKDAY(I8,2)=6,2,1))</f>
        <v>8</v>
      </c>
      <c r="K7" s="26" t="n">
        <f aca="false">IF(MONTH(DATE(YEAR($Z20),MONTH($Z20),J7+IF(WEEKDAY(J8,2)=6,2,1)))&gt;MONTH($Z20),"",J7+IF(WEEKDAY(J8,2)=6,2,1))</f>
        <v>9</v>
      </c>
      <c r="L7" s="26" t="n">
        <f aca="false">IF(MONTH(DATE(YEAR($Z20),MONTH($Z20),K7+IF(WEEKDAY(K8,2)=6,2,1)))&gt;MONTH($Z20),"",K7+IF(WEEKDAY(K8,2)=6,2,1))</f>
        <v>10</v>
      </c>
      <c r="M7" s="26" t="n">
        <f aca="false">IF(MONTH(DATE(YEAR($Z20),MONTH($Z20),L7+IF(WEEKDAY(L8,2)=6,2,1)))&gt;MONTH($Z20),"",L7+IF(WEEKDAY(L8,2)=6,2,1))</f>
        <v>11</v>
      </c>
      <c r="N7" s="26" t="n">
        <f aca="false">IF(MONTH(DATE(YEAR($Z20),MONTH($Z20),M7+IF(WEEKDAY(M8,2)=6,2,1)))&gt;MONTH($Z20),"",M7+IF(WEEKDAY(M8,2)=6,2,1))</f>
        <v>13</v>
      </c>
      <c r="O7" s="26" t="n">
        <f aca="false">IF(MONTH(DATE(YEAR($Z20),MONTH($Z20),N7+IF(WEEKDAY(N8,2)=6,2,1)))&gt;MONTH($Z20),"",N7+IF(WEEKDAY(N8,2)=6,2,1))</f>
        <v>14</v>
      </c>
      <c r="P7" s="26" t="n">
        <f aca="false">IF(MONTH(DATE(YEAR($Z20),MONTH($Z20),O7+IF(WEEKDAY(O8,2)=6,2,1)))&gt;MONTH($Z20),"",O7+IF(WEEKDAY(O8,2)=6,2,1))</f>
        <v>15</v>
      </c>
      <c r="Q7" s="20"/>
      <c r="R7" s="20"/>
      <c r="S7" s="20"/>
      <c r="T7" s="21"/>
      <c r="U7" s="21"/>
      <c r="V7" s="27"/>
      <c r="W7" s="5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</row>
    <row r="8" s="34" customFormat="true" ht="15" hidden="false" customHeight="true" outlineLevel="0" collapsed="false">
      <c r="A8" s="18"/>
      <c r="B8" s="18"/>
      <c r="C8" s="18"/>
      <c r="D8" s="30" t="n">
        <f aca="false">DATE(YEAR($Z20),MONTH($Z20),D7)</f>
        <v>42795</v>
      </c>
      <c r="E8" s="30" t="n">
        <f aca="false">DATE(YEAR($Z20),MONTH($Z20),E7)</f>
        <v>42796</v>
      </c>
      <c r="F8" s="30" t="n">
        <f aca="false">DATE(YEAR($Z20),MONTH($Z20),F7)</f>
        <v>42797</v>
      </c>
      <c r="G8" s="30" t="n">
        <f aca="false">DATE(YEAR($Z20),MONTH($Z20),G7)</f>
        <v>42798</v>
      </c>
      <c r="H8" s="30" t="n">
        <f aca="false">DATE(YEAR($Z20),MONTH($Z20),H7)</f>
        <v>42800</v>
      </c>
      <c r="I8" s="30" t="n">
        <f aca="false">DATE(YEAR($Z20),MONTH($Z20),I7)</f>
        <v>42801</v>
      </c>
      <c r="J8" s="30" t="n">
        <f aca="false">DATE(YEAR($Z20),MONTH($Z20),J7)</f>
        <v>42802</v>
      </c>
      <c r="K8" s="30" t="n">
        <f aca="false">DATE(YEAR($Z20),MONTH($Z20),K7)</f>
        <v>42803</v>
      </c>
      <c r="L8" s="30" t="n">
        <f aca="false">DATE(YEAR($Z20),MONTH($Z20),L7)</f>
        <v>42804</v>
      </c>
      <c r="M8" s="30" t="n">
        <f aca="false">DATE(YEAR($Z20),MONTH($Z20),M7)</f>
        <v>42805</v>
      </c>
      <c r="N8" s="30" t="n">
        <f aca="false">DATE(YEAR($Z20),MONTH($Z20),N7)</f>
        <v>42807</v>
      </c>
      <c r="O8" s="30" t="n">
        <f aca="false">DATE(YEAR($Z20),MONTH($Z20),O7)</f>
        <v>42808</v>
      </c>
      <c r="P8" s="30" t="n">
        <f aca="false">DATE(YEAR($Z20),MONTH($Z20),P7)</f>
        <v>42809</v>
      </c>
      <c r="Q8" s="20"/>
      <c r="R8" s="20"/>
      <c r="S8" s="20"/>
      <c r="T8" s="21"/>
      <c r="U8" s="21"/>
      <c r="V8" s="31"/>
      <c r="W8" s="32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</row>
    <row r="9" s="34" customFormat="true" ht="15" hidden="false" customHeight="true" outlineLevel="0" collapsed="false">
      <c r="A9" s="35" t="s">
        <v>3</v>
      </c>
      <c r="B9" s="36" t="s">
        <v>4</v>
      </c>
      <c r="C9" s="37" t="s">
        <v>5</v>
      </c>
      <c r="D9" s="38" t="n">
        <f aca="false">IF(MONTH(DATE(YEAR($Z20),MONTH($Z20),P7+IF(WEEKDAY(P8,2)=6,2,1)))&gt;MONTH($Z20),"",P7+IF(WEEKDAY(P8,2)=6,2,1))</f>
        <v>16</v>
      </c>
      <c r="E9" s="38" t="n">
        <f aca="false">IF(MONTH(DATE(YEAR($Z20),MONTH($Z20),D9+IF(WEEKDAY(D10,2)=6,2,1)))&gt;MONTH($Z20),"",D9+IF(WEEKDAY(D10,2)=6,2,1))</f>
        <v>17</v>
      </c>
      <c r="F9" s="38" t="n">
        <f aca="false">IF(MONTH(DATE(YEAR($Z20),MONTH($Z20),E9+IF(WEEKDAY(E10,2)=6,2,1)))&gt;MONTH($Z20),"",E9+IF(WEEKDAY(E10,2)=6,2,1))</f>
        <v>18</v>
      </c>
      <c r="G9" s="38" t="n">
        <f aca="false">IF(MONTH(DATE(YEAR($Z20),MONTH($Z20),F9+IF(WEEKDAY(F10,2)=6,2,1)))&gt;MONTH($Z20),"",F9+IF(WEEKDAY(F10,2)=6,2,1))</f>
        <v>20</v>
      </c>
      <c r="H9" s="38" t="n">
        <f aca="false">IF(MONTH(DATE(YEAR($Z20),MONTH($Z20),G9+IF(WEEKDAY(G10,2)=6,2,1)))&gt;MONTH($Z20),"",G9+IF(WEEKDAY(G10,2)=6,2,1))</f>
        <v>21</v>
      </c>
      <c r="I9" s="38" t="n">
        <f aca="false">IF(MONTH(DATE(YEAR($Z20),MONTH($Z20),H9+IF(WEEKDAY(H10,2)=6,2,1)))&gt;MONTH($Z20),"",H9+IF(WEEKDAY(H10,2)=6,2,1))</f>
        <v>22</v>
      </c>
      <c r="J9" s="38" t="n">
        <f aca="false">IF(MONTH(DATE(YEAR($Z20),MONTH($Z20),I9+IF(WEEKDAY(I10,2)=6,2,1)))&gt;MONTH($Z20),"",I9+IF(WEEKDAY(I10,2)=6,2,1))</f>
        <v>23</v>
      </c>
      <c r="K9" s="38" t="n">
        <f aca="false">IF(MONTH(DATE(YEAR($Z20),MONTH($Z20),J9+IF(WEEKDAY(J10,2)=6,2,1)))&gt;MONTH($Z20),"",J9+IF(WEEKDAY(J10,2)=6,2,1))</f>
        <v>24</v>
      </c>
      <c r="L9" s="38" t="n">
        <f aca="false">IF(MONTH(DATE(YEAR($Z20),MONTH($Z20),K9+IF(WEEKDAY(K10,2)=6,2,1)))&gt;MONTH($Z20),"",K9+IF(WEEKDAY(K10,2)=6,2,1))</f>
        <v>25</v>
      </c>
      <c r="M9" s="38" t="n">
        <f aca="false">IF(MONTH(DATE(YEAR($Z20),MONTH($Z20),L9+IF(WEEKDAY(L10,2)=6,2,1)))&gt;MONTH($Z20),"",L9+IF(WEEKDAY(L10,2)=6,2,1))</f>
        <v>27</v>
      </c>
      <c r="N9" s="38" t="n">
        <f aca="false">IF(MONTH(DATE(YEAR($Z20),MONTH($Z20),M9+IF(WEEKDAY(M10,2)=6,2,1)))&gt;MONTH($Z20),"",M9+IF(WEEKDAY(M10,2)=6,2,1))</f>
        <v>28</v>
      </c>
      <c r="O9" s="38" t="n">
        <f aca="false">IF(MONTH(DATE(YEAR($Z20),MONTH($Z20),N9+IF(WEEKDAY(N10,2)=6,2,1)))&gt;MONTH($Z20),"",N9+IF(WEEKDAY(N10,2)=6,2,1))</f>
        <v>29</v>
      </c>
      <c r="P9" s="38" t="n">
        <f aca="false">IF(O9="","",IF(MONTH(DATE(YEAR($Z20),MONTH($Z20),O9+IF(WEEKDAY(O10,2)=6,2,1)))&gt;MONTH($Z20),"",O9+IF(WEEKDAY(O10,2)=6,2,1)))</f>
        <v>30</v>
      </c>
      <c r="Q9" s="26" t="n">
        <f aca="false">IF(P9="","",IF(MONTH(DATE(YEAR($Z20),MONTH($Z20),P9+IF(WEEKDAY(P10,2)=6,2,1)))&gt;MONTH($Z20),"",P9+IF(WEEKDAY(P10,2)=6,2,1)))</f>
        <v>31</v>
      </c>
      <c r="R9" s="39" t="s">
        <v>6</v>
      </c>
      <c r="S9" s="40" t="s">
        <v>7</v>
      </c>
      <c r="T9" s="41"/>
      <c r="U9" s="41"/>
      <c r="V9" s="31"/>
      <c r="W9" s="32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</row>
    <row r="10" s="34" customFormat="true" ht="15" hidden="false" customHeight="true" outlineLevel="0" collapsed="false">
      <c r="A10" s="35"/>
      <c r="B10" s="36"/>
      <c r="C10" s="37"/>
      <c r="D10" s="42" t="n">
        <f aca="false">DATE(YEAR($Z20),MONTH($Z20),D9)</f>
        <v>42810</v>
      </c>
      <c r="E10" s="42" t="n">
        <f aca="false">DATE(YEAR($Z20),MONTH($Z20),E9)</f>
        <v>42811</v>
      </c>
      <c r="F10" s="42" t="n">
        <f aca="false">DATE(YEAR($Z20),MONTH($Z20),F9)</f>
        <v>42812</v>
      </c>
      <c r="G10" s="42" t="n">
        <f aca="false">DATE(YEAR($Z20),MONTH($Z20),G9)</f>
        <v>42814</v>
      </c>
      <c r="H10" s="42" t="n">
        <f aca="false">DATE(YEAR($Z20),MONTH($Z20),H9)</f>
        <v>42815</v>
      </c>
      <c r="I10" s="42" t="n">
        <f aca="false">DATE(YEAR($Z20),MONTH($Z20),I9)</f>
        <v>42816</v>
      </c>
      <c r="J10" s="42" t="n">
        <f aca="false">DATE(YEAR($Z20),MONTH($Z20),J9)</f>
        <v>42817</v>
      </c>
      <c r="K10" s="42" t="n">
        <f aca="false">DATE(YEAR($Z20),MONTH($Z20),K9)</f>
        <v>42818</v>
      </c>
      <c r="L10" s="42" t="n">
        <f aca="false">DATE(YEAR($Z20),MONTH($Z20),L9)</f>
        <v>42819</v>
      </c>
      <c r="M10" s="42" t="n">
        <f aca="false">DATE(YEAR($Z20),MONTH($Z20),M9)</f>
        <v>42821</v>
      </c>
      <c r="N10" s="42" t="n">
        <f aca="false">DATE(YEAR($Z20),MONTH($Z20),N9)</f>
        <v>42822</v>
      </c>
      <c r="O10" s="42" t="n">
        <f aca="false">DATE(YEAR($Z20),MONTH($Z20),O9)</f>
        <v>42823</v>
      </c>
      <c r="P10" s="42" t="n">
        <f aca="false">IF(P9="","",DATE(YEAR($Z20),MONTH($Z20),P9))</f>
        <v>42824</v>
      </c>
      <c r="Q10" s="42" t="n">
        <f aca="false">IF(Q9="","",DATE(YEAR($Z20),MONTH($Z20),Q9))</f>
        <v>42825</v>
      </c>
      <c r="R10" s="39"/>
      <c r="S10" s="40"/>
      <c r="T10" s="41"/>
      <c r="U10" s="41"/>
      <c r="V10" s="31"/>
      <c r="W10" s="32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</row>
    <row r="11" s="34" customFormat="true" ht="6.95" hidden="false" customHeight="true" outlineLevel="0" collapsed="false">
      <c r="A11" s="43" t="n">
        <v>1</v>
      </c>
      <c r="B11" s="44"/>
      <c r="C11" s="45" t="n">
        <v>13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7" t="n">
        <v>120</v>
      </c>
      <c r="S11" s="48" t="n">
        <f aca="false">SUMIF(D12:P12,"&lt;&gt;ab",D12:P12)+SUMIF(D13:Q13,"&lt;&gt;ab",D13:Q13)</f>
        <v>120</v>
      </c>
      <c r="T11" s="49"/>
      <c r="U11" s="50"/>
      <c r="V11" s="31"/>
      <c r="W11" s="32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</row>
    <row r="12" s="34" customFormat="true" ht="15" hidden="false" customHeight="true" outlineLevel="0" collapsed="false">
      <c r="A12" s="43"/>
      <c r="B12" s="44"/>
      <c r="C12" s="45"/>
      <c r="D12" s="51" t="n">
        <f aca="false">IF(OR(D11=1,AB5=1),0,IF(R11=0,"AB",IF(AND(WEEKDAY(D8)=7,R11&gt;Q21),Q21,IF(R11&gt;$D$21,$D$21,R11))))</f>
        <v>8.5</v>
      </c>
      <c r="E12" s="51" t="n">
        <f aca="false">IF(OR(E11=1,$AC$5=1),0,IF(OR(D12="ab",D12=X12),"AB",IF(AND(WEEKDAY($E$8)=7,(R11-D12)&gt;$Q$21),$Q$21,IF(R11-D12&gt;$D$21,$D$21,R11-D12))))</f>
        <v>8.5</v>
      </c>
      <c r="F12" s="51" t="n">
        <f aca="false">IF(OR(F11=1,$AD$5=1),0,IF(OR(E12="ab",E12=X12,SUM(D12:E12)=R11),"AB",IF(AND(E12=0,D12="ab"),"AB",IF(AND(WEEKDAY($F$8)=7,(R11-(E12+D12))&gt;Q21),Q21,IF(R11-(E12+D12)&gt;$D$21,$D$21,R11-(E12+D12))))))</f>
        <v>8.5</v>
      </c>
      <c r="G12" s="51" t="n">
        <f aca="false">IF(OR(G11=1,$AE$5=1),0,IF(OR(F12="ab",F12=X12,SUM(D12:F12)=R11),"AB",IF(AND(F12=0,E12="ab"),"AB",IF(AND(WEEKDAY($G$8)=7,(R11-(F12+E12+D12))&gt;Q21),Q21,IF(R11-(F12+E12+D12)&gt;$D$21,$D$21,R11-(F12+E12+D12))))))</f>
        <v>5.5</v>
      </c>
      <c r="H12" s="51" t="n">
        <f aca="false">IF(OR(H11=1,$AF$5=1),0,IF(OR(G12="ab",G12=X12,SUM(D12:G12)=R11),"AB",IF(AND(G12=0,F12="ab"),"AB",IF(AND(WEEKDAY($H$8)=7,(R11-(G12+F12+E12+D12))&gt;Q21),Q21,IF(R11-(G12+F12+E12+D12)&gt;$D$21,$D$21,R11-(G12+F12+E12+D12))))))</f>
        <v>8.5</v>
      </c>
      <c r="I12" s="51" t="n">
        <f aca="false">IF(OR(I11=1,$AG$5=1),0,IF(OR(H12="ab",H12=X12,SUM(D12:H12)=R11),"AB",IF(AND(H12=0,G12="ab"),"AB",IF(AND(WEEKDAY($I$8)=7,(R11-(H12+G12+F12+E12+D12))&gt;Q21),Q21,IF(R11-(H12+G12+F12+E12+D12)&gt;$D$21,$D$21,R11-(H12+G12+F12+E12+D12))))))</f>
        <v>8.5</v>
      </c>
      <c r="J12" s="51" t="n">
        <f aca="false">IF(OR(J11=1,$AH$5=1),0,IF(OR(I12="ab",I12=X12,SUM(D12:I12)=R11),"AB",IF(AND(I12=0,H12="ab"),"AB",IF(AND(WEEKDAY($J$8)=7,(R11-(I12+H12+G12+F12+E12+D12))&gt;Q21),Q21,IF(R11-(I12+H12+G12+F12+E12+D12)&gt;$D$21,$D$21,R11-(I12+H12+G12+F12+E12+D12))))))</f>
        <v>8.5</v>
      </c>
      <c r="K12" s="51" t="n">
        <f aca="false">IF(OR(K11=1,$AI$5=1),0,IF(OR(J12="ab",J12=X12,SUM(D12:J12)=R11),"AB",IF(AND(J12=0,I12="ab"),"AB",IF(AND(WEEKDAY($K$8)=7,(R11-(J12+I12+H12+G12+F12+E12+D12))&gt;$Q$21),$Q$21,IF(R11-(J12+I12+H12+G12+F12+E12+D12)&gt;$D$21,$D$21,R11-(J12+I12+H12+G12+F12+E12+D12))))))</f>
        <v>8.5</v>
      </c>
      <c r="L12" s="51" t="n">
        <f aca="false">IF(OR(L11=1,$AJ$5=1),0,IF(OR(K12="ab",K12=X12,SUM(D12:K12)=R11),"AB",IF(AND(K12=0,J12="ab"),"AB",IF(AND(WEEKDAY($L$8)=7,(R11-(K12+J12+I12+H12+G12+F12+E12+D12))&gt;Q21),Q21,IF(R11-(K12+J12+I12+H12+G12+F12+E12+D12)&gt;$D$21,$D$21,R11-(K12+J12+I12+H12+G12+F12+E12+D12))))))</f>
        <v>8.5</v>
      </c>
      <c r="M12" s="51" t="n">
        <f aca="false">IF(OR(M11=1,$AK$5=1),0,IF(OR(L12="ab",L12=X12,SUM(D12:L12)=R11),"AB",IF(AND(L12=0,K12="ab"),"AB",IF(AND(WEEKDAY($M$8)=7,(R11-(L12+K12+J12+I12+H12+G12+F12+E12+D12))&gt;$Q$21),$Q$21,IF(R11-(L12+K12+J12+I12+H12+G12+F12+E12+D12)&gt;$D$21,$D$21,R11-(L12+K12+J12+I12+H12+G12+F12+E12+D12))))))</f>
        <v>5.5</v>
      </c>
      <c r="N12" s="51" t="n">
        <f aca="false">IF(OR(N11=1,$AL$5=1),0,IF(OR(M12="ab",M12=X12,SUM(D12:M12)=R11),"AB",IF(AND(M12=0,L12="ab"),"AB",IF(AND(WEEKDAY($N$8)=7,(R11-(M12+L12+K12+J12+I12+H12+G12+F12+E12+D12))&gt;Q21),Q21,IF(R11-(M12+L12+K12+J12+I12+H12+G12+F12+E12+D12)&gt;$D$21,$D$21,R11-(M12+L12+K12+J12+I12+H12+G12+F12+E12+D12))))))</f>
        <v>8.5</v>
      </c>
      <c r="O12" s="52" t="n">
        <f aca="false">IF(OR(O11=1,$AM$5=1),0,IF(OR(N12="ab",N12=X12,SUM(D12:N12)=R11),"AB",IF(AND(N12=0,M12="ab"),"AB",IF(AND(WEEKDAY($O$8)=7,(R11-(N12+M12+L12+K12+J12+I12+H12+G12+F12+E12+D12))&gt;Q21),Q21,IF(R11-(N12+M12+L12+K12+J12+I12+H12+G12+F12+E12+D12)&gt;$D$21,$D$21,R11-(N12+M12+L12+K12+J12+I12+H12+G12+F12+E12+D12))))))</f>
        <v>8.5</v>
      </c>
      <c r="P12" s="51" t="n">
        <f aca="false">IF(OR(P11=1,$AN$5=1),0,IF(OR(O12="ab",O12=X12,SUM(D12:O12)=R11),"AB",IF(AND(O12=0,N12="ab"),"AB",IF(AND(WEEKDAY($P$8)=7,(R11-(O12+N12+M12+L12+K12+J12+I12+H12+G12+F12+E12+D12))&gt;$Q$21),$Q$21,IF(R11-(O12+N12+M12+L12+K12+J12+I12+H12+G12+F12+E12+D12)&gt;$D$21,$D$21,R11-(O12+N12+M12+L12+K12+J12+I12+H12+G12+F12+E12+D12))))))</f>
        <v>8.5</v>
      </c>
      <c r="Q12" s="53"/>
      <c r="R12" s="47"/>
      <c r="S12" s="48"/>
      <c r="T12" s="54" t="s">
        <v>8</v>
      </c>
      <c r="U12" s="55" t="n">
        <f aca="false">SUMIF(D12:P12,"&lt;&gt;ab",D12:P12)+SUMIF(D13:Q13,"&lt;&gt;ab",D13:Q13)</f>
        <v>120</v>
      </c>
      <c r="V12" s="56" t="n">
        <f aca="false">INT(R11/$D$21)</f>
        <v>14</v>
      </c>
      <c r="W12" s="57" t="n">
        <f aca="false">R11-(V12*$D$21)</f>
        <v>1</v>
      </c>
      <c r="X12" s="58" t="n">
        <f aca="false">IF(W12=0,"AB",W12+IF(AND(R11&gt;0,R11&lt;48),0,IF(AND(R11&gt;48,R11&lt;96),3,IF(AND(R11&gt;96,R11&lt;144),5,0))))</f>
        <v>6</v>
      </c>
      <c r="Y12" s="59" t="n">
        <f aca="false">IF(X12="ab","",X12-INT(W12))</f>
        <v>5</v>
      </c>
      <c r="Z12" s="60" t="n">
        <f aca="false">IF(Y12&lt;&gt;0,Y12,"AB")</f>
        <v>5</v>
      </c>
      <c r="AA12" s="61" t="n">
        <f aca="false">R11-INT(R11)</f>
        <v>0</v>
      </c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</row>
    <row r="13" s="34" customFormat="true" ht="15" hidden="false" customHeight="true" outlineLevel="0" collapsed="false">
      <c r="A13" s="43"/>
      <c r="B13" s="44"/>
      <c r="C13" s="45"/>
      <c r="D13" s="53" t="n">
        <f aca="false">IF(OR(D14=1,$AO$5=1),0,IF(OR(P12="ab",P12=X12,SUM(D12:P12)=R11),"AB",IF(AND(P12=0,O12="ab"),"AB",IF(AND(WEEKDAY($D$10)=7,(R11-(P12+O12+N12+M12+L12+K12+J12+I12+H12+G12+F12+E12+D12))&gt;Q21),Q21,IF(R11-(P12+O12+N12+M12+L12+K12+J12+I12+H12+G12+F12+E12+D12)&gt;$D$21,$D$21,R11-(P12+O12+N12+M12+L12+K12+J12+I12+H12+G12+F12+E12+D12))))))</f>
        <v>8.5</v>
      </c>
      <c r="E13" s="53" t="n">
        <f aca="false">IF(OR(E14=1,$AP$5=1),0,IF(OR(D13="ab",D13=X12,SUM(D12:D13)=R11),"AB",IF(AND(D13=0,P12="ab"),"AB",IF(AND(WEEKDAY($E$10)=7,(R11-(D13+P12+O12+N12+M12+L12+K12+J12+I12+H12+G12+F12+E12+D12))&gt;$Q$21),$Q$21,IF(R11-(D13+P12+O12+N12+M12+L12+K12+J12+I12+H12+G12+F12+E12+D12)&gt;$D$21,$D$21,R11-(D13+P12+O12+N12+M12+L12+K12+J12+I12+H12+G12+F12+E12+D12))))))</f>
        <v>7</v>
      </c>
      <c r="F13" s="53" t="str">
        <f aca="false">IF(OR(F14=1,$AQ$5=1),0,IF(OR(E13="ab",E13=X12,SUM(D12:P12,D13:E13)=R11),"AB",IF(AND(E13=0,D13="ab"),"AB",IF(AND(WEEKDAY($F$10)=7,(R11-(E13+D13+P12+O12+N12+M12+L12+K12+J12+I12+H12+G12+F12+E12+D12))&gt;Q21),Q21,IF(R11-(E13+D13+P12+O12+N12+M12+L12+K12+J12+I12+H12+G12+F12+E12+D12)&gt;$D$21,$D$21,R11-(E13+D13+P12+O12+N12+M12+L12+K12+J12+I12+H12+G12+F12+E12+D12))))))</f>
        <v>AB</v>
      </c>
      <c r="G13" s="53" t="n">
        <f aca="false">IF(OR(G14=1,$AR$5=1),0,IF(OR(F13="ab",F13=X12,SUM(D12:P12,D13:F13)=R11),"AB",IF(AND(F13=0,E13="ab"),"AB",IF(AND(WEEKDAY($G$10)=7,(R11-(F13+E13+D13+P12+O12+N12+M12+L12+K12+J12+I12+H12+G12+F12+E12+D12))&gt;Q21),Q21,IF(R11-(F13+E13+D13+P12+O12+N12+M12+L12+K12+J12+I12+H12+G12+F12+E12+D12)&gt;$D$21,$D$21,R11-(F13+E13+D13+P12+O12+N12+M12+L12+K12+J12+I12+H12+G12+F12+E12+D12))))))</f>
        <v>0</v>
      </c>
      <c r="H13" s="53" t="str">
        <f aca="false">IF(OR(H14=1,$AS$5=1),0,IF(OR(G13="ab",G13=X12,SUM(D12:P12,D13:G13)=R11),"AB",IF(AND(G13=0,F13="ab"),"AB",IF(AND(WEEKDAY($H$10)=7,(R11-(G13+F13+E13+D13+P12+O12+N12+M12+L12+K12+J12+I12+H12+G12+F12+E12+D12))&gt;Q21),Q21,IF(R11-(G13+F13+E13+D13+P12+O12+N12+M12+L12+K12+J12+I12+H12+G12+F12+E12+D12)&gt;$D$21,$D$21,R11-(G13+F13+E13+D13+P12+O12+N12+M12+L12+K12+J12+I12+H12+G12+F12+E12+D12))))))</f>
        <v>AB</v>
      </c>
      <c r="I13" s="53" t="str">
        <f aca="false">IF(OR(I14=1,$AT$5=1),0,IF(OR(H13="ab",H13=X12,SUM(D12:P12,D13:H13)=R11),"AB",IF(AND(H13=0,G13="ab"),"AB",IF(AND(WEEKDAY($I$10)=7,(R11-(H13+G13+F13+E13+D13+P12+O12+N12+M12+L12+K12+J12+I12+H12+G12+F12+E12+D12))&gt;Q21),Q21,IF(R11-(H13+G13+F13+E13+D13+P12+O12+N12+M12+L12+K12+J12+I12+H12+G12+F12+E12+D12)&gt;$D$21,$D$21,R11-(H13+G13+F13+E13+D13+P12+O12+N12+M12+L12+K12+J12+I12+H12+G12+F12+E12+D12))))))</f>
        <v>AB</v>
      </c>
      <c r="J13" s="53" t="str">
        <f aca="false">IF(OR(J14=1,$AU$5=1),0,IF(OR(I13="ab",I13=X12,SUM(D12:P12,D13:I13)=R11),"AB",IF(AND(I13=0,H13="ab"),"AB",IF(AND(WEEKDAY($J$10)=7,(R11-(I13+H13+G13+F13+E13+D13+P12+O12+N12+M12+L12+K12+J12+I12+H12+G12+F12+E12+D12))&gt;Q21),Q21,IF(R11-(I13+H13+G13+F13+E13+D13+P12+O12+N12+M12+L12+K12+J12+I12+H12+G12+F12+E12+D12)&gt;$D$21,$D$21,R11-(I13+H13+G13+F13+E13+D13+P12+O12+N12+M12+L12+K12+J12+I12+H12+G12+F12+E12+D12))))))</f>
        <v>AB</v>
      </c>
      <c r="K13" s="53" t="str">
        <f aca="false">IF(OR(K14=1,$AV$5=1),0,IF(OR(J13="ab",J13=X12,SUM(D12:P12,D13:J13)=R11),"AB",IF(AND(J13=0,I13="ab"),"AB",IF(AND(WEEKDAY($K$10)=7,(R11-(J13+I13+H13+G13+F13+E13+D13+P12+O12+N12+M12+L12+K12+J12+I12+H12+G12+F12+E12+D12))&gt;$Q$21),$Q$21,IF(R11-(J13+I13+H13+G13+F13+E13+D13+P12+O12+N12+M12+L12+K12+J12+I12+H12+G12+F12+E12+D12)&gt;$D$21,$D$21,R11-(J13+I13+H13+G13+F13+E13+D13+P12+O12+N12+M12+L12+K12+J12+I12+H12+G12+F12+E12+D12))))))</f>
        <v>AB</v>
      </c>
      <c r="L13" s="53" t="str">
        <f aca="false">IF(OR(L14=1,$AW$5=1),0,IF(OR(K13="ab",K13=X12,SUM(D12:P12,D13:K13)=R11),"AB",IF(AND(K13=0,J13="ab"),"AB",IF(AND(WEEKDAY($L$10)=7,(R11-(K13+J13+I13+H13+G13+F13+E13+D13+P12+O12+N12+M12+L12+K12+J12+I12+H12+G12+F12+E12+D12))&gt;Q21),Q21,IF(R11-(K13+J13+I13+H13+G13+F13+E13+D13+P12+O12+N12+M12+L12+K12+J12+I12+H12+G12+F12+E12+D12)&gt;$D$21,$D$21,R11-(K13+J13+I13+H13+G13+F13+E13+D13+P12+O12+N12+M12+L12+K12+J12+I12+H12+G12+F12+E12+D12))))))</f>
        <v>AB</v>
      </c>
      <c r="M13" s="53" t="str">
        <f aca="false">IF(OR(M14=1,$AX$5=1),0,IF(OR(L13="ab",L13=X12,SUM(D12:P12,D13:L13)=R11),"AB",IF(AND(L13=0,K13="ab"),"AB",IF(AND(WEEKDAY($M$10)=7,(R11-(L13+K13+J13+I13+H13+G13+F13+E13+D13+P12+O12+N12+M12+L12+K12+J12+I12+H12+G12+F12+E12+D12))&gt;$Q$21),$Q$21,IF(R11-(L13+K13+J13+I13+H13+G13+F13+E13+D13+P12+O12+N12+M12+L12+K12+J12+I12+H12+G12+F12+E12+D12)&gt;$D$21,$D$21,R11-(L13+K13+J13+I13+H13+G13+F13+E13+D13+P12+O12+N12+M12+L12+K12+J12+I12+H12+G12+F12+E12+D12))))))</f>
        <v>AB</v>
      </c>
      <c r="N13" s="53" t="str">
        <f aca="false">IF(OR(N14=1,$AY$5=1),0,IF(OR(M13="ab",M13=X12,SUM(D12:P12,D13:M13)=R11),"AB",IF(AND(M13=0,L13="ab"),"AB",IF(AND(WEEKDAY($N$10)=7,(R11-(M13+L13+K13+J13+I13+H13+G13+F13+E13+D13+P12+O12+N12+M12+L12+K12+J12+I12+H12+G12+F12+E12+D12))&gt;Q21),Q21,IF(R11-(M13+L13+K13+J13+I13+H13+G13+F13+E13+D13+P12+O12+N12+M12+L12+K12+J12+I12+H12+G12+F12+E12+D12)&gt;$D$21,$D$21,R11-(M13+L13+K13+J13+I13+H13+G13+F13+E13+D13+P12+O12+N12+M12+L12+K12+J12+I12+H12+G12+F12+E12+D12))))))</f>
        <v>AB</v>
      </c>
      <c r="O13" s="53" t="str">
        <f aca="false">IF(OR(O14=1,$AZ$5=1),0,IF(OR(N13="ab",N13=X12,SUM(D12:P12,D13:N13)=R11),"AB",IF(AND(N13=0,M13="ab"),"AB",IF(AND(WEEKDAY($O$10)=7,(R11-(N13+M13+L13+K13+J13+I13+H13+G13+F13+E13+D13+P12+O12+N12+M12+L12+K12+J12+I12+H12+G12+F12+E12+D12))&gt;Q21),Q21,IF(R11-(N13+M13+L13+K13+J13+I13+H13+G13+F13+E13+D13+P12+O12+N12+M12+L12+K12+J12+I12+H12+G12+F12+E12+D12)&gt;$D$21,$D$21,R11-(N13+M13+L13+K13+J13+I13+H13+G13+F13+E13+D13+P12+O12+N12+M12+L12+K12+J12+I12+H12+G12+F12+E12+D12))))))</f>
        <v>AB</v>
      </c>
      <c r="P13" s="53" t="str">
        <f aca="false">IF(OR(P14=1,$BA$5=1),0,IF(OR(O13="ab",O13=X12,SUM(D12:P12,D13:O13)=R11),"AB",IF(AND(O13=0,N13="ab"),"AB",IF(AND(WEEKDAY($P$10)=7,(R11-(O13+N13+M13+L13+K13+J13+I13+H13+G13+F13+E13+D13+P12+O12+N12+M12+L12+K12+J12+I12+H12+G12+F12+E12+D12))&gt;$Q$21),$Q$21,IF(R11-(O13+N13+M13+L13+K13+J13+I13+H13+G13+F13+E13+D13+P12+O12+N12+M12+L12+K12+J12+I12+H12+G12+F12+E12+D12)&gt;$D$21,$D$21,R11-(O13+N13+M13+L13+K13+J13+I13+H13+G13+F13+E13+D13+P12+O12+N12+M12+L12+K12+J12+I12+H12+G12+F12+E12+D12))))))</f>
        <v>AB</v>
      </c>
      <c r="Q13" s="53" t="n">
        <f aca="false">IF(OR(Q14=1,$BB$5=1),0,IF(OR(P13="ab",P13=X12,SUM(D12:P12,D13:P13)=R11),"AB",IF(AND(P13=0,O13="ab"),"AB",IF(AND(WEEKDAY($Q$10)=7,(R11-(P13+O13+N13+M13+L13+K13+J13+I13+H13+G13+F13+E13+D13+P12+O12+N12+M12+L12+K12+J12+I12+H12+G12+F12+E12+D12))&gt;Q21),Q21,IF(R11-(P13+O13+N13+M13+L13+K13+J13+I13+H13+G13+F13+E13+D13+P12+O12+N12+M12+L12+K12+J12+I12+H12+G12+F12+E12+D12)&gt;$D$21,$D$21,R11-(P13+O13+N13+M13+L13+K13+J13+I13+H13+G13+F13+E13+D13+P12+O12+N12+M12+L12+K12+J12+I12+H12+G12+F12+E12+D12))))))</f>
        <v>0</v>
      </c>
      <c r="R13" s="47"/>
      <c r="S13" s="48"/>
      <c r="T13" s="54"/>
      <c r="U13" s="55" t="n">
        <f aca="false">SUMIF(D13:P13,"&lt;&gt;ab",D13:P13)+SUMIF(D14:Q14,"&lt;&gt;ab",D14:Q14)</f>
        <v>15.5</v>
      </c>
      <c r="V13" s="56"/>
      <c r="W13" s="57"/>
      <c r="X13" s="58" t="str">
        <f aca="false">IF(W13=0,"AB",W13+IF(AND(R13&gt;0,R13&lt;48),0,IF(AND(R13&gt;48,R13&lt;96),3,IF(AND(R13&gt;96,R13&lt;144),5,0))))</f>
        <v>AB</v>
      </c>
      <c r="Y13" s="59" t="str">
        <f aca="false">IF(X13="ab","",X13-INT(W13))</f>
        <v/>
      </c>
      <c r="Z13" s="60"/>
      <c r="AA13" s="61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</row>
    <row r="14" s="34" customFormat="true" ht="6.95" hidden="false" customHeight="true" outlineLevel="0" collapsed="false">
      <c r="A14" s="43"/>
      <c r="B14" s="44"/>
      <c r="C14" s="45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47"/>
      <c r="S14" s="48"/>
      <c r="T14" s="63"/>
      <c r="U14" s="55" t="n">
        <f aca="false">SUMIF(D14:P14,"&lt;&gt;ab",D14:P14)+SUMIF(D15:Q15,"&lt;&gt;ab",D15:Q15)</f>
        <v>0</v>
      </c>
      <c r="V14" s="56"/>
      <c r="W14" s="57"/>
      <c r="X14" s="58"/>
      <c r="Y14" s="59"/>
      <c r="Z14" s="60"/>
      <c r="AA14" s="61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</row>
    <row r="15" s="34" customFormat="true" ht="6.95" hidden="false" customHeight="true" outlineLevel="0" collapsed="false">
      <c r="A15" s="64" t="n">
        <v>2</v>
      </c>
      <c r="B15" s="65"/>
      <c r="C15" s="66" t="n">
        <v>15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 t="n">
        <v>0</v>
      </c>
      <c r="S15" s="48" t="e">
        <f aca="false">SUMIF(D16:P16,"&lt;&gt;ab",D16:P16)+SUMIF(D17:Q17,"&lt;&gt;ab",D17:Q17)</f>
        <v>#REF!</v>
      </c>
      <c r="T15" s="63"/>
      <c r="U15" s="55" t="e">
        <f aca="false">SUMIF(D15:P15,"&lt;&gt;ab",D15:P15)+SUMIF(D16:Q16,"&lt;&gt;ab",D16:Q16)</f>
        <v>#REF!</v>
      </c>
      <c r="V15" s="56"/>
      <c r="W15" s="57"/>
      <c r="X15" s="58"/>
      <c r="Y15" s="59"/>
      <c r="Z15" s="60"/>
      <c r="AA15" s="61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</row>
    <row r="16" s="70" customFormat="true" ht="15" hidden="false" customHeight="true" outlineLevel="0" collapsed="false">
      <c r="A16" s="64"/>
      <c r="B16" s="65"/>
      <c r="C16" s="66"/>
      <c r="D16" s="51" t="str">
        <f aca="false">IF(OR(D15=1,AB17=1),"AB",IF(R15=0,"AB",IF(AB16&lt;=R15,1,Z16)))</f>
        <v>AB</v>
      </c>
      <c r="E16" s="51" t="str">
        <f aca="false">IF(OR(AND(D16="AB",AC16&gt;$R$15),AC16&gt;=($R$15+$AA$16),AC17=1,D16=$AA$16,E15=1),"AB",IF(AND(AB16&lt;$R$15,AC16&gt;$R$15),$AA$16,1))</f>
        <v>AB</v>
      </c>
      <c r="F16" s="51" t="str">
        <f aca="false">IF(OR(AND(E16="AB",AD16&gt;$R$15),AD16&gt;($R$15+$AA$16),AD17=1,E16=$AA$16),"AB",IF(AND(AC16&lt;$R$15,AD16&gt;$R$15),$AA$16,1))</f>
        <v>AB</v>
      </c>
      <c r="G16" s="51" t="str">
        <f aca="false">IF(OR(AND(F16="AB",AE16&gt;$R$15),AE16&gt;($R$15+$AA$16),AE17=1,F16=$AA$16),"AB",IF(AND(AD16&lt;$R$15,AE16&gt;$R$15),$AA$16,1))</f>
        <v>AB</v>
      </c>
      <c r="H16" s="51" t="str">
        <f aca="false">IF(OR(AND(G16="AB",AF16&gt;$R$15),AF16&gt;($R$15+$AA$16),AF17=1,G16=$AA$16),"AB",IF(AND(AE16&lt;$R$15,AF16&gt;$R$15),$AA$16,1))</f>
        <v>AB</v>
      </c>
      <c r="I16" s="51" t="str">
        <f aca="false">IF(OR(AND(H16="AB",AG16&gt;$R$15),AG16&gt;($R$15+$AA$16),AG17=1,H16=$AA$16),"AB",IF(AND(AF16&lt;$R$15,AG16&gt;$R$15),$AA$16,1))</f>
        <v>AB</v>
      </c>
      <c r="J16" s="51" t="str">
        <f aca="false">IF(OR(AND(I16="AB",AH16&gt;$R$15),AH16&gt;($R$15+$AA$16),AH17=1,I16=$AA$16),"AB",IF(AND(AG16&lt;$R$15,AH16&gt;$R$15),$AA$16,1))</f>
        <v>AB</v>
      </c>
      <c r="K16" s="51" t="str">
        <f aca="false">IF(OR(AND(J16="AB",AI16&gt;$R$15),AI16&gt;($R$15+$AA$16),AI17=1,J16=$AA$16),"AB",IF(AND(AH16&lt;$R$15,AI16&gt;$R$15),$AA$16,1))</f>
        <v>AB</v>
      </c>
      <c r="L16" s="51" t="e">
        <f aca="false">IF(OR(AND(K16="AB",AJ16&gt;$R$15),AJ16&gt;($R$15+$AA$16),AJ17=1,K16=$AA$16),"AB",IF(AND(AI16&lt;$R$15,AJ16&gt;$R$15),$AA$16,1))</f>
        <v>#REF!</v>
      </c>
      <c r="M16" s="51" t="e">
        <f aca="false">IF(OR(AND(L16="AB",AK16&gt;$R$15),AK16&gt;($R$15+$AA$16),AK17=1,L16=$AA$16),"AB",IF(AND(AJ16&lt;$R$15,AK16&gt;$R$15),$AA$16,1))</f>
        <v>#REF!</v>
      </c>
      <c r="N16" s="51" t="e">
        <f aca="false">IF(OR(AND(M16="AB",AL16&gt;$R$15),AL16&gt;($R$15+$AA$16),AL17=1,M16=$AA$16),"AB",IF(AND(AK16&lt;$R$15,AL16&gt;$R$15),$AA$16,1))</f>
        <v>#REF!</v>
      </c>
      <c r="O16" s="69" t="e">
        <f aca="false">IF(OR(AND(N16="AB",AM16&gt;$R$15),AM16&gt;($R$15+$AA$16),AM17=1,N16=$AA$16),"AB",IF(AND(AL16&lt;$R$15,AM16&gt;$R$15),$AA$16,1))</f>
        <v>#REF!</v>
      </c>
      <c r="P16" s="51" t="e">
        <f aca="false">IF(OR(AND(O16="AB",AN16&gt;$R$15),AN16&gt;($R$15+$AA$16),AN17=1,O16=$AA$16),"AB",IF(AND(AM16&lt;$R$15,AN16&gt;$R$15),$AA$16,1))</f>
        <v>#REF!</v>
      </c>
      <c r="Q16" s="51"/>
      <c r="R16" s="68"/>
      <c r="S16" s="48"/>
      <c r="T16" s="54" t="s">
        <v>8</v>
      </c>
      <c r="U16" s="55" t="e">
        <f aca="false">SUMIF(D16:P16,"&lt;&gt;ab",D16:P16)+SUMIF(D17:Q17,"&lt;&gt;ab",D17:Q17)</f>
        <v>#REF!</v>
      </c>
      <c r="V16" s="56" t="n">
        <f aca="false">INT(R15/$D$21)</f>
        <v>0</v>
      </c>
      <c r="W16" s="57" t="n">
        <f aca="false">R15-(V16*$D$21)</f>
        <v>0</v>
      </c>
      <c r="X16" s="58" t="str">
        <f aca="false">IF(W16=0,"AB",W16+IF(AND(R15&gt;0,R15&lt;48),0,IF(AND(R15&gt;48,R15&lt;96),3,IF(AND(R15&gt;96,R15&lt;144),5,0))))</f>
        <v>AB</v>
      </c>
      <c r="Y16" s="59" t="str">
        <f aca="false">IF(X16="ab","",X16-INT(W16))</f>
        <v/>
      </c>
      <c r="Z16" s="60" t="str">
        <f aca="false">IF(Y16&lt;&gt;0,Y16,"AB")</f>
        <v/>
      </c>
      <c r="AA16" s="61" t="n">
        <f aca="false">R15-INT(R15)</f>
        <v>0</v>
      </c>
      <c r="AB16" s="14" t="n">
        <f aca="false">IF(AB17=0,1,0)</f>
        <v>1</v>
      </c>
      <c r="AC16" s="15" t="n">
        <f aca="false">IF(AC17=0,AB16+1,AB16)</f>
        <v>2</v>
      </c>
      <c r="AD16" s="14" t="n">
        <f aca="false">IF(AD17=0,AC16+1,AC16)</f>
        <v>3</v>
      </c>
      <c r="AE16" s="14" t="n">
        <f aca="false">IF(AE17=0,AD16+1,AD16)</f>
        <v>4</v>
      </c>
      <c r="AF16" s="14" t="n">
        <f aca="false">IF(AF17=0,AE16+1,AE16)</f>
        <v>5</v>
      </c>
      <c r="AG16" s="14" t="n">
        <f aca="false">IF(AG17=0,AF16+1,AF16)</f>
        <v>6</v>
      </c>
      <c r="AH16" s="14" t="n">
        <f aca="false">IF(AH17=0,AG16+1,AG16)</f>
        <v>7</v>
      </c>
      <c r="AI16" s="14" t="n">
        <f aca="false">IF(AI17=0,AH16+1,AH16)</f>
        <v>8</v>
      </c>
      <c r="AJ16" s="14" t="e">
        <f aca="false">IF(AJ17=0,AI16+1,AI16)</f>
        <v>#REF!</v>
      </c>
      <c r="AK16" s="14" t="e">
        <f aca="false">IF(AK17=0,AJ16+1,AJ16)</f>
        <v>#REF!</v>
      </c>
      <c r="AL16" s="14" t="e">
        <f aca="false">IF(AL17=0,AK16+1,AK16)</f>
        <v>#REF!</v>
      </c>
      <c r="AM16" s="14" t="e">
        <f aca="false">IF(AM17=0,AL16+1,AL16)</f>
        <v>#REF!</v>
      </c>
      <c r="AN16" s="14" t="e">
        <f aca="false">IF(AN17=0,AM16+1,AM16)</f>
        <v>#REF!</v>
      </c>
      <c r="AO16" s="14" t="e">
        <f aca="false">IF(AO17=0,AN16+1,AN16)</f>
        <v>#REF!</v>
      </c>
      <c r="AP16" s="14" t="e">
        <f aca="false">IF(AP17=0,AO16+1,AO16)</f>
        <v>#REF!</v>
      </c>
      <c r="AQ16" s="14" t="e">
        <f aca="false">IF(AQ17=0,AP16+1,AP16)</f>
        <v>#REF!</v>
      </c>
      <c r="AR16" s="14" t="e">
        <f aca="false">IF(AR17=0,AQ16+1,AQ16)</f>
        <v>#REF!</v>
      </c>
      <c r="AS16" s="14" t="e">
        <f aca="false">IF(AS17=0,AR16+1,AR16)</f>
        <v>#REF!</v>
      </c>
      <c r="AT16" s="14" t="e">
        <f aca="false">IF(AT17=0,AS16+1,AS16)</f>
        <v>#REF!</v>
      </c>
      <c r="AU16" s="14" t="e">
        <f aca="false">IF(AU17=0,AT16+1,AT16)</f>
        <v>#REF!</v>
      </c>
      <c r="AV16" s="14" t="e">
        <f aca="false">IF(AV17=0,AU16+1,AU16)</f>
        <v>#REF!</v>
      </c>
      <c r="AW16" s="14" t="e">
        <f aca="false">IF(AW17=0,AV16+1,AV16)</f>
        <v>#REF!</v>
      </c>
      <c r="AX16" s="14" t="e">
        <f aca="false">IF(AX17=0,AW16+1,AW16)</f>
        <v>#REF!</v>
      </c>
      <c r="AY16" s="14" t="e">
        <f aca="false">IF(AY17=0,AX16+1,AX16)</f>
        <v>#REF!</v>
      </c>
      <c r="AZ16" s="14" t="e">
        <f aca="false">IF(AZ17=0,AY16+1,AY16)</f>
        <v>#REF!</v>
      </c>
      <c r="BA16" s="14" t="e">
        <f aca="false">IF(BA17=0,AZ16+1,AZ16)</f>
        <v>#REF!</v>
      </c>
      <c r="BB16" s="14" t="e">
        <f aca="false">IF(BB17=0,BA16+1,BA16)</f>
        <v>#REF!</v>
      </c>
    </row>
    <row r="17" s="70" customFormat="true" ht="15" hidden="false" customHeight="true" outlineLevel="0" collapsed="false">
      <c r="A17" s="64"/>
      <c r="B17" s="65"/>
      <c r="C17" s="66"/>
      <c r="D17" s="69" t="e">
        <f aca="false">IF(OR(AND(P16="AB",AO16&gt;$R$15),AO16&gt;($R$15+$AA$16),AO17=1,P16=$AA$16),"AB",IF(AND(AN16&lt;$R$15,AO16&gt;$R$15),$AA$16,1))</f>
        <v>#REF!</v>
      </c>
      <c r="E17" s="69" t="e">
        <f aca="false">IF(OR(AND(D17="AB",AP16&gt;$R$15),AP16&gt;($R$15+$AA$16),AP17=1,D17=$AA$16),"AB",IF(AND(AO16&lt;$R$15,AP16&gt;$R$15),$AA$16,1))</f>
        <v>#REF!</v>
      </c>
      <c r="F17" s="69" t="e">
        <f aca="false">IF(OR(AND(E17="AB",AQ16&gt;$R$15),AQ16&gt;($R$15+$AA$16),AQ17=1,E17=$AA$16),"AB",IF(AND(AP16&lt;$R$15,AQ16&gt;$R$15),$AA$16,1))</f>
        <v>#REF!</v>
      </c>
      <c r="G17" s="69" t="e">
        <f aca="false">IF(OR(AND(F17="AB",AR16&gt;$R$15),AR16&gt;($R$15+$AA$16),AR17=1,F17=$AA$16),"AB",IF(AND(AQ16&lt;$R$15,AR16&gt;$R$15),$AA$16,1))</f>
        <v>#REF!</v>
      </c>
      <c r="H17" s="69" t="e">
        <f aca="false">IF(OR(AND(G17="AB",AS16&gt;$R$15),AS16&gt;($R$15+$AA$16),AS17=1,G17=$AA$16),"AB",IF(AND(AR16&lt;$R$15,AS16&gt;$R$15),$AA$16,1))</f>
        <v>#REF!</v>
      </c>
      <c r="I17" s="69" t="e">
        <f aca="false">IF(OR(AND(H17="AB",AT16&gt;$R$15),AT16&gt;($R$15+$AA$16),AT17=1,H17=$AA$16),"AB",IF(AND(AS16&lt;$R$15,AT16&gt;$R$15),$AA$16,1))</f>
        <v>#REF!</v>
      </c>
      <c r="J17" s="69" t="e">
        <f aca="false">IF(OR(AND(I17="AB",AU16&gt;$R$15),AU16&gt;($R$15+$AA$16),AU17=1,I17=$AA$16),"AB",IF(AND(AT16&lt;$R$15,AU16&gt;$R$15),$AA$16,1))</f>
        <v>#REF!</v>
      </c>
      <c r="K17" s="69" t="e">
        <f aca="false">IF(OR(AND(J17="AB",AV16&gt;$R$15),AV16&gt;($R$15+$AA$16),AV17=1,J17=$AA$16),"AB",IF(AND(AU16&lt;$R$15,AV16&gt;$R$15),$AA$16,1))</f>
        <v>#REF!</v>
      </c>
      <c r="L17" s="69" t="e">
        <f aca="false">IF(OR(AND(K17="AB",AW16&gt;$R$15),AW16&gt;($R$15+$AA$16),AW17=1,K17=$AA$16),"AB",IF(AND(AV16&lt;$R$15,AW16&gt;$R$15),$AA$16,1))</f>
        <v>#REF!</v>
      </c>
      <c r="M17" s="69" t="e">
        <f aca="false">IF(OR(AND(L17="AB",AX16&gt;$R$15),AX16&gt;($R$15+$AA$16),AX17=1,L17=$AA$16),"AB",IF(AND(AW16&lt;$R$15,AX16&gt;$R$15),$AA$16,1))</f>
        <v>#REF!</v>
      </c>
      <c r="N17" s="69" t="e">
        <f aca="false">IF(OR(AND(M17="AB",AY16&gt;$R$15),AY16&gt;($R$15+$AA$16),AY17=1,M17=$AA$16),"AB",IF(AND(AX16&lt;$R$15,AY16&gt;$R$15),$AA$16,1))</f>
        <v>#REF!</v>
      </c>
      <c r="O17" s="69" t="e">
        <f aca="false">IF(OR(AND(N17="AB",AZ16&gt;$R$15),AZ16&gt;($R$15+$AA$16),AZ17=1,N17=$AA$16),"AB",IF(AND(AY16&lt;$R$15,AZ16&gt;$R$15),$AA$16,1))</f>
        <v>#REF!</v>
      </c>
      <c r="P17" s="69" t="e">
        <f aca="false">IF(OR(AND(O17="AB",BA16&gt;$R$15),BA16&gt;($R$15+$AA$16),BA17=1,O17=$AA$16),"AB",IF(AND(AZ16&lt;$R$15,BA16&gt;$R$15),$AA$16,1))</f>
        <v>#REF!</v>
      </c>
      <c r="Q17" s="69" t="e">
        <f aca="false">IF(OR(AND(P17="AB",BB16&gt;$R$15),BB16&gt;($R$15+$AA$16),BB17=1,P17=$AA$16),"AB",IF(AND(BA16&lt;$R$15,BB16&gt;$R$15),$AA$16,1))</f>
        <v>#REF!</v>
      </c>
      <c r="R17" s="68"/>
      <c r="S17" s="48"/>
      <c r="T17" s="54"/>
      <c r="U17" s="55" t="e">
        <f aca="false">SUMIF(D17:P17,"&lt;&gt;ab",D17:P17)+SUMIF(D18:Q18,"&lt;&gt;ab",D18:Q18)</f>
        <v>#REF!</v>
      </c>
      <c r="V17" s="56"/>
      <c r="W17" s="57"/>
      <c r="X17" s="58" t="str">
        <f aca="false">IF(W17=0,"AB",W17+IF(AND(R17&gt;0,R17&lt;48),0,IF(AND(R17&gt;48,R17&lt;96),3,IF(AND(R17&gt;96,R17&lt;144),5,0))))</f>
        <v>AB</v>
      </c>
      <c r="Y17" s="59" t="str">
        <f aca="false">IF(X17="ab","",X17-INT(W17))</f>
        <v/>
      </c>
      <c r="Z17" s="60"/>
      <c r="AA17" s="61"/>
      <c r="AB17" s="16" t="n">
        <f aca="false">IF(OR(D15=1,COUNTIF(fer,$D$8)&gt;0),1,0)</f>
        <v>0</v>
      </c>
      <c r="AC17" s="17" t="n">
        <f aca="false">IF(OR(E15=1,COUNTIF(fer,$E$8)&gt;0),1,0)</f>
        <v>0</v>
      </c>
      <c r="AD17" s="16" t="n">
        <f aca="false">IF(OR(F15=1,COUNTIF(fer,$F$8)&gt;0),1,0)</f>
        <v>0</v>
      </c>
      <c r="AE17" s="16" t="n">
        <f aca="false">IF(OR(G15=1,COUNTIF(fer,$G$8)&gt;0),1,0)</f>
        <v>0</v>
      </c>
      <c r="AF17" s="16" t="n">
        <f aca="false">IF(OR(H15=1,COUNTIF(fer,$H$8)&gt;0),1,0)</f>
        <v>0</v>
      </c>
      <c r="AG17" s="16" t="n">
        <f aca="false">IF(OR(I15=1,COUNTIF(fer,$I$8)&gt;0),1,0)</f>
        <v>0</v>
      </c>
      <c r="AH17" s="16" t="n">
        <f aca="false">IF(OR(J15=1,COUNTIF(fer,$J$8)&gt;0),1,0)</f>
        <v>0</v>
      </c>
      <c r="AI17" s="16" t="n">
        <f aca="false">IF(OR(K15=1,COUNTIF(fer,$K$8)&gt;0),1,0)</f>
        <v>0</v>
      </c>
      <c r="AJ17" s="16" t="e">
        <f aca="false">IF(OR(L15=1,COUNTIF(fer,#REF!)&gt;0),1,0)</f>
        <v>#REF!</v>
      </c>
      <c r="AK17" s="16" t="n">
        <f aca="false">IF(OR(M15=1,COUNTIF(fer,$M$8)&gt;0),1,0)</f>
        <v>0</v>
      </c>
      <c r="AL17" s="16" t="n">
        <f aca="false">IF(OR(N15=1,COUNTIF(fer,$N$8)&gt;0),1,0)</f>
        <v>0</v>
      </c>
      <c r="AM17" s="16" t="n">
        <f aca="false">IF(OR(O15=1,COUNTIF(fer,$O$8)&gt;0),1,0)</f>
        <v>0</v>
      </c>
      <c r="AN17" s="16" t="n">
        <f aca="false">IF(OR(P15=1,COUNTIF(fer,$P$8)&gt;0),1,0)</f>
        <v>0</v>
      </c>
      <c r="AO17" s="16" t="n">
        <f aca="false">IF(OR(D18=1,COUNTIF(fer,$D$10)&gt;0),1,0)</f>
        <v>0</v>
      </c>
      <c r="AP17" s="16" t="n">
        <f aca="false">IF(OR(E18=1,COUNTIF(fer,$E$10)&gt;0),1,0)</f>
        <v>0</v>
      </c>
      <c r="AQ17" s="16" t="e">
        <f aca="false">IF(OR(F18=1,COUNTIF(fer,#REF!)&gt;0),1,0)</f>
        <v>#REF!</v>
      </c>
      <c r="AR17" s="16" t="n">
        <f aca="false">IF(OR(G18=1,COUNTIF(fer,$G$10)&gt;0),1,0)</f>
        <v>1</v>
      </c>
      <c r="AS17" s="16" t="n">
        <f aca="false">IF(OR(H18=1,COUNTIF(fer,$H$10)&gt;0),1,0)</f>
        <v>0</v>
      </c>
      <c r="AT17" s="16" t="e">
        <f aca="false">IF(OR(I18=1,COUNTIF(fer,#REF!)&gt;0),1,0)</f>
        <v>#REF!</v>
      </c>
      <c r="AU17" s="16" t="n">
        <f aca="false">IF(OR(J18=1,COUNTIF(fer,$J$10)&gt;0),1,0)</f>
        <v>0</v>
      </c>
      <c r="AV17" s="16" t="n">
        <f aca="false">IF(OR(K18=1,COUNTIF(fer,$K$10)&gt;0),1,0)</f>
        <v>0</v>
      </c>
      <c r="AW17" s="16" t="n">
        <f aca="false">IF(OR(L18=1,COUNTIF(fer,$L$10)&gt;0),1,0)</f>
        <v>0</v>
      </c>
      <c r="AX17" s="16" t="n">
        <f aca="false">IF(OR(M18=1,COUNTIF(fer,$M$10)&gt;0),1,0)</f>
        <v>0</v>
      </c>
      <c r="AY17" s="16" t="n">
        <f aca="false">IF(OR(N18=1,COUNTIF(fer,$N$10)&gt;0),1,0)</f>
        <v>0</v>
      </c>
      <c r="AZ17" s="16" t="n">
        <f aca="false">IF(OR(O18=1,COUNTIF(fer,$O$10)&gt;0),1,0)</f>
        <v>0</v>
      </c>
      <c r="BA17" s="16" t="n">
        <f aca="false">IF(OR(P18=1,COUNTIF(fer,$P$10)&gt;0),1,0)</f>
        <v>0</v>
      </c>
      <c r="BB17" s="16" t="n">
        <f aca="false">IF(OR(Q18=1,COUNTIF(fer,$Q$10)&gt;0),1,0)</f>
        <v>1</v>
      </c>
    </row>
    <row r="18" s="70" customFormat="true" ht="6.95" hidden="false" customHeight="true" outlineLevel="0" collapsed="false">
      <c r="A18" s="64"/>
      <c r="B18" s="65"/>
      <c r="C18" s="66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68"/>
      <c r="S18" s="48"/>
      <c r="T18" s="63"/>
      <c r="U18" s="55" t="e">
        <f aca="false">SUMIF(D18:P18,"&lt;&gt;ab",D18:P18)+SUMIF(#REF!,"&lt;&gt;ab",#REF!)</f>
        <v>#REF!</v>
      </c>
      <c r="V18" s="56"/>
      <c r="W18" s="57"/>
      <c r="X18" s="58"/>
      <c r="Y18" s="59"/>
      <c r="Z18" s="60"/>
      <c r="AA18" s="61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</row>
    <row r="19" customFormat="false" ht="6.95" hidden="false" customHeight="true" outlineLevel="0" collapsed="false">
      <c r="A19" s="0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4"/>
      <c r="W19" s="75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0"/>
      <c r="B20" s="76" t="s">
        <v>9</v>
      </c>
      <c r="C20" s="77" t="s">
        <v>10</v>
      </c>
      <c r="D20" s="78" t="s">
        <v>11</v>
      </c>
      <c r="E20" s="79"/>
      <c r="F20" s="79"/>
      <c r="G20" s="80" t="s">
        <v>12</v>
      </c>
      <c r="H20" s="78" t="s">
        <v>13</v>
      </c>
      <c r="I20" s="79"/>
      <c r="J20" s="79"/>
      <c r="K20" s="81" t="s">
        <v>14</v>
      </c>
      <c r="L20" s="78" t="s">
        <v>15</v>
      </c>
      <c r="M20" s="79"/>
      <c r="N20" s="79"/>
      <c r="O20" s="82" t="s">
        <v>16</v>
      </c>
      <c r="P20" s="78" t="s">
        <v>17</v>
      </c>
      <c r="Q20" s="83"/>
      <c r="V20" s="84"/>
      <c r="W20" s="85"/>
      <c r="Z20" s="86" t="n">
        <f aca="false">DATE(An,3,1)</f>
        <v>42795</v>
      </c>
      <c r="AA20" s="86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96" customFormat="true" ht="15" hidden="false" customHeight="true" outlineLevel="0" collapsed="false">
      <c r="A21" s="87"/>
      <c r="B21" s="87"/>
      <c r="C21" s="88"/>
      <c r="D21" s="89" t="n">
        <v>8.5</v>
      </c>
      <c r="E21" s="90" t="s">
        <v>18</v>
      </c>
      <c r="F21" s="91"/>
      <c r="G21" s="91"/>
      <c r="H21" s="91"/>
      <c r="I21" s="91"/>
      <c r="J21" s="91"/>
      <c r="K21" s="92" t="n">
        <v>1</v>
      </c>
      <c r="L21" s="93" t="s">
        <v>19</v>
      </c>
      <c r="M21" s="91"/>
      <c r="N21" s="91"/>
      <c r="O21" s="91"/>
      <c r="P21" s="91"/>
      <c r="Q21" s="89" t="n">
        <v>5.5</v>
      </c>
      <c r="R21" s="93" t="s">
        <v>20</v>
      </c>
      <c r="S21" s="87"/>
      <c r="T21" s="94"/>
      <c r="U21" s="94"/>
      <c r="V21" s="95" t="s">
        <v>21</v>
      </c>
      <c r="X21" s="97" t="s">
        <v>21</v>
      </c>
      <c r="Y21" s="98"/>
      <c r="Z21" s="99"/>
      <c r="AA21" s="98"/>
      <c r="AU21" s="99"/>
      <c r="AV21" s="99"/>
      <c r="AW21" s="99"/>
      <c r="AX21" s="99"/>
    </row>
    <row r="22" s="94" customFormat="true" ht="3" hidden="true" customHeight="true" outlineLevel="0" collapsed="false">
      <c r="B22" s="100"/>
      <c r="C22" s="97"/>
      <c r="D22" s="101"/>
      <c r="E22" s="102"/>
      <c r="F22" s="103"/>
      <c r="G22" s="103"/>
      <c r="H22" s="103"/>
      <c r="I22" s="103"/>
      <c r="J22" s="103"/>
      <c r="K22" s="104"/>
      <c r="L22" s="105"/>
      <c r="M22" s="103"/>
      <c r="N22" s="103"/>
      <c r="O22" s="103"/>
      <c r="P22" s="103"/>
      <c r="Q22" s="106"/>
      <c r="V22" s="95"/>
      <c r="X22" s="97"/>
      <c r="Y22" s="107"/>
      <c r="Z22" s="108"/>
      <c r="AA22" s="107"/>
    </row>
    <row r="23" s="94" customFormat="true" ht="2.1" hidden="false" customHeight="true" outlineLevel="0" collapsed="false">
      <c r="B23" s="100"/>
      <c r="C23" s="97"/>
      <c r="D23" s="101"/>
      <c r="E23" s="102"/>
      <c r="F23" s="103"/>
      <c r="G23" s="103"/>
      <c r="H23" s="103"/>
      <c r="I23" s="103"/>
      <c r="J23" s="103"/>
      <c r="K23" s="104"/>
      <c r="L23" s="105"/>
      <c r="M23" s="103"/>
      <c r="N23" s="103"/>
      <c r="O23" s="103"/>
      <c r="P23" s="103"/>
      <c r="Q23" s="106"/>
      <c r="V23" s="95"/>
      <c r="X23" s="97"/>
      <c r="Y23" s="107"/>
      <c r="Z23" s="108"/>
      <c r="AA23" s="107"/>
    </row>
    <row r="24" s="94" customFormat="true" ht="2.25" hidden="false" customHeight="true" outlineLevel="0" collapsed="false">
      <c r="B24" s="100"/>
      <c r="C24" s="97"/>
      <c r="D24" s="101"/>
      <c r="E24" s="102"/>
      <c r="F24" s="103"/>
      <c r="G24" s="103"/>
      <c r="H24" s="103"/>
      <c r="I24" s="103"/>
      <c r="J24" s="103"/>
      <c r="K24" s="104"/>
      <c r="L24" s="105"/>
      <c r="M24" s="103"/>
      <c r="N24" s="103"/>
      <c r="O24" s="103"/>
      <c r="P24" s="103"/>
      <c r="Q24" s="106"/>
      <c r="V24" s="95"/>
      <c r="X24" s="97"/>
      <c r="Y24" s="107"/>
      <c r="Z24" s="108"/>
      <c r="AA24" s="107"/>
    </row>
    <row r="25" customFormat="false" ht="15" hidden="false" customHeight="true" outlineLevel="0" collapsed="false">
      <c r="A25" s="0" t="s">
        <v>22</v>
      </c>
      <c r="C25" s="109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110"/>
      <c r="X25" s="74"/>
      <c r="Y25" s="0"/>
      <c r="Z25" s="7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 t="s">
        <v>23</v>
      </c>
      <c r="C26" s="109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111"/>
      <c r="X26" s="74"/>
      <c r="Y26" s="0"/>
      <c r="Z26" s="74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12" t="s">
        <v>24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111"/>
      <c r="X27" s="74"/>
      <c r="Y27" s="0"/>
      <c r="Z27" s="74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12" t="s">
        <v>25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75"/>
      <c r="X28" s="74"/>
      <c r="Y28" s="0"/>
      <c r="Z28" s="7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12" t="s">
        <v>26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75"/>
      <c r="X29" s="74"/>
      <c r="Y29" s="0"/>
      <c r="Z29" s="74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12" t="s">
        <v>27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75"/>
      <c r="X30" s="74"/>
      <c r="Y30" s="0"/>
      <c r="Z30" s="74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75"/>
      <c r="X31" s="74"/>
      <c r="Y31" s="0"/>
      <c r="Z31" s="7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75"/>
      <c r="X32" s="74"/>
      <c r="Y32" s="0"/>
      <c r="Z32" s="74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X33" s="74"/>
      <c r="Y33" s="0"/>
      <c r="Z33" s="74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X34" s="74"/>
      <c r="Y34" s="0"/>
      <c r="Z34" s="74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75"/>
      <c r="X35" s="74"/>
      <c r="Y35" s="0"/>
      <c r="Z35" s="74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75"/>
      <c r="X36" s="74"/>
      <c r="Y36" s="0"/>
      <c r="Z36" s="74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75"/>
      <c r="X37" s="74"/>
      <c r="Y37" s="0"/>
      <c r="Z37" s="74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75"/>
      <c r="X38" s="74"/>
      <c r="Y38" s="0"/>
      <c r="Z38" s="74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75"/>
      <c r="X39" s="74"/>
      <c r="Y39" s="0"/>
      <c r="Z39" s="74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75"/>
      <c r="X40" s="74"/>
      <c r="Y40" s="0"/>
      <c r="Z40" s="74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75"/>
      <c r="X41" s="74"/>
      <c r="Y41" s="0"/>
      <c r="Z41" s="74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75"/>
      <c r="X42" s="74"/>
      <c r="Y42" s="0"/>
      <c r="Z42" s="74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75"/>
      <c r="X43" s="74"/>
      <c r="Y43" s="0"/>
      <c r="Z43" s="74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75"/>
      <c r="X44" s="74"/>
      <c r="Y44" s="0"/>
      <c r="Z44" s="74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75"/>
      <c r="X45" s="74"/>
      <c r="Y45" s="0"/>
      <c r="Z45" s="74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75"/>
      <c r="X46" s="74"/>
      <c r="Y46" s="0"/>
      <c r="Z46" s="74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75"/>
      <c r="X47" s="74"/>
      <c r="Y47" s="0"/>
      <c r="Z47" s="74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75"/>
      <c r="X48" s="74"/>
      <c r="Y48" s="0"/>
      <c r="Z48" s="74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75"/>
      <c r="X49" s="74"/>
      <c r="Y49" s="0"/>
      <c r="Z49" s="74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75"/>
      <c r="X50" s="74"/>
      <c r="Y50" s="0"/>
      <c r="Z50" s="74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75"/>
      <c r="X51" s="74"/>
      <c r="Y51" s="0"/>
      <c r="Z51" s="74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75"/>
      <c r="X52" s="74"/>
      <c r="Y52" s="0"/>
      <c r="Z52" s="74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75"/>
      <c r="X53" s="74"/>
      <c r="Y53" s="0"/>
      <c r="Z53" s="74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75"/>
      <c r="X54" s="74"/>
      <c r="Y54" s="0"/>
      <c r="Z54" s="74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75"/>
      <c r="X55" s="74"/>
      <c r="Y55" s="0"/>
      <c r="Z55" s="74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75"/>
      <c r="X56" s="74"/>
      <c r="Y56" s="0"/>
      <c r="Z56" s="74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75"/>
      <c r="X57" s="74"/>
      <c r="Y57" s="0"/>
      <c r="Z57" s="74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75"/>
      <c r="X58" s="74"/>
      <c r="Y58" s="0"/>
      <c r="Z58" s="74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75"/>
      <c r="X59" s="74"/>
      <c r="Y59" s="0"/>
      <c r="Z59" s="74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75"/>
      <c r="X60" s="74"/>
      <c r="Y60" s="0"/>
      <c r="Z60" s="74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75"/>
      <c r="X61" s="74"/>
      <c r="Y61" s="0"/>
      <c r="Z61" s="74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75"/>
      <c r="X62" s="74"/>
      <c r="Y62" s="0"/>
      <c r="Z62" s="74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75"/>
      <c r="X63" s="74"/>
      <c r="Y63" s="0"/>
      <c r="Z63" s="74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75"/>
      <c r="X64" s="74"/>
      <c r="Y64" s="0"/>
      <c r="Z64" s="74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75"/>
      <c r="X65" s="74"/>
      <c r="Y65" s="0"/>
      <c r="Z65" s="74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75"/>
      <c r="X66" s="74"/>
      <c r="Y66" s="0"/>
      <c r="Z66" s="74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75"/>
      <c r="X67" s="74"/>
      <c r="Y67" s="0"/>
      <c r="Z67" s="74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75"/>
      <c r="X68" s="74"/>
      <c r="Y68" s="0"/>
      <c r="Z68" s="74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75"/>
      <c r="X69" s="74"/>
      <c r="Y69" s="0"/>
      <c r="Z69" s="74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75"/>
      <c r="X70" s="74"/>
      <c r="Y70" s="0"/>
      <c r="Z70" s="74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75"/>
      <c r="X71" s="74"/>
      <c r="Y71" s="0"/>
      <c r="Z71" s="74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75"/>
      <c r="X72" s="74"/>
      <c r="Y72" s="0"/>
      <c r="Z72" s="74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75"/>
      <c r="X73" s="74"/>
      <c r="Y73" s="0"/>
      <c r="Z73" s="74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75"/>
      <c r="X74" s="74"/>
      <c r="Y74" s="0"/>
      <c r="Z74" s="74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75"/>
      <c r="X75" s="74"/>
      <c r="Y75" s="0"/>
      <c r="Z75" s="74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75"/>
      <c r="X76" s="74"/>
      <c r="Y76" s="0"/>
      <c r="Z76" s="74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75"/>
      <c r="X77" s="74"/>
      <c r="Y77" s="0"/>
      <c r="Z77" s="74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75"/>
      <c r="X78" s="74"/>
      <c r="Y78" s="0"/>
      <c r="Z78" s="74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75"/>
      <c r="X79" s="74"/>
      <c r="Y79" s="0"/>
      <c r="Z79" s="74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75"/>
      <c r="X80" s="74"/>
      <c r="Y80" s="0"/>
      <c r="Z80" s="74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75"/>
      <c r="X81" s="74"/>
      <c r="Y81" s="0"/>
      <c r="Z81" s="74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75"/>
      <c r="X82" s="74"/>
      <c r="Y82" s="0"/>
      <c r="Z82" s="74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75"/>
      <c r="X83" s="74"/>
      <c r="Y83" s="0"/>
      <c r="Z83" s="74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75"/>
      <c r="X84" s="74"/>
      <c r="Y84" s="0"/>
      <c r="Z84" s="74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75"/>
      <c r="X85" s="74"/>
      <c r="Y85" s="0"/>
      <c r="Z85" s="74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75"/>
      <c r="X86" s="74"/>
      <c r="Y86" s="0"/>
      <c r="Z86" s="74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75"/>
      <c r="X87" s="74"/>
      <c r="Y87" s="0"/>
      <c r="Z87" s="74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75"/>
      <c r="X88" s="74"/>
      <c r="Y88" s="0"/>
      <c r="Z88" s="74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75"/>
      <c r="X89" s="74"/>
      <c r="Y89" s="0"/>
      <c r="Z89" s="74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75"/>
      <c r="X90" s="74"/>
      <c r="Y90" s="0"/>
      <c r="Z90" s="74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75"/>
      <c r="X91" s="74"/>
      <c r="Y91" s="0"/>
      <c r="Z91" s="74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75"/>
      <c r="X92" s="74"/>
      <c r="Y92" s="0"/>
      <c r="Z92" s="74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75"/>
      <c r="X93" s="74"/>
      <c r="Y93" s="0"/>
      <c r="Z93" s="74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75"/>
      <c r="X94" s="74"/>
      <c r="Y94" s="0"/>
      <c r="Z94" s="74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75"/>
      <c r="X95" s="74"/>
      <c r="Y95" s="0"/>
      <c r="Z95" s="74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75"/>
      <c r="X96" s="74"/>
      <c r="Y96" s="0"/>
      <c r="Z96" s="74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75"/>
      <c r="X97" s="74"/>
      <c r="Y97" s="0"/>
      <c r="Z97" s="74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75"/>
      <c r="X98" s="74"/>
      <c r="Y98" s="0"/>
      <c r="Z98" s="74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75"/>
      <c r="X99" s="74"/>
      <c r="Y99" s="0"/>
      <c r="Z99" s="74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75"/>
      <c r="X100" s="74"/>
      <c r="Y100" s="0"/>
      <c r="Z100" s="74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75"/>
      <c r="X101" s="74"/>
      <c r="Y101" s="0"/>
      <c r="Z101" s="74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75"/>
      <c r="X102" s="74"/>
      <c r="Y102" s="0"/>
      <c r="Z102" s="74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75"/>
      <c r="X103" s="74"/>
      <c r="Y103" s="0"/>
      <c r="Z103" s="74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75"/>
      <c r="X104" s="74"/>
      <c r="Y104" s="0"/>
      <c r="Z104" s="74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75"/>
      <c r="X105" s="74"/>
      <c r="Y105" s="0"/>
      <c r="Z105" s="74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75"/>
      <c r="X106" s="74"/>
      <c r="Y106" s="0"/>
      <c r="Z106" s="74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75"/>
      <c r="X107" s="74"/>
      <c r="Y107" s="0"/>
      <c r="Z107" s="74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75"/>
      <c r="X108" s="74"/>
      <c r="Y108" s="0"/>
      <c r="Z108" s="74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75"/>
      <c r="X109" s="74"/>
      <c r="Y109" s="0"/>
      <c r="Z109" s="74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75"/>
      <c r="X110" s="74"/>
      <c r="Y110" s="0"/>
      <c r="Z110" s="74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75"/>
      <c r="X111" s="74"/>
      <c r="Y111" s="0"/>
      <c r="Z111" s="74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75"/>
      <c r="X112" s="74"/>
      <c r="Y112" s="0"/>
      <c r="Z112" s="74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75"/>
      <c r="X113" s="74"/>
      <c r="Y113" s="0"/>
      <c r="Z113" s="74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75"/>
      <c r="X114" s="74"/>
      <c r="Y114" s="0"/>
      <c r="Z114" s="74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75"/>
      <c r="X115" s="74"/>
      <c r="Y115" s="0"/>
      <c r="Z115" s="74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75"/>
      <c r="X116" s="74"/>
      <c r="Y116" s="0"/>
      <c r="Z116" s="74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75"/>
      <c r="X117" s="74"/>
      <c r="Y117" s="0"/>
      <c r="Z117" s="74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75"/>
      <c r="X118" s="74"/>
      <c r="Y118" s="0"/>
      <c r="Z118" s="74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75"/>
      <c r="X119" s="74"/>
      <c r="Y119" s="0"/>
      <c r="Z119" s="74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75"/>
      <c r="X120" s="74"/>
      <c r="Y120" s="0"/>
      <c r="Z120" s="74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75"/>
      <c r="X121" s="74"/>
      <c r="Y121" s="0"/>
      <c r="Z121" s="74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75"/>
      <c r="X122" s="74"/>
      <c r="Y122" s="0"/>
      <c r="Z122" s="74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75"/>
      <c r="X123" s="74"/>
      <c r="Y123" s="0"/>
      <c r="Z123" s="74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75"/>
      <c r="X124" s="74"/>
      <c r="Y124" s="0"/>
      <c r="Z124" s="74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75"/>
      <c r="X125" s="74"/>
      <c r="Y125" s="0"/>
      <c r="Z125" s="74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75"/>
      <c r="X126" s="74"/>
      <c r="Y126" s="0"/>
      <c r="Z126" s="74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75"/>
      <c r="X127" s="74"/>
      <c r="Y127" s="0"/>
      <c r="Z127" s="74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75"/>
      <c r="X128" s="74"/>
      <c r="Y128" s="0"/>
      <c r="Z128" s="74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75"/>
      <c r="X129" s="74"/>
      <c r="Y129" s="0"/>
      <c r="Z129" s="74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75"/>
      <c r="X130" s="74"/>
      <c r="Y130" s="0"/>
      <c r="Z130" s="74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75"/>
      <c r="X131" s="74"/>
      <c r="Y131" s="0"/>
      <c r="Z131" s="74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75"/>
      <c r="X132" s="74"/>
      <c r="Y132" s="0"/>
      <c r="Z132" s="74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75"/>
      <c r="X133" s="74"/>
      <c r="Y133" s="0"/>
      <c r="Z133" s="74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75"/>
      <c r="X134" s="74"/>
      <c r="Y134" s="0"/>
      <c r="Z134" s="74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75"/>
      <c r="X135" s="74"/>
      <c r="Y135" s="0"/>
      <c r="Z135" s="74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75"/>
      <c r="X136" s="74"/>
      <c r="Y136" s="0"/>
      <c r="Z136" s="74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75"/>
      <c r="X137" s="74"/>
      <c r="Y137" s="0"/>
      <c r="Z137" s="74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75"/>
      <c r="X138" s="74"/>
      <c r="Y138" s="0"/>
      <c r="Z138" s="74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75"/>
      <c r="X139" s="74"/>
      <c r="Y139" s="0"/>
      <c r="Z139" s="74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75"/>
      <c r="X140" s="74"/>
      <c r="Y140" s="0"/>
      <c r="Z140" s="74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75"/>
      <c r="X141" s="74"/>
      <c r="Y141" s="0"/>
      <c r="Z141" s="74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75"/>
      <c r="X142" s="74"/>
      <c r="Y142" s="0"/>
      <c r="Z142" s="74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75"/>
      <c r="X143" s="74"/>
      <c r="Y143" s="0"/>
      <c r="Z143" s="74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75"/>
      <c r="X144" s="74"/>
      <c r="Y144" s="0"/>
      <c r="Z144" s="74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75"/>
      <c r="X145" s="74"/>
      <c r="Y145" s="0"/>
      <c r="Z145" s="74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75"/>
      <c r="X146" s="74"/>
      <c r="Y146" s="0"/>
      <c r="Z146" s="74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75"/>
      <c r="X147" s="74"/>
      <c r="Y147" s="0"/>
      <c r="Z147" s="74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75"/>
      <c r="X148" s="74"/>
      <c r="Y148" s="0"/>
      <c r="Z148" s="74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75"/>
      <c r="X149" s="74"/>
      <c r="Y149" s="0"/>
      <c r="Z149" s="74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75"/>
      <c r="X150" s="74"/>
      <c r="Y150" s="0"/>
      <c r="Z150" s="74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75"/>
      <c r="X151" s="74"/>
      <c r="Y151" s="0"/>
      <c r="Z151" s="74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75"/>
      <c r="X152" s="74"/>
      <c r="Y152" s="0"/>
      <c r="Z152" s="74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75"/>
      <c r="X153" s="74"/>
      <c r="Y153" s="0"/>
      <c r="Z153" s="74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75"/>
      <c r="X154" s="74"/>
      <c r="Y154" s="0"/>
      <c r="Z154" s="74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75"/>
      <c r="X155" s="74"/>
      <c r="Y155" s="0"/>
      <c r="Z155" s="74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75"/>
      <c r="X156" s="74"/>
      <c r="Y156" s="0"/>
      <c r="Z156" s="74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75"/>
      <c r="X157" s="74"/>
      <c r="Y157" s="0"/>
      <c r="Z157" s="74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75"/>
      <c r="X158" s="74"/>
      <c r="Y158" s="0"/>
      <c r="Z158" s="74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75"/>
      <c r="X159" s="74"/>
      <c r="Y159" s="0"/>
      <c r="Z159" s="74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75"/>
      <c r="X160" s="74"/>
      <c r="Y160" s="0"/>
      <c r="Z160" s="74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75"/>
      <c r="X161" s="74"/>
      <c r="Y161" s="0"/>
      <c r="Z161" s="74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75"/>
      <c r="X162" s="74"/>
      <c r="Y162" s="0"/>
      <c r="Z162" s="74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75"/>
      <c r="X163" s="74"/>
      <c r="Y163" s="0"/>
      <c r="Z163" s="74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75"/>
      <c r="X164" s="74"/>
      <c r="Y164" s="0"/>
      <c r="Z164" s="74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75"/>
      <c r="X165" s="74"/>
      <c r="Y165" s="0"/>
      <c r="Z165" s="74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75"/>
      <c r="X166" s="74"/>
      <c r="Y166" s="0"/>
      <c r="Z166" s="74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75"/>
      <c r="X167" s="74"/>
      <c r="Y167" s="0"/>
      <c r="Z167" s="74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75"/>
      <c r="X168" s="74"/>
      <c r="Y168" s="0"/>
      <c r="Z168" s="74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75"/>
      <c r="X169" s="74"/>
      <c r="Y169" s="0"/>
      <c r="Z169" s="74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75"/>
      <c r="X170" s="74"/>
      <c r="Y170" s="0"/>
      <c r="Z170" s="74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75"/>
      <c r="X171" s="74"/>
      <c r="Y171" s="0"/>
      <c r="Z171" s="74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75"/>
      <c r="X172" s="74"/>
      <c r="Y172" s="0"/>
      <c r="Z172" s="74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75"/>
      <c r="X173" s="74"/>
      <c r="Y173" s="0"/>
      <c r="Z173" s="74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75"/>
      <c r="X174" s="74"/>
      <c r="Y174" s="0"/>
      <c r="Z174" s="74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75"/>
      <c r="X175" s="74"/>
      <c r="Y175" s="0"/>
      <c r="Z175" s="74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75"/>
      <c r="X176" s="74"/>
      <c r="Y176" s="0"/>
      <c r="Z176" s="74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75"/>
      <c r="X177" s="74"/>
      <c r="Y177" s="0"/>
      <c r="Z177" s="74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75"/>
      <c r="X178" s="74"/>
      <c r="Y178" s="0"/>
      <c r="Z178" s="74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75"/>
      <c r="X179" s="74"/>
      <c r="Y179" s="0"/>
      <c r="Z179" s="74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75"/>
      <c r="X180" s="74"/>
      <c r="Y180" s="0"/>
      <c r="Z180" s="74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75"/>
      <c r="X181" s="74"/>
      <c r="Y181" s="0"/>
      <c r="Z181" s="74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75"/>
      <c r="X182" s="74"/>
      <c r="Y182" s="0"/>
      <c r="Z182" s="74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75"/>
      <c r="X183" s="74"/>
      <c r="Y183" s="0"/>
      <c r="Z183" s="74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75"/>
      <c r="X184" s="74"/>
      <c r="Y184" s="0"/>
      <c r="Z184" s="74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75"/>
      <c r="X185" s="74"/>
      <c r="Y185" s="0"/>
      <c r="Z185" s="74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75"/>
      <c r="X186" s="74"/>
      <c r="Y186" s="0"/>
      <c r="Z186" s="74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75"/>
      <c r="X187" s="74"/>
      <c r="Y187" s="0"/>
      <c r="Z187" s="74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75"/>
      <c r="X188" s="74"/>
      <c r="Y188" s="0"/>
      <c r="Z188" s="74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75"/>
      <c r="X189" s="74"/>
      <c r="Y189" s="0"/>
      <c r="Z189" s="74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75"/>
      <c r="X190" s="74"/>
      <c r="Y190" s="0"/>
      <c r="Z190" s="74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75"/>
      <c r="X191" s="74"/>
      <c r="Y191" s="0"/>
      <c r="Z191" s="74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75"/>
      <c r="X192" s="74"/>
      <c r="Y192" s="0"/>
      <c r="Z192" s="74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75"/>
      <c r="X193" s="74"/>
      <c r="Y193" s="0"/>
      <c r="Z193" s="74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75"/>
      <c r="X194" s="74"/>
      <c r="Y194" s="0"/>
      <c r="Z194" s="74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75"/>
      <c r="X195" s="74"/>
      <c r="Y195" s="0"/>
      <c r="Z195" s="74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75"/>
      <c r="X196" s="74"/>
      <c r="Y196" s="0"/>
      <c r="Z196" s="74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75"/>
      <c r="X197" s="74"/>
      <c r="Y197" s="0"/>
      <c r="Z197" s="74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75"/>
      <c r="X198" s="74"/>
      <c r="Y198" s="0"/>
      <c r="Z198" s="74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75"/>
      <c r="X199" s="74"/>
      <c r="Y199" s="0"/>
      <c r="Z199" s="74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75"/>
      <c r="X200" s="74"/>
      <c r="Y200" s="0"/>
      <c r="Z200" s="74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75"/>
      <c r="X201" s="74"/>
      <c r="Y201" s="0"/>
      <c r="Z201" s="74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75"/>
      <c r="X202" s="74"/>
      <c r="Y202" s="0"/>
      <c r="Z202" s="74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75"/>
      <c r="X203" s="74"/>
      <c r="Y203" s="0"/>
      <c r="Z203" s="74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75"/>
      <c r="X204" s="74"/>
      <c r="Y204" s="0"/>
      <c r="Z204" s="74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75"/>
      <c r="X205" s="74"/>
      <c r="Y205" s="0"/>
      <c r="Z205" s="74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75"/>
      <c r="X206" s="74"/>
      <c r="Y206" s="0"/>
      <c r="Z206" s="74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75"/>
      <c r="X207" s="74"/>
      <c r="Y207" s="0"/>
      <c r="Z207" s="74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75"/>
      <c r="X208" s="74"/>
      <c r="Y208" s="0"/>
      <c r="Z208" s="74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75"/>
      <c r="X209" s="74"/>
      <c r="Y209" s="0"/>
      <c r="Z209" s="74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75"/>
      <c r="X210" s="74"/>
      <c r="Y210" s="0"/>
      <c r="Z210" s="74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75"/>
      <c r="X211" s="74"/>
      <c r="Y211" s="0"/>
      <c r="Z211" s="74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75"/>
      <c r="X212" s="74"/>
      <c r="Y212" s="0"/>
      <c r="Z212" s="74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75"/>
      <c r="X213" s="74"/>
      <c r="Y213" s="0"/>
      <c r="Z213" s="74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75"/>
      <c r="X214" s="74"/>
      <c r="Y214" s="0"/>
      <c r="Z214" s="74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75"/>
      <c r="X215" s="74"/>
      <c r="Y215" s="0"/>
      <c r="Z215" s="74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75"/>
      <c r="X216" s="74"/>
      <c r="Y216" s="0"/>
      <c r="Z216" s="74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75"/>
      <c r="X217" s="74"/>
      <c r="Y217" s="0"/>
      <c r="Z217" s="74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75"/>
      <c r="X218" s="74"/>
      <c r="Y218" s="0"/>
      <c r="Z218" s="74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75"/>
      <c r="X219" s="74"/>
      <c r="Y219" s="0"/>
      <c r="Z219" s="74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75"/>
      <c r="X220" s="74"/>
      <c r="Y220" s="0"/>
      <c r="Z220" s="74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75"/>
      <c r="X221" s="74"/>
      <c r="Y221" s="0"/>
      <c r="Z221" s="74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75"/>
      <c r="X222" s="74"/>
      <c r="Y222" s="0"/>
      <c r="Z222" s="74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75"/>
      <c r="X223" s="74"/>
      <c r="Y223" s="0"/>
      <c r="Z223" s="74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75"/>
      <c r="X224" s="74"/>
      <c r="Y224" s="0"/>
      <c r="Z224" s="74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75"/>
      <c r="X225" s="74"/>
      <c r="Y225" s="0"/>
      <c r="Z225" s="74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75"/>
      <c r="X226" s="74"/>
      <c r="Y226" s="0"/>
      <c r="Z226" s="74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75"/>
      <c r="X227" s="74"/>
      <c r="Y227" s="0"/>
      <c r="Z227" s="74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75"/>
      <c r="X228" s="74"/>
      <c r="Y228" s="0"/>
      <c r="Z228" s="74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75"/>
      <c r="X229" s="74"/>
      <c r="Y229" s="0"/>
      <c r="Z229" s="74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75"/>
      <c r="X230" s="74"/>
      <c r="Y230" s="0"/>
      <c r="Z230" s="74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75"/>
      <c r="X231" s="74"/>
      <c r="Y231" s="0"/>
      <c r="Z231" s="74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75"/>
      <c r="X232" s="74"/>
      <c r="Y232" s="0"/>
      <c r="Z232" s="74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75"/>
      <c r="X233" s="74"/>
      <c r="Y233" s="0"/>
      <c r="Z233" s="74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75"/>
      <c r="X234" s="74"/>
      <c r="Y234" s="0"/>
      <c r="Z234" s="74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75"/>
      <c r="X235" s="74"/>
      <c r="Y235" s="0"/>
      <c r="Z235" s="74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75"/>
      <c r="X236" s="74"/>
      <c r="Y236" s="0"/>
      <c r="Z236" s="74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75"/>
      <c r="X237" s="74"/>
      <c r="Y237" s="0"/>
      <c r="Z237" s="74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75"/>
      <c r="X238" s="74"/>
      <c r="Y238" s="0"/>
      <c r="Z238" s="74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75"/>
      <c r="X239" s="74"/>
      <c r="Y239" s="0"/>
      <c r="Z239" s="74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75"/>
      <c r="X240" s="74"/>
      <c r="Y240" s="0"/>
      <c r="Z240" s="74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75"/>
      <c r="X241" s="74"/>
      <c r="Y241" s="0"/>
      <c r="Z241" s="74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75"/>
      <c r="X242" s="74"/>
      <c r="Y242" s="0"/>
      <c r="Z242" s="74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75"/>
      <c r="X243" s="74"/>
      <c r="Y243" s="0"/>
      <c r="Z243" s="74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75"/>
      <c r="X244" s="74"/>
      <c r="Y244" s="0"/>
      <c r="Z244" s="74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75"/>
      <c r="X245" s="74"/>
      <c r="Y245" s="0"/>
      <c r="Z245" s="74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75"/>
      <c r="X246" s="74"/>
      <c r="Y246" s="0"/>
      <c r="Z246" s="74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75"/>
      <c r="X247" s="74"/>
      <c r="Y247" s="0"/>
      <c r="Z247" s="74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75"/>
      <c r="X248" s="74"/>
      <c r="Y248" s="0"/>
      <c r="Z248" s="74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75"/>
      <c r="X249" s="74"/>
      <c r="Y249" s="0"/>
      <c r="Z249" s="74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75"/>
      <c r="X250" s="74"/>
      <c r="Y250" s="0"/>
      <c r="Z250" s="74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75"/>
      <c r="X251" s="74"/>
      <c r="Y251" s="0"/>
      <c r="Z251" s="74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75"/>
      <c r="X252" s="74"/>
      <c r="Y252" s="0"/>
      <c r="Z252" s="74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75"/>
      <c r="X253" s="74"/>
      <c r="Y253" s="0"/>
      <c r="Z253" s="74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75"/>
      <c r="X254" s="74"/>
      <c r="Y254" s="0"/>
      <c r="Z254" s="74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75"/>
      <c r="X255" s="74"/>
      <c r="Y255" s="0"/>
      <c r="Z255" s="74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75"/>
      <c r="X256" s="74"/>
      <c r="Y256" s="0"/>
      <c r="Z256" s="74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75"/>
      <c r="X257" s="74"/>
      <c r="Y257" s="0"/>
      <c r="Z257" s="74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75"/>
      <c r="X258" s="74"/>
      <c r="Y258" s="0"/>
      <c r="Z258" s="74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75"/>
      <c r="X259" s="74"/>
      <c r="Y259" s="0"/>
      <c r="Z259" s="74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75"/>
      <c r="X260" s="74"/>
      <c r="Y260" s="0"/>
      <c r="Z260" s="74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75"/>
      <c r="X261" s="74"/>
      <c r="Y261" s="0"/>
      <c r="Z261" s="74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75"/>
      <c r="X262" s="74"/>
      <c r="Y262" s="0"/>
      <c r="Z262" s="74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75"/>
      <c r="X263" s="74"/>
      <c r="Y263" s="0"/>
      <c r="Z263" s="74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75"/>
      <c r="X264" s="74"/>
      <c r="Y264" s="0"/>
      <c r="Z264" s="74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75"/>
      <c r="X265" s="74"/>
      <c r="Y265" s="0"/>
      <c r="Z265" s="74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75"/>
      <c r="X266" s="74"/>
      <c r="Y266" s="0"/>
      <c r="Z266" s="74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75"/>
      <c r="X267" s="74"/>
      <c r="Y267" s="0"/>
      <c r="Z267" s="74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75"/>
      <c r="X268" s="74"/>
      <c r="Y268" s="0"/>
      <c r="Z268" s="74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75"/>
      <c r="X269" s="74"/>
      <c r="Y269" s="0"/>
      <c r="Z269" s="74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75"/>
      <c r="X270" s="74"/>
      <c r="Y270" s="0"/>
      <c r="Z270" s="74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75"/>
      <c r="X271" s="74"/>
      <c r="Y271" s="0"/>
      <c r="Z271" s="74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75"/>
      <c r="X272" s="74"/>
      <c r="Y272" s="0"/>
      <c r="Z272" s="74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75"/>
      <c r="X273" s="74"/>
      <c r="Y273" s="0"/>
      <c r="Z273" s="74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75"/>
      <c r="X274" s="74"/>
      <c r="Y274" s="0"/>
      <c r="Z274" s="74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75"/>
      <c r="X275" s="74"/>
      <c r="Y275" s="0"/>
      <c r="Z275" s="74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75"/>
      <c r="X276" s="74"/>
      <c r="Y276" s="0"/>
      <c r="Z276" s="74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75"/>
      <c r="X277" s="74"/>
      <c r="Y277" s="0"/>
      <c r="Z277" s="74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75"/>
      <c r="X278" s="74"/>
      <c r="Y278" s="0"/>
      <c r="Z278" s="74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75"/>
      <c r="X279" s="74"/>
      <c r="Y279" s="0"/>
      <c r="Z279" s="74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75"/>
      <c r="X280" s="74"/>
      <c r="Y280" s="0"/>
      <c r="Z280" s="74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75"/>
      <c r="X281" s="74"/>
      <c r="Y281" s="0"/>
      <c r="Z281" s="74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75"/>
      <c r="X282" s="74"/>
      <c r="Y282" s="0"/>
      <c r="Z282" s="74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75"/>
      <c r="X283" s="74"/>
      <c r="Y283" s="0"/>
      <c r="Z283" s="74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75"/>
      <c r="X284" s="74"/>
      <c r="Y284" s="0"/>
      <c r="Z284" s="74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75"/>
      <c r="X285" s="74"/>
      <c r="Y285" s="0"/>
      <c r="Z285" s="74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75"/>
      <c r="X286" s="74"/>
      <c r="Y286" s="0"/>
      <c r="Z286" s="74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75"/>
      <c r="X287" s="74"/>
      <c r="Y287" s="0"/>
      <c r="Z287" s="74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75"/>
      <c r="X288" s="74"/>
      <c r="Y288" s="0"/>
      <c r="Z288" s="74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75"/>
      <c r="X289" s="74"/>
      <c r="Y289" s="0"/>
      <c r="Z289" s="74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75"/>
      <c r="X290" s="74"/>
      <c r="Y290" s="0"/>
      <c r="Z290" s="74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75"/>
      <c r="X291" s="74"/>
      <c r="Y291" s="0"/>
      <c r="Z291" s="74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75"/>
      <c r="X292" s="74"/>
      <c r="Y292" s="0"/>
      <c r="Z292" s="74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75"/>
      <c r="X293" s="74"/>
      <c r="Y293" s="0"/>
      <c r="Z293" s="74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75"/>
      <c r="X294" s="74"/>
      <c r="Y294" s="0"/>
      <c r="Z294" s="74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75"/>
      <c r="X295" s="74"/>
      <c r="Y295" s="0"/>
      <c r="Z295" s="74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75"/>
      <c r="X296" s="74"/>
      <c r="Y296" s="0"/>
      <c r="Z296" s="74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75"/>
      <c r="X297" s="74"/>
      <c r="Y297" s="0"/>
      <c r="Z297" s="74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75"/>
      <c r="X298" s="74"/>
      <c r="Y298" s="0"/>
      <c r="Z298" s="74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75"/>
      <c r="X299" s="74"/>
      <c r="Y299" s="0"/>
      <c r="Z299" s="74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75"/>
      <c r="X300" s="74"/>
      <c r="Y300" s="0"/>
      <c r="Z300" s="74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75"/>
      <c r="X301" s="74"/>
      <c r="Y301" s="0"/>
      <c r="Z301" s="74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75"/>
      <c r="X302" s="74"/>
      <c r="Y302" s="0"/>
      <c r="Z302" s="74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75"/>
      <c r="X303" s="74"/>
      <c r="Y303" s="0"/>
      <c r="Z303" s="74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75"/>
      <c r="X304" s="74"/>
      <c r="Y304" s="0"/>
      <c r="Z304" s="74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75"/>
      <c r="X305" s="74"/>
      <c r="Y305" s="0"/>
      <c r="Z305" s="74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75"/>
      <c r="X306" s="74"/>
      <c r="Y306" s="0"/>
      <c r="Z306" s="74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75"/>
      <c r="X307" s="74"/>
      <c r="Y307" s="0"/>
      <c r="Z307" s="74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75"/>
      <c r="X308" s="74"/>
      <c r="Y308" s="0"/>
      <c r="Z308" s="74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75"/>
      <c r="X309" s="74"/>
      <c r="Y309" s="0"/>
      <c r="Z309" s="74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75"/>
      <c r="X310" s="74"/>
      <c r="Y310" s="0"/>
      <c r="Z310" s="74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75"/>
      <c r="X311" s="74"/>
      <c r="Y311" s="0"/>
      <c r="Z311" s="74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75"/>
      <c r="X312" s="74"/>
      <c r="Y312" s="0"/>
      <c r="Z312" s="74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75"/>
      <c r="X313" s="74"/>
      <c r="Y313" s="0"/>
      <c r="Z313" s="74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75"/>
      <c r="X314" s="74"/>
      <c r="Y314" s="0"/>
      <c r="Z314" s="74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75"/>
      <c r="X315" s="74"/>
      <c r="Y315" s="0"/>
      <c r="Z315" s="74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75"/>
      <c r="X316" s="74"/>
      <c r="Y316" s="0"/>
      <c r="Z316" s="74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75"/>
      <c r="X317" s="74"/>
      <c r="Y317" s="0"/>
      <c r="Z317" s="74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75"/>
      <c r="X318" s="74"/>
      <c r="Y318" s="0"/>
      <c r="Z318" s="74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75"/>
      <c r="X319" s="74"/>
      <c r="Y319" s="0"/>
      <c r="Z319" s="74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75"/>
      <c r="X320" s="74"/>
      <c r="Y320" s="0"/>
      <c r="Z320" s="74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75"/>
      <c r="X321" s="74"/>
      <c r="Y321" s="0"/>
      <c r="Z321" s="74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75"/>
      <c r="X322" s="74"/>
      <c r="Y322" s="0"/>
      <c r="Z322" s="74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75"/>
      <c r="X323" s="74"/>
      <c r="Y323" s="0"/>
      <c r="Z323" s="74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75"/>
      <c r="X324" s="74"/>
      <c r="Y324" s="0"/>
      <c r="Z324" s="74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75"/>
      <c r="X325" s="74"/>
      <c r="Y325" s="0"/>
      <c r="Z325" s="74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75"/>
      <c r="X326" s="74"/>
      <c r="Y326" s="0"/>
      <c r="Z326" s="74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75"/>
      <c r="X327" s="74"/>
      <c r="Y327" s="0"/>
      <c r="Z327" s="74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75"/>
      <c r="X328" s="74"/>
      <c r="Y328" s="0"/>
      <c r="Z328" s="74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75"/>
      <c r="X329" s="74"/>
      <c r="Y329" s="0"/>
      <c r="Z329" s="74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75"/>
      <c r="X330" s="74"/>
      <c r="Y330" s="0"/>
      <c r="Z330" s="74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75"/>
      <c r="X331" s="74"/>
      <c r="Y331" s="0"/>
      <c r="Z331" s="74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75"/>
      <c r="X332" s="74"/>
      <c r="Y332" s="0"/>
      <c r="Z332" s="74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75"/>
      <c r="X333" s="74"/>
      <c r="Y333" s="0"/>
      <c r="Z333" s="74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75"/>
      <c r="X334" s="74"/>
      <c r="Y334" s="0"/>
      <c r="Z334" s="74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75"/>
      <c r="X335" s="74"/>
      <c r="Y335" s="0"/>
      <c r="Z335" s="74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75"/>
      <c r="X336" s="74"/>
      <c r="Y336" s="0"/>
      <c r="Z336" s="74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75"/>
      <c r="X337" s="74"/>
      <c r="Y337" s="0"/>
      <c r="Z337" s="74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75"/>
      <c r="X338" s="74"/>
      <c r="Y338" s="0"/>
      <c r="Z338" s="74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75"/>
      <c r="X339" s="74"/>
      <c r="Y339" s="0"/>
      <c r="Z339" s="74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75"/>
      <c r="X340" s="74"/>
      <c r="Y340" s="0"/>
      <c r="Z340" s="74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75"/>
      <c r="X341" s="74"/>
      <c r="Y341" s="0"/>
      <c r="Z341" s="74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75"/>
      <c r="X342" s="74"/>
      <c r="Y342" s="0"/>
      <c r="Z342" s="74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75"/>
      <c r="X343" s="74"/>
      <c r="Y343" s="0"/>
      <c r="Z343" s="74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75"/>
      <c r="X344" s="74"/>
      <c r="Y344" s="0"/>
      <c r="Z344" s="74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75"/>
      <c r="X345" s="74"/>
      <c r="Y345" s="0"/>
      <c r="Z345" s="74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75"/>
      <c r="X346" s="74"/>
      <c r="Y346" s="0"/>
      <c r="Z346" s="74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75"/>
      <c r="X347" s="74"/>
      <c r="Y347" s="0"/>
      <c r="Z347" s="74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75"/>
      <c r="X348" s="74"/>
      <c r="Y348" s="0"/>
      <c r="Z348" s="74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75"/>
      <c r="X349" s="74"/>
      <c r="Y349" s="0"/>
      <c r="Z349" s="74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75"/>
      <c r="X350" s="74"/>
      <c r="Y350" s="0"/>
      <c r="Z350" s="74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75"/>
      <c r="X351" s="74"/>
      <c r="Y351" s="0"/>
      <c r="Z351" s="74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75"/>
      <c r="X352" s="74"/>
      <c r="Y352" s="0"/>
      <c r="Z352" s="74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75"/>
      <c r="X353" s="74"/>
      <c r="Y353" s="0"/>
      <c r="Z353" s="74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75"/>
      <c r="X354" s="74"/>
      <c r="Y354" s="0"/>
      <c r="Z354" s="74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75"/>
      <c r="X355" s="74"/>
      <c r="Y355" s="0"/>
      <c r="Z355" s="74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75"/>
      <c r="X356" s="74"/>
      <c r="Y356" s="0"/>
      <c r="Z356" s="74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75"/>
      <c r="X357" s="74"/>
      <c r="Y357" s="0"/>
      <c r="Z357" s="74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75"/>
      <c r="X358" s="74"/>
      <c r="Y358" s="0"/>
      <c r="Z358" s="74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75"/>
      <c r="X359" s="74"/>
      <c r="Y359" s="0"/>
      <c r="Z359" s="74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75"/>
      <c r="X360" s="74"/>
      <c r="Y360" s="0"/>
      <c r="Z360" s="74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75"/>
      <c r="X361" s="74"/>
      <c r="Y361" s="0"/>
      <c r="Z361" s="74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75"/>
      <c r="X362" s="74"/>
      <c r="Y362" s="0"/>
      <c r="Z362" s="74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75"/>
      <c r="X363" s="74"/>
      <c r="Y363" s="0"/>
      <c r="Z363" s="74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75"/>
      <c r="X364" s="74"/>
      <c r="Y364" s="0"/>
      <c r="Z364" s="74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75"/>
      <c r="X365" s="74"/>
      <c r="Y365" s="0"/>
      <c r="Z365" s="74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75"/>
      <c r="X366" s="74"/>
      <c r="Y366" s="0"/>
      <c r="Z366" s="74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75"/>
      <c r="X367" s="74"/>
      <c r="Y367" s="0"/>
      <c r="Z367" s="74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75"/>
      <c r="X368" s="74"/>
      <c r="Y368" s="0"/>
      <c r="Z368" s="74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75"/>
      <c r="X369" s="74"/>
      <c r="Y369" s="0"/>
      <c r="Z369" s="74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75"/>
      <c r="X370" s="74"/>
      <c r="Y370" s="0"/>
      <c r="Z370" s="74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75"/>
      <c r="X371" s="74"/>
      <c r="Y371" s="0"/>
      <c r="Z371" s="74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75"/>
      <c r="X372" s="74"/>
      <c r="Y372" s="0"/>
      <c r="Z372" s="74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75"/>
      <c r="X373" s="74"/>
      <c r="Y373" s="0"/>
      <c r="Z373" s="74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75"/>
      <c r="X374" s="74"/>
      <c r="Y374" s="0"/>
      <c r="Z374" s="74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75"/>
      <c r="X375" s="74"/>
      <c r="Y375" s="0"/>
      <c r="Z375" s="74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75"/>
      <c r="X376" s="74"/>
      <c r="Y376" s="0"/>
      <c r="Z376" s="74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75"/>
      <c r="X377" s="74"/>
      <c r="Y377" s="0"/>
      <c r="Z377" s="74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75"/>
      <c r="X378" s="74"/>
      <c r="Y378" s="0"/>
      <c r="Z378" s="74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75"/>
      <c r="X379" s="74"/>
      <c r="Y379" s="0"/>
      <c r="Z379" s="74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75"/>
      <c r="X380" s="74"/>
      <c r="Y380" s="0"/>
      <c r="Z380" s="74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75"/>
      <c r="X381" s="74"/>
      <c r="Y381" s="0"/>
      <c r="Z381" s="74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75"/>
      <c r="X382" s="74"/>
      <c r="Y382" s="0"/>
      <c r="Z382" s="74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75"/>
      <c r="X383" s="74"/>
      <c r="Y383" s="0"/>
      <c r="Z383" s="74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75"/>
      <c r="X384" s="74"/>
      <c r="Y384" s="0"/>
      <c r="Z384" s="74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75"/>
      <c r="X385" s="74"/>
      <c r="Y385" s="0"/>
      <c r="Z385" s="74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75"/>
      <c r="X386" s="74"/>
      <c r="Y386" s="0"/>
      <c r="Z386" s="74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75"/>
      <c r="X387" s="74"/>
      <c r="Y387" s="0"/>
      <c r="Z387" s="74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75"/>
      <c r="X388" s="74"/>
      <c r="Y388" s="0"/>
      <c r="Z388" s="74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75"/>
      <c r="X389" s="74"/>
      <c r="Y389" s="0"/>
      <c r="Z389" s="74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75"/>
      <c r="X390" s="74"/>
      <c r="Y390" s="0"/>
      <c r="Z390" s="74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75"/>
      <c r="X391" s="74"/>
      <c r="Y391" s="0"/>
      <c r="Z391" s="74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75"/>
      <c r="X392" s="74"/>
      <c r="Y392" s="0"/>
      <c r="Z392" s="74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75"/>
      <c r="X393" s="74"/>
      <c r="Y393" s="0"/>
      <c r="Z393" s="74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75"/>
      <c r="X394" s="74"/>
      <c r="Y394" s="0"/>
      <c r="Z394" s="74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75"/>
      <c r="X395" s="74"/>
      <c r="Y395" s="0"/>
      <c r="Z395" s="74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75"/>
      <c r="X396" s="74"/>
      <c r="Y396" s="0"/>
      <c r="Z396" s="74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75"/>
      <c r="X397" s="74"/>
      <c r="Y397" s="0"/>
      <c r="Z397" s="74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75"/>
      <c r="X398" s="74"/>
      <c r="Y398" s="0"/>
      <c r="Z398" s="74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75"/>
      <c r="X399" s="74"/>
      <c r="Y399" s="0"/>
      <c r="Z399" s="74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75"/>
      <c r="X400" s="74"/>
      <c r="Y400" s="0"/>
      <c r="Z400" s="74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75"/>
      <c r="X401" s="74"/>
      <c r="Y401" s="0"/>
      <c r="Z401" s="74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75"/>
      <c r="X402" s="74"/>
      <c r="Y402" s="0"/>
      <c r="Z402" s="74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75"/>
      <c r="X403" s="74"/>
      <c r="Y403" s="0"/>
      <c r="Z403" s="74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75"/>
      <c r="X404" s="74"/>
      <c r="Y404" s="0"/>
      <c r="Z404" s="74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75"/>
      <c r="X405" s="74"/>
      <c r="Y405" s="0"/>
      <c r="Z405" s="74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75"/>
      <c r="X406" s="74"/>
      <c r="Y406" s="0"/>
      <c r="Z406" s="74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75"/>
      <c r="X407" s="74"/>
      <c r="Y407" s="0"/>
      <c r="Z407" s="74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75"/>
      <c r="X408" s="74"/>
      <c r="Y408" s="0"/>
      <c r="Z408" s="74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75"/>
      <c r="X409" s="74"/>
      <c r="Y409" s="0"/>
      <c r="Z409" s="74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75"/>
      <c r="X410" s="74"/>
      <c r="Y410" s="0"/>
      <c r="Z410" s="74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75"/>
      <c r="X411" s="74"/>
      <c r="Y411" s="0"/>
      <c r="Z411" s="74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75"/>
      <c r="X412" s="74"/>
      <c r="Y412" s="0"/>
      <c r="Z412" s="74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75"/>
      <c r="X413" s="74"/>
      <c r="Y413" s="0"/>
      <c r="Z413" s="74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75"/>
      <c r="X414" s="74"/>
      <c r="Y414" s="0"/>
      <c r="Z414" s="74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75"/>
      <c r="X415" s="74"/>
      <c r="Y415" s="0"/>
      <c r="Z415" s="74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75"/>
      <c r="X416" s="74"/>
      <c r="Y416" s="0"/>
      <c r="Z416" s="74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75"/>
      <c r="X417" s="74"/>
      <c r="Y417" s="0"/>
      <c r="Z417" s="74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75"/>
      <c r="X418" s="74"/>
      <c r="Y418" s="0"/>
      <c r="Z418" s="74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75"/>
      <c r="X419" s="74"/>
      <c r="Y419" s="0"/>
      <c r="Z419" s="74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75"/>
      <c r="X420" s="74"/>
      <c r="Y420" s="0"/>
      <c r="Z420" s="74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75"/>
      <c r="X421" s="74"/>
      <c r="Y421" s="0"/>
      <c r="Z421" s="74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75"/>
      <c r="X422" s="74"/>
      <c r="Y422" s="0"/>
      <c r="Z422" s="74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75"/>
      <c r="X423" s="74"/>
      <c r="Y423" s="0"/>
      <c r="Z423" s="74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75"/>
      <c r="X424" s="74"/>
      <c r="Y424" s="0"/>
      <c r="Z424" s="74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75"/>
      <c r="X425" s="74"/>
      <c r="Y425" s="0"/>
      <c r="Z425" s="74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75"/>
      <c r="X426" s="74"/>
      <c r="Y426" s="0"/>
      <c r="Z426" s="74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75"/>
      <c r="X427" s="74"/>
      <c r="Y427" s="0"/>
      <c r="Z427" s="74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75"/>
      <c r="X428" s="74"/>
      <c r="Y428" s="0"/>
      <c r="Z428" s="74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75"/>
      <c r="X429" s="74"/>
      <c r="Y429" s="0"/>
      <c r="Z429" s="74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75"/>
      <c r="X430" s="74"/>
      <c r="Y430" s="0"/>
      <c r="Z430" s="74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75"/>
      <c r="X431" s="74"/>
      <c r="Y431" s="0"/>
      <c r="Z431" s="74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75"/>
      <c r="X432" s="74"/>
      <c r="Y432" s="0"/>
      <c r="Z432" s="74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75"/>
      <c r="X433" s="74"/>
      <c r="Y433" s="0"/>
      <c r="Z433" s="74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75"/>
      <c r="X434" s="74"/>
      <c r="Y434" s="0"/>
      <c r="Z434" s="74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75"/>
      <c r="X435" s="74"/>
      <c r="Y435" s="0"/>
      <c r="Z435" s="74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75"/>
      <c r="X436" s="74"/>
      <c r="Y436" s="0"/>
      <c r="Z436" s="74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75"/>
      <c r="X437" s="74"/>
      <c r="Y437" s="0"/>
      <c r="Z437" s="74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75"/>
      <c r="X438" s="74"/>
      <c r="Y438" s="0"/>
      <c r="Z438" s="74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75"/>
      <c r="X439" s="74"/>
      <c r="Y439" s="0"/>
      <c r="Z439" s="74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75"/>
      <c r="X440" s="74"/>
      <c r="Y440" s="0"/>
      <c r="Z440" s="74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75"/>
      <c r="X441" s="74"/>
      <c r="Y441" s="0"/>
      <c r="Z441" s="74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75"/>
      <c r="X442" s="74"/>
      <c r="Y442" s="0"/>
      <c r="Z442" s="74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75"/>
      <c r="X443" s="74"/>
      <c r="Y443" s="0"/>
      <c r="Z443" s="74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75"/>
      <c r="X444" s="74"/>
      <c r="Y444" s="0"/>
      <c r="Z444" s="74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75"/>
      <c r="X445" s="74"/>
      <c r="Y445" s="0"/>
      <c r="Z445" s="74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75"/>
      <c r="X446" s="74"/>
      <c r="Y446" s="0"/>
      <c r="Z446" s="74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75"/>
      <c r="X447" s="74"/>
      <c r="Y447" s="0"/>
      <c r="Z447" s="74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75"/>
      <c r="X448" s="74"/>
      <c r="Y448" s="0"/>
      <c r="Z448" s="74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75"/>
      <c r="X449" s="74"/>
      <c r="Y449" s="0"/>
      <c r="Z449" s="74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75"/>
      <c r="X450" s="74"/>
      <c r="Y450" s="0"/>
      <c r="Z450" s="74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75"/>
      <c r="X451" s="74"/>
      <c r="Y451" s="0"/>
      <c r="Z451" s="74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75"/>
      <c r="X452" s="74"/>
      <c r="Y452" s="0"/>
      <c r="Z452" s="74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75"/>
      <c r="X453" s="74"/>
      <c r="Y453" s="0"/>
      <c r="Z453" s="74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75"/>
      <c r="X454" s="74"/>
      <c r="Y454" s="0"/>
      <c r="Z454" s="74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75"/>
      <c r="X455" s="74"/>
      <c r="Y455" s="0"/>
      <c r="Z455" s="74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75"/>
      <c r="X456" s="74"/>
      <c r="Y456" s="0"/>
      <c r="Z456" s="74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75"/>
      <c r="X457" s="74"/>
      <c r="Y457" s="0"/>
      <c r="Z457" s="74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75"/>
      <c r="X458" s="74"/>
      <c r="Y458" s="0"/>
      <c r="Z458" s="74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75"/>
      <c r="X459" s="74"/>
      <c r="Y459" s="0"/>
      <c r="Z459" s="74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75"/>
      <c r="X460" s="74"/>
      <c r="Y460" s="0"/>
      <c r="Z460" s="74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75"/>
      <c r="X461" s="74"/>
      <c r="Y461" s="0"/>
      <c r="Z461" s="74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75"/>
      <c r="X462" s="74"/>
      <c r="Y462" s="0"/>
      <c r="Z462" s="74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75"/>
      <c r="X463" s="74"/>
      <c r="Y463" s="0"/>
      <c r="Z463" s="74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75"/>
      <c r="X464" s="74"/>
      <c r="Y464" s="0"/>
      <c r="Z464" s="74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75"/>
      <c r="X465" s="74"/>
      <c r="Y465" s="0"/>
      <c r="Z465" s="74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75"/>
      <c r="X466" s="74"/>
      <c r="Y466" s="0"/>
      <c r="Z466" s="74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75"/>
      <c r="X467" s="74"/>
      <c r="Y467" s="0"/>
      <c r="Z467" s="74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75"/>
      <c r="X468" s="74"/>
      <c r="Y468" s="0"/>
      <c r="Z468" s="74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75"/>
      <c r="X469" s="74"/>
      <c r="Y469" s="0"/>
      <c r="Z469" s="74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75"/>
      <c r="X470" s="74"/>
      <c r="Y470" s="0"/>
      <c r="Z470" s="74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75"/>
      <c r="X471" s="74"/>
      <c r="Y471" s="0"/>
      <c r="Z471" s="74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75"/>
      <c r="X472" s="74"/>
      <c r="Y472" s="0"/>
      <c r="Z472" s="74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75"/>
      <c r="X473" s="74"/>
      <c r="Y473" s="0"/>
      <c r="Z473" s="74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75"/>
      <c r="X474" s="74"/>
      <c r="Y474" s="0"/>
      <c r="Z474" s="74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75"/>
      <c r="X475" s="74"/>
      <c r="Y475" s="0"/>
      <c r="Z475" s="74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75"/>
      <c r="X476" s="74"/>
      <c r="Y476" s="0"/>
      <c r="Z476" s="74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75"/>
      <c r="X477" s="74"/>
      <c r="Y477" s="0"/>
      <c r="Z477" s="74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75"/>
      <c r="X478" s="74"/>
      <c r="Y478" s="0"/>
      <c r="Z478" s="74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75"/>
      <c r="X479" s="74"/>
      <c r="Y479" s="0"/>
      <c r="Z479" s="74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75"/>
      <c r="X480" s="74"/>
      <c r="Y480" s="0"/>
      <c r="Z480" s="74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75"/>
      <c r="X481" s="74"/>
      <c r="Y481" s="0"/>
      <c r="Z481" s="74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75"/>
      <c r="X482" s="74"/>
      <c r="Y482" s="0"/>
      <c r="Z482" s="74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75"/>
      <c r="X483" s="74"/>
      <c r="Y483" s="0"/>
      <c r="Z483" s="74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75"/>
      <c r="X484" s="74"/>
      <c r="Y484" s="0"/>
      <c r="Z484" s="74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75"/>
      <c r="X485" s="74"/>
      <c r="Y485" s="0"/>
      <c r="Z485" s="74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75"/>
      <c r="X486" s="74"/>
      <c r="Y486" s="0"/>
      <c r="Z486" s="74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75"/>
      <c r="X487" s="74"/>
      <c r="Y487" s="0"/>
      <c r="Z487" s="74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75"/>
      <c r="X488" s="74"/>
      <c r="Y488" s="0"/>
      <c r="Z488" s="74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75"/>
      <c r="X489" s="74"/>
      <c r="Y489" s="0"/>
      <c r="Z489" s="74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75"/>
      <c r="X490" s="74"/>
      <c r="Y490" s="0"/>
      <c r="Z490" s="74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75"/>
      <c r="X491" s="74"/>
      <c r="Y491" s="0"/>
      <c r="Z491" s="74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75"/>
      <c r="X492" s="74"/>
      <c r="Y492" s="0"/>
      <c r="Z492" s="74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75"/>
      <c r="X493" s="74"/>
      <c r="Y493" s="0"/>
      <c r="Z493" s="74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75"/>
      <c r="X494" s="74"/>
      <c r="Y494" s="0"/>
      <c r="Z494" s="74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75"/>
      <c r="X495" s="74"/>
      <c r="Y495" s="0"/>
      <c r="Z495" s="74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75"/>
      <c r="X496" s="74"/>
      <c r="Y496" s="0"/>
      <c r="Z496" s="74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75"/>
      <c r="X497" s="74"/>
      <c r="Y497" s="0"/>
      <c r="Z497" s="74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75"/>
      <c r="X498" s="74"/>
      <c r="Y498" s="0"/>
      <c r="Z498" s="74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75"/>
      <c r="X499" s="74"/>
      <c r="Y499" s="0"/>
      <c r="Z499" s="74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75"/>
      <c r="X500" s="74"/>
      <c r="Y500" s="0"/>
      <c r="Z500" s="74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75"/>
      <c r="X501" s="74"/>
      <c r="Y501" s="0"/>
      <c r="Z501" s="74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75"/>
      <c r="X502" s="74"/>
      <c r="Y502" s="0"/>
      <c r="Z502" s="74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75"/>
      <c r="X503" s="74"/>
      <c r="Y503" s="0"/>
      <c r="Z503" s="74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75"/>
      <c r="X504" s="74"/>
      <c r="Y504" s="0"/>
      <c r="Z504" s="74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75"/>
      <c r="X505" s="74"/>
      <c r="Y505" s="0"/>
      <c r="Z505" s="74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75"/>
      <c r="X506" s="74"/>
      <c r="Y506" s="0"/>
      <c r="Z506" s="74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75"/>
      <c r="X507" s="74"/>
      <c r="Y507" s="0"/>
      <c r="Z507" s="74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75"/>
      <c r="X508" s="74"/>
      <c r="Y508" s="0"/>
      <c r="Z508" s="74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75"/>
      <c r="X509" s="74"/>
      <c r="Y509" s="0"/>
      <c r="Z509" s="74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75"/>
      <c r="X510" s="74"/>
      <c r="Y510" s="0"/>
      <c r="Z510" s="74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75"/>
      <c r="X511" s="74"/>
      <c r="Y511" s="0"/>
      <c r="Z511" s="74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75"/>
      <c r="X512" s="74"/>
      <c r="Y512" s="0"/>
      <c r="Z512" s="74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75"/>
      <c r="X513" s="74"/>
      <c r="Y513" s="0"/>
      <c r="Z513" s="74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75"/>
      <c r="X514" s="74"/>
      <c r="Y514" s="0"/>
      <c r="Z514" s="74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75"/>
      <c r="X515" s="74"/>
      <c r="Y515" s="0"/>
      <c r="Z515" s="74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75"/>
      <c r="X516" s="74"/>
      <c r="Y516" s="0"/>
      <c r="Z516" s="74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75"/>
      <c r="X517" s="74"/>
      <c r="Y517" s="0"/>
      <c r="Z517" s="74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75"/>
      <c r="X518" s="74"/>
      <c r="Y518" s="0"/>
      <c r="Z518" s="74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75"/>
      <c r="X519" s="74"/>
      <c r="Y519" s="0"/>
      <c r="Z519" s="74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75"/>
      <c r="X520" s="74"/>
      <c r="Y520" s="0"/>
      <c r="Z520" s="74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75"/>
      <c r="X521" s="74"/>
      <c r="Y521" s="0"/>
      <c r="Z521" s="74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75"/>
      <c r="X522" s="74"/>
      <c r="Y522" s="0"/>
      <c r="Z522" s="74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75"/>
      <c r="X523" s="74"/>
      <c r="Y523" s="0"/>
      <c r="Z523" s="74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75"/>
      <c r="X524" s="74"/>
      <c r="Y524" s="0"/>
      <c r="Z524" s="74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75"/>
      <c r="X525" s="74"/>
      <c r="Y525" s="0"/>
      <c r="Z525" s="74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75"/>
      <c r="X526" s="74"/>
      <c r="Y526" s="0"/>
      <c r="Z526" s="74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75"/>
      <c r="X527" s="74"/>
      <c r="Y527" s="0"/>
      <c r="Z527" s="74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75"/>
      <c r="X528" s="74"/>
      <c r="Y528" s="0"/>
      <c r="Z528" s="74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75"/>
      <c r="X529" s="74"/>
      <c r="Y529" s="0"/>
      <c r="Z529" s="74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75"/>
      <c r="X530" s="74"/>
      <c r="Y530" s="0"/>
      <c r="Z530" s="74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75"/>
      <c r="X531" s="74"/>
      <c r="Y531" s="0"/>
      <c r="Z531" s="74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75"/>
      <c r="X532" s="74"/>
      <c r="Y532" s="0"/>
      <c r="Z532" s="74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75"/>
      <c r="X533" s="74"/>
      <c r="Y533" s="0"/>
      <c r="Z533" s="74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75"/>
      <c r="X534" s="74"/>
      <c r="Y534" s="0"/>
      <c r="Z534" s="74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75"/>
      <c r="X535" s="74"/>
      <c r="Y535" s="0"/>
      <c r="Z535" s="74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75"/>
      <c r="X536" s="74"/>
      <c r="Y536" s="0"/>
      <c r="Z536" s="74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75"/>
      <c r="X537" s="74"/>
      <c r="Y537" s="0"/>
      <c r="Z537" s="74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75"/>
      <c r="X538" s="74"/>
      <c r="Y538" s="0"/>
      <c r="Z538" s="74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75"/>
      <c r="X539" s="74"/>
      <c r="Y539" s="0"/>
      <c r="Z539" s="74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75"/>
      <c r="X540" s="74"/>
      <c r="Y540" s="0"/>
      <c r="Z540" s="74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75"/>
      <c r="X541" s="74"/>
      <c r="Y541" s="0"/>
      <c r="Z541" s="74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75"/>
      <c r="X542" s="74"/>
      <c r="Y542" s="0"/>
      <c r="Z542" s="74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75"/>
      <c r="X543" s="74"/>
      <c r="Y543" s="0"/>
      <c r="Z543" s="74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75"/>
      <c r="X544" s="74"/>
      <c r="Y544" s="0"/>
      <c r="Z544" s="74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75"/>
      <c r="X545" s="74"/>
      <c r="Y545" s="0"/>
      <c r="Z545" s="74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75"/>
      <c r="X546" s="74"/>
      <c r="Y546" s="0"/>
      <c r="Z546" s="74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75"/>
      <c r="X547" s="74"/>
      <c r="Y547" s="0"/>
      <c r="Z547" s="74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75"/>
      <c r="X548" s="74"/>
      <c r="Y548" s="0"/>
      <c r="Z548" s="74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75"/>
      <c r="X549" s="74"/>
      <c r="Y549" s="0"/>
      <c r="Z549" s="74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75"/>
      <c r="X550" s="74"/>
      <c r="Y550" s="0"/>
      <c r="Z550" s="74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75"/>
      <c r="X551" s="74"/>
      <c r="Y551" s="0"/>
      <c r="Z551" s="74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75"/>
      <c r="X552" s="74"/>
      <c r="Y552" s="0"/>
      <c r="Z552" s="74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75"/>
      <c r="X553" s="74"/>
      <c r="Y553" s="0"/>
      <c r="Z553" s="74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75"/>
      <c r="X554" s="74"/>
      <c r="Y554" s="0"/>
      <c r="Z554" s="74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75"/>
      <c r="X555" s="74"/>
      <c r="Y555" s="0"/>
      <c r="Z555" s="74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75"/>
      <c r="X556" s="74"/>
      <c r="Y556" s="0"/>
      <c r="Z556" s="74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75"/>
      <c r="X557" s="74"/>
      <c r="Y557" s="0"/>
      <c r="Z557" s="74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75"/>
      <c r="X558" s="74"/>
      <c r="Y558" s="0"/>
      <c r="Z558" s="74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75"/>
      <c r="X559" s="74"/>
      <c r="Y559" s="0"/>
      <c r="Z559" s="74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75"/>
      <c r="X560" s="74"/>
      <c r="Y560" s="0"/>
      <c r="Z560" s="74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75"/>
      <c r="X561" s="74"/>
      <c r="Y561" s="0"/>
      <c r="Z561" s="74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75"/>
      <c r="X562" s="74"/>
      <c r="Y562" s="0"/>
      <c r="Z562" s="74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75"/>
      <c r="X563" s="74"/>
      <c r="Y563" s="0"/>
      <c r="Z563" s="74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75"/>
      <c r="X564" s="74"/>
      <c r="Y564" s="0"/>
      <c r="Z564" s="74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75"/>
      <c r="X565" s="74"/>
      <c r="Y565" s="0"/>
      <c r="Z565" s="74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75"/>
      <c r="X566" s="74"/>
      <c r="Y566" s="0"/>
      <c r="Z566" s="74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75"/>
      <c r="X567" s="74"/>
      <c r="Y567" s="0"/>
      <c r="Z567" s="74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75"/>
      <c r="X568" s="74"/>
      <c r="Y568" s="0"/>
      <c r="Z568" s="74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75"/>
      <c r="X569" s="74"/>
      <c r="Y569" s="0"/>
      <c r="Z569" s="74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75"/>
      <c r="X570" s="74"/>
      <c r="Y570" s="0"/>
      <c r="Z570" s="74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75"/>
      <c r="X571" s="74"/>
      <c r="Y571" s="0"/>
      <c r="Z571" s="74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75"/>
      <c r="X572" s="74"/>
      <c r="Y572" s="0"/>
      <c r="Z572" s="74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75"/>
      <c r="X573" s="74"/>
      <c r="Y573" s="0"/>
      <c r="Z573" s="74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75"/>
      <c r="X574" s="74"/>
      <c r="Y574" s="0"/>
      <c r="Z574" s="74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75"/>
      <c r="X575" s="74"/>
      <c r="Y575" s="0"/>
      <c r="Z575" s="74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75"/>
      <c r="X576" s="74"/>
      <c r="Y576" s="0"/>
      <c r="Z576" s="74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75"/>
      <c r="X577" s="74"/>
      <c r="Y577" s="0"/>
      <c r="Z577" s="74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75"/>
      <c r="X578" s="74"/>
      <c r="Y578" s="0"/>
      <c r="Z578" s="74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75"/>
      <c r="X579" s="74"/>
      <c r="Y579" s="0"/>
      <c r="Z579" s="74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75"/>
      <c r="X580" s="74"/>
      <c r="Y580" s="0"/>
      <c r="Z580" s="74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75"/>
      <c r="X581" s="74"/>
      <c r="Y581" s="0"/>
      <c r="Z581" s="74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75"/>
      <c r="X582" s="74"/>
      <c r="Y582" s="0"/>
      <c r="Z582" s="74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75"/>
      <c r="X583" s="74"/>
      <c r="Y583" s="0"/>
      <c r="Z583" s="74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75"/>
      <c r="X584" s="74"/>
      <c r="Y584" s="0"/>
      <c r="Z584" s="74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75"/>
      <c r="X585" s="74"/>
      <c r="Y585" s="0"/>
      <c r="Z585" s="74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75"/>
      <c r="X586" s="74"/>
      <c r="Y586" s="0"/>
      <c r="Z586" s="74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75"/>
      <c r="X587" s="74"/>
      <c r="Y587" s="0"/>
      <c r="Z587" s="74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75"/>
      <c r="X588" s="74"/>
      <c r="Y588" s="0"/>
      <c r="Z588" s="74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75"/>
      <c r="X589" s="74"/>
      <c r="Y589" s="0"/>
      <c r="Z589" s="74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75"/>
      <c r="X590" s="74"/>
      <c r="Y590" s="0"/>
      <c r="Z590" s="74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75"/>
      <c r="X591" s="74"/>
      <c r="Y591" s="0"/>
      <c r="Z591" s="74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75"/>
      <c r="X592" s="74"/>
      <c r="Y592" s="0"/>
      <c r="Z592" s="74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75"/>
      <c r="X593" s="74"/>
      <c r="Y593" s="0"/>
      <c r="Z593" s="74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75"/>
      <c r="X594" s="74"/>
      <c r="Y594" s="0"/>
      <c r="Z594" s="74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75"/>
      <c r="X595" s="74"/>
      <c r="Y595" s="0"/>
      <c r="Z595" s="74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75"/>
      <c r="X596" s="74"/>
      <c r="Y596" s="0"/>
      <c r="Z596" s="74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75"/>
      <c r="X597" s="74"/>
      <c r="Y597" s="0"/>
      <c r="Z597" s="74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75"/>
      <c r="X598" s="74"/>
      <c r="Y598" s="0"/>
      <c r="Z598" s="74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75"/>
      <c r="X599" s="74"/>
      <c r="Y599" s="0"/>
      <c r="Z599" s="74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75"/>
      <c r="X600" s="74"/>
      <c r="Y600" s="0"/>
      <c r="Z600" s="74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75"/>
      <c r="X601" s="74"/>
      <c r="Y601" s="0"/>
      <c r="Z601" s="74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75"/>
      <c r="X602" s="74"/>
      <c r="Y602" s="0"/>
      <c r="Z602" s="74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75"/>
      <c r="X603" s="74"/>
      <c r="Y603" s="0"/>
      <c r="Z603" s="74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75"/>
      <c r="X604" s="74"/>
      <c r="Y604" s="0"/>
      <c r="Z604" s="74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75"/>
      <c r="X605" s="74"/>
      <c r="Y605" s="0"/>
      <c r="Z605" s="74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75"/>
      <c r="X606" s="74"/>
      <c r="Y606" s="0"/>
      <c r="Z606" s="74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75"/>
      <c r="X607" s="74"/>
      <c r="Y607" s="0"/>
      <c r="Z607" s="74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75"/>
      <c r="X608" s="74"/>
      <c r="Y608" s="0"/>
      <c r="Z608" s="74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75"/>
      <c r="X609" s="74"/>
      <c r="Y609" s="0"/>
      <c r="Z609" s="74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75"/>
      <c r="X610" s="74"/>
      <c r="Y610" s="0"/>
      <c r="Z610" s="74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75"/>
      <c r="X611" s="74"/>
      <c r="Y611" s="0"/>
      <c r="Z611" s="74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75"/>
      <c r="X612" s="74"/>
      <c r="Y612" s="0"/>
      <c r="Z612" s="74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75"/>
      <c r="X613" s="74"/>
      <c r="Y613" s="0"/>
      <c r="Z613" s="74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75"/>
      <c r="X614" s="74"/>
      <c r="Y614" s="0"/>
      <c r="Z614" s="74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75"/>
      <c r="X615" s="74"/>
      <c r="Y615" s="0"/>
      <c r="Z615" s="74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75"/>
      <c r="X616" s="74"/>
      <c r="Y616" s="0"/>
      <c r="Z616" s="74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75"/>
      <c r="X617" s="74"/>
      <c r="Y617" s="0"/>
      <c r="Z617" s="74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75"/>
      <c r="X618" s="74"/>
      <c r="Y618" s="0"/>
      <c r="Z618" s="74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75"/>
      <c r="X619" s="74"/>
      <c r="Y619" s="0"/>
      <c r="Z619" s="74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75"/>
      <c r="X620" s="74"/>
      <c r="Y620" s="0"/>
      <c r="Z620" s="74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75"/>
      <c r="X621" s="74"/>
      <c r="Y621" s="0"/>
      <c r="Z621" s="74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75"/>
      <c r="X622" s="74"/>
      <c r="Y622" s="0"/>
      <c r="Z622" s="74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75"/>
      <c r="X623" s="74"/>
      <c r="Y623" s="0"/>
      <c r="Z623" s="74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75"/>
      <c r="X624" s="74"/>
      <c r="Y624" s="0"/>
      <c r="Z624" s="74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75"/>
      <c r="X625" s="74"/>
      <c r="Y625" s="0"/>
      <c r="Z625" s="74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75"/>
      <c r="X626" s="74"/>
      <c r="Y626" s="0"/>
      <c r="Z626" s="74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75"/>
      <c r="X627" s="74"/>
      <c r="Y627" s="0"/>
      <c r="Z627" s="74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75"/>
      <c r="X628" s="74"/>
      <c r="Y628" s="0"/>
      <c r="Z628" s="74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75"/>
      <c r="X629" s="74"/>
      <c r="Y629" s="0"/>
      <c r="Z629" s="74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75"/>
      <c r="X630" s="74"/>
      <c r="Y630" s="0"/>
      <c r="Z630" s="74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75"/>
      <c r="X631" s="74"/>
      <c r="Y631" s="0"/>
      <c r="Z631" s="74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75"/>
      <c r="X632" s="74"/>
      <c r="Y632" s="0"/>
      <c r="Z632" s="74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75"/>
      <c r="X633" s="74"/>
      <c r="Y633" s="0"/>
      <c r="Z633" s="74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75"/>
      <c r="X634" s="74"/>
      <c r="Y634" s="0"/>
      <c r="Z634" s="74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75"/>
      <c r="X635" s="74"/>
      <c r="Y635" s="0"/>
      <c r="Z635" s="74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75"/>
      <c r="X636" s="74"/>
      <c r="Y636" s="0"/>
      <c r="Z636" s="74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75"/>
      <c r="X637" s="74"/>
      <c r="Y637" s="0"/>
      <c r="Z637" s="74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75"/>
      <c r="X638" s="74"/>
      <c r="Y638" s="0"/>
      <c r="Z638" s="74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75"/>
      <c r="X639" s="74"/>
      <c r="Y639" s="0"/>
      <c r="Z639" s="74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75"/>
      <c r="X640" s="74"/>
      <c r="Y640" s="0"/>
      <c r="Z640" s="74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75"/>
      <c r="X641" s="74"/>
      <c r="Y641" s="0"/>
      <c r="Z641" s="74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75"/>
      <c r="X642" s="74"/>
      <c r="Y642" s="0"/>
      <c r="Z642" s="74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75"/>
      <c r="X643" s="74"/>
      <c r="Y643" s="0"/>
      <c r="Z643" s="74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75"/>
      <c r="X644" s="74"/>
      <c r="Y644" s="0"/>
      <c r="Z644" s="74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75"/>
      <c r="X645" s="74"/>
      <c r="Y645" s="0"/>
      <c r="Z645" s="74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75"/>
      <c r="X646" s="74"/>
      <c r="Y646" s="0"/>
      <c r="Z646" s="74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75"/>
      <c r="X647" s="74"/>
      <c r="Y647" s="0"/>
      <c r="Z647" s="74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75"/>
      <c r="X648" s="74"/>
      <c r="Y648" s="0"/>
      <c r="Z648" s="74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75"/>
      <c r="X649" s="74"/>
      <c r="Y649" s="0"/>
      <c r="Z649" s="74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75"/>
      <c r="X650" s="74"/>
      <c r="Y650" s="0"/>
      <c r="Z650" s="74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75"/>
      <c r="X651" s="74"/>
      <c r="Y651" s="0"/>
      <c r="Z651" s="74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75"/>
      <c r="X652" s="74"/>
      <c r="Y652" s="0"/>
      <c r="Z652" s="74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75"/>
      <c r="X653" s="74"/>
      <c r="Y653" s="0"/>
      <c r="Z653" s="74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75"/>
      <c r="X654" s="74"/>
      <c r="Y654" s="0"/>
      <c r="Z654" s="74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75"/>
      <c r="X655" s="74"/>
      <c r="Y655" s="0"/>
      <c r="Z655" s="74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75"/>
      <c r="X656" s="74"/>
      <c r="Y656" s="0"/>
      <c r="Z656" s="74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75"/>
      <c r="X657" s="74"/>
      <c r="Y657" s="0"/>
      <c r="Z657" s="74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75"/>
      <c r="X658" s="74"/>
      <c r="Y658" s="0"/>
      <c r="Z658" s="74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75"/>
      <c r="X659" s="74"/>
      <c r="Y659" s="0"/>
      <c r="Z659" s="74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75"/>
      <c r="X660" s="74"/>
      <c r="Y660" s="0"/>
      <c r="Z660" s="74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75"/>
      <c r="X661" s="74"/>
      <c r="Y661" s="0"/>
      <c r="Z661" s="74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75"/>
      <c r="X662" s="74"/>
      <c r="Y662" s="0"/>
      <c r="Z662" s="74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75"/>
      <c r="X663" s="74"/>
      <c r="Y663" s="0"/>
      <c r="Z663" s="74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75"/>
      <c r="X664" s="74"/>
      <c r="Y664" s="0"/>
      <c r="Z664" s="74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75"/>
      <c r="X665" s="74"/>
      <c r="Y665" s="0"/>
      <c r="Z665" s="74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75"/>
      <c r="X666" s="74"/>
      <c r="Y666" s="0"/>
      <c r="Z666" s="74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75"/>
      <c r="X667" s="74"/>
      <c r="Y667" s="0"/>
      <c r="Z667" s="74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75"/>
      <c r="X668" s="74"/>
      <c r="Y668" s="0"/>
      <c r="Z668" s="74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75"/>
      <c r="X669" s="74"/>
      <c r="Y669" s="0"/>
      <c r="Z669" s="74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75"/>
      <c r="X670" s="74"/>
      <c r="Y670" s="0"/>
      <c r="Z670" s="74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75"/>
      <c r="X671" s="74"/>
      <c r="Y671" s="0"/>
      <c r="Z671" s="74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75"/>
      <c r="X672" s="74"/>
      <c r="Y672" s="0"/>
      <c r="Z672" s="74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75"/>
      <c r="X673" s="74"/>
      <c r="Y673" s="0"/>
      <c r="Z673" s="74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75"/>
      <c r="X674" s="74"/>
      <c r="Y674" s="0"/>
      <c r="Z674" s="74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75"/>
      <c r="X675" s="74"/>
      <c r="Y675" s="0"/>
      <c r="Z675" s="74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75"/>
      <c r="X676" s="74"/>
      <c r="Y676" s="0"/>
      <c r="Z676" s="74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75"/>
      <c r="X677" s="74"/>
      <c r="Y677" s="0"/>
      <c r="Z677" s="74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75"/>
      <c r="X678" s="74"/>
      <c r="Y678" s="0"/>
      <c r="Z678" s="74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75"/>
      <c r="X679" s="74"/>
      <c r="Y679" s="0"/>
      <c r="Z679" s="74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75"/>
      <c r="X680" s="74"/>
      <c r="Y680" s="0"/>
      <c r="Z680" s="74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75"/>
      <c r="X681" s="74"/>
      <c r="Y681" s="0"/>
      <c r="Z681" s="74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75"/>
      <c r="X682" s="74"/>
      <c r="Y682" s="0"/>
      <c r="Z682" s="74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75"/>
      <c r="X683" s="74"/>
      <c r="Y683" s="0"/>
      <c r="Z683" s="74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75"/>
      <c r="X684" s="74"/>
      <c r="Y684" s="0"/>
      <c r="Z684" s="74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75"/>
      <c r="X685" s="74"/>
      <c r="Y685" s="0"/>
      <c r="Z685" s="74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75"/>
      <c r="X686" s="74"/>
      <c r="Y686" s="0"/>
      <c r="Z686" s="74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75"/>
      <c r="X687" s="74"/>
      <c r="Y687" s="0"/>
      <c r="Z687" s="74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75"/>
      <c r="X688" s="74"/>
      <c r="Y688" s="0"/>
      <c r="Z688" s="74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75"/>
      <c r="X689" s="74"/>
      <c r="Y689" s="0"/>
      <c r="Z689" s="74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75"/>
      <c r="X690" s="74"/>
      <c r="Y690" s="0"/>
      <c r="Z690" s="74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75"/>
      <c r="X691" s="74"/>
      <c r="Y691" s="0"/>
      <c r="Z691" s="74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75"/>
      <c r="X692" s="74"/>
      <c r="Y692" s="0"/>
      <c r="Z692" s="74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75"/>
      <c r="X693" s="74"/>
      <c r="Y693" s="0"/>
      <c r="Z693" s="74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75"/>
      <c r="X694" s="74"/>
      <c r="Y694" s="0"/>
      <c r="Z694" s="74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75"/>
      <c r="X695" s="74"/>
      <c r="Y695" s="0"/>
      <c r="Z695" s="74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75"/>
      <c r="X696" s="74"/>
      <c r="Y696" s="0"/>
      <c r="Z696" s="74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75"/>
      <c r="X697" s="74"/>
      <c r="Y697" s="0"/>
      <c r="Z697" s="74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75"/>
      <c r="X698" s="74"/>
      <c r="Y698" s="0"/>
      <c r="Z698" s="74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75"/>
      <c r="X699" s="74"/>
      <c r="Y699" s="0"/>
      <c r="Z699" s="74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75"/>
      <c r="X700" s="74"/>
      <c r="Y700" s="0"/>
      <c r="Z700" s="74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75"/>
      <c r="X701" s="74"/>
      <c r="Y701" s="0"/>
      <c r="Z701" s="74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75"/>
      <c r="X702" s="74"/>
      <c r="Y702" s="0"/>
      <c r="Z702" s="74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75"/>
      <c r="X703" s="74"/>
      <c r="Y703" s="0"/>
      <c r="Z703" s="74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75"/>
      <c r="X704" s="74"/>
      <c r="Y704" s="0"/>
      <c r="Z704" s="74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75"/>
      <c r="X705" s="74"/>
      <c r="Y705" s="0"/>
      <c r="Z705" s="74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75"/>
      <c r="X706" s="74"/>
      <c r="Y706" s="0"/>
      <c r="Z706" s="74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75"/>
      <c r="X707" s="74"/>
      <c r="Y707" s="0"/>
      <c r="Z707" s="74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75"/>
      <c r="X708" s="74"/>
      <c r="Y708" s="0"/>
      <c r="Z708" s="74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75"/>
      <c r="X709" s="74"/>
      <c r="Y709" s="0"/>
      <c r="Z709" s="74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75"/>
      <c r="X710" s="74"/>
      <c r="Y710" s="0"/>
      <c r="Z710" s="74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75"/>
      <c r="X711" s="74"/>
      <c r="Y711" s="0"/>
      <c r="Z711" s="74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75"/>
      <c r="X712" s="74"/>
      <c r="Y712" s="0"/>
      <c r="Z712" s="74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75"/>
      <c r="X713" s="74"/>
      <c r="Y713" s="0"/>
      <c r="Z713" s="74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75"/>
      <c r="X714" s="74"/>
      <c r="Y714" s="0"/>
      <c r="Z714" s="74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75"/>
      <c r="X715" s="74"/>
      <c r="Y715" s="0"/>
      <c r="Z715" s="74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75"/>
      <c r="X716" s="74"/>
      <c r="Y716" s="0"/>
      <c r="Z716" s="74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75"/>
      <c r="X717" s="74"/>
      <c r="Y717" s="0"/>
      <c r="Z717" s="74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75"/>
      <c r="X718" s="74"/>
      <c r="Y718" s="0"/>
      <c r="Z718" s="74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75"/>
      <c r="X719" s="74"/>
      <c r="Y719" s="0"/>
      <c r="Z719" s="74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75"/>
      <c r="X720" s="74"/>
      <c r="Y720" s="0"/>
      <c r="Z720" s="74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75"/>
      <c r="X721" s="74"/>
      <c r="Y721" s="0"/>
      <c r="Z721" s="74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75"/>
      <c r="X722" s="74"/>
      <c r="Y722" s="0"/>
      <c r="Z722" s="74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75"/>
      <c r="X723" s="74"/>
      <c r="Y723" s="0"/>
      <c r="Z723" s="74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75"/>
      <c r="X724" s="74"/>
      <c r="Y724" s="0"/>
      <c r="Z724" s="74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75"/>
      <c r="X725" s="74"/>
      <c r="Y725" s="0"/>
      <c r="Z725" s="74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75"/>
      <c r="X726" s="74"/>
      <c r="Y726" s="0"/>
      <c r="Z726" s="74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75"/>
      <c r="X727" s="74"/>
      <c r="Y727" s="0"/>
      <c r="Z727" s="74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75"/>
      <c r="X728" s="74"/>
      <c r="Y728" s="0"/>
      <c r="Z728" s="74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75"/>
      <c r="X729" s="74"/>
      <c r="Y729" s="0"/>
      <c r="Z729" s="74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75"/>
      <c r="X730" s="74"/>
      <c r="Y730" s="0"/>
      <c r="Z730" s="74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75"/>
      <c r="X731" s="74"/>
      <c r="Y731" s="0"/>
      <c r="Z731" s="74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75"/>
      <c r="X732" s="74"/>
      <c r="Y732" s="0"/>
      <c r="Z732" s="74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75"/>
      <c r="X733" s="74"/>
      <c r="Y733" s="0"/>
      <c r="Z733" s="74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75"/>
      <c r="X734" s="74"/>
      <c r="Y734" s="0"/>
      <c r="Z734" s="74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75"/>
      <c r="X735" s="74"/>
      <c r="Y735" s="0"/>
      <c r="Z735" s="74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75"/>
      <c r="X736" s="74"/>
      <c r="Y736" s="0"/>
      <c r="Z736" s="74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75"/>
      <c r="X737" s="74"/>
      <c r="Y737" s="0"/>
      <c r="Z737" s="74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75"/>
      <c r="X738" s="74"/>
      <c r="Y738" s="0"/>
      <c r="Z738" s="74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75"/>
      <c r="X739" s="74"/>
      <c r="Y739" s="0"/>
      <c r="Z739" s="74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75"/>
      <c r="X740" s="74"/>
      <c r="Y740" s="0"/>
      <c r="Z740" s="74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75"/>
      <c r="X741" s="74"/>
      <c r="Y741" s="0"/>
      <c r="Z741" s="74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75"/>
      <c r="X742" s="74"/>
      <c r="Y742" s="0"/>
      <c r="Z742" s="74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75"/>
      <c r="X743" s="74"/>
      <c r="Y743" s="0"/>
      <c r="Z743" s="74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75"/>
      <c r="X744" s="74"/>
      <c r="Y744" s="0"/>
      <c r="Z744" s="74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75"/>
      <c r="X745" s="74"/>
      <c r="Y745" s="0"/>
      <c r="Z745" s="74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75"/>
      <c r="X746" s="74"/>
      <c r="Y746" s="0"/>
      <c r="Z746" s="74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75"/>
      <c r="X747" s="74"/>
      <c r="Y747" s="0"/>
      <c r="Z747" s="74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75"/>
      <c r="X748" s="74"/>
      <c r="Y748" s="0"/>
      <c r="Z748" s="74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75"/>
      <c r="X749" s="74"/>
      <c r="Y749" s="0"/>
      <c r="Z749" s="74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75"/>
      <c r="X750" s="74"/>
      <c r="Y750" s="0"/>
      <c r="Z750" s="74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75"/>
      <c r="X751" s="74"/>
      <c r="Y751" s="0"/>
      <c r="Z751" s="74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75"/>
      <c r="X752" s="74"/>
      <c r="Y752" s="0"/>
      <c r="Z752" s="74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75"/>
      <c r="X753" s="74"/>
      <c r="Y753" s="0"/>
      <c r="Z753" s="74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75"/>
      <c r="X754" s="74"/>
      <c r="Y754" s="0"/>
      <c r="Z754" s="74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75"/>
      <c r="X755" s="74"/>
      <c r="Y755" s="0"/>
      <c r="Z755" s="74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75"/>
      <c r="X756" s="74"/>
      <c r="Y756" s="0"/>
      <c r="Z756" s="74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75"/>
      <c r="X757" s="74"/>
      <c r="Y757" s="0"/>
      <c r="Z757" s="74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75"/>
      <c r="X758" s="74"/>
      <c r="Y758" s="0"/>
      <c r="Z758" s="74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75"/>
      <c r="X759" s="74"/>
      <c r="Y759" s="0"/>
      <c r="Z759" s="74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75"/>
      <c r="X760" s="74"/>
      <c r="Y760" s="0"/>
      <c r="Z760" s="74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75"/>
      <c r="X761" s="74"/>
      <c r="Y761" s="0"/>
      <c r="Z761" s="74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75"/>
      <c r="X762" s="74"/>
      <c r="Y762" s="0"/>
      <c r="Z762" s="74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75"/>
      <c r="X763" s="74"/>
      <c r="Y763" s="0"/>
      <c r="Z763" s="74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75"/>
      <c r="X764" s="74"/>
      <c r="Y764" s="0"/>
      <c r="Z764" s="74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75"/>
      <c r="X765" s="74"/>
      <c r="Y765" s="0"/>
      <c r="Z765" s="74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75"/>
      <c r="X766" s="74"/>
      <c r="Y766" s="0"/>
      <c r="Z766" s="74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75"/>
      <c r="X767" s="74"/>
      <c r="Y767" s="0"/>
      <c r="Z767" s="74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75"/>
      <c r="X768" s="74"/>
      <c r="Y768" s="0"/>
      <c r="Z768" s="74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75"/>
      <c r="X769" s="74"/>
      <c r="Y769" s="0"/>
      <c r="Z769" s="74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75"/>
      <c r="X770" s="74"/>
      <c r="Y770" s="0"/>
      <c r="Z770" s="74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75"/>
      <c r="X771" s="74"/>
      <c r="Y771" s="0"/>
      <c r="Z771" s="74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75"/>
      <c r="X772" s="74"/>
      <c r="Y772" s="0"/>
      <c r="Z772" s="74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75"/>
      <c r="X773" s="74"/>
      <c r="Y773" s="0"/>
      <c r="Z773" s="74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75"/>
      <c r="X774" s="74"/>
      <c r="Y774" s="0"/>
      <c r="Z774" s="74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75"/>
      <c r="X775" s="74"/>
      <c r="Y775" s="0"/>
      <c r="Z775" s="74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75"/>
      <c r="X776" s="74"/>
      <c r="Y776" s="0"/>
      <c r="Z776" s="74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75"/>
      <c r="X777" s="74"/>
      <c r="Y777" s="0"/>
      <c r="Z777" s="74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75"/>
      <c r="X778" s="74"/>
      <c r="Y778" s="0"/>
      <c r="Z778" s="74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75"/>
      <c r="X779" s="74"/>
      <c r="Y779" s="0"/>
      <c r="Z779" s="74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75"/>
      <c r="X780" s="74"/>
      <c r="Y780" s="0"/>
      <c r="Z780" s="74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75"/>
      <c r="X781" s="74"/>
      <c r="Y781" s="0"/>
      <c r="Z781" s="74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75"/>
      <c r="X782" s="74"/>
      <c r="Y782" s="0"/>
      <c r="Z782" s="74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75"/>
      <c r="X783" s="74"/>
      <c r="Y783" s="0"/>
      <c r="Z783" s="74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75"/>
      <c r="X784" s="74"/>
      <c r="Y784" s="0"/>
      <c r="Z784" s="74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75"/>
      <c r="X785" s="74"/>
      <c r="Y785" s="0"/>
      <c r="Z785" s="74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75"/>
      <c r="X786" s="74"/>
      <c r="Y786" s="0"/>
      <c r="Z786" s="74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75"/>
      <c r="X787" s="74"/>
      <c r="Y787" s="0"/>
      <c r="Z787" s="74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75"/>
      <c r="X788" s="74"/>
      <c r="Y788" s="0"/>
      <c r="Z788" s="74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75"/>
      <c r="X789" s="74"/>
      <c r="Y789" s="0"/>
      <c r="Z789" s="74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75"/>
      <c r="X790" s="74"/>
      <c r="Y790" s="0"/>
      <c r="Z790" s="74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75"/>
      <c r="X791" s="74"/>
      <c r="Y791" s="0"/>
      <c r="Z791" s="74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75"/>
      <c r="X792" s="74"/>
      <c r="Y792" s="0"/>
      <c r="Z792" s="74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75"/>
      <c r="X793" s="74"/>
      <c r="Y793" s="0"/>
      <c r="Z793" s="74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75"/>
      <c r="X794" s="74"/>
      <c r="Y794" s="0"/>
      <c r="Z794" s="74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75"/>
      <c r="X795" s="74"/>
      <c r="Y795" s="0"/>
      <c r="Z795" s="74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75"/>
      <c r="X796" s="74"/>
      <c r="Y796" s="0"/>
      <c r="Z796" s="74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75"/>
      <c r="X797" s="74"/>
      <c r="Y797" s="0"/>
      <c r="Z797" s="74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75"/>
      <c r="X798" s="74"/>
      <c r="Y798" s="0"/>
      <c r="Z798" s="74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75"/>
      <c r="X799" s="74"/>
      <c r="Y799" s="0"/>
      <c r="Z799" s="74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75"/>
      <c r="X800" s="74"/>
      <c r="Y800" s="0"/>
      <c r="Z800" s="74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75"/>
      <c r="X801" s="74"/>
      <c r="Y801" s="0"/>
      <c r="Z801" s="74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75"/>
      <c r="X802" s="74"/>
      <c r="Y802" s="0"/>
      <c r="Z802" s="74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75"/>
      <c r="X803" s="74"/>
      <c r="Y803" s="0"/>
      <c r="Z803" s="74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75"/>
      <c r="X804" s="74"/>
      <c r="Y804" s="0"/>
      <c r="Z804" s="74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75"/>
      <c r="X805" s="74"/>
      <c r="Y805" s="0"/>
      <c r="Z805" s="74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75"/>
      <c r="X806" s="74"/>
      <c r="Y806" s="0"/>
      <c r="Z806" s="74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75"/>
      <c r="X807" s="74"/>
      <c r="Y807" s="0"/>
      <c r="Z807" s="74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75"/>
      <c r="X808" s="74"/>
      <c r="Y808" s="0"/>
      <c r="Z808" s="74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75"/>
      <c r="X809" s="74"/>
      <c r="Y809" s="0"/>
      <c r="Z809" s="74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75"/>
      <c r="X810" s="74"/>
      <c r="Y810" s="0"/>
      <c r="Z810" s="74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75"/>
      <c r="X811" s="74"/>
      <c r="Y811" s="0"/>
      <c r="Z811" s="74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75"/>
      <c r="X812" s="74"/>
      <c r="Y812" s="0"/>
      <c r="Z812" s="74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75"/>
      <c r="X813" s="74"/>
      <c r="Y813" s="0"/>
      <c r="Z813" s="74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75"/>
      <c r="X814" s="74"/>
      <c r="Y814" s="0"/>
      <c r="Z814" s="74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75"/>
      <c r="X815" s="74"/>
      <c r="Y815" s="0"/>
      <c r="Z815" s="74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75"/>
      <c r="X816" s="74"/>
      <c r="Y816" s="0"/>
      <c r="Z816" s="74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75"/>
      <c r="X817" s="74"/>
      <c r="Y817" s="0"/>
      <c r="Z817" s="74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75"/>
      <c r="X818" s="74"/>
      <c r="Y818" s="0"/>
      <c r="Z818" s="74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75"/>
      <c r="X819" s="74"/>
      <c r="Y819" s="0"/>
      <c r="Z819" s="74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75"/>
      <c r="X820" s="74"/>
      <c r="Y820" s="0"/>
      <c r="Z820" s="74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75"/>
      <c r="X821" s="74"/>
      <c r="Y821" s="0"/>
      <c r="Z821" s="74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75"/>
      <c r="X822" s="74"/>
      <c r="Y822" s="0"/>
      <c r="Z822" s="74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75"/>
      <c r="X823" s="74"/>
      <c r="Y823" s="0"/>
      <c r="Z823" s="74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75"/>
      <c r="X824" s="74"/>
      <c r="Y824" s="0"/>
      <c r="Z824" s="74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75"/>
      <c r="X825" s="74"/>
      <c r="Y825" s="0"/>
      <c r="Z825" s="74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75"/>
      <c r="X826" s="74"/>
      <c r="Y826" s="0"/>
      <c r="Z826" s="74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75"/>
      <c r="X827" s="74"/>
      <c r="Y827" s="0"/>
      <c r="Z827" s="74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75"/>
      <c r="X828" s="74"/>
      <c r="Y828" s="0"/>
      <c r="Z828" s="74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75"/>
      <c r="X829" s="74"/>
      <c r="Y829" s="0"/>
      <c r="Z829" s="74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75"/>
      <c r="X830" s="74"/>
      <c r="Y830" s="0"/>
      <c r="Z830" s="74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75"/>
      <c r="X831" s="74"/>
      <c r="Y831" s="0"/>
      <c r="Z831" s="74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75"/>
      <c r="X832" s="74"/>
      <c r="Y832" s="0"/>
      <c r="Z832" s="74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75"/>
      <c r="X833" s="74"/>
      <c r="Y833" s="0"/>
      <c r="Z833" s="74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75"/>
      <c r="X834" s="74"/>
      <c r="Y834" s="0"/>
      <c r="Z834" s="74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75"/>
      <c r="X835" s="74"/>
      <c r="Y835" s="0"/>
      <c r="Z835" s="74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75"/>
      <c r="X836" s="74"/>
      <c r="Y836" s="0"/>
      <c r="Z836" s="74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75"/>
      <c r="X837" s="74"/>
      <c r="Y837" s="0"/>
      <c r="Z837" s="74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75"/>
      <c r="X838" s="74"/>
      <c r="Y838" s="0"/>
      <c r="Z838" s="74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75"/>
      <c r="X839" s="74"/>
      <c r="Y839" s="0"/>
      <c r="Z839" s="74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75"/>
      <c r="X840" s="74"/>
      <c r="Y840" s="0"/>
      <c r="Z840" s="74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75"/>
      <c r="X841" s="74"/>
      <c r="Y841" s="0"/>
      <c r="Z841" s="74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75"/>
      <c r="X842" s="74"/>
      <c r="Y842" s="0"/>
      <c r="Z842" s="74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75"/>
      <c r="X843" s="74"/>
      <c r="Y843" s="0"/>
      <c r="Z843" s="74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75"/>
      <c r="X844" s="74"/>
      <c r="Y844" s="0"/>
      <c r="Z844" s="74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75"/>
      <c r="X845" s="74"/>
      <c r="Y845" s="0"/>
      <c r="Z845" s="74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75"/>
      <c r="X846" s="74"/>
      <c r="Y846" s="0"/>
      <c r="Z846" s="74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75"/>
      <c r="X847" s="74"/>
      <c r="Y847" s="0"/>
      <c r="Z847" s="74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75"/>
      <c r="X848" s="74"/>
      <c r="Y848" s="0"/>
      <c r="Z848" s="74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75"/>
      <c r="X849" s="74"/>
      <c r="Y849" s="0"/>
      <c r="Z849" s="74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75"/>
      <c r="X850" s="74"/>
      <c r="Y850" s="0"/>
      <c r="Z850" s="74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75"/>
      <c r="X851" s="74"/>
      <c r="Y851" s="0"/>
      <c r="Z851" s="74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75"/>
      <c r="X852" s="74"/>
      <c r="Y852" s="0"/>
      <c r="Z852" s="74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75"/>
      <c r="X853" s="74"/>
      <c r="Y853" s="0"/>
      <c r="Z853" s="74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75"/>
      <c r="X854" s="74"/>
      <c r="Y854" s="0"/>
      <c r="Z854" s="74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75"/>
      <c r="X855" s="74"/>
      <c r="Y855" s="0"/>
      <c r="Z855" s="74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75"/>
      <c r="X856" s="74"/>
      <c r="Y856" s="0"/>
      <c r="Z856" s="74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75"/>
      <c r="X857" s="74"/>
      <c r="Y857" s="0"/>
      <c r="Z857" s="74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75"/>
      <c r="X858" s="74"/>
      <c r="Y858" s="0"/>
      <c r="Z858" s="74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75"/>
      <c r="X859" s="74"/>
      <c r="Y859" s="0"/>
      <c r="Z859" s="74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75"/>
      <c r="X860" s="74"/>
      <c r="Y860" s="0"/>
      <c r="Z860" s="74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75"/>
      <c r="X861" s="74"/>
      <c r="Y861" s="0"/>
      <c r="Z861" s="74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75"/>
      <c r="X862" s="74"/>
      <c r="Y862" s="0"/>
      <c r="Z862" s="74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75"/>
      <c r="X863" s="74"/>
      <c r="Y863" s="0"/>
      <c r="Z863" s="74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75"/>
      <c r="X864" s="74"/>
      <c r="Y864" s="0"/>
      <c r="Z864" s="74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75"/>
      <c r="X865" s="74"/>
      <c r="Y865" s="0"/>
      <c r="Z865" s="74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75"/>
      <c r="X866" s="74"/>
      <c r="Y866" s="0"/>
      <c r="Z866" s="74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75"/>
      <c r="X867" s="74"/>
      <c r="Y867" s="0"/>
      <c r="Z867" s="74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75"/>
      <c r="X868" s="74"/>
      <c r="Y868" s="0"/>
      <c r="Z868" s="74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75"/>
      <c r="X869" s="74"/>
      <c r="Y869" s="0"/>
      <c r="Z869" s="74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75"/>
      <c r="X870" s="74"/>
      <c r="Y870" s="0"/>
      <c r="Z870" s="74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75"/>
      <c r="X871" s="74"/>
      <c r="Y871" s="0"/>
      <c r="Z871" s="74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75"/>
      <c r="X872" s="74"/>
      <c r="Y872" s="0"/>
      <c r="Z872" s="74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75"/>
      <c r="X873" s="74"/>
      <c r="Y873" s="0"/>
      <c r="Z873" s="74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75"/>
      <c r="X874" s="74"/>
      <c r="Y874" s="0"/>
      <c r="Z874" s="74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75"/>
      <c r="X875" s="74"/>
      <c r="Y875" s="0"/>
      <c r="Z875" s="74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75"/>
      <c r="X876" s="74"/>
      <c r="Y876" s="0"/>
      <c r="Z876" s="74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75"/>
      <c r="X877" s="74"/>
      <c r="Y877" s="0"/>
      <c r="Z877" s="74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75"/>
      <c r="X878" s="74"/>
      <c r="Y878" s="0"/>
      <c r="Z878" s="74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75"/>
      <c r="X879" s="74"/>
      <c r="Y879" s="0"/>
      <c r="Z879" s="74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75"/>
      <c r="X880" s="74"/>
      <c r="Y880" s="0"/>
      <c r="Z880" s="74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75"/>
      <c r="X881" s="74"/>
      <c r="Y881" s="0"/>
      <c r="Z881" s="74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75"/>
      <c r="X882" s="74"/>
      <c r="Y882" s="0"/>
      <c r="Z882" s="74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75"/>
      <c r="X883" s="74"/>
      <c r="Y883" s="0"/>
      <c r="Z883" s="74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75"/>
      <c r="X884" s="74"/>
      <c r="Y884" s="0"/>
      <c r="Z884" s="74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75"/>
      <c r="X885" s="74"/>
      <c r="Y885" s="0"/>
      <c r="Z885" s="74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75"/>
      <c r="X886" s="74"/>
      <c r="Y886" s="0"/>
      <c r="Z886" s="74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75"/>
      <c r="X887" s="74"/>
      <c r="Y887" s="0"/>
      <c r="Z887" s="74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75"/>
      <c r="X888" s="74"/>
      <c r="Y888" s="0"/>
      <c r="Z888" s="74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75"/>
      <c r="X889" s="74"/>
      <c r="Y889" s="0"/>
      <c r="Z889" s="74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75"/>
      <c r="X890" s="74"/>
      <c r="Y890" s="0"/>
      <c r="Z890" s="74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75"/>
      <c r="X891" s="74"/>
      <c r="Y891" s="0"/>
      <c r="Z891" s="74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75"/>
      <c r="X892" s="74"/>
      <c r="Y892" s="0"/>
      <c r="Z892" s="74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75"/>
      <c r="X893" s="74"/>
      <c r="Y893" s="0"/>
      <c r="Z893" s="74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75"/>
      <c r="X894" s="74"/>
      <c r="Y894" s="0"/>
      <c r="Z894" s="74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75"/>
      <c r="X895" s="74"/>
      <c r="Y895" s="0"/>
      <c r="Z895" s="74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75"/>
      <c r="X896" s="74"/>
      <c r="Y896" s="0"/>
      <c r="Z896" s="74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75"/>
      <c r="X897" s="74"/>
      <c r="Y897" s="0"/>
      <c r="Z897" s="74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75"/>
      <c r="X898" s="74"/>
      <c r="Y898" s="0"/>
      <c r="Z898" s="74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75"/>
      <c r="X899" s="74"/>
      <c r="Y899" s="0"/>
      <c r="Z899" s="74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75"/>
      <c r="X900" s="74"/>
      <c r="Y900" s="0"/>
      <c r="Z900" s="74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75"/>
      <c r="X901" s="74"/>
      <c r="Y901" s="0"/>
      <c r="Z901" s="74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75"/>
      <c r="X902" s="74"/>
      <c r="Y902" s="0"/>
      <c r="Z902" s="74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75"/>
      <c r="X903" s="74"/>
      <c r="Y903" s="0"/>
      <c r="Z903" s="74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75"/>
      <c r="X904" s="74"/>
      <c r="Y904" s="0"/>
      <c r="Z904" s="74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75"/>
      <c r="X905" s="74"/>
      <c r="Y905" s="0"/>
      <c r="Z905" s="74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75"/>
      <c r="X906" s="74"/>
      <c r="Y906" s="0"/>
      <c r="Z906" s="74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75"/>
      <c r="X907" s="74"/>
      <c r="Y907" s="0"/>
      <c r="Z907" s="74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75"/>
      <c r="X908" s="74"/>
      <c r="Y908" s="0"/>
      <c r="Z908" s="74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75"/>
      <c r="X909" s="74"/>
      <c r="Y909" s="0"/>
      <c r="Z909" s="74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75"/>
      <c r="X910" s="74"/>
      <c r="Y910" s="0"/>
      <c r="Z910" s="74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75"/>
      <c r="X911" s="74"/>
      <c r="Y911" s="0"/>
      <c r="Z911" s="74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75"/>
      <c r="X912" s="74"/>
      <c r="Y912" s="0"/>
      <c r="Z912" s="74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75"/>
      <c r="X913" s="74"/>
      <c r="Y913" s="0"/>
      <c r="Z913" s="74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75"/>
      <c r="X914" s="74"/>
      <c r="Y914" s="0"/>
      <c r="Z914" s="74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75"/>
      <c r="X915" s="74"/>
      <c r="Y915" s="0"/>
      <c r="Z915" s="74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75"/>
      <c r="X916" s="74"/>
      <c r="Y916" s="0"/>
      <c r="Z916" s="74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75"/>
      <c r="X917" s="74"/>
      <c r="Y917" s="0"/>
      <c r="Z917" s="74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75"/>
      <c r="X918" s="74"/>
      <c r="Y918" s="0"/>
      <c r="Z918" s="74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75"/>
      <c r="X919" s="74"/>
      <c r="Y919" s="0"/>
      <c r="Z919" s="74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75"/>
      <c r="X920" s="74"/>
      <c r="Y920" s="0"/>
      <c r="Z920" s="74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75"/>
      <c r="X921" s="74"/>
      <c r="Y921" s="0"/>
      <c r="Z921" s="74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75"/>
      <c r="X922" s="74"/>
      <c r="Y922" s="0"/>
      <c r="Z922" s="74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75"/>
      <c r="X923" s="74"/>
      <c r="Y923" s="0"/>
      <c r="Z923" s="74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75"/>
      <c r="X924" s="74"/>
      <c r="Y924" s="0"/>
      <c r="Z924" s="74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75"/>
      <c r="X925" s="74"/>
      <c r="Y925" s="0"/>
      <c r="Z925" s="74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75"/>
      <c r="X926" s="74"/>
      <c r="Y926" s="0"/>
      <c r="Z926" s="74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75"/>
      <c r="X927" s="74"/>
      <c r="Y927" s="0"/>
      <c r="Z927" s="74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75"/>
      <c r="X928" s="74"/>
      <c r="Y928" s="0"/>
      <c r="Z928" s="74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75"/>
      <c r="X929" s="74"/>
      <c r="Y929" s="0"/>
      <c r="Z929" s="74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75"/>
      <c r="X930" s="74"/>
      <c r="Y930" s="0"/>
      <c r="Z930" s="74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75"/>
      <c r="X931" s="74"/>
      <c r="Y931" s="0"/>
      <c r="Z931" s="74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75"/>
      <c r="X932" s="74"/>
      <c r="Y932" s="0"/>
      <c r="Z932" s="74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75"/>
      <c r="X933" s="74"/>
      <c r="Y933" s="0"/>
      <c r="Z933" s="74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75"/>
      <c r="X934" s="74"/>
      <c r="Y934" s="0"/>
      <c r="Z934" s="74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75"/>
      <c r="X935" s="74"/>
      <c r="Y935" s="0"/>
      <c r="Z935" s="74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75"/>
      <c r="X936" s="74"/>
      <c r="Y936" s="0"/>
      <c r="Z936" s="74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75"/>
      <c r="X937" s="74"/>
      <c r="Y937" s="0"/>
      <c r="Z937" s="74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75"/>
      <c r="X938" s="74"/>
      <c r="Y938" s="0"/>
      <c r="Z938" s="74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75"/>
      <c r="X939" s="74"/>
      <c r="Y939" s="0"/>
      <c r="Z939" s="74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75"/>
      <c r="X940" s="74"/>
      <c r="Y940" s="0"/>
      <c r="Z940" s="74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75"/>
      <c r="X941" s="74"/>
      <c r="Y941" s="0"/>
      <c r="Z941" s="74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75"/>
      <c r="X942" s="74"/>
      <c r="Y942" s="0"/>
      <c r="Z942" s="74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75"/>
      <c r="X943" s="74"/>
      <c r="Y943" s="0"/>
      <c r="Z943" s="74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75"/>
      <c r="X944" s="74"/>
      <c r="Y944" s="0"/>
      <c r="Z944" s="74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75"/>
      <c r="X945" s="74"/>
      <c r="Y945" s="0"/>
      <c r="Z945" s="74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75"/>
      <c r="X946" s="74"/>
      <c r="Y946" s="0"/>
      <c r="Z946" s="74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75"/>
      <c r="X947" s="74"/>
      <c r="Y947" s="0"/>
      <c r="Z947" s="74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75"/>
      <c r="X948" s="74"/>
      <c r="Y948" s="0"/>
      <c r="Z948" s="74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75"/>
      <c r="X949" s="74"/>
      <c r="Y949" s="0"/>
      <c r="Z949" s="74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75"/>
      <c r="X950" s="74"/>
      <c r="Y950" s="0"/>
      <c r="Z950" s="74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75"/>
      <c r="X951" s="74"/>
      <c r="Y951" s="0"/>
      <c r="Z951" s="74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75"/>
      <c r="X952" s="74"/>
      <c r="Y952" s="0"/>
      <c r="Z952" s="74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75"/>
      <c r="X953" s="74"/>
      <c r="Y953" s="0"/>
      <c r="Z953" s="74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75"/>
      <c r="X954" s="74"/>
      <c r="Y954" s="0"/>
      <c r="Z954" s="74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75"/>
      <c r="X955" s="74"/>
      <c r="Y955" s="0"/>
      <c r="Z955" s="74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75"/>
      <c r="X956" s="74"/>
      <c r="Y956" s="0"/>
      <c r="Z956" s="74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75"/>
      <c r="X957" s="74"/>
      <c r="Y957" s="0"/>
      <c r="Z957" s="74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75"/>
      <c r="X958" s="74"/>
      <c r="Y958" s="0"/>
      <c r="Z958" s="74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75"/>
      <c r="X959" s="74"/>
      <c r="Y959" s="0"/>
      <c r="Z959" s="74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75"/>
      <c r="X960" s="74"/>
      <c r="Y960" s="0"/>
      <c r="Z960" s="74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75"/>
      <c r="X961" s="74"/>
      <c r="Y961" s="0"/>
      <c r="Z961" s="74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75"/>
      <c r="X962" s="74"/>
      <c r="Y962" s="0"/>
      <c r="Z962" s="74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75"/>
      <c r="X963" s="74"/>
      <c r="Y963" s="0"/>
      <c r="Z963" s="74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75"/>
      <c r="X964" s="74"/>
      <c r="Y964" s="0"/>
      <c r="Z964" s="74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75"/>
      <c r="X965" s="74"/>
      <c r="Y965" s="0"/>
      <c r="Z965" s="74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75"/>
      <c r="X966" s="74"/>
      <c r="Y966" s="0"/>
      <c r="Z966" s="74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75"/>
      <c r="X967" s="74"/>
      <c r="Y967" s="0"/>
      <c r="Z967" s="74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75"/>
      <c r="X968" s="74"/>
      <c r="Y968" s="0"/>
      <c r="Z968" s="74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75"/>
      <c r="X969" s="74"/>
      <c r="Y969" s="0"/>
      <c r="Z969" s="74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75"/>
      <c r="X970" s="74"/>
      <c r="Y970" s="0"/>
      <c r="Z970" s="74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75"/>
      <c r="X971" s="74"/>
      <c r="Y971" s="0"/>
      <c r="Z971" s="74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75"/>
      <c r="X972" s="74"/>
      <c r="Y972" s="0"/>
      <c r="Z972" s="74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75"/>
      <c r="X973" s="74"/>
      <c r="Y973" s="0"/>
      <c r="Z973" s="74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75"/>
      <c r="X974" s="74"/>
      <c r="Y974" s="0"/>
      <c r="Z974" s="74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75"/>
      <c r="X975" s="74"/>
      <c r="Y975" s="0"/>
      <c r="Z975" s="74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75"/>
      <c r="X976" s="74"/>
      <c r="Y976" s="0"/>
      <c r="Z976" s="74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75"/>
      <c r="X977" s="74"/>
      <c r="Y977" s="0"/>
      <c r="Z977" s="74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75"/>
      <c r="X978" s="74"/>
      <c r="Y978" s="0"/>
      <c r="Z978" s="74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75"/>
      <c r="X979" s="74"/>
      <c r="Y979" s="0"/>
      <c r="Z979" s="74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75"/>
      <c r="X980" s="74"/>
      <c r="Y980" s="0"/>
      <c r="Z980" s="74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75"/>
      <c r="X981" s="74"/>
      <c r="Y981" s="0"/>
      <c r="Z981" s="74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75"/>
      <c r="X982" s="74"/>
      <c r="Y982" s="0"/>
      <c r="Z982" s="74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75"/>
      <c r="X983" s="74"/>
      <c r="Y983" s="0"/>
      <c r="Z983" s="74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75"/>
      <c r="X984" s="74"/>
      <c r="Y984" s="0"/>
      <c r="Z984" s="74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75"/>
      <c r="X985" s="74"/>
      <c r="Y985" s="0"/>
      <c r="Z985" s="74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75"/>
      <c r="X986" s="74"/>
      <c r="Y986" s="0"/>
      <c r="Z986" s="74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75"/>
      <c r="X987" s="74"/>
      <c r="Y987" s="0"/>
      <c r="Z987" s="74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75"/>
      <c r="X988" s="74"/>
      <c r="Y988" s="0"/>
      <c r="Z988" s="74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75"/>
      <c r="X989" s="74"/>
      <c r="Y989" s="0"/>
      <c r="Z989" s="74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75"/>
      <c r="X990" s="74"/>
      <c r="Y990" s="0"/>
      <c r="Z990" s="74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75"/>
      <c r="X991" s="74"/>
      <c r="Y991" s="0"/>
      <c r="Z991" s="74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75"/>
      <c r="X992" s="74"/>
      <c r="Y992" s="0"/>
      <c r="Z992" s="74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75"/>
      <c r="X993" s="74"/>
      <c r="Y993" s="0"/>
      <c r="Z993" s="74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75"/>
      <c r="X994" s="74"/>
      <c r="Y994" s="0"/>
      <c r="Z994" s="74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75"/>
      <c r="X995" s="74"/>
      <c r="Y995" s="0"/>
      <c r="Z995" s="74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75"/>
      <c r="X996" s="74"/>
      <c r="Y996" s="0"/>
      <c r="Z996" s="74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75"/>
      <c r="X997" s="74"/>
      <c r="Y997" s="0"/>
      <c r="Z997" s="74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75"/>
      <c r="X998" s="74"/>
      <c r="Y998" s="0"/>
      <c r="Z998" s="74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75"/>
      <c r="X999" s="74"/>
      <c r="Y999" s="0"/>
      <c r="Z999" s="74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75"/>
      <c r="X1000" s="74"/>
      <c r="Y1000" s="0"/>
      <c r="Z1000" s="74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75"/>
      <c r="X1001" s="74"/>
      <c r="Y1001" s="0"/>
      <c r="Z1001" s="74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75"/>
      <c r="X1002" s="74"/>
      <c r="Y1002" s="0"/>
      <c r="Z1002" s="74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75"/>
      <c r="X1003" s="74"/>
      <c r="Y1003" s="0"/>
      <c r="Z1003" s="74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75"/>
      <c r="X1004" s="74"/>
      <c r="Y1004" s="0"/>
      <c r="Z1004" s="74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75"/>
      <c r="X1005" s="74"/>
      <c r="Y1005" s="0"/>
      <c r="Z1005" s="74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75"/>
      <c r="X1006" s="74"/>
      <c r="Y1006" s="0"/>
      <c r="Z1006" s="74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75"/>
      <c r="X1007" s="74"/>
      <c r="Y1007" s="0"/>
      <c r="Z1007" s="74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75"/>
      <c r="X1008" s="74"/>
      <c r="Y1008" s="0"/>
      <c r="Z1008" s="74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75"/>
      <c r="X1009" s="74"/>
      <c r="Y1009" s="0"/>
      <c r="Z1009" s="74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75"/>
      <c r="X1010" s="74"/>
      <c r="Y1010" s="0"/>
      <c r="Z1010" s="74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75"/>
      <c r="X1011" s="74"/>
      <c r="Y1011" s="0"/>
      <c r="Z1011" s="74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75"/>
      <c r="X1012" s="74"/>
      <c r="Y1012" s="0"/>
      <c r="Z1012" s="74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75"/>
      <c r="X1013" s="74"/>
      <c r="Y1013" s="0"/>
      <c r="Z1013" s="74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75"/>
      <c r="X1014" s="74"/>
      <c r="Y1014" s="0"/>
      <c r="Z1014" s="74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75"/>
      <c r="X1015" s="74"/>
      <c r="Y1015" s="0"/>
      <c r="Z1015" s="74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75"/>
      <c r="X1016" s="74"/>
      <c r="Y1016" s="0"/>
      <c r="Z1016" s="74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75"/>
      <c r="X1017" s="74"/>
      <c r="Y1017" s="0"/>
      <c r="Z1017" s="74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75"/>
      <c r="X1018" s="74"/>
      <c r="Y1018" s="0"/>
      <c r="Z1018" s="74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75"/>
      <c r="X1019" s="74"/>
      <c r="Y1019" s="0"/>
      <c r="Z1019" s="74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75"/>
      <c r="X1020" s="74"/>
      <c r="Y1020" s="0"/>
      <c r="Z1020" s="74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75"/>
      <c r="X1021" s="74"/>
      <c r="Y1021" s="0"/>
      <c r="Z1021" s="74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75"/>
      <c r="X1022" s="74"/>
      <c r="Y1022" s="0"/>
      <c r="Z1022" s="74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75"/>
      <c r="X1023" s="74"/>
      <c r="Y1023" s="0"/>
      <c r="Z1023" s="74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75"/>
      <c r="X1024" s="74"/>
      <c r="Y1024" s="0"/>
      <c r="Z1024" s="74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75"/>
      <c r="X1025" s="74"/>
      <c r="Y1025" s="0"/>
      <c r="Z1025" s="74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75"/>
      <c r="X1026" s="74"/>
      <c r="Y1026" s="0"/>
      <c r="Z1026" s="74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75"/>
      <c r="X1027" s="74"/>
      <c r="Y1027" s="0"/>
      <c r="Z1027" s="74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75"/>
      <c r="X1028" s="74"/>
      <c r="Y1028" s="0"/>
      <c r="Z1028" s="74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75"/>
      <c r="X1029" s="74"/>
      <c r="Y1029" s="0"/>
      <c r="Z1029" s="74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75"/>
      <c r="X1030" s="74"/>
      <c r="Y1030" s="0"/>
      <c r="Z1030" s="74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</sheetData>
  <mergeCells count="24">
    <mergeCell ref="B1:D2"/>
    <mergeCell ref="A6:C8"/>
    <mergeCell ref="D6:P6"/>
    <mergeCell ref="Q6:S8"/>
    <mergeCell ref="A9:A10"/>
    <mergeCell ref="B9:B10"/>
    <mergeCell ref="C9:C10"/>
    <mergeCell ref="R9:R10"/>
    <mergeCell ref="S9:S10"/>
    <mergeCell ref="A11:A14"/>
    <mergeCell ref="B11:B14"/>
    <mergeCell ref="C11:C14"/>
    <mergeCell ref="R11:R14"/>
    <mergeCell ref="S11:S14"/>
    <mergeCell ref="T12:T13"/>
    <mergeCell ref="A15:A18"/>
    <mergeCell ref="B15:B18"/>
    <mergeCell ref="C15:C18"/>
    <mergeCell ref="R15:R18"/>
    <mergeCell ref="S15:S18"/>
    <mergeCell ref="T16:T17"/>
    <mergeCell ref="B19:R19"/>
    <mergeCell ref="Z20:AA20"/>
    <mergeCell ref="V21:V24"/>
  </mergeCells>
  <conditionalFormatting sqref="D9:Q9 D7:P7">
    <cfRule type="expression" priority="2" aboveAverage="0" equalAverage="0" bottom="0" percent="0" rank="0" text="" dxfId="0">
      <formula>WEEKDAY(D10)=7</formula>
    </cfRule>
    <cfRule type="expression" priority="3" aboveAverage="0" equalAverage="0" bottom="0" percent="0" rank="0" text="" dxfId="1">
      <formula>COUNTIF(fer,D10)&gt;0</formula>
    </cfRule>
  </conditionalFormatting>
  <conditionalFormatting sqref="D12:N18 P12:Q18 O13:O15 O17:O18">
    <cfRule type="cellIs" priority="4" operator="equal" aboveAverage="0" equalAverage="0" bottom="0" percent="0" rank="0" text="" dxfId="2">
      <formula>$O$20</formula>
    </cfRule>
  </conditionalFormatting>
  <conditionalFormatting sqref="R11:R14">
    <cfRule type="expression" priority="5" aboveAverage="0" equalAverage="0" bottom="0" percent="0" rank="0" text="" dxfId="3">
      <formula>$R$11&gt;SUM($D$12:$Q$13)</formula>
    </cfRule>
  </conditionalFormatting>
  <conditionalFormatting sqref="R15">
    <cfRule type="expression" priority="6" aboveAverage="0" equalAverage="0" bottom="0" percent="0" rank="0" text="" dxfId="4">
      <formula>$R$15&gt;SUM($D$16:$Q$17)</formula>
    </cfRule>
  </conditionalFormatting>
  <conditionalFormatting sqref="O12">
    <cfRule type="cellIs" priority="7" operator="equal" aboveAverage="0" equalAverage="0" bottom="0" percent="0" rank="0" text="" dxfId="5">
      <formula>$O$20</formula>
    </cfRule>
    <cfRule type="expression" priority="8" aboveAverage="0" equalAverage="0" bottom="0" percent="0" rank="0" text="" dxfId="6">
      <formula>$AM$5=1</formula>
    </cfRule>
  </conditionalFormatting>
  <conditionalFormatting sqref="O16">
    <cfRule type="expression" priority="9" aboveAverage="0" equalAverage="0" bottom="0" percent="0" rank="0" text="" dxfId="7">
      <formula>$AM$17=1</formula>
    </cfRule>
  </conditionalFormatting>
  <conditionalFormatting sqref="D8:P8 D10:Q10">
    <cfRule type="expression" priority="10" aboveAverage="0" equalAverage="0" bottom="0" percent="0" rank="0" text="" dxfId="8">
      <formula>WEEKDAY(D8)=7</formula>
    </cfRule>
    <cfRule type="expression" priority="11" aboveAverage="0" equalAverage="0" bottom="0" percent="0" rank="0" text="" dxfId="9">
      <formula>COUNTIF(fer,D8)&gt;0</formula>
    </cfRule>
  </conditionalFormatting>
  <conditionalFormatting sqref="T16:U16">
    <cfRule type="expression" priority="12" aboveAverage="0" equalAverage="0" bottom="0" percent="0" rank="0" text="" dxfId="10">
      <formula>$R$11&lt;$S$11</formula>
    </cfRule>
  </conditionalFormatting>
  <conditionalFormatting sqref="T16:U16">
    <cfRule type="expression" priority="13" aboveAverage="0" equalAverage="0" bottom="0" percent="0" rank="0" text="" dxfId="11">
      <formula>R15&lt;S15</formula>
    </cfRule>
  </conditionalFormatting>
  <conditionalFormatting sqref="T12:U12 U13:U18">
    <cfRule type="expression" priority="14" aboveAverage="0" equalAverage="0" bottom="0" percent="0" rank="0" text="" dxfId="12">
      <formula>R11&gt;S11</formula>
    </cfRule>
  </conditionalFormatting>
  <conditionalFormatting sqref="T16:U16">
    <cfRule type="expression" priority="15" aboveAverage="0" equalAverage="0" bottom="0" percent="0" rank="0" text="" dxfId="13">
      <formula>R15&lt;S15</formula>
    </cfRule>
  </conditionalFormatting>
  <conditionalFormatting sqref="T16:U16">
    <cfRule type="expression" priority="16" aboveAverage="0" equalAverage="0" bottom="0" percent="0" rank="0" text="" dxfId="14">
      <formula>R15&gt;S15</formula>
    </cfRule>
  </conditionalFormatting>
  <conditionalFormatting sqref="T16:U16">
    <cfRule type="expression" priority="17" aboveAverage="0" equalAverage="0" bottom="0" percent="0" rank="0" text="" dxfId="15">
      <formula>R15&gt;S15</formula>
    </cfRule>
  </conditionalFormatting>
  <conditionalFormatting sqref="T12:U12">
    <cfRule type="expression" priority="18" aboveAverage="0" equalAverage="0" bottom="0" percent="0" rank="0" text="" dxfId="16">
      <formula>R11&gt;S11</formula>
    </cfRule>
  </conditionalFormatting>
  <conditionalFormatting sqref="T16:U16">
    <cfRule type="expression" priority="19" aboveAverage="0" equalAverage="0" bottom="0" percent="0" rank="0" text="" dxfId="17">
      <formula>R15&lt;S15</formula>
    </cfRule>
  </conditionalFormatting>
  <conditionalFormatting sqref="T16:U16">
    <cfRule type="expression" priority="20" aboveAverage="0" equalAverage="0" bottom="0" percent="0" rank="0" text="" dxfId="18">
      <formula>R15&lt;S15</formula>
    </cfRule>
  </conditionalFormatting>
  <conditionalFormatting sqref="T16:U16">
    <cfRule type="expression" priority="21" aboveAverage="0" equalAverage="0" bottom="0" percent="0" rank="0" text="" dxfId="19">
      <formula>R15&gt;S15</formula>
    </cfRule>
  </conditionalFormatting>
  <conditionalFormatting sqref="T16:U16">
    <cfRule type="expression" priority="22" aboveAverage="0" equalAverage="0" bottom="0" percent="0" rank="0" text="" dxfId="20">
      <formula>R15&gt;S15</formula>
    </cfRule>
  </conditionalFormatting>
  <conditionalFormatting sqref="R15">
    <cfRule type="expression" priority="23" aboveAverage="0" equalAverage="0" bottom="0" percent="0" rank="0" text="" dxfId="21">
      <formula>#REF!&gt;SUM(#REF!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34.25"/>
  </cols>
  <sheetData>
    <row r="1" customFormat="false" ht="32.25" hidden="false" customHeight="false" outlineLevel="0" collapsed="false">
      <c r="A1" s="113" t="s">
        <v>28</v>
      </c>
    </row>
    <row r="2" customFormat="false" ht="33.75" hidden="false" customHeight="false" outlineLevel="0" collapsed="false">
      <c r="A2" s="114" t="n">
        <v>2017</v>
      </c>
      <c r="B2" s="115" t="s">
        <v>29</v>
      </c>
    </row>
    <row r="3" customFormat="false" ht="15" hidden="false" customHeight="false" outlineLevel="0" collapsed="false">
      <c r="B3" s="116" t="n">
        <v>42736</v>
      </c>
      <c r="C3" s="0" t="s">
        <v>30</v>
      </c>
      <c r="G3" s="117"/>
    </row>
    <row r="4" customFormat="false" ht="15" hidden="false" customHeight="false" outlineLevel="0" collapsed="false">
      <c r="B4" s="116" t="n">
        <v>42749</v>
      </c>
      <c r="C4" s="0" t="s">
        <v>31</v>
      </c>
      <c r="G4" s="117"/>
    </row>
    <row r="5" customFormat="false" ht="15" hidden="false" customHeight="false" outlineLevel="0" collapsed="false">
      <c r="B5" s="116" t="n">
        <v>42814</v>
      </c>
    </row>
    <row r="6" customFormat="false" ht="15" hidden="false" customHeight="false" outlineLevel="0" collapsed="false">
      <c r="B6" s="116" t="n">
        <v>42362</v>
      </c>
      <c r="E6" s="116" t="n">
        <f aca="false">DATE(An,1,1)</f>
        <v>42736</v>
      </c>
      <c r="F6" s="116"/>
    </row>
    <row r="7" customFormat="false" ht="15" hidden="false" customHeight="false" outlineLevel="0" collapsed="false">
      <c r="B7" s="116" t="n">
        <v>42557</v>
      </c>
      <c r="C7" s="118" t="s">
        <v>32</v>
      </c>
      <c r="D7" s="118"/>
      <c r="E7" s="116" t="n">
        <f aca="false">DATE(An,5,1)</f>
        <v>42856</v>
      </c>
      <c r="F7" s="116"/>
    </row>
    <row r="8" customFormat="false" ht="15" hidden="false" customHeight="false" outlineLevel="0" collapsed="false">
      <c r="B8" s="116" t="n">
        <v>42558</v>
      </c>
      <c r="C8" s="118"/>
      <c r="D8" s="118"/>
    </row>
    <row r="9" customFormat="false" ht="15" hidden="false" customHeight="false" outlineLevel="0" collapsed="false">
      <c r="B9" s="116" t="n">
        <v>42576</v>
      </c>
      <c r="C9" s="0" t="s">
        <v>33</v>
      </c>
    </row>
    <row r="10" customFormat="false" ht="15" hidden="false" customHeight="false" outlineLevel="0" collapsed="false">
      <c r="B10" s="116" t="n">
        <v>42595</v>
      </c>
    </row>
    <row r="11" customFormat="false" ht="15" hidden="false" customHeight="false" outlineLevel="0" collapsed="false">
      <c r="B11" s="116" t="n">
        <v>42625</v>
      </c>
      <c r="C11" s="118" t="s">
        <v>34</v>
      </c>
      <c r="D11" s="118"/>
    </row>
    <row r="12" customFormat="false" ht="15" hidden="false" customHeight="false" outlineLevel="0" collapsed="false">
      <c r="B12" s="116" t="n">
        <v>42626</v>
      </c>
      <c r="C12" s="118"/>
      <c r="D12" s="118"/>
    </row>
    <row r="13" customFormat="false" ht="15" hidden="false" customHeight="false" outlineLevel="0" collapsed="false">
      <c r="B13" s="116"/>
      <c r="C13" s="119"/>
      <c r="D13" s="119"/>
    </row>
    <row r="14" customFormat="false" ht="15" hidden="false" customHeight="false" outlineLevel="0" collapsed="false">
      <c r="B14" s="120" t="n">
        <v>42825</v>
      </c>
    </row>
    <row r="15" customFormat="false" ht="15" hidden="false" customHeight="false" outlineLevel="0" collapsed="false">
      <c r="B15" s="121"/>
    </row>
    <row r="16" customFormat="false" ht="15" hidden="false" customHeight="false" outlineLevel="0" collapsed="false">
      <c r="B16" s="121"/>
    </row>
    <row r="17" customFormat="false" ht="15" hidden="false" customHeight="false" outlineLevel="0" collapsed="false">
      <c r="B17" s="121"/>
    </row>
    <row r="18" customFormat="false" ht="15" hidden="false" customHeight="false" outlineLevel="0" collapsed="false">
      <c r="B18" s="121"/>
    </row>
    <row r="19" customFormat="false" ht="15" hidden="false" customHeight="false" outlineLevel="0" collapsed="false">
      <c r="B19" s="121"/>
    </row>
    <row r="20" customFormat="false" ht="15" hidden="false" customHeight="false" outlineLevel="0" collapsed="false">
      <c r="B20" s="121"/>
    </row>
    <row r="21" customFormat="false" ht="15" hidden="false" customHeight="false" outlineLevel="0" collapsed="false">
      <c r="B21" s="121"/>
    </row>
    <row r="22" customFormat="false" ht="15" hidden="false" customHeight="false" outlineLevel="0" collapsed="false">
      <c r="B22" s="121"/>
    </row>
    <row r="23" customFormat="false" ht="15" hidden="false" customHeight="false" outlineLevel="0" collapsed="false">
      <c r="B23" s="121"/>
    </row>
    <row r="24" customFormat="false" ht="15" hidden="false" customHeight="false" outlineLevel="0" collapsed="false">
      <c r="B24" s="121"/>
    </row>
    <row r="25" customFormat="false" ht="15" hidden="false" customHeight="false" outlineLevel="0" collapsed="false">
      <c r="B25" s="121"/>
    </row>
    <row r="26" customFormat="false" ht="15" hidden="false" customHeight="false" outlineLevel="0" collapsed="false">
      <c r="B26" s="121"/>
    </row>
    <row r="27" customFormat="false" ht="15" hidden="false" customHeight="false" outlineLevel="0" collapsed="false">
      <c r="B27" s="121"/>
    </row>
    <row r="28" customFormat="false" ht="15" hidden="false" customHeight="false" outlineLevel="0" collapsed="false">
      <c r="B28" s="121"/>
    </row>
    <row r="29" customFormat="false" ht="15" hidden="false" customHeight="false" outlineLevel="0" collapsed="false">
      <c r="B29" s="121"/>
    </row>
    <row r="30" customFormat="false" ht="15" hidden="false" customHeight="false" outlineLevel="0" collapsed="false">
      <c r="B30" s="121"/>
    </row>
    <row r="31" customFormat="false" ht="15" hidden="false" customHeight="false" outlineLevel="0" collapsed="false">
      <c r="B31" s="121"/>
    </row>
    <row r="32" customFormat="false" ht="15" hidden="false" customHeight="false" outlineLevel="0" collapsed="false">
      <c r="B32" s="121"/>
    </row>
    <row r="33" customFormat="false" ht="15" hidden="false" customHeight="false" outlineLevel="0" collapsed="false">
      <c r="B33" s="121"/>
    </row>
    <row r="34" customFormat="false" ht="15" hidden="false" customHeight="false" outlineLevel="0" collapsed="false">
      <c r="B34" s="121"/>
    </row>
    <row r="35" customFormat="false" ht="15" hidden="false" customHeight="false" outlineLevel="0" collapsed="false">
      <c r="B35" s="121"/>
    </row>
    <row r="36" customFormat="false" ht="15" hidden="false" customHeight="false" outlineLevel="0" collapsed="false">
      <c r="B36" s="121"/>
    </row>
    <row r="37" customFormat="false" ht="15" hidden="false" customHeight="false" outlineLevel="0" collapsed="false">
      <c r="B37" s="121"/>
    </row>
    <row r="38" customFormat="false" ht="15" hidden="false" customHeight="false" outlineLevel="0" collapsed="false">
      <c r="B38" s="121"/>
    </row>
    <row r="39" customFormat="false" ht="15" hidden="false" customHeight="false" outlineLevel="0" collapsed="false">
      <c r="B39" s="121"/>
    </row>
    <row r="40" customFormat="false" ht="15" hidden="false" customHeight="false" outlineLevel="0" collapsed="false">
      <c r="B40" s="121"/>
    </row>
    <row r="41" customFormat="false" ht="15" hidden="false" customHeight="false" outlineLevel="0" collapsed="false">
      <c r="B41" s="121"/>
    </row>
    <row r="42" customFormat="false" ht="15" hidden="false" customHeight="false" outlineLevel="0" collapsed="false">
      <c r="B42" s="121"/>
    </row>
    <row r="43" customFormat="false" ht="15" hidden="false" customHeight="false" outlineLevel="0" collapsed="false">
      <c r="B43" s="121"/>
    </row>
    <row r="44" customFormat="false" ht="15" hidden="false" customHeight="false" outlineLevel="0" collapsed="false">
      <c r="B44" s="121"/>
    </row>
    <row r="45" customFormat="false" ht="15" hidden="false" customHeight="false" outlineLevel="0" collapsed="false">
      <c r="B45" s="121"/>
    </row>
    <row r="46" customFormat="false" ht="15" hidden="false" customHeight="false" outlineLevel="0" collapsed="false">
      <c r="B46" s="121"/>
    </row>
    <row r="47" customFormat="false" ht="15" hidden="false" customHeight="false" outlineLevel="0" collapsed="false">
      <c r="B47" s="121"/>
    </row>
    <row r="48" customFormat="false" ht="15" hidden="false" customHeight="false" outlineLevel="0" collapsed="false">
      <c r="B48" s="121"/>
    </row>
    <row r="49" customFormat="false" ht="15" hidden="false" customHeight="false" outlineLevel="0" collapsed="false">
      <c r="B49" s="121"/>
    </row>
    <row r="50" customFormat="false" ht="15" hidden="false" customHeight="false" outlineLevel="0" collapsed="false">
      <c r="B50" s="121"/>
    </row>
    <row r="51" customFormat="false" ht="15" hidden="false" customHeight="false" outlineLevel="0" collapsed="false">
      <c r="B51" s="121"/>
    </row>
    <row r="52" customFormat="false" ht="15" hidden="false" customHeight="false" outlineLevel="0" collapsed="false">
      <c r="B52" s="121"/>
    </row>
    <row r="53" customFormat="false" ht="15" hidden="false" customHeight="false" outlineLevel="0" collapsed="false">
      <c r="B53" s="121"/>
    </row>
    <row r="54" customFormat="false" ht="15" hidden="false" customHeight="false" outlineLevel="0" collapsed="false">
      <c r="B54" s="121"/>
    </row>
    <row r="55" customFormat="false" ht="15" hidden="false" customHeight="false" outlineLevel="0" collapsed="false">
      <c r="B55" s="121"/>
    </row>
    <row r="56" customFormat="false" ht="15" hidden="false" customHeight="false" outlineLevel="0" collapsed="false">
      <c r="B56" s="121"/>
    </row>
    <row r="57" customFormat="false" ht="15" hidden="false" customHeight="false" outlineLevel="0" collapsed="false">
      <c r="B57" s="121"/>
    </row>
    <row r="58" customFormat="false" ht="15" hidden="false" customHeight="false" outlineLevel="0" collapsed="false">
      <c r="B58" s="121"/>
    </row>
    <row r="59" customFormat="false" ht="15" hidden="false" customHeight="false" outlineLevel="0" collapsed="false">
      <c r="B59" s="121"/>
    </row>
    <row r="60" customFormat="false" ht="15" hidden="false" customHeight="false" outlineLevel="0" collapsed="false">
      <c r="B60" s="121"/>
    </row>
    <row r="61" customFormat="false" ht="15" hidden="false" customHeight="false" outlineLevel="0" collapsed="false">
      <c r="B61" s="121"/>
    </row>
    <row r="62" customFormat="false" ht="15" hidden="false" customHeight="false" outlineLevel="0" collapsed="false">
      <c r="B62" s="121"/>
    </row>
    <row r="63" customFormat="false" ht="15" hidden="false" customHeight="false" outlineLevel="0" collapsed="false">
      <c r="B63" s="121"/>
    </row>
    <row r="64" customFormat="false" ht="15" hidden="false" customHeight="false" outlineLevel="0" collapsed="false">
      <c r="B64" s="121"/>
    </row>
    <row r="65" customFormat="false" ht="15" hidden="false" customHeight="false" outlineLevel="0" collapsed="false">
      <c r="B65" s="121"/>
    </row>
    <row r="66" customFormat="false" ht="15" hidden="false" customHeight="false" outlineLevel="0" collapsed="false">
      <c r="B66" s="121"/>
    </row>
    <row r="67" customFormat="false" ht="15" hidden="false" customHeight="false" outlineLevel="0" collapsed="false">
      <c r="B67" s="121"/>
    </row>
    <row r="68" customFormat="false" ht="15" hidden="false" customHeight="false" outlineLevel="0" collapsed="false">
      <c r="B68" s="121"/>
    </row>
    <row r="69" customFormat="false" ht="15" hidden="false" customHeight="false" outlineLevel="0" collapsed="false">
      <c r="B69" s="121"/>
    </row>
    <row r="70" customFormat="false" ht="15" hidden="false" customHeight="false" outlineLevel="0" collapsed="false">
      <c r="B70" s="121"/>
    </row>
    <row r="71" customFormat="false" ht="15" hidden="false" customHeight="false" outlineLevel="0" collapsed="false">
      <c r="B71" s="121"/>
    </row>
    <row r="72" customFormat="false" ht="15" hidden="false" customHeight="false" outlineLevel="0" collapsed="false">
      <c r="B72" s="121"/>
    </row>
    <row r="73" customFormat="false" ht="15" hidden="false" customHeight="false" outlineLevel="0" collapsed="false">
      <c r="B73" s="121"/>
    </row>
    <row r="74" customFormat="false" ht="15" hidden="false" customHeight="false" outlineLevel="0" collapsed="false">
      <c r="B74" s="121"/>
    </row>
    <row r="75" customFormat="false" ht="15" hidden="false" customHeight="false" outlineLevel="0" collapsed="false">
      <c r="B75" s="121"/>
    </row>
    <row r="76" customFormat="false" ht="15" hidden="false" customHeight="false" outlineLevel="0" collapsed="false">
      <c r="B76" s="121"/>
    </row>
    <row r="77" customFormat="false" ht="15" hidden="false" customHeight="false" outlineLevel="0" collapsed="false">
      <c r="B77" s="121"/>
    </row>
    <row r="78" customFormat="false" ht="15" hidden="false" customHeight="false" outlineLevel="0" collapsed="false">
      <c r="B78" s="121"/>
    </row>
  </sheetData>
  <mergeCells count="5">
    <mergeCell ref="E6:F6"/>
    <mergeCell ref="C7:D8"/>
    <mergeCell ref="E7:F7"/>
    <mergeCell ref="C11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4:30:25Z</dcterms:created>
  <dc:creator/>
  <dc:description/>
  <dc:language>en-US</dc:language>
  <cp:lastModifiedBy/>
  <cp:lastPrinted>2017-04-21T14:58:53Z</cp:lastPrinted>
  <dcterms:modified xsi:type="dcterms:W3CDTF">2017-05-02T00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03E2F1D0E8E87468B289CB57281B996</vt:lpwstr>
  </property>
</Properties>
</file>