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             2    0   1    7</t>
  </si>
  <si>
    <r>
      <rPr>
        <b val="true"/>
        <sz val="16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o</t>
    </r>
  </si>
  <si>
    <t xml:space="preserve">   </t>
  </si>
  <si>
    <t xml:space="preserve">OOO</t>
  </si>
  <si>
    <t xml:space="preserve">M</t>
  </si>
  <si>
    <t xml:space="preserve">        A          5    </t>
  </si>
  <si>
    <t xml:space="preserve">Droit de lisence</t>
  </si>
  <si>
    <t xml:space="preserve">Droit     de     Timbre</t>
  </si>
  <si>
    <t xml:space="preserve">Autre   Taxe   sur   CA</t>
  </si>
  <si>
    <t xml:space="preserve">Retenu a la source</t>
  </si>
  <si>
    <t xml:space="preserve">TCL</t>
  </si>
  <si>
    <t xml:space="preserve">TVA       DC</t>
  </si>
  <si>
    <t xml:space="preserve">Foprolos</t>
  </si>
  <si>
    <t xml:space="preserve">TFP</t>
  </si>
  <si>
    <t xml:space="preserve">                X</t>
  </si>
  <si>
    <t xml:space="preserve">        X</t>
  </si>
  <si>
    <t xml:space="preserve">            X           X</t>
  </si>
  <si>
    <t xml:space="preserve">       X</t>
  </si>
  <si>
    <t xml:space="preserve">           X</t>
  </si>
  <si>
    <t xml:space="preserve">Factures</t>
  </si>
  <si>
    <t xml:space="preserve">VENTE  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8%</t>
  </si>
  <si>
    <t xml:space="preserve">Timbre</t>
  </si>
  <si>
    <t xml:space="preserve">TTC</t>
  </si>
  <si>
    <t xml:space="preserve">Total Vente HT non soumis à la TVA</t>
  </si>
  <si>
    <t xml:space="preserve">ACHAT  </t>
  </si>
  <si>
    <t xml:space="preserve">Fournisseur</t>
  </si>
  <si>
    <t xml:space="preserve">Fodect 1%</t>
  </si>
  <si>
    <t xml:space="preserve">Total</t>
  </si>
  <si>
    <t xml:space="preserve">RETENU </t>
  </si>
  <si>
    <t xml:space="preserve">Mois</t>
  </si>
  <si>
    <t xml:space="preserve">Beneficiaire</t>
  </si>
  <si>
    <t xml:space="preserve">Montant Brut</t>
  </si>
  <si>
    <t xml:space="preserve">Retenue 1.5%</t>
  </si>
  <si>
    <t xml:space="preserve">Montant Net</t>
  </si>
  <si>
    <t xml:space="preserve">Honoraires Expert</t>
  </si>
  <si>
    <t xml:space="preserve">AUTRE ACHAT IMPORTE</t>
  </si>
  <si>
    <t xml:space="preserve">Achat fil</t>
  </si>
  <si>
    <t xml:space="preserve">India</t>
  </si>
  <si>
    <t xml:space="preserve">TVA</t>
  </si>
  <si>
    <t xml:space="preserve">Rdp / imp</t>
  </si>
  <si>
    <t xml:space="preserve">Rtai</t>
  </si>
  <si>
    <t xml:space="preserve">Mnt</t>
  </si>
  <si>
    <t xml:space="preserve">JOURNAL DE PAIE</t>
  </si>
  <si>
    <t xml:space="preserve">SAL BRUT</t>
  </si>
  <si>
    <t xml:space="preserve">SAL IMPO</t>
  </si>
  <si>
    <t xml:space="preserve">I.R.P.P</t>
  </si>
  <si>
    <t xml:space="preserve">Report TVA mois dernier</t>
  </si>
  <si>
    <t xml:space="preserve">BALANCE</t>
  </si>
  <si>
    <t xml:space="preserve">Chéque a prèparer :</t>
  </si>
  <si>
    <t xml:space="preserve">          2   0   1   7</t>
  </si>
  <si>
    <t xml:space="preserve">o</t>
  </si>
  <si>
    <t xml:space="preserve">    A          0</t>
  </si>
  <si>
    <t xml:space="preserve">  COFECTION EXPORT</t>
  </si>
  <si>
    <t xml:space="preserve">X</t>
  </si>
  <si>
    <t xml:space="preserve">VENTE</t>
  </si>
  <si>
    <t xml:space="preserve">MONTANT</t>
  </si>
  <si>
    <t xml:space="preserve">En €</t>
  </si>
  <si>
    <r>
      <rPr>
        <b val="true"/>
        <sz val="11"/>
        <color rgb="FF339966"/>
        <rFont val="Arial"/>
        <family val="0"/>
      </rPr>
      <t xml:space="preserve">ِ</t>
    </r>
    <r>
      <rPr>
        <b val="true"/>
        <sz val="11"/>
        <color rgb="FF339966"/>
        <rFont val="Calibri"/>
        <family val="2"/>
        <charset val="1"/>
      </rPr>
      <t xml:space="preserve">Cours</t>
    </r>
  </si>
  <si>
    <t xml:space="preserve"> ACHAT </t>
  </si>
  <si>
    <t xml:space="preserve">Chéque à prèparer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_-* #,##0.000\ _€_-;\-* #,##0.000\ _€_-;_-* \-??\ _€_-;_-@_-"/>
    <numFmt numFmtId="169" formatCode="0.000"/>
    <numFmt numFmtId="170" formatCode="[$-409]m/d/yyyy"/>
    <numFmt numFmtId="171" formatCode="mmmm\ /\ yyyy"/>
    <numFmt numFmtId="172" formatCode="#,##0.000_ ;\-#,##0.000\ "/>
    <numFmt numFmtId="173" formatCode="_-* #,##0.000\ _€_-;\-* #,##0.000\ _€_-;_-* \-???\ _€_-;_-@_-"/>
    <numFmt numFmtId="174" formatCode="0"/>
    <numFmt numFmtId="175" formatCode="[$-409]mmm\-yy"/>
    <numFmt numFmtId="176" formatCode="mmmm/yyyy"/>
    <numFmt numFmtId="177" formatCode="_-* #,##0.00&quot; €&quot;_-;\-* #,##0.00&quot; €&quot;_-;_-* \-??&quot; €&quot;_-;_-@_-"/>
    <numFmt numFmtId="178" formatCode="_-* #,##0.0000000\ _€_-;\-* #,##0.0000000\ _€_-;_-* \-??\ _€_-;_-@_-"/>
    <numFmt numFmtId="179" formatCode="[$-40C]mmm\-yy;@"/>
    <numFmt numFmtId="180" formatCode="_ * #,##0.000_ ;_ * \-#,##0.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16"/>
      <color rgb="FF33CCCC"/>
      <name val="Trebuchet MS"/>
      <family val="2"/>
    </font>
    <font>
      <sz val="11"/>
      <color rgb="FF000000"/>
      <name val="Calibri"/>
      <family val="2"/>
      <charset val="1"/>
    </font>
    <font>
      <b val="true"/>
      <u val="single"/>
      <sz val="19.5"/>
      <color rgb="FF000080"/>
      <name val="AngsanaUPC"/>
      <family val="1"/>
      <charset val="222"/>
    </font>
    <font>
      <b val="true"/>
      <sz val="14"/>
      <color rgb="FF33CCCC"/>
      <name val="AngsanaUPC"/>
      <family val="1"/>
      <charset val="222"/>
    </font>
    <font>
      <b val="true"/>
      <sz val="12"/>
      <color rgb="FFFFFFFF"/>
      <name val="Trebuchet MS"/>
      <family val="2"/>
    </font>
    <font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30"/>
      <color rgb="FF000080"/>
      <name val="Calibri"/>
      <family val="2"/>
    </font>
    <font>
      <b val="true"/>
      <i val="true"/>
      <sz val="10"/>
      <name val="Arial"/>
      <family val="2"/>
    </font>
    <font>
      <sz val="10.5"/>
      <color rgb="FF33CCCC"/>
      <name val="Arial Rounded MT Bold"/>
      <family val="2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8"/>
      <color rgb="FF33CCCC"/>
      <name val="Arial Rounded MT Bold"/>
      <family val="2"/>
    </font>
    <font>
      <b val="true"/>
      <sz val="12.5"/>
      <name val="Trebuchet MS"/>
      <family val="2"/>
    </font>
    <font>
      <b val="true"/>
      <sz val="10.5"/>
      <name val="Arial"/>
      <family val="2"/>
    </font>
    <font>
      <b val="true"/>
      <sz val="12"/>
      <color rgb="FFFFFFFF"/>
      <name val="Calibri"/>
      <family val="2"/>
      <charset val="1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name val="arial"/>
      <family val="2"/>
    </font>
    <font>
      <b val="true"/>
      <sz val="13"/>
      <name val="Bookman Old Style"/>
      <family val="1"/>
    </font>
    <font>
      <b val="true"/>
      <i val="true"/>
      <sz val="12"/>
      <name val="Trebuchet MS"/>
      <family val="2"/>
    </font>
    <font>
      <sz val="11"/>
      <name val="Tw Cen MT"/>
      <family val="2"/>
    </font>
    <font>
      <b val="true"/>
      <sz val="14"/>
      <name val="Arial"/>
      <family val="2"/>
    </font>
    <font>
      <b val="true"/>
      <sz val="16"/>
      <color rgb="FF339966"/>
      <name val="Trebuchet MS"/>
      <family val="2"/>
    </font>
    <font>
      <b val="true"/>
      <sz val="16"/>
      <color rgb="FF339966"/>
      <name val="Calibri"/>
      <family val="2"/>
      <charset val="1"/>
    </font>
    <font>
      <b val="true"/>
      <sz val="12"/>
      <name val="Monotype Corsiva"/>
      <family val="4"/>
    </font>
    <font>
      <b val="true"/>
      <sz val="11"/>
      <color rgb="FF339966"/>
      <name val="Calibri"/>
      <family val="2"/>
      <charset val="1"/>
    </font>
    <font>
      <b val="true"/>
      <sz val="11"/>
      <color rgb="FF339966"/>
      <name val="Arial"/>
      <family val="0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rebuchet MS"/>
      <family val="2"/>
    </font>
    <font>
      <sz val="8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8"/>
      <color rgb="FFFFFFFF"/>
      <name val="Trebuchet MS"/>
      <family val="2"/>
    </font>
    <font>
      <b val="true"/>
      <i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5"/>
      <name val="Bookman Old Style"/>
      <family val="1"/>
    </font>
    <font>
      <b val="true"/>
      <sz val="10.5"/>
      <color rgb="FF808080"/>
      <name val="Verdana"/>
      <family val="0"/>
    </font>
    <font>
      <b val="true"/>
      <sz val="10.5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7"/>
      <color rgb="FFFFFFFF"/>
      <name val="Verdana"/>
      <family val="0"/>
    </font>
    <font>
      <sz val="6"/>
      <color rgb="FFFF0000"/>
      <name val="Verdana"/>
      <family val="0"/>
    </font>
    <font>
      <sz val="7"/>
      <color rgb="FFFF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5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Janv 2017&apos;!A1"/><Relationship Id="rId7" Type="http://schemas.openxmlformats.org/officeDocument/2006/relationships/image" Target="../media/image4.png"/><Relationship Id="rId8" Type="http://schemas.openxmlformats.org/officeDocument/2006/relationships/hyperlink" Target="#&apos;Janv 2017&apos;!A1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Exercices.A1"/><Relationship Id="rId12" Type="http://schemas.openxmlformats.org/officeDocument/2006/relationships/image" Target="../media/image7.png"/><Relationship Id="rId13" Type="http://schemas.openxmlformats.org/officeDocument/2006/relationships/hyperlink" Target="#&apos;Janv 2017&apos;!A820"/><Relationship Id="rId14" Type="http://schemas.openxmlformats.org/officeDocument/2006/relationships/image" Target="../media/image7.png"/><Relationship Id="rId15" Type="http://schemas.openxmlformats.org/officeDocument/2006/relationships/hyperlink" Target="#&apos;Janv 2017&apos;!A1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0" name="AutoShape 13"/>
        <xdr:cNvSpPr/>
      </xdr:nvSpPr>
      <xdr:spPr>
        <a:xfrm>
          <a:off x="6238080" y="13861296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800</xdr:rowOff>
    </xdr:from>
    <xdr:to>
      <xdr:col>0</xdr:col>
      <xdr:colOff>554040</xdr:colOff>
      <xdr:row>779</xdr:row>
      <xdr:rowOff>123480</xdr:rowOff>
    </xdr:to>
    <xdr:pic>
      <xdr:nvPicPr>
        <xdr:cNvPr id="1" name="Picture 14" descr="th?id=OIP"/>
        <xdr:cNvPicPr/>
      </xdr:nvPicPr>
      <xdr:blipFill>
        <a:blip r:embed="rId1"/>
        <a:stretch/>
      </xdr:blipFill>
      <xdr:spPr>
        <a:xfrm>
          <a:off x="29880" y="128305080"/>
          <a:ext cx="524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2" name="Picture 15" descr="th?id=OIP"/>
        <xdr:cNvPicPr/>
      </xdr:nvPicPr>
      <xdr:blipFill>
        <a:blip r:embed="rId2"/>
        <a:stretch/>
      </xdr:blipFill>
      <xdr:spPr>
        <a:xfrm>
          <a:off x="20160" y="13066524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50760"/>
          <a:ext cx="16164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3840</xdr:rowOff>
    </xdr:to>
    <xdr:pic>
      <xdr:nvPicPr>
        <xdr:cNvPr id="4" name="Picture 29" descr="date-of-last-activity-on-credit-reports"/>
        <xdr:cNvPicPr/>
      </xdr:nvPicPr>
      <xdr:blipFill>
        <a:blip r:embed="rId4"/>
        <a:stretch/>
      </xdr:blipFill>
      <xdr:spPr>
        <a:xfrm>
          <a:off x="0" y="267631560"/>
          <a:ext cx="5540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080</xdr:rowOff>
    </xdr:from>
    <xdr:to>
      <xdr:col>0</xdr:col>
      <xdr:colOff>554040</xdr:colOff>
      <xdr:row>1649</xdr:row>
      <xdr:rowOff>124200</xdr:rowOff>
    </xdr:to>
    <xdr:pic>
      <xdr:nvPicPr>
        <xdr:cNvPr id="5" name="Picture 30" descr="date-of-last-activity-on-credit-reports"/>
        <xdr:cNvPicPr/>
      </xdr:nvPicPr>
      <xdr:blipFill>
        <a:blip r:embed="rId5"/>
        <a:stretch/>
      </xdr:blipFill>
      <xdr:spPr>
        <a:xfrm>
          <a:off x="0" y="270352080"/>
          <a:ext cx="55404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6" name="Text Box 32"/>
        <xdr:cNvSpPr/>
      </xdr:nvSpPr>
      <xdr:spPr>
        <a:xfrm>
          <a:off x="5433480" y="26815104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7" name="Text Box 33"/>
        <xdr:cNvSpPr/>
      </xdr:nvSpPr>
      <xdr:spPr>
        <a:xfrm>
          <a:off x="6278760" y="268027560"/>
          <a:ext cx="9255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8" name="AutoShape 34"/>
        <xdr:cNvSpPr/>
      </xdr:nvSpPr>
      <xdr:spPr>
        <a:xfrm>
          <a:off x="6248520" y="27798156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280</xdr:rowOff>
    </xdr:from>
    <xdr:to>
      <xdr:col>7</xdr:col>
      <xdr:colOff>965880</xdr:colOff>
      <xdr:row>1638</xdr:row>
      <xdr:rowOff>142920</xdr:rowOff>
    </xdr:to>
    <xdr:sp>
      <xdr:nvSpPr>
        <xdr:cNvPr id="9" name="Text Box 35"/>
        <xdr:cNvSpPr/>
      </xdr:nvSpPr>
      <xdr:spPr>
        <a:xfrm>
          <a:off x="5423040" y="268112880"/>
          <a:ext cx="1780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7960</xdr:rowOff>
    </xdr:to>
    <xdr:pic>
      <xdr:nvPicPr>
        <xdr:cNvPr id="1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205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8800</xdr:rowOff>
    </xdr:from>
    <xdr:to>
      <xdr:col>9</xdr:col>
      <xdr:colOff>20880</xdr:colOff>
      <xdr:row>1635</xdr:row>
      <xdr:rowOff>85320</xdr:rowOff>
    </xdr:to>
    <xdr:pic>
      <xdr:nvPicPr>
        <xdr:cNvPr id="1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6036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720</xdr:rowOff>
    </xdr:from>
    <xdr:to>
      <xdr:col>9</xdr:col>
      <xdr:colOff>453240</xdr:colOff>
      <xdr:row>780</xdr:row>
      <xdr:rowOff>85320</xdr:rowOff>
    </xdr:to>
    <xdr:grpSp>
      <xdr:nvGrpSpPr>
        <xdr:cNvPr id="12" name="Groupe 62"/>
        <xdr:cNvGrpSpPr/>
      </xdr:nvGrpSpPr>
      <xdr:grpSpPr>
        <a:xfrm>
          <a:off x="7214400" y="128286000"/>
          <a:ext cx="844920" cy="380520"/>
          <a:chOff x="7214400" y="128286000"/>
          <a:chExt cx="844920" cy="380520"/>
        </a:xfrm>
      </xdr:grpSpPr>
      <xdr:pic>
        <xdr:nvPicPr>
          <xdr:cNvPr id="13" name="Picture 8" descr="11"/>
          <xdr:cNvPicPr/>
        </xdr:nvPicPr>
        <xdr:blipFill>
          <a:blip r:embed="rId10"/>
          <a:stretch/>
        </xdr:blipFill>
        <xdr:spPr>
          <a:xfrm>
            <a:off x="7214400" y="128286000"/>
            <a:ext cx="844920" cy="380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ZoneTexte 61">
            <a:hlinkClick r:id="rId11"/>
          </xdr:cNvPr>
          <xdr:cNvSpPr/>
        </xdr:nvSpPr>
        <xdr:spPr>
          <a:xfrm>
            <a:off x="7291440" y="128419200"/>
            <a:ext cx="3283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73760</xdr:colOff>
      <xdr:row>2</xdr:row>
      <xdr:rowOff>19080</xdr:rowOff>
    </xdr:to>
    <xdr:grpSp>
      <xdr:nvGrpSpPr>
        <xdr:cNvPr id="15" name="Groupe 59"/>
        <xdr:cNvGrpSpPr/>
      </xdr:nvGrpSpPr>
      <xdr:grpSpPr>
        <a:xfrm>
          <a:off x="7234200" y="0"/>
          <a:ext cx="845640" cy="380880"/>
          <a:chOff x="7234200" y="0"/>
          <a:chExt cx="845640" cy="380880"/>
        </a:xfrm>
      </xdr:grpSpPr>
      <xdr:pic>
        <xdr:nvPicPr>
          <xdr:cNvPr id="16" name="Picture 5" descr="11"/>
          <xdr:cNvPicPr/>
        </xdr:nvPicPr>
        <xdr:blipFill>
          <a:blip r:embed="rId12"/>
          <a:stretch/>
        </xdr:blipFill>
        <xdr:spPr>
          <a:xfrm>
            <a:off x="7234200" y="0"/>
            <a:ext cx="8456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ZoneTexte 58">
            <a:hlinkClick r:id="rId13"/>
          </xdr:cNvPr>
          <xdr:cNvSpPr/>
        </xdr:nvSpPr>
        <xdr:spPr>
          <a:xfrm>
            <a:off x="7334640" y="123840"/>
            <a:ext cx="674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50" spc="-1" strike="noStrike">
                <a:solidFill>
                  <a:srgbClr val="ffffff"/>
                </a:solidFill>
                <a:latin typeface="Verdana"/>
              </a:rPr>
              <a:t>Tableauexpor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7800</xdr:rowOff>
    </xdr:to>
    <xdr:grpSp>
      <xdr:nvGrpSpPr>
        <xdr:cNvPr id="18" name="Groupe 59"/>
        <xdr:cNvGrpSpPr/>
      </xdr:nvGrpSpPr>
      <xdr:grpSpPr>
        <a:xfrm>
          <a:off x="7214400" y="128628720"/>
          <a:ext cx="844920" cy="383400"/>
          <a:chOff x="7214400" y="128628720"/>
          <a:chExt cx="844920" cy="383400"/>
        </a:xfrm>
      </xdr:grpSpPr>
      <xdr:pic>
        <xdr:nvPicPr>
          <xdr:cNvPr id="19" name="Picture 5" descr="11"/>
          <xdr:cNvPicPr/>
        </xdr:nvPicPr>
        <xdr:blipFill>
          <a:blip r:embed="rId14"/>
          <a:stretch/>
        </xdr:blipFill>
        <xdr:spPr>
          <a:xfrm>
            <a:off x="7214400" y="128628720"/>
            <a:ext cx="84492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ZoneTexte 58">
            <a:hlinkClick r:id="rId15"/>
          </xdr:cNvPr>
          <xdr:cNvSpPr/>
        </xdr:nvSpPr>
        <xdr:spPr>
          <a:xfrm>
            <a:off x="7314840" y="12875328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0</xdr:rowOff>
    </xdr:from>
    <xdr:to>
      <xdr:col>10</xdr:col>
      <xdr:colOff>82080</xdr:colOff>
      <xdr:row>844</xdr:row>
      <xdr:rowOff>171720</xdr:rowOff>
    </xdr:to>
    <xdr:grpSp>
      <xdr:nvGrpSpPr>
        <xdr:cNvPr id="21" name="Groupe 59"/>
        <xdr:cNvGrpSpPr/>
      </xdr:nvGrpSpPr>
      <xdr:grpSpPr>
        <a:xfrm>
          <a:off x="7635960" y="139091760"/>
          <a:ext cx="766440" cy="343080"/>
          <a:chOff x="7635960" y="139091760"/>
          <a:chExt cx="766440" cy="343080"/>
        </a:xfrm>
      </xdr:grpSpPr>
      <xdr:pic>
        <xdr:nvPicPr>
          <xdr:cNvPr id="22" name="Picture 5" descr="11"/>
          <xdr:cNvPicPr/>
        </xdr:nvPicPr>
        <xdr:blipFill>
          <a:blip r:embed="rId16"/>
          <a:stretch/>
        </xdr:blipFill>
        <xdr:spPr>
          <a:xfrm>
            <a:off x="7635960" y="139091760"/>
            <a:ext cx="766440" cy="343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ZoneTexte 58"/>
          <xdr:cNvSpPr/>
        </xdr:nvSpPr>
        <xdr:spPr>
          <a:xfrm>
            <a:off x="7726680" y="139205880"/>
            <a:ext cx="6152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13360</xdr:colOff>
      <xdr:row>0</xdr:row>
      <xdr:rowOff>76680</xdr:rowOff>
    </xdr:from>
    <xdr:to>
      <xdr:col>10</xdr:col>
      <xdr:colOff>574920</xdr:colOff>
      <xdr:row>1</xdr:row>
      <xdr:rowOff>123840</xdr:rowOff>
    </xdr:to>
    <xdr:grpSp>
      <xdr:nvGrpSpPr>
        <xdr:cNvPr id="24" name="Groupe 59"/>
        <xdr:cNvGrpSpPr/>
      </xdr:nvGrpSpPr>
      <xdr:grpSpPr>
        <a:xfrm>
          <a:off x="8119440" y="76680"/>
          <a:ext cx="775800" cy="247320"/>
          <a:chOff x="8119440" y="76680"/>
          <a:chExt cx="775800" cy="247320"/>
        </a:xfrm>
      </xdr:grpSpPr>
      <xdr:pic>
        <xdr:nvPicPr>
          <xdr:cNvPr id="25" name="Picture 5" descr="11"/>
          <xdr:cNvPicPr/>
        </xdr:nvPicPr>
        <xdr:blipFill>
          <a:blip r:embed="rId17"/>
          <a:stretch/>
        </xdr:blipFill>
        <xdr:spPr>
          <a:xfrm>
            <a:off x="8119440" y="76680"/>
            <a:ext cx="775800" cy="2473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ZoneTexte 58"/>
          <xdr:cNvSpPr/>
        </xdr:nvSpPr>
        <xdr:spPr>
          <a:xfrm>
            <a:off x="8209800" y="152640"/>
            <a:ext cx="62460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ff0000"/>
                </a:solidFill>
                <a:latin typeface="Verdana"/>
              </a:rPr>
              <a:t>Nouvelle </a:t>
            </a:r>
            <a:r>
              <a:rPr b="0" lang="en-US" sz="700" spc="-1" strike="noStrike">
                <a:solidFill>
                  <a:srgbClr val="ff0000"/>
                </a:solidFill>
                <a:latin typeface="Verdana"/>
              </a:rPr>
              <a:t>Feuille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6" customFormat="false" ht="12.75" hidden="false" customHeight="false" outlineLevel="0" collapsed="false">
      <c r="A6" s="2" t="n">
        <v>2017</v>
      </c>
      <c r="B6" s="2"/>
    </row>
    <row r="7" customFormat="false" ht="12.75" hidden="false" customHeight="true" outlineLevel="0" collapsed="false">
      <c r="A7" s="3" t="s">
        <v>0</v>
      </c>
      <c r="B7" s="3"/>
      <c r="C7" s="4" t="n">
        <v>1</v>
      </c>
      <c r="D7" s="5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6" t="s">
        <v>3</v>
      </c>
      <c r="B11" s="7" t="s">
        <v>4</v>
      </c>
      <c r="C11" s="8" t="s">
        <v>5</v>
      </c>
      <c r="D11" s="9"/>
      <c r="E11" s="9"/>
      <c r="R11" s="10"/>
    </row>
    <row r="12" customFormat="false" ht="18" hidden="false" customHeight="true" outlineLevel="0" collapsed="false">
      <c r="E12" s="11"/>
      <c r="F12" s="11"/>
    </row>
    <row r="13" customFormat="false" ht="15" hidden="false" customHeight="true" outlineLevel="0" collapsed="false">
      <c r="D13" s="10"/>
      <c r="E13" s="12"/>
      <c r="F13" s="12"/>
    </row>
    <row r="14" customFormat="false" ht="17.25" hidden="false" customHeight="true" outlineLevel="0" collapsed="false">
      <c r="F14" s="13"/>
      <c r="G14" s="13"/>
    </row>
    <row r="15" customFormat="false" ht="16.5" hidden="false" customHeight="true" outlineLevel="0" collapsed="false">
      <c r="F15" s="13"/>
      <c r="G15" s="13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4" t="s">
        <v>6</v>
      </c>
      <c r="C19" s="15" t="s">
        <v>7</v>
      </c>
      <c r="D19" s="15" t="s">
        <v>8</v>
      </c>
      <c r="H19" s="15" t="s">
        <v>9</v>
      </c>
    </row>
    <row r="20" customFormat="false" ht="16.5" hidden="false" customHeight="true" outlineLevel="0" collapsed="false">
      <c r="A20" s="14"/>
      <c r="B20" s="16" t="s">
        <v>10</v>
      </c>
      <c r="C20" s="15"/>
      <c r="D20" s="15"/>
      <c r="E20" s="17" t="s">
        <v>11</v>
      </c>
      <c r="F20" s="18" t="s">
        <v>12</v>
      </c>
      <c r="G20" s="16" t="s">
        <v>13</v>
      </c>
      <c r="H20" s="15"/>
    </row>
    <row r="21" customFormat="false" ht="17.25" hidden="false" customHeight="true" outlineLevel="0" collapsed="false">
      <c r="B21" s="19" t="s">
        <v>14</v>
      </c>
      <c r="C21" s="20" t="s">
        <v>15</v>
      </c>
      <c r="D21" s="20" t="s">
        <v>16</v>
      </c>
      <c r="E21" s="20"/>
      <c r="F21" s="20" t="s">
        <v>15</v>
      </c>
      <c r="G21" s="20" t="s">
        <v>17</v>
      </c>
      <c r="H21" s="20" t="s">
        <v>18</v>
      </c>
    </row>
    <row r="25" customFormat="false" ht="15.75" hidden="false" customHeight="true" outlineLevel="0" collapsed="false">
      <c r="B25" s="21" t="n">
        <f aca="false">G839</f>
        <v>43.984</v>
      </c>
      <c r="D25" s="22" t="n">
        <f aca="false">D839</f>
        <v>3627.088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2" t="n">
        <f aca="false">G824</f>
        <v>0</v>
      </c>
      <c r="D41" s="22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3" t="n">
        <f aca="false">SUM(B25:B53)</f>
        <v>43.984</v>
      </c>
    </row>
    <row r="55" customFormat="false" ht="12.75" hidden="false" customHeight="true" outlineLevel="0" collapsed="false">
      <c r="B55" s="23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4"/>
      <c r="K62" s="24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5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6" t="n">
        <f aca="false">ROUNDDOWN((D93*1.5%),3)</f>
        <v>0</v>
      </c>
      <c r="D93" s="27" t="n">
        <f aca="false">D825</f>
        <v>0</v>
      </c>
    </row>
    <row r="94" customFormat="false" ht="12.75" hidden="false" customHeight="false" outlineLevel="0" collapsed="false">
      <c r="B94" s="26"/>
      <c r="D94" s="27"/>
    </row>
    <row r="110" customFormat="false" ht="15.75" hidden="false" customHeight="false" outlineLevel="0" collapsed="false">
      <c r="B110" s="22" t="n">
        <f aca="false">SUM(B65:B108)+B54</f>
        <v>43.984</v>
      </c>
      <c r="C110" s="28"/>
      <c r="D110" s="28"/>
    </row>
    <row r="134" customFormat="false" ht="12.75" hidden="false" customHeight="false" outlineLevel="0" collapsed="false">
      <c r="C134" s="29"/>
      <c r="E134" s="30"/>
    </row>
    <row r="144" customFormat="false" ht="15.75" hidden="false" customHeight="true" outlineLevel="0" collapsed="false">
      <c r="B144" s="31" t="n">
        <f aca="false">ROUNDDOWN((D144*1%),3)</f>
        <v>39.937</v>
      </c>
      <c r="C144" s="32"/>
      <c r="D144" s="31" t="n">
        <f aca="false">C839</f>
        <v>3993.709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3" t="n">
        <f aca="false">SUM(B144:B152)</f>
        <v>39.937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4"/>
      <c r="G166" s="34"/>
    </row>
    <row r="167" customFormat="false" ht="15" hidden="false" customHeight="true" outlineLevel="0" collapsed="false">
      <c r="B167" s="35" t="n">
        <f aca="false">ROUNDDOWN((G167*1%),3)</f>
        <v>39.937</v>
      </c>
      <c r="G167" s="35" t="n">
        <f aca="false">C839</f>
        <v>3993.709</v>
      </c>
    </row>
    <row r="168" customFormat="false" ht="21.75" hidden="false" customHeight="true" outlineLevel="0" collapsed="false">
      <c r="B168" s="35"/>
      <c r="G168" s="35"/>
    </row>
    <row r="216" customFormat="false" ht="9" hidden="false" customHeight="true" outlineLevel="0" collapsed="false"/>
    <row r="218" customFormat="false" ht="12.75" hidden="false" customHeight="false" outlineLevel="0" collapsed="false">
      <c r="C218" s="36" t="n">
        <f aca="false">ROUNDDOWN(E218*18%,3)</f>
        <v>0</v>
      </c>
      <c r="E218" s="37" t="n">
        <f aca="false">D788+E788</f>
        <v>0</v>
      </c>
    </row>
    <row r="232" customFormat="false" ht="12.75" hidden="false" customHeight="false" outlineLevel="0" collapsed="false">
      <c r="B232" s="38" t="n">
        <f aca="false">F811</f>
        <v>0</v>
      </c>
      <c r="C232" s="35"/>
      <c r="E232" s="38" t="n">
        <f aca="false">SUM(D811:E812)</f>
        <v>0</v>
      </c>
    </row>
    <row r="233" customFormat="false" ht="12.75" hidden="false" customHeight="false" outlineLevel="0" collapsed="false">
      <c r="A233" s="34"/>
      <c r="B233" s="39" t="n">
        <f aca="false">D832</f>
        <v>0</v>
      </c>
      <c r="E233" s="40" t="n">
        <f aca="false">H832</f>
        <v>0</v>
      </c>
    </row>
    <row r="234" customFormat="false" ht="12.75" hidden="false" customHeight="false" outlineLevel="0" collapsed="false">
      <c r="A234" s="34"/>
      <c r="B234" s="39"/>
      <c r="E234" s="40"/>
    </row>
    <row r="242" customFormat="false" ht="12.75" hidden="false" customHeight="false" outlineLevel="0" collapsed="false">
      <c r="B242" s="41"/>
    </row>
    <row r="243" customFormat="false" ht="12.75" hidden="false" customHeight="true" outlineLevel="0" collapsed="false">
      <c r="A243" s="41"/>
      <c r="B243" s="41"/>
      <c r="D243" s="22"/>
    </row>
    <row r="245" customFormat="false" ht="12.75" hidden="false" customHeight="false" outlineLevel="0" collapsed="false">
      <c r="I245" s="10"/>
    </row>
    <row r="249" customFormat="false" ht="11.25" hidden="false" customHeight="true" outlineLevel="0" collapsed="false"/>
    <row r="250" customFormat="false" ht="12.75" hidden="false" customHeight="false" outlineLevel="0" collapsed="false">
      <c r="A250" s="27" t="n">
        <f aca="false">SUM(B212:B249)</f>
        <v>0</v>
      </c>
      <c r="B250" s="27"/>
      <c r="C250" s="41" t="n">
        <f aca="false">SUM(C212:C249)</f>
        <v>0</v>
      </c>
    </row>
    <row r="251" customFormat="false" ht="10.5" hidden="false" customHeight="true" outlineLevel="0" collapsed="false">
      <c r="C251" s="42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3" t="n">
        <f aca="false">ABS(C250-A250)</f>
        <v>0</v>
      </c>
      <c r="E259" s="44" t="str">
        <f aca="false">IF((A250&gt;C250),"ف","ب")</f>
        <v>ب</v>
      </c>
    </row>
    <row r="260" customFormat="false" ht="15" hidden="false" customHeight="false" outlineLevel="0" collapsed="false">
      <c r="B260" s="45" t="n">
        <f aca="false">A843</f>
        <v>35.093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3" t="n">
        <f aca="false">IF(E259="ف",(B259+B260),(ABS((B259)-B260)))</f>
        <v>35.093</v>
      </c>
      <c r="D273" s="44" t="str">
        <f aca="false">IF(E259="ف","ف",IF((B260&gt;B259),"ف","ب"))</f>
        <v>ف</v>
      </c>
    </row>
    <row r="296" customFormat="false" ht="15" hidden="false" customHeight="true" outlineLevel="0" collapsed="false"/>
    <row r="297" customFormat="false" ht="18.75" hidden="false" customHeight="true" outlineLevel="0" collapsed="false">
      <c r="A297" s="46"/>
      <c r="B297" s="38" t="n">
        <f aca="false">D297*18%</f>
        <v>0</v>
      </c>
      <c r="D297" s="35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7" t="n">
        <f aca="false">ROUNDDOWN((C328*1%),3)</f>
        <v>0</v>
      </c>
      <c r="B328" s="47"/>
      <c r="C328" s="47" t="n">
        <f aca="false">D788</f>
        <v>0</v>
      </c>
      <c r="D328" s="47"/>
    </row>
    <row r="369" customFormat="false" ht="12.75" hidden="false" customHeight="true" outlineLevel="0" collapsed="false"/>
    <row r="374" customFormat="false" ht="24.75" hidden="false" customHeight="true" outlineLevel="0" collapsed="false">
      <c r="A374" s="48" t="n">
        <f aca="false">SUM(A324:A368)</f>
        <v>0</v>
      </c>
      <c r="B374" s="48"/>
      <c r="C374" s="28"/>
      <c r="D374" s="28"/>
    </row>
    <row r="375" customFormat="false" ht="12.75" hidden="false" customHeight="true" outlineLevel="0" collapsed="false">
      <c r="B375" s="49"/>
      <c r="C375" s="49"/>
    </row>
    <row r="476" customFormat="false" ht="15" hidden="false" customHeight="false" outlineLevel="0" collapsed="false">
      <c r="B476" s="50" t="n">
        <f aca="false">G788</f>
        <v>0</v>
      </c>
      <c r="C476" s="51" t="n">
        <f aca="false">B476/0.5</f>
        <v>0</v>
      </c>
      <c r="E476" s="52" t="s">
        <v>19</v>
      </c>
    </row>
    <row r="492" customFormat="false" ht="15" hidden="false" customHeight="false" outlineLevel="0" collapsed="false">
      <c r="B492" s="53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4" t="n">
        <f aca="false">ROUNDDOWN(C536*0.2%,3)</f>
        <v>0</v>
      </c>
      <c r="B536" s="54"/>
      <c r="C536" s="55" t="n">
        <f aca="false">IF((H788-G788)&gt;0,H788-G788,0)</f>
        <v>0</v>
      </c>
      <c r="D536" s="55"/>
    </row>
    <row r="537" customFormat="false" ht="12.75" hidden="false" customHeight="true" outlineLevel="0" collapsed="false">
      <c r="A537" s="31" t="n">
        <f aca="false">C538*0.1%</f>
        <v>0</v>
      </c>
      <c r="B537" s="31"/>
    </row>
    <row r="538" customFormat="false" ht="15" hidden="false" customHeight="true" outlineLevel="0" collapsed="false">
      <c r="A538" s="31"/>
      <c r="B538" s="31"/>
      <c r="C538" s="36" t="n">
        <f aca="false">D790</f>
        <v>0</v>
      </c>
      <c r="D538" s="36"/>
    </row>
    <row r="539" customFormat="false" ht="12.75" hidden="false" customHeight="true" outlineLevel="0" collapsed="false">
      <c r="A539" s="56" t="n">
        <f aca="false">SUM(A529:A537)</f>
        <v>0</v>
      </c>
      <c r="B539" s="56"/>
    </row>
    <row r="540" customFormat="false" ht="12.75" hidden="false" customHeight="false" outlineLevel="0" collapsed="false">
      <c r="A540" s="56"/>
      <c r="B540" s="56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8" t="n">
        <f aca="false">B110</f>
        <v>43.984</v>
      </c>
      <c r="F591" s="48"/>
    </row>
    <row r="592" customFormat="false" ht="15" hidden="false" customHeight="false" outlineLevel="0" collapsed="false">
      <c r="E592" s="48" t="n">
        <f aca="false">B153</f>
        <v>39.937</v>
      </c>
      <c r="F592" s="48"/>
    </row>
    <row r="595" customFormat="false" ht="15" hidden="false" customHeight="false" outlineLevel="0" collapsed="false">
      <c r="E595" s="48" t="n">
        <f aca="false">B167</f>
        <v>39.937</v>
      </c>
      <c r="F595" s="48"/>
    </row>
    <row r="598" customFormat="false" ht="15" hidden="false" customHeight="false" outlineLevel="0" collapsed="false">
      <c r="E598" s="48" t="n">
        <f aca="false">IF(D273="ف",0,B273)</f>
        <v>0</v>
      </c>
      <c r="F598" s="48"/>
    </row>
    <row r="599" customFormat="false" ht="15" hidden="false" customHeight="false" outlineLevel="0" collapsed="false">
      <c r="E599" s="48" t="n">
        <f aca="false">A374</f>
        <v>0</v>
      </c>
      <c r="F599" s="48"/>
    </row>
    <row r="605" customFormat="false" ht="15" hidden="false" customHeight="false" outlineLevel="0" collapsed="false">
      <c r="E605" s="48" t="n">
        <f aca="false">B492</f>
        <v>0</v>
      </c>
      <c r="F605" s="48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8" t="n">
        <f aca="false">A539</f>
        <v>0</v>
      </c>
      <c r="F612" s="48"/>
    </row>
    <row r="615" customFormat="false" ht="9" hidden="false" customHeight="true" outlineLevel="0" collapsed="false"/>
    <row r="616" customFormat="false" ht="18.75" hidden="false" customHeight="true" outlineLevel="0" collapsed="false">
      <c r="E616" s="57" t="n">
        <f aca="false">SUM(E590:E615)</f>
        <v>123.858</v>
      </c>
      <c r="F616" s="57"/>
    </row>
    <row r="617" customFormat="false" ht="12.75" hidden="false" customHeight="true" outlineLevel="0" collapsed="false">
      <c r="E617" s="57"/>
      <c r="F617" s="57"/>
    </row>
    <row r="622" customFormat="false" ht="25.5" hidden="false" customHeight="true" outlineLevel="0" collapsed="false"/>
    <row r="623" customFormat="false" ht="20.25" hidden="false" customHeight="true" outlineLevel="0" collapsed="false">
      <c r="B623" s="58" t="n">
        <v>42849</v>
      </c>
      <c r="C623" s="59"/>
    </row>
    <row r="624" customFormat="false" ht="12.75" hidden="false" customHeight="false" outlineLevel="0" collapsed="false">
      <c r="C624" s="59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60" t="s">
        <v>20</v>
      </c>
      <c r="B779" s="60"/>
      <c r="C779" s="60"/>
      <c r="D779" s="60"/>
      <c r="E779" s="61" t="n">
        <f aca="false">DATE(A6,C7,1)</f>
        <v>42736</v>
      </c>
      <c r="F779" s="61"/>
      <c r="G779" s="61"/>
      <c r="H779" s="62"/>
      <c r="I779" s="63"/>
      <c r="J779" s="64"/>
    </row>
    <row r="780" customFormat="false" ht="12" hidden="false" customHeight="true" outlineLevel="0" collapsed="false">
      <c r="A780" s="60"/>
      <c r="B780" s="60"/>
      <c r="C780" s="60"/>
      <c r="D780" s="60"/>
      <c r="E780" s="61"/>
      <c r="F780" s="61"/>
      <c r="G780" s="61"/>
      <c r="H780" s="62"/>
      <c r="I780" s="63"/>
      <c r="J780" s="64"/>
    </row>
    <row r="781" customFormat="false" ht="15.95" hidden="false" customHeight="true" outlineLevel="0" collapsed="false">
      <c r="A781" s="65" t="s">
        <v>21</v>
      </c>
      <c r="B781" s="66" t="s">
        <v>22</v>
      </c>
      <c r="C781" s="66" t="s">
        <v>23</v>
      </c>
      <c r="D781" s="66" t="s">
        <v>24</v>
      </c>
      <c r="E781" s="66" t="s">
        <v>25</v>
      </c>
      <c r="F781" s="66" t="s">
        <v>26</v>
      </c>
      <c r="G781" s="66" t="s">
        <v>27</v>
      </c>
      <c r="H781" s="67" t="s">
        <v>28</v>
      </c>
    </row>
    <row r="782" customFormat="false" ht="15" hidden="false" customHeight="true" outlineLevel="0" collapsed="false">
      <c r="A782" s="68"/>
      <c r="B782" s="69"/>
      <c r="C782" s="70"/>
      <c r="D782" s="71"/>
      <c r="E782" s="72"/>
      <c r="F782" s="72"/>
      <c r="G782" s="73"/>
      <c r="H782" s="74"/>
    </row>
    <row r="783" customFormat="false" ht="15" hidden="false" customHeight="true" outlineLevel="0" collapsed="false">
      <c r="A783" s="68"/>
      <c r="B783" s="75"/>
      <c r="C783" s="10"/>
      <c r="D783" s="71"/>
      <c r="E783" s="72"/>
      <c r="F783" s="72"/>
      <c r="G783" s="73"/>
      <c r="H783" s="74"/>
    </row>
    <row r="784" customFormat="false" ht="15" hidden="false" customHeight="true" outlineLevel="0" collapsed="false">
      <c r="A784" s="68"/>
      <c r="B784" s="76"/>
      <c r="C784" s="77"/>
      <c r="D784" s="78"/>
      <c r="E784" s="72"/>
      <c r="F784" s="72"/>
      <c r="G784" s="73"/>
      <c r="H784" s="74"/>
    </row>
    <row r="785" customFormat="false" ht="15" hidden="false" customHeight="true" outlineLevel="0" collapsed="false">
      <c r="A785" s="68"/>
      <c r="B785" s="76"/>
      <c r="C785" s="79"/>
      <c r="D785" s="71"/>
      <c r="E785" s="72"/>
      <c r="F785" s="72"/>
      <c r="G785" s="73"/>
      <c r="H785" s="74"/>
    </row>
    <row r="786" customFormat="false" ht="15" hidden="false" customHeight="true" outlineLevel="0" collapsed="false">
      <c r="A786" s="68"/>
      <c r="B786" s="76"/>
      <c r="C786" s="77"/>
      <c r="D786" s="71"/>
      <c r="E786" s="72"/>
      <c r="F786" s="72"/>
      <c r="G786" s="73"/>
      <c r="H786" s="74"/>
    </row>
    <row r="787" customFormat="false" ht="15" hidden="false" customHeight="true" outlineLevel="0" collapsed="false">
      <c r="A787" s="68"/>
      <c r="B787" s="76"/>
      <c r="C787" s="77"/>
      <c r="D787" s="78"/>
      <c r="E787" s="72"/>
      <c r="F787" s="72"/>
      <c r="G787" s="73"/>
      <c r="H787" s="74"/>
    </row>
    <row r="788" customFormat="false" ht="12.95" hidden="false" customHeight="true" outlineLevel="0" collapsed="false">
      <c r="A788" s="80" t="str">
        <f aca="false">IF(AND(H788=0,D790=0),"NEANT","")</f>
        <v>NEANT</v>
      </c>
      <c r="B788" s="80"/>
      <c r="C788" s="80"/>
      <c r="D788" s="81" t="n">
        <f aca="false">SUMIF(F781:F787,"&gt;0",D781:D787)</f>
        <v>0</v>
      </c>
      <c r="E788" s="81" t="n">
        <f aca="false">SUM(E782:E787)</f>
        <v>0</v>
      </c>
      <c r="F788" s="81" t="n">
        <f aca="false">SUM(F782:F787)</f>
        <v>0</v>
      </c>
      <c r="G788" s="81" t="n">
        <f aca="false">SUM(G782:G787)</f>
        <v>0</v>
      </c>
      <c r="H788" s="82" t="n">
        <f aca="false">SUMIF(F782:F787,"&gt;0",H782:H787)</f>
        <v>0</v>
      </c>
    </row>
    <row r="789" customFormat="false" ht="12.95" hidden="false" customHeight="true" outlineLevel="0" collapsed="false">
      <c r="A789" s="80"/>
      <c r="B789" s="80"/>
      <c r="C789" s="80"/>
      <c r="D789" s="81"/>
      <c r="E789" s="81"/>
      <c r="F789" s="81"/>
      <c r="G789" s="81"/>
      <c r="H789" s="82"/>
    </row>
    <row r="790" customFormat="false" ht="12" hidden="false" customHeight="true" outlineLevel="0" collapsed="false">
      <c r="A790" s="83" t="s">
        <v>29</v>
      </c>
      <c r="B790" s="83"/>
      <c r="C790" s="83"/>
      <c r="D790" s="84" t="n">
        <f aca="false">SUMIF(F782:F787,"=0",D782:D787)</f>
        <v>0</v>
      </c>
      <c r="E790" s="85"/>
      <c r="F790" s="85"/>
      <c r="G790" s="85"/>
      <c r="H790" s="85"/>
    </row>
    <row r="791" customFormat="false" ht="12" hidden="false" customHeight="true" outlineLevel="0" collapsed="false">
      <c r="A791" s="83"/>
      <c r="B791" s="83"/>
      <c r="C791" s="83"/>
      <c r="D791" s="84"/>
      <c r="E791" s="85"/>
      <c r="F791" s="85"/>
      <c r="G791" s="85"/>
      <c r="H791" s="85"/>
    </row>
    <row r="792" customFormat="false" ht="6" hidden="false" customHeight="true" outlineLevel="0" collapsed="false"/>
    <row r="793" customFormat="false" ht="12" hidden="false" customHeight="true" outlineLevel="0" collapsed="false">
      <c r="A793" s="60" t="s">
        <v>30</v>
      </c>
      <c r="B793" s="60"/>
      <c r="C793" s="60"/>
      <c r="D793" s="60"/>
      <c r="E793" s="86" t="n">
        <f aca="false">DATE(A6,C7,1)</f>
        <v>42736</v>
      </c>
      <c r="F793" s="86"/>
      <c r="G793" s="86"/>
      <c r="H793" s="86"/>
    </row>
    <row r="794" customFormat="false" ht="12" hidden="false" customHeight="true" outlineLevel="0" collapsed="false">
      <c r="A794" s="60"/>
      <c r="B794" s="60"/>
      <c r="C794" s="60"/>
      <c r="D794" s="60"/>
      <c r="E794" s="86"/>
      <c r="F794" s="86"/>
      <c r="G794" s="86"/>
      <c r="H794" s="86"/>
    </row>
    <row r="795" customFormat="false" ht="15.95" hidden="false" customHeight="true" outlineLevel="0" collapsed="false">
      <c r="A795" s="65" t="s">
        <v>21</v>
      </c>
      <c r="B795" s="66" t="s">
        <v>31</v>
      </c>
      <c r="C795" s="66" t="s">
        <v>23</v>
      </c>
      <c r="D795" s="66" t="s">
        <v>24</v>
      </c>
      <c r="E795" s="66" t="s">
        <v>32</v>
      </c>
      <c r="F795" s="66" t="s">
        <v>26</v>
      </c>
      <c r="G795" s="66" t="s">
        <v>27</v>
      </c>
      <c r="H795" s="67" t="s">
        <v>28</v>
      </c>
    </row>
    <row r="796" customFormat="false" ht="15" hidden="false" customHeight="true" outlineLevel="0" collapsed="false">
      <c r="A796" s="87"/>
      <c r="B796" s="70"/>
      <c r="C796" s="77"/>
      <c r="D796" s="88"/>
      <c r="E796" s="89"/>
      <c r="F796" s="88"/>
      <c r="G796" s="88"/>
      <c r="H796" s="90"/>
    </row>
    <row r="797" customFormat="false" ht="15" hidden="false" customHeight="true" outlineLevel="0" collapsed="false">
      <c r="A797" s="87"/>
      <c r="B797" s="91"/>
      <c r="C797" s="92"/>
      <c r="D797" s="88"/>
      <c r="E797" s="88"/>
      <c r="F797" s="88"/>
      <c r="G797" s="88"/>
      <c r="H797" s="90"/>
    </row>
    <row r="798" customFormat="false" ht="15" hidden="false" customHeight="true" outlineLevel="0" collapsed="false">
      <c r="A798" s="87"/>
      <c r="B798" s="93"/>
      <c r="C798" s="94"/>
      <c r="D798" s="88"/>
      <c r="E798" s="88"/>
      <c r="F798" s="88"/>
      <c r="G798" s="88"/>
      <c r="H798" s="90"/>
    </row>
    <row r="799" customFormat="false" ht="15" hidden="false" customHeight="true" outlineLevel="0" collapsed="false">
      <c r="A799" s="95"/>
      <c r="B799" s="94"/>
      <c r="C799" s="78"/>
      <c r="D799" s="88"/>
      <c r="E799" s="88"/>
      <c r="F799" s="88"/>
      <c r="G799" s="88"/>
      <c r="H799" s="90"/>
    </row>
    <row r="800" customFormat="false" ht="15" hidden="false" customHeight="true" outlineLevel="0" collapsed="false">
      <c r="A800" s="87"/>
      <c r="B800" s="93"/>
      <c r="C800" s="94"/>
      <c r="D800" s="88"/>
      <c r="E800" s="88"/>
      <c r="F800" s="88"/>
      <c r="G800" s="88"/>
      <c r="H800" s="90"/>
    </row>
    <row r="801" customFormat="false" ht="15" hidden="false" customHeight="true" outlineLevel="0" collapsed="false">
      <c r="A801" s="87"/>
      <c r="B801" s="70"/>
      <c r="C801" s="77"/>
      <c r="D801" s="88"/>
      <c r="E801" s="88"/>
      <c r="F801" s="88"/>
      <c r="G801" s="88"/>
      <c r="H801" s="90"/>
    </row>
    <row r="802" customFormat="false" ht="15" hidden="false" customHeight="true" outlineLevel="0" collapsed="false">
      <c r="A802" s="87"/>
      <c r="B802" s="77"/>
      <c r="C802" s="77"/>
      <c r="D802" s="88"/>
      <c r="E802" s="88"/>
      <c r="F802" s="88"/>
      <c r="G802" s="88"/>
      <c r="H802" s="90"/>
    </row>
    <row r="803" customFormat="false" ht="15" hidden="false" customHeight="true" outlineLevel="0" collapsed="false">
      <c r="A803" s="87"/>
      <c r="B803" s="77"/>
      <c r="C803" s="77"/>
      <c r="D803" s="88"/>
      <c r="E803" s="88"/>
      <c r="F803" s="88"/>
      <c r="G803" s="88"/>
      <c r="H803" s="90"/>
    </row>
    <row r="804" customFormat="false" ht="15" hidden="false" customHeight="true" outlineLevel="0" collapsed="false">
      <c r="A804" s="87"/>
      <c r="B804" s="77"/>
      <c r="C804" s="77"/>
      <c r="D804" s="88"/>
      <c r="E804" s="88"/>
      <c r="F804" s="88"/>
      <c r="G804" s="88"/>
      <c r="H804" s="90"/>
    </row>
    <row r="805" customFormat="false" ht="15" hidden="false" customHeight="true" outlineLevel="0" collapsed="false">
      <c r="A805" s="87"/>
      <c r="B805" s="91"/>
      <c r="C805" s="77"/>
      <c r="D805" s="88"/>
      <c r="E805" s="88"/>
      <c r="F805" s="88"/>
      <c r="G805" s="88"/>
      <c r="H805" s="90"/>
    </row>
    <row r="806" customFormat="false" ht="15" hidden="false" customHeight="true" outlineLevel="0" collapsed="false">
      <c r="A806" s="87"/>
      <c r="B806" s="91"/>
      <c r="C806" s="77"/>
      <c r="D806" s="88"/>
      <c r="E806" s="88"/>
      <c r="F806" s="88"/>
      <c r="G806" s="88"/>
      <c r="H806" s="90"/>
    </row>
    <row r="807" customFormat="false" ht="15" hidden="false" customHeight="true" outlineLevel="0" collapsed="false">
      <c r="A807" s="87"/>
      <c r="B807" s="77"/>
      <c r="C807" s="77"/>
      <c r="D807" s="88"/>
      <c r="E807" s="88"/>
      <c r="F807" s="96"/>
      <c r="G807" s="88"/>
      <c r="H807" s="90"/>
    </row>
    <row r="808" customFormat="false" ht="15" hidden="false" customHeight="true" outlineLevel="0" collapsed="false">
      <c r="A808" s="87"/>
      <c r="B808" s="77"/>
      <c r="C808" s="77"/>
      <c r="D808" s="88"/>
      <c r="E808" s="88"/>
      <c r="F808" s="96"/>
      <c r="G808" s="89" t="n">
        <v>0</v>
      </c>
      <c r="H808" s="90"/>
    </row>
    <row r="809" customFormat="false" ht="15" hidden="false" customHeight="true" outlineLevel="0" collapsed="false">
      <c r="A809" s="87"/>
      <c r="B809" s="77"/>
      <c r="C809" s="77"/>
      <c r="D809" s="88"/>
      <c r="E809" s="88"/>
      <c r="F809" s="96"/>
      <c r="G809" s="89" t="n">
        <v>0</v>
      </c>
      <c r="H809" s="90"/>
    </row>
    <row r="810" customFormat="false" ht="15" hidden="false" customHeight="true" outlineLevel="0" collapsed="false">
      <c r="A810" s="97"/>
      <c r="B810" s="98"/>
      <c r="C810" s="98"/>
      <c r="D810" s="98"/>
      <c r="E810" s="98"/>
      <c r="F810" s="98"/>
      <c r="G810" s="99" t="n">
        <v>0</v>
      </c>
      <c r="H810" s="100"/>
    </row>
    <row r="811" customFormat="false" ht="12" hidden="false" customHeight="true" outlineLevel="0" collapsed="false">
      <c r="A811" s="101" t="s">
        <v>33</v>
      </c>
      <c r="B811" s="101"/>
      <c r="C811" s="101"/>
      <c r="D811" s="102" t="n">
        <f aca="false">SUM(D796:D809)</f>
        <v>0</v>
      </c>
      <c r="E811" s="102" t="n">
        <f aca="false">SUM(E796:E809)</f>
        <v>0</v>
      </c>
      <c r="F811" s="102" t="n">
        <f aca="false">SUM(F796:F809)</f>
        <v>0</v>
      </c>
      <c r="G811" s="102" t="n">
        <f aca="false">SUM(G796:G810)</f>
        <v>0</v>
      </c>
      <c r="H811" s="103" t="n">
        <f aca="false">SUM(H796:H809)</f>
        <v>0</v>
      </c>
    </row>
    <row r="812" customFormat="false" ht="12" hidden="false" customHeight="true" outlineLevel="0" collapsed="false">
      <c r="A812" s="101"/>
      <c r="B812" s="101"/>
      <c r="C812" s="101"/>
      <c r="D812" s="102"/>
      <c r="E812" s="102"/>
      <c r="F812" s="102"/>
      <c r="G812" s="102"/>
      <c r="H812" s="103"/>
    </row>
    <row r="813" customFormat="false" ht="6" hidden="false" customHeight="true" outlineLevel="0" collapsed="false"/>
    <row r="814" customFormat="false" ht="12" hidden="false" customHeight="true" outlineLevel="0" collapsed="false">
      <c r="A814" s="104" t="s">
        <v>34</v>
      </c>
      <c r="B814" s="104"/>
      <c r="C814" s="104"/>
      <c r="D814" s="104"/>
      <c r="E814" s="104"/>
      <c r="F814" s="104"/>
      <c r="G814" s="104"/>
      <c r="H814" s="104"/>
    </row>
    <row r="815" customFormat="false" ht="12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</row>
    <row r="816" customFormat="false" ht="8.45" hidden="false" customHeight="true" outlineLevel="0" collapsed="false">
      <c r="A816" s="65" t="s">
        <v>35</v>
      </c>
      <c r="B816" s="66" t="s">
        <v>36</v>
      </c>
      <c r="C816" s="66"/>
      <c r="D816" s="66" t="s">
        <v>37</v>
      </c>
      <c r="E816" s="66"/>
      <c r="F816" s="66"/>
      <c r="G816" s="105" t="s">
        <v>38</v>
      </c>
      <c r="H816" s="67" t="s">
        <v>39</v>
      </c>
    </row>
    <row r="817" customFormat="false" ht="8.45" hidden="false" customHeight="true" outlineLevel="0" collapsed="false">
      <c r="A817" s="65"/>
      <c r="B817" s="66"/>
      <c r="C817" s="66"/>
      <c r="D817" s="66"/>
      <c r="E817" s="66"/>
      <c r="F817" s="66"/>
      <c r="G817" s="105"/>
      <c r="H817" s="67"/>
    </row>
    <row r="818" customFormat="false" ht="15" hidden="false" customHeight="true" outlineLevel="0" collapsed="false">
      <c r="A818" s="106"/>
      <c r="B818" s="76"/>
      <c r="C818" s="76"/>
      <c r="D818" s="107"/>
      <c r="E818" s="107"/>
      <c r="F818" s="107"/>
      <c r="G818" s="108" t="n">
        <f aca="false">D818*1.5%</f>
        <v>0</v>
      </c>
      <c r="H818" s="109" t="n">
        <f aca="false">D818-G818</f>
        <v>0</v>
      </c>
    </row>
    <row r="819" customFormat="false" ht="15" hidden="false" customHeight="true" outlineLevel="0" collapsed="false">
      <c r="A819" s="106"/>
      <c r="B819" s="76"/>
      <c r="C819" s="76"/>
      <c r="D819" s="110"/>
      <c r="E819" s="110"/>
      <c r="F819" s="110"/>
      <c r="G819" s="108" t="n">
        <f aca="false">D819*1.5%</f>
        <v>0</v>
      </c>
      <c r="H819" s="109" t="n">
        <f aca="false">D819-G819</f>
        <v>0</v>
      </c>
    </row>
    <row r="820" customFormat="false" ht="15" hidden="false" customHeight="true" outlineLevel="0" collapsed="false">
      <c r="A820" s="106"/>
      <c r="B820" s="76"/>
      <c r="C820" s="76"/>
      <c r="D820" s="110"/>
      <c r="E820" s="110"/>
      <c r="F820" s="110"/>
      <c r="G820" s="108" t="n">
        <f aca="false">D820*1.5%</f>
        <v>0</v>
      </c>
      <c r="H820" s="109" t="n">
        <f aca="false">D820-G820</f>
        <v>0</v>
      </c>
    </row>
    <row r="821" customFormat="false" ht="15" hidden="false" customHeight="true" outlineLevel="0" collapsed="false">
      <c r="A821" s="106"/>
      <c r="B821" s="76"/>
      <c r="C821" s="76"/>
      <c r="D821" s="110"/>
      <c r="E821" s="110"/>
      <c r="F821" s="110"/>
      <c r="G821" s="108" t="n">
        <f aca="false">D821*1.5%</f>
        <v>0</v>
      </c>
      <c r="H821" s="109" t="n">
        <f aca="false">D821-G821</f>
        <v>0</v>
      </c>
    </row>
    <row r="822" customFormat="false" ht="15" hidden="false" customHeight="true" outlineLevel="0" collapsed="false">
      <c r="A822" s="106"/>
      <c r="B822" s="76"/>
      <c r="C822" s="76"/>
      <c r="D822" s="107"/>
      <c r="E822" s="107"/>
      <c r="F822" s="107"/>
      <c r="G822" s="108" t="n">
        <f aca="false">D822*1.5%</f>
        <v>0</v>
      </c>
      <c r="H822" s="109" t="n">
        <f aca="false">D822-G822</f>
        <v>0</v>
      </c>
    </row>
    <row r="823" customFormat="false" ht="15" hidden="false" customHeight="true" outlineLevel="0" collapsed="false">
      <c r="A823" s="106"/>
      <c r="B823" s="77"/>
      <c r="C823" s="77"/>
      <c r="D823" s="96"/>
      <c r="E823" s="96"/>
      <c r="F823" s="96"/>
      <c r="G823" s="108" t="n">
        <f aca="false">D823*1.5%</f>
        <v>0</v>
      </c>
      <c r="H823" s="109" t="n">
        <f aca="false">D823-G823</f>
        <v>0</v>
      </c>
    </row>
    <row r="824" customFormat="false" ht="18" hidden="false" customHeight="true" outlineLevel="0" collapsed="false">
      <c r="A824" s="111" t="s">
        <v>40</v>
      </c>
      <c r="B824" s="111"/>
      <c r="C824" s="111"/>
      <c r="D824" s="112" t="n">
        <v>0</v>
      </c>
      <c r="E824" s="112"/>
      <c r="F824" s="112"/>
      <c r="G824" s="113" t="n">
        <f aca="false">D824*5%</f>
        <v>0</v>
      </c>
      <c r="H824" s="114" t="n">
        <f aca="false">D824-G824</f>
        <v>0</v>
      </c>
    </row>
    <row r="825" customFormat="false" ht="12" hidden="false" customHeight="true" outlineLevel="0" collapsed="false">
      <c r="A825" s="115" t="s">
        <v>33</v>
      </c>
      <c r="B825" s="115"/>
      <c r="C825" s="115"/>
      <c r="D825" s="116" t="n">
        <f aca="false">SUM(D818:D823)</f>
        <v>0</v>
      </c>
      <c r="E825" s="116"/>
      <c r="F825" s="116"/>
      <c r="G825" s="116" t="n">
        <f aca="false">SUM(G818:G823)</f>
        <v>0</v>
      </c>
      <c r="H825" s="117" t="n">
        <f aca="false">SUM(H818:H823)</f>
        <v>0</v>
      </c>
    </row>
    <row r="826" customFormat="false" ht="12" hidden="false" customHeight="true" outlineLevel="0" collapsed="false">
      <c r="A826" s="115"/>
      <c r="B826" s="115"/>
      <c r="C826" s="115"/>
      <c r="D826" s="116"/>
      <c r="E826" s="116"/>
      <c r="F826" s="116"/>
      <c r="G826" s="116"/>
      <c r="H826" s="117"/>
    </row>
    <row r="827" customFormat="false" ht="6" hidden="false" customHeight="true" outlineLevel="0" collapsed="false"/>
    <row r="828" customFormat="false" ht="12" hidden="false" customHeight="true" outlineLevel="0" collapsed="false">
      <c r="A828" s="104" t="s">
        <v>41</v>
      </c>
      <c r="B828" s="104"/>
      <c r="C828" s="104"/>
      <c r="D828" s="104"/>
      <c r="E828" s="104"/>
      <c r="F828" s="104"/>
      <c r="G828" s="104"/>
      <c r="H828" s="104"/>
    </row>
    <row r="829" customFormat="false" ht="12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</row>
    <row r="830" customFormat="false" ht="15.95" hidden="false" customHeight="true" outlineLevel="0" collapsed="false">
      <c r="A830" s="118" t="s">
        <v>42</v>
      </c>
      <c r="B830" s="66" t="s">
        <v>43</v>
      </c>
      <c r="C830" s="66"/>
      <c r="D830" s="66" t="s">
        <v>44</v>
      </c>
      <c r="E830" s="66" t="s">
        <v>45</v>
      </c>
      <c r="F830" s="66"/>
      <c r="G830" s="66" t="s">
        <v>46</v>
      </c>
      <c r="H830" s="67" t="s">
        <v>47</v>
      </c>
    </row>
    <row r="831" customFormat="false" ht="14.1" hidden="false" customHeight="true" outlineLevel="0" collapsed="false">
      <c r="A831" s="119"/>
      <c r="B831" s="120"/>
      <c r="C831" s="120"/>
      <c r="D831" s="121"/>
      <c r="E831" s="120"/>
      <c r="F831" s="120"/>
      <c r="G831" s="122"/>
      <c r="H831" s="123"/>
    </row>
    <row r="832" customFormat="false" ht="12" hidden="false" customHeight="true" outlineLevel="0" collapsed="false">
      <c r="A832" s="124" t="s">
        <v>33</v>
      </c>
      <c r="B832" s="124"/>
      <c r="C832" s="124"/>
      <c r="D832" s="125"/>
      <c r="E832" s="125"/>
      <c r="F832" s="125"/>
      <c r="G832" s="125"/>
      <c r="H832" s="126"/>
    </row>
    <row r="833" customFormat="false" ht="12" hidden="false" customHeight="true" outlineLevel="0" collapsed="false">
      <c r="A833" s="124"/>
      <c r="B833" s="124"/>
      <c r="C833" s="124"/>
      <c r="D833" s="125"/>
      <c r="E833" s="125"/>
      <c r="F833" s="125"/>
      <c r="G833" s="125"/>
      <c r="H833" s="126"/>
    </row>
    <row r="834" customFormat="false" ht="6" hidden="false" customHeight="true" outlineLevel="0" collapsed="false"/>
    <row r="835" customFormat="false" ht="12" hidden="false" customHeight="true" outlineLevel="0" collapsed="false">
      <c r="B835" s="127"/>
      <c r="C835" s="104" t="s">
        <v>48</v>
      </c>
      <c r="D835" s="104"/>
      <c r="E835" s="104"/>
      <c r="F835" s="104"/>
      <c r="G835" s="104"/>
      <c r="H835" s="104"/>
    </row>
    <row r="836" customFormat="false" ht="12" hidden="false" customHeight="true" outlineLevel="0" collapsed="false">
      <c r="A836" s="127"/>
      <c r="B836" s="127"/>
      <c r="C836" s="104"/>
      <c r="D836" s="104"/>
      <c r="E836" s="104"/>
      <c r="F836" s="104"/>
      <c r="G836" s="104"/>
      <c r="H836" s="104"/>
    </row>
    <row r="837" customFormat="false" ht="8.45" hidden="false" customHeight="true" outlineLevel="0" collapsed="false">
      <c r="A837" s="128"/>
      <c r="B837" s="129"/>
      <c r="C837" s="65" t="s">
        <v>49</v>
      </c>
      <c r="D837" s="66" t="s">
        <v>50</v>
      </c>
      <c r="E837" s="66"/>
      <c r="F837" s="66"/>
      <c r="G837" s="67" t="s">
        <v>51</v>
      </c>
      <c r="H837" s="67"/>
    </row>
    <row r="838" customFormat="false" ht="8.45" hidden="false" customHeight="true" outlineLevel="0" collapsed="false">
      <c r="A838" s="130"/>
      <c r="B838" s="131"/>
      <c r="C838" s="65"/>
      <c r="D838" s="66"/>
      <c r="E838" s="66"/>
      <c r="F838" s="66"/>
      <c r="G838" s="67"/>
      <c r="H838" s="67"/>
    </row>
    <row r="839" customFormat="false" ht="12" hidden="false" customHeight="true" outlineLevel="0" collapsed="false">
      <c r="A839" s="132" t="s">
        <v>33</v>
      </c>
      <c r="B839" s="132"/>
      <c r="C839" s="81" t="n">
        <v>3993.709</v>
      </c>
      <c r="D839" s="81" t="n">
        <v>3627.088</v>
      </c>
      <c r="E839" s="81"/>
      <c r="F839" s="81"/>
      <c r="G839" s="82" t="n">
        <v>43.984</v>
      </c>
      <c r="H839" s="82"/>
    </row>
    <row r="840" customFormat="false" ht="12" hidden="false" customHeight="true" outlineLevel="0" collapsed="false">
      <c r="A840" s="132"/>
      <c r="B840" s="132"/>
      <c r="C840" s="81"/>
      <c r="D840" s="81"/>
      <c r="E840" s="81"/>
      <c r="F840" s="81"/>
      <c r="G840" s="82"/>
      <c r="H840" s="82"/>
    </row>
    <row r="841" customFormat="false" ht="6" hidden="false" customHeight="true" outlineLevel="0" collapsed="false">
      <c r="A841" s="133"/>
      <c r="B841" s="133"/>
    </row>
    <row r="842" customFormat="false" ht="15.95" hidden="false" customHeight="true" outlineLevel="0" collapsed="false">
      <c r="A842" s="134" t="s">
        <v>52</v>
      </c>
      <c r="B842" s="134"/>
      <c r="C842" s="135" t="str">
        <f aca="false">IF(D273="ب","Montant T V A :","Report TVA mois Prochain")</f>
        <v>Report TVA mois Prochain</v>
      </c>
      <c r="D842" s="135"/>
      <c r="E842" s="136" t="s">
        <v>53</v>
      </c>
      <c r="F842" s="137" t="s">
        <v>54</v>
      </c>
      <c r="G842" s="137"/>
      <c r="H842" s="138" t="n">
        <f aca="false">E616</f>
        <v>123.858</v>
      </c>
      <c r="J842" s="0" t="n">
        <f aca="false">MONTH(K842)</f>
        <v>7</v>
      </c>
      <c r="K842" s="139" t="n">
        <f aca="true">TODAY()</f>
        <v>46233</v>
      </c>
    </row>
    <row r="843" customFormat="false" ht="21" hidden="false" customHeight="true" outlineLevel="0" collapsed="false">
      <c r="A843" s="140" t="n">
        <v>35.093</v>
      </c>
      <c r="B843" s="140"/>
      <c r="C843" s="141" t="n">
        <f aca="false">IF(D273="ب",E598,B273)</f>
        <v>35.093</v>
      </c>
      <c r="D843" s="141"/>
      <c r="E843" s="142"/>
      <c r="F843" s="137"/>
      <c r="G843" s="137"/>
      <c r="H843" s="138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3" t="s">
        <v>55</v>
      </c>
      <c r="B848" s="143"/>
      <c r="C848" s="144" t="n">
        <f aca="false">C7</f>
        <v>1</v>
      </c>
      <c r="E848" s="145" t="s">
        <v>56</v>
      </c>
      <c r="F848" s="10"/>
    </row>
    <row r="853" customFormat="false" ht="12.75" hidden="false" customHeight="false" outlineLevel="0" collapsed="false">
      <c r="A853" s="146" t="s">
        <v>3</v>
      </c>
      <c r="B853" s="10" t="s">
        <v>4</v>
      </c>
      <c r="C853" s="34" t="s">
        <v>57</v>
      </c>
      <c r="D853" s="147"/>
      <c r="E853" s="147"/>
      <c r="K853" s="139"/>
    </row>
    <row r="854" customFormat="false" ht="16.5" hidden="false" customHeight="true" outlineLevel="0" collapsed="false">
      <c r="E854" s="148"/>
    </row>
    <row r="855" customFormat="false" ht="12.75" hidden="false" customHeight="false" outlineLevel="0" collapsed="false">
      <c r="D855" s="18"/>
    </row>
    <row r="856" customFormat="false" ht="6.75" hidden="false" customHeight="true" outlineLevel="0" collapsed="false">
      <c r="D856" s="18"/>
    </row>
    <row r="858" customFormat="false" ht="11.25" hidden="false" customHeight="true" outlineLevel="0" collapsed="false">
      <c r="F858" s="149" t="s">
        <v>58</v>
      </c>
      <c r="G858" s="149"/>
    </row>
    <row r="859" customFormat="false" ht="12.75" hidden="false" customHeight="false" outlineLevel="0" collapsed="false">
      <c r="F859" s="149"/>
      <c r="G859" s="149"/>
    </row>
    <row r="860" customFormat="false" ht="12.75" hidden="false" customHeight="false" outlineLevel="0" collapsed="false">
      <c r="F860" s="52"/>
      <c r="G860" s="52"/>
    </row>
    <row r="861" customFormat="false" ht="12.75" hidden="false" customHeight="false" outlineLevel="0" collapsed="false">
      <c r="F861" s="52"/>
      <c r="G861" s="52"/>
    </row>
    <row r="865" customFormat="false" ht="15.75" hidden="false" customHeight="false" outlineLevel="0" collapsed="false">
      <c r="B865" s="150" t="s">
        <v>15</v>
      </c>
      <c r="D865" s="151" t="s">
        <v>59</v>
      </c>
      <c r="E865" s="151"/>
      <c r="H865" s="152" t="s">
        <v>59</v>
      </c>
    </row>
    <row r="866" customFormat="false" ht="9" hidden="false" customHeight="true" outlineLevel="0" collapsed="false">
      <c r="B866" s="150"/>
      <c r="D866" s="153"/>
      <c r="E866" s="153"/>
      <c r="H866" s="152"/>
    </row>
    <row r="868" customFormat="false" ht="15.75" hidden="false" customHeight="false" outlineLevel="0" collapsed="false">
      <c r="C868" s="19"/>
      <c r="D868" s="19"/>
      <c r="F868" s="19"/>
      <c r="G868" s="19"/>
      <c r="I868" s="19"/>
    </row>
    <row r="869" customFormat="false" ht="12.75" hidden="false" customHeight="false" outlineLevel="0" collapsed="false">
      <c r="B869" s="38" t="n">
        <f aca="false">G1693</f>
        <v>11.288</v>
      </c>
      <c r="D869" s="35" t="n">
        <f aca="false">D1693</f>
        <v>1256.155</v>
      </c>
    </row>
    <row r="901" customFormat="false" ht="12.75" hidden="false" customHeight="false" outlineLevel="0" collapsed="false">
      <c r="B901" s="154" t="n">
        <f aca="false">SUM(B869:B899)</f>
        <v>11.288</v>
      </c>
    </row>
    <row r="938" customFormat="false" ht="12.75" hidden="false" customHeight="false" outlineLevel="0" collapsed="false">
      <c r="B938" s="35" t="n">
        <f aca="false">ROUNDDOWN((D938*1.5%),3)</f>
        <v>0</v>
      </c>
      <c r="D938" s="35" t="n">
        <f aca="false">D1679</f>
        <v>0</v>
      </c>
    </row>
    <row r="939" customFormat="false" ht="12.75" hidden="false" customHeight="false" outlineLevel="0" collapsed="false">
      <c r="D939" s="34"/>
    </row>
    <row r="941" customFormat="false" ht="12.75" hidden="false" customHeight="false" outlineLevel="0" collapsed="false">
      <c r="B941" s="35"/>
      <c r="D941" s="35"/>
    </row>
    <row r="955" customFormat="false" ht="15.75" hidden="false" customHeight="false" outlineLevel="0" collapsed="false">
      <c r="B955" s="32" t="n">
        <f aca="false">SUM(B912:B953)+B901</f>
        <v>11.288</v>
      </c>
      <c r="C955" s="3"/>
      <c r="D955" s="3"/>
    </row>
    <row r="986" customFormat="false" ht="12.75" hidden="false" customHeight="false" outlineLevel="0" collapsed="false">
      <c r="E986" s="18"/>
    </row>
    <row r="992" customFormat="false" ht="12.75" hidden="false" customHeight="false" outlineLevel="0" collapsed="false">
      <c r="B992" s="155" t="n">
        <f aca="false">E986*1%</f>
        <v>0</v>
      </c>
    </row>
    <row r="1002" customFormat="false" ht="15.75" hidden="false" customHeight="false" outlineLevel="0" collapsed="false">
      <c r="B1002" s="156" t="n">
        <f aca="false">SUM(C986:C995)</f>
        <v>0</v>
      </c>
    </row>
    <row r="1013" customFormat="false" ht="12.75" hidden="false" customHeight="false" outlineLevel="0" collapsed="false">
      <c r="B1013" s="155" t="n">
        <f aca="false">G1013*1%</f>
        <v>0</v>
      </c>
      <c r="G1013" s="18"/>
    </row>
    <row r="1070" customFormat="false" ht="12.75" hidden="false" customHeight="false" outlineLevel="0" collapsed="false">
      <c r="C1070" s="36"/>
    </row>
    <row r="1079" customFormat="false" ht="12.75" hidden="false" customHeight="false" outlineLevel="0" collapsed="false">
      <c r="B1079" s="35" t="n">
        <f aca="false">D1686</f>
        <v>0</v>
      </c>
      <c r="F1079" s="155" t="n">
        <f aca="false">H1686</f>
        <v>0</v>
      </c>
    </row>
    <row r="1081" customFormat="false" ht="12.75" hidden="false" customHeight="false" outlineLevel="0" collapsed="false">
      <c r="B1081" s="35"/>
    </row>
    <row r="1101" customFormat="false" ht="15.75" hidden="false" customHeight="false" outlineLevel="0" collapsed="false">
      <c r="B1101" s="156" t="n">
        <f aca="false">SUM(B1066:B1097)</f>
        <v>0</v>
      </c>
      <c r="C1101" s="157" t="n">
        <f aca="false">SUM(C1066:C1097)</f>
        <v>0</v>
      </c>
      <c r="D1101" s="157"/>
    </row>
    <row r="1107" customFormat="false" ht="20.25" hidden="false" customHeight="false" outlineLevel="0" collapsed="false">
      <c r="B1107" s="156" t="n">
        <f aca="false">B1101-C1101</f>
        <v>0</v>
      </c>
      <c r="E1107" s="158"/>
    </row>
    <row r="1108" customFormat="false" ht="15.75" hidden="false" customHeight="false" outlineLevel="0" collapsed="false">
      <c r="B1108" s="156" t="n">
        <f aca="false">C1696</f>
        <v>0</v>
      </c>
    </row>
    <row r="1123" customFormat="false" ht="20.25" hidden="false" customHeight="false" outlineLevel="0" collapsed="false">
      <c r="B1123" s="156" t="n">
        <f aca="false">SUM(B1106:B1122)</f>
        <v>0</v>
      </c>
      <c r="D1123" s="158"/>
    </row>
    <row r="1136" customFormat="false" ht="12.75" hidden="false" customHeight="false" outlineLevel="0" collapsed="false">
      <c r="C1136" s="159"/>
      <c r="D1136" s="31" t="n">
        <f aca="false">D1665</f>
        <v>0</v>
      </c>
    </row>
    <row r="1147" customFormat="false" ht="12.75" hidden="false" customHeight="false" outlineLevel="0" collapsed="false">
      <c r="D1147" s="31" t="n">
        <f aca="false">D1646</f>
        <v>28270.655835</v>
      </c>
    </row>
    <row r="1179" customFormat="false" ht="15.75" hidden="false" customHeight="false" outlineLevel="0" collapsed="false">
      <c r="B1179" s="156" t="n">
        <f aca="false">D1179*1%</f>
        <v>0</v>
      </c>
      <c r="D1179" s="160"/>
    </row>
    <row r="1216" customFormat="false" ht="15.75" hidden="false" customHeight="false" outlineLevel="0" collapsed="false">
      <c r="B1216" s="156" t="n">
        <f aca="false">SUM(B1177:B1215)</f>
        <v>0</v>
      </c>
    </row>
    <row r="1341" customFormat="false" ht="12.75" hidden="false" customHeight="false" outlineLevel="0" collapsed="false">
      <c r="B1341" s="155"/>
      <c r="C1341" s="161"/>
    </row>
    <row r="1379" customFormat="false" ht="15.75" hidden="false" customHeight="false" outlineLevel="0" collapsed="false">
      <c r="B1379" s="162"/>
    </row>
    <row r="1393" customFormat="false" ht="12.75" hidden="false" customHeight="false" outlineLevel="0" collapsed="false">
      <c r="B1393" s="163" t="n">
        <f aca="false">ROUNDDOWN((D1394*0.1%),3)</f>
        <v>28.27</v>
      </c>
    </row>
    <row r="1394" customFormat="false" ht="12.75" hidden="false" customHeight="false" outlineLevel="0" collapsed="false">
      <c r="B1394" s="163"/>
      <c r="D1394" s="164" t="n">
        <f aca="false">D1646</f>
        <v>28270.655835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8" t="n">
        <f aca="false">B955</f>
        <v>11.288</v>
      </c>
    </row>
    <row r="1450" customFormat="false" ht="12.75" hidden="false" customHeight="false" outlineLevel="0" collapsed="false">
      <c r="F1450" s="31" t="n">
        <f aca="false">B1002</f>
        <v>0</v>
      </c>
    </row>
    <row r="1456" customFormat="false" ht="12.75" hidden="false" customHeight="false" outlineLevel="0" collapsed="false">
      <c r="F1456" s="165" t="n">
        <f aca="false">IF(D1123="ف",0,B1123)</f>
        <v>0</v>
      </c>
    </row>
    <row r="1458" customFormat="false" ht="12.75" hidden="false" customHeight="false" outlineLevel="0" collapsed="false">
      <c r="F1458" s="38" t="n">
        <f aca="false">B1216</f>
        <v>0</v>
      </c>
    </row>
    <row r="1464" customFormat="false" ht="12.75" hidden="false" customHeight="false" outlineLevel="0" collapsed="false">
      <c r="F1464" s="166" t="n">
        <f aca="false">B1341</f>
        <v>0</v>
      </c>
    </row>
    <row r="1471" customFormat="false" ht="12.75" hidden="false" customHeight="false" outlineLevel="0" collapsed="false">
      <c r="F1471" s="35" t="n">
        <f aca="false">B1393</f>
        <v>28.27</v>
      </c>
    </row>
    <row r="1475" customFormat="false" ht="12.75" hidden="false" customHeight="false" outlineLevel="0" collapsed="false">
      <c r="F1475" s="167" t="n">
        <f aca="false">SUM(F1445:F1473)</f>
        <v>39.558</v>
      </c>
    </row>
    <row r="1476" customFormat="false" ht="12.75" hidden="false" customHeight="false" outlineLevel="0" collapsed="false">
      <c r="F1476" s="167"/>
    </row>
    <row r="1482" customFormat="false" ht="16.5" hidden="false" customHeight="true" outlineLevel="0" collapsed="false"/>
    <row r="1484" customFormat="false" ht="18" hidden="false" customHeight="false" outlineLevel="0" collapsed="false">
      <c r="C1484" s="168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69" t="s">
        <v>60</v>
      </c>
      <c r="B1634" s="169"/>
      <c r="C1634" s="170" t="n">
        <f aca="false">DATE(A6,C848,1)</f>
        <v>42736</v>
      </c>
      <c r="D1634" s="170"/>
      <c r="G1634" s="133"/>
      <c r="H1634" s="133"/>
    </row>
    <row r="1635" customFormat="false" ht="12.95" hidden="false" customHeight="true" outlineLevel="0" collapsed="false">
      <c r="A1635" s="169"/>
      <c r="B1635" s="169"/>
      <c r="C1635" s="170"/>
      <c r="D1635" s="170"/>
      <c r="E1635" s="171"/>
      <c r="F1635" s="171"/>
      <c r="G1635" s="133"/>
      <c r="H1635" s="133"/>
      <c r="I1635" s="172"/>
    </row>
    <row r="1636" customFormat="false" ht="15" hidden="false" customHeight="true" outlineLevel="0" collapsed="false">
      <c r="A1636" s="173" t="s">
        <v>21</v>
      </c>
      <c r="B1636" s="174" t="s">
        <v>22</v>
      </c>
      <c r="C1636" s="174" t="s">
        <v>23</v>
      </c>
      <c r="D1636" s="175" t="s">
        <v>61</v>
      </c>
      <c r="E1636" s="176" t="s">
        <v>62</v>
      </c>
      <c r="F1636" s="177" t="s">
        <v>63</v>
      </c>
      <c r="I1636" s="172"/>
    </row>
    <row r="1637" customFormat="false" ht="15" hidden="false" customHeight="false" outlineLevel="0" collapsed="false">
      <c r="A1637" s="178"/>
      <c r="B1637" s="179"/>
      <c r="C1637" s="180"/>
      <c r="D1637" s="181" t="n">
        <f aca="false">IF(F1637&lt;&gt;0,E1637*F1637,J1637)</f>
        <v>8879.0796</v>
      </c>
      <c r="E1637" s="182" t="n">
        <v>3672</v>
      </c>
      <c r="F1637" s="183" t="n">
        <v>2.41805</v>
      </c>
      <c r="J1637" s="184"/>
    </row>
    <row r="1638" customFormat="false" ht="15" hidden="false" customHeight="false" outlineLevel="0" collapsed="false">
      <c r="A1638" s="178"/>
      <c r="B1638" s="179"/>
      <c r="C1638" s="180"/>
      <c r="D1638" s="181" t="n">
        <f aca="false">IF(F1638&lt;&gt;0,E1638*F1638,J1638)</f>
        <v>8533.604</v>
      </c>
      <c r="E1638" s="185" t="n">
        <v>3506</v>
      </c>
      <c r="F1638" s="186" t="n">
        <v>2.434</v>
      </c>
      <c r="J1638" s="184"/>
    </row>
    <row r="1639" customFormat="false" ht="15" hidden="false" customHeight="false" outlineLevel="0" collapsed="false">
      <c r="A1639" s="178"/>
      <c r="B1639" s="179"/>
      <c r="C1639" s="180"/>
      <c r="D1639" s="181" t="n">
        <f aca="false">IF(F1639&lt;&gt;0,E1639*F1639,J1639)</f>
        <v>10857.972235</v>
      </c>
      <c r="E1639" s="185" t="n">
        <v>4462.7</v>
      </c>
      <c r="F1639" s="187" t="n">
        <v>2.43305</v>
      </c>
      <c r="J1639" s="188"/>
    </row>
    <row r="1640" customFormat="false" ht="15" hidden="false" customHeight="false" outlineLevel="0" collapsed="false">
      <c r="A1640" s="178"/>
      <c r="B1640" s="179"/>
      <c r="C1640" s="180"/>
      <c r="D1640" s="181" t="n">
        <f aca="false">IF(F1640&lt;&gt;0,E1640*F1640,J1640)</f>
        <v>0</v>
      </c>
      <c r="E1640" s="189"/>
      <c r="F1640" s="187"/>
      <c r="J1640" s="188"/>
    </row>
    <row r="1641" customFormat="false" ht="15" hidden="false" customHeight="false" outlineLevel="0" collapsed="false">
      <c r="A1641" s="178"/>
      <c r="B1641" s="179"/>
      <c r="C1641" s="180"/>
      <c r="D1641" s="181" t="n">
        <f aca="false">IF(F1641&lt;&gt;0,E1641*F1641,J1641)</f>
        <v>0</v>
      </c>
      <c r="E1641" s="185"/>
      <c r="F1641" s="190"/>
      <c r="J1641" s="188"/>
    </row>
    <row r="1642" customFormat="false" ht="15" hidden="false" customHeight="false" outlineLevel="0" collapsed="false">
      <c r="A1642" s="178"/>
      <c r="B1642" s="179"/>
      <c r="C1642" s="180"/>
      <c r="D1642" s="181" t="n">
        <f aca="false">IF(F1642&lt;&gt;0,E1642*F1642,J1642)</f>
        <v>0</v>
      </c>
      <c r="E1642" s="185"/>
      <c r="F1642" s="190"/>
      <c r="J1642" s="188"/>
    </row>
    <row r="1643" customFormat="false" ht="15" hidden="false" customHeight="false" outlineLevel="0" collapsed="false">
      <c r="A1643" s="178"/>
      <c r="B1643" s="179"/>
      <c r="C1643" s="180"/>
      <c r="D1643" s="181" t="n">
        <f aca="false">IF(F1643&lt;&gt;0,E1643*F1643,J1643)</f>
        <v>0</v>
      </c>
      <c r="E1643" s="185"/>
      <c r="F1643" s="190"/>
      <c r="J1643" s="188"/>
    </row>
    <row r="1644" customFormat="false" ht="15" hidden="false" customHeight="false" outlineLevel="0" collapsed="false">
      <c r="A1644" s="178"/>
      <c r="B1644" s="179"/>
      <c r="C1644" s="180"/>
      <c r="D1644" s="181" t="n">
        <f aca="false">IF(F1644&lt;&gt;0,E1644*F1644,J1644)</f>
        <v>0</v>
      </c>
      <c r="E1644" s="185"/>
      <c r="F1644" s="190"/>
      <c r="J1644" s="188"/>
    </row>
    <row r="1645" customFormat="false" ht="15.75" hidden="false" customHeight="false" outlineLevel="0" collapsed="false">
      <c r="A1645" s="178"/>
      <c r="B1645" s="179"/>
      <c r="C1645" s="180"/>
      <c r="D1645" s="181" t="n">
        <f aca="false">IF(F1645&lt;&gt;0,E1645*F1645,J1645)</f>
        <v>0</v>
      </c>
      <c r="E1645" s="191"/>
      <c r="F1645" s="192"/>
    </row>
    <row r="1646" customFormat="false" ht="14.1" hidden="false" customHeight="true" outlineLevel="0" collapsed="false">
      <c r="A1646" s="193" t="s">
        <v>33</v>
      </c>
      <c r="B1646" s="193"/>
      <c r="C1646" s="193"/>
      <c r="D1646" s="194" t="n">
        <f aca="false">SUM(D1637:D1645)</f>
        <v>28270.655835</v>
      </c>
    </row>
    <row r="1647" customFormat="false" ht="12" hidden="false" customHeight="true" outlineLevel="0" collapsed="false">
      <c r="A1647" s="193"/>
      <c r="B1647" s="193"/>
      <c r="C1647" s="193"/>
      <c r="D1647" s="194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5" t="s">
        <v>64</v>
      </c>
      <c r="B1649" s="195"/>
      <c r="C1649" s="170" t="n">
        <f aca="false">DATE(A6,C848,1)</f>
        <v>42736</v>
      </c>
      <c r="D1649" s="170"/>
      <c r="E1649" s="133"/>
      <c r="F1649" s="133"/>
      <c r="G1649" s="133"/>
      <c r="H1649" s="133"/>
    </row>
    <row r="1650" customFormat="false" ht="12.95" hidden="false" customHeight="true" outlineLevel="0" collapsed="false">
      <c r="A1650" s="195"/>
      <c r="B1650" s="195"/>
      <c r="C1650" s="170"/>
      <c r="D1650" s="170"/>
      <c r="E1650" s="133"/>
      <c r="F1650" s="133"/>
      <c r="G1650" s="133"/>
      <c r="H1650" s="133"/>
    </row>
    <row r="1651" customFormat="false" ht="15" hidden="false" customHeight="true" outlineLevel="0" collapsed="false">
      <c r="A1651" s="173" t="s">
        <v>21</v>
      </c>
      <c r="B1651" s="174" t="s">
        <v>31</v>
      </c>
      <c r="C1651" s="174" t="s">
        <v>23</v>
      </c>
      <c r="D1651" s="175" t="s">
        <v>61</v>
      </c>
    </row>
    <row r="1652" customFormat="false" ht="15" hidden="false" customHeight="false" outlineLevel="0" collapsed="false">
      <c r="A1652" s="196"/>
      <c r="B1652" s="179"/>
      <c r="C1652" s="180"/>
      <c r="D1652" s="197"/>
    </row>
    <row r="1653" customFormat="false" ht="15" hidden="false" customHeight="false" outlineLevel="0" collapsed="false">
      <c r="A1653" s="196"/>
      <c r="B1653" s="179"/>
      <c r="C1653" s="180"/>
      <c r="D1653" s="197"/>
    </row>
    <row r="1654" customFormat="false" ht="15" hidden="false" customHeight="false" outlineLevel="0" collapsed="false">
      <c r="A1654" s="196"/>
      <c r="B1654" s="179"/>
      <c r="C1654" s="179"/>
      <c r="D1654" s="197"/>
    </row>
    <row r="1655" customFormat="false" ht="15" hidden="false" customHeight="false" outlineLevel="0" collapsed="false">
      <c r="A1655" s="196"/>
      <c r="B1655" s="180"/>
      <c r="C1655" s="180"/>
      <c r="D1655" s="197"/>
    </row>
    <row r="1656" customFormat="false" ht="15" hidden="false" customHeight="false" outlineLevel="0" collapsed="false">
      <c r="A1656" s="196"/>
      <c r="B1656" s="179"/>
      <c r="C1656" s="198"/>
      <c r="D1656" s="197"/>
    </row>
    <row r="1657" customFormat="false" ht="15" hidden="false" customHeight="false" outlineLevel="0" collapsed="false">
      <c r="A1657" s="196"/>
      <c r="B1657" s="179"/>
      <c r="C1657" s="198"/>
      <c r="D1657" s="197"/>
    </row>
    <row r="1658" customFormat="false" ht="15" hidden="false" customHeight="false" outlineLevel="0" collapsed="false">
      <c r="A1658" s="196"/>
      <c r="B1658" s="179"/>
      <c r="C1658" s="198"/>
      <c r="D1658" s="197"/>
    </row>
    <row r="1659" customFormat="false" ht="15" hidden="false" customHeight="false" outlineLevel="0" collapsed="false">
      <c r="A1659" s="196"/>
      <c r="B1659" s="179"/>
      <c r="C1659" s="198"/>
      <c r="D1659" s="197"/>
    </row>
    <row r="1660" customFormat="false" ht="15" hidden="false" customHeight="false" outlineLevel="0" collapsed="false">
      <c r="A1660" s="196"/>
      <c r="B1660" s="198"/>
      <c r="C1660" s="198"/>
      <c r="D1660" s="197"/>
    </row>
    <row r="1661" customFormat="false" ht="15" hidden="false" customHeight="false" outlineLevel="0" collapsed="false">
      <c r="A1661" s="196"/>
      <c r="B1661" s="199"/>
      <c r="C1661" s="198"/>
      <c r="D1661" s="197"/>
    </row>
    <row r="1662" customFormat="false" ht="15" hidden="false" customHeight="false" outlineLevel="0" collapsed="false">
      <c r="A1662" s="196"/>
      <c r="B1662" s="200"/>
      <c r="C1662" s="198"/>
      <c r="D1662" s="197"/>
    </row>
    <row r="1663" customFormat="false" ht="15" hidden="false" customHeight="false" outlineLevel="0" collapsed="false">
      <c r="A1663" s="196"/>
      <c r="B1663" s="199"/>
      <c r="C1663" s="198"/>
      <c r="D1663" s="197"/>
    </row>
    <row r="1664" customFormat="false" ht="15" hidden="false" customHeight="false" outlineLevel="0" collapsed="false">
      <c r="A1664" s="196"/>
      <c r="B1664" s="179"/>
      <c r="C1664" s="198"/>
      <c r="D1664" s="197"/>
    </row>
    <row r="1665" customFormat="false" ht="14.1" hidden="false" customHeight="true" outlineLevel="0" collapsed="false">
      <c r="A1665" s="193" t="s">
        <v>33</v>
      </c>
      <c r="B1665" s="193"/>
      <c r="C1665" s="193"/>
      <c r="D1665" s="201" t="n">
        <f aca="false">SUM(D1652:D1664)</f>
        <v>0</v>
      </c>
    </row>
    <row r="1666" customFormat="false" ht="12" hidden="false" customHeight="true" outlineLevel="0" collapsed="false">
      <c r="A1666" s="193"/>
      <c r="B1666" s="193"/>
      <c r="C1666" s="193"/>
      <c r="D1666" s="201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2" t="s">
        <v>34</v>
      </c>
      <c r="B1668" s="202"/>
      <c r="C1668" s="202"/>
      <c r="D1668" s="202"/>
      <c r="E1668" s="202"/>
      <c r="F1668" s="202"/>
      <c r="G1668" s="202"/>
      <c r="H1668" s="202"/>
    </row>
    <row r="1669" customFormat="false" ht="12.95" hidden="false" customHeight="true" outlineLevel="0" collapsed="false">
      <c r="A1669" s="202"/>
      <c r="B1669" s="202"/>
      <c r="C1669" s="202"/>
      <c r="D1669" s="202"/>
      <c r="E1669" s="202"/>
      <c r="F1669" s="202"/>
      <c r="G1669" s="202"/>
      <c r="H1669" s="202"/>
    </row>
    <row r="1670" customFormat="false" ht="9.95" hidden="false" customHeight="true" outlineLevel="0" collapsed="false">
      <c r="A1670" s="173" t="s">
        <v>35</v>
      </c>
      <c r="B1670" s="174" t="s">
        <v>36</v>
      </c>
      <c r="C1670" s="174"/>
      <c r="D1670" s="174" t="s">
        <v>37</v>
      </c>
      <c r="E1670" s="174"/>
      <c r="F1670" s="174"/>
      <c r="G1670" s="203" t="s">
        <v>38</v>
      </c>
      <c r="H1670" s="175" t="s">
        <v>39</v>
      </c>
    </row>
    <row r="1671" customFormat="false" ht="9.95" hidden="false" customHeight="true" outlineLevel="0" collapsed="false">
      <c r="A1671" s="173"/>
      <c r="B1671" s="174"/>
      <c r="C1671" s="174"/>
      <c r="D1671" s="174"/>
      <c r="E1671" s="174"/>
      <c r="F1671" s="174"/>
      <c r="G1671" s="203"/>
      <c r="H1671" s="175"/>
    </row>
    <row r="1672" customFormat="false" ht="12.75" hidden="false" customHeight="false" outlineLevel="0" collapsed="false">
      <c r="A1672" s="204"/>
      <c r="B1672" s="205"/>
      <c r="C1672" s="205"/>
      <c r="D1672" s="206"/>
      <c r="E1672" s="206"/>
      <c r="F1672" s="206"/>
      <c r="G1672" s="207" t="n">
        <f aca="false">D1672*1.5%</f>
        <v>0</v>
      </c>
      <c r="H1672" s="208" t="n">
        <f aca="false">D1672-G1672</f>
        <v>0</v>
      </c>
    </row>
    <row r="1673" customFormat="false" ht="12.75" hidden="false" customHeight="false" outlineLevel="0" collapsed="false">
      <c r="A1673" s="204"/>
      <c r="B1673" s="205"/>
      <c r="C1673" s="205"/>
      <c r="D1673" s="206"/>
      <c r="E1673" s="206"/>
      <c r="F1673" s="206"/>
      <c r="G1673" s="207" t="n">
        <f aca="false">D1673*1.5%</f>
        <v>0</v>
      </c>
      <c r="H1673" s="208" t="n">
        <f aca="false">D1673-G1673</f>
        <v>0</v>
      </c>
    </row>
    <row r="1674" customFormat="false" ht="12.75" hidden="false" customHeight="false" outlineLevel="0" collapsed="false">
      <c r="A1674" s="204"/>
      <c r="B1674" s="205"/>
      <c r="C1674" s="205"/>
      <c r="D1674" s="209"/>
      <c r="E1674" s="209"/>
      <c r="F1674" s="209"/>
      <c r="G1674" s="207" t="n">
        <f aca="false">D1674*1.5%</f>
        <v>0</v>
      </c>
      <c r="H1674" s="208" t="n">
        <f aca="false">D1674-G1674</f>
        <v>0</v>
      </c>
    </row>
    <row r="1675" customFormat="false" ht="12.75" hidden="false" customHeight="false" outlineLevel="0" collapsed="false">
      <c r="A1675" s="204"/>
      <c r="B1675" s="205"/>
      <c r="C1675" s="205"/>
      <c r="D1675" s="209"/>
      <c r="E1675" s="209"/>
      <c r="F1675" s="209"/>
      <c r="G1675" s="207" t="n">
        <f aca="false">D1675*1.5%</f>
        <v>0</v>
      </c>
      <c r="H1675" s="208" t="n">
        <f aca="false">D1675-G1675</f>
        <v>0</v>
      </c>
    </row>
    <row r="1676" customFormat="false" ht="12.75" hidden="false" customHeight="false" outlineLevel="0" collapsed="false">
      <c r="A1676" s="204"/>
      <c r="B1676" s="205"/>
      <c r="C1676" s="205"/>
      <c r="D1676" s="209"/>
      <c r="E1676" s="209"/>
      <c r="F1676" s="209"/>
      <c r="G1676" s="210" t="n">
        <f aca="false">D1676*1.5%</f>
        <v>0</v>
      </c>
      <c r="H1676" s="211" t="n">
        <f aca="false">D1676-G1676</f>
        <v>0</v>
      </c>
    </row>
    <row r="1677" customFormat="false" ht="12.75" hidden="false" customHeight="false" outlineLevel="0" collapsed="false">
      <c r="A1677" s="204"/>
      <c r="B1677" s="205"/>
      <c r="C1677" s="205"/>
      <c r="D1677" s="209"/>
      <c r="E1677" s="209"/>
      <c r="F1677" s="209"/>
      <c r="G1677" s="210" t="n">
        <f aca="false">D1677*1.5%</f>
        <v>0</v>
      </c>
      <c r="H1677" s="211" t="n">
        <f aca="false">D1677-G1677</f>
        <v>0</v>
      </c>
    </row>
    <row r="1678" customFormat="false" ht="12.75" hidden="false" customHeight="false" outlineLevel="0" collapsed="false">
      <c r="A1678" s="204"/>
      <c r="B1678" s="205"/>
      <c r="C1678" s="205"/>
      <c r="D1678" s="209"/>
      <c r="E1678" s="209"/>
      <c r="F1678" s="209"/>
      <c r="G1678" s="210"/>
      <c r="H1678" s="211"/>
    </row>
    <row r="1679" customFormat="false" ht="14.1" hidden="false" customHeight="true" outlineLevel="0" collapsed="false">
      <c r="A1679" s="193" t="s">
        <v>33</v>
      </c>
      <c r="B1679" s="193"/>
      <c r="C1679" s="193"/>
      <c r="D1679" s="212" t="n">
        <f aca="false">SUM(D1671:D1678)</f>
        <v>0</v>
      </c>
      <c r="E1679" s="212"/>
      <c r="F1679" s="212"/>
      <c r="G1679" s="212" t="n">
        <f aca="false">SUM(G1671:G1678)</f>
        <v>0</v>
      </c>
      <c r="H1679" s="194" t="n">
        <f aca="false">SUM(H1671:H1678)</f>
        <v>0</v>
      </c>
    </row>
    <row r="1680" customFormat="false" ht="12" hidden="false" customHeight="true" outlineLevel="0" collapsed="false">
      <c r="A1680" s="193"/>
      <c r="B1680" s="193"/>
      <c r="C1680" s="193"/>
      <c r="D1680" s="212"/>
      <c r="E1680" s="212"/>
      <c r="F1680" s="212"/>
      <c r="G1680" s="212"/>
      <c r="H1680" s="194"/>
    </row>
    <row r="1681" customFormat="false" ht="9.95" hidden="false" customHeight="true" outlineLevel="0" collapsed="false">
      <c r="A1681" s="213"/>
      <c r="B1681" s="213"/>
      <c r="C1681" s="213"/>
      <c r="D1681" s="214"/>
      <c r="E1681" s="214"/>
      <c r="F1681" s="214"/>
      <c r="G1681" s="214"/>
      <c r="H1681" s="214"/>
    </row>
    <row r="1682" customFormat="false" ht="12.95" hidden="false" customHeight="true" outlineLevel="0" collapsed="false">
      <c r="A1682" s="202" t="s">
        <v>41</v>
      </c>
      <c r="B1682" s="202"/>
      <c r="C1682" s="202"/>
      <c r="D1682" s="202"/>
      <c r="E1682" s="202"/>
      <c r="F1682" s="202"/>
      <c r="G1682" s="202"/>
      <c r="H1682" s="202"/>
    </row>
    <row r="1683" customFormat="false" ht="12.95" hidden="false" customHeight="true" outlineLevel="0" collapsed="false">
      <c r="A1683" s="202"/>
      <c r="B1683" s="202"/>
      <c r="C1683" s="202"/>
      <c r="D1683" s="202"/>
      <c r="E1683" s="202"/>
      <c r="F1683" s="202"/>
      <c r="G1683" s="202"/>
      <c r="H1683" s="202"/>
    </row>
    <row r="1684" customFormat="false" ht="15.75" hidden="false" customHeight="true" outlineLevel="0" collapsed="false">
      <c r="A1684" s="173" t="s">
        <v>42</v>
      </c>
      <c r="B1684" s="174" t="s">
        <v>43</v>
      </c>
      <c r="C1684" s="174"/>
      <c r="D1684" s="174" t="s">
        <v>44</v>
      </c>
      <c r="E1684" s="174" t="s">
        <v>45</v>
      </c>
      <c r="F1684" s="174"/>
      <c r="G1684" s="215" t="s">
        <v>46</v>
      </c>
      <c r="H1684" s="175" t="s">
        <v>47</v>
      </c>
    </row>
    <row r="1685" customFormat="false" ht="12.75" hidden="false" customHeight="false" outlineLevel="0" collapsed="false">
      <c r="A1685" s="216"/>
      <c r="B1685" s="217"/>
      <c r="C1685" s="217"/>
      <c r="D1685" s="217"/>
      <c r="E1685" s="209"/>
      <c r="F1685" s="209"/>
      <c r="G1685" s="217"/>
      <c r="H1685" s="218"/>
    </row>
    <row r="1686" customFormat="false" ht="9.95" hidden="false" customHeight="true" outlineLevel="0" collapsed="false">
      <c r="A1686" s="193" t="s">
        <v>33</v>
      </c>
      <c r="B1686" s="193"/>
      <c r="C1686" s="193"/>
      <c r="D1686" s="219" t="n">
        <f aca="false">SUM(D1685:D1685)</f>
        <v>0</v>
      </c>
      <c r="E1686" s="219" t="n">
        <f aca="false">SUM(E1685:F1685)</f>
        <v>0</v>
      </c>
      <c r="F1686" s="219"/>
      <c r="G1686" s="219" t="n">
        <f aca="false">SUM(G1685:G1685)</f>
        <v>0</v>
      </c>
      <c r="H1686" s="220" t="n">
        <f aca="false">SUM(H1685:H1685)</f>
        <v>0</v>
      </c>
    </row>
    <row r="1687" customFormat="false" ht="9.95" hidden="false" customHeight="true" outlineLevel="0" collapsed="false">
      <c r="A1687" s="193"/>
      <c r="B1687" s="193"/>
      <c r="C1687" s="193"/>
      <c r="D1687" s="219"/>
      <c r="E1687" s="219"/>
      <c r="F1687" s="219"/>
      <c r="G1687" s="219"/>
      <c r="H1687" s="220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5"/>
      <c r="B1689" s="171"/>
      <c r="C1689" s="202" t="s">
        <v>48</v>
      </c>
      <c r="D1689" s="202"/>
      <c r="E1689" s="202"/>
      <c r="F1689" s="202"/>
      <c r="G1689" s="202"/>
      <c r="H1689" s="202"/>
    </row>
    <row r="1690" customFormat="false" ht="12.95" hidden="false" customHeight="true" outlineLevel="0" collapsed="false">
      <c r="A1690" s="171"/>
      <c r="B1690" s="171"/>
      <c r="C1690" s="202"/>
      <c r="D1690" s="202"/>
      <c r="E1690" s="202"/>
      <c r="F1690" s="202"/>
      <c r="G1690" s="202"/>
      <c r="H1690" s="202"/>
    </row>
    <row r="1691" customFormat="false" ht="9.95" hidden="false" customHeight="true" outlineLevel="0" collapsed="false">
      <c r="A1691" s="128"/>
      <c r="B1691" s="221"/>
      <c r="C1691" s="173" t="s">
        <v>49</v>
      </c>
      <c r="D1691" s="174" t="s">
        <v>50</v>
      </c>
      <c r="E1691" s="174"/>
      <c r="F1691" s="174"/>
      <c r="G1691" s="175" t="s">
        <v>51</v>
      </c>
      <c r="H1691" s="175"/>
    </row>
    <row r="1692" customFormat="false" ht="9.95" hidden="false" customHeight="true" outlineLevel="0" collapsed="false">
      <c r="A1692" s="25"/>
      <c r="B1692" s="25"/>
      <c r="C1692" s="173"/>
      <c r="D1692" s="174"/>
      <c r="E1692" s="174"/>
      <c r="F1692" s="174"/>
      <c r="G1692" s="175"/>
      <c r="H1692" s="175"/>
    </row>
    <row r="1693" customFormat="false" ht="14.1" hidden="false" customHeight="true" outlineLevel="0" collapsed="false">
      <c r="A1693" s="222" t="s">
        <v>33</v>
      </c>
      <c r="B1693" s="222"/>
      <c r="C1693" s="212" t="n">
        <v>1383.126</v>
      </c>
      <c r="D1693" s="223" t="n">
        <v>1256.155</v>
      </c>
      <c r="E1693" s="223"/>
      <c r="F1693" s="223"/>
      <c r="G1693" s="201" t="n">
        <v>11.288</v>
      </c>
      <c r="H1693" s="201"/>
    </row>
    <row r="1694" customFormat="false" ht="9.95" hidden="false" customHeight="true" outlineLevel="0" collapsed="false">
      <c r="A1694" s="222"/>
      <c r="B1694" s="222"/>
      <c r="C1694" s="212"/>
      <c r="D1694" s="223"/>
      <c r="E1694" s="223"/>
      <c r="F1694" s="223"/>
      <c r="G1694" s="201"/>
      <c r="H1694" s="201"/>
    </row>
    <row r="1695" customFormat="false" ht="5.1" hidden="false" customHeight="true" outlineLevel="0" collapsed="false"/>
    <row r="1696" customFormat="false" ht="18" hidden="false" customHeight="true" outlineLevel="0" collapsed="false">
      <c r="C1696" s="224"/>
      <c r="D1696" s="224"/>
      <c r="F1696" s="225" t="s">
        <v>65</v>
      </c>
      <c r="G1696" s="225"/>
      <c r="H1696" s="226" t="n">
        <f aca="false">F1475</f>
        <v>39.558</v>
      </c>
    </row>
    <row r="1697" customFormat="false" ht="18" hidden="false" customHeight="true" outlineLevel="0" collapsed="false">
      <c r="A1697" s="227"/>
      <c r="B1697" s="227"/>
      <c r="C1697" s="224"/>
      <c r="D1697" s="224"/>
      <c r="F1697" s="225"/>
      <c r="G1697" s="225"/>
      <c r="H1697" s="226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8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0">
      <formula>"FICHE VIDE"</formula>
    </cfRule>
    <cfRule type="cellIs" priority="3" operator="equal" aboveAverage="0" equalAverage="0" bottom="0" percent="0" rank="0" text="" dxfId="1">
      <formula>"DEBITEUR DE :"</formula>
    </cfRule>
    <cfRule type="cellIs" priority="4" operator="equal" aboveAverage="0" equalAverage="0" bottom="0" percent="0" rank="0" text="" dxfId="2">
      <formula>"CREDITEUR DE :"</formula>
    </cfRule>
  </conditionalFormatting>
  <conditionalFormatting sqref="I1635:I1636">
    <cfRule type="cellIs" priority="5" operator="equal" aboveAverage="0" equalAverage="0" bottom="0" percent="0" rank="0" text="" dxfId="3">
      <formula>"FICHE VIDE"</formula>
    </cfRule>
    <cfRule type="cellIs" priority="6" operator="equal" aboveAverage="0" equalAverage="0" bottom="0" percent="0" rank="0" text="" dxfId="4">
      <formula>"NOMBRE TROP IMPORTANT"</formula>
    </cfRule>
    <cfRule type="cellIs" priority="7" operator="equal" aboveAverage="0" equalAverage="0" bottom="0" percent="0" rank="0" text="" dxfId="5">
      <formula>"FICHE SOLDE"</formula>
    </cfRule>
  </conditionalFormatting>
  <conditionalFormatting sqref="B259">
    <cfRule type="expression" priority="8" aboveAverage="0" equalAverage="0" bottom="0" percent="0" rank="0" text="" dxfId="6">
      <formula>$A$250&lt;$C$250</formula>
    </cfRule>
    <cfRule type="expression" priority="9" aboveAverage="0" equalAverage="0" bottom="0" percent="0" rank="0" text="" dxfId="7">
      <formula>$A$250&gt;$C$250</formula>
    </cfRule>
  </conditionalFormatting>
  <conditionalFormatting sqref="B273">
    <cfRule type="expression" priority="10" aboveAverage="0" equalAverage="0" bottom="0" percent="0" rank="0" text="" dxfId="8">
      <formula>$D$273="ب"</formula>
    </cfRule>
    <cfRule type="expression" priority="11" aboveAverage="0" equalAverage="0" bottom="0" percent="0" rank="0" text="" dxfId="9">
      <formula>$D$273="ف"</formula>
    </cfRule>
  </conditionalFormatting>
  <conditionalFormatting sqref="A787:H787">
    <cfRule type="expression" priority="12" aboveAverage="0" equalAverage="0" bottom="0" percent="0" rank="0" text="" dxfId="10">
      <formula>AND($F$787=0,$A$787&gt;0)</formula>
    </cfRule>
  </conditionalFormatting>
  <conditionalFormatting sqref="A786:H786">
    <cfRule type="expression" priority="13" aboveAverage="0" equalAverage="0" bottom="0" percent="0" rank="0" text="" dxfId="11">
      <formula>AND($F$786=0,$A$786&gt;0)</formula>
    </cfRule>
  </conditionalFormatting>
  <conditionalFormatting sqref="A785:H785">
    <cfRule type="expression" priority="14" aboveAverage="0" equalAverage="0" bottom="0" percent="0" rank="0" text="" dxfId="12">
      <formula>AND($F$785=0,$A$785&gt;0)</formula>
    </cfRule>
  </conditionalFormatting>
  <conditionalFormatting sqref="A784:H784">
    <cfRule type="expression" priority="15" aboveAverage="0" equalAverage="0" bottom="0" percent="0" rank="0" text="" dxfId="13">
      <formula>AND($F$784=0,$A$784&gt;0)</formula>
    </cfRule>
  </conditionalFormatting>
  <conditionalFormatting sqref="A783:H783">
    <cfRule type="expression" priority="16" aboveAverage="0" equalAverage="0" bottom="0" percent="0" rank="0" text="" dxfId="14">
      <formula>AND($F$783=0,$A$783&gt;0)</formula>
    </cfRule>
  </conditionalFormatting>
  <conditionalFormatting sqref="A782:H782">
    <cfRule type="expression" priority="17" aboveAverage="0" equalAverage="0" bottom="0" percent="0" rank="0" text="" dxfId="15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16">
      <formula>0</formula>
    </cfRule>
  </conditionalFormatting>
  <conditionalFormatting sqref="E842:E843">
    <cfRule type="expression" priority="19" aboveAverage="0" equalAverage="0" bottom="0" percent="0" rank="0" text="" dxfId="17">
      <formula>$J$842&gt;$C$7+1</formula>
    </cfRule>
  </conditionalFormatting>
  <conditionalFormatting sqref="A824:C824">
    <cfRule type="expression" priority="20" aboveAverage="0" equalAverage="0" bottom="0" percent="0" rank="0" text="" dxfId="18">
      <formula>$D$824=0</formula>
    </cfRule>
    <cfRule type="expression" priority="21" aboveAverage="0" equalAverage="0" bottom="0" percent="0" rank="0" text="" dxfId="19">
      <formula>$D$824&gt;0</formula>
    </cfRule>
  </conditionalFormatting>
  <conditionalFormatting sqref="C842:D842">
    <cfRule type="expression" priority="22" aboveAverage="0" equalAverage="0" bottom="0" percent="0" rank="0" text="" dxfId="20">
      <formula>$D$273="ب"</formula>
    </cfRule>
  </conditionalFormatting>
  <conditionalFormatting sqref="C843:D843">
    <cfRule type="expression" priority="23" aboveAverage="0" equalAverage="0" bottom="0" percent="0" rank="0" text="" dxfId="21">
      <formula>$D$273="ب"</formula>
    </cfRule>
  </conditionalFormatting>
  <conditionalFormatting sqref="A790:C791">
    <cfRule type="expression" priority="24" aboveAverage="0" equalAverage="0" bottom="0" percent="0" rank="0" text="" dxfId="22">
      <formula>$D$790=0</formula>
    </cfRule>
  </conditionalFormatting>
  <conditionalFormatting sqref="A1652:D1664 A1672:H1678 A1637:F1645">
    <cfRule type="expression" priority="25" aboveAverage="0" equalAverage="0" bottom="0" percent="0" rank="0" text="" dxfId="23">
      <formula>MOD(ROW(),2)=0</formula>
    </cfRule>
  </conditionalFormatting>
  <conditionalFormatting sqref="A796:H810 A818:H823">
    <cfRule type="expression" priority="26" aboveAverage="0" equalAverage="0" bottom="0" percent="0" rank="0" text="" dxfId="24">
      <formula>MOD(ROW(),2)=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31:42Z</dcterms:created>
  <dc:creator>Microsoft</dc:creator>
  <dc:description/>
  <dc:language>en-US</dc:language>
  <cp:lastModifiedBy>HP</cp:lastModifiedBy>
  <cp:lastPrinted>2017-04-28T09:02:10Z</cp:lastPrinted>
  <dcterms:modified xsi:type="dcterms:W3CDTF">2017-05-01T20:50:46Z</dcterms:modified>
  <cp:revision>0</cp:revision>
  <dc:subject/>
  <dc:title/>
</cp:coreProperties>
</file>