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Exempl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Année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Module</t>
  </si>
  <si>
    <t xml:space="preserve"> 1968/69</t>
  </si>
  <si>
    <t xml:space="preserve"> 1969/70</t>
  </si>
  <si>
    <t xml:space="preserve"> 1970/71</t>
  </si>
  <si>
    <t xml:space="preserve"> 1971/72</t>
  </si>
  <si>
    <t xml:space="preserve"> 1972/73</t>
  </si>
  <si>
    <t xml:space="preserve"> 1973/74</t>
  </si>
  <si>
    <t xml:space="preserve"> 1974/75</t>
  </si>
  <si>
    <t xml:space="preserve"> 1975/76</t>
  </si>
  <si>
    <t xml:space="preserve"> 1976/77</t>
  </si>
  <si>
    <t xml:space="preserve"> 1977/78</t>
  </si>
  <si>
    <t xml:space="preserve"> 1978/79</t>
  </si>
  <si>
    <t xml:space="preserve"> 1979/80</t>
  </si>
  <si>
    <t xml:space="preserve"> 1980/81</t>
  </si>
  <si>
    <t xml:space="preserve"> 1981/82</t>
  </si>
  <si>
    <t xml:space="preserve"> 1982/83</t>
  </si>
  <si>
    <t xml:space="preserve"> 1983/84</t>
  </si>
  <si>
    <t xml:space="preserve"> 1984/85</t>
  </si>
  <si>
    <t xml:space="preserve"> 1985/86</t>
  </si>
  <si>
    <t xml:space="preserve"> 1986/87</t>
  </si>
  <si>
    <t xml:space="preserve"> 1987/88</t>
  </si>
  <si>
    <t xml:space="preserve"> 1988/89</t>
  </si>
  <si>
    <t xml:space="preserve"> 1989/90</t>
  </si>
  <si>
    <t xml:space="preserve"> 1990/91</t>
  </si>
  <si>
    <t xml:space="preserve"> 1991/92</t>
  </si>
  <si>
    <t xml:space="preserve"> 1992/93</t>
  </si>
  <si>
    <t xml:space="preserve"> 1993/94</t>
  </si>
  <si>
    <t xml:space="preserve"> 1994/95</t>
  </si>
  <si>
    <t xml:space="preserve"> 1995/96</t>
  </si>
  <si>
    <t xml:space="preserve"> 1996/97</t>
  </si>
  <si>
    <t xml:space="preserve"> 1997/98</t>
  </si>
  <si>
    <t xml:space="preserve"> 1998/99</t>
  </si>
  <si>
    <t xml:space="preserve"> 1999/00</t>
  </si>
  <si>
    <t xml:space="preserve"> 2000/01</t>
  </si>
  <si>
    <t xml:space="preserve"> 2001/02</t>
  </si>
  <si>
    <t xml:space="preserve"> 2002/03</t>
  </si>
  <si>
    <t xml:space="preserve"> 2003/04</t>
  </si>
  <si>
    <t xml:space="preserve"> 2004/05</t>
  </si>
  <si>
    <t xml:space="preserve"> 2005/06</t>
  </si>
  <si>
    <t xml:space="preserve"> 2006/07</t>
  </si>
  <si>
    <t xml:space="preserve"> 2007/08</t>
  </si>
  <si>
    <t xml:space="preserve"> 2008/09</t>
  </si>
  <si>
    <t xml:space="preserve"> 2009/10</t>
  </si>
  <si>
    <t xml:space="preserve"> 2010/11</t>
  </si>
  <si>
    <t xml:space="preserve"> 2011/12</t>
  </si>
  <si>
    <t xml:space="preserve"> 2012/13</t>
  </si>
  <si>
    <t xml:space="preserve"> 2013/14</t>
  </si>
  <si>
    <t xml:space="preserve"> 2014/15</t>
  </si>
  <si>
    <t xml:space="preserve"> 2015/16</t>
  </si>
  <si>
    <t xml:space="preserve">Cas 1</t>
  </si>
  <si>
    <t xml:space="preserve">Cas 2</t>
  </si>
  <si>
    <t xml:space="preserve">Ligne 1</t>
  </si>
  <si>
    <t xml:space="preserve">Colonne 1</t>
  </si>
  <si>
    <t xml:space="preserve">Ligne 2</t>
  </si>
  <si>
    <t xml:space="preserve">Colonne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0.00"/>
    <numFmt numFmtId="167" formatCode="#0"/>
    <numFmt numFmtId="168" formatCode="#0.0"/>
    <numFmt numFmtId="169" formatCode="0.000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 Black"/>
      <family val="2"/>
    </font>
    <font>
      <sz val="11"/>
      <color rgb="FFFF0000"/>
      <name val="Calibri"/>
      <family val="2"/>
    </font>
    <font>
      <b val="true"/>
      <sz val="11"/>
      <color rgb="FF333399"/>
      <name val="Arial Black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3" t="s">
        <v>14</v>
      </c>
      <c r="B2" s="4"/>
      <c r="C2" s="5"/>
      <c r="D2" s="6"/>
      <c r="E2" s="7"/>
      <c r="F2" s="6"/>
      <c r="G2" s="6"/>
      <c r="H2" s="7"/>
      <c r="I2" s="7"/>
      <c r="J2" s="7"/>
      <c r="K2" s="5"/>
      <c r="L2" s="5"/>
      <c r="M2" s="8" t="n">
        <v>0.865333333333333</v>
      </c>
      <c r="N2" s="9" t="n">
        <v>0.865333333333333</v>
      </c>
    </row>
    <row r="3" customFormat="false" ht="15" hidden="false" customHeight="false" outlineLevel="0" collapsed="false">
      <c r="A3" s="10" t="s">
        <v>15</v>
      </c>
      <c r="B3" s="11" t="n">
        <v>0.525766666666667</v>
      </c>
      <c r="C3" s="12" t="n">
        <v>3.57006451612903</v>
      </c>
      <c r="D3" s="12" t="n">
        <v>4.30466666666667</v>
      </c>
      <c r="E3" s="12" t="n">
        <v>2.87387096774194</v>
      </c>
      <c r="F3" s="12" t="n">
        <v>8.47967741935484</v>
      </c>
      <c r="G3" s="12" t="n">
        <v>4.89714285714286</v>
      </c>
      <c r="H3" s="12" t="n">
        <v>8.89935483870968</v>
      </c>
      <c r="I3" s="12" t="n">
        <v>9.44</v>
      </c>
      <c r="J3" s="12" t="n">
        <v>4.4741935483871</v>
      </c>
      <c r="K3" s="12" t="n">
        <v>1.71173333333333</v>
      </c>
      <c r="L3" s="13" t="n">
        <v>0.688967741935484</v>
      </c>
      <c r="M3" s="14" t="n">
        <v>0.234376451612903</v>
      </c>
      <c r="N3" s="15" t="n">
        <v>4.17101553424658</v>
      </c>
    </row>
    <row r="4" customFormat="false" ht="15" hidden="false" customHeight="false" outlineLevel="0" collapsed="false">
      <c r="A4" s="10" t="s">
        <v>16</v>
      </c>
      <c r="B4" s="11" t="n">
        <v>0.1892573</v>
      </c>
      <c r="C4" s="12" t="n">
        <v>2.85968474193548</v>
      </c>
      <c r="D4" s="12" t="n">
        <v>4.5757105</v>
      </c>
      <c r="E4" s="12" t="n">
        <v>1.89751193548387</v>
      </c>
      <c r="F4" s="16" t="n">
        <v>10.3327668387097</v>
      </c>
      <c r="G4" s="16" t="n">
        <v>10.0669075</v>
      </c>
      <c r="H4" s="16" t="n">
        <v>12.3240702903226</v>
      </c>
      <c r="I4" s="16" t="n">
        <v>26.208925</v>
      </c>
      <c r="J4" s="16" t="n">
        <v>29.5666033225806</v>
      </c>
      <c r="K4" s="16" t="n">
        <v>19.0369927666667</v>
      </c>
      <c r="L4" s="12" t="n">
        <v>6.29654764516129</v>
      </c>
      <c r="M4" s="17" t="n">
        <v>1.5161485483871</v>
      </c>
      <c r="N4" s="15" t="n">
        <v>10.3857350958904</v>
      </c>
    </row>
    <row r="5" customFormat="false" ht="15" hidden="false" customHeight="false" outlineLevel="0" collapsed="false">
      <c r="A5" s="10" t="s">
        <v>17</v>
      </c>
      <c r="B5" s="18" t="n">
        <v>1.1266</v>
      </c>
      <c r="C5" s="12" t="n">
        <v>2.23412903225806</v>
      </c>
      <c r="D5" s="12" t="n">
        <v>8.64333333333333</v>
      </c>
      <c r="E5" s="12" t="n">
        <v>4.26161290322581</v>
      </c>
      <c r="F5" s="12" t="n">
        <v>5.81290322580645</v>
      </c>
      <c r="G5" s="12" t="n">
        <v>8.80206896551724</v>
      </c>
      <c r="H5" s="16" t="n">
        <v>13.3935483870968</v>
      </c>
      <c r="I5" s="16" t="n">
        <v>17.4333333333333</v>
      </c>
      <c r="J5" s="16" t="n">
        <v>25.4064516129032</v>
      </c>
      <c r="K5" s="16" t="n">
        <v>16.6366666666667</v>
      </c>
      <c r="L5" s="12" t="n">
        <v>8.99838709677419</v>
      </c>
      <c r="M5" s="17" t="n">
        <v>5.91967741935484</v>
      </c>
      <c r="N5" s="15" t="n">
        <v>9.88625734529995</v>
      </c>
    </row>
    <row r="6" customFormat="false" ht="15" hidden="false" customHeight="false" outlineLevel="0" collapsed="false">
      <c r="A6" s="10" t="s">
        <v>18</v>
      </c>
      <c r="B6" s="18" t="n">
        <v>1.01366666666667</v>
      </c>
      <c r="C6" s="12" t="n">
        <v>4.3341935483871</v>
      </c>
      <c r="D6" s="12" t="n">
        <v>2.57526666666667</v>
      </c>
      <c r="E6" s="12" t="n">
        <v>5.55032258064516</v>
      </c>
      <c r="F6" s="12" t="n">
        <v>3.34129032258065</v>
      </c>
      <c r="G6" s="12" t="n">
        <v>3.49571428571429</v>
      </c>
      <c r="H6" s="12" t="n">
        <v>7.23451612903226</v>
      </c>
      <c r="I6" s="12" t="n">
        <v>7.607</v>
      </c>
      <c r="J6" s="12" t="n">
        <v>4.5841935483871</v>
      </c>
      <c r="K6" s="12" t="n">
        <v>1.5244</v>
      </c>
      <c r="L6" s="13" t="n">
        <v>0.668161290322581</v>
      </c>
      <c r="M6" s="14" t="n">
        <v>0.526290322580645</v>
      </c>
      <c r="N6" s="15" t="n">
        <v>3.54218630136986</v>
      </c>
    </row>
    <row r="7" customFormat="false" ht="15" hidden="false" customHeight="false" outlineLevel="0" collapsed="false">
      <c r="A7" s="10" t="s">
        <v>19</v>
      </c>
      <c r="B7" s="11" t="n">
        <v>0.373933333333333</v>
      </c>
      <c r="C7" s="13" t="n">
        <v>0.562322580645161</v>
      </c>
      <c r="D7" s="12" t="n">
        <v>1.68186666666667</v>
      </c>
      <c r="E7" s="12" t="n">
        <v>2.27967741935484</v>
      </c>
      <c r="F7" s="12" t="n">
        <v>3.02032258064516</v>
      </c>
      <c r="G7" s="12" t="n">
        <v>4.46321428571429</v>
      </c>
      <c r="H7" s="16" t="n">
        <v>16.7803225806452</v>
      </c>
      <c r="I7" s="16" t="n">
        <v>24.93</v>
      </c>
      <c r="J7" s="16" t="n">
        <v>18.6054838709677</v>
      </c>
      <c r="K7" s="12" t="n">
        <v>6.00566666666667</v>
      </c>
      <c r="L7" s="12" t="n">
        <v>2.28741935483871</v>
      </c>
      <c r="M7" s="14" t="n">
        <v>0.975451612903226</v>
      </c>
      <c r="N7" s="15" t="n">
        <v>6.83439726027397</v>
      </c>
    </row>
    <row r="8" customFormat="false" ht="15" hidden="false" customHeight="false" outlineLevel="0" collapsed="false">
      <c r="A8" s="10" t="s">
        <v>20</v>
      </c>
      <c r="B8" s="18" t="n">
        <v>2.6963</v>
      </c>
      <c r="C8" s="12" t="n">
        <v>1.78</v>
      </c>
      <c r="D8" s="12" t="n">
        <v>1.2701</v>
      </c>
      <c r="E8" s="12" t="n">
        <v>1.17722580645161</v>
      </c>
      <c r="F8" s="12" t="n">
        <v>1.14677419354839</v>
      </c>
      <c r="G8" s="12" t="n">
        <v>1.58946428571429</v>
      </c>
      <c r="H8" s="12" t="n">
        <v>1.68161290322581</v>
      </c>
      <c r="I8" s="12" t="n">
        <v>8.09066666666667</v>
      </c>
      <c r="J8" s="12" t="n">
        <v>6.14483870967742</v>
      </c>
      <c r="K8" s="12" t="n">
        <v>1.6323</v>
      </c>
      <c r="L8" s="13" t="n">
        <v>0.271012903225806</v>
      </c>
      <c r="M8" s="14" t="n">
        <v>0.167051612903226</v>
      </c>
      <c r="N8" s="15" t="n">
        <v>2.29756164383562</v>
      </c>
    </row>
    <row r="9" customFormat="false" ht="15" hidden="false" customHeight="false" outlineLevel="0" collapsed="false">
      <c r="A9" s="10" t="s">
        <v>21</v>
      </c>
      <c r="B9" s="11" t="n">
        <v>0.107626666666667</v>
      </c>
      <c r="C9" s="13" t="n">
        <v>0.277774193548387</v>
      </c>
      <c r="D9" s="13" t="n">
        <v>0.4395</v>
      </c>
      <c r="E9" s="13" t="n">
        <v>0.936483870967742</v>
      </c>
      <c r="F9" s="13" t="n">
        <v>0.844838709677419</v>
      </c>
      <c r="G9" s="12" t="n">
        <v>1.59275862068966</v>
      </c>
      <c r="H9" s="12" t="n">
        <v>4.11774193548387</v>
      </c>
      <c r="I9" s="12" t="n">
        <v>9.644</v>
      </c>
      <c r="J9" s="16" t="n">
        <v>15.1703225806452</v>
      </c>
      <c r="K9" s="12" t="n">
        <v>4.849</v>
      </c>
      <c r="L9" s="12" t="n">
        <v>1.37535483870968</v>
      </c>
      <c r="M9" s="14" t="n">
        <v>0.499935483870968</v>
      </c>
      <c r="N9" s="15" t="n">
        <v>3.33067682569674</v>
      </c>
    </row>
    <row r="10" customFormat="false" ht="15" hidden="false" customHeight="false" outlineLevel="0" collapsed="false">
      <c r="A10" s="10" t="s">
        <v>22</v>
      </c>
      <c r="B10" s="11" t="n">
        <v>0.680833333333333</v>
      </c>
      <c r="C10" s="12" t="n">
        <v>1.42403225806452</v>
      </c>
      <c r="D10" s="12" t="n">
        <v>2.25333333333333</v>
      </c>
      <c r="E10" s="12" t="n">
        <v>1.31645161290323</v>
      </c>
      <c r="F10" s="12" t="n">
        <v>5.69032258064516</v>
      </c>
      <c r="G10" s="12" t="n">
        <v>5.36857142857143</v>
      </c>
      <c r="H10" s="12" t="n">
        <v>5.30741935483871</v>
      </c>
      <c r="I10" s="12" t="n">
        <v>6.90733333333333</v>
      </c>
      <c r="J10" s="12" t="n">
        <v>2.14</v>
      </c>
      <c r="K10" s="13" t="n">
        <v>0.8661</v>
      </c>
      <c r="L10" s="13" t="n">
        <v>0.275290322580645</v>
      </c>
      <c r="M10" s="14" t="n">
        <v>0.181709677419355</v>
      </c>
      <c r="N10" s="15" t="n">
        <v>2.67928767123288</v>
      </c>
    </row>
    <row r="11" customFormat="false" ht="15" hidden="false" customHeight="false" outlineLevel="0" collapsed="false">
      <c r="A11" s="10" t="s">
        <v>23</v>
      </c>
      <c r="B11" s="18" t="n">
        <v>2.75696666666667</v>
      </c>
      <c r="C11" s="12" t="n">
        <v>1.17770967741935</v>
      </c>
      <c r="D11" s="12" t="n">
        <v>1.4398</v>
      </c>
      <c r="E11" s="12" t="n">
        <v>2.17096774193548</v>
      </c>
      <c r="F11" s="12" t="n">
        <v>5.16612903225806</v>
      </c>
      <c r="G11" s="12" t="n">
        <v>7.10035714285714</v>
      </c>
      <c r="H11" s="12" t="n">
        <v>4.56806451612903</v>
      </c>
      <c r="I11" s="12" t="n">
        <v>9.061</v>
      </c>
      <c r="J11" s="12" t="n">
        <v>6.22870967741936</v>
      </c>
      <c r="K11" s="12" t="n">
        <v>1.996</v>
      </c>
      <c r="L11" s="13" t="n">
        <v>0.946258064516129</v>
      </c>
      <c r="M11" s="14" t="n">
        <v>0.728709677419355</v>
      </c>
      <c r="N11" s="15" t="n">
        <v>3.58083835616438</v>
      </c>
    </row>
    <row r="12" customFormat="false" ht="15" hidden="false" customHeight="false" outlineLevel="0" collapsed="false">
      <c r="A12" s="10" t="s">
        <v>24</v>
      </c>
      <c r="B12" s="11" t="n">
        <v>0.268712466666667</v>
      </c>
      <c r="C12" s="13" t="n">
        <v>0.906505741935484</v>
      </c>
      <c r="D12" s="13" t="n">
        <v>0.979122266666667</v>
      </c>
      <c r="E12" s="12" t="n">
        <v>1.6290864516129</v>
      </c>
      <c r="F12" s="12" t="n">
        <v>3.58963577419355</v>
      </c>
      <c r="G12" s="12" t="n">
        <v>5.98413782142857</v>
      </c>
      <c r="H12" s="12" t="n">
        <v>6.19148461290323</v>
      </c>
      <c r="I12" s="12" t="n">
        <v>4.3571813</v>
      </c>
      <c r="J12" s="12" t="n">
        <v>2.08599277419355</v>
      </c>
      <c r="K12" s="13" t="n">
        <v>0.7639242</v>
      </c>
      <c r="L12" s="13" t="n">
        <v>0.681845290322581</v>
      </c>
      <c r="M12" s="14" t="n">
        <v>0.488590064516129</v>
      </c>
      <c r="N12" s="15" t="n">
        <v>2.30518199452055</v>
      </c>
    </row>
    <row r="13" customFormat="false" ht="15" hidden="false" customHeight="false" outlineLevel="0" collapsed="false">
      <c r="A13" s="10" t="s">
        <v>25</v>
      </c>
      <c r="B13" s="19" t="n">
        <v>12.4253295666667</v>
      </c>
      <c r="C13" s="13" t="n">
        <v>0.439225903225806</v>
      </c>
      <c r="D13" s="13" t="n">
        <v>0.892165566666667</v>
      </c>
      <c r="E13" s="13" t="n">
        <v>0.723139161290323</v>
      </c>
      <c r="F13" s="16" t="n">
        <v>27.0523183225806</v>
      </c>
      <c r="G13" s="16" t="n">
        <v>31.9268037586207</v>
      </c>
      <c r="H13" s="16" t="n">
        <v>51.3897372903226</v>
      </c>
      <c r="I13" s="16" t="n">
        <v>45.8055098333333</v>
      </c>
      <c r="J13" s="16" t="n">
        <v>44.5950200645161</v>
      </c>
      <c r="K13" s="16" t="n">
        <v>40.9728586666667</v>
      </c>
      <c r="L13" s="13" t="n">
        <v>0.407304</v>
      </c>
      <c r="M13" s="14" t="n">
        <v>0.177834612903226</v>
      </c>
      <c r="N13" s="15" t="n">
        <v>21.2743791075106</v>
      </c>
    </row>
    <row r="14" customFormat="false" ht="15" hidden="false" customHeight="false" outlineLevel="0" collapsed="false">
      <c r="A14" s="10" t="s">
        <v>26</v>
      </c>
      <c r="B14" s="18" t="n">
        <v>3.029</v>
      </c>
      <c r="C14" s="12" t="n">
        <v>3.75825806451613</v>
      </c>
      <c r="D14" s="12" t="n">
        <v>2.658</v>
      </c>
      <c r="E14" s="12" t="n">
        <v>2.0368064516129</v>
      </c>
      <c r="F14" s="12" t="n">
        <v>1.05664516129032</v>
      </c>
      <c r="G14" s="12" t="n">
        <v>1.88678571428571</v>
      </c>
      <c r="H14" s="12" t="n">
        <v>4.14677419354839</v>
      </c>
      <c r="I14" s="12" t="n">
        <v>3.77433333333333</v>
      </c>
      <c r="J14" s="12" t="n">
        <v>2.43903225806452</v>
      </c>
      <c r="K14" s="12" t="n">
        <v>1.09376666666667</v>
      </c>
      <c r="L14" s="13" t="n">
        <v>0.213903225806452</v>
      </c>
      <c r="M14" s="14" t="n">
        <v>0.0975129032258065</v>
      </c>
      <c r="N14" s="15" t="n">
        <v>2.1799997260274</v>
      </c>
    </row>
    <row r="15" customFormat="false" ht="15" hidden="false" customHeight="false" outlineLevel="0" collapsed="false">
      <c r="A15" s="10" t="s">
        <v>27</v>
      </c>
      <c r="B15" s="11" t="n">
        <v>0.10218</v>
      </c>
      <c r="C15" s="13" t="n">
        <v>0.832493548387097</v>
      </c>
      <c r="D15" s="12" t="n">
        <v>1.32626666666667</v>
      </c>
      <c r="E15" s="13" t="n">
        <v>0.738290322580645</v>
      </c>
      <c r="F15" s="12" t="n">
        <v>1.19954838709677</v>
      </c>
      <c r="G15" s="12" t="n">
        <v>2.11339285714286</v>
      </c>
      <c r="H15" s="12" t="n">
        <v>3.29806451612903</v>
      </c>
      <c r="I15" s="16" t="n">
        <v>11.651</v>
      </c>
      <c r="J15" s="16" t="n">
        <v>15.5967741935484</v>
      </c>
      <c r="K15" s="12" t="n">
        <v>2.93133333333333</v>
      </c>
      <c r="L15" s="13" t="n">
        <v>0.806709677419355</v>
      </c>
      <c r="M15" s="14" t="n">
        <v>0.564193548387097</v>
      </c>
      <c r="N15" s="15" t="n">
        <v>3.43456630136986</v>
      </c>
    </row>
    <row r="16" customFormat="false" ht="15" hidden="false" customHeight="false" outlineLevel="0" collapsed="false">
      <c r="A16" s="10" t="s">
        <v>28</v>
      </c>
      <c r="B16" s="11" t="n">
        <v>0.390566666666667</v>
      </c>
      <c r="C16" s="13" t="n">
        <v>0.407032258064516</v>
      </c>
      <c r="D16" s="13" t="n">
        <v>0.4881</v>
      </c>
      <c r="E16" s="13" t="n">
        <v>0.536870967741935</v>
      </c>
      <c r="F16" s="13" t="n">
        <v>0.407548387096774</v>
      </c>
      <c r="G16" s="13" t="n">
        <v>0.69175</v>
      </c>
      <c r="H16" s="12" t="n">
        <v>1.00896774193548</v>
      </c>
      <c r="I16" s="12" t="n">
        <v>1.1783</v>
      </c>
      <c r="J16" s="12" t="n">
        <v>1.66877419354839</v>
      </c>
      <c r="K16" s="13" t="n">
        <v>0.256633333333333</v>
      </c>
      <c r="L16" s="13" t="n">
        <v>0.0764225806451613</v>
      </c>
      <c r="M16" s="14" t="n">
        <v>0.0307193548387097</v>
      </c>
      <c r="N16" s="15" t="n">
        <v>0.594529863013699</v>
      </c>
    </row>
    <row r="17" customFormat="false" ht="15" hidden="false" customHeight="false" outlineLevel="0" collapsed="false">
      <c r="A17" s="10" t="s">
        <v>29</v>
      </c>
      <c r="B17" s="11" t="n">
        <v>0.0503366666666667</v>
      </c>
      <c r="C17" s="13" t="n">
        <v>0.760538709677419</v>
      </c>
      <c r="D17" s="12" t="n">
        <v>2.54333333333333</v>
      </c>
      <c r="E17" s="13" t="n">
        <v>0.757677419354839</v>
      </c>
      <c r="F17" s="13" t="n">
        <v>0.506161290322581</v>
      </c>
      <c r="G17" s="13" t="n">
        <v>0.386689655172414</v>
      </c>
      <c r="H17" s="12" t="n">
        <v>1.12103225806452</v>
      </c>
      <c r="I17" s="12" t="n">
        <v>2.77633333333333</v>
      </c>
      <c r="J17" s="12" t="n">
        <v>5.29806451612903</v>
      </c>
      <c r="K17" s="13" t="n">
        <v>0.8646</v>
      </c>
      <c r="L17" s="13" t="n">
        <v>0.120748387096774</v>
      </c>
      <c r="M17" s="14" t="n">
        <v>0.0307612903225806</v>
      </c>
      <c r="N17" s="15" t="n">
        <v>1.27208194615021</v>
      </c>
    </row>
    <row r="18" customFormat="false" ht="15" hidden="false" customHeight="false" outlineLevel="0" collapsed="false">
      <c r="A18" s="10" t="s">
        <v>30</v>
      </c>
      <c r="B18" s="11" t="n">
        <v>0.173871333333333</v>
      </c>
      <c r="C18" s="13" t="n">
        <v>0.105322580645161</v>
      </c>
      <c r="D18" s="13" t="n">
        <v>0.990666666666667</v>
      </c>
      <c r="E18" s="12" t="n">
        <v>1.75322580645161</v>
      </c>
      <c r="F18" s="12" t="n">
        <v>5.85741935483871</v>
      </c>
      <c r="G18" s="12" t="n">
        <v>6.09928571428571</v>
      </c>
      <c r="H18" s="12" t="n">
        <v>5.10064516129032</v>
      </c>
      <c r="I18" s="12" t="n">
        <v>8.52033333333333</v>
      </c>
      <c r="J18" s="16" t="n">
        <v>12.5754838709677</v>
      </c>
      <c r="K18" s="12" t="n">
        <v>3.32066666666667</v>
      </c>
      <c r="L18" s="12" t="n">
        <v>1.17267741935484</v>
      </c>
      <c r="M18" s="14" t="n">
        <v>0.370612903225807</v>
      </c>
      <c r="N18" s="15" t="n">
        <v>3.82450175342466</v>
      </c>
    </row>
    <row r="19" customFormat="false" ht="15" hidden="false" customHeight="false" outlineLevel="0" collapsed="false">
      <c r="A19" s="10" t="s">
        <v>31</v>
      </c>
      <c r="B19" s="11" t="n">
        <v>0.281251333333333</v>
      </c>
      <c r="C19" s="13" t="n">
        <v>0.917320806451613</v>
      </c>
      <c r="D19" s="12" t="n">
        <v>1.2547298</v>
      </c>
      <c r="E19" s="13" t="n">
        <v>0.868278322580645</v>
      </c>
      <c r="F19" s="12" t="n">
        <v>1.28894096774194</v>
      </c>
      <c r="G19" s="12" t="n">
        <v>3.35637832142857</v>
      </c>
      <c r="H19" s="12" t="n">
        <v>4.15612022580645</v>
      </c>
      <c r="I19" s="12" t="n">
        <v>2.9407377</v>
      </c>
      <c r="J19" s="12" t="n">
        <v>1.45577806451613</v>
      </c>
      <c r="K19" s="13" t="n">
        <v>0.798549266666667</v>
      </c>
      <c r="L19" s="13" t="n">
        <v>0.302513774193548</v>
      </c>
      <c r="M19" s="14" t="n">
        <v>0.302729419354839</v>
      </c>
      <c r="N19" s="15" t="n">
        <v>1.48021579452055</v>
      </c>
    </row>
    <row r="20" customFormat="false" ht="15" hidden="false" customHeight="false" outlineLevel="0" collapsed="false">
      <c r="A20" s="10" t="s">
        <v>32</v>
      </c>
      <c r="B20" s="11" t="n">
        <v>0.7904053</v>
      </c>
      <c r="C20" s="13" t="n">
        <v>0.553290193548387</v>
      </c>
      <c r="D20" s="12" t="n">
        <v>1.30377286666667</v>
      </c>
      <c r="E20" s="13" t="n">
        <v>0.965666451612903</v>
      </c>
      <c r="F20" s="12" t="n">
        <v>1.34831583870968</v>
      </c>
      <c r="G20" s="12" t="n">
        <v>6.87855753571429</v>
      </c>
      <c r="H20" s="12" t="n">
        <v>4.75748990322581</v>
      </c>
      <c r="I20" s="12" t="n">
        <v>4.20794993333333</v>
      </c>
      <c r="J20" s="12" t="n">
        <v>2.57845161290323</v>
      </c>
      <c r="K20" s="13" t="n">
        <v>0.7419791</v>
      </c>
      <c r="L20" s="12" t="n">
        <v>1.04081080645161</v>
      </c>
      <c r="M20" s="14" t="n">
        <v>0.123411903225806</v>
      </c>
      <c r="N20" s="15" t="n">
        <v>2.0720914109589</v>
      </c>
    </row>
    <row r="21" customFormat="false" ht="15" hidden="false" customHeight="false" outlineLevel="0" collapsed="false">
      <c r="A21" s="10" t="s">
        <v>33</v>
      </c>
      <c r="B21" s="11" t="n">
        <v>0.474328066666667</v>
      </c>
      <c r="C21" s="12" t="n">
        <v>6.02632383870968</v>
      </c>
      <c r="D21" s="16" t="n">
        <v>12.8525788333333</v>
      </c>
      <c r="E21" s="13" t="n">
        <v>0.734234161290323</v>
      </c>
      <c r="F21" s="12" t="n">
        <v>2.16781241935484</v>
      </c>
      <c r="G21" s="12" t="n">
        <v>6.14076668965517</v>
      </c>
      <c r="H21" s="12" t="n">
        <v>7.35456316129032</v>
      </c>
      <c r="I21" s="12" t="n">
        <v>5.5272449</v>
      </c>
      <c r="J21" s="12" t="n">
        <v>5.73494361290323</v>
      </c>
      <c r="K21" s="12" t="n">
        <v>2.05926016666667</v>
      </c>
      <c r="L21" s="12" t="n">
        <v>1.11683812903226</v>
      </c>
      <c r="M21" s="14" t="n">
        <v>0.708063290322581</v>
      </c>
      <c r="N21" s="15" t="n">
        <v>4.21498620085026</v>
      </c>
    </row>
    <row r="22" customFormat="false" ht="15" hidden="false" customHeight="false" outlineLevel="0" collapsed="false">
      <c r="A22" s="10" t="s">
        <v>34</v>
      </c>
      <c r="B22" s="11" t="n">
        <v>0.7466225</v>
      </c>
      <c r="C22" s="12" t="n">
        <v>2.20996512903226</v>
      </c>
      <c r="D22" s="12" t="n">
        <v>7.93872313333333</v>
      </c>
      <c r="E22" s="12" t="n">
        <v>2.67264241935484</v>
      </c>
      <c r="F22" s="12" t="n">
        <v>2.54086577419355</v>
      </c>
      <c r="G22" s="12" t="n">
        <v>2.93614075</v>
      </c>
      <c r="H22" s="12" t="n">
        <v>4.89969883870968</v>
      </c>
      <c r="I22" s="12" t="n">
        <v>7.53090313333333</v>
      </c>
      <c r="J22" s="12" t="n">
        <v>5.62165935483871</v>
      </c>
      <c r="K22" s="12" t="n">
        <v>3.16672</v>
      </c>
      <c r="L22" s="16" t="n">
        <v>14.0382233225806</v>
      </c>
      <c r="M22" s="14" t="n">
        <v>0.959564225806452</v>
      </c>
      <c r="N22" s="15" t="n">
        <v>4.61622519178082</v>
      </c>
    </row>
    <row r="23" customFormat="false" ht="15" hidden="false" customHeight="false" outlineLevel="0" collapsed="false">
      <c r="A23" s="10" t="s">
        <v>35</v>
      </c>
      <c r="B23" s="11" t="n">
        <v>0.6369094</v>
      </c>
      <c r="C23" s="12" t="n">
        <v>2.20291929032258</v>
      </c>
      <c r="D23" s="12" t="n">
        <v>5.9112102</v>
      </c>
      <c r="E23" s="12" t="n">
        <v>7.60376561290323</v>
      </c>
      <c r="F23" s="12" t="n">
        <v>3.13998848387097</v>
      </c>
      <c r="G23" s="12" t="n">
        <v>3.24564839285714</v>
      </c>
      <c r="H23" s="16" t="n">
        <v>35.5723333225807</v>
      </c>
      <c r="I23" s="16" t="n">
        <v>32.3928048</v>
      </c>
      <c r="J23" s="16" t="n">
        <v>44.5244040645161</v>
      </c>
      <c r="K23" s="12" t="n">
        <v>8.73729976666667</v>
      </c>
      <c r="L23" s="12" t="n">
        <v>2.11060683870968</v>
      </c>
      <c r="M23" s="17" t="n">
        <v>1.02620190322581</v>
      </c>
      <c r="N23" s="15" t="n">
        <v>12.336470369863</v>
      </c>
    </row>
    <row r="24" customFormat="false" ht="15" hidden="false" customHeight="false" outlineLevel="0" collapsed="false">
      <c r="A24" s="10" t="s">
        <v>36</v>
      </c>
      <c r="B24" s="18" t="n">
        <v>9.69503666666667</v>
      </c>
      <c r="C24" s="12" t="n">
        <v>2.15906451612903</v>
      </c>
      <c r="D24" s="13" t="n">
        <v>0.687866666666667</v>
      </c>
      <c r="E24" s="12" t="n">
        <v>2.41935483870968</v>
      </c>
      <c r="F24" s="13" t="n">
        <v>0.73</v>
      </c>
      <c r="G24" s="16" t="n">
        <v>11.9306071428571</v>
      </c>
      <c r="H24" s="16" t="n">
        <v>75.3870967741936</v>
      </c>
      <c r="I24" s="16" t="n">
        <v>60.84</v>
      </c>
      <c r="J24" s="16" t="n">
        <v>13.3093548387097</v>
      </c>
      <c r="K24" s="12" t="n">
        <v>2.03563333333333</v>
      </c>
      <c r="L24" s="12" t="n">
        <v>1.61474193548387</v>
      </c>
      <c r="M24" s="17" t="n">
        <v>2.53338709677419</v>
      </c>
      <c r="N24" s="15" t="n">
        <v>15.2727564383562</v>
      </c>
    </row>
    <row r="25" customFormat="false" ht="15" hidden="false" customHeight="false" outlineLevel="0" collapsed="false">
      <c r="A25" s="20" t="s">
        <v>37</v>
      </c>
      <c r="B25" s="18" t="n">
        <v>2.11636666666667</v>
      </c>
      <c r="C25" s="12" t="n">
        <v>2.67225806451613</v>
      </c>
      <c r="D25" s="12" t="n">
        <v>1.07763333333333</v>
      </c>
      <c r="E25" s="16" t="n">
        <v>37.5364516129032</v>
      </c>
      <c r="F25" s="12" t="n">
        <v>5.06935483870968</v>
      </c>
      <c r="G25" s="12" t="n">
        <v>4.25827586206897</v>
      </c>
      <c r="H25" s="16" t="n">
        <v>29.6922580645161</v>
      </c>
      <c r="I25" s="16" t="n">
        <v>70.88</v>
      </c>
      <c r="J25" s="16" t="n">
        <v>61.9774193548387</v>
      </c>
      <c r="K25" s="16" t="n">
        <v>12.2343333333333</v>
      </c>
      <c r="L25" s="12" t="n">
        <v>2.22032258064516</v>
      </c>
      <c r="M25" s="17" t="n">
        <v>5.18445161290323</v>
      </c>
      <c r="N25" s="15" t="n">
        <v>19.6805745866793</v>
      </c>
    </row>
    <row r="26" customFormat="false" ht="15" hidden="false" customHeight="false" outlineLevel="0" collapsed="false">
      <c r="A26" s="20" t="s">
        <v>38</v>
      </c>
      <c r="B26" s="11" t="n">
        <v>0.8112</v>
      </c>
      <c r="C26" s="12" t="n">
        <v>1.0948064516129</v>
      </c>
      <c r="D26" s="13" t="n">
        <v>0.9003</v>
      </c>
      <c r="E26" s="12" t="n">
        <v>1.36648387096774</v>
      </c>
      <c r="F26" s="12" t="n">
        <v>1.54935483870968</v>
      </c>
      <c r="G26" s="12" t="n">
        <v>1.825</v>
      </c>
      <c r="H26" s="16" t="n">
        <v>10.2716129032258</v>
      </c>
      <c r="I26" s="12" t="n">
        <v>9.877</v>
      </c>
      <c r="J26" s="12" t="n">
        <v>3.89129032258065</v>
      </c>
      <c r="K26" s="13" t="n">
        <v>0.7954</v>
      </c>
      <c r="L26" s="13" t="n">
        <v>0.276483870967742</v>
      </c>
      <c r="M26" s="14" t="n">
        <v>0.191677419354839</v>
      </c>
      <c r="N26" s="15" t="n">
        <v>2.74112328767123</v>
      </c>
    </row>
    <row r="27" customFormat="false" ht="15" hidden="false" customHeight="false" outlineLevel="0" collapsed="false">
      <c r="A27" s="20" t="s">
        <v>39</v>
      </c>
      <c r="B27" s="11" t="n">
        <v>0.185866666666667</v>
      </c>
      <c r="C27" s="12" t="n">
        <v>1.19625806451613</v>
      </c>
      <c r="D27" s="12" t="n">
        <v>5.628</v>
      </c>
      <c r="E27" s="12" t="n">
        <v>4.73935483870968</v>
      </c>
      <c r="F27" s="12" t="n">
        <v>5.60612903225807</v>
      </c>
      <c r="G27" s="16" t="n">
        <v>11.4839285714286</v>
      </c>
      <c r="H27" s="16" t="n">
        <v>32.6935483870968</v>
      </c>
      <c r="I27" s="16" t="n">
        <v>25.5</v>
      </c>
      <c r="J27" s="16" t="n">
        <v>17.1825806451613</v>
      </c>
      <c r="K27" s="12" t="n">
        <v>3.72433333333333</v>
      </c>
      <c r="L27" s="13" t="n">
        <v>0.868903225806452</v>
      </c>
      <c r="M27" s="14" t="n">
        <v>0.599645161290323</v>
      </c>
      <c r="N27" s="15" t="n">
        <v>9.10184931506849</v>
      </c>
    </row>
    <row r="28" customFormat="false" ht="15" hidden="false" customHeight="false" outlineLevel="0" collapsed="false">
      <c r="A28" s="20" t="s">
        <v>40</v>
      </c>
      <c r="B28" s="11" t="n">
        <v>0.347171233333333</v>
      </c>
      <c r="C28" s="13" t="n">
        <v>0.822158870967742</v>
      </c>
      <c r="D28" s="12" t="n">
        <v>1.0642785</v>
      </c>
      <c r="E28" s="13" t="n">
        <v>0.665133741935484</v>
      </c>
      <c r="F28" s="13" t="n">
        <v>0.385885612903226</v>
      </c>
      <c r="G28" s="12" t="n">
        <v>1.531445</v>
      </c>
      <c r="H28" s="12" t="n">
        <v>3.46192938709677</v>
      </c>
      <c r="I28" s="16" t="n">
        <v>15.8193155</v>
      </c>
      <c r="J28" s="12" t="n">
        <v>8.37470864516129</v>
      </c>
      <c r="K28" s="12" t="n">
        <v>1.65251386666667</v>
      </c>
      <c r="L28" s="13" t="n">
        <v>0.888402935483871</v>
      </c>
      <c r="M28" s="17" t="n">
        <v>3.34890329032258</v>
      </c>
      <c r="N28" s="15" t="n">
        <v>3.19380720547945</v>
      </c>
    </row>
    <row r="29" customFormat="false" ht="15" hidden="false" customHeight="false" outlineLevel="0" collapsed="false">
      <c r="A29" s="20" t="s">
        <v>41</v>
      </c>
      <c r="B29" s="18" t="n">
        <v>1.2787235</v>
      </c>
      <c r="C29" s="12" t="n">
        <v>1.79226948387097</v>
      </c>
      <c r="D29" s="12" t="n">
        <v>1.35491766666667</v>
      </c>
      <c r="E29" s="12" t="n">
        <v>2.91669180645161</v>
      </c>
      <c r="F29" s="12" t="n">
        <v>6.22520422580645</v>
      </c>
      <c r="G29" s="12" t="n">
        <v>6.79653672413793</v>
      </c>
      <c r="H29" s="16" t="n">
        <v>18.0499699354839</v>
      </c>
      <c r="I29" s="16" t="n">
        <v>20.4937256</v>
      </c>
      <c r="J29" s="16" t="n">
        <v>11.2032252903226</v>
      </c>
      <c r="K29" s="12" t="n">
        <v>8.03461706666667</v>
      </c>
      <c r="L29" s="12" t="n">
        <v>1.62690667741935</v>
      </c>
      <c r="M29" s="14" t="n">
        <v>0.996483516129032</v>
      </c>
      <c r="N29" s="15" t="n">
        <v>6.71861869116675</v>
      </c>
    </row>
    <row r="30" customFormat="false" ht="15" hidden="false" customHeight="false" outlineLevel="0" collapsed="false">
      <c r="A30" s="20" t="s">
        <v>42</v>
      </c>
      <c r="B30" s="11" t="n">
        <v>0.941250633333333</v>
      </c>
      <c r="C30" s="13" t="n">
        <v>0.916190483870968</v>
      </c>
      <c r="D30" s="13" t="n">
        <v>0.9902153</v>
      </c>
      <c r="E30" s="12" t="n">
        <v>1.51725516129032</v>
      </c>
      <c r="F30" s="12" t="n">
        <v>2.69480980645161</v>
      </c>
      <c r="G30" s="12" t="n">
        <v>2.77776825</v>
      </c>
      <c r="H30" s="12" t="n">
        <v>2.53503458064516</v>
      </c>
      <c r="I30" s="16" t="n">
        <v>13.0709485666667</v>
      </c>
      <c r="J30" s="12" t="n">
        <v>6.53805535483871</v>
      </c>
      <c r="K30" s="13" t="n">
        <v>0.7465551</v>
      </c>
      <c r="L30" s="13" t="n">
        <v>0.24673564516129</v>
      </c>
      <c r="M30" s="14" t="n">
        <v>0.234891677419355</v>
      </c>
      <c r="N30" s="15" t="n">
        <v>2.7545719260274</v>
      </c>
    </row>
    <row r="31" customFormat="false" ht="15" hidden="false" customHeight="false" outlineLevel="0" collapsed="false">
      <c r="A31" s="20" t="s">
        <v>43</v>
      </c>
      <c r="B31" s="18" t="n">
        <v>1.4384985</v>
      </c>
      <c r="C31" s="12" t="n">
        <v>1.36113738709677</v>
      </c>
      <c r="D31" s="12" t="n">
        <v>1.71799183333333</v>
      </c>
      <c r="E31" s="12" t="n">
        <v>5.08752587096774</v>
      </c>
      <c r="F31" s="12" t="n">
        <v>4.93566693548387</v>
      </c>
      <c r="G31" s="12" t="n">
        <v>5.77287675</v>
      </c>
      <c r="H31" s="12" t="n">
        <v>2.82766761290323</v>
      </c>
      <c r="I31" s="12" t="n">
        <v>2.52993086666667</v>
      </c>
      <c r="J31" s="12" t="n">
        <v>1.81884764516129</v>
      </c>
      <c r="K31" s="13" t="n">
        <v>0.722654966666667</v>
      </c>
      <c r="L31" s="13" t="n">
        <v>0.263448258064516</v>
      </c>
      <c r="M31" s="14" t="n">
        <v>0.215184290322581</v>
      </c>
      <c r="N31" s="15" t="n">
        <v>2.37179904657534</v>
      </c>
    </row>
    <row r="32" customFormat="false" ht="15" hidden="false" customHeight="false" outlineLevel="0" collapsed="false">
      <c r="A32" s="20" t="s">
        <v>44</v>
      </c>
      <c r="B32" s="11" t="n">
        <v>0.494654266666667</v>
      </c>
      <c r="C32" s="13" t="n">
        <v>0.656622</v>
      </c>
      <c r="D32" s="13" t="n">
        <v>0.3821427</v>
      </c>
      <c r="E32" s="13" t="n">
        <v>0.696684870967742</v>
      </c>
      <c r="F32" s="12" t="n">
        <v>1.50510087096774</v>
      </c>
      <c r="G32" s="12" t="n">
        <v>1.83990057142857</v>
      </c>
      <c r="H32" s="12" t="n">
        <v>9.22139690322581</v>
      </c>
      <c r="I32" s="12" t="n">
        <v>6.11488403333333</v>
      </c>
      <c r="J32" s="12" t="n">
        <v>2.66309925806452</v>
      </c>
      <c r="K32" s="12" t="n">
        <v>2.68429426666667</v>
      </c>
      <c r="L32" s="13" t="n">
        <v>0.405928870967742</v>
      </c>
      <c r="M32" s="17" t="n">
        <v>2.35025674193548</v>
      </c>
      <c r="N32" s="15" t="n">
        <v>2.4226527369863</v>
      </c>
    </row>
    <row r="33" customFormat="false" ht="15" hidden="false" customHeight="false" outlineLevel="0" collapsed="false">
      <c r="A33" s="20" t="s">
        <v>45</v>
      </c>
      <c r="B33" s="18" t="n">
        <v>1.6263859</v>
      </c>
      <c r="C33" s="16" t="n">
        <v>23.2109747096774</v>
      </c>
      <c r="D33" s="12" t="n">
        <v>2.0842114</v>
      </c>
      <c r="E33" s="12" t="n">
        <v>2.15207580645161</v>
      </c>
      <c r="F33" s="12" t="n">
        <v>1.26169019354839</v>
      </c>
      <c r="G33" s="13" t="n">
        <v>0.799895620689655</v>
      </c>
      <c r="H33" s="13" t="n">
        <v>0.671880064516129</v>
      </c>
      <c r="I33" s="12" t="n">
        <v>3.50239193333333</v>
      </c>
      <c r="J33" s="12" t="n">
        <v>2.07042064516129</v>
      </c>
      <c r="K33" s="13" t="n">
        <v>0.6983009</v>
      </c>
      <c r="L33" s="13" t="n">
        <v>0.294165064516129</v>
      </c>
      <c r="M33" s="14" t="n">
        <v>0.180251548387097</v>
      </c>
      <c r="N33" s="15" t="n">
        <v>3.24608487775154</v>
      </c>
    </row>
    <row r="34" customFormat="false" ht="15" hidden="false" customHeight="false" outlineLevel="0" collapsed="false">
      <c r="A34" s="20" t="s">
        <v>46</v>
      </c>
      <c r="B34" s="11" t="n">
        <v>0.222956233333333</v>
      </c>
      <c r="C34" s="13" t="n">
        <v>0.486973161290323</v>
      </c>
      <c r="D34" s="13" t="n">
        <v>0.495736166666667</v>
      </c>
      <c r="E34" s="13" t="n">
        <v>0.476634548387097</v>
      </c>
      <c r="F34" s="13" t="n">
        <v>0.955655967741936</v>
      </c>
      <c r="G34" s="13" t="n">
        <v>0.6803905</v>
      </c>
      <c r="H34" s="13" t="n">
        <v>0.794185419354839</v>
      </c>
      <c r="I34" s="13" t="n">
        <v>0.671357633333333</v>
      </c>
      <c r="J34" s="13" t="n">
        <v>0.262334387096774</v>
      </c>
      <c r="K34" s="13" t="n">
        <v>0.0835864333333333</v>
      </c>
      <c r="L34" s="13" t="n">
        <v>0.0543164838709677</v>
      </c>
      <c r="M34" s="14" t="n">
        <v>0.361735032258065</v>
      </c>
      <c r="N34" s="15" t="n">
        <v>0.461388802739726</v>
      </c>
    </row>
    <row r="35" customFormat="false" ht="15" hidden="false" customHeight="false" outlineLevel="0" collapsed="false">
      <c r="A35" s="20" t="s">
        <v>47</v>
      </c>
      <c r="B35" s="11" t="n">
        <v>0.0887369</v>
      </c>
      <c r="C35" s="13" t="n">
        <v>0.119001322580645</v>
      </c>
      <c r="D35" s="12" t="n">
        <v>1.05850216666667</v>
      </c>
      <c r="E35" s="12" t="n">
        <v>1.48593535483871</v>
      </c>
      <c r="F35" s="13" t="n">
        <v>0.442990064516129</v>
      </c>
      <c r="G35" s="13" t="n">
        <v>0.288835607142857</v>
      </c>
      <c r="H35" s="13" t="n">
        <v>0.894086290322581</v>
      </c>
      <c r="I35" s="16" t="n">
        <v>14.7919151666667</v>
      </c>
      <c r="J35" s="16" t="n">
        <v>14.6084155806452</v>
      </c>
      <c r="K35" s="12" t="n">
        <v>1.83001236666667</v>
      </c>
      <c r="L35" s="13" t="n">
        <v>0.382830322580645</v>
      </c>
      <c r="M35" s="14" t="n">
        <v>0.280197096774194</v>
      </c>
      <c r="N35" s="15" t="n">
        <v>3.02953296438356</v>
      </c>
    </row>
    <row r="36" customFormat="false" ht="15" hidden="false" customHeight="false" outlineLevel="0" collapsed="false">
      <c r="A36" s="20" t="s">
        <v>48</v>
      </c>
      <c r="B36" s="11" t="n">
        <v>0.318073133333333</v>
      </c>
      <c r="C36" s="12" t="n">
        <v>1.88617412903226</v>
      </c>
      <c r="D36" s="12" t="n">
        <v>2.57815076666667</v>
      </c>
      <c r="E36" s="12" t="n">
        <v>2.89573932258065</v>
      </c>
      <c r="F36" s="12" t="n">
        <v>1.80271396774194</v>
      </c>
      <c r="G36" s="12" t="n">
        <v>1.95835196428571</v>
      </c>
      <c r="H36" s="12" t="n">
        <v>3.45874477419355</v>
      </c>
      <c r="I36" s="12" t="n">
        <v>3.9073454</v>
      </c>
      <c r="J36" s="12" t="n">
        <v>2.21403325806452</v>
      </c>
      <c r="K36" s="12" t="n">
        <v>1.49395263333333</v>
      </c>
      <c r="L36" s="13" t="n">
        <v>0.44355235483871</v>
      </c>
      <c r="M36" s="17" t="n">
        <v>2.13368006451613</v>
      </c>
      <c r="N36" s="15" t="n">
        <v>2.09214599178082</v>
      </c>
    </row>
    <row r="37" customFormat="false" ht="15" hidden="false" customHeight="false" outlineLevel="0" collapsed="false">
      <c r="A37" s="20" t="s">
        <v>49</v>
      </c>
      <c r="B37" s="18" t="n">
        <v>1.20810743333333</v>
      </c>
      <c r="C37" s="12" t="n">
        <v>4.92374358064516</v>
      </c>
      <c r="D37" s="12" t="n">
        <v>5.96607493333333</v>
      </c>
      <c r="E37" s="12" t="n">
        <v>5.02357064516129</v>
      </c>
      <c r="F37" s="12" t="n">
        <v>1.97676825806452</v>
      </c>
      <c r="G37" s="12" t="n">
        <v>2.16496279310345</v>
      </c>
      <c r="H37" s="12" t="n">
        <v>5.32695635483871</v>
      </c>
      <c r="I37" s="12" t="n">
        <v>6.5033371</v>
      </c>
      <c r="J37" s="12" t="n">
        <v>8.94865480645161</v>
      </c>
      <c r="K37" s="12" t="n">
        <v>3.99952136666667</v>
      </c>
      <c r="L37" s="12" t="n">
        <v>1.05799516129032</v>
      </c>
      <c r="M37" s="14" t="n">
        <v>0.396035096774194</v>
      </c>
      <c r="N37" s="15" t="n">
        <v>3.96765924440246</v>
      </c>
    </row>
    <row r="38" customFormat="false" ht="15" hidden="false" customHeight="false" outlineLevel="0" collapsed="false">
      <c r="A38" s="20" t="s">
        <v>50</v>
      </c>
      <c r="B38" s="18" t="n">
        <v>1.4308863</v>
      </c>
      <c r="C38" s="12" t="n">
        <v>1.6796875483871</v>
      </c>
      <c r="D38" s="12" t="n">
        <v>3.27208493333333</v>
      </c>
      <c r="E38" s="12" t="n">
        <v>2.41208719354839</v>
      </c>
      <c r="F38" s="12" t="n">
        <v>2.01107890322581</v>
      </c>
      <c r="G38" s="12" t="n">
        <v>2.34226610714286</v>
      </c>
      <c r="H38" s="12" t="n">
        <v>7.41540480645161</v>
      </c>
      <c r="I38" s="12" t="n">
        <v>5.9080262</v>
      </c>
      <c r="J38" s="12" t="n">
        <v>2.95641274193548</v>
      </c>
      <c r="K38" s="12" t="n">
        <v>1.9911218</v>
      </c>
      <c r="L38" s="13" t="n">
        <v>0.878267129032258</v>
      </c>
      <c r="M38" s="14" t="n">
        <v>0.944637774193548</v>
      </c>
      <c r="N38" s="15" t="n">
        <v>2.76951201917808</v>
      </c>
    </row>
    <row r="39" customFormat="false" ht="15" hidden="false" customHeight="false" outlineLevel="0" collapsed="false">
      <c r="A39" s="20" t="s">
        <v>51</v>
      </c>
      <c r="B39" s="11" t="n">
        <v>0.814552233333333</v>
      </c>
      <c r="C39" s="12" t="n">
        <v>3.41220667741935</v>
      </c>
      <c r="D39" s="12" t="n">
        <v>3.4029667</v>
      </c>
      <c r="E39" s="12" t="n">
        <v>3.52896641935484</v>
      </c>
      <c r="F39" s="12" t="n">
        <v>4.33045825806452</v>
      </c>
      <c r="G39" s="12" t="n">
        <v>5.23242110714286</v>
      </c>
      <c r="H39" s="12" t="n">
        <v>6.2995884516129</v>
      </c>
      <c r="I39" s="16" t="n">
        <v>10.5013267666667</v>
      </c>
      <c r="J39" s="16" t="n">
        <v>11.6428907741935</v>
      </c>
      <c r="K39" s="12" t="n">
        <v>6.0416431</v>
      </c>
      <c r="L39" s="12" t="n">
        <v>5.03087048387097</v>
      </c>
      <c r="M39" s="17" t="n">
        <v>4.38332948387097</v>
      </c>
      <c r="N39" s="15" t="n">
        <v>5.38849337534247</v>
      </c>
    </row>
    <row r="40" customFormat="false" ht="15" hidden="false" customHeight="false" outlineLevel="0" collapsed="false">
      <c r="A40" s="20" t="s">
        <v>52</v>
      </c>
      <c r="B40" s="18" t="n">
        <v>1.13836306666667</v>
      </c>
      <c r="C40" s="12" t="n">
        <v>6.59780451612903</v>
      </c>
      <c r="D40" s="12" t="n">
        <v>6.56937373333333</v>
      </c>
      <c r="E40" s="12" t="n">
        <v>1.59809303225806</v>
      </c>
      <c r="F40" s="12" t="n">
        <v>1.3302294516129</v>
      </c>
      <c r="G40" s="12" t="n">
        <v>7.98755842857143</v>
      </c>
      <c r="H40" s="12" t="n">
        <v>4.18255409677419</v>
      </c>
      <c r="I40" s="12" t="n">
        <v>9.02849166666667</v>
      </c>
      <c r="J40" s="12" t="n">
        <v>7.46695093548387</v>
      </c>
      <c r="K40" s="12" t="n">
        <v>1.74192843333333</v>
      </c>
      <c r="L40" s="13" t="n">
        <v>0.719370741935484</v>
      </c>
      <c r="M40" s="17" t="n">
        <v>3.73469251612903</v>
      </c>
      <c r="N40" s="15" t="n">
        <v>4.30826547123288</v>
      </c>
    </row>
    <row r="41" customFormat="false" ht="15" hidden="false" customHeight="false" outlineLevel="0" collapsed="false">
      <c r="A41" s="20" t="s">
        <v>53</v>
      </c>
      <c r="B41" s="11" t="n">
        <v>0.5346994</v>
      </c>
      <c r="C41" s="13" t="n">
        <v>0.685942548387097</v>
      </c>
      <c r="D41" s="12" t="n">
        <v>2.37217656666667</v>
      </c>
      <c r="E41" s="12" t="n">
        <v>1.54088129032258</v>
      </c>
      <c r="F41" s="12" t="n">
        <v>2.41416948387097</v>
      </c>
      <c r="G41" s="12" t="n">
        <v>4.72581031034483</v>
      </c>
      <c r="H41" s="12" t="n">
        <v>5.04843383870968</v>
      </c>
      <c r="I41" s="12" t="n">
        <v>2.91943026666667</v>
      </c>
      <c r="J41" s="12" t="n">
        <v>2.63637361290323</v>
      </c>
      <c r="K41" s="13" t="n">
        <v>0.799411533333333</v>
      </c>
      <c r="L41" s="13" t="n">
        <v>0.40232435483871</v>
      </c>
      <c r="M41" s="14" t="n">
        <v>0.229265677419355</v>
      </c>
      <c r="N41" s="15" t="n">
        <v>2.00759818271138</v>
      </c>
    </row>
    <row r="42" customFormat="false" ht="15" hidden="false" customHeight="false" outlineLevel="0" collapsed="false">
      <c r="A42" s="20" t="s">
        <v>54</v>
      </c>
      <c r="B42" s="18" t="n">
        <v>7.01584476666667</v>
      </c>
      <c r="C42" s="12" t="n">
        <v>5.52586909677419</v>
      </c>
      <c r="D42" s="12" t="n">
        <v>3.43906696666667</v>
      </c>
      <c r="E42" s="12" t="n">
        <v>2.67252683870968</v>
      </c>
      <c r="F42" s="12" t="n">
        <v>6.74428496774194</v>
      </c>
      <c r="G42" s="12" t="n">
        <v>8.729226</v>
      </c>
      <c r="H42" s="16" t="n">
        <v>15.0577940967742</v>
      </c>
      <c r="I42" s="16" t="n">
        <v>13.4647731</v>
      </c>
      <c r="J42" s="12" t="n">
        <v>5.52428264516129</v>
      </c>
      <c r="K42" s="12" t="n">
        <v>6.97136876666667</v>
      </c>
      <c r="L42" s="12" t="n">
        <v>1.12988793548387</v>
      </c>
      <c r="M42" s="14" t="n">
        <v>0.406437741935484</v>
      </c>
      <c r="N42" s="15" t="n">
        <v>6.35628361369863</v>
      </c>
    </row>
    <row r="43" customFormat="false" ht="15" hidden="false" customHeight="false" outlineLevel="0" collapsed="false">
      <c r="A43" s="21" t="s">
        <v>55</v>
      </c>
      <c r="B43" s="18" t="n">
        <v>1.6945895</v>
      </c>
      <c r="C43" s="13" t="n">
        <v>0.597371903225807</v>
      </c>
      <c r="D43" s="13" t="n">
        <v>0.643047966666667</v>
      </c>
      <c r="E43" s="12" t="n">
        <v>1.75399393548387</v>
      </c>
      <c r="F43" s="12" t="n">
        <v>4.09719229032258</v>
      </c>
      <c r="G43" s="16" t="n">
        <v>12.4823627142857</v>
      </c>
      <c r="H43" s="16" t="n">
        <v>19.8121869677419</v>
      </c>
      <c r="I43" s="12" t="n">
        <v>8.75573113333333</v>
      </c>
      <c r="J43" s="12" t="n">
        <v>4.69211916129032</v>
      </c>
      <c r="K43" s="13" t="n">
        <v>0.8910791</v>
      </c>
      <c r="L43" s="13" t="n">
        <v>0.635648935483871</v>
      </c>
      <c r="M43" s="17" t="n">
        <v>3.62615693548387</v>
      </c>
      <c r="N43" s="15" t="n">
        <v>4.93340920821918</v>
      </c>
    </row>
    <row r="44" customFormat="false" ht="15" hidden="false" customHeight="false" outlineLevel="0" collapsed="false">
      <c r="A44" s="21" t="s">
        <v>56</v>
      </c>
      <c r="B44" s="18" t="n">
        <v>2.16800376666667</v>
      </c>
      <c r="C44" s="12" t="n">
        <v>2.183837</v>
      </c>
      <c r="D44" s="12" t="n">
        <v>1.48391396666667</v>
      </c>
      <c r="E44" s="12" t="n">
        <v>1.36093129032258</v>
      </c>
      <c r="F44" s="13" t="n">
        <v>0.782466806451613</v>
      </c>
      <c r="G44" s="13" t="n">
        <v>0.491305714285714</v>
      </c>
      <c r="H44" s="12" t="n">
        <v>1.14687503225806</v>
      </c>
      <c r="I44" s="12" t="n">
        <v>5.7776389</v>
      </c>
      <c r="J44" s="12" t="n">
        <v>9.87784164516129</v>
      </c>
      <c r="K44" s="13" t="n">
        <v>0.274112933333333</v>
      </c>
      <c r="L44" s="13" t="n">
        <v>0.208633903225806</v>
      </c>
      <c r="M44" s="17" t="n">
        <v>1.29976493548387</v>
      </c>
      <c r="N44" s="15" t="n">
        <v>2.26722607123288</v>
      </c>
    </row>
    <row r="45" customFormat="false" ht="15" hidden="false" customHeight="false" outlineLevel="0" collapsed="false">
      <c r="A45" s="21" t="s">
        <v>57</v>
      </c>
      <c r="B45" s="11" t="n">
        <v>0.1171257</v>
      </c>
      <c r="C45" s="13" t="n">
        <v>0.118689258064516</v>
      </c>
      <c r="D45" s="13" t="n">
        <v>0.5583651</v>
      </c>
      <c r="E45" s="13" t="n">
        <v>0.291504548387097</v>
      </c>
      <c r="F45" s="13" t="n">
        <v>0.578557967741936</v>
      </c>
      <c r="G45" s="13" t="n">
        <v>0.267885137931034</v>
      </c>
      <c r="H45" s="12" t="n">
        <v>2.54835161290323</v>
      </c>
      <c r="I45" s="16" t="n">
        <v>14.6220895</v>
      </c>
      <c r="J45" s="12" t="n">
        <v>2.79314648387097</v>
      </c>
      <c r="K45" s="13" t="n">
        <v>0.770368766666667</v>
      </c>
      <c r="L45" s="13" t="n">
        <v>0.479644193548387</v>
      </c>
      <c r="M45" s="14" t="n">
        <v>0.407980870967742</v>
      </c>
      <c r="N45" s="15" t="n">
        <v>1.95422843523855</v>
      </c>
    </row>
    <row r="46" customFormat="false" ht="15" hidden="false" customHeight="false" outlineLevel="0" collapsed="false">
      <c r="A46" s="21" t="s">
        <v>58</v>
      </c>
      <c r="B46" s="18" t="n">
        <v>2.36806063333333</v>
      </c>
      <c r="C46" s="12" t="n">
        <v>5.3819544516129</v>
      </c>
      <c r="D46" s="12" t="n">
        <v>7.58343493333333</v>
      </c>
      <c r="E46" s="12" t="n">
        <v>2.54997458064516</v>
      </c>
      <c r="F46" s="12" t="n">
        <v>1.0193174516129</v>
      </c>
      <c r="G46" s="12" t="n">
        <v>1.504837</v>
      </c>
      <c r="H46" s="12" t="n">
        <v>1.84178183870968</v>
      </c>
      <c r="I46" s="12" t="n">
        <v>5.10359926666667</v>
      </c>
      <c r="J46" s="13" t="n">
        <v>0.646212064516129</v>
      </c>
      <c r="K46" s="13" t="n">
        <v>0.516166133333333</v>
      </c>
      <c r="L46" s="13" t="n">
        <v>0.475551225806452</v>
      </c>
      <c r="M46" s="14" t="n">
        <v>0.193222967741935</v>
      </c>
      <c r="N46" s="15" t="n">
        <v>2.42362114246575</v>
      </c>
    </row>
    <row r="47" customFormat="false" ht="15" hidden="false" customHeight="false" outlineLevel="0" collapsed="false">
      <c r="A47" s="21" t="s">
        <v>59</v>
      </c>
      <c r="B47" s="11" t="n">
        <v>0.329495066666667</v>
      </c>
      <c r="C47" s="13" t="n">
        <v>0.274337774193548</v>
      </c>
      <c r="D47" s="13" t="n">
        <v>0.333845466666667</v>
      </c>
      <c r="E47" s="13" t="n">
        <v>0.320145322580645</v>
      </c>
      <c r="F47" s="13" t="n">
        <v>0.643443838709678</v>
      </c>
      <c r="G47" s="12" t="n">
        <v>1.26178571428571</v>
      </c>
      <c r="H47" s="13" t="n">
        <v>0.899288774193548</v>
      </c>
      <c r="I47" s="12" t="n">
        <v>1.42535283333333</v>
      </c>
      <c r="J47" s="12" t="n">
        <v>1.11694422580645</v>
      </c>
      <c r="K47" s="13" t="n">
        <v>0.726516366666667</v>
      </c>
      <c r="L47" s="13" t="n">
        <v>0.457617161290323</v>
      </c>
      <c r="M47" s="14" t="n">
        <v>0.432881838709677</v>
      </c>
      <c r="N47" s="15" t="n">
        <v>0.680193750684932</v>
      </c>
    </row>
    <row r="48" customFormat="false" ht="15" hidden="false" customHeight="false" outlineLevel="0" collapsed="false">
      <c r="A48" s="21" t="s">
        <v>60</v>
      </c>
      <c r="B48" s="18" t="n">
        <v>1.50623893333333</v>
      </c>
      <c r="C48" s="13" t="n">
        <v>0.368067483870968</v>
      </c>
      <c r="D48" s="16" t="n">
        <v>13.1165924</v>
      </c>
      <c r="E48" s="16" t="n">
        <v>10.6756356451613</v>
      </c>
      <c r="F48" s="12" t="n">
        <v>2.93389758064516</v>
      </c>
      <c r="G48" s="12" t="n">
        <v>3.82860828571429</v>
      </c>
      <c r="H48" s="12" t="n">
        <v>9.02659919354839</v>
      </c>
      <c r="I48" s="16" t="n">
        <v>13.1864572666667</v>
      </c>
      <c r="J48" s="12" t="n">
        <v>7.12181603225807</v>
      </c>
      <c r="K48" s="12" t="n">
        <v>3.5573551</v>
      </c>
      <c r="L48" s="12" t="n">
        <v>2.804567</v>
      </c>
      <c r="M48" s="17" t="n">
        <v>4.17763412903226</v>
      </c>
      <c r="N48" s="15" t="n">
        <v>6.02343855342466</v>
      </c>
    </row>
    <row r="49" customFormat="false" ht="15" hidden="false" customHeight="false" outlineLevel="0" collapsed="false">
      <c r="A49" s="22" t="s">
        <v>61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Q18" activeCellId="0" sqref="Q18"/>
    </sheetView>
  </sheetViews>
  <sheetFormatPr defaultColWidth="10.96484375" defaultRowHeight="18.75" zeroHeight="false" outlineLevelRow="0" outlineLevelCol="0"/>
  <cols>
    <col collapsed="false" customWidth="false" hidden="false" outlineLevel="0" max="3" min="3" style="27" width="10.99"/>
    <col collapsed="false" customWidth="false" hidden="false" outlineLevel="0" max="5" min="5" style="28" width="10.99"/>
    <col collapsed="false" customWidth="false" hidden="false" outlineLevel="0" max="6" min="6" style="29" width="10.99"/>
    <col collapsed="false" customWidth="false" hidden="false" outlineLevel="0" max="9" min="9" style="30" width="10.99"/>
    <col collapsed="false" customWidth="false" hidden="false" outlineLevel="0" max="10" min="10" style="31" width="10.99"/>
  </cols>
  <sheetData>
    <row r="1" customFormat="false" ht="18.75" hidden="false" customHeight="false" outlineLevel="0" collapsed="false">
      <c r="B1" s="32" t="s">
        <v>62</v>
      </c>
      <c r="C1" s="32" t="s">
        <v>63</v>
      </c>
      <c r="F1" s="29" t="s">
        <v>62</v>
      </c>
      <c r="J1" s="31" t="s">
        <v>63</v>
      </c>
    </row>
    <row r="2" customFormat="false" ht="18.75" hidden="false" customHeight="false" outlineLevel="0" collapsed="false">
      <c r="A2" s="33" t="s">
        <v>64</v>
      </c>
      <c r="B2" s="34" t="n">
        <v>0.525766666666667</v>
      </c>
      <c r="C2" s="35" t="n">
        <v>0.525766666666667</v>
      </c>
      <c r="D2" s="36" t="s">
        <v>65</v>
      </c>
      <c r="E2" s="28" t="n">
        <v>2</v>
      </c>
      <c r="F2" s="29" t="n">
        <f aca="true">INDIRECT(ADDRESS(E2,COUNTIF($E$2:E2,E2)+1,,,"Feuil1"))</f>
        <v>0</v>
      </c>
      <c r="I2" s="30" t="n">
        <v>2</v>
      </c>
      <c r="J2" s="31" t="n">
        <f aca="true">INDIRECT(ADDRESS(COUNTIF($I$2:I2,I2)+1,I2,,,"Feuil1"))</f>
        <v>0</v>
      </c>
    </row>
    <row r="3" customFormat="false" ht="18.75" hidden="false" customHeight="false" outlineLevel="0" collapsed="false">
      <c r="A3" s="33"/>
      <c r="B3" s="37" t="n">
        <v>3.57006451612903</v>
      </c>
      <c r="C3" s="35" t="n">
        <v>0.1892573</v>
      </c>
      <c r="D3" s="36"/>
      <c r="E3" s="28" t="n">
        <f aca="false">IF(COUNTIF($E$1:E2,E2)&gt;11,E2+1,E2)</f>
        <v>2</v>
      </c>
      <c r="F3" s="29" t="n">
        <f aca="true">INDIRECT(ADDRESS(E3,COUNTIF($E$2:E3,E3)+1,,,"Feuil1"))</f>
        <v>0</v>
      </c>
      <c r="I3" s="30" t="n">
        <f aca="false">IF(COUNTIF($I$1:I2,I2)&gt;47,I2+1,I2)</f>
        <v>2</v>
      </c>
      <c r="J3" s="31" t="n">
        <f aca="true">INDIRECT(ADDRESS(COUNTIF($I$2:I3,I3)+1,I3,,,"Feuil1"))</f>
        <v>0.525766666666667</v>
      </c>
    </row>
    <row r="4" customFormat="false" ht="18.75" hidden="false" customHeight="false" outlineLevel="0" collapsed="false">
      <c r="A4" s="33"/>
      <c r="B4" s="37" t="n">
        <v>4.30466666666667</v>
      </c>
      <c r="C4" s="38" t="n">
        <v>1.1266</v>
      </c>
      <c r="D4" s="36"/>
      <c r="E4" s="28" t="n">
        <f aca="false">IF(COUNTIF($E$1:E3,E3)&gt;11,E3+1,E3)</f>
        <v>2</v>
      </c>
      <c r="F4" s="29" t="n">
        <f aca="true">INDIRECT(ADDRESS(E4,COUNTIF($E$2:E4,E4)+1,,,"Feuil1"))</f>
        <v>0</v>
      </c>
      <c r="I4" s="30" t="n">
        <f aca="false">IF(COUNTIF($I$1:I3,I3)&gt;47,I3+1,I3)</f>
        <v>2</v>
      </c>
      <c r="J4" s="31" t="n">
        <f aca="true">INDIRECT(ADDRESS(COUNTIF($I$2:I4,I4)+1,I4,,,"Feuil1"))</f>
        <v>0.1892573</v>
      </c>
    </row>
    <row r="5" customFormat="false" ht="18.75" hidden="false" customHeight="false" outlineLevel="0" collapsed="false">
      <c r="A5" s="33"/>
      <c r="B5" s="37" t="n">
        <v>2.87387096774194</v>
      </c>
      <c r="C5" s="38" t="n">
        <v>1.01366666666667</v>
      </c>
      <c r="D5" s="36"/>
      <c r="E5" s="28" t="n">
        <f aca="false">IF(COUNTIF($E$1:E4,E4)&gt;11,E4+1,E4)</f>
        <v>2</v>
      </c>
      <c r="F5" s="29" t="n">
        <f aca="true">INDIRECT(ADDRESS(E5,COUNTIF($E$2:E5,E5)+1,,,"Feuil1"))</f>
        <v>0</v>
      </c>
      <c r="I5" s="30" t="n">
        <f aca="false">IF(COUNTIF($I$1:I4,I4)&gt;47,I4+1,I4)</f>
        <v>2</v>
      </c>
      <c r="J5" s="31" t="n">
        <f aca="true">INDIRECT(ADDRESS(COUNTIF($I$2:I5,I5)+1,I5,,,"Feuil1"))</f>
        <v>1.1266</v>
      </c>
    </row>
    <row r="6" customFormat="false" ht="18.75" hidden="false" customHeight="false" outlineLevel="0" collapsed="false">
      <c r="A6" s="33"/>
      <c r="B6" s="37" t="n">
        <v>8.47967741935484</v>
      </c>
      <c r="C6" s="35" t="n">
        <v>0.373933333333333</v>
      </c>
      <c r="D6" s="36"/>
      <c r="E6" s="28" t="n">
        <f aca="false">IF(COUNTIF($E$1:E5,E5)&gt;11,E5+1,E5)</f>
        <v>2</v>
      </c>
      <c r="F6" s="29" t="n">
        <f aca="true">INDIRECT(ADDRESS(E6,COUNTIF($E$2:E6,E6)+1,,,"Feuil1"))</f>
        <v>0</v>
      </c>
      <c r="I6" s="30" t="n">
        <f aca="false">IF(COUNTIF($I$1:I5,I5)&gt;47,I5+1,I5)</f>
        <v>2</v>
      </c>
      <c r="J6" s="31" t="n">
        <f aca="true">INDIRECT(ADDRESS(COUNTIF($I$2:I6,I6)+1,I6,,,"Feuil1"))</f>
        <v>1.01366666666667</v>
      </c>
    </row>
    <row r="7" customFormat="false" ht="18.75" hidden="false" customHeight="false" outlineLevel="0" collapsed="false">
      <c r="A7" s="33"/>
      <c r="B7" s="37" t="n">
        <v>4.89714285714286</v>
      </c>
      <c r="C7" s="38" t="n">
        <v>2.6963</v>
      </c>
      <c r="D7" s="36"/>
      <c r="E7" s="28" t="n">
        <f aca="false">IF(COUNTIF($E$1:E6,E6)&gt;11,E6+1,E6)</f>
        <v>2</v>
      </c>
      <c r="F7" s="29" t="n">
        <f aca="true">INDIRECT(ADDRESS(E7,COUNTIF($E$2:E7,E7)+1,,,"Feuil1"))</f>
        <v>0</v>
      </c>
      <c r="I7" s="30" t="n">
        <f aca="false">IF(COUNTIF($I$1:I6,I6)&gt;47,I6+1,I6)</f>
        <v>2</v>
      </c>
      <c r="J7" s="31" t="n">
        <f aca="true">INDIRECT(ADDRESS(COUNTIF($I$2:I7,I7)+1,I7,,,"Feuil1"))</f>
        <v>0.373933333333333</v>
      </c>
    </row>
    <row r="8" customFormat="false" ht="18.75" hidden="false" customHeight="false" outlineLevel="0" collapsed="false">
      <c r="A8" s="33"/>
      <c r="B8" s="37" t="n">
        <v>8.89935483870968</v>
      </c>
      <c r="C8" s="35" t="n">
        <v>0.107626666666667</v>
      </c>
      <c r="D8" s="36"/>
      <c r="E8" s="28" t="n">
        <f aca="false">IF(COUNTIF($E$1:E7,E7)&gt;11,E7+1,E7)</f>
        <v>2</v>
      </c>
      <c r="F8" s="29" t="n">
        <f aca="true">INDIRECT(ADDRESS(E8,COUNTIF($E$2:E8,E8)+1,,,"Feuil1"))</f>
        <v>0</v>
      </c>
      <c r="I8" s="30" t="n">
        <f aca="false">IF(COUNTIF($I$1:I7,I7)&gt;47,I7+1,I7)</f>
        <v>2</v>
      </c>
      <c r="J8" s="31" t="n">
        <f aca="true">INDIRECT(ADDRESS(COUNTIF($I$2:I8,I8)+1,I8,,,"Feuil1"))</f>
        <v>2.6963</v>
      </c>
    </row>
    <row r="9" customFormat="false" ht="18.75" hidden="false" customHeight="false" outlineLevel="0" collapsed="false">
      <c r="A9" s="33"/>
      <c r="B9" s="37" t="n">
        <v>9.44</v>
      </c>
      <c r="C9" s="35" t="n">
        <v>0.680833333333333</v>
      </c>
      <c r="D9" s="36"/>
      <c r="E9" s="28" t="n">
        <f aca="false">IF(COUNTIF($E$1:E8,E8)&gt;11,E8+1,E8)</f>
        <v>2</v>
      </c>
      <c r="F9" s="29" t="n">
        <f aca="true">INDIRECT(ADDRESS(E9,COUNTIF($E$2:E9,E9)+1,,,"Feuil1"))</f>
        <v>0</v>
      </c>
      <c r="I9" s="30" t="n">
        <f aca="false">IF(COUNTIF($I$1:I8,I8)&gt;47,I8+1,I8)</f>
        <v>2</v>
      </c>
      <c r="J9" s="31" t="n">
        <f aca="true">INDIRECT(ADDRESS(COUNTIF($I$2:I9,I9)+1,I9,,,"Feuil1"))</f>
        <v>0.107626666666667</v>
      </c>
    </row>
    <row r="10" customFormat="false" ht="18.75" hidden="false" customHeight="false" outlineLevel="0" collapsed="false">
      <c r="A10" s="33"/>
      <c r="B10" s="37" t="n">
        <v>4.4741935483871</v>
      </c>
      <c r="C10" s="38" t="n">
        <v>2.75696666666667</v>
      </c>
      <c r="D10" s="36"/>
      <c r="E10" s="28" t="n">
        <f aca="false">IF(COUNTIF($E$1:E9,E9)&gt;11,E9+1,E9)</f>
        <v>2</v>
      </c>
      <c r="F10" s="29" t="n">
        <f aca="true">INDIRECT(ADDRESS(E10,COUNTIF($E$2:E10,E10)+1,,,"Feuil1"))</f>
        <v>0</v>
      </c>
      <c r="I10" s="30" t="n">
        <f aca="false">IF(COUNTIF($I$1:I9,I9)&gt;47,I9+1,I9)</f>
        <v>2</v>
      </c>
      <c r="J10" s="31" t="n">
        <f aca="true">INDIRECT(ADDRESS(COUNTIF($I$2:I10,I10)+1,I10,,,"Feuil1"))</f>
        <v>0.680833333333333</v>
      </c>
    </row>
    <row r="11" customFormat="false" ht="18.75" hidden="false" customHeight="false" outlineLevel="0" collapsed="false">
      <c r="A11" s="33"/>
      <c r="B11" s="37" t="n">
        <v>1.71173333333333</v>
      </c>
      <c r="C11" s="35" t="n">
        <v>0.268712466666667</v>
      </c>
      <c r="D11" s="36"/>
      <c r="E11" s="28" t="n">
        <f aca="false">IF(COUNTIF($E$1:E10,E10)&gt;11,E10+1,E10)</f>
        <v>2</v>
      </c>
      <c r="F11" s="29" t="n">
        <f aca="true">INDIRECT(ADDRESS(E11,COUNTIF($E$2:E11,E11)+1,,,"Feuil1"))</f>
        <v>0</v>
      </c>
      <c r="I11" s="30" t="n">
        <f aca="false">IF(COUNTIF($I$1:I10,I10)&gt;47,I10+1,I10)</f>
        <v>2</v>
      </c>
      <c r="J11" s="31" t="n">
        <f aca="true">INDIRECT(ADDRESS(COUNTIF($I$2:I11,I11)+1,I11,,,"Feuil1"))</f>
        <v>2.75696666666667</v>
      </c>
    </row>
    <row r="12" customFormat="false" ht="18.75" hidden="false" customHeight="false" outlineLevel="0" collapsed="false">
      <c r="A12" s="33"/>
      <c r="B12" s="39" t="n">
        <v>0.688967741935484</v>
      </c>
      <c r="C12" s="40" t="n">
        <v>12.4253295666667</v>
      </c>
      <c r="D12" s="36"/>
      <c r="E12" s="28" t="n">
        <f aca="false">IF(COUNTIF($E$1:E11,E11)&gt;11,E11+1,E11)</f>
        <v>2</v>
      </c>
      <c r="F12" s="29" t="n">
        <f aca="true">INDIRECT(ADDRESS(E12,COUNTIF($E$2:E12,E12)+1,,,"Feuil1"))</f>
        <v>0</v>
      </c>
      <c r="I12" s="30" t="n">
        <f aca="false">IF(COUNTIF($I$1:I11,I11)&gt;47,I11+1,I11)</f>
        <v>2</v>
      </c>
      <c r="J12" s="31" t="n">
        <f aca="true">INDIRECT(ADDRESS(COUNTIF($I$2:I12,I12)+1,I12,,,"Feuil1"))</f>
        <v>0.268712466666667</v>
      </c>
    </row>
    <row r="13" customFormat="false" ht="18.75" hidden="false" customHeight="false" outlineLevel="0" collapsed="false">
      <c r="A13" s="33"/>
      <c r="B13" s="41" t="n">
        <v>0.234376451612903</v>
      </c>
      <c r="C13" s="38" t="n">
        <v>3.029</v>
      </c>
      <c r="D13" s="36"/>
      <c r="E13" s="28" t="n">
        <f aca="false">IF(COUNTIF($E$1:E12,E12)&gt;11,E12+1,E12)</f>
        <v>2</v>
      </c>
      <c r="F13" s="29" t="n">
        <f aca="true">INDIRECT(ADDRESS(E13,COUNTIF($E$2:E13,E13)+1,,,"Feuil1"))</f>
        <v>0.865333333333333</v>
      </c>
      <c r="I13" s="30" t="n">
        <f aca="false">IF(COUNTIF($I$1:I12,I12)&gt;47,I12+1,I12)</f>
        <v>2</v>
      </c>
      <c r="J13" s="31" t="n">
        <f aca="true">INDIRECT(ADDRESS(COUNTIF($I$2:I13,I13)+1,I13,,,"Feuil1"))</f>
        <v>12.4253295666667</v>
      </c>
    </row>
    <row r="14" customFormat="false" ht="18.75" hidden="false" customHeight="false" outlineLevel="0" collapsed="false">
      <c r="A14" s="33" t="s">
        <v>66</v>
      </c>
      <c r="B14" s="42" t="n">
        <v>0.1892573</v>
      </c>
      <c r="C14" s="35" t="n">
        <v>0.10218</v>
      </c>
      <c r="D14" s="36"/>
      <c r="E14" s="28" t="n">
        <f aca="false">IF(COUNTIF($E$1:E13,E13)&gt;11,E13+1,E13)</f>
        <v>3</v>
      </c>
      <c r="F14" s="29" t="n">
        <f aca="true">INDIRECT(ADDRESS(E14,COUNTIF($E$2:E14,E14)+1,,,"Feuil1"))</f>
        <v>0.525766666666667</v>
      </c>
      <c r="I14" s="30" t="n">
        <f aca="false">IF(COUNTIF($I$1:I13,I13)&gt;47,I13+1,I13)</f>
        <v>2</v>
      </c>
      <c r="J14" s="31" t="n">
        <f aca="true">INDIRECT(ADDRESS(COUNTIF($I$2:I14,I14)+1,I14,,,"Feuil1"))</f>
        <v>3.029</v>
      </c>
    </row>
    <row r="15" customFormat="false" ht="18.75" hidden="false" customHeight="false" outlineLevel="0" collapsed="false">
      <c r="A15" s="33"/>
      <c r="B15" s="43" t="n">
        <v>2.85968474193548</v>
      </c>
      <c r="C15" s="35" t="n">
        <v>0.390566666666667</v>
      </c>
      <c r="D15" s="36"/>
      <c r="E15" s="28" t="n">
        <f aca="false">IF(COUNTIF($E$1:E14,E14)&gt;11,E14+1,E14)</f>
        <v>3</v>
      </c>
      <c r="F15" s="29" t="n">
        <f aca="true">INDIRECT(ADDRESS(E15,COUNTIF($E$2:E15,E15)+1,,,"Feuil1"))</f>
        <v>3.57006451612903</v>
      </c>
      <c r="I15" s="30" t="n">
        <f aca="false">IF(COUNTIF($I$1:I14,I14)&gt;47,I14+1,I14)</f>
        <v>2</v>
      </c>
      <c r="J15" s="31" t="n">
        <f aca="true">INDIRECT(ADDRESS(COUNTIF($I$2:I15,I15)+1,I15,,,"Feuil1"))</f>
        <v>0.10218</v>
      </c>
    </row>
    <row r="16" customFormat="false" ht="18.75" hidden="false" customHeight="false" outlineLevel="0" collapsed="false">
      <c r="A16" s="33"/>
      <c r="B16" s="43" t="n">
        <v>4.5757105</v>
      </c>
      <c r="C16" s="35" t="n">
        <v>0.0503366666666667</v>
      </c>
      <c r="D16" s="36"/>
      <c r="E16" s="28" t="n">
        <f aca="false">IF(COUNTIF($E$1:E15,E15)&gt;11,E15+1,E15)</f>
        <v>3</v>
      </c>
      <c r="F16" s="29" t="n">
        <f aca="true">INDIRECT(ADDRESS(E16,COUNTIF($E$2:E16,E16)+1,,,"Feuil1"))</f>
        <v>4.30466666666667</v>
      </c>
      <c r="I16" s="30" t="n">
        <f aca="false">IF(COUNTIF($I$1:I15,I15)&gt;47,I15+1,I15)</f>
        <v>2</v>
      </c>
      <c r="J16" s="31" t="n">
        <f aca="true">INDIRECT(ADDRESS(COUNTIF($I$2:I16,I16)+1,I16,,,"Feuil1"))</f>
        <v>0.390566666666667</v>
      </c>
    </row>
    <row r="17" customFormat="false" ht="18.75" hidden="false" customHeight="false" outlineLevel="0" collapsed="false">
      <c r="A17" s="33"/>
      <c r="B17" s="43" t="n">
        <v>1.89751193548387</v>
      </c>
      <c r="C17" s="35" t="n">
        <v>0.173871333333333</v>
      </c>
      <c r="D17" s="36"/>
      <c r="E17" s="28" t="n">
        <f aca="false">IF(COUNTIF($E$1:E16,E16)&gt;11,E16+1,E16)</f>
        <v>3</v>
      </c>
      <c r="F17" s="29" t="n">
        <f aca="true">INDIRECT(ADDRESS(E17,COUNTIF($E$2:E17,E17)+1,,,"Feuil1"))</f>
        <v>2.87387096774194</v>
      </c>
      <c r="I17" s="30" t="n">
        <f aca="false">IF(COUNTIF($I$1:I16,I16)&gt;47,I16+1,I16)</f>
        <v>2</v>
      </c>
      <c r="J17" s="31" t="n">
        <f aca="true">INDIRECT(ADDRESS(COUNTIF($I$2:I17,I17)+1,I17,,,"Feuil1"))</f>
        <v>0.0503366666666667</v>
      </c>
    </row>
    <row r="18" customFormat="false" ht="18.75" hidden="false" customHeight="false" outlineLevel="0" collapsed="false">
      <c r="A18" s="33"/>
      <c r="B18" s="44" t="n">
        <v>10.3327668387097</v>
      </c>
      <c r="C18" s="35" t="n">
        <v>0.281251333333333</v>
      </c>
      <c r="D18" s="36"/>
      <c r="E18" s="28" t="n">
        <f aca="false">IF(COUNTIF($E$1:E17,E17)&gt;11,E17+1,E17)</f>
        <v>3</v>
      </c>
      <c r="F18" s="29" t="n">
        <f aca="true">INDIRECT(ADDRESS(E18,COUNTIF($E$2:E18,E18)+1,,,"Feuil1"))</f>
        <v>8.47967741935484</v>
      </c>
      <c r="I18" s="30" t="n">
        <f aca="false">IF(COUNTIF($I$1:I17,I17)&gt;47,I17+1,I17)</f>
        <v>2</v>
      </c>
      <c r="J18" s="31" t="n">
        <f aca="true">INDIRECT(ADDRESS(COUNTIF($I$2:I18,I18)+1,I18,,,"Feuil1"))</f>
        <v>0.173871333333333</v>
      </c>
    </row>
    <row r="19" customFormat="false" ht="18.75" hidden="false" customHeight="false" outlineLevel="0" collapsed="false">
      <c r="A19" s="33"/>
      <c r="B19" s="44" t="n">
        <v>10.0669075</v>
      </c>
      <c r="C19" s="35" t="n">
        <v>0.7904053</v>
      </c>
      <c r="D19" s="36"/>
      <c r="E19" s="28" t="n">
        <f aca="false">IF(COUNTIF($E$1:E18,E18)&gt;11,E18+1,E18)</f>
        <v>3</v>
      </c>
      <c r="F19" s="29" t="n">
        <f aca="true">INDIRECT(ADDRESS(E19,COUNTIF($E$2:E19,E19)+1,,,"Feuil1"))</f>
        <v>4.89714285714286</v>
      </c>
      <c r="I19" s="30" t="n">
        <f aca="false">IF(COUNTIF($I$1:I18,I18)&gt;47,I18+1,I18)</f>
        <v>2</v>
      </c>
      <c r="J19" s="31" t="n">
        <f aca="true">INDIRECT(ADDRESS(COUNTIF($I$2:I19,I19)+1,I19,,,"Feuil1"))</f>
        <v>0.281251333333333</v>
      </c>
    </row>
    <row r="20" customFormat="false" ht="18.75" hidden="false" customHeight="false" outlineLevel="0" collapsed="false">
      <c r="A20" s="33"/>
      <c r="B20" s="44" t="n">
        <v>12.3240702903226</v>
      </c>
      <c r="C20" s="35" t="n">
        <v>0.474328066666667</v>
      </c>
      <c r="D20" s="36"/>
      <c r="E20" s="28" t="n">
        <f aca="false">IF(COUNTIF($E$1:E19,E19)&gt;11,E19+1,E19)</f>
        <v>3</v>
      </c>
      <c r="F20" s="29" t="n">
        <f aca="true">INDIRECT(ADDRESS(E20,COUNTIF($E$2:E20,E20)+1,,,"Feuil1"))</f>
        <v>8.89935483870968</v>
      </c>
      <c r="I20" s="30" t="n">
        <f aca="false">IF(COUNTIF($I$1:I19,I19)&gt;47,I19+1,I19)</f>
        <v>2</v>
      </c>
      <c r="J20" s="31" t="n">
        <f aca="true">INDIRECT(ADDRESS(COUNTIF($I$2:I20,I20)+1,I20,,,"Feuil1"))</f>
        <v>0.7904053</v>
      </c>
    </row>
    <row r="21" customFormat="false" ht="18.75" hidden="false" customHeight="false" outlineLevel="0" collapsed="false">
      <c r="A21" s="33"/>
      <c r="B21" s="44" t="n">
        <v>26.208925</v>
      </c>
      <c r="C21" s="35" t="n">
        <v>0.7466225</v>
      </c>
      <c r="D21" s="36"/>
      <c r="E21" s="28" t="n">
        <f aca="false">IF(COUNTIF($E$1:E20,E20)&gt;11,E20+1,E20)</f>
        <v>3</v>
      </c>
      <c r="F21" s="29" t="n">
        <f aca="true">INDIRECT(ADDRESS(E21,COUNTIF($E$2:E21,E21)+1,,,"Feuil1"))</f>
        <v>9.44</v>
      </c>
      <c r="I21" s="30" t="n">
        <f aca="false">IF(COUNTIF($I$1:I20,I20)&gt;47,I20+1,I20)</f>
        <v>2</v>
      </c>
      <c r="J21" s="31" t="n">
        <f aca="true">INDIRECT(ADDRESS(COUNTIF($I$2:I21,I21)+1,I21,,,"Feuil1"))</f>
        <v>0.474328066666667</v>
      </c>
    </row>
    <row r="22" customFormat="false" ht="18.75" hidden="false" customHeight="false" outlineLevel="0" collapsed="false">
      <c r="A22" s="33"/>
      <c r="B22" s="44" t="n">
        <v>29.5666033225806</v>
      </c>
      <c r="C22" s="35" t="n">
        <v>0.6369094</v>
      </c>
      <c r="D22" s="36"/>
      <c r="E22" s="28" t="n">
        <f aca="false">IF(COUNTIF($E$1:E21,E21)&gt;11,E21+1,E21)</f>
        <v>3</v>
      </c>
      <c r="F22" s="29" t="n">
        <f aca="true">INDIRECT(ADDRESS(E22,COUNTIF($E$2:E22,E22)+1,,,"Feuil1"))</f>
        <v>4.4741935483871</v>
      </c>
      <c r="I22" s="30" t="n">
        <f aca="false">IF(COUNTIF($I$1:I21,I21)&gt;47,I21+1,I21)</f>
        <v>2</v>
      </c>
      <c r="J22" s="31" t="n">
        <f aca="true">INDIRECT(ADDRESS(COUNTIF($I$2:I22,I22)+1,I22,,,"Feuil1"))</f>
        <v>0.7466225</v>
      </c>
    </row>
    <row r="23" customFormat="false" ht="18.75" hidden="false" customHeight="false" outlineLevel="0" collapsed="false">
      <c r="A23" s="33"/>
      <c r="B23" s="44" t="n">
        <v>19.0369927666667</v>
      </c>
      <c r="C23" s="38" t="n">
        <v>9.69503666666667</v>
      </c>
      <c r="D23" s="36"/>
      <c r="E23" s="28" t="n">
        <f aca="false">IF(COUNTIF($E$1:E22,E22)&gt;11,E22+1,E22)</f>
        <v>3</v>
      </c>
      <c r="F23" s="29" t="n">
        <f aca="true">INDIRECT(ADDRESS(E23,COUNTIF($E$2:E23,E23)+1,,,"Feuil1"))</f>
        <v>1.71173333333333</v>
      </c>
      <c r="I23" s="30" t="n">
        <f aca="false">IF(COUNTIF($I$1:I22,I22)&gt;47,I22+1,I22)</f>
        <v>2</v>
      </c>
      <c r="J23" s="31" t="n">
        <f aca="true">INDIRECT(ADDRESS(COUNTIF($I$2:I23,I23)+1,I23,,,"Feuil1"))</f>
        <v>0.6369094</v>
      </c>
    </row>
    <row r="24" customFormat="false" ht="18.75" hidden="false" customHeight="false" outlineLevel="0" collapsed="false">
      <c r="A24" s="33"/>
      <c r="B24" s="43" t="n">
        <v>6.29654764516129</v>
      </c>
      <c r="C24" s="38" t="n">
        <v>2.11636666666667</v>
      </c>
      <c r="D24" s="36"/>
      <c r="E24" s="28" t="n">
        <f aca="false">IF(COUNTIF($E$1:E23,E23)&gt;11,E23+1,E23)</f>
        <v>3</v>
      </c>
      <c r="F24" s="29" t="n">
        <f aca="true">INDIRECT(ADDRESS(E24,COUNTIF($E$2:E24,E24)+1,,,"Feuil1"))</f>
        <v>0.688967741935484</v>
      </c>
      <c r="I24" s="30" t="n">
        <f aca="false">IF(COUNTIF($I$1:I23,I23)&gt;47,I23+1,I23)</f>
        <v>2</v>
      </c>
      <c r="J24" s="31" t="n">
        <f aca="true">INDIRECT(ADDRESS(COUNTIF($I$2:I24,I24)+1,I24,,,"Feuil1"))</f>
        <v>9.69503666666667</v>
      </c>
    </row>
    <row r="25" customFormat="false" ht="18.75" hidden="false" customHeight="false" outlineLevel="0" collapsed="false">
      <c r="A25" s="33"/>
      <c r="B25" s="45" t="n">
        <v>1.5161485483871</v>
      </c>
      <c r="C25" s="35" t="n">
        <v>0.8112</v>
      </c>
      <c r="D25" s="36"/>
      <c r="E25" s="28" t="n">
        <f aca="false">IF(COUNTIF($E$1:E24,E24)&gt;11,E24+1,E24)</f>
        <v>3</v>
      </c>
      <c r="F25" s="29" t="n">
        <f aca="true">INDIRECT(ADDRESS(E25,COUNTIF($E$2:E25,E25)+1,,,"Feuil1"))</f>
        <v>0.234376451612903</v>
      </c>
      <c r="I25" s="30" t="n">
        <f aca="false">IF(COUNTIF($I$1:I24,I24)&gt;47,I24+1,I24)</f>
        <v>2</v>
      </c>
      <c r="J25" s="31" t="n">
        <f aca="true">INDIRECT(ADDRESS(COUNTIF($I$2:I25,I25)+1,I25,,,"Feuil1"))</f>
        <v>2.11636666666667</v>
      </c>
    </row>
    <row r="26" customFormat="false" ht="18.75" hidden="false" customHeight="false" outlineLevel="0" collapsed="false">
      <c r="C26" s="35" t="n">
        <v>0.185866666666667</v>
      </c>
      <c r="D26" s="36"/>
      <c r="E26" s="28" t="n">
        <f aca="false">IF(COUNTIF($E$1:E25,E25)&gt;11,E25+1,E25)</f>
        <v>4</v>
      </c>
      <c r="F26" s="29" t="n">
        <f aca="true">INDIRECT(ADDRESS(E26,COUNTIF($E$2:E26,E26)+1,,,"Feuil1"))</f>
        <v>0.1892573</v>
      </c>
      <c r="I26" s="30" t="n">
        <f aca="false">IF(COUNTIF($I$1:I25,I25)&gt;47,I25+1,I25)</f>
        <v>2</v>
      </c>
      <c r="J26" s="31" t="n">
        <f aca="true">INDIRECT(ADDRESS(COUNTIF($I$2:I26,I26)+1,I26,,,"Feuil1"))</f>
        <v>0.8112</v>
      </c>
    </row>
    <row r="27" customFormat="false" ht="18.75" hidden="false" customHeight="false" outlineLevel="0" collapsed="false">
      <c r="C27" s="35" t="n">
        <v>0.347171233333333</v>
      </c>
      <c r="D27" s="36"/>
      <c r="E27" s="28" t="n">
        <f aca="false">IF(COUNTIF($E$1:E26,E26)&gt;11,E26+1,E26)</f>
        <v>4</v>
      </c>
      <c r="F27" s="29" t="n">
        <f aca="true">INDIRECT(ADDRESS(E27,COUNTIF($E$2:E27,E27)+1,,,"Feuil1"))</f>
        <v>2.85968474193548</v>
      </c>
      <c r="I27" s="30" t="n">
        <f aca="false">IF(COUNTIF($I$1:I26,I26)&gt;47,I26+1,I26)</f>
        <v>2</v>
      </c>
      <c r="J27" s="31" t="n">
        <f aca="true">INDIRECT(ADDRESS(COUNTIF($I$2:I27,I27)+1,I27,,,"Feuil1"))</f>
        <v>0.185866666666667</v>
      </c>
    </row>
    <row r="28" customFormat="false" ht="18.75" hidden="false" customHeight="false" outlineLevel="0" collapsed="false">
      <c r="C28" s="38" t="n">
        <v>1.2787235</v>
      </c>
      <c r="D28" s="36"/>
      <c r="E28" s="28" t="n">
        <f aca="false">IF(COUNTIF($E$1:E27,E27)&gt;11,E27+1,E27)</f>
        <v>4</v>
      </c>
      <c r="F28" s="29" t="n">
        <f aca="true">INDIRECT(ADDRESS(E28,COUNTIF($E$2:E28,E28)+1,,,"Feuil1"))</f>
        <v>4.5757105</v>
      </c>
      <c r="I28" s="30" t="n">
        <f aca="false">IF(COUNTIF($I$1:I27,I27)&gt;47,I27+1,I27)</f>
        <v>2</v>
      </c>
      <c r="J28" s="31" t="n">
        <f aca="true">INDIRECT(ADDRESS(COUNTIF($I$2:I28,I28)+1,I28,,,"Feuil1"))</f>
        <v>0.347171233333333</v>
      </c>
    </row>
    <row r="29" customFormat="false" ht="18.75" hidden="false" customHeight="false" outlineLevel="0" collapsed="false">
      <c r="C29" s="35" t="n">
        <v>0.941250633333333</v>
      </c>
      <c r="D29" s="36"/>
      <c r="E29" s="28" t="n">
        <f aca="false">IF(COUNTIF($E$1:E28,E28)&gt;11,E28+1,E28)</f>
        <v>4</v>
      </c>
      <c r="F29" s="29" t="n">
        <f aca="true">INDIRECT(ADDRESS(E29,COUNTIF($E$2:E29,E29)+1,,,"Feuil1"))</f>
        <v>1.89751193548387</v>
      </c>
      <c r="I29" s="30" t="n">
        <f aca="false">IF(COUNTIF($I$1:I28,I28)&gt;47,I28+1,I28)</f>
        <v>2</v>
      </c>
      <c r="J29" s="31" t="n">
        <f aca="true">INDIRECT(ADDRESS(COUNTIF($I$2:I29,I29)+1,I29,,,"Feuil1"))</f>
        <v>1.2787235</v>
      </c>
    </row>
    <row r="30" customFormat="false" ht="18.75" hidden="false" customHeight="false" outlineLevel="0" collapsed="false">
      <c r="C30" s="38" t="n">
        <v>1.4384985</v>
      </c>
      <c r="D30" s="36"/>
      <c r="E30" s="28" t="n">
        <f aca="false">IF(COUNTIF($E$1:E29,E29)&gt;11,E29+1,E29)</f>
        <v>4</v>
      </c>
      <c r="F30" s="29" t="n">
        <f aca="true">INDIRECT(ADDRESS(E30,COUNTIF($E$2:E30,E30)+1,,,"Feuil1"))</f>
        <v>10.3327668387097</v>
      </c>
      <c r="I30" s="30" t="n">
        <f aca="false">IF(COUNTIF($I$1:I29,I29)&gt;47,I29+1,I29)</f>
        <v>2</v>
      </c>
      <c r="J30" s="31" t="n">
        <f aca="true">INDIRECT(ADDRESS(COUNTIF($I$2:I30,I30)+1,I30,,,"Feuil1"))</f>
        <v>0.941250633333333</v>
      </c>
    </row>
    <row r="31" customFormat="false" ht="18.75" hidden="false" customHeight="false" outlineLevel="0" collapsed="false">
      <c r="C31" s="35" t="n">
        <v>0.494654266666667</v>
      </c>
      <c r="D31" s="36"/>
      <c r="E31" s="28" t="n">
        <f aca="false">IF(COUNTIF($E$1:E30,E30)&gt;11,E30+1,E30)</f>
        <v>4</v>
      </c>
      <c r="F31" s="29" t="n">
        <f aca="true">INDIRECT(ADDRESS(E31,COUNTIF($E$2:E31,E31)+1,,,"Feuil1"))</f>
        <v>10.0669075</v>
      </c>
      <c r="I31" s="30" t="n">
        <f aca="false">IF(COUNTIF($I$1:I30,I30)&gt;47,I30+1,I30)</f>
        <v>2</v>
      </c>
      <c r="J31" s="31" t="n">
        <f aca="true">INDIRECT(ADDRESS(COUNTIF($I$2:I31,I31)+1,I31,,,"Feuil1"))</f>
        <v>1.4384985</v>
      </c>
    </row>
    <row r="32" customFormat="false" ht="18.75" hidden="false" customHeight="false" outlineLevel="0" collapsed="false">
      <c r="C32" s="38" t="n">
        <v>1.6263859</v>
      </c>
      <c r="D32" s="36"/>
      <c r="E32" s="28" t="n">
        <f aca="false">IF(COUNTIF($E$1:E31,E31)&gt;11,E31+1,E31)</f>
        <v>4</v>
      </c>
      <c r="F32" s="29" t="n">
        <f aca="true">INDIRECT(ADDRESS(E32,COUNTIF($E$2:E32,E32)+1,,,"Feuil1"))</f>
        <v>12.3240702903226</v>
      </c>
      <c r="I32" s="30" t="n">
        <f aca="false">IF(COUNTIF($I$1:I31,I31)&gt;47,I31+1,I31)</f>
        <v>2</v>
      </c>
      <c r="J32" s="31" t="n">
        <f aca="true">INDIRECT(ADDRESS(COUNTIF($I$2:I32,I32)+1,I32,,,"Feuil1"))</f>
        <v>0.494654266666667</v>
      </c>
    </row>
    <row r="33" customFormat="false" ht="18.75" hidden="false" customHeight="false" outlineLevel="0" collapsed="false">
      <c r="C33" s="35" t="n">
        <v>0.222956233333333</v>
      </c>
      <c r="D33" s="36"/>
      <c r="E33" s="28" t="n">
        <f aca="false">IF(COUNTIF($E$1:E32,E32)&gt;11,E32+1,E32)</f>
        <v>4</v>
      </c>
      <c r="F33" s="29" t="n">
        <f aca="true">INDIRECT(ADDRESS(E33,COUNTIF($E$2:E33,E33)+1,,,"Feuil1"))</f>
        <v>26.208925</v>
      </c>
      <c r="I33" s="30" t="n">
        <f aca="false">IF(COUNTIF($I$1:I32,I32)&gt;47,I32+1,I32)</f>
        <v>2</v>
      </c>
      <c r="J33" s="31" t="n">
        <f aca="true">INDIRECT(ADDRESS(COUNTIF($I$2:I33,I33)+1,I33,,,"Feuil1"))</f>
        <v>1.6263859</v>
      </c>
    </row>
    <row r="34" customFormat="false" ht="18.75" hidden="false" customHeight="false" outlineLevel="0" collapsed="false">
      <c r="C34" s="35" t="n">
        <v>0.0887369</v>
      </c>
      <c r="D34" s="36"/>
      <c r="E34" s="28" t="n">
        <f aca="false">IF(COUNTIF($E$1:E33,E33)&gt;11,E33+1,E33)</f>
        <v>4</v>
      </c>
      <c r="F34" s="29" t="n">
        <f aca="true">INDIRECT(ADDRESS(E34,COUNTIF($E$2:E34,E34)+1,,,"Feuil1"))</f>
        <v>29.5666033225806</v>
      </c>
      <c r="I34" s="30" t="n">
        <f aca="false">IF(COUNTIF($I$1:I33,I33)&gt;47,I33+1,I33)</f>
        <v>2</v>
      </c>
      <c r="J34" s="31" t="n">
        <f aca="true">INDIRECT(ADDRESS(COUNTIF($I$2:I34,I34)+1,I34,,,"Feuil1"))</f>
        <v>0.222956233333333</v>
      </c>
    </row>
    <row r="35" customFormat="false" ht="18.75" hidden="false" customHeight="false" outlineLevel="0" collapsed="false">
      <c r="C35" s="35" t="n">
        <v>0.318073133333333</v>
      </c>
      <c r="D35" s="36"/>
      <c r="E35" s="28" t="n">
        <f aca="false">IF(COUNTIF($E$1:E34,E34)&gt;11,E34+1,E34)</f>
        <v>4</v>
      </c>
      <c r="F35" s="29" t="n">
        <f aca="true">INDIRECT(ADDRESS(E35,COUNTIF($E$2:E35,E35)+1,,,"Feuil1"))</f>
        <v>19.0369927666667</v>
      </c>
      <c r="I35" s="30" t="n">
        <f aca="false">IF(COUNTIF($I$1:I34,I34)&gt;47,I34+1,I34)</f>
        <v>2</v>
      </c>
      <c r="J35" s="31" t="n">
        <f aca="true">INDIRECT(ADDRESS(COUNTIF($I$2:I35,I35)+1,I35,,,"Feuil1"))</f>
        <v>0.0887369</v>
      </c>
    </row>
    <row r="36" customFormat="false" ht="18.75" hidden="false" customHeight="false" outlineLevel="0" collapsed="false">
      <c r="C36" s="38" t="n">
        <v>1.20810743333333</v>
      </c>
      <c r="D36" s="36"/>
      <c r="E36" s="28" t="n">
        <f aca="false">IF(COUNTIF($E$1:E35,E35)&gt;11,E35+1,E35)</f>
        <v>4</v>
      </c>
      <c r="F36" s="29" t="n">
        <f aca="true">INDIRECT(ADDRESS(E36,COUNTIF($E$2:E36,E36)+1,,,"Feuil1"))</f>
        <v>6.29654764516129</v>
      </c>
      <c r="I36" s="30" t="n">
        <f aca="false">IF(COUNTIF($I$1:I35,I35)&gt;47,I35+1,I35)</f>
        <v>2</v>
      </c>
      <c r="J36" s="31" t="n">
        <f aca="true">INDIRECT(ADDRESS(COUNTIF($I$2:I36,I36)+1,I36,,,"Feuil1"))</f>
        <v>0.318073133333333</v>
      </c>
    </row>
    <row r="37" customFormat="false" ht="18.75" hidden="false" customHeight="false" outlineLevel="0" collapsed="false">
      <c r="C37" s="38" t="n">
        <v>1.4308863</v>
      </c>
      <c r="D37" s="36"/>
      <c r="E37" s="28" t="n">
        <f aca="false">IF(COUNTIF($E$1:E36,E36)&gt;11,E36+1,E36)</f>
        <v>4</v>
      </c>
      <c r="F37" s="29" t="n">
        <f aca="true">INDIRECT(ADDRESS(E37,COUNTIF($E$2:E37,E37)+1,,,"Feuil1"))</f>
        <v>1.5161485483871</v>
      </c>
      <c r="I37" s="30" t="n">
        <f aca="false">IF(COUNTIF($I$1:I36,I36)&gt;47,I36+1,I36)</f>
        <v>2</v>
      </c>
      <c r="J37" s="31" t="n">
        <f aca="true">INDIRECT(ADDRESS(COUNTIF($I$2:I37,I37)+1,I37,,,"Feuil1"))</f>
        <v>1.20810743333333</v>
      </c>
    </row>
    <row r="38" customFormat="false" ht="18.75" hidden="false" customHeight="false" outlineLevel="0" collapsed="false">
      <c r="C38" s="35" t="n">
        <v>0.814552233333333</v>
      </c>
      <c r="D38" s="36"/>
      <c r="E38" s="28" t="n">
        <f aca="false">IF(COUNTIF($E$1:E37,E37)&gt;11,E37+1,E37)</f>
        <v>5</v>
      </c>
      <c r="F38" s="29" t="n">
        <f aca="true">INDIRECT(ADDRESS(E38,COUNTIF($E$2:E38,E38)+1,,,"Feuil1"))</f>
        <v>1.1266</v>
      </c>
      <c r="I38" s="30" t="n">
        <f aca="false">IF(COUNTIF($I$1:I37,I37)&gt;47,I37+1,I37)</f>
        <v>2</v>
      </c>
      <c r="J38" s="31" t="n">
        <f aca="true">INDIRECT(ADDRESS(COUNTIF($I$2:I38,I38)+1,I38,,,"Feuil1"))</f>
        <v>1.4308863</v>
      </c>
    </row>
    <row r="39" customFormat="false" ht="18.75" hidden="false" customHeight="false" outlineLevel="0" collapsed="false">
      <c r="C39" s="38" t="n">
        <v>1.13836306666667</v>
      </c>
      <c r="D39" s="36"/>
      <c r="E39" s="28" t="n">
        <f aca="false">IF(COUNTIF($E$1:E38,E38)&gt;11,E38+1,E38)</f>
        <v>5</v>
      </c>
      <c r="F39" s="29" t="n">
        <f aca="true">INDIRECT(ADDRESS(E39,COUNTIF($E$2:E39,E39)+1,,,"Feuil1"))</f>
        <v>2.23412903225806</v>
      </c>
      <c r="I39" s="30" t="n">
        <f aca="false">IF(COUNTIF($I$1:I38,I38)&gt;47,I38+1,I38)</f>
        <v>2</v>
      </c>
      <c r="J39" s="31" t="n">
        <f aca="true">INDIRECT(ADDRESS(COUNTIF($I$2:I39,I39)+1,I39,,,"Feuil1"))</f>
        <v>0.814552233333333</v>
      </c>
    </row>
    <row r="40" customFormat="false" ht="18.75" hidden="false" customHeight="false" outlineLevel="0" collapsed="false">
      <c r="C40" s="35" t="n">
        <v>0.5346994</v>
      </c>
      <c r="D40" s="36"/>
      <c r="E40" s="28" t="n">
        <f aca="false">IF(COUNTIF($E$1:E39,E39)&gt;11,E39+1,E39)</f>
        <v>5</v>
      </c>
      <c r="F40" s="29" t="n">
        <f aca="true">INDIRECT(ADDRESS(E40,COUNTIF($E$2:E40,E40)+1,,,"Feuil1"))</f>
        <v>8.64333333333333</v>
      </c>
      <c r="I40" s="30" t="n">
        <f aca="false">IF(COUNTIF($I$1:I39,I39)&gt;47,I39+1,I39)</f>
        <v>2</v>
      </c>
      <c r="J40" s="31" t="n">
        <f aca="true">INDIRECT(ADDRESS(COUNTIF($I$2:I40,I40)+1,I40,,,"Feuil1"))</f>
        <v>1.13836306666667</v>
      </c>
    </row>
    <row r="41" customFormat="false" ht="18.75" hidden="false" customHeight="false" outlineLevel="0" collapsed="false">
      <c r="C41" s="38" t="n">
        <v>7.01584476666667</v>
      </c>
      <c r="D41" s="36"/>
      <c r="E41" s="28" t="n">
        <f aca="false">IF(COUNTIF($E$1:E40,E40)&gt;11,E40+1,E40)</f>
        <v>5</v>
      </c>
      <c r="F41" s="29" t="n">
        <f aca="true">INDIRECT(ADDRESS(E41,COUNTIF($E$2:E41,E41)+1,,,"Feuil1"))</f>
        <v>4.26161290322581</v>
      </c>
      <c r="I41" s="30" t="n">
        <f aca="false">IF(COUNTIF($I$1:I40,I40)&gt;47,I40+1,I40)</f>
        <v>2</v>
      </c>
      <c r="J41" s="31" t="n">
        <f aca="true">INDIRECT(ADDRESS(COUNTIF($I$2:I41,I41)+1,I41,,,"Feuil1"))</f>
        <v>0.5346994</v>
      </c>
    </row>
    <row r="42" customFormat="false" ht="18.75" hidden="false" customHeight="false" outlineLevel="0" collapsed="false">
      <c r="C42" s="38" t="n">
        <v>1.6945895</v>
      </c>
      <c r="D42" s="36"/>
      <c r="E42" s="28" t="n">
        <f aca="false">IF(COUNTIF($E$1:E41,E41)&gt;11,E41+1,E41)</f>
        <v>5</v>
      </c>
      <c r="F42" s="29" t="n">
        <f aca="true">INDIRECT(ADDRESS(E42,COUNTIF($E$2:E42,E42)+1,,,"Feuil1"))</f>
        <v>5.81290322580645</v>
      </c>
      <c r="I42" s="30" t="n">
        <f aca="false">IF(COUNTIF($I$1:I41,I41)&gt;47,I41+1,I41)</f>
        <v>2</v>
      </c>
      <c r="J42" s="31" t="n">
        <f aca="true">INDIRECT(ADDRESS(COUNTIF($I$2:I42,I42)+1,I42,,,"Feuil1"))</f>
        <v>7.01584476666667</v>
      </c>
    </row>
    <row r="43" customFormat="false" ht="18.75" hidden="false" customHeight="false" outlineLevel="0" collapsed="false">
      <c r="C43" s="38" t="n">
        <v>2.16800376666667</v>
      </c>
      <c r="D43" s="36"/>
      <c r="E43" s="28" t="n">
        <f aca="false">IF(COUNTIF($E$1:E42,E42)&gt;11,E42+1,E42)</f>
        <v>5</v>
      </c>
      <c r="F43" s="29" t="n">
        <f aca="true">INDIRECT(ADDRESS(E43,COUNTIF($E$2:E43,E43)+1,,,"Feuil1"))</f>
        <v>8.80206896551724</v>
      </c>
      <c r="I43" s="30" t="n">
        <f aca="false">IF(COUNTIF($I$1:I42,I42)&gt;47,I42+1,I42)</f>
        <v>2</v>
      </c>
      <c r="J43" s="31" t="n">
        <f aca="true">INDIRECT(ADDRESS(COUNTIF($I$2:I43,I43)+1,I43,,,"Feuil1"))</f>
        <v>1.6945895</v>
      </c>
    </row>
    <row r="44" customFormat="false" ht="18.75" hidden="false" customHeight="false" outlineLevel="0" collapsed="false">
      <c r="C44" s="35" t="n">
        <v>0.1171257</v>
      </c>
      <c r="D44" s="36"/>
      <c r="E44" s="28" t="n">
        <f aca="false">IF(COUNTIF($E$1:E43,E43)&gt;11,E43+1,E43)</f>
        <v>5</v>
      </c>
      <c r="F44" s="29" t="n">
        <f aca="true">INDIRECT(ADDRESS(E44,COUNTIF($E$2:E44,E44)+1,,,"Feuil1"))</f>
        <v>13.3935483870968</v>
      </c>
      <c r="I44" s="30" t="n">
        <f aca="false">IF(COUNTIF($I$1:I43,I43)&gt;47,I43+1,I43)</f>
        <v>2</v>
      </c>
      <c r="J44" s="31" t="n">
        <f aca="true">INDIRECT(ADDRESS(COUNTIF($I$2:I44,I44)+1,I44,,,"Feuil1"))</f>
        <v>2.16800376666667</v>
      </c>
    </row>
    <row r="45" customFormat="false" ht="18.75" hidden="false" customHeight="false" outlineLevel="0" collapsed="false">
      <c r="C45" s="38" t="n">
        <v>2.36806063333333</v>
      </c>
      <c r="D45" s="36"/>
      <c r="E45" s="28" t="n">
        <f aca="false">IF(COUNTIF($E$1:E44,E44)&gt;11,E44+1,E44)</f>
        <v>5</v>
      </c>
      <c r="F45" s="29" t="n">
        <f aca="true">INDIRECT(ADDRESS(E45,COUNTIF($E$2:E45,E45)+1,,,"Feuil1"))</f>
        <v>17.4333333333333</v>
      </c>
      <c r="I45" s="30" t="n">
        <f aca="false">IF(COUNTIF($I$1:I44,I44)&gt;47,I44+1,I44)</f>
        <v>2</v>
      </c>
      <c r="J45" s="31" t="n">
        <f aca="true">INDIRECT(ADDRESS(COUNTIF($I$2:I45,I45)+1,I45,,,"Feuil1"))</f>
        <v>0.1171257</v>
      </c>
    </row>
    <row r="46" customFormat="false" ht="18.75" hidden="false" customHeight="false" outlineLevel="0" collapsed="false">
      <c r="C46" s="35" t="n">
        <v>0.329495066666667</v>
      </c>
      <c r="D46" s="36"/>
      <c r="E46" s="28" t="n">
        <f aca="false">IF(COUNTIF($E$1:E45,E45)&gt;11,E45+1,E45)</f>
        <v>5</v>
      </c>
      <c r="F46" s="29" t="n">
        <f aca="true">INDIRECT(ADDRESS(E46,COUNTIF($E$2:E46,E46)+1,,,"Feuil1"))</f>
        <v>25.4064516129032</v>
      </c>
      <c r="I46" s="30" t="n">
        <f aca="false">IF(COUNTIF($I$1:I45,I45)&gt;47,I45+1,I45)</f>
        <v>2</v>
      </c>
      <c r="J46" s="31" t="n">
        <f aca="true">INDIRECT(ADDRESS(COUNTIF($I$2:I46,I46)+1,I46,,,"Feuil1"))</f>
        <v>2.36806063333333</v>
      </c>
    </row>
    <row r="47" customFormat="false" ht="18.75" hidden="false" customHeight="false" outlineLevel="0" collapsed="false">
      <c r="C47" s="38" t="n">
        <v>1.50623893333333</v>
      </c>
      <c r="D47" s="36"/>
      <c r="E47" s="28" t="n">
        <f aca="false">IF(COUNTIF($E$1:E46,E46)&gt;11,E46+1,E46)</f>
        <v>5</v>
      </c>
      <c r="F47" s="29" t="n">
        <f aca="true">INDIRECT(ADDRESS(E47,COUNTIF($E$2:E47,E47)+1,,,"Feuil1"))</f>
        <v>16.6366666666667</v>
      </c>
      <c r="I47" s="30" t="n">
        <f aca="false">IF(COUNTIF($I$1:I46,I46)&gt;47,I46+1,I46)</f>
        <v>2</v>
      </c>
      <c r="J47" s="31" t="n">
        <f aca="true">INDIRECT(ADDRESS(COUNTIF($I$2:I47,I47)+1,I47,,,"Feuil1"))</f>
        <v>0.329495066666667</v>
      </c>
    </row>
    <row r="48" customFormat="false" ht="18.75" hidden="false" customHeight="false" outlineLevel="0" collapsed="false">
      <c r="C48" s="46" t="n">
        <v>3.57006451612903</v>
      </c>
      <c r="D48" s="36" t="s">
        <v>67</v>
      </c>
      <c r="E48" s="28" t="n">
        <f aca="false">IF(COUNTIF($E$1:E47,E47)&gt;11,E47+1,E47)</f>
        <v>5</v>
      </c>
      <c r="F48" s="29" t="n">
        <f aca="true">INDIRECT(ADDRESS(E48,COUNTIF($E$2:E48,E48)+1,,,"Feuil1"))</f>
        <v>8.99838709677419</v>
      </c>
      <c r="I48" s="30" t="n">
        <f aca="false">IF(COUNTIF($I$1:I47,I47)&gt;47,I47+1,I47)</f>
        <v>2</v>
      </c>
      <c r="J48" s="31" t="n">
        <f aca="true">INDIRECT(ADDRESS(COUNTIF($I$2:I48,I48)+1,I48,,,"Feuil1"))</f>
        <v>1.50623893333333</v>
      </c>
    </row>
    <row r="49" customFormat="false" ht="18.75" hidden="false" customHeight="false" outlineLevel="0" collapsed="false">
      <c r="C49" s="46" t="n">
        <v>2.85968474193548</v>
      </c>
      <c r="D49" s="36"/>
      <c r="E49" s="28" t="n">
        <f aca="false">IF(COUNTIF($E$1:E48,E48)&gt;11,E48+1,E48)</f>
        <v>5</v>
      </c>
      <c r="F49" s="29" t="n">
        <f aca="true">INDIRECT(ADDRESS(E49,COUNTIF($E$2:E49,E49)+1,,,"Feuil1"))</f>
        <v>5.91967741935484</v>
      </c>
      <c r="I49" s="30" t="n">
        <f aca="false">IF(COUNTIF($I$1:I48,I48)&gt;47,I48+1,I48)</f>
        <v>2</v>
      </c>
      <c r="J49" s="31" t="n">
        <f aca="true">INDIRECT(ADDRESS(COUNTIF($I$2:I49,I49)+1,I49,,,"Feuil1"))</f>
        <v>0</v>
      </c>
    </row>
    <row r="50" customFormat="false" ht="18.75" hidden="false" customHeight="false" outlineLevel="0" collapsed="false">
      <c r="C50" s="46" t="n">
        <v>2.23412903225806</v>
      </c>
      <c r="D50" s="36"/>
      <c r="E50" s="28" t="n">
        <f aca="false">IF(COUNTIF($E$1:E49,E49)&gt;11,E49+1,E49)</f>
        <v>6</v>
      </c>
      <c r="F50" s="29" t="n">
        <f aca="true">INDIRECT(ADDRESS(E50,COUNTIF($E$2:E50,E50)+1,,,"Feuil1"))</f>
        <v>1.01366666666667</v>
      </c>
      <c r="I50" s="30" t="n">
        <f aca="false">IF(COUNTIF($I$1:I49,I49)&gt;47,I49+1,I49)</f>
        <v>3</v>
      </c>
      <c r="J50" s="31" t="n">
        <f aca="true">INDIRECT(ADDRESS(COUNTIF($I$2:I50,I50)+1,I50,,,"Feuil1"))</f>
        <v>0</v>
      </c>
    </row>
    <row r="51" customFormat="false" ht="18.75" hidden="false" customHeight="false" outlineLevel="0" collapsed="false">
      <c r="C51" s="46" t="n">
        <v>4.3341935483871</v>
      </c>
      <c r="D51" s="36"/>
      <c r="E51" s="28" t="n">
        <f aca="false">IF(COUNTIF($E$1:E50,E50)&gt;11,E50+1,E50)</f>
        <v>6</v>
      </c>
      <c r="F51" s="29" t="n">
        <f aca="true">INDIRECT(ADDRESS(E51,COUNTIF($E$2:E51,E51)+1,,,"Feuil1"))</f>
        <v>4.3341935483871</v>
      </c>
      <c r="I51" s="30" t="n">
        <f aca="false">IF(COUNTIF($I$1:I50,I50)&gt;47,I50+1,I50)</f>
        <v>3</v>
      </c>
      <c r="J51" s="31" t="n">
        <f aca="true">INDIRECT(ADDRESS(COUNTIF($I$2:I51,I51)+1,I51,,,"Feuil1"))</f>
        <v>3.57006451612903</v>
      </c>
    </row>
    <row r="52" customFormat="false" ht="18.75" hidden="false" customHeight="false" outlineLevel="0" collapsed="false">
      <c r="C52" s="47" t="n">
        <v>0.562322580645161</v>
      </c>
      <c r="D52" s="36"/>
      <c r="E52" s="28" t="n">
        <f aca="false">IF(COUNTIF($E$1:E51,E51)&gt;11,E51+1,E51)</f>
        <v>6</v>
      </c>
      <c r="F52" s="29" t="n">
        <f aca="true">INDIRECT(ADDRESS(E52,COUNTIF($E$2:E52,E52)+1,,,"Feuil1"))</f>
        <v>2.57526666666667</v>
      </c>
      <c r="I52" s="30" t="n">
        <f aca="false">IF(COUNTIF($I$1:I51,I51)&gt;47,I51+1,I51)</f>
        <v>3</v>
      </c>
      <c r="J52" s="31" t="n">
        <f aca="true">INDIRECT(ADDRESS(COUNTIF($I$2:I52,I52)+1,I52,,,"Feuil1"))</f>
        <v>2.85968474193548</v>
      </c>
    </row>
    <row r="53" customFormat="false" ht="18.75" hidden="false" customHeight="false" outlineLevel="0" collapsed="false">
      <c r="C53" s="46" t="n">
        <v>1.78</v>
      </c>
      <c r="D53" s="36"/>
      <c r="E53" s="28" t="n">
        <f aca="false">IF(COUNTIF($E$1:E52,E52)&gt;11,E52+1,E52)</f>
        <v>6</v>
      </c>
      <c r="F53" s="29" t="n">
        <f aca="true">INDIRECT(ADDRESS(E53,COUNTIF($E$2:E53,E53)+1,,,"Feuil1"))</f>
        <v>5.55032258064516</v>
      </c>
      <c r="I53" s="30" t="n">
        <f aca="false">IF(COUNTIF($I$1:I52,I52)&gt;47,I52+1,I52)</f>
        <v>3</v>
      </c>
      <c r="J53" s="31" t="n">
        <f aca="true">INDIRECT(ADDRESS(COUNTIF($I$2:I53,I53)+1,I53,,,"Feuil1"))</f>
        <v>2.23412903225806</v>
      </c>
    </row>
    <row r="54" customFormat="false" ht="18.75" hidden="false" customHeight="false" outlineLevel="0" collapsed="false">
      <c r="C54" s="47" t="n">
        <v>0.277774193548387</v>
      </c>
      <c r="D54" s="36"/>
      <c r="E54" s="28" t="n">
        <f aca="false">IF(COUNTIF($E$1:E53,E53)&gt;11,E53+1,E53)</f>
        <v>6</v>
      </c>
      <c r="F54" s="29" t="n">
        <f aca="true">INDIRECT(ADDRESS(E54,COUNTIF($E$2:E54,E54)+1,,,"Feuil1"))</f>
        <v>3.34129032258065</v>
      </c>
      <c r="I54" s="30" t="n">
        <f aca="false">IF(COUNTIF($I$1:I53,I53)&gt;47,I53+1,I53)</f>
        <v>3</v>
      </c>
      <c r="J54" s="31" t="n">
        <f aca="true">INDIRECT(ADDRESS(COUNTIF($I$2:I54,I54)+1,I54,,,"Feuil1"))</f>
        <v>4.3341935483871</v>
      </c>
    </row>
    <row r="55" customFormat="false" ht="18.75" hidden="false" customHeight="false" outlineLevel="0" collapsed="false">
      <c r="C55" s="46" t="n">
        <v>1.42403225806452</v>
      </c>
      <c r="D55" s="36"/>
      <c r="E55" s="28" t="n">
        <f aca="false">IF(COUNTIF($E$1:E54,E54)&gt;11,E54+1,E54)</f>
        <v>6</v>
      </c>
      <c r="F55" s="29" t="n">
        <f aca="true">INDIRECT(ADDRESS(E55,COUNTIF($E$2:E55,E55)+1,,,"Feuil1"))</f>
        <v>3.49571428571429</v>
      </c>
      <c r="I55" s="30" t="n">
        <f aca="false">IF(COUNTIF($I$1:I54,I54)&gt;47,I54+1,I54)</f>
        <v>3</v>
      </c>
      <c r="J55" s="31" t="n">
        <f aca="true">INDIRECT(ADDRESS(COUNTIF($I$2:I55,I55)+1,I55,,,"Feuil1"))</f>
        <v>0.562322580645161</v>
      </c>
    </row>
    <row r="56" customFormat="false" ht="18.75" hidden="false" customHeight="false" outlineLevel="0" collapsed="false">
      <c r="C56" s="46" t="n">
        <v>1.17770967741935</v>
      </c>
      <c r="D56" s="36"/>
      <c r="E56" s="28" t="n">
        <f aca="false">IF(COUNTIF($E$1:E55,E55)&gt;11,E55+1,E55)</f>
        <v>6</v>
      </c>
      <c r="F56" s="29" t="n">
        <f aca="true">INDIRECT(ADDRESS(E56,COUNTIF($E$2:E56,E56)+1,,,"Feuil1"))</f>
        <v>7.23451612903226</v>
      </c>
      <c r="I56" s="30" t="n">
        <f aca="false">IF(COUNTIF($I$1:I55,I55)&gt;47,I55+1,I55)</f>
        <v>3</v>
      </c>
      <c r="J56" s="31" t="n">
        <f aca="true">INDIRECT(ADDRESS(COUNTIF($I$2:I56,I56)+1,I56,,,"Feuil1"))</f>
        <v>1.78</v>
      </c>
    </row>
    <row r="57" customFormat="false" ht="18.75" hidden="false" customHeight="false" outlineLevel="0" collapsed="false">
      <c r="C57" s="47" t="n">
        <v>0.906505741935484</v>
      </c>
      <c r="D57" s="36"/>
      <c r="E57" s="28" t="n">
        <f aca="false">IF(COUNTIF($E$1:E56,E56)&gt;11,E56+1,E56)</f>
        <v>6</v>
      </c>
      <c r="F57" s="29" t="n">
        <f aca="true">INDIRECT(ADDRESS(E57,COUNTIF($E$2:E57,E57)+1,,,"Feuil1"))</f>
        <v>7.607</v>
      </c>
      <c r="I57" s="30" t="n">
        <f aca="false">IF(COUNTIF($I$1:I56,I56)&gt;47,I56+1,I56)</f>
        <v>3</v>
      </c>
      <c r="J57" s="31" t="n">
        <f aca="true">INDIRECT(ADDRESS(COUNTIF($I$2:I57,I57)+1,I57,,,"Feuil1"))</f>
        <v>0.277774193548387</v>
      </c>
    </row>
    <row r="58" customFormat="false" ht="18.75" hidden="false" customHeight="false" outlineLevel="0" collapsed="false">
      <c r="C58" s="47" t="n">
        <v>0.439225903225806</v>
      </c>
      <c r="D58" s="36"/>
      <c r="E58" s="28" t="n">
        <f aca="false">IF(COUNTIF($E$1:E57,E57)&gt;11,E57+1,E57)</f>
        <v>6</v>
      </c>
      <c r="F58" s="29" t="n">
        <f aca="true">INDIRECT(ADDRESS(E58,COUNTIF($E$2:E58,E58)+1,,,"Feuil1"))</f>
        <v>4.5841935483871</v>
      </c>
      <c r="I58" s="30" t="n">
        <f aca="false">IF(COUNTIF($I$1:I57,I57)&gt;47,I57+1,I57)</f>
        <v>3</v>
      </c>
      <c r="J58" s="31" t="n">
        <f aca="true">INDIRECT(ADDRESS(COUNTIF($I$2:I58,I58)+1,I58,,,"Feuil1"))</f>
        <v>1.42403225806452</v>
      </c>
    </row>
    <row r="59" customFormat="false" ht="18.75" hidden="false" customHeight="false" outlineLevel="0" collapsed="false">
      <c r="C59" s="46" t="n">
        <v>3.75825806451613</v>
      </c>
      <c r="D59" s="36"/>
      <c r="E59" s="28" t="n">
        <f aca="false">IF(COUNTIF($E$1:E58,E58)&gt;11,E58+1,E58)</f>
        <v>6</v>
      </c>
      <c r="F59" s="29" t="n">
        <f aca="true">INDIRECT(ADDRESS(E59,COUNTIF($E$2:E59,E59)+1,,,"Feuil1"))</f>
        <v>1.5244</v>
      </c>
      <c r="I59" s="30" t="n">
        <f aca="false">IF(COUNTIF($I$1:I58,I58)&gt;47,I58+1,I58)</f>
        <v>3</v>
      </c>
      <c r="J59" s="31" t="n">
        <f aca="true">INDIRECT(ADDRESS(COUNTIF($I$2:I59,I59)+1,I59,,,"Feuil1"))</f>
        <v>1.17770967741935</v>
      </c>
    </row>
    <row r="60" customFormat="false" ht="18.75" hidden="false" customHeight="false" outlineLevel="0" collapsed="false">
      <c r="C60" s="47" t="n">
        <v>0.832493548387097</v>
      </c>
      <c r="D60" s="36"/>
      <c r="E60" s="28" t="n">
        <f aca="false">IF(COUNTIF($E$1:E59,E59)&gt;11,E59+1,E59)</f>
        <v>6</v>
      </c>
      <c r="F60" s="29" t="n">
        <f aca="true">INDIRECT(ADDRESS(E60,COUNTIF($E$2:E60,E60)+1,,,"Feuil1"))</f>
        <v>0.668161290322581</v>
      </c>
      <c r="I60" s="30" t="n">
        <f aca="false">IF(COUNTIF($I$1:I59,I59)&gt;47,I59+1,I59)</f>
        <v>3</v>
      </c>
      <c r="J60" s="31" t="n">
        <f aca="true">INDIRECT(ADDRESS(COUNTIF($I$2:I60,I60)+1,I60,,,"Feuil1"))</f>
        <v>0.906505741935484</v>
      </c>
    </row>
    <row r="61" customFormat="false" ht="18.75" hidden="false" customHeight="false" outlineLevel="0" collapsed="false">
      <c r="C61" s="47" t="n">
        <v>0.407032258064516</v>
      </c>
      <c r="D61" s="36"/>
      <c r="E61" s="28" t="n">
        <f aca="false">IF(COUNTIF($E$1:E60,E60)&gt;11,E60+1,E60)</f>
        <v>6</v>
      </c>
      <c r="F61" s="29" t="n">
        <f aca="true">INDIRECT(ADDRESS(E61,COUNTIF($E$2:E61,E61)+1,,,"Feuil1"))</f>
        <v>0.526290322580645</v>
      </c>
      <c r="I61" s="30" t="n">
        <f aca="false">IF(COUNTIF($I$1:I60,I60)&gt;47,I60+1,I60)</f>
        <v>3</v>
      </c>
      <c r="J61" s="31" t="n">
        <f aca="true">INDIRECT(ADDRESS(COUNTIF($I$2:I61,I61)+1,I61,,,"Feuil1"))</f>
        <v>0.439225903225806</v>
      </c>
    </row>
    <row r="62" customFormat="false" ht="18.75" hidden="false" customHeight="false" outlineLevel="0" collapsed="false">
      <c r="C62" s="47" t="n">
        <v>0.760538709677419</v>
      </c>
      <c r="D62" s="36"/>
      <c r="E62" s="28" t="n">
        <f aca="false">IF(COUNTIF($E$1:E61,E61)&gt;11,E61+1,E61)</f>
        <v>7</v>
      </c>
      <c r="F62" s="29" t="n">
        <f aca="true">INDIRECT(ADDRESS(E62,COUNTIF($E$2:E62,E62)+1,,,"Feuil1"))</f>
        <v>0.373933333333333</v>
      </c>
      <c r="I62" s="30" t="n">
        <f aca="false">IF(COUNTIF($I$1:I61,I61)&gt;47,I61+1,I61)</f>
        <v>3</v>
      </c>
      <c r="J62" s="31" t="n">
        <f aca="true">INDIRECT(ADDRESS(COUNTIF($I$2:I62,I62)+1,I62,,,"Feuil1"))</f>
        <v>3.75825806451613</v>
      </c>
    </row>
    <row r="63" customFormat="false" ht="18.75" hidden="false" customHeight="false" outlineLevel="0" collapsed="false">
      <c r="C63" s="47" t="n">
        <v>0.105322580645161</v>
      </c>
      <c r="D63" s="36"/>
      <c r="E63" s="28" t="n">
        <f aca="false">IF(COUNTIF($E$1:E62,E62)&gt;11,E62+1,E62)</f>
        <v>7</v>
      </c>
      <c r="F63" s="29" t="n">
        <f aca="true">INDIRECT(ADDRESS(E63,COUNTIF($E$2:E63,E63)+1,,,"Feuil1"))</f>
        <v>0.562322580645161</v>
      </c>
      <c r="I63" s="30" t="n">
        <f aca="false">IF(COUNTIF($I$1:I62,I62)&gt;47,I62+1,I62)</f>
        <v>3</v>
      </c>
      <c r="J63" s="31" t="n">
        <f aca="true">INDIRECT(ADDRESS(COUNTIF($I$2:I63,I63)+1,I63,,,"Feuil1"))</f>
        <v>0.832493548387097</v>
      </c>
    </row>
    <row r="64" customFormat="false" ht="18.75" hidden="false" customHeight="false" outlineLevel="0" collapsed="false">
      <c r="C64" s="47" t="n">
        <v>0.917320806451613</v>
      </c>
      <c r="D64" s="36"/>
      <c r="E64" s="28" t="n">
        <f aca="false">IF(COUNTIF($E$1:E63,E63)&gt;11,E63+1,E63)</f>
        <v>7</v>
      </c>
      <c r="F64" s="29" t="n">
        <f aca="true">INDIRECT(ADDRESS(E64,COUNTIF($E$2:E64,E64)+1,,,"Feuil1"))</f>
        <v>1.68186666666667</v>
      </c>
      <c r="I64" s="30" t="n">
        <f aca="false">IF(COUNTIF($I$1:I63,I63)&gt;47,I63+1,I63)</f>
        <v>3</v>
      </c>
      <c r="J64" s="31" t="n">
        <f aca="true">INDIRECT(ADDRESS(COUNTIF($I$2:I64,I64)+1,I64,,,"Feuil1"))</f>
        <v>0.407032258064516</v>
      </c>
    </row>
    <row r="65" customFormat="false" ht="18.75" hidden="false" customHeight="false" outlineLevel="0" collapsed="false">
      <c r="C65" s="47" t="n">
        <v>0.553290193548387</v>
      </c>
      <c r="D65" s="36"/>
      <c r="E65" s="28" t="n">
        <f aca="false">IF(COUNTIF($E$1:E64,E64)&gt;11,E64+1,E64)</f>
        <v>7</v>
      </c>
      <c r="F65" s="29" t="n">
        <f aca="true">INDIRECT(ADDRESS(E65,COUNTIF($E$2:E65,E65)+1,,,"Feuil1"))</f>
        <v>2.27967741935484</v>
      </c>
      <c r="I65" s="30" t="n">
        <f aca="false">IF(COUNTIF($I$1:I64,I64)&gt;47,I64+1,I64)</f>
        <v>3</v>
      </c>
      <c r="J65" s="31" t="n">
        <f aca="true">INDIRECT(ADDRESS(COUNTIF($I$2:I65,I65)+1,I65,,,"Feuil1"))</f>
        <v>0.760538709677419</v>
      </c>
    </row>
    <row r="66" customFormat="false" ht="18.75" hidden="false" customHeight="false" outlineLevel="0" collapsed="false">
      <c r="C66" s="46" t="n">
        <v>6.02632383870968</v>
      </c>
      <c r="D66" s="36"/>
      <c r="E66" s="28" t="n">
        <f aca="false">IF(COUNTIF($E$1:E65,E65)&gt;11,E65+1,E65)</f>
        <v>7</v>
      </c>
      <c r="F66" s="29" t="n">
        <f aca="true">INDIRECT(ADDRESS(E66,COUNTIF($E$2:E66,E66)+1,,,"Feuil1"))</f>
        <v>3.02032258064516</v>
      </c>
      <c r="I66" s="30" t="n">
        <f aca="false">IF(COUNTIF($I$1:I65,I65)&gt;47,I65+1,I65)</f>
        <v>3</v>
      </c>
      <c r="J66" s="31" t="n">
        <f aca="true">INDIRECT(ADDRESS(COUNTIF($I$2:I66,I66)+1,I66,,,"Feuil1"))</f>
        <v>0.105322580645161</v>
      </c>
    </row>
    <row r="67" customFormat="false" ht="18.75" hidden="false" customHeight="false" outlineLevel="0" collapsed="false">
      <c r="C67" s="46" t="n">
        <v>2.20996512903226</v>
      </c>
      <c r="D67" s="36"/>
      <c r="E67" s="28" t="n">
        <f aca="false">IF(COUNTIF($E$1:E66,E66)&gt;11,E66+1,E66)</f>
        <v>7</v>
      </c>
      <c r="F67" s="29" t="n">
        <f aca="true">INDIRECT(ADDRESS(E67,COUNTIF($E$2:E67,E67)+1,,,"Feuil1"))</f>
        <v>4.46321428571429</v>
      </c>
      <c r="I67" s="30" t="n">
        <f aca="false">IF(COUNTIF($I$1:I66,I66)&gt;47,I66+1,I66)</f>
        <v>3</v>
      </c>
      <c r="J67" s="31" t="n">
        <f aca="true">INDIRECT(ADDRESS(COUNTIF($I$2:I67,I67)+1,I67,,,"Feuil1"))</f>
        <v>0.917320806451613</v>
      </c>
    </row>
    <row r="68" customFormat="false" ht="18.75" hidden="false" customHeight="false" outlineLevel="0" collapsed="false">
      <c r="C68" s="46" t="n">
        <v>2.20291929032258</v>
      </c>
      <c r="D68" s="36"/>
      <c r="E68" s="28" t="n">
        <f aca="false">IF(COUNTIF($E$1:E67,E67)&gt;11,E67+1,E67)</f>
        <v>7</v>
      </c>
      <c r="F68" s="29" t="n">
        <f aca="true">INDIRECT(ADDRESS(E68,COUNTIF($E$2:E68,E68)+1,,,"Feuil1"))</f>
        <v>16.7803225806452</v>
      </c>
      <c r="I68" s="30" t="n">
        <f aca="false">IF(COUNTIF($I$1:I67,I67)&gt;47,I67+1,I67)</f>
        <v>3</v>
      </c>
      <c r="J68" s="31" t="n">
        <f aca="true">INDIRECT(ADDRESS(COUNTIF($I$2:I68,I68)+1,I68,,,"Feuil1"))</f>
        <v>0.553290193548387</v>
      </c>
    </row>
    <row r="69" customFormat="false" ht="18.75" hidden="false" customHeight="false" outlineLevel="0" collapsed="false">
      <c r="C69" s="46" t="n">
        <v>2.15906451612903</v>
      </c>
      <c r="D69" s="36"/>
      <c r="E69" s="28" t="n">
        <f aca="false">IF(COUNTIF($E$1:E68,E68)&gt;11,E68+1,E68)</f>
        <v>7</v>
      </c>
      <c r="F69" s="29" t="n">
        <f aca="true">INDIRECT(ADDRESS(E69,COUNTIF($E$2:E69,E69)+1,,,"Feuil1"))</f>
        <v>24.93</v>
      </c>
      <c r="I69" s="30" t="n">
        <f aca="false">IF(COUNTIF($I$1:I68,I68)&gt;47,I68+1,I68)</f>
        <v>3</v>
      </c>
      <c r="J69" s="31" t="n">
        <f aca="true">INDIRECT(ADDRESS(COUNTIF($I$2:I69,I69)+1,I69,,,"Feuil1"))</f>
        <v>6.02632383870968</v>
      </c>
    </row>
    <row r="70" customFormat="false" ht="18.75" hidden="false" customHeight="false" outlineLevel="0" collapsed="false">
      <c r="C70" s="46" t="n">
        <v>2.67225806451613</v>
      </c>
      <c r="D70" s="36"/>
      <c r="E70" s="28" t="n">
        <f aca="false">IF(COUNTIF($E$1:E69,E69)&gt;11,E69+1,E69)</f>
        <v>7</v>
      </c>
      <c r="F70" s="29" t="n">
        <f aca="true">INDIRECT(ADDRESS(E70,COUNTIF($E$2:E70,E70)+1,,,"Feuil1"))</f>
        <v>18.6054838709677</v>
      </c>
      <c r="I70" s="30" t="n">
        <f aca="false">IF(COUNTIF($I$1:I69,I69)&gt;47,I69+1,I69)</f>
        <v>3</v>
      </c>
      <c r="J70" s="31" t="n">
        <f aca="true">INDIRECT(ADDRESS(COUNTIF($I$2:I70,I70)+1,I70,,,"Feuil1"))</f>
        <v>2.20996512903226</v>
      </c>
    </row>
    <row r="71" customFormat="false" ht="18.75" hidden="false" customHeight="false" outlineLevel="0" collapsed="false">
      <c r="C71" s="46" t="n">
        <v>1.0948064516129</v>
      </c>
      <c r="D71" s="36"/>
      <c r="E71" s="28" t="n">
        <f aca="false">IF(COUNTIF($E$1:E70,E70)&gt;11,E70+1,E70)</f>
        <v>7</v>
      </c>
      <c r="F71" s="29" t="n">
        <f aca="true">INDIRECT(ADDRESS(E71,COUNTIF($E$2:E71,E71)+1,,,"Feuil1"))</f>
        <v>6.00566666666667</v>
      </c>
      <c r="I71" s="30" t="n">
        <f aca="false">IF(COUNTIF($I$1:I70,I70)&gt;47,I70+1,I70)</f>
        <v>3</v>
      </c>
      <c r="J71" s="31" t="n">
        <f aca="true">INDIRECT(ADDRESS(COUNTIF($I$2:I71,I71)+1,I71,,,"Feuil1"))</f>
        <v>2.20291929032258</v>
      </c>
    </row>
    <row r="72" customFormat="false" ht="18.75" hidden="false" customHeight="false" outlineLevel="0" collapsed="false">
      <c r="C72" s="46" t="n">
        <v>1.19625806451613</v>
      </c>
      <c r="D72" s="36"/>
      <c r="E72" s="28" t="n">
        <f aca="false">IF(COUNTIF($E$1:E71,E71)&gt;11,E71+1,E71)</f>
        <v>7</v>
      </c>
      <c r="F72" s="29" t="n">
        <f aca="true">INDIRECT(ADDRESS(E72,COUNTIF($E$2:E72,E72)+1,,,"Feuil1"))</f>
        <v>2.28741935483871</v>
      </c>
      <c r="I72" s="30" t="n">
        <f aca="false">IF(COUNTIF($I$1:I71,I71)&gt;47,I71+1,I71)</f>
        <v>3</v>
      </c>
      <c r="J72" s="31" t="n">
        <f aca="true">INDIRECT(ADDRESS(COUNTIF($I$2:I72,I72)+1,I72,,,"Feuil1"))</f>
        <v>2.15906451612903</v>
      </c>
    </row>
    <row r="73" customFormat="false" ht="18.75" hidden="false" customHeight="false" outlineLevel="0" collapsed="false">
      <c r="C73" s="47" t="n">
        <v>0.822158870967742</v>
      </c>
      <c r="D73" s="36"/>
      <c r="E73" s="28" t="n">
        <f aca="false">IF(COUNTIF($E$1:E72,E72)&gt;11,E72+1,E72)</f>
        <v>7</v>
      </c>
      <c r="F73" s="29" t="n">
        <f aca="true">INDIRECT(ADDRESS(E73,COUNTIF($E$2:E73,E73)+1,,,"Feuil1"))</f>
        <v>0.975451612903226</v>
      </c>
      <c r="I73" s="30" t="n">
        <f aca="false">IF(COUNTIF($I$1:I72,I72)&gt;47,I72+1,I72)</f>
        <v>3</v>
      </c>
      <c r="J73" s="31" t="n">
        <f aca="true">INDIRECT(ADDRESS(COUNTIF($I$2:I73,I73)+1,I73,,,"Feuil1"))</f>
        <v>2.67225806451613</v>
      </c>
    </row>
    <row r="74" customFormat="false" ht="18.75" hidden="false" customHeight="false" outlineLevel="0" collapsed="false">
      <c r="C74" s="46" t="n">
        <v>1.79226948387097</v>
      </c>
      <c r="D74" s="36"/>
      <c r="E74" s="28" t="n">
        <f aca="false">IF(COUNTIF($E$1:E73,E73)&gt;11,E73+1,E73)</f>
        <v>8</v>
      </c>
      <c r="F74" s="29" t="n">
        <f aca="true">INDIRECT(ADDRESS(E74,COUNTIF($E$2:E74,E74)+1,,,"Feuil1"))</f>
        <v>2.6963</v>
      </c>
      <c r="I74" s="30" t="n">
        <f aca="false">IF(COUNTIF($I$1:I73,I73)&gt;47,I73+1,I73)</f>
        <v>3</v>
      </c>
      <c r="J74" s="31" t="n">
        <f aca="true">INDIRECT(ADDRESS(COUNTIF($I$2:I74,I74)+1,I74,,,"Feuil1"))</f>
        <v>1.0948064516129</v>
      </c>
    </row>
    <row r="75" customFormat="false" ht="18.75" hidden="false" customHeight="false" outlineLevel="0" collapsed="false">
      <c r="C75" s="47" t="n">
        <v>0.916190483870968</v>
      </c>
      <c r="D75" s="36"/>
      <c r="E75" s="28" t="n">
        <f aca="false">IF(COUNTIF($E$1:E74,E74)&gt;11,E74+1,E74)</f>
        <v>8</v>
      </c>
      <c r="F75" s="29" t="n">
        <f aca="true">INDIRECT(ADDRESS(E75,COUNTIF($E$2:E75,E75)+1,,,"Feuil1"))</f>
        <v>1.78</v>
      </c>
      <c r="I75" s="30" t="n">
        <f aca="false">IF(COUNTIF($I$1:I74,I74)&gt;47,I74+1,I74)</f>
        <v>3</v>
      </c>
      <c r="J75" s="31" t="n">
        <f aca="true">INDIRECT(ADDRESS(COUNTIF($I$2:I75,I75)+1,I75,,,"Feuil1"))</f>
        <v>1.19625806451613</v>
      </c>
    </row>
    <row r="76" customFormat="false" ht="18.75" hidden="false" customHeight="false" outlineLevel="0" collapsed="false">
      <c r="C76" s="46" t="n">
        <v>1.36113738709677</v>
      </c>
      <c r="D76" s="36"/>
      <c r="E76" s="28" t="n">
        <f aca="false">IF(COUNTIF($E$1:E75,E75)&gt;11,E75+1,E75)</f>
        <v>8</v>
      </c>
      <c r="F76" s="29" t="n">
        <f aca="true">INDIRECT(ADDRESS(E76,COUNTIF($E$2:E76,E76)+1,,,"Feuil1"))</f>
        <v>1.2701</v>
      </c>
      <c r="I76" s="30" t="n">
        <f aca="false">IF(COUNTIF($I$1:I75,I75)&gt;47,I75+1,I75)</f>
        <v>3</v>
      </c>
      <c r="J76" s="31" t="n">
        <f aca="true">INDIRECT(ADDRESS(COUNTIF($I$2:I76,I76)+1,I76,,,"Feuil1"))</f>
        <v>0.822158870967742</v>
      </c>
    </row>
    <row r="77" customFormat="false" ht="18.75" hidden="false" customHeight="false" outlineLevel="0" collapsed="false">
      <c r="C77" s="47" t="n">
        <v>0.656622</v>
      </c>
      <c r="D77" s="36"/>
      <c r="E77" s="28" t="n">
        <f aca="false">IF(COUNTIF($E$1:E76,E76)&gt;11,E76+1,E76)</f>
        <v>8</v>
      </c>
      <c r="F77" s="29" t="n">
        <f aca="true">INDIRECT(ADDRESS(E77,COUNTIF($E$2:E77,E77)+1,,,"Feuil1"))</f>
        <v>1.17722580645161</v>
      </c>
      <c r="I77" s="30" t="n">
        <f aca="false">IF(COUNTIF($I$1:I76,I76)&gt;47,I76+1,I76)</f>
        <v>3</v>
      </c>
      <c r="J77" s="31" t="n">
        <f aca="true">INDIRECT(ADDRESS(COUNTIF($I$2:I77,I77)+1,I77,,,"Feuil1"))</f>
        <v>1.79226948387097</v>
      </c>
    </row>
    <row r="78" customFormat="false" ht="18.75" hidden="false" customHeight="false" outlineLevel="0" collapsed="false">
      <c r="C78" s="48" t="n">
        <v>23.2109747096774</v>
      </c>
      <c r="D78" s="36"/>
      <c r="E78" s="28" t="n">
        <f aca="false">IF(COUNTIF($E$1:E77,E77)&gt;11,E77+1,E77)</f>
        <v>8</v>
      </c>
      <c r="F78" s="29" t="n">
        <f aca="true">INDIRECT(ADDRESS(E78,COUNTIF($E$2:E78,E78)+1,,,"Feuil1"))</f>
        <v>1.14677419354839</v>
      </c>
      <c r="I78" s="30" t="n">
        <f aca="false">IF(COUNTIF($I$1:I77,I77)&gt;47,I77+1,I77)</f>
        <v>3</v>
      </c>
      <c r="J78" s="31" t="n">
        <f aca="true">INDIRECT(ADDRESS(COUNTIF($I$2:I78,I78)+1,I78,,,"Feuil1"))</f>
        <v>0.916190483870968</v>
      </c>
    </row>
    <row r="79" customFormat="false" ht="18.75" hidden="false" customHeight="false" outlineLevel="0" collapsed="false">
      <c r="C79" s="47" t="n">
        <v>0.486973161290323</v>
      </c>
      <c r="D79" s="36"/>
      <c r="E79" s="28" t="n">
        <f aca="false">IF(COUNTIF($E$1:E78,E78)&gt;11,E78+1,E78)</f>
        <v>8</v>
      </c>
      <c r="F79" s="29" t="n">
        <f aca="true">INDIRECT(ADDRESS(E79,COUNTIF($E$2:E79,E79)+1,,,"Feuil1"))</f>
        <v>1.58946428571429</v>
      </c>
      <c r="I79" s="30" t="n">
        <f aca="false">IF(COUNTIF($I$1:I78,I78)&gt;47,I78+1,I78)</f>
        <v>3</v>
      </c>
      <c r="J79" s="31" t="n">
        <f aca="true">INDIRECT(ADDRESS(COUNTIF($I$2:I79,I79)+1,I79,,,"Feuil1"))</f>
        <v>1.36113738709677</v>
      </c>
    </row>
    <row r="80" customFormat="false" ht="18.75" hidden="false" customHeight="false" outlineLevel="0" collapsed="false">
      <c r="C80" s="47" t="n">
        <v>0.119001322580645</v>
      </c>
      <c r="D80" s="36"/>
      <c r="E80" s="28" t="n">
        <f aca="false">IF(COUNTIF($E$1:E79,E79)&gt;11,E79+1,E79)</f>
        <v>8</v>
      </c>
      <c r="F80" s="29" t="n">
        <f aca="true">INDIRECT(ADDRESS(E80,COUNTIF($E$2:E80,E80)+1,,,"Feuil1"))</f>
        <v>1.68161290322581</v>
      </c>
      <c r="I80" s="30" t="n">
        <f aca="false">IF(COUNTIF($I$1:I79,I79)&gt;47,I79+1,I79)</f>
        <v>3</v>
      </c>
      <c r="J80" s="31" t="n">
        <f aca="true">INDIRECT(ADDRESS(COUNTIF($I$2:I80,I80)+1,I80,,,"Feuil1"))</f>
        <v>0.656622</v>
      </c>
    </row>
    <row r="81" customFormat="false" ht="18.75" hidden="false" customHeight="false" outlineLevel="0" collapsed="false">
      <c r="C81" s="46" t="n">
        <v>1.88617412903226</v>
      </c>
      <c r="D81" s="36"/>
      <c r="E81" s="28" t="n">
        <f aca="false">IF(COUNTIF($E$1:E80,E80)&gt;11,E80+1,E80)</f>
        <v>8</v>
      </c>
      <c r="F81" s="29" t="n">
        <f aca="true">INDIRECT(ADDRESS(E81,COUNTIF($E$2:E81,E81)+1,,,"Feuil1"))</f>
        <v>8.09066666666667</v>
      </c>
      <c r="I81" s="30" t="n">
        <f aca="false">IF(COUNTIF($I$1:I80,I80)&gt;47,I80+1,I80)</f>
        <v>3</v>
      </c>
      <c r="J81" s="31" t="n">
        <f aca="true">INDIRECT(ADDRESS(COUNTIF($I$2:I81,I81)+1,I81,,,"Feuil1"))</f>
        <v>23.2109747096774</v>
      </c>
    </row>
    <row r="82" customFormat="false" ht="18.75" hidden="false" customHeight="false" outlineLevel="0" collapsed="false">
      <c r="C82" s="46" t="n">
        <v>4.92374358064516</v>
      </c>
      <c r="D82" s="36"/>
      <c r="E82" s="28" t="n">
        <f aca="false">IF(COUNTIF($E$1:E81,E81)&gt;11,E81+1,E81)</f>
        <v>8</v>
      </c>
      <c r="F82" s="29" t="n">
        <f aca="true">INDIRECT(ADDRESS(E82,COUNTIF($E$2:E82,E82)+1,,,"Feuil1"))</f>
        <v>6.14483870967742</v>
      </c>
      <c r="I82" s="30" t="n">
        <f aca="false">IF(COUNTIF($I$1:I81,I81)&gt;47,I81+1,I81)</f>
        <v>3</v>
      </c>
      <c r="J82" s="31" t="n">
        <f aca="true">INDIRECT(ADDRESS(COUNTIF($I$2:I82,I82)+1,I82,,,"Feuil1"))</f>
        <v>0.486973161290323</v>
      </c>
    </row>
    <row r="83" customFormat="false" ht="18.75" hidden="false" customHeight="false" outlineLevel="0" collapsed="false">
      <c r="C83" s="46" t="n">
        <v>1.6796875483871</v>
      </c>
      <c r="D83" s="36"/>
      <c r="E83" s="28" t="n">
        <f aca="false">IF(COUNTIF($E$1:E82,E82)&gt;11,E82+1,E82)</f>
        <v>8</v>
      </c>
      <c r="F83" s="29" t="n">
        <f aca="true">INDIRECT(ADDRESS(E83,COUNTIF($E$2:E83,E83)+1,,,"Feuil1"))</f>
        <v>1.6323</v>
      </c>
      <c r="I83" s="30" t="n">
        <f aca="false">IF(COUNTIF($I$1:I82,I82)&gt;47,I82+1,I82)</f>
        <v>3</v>
      </c>
      <c r="J83" s="31" t="n">
        <f aca="true">INDIRECT(ADDRESS(COUNTIF($I$2:I83,I83)+1,I83,,,"Feuil1"))</f>
        <v>0.119001322580645</v>
      </c>
    </row>
    <row r="84" customFormat="false" ht="18.75" hidden="false" customHeight="false" outlineLevel="0" collapsed="false">
      <c r="C84" s="46" t="n">
        <v>3.41220667741935</v>
      </c>
      <c r="D84" s="36"/>
      <c r="E84" s="28" t="n">
        <f aca="false">IF(COUNTIF($E$1:E83,E83)&gt;11,E83+1,E83)</f>
        <v>8</v>
      </c>
      <c r="F84" s="29" t="n">
        <f aca="true">INDIRECT(ADDRESS(E84,COUNTIF($E$2:E84,E84)+1,,,"Feuil1"))</f>
        <v>0.271012903225806</v>
      </c>
      <c r="I84" s="30" t="n">
        <f aca="false">IF(COUNTIF($I$1:I83,I83)&gt;47,I83+1,I83)</f>
        <v>3</v>
      </c>
      <c r="J84" s="31" t="n">
        <f aca="true">INDIRECT(ADDRESS(COUNTIF($I$2:I84,I84)+1,I84,,,"Feuil1"))</f>
        <v>1.88617412903226</v>
      </c>
    </row>
    <row r="85" customFormat="false" ht="18.75" hidden="false" customHeight="false" outlineLevel="0" collapsed="false">
      <c r="C85" s="46" t="n">
        <v>6.59780451612903</v>
      </c>
      <c r="D85" s="36"/>
      <c r="E85" s="28" t="n">
        <f aca="false">IF(COUNTIF($E$1:E84,E84)&gt;11,E84+1,E84)</f>
        <v>8</v>
      </c>
      <c r="F85" s="29" t="n">
        <f aca="true">INDIRECT(ADDRESS(E85,COUNTIF($E$2:E85,E85)+1,,,"Feuil1"))</f>
        <v>0.167051612903226</v>
      </c>
      <c r="I85" s="30" t="n">
        <f aca="false">IF(COUNTIF($I$1:I84,I84)&gt;47,I84+1,I84)</f>
        <v>3</v>
      </c>
      <c r="J85" s="31" t="n">
        <f aca="true">INDIRECT(ADDRESS(COUNTIF($I$2:I85,I85)+1,I85,,,"Feuil1"))</f>
        <v>4.92374358064516</v>
      </c>
    </row>
    <row r="86" customFormat="false" ht="18.75" hidden="false" customHeight="false" outlineLevel="0" collapsed="false">
      <c r="C86" s="47" t="n">
        <v>0.685942548387097</v>
      </c>
      <c r="D86" s="36"/>
      <c r="E86" s="28" t="n">
        <f aca="false">IF(COUNTIF($E$1:E85,E85)&gt;11,E85+1,E85)</f>
        <v>9</v>
      </c>
      <c r="F86" s="29" t="n">
        <f aca="true">INDIRECT(ADDRESS(E86,COUNTIF($E$2:E86,E86)+1,,,"Feuil1"))</f>
        <v>0.107626666666667</v>
      </c>
      <c r="I86" s="30" t="n">
        <f aca="false">IF(COUNTIF($I$1:I85,I85)&gt;47,I85+1,I85)</f>
        <v>3</v>
      </c>
      <c r="J86" s="31" t="n">
        <f aca="true">INDIRECT(ADDRESS(COUNTIF($I$2:I86,I86)+1,I86,,,"Feuil1"))</f>
        <v>1.6796875483871</v>
      </c>
    </row>
    <row r="87" customFormat="false" ht="18.75" hidden="false" customHeight="false" outlineLevel="0" collapsed="false">
      <c r="C87" s="46" t="n">
        <v>5.52586909677419</v>
      </c>
      <c r="D87" s="36"/>
      <c r="E87" s="28" t="n">
        <f aca="false">IF(COUNTIF($E$1:E86,E86)&gt;11,E86+1,E86)</f>
        <v>9</v>
      </c>
      <c r="F87" s="29" t="n">
        <f aca="true">INDIRECT(ADDRESS(E87,COUNTIF($E$2:E87,E87)+1,,,"Feuil1"))</f>
        <v>0.277774193548387</v>
      </c>
      <c r="I87" s="30" t="n">
        <f aca="false">IF(COUNTIF($I$1:I86,I86)&gt;47,I86+1,I86)</f>
        <v>3</v>
      </c>
      <c r="J87" s="31" t="n">
        <f aca="true">INDIRECT(ADDRESS(COUNTIF($I$2:I87,I87)+1,I87,,,"Feuil1"))</f>
        <v>3.41220667741935</v>
      </c>
    </row>
    <row r="88" customFormat="false" ht="18.75" hidden="false" customHeight="false" outlineLevel="0" collapsed="false">
      <c r="C88" s="47" t="n">
        <v>0.597371903225807</v>
      </c>
      <c r="D88" s="36"/>
      <c r="E88" s="28" t="n">
        <f aca="false">IF(COUNTIF($E$1:E87,E87)&gt;11,E87+1,E87)</f>
        <v>9</v>
      </c>
      <c r="F88" s="29" t="n">
        <f aca="true">INDIRECT(ADDRESS(E88,COUNTIF($E$2:E88,E88)+1,,,"Feuil1"))</f>
        <v>0.4395</v>
      </c>
      <c r="I88" s="30" t="n">
        <f aca="false">IF(COUNTIF($I$1:I87,I87)&gt;47,I87+1,I87)</f>
        <v>3</v>
      </c>
      <c r="J88" s="31" t="n">
        <f aca="true">INDIRECT(ADDRESS(COUNTIF($I$2:I88,I88)+1,I88,,,"Feuil1"))</f>
        <v>6.59780451612903</v>
      </c>
    </row>
    <row r="89" customFormat="false" ht="18.75" hidden="false" customHeight="false" outlineLevel="0" collapsed="false">
      <c r="C89" s="46" t="n">
        <v>2.183837</v>
      </c>
      <c r="D89" s="36"/>
      <c r="E89" s="28" t="n">
        <f aca="false">IF(COUNTIF($E$1:E88,E88)&gt;11,E88+1,E88)</f>
        <v>9</v>
      </c>
      <c r="F89" s="29" t="n">
        <f aca="true">INDIRECT(ADDRESS(E89,COUNTIF($E$2:E89,E89)+1,,,"Feuil1"))</f>
        <v>0.936483870967742</v>
      </c>
      <c r="I89" s="30" t="n">
        <f aca="false">IF(COUNTIF($I$1:I88,I88)&gt;47,I88+1,I88)</f>
        <v>3</v>
      </c>
      <c r="J89" s="31" t="n">
        <f aca="true">INDIRECT(ADDRESS(COUNTIF($I$2:I89,I89)+1,I89,,,"Feuil1"))</f>
        <v>0.685942548387097</v>
      </c>
    </row>
    <row r="90" customFormat="false" ht="18.75" hidden="false" customHeight="false" outlineLevel="0" collapsed="false">
      <c r="C90" s="47" t="n">
        <v>0.118689258064516</v>
      </c>
      <c r="D90" s="36"/>
      <c r="E90" s="28" t="n">
        <f aca="false">IF(COUNTIF($E$1:E89,E89)&gt;11,E89+1,E89)</f>
        <v>9</v>
      </c>
      <c r="F90" s="29" t="n">
        <f aca="true">INDIRECT(ADDRESS(E90,COUNTIF($E$2:E90,E90)+1,,,"Feuil1"))</f>
        <v>0.844838709677419</v>
      </c>
      <c r="I90" s="30" t="n">
        <f aca="false">IF(COUNTIF($I$1:I89,I89)&gt;47,I89+1,I89)</f>
        <v>3</v>
      </c>
      <c r="J90" s="31" t="n">
        <f aca="true">INDIRECT(ADDRESS(COUNTIF($I$2:I90,I90)+1,I90,,,"Feuil1"))</f>
        <v>5.52586909677419</v>
      </c>
    </row>
    <row r="91" customFormat="false" ht="18.75" hidden="false" customHeight="false" outlineLevel="0" collapsed="false">
      <c r="C91" s="46" t="n">
        <v>5.3819544516129</v>
      </c>
      <c r="D91" s="36"/>
      <c r="E91" s="28" t="n">
        <f aca="false">IF(COUNTIF($E$1:E90,E90)&gt;11,E90+1,E90)</f>
        <v>9</v>
      </c>
      <c r="F91" s="29" t="n">
        <f aca="true">INDIRECT(ADDRESS(E91,COUNTIF($E$2:E91,E91)+1,,,"Feuil1"))</f>
        <v>1.59275862068966</v>
      </c>
      <c r="I91" s="30" t="n">
        <f aca="false">IF(COUNTIF($I$1:I90,I90)&gt;47,I90+1,I90)</f>
        <v>3</v>
      </c>
      <c r="J91" s="31" t="n">
        <f aca="true">INDIRECT(ADDRESS(COUNTIF($I$2:I91,I91)+1,I91,,,"Feuil1"))</f>
        <v>0.597371903225807</v>
      </c>
    </row>
    <row r="92" customFormat="false" ht="18.75" hidden="false" customHeight="false" outlineLevel="0" collapsed="false">
      <c r="C92" s="47" t="n">
        <v>0.274337774193548</v>
      </c>
      <c r="D92" s="36"/>
      <c r="E92" s="28" t="n">
        <f aca="false">IF(COUNTIF($E$1:E91,E91)&gt;11,E91+1,E91)</f>
        <v>9</v>
      </c>
      <c r="F92" s="29" t="n">
        <f aca="true">INDIRECT(ADDRESS(E92,COUNTIF($E$2:E92,E92)+1,,,"Feuil1"))</f>
        <v>4.11774193548387</v>
      </c>
      <c r="I92" s="30" t="n">
        <f aca="false">IF(COUNTIF($I$1:I91,I91)&gt;47,I91+1,I91)</f>
        <v>3</v>
      </c>
      <c r="J92" s="31" t="n">
        <f aca="true">INDIRECT(ADDRESS(COUNTIF($I$2:I92,I92)+1,I92,,,"Feuil1"))</f>
        <v>2.183837</v>
      </c>
    </row>
    <row r="93" customFormat="false" ht="18.75" hidden="false" customHeight="false" outlineLevel="0" collapsed="false">
      <c r="C93" s="47" t="n">
        <v>0.368067483870968</v>
      </c>
      <c r="D93" s="36"/>
      <c r="E93" s="28" t="n">
        <f aca="false">IF(COUNTIF($E$1:E92,E92)&gt;11,E92+1,E92)</f>
        <v>9</v>
      </c>
      <c r="F93" s="29" t="n">
        <f aca="true">INDIRECT(ADDRESS(E93,COUNTIF($E$2:E93,E93)+1,,,"Feuil1"))</f>
        <v>9.644</v>
      </c>
      <c r="I93" s="30" t="n">
        <f aca="false">IF(COUNTIF($I$1:I92,I92)&gt;47,I92+1,I92)</f>
        <v>3</v>
      </c>
      <c r="J93" s="31" t="n">
        <f aca="true">INDIRECT(ADDRESS(COUNTIF($I$2:I93,I93)+1,I93,,,"Feuil1"))</f>
        <v>0.118689258064516</v>
      </c>
    </row>
    <row r="94" customFormat="false" ht="18.75" hidden="false" customHeight="false" outlineLevel="0" collapsed="false">
      <c r="E94" s="28" t="n">
        <f aca="false">IF(COUNTIF($E$1:E93,E93)&gt;11,E93+1,E93)</f>
        <v>9</v>
      </c>
      <c r="F94" s="29" t="n">
        <f aca="true">INDIRECT(ADDRESS(E94,COUNTIF($E$2:E94,E94)+1,,,"Feuil1"))</f>
        <v>15.1703225806452</v>
      </c>
      <c r="I94" s="30" t="n">
        <f aca="false">IF(COUNTIF($I$1:I93,I93)&gt;47,I93+1,I93)</f>
        <v>3</v>
      </c>
      <c r="J94" s="31" t="n">
        <f aca="true">INDIRECT(ADDRESS(COUNTIF($I$2:I94,I94)+1,I94,,,"Feuil1"))</f>
        <v>5.3819544516129</v>
      </c>
    </row>
    <row r="95" customFormat="false" ht="18.75" hidden="false" customHeight="false" outlineLevel="0" collapsed="false">
      <c r="E95" s="28" t="n">
        <f aca="false">IF(COUNTIF($E$1:E94,E94)&gt;11,E94+1,E94)</f>
        <v>9</v>
      </c>
      <c r="F95" s="29" t="n">
        <f aca="true">INDIRECT(ADDRESS(E95,COUNTIF($E$2:E95,E95)+1,,,"Feuil1"))</f>
        <v>4.849</v>
      </c>
      <c r="I95" s="30" t="n">
        <f aca="false">IF(COUNTIF($I$1:I94,I94)&gt;47,I94+1,I94)</f>
        <v>3</v>
      </c>
      <c r="J95" s="31" t="n">
        <f aca="true">INDIRECT(ADDRESS(COUNTIF($I$2:I95,I95)+1,I95,,,"Feuil1"))</f>
        <v>0.274337774193548</v>
      </c>
    </row>
    <row r="96" customFormat="false" ht="18.75" hidden="false" customHeight="false" outlineLevel="0" collapsed="false">
      <c r="E96" s="28" t="n">
        <f aca="false">IF(COUNTIF($E$1:E95,E95)&gt;11,E95+1,E95)</f>
        <v>9</v>
      </c>
      <c r="F96" s="29" t="n">
        <f aca="true">INDIRECT(ADDRESS(E96,COUNTIF($E$2:E96,E96)+1,,,"Feuil1"))</f>
        <v>1.37535483870968</v>
      </c>
      <c r="I96" s="30" t="n">
        <f aca="false">IF(COUNTIF($I$1:I95,I95)&gt;47,I95+1,I95)</f>
        <v>3</v>
      </c>
      <c r="J96" s="31" t="n">
        <f aca="true">INDIRECT(ADDRESS(COUNTIF($I$2:I96,I96)+1,I96,,,"Feuil1"))</f>
        <v>0.368067483870968</v>
      </c>
    </row>
    <row r="97" customFormat="false" ht="18.75" hidden="false" customHeight="false" outlineLevel="0" collapsed="false">
      <c r="E97" s="28" t="n">
        <f aca="false">IF(COUNTIF($E$1:E96,E96)&gt;11,E96+1,E96)</f>
        <v>9</v>
      </c>
      <c r="F97" s="29" t="n">
        <f aca="true">INDIRECT(ADDRESS(E97,COUNTIF($E$2:E97,E97)+1,,,"Feuil1"))</f>
        <v>0.499935483870968</v>
      </c>
      <c r="I97" s="30" t="n">
        <f aca="false">IF(COUNTIF($I$1:I96,I96)&gt;47,I96+1,I96)</f>
        <v>3</v>
      </c>
      <c r="J97" s="31" t="n">
        <f aca="true">INDIRECT(ADDRESS(COUNTIF($I$2:I97,I97)+1,I97,,,"Feuil1"))</f>
        <v>0</v>
      </c>
    </row>
    <row r="98" customFormat="false" ht="18.75" hidden="false" customHeight="false" outlineLevel="0" collapsed="false">
      <c r="E98" s="28" t="n">
        <f aca="false">IF(COUNTIF($E$1:E97,E97)&gt;11,E97+1,E97)</f>
        <v>10</v>
      </c>
      <c r="F98" s="29" t="n">
        <f aca="true">INDIRECT(ADDRESS(E98,COUNTIF($E$2:E98,E98)+1,,,"Feuil1"))</f>
        <v>0.680833333333333</v>
      </c>
      <c r="I98" s="30" t="n">
        <f aca="false">IF(COUNTIF($I$1:I97,I97)&gt;47,I97+1,I97)</f>
        <v>4</v>
      </c>
      <c r="J98" s="31" t="n">
        <f aca="true">INDIRECT(ADDRESS(COUNTIF($I$2:I98,I98)+1,I98,,,"Feuil1"))</f>
        <v>0</v>
      </c>
    </row>
    <row r="99" customFormat="false" ht="18.75" hidden="false" customHeight="false" outlineLevel="0" collapsed="false">
      <c r="E99" s="28" t="n">
        <f aca="false">IF(COUNTIF($E$1:E98,E98)&gt;11,E98+1,E98)</f>
        <v>10</v>
      </c>
      <c r="F99" s="29" t="n">
        <f aca="true">INDIRECT(ADDRESS(E99,COUNTIF($E$2:E99,E99)+1,,,"Feuil1"))</f>
        <v>1.42403225806452</v>
      </c>
      <c r="I99" s="30" t="n">
        <f aca="false">IF(COUNTIF($I$1:I98,I98)&gt;47,I98+1,I98)</f>
        <v>4</v>
      </c>
      <c r="J99" s="31" t="n">
        <f aca="true">INDIRECT(ADDRESS(COUNTIF($I$2:I99,I99)+1,I99,,,"Feuil1"))</f>
        <v>4.30466666666667</v>
      </c>
    </row>
    <row r="100" customFormat="false" ht="18.75" hidden="false" customHeight="false" outlineLevel="0" collapsed="false">
      <c r="E100" s="28" t="n">
        <f aca="false">IF(COUNTIF($E$1:E99,E99)&gt;11,E99+1,E99)</f>
        <v>10</v>
      </c>
      <c r="F100" s="29" t="n">
        <f aca="true">INDIRECT(ADDRESS(E100,COUNTIF($E$2:E100,E100)+1,,,"Feuil1"))</f>
        <v>2.25333333333333</v>
      </c>
      <c r="I100" s="30" t="n">
        <f aca="false">IF(COUNTIF($I$1:I99,I99)&gt;47,I99+1,I99)</f>
        <v>4</v>
      </c>
      <c r="J100" s="31" t="n">
        <f aca="true">INDIRECT(ADDRESS(COUNTIF($I$2:I100,I100)+1,I100,,,"Feuil1"))</f>
        <v>4.5757105</v>
      </c>
    </row>
    <row r="101" customFormat="false" ht="18.75" hidden="false" customHeight="false" outlineLevel="0" collapsed="false">
      <c r="E101" s="28" t="n">
        <f aca="false">IF(COUNTIF($E$1:E100,E100)&gt;11,E100+1,E100)</f>
        <v>10</v>
      </c>
      <c r="F101" s="29" t="n">
        <f aca="true">INDIRECT(ADDRESS(E101,COUNTIF($E$2:E101,E101)+1,,,"Feuil1"))</f>
        <v>1.31645161290323</v>
      </c>
      <c r="I101" s="30" t="n">
        <f aca="false">IF(COUNTIF($I$1:I100,I100)&gt;47,I100+1,I100)</f>
        <v>4</v>
      </c>
      <c r="J101" s="31" t="n">
        <f aca="true">INDIRECT(ADDRESS(COUNTIF($I$2:I101,I101)+1,I101,,,"Feuil1"))</f>
        <v>8.64333333333333</v>
      </c>
    </row>
    <row r="102" customFormat="false" ht="18.75" hidden="false" customHeight="false" outlineLevel="0" collapsed="false">
      <c r="E102" s="28" t="n">
        <f aca="false">IF(COUNTIF($E$1:E101,E101)&gt;11,E101+1,E101)</f>
        <v>10</v>
      </c>
      <c r="F102" s="29" t="n">
        <f aca="true">INDIRECT(ADDRESS(E102,COUNTIF($E$2:E102,E102)+1,,,"Feuil1"))</f>
        <v>5.69032258064516</v>
      </c>
      <c r="I102" s="30" t="n">
        <f aca="false">IF(COUNTIF($I$1:I101,I101)&gt;47,I101+1,I101)</f>
        <v>4</v>
      </c>
      <c r="J102" s="31" t="n">
        <f aca="true">INDIRECT(ADDRESS(COUNTIF($I$2:I102,I102)+1,I102,,,"Feuil1"))</f>
        <v>2.57526666666667</v>
      </c>
    </row>
    <row r="103" customFormat="false" ht="18.75" hidden="false" customHeight="false" outlineLevel="0" collapsed="false">
      <c r="E103" s="28" t="n">
        <f aca="false">IF(COUNTIF($E$1:E102,E102)&gt;11,E102+1,E102)</f>
        <v>10</v>
      </c>
      <c r="F103" s="29" t="n">
        <f aca="true">INDIRECT(ADDRESS(E103,COUNTIF($E$2:E103,E103)+1,,,"Feuil1"))</f>
        <v>5.36857142857143</v>
      </c>
      <c r="I103" s="30" t="n">
        <f aca="false">IF(COUNTIF($I$1:I102,I102)&gt;47,I102+1,I102)</f>
        <v>4</v>
      </c>
      <c r="J103" s="31" t="n">
        <f aca="true">INDIRECT(ADDRESS(COUNTIF($I$2:I103,I103)+1,I103,,,"Feuil1"))</f>
        <v>1.68186666666667</v>
      </c>
    </row>
    <row r="104" customFormat="false" ht="18.75" hidden="false" customHeight="false" outlineLevel="0" collapsed="false">
      <c r="E104" s="28" t="n">
        <f aca="false">IF(COUNTIF($E$1:E103,E103)&gt;11,E103+1,E103)</f>
        <v>10</v>
      </c>
      <c r="F104" s="29" t="n">
        <f aca="true">INDIRECT(ADDRESS(E104,COUNTIF($E$2:E104,E104)+1,,,"Feuil1"))</f>
        <v>5.30741935483871</v>
      </c>
      <c r="I104" s="30" t="n">
        <f aca="false">IF(COUNTIF($I$1:I103,I103)&gt;47,I103+1,I103)</f>
        <v>4</v>
      </c>
      <c r="J104" s="31" t="n">
        <f aca="true">INDIRECT(ADDRESS(COUNTIF($I$2:I104,I104)+1,I104,,,"Feuil1"))</f>
        <v>1.2701</v>
      </c>
    </row>
    <row r="105" customFormat="false" ht="18.75" hidden="false" customHeight="false" outlineLevel="0" collapsed="false">
      <c r="E105" s="28" t="n">
        <f aca="false">IF(COUNTIF($E$1:E104,E104)&gt;11,E104+1,E104)</f>
        <v>10</v>
      </c>
      <c r="F105" s="29" t="n">
        <f aca="true">INDIRECT(ADDRESS(E105,COUNTIF($E$2:E105,E105)+1,,,"Feuil1"))</f>
        <v>6.90733333333333</v>
      </c>
      <c r="I105" s="30" t="n">
        <f aca="false">IF(COUNTIF($I$1:I104,I104)&gt;47,I104+1,I104)</f>
        <v>4</v>
      </c>
      <c r="J105" s="31" t="n">
        <f aca="true">INDIRECT(ADDRESS(COUNTIF($I$2:I105,I105)+1,I105,,,"Feuil1"))</f>
        <v>0.4395</v>
      </c>
    </row>
    <row r="106" customFormat="false" ht="18.75" hidden="false" customHeight="false" outlineLevel="0" collapsed="false">
      <c r="E106" s="28" t="n">
        <f aca="false">IF(COUNTIF($E$1:E105,E105)&gt;11,E105+1,E105)</f>
        <v>10</v>
      </c>
      <c r="F106" s="29" t="n">
        <f aca="true">INDIRECT(ADDRESS(E106,COUNTIF($E$2:E106,E106)+1,,,"Feuil1"))</f>
        <v>2.14</v>
      </c>
      <c r="I106" s="30" t="n">
        <f aca="false">IF(COUNTIF($I$1:I105,I105)&gt;47,I105+1,I105)</f>
        <v>4</v>
      </c>
      <c r="J106" s="31" t="n">
        <f aca="true">INDIRECT(ADDRESS(COUNTIF($I$2:I106,I106)+1,I106,,,"Feuil1"))</f>
        <v>2.25333333333333</v>
      </c>
    </row>
    <row r="107" customFormat="false" ht="18.75" hidden="false" customHeight="false" outlineLevel="0" collapsed="false">
      <c r="E107" s="28" t="n">
        <f aca="false">IF(COUNTIF($E$1:E106,E106)&gt;11,E106+1,E106)</f>
        <v>10</v>
      </c>
      <c r="F107" s="29" t="n">
        <f aca="true">INDIRECT(ADDRESS(E107,COUNTIF($E$2:E107,E107)+1,,,"Feuil1"))</f>
        <v>0.8661</v>
      </c>
      <c r="I107" s="30" t="n">
        <f aca="false">IF(COUNTIF($I$1:I106,I106)&gt;47,I106+1,I106)</f>
        <v>4</v>
      </c>
      <c r="J107" s="31" t="n">
        <f aca="true">INDIRECT(ADDRESS(COUNTIF($I$2:I107,I107)+1,I107,,,"Feuil1"))</f>
        <v>1.4398</v>
      </c>
    </row>
    <row r="108" customFormat="false" ht="18.75" hidden="false" customHeight="false" outlineLevel="0" collapsed="false">
      <c r="E108" s="28" t="n">
        <f aca="false">IF(COUNTIF($E$1:E107,E107)&gt;11,E107+1,E107)</f>
        <v>10</v>
      </c>
      <c r="F108" s="29" t="n">
        <f aca="true">INDIRECT(ADDRESS(E108,COUNTIF($E$2:E108,E108)+1,,,"Feuil1"))</f>
        <v>0.275290322580645</v>
      </c>
      <c r="I108" s="30" t="n">
        <f aca="false">IF(COUNTIF($I$1:I107,I107)&gt;47,I107+1,I107)</f>
        <v>4</v>
      </c>
      <c r="J108" s="31" t="n">
        <f aca="true">INDIRECT(ADDRESS(COUNTIF($I$2:I108,I108)+1,I108,,,"Feuil1"))</f>
        <v>0.979122266666667</v>
      </c>
    </row>
    <row r="109" customFormat="false" ht="18.75" hidden="false" customHeight="false" outlineLevel="0" collapsed="false">
      <c r="E109" s="28" t="n">
        <f aca="false">IF(COUNTIF($E$1:E108,E108)&gt;11,E108+1,E108)</f>
        <v>10</v>
      </c>
      <c r="F109" s="29" t="n">
        <f aca="true">INDIRECT(ADDRESS(E109,COUNTIF($E$2:E109,E109)+1,,,"Feuil1"))</f>
        <v>0.181709677419355</v>
      </c>
      <c r="I109" s="30" t="n">
        <f aca="false">IF(COUNTIF($I$1:I108,I108)&gt;47,I108+1,I108)</f>
        <v>4</v>
      </c>
      <c r="J109" s="31" t="n">
        <f aca="true">INDIRECT(ADDRESS(COUNTIF($I$2:I109,I109)+1,I109,,,"Feuil1"))</f>
        <v>0.892165566666667</v>
      </c>
    </row>
    <row r="110" customFormat="false" ht="18.75" hidden="false" customHeight="false" outlineLevel="0" collapsed="false">
      <c r="E110" s="28" t="n">
        <f aca="false">IF(COUNTIF($E$1:E109,E109)&gt;11,E109+1,E109)</f>
        <v>11</v>
      </c>
      <c r="F110" s="29" t="n">
        <f aca="true">INDIRECT(ADDRESS(E110,COUNTIF($E$2:E110,E110)+1,,,"Feuil1"))</f>
        <v>2.75696666666667</v>
      </c>
      <c r="I110" s="30" t="n">
        <f aca="false">IF(COUNTIF($I$1:I109,I109)&gt;47,I109+1,I109)</f>
        <v>4</v>
      </c>
      <c r="J110" s="31" t="n">
        <f aca="true">INDIRECT(ADDRESS(COUNTIF($I$2:I110,I110)+1,I110,,,"Feuil1"))</f>
        <v>2.658</v>
      </c>
    </row>
    <row r="111" customFormat="false" ht="18.75" hidden="false" customHeight="false" outlineLevel="0" collapsed="false">
      <c r="E111" s="28" t="n">
        <f aca="false">IF(COUNTIF($E$1:E110,E110)&gt;11,E110+1,E110)</f>
        <v>11</v>
      </c>
      <c r="F111" s="29" t="n">
        <f aca="true">INDIRECT(ADDRESS(E111,COUNTIF($E$2:E111,E111)+1,,,"Feuil1"))</f>
        <v>1.17770967741935</v>
      </c>
      <c r="I111" s="30" t="n">
        <f aca="false">IF(COUNTIF($I$1:I110,I110)&gt;47,I110+1,I110)</f>
        <v>4</v>
      </c>
      <c r="J111" s="31" t="n">
        <f aca="true">INDIRECT(ADDRESS(COUNTIF($I$2:I111,I111)+1,I111,,,"Feuil1"))</f>
        <v>1.32626666666667</v>
      </c>
    </row>
    <row r="112" customFormat="false" ht="18.75" hidden="false" customHeight="false" outlineLevel="0" collapsed="false">
      <c r="E112" s="28" t="n">
        <f aca="false">IF(COUNTIF($E$1:E111,E111)&gt;11,E111+1,E111)</f>
        <v>11</v>
      </c>
      <c r="F112" s="29" t="n">
        <f aca="true">INDIRECT(ADDRESS(E112,COUNTIF($E$2:E112,E112)+1,,,"Feuil1"))</f>
        <v>1.4398</v>
      </c>
      <c r="I112" s="30" t="n">
        <f aca="false">IF(COUNTIF($I$1:I111,I111)&gt;47,I111+1,I111)</f>
        <v>4</v>
      </c>
      <c r="J112" s="31" t="n">
        <f aca="true">INDIRECT(ADDRESS(COUNTIF($I$2:I112,I112)+1,I112,,,"Feuil1"))</f>
        <v>0.4881</v>
      </c>
    </row>
    <row r="113" customFormat="false" ht="18.75" hidden="false" customHeight="false" outlineLevel="0" collapsed="false">
      <c r="E113" s="28" t="n">
        <f aca="false">IF(COUNTIF($E$1:E112,E112)&gt;11,E112+1,E112)</f>
        <v>11</v>
      </c>
      <c r="F113" s="29" t="n">
        <f aca="true">INDIRECT(ADDRESS(E113,COUNTIF($E$2:E113,E113)+1,,,"Feuil1"))</f>
        <v>2.17096774193548</v>
      </c>
      <c r="I113" s="30" t="n">
        <f aca="false">IF(COUNTIF($I$1:I112,I112)&gt;47,I112+1,I112)</f>
        <v>4</v>
      </c>
      <c r="J113" s="31" t="n">
        <f aca="true">INDIRECT(ADDRESS(COUNTIF($I$2:I113,I113)+1,I113,,,"Feuil1"))</f>
        <v>2.54333333333333</v>
      </c>
    </row>
    <row r="114" customFormat="false" ht="18.75" hidden="false" customHeight="false" outlineLevel="0" collapsed="false">
      <c r="E114" s="28" t="n">
        <f aca="false">IF(COUNTIF($E$1:E113,E113)&gt;11,E113+1,E113)</f>
        <v>11</v>
      </c>
      <c r="F114" s="29" t="n">
        <f aca="true">INDIRECT(ADDRESS(E114,COUNTIF($E$2:E114,E114)+1,,,"Feuil1"))</f>
        <v>5.16612903225806</v>
      </c>
      <c r="I114" s="30" t="n">
        <f aca="false">IF(COUNTIF($I$1:I113,I113)&gt;47,I113+1,I113)</f>
        <v>4</v>
      </c>
      <c r="J114" s="31" t="n">
        <f aca="true">INDIRECT(ADDRESS(COUNTIF($I$2:I114,I114)+1,I114,,,"Feuil1"))</f>
        <v>0.990666666666667</v>
      </c>
    </row>
    <row r="115" customFormat="false" ht="18.75" hidden="false" customHeight="false" outlineLevel="0" collapsed="false">
      <c r="E115" s="28" t="n">
        <f aca="false">IF(COUNTIF($E$1:E114,E114)&gt;11,E114+1,E114)</f>
        <v>11</v>
      </c>
      <c r="F115" s="29" t="n">
        <f aca="true">INDIRECT(ADDRESS(E115,COUNTIF($E$2:E115,E115)+1,,,"Feuil1"))</f>
        <v>7.10035714285714</v>
      </c>
      <c r="I115" s="30" t="n">
        <f aca="false">IF(COUNTIF($I$1:I114,I114)&gt;47,I114+1,I114)</f>
        <v>4</v>
      </c>
      <c r="J115" s="31" t="n">
        <f aca="true">INDIRECT(ADDRESS(COUNTIF($I$2:I115,I115)+1,I115,,,"Feuil1"))</f>
        <v>1.2547298</v>
      </c>
    </row>
    <row r="116" customFormat="false" ht="18.75" hidden="false" customHeight="false" outlineLevel="0" collapsed="false">
      <c r="E116" s="28" t="n">
        <f aca="false">IF(COUNTIF($E$1:E115,E115)&gt;11,E115+1,E115)</f>
        <v>11</v>
      </c>
      <c r="F116" s="29" t="n">
        <f aca="true">INDIRECT(ADDRESS(E116,COUNTIF($E$2:E116,E116)+1,,,"Feuil1"))</f>
        <v>4.56806451612903</v>
      </c>
      <c r="I116" s="30" t="n">
        <f aca="false">IF(COUNTIF($I$1:I115,I115)&gt;47,I115+1,I115)</f>
        <v>4</v>
      </c>
      <c r="J116" s="31" t="n">
        <f aca="true">INDIRECT(ADDRESS(COUNTIF($I$2:I116,I116)+1,I116,,,"Feuil1"))</f>
        <v>1.30377286666667</v>
      </c>
    </row>
    <row r="117" customFormat="false" ht="18.75" hidden="false" customHeight="false" outlineLevel="0" collapsed="false">
      <c r="E117" s="28" t="n">
        <f aca="false">IF(COUNTIF($E$1:E116,E116)&gt;11,E116+1,E116)</f>
        <v>11</v>
      </c>
      <c r="F117" s="29" t="n">
        <f aca="true">INDIRECT(ADDRESS(E117,COUNTIF($E$2:E117,E117)+1,,,"Feuil1"))</f>
        <v>9.061</v>
      </c>
      <c r="I117" s="30" t="n">
        <f aca="false">IF(COUNTIF($I$1:I116,I116)&gt;47,I116+1,I116)</f>
        <v>4</v>
      </c>
      <c r="J117" s="31" t="n">
        <f aca="true">INDIRECT(ADDRESS(COUNTIF($I$2:I117,I117)+1,I117,,,"Feuil1"))</f>
        <v>12.8525788333333</v>
      </c>
    </row>
    <row r="118" customFormat="false" ht="18.75" hidden="false" customHeight="false" outlineLevel="0" collapsed="false">
      <c r="E118" s="28" t="n">
        <f aca="false">IF(COUNTIF($E$1:E117,E117)&gt;11,E117+1,E117)</f>
        <v>11</v>
      </c>
      <c r="F118" s="29" t="n">
        <f aca="true">INDIRECT(ADDRESS(E118,COUNTIF($E$2:E118,E118)+1,,,"Feuil1"))</f>
        <v>6.22870967741936</v>
      </c>
      <c r="I118" s="30" t="n">
        <f aca="false">IF(COUNTIF($I$1:I117,I117)&gt;47,I117+1,I117)</f>
        <v>4</v>
      </c>
      <c r="J118" s="31" t="n">
        <f aca="true">INDIRECT(ADDRESS(COUNTIF($I$2:I118,I118)+1,I118,,,"Feuil1"))</f>
        <v>7.93872313333333</v>
      </c>
    </row>
    <row r="119" customFormat="false" ht="18.75" hidden="false" customHeight="false" outlineLevel="0" collapsed="false">
      <c r="E119" s="28" t="n">
        <f aca="false">IF(COUNTIF($E$1:E118,E118)&gt;11,E118+1,E118)</f>
        <v>11</v>
      </c>
      <c r="F119" s="29" t="n">
        <f aca="true">INDIRECT(ADDRESS(E119,COUNTIF($E$2:E119,E119)+1,,,"Feuil1"))</f>
        <v>1.996</v>
      </c>
      <c r="I119" s="30" t="n">
        <f aca="false">IF(COUNTIF($I$1:I118,I118)&gt;47,I118+1,I118)</f>
        <v>4</v>
      </c>
      <c r="J119" s="31" t="n">
        <f aca="true">INDIRECT(ADDRESS(COUNTIF($I$2:I119,I119)+1,I119,,,"Feuil1"))</f>
        <v>5.9112102</v>
      </c>
    </row>
    <row r="120" customFormat="false" ht="18.75" hidden="false" customHeight="false" outlineLevel="0" collapsed="false">
      <c r="E120" s="28" t="n">
        <f aca="false">IF(COUNTIF($E$1:E119,E119)&gt;11,E119+1,E119)</f>
        <v>11</v>
      </c>
      <c r="F120" s="29" t="n">
        <f aca="true">INDIRECT(ADDRESS(E120,COUNTIF($E$2:E120,E120)+1,,,"Feuil1"))</f>
        <v>0.946258064516129</v>
      </c>
      <c r="I120" s="30" t="n">
        <f aca="false">IF(COUNTIF($I$1:I119,I119)&gt;47,I119+1,I119)</f>
        <v>4</v>
      </c>
      <c r="J120" s="31" t="n">
        <f aca="true">INDIRECT(ADDRESS(COUNTIF($I$2:I120,I120)+1,I120,,,"Feuil1"))</f>
        <v>0.687866666666667</v>
      </c>
    </row>
    <row r="121" customFormat="false" ht="18.75" hidden="false" customHeight="false" outlineLevel="0" collapsed="false">
      <c r="E121" s="28" t="n">
        <f aca="false">IF(COUNTIF($E$1:E120,E120)&gt;11,E120+1,E120)</f>
        <v>11</v>
      </c>
      <c r="F121" s="29" t="n">
        <f aca="true">INDIRECT(ADDRESS(E121,COUNTIF($E$2:E121,E121)+1,,,"Feuil1"))</f>
        <v>0.728709677419355</v>
      </c>
      <c r="I121" s="30" t="n">
        <f aca="false">IF(COUNTIF($I$1:I120,I120)&gt;47,I120+1,I120)</f>
        <v>4</v>
      </c>
      <c r="J121" s="31" t="n">
        <f aca="true">INDIRECT(ADDRESS(COUNTIF($I$2:I121,I121)+1,I121,,,"Feuil1"))</f>
        <v>1.07763333333333</v>
      </c>
    </row>
    <row r="122" customFormat="false" ht="18.75" hidden="false" customHeight="false" outlineLevel="0" collapsed="false">
      <c r="E122" s="28" t="n">
        <f aca="false">IF(COUNTIF($E$1:E121,E121)&gt;11,E121+1,E121)</f>
        <v>12</v>
      </c>
      <c r="F122" s="29" t="n">
        <f aca="true">INDIRECT(ADDRESS(E122,COUNTIF($E$2:E122,E122)+1,,,"Feuil1"))</f>
        <v>0.268712466666667</v>
      </c>
      <c r="I122" s="30" t="n">
        <f aca="false">IF(COUNTIF($I$1:I121,I121)&gt;47,I121+1,I121)</f>
        <v>4</v>
      </c>
      <c r="J122" s="31" t="n">
        <f aca="true">INDIRECT(ADDRESS(COUNTIF($I$2:I122,I122)+1,I122,,,"Feuil1"))</f>
        <v>0.9003</v>
      </c>
    </row>
    <row r="123" customFormat="false" ht="18.75" hidden="false" customHeight="false" outlineLevel="0" collapsed="false">
      <c r="E123" s="28" t="n">
        <f aca="false">IF(COUNTIF($E$1:E122,E122)&gt;11,E122+1,E122)</f>
        <v>12</v>
      </c>
      <c r="F123" s="29" t="n">
        <f aca="true">INDIRECT(ADDRESS(E123,COUNTIF($E$2:E123,E123)+1,,,"Feuil1"))</f>
        <v>0.906505741935484</v>
      </c>
      <c r="I123" s="30" t="n">
        <f aca="false">IF(COUNTIF($I$1:I122,I122)&gt;47,I122+1,I122)</f>
        <v>4</v>
      </c>
      <c r="J123" s="31" t="n">
        <f aca="true">INDIRECT(ADDRESS(COUNTIF($I$2:I123,I123)+1,I123,,,"Feuil1"))</f>
        <v>5.628</v>
      </c>
    </row>
    <row r="124" customFormat="false" ht="18.75" hidden="false" customHeight="false" outlineLevel="0" collapsed="false">
      <c r="E124" s="28" t="n">
        <f aca="false">IF(COUNTIF($E$1:E123,E123)&gt;11,E123+1,E123)</f>
        <v>12</v>
      </c>
      <c r="F124" s="29" t="n">
        <f aca="true">INDIRECT(ADDRESS(E124,COUNTIF($E$2:E124,E124)+1,,,"Feuil1"))</f>
        <v>0.979122266666667</v>
      </c>
      <c r="I124" s="30" t="n">
        <f aca="false">IF(COUNTIF($I$1:I123,I123)&gt;47,I123+1,I123)</f>
        <v>4</v>
      </c>
      <c r="J124" s="31" t="n">
        <f aca="true">INDIRECT(ADDRESS(COUNTIF($I$2:I124,I124)+1,I124,,,"Feuil1"))</f>
        <v>1.0642785</v>
      </c>
    </row>
    <row r="125" customFormat="false" ht="18.75" hidden="false" customHeight="false" outlineLevel="0" collapsed="false">
      <c r="E125" s="28" t="n">
        <f aca="false">IF(COUNTIF($E$1:E124,E124)&gt;11,E124+1,E124)</f>
        <v>12</v>
      </c>
      <c r="F125" s="29" t="n">
        <f aca="true">INDIRECT(ADDRESS(E125,COUNTIF($E$2:E125,E125)+1,,,"Feuil1"))</f>
        <v>1.6290864516129</v>
      </c>
      <c r="I125" s="30" t="n">
        <f aca="false">IF(COUNTIF($I$1:I124,I124)&gt;47,I124+1,I124)</f>
        <v>4</v>
      </c>
      <c r="J125" s="31" t="n">
        <f aca="true">INDIRECT(ADDRESS(COUNTIF($I$2:I125,I125)+1,I125,,,"Feuil1"))</f>
        <v>1.35491766666667</v>
      </c>
    </row>
    <row r="126" customFormat="false" ht="18.75" hidden="false" customHeight="false" outlineLevel="0" collapsed="false">
      <c r="E126" s="28" t="n">
        <f aca="false">IF(COUNTIF($E$1:E125,E125)&gt;11,E125+1,E125)</f>
        <v>12</v>
      </c>
      <c r="F126" s="29" t="n">
        <f aca="true">INDIRECT(ADDRESS(E126,COUNTIF($E$2:E126,E126)+1,,,"Feuil1"))</f>
        <v>3.58963577419355</v>
      </c>
      <c r="I126" s="30" t="n">
        <f aca="false">IF(COUNTIF($I$1:I125,I125)&gt;47,I125+1,I125)</f>
        <v>4</v>
      </c>
      <c r="J126" s="31" t="n">
        <f aca="true">INDIRECT(ADDRESS(COUNTIF($I$2:I126,I126)+1,I126,,,"Feuil1"))</f>
        <v>0.9902153</v>
      </c>
    </row>
    <row r="127" customFormat="false" ht="18.75" hidden="false" customHeight="false" outlineLevel="0" collapsed="false">
      <c r="E127" s="28" t="n">
        <f aca="false">IF(COUNTIF($E$1:E126,E126)&gt;11,E126+1,E126)</f>
        <v>12</v>
      </c>
      <c r="F127" s="29" t="n">
        <f aca="true">INDIRECT(ADDRESS(E127,COUNTIF($E$2:E127,E127)+1,,,"Feuil1"))</f>
        <v>5.98413782142857</v>
      </c>
      <c r="I127" s="30" t="n">
        <f aca="false">IF(COUNTIF($I$1:I126,I126)&gt;47,I126+1,I126)</f>
        <v>4</v>
      </c>
      <c r="J127" s="31" t="n">
        <f aca="true">INDIRECT(ADDRESS(COUNTIF($I$2:I127,I127)+1,I127,,,"Feuil1"))</f>
        <v>1.71799183333333</v>
      </c>
    </row>
    <row r="128" customFormat="false" ht="18.75" hidden="false" customHeight="false" outlineLevel="0" collapsed="false">
      <c r="E128" s="28" t="n">
        <f aca="false">IF(COUNTIF($E$1:E127,E127)&gt;11,E127+1,E127)</f>
        <v>12</v>
      </c>
      <c r="F128" s="29" t="n">
        <f aca="true">INDIRECT(ADDRESS(E128,COUNTIF($E$2:E128,E128)+1,,,"Feuil1"))</f>
        <v>6.19148461290323</v>
      </c>
      <c r="I128" s="30" t="n">
        <f aca="false">IF(COUNTIF($I$1:I127,I127)&gt;47,I127+1,I127)</f>
        <v>4</v>
      </c>
      <c r="J128" s="31" t="n">
        <f aca="true">INDIRECT(ADDRESS(COUNTIF($I$2:I128,I128)+1,I128,,,"Feuil1"))</f>
        <v>0.3821427</v>
      </c>
    </row>
    <row r="129" customFormat="false" ht="18.75" hidden="false" customHeight="false" outlineLevel="0" collapsed="false">
      <c r="E129" s="28" t="n">
        <f aca="false">IF(COUNTIF($E$1:E128,E128)&gt;11,E128+1,E128)</f>
        <v>12</v>
      </c>
      <c r="F129" s="29" t="n">
        <f aca="true">INDIRECT(ADDRESS(E129,COUNTIF($E$2:E129,E129)+1,,,"Feuil1"))</f>
        <v>4.3571813</v>
      </c>
      <c r="I129" s="30" t="n">
        <f aca="false">IF(COUNTIF($I$1:I128,I128)&gt;47,I128+1,I128)</f>
        <v>4</v>
      </c>
      <c r="J129" s="31" t="n">
        <f aca="true">INDIRECT(ADDRESS(COUNTIF($I$2:I129,I129)+1,I129,,,"Feuil1"))</f>
        <v>2.0842114</v>
      </c>
    </row>
    <row r="130" customFormat="false" ht="18.75" hidden="false" customHeight="false" outlineLevel="0" collapsed="false">
      <c r="E130" s="28" t="n">
        <f aca="false">IF(COUNTIF($E$1:E129,E129)&gt;11,E129+1,E129)</f>
        <v>12</v>
      </c>
      <c r="F130" s="29" t="n">
        <f aca="true">INDIRECT(ADDRESS(E130,COUNTIF($E$2:E130,E130)+1,,,"Feuil1"))</f>
        <v>2.08599277419355</v>
      </c>
      <c r="I130" s="30" t="n">
        <f aca="false">IF(COUNTIF($I$1:I129,I129)&gt;47,I129+1,I129)</f>
        <v>4</v>
      </c>
      <c r="J130" s="31" t="n">
        <f aca="true">INDIRECT(ADDRESS(COUNTIF($I$2:I130,I130)+1,I130,,,"Feuil1"))</f>
        <v>0.495736166666667</v>
      </c>
    </row>
    <row r="131" customFormat="false" ht="18.75" hidden="false" customHeight="false" outlineLevel="0" collapsed="false">
      <c r="E131" s="28" t="n">
        <f aca="false">IF(COUNTIF($E$1:E130,E130)&gt;11,E130+1,E130)</f>
        <v>12</v>
      </c>
      <c r="F131" s="29" t="n">
        <f aca="true">INDIRECT(ADDRESS(E131,COUNTIF($E$2:E131,E131)+1,,,"Feuil1"))</f>
        <v>0.7639242</v>
      </c>
      <c r="I131" s="30" t="n">
        <f aca="false">IF(COUNTIF($I$1:I130,I130)&gt;47,I130+1,I130)</f>
        <v>4</v>
      </c>
      <c r="J131" s="31" t="n">
        <f aca="true">INDIRECT(ADDRESS(COUNTIF($I$2:I131,I131)+1,I131,,,"Feuil1"))</f>
        <v>1.05850216666667</v>
      </c>
    </row>
    <row r="132" customFormat="false" ht="18.75" hidden="false" customHeight="false" outlineLevel="0" collapsed="false">
      <c r="E132" s="28" t="n">
        <f aca="false">IF(COUNTIF($E$1:E131,E131)&gt;11,E131+1,E131)</f>
        <v>12</v>
      </c>
      <c r="F132" s="29" t="n">
        <f aca="true">INDIRECT(ADDRESS(E132,COUNTIF($E$2:E132,E132)+1,,,"Feuil1"))</f>
        <v>0.681845290322581</v>
      </c>
      <c r="I132" s="30" t="n">
        <f aca="false">IF(COUNTIF($I$1:I131,I131)&gt;47,I131+1,I131)</f>
        <v>4</v>
      </c>
      <c r="J132" s="31" t="n">
        <f aca="true">INDIRECT(ADDRESS(COUNTIF($I$2:I132,I132)+1,I132,,,"Feuil1"))</f>
        <v>2.57815076666667</v>
      </c>
    </row>
    <row r="133" customFormat="false" ht="18.75" hidden="false" customHeight="false" outlineLevel="0" collapsed="false">
      <c r="E133" s="28" t="n">
        <f aca="false">IF(COUNTIF($E$1:E132,E132)&gt;11,E132+1,E132)</f>
        <v>12</v>
      </c>
      <c r="F133" s="29" t="n">
        <f aca="true">INDIRECT(ADDRESS(E133,COUNTIF($E$2:E133,E133)+1,,,"Feuil1"))</f>
        <v>0.488590064516129</v>
      </c>
      <c r="I133" s="30" t="n">
        <f aca="false">IF(COUNTIF($I$1:I132,I132)&gt;47,I132+1,I132)</f>
        <v>4</v>
      </c>
      <c r="J133" s="31" t="n">
        <f aca="true">INDIRECT(ADDRESS(COUNTIF($I$2:I133,I133)+1,I133,,,"Feuil1"))</f>
        <v>5.96607493333333</v>
      </c>
    </row>
    <row r="134" customFormat="false" ht="18.75" hidden="false" customHeight="false" outlineLevel="0" collapsed="false">
      <c r="E134" s="28" t="n">
        <f aca="false">IF(COUNTIF($E$1:E133,E133)&gt;11,E133+1,E133)</f>
        <v>13</v>
      </c>
      <c r="F134" s="29" t="n">
        <f aca="true">INDIRECT(ADDRESS(E134,COUNTIF($E$2:E134,E134)+1,,,"Feuil1"))</f>
        <v>12.4253295666667</v>
      </c>
      <c r="I134" s="30" t="n">
        <f aca="false">IF(COUNTIF($I$1:I133,I133)&gt;47,I133+1,I133)</f>
        <v>4</v>
      </c>
      <c r="J134" s="31" t="n">
        <f aca="true">INDIRECT(ADDRESS(COUNTIF($I$2:I134,I134)+1,I134,,,"Feuil1"))</f>
        <v>3.27208493333333</v>
      </c>
    </row>
    <row r="135" customFormat="false" ht="18.75" hidden="false" customHeight="false" outlineLevel="0" collapsed="false">
      <c r="E135" s="28" t="n">
        <f aca="false">IF(COUNTIF($E$1:E134,E134)&gt;11,E134+1,E134)</f>
        <v>13</v>
      </c>
      <c r="F135" s="29" t="n">
        <f aca="true">INDIRECT(ADDRESS(E135,COUNTIF($E$2:E135,E135)+1,,,"Feuil1"))</f>
        <v>0.439225903225806</v>
      </c>
      <c r="I135" s="30" t="n">
        <f aca="false">IF(COUNTIF($I$1:I134,I134)&gt;47,I134+1,I134)</f>
        <v>4</v>
      </c>
      <c r="J135" s="31" t="n">
        <f aca="true">INDIRECT(ADDRESS(COUNTIF($I$2:I135,I135)+1,I135,,,"Feuil1"))</f>
        <v>3.4029667</v>
      </c>
    </row>
    <row r="136" customFormat="false" ht="18.75" hidden="false" customHeight="false" outlineLevel="0" collapsed="false">
      <c r="E136" s="28" t="n">
        <f aca="false">IF(COUNTIF($E$1:E135,E135)&gt;11,E135+1,E135)</f>
        <v>13</v>
      </c>
      <c r="F136" s="29" t="n">
        <f aca="true">INDIRECT(ADDRESS(E136,COUNTIF($E$2:E136,E136)+1,,,"Feuil1"))</f>
        <v>0.892165566666667</v>
      </c>
      <c r="I136" s="30" t="n">
        <f aca="false">IF(COUNTIF($I$1:I135,I135)&gt;47,I135+1,I135)</f>
        <v>4</v>
      </c>
      <c r="J136" s="31" t="n">
        <f aca="true">INDIRECT(ADDRESS(COUNTIF($I$2:I136,I136)+1,I136,,,"Feuil1"))</f>
        <v>6.56937373333333</v>
      </c>
    </row>
    <row r="137" customFormat="false" ht="18.75" hidden="false" customHeight="false" outlineLevel="0" collapsed="false">
      <c r="E137" s="28" t="n">
        <f aca="false">IF(COUNTIF($E$1:E136,E136)&gt;11,E136+1,E136)</f>
        <v>13</v>
      </c>
      <c r="F137" s="29" t="n">
        <f aca="true">INDIRECT(ADDRESS(E137,COUNTIF($E$2:E137,E137)+1,,,"Feuil1"))</f>
        <v>0.723139161290323</v>
      </c>
      <c r="I137" s="30" t="n">
        <f aca="false">IF(COUNTIF($I$1:I136,I136)&gt;47,I136+1,I136)</f>
        <v>4</v>
      </c>
      <c r="J137" s="31" t="n">
        <f aca="true">INDIRECT(ADDRESS(COUNTIF($I$2:I137,I137)+1,I137,,,"Feuil1"))</f>
        <v>2.37217656666667</v>
      </c>
    </row>
    <row r="138" customFormat="false" ht="18.75" hidden="false" customHeight="false" outlineLevel="0" collapsed="false">
      <c r="E138" s="28" t="n">
        <f aca="false">IF(COUNTIF($E$1:E137,E137)&gt;11,E137+1,E137)</f>
        <v>13</v>
      </c>
      <c r="F138" s="29" t="n">
        <f aca="true">INDIRECT(ADDRESS(E138,COUNTIF($E$2:E138,E138)+1,,,"Feuil1"))</f>
        <v>27.0523183225806</v>
      </c>
      <c r="I138" s="30" t="n">
        <f aca="false">IF(COUNTIF($I$1:I137,I137)&gt;47,I137+1,I137)</f>
        <v>4</v>
      </c>
      <c r="J138" s="31" t="n">
        <f aca="true">INDIRECT(ADDRESS(COUNTIF($I$2:I138,I138)+1,I138,,,"Feuil1"))</f>
        <v>3.43906696666667</v>
      </c>
    </row>
    <row r="139" customFormat="false" ht="18.75" hidden="false" customHeight="false" outlineLevel="0" collapsed="false">
      <c r="E139" s="28" t="n">
        <f aca="false">IF(COUNTIF($E$1:E138,E138)&gt;11,E138+1,E138)</f>
        <v>13</v>
      </c>
      <c r="F139" s="29" t="n">
        <f aca="true">INDIRECT(ADDRESS(E139,COUNTIF($E$2:E139,E139)+1,,,"Feuil1"))</f>
        <v>31.9268037586207</v>
      </c>
      <c r="I139" s="30" t="n">
        <f aca="false">IF(COUNTIF($I$1:I138,I138)&gt;47,I138+1,I138)</f>
        <v>4</v>
      </c>
      <c r="J139" s="31" t="n">
        <f aca="true">INDIRECT(ADDRESS(COUNTIF($I$2:I139,I139)+1,I139,,,"Feuil1"))</f>
        <v>0.643047966666667</v>
      </c>
    </row>
    <row r="140" customFormat="false" ht="18.75" hidden="false" customHeight="false" outlineLevel="0" collapsed="false">
      <c r="E140" s="28" t="n">
        <f aca="false">IF(COUNTIF($E$1:E139,E139)&gt;11,E139+1,E139)</f>
        <v>13</v>
      </c>
      <c r="F140" s="29" t="n">
        <f aca="true">INDIRECT(ADDRESS(E140,COUNTIF($E$2:E140,E140)+1,,,"Feuil1"))</f>
        <v>51.3897372903226</v>
      </c>
      <c r="I140" s="30" t="n">
        <f aca="false">IF(COUNTIF($I$1:I139,I139)&gt;47,I139+1,I139)</f>
        <v>4</v>
      </c>
      <c r="J140" s="31" t="n">
        <f aca="true">INDIRECT(ADDRESS(COUNTIF($I$2:I140,I140)+1,I140,,,"Feuil1"))</f>
        <v>1.48391396666667</v>
      </c>
    </row>
    <row r="141" customFormat="false" ht="18.75" hidden="false" customHeight="false" outlineLevel="0" collapsed="false">
      <c r="E141" s="28" t="n">
        <f aca="false">IF(COUNTIF($E$1:E140,E140)&gt;11,E140+1,E140)</f>
        <v>13</v>
      </c>
      <c r="F141" s="29" t="n">
        <f aca="true">INDIRECT(ADDRESS(E141,COUNTIF($E$2:E141,E141)+1,,,"Feuil1"))</f>
        <v>45.8055098333333</v>
      </c>
      <c r="I141" s="30" t="n">
        <f aca="false">IF(COUNTIF($I$1:I140,I140)&gt;47,I140+1,I140)</f>
        <v>4</v>
      </c>
      <c r="J141" s="31" t="n">
        <f aca="true">INDIRECT(ADDRESS(COUNTIF($I$2:I141,I141)+1,I141,,,"Feuil1"))</f>
        <v>0.5583651</v>
      </c>
    </row>
    <row r="142" customFormat="false" ht="18.75" hidden="false" customHeight="false" outlineLevel="0" collapsed="false">
      <c r="E142" s="28" t="n">
        <f aca="false">IF(COUNTIF($E$1:E141,E141)&gt;11,E141+1,E141)</f>
        <v>13</v>
      </c>
      <c r="F142" s="29" t="n">
        <f aca="true">INDIRECT(ADDRESS(E142,COUNTIF($E$2:E142,E142)+1,,,"Feuil1"))</f>
        <v>44.5950200645161</v>
      </c>
      <c r="I142" s="30" t="n">
        <f aca="false">IF(COUNTIF($I$1:I141,I141)&gt;47,I141+1,I141)</f>
        <v>4</v>
      </c>
      <c r="J142" s="31" t="n">
        <f aca="true">INDIRECT(ADDRESS(COUNTIF($I$2:I142,I142)+1,I142,,,"Feuil1"))</f>
        <v>7.58343493333333</v>
      </c>
    </row>
    <row r="143" customFormat="false" ht="18.75" hidden="false" customHeight="false" outlineLevel="0" collapsed="false">
      <c r="E143" s="28" t="n">
        <f aca="false">IF(COUNTIF($E$1:E142,E142)&gt;11,E142+1,E142)</f>
        <v>13</v>
      </c>
      <c r="F143" s="29" t="n">
        <f aca="true">INDIRECT(ADDRESS(E143,COUNTIF($E$2:E143,E143)+1,,,"Feuil1"))</f>
        <v>40.9728586666667</v>
      </c>
      <c r="I143" s="30" t="n">
        <f aca="false">IF(COUNTIF($I$1:I142,I142)&gt;47,I142+1,I142)</f>
        <v>4</v>
      </c>
      <c r="J143" s="31" t="n">
        <f aca="true">INDIRECT(ADDRESS(COUNTIF($I$2:I143,I143)+1,I143,,,"Feuil1"))</f>
        <v>0.333845466666667</v>
      </c>
    </row>
    <row r="144" customFormat="false" ht="18.75" hidden="false" customHeight="false" outlineLevel="0" collapsed="false">
      <c r="E144" s="28" t="n">
        <f aca="false">IF(COUNTIF($E$1:E143,E143)&gt;11,E143+1,E143)</f>
        <v>13</v>
      </c>
      <c r="F144" s="29" t="n">
        <f aca="true">INDIRECT(ADDRESS(E144,COUNTIF($E$2:E144,E144)+1,,,"Feuil1"))</f>
        <v>0.407304</v>
      </c>
      <c r="I144" s="30" t="n">
        <f aca="false">IF(COUNTIF($I$1:I143,I143)&gt;47,I143+1,I143)</f>
        <v>4</v>
      </c>
      <c r="J144" s="31" t="n">
        <f aca="true">INDIRECT(ADDRESS(COUNTIF($I$2:I144,I144)+1,I144,,,"Feuil1"))</f>
        <v>13.1165924</v>
      </c>
    </row>
    <row r="145" customFormat="false" ht="18.75" hidden="false" customHeight="false" outlineLevel="0" collapsed="false">
      <c r="E145" s="28" t="n">
        <f aca="false">IF(COUNTIF($E$1:E144,E144)&gt;11,E144+1,E144)</f>
        <v>13</v>
      </c>
      <c r="F145" s="29" t="n">
        <f aca="true">INDIRECT(ADDRESS(E145,COUNTIF($E$2:E145,E145)+1,,,"Feuil1"))</f>
        <v>0.177834612903226</v>
      </c>
      <c r="I145" s="30" t="n">
        <f aca="false">IF(COUNTIF($I$1:I144,I144)&gt;47,I144+1,I144)</f>
        <v>4</v>
      </c>
      <c r="J145" s="31" t="n">
        <f aca="true">INDIRECT(ADDRESS(COUNTIF($I$2:I145,I145)+1,I145,,,"Feuil1"))</f>
        <v>0</v>
      </c>
    </row>
    <row r="146" customFormat="false" ht="18.75" hidden="false" customHeight="false" outlineLevel="0" collapsed="false">
      <c r="E146" s="28" t="n">
        <f aca="false">IF(COUNTIF($E$1:E145,E145)&gt;11,E145+1,E145)</f>
        <v>14</v>
      </c>
      <c r="F146" s="29" t="n">
        <f aca="true">INDIRECT(ADDRESS(E146,COUNTIF($E$2:E146,E146)+1,,,"Feuil1"))</f>
        <v>3.029</v>
      </c>
      <c r="I146" s="30" t="n">
        <f aca="false">IF(COUNTIF($I$1:I145,I145)&gt;47,I145+1,I145)</f>
        <v>5</v>
      </c>
      <c r="J146" s="31" t="n">
        <f aca="true">INDIRECT(ADDRESS(COUNTIF($I$2:I146,I146)+1,I146,,,"Feuil1"))</f>
        <v>0</v>
      </c>
    </row>
    <row r="147" customFormat="false" ht="18.75" hidden="false" customHeight="false" outlineLevel="0" collapsed="false">
      <c r="E147" s="28" t="n">
        <f aca="false">IF(COUNTIF($E$1:E146,E146)&gt;11,E146+1,E146)</f>
        <v>14</v>
      </c>
      <c r="F147" s="29" t="n">
        <f aca="true">INDIRECT(ADDRESS(E147,COUNTIF($E$2:E147,E147)+1,,,"Feuil1"))</f>
        <v>3.75825806451613</v>
      </c>
      <c r="I147" s="30" t="n">
        <f aca="false">IF(COUNTIF($I$1:I146,I146)&gt;47,I146+1,I146)</f>
        <v>5</v>
      </c>
      <c r="J147" s="31" t="n">
        <f aca="true">INDIRECT(ADDRESS(COUNTIF($I$2:I147,I147)+1,I147,,,"Feuil1"))</f>
        <v>2.87387096774194</v>
      </c>
    </row>
    <row r="148" customFormat="false" ht="18.75" hidden="false" customHeight="false" outlineLevel="0" collapsed="false">
      <c r="E148" s="28" t="n">
        <f aca="false">IF(COUNTIF($E$1:E147,E147)&gt;11,E147+1,E147)</f>
        <v>14</v>
      </c>
      <c r="F148" s="29" t="n">
        <f aca="true">INDIRECT(ADDRESS(E148,COUNTIF($E$2:E148,E148)+1,,,"Feuil1"))</f>
        <v>2.658</v>
      </c>
      <c r="I148" s="30" t="n">
        <f aca="false">IF(COUNTIF($I$1:I147,I147)&gt;47,I147+1,I147)</f>
        <v>5</v>
      </c>
      <c r="J148" s="31" t="n">
        <f aca="true">INDIRECT(ADDRESS(COUNTIF($I$2:I148,I148)+1,I148,,,"Feuil1"))</f>
        <v>1.89751193548387</v>
      </c>
    </row>
    <row r="149" customFormat="false" ht="18.75" hidden="false" customHeight="false" outlineLevel="0" collapsed="false">
      <c r="E149" s="28" t="n">
        <f aca="false">IF(COUNTIF($E$1:E148,E148)&gt;11,E148+1,E148)</f>
        <v>14</v>
      </c>
      <c r="F149" s="29" t="n">
        <f aca="true">INDIRECT(ADDRESS(E149,COUNTIF($E$2:E149,E149)+1,,,"Feuil1"))</f>
        <v>2.0368064516129</v>
      </c>
      <c r="I149" s="30" t="n">
        <f aca="false">IF(COUNTIF($I$1:I148,I148)&gt;47,I148+1,I148)</f>
        <v>5</v>
      </c>
      <c r="J149" s="31" t="n">
        <f aca="true">INDIRECT(ADDRESS(COUNTIF($I$2:I149,I149)+1,I149,,,"Feuil1"))</f>
        <v>4.26161290322581</v>
      </c>
    </row>
    <row r="150" customFormat="false" ht="18.75" hidden="false" customHeight="false" outlineLevel="0" collapsed="false">
      <c r="E150" s="28" t="n">
        <f aca="false">IF(COUNTIF($E$1:E149,E149)&gt;11,E149+1,E149)</f>
        <v>14</v>
      </c>
      <c r="F150" s="29" t="n">
        <f aca="true">INDIRECT(ADDRESS(E150,COUNTIF($E$2:E150,E150)+1,,,"Feuil1"))</f>
        <v>1.05664516129032</v>
      </c>
      <c r="I150" s="30" t="n">
        <f aca="false">IF(COUNTIF($I$1:I149,I149)&gt;47,I149+1,I149)</f>
        <v>5</v>
      </c>
      <c r="J150" s="31" t="n">
        <f aca="true">INDIRECT(ADDRESS(COUNTIF($I$2:I150,I150)+1,I150,,,"Feuil1"))</f>
        <v>5.55032258064516</v>
      </c>
    </row>
    <row r="151" customFormat="false" ht="18.75" hidden="false" customHeight="false" outlineLevel="0" collapsed="false">
      <c r="E151" s="28" t="n">
        <f aca="false">IF(COUNTIF($E$1:E150,E150)&gt;11,E150+1,E150)</f>
        <v>14</v>
      </c>
      <c r="F151" s="29" t="n">
        <f aca="true">INDIRECT(ADDRESS(E151,COUNTIF($E$2:E151,E151)+1,,,"Feuil1"))</f>
        <v>1.88678571428571</v>
      </c>
      <c r="I151" s="30" t="n">
        <f aca="false">IF(COUNTIF($I$1:I150,I150)&gt;47,I150+1,I150)</f>
        <v>5</v>
      </c>
      <c r="J151" s="31" t="n">
        <f aca="true">INDIRECT(ADDRESS(COUNTIF($I$2:I151,I151)+1,I151,,,"Feuil1"))</f>
        <v>2.27967741935484</v>
      </c>
    </row>
    <row r="152" customFormat="false" ht="18.75" hidden="false" customHeight="false" outlineLevel="0" collapsed="false">
      <c r="E152" s="28" t="n">
        <f aca="false">IF(COUNTIF($E$1:E151,E151)&gt;11,E151+1,E151)</f>
        <v>14</v>
      </c>
      <c r="F152" s="29" t="n">
        <f aca="true">INDIRECT(ADDRESS(E152,COUNTIF($E$2:E152,E152)+1,,,"Feuil1"))</f>
        <v>4.14677419354839</v>
      </c>
      <c r="I152" s="30" t="n">
        <f aca="false">IF(COUNTIF($I$1:I151,I151)&gt;47,I151+1,I151)</f>
        <v>5</v>
      </c>
      <c r="J152" s="31" t="n">
        <f aca="true">INDIRECT(ADDRESS(COUNTIF($I$2:I152,I152)+1,I152,,,"Feuil1"))</f>
        <v>1.17722580645161</v>
      </c>
    </row>
    <row r="153" customFormat="false" ht="18.75" hidden="false" customHeight="false" outlineLevel="0" collapsed="false">
      <c r="E153" s="28" t="n">
        <f aca="false">IF(COUNTIF($E$1:E152,E152)&gt;11,E152+1,E152)</f>
        <v>14</v>
      </c>
      <c r="F153" s="29" t="n">
        <f aca="true">INDIRECT(ADDRESS(E153,COUNTIF($E$2:E153,E153)+1,,,"Feuil1"))</f>
        <v>3.77433333333333</v>
      </c>
      <c r="I153" s="30" t="n">
        <f aca="false">IF(COUNTIF($I$1:I152,I152)&gt;47,I152+1,I152)</f>
        <v>5</v>
      </c>
      <c r="J153" s="31" t="n">
        <f aca="true">INDIRECT(ADDRESS(COUNTIF($I$2:I153,I153)+1,I153,,,"Feuil1"))</f>
        <v>0.936483870967742</v>
      </c>
    </row>
    <row r="154" customFormat="false" ht="18.75" hidden="false" customHeight="false" outlineLevel="0" collapsed="false">
      <c r="E154" s="28" t="n">
        <f aca="false">IF(COUNTIF($E$1:E153,E153)&gt;11,E153+1,E153)</f>
        <v>14</v>
      </c>
      <c r="F154" s="29" t="n">
        <f aca="true">INDIRECT(ADDRESS(E154,COUNTIF($E$2:E154,E154)+1,,,"Feuil1"))</f>
        <v>2.43903225806452</v>
      </c>
      <c r="I154" s="30" t="n">
        <f aca="false">IF(COUNTIF($I$1:I153,I153)&gt;47,I153+1,I153)</f>
        <v>5</v>
      </c>
      <c r="J154" s="31" t="n">
        <f aca="true">INDIRECT(ADDRESS(COUNTIF($I$2:I154,I154)+1,I154,,,"Feuil1"))</f>
        <v>1.31645161290323</v>
      </c>
    </row>
    <row r="155" customFormat="false" ht="18.75" hidden="false" customHeight="false" outlineLevel="0" collapsed="false">
      <c r="E155" s="28" t="n">
        <f aca="false">IF(COUNTIF($E$1:E154,E154)&gt;11,E154+1,E154)</f>
        <v>14</v>
      </c>
      <c r="F155" s="29" t="n">
        <f aca="true">INDIRECT(ADDRESS(E155,COUNTIF($E$2:E155,E155)+1,,,"Feuil1"))</f>
        <v>1.09376666666667</v>
      </c>
      <c r="I155" s="30" t="n">
        <f aca="false">IF(COUNTIF($I$1:I154,I154)&gt;47,I154+1,I154)</f>
        <v>5</v>
      </c>
      <c r="J155" s="31" t="n">
        <f aca="true">INDIRECT(ADDRESS(COUNTIF($I$2:I155,I155)+1,I155,,,"Feuil1"))</f>
        <v>2.17096774193548</v>
      </c>
    </row>
    <row r="156" customFormat="false" ht="18.75" hidden="false" customHeight="false" outlineLevel="0" collapsed="false">
      <c r="E156" s="28" t="n">
        <f aca="false">IF(COUNTIF($E$1:E155,E155)&gt;11,E155+1,E155)</f>
        <v>14</v>
      </c>
      <c r="F156" s="29" t="n">
        <f aca="true">INDIRECT(ADDRESS(E156,COUNTIF($E$2:E156,E156)+1,,,"Feuil1"))</f>
        <v>0.213903225806452</v>
      </c>
      <c r="I156" s="30" t="n">
        <f aca="false">IF(COUNTIF($I$1:I155,I155)&gt;47,I155+1,I155)</f>
        <v>5</v>
      </c>
      <c r="J156" s="31" t="n">
        <f aca="true">INDIRECT(ADDRESS(COUNTIF($I$2:I156,I156)+1,I156,,,"Feuil1"))</f>
        <v>1.6290864516129</v>
      </c>
    </row>
    <row r="157" customFormat="false" ht="18.75" hidden="false" customHeight="false" outlineLevel="0" collapsed="false">
      <c r="E157" s="28" t="n">
        <f aca="false">IF(COUNTIF($E$1:E156,E156)&gt;11,E156+1,E156)</f>
        <v>14</v>
      </c>
      <c r="F157" s="29" t="n">
        <f aca="true">INDIRECT(ADDRESS(E157,COUNTIF($E$2:E157,E157)+1,,,"Feuil1"))</f>
        <v>0.0975129032258065</v>
      </c>
      <c r="I157" s="30" t="n">
        <f aca="false">IF(COUNTIF($I$1:I156,I156)&gt;47,I156+1,I156)</f>
        <v>5</v>
      </c>
      <c r="J157" s="31" t="n">
        <f aca="true">INDIRECT(ADDRESS(COUNTIF($I$2:I157,I157)+1,I157,,,"Feuil1"))</f>
        <v>0.723139161290323</v>
      </c>
    </row>
    <row r="158" customFormat="false" ht="18.75" hidden="false" customHeight="false" outlineLevel="0" collapsed="false">
      <c r="E158" s="28" t="n">
        <f aca="false">IF(COUNTIF($E$1:E157,E157)&gt;11,E157+1,E157)</f>
        <v>15</v>
      </c>
      <c r="F158" s="29" t="n">
        <f aca="true">INDIRECT(ADDRESS(E158,COUNTIF($E$2:E158,E158)+1,,,"Feuil1"))</f>
        <v>0.10218</v>
      </c>
      <c r="I158" s="30" t="n">
        <f aca="false">IF(COUNTIF($I$1:I157,I157)&gt;47,I157+1,I157)</f>
        <v>5</v>
      </c>
      <c r="J158" s="31" t="n">
        <f aca="true">INDIRECT(ADDRESS(COUNTIF($I$2:I158,I158)+1,I158,,,"Feuil1"))</f>
        <v>2.0368064516129</v>
      </c>
    </row>
    <row r="159" customFormat="false" ht="18.75" hidden="false" customHeight="false" outlineLevel="0" collapsed="false">
      <c r="E159" s="28" t="n">
        <f aca="false">IF(COUNTIF($E$1:E158,E158)&gt;11,E158+1,E158)</f>
        <v>15</v>
      </c>
      <c r="F159" s="29" t="n">
        <f aca="true">INDIRECT(ADDRESS(E159,COUNTIF($E$2:E159,E159)+1,,,"Feuil1"))</f>
        <v>0.832493548387097</v>
      </c>
      <c r="I159" s="30" t="n">
        <f aca="false">IF(COUNTIF($I$1:I158,I158)&gt;47,I158+1,I158)</f>
        <v>5</v>
      </c>
      <c r="J159" s="31" t="n">
        <f aca="true">INDIRECT(ADDRESS(COUNTIF($I$2:I159,I159)+1,I159,,,"Feuil1"))</f>
        <v>0.738290322580645</v>
      </c>
    </row>
    <row r="160" customFormat="false" ht="18.75" hidden="false" customHeight="false" outlineLevel="0" collapsed="false">
      <c r="E160" s="28" t="n">
        <f aca="false">IF(COUNTIF($E$1:E159,E159)&gt;11,E159+1,E159)</f>
        <v>15</v>
      </c>
      <c r="F160" s="29" t="n">
        <f aca="true">INDIRECT(ADDRESS(E160,COUNTIF($E$2:E160,E160)+1,,,"Feuil1"))</f>
        <v>1.32626666666667</v>
      </c>
      <c r="I160" s="30" t="n">
        <f aca="false">IF(COUNTIF($I$1:I159,I159)&gt;47,I159+1,I159)</f>
        <v>5</v>
      </c>
      <c r="J160" s="31" t="n">
        <f aca="true">INDIRECT(ADDRESS(COUNTIF($I$2:I160,I160)+1,I160,,,"Feuil1"))</f>
        <v>0.536870967741935</v>
      </c>
    </row>
    <row r="161" customFormat="false" ht="18.75" hidden="false" customHeight="false" outlineLevel="0" collapsed="false">
      <c r="E161" s="28" t="n">
        <f aca="false">IF(COUNTIF($E$1:E160,E160)&gt;11,E160+1,E160)</f>
        <v>15</v>
      </c>
      <c r="F161" s="29" t="n">
        <f aca="true">INDIRECT(ADDRESS(E161,COUNTIF($E$2:E161,E161)+1,,,"Feuil1"))</f>
        <v>0.738290322580645</v>
      </c>
      <c r="I161" s="30" t="n">
        <f aca="false">IF(COUNTIF($I$1:I160,I160)&gt;47,I160+1,I160)</f>
        <v>5</v>
      </c>
      <c r="J161" s="31" t="n">
        <f aca="true">INDIRECT(ADDRESS(COUNTIF($I$2:I161,I161)+1,I161,,,"Feuil1"))</f>
        <v>0.757677419354839</v>
      </c>
    </row>
    <row r="162" customFormat="false" ht="18.75" hidden="false" customHeight="false" outlineLevel="0" collapsed="false">
      <c r="E162" s="28" t="n">
        <f aca="false">IF(COUNTIF($E$1:E161,E161)&gt;11,E161+1,E161)</f>
        <v>15</v>
      </c>
      <c r="F162" s="29" t="n">
        <f aca="true">INDIRECT(ADDRESS(E162,COUNTIF($E$2:E162,E162)+1,,,"Feuil1"))</f>
        <v>1.19954838709677</v>
      </c>
      <c r="I162" s="30" t="n">
        <f aca="false">IF(COUNTIF($I$1:I161,I161)&gt;47,I161+1,I161)</f>
        <v>5</v>
      </c>
      <c r="J162" s="31" t="n">
        <f aca="true">INDIRECT(ADDRESS(COUNTIF($I$2:I162,I162)+1,I162,,,"Feuil1"))</f>
        <v>1.75322580645161</v>
      </c>
    </row>
    <row r="163" customFormat="false" ht="18.75" hidden="false" customHeight="false" outlineLevel="0" collapsed="false">
      <c r="E163" s="28" t="n">
        <f aca="false">IF(COUNTIF($E$1:E162,E162)&gt;11,E162+1,E162)</f>
        <v>15</v>
      </c>
      <c r="F163" s="29" t="n">
        <f aca="true">INDIRECT(ADDRESS(E163,COUNTIF($E$2:E163,E163)+1,,,"Feuil1"))</f>
        <v>2.11339285714286</v>
      </c>
      <c r="I163" s="30" t="n">
        <f aca="false">IF(COUNTIF($I$1:I162,I162)&gt;47,I162+1,I162)</f>
        <v>5</v>
      </c>
      <c r="J163" s="31" t="n">
        <f aca="true">INDIRECT(ADDRESS(COUNTIF($I$2:I163,I163)+1,I163,,,"Feuil1"))</f>
        <v>0.868278322580645</v>
      </c>
    </row>
    <row r="164" customFormat="false" ht="18.75" hidden="false" customHeight="false" outlineLevel="0" collapsed="false">
      <c r="E164" s="28" t="n">
        <f aca="false">IF(COUNTIF($E$1:E163,E163)&gt;11,E163+1,E163)</f>
        <v>15</v>
      </c>
      <c r="F164" s="29" t="n">
        <f aca="true">INDIRECT(ADDRESS(E164,COUNTIF($E$2:E164,E164)+1,,,"Feuil1"))</f>
        <v>3.29806451612903</v>
      </c>
      <c r="I164" s="30" t="n">
        <f aca="false">IF(COUNTIF($I$1:I163,I163)&gt;47,I163+1,I163)</f>
        <v>5</v>
      </c>
      <c r="J164" s="31" t="n">
        <f aca="true">INDIRECT(ADDRESS(COUNTIF($I$2:I164,I164)+1,I164,,,"Feuil1"))</f>
        <v>0.965666451612903</v>
      </c>
    </row>
    <row r="165" customFormat="false" ht="18.75" hidden="false" customHeight="false" outlineLevel="0" collapsed="false">
      <c r="E165" s="28" t="n">
        <f aca="false">IF(COUNTIF($E$1:E164,E164)&gt;11,E164+1,E164)</f>
        <v>15</v>
      </c>
      <c r="F165" s="29" t="n">
        <f aca="true">INDIRECT(ADDRESS(E165,COUNTIF($E$2:E165,E165)+1,,,"Feuil1"))</f>
        <v>11.651</v>
      </c>
      <c r="I165" s="30" t="n">
        <f aca="false">IF(COUNTIF($I$1:I164,I164)&gt;47,I164+1,I164)</f>
        <v>5</v>
      </c>
      <c r="J165" s="31" t="n">
        <f aca="true">INDIRECT(ADDRESS(COUNTIF($I$2:I165,I165)+1,I165,,,"Feuil1"))</f>
        <v>0.734234161290323</v>
      </c>
    </row>
    <row r="166" customFormat="false" ht="18.75" hidden="false" customHeight="false" outlineLevel="0" collapsed="false">
      <c r="E166" s="28" t="n">
        <f aca="false">IF(COUNTIF($E$1:E165,E165)&gt;11,E165+1,E165)</f>
        <v>15</v>
      </c>
      <c r="F166" s="29" t="n">
        <f aca="true">INDIRECT(ADDRESS(E166,COUNTIF($E$2:E166,E166)+1,,,"Feuil1"))</f>
        <v>15.5967741935484</v>
      </c>
      <c r="I166" s="30" t="n">
        <f aca="false">IF(COUNTIF($I$1:I165,I165)&gt;47,I165+1,I165)</f>
        <v>5</v>
      </c>
      <c r="J166" s="31" t="n">
        <f aca="true">INDIRECT(ADDRESS(COUNTIF($I$2:I166,I166)+1,I166,,,"Feuil1"))</f>
        <v>2.67264241935484</v>
      </c>
    </row>
    <row r="167" customFormat="false" ht="18.75" hidden="false" customHeight="false" outlineLevel="0" collapsed="false">
      <c r="E167" s="28" t="n">
        <f aca="false">IF(COUNTIF($E$1:E166,E166)&gt;11,E166+1,E166)</f>
        <v>15</v>
      </c>
      <c r="F167" s="29" t="n">
        <f aca="true">INDIRECT(ADDRESS(E167,COUNTIF($E$2:E167,E167)+1,,,"Feuil1"))</f>
        <v>2.93133333333333</v>
      </c>
      <c r="I167" s="30" t="n">
        <f aca="false">IF(COUNTIF($I$1:I166,I166)&gt;47,I166+1,I166)</f>
        <v>5</v>
      </c>
      <c r="J167" s="31" t="n">
        <f aca="true">INDIRECT(ADDRESS(COUNTIF($I$2:I167,I167)+1,I167,,,"Feuil1"))</f>
        <v>7.60376561290323</v>
      </c>
    </row>
    <row r="168" customFormat="false" ht="18.75" hidden="false" customHeight="false" outlineLevel="0" collapsed="false">
      <c r="E168" s="28" t="n">
        <f aca="false">IF(COUNTIF($E$1:E167,E167)&gt;11,E167+1,E167)</f>
        <v>15</v>
      </c>
      <c r="F168" s="29" t="n">
        <f aca="true">INDIRECT(ADDRESS(E168,COUNTIF($E$2:E168,E168)+1,,,"Feuil1"))</f>
        <v>0.806709677419355</v>
      </c>
      <c r="I168" s="30" t="n">
        <f aca="false">IF(COUNTIF($I$1:I167,I167)&gt;47,I167+1,I167)</f>
        <v>5</v>
      </c>
      <c r="J168" s="31" t="n">
        <f aca="true">INDIRECT(ADDRESS(COUNTIF($I$2:I168,I168)+1,I168,,,"Feuil1"))</f>
        <v>2.41935483870968</v>
      </c>
    </row>
    <row r="169" customFormat="false" ht="18.75" hidden="false" customHeight="false" outlineLevel="0" collapsed="false">
      <c r="E169" s="28" t="n">
        <f aca="false">IF(COUNTIF($E$1:E168,E168)&gt;11,E168+1,E168)</f>
        <v>15</v>
      </c>
      <c r="F169" s="29" t="n">
        <f aca="true">INDIRECT(ADDRESS(E169,COUNTIF($E$2:E169,E169)+1,,,"Feuil1"))</f>
        <v>0.564193548387097</v>
      </c>
      <c r="I169" s="30" t="n">
        <f aca="false">IF(COUNTIF($I$1:I168,I168)&gt;47,I168+1,I168)</f>
        <v>5</v>
      </c>
      <c r="J169" s="31" t="n">
        <f aca="true">INDIRECT(ADDRESS(COUNTIF($I$2:I169,I169)+1,I169,,,"Feuil1"))</f>
        <v>37.5364516129032</v>
      </c>
    </row>
    <row r="170" customFormat="false" ht="18.75" hidden="false" customHeight="false" outlineLevel="0" collapsed="false">
      <c r="E170" s="28" t="n">
        <f aca="false">IF(COUNTIF($E$1:E169,E169)&gt;11,E169+1,E169)</f>
        <v>16</v>
      </c>
      <c r="F170" s="29" t="n">
        <f aca="true">INDIRECT(ADDRESS(E170,COUNTIF($E$2:E170,E170)+1,,,"Feuil1"))</f>
        <v>0.390566666666667</v>
      </c>
      <c r="I170" s="30" t="n">
        <f aca="false">IF(COUNTIF($I$1:I169,I169)&gt;47,I169+1,I169)</f>
        <v>5</v>
      </c>
      <c r="J170" s="31" t="n">
        <f aca="true">INDIRECT(ADDRESS(COUNTIF($I$2:I170,I170)+1,I170,,,"Feuil1"))</f>
        <v>1.36648387096774</v>
      </c>
    </row>
    <row r="171" customFormat="false" ht="18.75" hidden="false" customHeight="false" outlineLevel="0" collapsed="false">
      <c r="E171" s="28" t="n">
        <f aca="false">IF(COUNTIF($E$1:E170,E170)&gt;11,E170+1,E170)</f>
        <v>16</v>
      </c>
      <c r="F171" s="29" t="n">
        <f aca="true">INDIRECT(ADDRESS(E171,COUNTIF($E$2:E171,E171)+1,,,"Feuil1"))</f>
        <v>0.407032258064516</v>
      </c>
      <c r="I171" s="30" t="n">
        <f aca="false">IF(COUNTIF($I$1:I170,I170)&gt;47,I170+1,I170)</f>
        <v>5</v>
      </c>
      <c r="J171" s="31" t="n">
        <f aca="true">INDIRECT(ADDRESS(COUNTIF($I$2:I171,I171)+1,I171,,,"Feuil1"))</f>
        <v>4.73935483870968</v>
      </c>
    </row>
    <row r="172" customFormat="false" ht="18.75" hidden="false" customHeight="false" outlineLevel="0" collapsed="false">
      <c r="E172" s="28" t="n">
        <f aca="false">IF(COUNTIF($E$1:E171,E171)&gt;11,E171+1,E171)</f>
        <v>16</v>
      </c>
      <c r="F172" s="29" t="n">
        <f aca="true">INDIRECT(ADDRESS(E172,COUNTIF($E$2:E172,E172)+1,,,"Feuil1"))</f>
        <v>0.4881</v>
      </c>
      <c r="I172" s="30" t="n">
        <f aca="false">IF(COUNTIF($I$1:I171,I171)&gt;47,I171+1,I171)</f>
        <v>5</v>
      </c>
      <c r="J172" s="31" t="n">
        <f aca="true">INDIRECT(ADDRESS(COUNTIF($I$2:I172,I172)+1,I172,,,"Feuil1"))</f>
        <v>0.665133741935484</v>
      </c>
    </row>
    <row r="173" customFormat="false" ht="18.75" hidden="false" customHeight="false" outlineLevel="0" collapsed="false">
      <c r="E173" s="28" t="n">
        <f aca="false">IF(COUNTIF($E$1:E172,E172)&gt;11,E172+1,E172)</f>
        <v>16</v>
      </c>
      <c r="F173" s="29" t="n">
        <f aca="true">INDIRECT(ADDRESS(E173,COUNTIF($E$2:E173,E173)+1,,,"Feuil1"))</f>
        <v>0.536870967741935</v>
      </c>
      <c r="I173" s="30" t="n">
        <f aca="false">IF(COUNTIF($I$1:I172,I172)&gt;47,I172+1,I172)</f>
        <v>5</v>
      </c>
      <c r="J173" s="31" t="n">
        <f aca="true">INDIRECT(ADDRESS(COUNTIF($I$2:I173,I173)+1,I173,,,"Feuil1"))</f>
        <v>2.91669180645161</v>
      </c>
    </row>
    <row r="174" customFormat="false" ht="18.75" hidden="false" customHeight="false" outlineLevel="0" collapsed="false">
      <c r="E174" s="28" t="n">
        <f aca="false">IF(COUNTIF($E$1:E173,E173)&gt;11,E173+1,E173)</f>
        <v>16</v>
      </c>
      <c r="F174" s="29" t="n">
        <f aca="true">INDIRECT(ADDRESS(E174,COUNTIF($E$2:E174,E174)+1,,,"Feuil1"))</f>
        <v>0.407548387096774</v>
      </c>
      <c r="I174" s="30" t="n">
        <f aca="false">IF(COUNTIF($I$1:I173,I173)&gt;47,I173+1,I173)</f>
        <v>5</v>
      </c>
      <c r="J174" s="31" t="n">
        <f aca="true">INDIRECT(ADDRESS(COUNTIF($I$2:I174,I174)+1,I174,,,"Feuil1"))</f>
        <v>1.51725516129032</v>
      </c>
    </row>
    <row r="175" customFormat="false" ht="18.75" hidden="false" customHeight="false" outlineLevel="0" collapsed="false">
      <c r="E175" s="28" t="n">
        <f aca="false">IF(COUNTIF($E$1:E174,E174)&gt;11,E174+1,E174)</f>
        <v>16</v>
      </c>
      <c r="F175" s="29" t="n">
        <f aca="true">INDIRECT(ADDRESS(E175,COUNTIF($E$2:E175,E175)+1,,,"Feuil1"))</f>
        <v>0.69175</v>
      </c>
      <c r="I175" s="30" t="n">
        <f aca="false">IF(COUNTIF($I$1:I174,I174)&gt;47,I174+1,I174)</f>
        <v>5</v>
      </c>
      <c r="J175" s="31" t="n">
        <f aca="true">INDIRECT(ADDRESS(COUNTIF($I$2:I175,I175)+1,I175,,,"Feuil1"))</f>
        <v>5.08752587096774</v>
      </c>
    </row>
    <row r="176" customFormat="false" ht="18.75" hidden="false" customHeight="false" outlineLevel="0" collapsed="false">
      <c r="E176" s="28" t="n">
        <f aca="false">IF(COUNTIF($E$1:E175,E175)&gt;11,E175+1,E175)</f>
        <v>16</v>
      </c>
      <c r="F176" s="29" t="n">
        <f aca="true">INDIRECT(ADDRESS(E176,COUNTIF($E$2:E176,E176)+1,,,"Feuil1"))</f>
        <v>1.00896774193548</v>
      </c>
      <c r="I176" s="30" t="n">
        <f aca="false">IF(COUNTIF($I$1:I175,I175)&gt;47,I175+1,I175)</f>
        <v>5</v>
      </c>
      <c r="J176" s="31" t="n">
        <f aca="true">INDIRECT(ADDRESS(COUNTIF($I$2:I176,I176)+1,I176,,,"Feuil1"))</f>
        <v>0.696684870967742</v>
      </c>
    </row>
    <row r="177" customFormat="false" ht="18.75" hidden="false" customHeight="false" outlineLevel="0" collapsed="false">
      <c r="E177" s="28" t="n">
        <f aca="false">IF(COUNTIF($E$1:E176,E176)&gt;11,E176+1,E176)</f>
        <v>16</v>
      </c>
      <c r="F177" s="29" t="n">
        <f aca="true">INDIRECT(ADDRESS(E177,COUNTIF($E$2:E177,E177)+1,,,"Feuil1"))</f>
        <v>1.1783</v>
      </c>
      <c r="I177" s="30" t="n">
        <f aca="false">IF(COUNTIF($I$1:I176,I176)&gt;47,I176+1,I176)</f>
        <v>5</v>
      </c>
      <c r="J177" s="31" t="n">
        <f aca="true">INDIRECT(ADDRESS(COUNTIF($I$2:I177,I177)+1,I177,,,"Feuil1"))</f>
        <v>2.15207580645161</v>
      </c>
    </row>
    <row r="178" customFormat="false" ht="18.75" hidden="false" customHeight="false" outlineLevel="0" collapsed="false">
      <c r="E178" s="28" t="n">
        <f aca="false">IF(COUNTIF($E$1:E177,E177)&gt;11,E177+1,E177)</f>
        <v>16</v>
      </c>
      <c r="F178" s="29" t="n">
        <f aca="true">INDIRECT(ADDRESS(E178,COUNTIF($E$2:E178,E178)+1,,,"Feuil1"))</f>
        <v>1.66877419354839</v>
      </c>
      <c r="I178" s="30" t="n">
        <f aca="false">IF(COUNTIF($I$1:I177,I177)&gt;47,I177+1,I177)</f>
        <v>5</v>
      </c>
      <c r="J178" s="31" t="n">
        <f aca="true">INDIRECT(ADDRESS(COUNTIF($I$2:I178,I178)+1,I178,,,"Feuil1"))</f>
        <v>0.476634548387097</v>
      </c>
    </row>
    <row r="179" customFormat="false" ht="18.75" hidden="false" customHeight="false" outlineLevel="0" collapsed="false">
      <c r="E179" s="28" t="n">
        <f aca="false">IF(COUNTIF($E$1:E178,E178)&gt;11,E178+1,E178)</f>
        <v>16</v>
      </c>
      <c r="F179" s="29" t="n">
        <f aca="true">INDIRECT(ADDRESS(E179,COUNTIF($E$2:E179,E179)+1,,,"Feuil1"))</f>
        <v>0.256633333333333</v>
      </c>
      <c r="I179" s="30" t="n">
        <f aca="false">IF(COUNTIF($I$1:I178,I178)&gt;47,I178+1,I178)</f>
        <v>5</v>
      </c>
      <c r="J179" s="31" t="n">
        <f aca="true">INDIRECT(ADDRESS(COUNTIF($I$2:I179,I179)+1,I179,,,"Feuil1"))</f>
        <v>1.48593535483871</v>
      </c>
    </row>
    <row r="180" customFormat="false" ht="18.75" hidden="false" customHeight="false" outlineLevel="0" collapsed="false">
      <c r="E180" s="28" t="n">
        <f aca="false">IF(COUNTIF($E$1:E179,E179)&gt;11,E179+1,E179)</f>
        <v>16</v>
      </c>
      <c r="F180" s="29" t="n">
        <f aca="true">INDIRECT(ADDRESS(E180,COUNTIF($E$2:E180,E180)+1,,,"Feuil1"))</f>
        <v>0.0764225806451613</v>
      </c>
      <c r="I180" s="30" t="n">
        <f aca="false">IF(COUNTIF($I$1:I179,I179)&gt;47,I179+1,I179)</f>
        <v>5</v>
      </c>
      <c r="J180" s="31" t="n">
        <f aca="true">INDIRECT(ADDRESS(COUNTIF($I$2:I180,I180)+1,I180,,,"Feuil1"))</f>
        <v>2.89573932258065</v>
      </c>
    </row>
    <row r="181" customFormat="false" ht="18.75" hidden="false" customHeight="false" outlineLevel="0" collapsed="false">
      <c r="E181" s="28" t="n">
        <f aca="false">IF(COUNTIF($E$1:E180,E180)&gt;11,E180+1,E180)</f>
        <v>16</v>
      </c>
      <c r="F181" s="29" t="n">
        <f aca="true">INDIRECT(ADDRESS(E181,COUNTIF($E$2:E181,E181)+1,,,"Feuil1"))</f>
        <v>0.0307193548387097</v>
      </c>
      <c r="I181" s="30" t="n">
        <f aca="false">IF(COUNTIF($I$1:I180,I180)&gt;47,I180+1,I180)</f>
        <v>5</v>
      </c>
      <c r="J181" s="31" t="n">
        <f aca="true">INDIRECT(ADDRESS(COUNTIF($I$2:I181,I181)+1,I181,,,"Feuil1"))</f>
        <v>5.02357064516129</v>
      </c>
    </row>
    <row r="182" customFormat="false" ht="18.75" hidden="false" customHeight="false" outlineLevel="0" collapsed="false">
      <c r="E182" s="28" t="n">
        <f aca="false">IF(COUNTIF($E$1:E181,E181)&gt;11,E181+1,E181)</f>
        <v>17</v>
      </c>
      <c r="F182" s="29" t="n">
        <f aca="true">INDIRECT(ADDRESS(E182,COUNTIF($E$2:E182,E182)+1,,,"Feuil1"))</f>
        <v>0.0503366666666667</v>
      </c>
      <c r="I182" s="30" t="n">
        <f aca="false">IF(COUNTIF($I$1:I181,I181)&gt;47,I181+1,I181)</f>
        <v>5</v>
      </c>
      <c r="J182" s="31" t="n">
        <f aca="true">INDIRECT(ADDRESS(COUNTIF($I$2:I182,I182)+1,I182,,,"Feuil1"))</f>
        <v>2.41208719354839</v>
      </c>
    </row>
    <row r="183" customFormat="false" ht="18.75" hidden="false" customHeight="false" outlineLevel="0" collapsed="false">
      <c r="E183" s="28" t="n">
        <f aca="false">IF(COUNTIF($E$1:E182,E182)&gt;11,E182+1,E182)</f>
        <v>17</v>
      </c>
      <c r="F183" s="29" t="n">
        <f aca="true">INDIRECT(ADDRESS(E183,COUNTIF($E$2:E183,E183)+1,,,"Feuil1"))</f>
        <v>0.760538709677419</v>
      </c>
      <c r="I183" s="30" t="n">
        <f aca="false">IF(COUNTIF($I$1:I182,I182)&gt;47,I182+1,I182)</f>
        <v>5</v>
      </c>
      <c r="J183" s="31" t="n">
        <f aca="true">INDIRECT(ADDRESS(COUNTIF($I$2:I183,I183)+1,I183,,,"Feuil1"))</f>
        <v>3.52896641935484</v>
      </c>
    </row>
    <row r="184" customFormat="false" ht="18.75" hidden="false" customHeight="false" outlineLevel="0" collapsed="false">
      <c r="E184" s="28" t="n">
        <f aca="false">IF(COUNTIF($E$1:E183,E183)&gt;11,E183+1,E183)</f>
        <v>17</v>
      </c>
      <c r="F184" s="29" t="n">
        <f aca="true">INDIRECT(ADDRESS(E184,COUNTIF($E$2:E184,E184)+1,,,"Feuil1"))</f>
        <v>2.54333333333333</v>
      </c>
      <c r="I184" s="30" t="n">
        <f aca="false">IF(COUNTIF($I$1:I183,I183)&gt;47,I183+1,I183)</f>
        <v>5</v>
      </c>
      <c r="J184" s="31" t="n">
        <f aca="true">INDIRECT(ADDRESS(COUNTIF($I$2:I184,I184)+1,I184,,,"Feuil1"))</f>
        <v>1.59809303225806</v>
      </c>
    </row>
    <row r="185" customFormat="false" ht="18.75" hidden="false" customHeight="false" outlineLevel="0" collapsed="false">
      <c r="E185" s="28" t="n">
        <f aca="false">IF(COUNTIF($E$1:E184,E184)&gt;11,E184+1,E184)</f>
        <v>17</v>
      </c>
      <c r="F185" s="29" t="n">
        <f aca="true">INDIRECT(ADDRESS(E185,COUNTIF($E$2:E185,E185)+1,,,"Feuil1"))</f>
        <v>0.757677419354839</v>
      </c>
      <c r="I185" s="30" t="n">
        <f aca="false">IF(COUNTIF($I$1:I184,I184)&gt;47,I184+1,I184)</f>
        <v>5</v>
      </c>
      <c r="J185" s="31" t="n">
        <f aca="true">INDIRECT(ADDRESS(COUNTIF($I$2:I185,I185)+1,I185,,,"Feuil1"))</f>
        <v>1.54088129032258</v>
      </c>
    </row>
    <row r="186" customFormat="false" ht="18.75" hidden="false" customHeight="false" outlineLevel="0" collapsed="false">
      <c r="E186" s="28" t="n">
        <f aca="false">IF(COUNTIF($E$1:E185,E185)&gt;11,E185+1,E185)</f>
        <v>17</v>
      </c>
      <c r="F186" s="29" t="n">
        <f aca="true">INDIRECT(ADDRESS(E186,COUNTIF($E$2:E186,E186)+1,,,"Feuil1"))</f>
        <v>0.506161290322581</v>
      </c>
      <c r="I186" s="30" t="n">
        <f aca="false">IF(COUNTIF($I$1:I185,I185)&gt;47,I185+1,I185)</f>
        <v>5</v>
      </c>
      <c r="J186" s="31" t="n">
        <f aca="true">INDIRECT(ADDRESS(COUNTIF($I$2:I186,I186)+1,I186,,,"Feuil1"))</f>
        <v>2.67252683870968</v>
      </c>
    </row>
    <row r="187" customFormat="false" ht="18.75" hidden="false" customHeight="false" outlineLevel="0" collapsed="false">
      <c r="E187" s="28" t="n">
        <f aca="false">IF(COUNTIF($E$1:E186,E186)&gt;11,E186+1,E186)</f>
        <v>17</v>
      </c>
      <c r="F187" s="29" t="n">
        <f aca="true">INDIRECT(ADDRESS(E187,COUNTIF($E$2:E187,E187)+1,,,"Feuil1"))</f>
        <v>0.386689655172414</v>
      </c>
      <c r="I187" s="30" t="n">
        <f aca="false">IF(COUNTIF($I$1:I186,I186)&gt;47,I186+1,I186)</f>
        <v>5</v>
      </c>
      <c r="J187" s="31" t="n">
        <f aca="true">INDIRECT(ADDRESS(COUNTIF($I$2:I187,I187)+1,I187,,,"Feuil1"))</f>
        <v>1.75399393548387</v>
      </c>
    </row>
    <row r="188" customFormat="false" ht="18.75" hidden="false" customHeight="false" outlineLevel="0" collapsed="false">
      <c r="E188" s="28" t="n">
        <f aca="false">IF(COUNTIF($E$1:E187,E187)&gt;11,E187+1,E187)</f>
        <v>17</v>
      </c>
      <c r="F188" s="29" t="n">
        <f aca="true">INDIRECT(ADDRESS(E188,COUNTIF($E$2:E188,E188)+1,,,"Feuil1"))</f>
        <v>1.12103225806452</v>
      </c>
      <c r="I188" s="30" t="n">
        <f aca="false">IF(COUNTIF($I$1:I187,I187)&gt;47,I187+1,I187)</f>
        <v>5</v>
      </c>
      <c r="J188" s="31" t="n">
        <f aca="true">INDIRECT(ADDRESS(COUNTIF($I$2:I188,I188)+1,I188,,,"Feuil1"))</f>
        <v>1.36093129032258</v>
      </c>
    </row>
    <row r="189" customFormat="false" ht="18.75" hidden="false" customHeight="false" outlineLevel="0" collapsed="false">
      <c r="E189" s="28" t="n">
        <f aca="false">IF(COUNTIF($E$1:E188,E188)&gt;11,E188+1,E188)</f>
        <v>17</v>
      </c>
      <c r="F189" s="29" t="n">
        <f aca="true">INDIRECT(ADDRESS(E189,COUNTIF($E$2:E189,E189)+1,,,"Feuil1"))</f>
        <v>2.77633333333333</v>
      </c>
      <c r="I189" s="30" t="n">
        <f aca="false">IF(COUNTIF($I$1:I188,I188)&gt;47,I188+1,I188)</f>
        <v>5</v>
      </c>
      <c r="J189" s="31" t="n">
        <f aca="true">INDIRECT(ADDRESS(COUNTIF($I$2:I189,I189)+1,I189,,,"Feuil1"))</f>
        <v>0.291504548387097</v>
      </c>
    </row>
    <row r="190" customFormat="false" ht="18.75" hidden="false" customHeight="false" outlineLevel="0" collapsed="false">
      <c r="E190" s="28" t="n">
        <f aca="false">IF(COUNTIF($E$1:E189,E189)&gt;11,E189+1,E189)</f>
        <v>17</v>
      </c>
      <c r="F190" s="29" t="n">
        <f aca="true">INDIRECT(ADDRESS(E190,COUNTIF($E$2:E190,E190)+1,,,"Feuil1"))</f>
        <v>5.29806451612903</v>
      </c>
      <c r="I190" s="30" t="n">
        <f aca="false">IF(COUNTIF($I$1:I189,I189)&gt;47,I189+1,I189)</f>
        <v>5</v>
      </c>
      <c r="J190" s="31" t="n">
        <f aca="true">INDIRECT(ADDRESS(COUNTIF($I$2:I190,I190)+1,I190,,,"Feuil1"))</f>
        <v>2.54997458064516</v>
      </c>
    </row>
    <row r="191" customFormat="false" ht="18.75" hidden="false" customHeight="false" outlineLevel="0" collapsed="false">
      <c r="E191" s="28" t="n">
        <f aca="false">IF(COUNTIF($E$1:E190,E190)&gt;11,E190+1,E190)</f>
        <v>17</v>
      </c>
      <c r="F191" s="29" t="n">
        <f aca="true">INDIRECT(ADDRESS(E191,COUNTIF($E$2:E191,E191)+1,,,"Feuil1"))</f>
        <v>0.8646</v>
      </c>
      <c r="I191" s="30" t="n">
        <f aca="false">IF(COUNTIF($I$1:I190,I190)&gt;47,I190+1,I190)</f>
        <v>5</v>
      </c>
      <c r="J191" s="31" t="n">
        <f aca="true">INDIRECT(ADDRESS(COUNTIF($I$2:I191,I191)+1,I191,,,"Feuil1"))</f>
        <v>0.320145322580645</v>
      </c>
    </row>
    <row r="192" customFormat="false" ht="18.75" hidden="false" customHeight="false" outlineLevel="0" collapsed="false">
      <c r="E192" s="28" t="n">
        <f aca="false">IF(COUNTIF($E$1:E191,E191)&gt;11,E191+1,E191)</f>
        <v>17</v>
      </c>
      <c r="F192" s="29" t="n">
        <f aca="true">INDIRECT(ADDRESS(E192,COUNTIF($E$2:E192,E192)+1,,,"Feuil1"))</f>
        <v>0.120748387096774</v>
      </c>
      <c r="I192" s="30" t="n">
        <f aca="false">IF(COUNTIF($I$1:I191,I191)&gt;47,I191+1,I191)</f>
        <v>5</v>
      </c>
      <c r="J192" s="31" t="n">
        <f aca="true">INDIRECT(ADDRESS(COUNTIF($I$2:I192,I192)+1,I192,,,"Feuil1"))</f>
        <v>10.6756356451613</v>
      </c>
    </row>
    <row r="193" customFormat="false" ht="18.75" hidden="false" customHeight="false" outlineLevel="0" collapsed="false">
      <c r="E193" s="28" t="n">
        <f aca="false">IF(COUNTIF($E$1:E192,E192)&gt;11,E192+1,E192)</f>
        <v>17</v>
      </c>
      <c r="F193" s="29" t="n">
        <f aca="true">INDIRECT(ADDRESS(E193,COUNTIF($E$2:E193,E193)+1,,,"Feuil1"))</f>
        <v>0.0307612903225806</v>
      </c>
      <c r="I193" s="30" t="n">
        <f aca="false">IF(COUNTIF($I$1:I192,I192)&gt;47,I192+1,I192)</f>
        <v>5</v>
      </c>
      <c r="J193" s="31" t="n">
        <f aca="true">INDIRECT(ADDRESS(COUNTIF($I$2:I193,I193)+1,I193,,,"Feuil1"))</f>
        <v>0</v>
      </c>
    </row>
    <row r="194" customFormat="false" ht="18.75" hidden="false" customHeight="false" outlineLevel="0" collapsed="false">
      <c r="E194" s="28" t="n">
        <f aca="false">IF(COUNTIF($E$1:E193,E193)&gt;11,E193+1,E193)</f>
        <v>18</v>
      </c>
      <c r="F194" s="29" t="n">
        <f aca="true">INDIRECT(ADDRESS(E194,COUNTIF($E$2:E194,E194)+1,,,"Feuil1"))</f>
        <v>0.173871333333333</v>
      </c>
      <c r="I194" s="30" t="n">
        <f aca="false">IF(COUNTIF($I$1:I193,I193)&gt;47,I193+1,I193)</f>
        <v>6</v>
      </c>
      <c r="J194" s="31" t="n">
        <f aca="true">INDIRECT(ADDRESS(COUNTIF($I$2:I194,I194)+1,I194,,,"Feuil1"))</f>
        <v>0</v>
      </c>
    </row>
    <row r="195" customFormat="false" ht="18.75" hidden="false" customHeight="false" outlineLevel="0" collapsed="false">
      <c r="E195" s="28" t="n">
        <f aca="false">IF(COUNTIF($E$1:E194,E194)&gt;11,E194+1,E194)</f>
        <v>18</v>
      </c>
      <c r="F195" s="29" t="n">
        <f aca="true">INDIRECT(ADDRESS(E195,COUNTIF($E$2:E195,E195)+1,,,"Feuil1"))</f>
        <v>0.105322580645161</v>
      </c>
      <c r="I195" s="30" t="n">
        <f aca="false">IF(COUNTIF($I$1:I194,I194)&gt;47,I194+1,I194)</f>
        <v>6</v>
      </c>
      <c r="J195" s="31" t="n">
        <f aca="true">INDIRECT(ADDRESS(COUNTIF($I$2:I195,I195)+1,I195,,,"Feuil1"))</f>
        <v>8.47967741935484</v>
      </c>
    </row>
    <row r="196" customFormat="false" ht="18.75" hidden="false" customHeight="false" outlineLevel="0" collapsed="false">
      <c r="E196" s="28" t="n">
        <f aca="false">IF(COUNTIF($E$1:E195,E195)&gt;11,E195+1,E195)</f>
        <v>18</v>
      </c>
      <c r="F196" s="29" t="n">
        <f aca="true">INDIRECT(ADDRESS(E196,COUNTIF($E$2:E196,E196)+1,,,"Feuil1"))</f>
        <v>0.990666666666667</v>
      </c>
      <c r="I196" s="30" t="n">
        <f aca="false">IF(COUNTIF($I$1:I195,I195)&gt;47,I195+1,I195)</f>
        <v>6</v>
      </c>
      <c r="J196" s="31" t="n">
        <f aca="true">INDIRECT(ADDRESS(COUNTIF($I$2:I196,I196)+1,I196,,,"Feuil1"))</f>
        <v>10.3327668387097</v>
      </c>
    </row>
    <row r="197" customFormat="false" ht="18.75" hidden="false" customHeight="false" outlineLevel="0" collapsed="false">
      <c r="E197" s="28" t="n">
        <f aca="false">IF(COUNTIF($E$1:E196,E196)&gt;11,E196+1,E196)</f>
        <v>18</v>
      </c>
      <c r="F197" s="29" t="n">
        <f aca="true">INDIRECT(ADDRESS(E197,COUNTIF($E$2:E197,E197)+1,,,"Feuil1"))</f>
        <v>1.75322580645161</v>
      </c>
      <c r="I197" s="30" t="n">
        <f aca="false">IF(COUNTIF($I$1:I196,I196)&gt;47,I196+1,I196)</f>
        <v>6</v>
      </c>
      <c r="J197" s="31" t="n">
        <f aca="true">INDIRECT(ADDRESS(COUNTIF($I$2:I197,I197)+1,I197,,,"Feuil1"))</f>
        <v>5.81290322580645</v>
      </c>
    </row>
    <row r="198" customFormat="false" ht="18.75" hidden="false" customHeight="false" outlineLevel="0" collapsed="false">
      <c r="E198" s="28" t="n">
        <f aca="false">IF(COUNTIF($E$1:E197,E197)&gt;11,E197+1,E197)</f>
        <v>18</v>
      </c>
      <c r="F198" s="29" t="n">
        <f aca="true">INDIRECT(ADDRESS(E198,COUNTIF($E$2:E198,E198)+1,,,"Feuil1"))</f>
        <v>5.85741935483871</v>
      </c>
      <c r="I198" s="30" t="n">
        <f aca="false">IF(COUNTIF($I$1:I197,I197)&gt;47,I197+1,I197)</f>
        <v>6</v>
      </c>
      <c r="J198" s="31" t="n">
        <f aca="true">INDIRECT(ADDRESS(COUNTIF($I$2:I198,I198)+1,I198,,,"Feuil1"))</f>
        <v>3.34129032258065</v>
      </c>
    </row>
    <row r="199" customFormat="false" ht="18.75" hidden="false" customHeight="false" outlineLevel="0" collapsed="false">
      <c r="E199" s="28" t="n">
        <f aca="false">IF(COUNTIF($E$1:E198,E198)&gt;11,E198+1,E198)</f>
        <v>18</v>
      </c>
      <c r="F199" s="29" t="n">
        <f aca="true">INDIRECT(ADDRESS(E199,COUNTIF($E$2:E199,E199)+1,,,"Feuil1"))</f>
        <v>6.09928571428571</v>
      </c>
      <c r="I199" s="30" t="n">
        <f aca="false">IF(COUNTIF($I$1:I198,I198)&gt;47,I198+1,I198)</f>
        <v>6</v>
      </c>
      <c r="J199" s="31" t="n">
        <f aca="true">INDIRECT(ADDRESS(COUNTIF($I$2:I199,I199)+1,I199,,,"Feuil1"))</f>
        <v>3.02032258064516</v>
      </c>
    </row>
    <row r="200" customFormat="false" ht="18.75" hidden="false" customHeight="false" outlineLevel="0" collapsed="false">
      <c r="E200" s="28" t="n">
        <f aca="false">IF(COUNTIF($E$1:E199,E199)&gt;11,E199+1,E199)</f>
        <v>18</v>
      </c>
      <c r="F200" s="29" t="n">
        <f aca="true">INDIRECT(ADDRESS(E200,COUNTIF($E$2:E200,E200)+1,,,"Feuil1"))</f>
        <v>5.10064516129032</v>
      </c>
      <c r="I200" s="30" t="n">
        <f aca="false">IF(COUNTIF($I$1:I199,I199)&gt;47,I199+1,I199)</f>
        <v>6</v>
      </c>
      <c r="J200" s="31" t="n">
        <f aca="true">INDIRECT(ADDRESS(COUNTIF($I$2:I200,I200)+1,I200,,,"Feuil1"))</f>
        <v>1.14677419354839</v>
      </c>
    </row>
    <row r="201" customFormat="false" ht="18.75" hidden="false" customHeight="false" outlineLevel="0" collapsed="false">
      <c r="E201" s="28" t="n">
        <f aca="false">IF(COUNTIF($E$1:E200,E200)&gt;11,E200+1,E200)</f>
        <v>18</v>
      </c>
      <c r="F201" s="29" t="n">
        <f aca="true">INDIRECT(ADDRESS(E201,COUNTIF($E$2:E201,E201)+1,,,"Feuil1"))</f>
        <v>8.52033333333333</v>
      </c>
      <c r="I201" s="30" t="n">
        <f aca="false">IF(COUNTIF($I$1:I200,I200)&gt;47,I200+1,I200)</f>
        <v>6</v>
      </c>
      <c r="J201" s="31" t="n">
        <f aca="true">INDIRECT(ADDRESS(COUNTIF($I$2:I201,I201)+1,I201,,,"Feuil1"))</f>
        <v>0.844838709677419</v>
      </c>
    </row>
    <row r="202" customFormat="false" ht="18.75" hidden="false" customHeight="false" outlineLevel="0" collapsed="false">
      <c r="E202" s="28" t="n">
        <f aca="false">IF(COUNTIF($E$1:E201,E201)&gt;11,E201+1,E201)</f>
        <v>18</v>
      </c>
      <c r="F202" s="29" t="n">
        <f aca="true">INDIRECT(ADDRESS(E202,COUNTIF($E$2:E202,E202)+1,,,"Feuil1"))</f>
        <v>12.5754838709677</v>
      </c>
      <c r="I202" s="30" t="n">
        <f aca="false">IF(COUNTIF($I$1:I201,I201)&gt;47,I201+1,I201)</f>
        <v>6</v>
      </c>
      <c r="J202" s="31" t="n">
        <f aca="true">INDIRECT(ADDRESS(COUNTIF($I$2:I202,I202)+1,I202,,,"Feuil1"))</f>
        <v>5.69032258064516</v>
      </c>
    </row>
    <row r="203" customFormat="false" ht="18.75" hidden="false" customHeight="false" outlineLevel="0" collapsed="false">
      <c r="E203" s="28" t="n">
        <f aca="false">IF(COUNTIF($E$1:E202,E202)&gt;11,E202+1,E202)</f>
        <v>18</v>
      </c>
      <c r="F203" s="29" t="n">
        <f aca="true">INDIRECT(ADDRESS(E203,COUNTIF($E$2:E203,E203)+1,,,"Feuil1"))</f>
        <v>3.32066666666667</v>
      </c>
      <c r="I203" s="30" t="n">
        <f aca="false">IF(COUNTIF($I$1:I202,I202)&gt;47,I202+1,I202)</f>
        <v>6</v>
      </c>
      <c r="J203" s="31" t="n">
        <f aca="true">INDIRECT(ADDRESS(COUNTIF($I$2:I203,I203)+1,I203,,,"Feuil1"))</f>
        <v>5.16612903225806</v>
      </c>
    </row>
    <row r="204" customFormat="false" ht="18.75" hidden="false" customHeight="false" outlineLevel="0" collapsed="false">
      <c r="E204" s="28" t="n">
        <f aca="false">IF(COUNTIF($E$1:E203,E203)&gt;11,E203+1,E203)</f>
        <v>18</v>
      </c>
      <c r="F204" s="29" t="n">
        <f aca="true">INDIRECT(ADDRESS(E204,COUNTIF($E$2:E204,E204)+1,,,"Feuil1"))</f>
        <v>1.17267741935484</v>
      </c>
      <c r="I204" s="30" t="n">
        <f aca="false">IF(COUNTIF($I$1:I203,I203)&gt;47,I203+1,I203)</f>
        <v>6</v>
      </c>
      <c r="J204" s="31" t="n">
        <f aca="true">INDIRECT(ADDRESS(COUNTIF($I$2:I204,I204)+1,I204,,,"Feuil1"))</f>
        <v>3.58963577419355</v>
      </c>
    </row>
    <row r="205" customFormat="false" ht="18.75" hidden="false" customHeight="false" outlineLevel="0" collapsed="false">
      <c r="E205" s="28" t="n">
        <f aca="false">IF(COUNTIF($E$1:E204,E204)&gt;11,E204+1,E204)</f>
        <v>18</v>
      </c>
      <c r="F205" s="29" t="n">
        <f aca="true">INDIRECT(ADDRESS(E205,COUNTIF($E$2:E205,E205)+1,,,"Feuil1"))</f>
        <v>0.370612903225807</v>
      </c>
      <c r="I205" s="30" t="n">
        <f aca="false">IF(COUNTIF($I$1:I204,I204)&gt;47,I204+1,I204)</f>
        <v>6</v>
      </c>
      <c r="J205" s="31" t="n">
        <f aca="true">INDIRECT(ADDRESS(COUNTIF($I$2:I205,I205)+1,I205,,,"Feuil1"))</f>
        <v>27.0523183225806</v>
      </c>
    </row>
    <row r="206" customFormat="false" ht="18.75" hidden="false" customHeight="false" outlineLevel="0" collapsed="false">
      <c r="E206" s="28" t="n">
        <f aca="false">IF(COUNTIF($E$1:E205,E205)&gt;11,E205+1,E205)</f>
        <v>19</v>
      </c>
      <c r="F206" s="29" t="n">
        <f aca="true">INDIRECT(ADDRESS(E206,COUNTIF($E$2:E206,E206)+1,,,"Feuil1"))</f>
        <v>0.281251333333333</v>
      </c>
      <c r="I206" s="30" t="n">
        <f aca="false">IF(COUNTIF($I$1:I205,I205)&gt;47,I205+1,I205)</f>
        <v>6</v>
      </c>
      <c r="J206" s="31" t="n">
        <f aca="true">INDIRECT(ADDRESS(COUNTIF($I$2:I206,I206)+1,I206,,,"Feuil1"))</f>
        <v>1.05664516129032</v>
      </c>
    </row>
    <row r="207" customFormat="false" ht="18.75" hidden="false" customHeight="false" outlineLevel="0" collapsed="false">
      <c r="E207" s="28" t="n">
        <f aca="false">IF(COUNTIF($E$1:E206,E206)&gt;11,E206+1,E206)</f>
        <v>19</v>
      </c>
      <c r="F207" s="29" t="n">
        <f aca="true">INDIRECT(ADDRESS(E207,COUNTIF($E$2:E207,E207)+1,,,"Feuil1"))</f>
        <v>0.917320806451613</v>
      </c>
      <c r="I207" s="30" t="n">
        <f aca="false">IF(COUNTIF($I$1:I206,I206)&gt;47,I206+1,I206)</f>
        <v>6</v>
      </c>
      <c r="J207" s="31" t="n">
        <f aca="true">INDIRECT(ADDRESS(COUNTIF($I$2:I207,I207)+1,I207,,,"Feuil1"))</f>
        <v>1.19954838709677</v>
      </c>
    </row>
    <row r="208" customFormat="false" ht="18.75" hidden="false" customHeight="false" outlineLevel="0" collapsed="false">
      <c r="E208" s="28" t="n">
        <f aca="false">IF(COUNTIF($E$1:E207,E207)&gt;11,E207+1,E207)</f>
        <v>19</v>
      </c>
      <c r="F208" s="29" t="n">
        <f aca="true">INDIRECT(ADDRESS(E208,COUNTIF($E$2:E208,E208)+1,,,"Feuil1"))</f>
        <v>1.2547298</v>
      </c>
      <c r="I208" s="30" t="n">
        <f aca="false">IF(COUNTIF($I$1:I207,I207)&gt;47,I207+1,I207)</f>
        <v>6</v>
      </c>
      <c r="J208" s="31" t="n">
        <f aca="true">INDIRECT(ADDRESS(COUNTIF($I$2:I208,I208)+1,I208,,,"Feuil1"))</f>
        <v>0.407548387096774</v>
      </c>
    </row>
    <row r="209" customFormat="false" ht="18.75" hidden="false" customHeight="false" outlineLevel="0" collapsed="false">
      <c r="E209" s="28" t="n">
        <f aca="false">IF(COUNTIF($E$1:E208,E208)&gt;11,E208+1,E208)</f>
        <v>19</v>
      </c>
      <c r="F209" s="29" t="n">
        <f aca="true">INDIRECT(ADDRESS(E209,COUNTIF($E$2:E209,E209)+1,,,"Feuil1"))</f>
        <v>0.868278322580645</v>
      </c>
      <c r="I209" s="30" t="n">
        <f aca="false">IF(COUNTIF($I$1:I208,I208)&gt;47,I208+1,I208)</f>
        <v>6</v>
      </c>
      <c r="J209" s="31" t="n">
        <f aca="true">INDIRECT(ADDRESS(COUNTIF($I$2:I209,I209)+1,I209,,,"Feuil1"))</f>
        <v>0.506161290322581</v>
      </c>
    </row>
    <row r="210" customFormat="false" ht="18.75" hidden="false" customHeight="false" outlineLevel="0" collapsed="false">
      <c r="E210" s="28" t="n">
        <f aca="false">IF(COUNTIF($E$1:E209,E209)&gt;11,E209+1,E209)</f>
        <v>19</v>
      </c>
      <c r="F210" s="29" t="n">
        <f aca="true">INDIRECT(ADDRESS(E210,COUNTIF($E$2:E210,E210)+1,,,"Feuil1"))</f>
        <v>1.28894096774194</v>
      </c>
      <c r="I210" s="30" t="n">
        <f aca="false">IF(COUNTIF($I$1:I209,I209)&gt;47,I209+1,I209)</f>
        <v>6</v>
      </c>
      <c r="J210" s="31" t="n">
        <f aca="true">INDIRECT(ADDRESS(COUNTIF($I$2:I210,I210)+1,I210,,,"Feuil1"))</f>
        <v>5.85741935483871</v>
      </c>
    </row>
    <row r="211" customFormat="false" ht="18.75" hidden="false" customHeight="false" outlineLevel="0" collapsed="false">
      <c r="E211" s="28" t="n">
        <f aca="false">IF(COUNTIF($E$1:E210,E210)&gt;11,E210+1,E210)</f>
        <v>19</v>
      </c>
      <c r="F211" s="29" t="n">
        <f aca="true">INDIRECT(ADDRESS(E211,COUNTIF($E$2:E211,E211)+1,,,"Feuil1"))</f>
        <v>3.35637832142857</v>
      </c>
      <c r="I211" s="30" t="n">
        <f aca="false">IF(COUNTIF($I$1:I210,I210)&gt;47,I210+1,I210)</f>
        <v>6</v>
      </c>
      <c r="J211" s="31" t="n">
        <f aca="true">INDIRECT(ADDRESS(COUNTIF($I$2:I211,I211)+1,I211,,,"Feuil1"))</f>
        <v>1.28894096774194</v>
      </c>
    </row>
    <row r="212" customFormat="false" ht="18.75" hidden="false" customHeight="false" outlineLevel="0" collapsed="false">
      <c r="E212" s="28" t="n">
        <f aca="false">IF(COUNTIF($E$1:E211,E211)&gt;11,E211+1,E211)</f>
        <v>19</v>
      </c>
      <c r="F212" s="29" t="n">
        <f aca="true">INDIRECT(ADDRESS(E212,COUNTIF($E$2:E212,E212)+1,,,"Feuil1"))</f>
        <v>4.15612022580645</v>
      </c>
      <c r="I212" s="30" t="n">
        <f aca="false">IF(COUNTIF($I$1:I211,I211)&gt;47,I211+1,I211)</f>
        <v>6</v>
      </c>
      <c r="J212" s="31" t="n">
        <f aca="true">INDIRECT(ADDRESS(COUNTIF($I$2:I212,I212)+1,I212,,,"Feuil1"))</f>
        <v>1.34831583870968</v>
      </c>
    </row>
    <row r="213" customFormat="false" ht="18.75" hidden="false" customHeight="false" outlineLevel="0" collapsed="false">
      <c r="E213" s="28" t="n">
        <f aca="false">IF(COUNTIF($E$1:E212,E212)&gt;11,E212+1,E212)</f>
        <v>19</v>
      </c>
      <c r="F213" s="29" t="n">
        <f aca="true">INDIRECT(ADDRESS(E213,COUNTIF($E$2:E213,E213)+1,,,"Feuil1"))</f>
        <v>2.9407377</v>
      </c>
      <c r="I213" s="30" t="n">
        <f aca="false">IF(COUNTIF($I$1:I212,I212)&gt;47,I212+1,I212)</f>
        <v>6</v>
      </c>
      <c r="J213" s="31" t="n">
        <f aca="true">INDIRECT(ADDRESS(COUNTIF($I$2:I213,I213)+1,I213,,,"Feuil1"))</f>
        <v>2.16781241935484</v>
      </c>
    </row>
    <row r="214" customFormat="false" ht="18.75" hidden="false" customHeight="false" outlineLevel="0" collapsed="false">
      <c r="E214" s="28" t="n">
        <f aca="false">IF(COUNTIF($E$1:E213,E213)&gt;11,E213+1,E213)</f>
        <v>19</v>
      </c>
      <c r="F214" s="29" t="n">
        <f aca="true">INDIRECT(ADDRESS(E214,COUNTIF($E$2:E214,E214)+1,,,"Feuil1"))</f>
        <v>1.45577806451613</v>
      </c>
      <c r="I214" s="30" t="n">
        <f aca="false">IF(COUNTIF($I$1:I213,I213)&gt;47,I213+1,I213)</f>
        <v>6</v>
      </c>
      <c r="J214" s="31" t="n">
        <f aca="true">INDIRECT(ADDRESS(COUNTIF($I$2:I214,I214)+1,I214,,,"Feuil1"))</f>
        <v>2.54086577419355</v>
      </c>
    </row>
    <row r="215" customFormat="false" ht="18.75" hidden="false" customHeight="false" outlineLevel="0" collapsed="false">
      <c r="E215" s="28" t="n">
        <f aca="false">IF(COUNTIF($E$1:E214,E214)&gt;11,E214+1,E214)</f>
        <v>19</v>
      </c>
      <c r="F215" s="29" t="n">
        <f aca="true">INDIRECT(ADDRESS(E215,COUNTIF($E$2:E215,E215)+1,,,"Feuil1"))</f>
        <v>0.798549266666667</v>
      </c>
      <c r="I215" s="30" t="n">
        <f aca="false">IF(COUNTIF($I$1:I214,I214)&gt;47,I214+1,I214)</f>
        <v>6</v>
      </c>
      <c r="J215" s="31" t="n">
        <f aca="true">INDIRECT(ADDRESS(COUNTIF($I$2:I215,I215)+1,I215,,,"Feuil1"))</f>
        <v>3.13998848387097</v>
      </c>
    </row>
    <row r="216" customFormat="false" ht="18.75" hidden="false" customHeight="false" outlineLevel="0" collapsed="false">
      <c r="E216" s="28" t="n">
        <f aca="false">IF(COUNTIF($E$1:E215,E215)&gt;11,E215+1,E215)</f>
        <v>19</v>
      </c>
      <c r="F216" s="29" t="n">
        <f aca="true">INDIRECT(ADDRESS(E216,COUNTIF($E$2:E216,E216)+1,,,"Feuil1"))</f>
        <v>0.302513774193548</v>
      </c>
      <c r="I216" s="30" t="n">
        <f aca="false">IF(COUNTIF($I$1:I215,I215)&gt;47,I215+1,I215)</f>
        <v>6</v>
      </c>
      <c r="J216" s="31" t="n">
        <f aca="true">INDIRECT(ADDRESS(COUNTIF($I$2:I216,I216)+1,I216,,,"Feuil1"))</f>
        <v>0.73</v>
      </c>
    </row>
    <row r="217" customFormat="false" ht="18.75" hidden="false" customHeight="false" outlineLevel="0" collapsed="false">
      <c r="E217" s="28" t="n">
        <f aca="false">IF(COUNTIF($E$1:E216,E216)&gt;11,E216+1,E216)</f>
        <v>19</v>
      </c>
      <c r="F217" s="29" t="n">
        <f aca="true">INDIRECT(ADDRESS(E217,COUNTIF($E$2:E217,E217)+1,,,"Feuil1"))</f>
        <v>0.302729419354839</v>
      </c>
      <c r="I217" s="30" t="n">
        <f aca="false">IF(COUNTIF($I$1:I216,I216)&gt;47,I216+1,I216)</f>
        <v>6</v>
      </c>
      <c r="J217" s="31" t="n">
        <f aca="true">INDIRECT(ADDRESS(COUNTIF($I$2:I217,I217)+1,I217,,,"Feuil1"))</f>
        <v>5.06935483870968</v>
      </c>
    </row>
    <row r="218" customFormat="false" ht="18.75" hidden="false" customHeight="false" outlineLevel="0" collapsed="false">
      <c r="E218" s="28" t="n">
        <f aca="false">IF(COUNTIF($E$1:E217,E217)&gt;11,E217+1,E217)</f>
        <v>20</v>
      </c>
      <c r="F218" s="29" t="n">
        <f aca="true">INDIRECT(ADDRESS(E218,COUNTIF($E$2:E218,E218)+1,,,"Feuil1"))</f>
        <v>0.7904053</v>
      </c>
      <c r="I218" s="30" t="n">
        <f aca="false">IF(COUNTIF($I$1:I217,I217)&gt;47,I217+1,I217)</f>
        <v>6</v>
      </c>
      <c r="J218" s="31" t="n">
        <f aca="true">INDIRECT(ADDRESS(COUNTIF($I$2:I218,I218)+1,I218,,,"Feuil1"))</f>
        <v>1.54935483870968</v>
      </c>
    </row>
    <row r="219" customFormat="false" ht="18.75" hidden="false" customHeight="false" outlineLevel="0" collapsed="false">
      <c r="E219" s="28" t="n">
        <f aca="false">IF(COUNTIF($E$1:E218,E218)&gt;11,E218+1,E218)</f>
        <v>20</v>
      </c>
      <c r="F219" s="29" t="n">
        <f aca="true">INDIRECT(ADDRESS(E219,COUNTIF($E$2:E219,E219)+1,,,"Feuil1"))</f>
        <v>0.553290193548387</v>
      </c>
      <c r="I219" s="30" t="n">
        <f aca="false">IF(COUNTIF($I$1:I218,I218)&gt;47,I218+1,I218)</f>
        <v>6</v>
      </c>
      <c r="J219" s="31" t="n">
        <f aca="true">INDIRECT(ADDRESS(COUNTIF($I$2:I219,I219)+1,I219,,,"Feuil1"))</f>
        <v>5.60612903225807</v>
      </c>
    </row>
    <row r="220" customFormat="false" ht="18.75" hidden="false" customHeight="false" outlineLevel="0" collapsed="false">
      <c r="E220" s="28" t="n">
        <f aca="false">IF(COUNTIF($E$1:E219,E219)&gt;11,E219+1,E219)</f>
        <v>20</v>
      </c>
      <c r="F220" s="29" t="n">
        <f aca="true">INDIRECT(ADDRESS(E220,COUNTIF($E$2:E220,E220)+1,,,"Feuil1"))</f>
        <v>1.30377286666667</v>
      </c>
      <c r="I220" s="30" t="n">
        <f aca="false">IF(COUNTIF($I$1:I219,I219)&gt;47,I219+1,I219)</f>
        <v>6</v>
      </c>
      <c r="J220" s="31" t="n">
        <f aca="true">INDIRECT(ADDRESS(COUNTIF($I$2:I220,I220)+1,I220,,,"Feuil1"))</f>
        <v>0.385885612903226</v>
      </c>
    </row>
    <row r="221" customFormat="false" ht="18.75" hidden="false" customHeight="false" outlineLevel="0" collapsed="false">
      <c r="E221" s="28" t="n">
        <f aca="false">IF(COUNTIF($E$1:E220,E220)&gt;11,E220+1,E220)</f>
        <v>20</v>
      </c>
      <c r="F221" s="29" t="n">
        <f aca="true">INDIRECT(ADDRESS(E221,COUNTIF($E$2:E221,E221)+1,,,"Feuil1"))</f>
        <v>0.965666451612903</v>
      </c>
      <c r="I221" s="30" t="n">
        <f aca="false">IF(COUNTIF($I$1:I220,I220)&gt;47,I220+1,I220)</f>
        <v>6</v>
      </c>
      <c r="J221" s="31" t="n">
        <f aca="true">INDIRECT(ADDRESS(COUNTIF($I$2:I221,I221)+1,I221,,,"Feuil1"))</f>
        <v>6.22520422580645</v>
      </c>
    </row>
    <row r="222" customFormat="false" ht="18.75" hidden="false" customHeight="false" outlineLevel="0" collapsed="false">
      <c r="E222" s="28" t="n">
        <f aca="false">IF(COUNTIF($E$1:E221,E221)&gt;11,E221+1,E221)</f>
        <v>20</v>
      </c>
      <c r="F222" s="29" t="n">
        <f aca="true">INDIRECT(ADDRESS(E222,COUNTIF($E$2:E222,E222)+1,,,"Feuil1"))</f>
        <v>1.34831583870968</v>
      </c>
      <c r="I222" s="30" t="n">
        <f aca="false">IF(COUNTIF($I$1:I221,I221)&gt;47,I221+1,I221)</f>
        <v>6</v>
      </c>
      <c r="J222" s="31" t="n">
        <f aca="true">INDIRECT(ADDRESS(COUNTIF($I$2:I222,I222)+1,I222,,,"Feuil1"))</f>
        <v>2.69480980645161</v>
      </c>
    </row>
    <row r="223" customFormat="false" ht="18.75" hidden="false" customHeight="false" outlineLevel="0" collapsed="false">
      <c r="E223" s="28" t="n">
        <f aca="false">IF(COUNTIF($E$1:E222,E222)&gt;11,E222+1,E222)</f>
        <v>20</v>
      </c>
      <c r="F223" s="29" t="n">
        <f aca="true">INDIRECT(ADDRESS(E223,COUNTIF($E$2:E223,E223)+1,,,"Feuil1"))</f>
        <v>6.87855753571429</v>
      </c>
      <c r="I223" s="30" t="n">
        <f aca="false">IF(COUNTIF($I$1:I222,I222)&gt;47,I222+1,I222)</f>
        <v>6</v>
      </c>
      <c r="J223" s="31" t="n">
        <f aca="true">INDIRECT(ADDRESS(COUNTIF($I$2:I223,I223)+1,I223,,,"Feuil1"))</f>
        <v>4.93566693548387</v>
      </c>
    </row>
    <row r="224" customFormat="false" ht="18.75" hidden="false" customHeight="false" outlineLevel="0" collapsed="false">
      <c r="E224" s="28" t="n">
        <f aca="false">IF(COUNTIF($E$1:E223,E223)&gt;11,E223+1,E223)</f>
        <v>20</v>
      </c>
      <c r="F224" s="29" t="n">
        <f aca="true">INDIRECT(ADDRESS(E224,COUNTIF($E$2:E224,E224)+1,,,"Feuil1"))</f>
        <v>4.75748990322581</v>
      </c>
      <c r="I224" s="30" t="n">
        <f aca="false">IF(COUNTIF($I$1:I223,I223)&gt;47,I223+1,I223)</f>
        <v>6</v>
      </c>
      <c r="J224" s="31" t="n">
        <f aca="true">INDIRECT(ADDRESS(COUNTIF($I$2:I224,I224)+1,I224,,,"Feuil1"))</f>
        <v>1.50510087096774</v>
      </c>
    </row>
    <row r="225" customFormat="false" ht="18.75" hidden="false" customHeight="false" outlineLevel="0" collapsed="false">
      <c r="E225" s="28" t="n">
        <f aca="false">IF(COUNTIF($E$1:E224,E224)&gt;11,E224+1,E224)</f>
        <v>20</v>
      </c>
      <c r="F225" s="29" t="n">
        <f aca="true">INDIRECT(ADDRESS(E225,COUNTIF($E$2:E225,E225)+1,,,"Feuil1"))</f>
        <v>4.20794993333333</v>
      </c>
      <c r="I225" s="30" t="n">
        <f aca="false">IF(COUNTIF($I$1:I224,I224)&gt;47,I224+1,I224)</f>
        <v>6</v>
      </c>
      <c r="J225" s="31" t="n">
        <f aca="true">INDIRECT(ADDRESS(COUNTIF($I$2:I225,I225)+1,I225,,,"Feuil1"))</f>
        <v>1.26169019354839</v>
      </c>
    </row>
    <row r="226" customFormat="false" ht="18.75" hidden="false" customHeight="false" outlineLevel="0" collapsed="false">
      <c r="E226" s="28" t="n">
        <f aca="false">IF(COUNTIF($E$1:E225,E225)&gt;11,E225+1,E225)</f>
        <v>20</v>
      </c>
      <c r="F226" s="29" t="n">
        <f aca="true">INDIRECT(ADDRESS(E226,COUNTIF($E$2:E226,E226)+1,,,"Feuil1"))</f>
        <v>2.57845161290323</v>
      </c>
      <c r="I226" s="30" t="n">
        <f aca="false">IF(COUNTIF($I$1:I225,I225)&gt;47,I225+1,I225)</f>
        <v>6</v>
      </c>
      <c r="J226" s="31" t="n">
        <f aca="true">INDIRECT(ADDRESS(COUNTIF($I$2:I226,I226)+1,I226,,,"Feuil1"))</f>
        <v>0.955655967741936</v>
      </c>
    </row>
    <row r="227" customFormat="false" ht="18.75" hidden="false" customHeight="false" outlineLevel="0" collapsed="false">
      <c r="E227" s="28" t="n">
        <f aca="false">IF(COUNTIF($E$1:E226,E226)&gt;11,E226+1,E226)</f>
        <v>20</v>
      </c>
      <c r="F227" s="29" t="n">
        <f aca="true">INDIRECT(ADDRESS(E227,COUNTIF($E$2:E227,E227)+1,,,"Feuil1"))</f>
        <v>0.7419791</v>
      </c>
      <c r="I227" s="30" t="n">
        <f aca="false">IF(COUNTIF($I$1:I226,I226)&gt;47,I226+1,I226)</f>
        <v>6</v>
      </c>
      <c r="J227" s="31" t="n">
        <f aca="true">INDIRECT(ADDRESS(COUNTIF($I$2:I227,I227)+1,I227,,,"Feuil1"))</f>
        <v>0.442990064516129</v>
      </c>
    </row>
    <row r="228" customFormat="false" ht="18.75" hidden="false" customHeight="false" outlineLevel="0" collapsed="false">
      <c r="E228" s="28" t="n">
        <f aca="false">IF(COUNTIF($E$1:E227,E227)&gt;11,E227+1,E227)</f>
        <v>20</v>
      </c>
      <c r="F228" s="29" t="n">
        <f aca="true">INDIRECT(ADDRESS(E228,COUNTIF($E$2:E228,E228)+1,,,"Feuil1"))</f>
        <v>1.04081080645161</v>
      </c>
      <c r="I228" s="30" t="n">
        <f aca="false">IF(COUNTIF($I$1:I227,I227)&gt;47,I227+1,I227)</f>
        <v>6</v>
      </c>
      <c r="J228" s="31" t="n">
        <f aca="true">INDIRECT(ADDRESS(COUNTIF($I$2:I228,I228)+1,I228,,,"Feuil1"))</f>
        <v>1.80271396774194</v>
      </c>
    </row>
    <row r="229" customFormat="false" ht="18.75" hidden="false" customHeight="false" outlineLevel="0" collapsed="false">
      <c r="E229" s="28" t="n">
        <f aca="false">IF(COUNTIF($E$1:E228,E228)&gt;11,E228+1,E228)</f>
        <v>20</v>
      </c>
      <c r="F229" s="29" t="n">
        <f aca="true">INDIRECT(ADDRESS(E229,COUNTIF($E$2:E229,E229)+1,,,"Feuil1"))</f>
        <v>0.123411903225806</v>
      </c>
      <c r="I229" s="30" t="n">
        <f aca="false">IF(COUNTIF($I$1:I228,I228)&gt;47,I228+1,I228)</f>
        <v>6</v>
      </c>
      <c r="J229" s="31" t="n">
        <f aca="true">INDIRECT(ADDRESS(COUNTIF($I$2:I229,I229)+1,I229,,,"Feuil1"))</f>
        <v>1.97676825806452</v>
      </c>
    </row>
    <row r="230" customFormat="false" ht="18.75" hidden="false" customHeight="false" outlineLevel="0" collapsed="false">
      <c r="E230" s="28" t="n">
        <f aca="false">IF(COUNTIF($E$1:E229,E229)&gt;11,E229+1,E229)</f>
        <v>21</v>
      </c>
      <c r="F230" s="29" t="n">
        <f aca="true">INDIRECT(ADDRESS(E230,COUNTIF($E$2:E230,E230)+1,,,"Feuil1"))</f>
        <v>0.474328066666667</v>
      </c>
      <c r="I230" s="30" t="n">
        <f aca="false">IF(COUNTIF($I$1:I229,I229)&gt;47,I229+1,I229)</f>
        <v>6</v>
      </c>
      <c r="J230" s="31" t="n">
        <f aca="true">INDIRECT(ADDRESS(COUNTIF($I$2:I230,I230)+1,I230,,,"Feuil1"))</f>
        <v>2.01107890322581</v>
      </c>
    </row>
    <row r="231" customFormat="false" ht="18.75" hidden="false" customHeight="false" outlineLevel="0" collapsed="false">
      <c r="E231" s="28" t="n">
        <f aca="false">IF(COUNTIF($E$1:E230,E230)&gt;11,E230+1,E230)</f>
        <v>21</v>
      </c>
      <c r="F231" s="29" t="n">
        <f aca="true">INDIRECT(ADDRESS(E231,COUNTIF($E$2:E231,E231)+1,,,"Feuil1"))</f>
        <v>6.02632383870968</v>
      </c>
      <c r="I231" s="30" t="n">
        <f aca="false">IF(COUNTIF($I$1:I230,I230)&gt;47,I230+1,I230)</f>
        <v>6</v>
      </c>
      <c r="J231" s="31" t="n">
        <f aca="true">INDIRECT(ADDRESS(COUNTIF($I$2:I231,I231)+1,I231,,,"Feuil1"))</f>
        <v>4.33045825806452</v>
      </c>
    </row>
    <row r="232" customFormat="false" ht="18.75" hidden="false" customHeight="false" outlineLevel="0" collapsed="false">
      <c r="E232" s="28" t="n">
        <f aca="false">IF(COUNTIF($E$1:E231,E231)&gt;11,E231+1,E231)</f>
        <v>21</v>
      </c>
      <c r="F232" s="29" t="n">
        <f aca="true">INDIRECT(ADDRESS(E232,COUNTIF($E$2:E232,E232)+1,,,"Feuil1"))</f>
        <v>12.8525788333333</v>
      </c>
      <c r="I232" s="30" t="n">
        <f aca="false">IF(COUNTIF($I$1:I231,I231)&gt;47,I231+1,I231)</f>
        <v>6</v>
      </c>
      <c r="J232" s="31" t="n">
        <f aca="true">INDIRECT(ADDRESS(COUNTIF($I$2:I232,I232)+1,I232,,,"Feuil1"))</f>
        <v>1.3302294516129</v>
      </c>
    </row>
    <row r="233" customFormat="false" ht="18.75" hidden="false" customHeight="false" outlineLevel="0" collapsed="false">
      <c r="E233" s="28" t="n">
        <f aca="false">IF(COUNTIF($E$1:E232,E232)&gt;11,E232+1,E232)</f>
        <v>21</v>
      </c>
      <c r="F233" s="29" t="n">
        <f aca="true">INDIRECT(ADDRESS(E233,COUNTIF($E$2:E233,E233)+1,,,"Feuil1"))</f>
        <v>0.734234161290323</v>
      </c>
      <c r="I233" s="30" t="n">
        <f aca="false">IF(COUNTIF($I$1:I232,I232)&gt;47,I232+1,I232)</f>
        <v>6</v>
      </c>
      <c r="J233" s="31" t="n">
        <f aca="true">INDIRECT(ADDRESS(COUNTIF($I$2:I233,I233)+1,I233,,,"Feuil1"))</f>
        <v>2.41416948387097</v>
      </c>
    </row>
    <row r="234" customFormat="false" ht="18.75" hidden="false" customHeight="false" outlineLevel="0" collapsed="false">
      <c r="E234" s="28" t="n">
        <f aca="false">IF(COUNTIF($E$1:E233,E233)&gt;11,E233+1,E233)</f>
        <v>21</v>
      </c>
      <c r="F234" s="29" t="n">
        <f aca="true">INDIRECT(ADDRESS(E234,COUNTIF($E$2:E234,E234)+1,,,"Feuil1"))</f>
        <v>2.16781241935484</v>
      </c>
      <c r="I234" s="30" t="n">
        <f aca="false">IF(COUNTIF($I$1:I233,I233)&gt;47,I233+1,I233)</f>
        <v>6</v>
      </c>
      <c r="J234" s="31" t="n">
        <f aca="true">INDIRECT(ADDRESS(COUNTIF($I$2:I234,I234)+1,I234,,,"Feuil1"))</f>
        <v>6.74428496774194</v>
      </c>
    </row>
    <row r="235" customFormat="false" ht="18.75" hidden="false" customHeight="false" outlineLevel="0" collapsed="false">
      <c r="E235" s="28" t="n">
        <f aca="false">IF(COUNTIF($E$1:E234,E234)&gt;11,E234+1,E234)</f>
        <v>21</v>
      </c>
      <c r="F235" s="29" t="n">
        <f aca="true">INDIRECT(ADDRESS(E235,COUNTIF($E$2:E235,E235)+1,,,"Feuil1"))</f>
        <v>6.14076668965517</v>
      </c>
      <c r="I235" s="30" t="n">
        <f aca="false">IF(COUNTIF($I$1:I234,I234)&gt;47,I234+1,I234)</f>
        <v>6</v>
      </c>
      <c r="J235" s="31" t="n">
        <f aca="true">INDIRECT(ADDRESS(COUNTIF($I$2:I235,I235)+1,I235,,,"Feuil1"))</f>
        <v>4.09719229032258</v>
      </c>
    </row>
    <row r="236" customFormat="false" ht="18.75" hidden="false" customHeight="false" outlineLevel="0" collapsed="false">
      <c r="E236" s="28" t="n">
        <f aca="false">IF(COUNTIF($E$1:E235,E235)&gt;11,E235+1,E235)</f>
        <v>21</v>
      </c>
      <c r="F236" s="29" t="n">
        <f aca="true">INDIRECT(ADDRESS(E236,COUNTIF($E$2:E236,E236)+1,,,"Feuil1"))</f>
        <v>7.35456316129032</v>
      </c>
      <c r="I236" s="30" t="n">
        <f aca="false">IF(COUNTIF($I$1:I235,I235)&gt;47,I235+1,I235)</f>
        <v>6</v>
      </c>
      <c r="J236" s="31" t="n">
        <f aca="true">INDIRECT(ADDRESS(COUNTIF($I$2:I236,I236)+1,I236,,,"Feuil1"))</f>
        <v>0.782466806451613</v>
      </c>
    </row>
    <row r="237" customFormat="false" ht="18.75" hidden="false" customHeight="false" outlineLevel="0" collapsed="false">
      <c r="E237" s="28" t="n">
        <f aca="false">IF(COUNTIF($E$1:E236,E236)&gt;11,E236+1,E236)</f>
        <v>21</v>
      </c>
      <c r="F237" s="29" t="n">
        <f aca="true">INDIRECT(ADDRESS(E237,COUNTIF($E$2:E237,E237)+1,,,"Feuil1"))</f>
        <v>5.5272449</v>
      </c>
      <c r="I237" s="30" t="n">
        <f aca="false">IF(COUNTIF($I$1:I236,I236)&gt;47,I236+1,I236)</f>
        <v>6</v>
      </c>
      <c r="J237" s="31" t="n">
        <f aca="true">INDIRECT(ADDRESS(COUNTIF($I$2:I237,I237)+1,I237,,,"Feuil1"))</f>
        <v>0.578557967741936</v>
      </c>
    </row>
    <row r="238" customFormat="false" ht="18.75" hidden="false" customHeight="false" outlineLevel="0" collapsed="false">
      <c r="E238" s="28" t="n">
        <f aca="false">IF(COUNTIF($E$1:E237,E237)&gt;11,E237+1,E237)</f>
        <v>21</v>
      </c>
      <c r="F238" s="29" t="n">
        <f aca="true">INDIRECT(ADDRESS(E238,COUNTIF($E$2:E238,E238)+1,,,"Feuil1"))</f>
        <v>5.73494361290323</v>
      </c>
      <c r="I238" s="30" t="n">
        <f aca="false">IF(COUNTIF($I$1:I237,I237)&gt;47,I237+1,I237)</f>
        <v>6</v>
      </c>
      <c r="J238" s="31" t="n">
        <f aca="true">INDIRECT(ADDRESS(COUNTIF($I$2:I238,I238)+1,I238,,,"Feuil1"))</f>
        <v>1.0193174516129</v>
      </c>
    </row>
    <row r="239" customFormat="false" ht="18.75" hidden="false" customHeight="false" outlineLevel="0" collapsed="false">
      <c r="E239" s="28" t="n">
        <f aca="false">IF(COUNTIF($E$1:E238,E238)&gt;11,E238+1,E238)</f>
        <v>21</v>
      </c>
      <c r="F239" s="29" t="n">
        <f aca="true">INDIRECT(ADDRESS(E239,COUNTIF($E$2:E239,E239)+1,,,"Feuil1"))</f>
        <v>2.05926016666667</v>
      </c>
      <c r="I239" s="30" t="n">
        <f aca="false">IF(COUNTIF($I$1:I238,I238)&gt;47,I238+1,I238)</f>
        <v>6</v>
      </c>
      <c r="J239" s="31" t="n">
        <f aca="true">INDIRECT(ADDRESS(COUNTIF($I$2:I239,I239)+1,I239,,,"Feuil1"))</f>
        <v>0.643443838709678</v>
      </c>
    </row>
    <row r="240" customFormat="false" ht="18.75" hidden="false" customHeight="false" outlineLevel="0" collapsed="false">
      <c r="E240" s="28" t="n">
        <f aca="false">IF(COUNTIF($E$1:E239,E239)&gt;11,E239+1,E239)</f>
        <v>21</v>
      </c>
      <c r="F240" s="29" t="n">
        <f aca="true">INDIRECT(ADDRESS(E240,COUNTIF($E$2:E240,E240)+1,,,"Feuil1"))</f>
        <v>1.11683812903226</v>
      </c>
      <c r="I240" s="30" t="n">
        <f aca="false">IF(COUNTIF($I$1:I239,I239)&gt;47,I239+1,I239)</f>
        <v>6</v>
      </c>
      <c r="J240" s="31" t="n">
        <f aca="true">INDIRECT(ADDRESS(COUNTIF($I$2:I240,I240)+1,I240,,,"Feuil1"))</f>
        <v>2.93389758064516</v>
      </c>
    </row>
    <row r="241" customFormat="false" ht="18.75" hidden="false" customHeight="false" outlineLevel="0" collapsed="false">
      <c r="E241" s="28" t="n">
        <f aca="false">IF(COUNTIF($E$1:E240,E240)&gt;11,E240+1,E240)</f>
        <v>21</v>
      </c>
      <c r="F241" s="29" t="n">
        <f aca="true">INDIRECT(ADDRESS(E241,COUNTIF($E$2:E241,E241)+1,,,"Feuil1"))</f>
        <v>0.708063290322581</v>
      </c>
      <c r="I241" s="30" t="n">
        <f aca="false">IF(COUNTIF($I$1:I240,I240)&gt;47,I240+1,I240)</f>
        <v>6</v>
      </c>
      <c r="J241" s="31" t="n">
        <f aca="true">INDIRECT(ADDRESS(COUNTIF($I$2:I241,I241)+1,I241,,,"Feuil1"))</f>
        <v>0</v>
      </c>
    </row>
    <row r="242" customFormat="false" ht="18.75" hidden="false" customHeight="false" outlineLevel="0" collapsed="false">
      <c r="E242" s="28" t="n">
        <f aca="false">IF(COUNTIF($E$1:E241,E241)&gt;11,E241+1,E241)</f>
        <v>22</v>
      </c>
      <c r="F242" s="29" t="n">
        <f aca="true">INDIRECT(ADDRESS(E242,COUNTIF($E$2:E242,E242)+1,,,"Feuil1"))</f>
        <v>0.7466225</v>
      </c>
      <c r="I242" s="30" t="n">
        <f aca="false">IF(COUNTIF($I$1:I241,I241)&gt;47,I241+1,I241)</f>
        <v>7</v>
      </c>
      <c r="J242" s="31" t="n">
        <f aca="true">INDIRECT(ADDRESS(COUNTIF($I$2:I242,I242)+1,I242,,,"Feuil1"))</f>
        <v>0</v>
      </c>
    </row>
    <row r="243" customFormat="false" ht="18.75" hidden="false" customHeight="false" outlineLevel="0" collapsed="false">
      <c r="E243" s="28" t="n">
        <f aca="false">IF(COUNTIF($E$1:E242,E242)&gt;11,E242+1,E242)</f>
        <v>22</v>
      </c>
      <c r="F243" s="29" t="n">
        <f aca="true">INDIRECT(ADDRESS(E243,COUNTIF($E$2:E243,E243)+1,,,"Feuil1"))</f>
        <v>2.20996512903226</v>
      </c>
      <c r="I243" s="30" t="n">
        <f aca="false">IF(COUNTIF($I$1:I242,I242)&gt;47,I242+1,I242)</f>
        <v>7</v>
      </c>
      <c r="J243" s="31" t="n">
        <f aca="true">INDIRECT(ADDRESS(COUNTIF($I$2:I243,I243)+1,I243,,,"Feuil1"))</f>
        <v>4.89714285714286</v>
      </c>
    </row>
    <row r="244" customFormat="false" ht="18.75" hidden="false" customHeight="false" outlineLevel="0" collapsed="false">
      <c r="E244" s="28" t="n">
        <f aca="false">IF(COUNTIF($E$1:E243,E243)&gt;11,E243+1,E243)</f>
        <v>22</v>
      </c>
      <c r="F244" s="29" t="n">
        <f aca="true">INDIRECT(ADDRESS(E244,COUNTIF($E$2:E244,E244)+1,,,"Feuil1"))</f>
        <v>7.93872313333333</v>
      </c>
      <c r="I244" s="30" t="n">
        <f aca="false">IF(COUNTIF($I$1:I243,I243)&gt;47,I243+1,I243)</f>
        <v>7</v>
      </c>
      <c r="J244" s="31" t="n">
        <f aca="true">INDIRECT(ADDRESS(COUNTIF($I$2:I244,I244)+1,I244,,,"Feuil1"))</f>
        <v>10.0669075</v>
      </c>
    </row>
    <row r="245" customFormat="false" ht="18.75" hidden="false" customHeight="false" outlineLevel="0" collapsed="false">
      <c r="E245" s="28" t="n">
        <f aca="false">IF(COUNTIF($E$1:E244,E244)&gt;11,E244+1,E244)</f>
        <v>22</v>
      </c>
      <c r="F245" s="29" t="n">
        <f aca="true">INDIRECT(ADDRESS(E245,COUNTIF($E$2:E245,E245)+1,,,"Feuil1"))</f>
        <v>2.67264241935484</v>
      </c>
      <c r="I245" s="30" t="n">
        <f aca="false">IF(COUNTIF($I$1:I244,I244)&gt;47,I244+1,I244)</f>
        <v>7</v>
      </c>
      <c r="J245" s="31" t="n">
        <f aca="true">INDIRECT(ADDRESS(COUNTIF($I$2:I245,I245)+1,I245,,,"Feuil1"))</f>
        <v>8.80206896551724</v>
      </c>
    </row>
    <row r="246" customFormat="false" ht="18.75" hidden="false" customHeight="false" outlineLevel="0" collapsed="false">
      <c r="E246" s="28" t="n">
        <f aca="false">IF(COUNTIF($E$1:E245,E245)&gt;11,E245+1,E245)</f>
        <v>22</v>
      </c>
      <c r="F246" s="29" t="n">
        <f aca="true">INDIRECT(ADDRESS(E246,COUNTIF($E$2:E246,E246)+1,,,"Feuil1"))</f>
        <v>2.54086577419355</v>
      </c>
      <c r="I246" s="30" t="n">
        <f aca="false">IF(COUNTIF($I$1:I245,I245)&gt;47,I245+1,I245)</f>
        <v>7</v>
      </c>
      <c r="J246" s="31" t="n">
        <f aca="true">INDIRECT(ADDRESS(COUNTIF($I$2:I246,I246)+1,I246,,,"Feuil1"))</f>
        <v>3.49571428571429</v>
      </c>
    </row>
    <row r="247" customFormat="false" ht="18.75" hidden="false" customHeight="false" outlineLevel="0" collapsed="false">
      <c r="E247" s="28" t="n">
        <f aca="false">IF(COUNTIF($E$1:E246,E246)&gt;11,E246+1,E246)</f>
        <v>22</v>
      </c>
      <c r="F247" s="29" t="n">
        <f aca="true">INDIRECT(ADDRESS(E247,COUNTIF($E$2:E247,E247)+1,,,"Feuil1"))</f>
        <v>2.93614075</v>
      </c>
      <c r="I247" s="30" t="n">
        <f aca="false">IF(COUNTIF($I$1:I246,I246)&gt;47,I246+1,I246)</f>
        <v>7</v>
      </c>
      <c r="J247" s="31" t="n">
        <f aca="true">INDIRECT(ADDRESS(COUNTIF($I$2:I247,I247)+1,I247,,,"Feuil1"))</f>
        <v>4.46321428571429</v>
      </c>
    </row>
    <row r="248" customFormat="false" ht="18.75" hidden="false" customHeight="false" outlineLevel="0" collapsed="false">
      <c r="E248" s="28" t="n">
        <f aca="false">IF(COUNTIF($E$1:E247,E247)&gt;11,E247+1,E247)</f>
        <v>22</v>
      </c>
      <c r="F248" s="29" t="n">
        <f aca="true">INDIRECT(ADDRESS(E248,COUNTIF($E$2:E248,E248)+1,,,"Feuil1"))</f>
        <v>4.89969883870968</v>
      </c>
      <c r="I248" s="30" t="n">
        <f aca="false">IF(COUNTIF($I$1:I247,I247)&gt;47,I247+1,I247)</f>
        <v>7</v>
      </c>
      <c r="J248" s="31" t="n">
        <f aca="true">INDIRECT(ADDRESS(COUNTIF($I$2:I248,I248)+1,I248,,,"Feuil1"))</f>
        <v>1.58946428571429</v>
      </c>
    </row>
    <row r="249" customFormat="false" ht="18.75" hidden="false" customHeight="false" outlineLevel="0" collapsed="false">
      <c r="E249" s="28" t="n">
        <f aca="false">IF(COUNTIF($E$1:E248,E248)&gt;11,E248+1,E248)</f>
        <v>22</v>
      </c>
      <c r="F249" s="29" t="n">
        <f aca="true">INDIRECT(ADDRESS(E249,COUNTIF($E$2:E249,E249)+1,,,"Feuil1"))</f>
        <v>7.53090313333333</v>
      </c>
      <c r="I249" s="30" t="n">
        <f aca="false">IF(COUNTIF($I$1:I248,I248)&gt;47,I248+1,I248)</f>
        <v>7</v>
      </c>
      <c r="J249" s="31" t="n">
        <f aca="true">INDIRECT(ADDRESS(COUNTIF($I$2:I249,I249)+1,I249,,,"Feuil1"))</f>
        <v>1.59275862068966</v>
      </c>
    </row>
    <row r="250" customFormat="false" ht="18.75" hidden="false" customHeight="false" outlineLevel="0" collapsed="false">
      <c r="E250" s="28" t="n">
        <f aca="false">IF(COUNTIF($E$1:E249,E249)&gt;11,E249+1,E249)</f>
        <v>22</v>
      </c>
      <c r="F250" s="29" t="n">
        <f aca="true">INDIRECT(ADDRESS(E250,COUNTIF($E$2:E250,E250)+1,,,"Feuil1"))</f>
        <v>5.62165935483871</v>
      </c>
      <c r="I250" s="30" t="n">
        <f aca="false">IF(COUNTIF($I$1:I249,I249)&gt;47,I249+1,I249)</f>
        <v>7</v>
      </c>
      <c r="J250" s="31" t="n">
        <f aca="true">INDIRECT(ADDRESS(COUNTIF($I$2:I250,I250)+1,I250,,,"Feuil1"))</f>
        <v>5.36857142857143</v>
      </c>
    </row>
    <row r="251" customFormat="false" ht="18.75" hidden="false" customHeight="false" outlineLevel="0" collapsed="false">
      <c r="E251" s="28" t="n">
        <f aca="false">IF(COUNTIF($E$1:E250,E250)&gt;11,E250+1,E250)</f>
        <v>22</v>
      </c>
      <c r="F251" s="29" t="n">
        <f aca="true">INDIRECT(ADDRESS(E251,COUNTIF($E$2:E251,E251)+1,,,"Feuil1"))</f>
        <v>3.16672</v>
      </c>
      <c r="I251" s="30" t="n">
        <f aca="false">IF(COUNTIF($I$1:I250,I250)&gt;47,I250+1,I250)</f>
        <v>7</v>
      </c>
      <c r="J251" s="31" t="n">
        <f aca="true">INDIRECT(ADDRESS(COUNTIF($I$2:I251,I251)+1,I251,,,"Feuil1"))</f>
        <v>7.10035714285714</v>
      </c>
    </row>
    <row r="252" customFormat="false" ht="18.75" hidden="false" customHeight="false" outlineLevel="0" collapsed="false">
      <c r="E252" s="28" t="n">
        <f aca="false">IF(COUNTIF($E$1:E251,E251)&gt;11,E251+1,E251)</f>
        <v>22</v>
      </c>
      <c r="F252" s="29" t="n">
        <f aca="true">INDIRECT(ADDRESS(E252,COUNTIF($E$2:E252,E252)+1,,,"Feuil1"))</f>
        <v>14.0382233225806</v>
      </c>
      <c r="I252" s="30" t="n">
        <f aca="false">IF(COUNTIF($I$1:I251,I251)&gt;47,I251+1,I251)</f>
        <v>7</v>
      </c>
      <c r="J252" s="31" t="n">
        <f aca="true">INDIRECT(ADDRESS(COUNTIF($I$2:I252,I252)+1,I252,,,"Feuil1"))</f>
        <v>5.98413782142857</v>
      </c>
    </row>
    <row r="253" customFormat="false" ht="18.75" hidden="false" customHeight="false" outlineLevel="0" collapsed="false">
      <c r="E253" s="28" t="n">
        <f aca="false">IF(COUNTIF($E$1:E252,E252)&gt;11,E252+1,E252)</f>
        <v>22</v>
      </c>
      <c r="F253" s="29" t="n">
        <f aca="true">INDIRECT(ADDRESS(E253,COUNTIF($E$2:E253,E253)+1,,,"Feuil1"))</f>
        <v>0.959564225806452</v>
      </c>
      <c r="I253" s="30" t="n">
        <f aca="false">IF(COUNTIF($I$1:I252,I252)&gt;47,I252+1,I252)</f>
        <v>7</v>
      </c>
      <c r="J253" s="31" t="n">
        <f aca="true">INDIRECT(ADDRESS(COUNTIF($I$2:I253,I253)+1,I253,,,"Feuil1"))</f>
        <v>31.9268037586207</v>
      </c>
    </row>
    <row r="254" customFormat="false" ht="18.75" hidden="false" customHeight="false" outlineLevel="0" collapsed="false">
      <c r="E254" s="28" t="n">
        <f aca="false">IF(COUNTIF($E$1:E253,E253)&gt;11,E253+1,E253)</f>
        <v>23</v>
      </c>
      <c r="F254" s="29" t="n">
        <f aca="true">INDIRECT(ADDRESS(E254,COUNTIF($E$2:E254,E254)+1,,,"Feuil1"))</f>
        <v>0.6369094</v>
      </c>
      <c r="I254" s="30" t="n">
        <f aca="false">IF(COUNTIF($I$1:I253,I253)&gt;47,I253+1,I253)</f>
        <v>7</v>
      </c>
      <c r="J254" s="31" t="n">
        <f aca="true">INDIRECT(ADDRESS(COUNTIF($I$2:I254,I254)+1,I254,,,"Feuil1"))</f>
        <v>1.88678571428571</v>
      </c>
    </row>
    <row r="255" customFormat="false" ht="18.75" hidden="false" customHeight="false" outlineLevel="0" collapsed="false">
      <c r="E255" s="28" t="n">
        <f aca="false">IF(COUNTIF($E$1:E254,E254)&gt;11,E254+1,E254)</f>
        <v>23</v>
      </c>
      <c r="F255" s="29" t="n">
        <f aca="true">INDIRECT(ADDRESS(E255,COUNTIF($E$2:E255,E255)+1,,,"Feuil1"))</f>
        <v>2.20291929032258</v>
      </c>
      <c r="I255" s="30" t="n">
        <f aca="false">IF(COUNTIF($I$1:I254,I254)&gt;47,I254+1,I254)</f>
        <v>7</v>
      </c>
      <c r="J255" s="31" t="n">
        <f aca="true">INDIRECT(ADDRESS(COUNTIF($I$2:I255,I255)+1,I255,,,"Feuil1"))</f>
        <v>2.11339285714286</v>
      </c>
    </row>
    <row r="256" customFormat="false" ht="18.75" hidden="false" customHeight="false" outlineLevel="0" collapsed="false">
      <c r="E256" s="28" t="n">
        <f aca="false">IF(COUNTIF($E$1:E255,E255)&gt;11,E255+1,E255)</f>
        <v>23</v>
      </c>
      <c r="F256" s="29" t="n">
        <f aca="true">INDIRECT(ADDRESS(E256,COUNTIF($E$2:E256,E256)+1,,,"Feuil1"))</f>
        <v>5.9112102</v>
      </c>
      <c r="I256" s="30" t="n">
        <f aca="false">IF(COUNTIF($I$1:I255,I255)&gt;47,I255+1,I255)</f>
        <v>7</v>
      </c>
      <c r="J256" s="31" t="n">
        <f aca="true">INDIRECT(ADDRESS(COUNTIF($I$2:I256,I256)+1,I256,,,"Feuil1"))</f>
        <v>0.69175</v>
      </c>
    </row>
    <row r="257" customFormat="false" ht="18.75" hidden="false" customHeight="false" outlineLevel="0" collapsed="false">
      <c r="E257" s="28" t="n">
        <f aca="false">IF(COUNTIF($E$1:E256,E256)&gt;11,E256+1,E256)</f>
        <v>23</v>
      </c>
      <c r="F257" s="29" t="n">
        <f aca="true">INDIRECT(ADDRESS(E257,COUNTIF($E$2:E257,E257)+1,,,"Feuil1"))</f>
        <v>7.60376561290323</v>
      </c>
      <c r="I257" s="30" t="n">
        <f aca="false">IF(COUNTIF($I$1:I256,I256)&gt;47,I256+1,I256)</f>
        <v>7</v>
      </c>
      <c r="J257" s="31" t="n">
        <f aca="true">INDIRECT(ADDRESS(COUNTIF($I$2:I257,I257)+1,I257,,,"Feuil1"))</f>
        <v>0.386689655172414</v>
      </c>
    </row>
    <row r="258" customFormat="false" ht="18.75" hidden="false" customHeight="false" outlineLevel="0" collapsed="false">
      <c r="E258" s="28" t="n">
        <f aca="false">IF(COUNTIF($E$1:E257,E257)&gt;11,E257+1,E257)</f>
        <v>23</v>
      </c>
      <c r="F258" s="29" t="n">
        <f aca="true">INDIRECT(ADDRESS(E258,COUNTIF($E$2:E258,E258)+1,,,"Feuil1"))</f>
        <v>3.13998848387097</v>
      </c>
      <c r="I258" s="30" t="n">
        <f aca="false">IF(COUNTIF($I$1:I257,I257)&gt;47,I257+1,I257)</f>
        <v>7</v>
      </c>
      <c r="J258" s="31" t="n">
        <f aca="true">INDIRECT(ADDRESS(COUNTIF($I$2:I258,I258)+1,I258,,,"Feuil1"))</f>
        <v>6.09928571428571</v>
      </c>
    </row>
    <row r="259" customFormat="false" ht="18.75" hidden="false" customHeight="false" outlineLevel="0" collapsed="false">
      <c r="E259" s="28" t="n">
        <f aca="false">IF(COUNTIF($E$1:E258,E258)&gt;11,E258+1,E258)</f>
        <v>23</v>
      </c>
      <c r="F259" s="29" t="n">
        <f aca="true">INDIRECT(ADDRESS(E259,COUNTIF($E$2:E259,E259)+1,,,"Feuil1"))</f>
        <v>3.24564839285714</v>
      </c>
      <c r="I259" s="30" t="n">
        <f aca="false">IF(COUNTIF($I$1:I258,I258)&gt;47,I258+1,I258)</f>
        <v>7</v>
      </c>
      <c r="J259" s="31" t="n">
        <f aca="true">INDIRECT(ADDRESS(COUNTIF($I$2:I259,I259)+1,I259,,,"Feuil1"))</f>
        <v>3.35637832142857</v>
      </c>
    </row>
    <row r="260" customFormat="false" ht="18.75" hidden="false" customHeight="false" outlineLevel="0" collapsed="false">
      <c r="E260" s="28" t="n">
        <f aca="false">IF(COUNTIF($E$1:E259,E259)&gt;11,E259+1,E259)</f>
        <v>23</v>
      </c>
      <c r="F260" s="29" t="n">
        <f aca="true">INDIRECT(ADDRESS(E260,COUNTIF($E$2:E260,E260)+1,,,"Feuil1"))</f>
        <v>35.5723333225807</v>
      </c>
      <c r="I260" s="30" t="n">
        <f aca="false">IF(COUNTIF($I$1:I259,I259)&gt;47,I259+1,I259)</f>
        <v>7</v>
      </c>
      <c r="J260" s="31" t="n">
        <f aca="true">INDIRECT(ADDRESS(COUNTIF($I$2:I260,I260)+1,I260,,,"Feuil1"))</f>
        <v>6.87855753571429</v>
      </c>
    </row>
    <row r="261" customFormat="false" ht="18.75" hidden="false" customHeight="false" outlineLevel="0" collapsed="false">
      <c r="E261" s="28" t="n">
        <f aca="false">IF(COUNTIF($E$1:E260,E260)&gt;11,E260+1,E260)</f>
        <v>23</v>
      </c>
      <c r="F261" s="29" t="n">
        <f aca="true">INDIRECT(ADDRESS(E261,COUNTIF($E$2:E261,E261)+1,,,"Feuil1"))</f>
        <v>32.3928048</v>
      </c>
      <c r="I261" s="30" t="n">
        <f aca="false">IF(COUNTIF($I$1:I260,I260)&gt;47,I260+1,I260)</f>
        <v>7</v>
      </c>
      <c r="J261" s="31" t="n">
        <f aca="true">INDIRECT(ADDRESS(COUNTIF($I$2:I261,I261)+1,I261,,,"Feuil1"))</f>
        <v>6.14076668965517</v>
      </c>
    </row>
    <row r="262" customFormat="false" ht="18.75" hidden="false" customHeight="false" outlineLevel="0" collapsed="false">
      <c r="E262" s="28" t="n">
        <f aca="false">IF(COUNTIF($E$1:E261,E261)&gt;11,E261+1,E261)</f>
        <v>23</v>
      </c>
      <c r="F262" s="29" t="n">
        <f aca="true">INDIRECT(ADDRESS(E262,COUNTIF($E$2:E262,E262)+1,,,"Feuil1"))</f>
        <v>44.5244040645161</v>
      </c>
      <c r="I262" s="30" t="n">
        <f aca="false">IF(COUNTIF($I$1:I261,I261)&gt;47,I261+1,I261)</f>
        <v>7</v>
      </c>
      <c r="J262" s="31" t="n">
        <f aca="true">INDIRECT(ADDRESS(COUNTIF($I$2:I262,I262)+1,I262,,,"Feuil1"))</f>
        <v>2.93614075</v>
      </c>
    </row>
    <row r="263" customFormat="false" ht="18.75" hidden="false" customHeight="false" outlineLevel="0" collapsed="false">
      <c r="E263" s="28" t="n">
        <f aca="false">IF(COUNTIF($E$1:E262,E262)&gt;11,E262+1,E262)</f>
        <v>23</v>
      </c>
      <c r="F263" s="29" t="n">
        <f aca="true">INDIRECT(ADDRESS(E263,COUNTIF($E$2:E263,E263)+1,,,"Feuil1"))</f>
        <v>8.73729976666667</v>
      </c>
      <c r="I263" s="30" t="n">
        <f aca="false">IF(COUNTIF($I$1:I262,I262)&gt;47,I262+1,I262)</f>
        <v>7</v>
      </c>
      <c r="J263" s="31" t="n">
        <f aca="true">INDIRECT(ADDRESS(COUNTIF($I$2:I263,I263)+1,I263,,,"Feuil1"))</f>
        <v>3.24564839285714</v>
      </c>
    </row>
    <row r="264" customFormat="false" ht="18.75" hidden="false" customHeight="false" outlineLevel="0" collapsed="false">
      <c r="E264" s="28" t="n">
        <f aca="false">IF(COUNTIF($E$1:E263,E263)&gt;11,E263+1,E263)</f>
        <v>23</v>
      </c>
      <c r="F264" s="29" t="n">
        <f aca="true">INDIRECT(ADDRESS(E264,COUNTIF($E$2:E264,E264)+1,,,"Feuil1"))</f>
        <v>2.11060683870968</v>
      </c>
      <c r="I264" s="30" t="n">
        <f aca="false">IF(COUNTIF($I$1:I263,I263)&gt;47,I263+1,I263)</f>
        <v>7</v>
      </c>
      <c r="J264" s="31" t="n">
        <f aca="true">INDIRECT(ADDRESS(COUNTIF($I$2:I264,I264)+1,I264,,,"Feuil1"))</f>
        <v>11.9306071428571</v>
      </c>
    </row>
    <row r="265" customFormat="false" ht="18.75" hidden="false" customHeight="false" outlineLevel="0" collapsed="false">
      <c r="E265" s="28" t="n">
        <f aca="false">IF(COUNTIF($E$1:E264,E264)&gt;11,E264+1,E264)</f>
        <v>23</v>
      </c>
      <c r="F265" s="29" t="n">
        <f aca="true">INDIRECT(ADDRESS(E265,COUNTIF($E$2:E265,E265)+1,,,"Feuil1"))</f>
        <v>1.02620190322581</v>
      </c>
      <c r="I265" s="30" t="n">
        <f aca="false">IF(COUNTIF($I$1:I264,I264)&gt;47,I264+1,I264)</f>
        <v>7</v>
      </c>
      <c r="J265" s="31" t="n">
        <f aca="true">INDIRECT(ADDRESS(COUNTIF($I$2:I265,I265)+1,I265,,,"Feuil1"))</f>
        <v>4.25827586206897</v>
      </c>
    </row>
    <row r="266" customFormat="false" ht="18.75" hidden="false" customHeight="false" outlineLevel="0" collapsed="false">
      <c r="E266" s="28" t="n">
        <f aca="false">IF(COUNTIF($E$1:E265,E265)&gt;11,E265+1,E265)</f>
        <v>24</v>
      </c>
      <c r="F266" s="29" t="n">
        <f aca="true">INDIRECT(ADDRESS(E266,COUNTIF($E$2:E266,E266)+1,,,"Feuil1"))</f>
        <v>9.69503666666667</v>
      </c>
      <c r="I266" s="30" t="n">
        <f aca="false">IF(COUNTIF($I$1:I265,I265)&gt;47,I265+1,I265)</f>
        <v>7</v>
      </c>
      <c r="J266" s="31" t="n">
        <f aca="true">INDIRECT(ADDRESS(COUNTIF($I$2:I266,I266)+1,I266,,,"Feuil1"))</f>
        <v>1.825</v>
      </c>
    </row>
    <row r="267" customFormat="false" ht="18.75" hidden="false" customHeight="false" outlineLevel="0" collapsed="false">
      <c r="E267" s="28" t="n">
        <f aca="false">IF(COUNTIF($E$1:E266,E266)&gt;11,E266+1,E266)</f>
        <v>24</v>
      </c>
      <c r="F267" s="29" t="n">
        <f aca="true">INDIRECT(ADDRESS(E267,COUNTIF($E$2:E267,E267)+1,,,"Feuil1"))</f>
        <v>2.15906451612903</v>
      </c>
      <c r="I267" s="30" t="n">
        <f aca="false">IF(COUNTIF($I$1:I266,I266)&gt;47,I266+1,I266)</f>
        <v>7</v>
      </c>
      <c r="J267" s="31" t="n">
        <f aca="true">INDIRECT(ADDRESS(COUNTIF($I$2:I267,I267)+1,I267,,,"Feuil1"))</f>
        <v>11.4839285714286</v>
      </c>
    </row>
    <row r="268" customFormat="false" ht="18.75" hidden="false" customHeight="false" outlineLevel="0" collapsed="false">
      <c r="E268" s="28" t="n">
        <f aca="false">IF(COUNTIF($E$1:E267,E267)&gt;11,E267+1,E267)</f>
        <v>24</v>
      </c>
      <c r="F268" s="29" t="n">
        <f aca="true">INDIRECT(ADDRESS(E268,COUNTIF($E$2:E268,E268)+1,,,"Feuil1"))</f>
        <v>0.687866666666667</v>
      </c>
      <c r="I268" s="30" t="n">
        <f aca="false">IF(COUNTIF($I$1:I267,I267)&gt;47,I267+1,I267)</f>
        <v>7</v>
      </c>
      <c r="J268" s="31" t="n">
        <f aca="true">INDIRECT(ADDRESS(COUNTIF($I$2:I268,I268)+1,I268,,,"Feuil1"))</f>
        <v>1.531445</v>
      </c>
    </row>
    <row r="269" customFormat="false" ht="18.75" hidden="false" customHeight="false" outlineLevel="0" collapsed="false">
      <c r="E269" s="28" t="n">
        <f aca="false">IF(COUNTIF($E$1:E268,E268)&gt;11,E268+1,E268)</f>
        <v>24</v>
      </c>
      <c r="F269" s="29" t="n">
        <f aca="true">INDIRECT(ADDRESS(E269,COUNTIF($E$2:E269,E269)+1,,,"Feuil1"))</f>
        <v>2.41935483870968</v>
      </c>
      <c r="I269" s="30" t="n">
        <f aca="false">IF(COUNTIF($I$1:I268,I268)&gt;47,I268+1,I268)</f>
        <v>7</v>
      </c>
      <c r="J269" s="31" t="n">
        <f aca="true">INDIRECT(ADDRESS(COUNTIF($I$2:I269,I269)+1,I269,,,"Feuil1"))</f>
        <v>6.79653672413793</v>
      </c>
    </row>
    <row r="270" customFormat="false" ht="18.75" hidden="false" customHeight="false" outlineLevel="0" collapsed="false">
      <c r="E270" s="28" t="n">
        <f aca="false">IF(COUNTIF($E$1:E269,E269)&gt;11,E269+1,E269)</f>
        <v>24</v>
      </c>
      <c r="F270" s="29" t="n">
        <f aca="true">INDIRECT(ADDRESS(E270,COUNTIF($E$2:E270,E270)+1,,,"Feuil1"))</f>
        <v>0.73</v>
      </c>
      <c r="I270" s="30" t="n">
        <f aca="false">IF(COUNTIF($I$1:I269,I269)&gt;47,I269+1,I269)</f>
        <v>7</v>
      </c>
      <c r="J270" s="31" t="n">
        <f aca="true">INDIRECT(ADDRESS(COUNTIF($I$2:I270,I270)+1,I270,,,"Feuil1"))</f>
        <v>2.77776825</v>
      </c>
    </row>
    <row r="271" customFormat="false" ht="18.75" hidden="false" customHeight="false" outlineLevel="0" collapsed="false">
      <c r="E271" s="28" t="n">
        <f aca="false">IF(COUNTIF($E$1:E270,E270)&gt;11,E270+1,E270)</f>
        <v>24</v>
      </c>
      <c r="F271" s="29" t="n">
        <f aca="true">INDIRECT(ADDRESS(E271,COUNTIF($E$2:E271,E271)+1,,,"Feuil1"))</f>
        <v>11.9306071428571</v>
      </c>
      <c r="I271" s="30" t="n">
        <f aca="false">IF(COUNTIF($I$1:I270,I270)&gt;47,I270+1,I270)</f>
        <v>7</v>
      </c>
      <c r="J271" s="31" t="n">
        <f aca="true">INDIRECT(ADDRESS(COUNTIF($I$2:I271,I271)+1,I271,,,"Feuil1"))</f>
        <v>5.77287675</v>
      </c>
    </row>
    <row r="272" customFormat="false" ht="18.75" hidden="false" customHeight="false" outlineLevel="0" collapsed="false">
      <c r="E272" s="28" t="n">
        <f aca="false">IF(COUNTIF($E$1:E271,E271)&gt;11,E271+1,E271)</f>
        <v>24</v>
      </c>
      <c r="F272" s="29" t="n">
        <f aca="true">INDIRECT(ADDRESS(E272,COUNTIF($E$2:E272,E272)+1,,,"Feuil1"))</f>
        <v>75.3870967741936</v>
      </c>
      <c r="I272" s="30" t="n">
        <f aca="false">IF(COUNTIF($I$1:I271,I271)&gt;47,I271+1,I271)</f>
        <v>7</v>
      </c>
      <c r="J272" s="31" t="n">
        <f aca="true">INDIRECT(ADDRESS(COUNTIF($I$2:I272,I272)+1,I272,,,"Feuil1"))</f>
        <v>1.83990057142857</v>
      </c>
    </row>
    <row r="273" customFormat="false" ht="18.75" hidden="false" customHeight="false" outlineLevel="0" collapsed="false">
      <c r="E273" s="28" t="n">
        <f aca="false">IF(COUNTIF($E$1:E272,E272)&gt;11,E272+1,E272)</f>
        <v>24</v>
      </c>
      <c r="F273" s="29" t="n">
        <f aca="true">INDIRECT(ADDRESS(E273,COUNTIF($E$2:E273,E273)+1,,,"Feuil1"))</f>
        <v>60.84</v>
      </c>
      <c r="I273" s="30" t="n">
        <f aca="false">IF(COUNTIF($I$1:I272,I272)&gt;47,I272+1,I272)</f>
        <v>7</v>
      </c>
      <c r="J273" s="31" t="n">
        <f aca="true">INDIRECT(ADDRESS(COUNTIF($I$2:I273,I273)+1,I273,,,"Feuil1"))</f>
        <v>0.799895620689655</v>
      </c>
    </row>
    <row r="274" customFormat="false" ht="18.75" hidden="false" customHeight="false" outlineLevel="0" collapsed="false">
      <c r="E274" s="28" t="n">
        <f aca="false">IF(COUNTIF($E$1:E273,E273)&gt;11,E273+1,E273)</f>
        <v>24</v>
      </c>
      <c r="F274" s="29" t="n">
        <f aca="true">INDIRECT(ADDRESS(E274,COUNTIF($E$2:E274,E274)+1,,,"Feuil1"))</f>
        <v>13.3093548387097</v>
      </c>
      <c r="I274" s="30" t="n">
        <f aca="false">IF(COUNTIF($I$1:I273,I273)&gt;47,I273+1,I273)</f>
        <v>7</v>
      </c>
      <c r="J274" s="31" t="n">
        <f aca="true">INDIRECT(ADDRESS(COUNTIF($I$2:I274,I274)+1,I274,,,"Feuil1"))</f>
        <v>0.6803905</v>
      </c>
    </row>
    <row r="275" customFormat="false" ht="18.75" hidden="false" customHeight="false" outlineLevel="0" collapsed="false">
      <c r="E275" s="28" t="n">
        <f aca="false">IF(COUNTIF($E$1:E274,E274)&gt;11,E274+1,E274)</f>
        <v>24</v>
      </c>
      <c r="F275" s="29" t="n">
        <f aca="true">INDIRECT(ADDRESS(E275,COUNTIF($E$2:E275,E275)+1,,,"Feuil1"))</f>
        <v>2.03563333333333</v>
      </c>
      <c r="I275" s="30" t="n">
        <f aca="false">IF(COUNTIF($I$1:I274,I274)&gt;47,I274+1,I274)</f>
        <v>7</v>
      </c>
      <c r="J275" s="31" t="n">
        <f aca="true">INDIRECT(ADDRESS(COUNTIF($I$2:I275,I275)+1,I275,,,"Feuil1"))</f>
        <v>0.288835607142857</v>
      </c>
    </row>
    <row r="276" customFormat="false" ht="18.75" hidden="false" customHeight="false" outlineLevel="0" collapsed="false">
      <c r="E276" s="28" t="n">
        <f aca="false">IF(COUNTIF($E$1:E275,E275)&gt;11,E275+1,E275)</f>
        <v>24</v>
      </c>
      <c r="F276" s="29" t="n">
        <f aca="true">INDIRECT(ADDRESS(E276,COUNTIF($E$2:E276,E276)+1,,,"Feuil1"))</f>
        <v>1.61474193548387</v>
      </c>
      <c r="I276" s="30" t="n">
        <f aca="false">IF(COUNTIF($I$1:I275,I275)&gt;47,I275+1,I275)</f>
        <v>7</v>
      </c>
      <c r="J276" s="31" t="n">
        <f aca="true">INDIRECT(ADDRESS(COUNTIF($I$2:I276,I276)+1,I276,,,"Feuil1"))</f>
        <v>1.95835196428571</v>
      </c>
    </row>
    <row r="277" customFormat="false" ht="18.75" hidden="false" customHeight="false" outlineLevel="0" collapsed="false">
      <c r="E277" s="28" t="n">
        <f aca="false">IF(COUNTIF($E$1:E276,E276)&gt;11,E276+1,E276)</f>
        <v>24</v>
      </c>
      <c r="F277" s="29" t="n">
        <f aca="true">INDIRECT(ADDRESS(E277,COUNTIF($E$2:E277,E277)+1,,,"Feuil1"))</f>
        <v>2.53338709677419</v>
      </c>
      <c r="I277" s="30" t="n">
        <f aca="false">IF(COUNTIF($I$1:I276,I276)&gt;47,I276+1,I276)</f>
        <v>7</v>
      </c>
      <c r="J277" s="31" t="n">
        <f aca="true">INDIRECT(ADDRESS(COUNTIF($I$2:I277,I277)+1,I277,,,"Feuil1"))</f>
        <v>2.16496279310345</v>
      </c>
    </row>
    <row r="278" customFormat="false" ht="18.75" hidden="false" customHeight="false" outlineLevel="0" collapsed="false">
      <c r="E278" s="28" t="n">
        <f aca="false">IF(COUNTIF($E$1:E277,E277)&gt;11,E277+1,E277)</f>
        <v>25</v>
      </c>
      <c r="F278" s="29" t="n">
        <f aca="true">INDIRECT(ADDRESS(E278,COUNTIF($E$2:E278,E278)+1,,,"Feuil1"))</f>
        <v>2.11636666666667</v>
      </c>
      <c r="I278" s="30" t="n">
        <f aca="false">IF(COUNTIF($I$1:I277,I277)&gt;47,I277+1,I277)</f>
        <v>7</v>
      </c>
      <c r="J278" s="31" t="n">
        <f aca="true">INDIRECT(ADDRESS(COUNTIF($I$2:I278,I278)+1,I278,,,"Feuil1"))</f>
        <v>2.34226610714286</v>
      </c>
    </row>
    <row r="279" customFormat="false" ht="18.75" hidden="false" customHeight="false" outlineLevel="0" collapsed="false">
      <c r="E279" s="28" t="n">
        <f aca="false">IF(COUNTIF($E$1:E278,E278)&gt;11,E278+1,E278)</f>
        <v>25</v>
      </c>
      <c r="F279" s="29" t="n">
        <f aca="true">INDIRECT(ADDRESS(E279,COUNTIF($E$2:E279,E279)+1,,,"Feuil1"))</f>
        <v>2.67225806451613</v>
      </c>
      <c r="I279" s="30" t="n">
        <f aca="false">IF(COUNTIF($I$1:I278,I278)&gt;47,I278+1,I278)</f>
        <v>7</v>
      </c>
      <c r="J279" s="31" t="n">
        <f aca="true">INDIRECT(ADDRESS(COUNTIF($I$2:I279,I279)+1,I279,,,"Feuil1"))</f>
        <v>5.23242110714286</v>
      </c>
    </row>
    <row r="280" customFormat="false" ht="18.75" hidden="false" customHeight="false" outlineLevel="0" collapsed="false">
      <c r="E280" s="28" t="n">
        <f aca="false">IF(COUNTIF($E$1:E279,E279)&gt;11,E279+1,E279)</f>
        <v>25</v>
      </c>
      <c r="F280" s="29" t="n">
        <f aca="true">INDIRECT(ADDRESS(E280,COUNTIF($E$2:E280,E280)+1,,,"Feuil1"))</f>
        <v>1.07763333333333</v>
      </c>
      <c r="I280" s="30" t="n">
        <f aca="false">IF(COUNTIF($I$1:I279,I279)&gt;47,I279+1,I279)</f>
        <v>7</v>
      </c>
      <c r="J280" s="31" t="n">
        <f aca="true">INDIRECT(ADDRESS(COUNTIF($I$2:I280,I280)+1,I280,,,"Feuil1"))</f>
        <v>7.98755842857143</v>
      </c>
    </row>
    <row r="281" customFormat="false" ht="18.75" hidden="false" customHeight="false" outlineLevel="0" collapsed="false">
      <c r="E281" s="28" t="n">
        <f aca="false">IF(COUNTIF($E$1:E280,E280)&gt;11,E280+1,E280)</f>
        <v>25</v>
      </c>
      <c r="F281" s="29" t="n">
        <f aca="true">INDIRECT(ADDRESS(E281,COUNTIF($E$2:E281,E281)+1,,,"Feuil1"))</f>
        <v>37.5364516129032</v>
      </c>
      <c r="I281" s="30" t="n">
        <f aca="false">IF(COUNTIF($I$1:I280,I280)&gt;47,I280+1,I280)</f>
        <v>7</v>
      </c>
      <c r="J281" s="31" t="n">
        <f aca="true">INDIRECT(ADDRESS(COUNTIF($I$2:I281,I281)+1,I281,,,"Feuil1"))</f>
        <v>4.72581031034483</v>
      </c>
    </row>
    <row r="282" customFormat="false" ht="18.75" hidden="false" customHeight="false" outlineLevel="0" collapsed="false">
      <c r="E282" s="28" t="n">
        <f aca="false">IF(COUNTIF($E$1:E281,E281)&gt;11,E281+1,E281)</f>
        <v>25</v>
      </c>
      <c r="F282" s="29" t="n">
        <f aca="true">INDIRECT(ADDRESS(E282,COUNTIF($E$2:E282,E282)+1,,,"Feuil1"))</f>
        <v>5.06935483870968</v>
      </c>
      <c r="I282" s="30" t="n">
        <f aca="false">IF(COUNTIF($I$1:I281,I281)&gt;47,I281+1,I281)</f>
        <v>7</v>
      </c>
      <c r="J282" s="31" t="n">
        <f aca="true">INDIRECT(ADDRESS(COUNTIF($I$2:I282,I282)+1,I282,,,"Feuil1"))</f>
        <v>8.729226</v>
      </c>
    </row>
    <row r="283" customFormat="false" ht="18.75" hidden="false" customHeight="false" outlineLevel="0" collapsed="false">
      <c r="E283" s="28" t="n">
        <f aca="false">IF(COUNTIF($E$1:E282,E282)&gt;11,E282+1,E282)</f>
        <v>25</v>
      </c>
      <c r="F283" s="29" t="n">
        <f aca="true">INDIRECT(ADDRESS(E283,COUNTIF($E$2:E283,E283)+1,,,"Feuil1"))</f>
        <v>4.25827586206897</v>
      </c>
      <c r="I283" s="30" t="n">
        <f aca="false">IF(COUNTIF($I$1:I282,I282)&gt;47,I282+1,I282)</f>
        <v>7</v>
      </c>
      <c r="J283" s="31" t="n">
        <f aca="true">INDIRECT(ADDRESS(COUNTIF($I$2:I283,I283)+1,I283,,,"Feuil1"))</f>
        <v>12.4823627142857</v>
      </c>
    </row>
    <row r="284" customFormat="false" ht="18.75" hidden="false" customHeight="false" outlineLevel="0" collapsed="false">
      <c r="E284" s="28" t="n">
        <f aca="false">IF(COUNTIF($E$1:E283,E283)&gt;11,E283+1,E283)</f>
        <v>25</v>
      </c>
      <c r="F284" s="29" t="n">
        <f aca="true">INDIRECT(ADDRESS(E284,COUNTIF($E$2:E284,E284)+1,,,"Feuil1"))</f>
        <v>29.6922580645161</v>
      </c>
      <c r="I284" s="30" t="n">
        <f aca="false">IF(COUNTIF($I$1:I283,I283)&gt;47,I283+1,I283)</f>
        <v>7</v>
      </c>
      <c r="J284" s="31" t="n">
        <f aca="true">INDIRECT(ADDRESS(COUNTIF($I$2:I284,I284)+1,I284,,,"Feuil1"))</f>
        <v>0.491305714285714</v>
      </c>
    </row>
    <row r="285" customFormat="false" ht="18.75" hidden="false" customHeight="false" outlineLevel="0" collapsed="false">
      <c r="E285" s="28" t="n">
        <f aca="false">IF(COUNTIF($E$1:E284,E284)&gt;11,E284+1,E284)</f>
        <v>25</v>
      </c>
      <c r="F285" s="29" t="n">
        <f aca="true">INDIRECT(ADDRESS(E285,COUNTIF($E$2:E285,E285)+1,,,"Feuil1"))</f>
        <v>70.88</v>
      </c>
      <c r="I285" s="30" t="n">
        <f aca="false">IF(COUNTIF($I$1:I284,I284)&gt;47,I284+1,I284)</f>
        <v>7</v>
      </c>
      <c r="J285" s="31" t="n">
        <f aca="true">INDIRECT(ADDRESS(COUNTIF($I$2:I285,I285)+1,I285,,,"Feuil1"))</f>
        <v>0.267885137931034</v>
      </c>
    </row>
    <row r="286" customFormat="false" ht="18.75" hidden="false" customHeight="false" outlineLevel="0" collapsed="false">
      <c r="E286" s="28" t="n">
        <f aca="false">IF(COUNTIF($E$1:E285,E285)&gt;11,E285+1,E285)</f>
        <v>25</v>
      </c>
      <c r="F286" s="29" t="n">
        <f aca="true">INDIRECT(ADDRESS(E286,COUNTIF($E$2:E286,E286)+1,,,"Feuil1"))</f>
        <v>61.9774193548387</v>
      </c>
      <c r="I286" s="30" t="n">
        <f aca="false">IF(COUNTIF($I$1:I285,I285)&gt;47,I285+1,I285)</f>
        <v>7</v>
      </c>
      <c r="J286" s="31" t="n">
        <f aca="true">INDIRECT(ADDRESS(COUNTIF($I$2:I286,I286)+1,I286,,,"Feuil1"))</f>
        <v>1.504837</v>
      </c>
    </row>
    <row r="287" customFormat="false" ht="18.75" hidden="false" customHeight="false" outlineLevel="0" collapsed="false">
      <c r="E287" s="28" t="n">
        <f aca="false">IF(COUNTIF($E$1:E286,E286)&gt;11,E286+1,E286)</f>
        <v>25</v>
      </c>
      <c r="F287" s="29" t="n">
        <f aca="true">INDIRECT(ADDRESS(E287,COUNTIF($E$2:E287,E287)+1,,,"Feuil1"))</f>
        <v>12.2343333333333</v>
      </c>
      <c r="I287" s="30" t="n">
        <f aca="false">IF(COUNTIF($I$1:I286,I286)&gt;47,I286+1,I286)</f>
        <v>7</v>
      </c>
      <c r="J287" s="31" t="n">
        <f aca="true">INDIRECT(ADDRESS(COUNTIF($I$2:I287,I287)+1,I287,,,"Feuil1"))</f>
        <v>1.26178571428571</v>
      </c>
    </row>
    <row r="288" customFormat="false" ht="18.75" hidden="false" customHeight="false" outlineLevel="0" collapsed="false">
      <c r="E288" s="28" t="n">
        <f aca="false">IF(COUNTIF($E$1:E287,E287)&gt;11,E287+1,E287)</f>
        <v>25</v>
      </c>
      <c r="F288" s="29" t="n">
        <f aca="true">INDIRECT(ADDRESS(E288,COUNTIF($E$2:E288,E288)+1,,,"Feuil1"))</f>
        <v>2.22032258064516</v>
      </c>
      <c r="I288" s="30" t="n">
        <f aca="false">IF(COUNTIF($I$1:I287,I287)&gt;47,I287+1,I287)</f>
        <v>7</v>
      </c>
      <c r="J288" s="31" t="n">
        <f aca="true">INDIRECT(ADDRESS(COUNTIF($I$2:I288,I288)+1,I288,,,"Feuil1"))</f>
        <v>3.82860828571429</v>
      </c>
    </row>
    <row r="289" customFormat="false" ht="18.75" hidden="false" customHeight="false" outlineLevel="0" collapsed="false">
      <c r="E289" s="28" t="n">
        <f aca="false">IF(COUNTIF($E$1:E288,E288)&gt;11,E288+1,E288)</f>
        <v>25</v>
      </c>
      <c r="F289" s="29" t="n">
        <f aca="true">INDIRECT(ADDRESS(E289,COUNTIF($E$2:E289,E289)+1,,,"Feuil1"))</f>
        <v>5.18445161290323</v>
      </c>
      <c r="I289" s="30" t="n">
        <f aca="false">IF(COUNTIF($I$1:I288,I288)&gt;47,I288+1,I288)</f>
        <v>7</v>
      </c>
      <c r="J289" s="31" t="n">
        <f aca="true">INDIRECT(ADDRESS(COUNTIF($I$2:I289,I289)+1,I289,,,"Feuil1"))</f>
        <v>0</v>
      </c>
    </row>
    <row r="290" customFormat="false" ht="18.75" hidden="false" customHeight="false" outlineLevel="0" collapsed="false">
      <c r="E290" s="28" t="n">
        <f aca="false">IF(COUNTIF($E$1:E289,E289)&gt;11,E289+1,E289)</f>
        <v>26</v>
      </c>
      <c r="F290" s="29" t="n">
        <f aca="true">INDIRECT(ADDRESS(E290,COUNTIF($E$2:E290,E290)+1,,,"Feuil1"))</f>
        <v>0.8112</v>
      </c>
      <c r="I290" s="30" t="n">
        <f aca="false">IF(COUNTIF($I$1:I289,I289)&gt;47,I289+1,I289)</f>
        <v>8</v>
      </c>
      <c r="J290" s="31" t="n">
        <f aca="true">INDIRECT(ADDRESS(COUNTIF($I$2:I290,I290)+1,I290,,,"Feuil1"))</f>
        <v>0</v>
      </c>
    </row>
    <row r="291" customFormat="false" ht="18.75" hidden="false" customHeight="false" outlineLevel="0" collapsed="false">
      <c r="E291" s="28" t="n">
        <f aca="false">IF(COUNTIF($E$1:E290,E290)&gt;11,E290+1,E290)</f>
        <v>26</v>
      </c>
      <c r="F291" s="29" t="n">
        <f aca="true">INDIRECT(ADDRESS(E291,COUNTIF($E$2:E291,E291)+1,,,"Feuil1"))</f>
        <v>1.0948064516129</v>
      </c>
      <c r="I291" s="30" t="n">
        <f aca="false">IF(COUNTIF($I$1:I290,I290)&gt;47,I290+1,I290)</f>
        <v>8</v>
      </c>
      <c r="J291" s="31" t="n">
        <f aca="true">INDIRECT(ADDRESS(COUNTIF($I$2:I291,I291)+1,I291,,,"Feuil1"))</f>
        <v>8.89935483870968</v>
      </c>
    </row>
    <row r="292" customFormat="false" ht="18.75" hidden="false" customHeight="false" outlineLevel="0" collapsed="false">
      <c r="E292" s="28" t="n">
        <f aca="false">IF(COUNTIF($E$1:E291,E291)&gt;11,E291+1,E291)</f>
        <v>26</v>
      </c>
      <c r="F292" s="29" t="n">
        <f aca="true">INDIRECT(ADDRESS(E292,COUNTIF($E$2:E292,E292)+1,,,"Feuil1"))</f>
        <v>0.9003</v>
      </c>
      <c r="I292" s="30" t="n">
        <f aca="false">IF(COUNTIF($I$1:I291,I291)&gt;47,I291+1,I291)</f>
        <v>8</v>
      </c>
      <c r="J292" s="31" t="n">
        <f aca="true">INDIRECT(ADDRESS(COUNTIF($I$2:I292,I292)+1,I292,,,"Feuil1"))</f>
        <v>12.3240702903226</v>
      </c>
    </row>
    <row r="293" customFormat="false" ht="18.75" hidden="false" customHeight="false" outlineLevel="0" collapsed="false">
      <c r="E293" s="28" t="n">
        <f aca="false">IF(COUNTIF($E$1:E292,E292)&gt;11,E292+1,E292)</f>
        <v>26</v>
      </c>
      <c r="F293" s="29" t="n">
        <f aca="true">INDIRECT(ADDRESS(E293,COUNTIF($E$2:E293,E293)+1,,,"Feuil1"))</f>
        <v>1.36648387096774</v>
      </c>
      <c r="I293" s="30" t="n">
        <f aca="false">IF(COUNTIF($I$1:I292,I292)&gt;47,I292+1,I292)</f>
        <v>8</v>
      </c>
      <c r="J293" s="31" t="n">
        <f aca="true">INDIRECT(ADDRESS(COUNTIF($I$2:I293,I293)+1,I293,,,"Feuil1"))</f>
        <v>13.3935483870968</v>
      </c>
    </row>
    <row r="294" customFormat="false" ht="18.75" hidden="false" customHeight="false" outlineLevel="0" collapsed="false">
      <c r="E294" s="28" t="n">
        <f aca="false">IF(COUNTIF($E$1:E293,E293)&gt;11,E293+1,E293)</f>
        <v>26</v>
      </c>
      <c r="F294" s="29" t="n">
        <f aca="true">INDIRECT(ADDRESS(E294,COUNTIF($E$2:E294,E294)+1,,,"Feuil1"))</f>
        <v>1.54935483870968</v>
      </c>
      <c r="I294" s="30" t="n">
        <f aca="false">IF(COUNTIF($I$1:I293,I293)&gt;47,I293+1,I293)</f>
        <v>8</v>
      </c>
      <c r="J294" s="31" t="n">
        <f aca="true">INDIRECT(ADDRESS(COUNTIF($I$2:I294,I294)+1,I294,,,"Feuil1"))</f>
        <v>7.23451612903226</v>
      </c>
    </row>
    <row r="295" customFormat="false" ht="18.75" hidden="false" customHeight="false" outlineLevel="0" collapsed="false">
      <c r="E295" s="28" t="n">
        <f aca="false">IF(COUNTIF($E$1:E294,E294)&gt;11,E294+1,E294)</f>
        <v>26</v>
      </c>
      <c r="F295" s="29" t="n">
        <f aca="true">INDIRECT(ADDRESS(E295,COUNTIF($E$2:E295,E295)+1,,,"Feuil1"))</f>
        <v>1.825</v>
      </c>
      <c r="I295" s="30" t="n">
        <f aca="false">IF(COUNTIF($I$1:I294,I294)&gt;47,I294+1,I294)</f>
        <v>8</v>
      </c>
      <c r="J295" s="31" t="n">
        <f aca="true">INDIRECT(ADDRESS(COUNTIF($I$2:I295,I295)+1,I295,,,"Feuil1"))</f>
        <v>16.7803225806452</v>
      </c>
    </row>
    <row r="296" customFormat="false" ht="18.75" hidden="false" customHeight="false" outlineLevel="0" collapsed="false">
      <c r="E296" s="28" t="n">
        <f aca="false">IF(COUNTIF($E$1:E295,E295)&gt;11,E295+1,E295)</f>
        <v>26</v>
      </c>
      <c r="F296" s="29" t="n">
        <f aca="true">INDIRECT(ADDRESS(E296,COUNTIF($E$2:E296,E296)+1,,,"Feuil1"))</f>
        <v>10.2716129032258</v>
      </c>
      <c r="I296" s="30" t="n">
        <f aca="false">IF(COUNTIF($I$1:I295,I295)&gt;47,I295+1,I295)</f>
        <v>8</v>
      </c>
      <c r="J296" s="31" t="n">
        <f aca="true">INDIRECT(ADDRESS(COUNTIF($I$2:I296,I296)+1,I296,,,"Feuil1"))</f>
        <v>1.68161290322581</v>
      </c>
    </row>
    <row r="297" customFormat="false" ht="18.75" hidden="false" customHeight="false" outlineLevel="0" collapsed="false">
      <c r="E297" s="28" t="n">
        <f aca="false">IF(COUNTIF($E$1:E296,E296)&gt;11,E296+1,E296)</f>
        <v>26</v>
      </c>
      <c r="F297" s="29" t="n">
        <f aca="true">INDIRECT(ADDRESS(E297,COUNTIF($E$2:E297,E297)+1,,,"Feuil1"))</f>
        <v>9.877</v>
      </c>
      <c r="I297" s="30" t="n">
        <f aca="false">IF(COUNTIF($I$1:I296,I296)&gt;47,I296+1,I296)</f>
        <v>8</v>
      </c>
      <c r="J297" s="31" t="n">
        <f aca="true">INDIRECT(ADDRESS(COUNTIF($I$2:I297,I297)+1,I297,,,"Feuil1"))</f>
        <v>4.11774193548387</v>
      </c>
    </row>
    <row r="298" customFormat="false" ht="18.75" hidden="false" customHeight="false" outlineLevel="0" collapsed="false">
      <c r="E298" s="28" t="n">
        <f aca="false">IF(COUNTIF($E$1:E297,E297)&gt;11,E297+1,E297)</f>
        <v>26</v>
      </c>
      <c r="F298" s="29" t="n">
        <f aca="true">INDIRECT(ADDRESS(E298,COUNTIF($E$2:E298,E298)+1,,,"Feuil1"))</f>
        <v>3.89129032258065</v>
      </c>
      <c r="I298" s="30" t="n">
        <f aca="false">IF(COUNTIF($I$1:I297,I297)&gt;47,I297+1,I297)</f>
        <v>8</v>
      </c>
      <c r="J298" s="31" t="n">
        <f aca="true">INDIRECT(ADDRESS(COUNTIF($I$2:I298,I298)+1,I298,,,"Feuil1"))</f>
        <v>5.30741935483871</v>
      </c>
    </row>
    <row r="299" customFormat="false" ht="18.75" hidden="false" customHeight="false" outlineLevel="0" collapsed="false">
      <c r="E299" s="28" t="n">
        <f aca="false">IF(COUNTIF($E$1:E298,E298)&gt;11,E298+1,E298)</f>
        <v>26</v>
      </c>
      <c r="F299" s="29" t="n">
        <f aca="true">INDIRECT(ADDRESS(E299,COUNTIF($E$2:E299,E299)+1,,,"Feuil1"))</f>
        <v>0.7954</v>
      </c>
      <c r="I299" s="30" t="n">
        <f aca="false">IF(COUNTIF($I$1:I298,I298)&gt;47,I298+1,I298)</f>
        <v>8</v>
      </c>
      <c r="J299" s="31" t="n">
        <f aca="true">INDIRECT(ADDRESS(COUNTIF($I$2:I299,I299)+1,I299,,,"Feuil1"))</f>
        <v>4.56806451612903</v>
      </c>
    </row>
    <row r="300" customFormat="false" ht="18.75" hidden="false" customHeight="false" outlineLevel="0" collapsed="false">
      <c r="E300" s="28" t="n">
        <f aca="false">IF(COUNTIF($E$1:E299,E299)&gt;11,E299+1,E299)</f>
        <v>26</v>
      </c>
      <c r="F300" s="29" t="n">
        <f aca="true">INDIRECT(ADDRESS(E300,COUNTIF($E$2:E300,E300)+1,,,"Feuil1"))</f>
        <v>0.276483870967742</v>
      </c>
      <c r="I300" s="30" t="n">
        <f aca="false">IF(COUNTIF($I$1:I299,I299)&gt;47,I299+1,I299)</f>
        <v>8</v>
      </c>
      <c r="J300" s="31" t="n">
        <f aca="true">INDIRECT(ADDRESS(COUNTIF($I$2:I300,I300)+1,I300,,,"Feuil1"))</f>
        <v>6.19148461290323</v>
      </c>
    </row>
    <row r="301" customFormat="false" ht="18.75" hidden="false" customHeight="false" outlineLevel="0" collapsed="false">
      <c r="E301" s="28" t="n">
        <f aca="false">IF(COUNTIF($E$1:E300,E300)&gt;11,E300+1,E300)</f>
        <v>26</v>
      </c>
      <c r="F301" s="29" t="n">
        <f aca="true">INDIRECT(ADDRESS(E301,COUNTIF($E$2:E301,E301)+1,,,"Feuil1"))</f>
        <v>0.191677419354839</v>
      </c>
      <c r="I301" s="30" t="n">
        <f aca="false">IF(COUNTIF($I$1:I300,I300)&gt;47,I300+1,I300)</f>
        <v>8</v>
      </c>
      <c r="J301" s="31" t="n">
        <f aca="true">INDIRECT(ADDRESS(COUNTIF($I$2:I301,I301)+1,I301,,,"Feuil1"))</f>
        <v>51.3897372903226</v>
      </c>
    </row>
    <row r="302" customFormat="false" ht="18.75" hidden="false" customHeight="false" outlineLevel="0" collapsed="false">
      <c r="E302" s="28" t="n">
        <f aca="false">IF(COUNTIF($E$1:E301,E301)&gt;11,E301+1,E301)</f>
        <v>27</v>
      </c>
      <c r="F302" s="29" t="n">
        <f aca="true">INDIRECT(ADDRESS(E302,COUNTIF($E$2:E302,E302)+1,,,"Feuil1"))</f>
        <v>0.185866666666667</v>
      </c>
      <c r="I302" s="30" t="n">
        <f aca="false">IF(COUNTIF($I$1:I301,I301)&gt;47,I301+1,I301)</f>
        <v>8</v>
      </c>
      <c r="J302" s="31" t="n">
        <f aca="true">INDIRECT(ADDRESS(COUNTIF($I$2:I302,I302)+1,I302,,,"Feuil1"))</f>
        <v>4.14677419354839</v>
      </c>
    </row>
    <row r="303" customFormat="false" ht="18.75" hidden="false" customHeight="false" outlineLevel="0" collapsed="false">
      <c r="E303" s="28" t="n">
        <f aca="false">IF(COUNTIF($E$1:E302,E302)&gt;11,E302+1,E302)</f>
        <v>27</v>
      </c>
      <c r="F303" s="29" t="n">
        <f aca="true">INDIRECT(ADDRESS(E303,COUNTIF($E$2:E303,E303)+1,,,"Feuil1"))</f>
        <v>1.19625806451613</v>
      </c>
      <c r="I303" s="30" t="n">
        <f aca="false">IF(COUNTIF($I$1:I302,I302)&gt;47,I302+1,I302)</f>
        <v>8</v>
      </c>
      <c r="J303" s="31" t="n">
        <f aca="true">INDIRECT(ADDRESS(COUNTIF($I$2:I303,I303)+1,I303,,,"Feuil1"))</f>
        <v>3.29806451612903</v>
      </c>
    </row>
    <row r="304" customFormat="false" ht="18.75" hidden="false" customHeight="false" outlineLevel="0" collapsed="false">
      <c r="E304" s="28" t="n">
        <f aca="false">IF(COUNTIF($E$1:E303,E303)&gt;11,E303+1,E303)</f>
        <v>27</v>
      </c>
      <c r="F304" s="29" t="n">
        <f aca="true">INDIRECT(ADDRESS(E304,COUNTIF($E$2:E304,E304)+1,,,"Feuil1"))</f>
        <v>5.628</v>
      </c>
      <c r="I304" s="30" t="n">
        <f aca="false">IF(COUNTIF($I$1:I303,I303)&gt;47,I303+1,I303)</f>
        <v>8</v>
      </c>
      <c r="J304" s="31" t="n">
        <f aca="true">INDIRECT(ADDRESS(COUNTIF($I$2:I304,I304)+1,I304,,,"Feuil1"))</f>
        <v>1.00896774193548</v>
      </c>
    </row>
    <row r="305" customFormat="false" ht="18.75" hidden="false" customHeight="false" outlineLevel="0" collapsed="false">
      <c r="E305" s="28" t="n">
        <f aca="false">IF(COUNTIF($E$1:E304,E304)&gt;11,E304+1,E304)</f>
        <v>27</v>
      </c>
      <c r="F305" s="29" t="n">
        <f aca="true">INDIRECT(ADDRESS(E305,COUNTIF($E$2:E305,E305)+1,,,"Feuil1"))</f>
        <v>4.73935483870968</v>
      </c>
      <c r="I305" s="30" t="n">
        <f aca="false">IF(COUNTIF($I$1:I304,I304)&gt;47,I304+1,I304)</f>
        <v>8</v>
      </c>
      <c r="J305" s="31" t="n">
        <f aca="true">INDIRECT(ADDRESS(COUNTIF($I$2:I305,I305)+1,I305,,,"Feuil1"))</f>
        <v>1.12103225806452</v>
      </c>
    </row>
    <row r="306" customFormat="false" ht="18.75" hidden="false" customHeight="false" outlineLevel="0" collapsed="false">
      <c r="E306" s="28" t="n">
        <f aca="false">IF(COUNTIF($E$1:E305,E305)&gt;11,E305+1,E305)</f>
        <v>27</v>
      </c>
      <c r="F306" s="29" t="n">
        <f aca="true">INDIRECT(ADDRESS(E306,COUNTIF($E$2:E306,E306)+1,,,"Feuil1"))</f>
        <v>5.60612903225807</v>
      </c>
      <c r="I306" s="30" t="n">
        <f aca="false">IF(COUNTIF($I$1:I305,I305)&gt;47,I305+1,I305)</f>
        <v>8</v>
      </c>
      <c r="J306" s="31" t="n">
        <f aca="true">INDIRECT(ADDRESS(COUNTIF($I$2:I306,I306)+1,I306,,,"Feuil1"))</f>
        <v>5.10064516129032</v>
      </c>
    </row>
    <row r="307" customFormat="false" ht="18.75" hidden="false" customHeight="false" outlineLevel="0" collapsed="false">
      <c r="E307" s="28" t="n">
        <f aca="false">IF(COUNTIF($E$1:E306,E306)&gt;11,E306+1,E306)</f>
        <v>27</v>
      </c>
      <c r="F307" s="29" t="n">
        <f aca="true">INDIRECT(ADDRESS(E307,COUNTIF($E$2:E307,E307)+1,,,"Feuil1"))</f>
        <v>11.4839285714286</v>
      </c>
      <c r="I307" s="30" t="n">
        <f aca="false">IF(COUNTIF($I$1:I306,I306)&gt;47,I306+1,I306)</f>
        <v>8</v>
      </c>
      <c r="J307" s="31" t="n">
        <f aca="true">INDIRECT(ADDRESS(COUNTIF($I$2:I307,I307)+1,I307,,,"Feuil1"))</f>
        <v>4.15612022580645</v>
      </c>
    </row>
    <row r="308" customFormat="false" ht="18.75" hidden="false" customHeight="false" outlineLevel="0" collapsed="false">
      <c r="E308" s="28" t="n">
        <f aca="false">IF(COUNTIF($E$1:E307,E307)&gt;11,E307+1,E307)</f>
        <v>27</v>
      </c>
      <c r="F308" s="29" t="n">
        <f aca="true">INDIRECT(ADDRESS(E308,COUNTIF($E$2:E308,E308)+1,,,"Feuil1"))</f>
        <v>32.6935483870968</v>
      </c>
      <c r="I308" s="30" t="n">
        <f aca="false">IF(COUNTIF($I$1:I307,I307)&gt;47,I307+1,I307)</f>
        <v>8</v>
      </c>
      <c r="J308" s="31" t="n">
        <f aca="true">INDIRECT(ADDRESS(COUNTIF($I$2:I308,I308)+1,I308,,,"Feuil1"))</f>
        <v>4.75748990322581</v>
      </c>
    </row>
    <row r="309" customFormat="false" ht="18.75" hidden="false" customHeight="false" outlineLevel="0" collapsed="false">
      <c r="E309" s="28" t="n">
        <f aca="false">IF(COUNTIF($E$1:E308,E308)&gt;11,E308+1,E308)</f>
        <v>27</v>
      </c>
      <c r="F309" s="29" t="n">
        <f aca="true">INDIRECT(ADDRESS(E309,COUNTIF($E$2:E309,E309)+1,,,"Feuil1"))</f>
        <v>25.5</v>
      </c>
      <c r="I309" s="30" t="n">
        <f aca="false">IF(COUNTIF($I$1:I308,I308)&gt;47,I308+1,I308)</f>
        <v>8</v>
      </c>
      <c r="J309" s="31" t="n">
        <f aca="true">INDIRECT(ADDRESS(COUNTIF($I$2:I309,I309)+1,I309,,,"Feuil1"))</f>
        <v>7.35456316129032</v>
      </c>
    </row>
    <row r="310" customFormat="false" ht="18.75" hidden="false" customHeight="false" outlineLevel="0" collapsed="false">
      <c r="E310" s="28" t="n">
        <f aca="false">IF(COUNTIF($E$1:E309,E309)&gt;11,E309+1,E309)</f>
        <v>27</v>
      </c>
      <c r="F310" s="29" t="n">
        <f aca="true">INDIRECT(ADDRESS(E310,COUNTIF($E$2:E310,E310)+1,,,"Feuil1"))</f>
        <v>17.1825806451613</v>
      </c>
      <c r="I310" s="30" t="n">
        <f aca="false">IF(COUNTIF($I$1:I309,I309)&gt;47,I309+1,I309)</f>
        <v>8</v>
      </c>
      <c r="J310" s="31" t="n">
        <f aca="true">INDIRECT(ADDRESS(COUNTIF($I$2:I310,I310)+1,I310,,,"Feuil1"))</f>
        <v>4.89969883870968</v>
      </c>
    </row>
    <row r="311" customFormat="false" ht="18.75" hidden="false" customHeight="false" outlineLevel="0" collapsed="false">
      <c r="E311" s="28" t="n">
        <f aca="false">IF(COUNTIF($E$1:E310,E310)&gt;11,E310+1,E310)</f>
        <v>27</v>
      </c>
      <c r="F311" s="29" t="n">
        <f aca="true">INDIRECT(ADDRESS(E311,COUNTIF($E$2:E311,E311)+1,,,"Feuil1"))</f>
        <v>3.72433333333333</v>
      </c>
      <c r="I311" s="30" t="n">
        <f aca="false">IF(COUNTIF($I$1:I310,I310)&gt;47,I310+1,I310)</f>
        <v>8</v>
      </c>
      <c r="J311" s="31" t="n">
        <f aca="true">INDIRECT(ADDRESS(COUNTIF($I$2:I311,I311)+1,I311,,,"Feuil1"))</f>
        <v>35.5723333225807</v>
      </c>
    </row>
    <row r="312" customFormat="false" ht="18.75" hidden="false" customHeight="false" outlineLevel="0" collapsed="false">
      <c r="E312" s="28" t="n">
        <f aca="false">IF(COUNTIF($E$1:E311,E311)&gt;11,E311+1,E311)</f>
        <v>27</v>
      </c>
      <c r="F312" s="29" t="n">
        <f aca="true">INDIRECT(ADDRESS(E312,COUNTIF($E$2:E312,E312)+1,,,"Feuil1"))</f>
        <v>0.868903225806452</v>
      </c>
      <c r="I312" s="30" t="n">
        <f aca="false">IF(COUNTIF($I$1:I311,I311)&gt;47,I311+1,I311)</f>
        <v>8</v>
      </c>
      <c r="J312" s="31" t="n">
        <f aca="true">INDIRECT(ADDRESS(COUNTIF($I$2:I312,I312)+1,I312,,,"Feuil1"))</f>
        <v>75.3870967741936</v>
      </c>
    </row>
    <row r="313" customFormat="false" ht="18.75" hidden="false" customHeight="false" outlineLevel="0" collapsed="false">
      <c r="E313" s="28" t="n">
        <f aca="false">IF(COUNTIF($E$1:E312,E312)&gt;11,E312+1,E312)</f>
        <v>27</v>
      </c>
      <c r="F313" s="29" t="n">
        <f aca="true">INDIRECT(ADDRESS(E313,COUNTIF($E$2:E313,E313)+1,,,"Feuil1"))</f>
        <v>0.599645161290323</v>
      </c>
      <c r="I313" s="30" t="n">
        <f aca="false">IF(COUNTIF($I$1:I312,I312)&gt;47,I312+1,I312)</f>
        <v>8</v>
      </c>
      <c r="J313" s="31" t="n">
        <f aca="true">INDIRECT(ADDRESS(COUNTIF($I$2:I313,I313)+1,I313,,,"Feuil1"))</f>
        <v>29.6922580645161</v>
      </c>
    </row>
    <row r="314" customFormat="false" ht="18.75" hidden="false" customHeight="false" outlineLevel="0" collapsed="false">
      <c r="E314" s="28" t="n">
        <f aca="false">IF(COUNTIF($E$1:E313,E313)&gt;11,E313+1,E313)</f>
        <v>28</v>
      </c>
      <c r="F314" s="29" t="n">
        <f aca="true">INDIRECT(ADDRESS(E314,COUNTIF($E$2:E314,E314)+1,,,"Feuil1"))</f>
        <v>0.347171233333333</v>
      </c>
      <c r="I314" s="30" t="n">
        <f aca="false">IF(COUNTIF($I$1:I313,I313)&gt;47,I313+1,I313)</f>
        <v>8</v>
      </c>
      <c r="J314" s="31" t="n">
        <f aca="true">INDIRECT(ADDRESS(COUNTIF($I$2:I314,I314)+1,I314,,,"Feuil1"))</f>
        <v>10.2716129032258</v>
      </c>
    </row>
    <row r="315" customFormat="false" ht="18.75" hidden="false" customHeight="false" outlineLevel="0" collapsed="false">
      <c r="E315" s="28" t="n">
        <f aca="false">IF(COUNTIF($E$1:E314,E314)&gt;11,E314+1,E314)</f>
        <v>28</v>
      </c>
      <c r="F315" s="29" t="n">
        <f aca="true">INDIRECT(ADDRESS(E315,COUNTIF($E$2:E315,E315)+1,,,"Feuil1"))</f>
        <v>0.822158870967742</v>
      </c>
      <c r="I315" s="30" t="n">
        <f aca="false">IF(COUNTIF($I$1:I314,I314)&gt;47,I314+1,I314)</f>
        <v>8</v>
      </c>
      <c r="J315" s="31" t="n">
        <f aca="true">INDIRECT(ADDRESS(COUNTIF($I$2:I315,I315)+1,I315,,,"Feuil1"))</f>
        <v>32.6935483870968</v>
      </c>
    </row>
    <row r="316" customFormat="false" ht="18.75" hidden="false" customHeight="false" outlineLevel="0" collapsed="false">
      <c r="E316" s="28" t="n">
        <f aca="false">IF(COUNTIF($E$1:E315,E315)&gt;11,E315+1,E315)</f>
        <v>28</v>
      </c>
      <c r="F316" s="29" t="n">
        <f aca="true">INDIRECT(ADDRESS(E316,COUNTIF($E$2:E316,E316)+1,,,"Feuil1"))</f>
        <v>1.0642785</v>
      </c>
      <c r="I316" s="30" t="n">
        <f aca="false">IF(COUNTIF($I$1:I315,I315)&gt;47,I315+1,I315)</f>
        <v>8</v>
      </c>
      <c r="J316" s="31" t="n">
        <f aca="true">INDIRECT(ADDRESS(COUNTIF($I$2:I316,I316)+1,I316,,,"Feuil1"))</f>
        <v>3.46192938709677</v>
      </c>
    </row>
    <row r="317" customFormat="false" ht="18.75" hidden="false" customHeight="false" outlineLevel="0" collapsed="false">
      <c r="E317" s="28" t="n">
        <f aca="false">IF(COUNTIF($E$1:E316,E316)&gt;11,E316+1,E316)</f>
        <v>28</v>
      </c>
      <c r="F317" s="29" t="n">
        <f aca="true">INDIRECT(ADDRESS(E317,COUNTIF($E$2:E317,E317)+1,,,"Feuil1"))</f>
        <v>0.665133741935484</v>
      </c>
      <c r="I317" s="30" t="n">
        <f aca="false">IF(COUNTIF($I$1:I316,I316)&gt;47,I316+1,I316)</f>
        <v>8</v>
      </c>
      <c r="J317" s="31" t="n">
        <f aca="true">INDIRECT(ADDRESS(COUNTIF($I$2:I317,I317)+1,I317,,,"Feuil1"))</f>
        <v>18.0499699354839</v>
      </c>
    </row>
    <row r="318" customFormat="false" ht="18.75" hidden="false" customHeight="false" outlineLevel="0" collapsed="false">
      <c r="E318" s="28" t="n">
        <f aca="false">IF(COUNTIF($E$1:E317,E317)&gt;11,E317+1,E317)</f>
        <v>28</v>
      </c>
      <c r="F318" s="29" t="n">
        <f aca="true">INDIRECT(ADDRESS(E318,COUNTIF($E$2:E318,E318)+1,,,"Feuil1"))</f>
        <v>0.385885612903226</v>
      </c>
      <c r="I318" s="30" t="n">
        <f aca="false">IF(COUNTIF($I$1:I317,I317)&gt;47,I317+1,I317)</f>
        <v>8</v>
      </c>
      <c r="J318" s="31" t="n">
        <f aca="true">INDIRECT(ADDRESS(COUNTIF($I$2:I318,I318)+1,I318,,,"Feuil1"))</f>
        <v>2.53503458064516</v>
      </c>
    </row>
    <row r="319" customFormat="false" ht="18.75" hidden="false" customHeight="false" outlineLevel="0" collapsed="false">
      <c r="E319" s="28" t="n">
        <f aca="false">IF(COUNTIF($E$1:E318,E318)&gt;11,E318+1,E318)</f>
        <v>28</v>
      </c>
      <c r="F319" s="29" t="n">
        <f aca="true">INDIRECT(ADDRESS(E319,COUNTIF($E$2:E319,E319)+1,,,"Feuil1"))</f>
        <v>1.531445</v>
      </c>
      <c r="I319" s="30" t="n">
        <f aca="false">IF(COUNTIF($I$1:I318,I318)&gt;47,I318+1,I318)</f>
        <v>8</v>
      </c>
      <c r="J319" s="31" t="n">
        <f aca="true">INDIRECT(ADDRESS(COUNTIF($I$2:I319,I319)+1,I319,,,"Feuil1"))</f>
        <v>2.82766761290323</v>
      </c>
    </row>
    <row r="320" customFormat="false" ht="18.75" hidden="false" customHeight="false" outlineLevel="0" collapsed="false">
      <c r="E320" s="28" t="n">
        <f aca="false">IF(COUNTIF($E$1:E319,E319)&gt;11,E319+1,E319)</f>
        <v>28</v>
      </c>
      <c r="F320" s="29" t="n">
        <f aca="true">INDIRECT(ADDRESS(E320,COUNTIF($E$2:E320,E320)+1,,,"Feuil1"))</f>
        <v>3.46192938709677</v>
      </c>
      <c r="I320" s="30" t="n">
        <f aca="false">IF(COUNTIF($I$1:I319,I319)&gt;47,I319+1,I319)</f>
        <v>8</v>
      </c>
      <c r="J320" s="31" t="n">
        <f aca="true">INDIRECT(ADDRESS(COUNTIF($I$2:I320,I320)+1,I320,,,"Feuil1"))</f>
        <v>9.22139690322581</v>
      </c>
    </row>
    <row r="321" customFormat="false" ht="18.75" hidden="false" customHeight="false" outlineLevel="0" collapsed="false">
      <c r="E321" s="28" t="n">
        <f aca="false">IF(COUNTIF($E$1:E320,E320)&gt;11,E320+1,E320)</f>
        <v>28</v>
      </c>
      <c r="F321" s="29" t="n">
        <f aca="true">INDIRECT(ADDRESS(E321,COUNTIF($E$2:E321,E321)+1,,,"Feuil1"))</f>
        <v>15.8193155</v>
      </c>
      <c r="I321" s="30" t="n">
        <f aca="false">IF(COUNTIF($I$1:I320,I320)&gt;47,I320+1,I320)</f>
        <v>8</v>
      </c>
      <c r="J321" s="31" t="n">
        <f aca="true">INDIRECT(ADDRESS(COUNTIF($I$2:I321,I321)+1,I321,,,"Feuil1"))</f>
        <v>0.671880064516129</v>
      </c>
    </row>
    <row r="322" customFormat="false" ht="18.75" hidden="false" customHeight="false" outlineLevel="0" collapsed="false">
      <c r="E322" s="28" t="n">
        <f aca="false">IF(COUNTIF($E$1:E321,E321)&gt;11,E321+1,E321)</f>
        <v>28</v>
      </c>
      <c r="F322" s="29" t="n">
        <f aca="true">INDIRECT(ADDRESS(E322,COUNTIF($E$2:E322,E322)+1,,,"Feuil1"))</f>
        <v>8.37470864516129</v>
      </c>
      <c r="I322" s="30" t="n">
        <f aca="false">IF(COUNTIF($I$1:I321,I321)&gt;47,I321+1,I321)</f>
        <v>8</v>
      </c>
      <c r="J322" s="31" t="n">
        <f aca="true">INDIRECT(ADDRESS(COUNTIF($I$2:I322,I322)+1,I322,,,"Feuil1"))</f>
        <v>0.794185419354839</v>
      </c>
    </row>
    <row r="323" customFormat="false" ht="18.75" hidden="false" customHeight="false" outlineLevel="0" collapsed="false">
      <c r="E323" s="28" t="n">
        <f aca="false">IF(COUNTIF($E$1:E322,E322)&gt;11,E322+1,E322)</f>
        <v>28</v>
      </c>
      <c r="F323" s="29" t="n">
        <f aca="true">INDIRECT(ADDRESS(E323,COUNTIF($E$2:E323,E323)+1,,,"Feuil1"))</f>
        <v>1.65251386666667</v>
      </c>
      <c r="I323" s="30" t="n">
        <f aca="false">IF(COUNTIF($I$1:I322,I322)&gt;47,I322+1,I322)</f>
        <v>8</v>
      </c>
      <c r="J323" s="31" t="n">
        <f aca="true">INDIRECT(ADDRESS(COUNTIF($I$2:I323,I323)+1,I323,,,"Feuil1"))</f>
        <v>0.894086290322581</v>
      </c>
    </row>
    <row r="324" customFormat="false" ht="18.75" hidden="false" customHeight="false" outlineLevel="0" collapsed="false">
      <c r="E324" s="28" t="n">
        <f aca="false">IF(COUNTIF($E$1:E323,E323)&gt;11,E323+1,E323)</f>
        <v>28</v>
      </c>
      <c r="F324" s="29" t="n">
        <f aca="true">INDIRECT(ADDRESS(E324,COUNTIF($E$2:E324,E324)+1,,,"Feuil1"))</f>
        <v>0.888402935483871</v>
      </c>
      <c r="I324" s="30" t="n">
        <f aca="false">IF(COUNTIF($I$1:I323,I323)&gt;47,I323+1,I323)</f>
        <v>8</v>
      </c>
      <c r="J324" s="31" t="n">
        <f aca="true">INDIRECT(ADDRESS(COUNTIF($I$2:I324,I324)+1,I324,,,"Feuil1"))</f>
        <v>3.45874477419355</v>
      </c>
    </row>
    <row r="325" customFormat="false" ht="18.75" hidden="false" customHeight="false" outlineLevel="0" collapsed="false">
      <c r="E325" s="28" t="n">
        <f aca="false">IF(COUNTIF($E$1:E324,E324)&gt;11,E324+1,E324)</f>
        <v>28</v>
      </c>
      <c r="F325" s="29" t="n">
        <f aca="true">INDIRECT(ADDRESS(E325,COUNTIF($E$2:E325,E325)+1,,,"Feuil1"))</f>
        <v>3.34890329032258</v>
      </c>
      <c r="I325" s="30" t="n">
        <f aca="false">IF(COUNTIF($I$1:I324,I324)&gt;47,I324+1,I324)</f>
        <v>8</v>
      </c>
      <c r="J325" s="31" t="n">
        <f aca="true">INDIRECT(ADDRESS(COUNTIF($I$2:I325,I325)+1,I325,,,"Feuil1"))</f>
        <v>5.32695635483871</v>
      </c>
    </row>
    <row r="326" customFormat="false" ht="18.75" hidden="false" customHeight="false" outlineLevel="0" collapsed="false">
      <c r="E326" s="28" t="n">
        <f aca="false">IF(COUNTIF($E$1:E325,E325)&gt;11,E325+1,E325)</f>
        <v>29</v>
      </c>
      <c r="F326" s="29" t="n">
        <f aca="true">INDIRECT(ADDRESS(E326,COUNTIF($E$2:E326,E326)+1,,,"Feuil1"))</f>
        <v>1.2787235</v>
      </c>
      <c r="I326" s="30" t="n">
        <f aca="false">IF(COUNTIF($I$1:I325,I325)&gt;47,I325+1,I325)</f>
        <v>8</v>
      </c>
      <c r="J326" s="31" t="n">
        <f aca="true">INDIRECT(ADDRESS(COUNTIF($I$2:I326,I326)+1,I326,,,"Feuil1"))</f>
        <v>7.41540480645161</v>
      </c>
    </row>
    <row r="327" customFormat="false" ht="18.75" hidden="false" customHeight="false" outlineLevel="0" collapsed="false">
      <c r="E327" s="28" t="n">
        <f aca="false">IF(COUNTIF($E$1:E326,E326)&gt;11,E326+1,E326)</f>
        <v>29</v>
      </c>
      <c r="F327" s="29" t="n">
        <f aca="true">INDIRECT(ADDRESS(E327,COUNTIF($E$2:E327,E327)+1,,,"Feuil1"))</f>
        <v>1.79226948387097</v>
      </c>
      <c r="I327" s="30" t="n">
        <f aca="false">IF(COUNTIF($I$1:I326,I326)&gt;47,I326+1,I326)</f>
        <v>8</v>
      </c>
      <c r="J327" s="31" t="n">
        <f aca="true">INDIRECT(ADDRESS(COUNTIF($I$2:I327,I327)+1,I327,,,"Feuil1"))</f>
        <v>6.2995884516129</v>
      </c>
    </row>
    <row r="328" customFormat="false" ht="18.75" hidden="false" customHeight="false" outlineLevel="0" collapsed="false">
      <c r="E328" s="28" t="n">
        <f aca="false">IF(COUNTIF($E$1:E327,E327)&gt;11,E327+1,E327)</f>
        <v>29</v>
      </c>
      <c r="F328" s="29" t="n">
        <f aca="true">INDIRECT(ADDRESS(E328,COUNTIF($E$2:E328,E328)+1,,,"Feuil1"))</f>
        <v>1.35491766666667</v>
      </c>
      <c r="I328" s="30" t="n">
        <f aca="false">IF(COUNTIF($I$1:I327,I327)&gt;47,I327+1,I327)</f>
        <v>8</v>
      </c>
      <c r="J328" s="31" t="n">
        <f aca="true">INDIRECT(ADDRESS(COUNTIF($I$2:I328,I328)+1,I328,,,"Feuil1"))</f>
        <v>4.18255409677419</v>
      </c>
    </row>
    <row r="329" customFormat="false" ht="18.75" hidden="false" customHeight="false" outlineLevel="0" collapsed="false">
      <c r="E329" s="28" t="n">
        <f aca="false">IF(COUNTIF($E$1:E328,E328)&gt;11,E328+1,E328)</f>
        <v>29</v>
      </c>
      <c r="F329" s="29" t="n">
        <f aca="true">INDIRECT(ADDRESS(E329,COUNTIF($E$2:E329,E329)+1,,,"Feuil1"))</f>
        <v>2.91669180645161</v>
      </c>
      <c r="I329" s="30" t="n">
        <f aca="false">IF(COUNTIF($I$1:I328,I328)&gt;47,I328+1,I328)</f>
        <v>8</v>
      </c>
      <c r="J329" s="31" t="n">
        <f aca="true">INDIRECT(ADDRESS(COUNTIF($I$2:I329,I329)+1,I329,,,"Feuil1"))</f>
        <v>5.04843383870968</v>
      </c>
    </row>
    <row r="330" customFormat="false" ht="18.75" hidden="false" customHeight="false" outlineLevel="0" collapsed="false">
      <c r="E330" s="28" t="n">
        <f aca="false">IF(COUNTIF($E$1:E329,E329)&gt;11,E329+1,E329)</f>
        <v>29</v>
      </c>
      <c r="F330" s="29" t="n">
        <f aca="true">INDIRECT(ADDRESS(E330,COUNTIF($E$2:E330,E330)+1,,,"Feuil1"))</f>
        <v>6.22520422580645</v>
      </c>
      <c r="I330" s="30" t="n">
        <f aca="false">IF(COUNTIF($I$1:I329,I329)&gt;47,I329+1,I329)</f>
        <v>8</v>
      </c>
      <c r="J330" s="31" t="n">
        <f aca="true">INDIRECT(ADDRESS(COUNTIF($I$2:I330,I330)+1,I330,,,"Feuil1"))</f>
        <v>15.0577940967742</v>
      </c>
    </row>
    <row r="331" customFormat="false" ht="18.75" hidden="false" customHeight="false" outlineLevel="0" collapsed="false">
      <c r="E331" s="28" t="n">
        <f aca="false">IF(COUNTIF($E$1:E330,E330)&gt;11,E330+1,E330)</f>
        <v>29</v>
      </c>
      <c r="F331" s="29" t="n">
        <f aca="true">INDIRECT(ADDRESS(E331,COUNTIF($E$2:E331,E331)+1,,,"Feuil1"))</f>
        <v>6.79653672413793</v>
      </c>
      <c r="I331" s="30" t="n">
        <f aca="false">IF(COUNTIF($I$1:I330,I330)&gt;47,I330+1,I330)</f>
        <v>8</v>
      </c>
      <c r="J331" s="31" t="n">
        <f aca="true">INDIRECT(ADDRESS(COUNTIF($I$2:I331,I331)+1,I331,,,"Feuil1"))</f>
        <v>19.8121869677419</v>
      </c>
    </row>
    <row r="332" customFormat="false" ht="18.75" hidden="false" customHeight="false" outlineLevel="0" collapsed="false">
      <c r="E332" s="28" t="n">
        <f aca="false">IF(COUNTIF($E$1:E331,E331)&gt;11,E331+1,E331)</f>
        <v>29</v>
      </c>
      <c r="F332" s="29" t="n">
        <f aca="true">INDIRECT(ADDRESS(E332,COUNTIF($E$2:E332,E332)+1,,,"Feuil1"))</f>
        <v>18.0499699354839</v>
      </c>
      <c r="I332" s="30" t="n">
        <f aca="false">IF(COUNTIF($I$1:I331,I331)&gt;47,I331+1,I331)</f>
        <v>8</v>
      </c>
      <c r="J332" s="31" t="n">
        <f aca="true">INDIRECT(ADDRESS(COUNTIF($I$2:I332,I332)+1,I332,,,"Feuil1"))</f>
        <v>1.14687503225806</v>
      </c>
    </row>
    <row r="333" customFormat="false" ht="18.75" hidden="false" customHeight="false" outlineLevel="0" collapsed="false">
      <c r="E333" s="28" t="n">
        <f aca="false">IF(COUNTIF($E$1:E332,E332)&gt;11,E332+1,E332)</f>
        <v>29</v>
      </c>
      <c r="F333" s="29" t="n">
        <f aca="true">INDIRECT(ADDRESS(E333,COUNTIF($E$2:E333,E333)+1,,,"Feuil1"))</f>
        <v>20.4937256</v>
      </c>
      <c r="I333" s="30" t="n">
        <f aca="false">IF(COUNTIF($I$1:I332,I332)&gt;47,I332+1,I332)</f>
        <v>8</v>
      </c>
      <c r="J333" s="31" t="n">
        <f aca="true">INDIRECT(ADDRESS(COUNTIF($I$2:I333,I333)+1,I333,,,"Feuil1"))</f>
        <v>2.54835161290323</v>
      </c>
    </row>
    <row r="334" customFormat="false" ht="18.75" hidden="false" customHeight="false" outlineLevel="0" collapsed="false">
      <c r="E334" s="28" t="n">
        <f aca="false">IF(COUNTIF($E$1:E333,E333)&gt;11,E333+1,E333)</f>
        <v>29</v>
      </c>
      <c r="F334" s="29" t="n">
        <f aca="true">INDIRECT(ADDRESS(E334,COUNTIF($E$2:E334,E334)+1,,,"Feuil1"))</f>
        <v>11.2032252903226</v>
      </c>
      <c r="I334" s="30" t="n">
        <f aca="false">IF(COUNTIF($I$1:I333,I333)&gt;47,I333+1,I333)</f>
        <v>8</v>
      </c>
      <c r="J334" s="31" t="n">
        <f aca="true">INDIRECT(ADDRESS(COUNTIF($I$2:I334,I334)+1,I334,,,"Feuil1"))</f>
        <v>1.84178183870968</v>
      </c>
    </row>
    <row r="335" customFormat="false" ht="18.75" hidden="false" customHeight="false" outlineLevel="0" collapsed="false">
      <c r="E335" s="28" t="n">
        <f aca="false">IF(COUNTIF($E$1:E334,E334)&gt;11,E334+1,E334)</f>
        <v>29</v>
      </c>
      <c r="F335" s="29" t="n">
        <f aca="true">INDIRECT(ADDRESS(E335,COUNTIF($E$2:E335,E335)+1,,,"Feuil1"))</f>
        <v>8.03461706666667</v>
      </c>
      <c r="I335" s="30" t="n">
        <f aca="false">IF(COUNTIF($I$1:I334,I334)&gt;47,I334+1,I334)</f>
        <v>8</v>
      </c>
      <c r="J335" s="31" t="n">
        <f aca="true">INDIRECT(ADDRESS(COUNTIF($I$2:I335,I335)+1,I335,,,"Feuil1"))</f>
        <v>0.899288774193548</v>
      </c>
    </row>
    <row r="336" customFormat="false" ht="18.75" hidden="false" customHeight="false" outlineLevel="0" collapsed="false">
      <c r="E336" s="28" t="n">
        <f aca="false">IF(COUNTIF($E$1:E335,E335)&gt;11,E335+1,E335)</f>
        <v>29</v>
      </c>
      <c r="F336" s="29" t="n">
        <f aca="true">INDIRECT(ADDRESS(E336,COUNTIF($E$2:E336,E336)+1,,,"Feuil1"))</f>
        <v>1.62690667741935</v>
      </c>
      <c r="I336" s="30" t="n">
        <f aca="false">IF(COUNTIF($I$1:I335,I335)&gt;47,I335+1,I335)</f>
        <v>8</v>
      </c>
      <c r="J336" s="31" t="n">
        <f aca="true">INDIRECT(ADDRESS(COUNTIF($I$2:I336,I336)+1,I336,,,"Feuil1"))</f>
        <v>9.02659919354839</v>
      </c>
    </row>
    <row r="337" customFormat="false" ht="18.75" hidden="false" customHeight="false" outlineLevel="0" collapsed="false">
      <c r="E337" s="28" t="n">
        <f aca="false">IF(COUNTIF($E$1:E336,E336)&gt;11,E336+1,E336)</f>
        <v>29</v>
      </c>
      <c r="F337" s="29" t="n">
        <f aca="true">INDIRECT(ADDRESS(E337,COUNTIF($E$2:E337,E337)+1,,,"Feuil1"))</f>
        <v>0.996483516129032</v>
      </c>
      <c r="I337" s="30" t="n">
        <f aca="false">IF(COUNTIF($I$1:I336,I336)&gt;47,I336+1,I336)</f>
        <v>8</v>
      </c>
      <c r="J337" s="31" t="n">
        <f aca="true">INDIRECT(ADDRESS(COUNTIF($I$2:I337,I337)+1,I337,,,"Feuil1"))</f>
        <v>0</v>
      </c>
    </row>
    <row r="338" customFormat="false" ht="18.75" hidden="false" customHeight="false" outlineLevel="0" collapsed="false">
      <c r="E338" s="28" t="n">
        <f aca="false">IF(COUNTIF($E$1:E337,E337)&gt;11,E337+1,E337)</f>
        <v>30</v>
      </c>
      <c r="F338" s="29" t="n">
        <f aca="true">INDIRECT(ADDRESS(E338,COUNTIF($E$2:E338,E338)+1,,,"Feuil1"))</f>
        <v>0.941250633333333</v>
      </c>
      <c r="I338" s="30" t="n">
        <f aca="false">IF(COUNTIF($I$1:I337,I337)&gt;47,I337+1,I337)</f>
        <v>9</v>
      </c>
      <c r="J338" s="31" t="n">
        <f aca="true">INDIRECT(ADDRESS(COUNTIF($I$2:I338,I338)+1,I338,,,"Feuil1"))</f>
        <v>0</v>
      </c>
    </row>
    <row r="339" customFormat="false" ht="18.75" hidden="false" customHeight="false" outlineLevel="0" collapsed="false">
      <c r="E339" s="28" t="n">
        <f aca="false">IF(COUNTIF($E$1:E338,E338)&gt;11,E338+1,E338)</f>
        <v>30</v>
      </c>
      <c r="F339" s="29" t="n">
        <f aca="true">INDIRECT(ADDRESS(E339,COUNTIF($E$2:E339,E339)+1,,,"Feuil1"))</f>
        <v>0.916190483870968</v>
      </c>
      <c r="I339" s="30" t="n">
        <f aca="false">IF(COUNTIF($I$1:I338,I338)&gt;47,I338+1,I338)</f>
        <v>9</v>
      </c>
      <c r="J339" s="31" t="n">
        <f aca="true">INDIRECT(ADDRESS(COUNTIF($I$2:I339,I339)+1,I339,,,"Feuil1"))</f>
        <v>9.44</v>
      </c>
    </row>
    <row r="340" customFormat="false" ht="18.75" hidden="false" customHeight="false" outlineLevel="0" collapsed="false">
      <c r="E340" s="28" t="n">
        <f aca="false">IF(COUNTIF($E$1:E339,E339)&gt;11,E339+1,E339)</f>
        <v>30</v>
      </c>
      <c r="F340" s="29" t="n">
        <f aca="true">INDIRECT(ADDRESS(E340,COUNTIF($E$2:E340,E340)+1,,,"Feuil1"))</f>
        <v>0.9902153</v>
      </c>
      <c r="I340" s="30" t="n">
        <f aca="false">IF(COUNTIF($I$1:I339,I339)&gt;47,I339+1,I339)</f>
        <v>9</v>
      </c>
      <c r="J340" s="31" t="n">
        <f aca="true">INDIRECT(ADDRESS(COUNTIF($I$2:I340,I340)+1,I340,,,"Feuil1"))</f>
        <v>26.208925</v>
      </c>
    </row>
    <row r="341" customFormat="false" ht="18.75" hidden="false" customHeight="false" outlineLevel="0" collapsed="false">
      <c r="E341" s="28" t="n">
        <f aca="false">IF(COUNTIF($E$1:E340,E340)&gt;11,E340+1,E340)</f>
        <v>30</v>
      </c>
      <c r="F341" s="29" t="n">
        <f aca="true">INDIRECT(ADDRESS(E341,COUNTIF($E$2:E341,E341)+1,,,"Feuil1"))</f>
        <v>1.51725516129032</v>
      </c>
      <c r="I341" s="30" t="n">
        <f aca="false">IF(COUNTIF($I$1:I340,I340)&gt;47,I340+1,I340)</f>
        <v>9</v>
      </c>
      <c r="J341" s="31" t="n">
        <f aca="true">INDIRECT(ADDRESS(COUNTIF($I$2:I341,I341)+1,I341,,,"Feuil1"))</f>
        <v>17.4333333333333</v>
      </c>
    </row>
    <row r="342" customFormat="false" ht="18.75" hidden="false" customHeight="false" outlineLevel="0" collapsed="false">
      <c r="E342" s="28" t="n">
        <f aca="false">IF(COUNTIF($E$1:E341,E341)&gt;11,E341+1,E341)</f>
        <v>30</v>
      </c>
      <c r="F342" s="29" t="n">
        <f aca="true">INDIRECT(ADDRESS(E342,COUNTIF($E$2:E342,E342)+1,,,"Feuil1"))</f>
        <v>2.69480980645161</v>
      </c>
      <c r="I342" s="30" t="n">
        <f aca="false">IF(COUNTIF($I$1:I341,I341)&gt;47,I341+1,I341)</f>
        <v>9</v>
      </c>
      <c r="J342" s="31" t="n">
        <f aca="true">INDIRECT(ADDRESS(COUNTIF($I$2:I342,I342)+1,I342,,,"Feuil1"))</f>
        <v>7.607</v>
      </c>
    </row>
    <row r="343" customFormat="false" ht="18.75" hidden="false" customHeight="false" outlineLevel="0" collapsed="false">
      <c r="E343" s="28" t="n">
        <f aca="false">IF(COUNTIF($E$1:E342,E342)&gt;11,E342+1,E342)</f>
        <v>30</v>
      </c>
      <c r="F343" s="29" t="n">
        <f aca="true">INDIRECT(ADDRESS(E343,COUNTIF($E$2:E343,E343)+1,,,"Feuil1"))</f>
        <v>2.77776825</v>
      </c>
      <c r="I343" s="30" t="n">
        <f aca="false">IF(COUNTIF($I$1:I342,I342)&gt;47,I342+1,I342)</f>
        <v>9</v>
      </c>
      <c r="J343" s="31" t="n">
        <f aca="true">INDIRECT(ADDRESS(COUNTIF($I$2:I343,I343)+1,I343,,,"Feuil1"))</f>
        <v>24.93</v>
      </c>
    </row>
    <row r="344" customFormat="false" ht="18.75" hidden="false" customHeight="false" outlineLevel="0" collapsed="false">
      <c r="E344" s="28" t="n">
        <f aca="false">IF(COUNTIF($E$1:E343,E343)&gt;11,E343+1,E343)</f>
        <v>30</v>
      </c>
      <c r="F344" s="29" t="n">
        <f aca="true">INDIRECT(ADDRESS(E344,COUNTIF($E$2:E344,E344)+1,,,"Feuil1"))</f>
        <v>2.53503458064516</v>
      </c>
      <c r="I344" s="30" t="n">
        <f aca="false">IF(COUNTIF($I$1:I343,I343)&gt;47,I343+1,I343)</f>
        <v>9</v>
      </c>
      <c r="J344" s="31" t="n">
        <f aca="true">INDIRECT(ADDRESS(COUNTIF($I$2:I344,I344)+1,I344,,,"Feuil1"))</f>
        <v>8.09066666666667</v>
      </c>
    </row>
    <row r="345" customFormat="false" ht="18.75" hidden="false" customHeight="false" outlineLevel="0" collapsed="false">
      <c r="E345" s="28" t="n">
        <f aca="false">IF(COUNTIF($E$1:E344,E344)&gt;11,E344+1,E344)</f>
        <v>30</v>
      </c>
      <c r="F345" s="29" t="n">
        <f aca="true">INDIRECT(ADDRESS(E345,COUNTIF($E$2:E345,E345)+1,,,"Feuil1"))</f>
        <v>13.0709485666667</v>
      </c>
      <c r="I345" s="30" t="n">
        <f aca="false">IF(COUNTIF($I$1:I344,I344)&gt;47,I344+1,I344)</f>
        <v>9</v>
      </c>
      <c r="J345" s="31" t="n">
        <f aca="true">INDIRECT(ADDRESS(COUNTIF($I$2:I345,I345)+1,I345,,,"Feuil1"))</f>
        <v>9.644</v>
      </c>
    </row>
    <row r="346" customFormat="false" ht="18.75" hidden="false" customHeight="false" outlineLevel="0" collapsed="false">
      <c r="E346" s="28" t="n">
        <f aca="false">IF(COUNTIF($E$1:E345,E345)&gt;11,E345+1,E345)</f>
        <v>30</v>
      </c>
      <c r="F346" s="29" t="n">
        <f aca="true">INDIRECT(ADDRESS(E346,COUNTIF($E$2:E346,E346)+1,,,"Feuil1"))</f>
        <v>6.53805535483871</v>
      </c>
      <c r="I346" s="30" t="n">
        <f aca="false">IF(COUNTIF($I$1:I345,I345)&gt;47,I345+1,I345)</f>
        <v>9</v>
      </c>
      <c r="J346" s="31" t="n">
        <f aca="true">INDIRECT(ADDRESS(COUNTIF($I$2:I346,I346)+1,I346,,,"Feuil1"))</f>
        <v>6.90733333333333</v>
      </c>
    </row>
    <row r="347" customFormat="false" ht="18.75" hidden="false" customHeight="false" outlineLevel="0" collapsed="false">
      <c r="E347" s="28" t="n">
        <f aca="false">IF(COUNTIF($E$1:E346,E346)&gt;11,E346+1,E346)</f>
        <v>30</v>
      </c>
      <c r="F347" s="29" t="n">
        <f aca="true">INDIRECT(ADDRESS(E347,COUNTIF($E$2:E347,E347)+1,,,"Feuil1"))</f>
        <v>0.7465551</v>
      </c>
      <c r="I347" s="30" t="n">
        <f aca="false">IF(COUNTIF($I$1:I346,I346)&gt;47,I346+1,I346)</f>
        <v>9</v>
      </c>
      <c r="J347" s="31" t="n">
        <f aca="true">INDIRECT(ADDRESS(COUNTIF($I$2:I347,I347)+1,I347,,,"Feuil1"))</f>
        <v>9.061</v>
      </c>
    </row>
    <row r="348" customFormat="false" ht="18.75" hidden="false" customHeight="false" outlineLevel="0" collapsed="false">
      <c r="E348" s="28" t="n">
        <f aca="false">IF(COUNTIF($E$1:E347,E347)&gt;11,E347+1,E347)</f>
        <v>30</v>
      </c>
      <c r="F348" s="29" t="n">
        <f aca="true">INDIRECT(ADDRESS(E348,COUNTIF($E$2:E348,E348)+1,,,"Feuil1"))</f>
        <v>0.24673564516129</v>
      </c>
      <c r="I348" s="30" t="n">
        <f aca="false">IF(COUNTIF($I$1:I347,I347)&gt;47,I347+1,I347)</f>
        <v>9</v>
      </c>
      <c r="J348" s="31" t="n">
        <f aca="true">INDIRECT(ADDRESS(COUNTIF($I$2:I348,I348)+1,I348,,,"Feuil1"))</f>
        <v>4.3571813</v>
      </c>
    </row>
    <row r="349" customFormat="false" ht="18.75" hidden="false" customHeight="false" outlineLevel="0" collapsed="false">
      <c r="E349" s="28" t="n">
        <f aca="false">IF(COUNTIF($E$1:E348,E348)&gt;11,E348+1,E348)</f>
        <v>30</v>
      </c>
      <c r="F349" s="29" t="n">
        <f aca="true">INDIRECT(ADDRESS(E349,COUNTIF($E$2:E349,E349)+1,,,"Feuil1"))</f>
        <v>0.234891677419355</v>
      </c>
      <c r="I349" s="30" t="n">
        <f aca="false">IF(COUNTIF($I$1:I348,I348)&gt;47,I348+1,I348)</f>
        <v>9</v>
      </c>
      <c r="J349" s="31" t="n">
        <f aca="true">INDIRECT(ADDRESS(COUNTIF($I$2:I349,I349)+1,I349,,,"Feuil1"))</f>
        <v>45.8055098333333</v>
      </c>
    </row>
    <row r="350" customFormat="false" ht="18.75" hidden="false" customHeight="false" outlineLevel="0" collapsed="false">
      <c r="E350" s="28" t="n">
        <f aca="false">IF(COUNTIF($E$1:E349,E349)&gt;11,E349+1,E349)</f>
        <v>31</v>
      </c>
      <c r="F350" s="29" t="n">
        <f aca="true">INDIRECT(ADDRESS(E350,COUNTIF($E$2:E350,E350)+1,,,"Feuil1"))</f>
        <v>1.4384985</v>
      </c>
      <c r="I350" s="30" t="n">
        <f aca="false">IF(COUNTIF($I$1:I349,I349)&gt;47,I349+1,I349)</f>
        <v>9</v>
      </c>
      <c r="J350" s="31" t="n">
        <f aca="true">INDIRECT(ADDRESS(COUNTIF($I$2:I350,I350)+1,I350,,,"Feuil1"))</f>
        <v>3.77433333333333</v>
      </c>
    </row>
    <row r="351" customFormat="false" ht="18.75" hidden="false" customHeight="false" outlineLevel="0" collapsed="false">
      <c r="E351" s="28" t="n">
        <f aca="false">IF(COUNTIF($E$1:E350,E350)&gt;11,E350+1,E350)</f>
        <v>31</v>
      </c>
      <c r="F351" s="29" t="n">
        <f aca="true">INDIRECT(ADDRESS(E351,COUNTIF($E$2:E351,E351)+1,,,"Feuil1"))</f>
        <v>1.36113738709677</v>
      </c>
      <c r="I351" s="30" t="n">
        <f aca="false">IF(COUNTIF($I$1:I350,I350)&gt;47,I350+1,I350)</f>
        <v>9</v>
      </c>
      <c r="J351" s="31" t="n">
        <f aca="true">INDIRECT(ADDRESS(COUNTIF($I$2:I351,I351)+1,I351,,,"Feuil1"))</f>
        <v>11.651</v>
      </c>
    </row>
    <row r="352" customFormat="false" ht="18.75" hidden="false" customHeight="false" outlineLevel="0" collapsed="false">
      <c r="E352" s="28" t="n">
        <f aca="false">IF(COUNTIF($E$1:E351,E351)&gt;11,E351+1,E351)</f>
        <v>31</v>
      </c>
      <c r="F352" s="29" t="n">
        <f aca="true">INDIRECT(ADDRESS(E352,COUNTIF($E$2:E352,E352)+1,,,"Feuil1"))</f>
        <v>1.71799183333333</v>
      </c>
      <c r="I352" s="30" t="n">
        <f aca="false">IF(COUNTIF($I$1:I351,I351)&gt;47,I351+1,I351)</f>
        <v>9</v>
      </c>
      <c r="J352" s="31" t="n">
        <f aca="true">INDIRECT(ADDRESS(COUNTIF($I$2:I352,I352)+1,I352,,,"Feuil1"))</f>
        <v>1.1783</v>
      </c>
    </row>
    <row r="353" customFormat="false" ht="18.75" hidden="false" customHeight="false" outlineLevel="0" collapsed="false">
      <c r="E353" s="28" t="n">
        <f aca="false">IF(COUNTIF($E$1:E352,E352)&gt;11,E352+1,E352)</f>
        <v>31</v>
      </c>
      <c r="F353" s="29" t="n">
        <f aca="true">INDIRECT(ADDRESS(E353,COUNTIF($E$2:E353,E353)+1,,,"Feuil1"))</f>
        <v>5.08752587096774</v>
      </c>
      <c r="I353" s="30" t="n">
        <f aca="false">IF(COUNTIF($I$1:I352,I352)&gt;47,I352+1,I352)</f>
        <v>9</v>
      </c>
      <c r="J353" s="31" t="n">
        <f aca="true">INDIRECT(ADDRESS(COUNTIF($I$2:I353,I353)+1,I353,,,"Feuil1"))</f>
        <v>2.77633333333333</v>
      </c>
    </row>
    <row r="354" customFormat="false" ht="18.75" hidden="false" customHeight="false" outlineLevel="0" collapsed="false">
      <c r="E354" s="28" t="n">
        <f aca="false">IF(COUNTIF($E$1:E353,E353)&gt;11,E353+1,E353)</f>
        <v>31</v>
      </c>
      <c r="F354" s="29" t="n">
        <f aca="true">INDIRECT(ADDRESS(E354,COUNTIF($E$2:E354,E354)+1,,,"Feuil1"))</f>
        <v>4.93566693548387</v>
      </c>
      <c r="I354" s="30" t="n">
        <f aca="false">IF(COUNTIF($I$1:I353,I353)&gt;47,I353+1,I353)</f>
        <v>9</v>
      </c>
      <c r="J354" s="31" t="n">
        <f aca="true">INDIRECT(ADDRESS(COUNTIF($I$2:I354,I354)+1,I354,,,"Feuil1"))</f>
        <v>8.52033333333333</v>
      </c>
    </row>
    <row r="355" customFormat="false" ht="18.75" hidden="false" customHeight="false" outlineLevel="0" collapsed="false">
      <c r="E355" s="28" t="n">
        <f aca="false">IF(COUNTIF($E$1:E354,E354)&gt;11,E354+1,E354)</f>
        <v>31</v>
      </c>
      <c r="F355" s="29" t="n">
        <f aca="true">INDIRECT(ADDRESS(E355,COUNTIF($E$2:E355,E355)+1,,,"Feuil1"))</f>
        <v>5.77287675</v>
      </c>
      <c r="I355" s="30" t="n">
        <f aca="false">IF(COUNTIF($I$1:I354,I354)&gt;47,I354+1,I354)</f>
        <v>9</v>
      </c>
      <c r="J355" s="31" t="n">
        <f aca="true">INDIRECT(ADDRESS(COUNTIF($I$2:I355,I355)+1,I355,,,"Feuil1"))</f>
        <v>2.9407377</v>
      </c>
    </row>
    <row r="356" customFormat="false" ht="18.75" hidden="false" customHeight="false" outlineLevel="0" collapsed="false">
      <c r="E356" s="28" t="n">
        <f aca="false">IF(COUNTIF($E$1:E355,E355)&gt;11,E355+1,E355)</f>
        <v>31</v>
      </c>
      <c r="F356" s="29" t="n">
        <f aca="true">INDIRECT(ADDRESS(E356,COUNTIF($E$2:E356,E356)+1,,,"Feuil1"))</f>
        <v>2.82766761290323</v>
      </c>
      <c r="I356" s="30" t="n">
        <f aca="false">IF(COUNTIF($I$1:I355,I355)&gt;47,I355+1,I355)</f>
        <v>9</v>
      </c>
      <c r="J356" s="31" t="n">
        <f aca="true">INDIRECT(ADDRESS(COUNTIF($I$2:I356,I356)+1,I356,,,"Feuil1"))</f>
        <v>4.20794993333333</v>
      </c>
    </row>
    <row r="357" customFormat="false" ht="18.75" hidden="false" customHeight="false" outlineLevel="0" collapsed="false">
      <c r="E357" s="28" t="n">
        <f aca="false">IF(COUNTIF($E$1:E356,E356)&gt;11,E356+1,E356)</f>
        <v>31</v>
      </c>
      <c r="F357" s="29" t="n">
        <f aca="true">INDIRECT(ADDRESS(E357,COUNTIF($E$2:E357,E357)+1,,,"Feuil1"))</f>
        <v>2.52993086666667</v>
      </c>
      <c r="I357" s="30" t="n">
        <f aca="false">IF(COUNTIF($I$1:I356,I356)&gt;47,I356+1,I356)</f>
        <v>9</v>
      </c>
      <c r="J357" s="31" t="n">
        <f aca="true">INDIRECT(ADDRESS(COUNTIF($I$2:I357,I357)+1,I357,,,"Feuil1"))</f>
        <v>5.5272449</v>
      </c>
    </row>
    <row r="358" customFormat="false" ht="18.75" hidden="false" customHeight="false" outlineLevel="0" collapsed="false">
      <c r="E358" s="28" t="n">
        <f aca="false">IF(COUNTIF($E$1:E357,E357)&gt;11,E357+1,E357)</f>
        <v>31</v>
      </c>
      <c r="F358" s="29" t="n">
        <f aca="true">INDIRECT(ADDRESS(E358,COUNTIF($E$2:E358,E358)+1,,,"Feuil1"))</f>
        <v>1.81884764516129</v>
      </c>
      <c r="I358" s="30" t="n">
        <f aca="false">IF(COUNTIF($I$1:I357,I357)&gt;47,I357+1,I357)</f>
        <v>9</v>
      </c>
      <c r="J358" s="31" t="n">
        <f aca="true">INDIRECT(ADDRESS(COUNTIF($I$2:I358,I358)+1,I358,,,"Feuil1"))</f>
        <v>7.53090313333333</v>
      </c>
    </row>
    <row r="359" customFormat="false" ht="18.75" hidden="false" customHeight="false" outlineLevel="0" collapsed="false">
      <c r="E359" s="28" t="n">
        <f aca="false">IF(COUNTIF($E$1:E358,E358)&gt;11,E358+1,E358)</f>
        <v>31</v>
      </c>
      <c r="F359" s="29" t="n">
        <f aca="true">INDIRECT(ADDRESS(E359,COUNTIF($E$2:E359,E359)+1,,,"Feuil1"))</f>
        <v>0.722654966666667</v>
      </c>
      <c r="I359" s="30" t="n">
        <f aca="false">IF(COUNTIF($I$1:I358,I358)&gt;47,I358+1,I358)</f>
        <v>9</v>
      </c>
      <c r="J359" s="31" t="n">
        <f aca="true">INDIRECT(ADDRESS(COUNTIF($I$2:I359,I359)+1,I359,,,"Feuil1"))</f>
        <v>32.3928048</v>
      </c>
    </row>
    <row r="360" customFormat="false" ht="18.75" hidden="false" customHeight="false" outlineLevel="0" collapsed="false">
      <c r="E360" s="28" t="n">
        <f aca="false">IF(COUNTIF($E$1:E359,E359)&gt;11,E359+1,E359)</f>
        <v>31</v>
      </c>
      <c r="F360" s="29" t="n">
        <f aca="true">INDIRECT(ADDRESS(E360,COUNTIF($E$2:E360,E360)+1,,,"Feuil1"))</f>
        <v>0.263448258064516</v>
      </c>
      <c r="I360" s="30" t="n">
        <f aca="false">IF(COUNTIF($I$1:I359,I359)&gt;47,I359+1,I359)</f>
        <v>9</v>
      </c>
      <c r="J360" s="31" t="n">
        <f aca="true">INDIRECT(ADDRESS(COUNTIF($I$2:I360,I360)+1,I360,,,"Feuil1"))</f>
        <v>60.84</v>
      </c>
    </row>
    <row r="361" customFormat="false" ht="18.75" hidden="false" customHeight="false" outlineLevel="0" collapsed="false">
      <c r="E361" s="28" t="n">
        <f aca="false">IF(COUNTIF($E$1:E360,E360)&gt;11,E360+1,E360)</f>
        <v>31</v>
      </c>
      <c r="F361" s="29" t="n">
        <f aca="true">INDIRECT(ADDRESS(E361,COUNTIF($E$2:E361,E361)+1,,,"Feuil1"))</f>
        <v>0.215184290322581</v>
      </c>
      <c r="I361" s="30" t="n">
        <f aca="false">IF(COUNTIF($I$1:I360,I360)&gt;47,I360+1,I360)</f>
        <v>9</v>
      </c>
      <c r="J361" s="31" t="n">
        <f aca="true">INDIRECT(ADDRESS(COUNTIF($I$2:I361,I361)+1,I361,,,"Feuil1"))</f>
        <v>70.88</v>
      </c>
    </row>
    <row r="362" customFormat="false" ht="18.75" hidden="false" customHeight="false" outlineLevel="0" collapsed="false">
      <c r="E362" s="28" t="n">
        <f aca="false">IF(COUNTIF($E$1:E361,E361)&gt;11,E361+1,E361)</f>
        <v>32</v>
      </c>
      <c r="F362" s="29" t="n">
        <f aca="true">INDIRECT(ADDRESS(E362,COUNTIF($E$2:E362,E362)+1,,,"Feuil1"))</f>
        <v>0.494654266666667</v>
      </c>
      <c r="I362" s="30" t="n">
        <f aca="false">IF(COUNTIF($I$1:I361,I361)&gt;47,I361+1,I361)</f>
        <v>9</v>
      </c>
      <c r="J362" s="31" t="n">
        <f aca="true">INDIRECT(ADDRESS(COUNTIF($I$2:I362,I362)+1,I362,,,"Feuil1"))</f>
        <v>9.877</v>
      </c>
    </row>
    <row r="363" customFormat="false" ht="18.75" hidden="false" customHeight="false" outlineLevel="0" collapsed="false">
      <c r="E363" s="28" t="n">
        <f aca="false">IF(COUNTIF($E$1:E362,E362)&gt;11,E362+1,E362)</f>
        <v>32</v>
      </c>
      <c r="F363" s="29" t="n">
        <f aca="true">INDIRECT(ADDRESS(E363,COUNTIF($E$2:E363,E363)+1,,,"Feuil1"))</f>
        <v>0.656622</v>
      </c>
      <c r="I363" s="30" t="n">
        <f aca="false">IF(COUNTIF($I$1:I362,I362)&gt;47,I362+1,I362)</f>
        <v>9</v>
      </c>
      <c r="J363" s="31" t="n">
        <f aca="true">INDIRECT(ADDRESS(COUNTIF($I$2:I363,I363)+1,I363,,,"Feuil1"))</f>
        <v>25.5</v>
      </c>
    </row>
    <row r="364" customFormat="false" ht="18.75" hidden="false" customHeight="false" outlineLevel="0" collapsed="false">
      <c r="E364" s="28" t="n">
        <f aca="false">IF(COUNTIF($E$1:E363,E363)&gt;11,E363+1,E363)</f>
        <v>32</v>
      </c>
      <c r="F364" s="29" t="n">
        <f aca="true">INDIRECT(ADDRESS(E364,COUNTIF($E$2:E364,E364)+1,,,"Feuil1"))</f>
        <v>0.3821427</v>
      </c>
      <c r="I364" s="30" t="n">
        <f aca="false">IF(COUNTIF($I$1:I363,I363)&gt;47,I363+1,I363)</f>
        <v>9</v>
      </c>
      <c r="J364" s="31" t="n">
        <f aca="true">INDIRECT(ADDRESS(COUNTIF($I$2:I364,I364)+1,I364,,,"Feuil1"))</f>
        <v>15.8193155</v>
      </c>
    </row>
    <row r="365" customFormat="false" ht="18.75" hidden="false" customHeight="false" outlineLevel="0" collapsed="false">
      <c r="E365" s="28" t="n">
        <f aca="false">IF(COUNTIF($E$1:E364,E364)&gt;11,E364+1,E364)</f>
        <v>32</v>
      </c>
      <c r="F365" s="29" t="n">
        <f aca="true">INDIRECT(ADDRESS(E365,COUNTIF($E$2:E365,E365)+1,,,"Feuil1"))</f>
        <v>0.696684870967742</v>
      </c>
      <c r="I365" s="30" t="n">
        <f aca="false">IF(COUNTIF($I$1:I364,I364)&gt;47,I364+1,I364)</f>
        <v>9</v>
      </c>
      <c r="J365" s="31" t="n">
        <f aca="true">INDIRECT(ADDRESS(COUNTIF($I$2:I365,I365)+1,I365,,,"Feuil1"))</f>
        <v>20.4937256</v>
      </c>
    </row>
    <row r="366" customFormat="false" ht="18.75" hidden="false" customHeight="false" outlineLevel="0" collapsed="false">
      <c r="E366" s="28" t="n">
        <f aca="false">IF(COUNTIF($E$1:E365,E365)&gt;11,E365+1,E365)</f>
        <v>32</v>
      </c>
      <c r="F366" s="29" t="n">
        <f aca="true">INDIRECT(ADDRESS(E366,COUNTIF($E$2:E366,E366)+1,,,"Feuil1"))</f>
        <v>1.50510087096774</v>
      </c>
      <c r="I366" s="30" t="n">
        <f aca="false">IF(COUNTIF($I$1:I365,I365)&gt;47,I365+1,I365)</f>
        <v>9</v>
      </c>
      <c r="J366" s="31" t="n">
        <f aca="true">INDIRECT(ADDRESS(COUNTIF($I$2:I366,I366)+1,I366,,,"Feuil1"))</f>
        <v>13.0709485666667</v>
      </c>
    </row>
    <row r="367" customFormat="false" ht="18.75" hidden="false" customHeight="false" outlineLevel="0" collapsed="false">
      <c r="E367" s="28" t="n">
        <f aca="false">IF(COUNTIF($E$1:E366,E366)&gt;11,E366+1,E366)</f>
        <v>32</v>
      </c>
      <c r="F367" s="29" t="n">
        <f aca="true">INDIRECT(ADDRESS(E367,COUNTIF($E$2:E367,E367)+1,,,"Feuil1"))</f>
        <v>1.83990057142857</v>
      </c>
      <c r="I367" s="30" t="n">
        <f aca="false">IF(COUNTIF($I$1:I366,I366)&gt;47,I366+1,I366)</f>
        <v>9</v>
      </c>
      <c r="J367" s="31" t="n">
        <f aca="true">INDIRECT(ADDRESS(COUNTIF($I$2:I367,I367)+1,I367,,,"Feuil1"))</f>
        <v>2.52993086666667</v>
      </c>
    </row>
    <row r="368" customFormat="false" ht="18.75" hidden="false" customHeight="false" outlineLevel="0" collapsed="false">
      <c r="E368" s="28" t="n">
        <f aca="false">IF(COUNTIF($E$1:E367,E367)&gt;11,E367+1,E367)</f>
        <v>32</v>
      </c>
      <c r="F368" s="29" t="n">
        <f aca="true">INDIRECT(ADDRESS(E368,COUNTIF($E$2:E368,E368)+1,,,"Feuil1"))</f>
        <v>9.22139690322581</v>
      </c>
      <c r="I368" s="30" t="n">
        <f aca="false">IF(COUNTIF($I$1:I367,I367)&gt;47,I367+1,I367)</f>
        <v>9</v>
      </c>
      <c r="J368" s="31" t="n">
        <f aca="true">INDIRECT(ADDRESS(COUNTIF($I$2:I368,I368)+1,I368,,,"Feuil1"))</f>
        <v>6.11488403333333</v>
      </c>
    </row>
    <row r="369" customFormat="false" ht="18.75" hidden="false" customHeight="false" outlineLevel="0" collapsed="false">
      <c r="E369" s="28" t="n">
        <f aca="false">IF(COUNTIF($E$1:E368,E368)&gt;11,E368+1,E368)</f>
        <v>32</v>
      </c>
      <c r="F369" s="29" t="n">
        <f aca="true">INDIRECT(ADDRESS(E369,COUNTIF($E$2:E369,E369)+1,,,"Feuil1"))</f>
        <v>6.11488403333333</v>
      </c>
      <c r="I369" s="30" t="n">
        <f aca="false">IF(COUNTIF($I$1:I368,I368)&gt;47,I368+1,I368)</f>
        <v>9</v>
      </c>
      <c r="J369" s="31" t="n">
        <f aca="true">INDIRECT(ADDRESS(COUNTIF($I$2:I369,I369)+1,I369,,,"Feuil1"))</f>
        <v>3.50239193333333</v>
      </c>
    </row>
    <row r="370" customFormat="false" ht="18.75" hidden="false" customHeight="false" outlineLevel="0" collapsed="false">
      <c r="E370" s="28" t="n">
        <f aca="false">IF(COUNTIF($E$1:E369,E369)&gt;11,E369+1,E369)</f>
        <v>32</v>
      </c>
      <c r="F370" s="29" t="n">
        <f aca="true">INDIRECT(ADDRESS(E370,COUNTIF($E$2:E370,E370)+1,,,"Feuil1"))</f>
        <v>2.66309925806452</v>
      </c>
      <c r="I370" s="30" t="n">
        <f aca="false">IF(COUNTIF($I$1:I369,I369)&gt;47,I369+1,I369)</f>
        <v>9</v>
      </c>
      <c r="J370" s="31" t="n">
        <f aca="true">INDIRECT(ADDRESS(COUNTIF($I$2:I370,I370)+1,I370,,,"Feuil1"))</f>
        <v>0.671357633333333</v>
      </c>
    </row>
    <row r="371" customFormat="false" ht="18.75" hidden="false" customHeight="false" outlineLevel="0" collapsed="false">
      <c r="E371" s="28" t="n">
        <f aca="false">IF(COUNTIF($E$1:E370,E370)&gt;11,E370+1,E370)</f>
        <v>32</v>
      </c>
      <c r="F371" s="29" t="n">
        <f aca="true">INDIRECT(ADDRESS(E371,COUNTIF($E$2:E371,E371)+1,,,"Feuil1"))</f>
        <v>2.68429426666667</v>
      </c>
      <c r="I371" s="30" t="n">
        <f aca="false">IF(COUNTIF($I$1:I370,I370)&gt;47,I370+1,I370)</f>
        <v>9</v>
      </c>
      <c r="J371" s="31" t="n">
        <f aca="true">INDIRECT(ADDRESS(COUNTIF($I$2:I371,I371)+1,I371,,,"Feuil1"))</f>
        <v>14.7919151666667</v>
      </c>
    </row>
    <row r="372" customFormat="false" ht="18.75" hidden="false" customHeight="false" outlineLevel="0" collapsed="false">
      <c r="E372" s="28" t="n">
        <f aca="false">IF(COUNTIF($E$1:E371,E371)&gt;11,E371+1,E371)</f>
        <v>32</v>
      </c>
      <c r="F372" s="29" t="n">
        <f aca="true">INDIRECT(ADDRESS(E372,COUNTIF($E$2:E372,E372)+1,,,"Feuil1"))</f>
        <v>0.405928870967742</v>
      </c>
      <c r="I372" s="30" t="n">
        <f aca="false">IF(COUNTIF($I$1:I371,I371)&gt;47,I371+1,I371)</f>
        <v>9</v>
      </c>
      <c r="J372" s="31" t="n">
        <f aca="true">INDIRECT(ADDRESS(COUNTIF($I$2:I372,I372)+1,I372,,,"Feuil1"))</f>
        <v>3.9073454</v>
      </c>
    </row>
    <row r="373" customFormat="false" ht="18.75" hidden="false" customHeight="false" outlineLevel="0" collapsed="false">
      <c r="E373" s="28" t="n">
        <f aca="false">IF(COUNTIF($E$1:E372,E372)&gt;11,E372+1,E372)</f>
        <v>32</v>
      </c>
      <c r="F373" s="29" t="n">
        <f aca="true">INDIRECT(ADDRESS(E373,COUNTIF($E$2:E373,E373)+1,,,"Feuil1"))</f>
        <v>2.35025674193548</v>
      </c>
      <c r="I373" s="30" t="n">
        <f aca="false">IF(COUNTIF($I$1:I372,I372)&gt;47,I372+1,I372)</f>
        <v>9</v>
      </c>
      <c r="J373" s="31" t="n">
        <f aca="true">INDIRECT(ADDRESS(COUNTIF($I$2:I373,I373)+1,I373,,,"Feuil1"))</f>
        <v>6.5033371</v>
      </c>
    </row>
    <row r="374" customFormat="false" ht="18.75" hidden="false" customHeight="false" outlineLevel="0" collapsed="false">
      <c r="E374" s="28" t="n">
        <f aca="false">IF(COUNTIF($E$1:E373,E373)&gt;11,E373+1,E373)</f>
        <v>33</v>
      </c>
      <c r="F374" s="29" t="n">
        <f aca="true">INDIRECT(ADDRESS(E374,COUNTIF($E$2:E374,E374)+1,,,"Feuil1"))</f>
        <v>1.6263859</v>
      </c>
      <c r="I374" s="30" t="n">
        <f aca="false">IF(COUNTIF($I$1:I373,I373)&gt;47,I373+1,I373)</f>
        <v>9</v>
      </c>
      <c r="J374" s="31" t="n">
        <f aca="true">INDIRECT(ADDRESS(COUNTIF($I$2:I374,I374)+1,I374,,,"Feuil1"))</f>
        <v>5.9080262</v>
      </c>
    </row>
    <row r="375" customFormat="false" ht="18.75" hidden="false" customHeight="false" outlineLevel="0" collapsed="false">
      <c r="E375" s="28" t="n">
        <f aca="false">IF(COUNTIF($E$1:E374,E374)&gt;11,E374+1,E374)</f>
        <v>33</v>
      </c>
      <c r="F375" s="29" t="n">
        <f aca="true">INDIRECT(ADDRESS(E375,COUNTIF($E$2:E375,E375)+1,,,"Feuil1"))</f>
        <v>23.2109747096774</v>
      </c>
      <c r="I375" s="30" t="n">
        <f aca="false">IF(COUNTIF($I$1:I374,I374)&gt;47,I374+1,I374)</f>
        <v>9</v>
      </c>
      <c r="J375" s="31" t="n">
        <f aca="true">INDIRECT(ADDRESS(COUNTIF($I$2:I375,I375)+1,I375,,,"Feuil1"))</f>
        <v>10.5013267666667</v>
      </c>
    </row>
    <row r="376" customFormat="false" ht="18.75" hidden="false" customHeight="false" outlineLevel="0" collapsed="false">
      <c r="E376" s="28" t="n">
        <f aca="false">IF(COUNTIF($E$1:E375,E375)&gt;11,E375+1,E375)</f>
        <v>33</v>
      </c>
      <c r="F376" s="29" t="n">
        <f aca="true">INDIRECT(ADDRESS(E376,COUNTIF($E$2:E376,E376)+1,,,"Feuil1"))</f>
        <v>2.0842114</v>
      </c>
      <c r="I376" s="30" t="n">
        <f aca="false">IF(COUNTIF($I$1:I375,I375)&gt;47,I375+1,I375)</f>
        <v>9</v>
      </c>
      <c r="J376" s="31" t="n">
        <f aca="true">INDIRECT(ADDRESS(COUNTIF($I$2:I376,I376)+1,I376,,,"Feuil1"))</f>
        <v>9.02849166666667</v>
      </c>
    </row>
    <row r="377" customFormat="false" ht="18.75" hidden="false" customHeight="false" outlineLevel="0" collapsed="false">
      <c r="E377" s="28" t="n">
        <f aca="false">IF(COUNTIF($E$1:E376,E376)&gt;11,E376+1,E376)</f>
        <v>33</v>
      </c>
      <c r="F377" s="29" t="n">
        <f aca="true">INDIRECT(ADDRESS(E377,COUNTIF($E$2:E377,E377)+1,,,"Feuil1"))</f>
        <v>2.15207580645161</v>
      </c>
      <c r="I377" s="30" t="n">
        <f aca="false">IF(COUNTIF($I$1:I376,I376)&gt;47,I376+1,I376)</f>
        <v>9</v>
      </c>
      <c r="J377" s="31" t="n">
        <f aca="true">INDIRECT(ADDRESS(COUNTIF($I$2:I377,I377)+1,I377,,,"Feuil1"))</f>
        <v>2.91943026666667</v>
      </c>
    </row>
    <row r="378" customFormat="false" ht="18.75" hidden="false" customHeight="false" outlineLevel="0" collapsed="false">
      <c r="E378" s="28" t="n">
        <f aca="false">IF(COUNTIF($E$1:E377,E377)&gt;11,E377+1,E377)</f>
        <v>33</v>
      </c>
      <c r="F378" s="29" t="n">
        <f aca="true">INDIRECT(ADDRESS(E378,COUNTIF($E$2:E378,E378)+1,,,"Feuil1"))</f>
        <v>1.26169019354839</v>
      </c>
      <c r="I378" s="30" t="n">
        <f aca="false">IF(COUNTIF($I$1:I377,I377)&gt;47,I377+1,I377)</f>
        <v>9</v>
      </c>
      <c r="J378" s="31" t="n">
        <f aca="true">INDIRECT(ADDRESS(COUNTIF($I$2:I378,I378)+1,I378,,,"Feuil1"))</f>
        <v>13.4647731</v>
      </c>
    </row>
    <row r="379" customFormat="false" ht="18.75" hidden="false" customHeight="false" outlineLevel="0" collapsed="false">
      <c r="E379" s="28" t="n">
        <f aca="false">IF(COUNTIF($E$1:E378,E378)&gt;11,E378+1,E378)</f>
        <v>33</v>
      </c>
      <c r="F379" s="29" t="n">
        <f aca="true">INDIRECT(ADDRESS(E379,COUNTIF($E$2:E379,E379)+1,,,"Feuil1"))</f>
        <v>0.799895620689655</v>
      </c>
      <c r="I379" s="30" t="n">
        <f aca="false">IF(COUNTIF($I$1:I378,I378)&gt;47,I378+1,I378)</f>
        <v>9</v>
      </c>
      <c r="J379" s="31" t="n">
        <f aca="true">INDIRECT(ADDRESS(COUNTIF($I$2:I379,I379)+1,I379,,,"Feuil1"))</f>
        <v>8.75573113333333</v>
      </c>
    </row>
    <row r="380" customFormat="false" ht="18.75" hidden="false" customHeight="false" outlineLevel="0" collapsed="false">
      <c r="E380" s="28" t="n">
        <f aca="false">IF(COUNTIF($E$1:E379,E379)&gt;11,E379+1,E379)</f>
        <v>33</v>
      </c>
      <c r="F380" s="29" t="n">
        <f aca="true">INDIRECT(ADDRESS(E380,COUNTIF($E$2:E380,E380)+1,,,"Feuil1"))</f>
        <v>0.671880064516129</v>
      </c>
      <c r="I380" s="30" t="n">
        <f aca="false">IF(COUNTIF($I$1:I379,I379)&gt;47,I379+1,I379)</f>
        <v>9</v>
      </c>
      <c r="J380" s="31" t="n">
        <f aca="true">INDIRECT(ADDRESS(COUNTIF($I$2:I380,I380)+1,I380,,,"Feuil1"))</f>
        <v>5.7776389</v>
      </c>
    </row>
    <row r="381" customFormat="false" ht="18.75" hidden="false" customHeight="false" outlineLevel="0" collapsed="false">
      <c r="E381" s="28" t="n">
        <f aca="false">IF(COUNTIF($E$1:E380,E380)&gt;11,E380+1,E380)</f>
        <v>33</v>
      </c>
      <c r="F381" s="29" t="n">
        <f aca="true">INDIRECT(ADDRESS(E381,COUNTIF($E$2:E381,E381)+1,,,"Feuil1"))</f>
        <v>3.50239193333333</v>
      </c>
      <c r="I381" s="30" t="n">
        <f aca="false">IF(COUNTIF($I$1:I380,I380)&gt;47,I380+1,I380)</f>
        <v>9</v>
      </c>
      <c r="J381" s="31" t="n">
        <f aca="true">INDIRECT(ADDRESS(COUNTIF($I$2:I381,I381)+1,I381,,,"Feuil1"))</f>
        <v>14.6220895</v>
      </c>
    </row>
    <row r="382" customFormat="false" ht="18.75" hidden="false" customHeight="false" outlineLevel="0" collapsed="false">
      <c r="E382" s="28" t="n">
        <f aca="false">IF(COUNTIF($E$1:E381,E381)&gt;11,E381+1,E381)</f>
        <v>33</v>
      </c>
      <c r="F382" s="29" t="n">
        <f aca="true">INDIRECT(ADDRESS(E382,COUNTIF($E$2:E382,E382)+1,,,"Feuil1"))</f>
        <v>2.07042064516129</v>
      </c>
      <c r="I382" s="30" t="n">
        <f aca="false">IF(COUNTIF($I$1:I381,I381)&gt;47,I381+1,I381)</f>
        <v>9</v>
      </c>
      <c r="J382" s="31" t="n">
        <f aca="true">INDIRECT(ADDRESS(COUNTIF($I$2:I382,I382)+1,I382,,,"Feuil1"))</f>
        <v>5.10359926666667</v>
      </c>
    </row>
    <row r="383" customFormat="false" ht="18.75" hidden="false" customHeight="false" outlineLevel="0" collapsed="false">
      <c r="E383" s="28" t="n">
        <f aca="false">IF(COUNTIF($E$1:E382,E382)&gt;11,E382+1,E382)</f>
        <v>33</v>
      </c>
      <c r="F383" s="29" t="n">
        <f aca="true">INDIRECT(ADDRESS(E383,COUNTIF($E$2:E383,E383)+1,,,"Feuil1"))</f>
        <v>0.6983009</v>
      </c>
      <c r="I383" s="30" t="n">
        <f aca="false">IF(COUNTIF($I$1:I382,I382)&gt;47,I382+1,I382)</f>
        <v>9</v>
      </c>
      <c r="J383" s="31" t="n">
        <f aca="true">INDIRECT(ADDRESS(COUNTIF($I$2:I383,I383)+1,I383,,,"Feuil1"))</f>
        <v>1.42535283333333</v>
      </c>
    </row>
    <row r="384" customFormat="false" ht="18.75" hidden="false" customHeight="false" outlineLevel="0" collapsed="false">
      <c r="E384" s="28" t="n">
        <f aca="false">IF(COUNTIF($E$1:E383,E383)&gt;11,E383+1,E383)</f>
        <v>33</v>
      </c>
      <c r="F384" s="29" t="n">
        <f aca="true">INDIRECT(ADDRESS(E384,COUNTIF($E$2:E384,E384)+1,,,"Feuil1"))</f>
        <v>0.294165064516129</v>
      </c>
      <c r="I384" s="30" t="n">
        <f aca="false">IF(COUNTIF($I$1:I383,I383)&gt;47,I383+1,I383)</f>
        <v>9</v>
      </c>
      <c r="J384" s="31" t="n">
        <f aca="true">INDIRECT(ADDRESS(COUNTIF($I$2:I384,I384)+1,I384,,,"Feuil1"))</f>
        <v>13.1864572666667</v>
      </c>
    </row>
    <row r="385" customFormat="false" ht="18.75" hidden="false" customHeight="false" outlineLevel="0" collapsed="false">
      <c r="E385" s="28" t="n">
        <f aca="false">IF(COUNTIF($E$1:E384,E384)&gt;11,E384+1,E384)</f>
        <v>33</v>
      </c>
      <c r="F385" s="29" t="n">
        <f aca="true">INDIRECT(ADDRESS(E385,COUNTIF($E$2:E385,E385)+1,,,"Feuil1"))</f>
        <v>0.180251548387097</v>
      </c>
      <c r="I385" s="30" t="n">
        <f aca="false">IF(COUNTIF($I$1:I384,I384)&gt;47,I384+1,I384)</f>
        <v>9</v>
      </c>
      <c r="J385" s="31" t="n">
        <f aca="true">INDIRECT(ADDRESS(COUNTIF($I$2:I385,I385)+1,I385,,,"Feuil1"))</f>
        <v>0</v>
      </c>
    </row>
    <row r="386" customFormat="false" ht="18.75" hidden="false" customHeight="false" outlineLevel="0" collapsed="false">
      <c r="E386" s="28" t="n">
        <f aca="false">IF(COUNTIF($E$1:E385,E385)&gt;11,E385+1,E385)</f>
        <v>34</v>
      </c>
      <c r="F386" s="29" t="n">
        <f aca="true">INDIRECT(ADDRESS(E386,COUNTIF($E$2:E386,E386)+1,,,"Feuil1"))</f>
        <v>0.222956233333333</v>
      </c>
      <c r="I386" s="30" t="n">
        <f aca="false">IF(COUNTIF($I$1:I385,I385)&gt;47,I385+1,I385)</f>
        <v>10</v>
      </c>
      <c r="J386" s="31" t="n">
        <f aca="true">INDIRECT(ADDRESS(COUNTIF($I$2:I386,I386)+1,I386,,,"Feuil1"))</f>
        <v>0</v>
      </c>
    </row>
    <row r="387" customFormat="false" ht="18.75" hidden="false" customHeight="false" outlineLevel="0" collapsed="false">
      <c r="E387" s="28" t="n">
        <f aca="false">IF(COUNTIF($E$1:E386,E386)&gt;11,E386+1,E386)</f>
        <v>34</v>
      </c>
      <c r="F387" s="29" t="n">
        <f aca="true">INDIRECT(ADDRESS(E387,COUNTIF($E$2:E387,E387)+1,,,"Feuil1"))</f>
        <v>0.486973161290323</v>
      </c>
      <c r="I387" s="30" t="n">
        <f aca="false">IF(COUNTIF($I$1:I386,I386)&gt;47,I386+1,I386)</f>
        <v>10</v>
      </c>
      <c r="J387" s="31" t="n">
        <f aca="true">INDIRECT(ADDRESS(COUNTIF($I$2:I387,I387)+1,I387,,,"Feuil1"))</f>
        <v>4.4741935483871</v>
      </c>
    </row>
    <row r="388" customFormat="false" ht="18.75" hidden="false" customHeight="false" outlineLevel="0" collapsed="false">
      <c r="E388" s="28" t="n">
        <f aca="false">IF(COUNTIF($E$1:E387,E387)&gt;11,E387+1,E387)</f>
        <v>34</v>
      </c>
      <c r="F388" s="29" t="n">
        <f aca="true">INDIRECT(ADDRESS(E388,COUNTIF($E$2:E388,E388)+1,,,"Feuil1"))</f>
        <v>0.495736166666667</v>
      </c>
      <c r="I388" s="30" t="n">
        <f aca="false">IF(COUNTIF($I$1:I387,I387)&gt;47,I387+1,I387)</f>
        <v>10</v>
      </c>
      <c r="J388" s="31" t="n">
        <f aca="true">INDIRECT(ADDRESS(COUNTIF($I$2:I388,I388)+1,I388,,,"Feuil1"))</f>
        <v>29.5666033225806</v>
      </c>
    </row>
    <row r="389" customFormat="false" ht="18.75" hidden="false" customHeight="false" outlineLevel="0" collapsed="false">
      <c r="E389" s="28" t="n">
        <f aca="false">IF(COUNTIF($E$1:E388,E388)&gt;11,E388+1,E388)</f>
        <v>34</v>
      </c>
      <c r="F389" s="29" t="n">
        <f aca="true">INDIRECT(ADDRESS(E389,COUNTIF($E$2:E389,E389)+1,,,"Feuil1"))</f>
        <v>0.476634548387097</v>
      </c>
      <c r="I389" s="30" t="n">
        <f aca="false">IF(COUNTIF($I$1:I388,I388)&gt;47,I388+1,I388)</f>
        <v>10</v>
      </c>
      <c r="J389" s="31" t="n">
        <f aca="true">INDIRECT(ADDRESS(COUNTIF($I$2:I389,I389)+1,I389,,,"Feuil1"))</f>
        <v>25.4064516129032</v>
      </c>
    </row>
    <row r="390" customFormat="false" ht="18.75" hidden="false" customHeight="false" outlineLevel="0" collapsed="false">
      <c r="E390" s="28" t="n">
        <f aca="false">IF(COUNTIF($E$1:E389,E389)&gt;11,E389+1,E389)</f>
        <v>34</v>
      </c>
      <c r="F390" s="29" t="n">
        <f aca="true">INDIRECT(ADDRESS(E390,COUNTIF($E$2:E390,E390)+1,,,"Feuil1"))</f>
        <v>0.955655967741936</v>
      </c>
      <c r="I390" s="30" t="n">
        <f aca="false">IF(COUNTIF($I$1:I389,I389)&gt;47,I389+1,I389)</f>
        <v>10</v>
      </c>
      <c r="J390" s="31" t="n">
        <f aca="true">INDIRECT(ADDRESS(COUNTIF($I$2:I390,I390)+1,I390,,,"Feuil1"))</f>
        <v>4.5841935483871</v>
      </c>
    </row>
    <row r="391" customFormat="false" ht="18.75" hidden="false" customHeight="false" outlineLevel="0" collapsed="false">
      <c r="E391" s="28" t="n">
        <f aca="false">IF(COUNTIF($E$1:E390,E390)&gt;11,E390+1,E390)</f>
        <v>34</v>
      </c>
      <c r="F391" s="29" t="n">
        <f aca="true">INDIRECT(ADDRESS(E391,COUNTIF($E$2:E391,E391)+1,,,"Feuil1"))</f>
        <v>0.6803905</v>
      </c>
      <c r="I391" s="30" t="n">
        <f aca="false">IF(COUNTIF($I$1:I390,I390)&gt;47,I390+1,I390)</f>
        <v>10</v>
      </c>
      <c r="J391" s="31" t="n">
        <f aca="true">INDIRECT(ADDRESS(COUNTIF($I$2:I391,I391)+1,I391,,,"Feuil1"))</f>
        <v>18.6054838709677</v>
      </c>
    </row>
    <row r="392" customFormat="false" ht="18.75" hidden="false" customHeight="false" outlineLevel="0" collapsed="false">
      <c r="E392" s="28" t="n">
        <f aca="false">IF(COUNTIF($E$1:E391,E391)&gt;11,E391+1,E391)</f>
        <v>34</v>
      </c>
      <c r="F392" s="29" t="n">
        <f aca="true">INDIRECT(ADDRESS(E392,COUNTIF($E$2:E392,E392)+1,,,"Feuil1"))</f>
        <v>0.794185419354839</v>
      </c>
      <c r="I392" s="30" t="n">
        <f aca="false">IF(COUNTIF($I$1:I391,I391)&gt;47,I391+1,I391)</f>
        <v>10</v>
      </c>
      <c r="J392" s="31" t="n">
        <f aca="true">INDIRECT(ADDRESS(COUNTIF($I$2:I392,I392)+1,I392,,,"Feuil1"))</f>
        <v>6.14483870967742</v>
      </c>
    </row>
    <row r="393" customFormat="false" ht="18.75" hidden="false" customHeight="false" outlineLevel="0" collapsed="false">
      <c r="E393" s="28" t="n">
        <f aca="false">IF(COUNTIF($E$1:E392,E392)&gt;11,E392+1,E392)</f>
        <v>34</v>
      </c>
      <c r="F393" s="29" t="n">
        <f aca="true">INDIRECT(ADDRESS(E393,COUNTIF($E$2:E393,E393)+1,,,"Feuil1"))</f>
        <v>0.671357633333333</v>
      </c>
      <c r="I393" s="30" t="n">
        <f aca="false">IF(COUNTIF($I$1:I392,I392)&gt;47,I392+1,I392)</f>
        <v>10</v>
      </c>
      <c r="J393" s="31" t="n">
        <f aca="true">INDIRECT(ADDRESS(COUNTIF($I$2:I393,I393)+1,I393,,,"Feuil1"))</f>
        <v>15.1703225806452</v>
      </c>
    </row>
    <row r="394" customFormat="false" ht="18.75" hidden="false" customHeight="false" outlineLevel="0" collapsed="false">
      <c r="E394" s="28" t="n">
        <f aca="false">IF(COUNTIF($E$1:E393,E393)&gt;11,E393+1,E393)</f>
        <v>34</v>
      </c>
      <c r="F394" s="29" t="n">
        <f aca="true">INDIRECT(ADDRESS(E394,COUNTIF($E$2:E394,E394)+1,,,"Feuil1"))</f>
        <v>0.262334387096774</v>
      </c>
      <c r="I394" s="30" t="n">
        <f aca="false">IF(COUNTIF($I$1:I393,I393)&gt;47,I393+1,I393)</f>
        <v>10</v>
      </c>
      <c r="J394" s="31" t="n">
        <f aca="true">INDIRECT(ADDRESS(COUNTIF($I$2:I394,I394)+1,I394,,,"Feuil1"))</f>
        <v>2.14</v>
      </c>
    </row>
    <row r="395" customFormat="false" ht="18.75" hidden="false" customHeight="false" outlineLevel="0" collapsed="false">
      <c r="E395" s="28" t="n">
        <f aca="false">IF(COUNTIF($E$1:E394,E394)&gt;11,E394+1,E394)</f>
        <v>34</v>
      </c>
      <c r="F395" s="29" t="n">
        <f aca="true">INDIRECT(ADDRESS(E395,COUNTIF($E$2:E395,E395)+1,,,"Feuil1"))</f>
        <v>0.0835864333333333</v>
      </c>
      <c r="I395" s="30" t="n">
        <f aca="false">IF(COUNTIF($I$1:I394,I394)&gt;47,I394+1,I394)</f>
        <v>10</v>
      </c>
      <c r="J395" s="31" t="n">
        <f aca="true">INDIRECT(ADDRESS(COUNTIF($I$2:I395,I395)+1,I395,,,"Feuil1"))</f>
        <v>6.22870967741936</v>
      </c>
    </row>
    <row r="396" customFormat="false" ht="18.75" hidden="false" customHeight="false" outlineLevel="0" collapsed="false">
      <c r="E396" s="28" t="n">
        <f aca="false">IF(COUNTIF($E$1:E395,E395)&gt;11,E395+1,E395)</f>
        <v>34</v>
      </c>
      <c r="F396" s="29" t="n">
        <f aca="true">INDIRECT(ADDRESS(E396,COUNTIF($E$2:E396,E396)+1,,,"Feuil1"))</f>
        <v>0.0543164838709677</v>
      </c>
      <c r="I396" s="30" t="n">
        <f aca="false">IF(COUNTIF($I$1:I395,I395)&gt;47,I395+1,I395)</f>
        <v>10</v>
      </c>
      <c r="J396" s="31" t="n">
        <f aca="true">INDIRECT(ADDRESS(COUNTIF($I$2:I396,I396)+1,I396,,,"Feuil1"))</f>
        <v>2.08599277419355</v>
      </c>
    </row>
    <row r="397" customFormat="false" ht="18.75" hidden="false" customHeight="false" outlineLevel="0" collapsed="false">
      <c r="E397" s="28" t="n">
        <f aca="false">IF(COUNTIF($E$1:E396,E396)&gt;11,E396+1,E396)</f>
        <v>34</v>
      </c>
      <c r="F397" s="29" t="n">
        <f aca="true">INDIRECT(ADDRESS(E397,COUNTIF($E$2:E397,E397)+1,,,"Feuil1"))</f>
        <v>0.361735032258065</v>
      </c>
      <c r="I397" s="30" t="n">
        <f aca="false">IF(COUNTIF($I$1:I396,I396)&gt;47,I396+1,I396)</f>
        <v>10</v>
      </c>
      <c r="J397" s="31" t="n">
        <f aca="true">INDIRECT(ADDRESS(COUNTIF($I$2:I397,I397)+1,I397,,,"Feuil1"))</f>
        <v>44.5950200645161</v>
      </c>
    </row>
    <row r="398" customFormat="false" ht="18.75" hidden="false" customHeight="false" outlineLevel="0" collapsed="false">
      <c r="E398" s="28" t="n">
        <f aca="false">IF(COUNTIF($E$1:E397,E397)&gt;11,E397+1,E397)</f>
        <v>35</v>
      </c>
      <c r="F398" s="29" t="n">
        <f aca="true">INDIRECT(ADDRESS(E398,COUNTIF($E$2:E398,E398)+1,,,"Feuil1"))</f>
        <v>0.0887369</v>
      </c>
      <c r="I398" s="30" t="n">
        <f aca="false">IF(COUNTIF($I$1:I397,I397)&gt;47,I397+1,I397)</f>
        <v>10</v>
      </c>
      <c r="J398" s="31" t="n">
        <f aca="true">INDIRECT(ADDRESS(COUNTIF($I$2:I398,I398)+1,I398,,,"Feuil1"))</f>
        <v>2.43903225806452</v>
      </c>
    </row>
    <row r="399" customFormat="false" ht="18.75" hidden="false" customHeight="false" outlineLevel="0" collapsed="false">
      <c r="E399" s="28" t="n">
        <f aca="false">IF(COUNTIF($E$1:E398,E398)&gt;11,E398+1,E398)</f>
        <v>35</v>
      </c>
      <c r="F399" s="29" t="n">
        <f aca="true">INDIRECT(ADDRESS(E399,COUNTIF($E$2:E399,E399)+1,,,"Feuil1"))</f>
        <v>0.119001322580645</v>
      </c>
      <c r="I399" s="30" t="n">
        <f aca="false">IF(COUNTIF($I$1:I398,I398)&gt;47,I398+1,I398)</f>
        <v>10</v>
      </c>
      <c r="J399" s="31" t="n">
        <f aca="true">INDIRECT(ADDRESS(COUNTIF($I$2:I399,I399)+1,I399,,,"Feuil1"))</f>
        <v>15.5967741935484</v>
      </c>
    </row>
    <row r="400" customFormat="false" ht="18.75" hidden="false" customHeight="false" outlineLevel="0" collapsed="false">
      <c r="E400" s="28" t="n">
        <f aca="false">IF(COUNTIF($E$1:E399,E399)&gt;11,E399+1,E399)</f>
        <v>35</v>
      </c>
      <c r="F400" s="29" t="n">
        <f aca="true">INDIRECT(ADDRESS(E400,COUNTIF($E$2:E400,E400)+1,,,"Feuil1"))</f>
        <v>1.05850216666667</v>
      </c>
      <c r="I400" s="30" t="n">
        <f aca="false">IF(COUNTIF($I$1:I399,I399)&gt;47,I399+1,I399)</f>
        <v>10</v>
      </c>
      <c r="J400" s="31" t="n">
        <f aca="true">INDIRECT(ADDRESS(COUNTIF($I$2:I400,I400)+1,I400,,,"Feuil1"))</f>
        <v>1.66877419354839</v>
      </c>
    </row>
    <row r="401" customFormat="false" ht="18.75" hidden="false" customHeight="false" outlineLevel="0" collapsed="false">
      <c r="E401" s="28" t="n">
        <f aca="false">IF(COUNTIF($E$1:E400,E400)&gt;11,E400+1,E400)</f>
        <v>35</v>
      </c>
      <c r="F401" s="29" t="n">
        <f aca="true">INDIRECT(ADDRESS(E401,COUNTIF($E$2:E401,E401)+1,,,"Feuil1"))</f>
        <v>1.48593535483871</v>
      </c>
      <c r="I401" s="30" t="n">
        <f aca="false">IF(COUNTIF($I$1:I400,I400)&gt;47,I400+1,I400)</f>
        <v>10</v>
      </c>
      <c r="J401" s="31" t="n">
        <f aca="true">INDIRECT(ADDRESS(COUNTIF($I$2:I401,I401)+1,I401,,,"Feuil1"))</f>
        <v>5.29806451612903</v>
      </c>
    </row>
    <row r="402" customFormat="false" ht="18.75" hidden="false" customHeight="false" outlineLevel="0" collapsed="false">
      <c r="E402" s="28" t="n">
        <f aca="false">IF(COUNTIF($E$1:E401,E401)&gt;11,E401+1,E401)</f>
        <v>35</v>
      </c>
      <c r="F402" s="29" t="n">
        <f aca="true">INDIRECT(ADDRESS(E402,COUNTIF($E$2:E402,E402)+1,,,"Feuil1"))</f>
        <v>0.442990064516129</v>
      </c>
      <c r="I402" s="30" t="n">
        <f aca="false">IF(COUNTIF($I$1:I401,I401)&gt;47,I401+1,I401)</f>
        <v>10</v>
      </c>
      <c r="J402" s="31" t="n">
        <f aca="true">INDIRECT(ADDRESS(COUNTIF($I$2:I402,I402)+1,I402,,,"Feuil1"))</f>
        <v>12.5754838709677</v>
      </c>
    </row>
    <row r="403" customFormat="false" ht="18.75" hidden="false" customHeight="false" outlineLevel="0" collapsed="false">
      <c r="E403" s="28" t="n">
        <f aca="false">IF(COUNTIF($E$1:E402,E402)&gt;11,E402+1,E402)</f>
        <v>35</v>
      </c>
      <c r="F403" s="29" t="n">
        <f aca="true">INDIRECT(ADDRESS(E403,COUNTIF($E$2:E403,E403)+1,,,"Feuil1"))</f>
        <v>0.288835607142857</v>
      </c>
      <c r="I403" s="30" t="n">
        <f aca="false">IF(COUNTIF($I$1:I402,I402)&gt;47,I402+1,I402)</f>
        <v>10</v>
      </c>
      <c r="J403" s="31" t="n">
        <f aca="true">INDIRECT(ADDRESS(COUNTIF($I$2:I403,I403)+1,I403,,,"Feuil1"))</f>
        <v>1.45577806451613</v>
      </c>
    </row>
    <row r="404" customFormat="false" ht="18.75" hidden="false" customHeight="false" outlineLevel="0" collapsed="false">
      <c r="E404" s="28" t="n">
        <f aca="false">IF(COUNTIF($E$1:E403,E403)&gt;11,E403+1,E403)</f>
        <v>35</v>
      </c>
      <c r="F404" s="29" t="n">
        <f aca="true">INDIRECT(ADDRESS(E404,COUNTIF($E$2:E404,E404)+1,,,"Feuil1"))</f>
        <v>0.894086290322581</v>
      </c>
      <c r="I404" s="30" t="n">
        <f aca="false">IF(COUNTIF($I$1:I403,I403)&gt;47,I403+1,I403)</f>
        <v>10</v>
      </c>
      <c r="J404" s="31" t="n">
        <f aca="true">INDIRECT(ADDRESS(COUNTIF($I$2:I404,I404)+1,I404,,,"Feuil1"))</f>
        <v>2.57845161290323</v>
      </c>
    </row>
    <row r="405" customFormat="false" ht="18.75" hidden="false" customHeight="false" outlineLevel="0" collapsed="false">
      <c r="E405" s="28" t="n">
        <f aca="false">IF(COUNTIF($E$1:E404,E404)&gt;11,E404+1,E404)</f>
        <v>35</v>
      </c>
      <c r="F405" s="29" t="n">
        <f aca="true">INDIRECT(ADDRESS(E405,COUNTIF($E$2:E405,E405)+1,,,"Feuil1"))</f>
        <v>14.7919151666667</v>
      </c>
      <c r="I405" s="30" t="n">
        <f aca="false">IF(COUNTIF($I$1:I404,I404)&gt;47,I404+1,I404)</f>
        <v>10</v>
      </c>
      <c r="J405" s="31" t="n">
        <f aca="true">INDIRECT(ADDRESS(COUNTIF($I$2:I405,I405)+1,I405,,,"Feuil1"))</f>
        <v>5.73494361290323</v>
      </c>
    </row>
    <row r="406" customFormat="false" ht="18.75" hidden="false" customHeight="false" outlineLevel="0" collapsed="false">
      <c r="E406" s="28" t="n">
        <f aca="false">IF(COUNTIF($E$1:E405,E405)&gt;11,E405+1,E405)</f>
        <v>35</v>
      </c>
      <c r="F406" s="29" t="n">
        <f aca="true">INDIRECT(ADDRESS(E406,COUNTIF($E$2:E406,E406)+1,,,"Feuil1"))</f>
        <v>14.6084155806452</v>
      </c>
      <c r="I406" s="30" t="n">
        <f aca="false">IF(COUNTIF($I$1:I405,I405)&gt;47,I405+1,I405)</f>
        <v>10</v>
      </c>
      <c r="J406" s="31" t="n">
        <f aca="true">INDIRECT(ADDRESS(COUNTIF($I$2:I406,I406)+1,I406,,,"Feuil1"))</f>
        <v>5.62165935483871</v>
      </c>
    </row>
    <row r="407" customFormat="false" ht="18.75" hidden="false" customHeight="false" outlineLevel="0" collapsed="false">
      <c r="E407" s="28" t="n">
        <f aca="false">IF(COUNTIF($E$1:E406,E406)&gt;11,E406+1,E406)</f>
        <v>35</v>
      </c>
      <c r="F407" s="29" t="n">
        <f aca="true">INDIRECT(ADDRESS(E407,COUNTIF($E$2:E407,E407)+1,,,"Feuil1"))</f>
        <v>1.83001236666667</v>
      </c>
      <c r="I407" s="30" t="n">
        <f aca="false">IF(COUNTIF($I$1:I406,I406)&gt;47,I406+1,I406)</f>
        <v>10</v>
      </c>
      <c r="J407" s="31" t="n">
        <f aca="true">INDIRECT(ADDRESS(COUNTIF($I$2:I407,I407)+1,I407,,,"Feuil1"))</f>
        <v>44.5244040645161</v>
      </c>
    </row>
    <row r="408" customFormat="false" ht="18.75" hidden="false" customHeight="false" outlineLevel="0" collapsed="false">
      <c r="E408" s="28" t="n">
        <f aca="false">IF(COUNTIF($E$1:E407,E407)&gt;11,E407+1,E407)</f>
        <v>35</v>
      </c>
      <c r="F408" s="29" t="n">
        <f aca="true">INDIRECT(ADDRESS(E408,COUNTIF($E$2:E408,E408)+1,,,"Feuil1"))</f>
        <v>0.382830322580645</v>
      </c>
      <c r="I408" s="30" t="n">
        <f aca="false">IF(COUNTIF($I$1:I407,I407)&gt;47,I407+1,I407)</f>
        <v>10</v>
      </c>
      <c r="J408" s="31" t="n">
        <f aca="true">INDIRECT(ADDRESS(COUNTIF($I$2:I408,I408)+1,I408,,,"Feuil1"))</f>
        <v>13.3093548387097</v>
      </c>
    </row>
    <row r="409" customFormat="false" ht="18.75" hidden="false" customHeight="false" outlineLevel="0" collapsed="false">
      <c r="E409" s="28" t="n">
        <f aca="false">IF(COUNTIF($E$1:E408,E408)&gt;11,E408+1,E408)</f>
        <v>35</v>
      </c>
      <c r="F409" s="29" t="n">
        <f aca="true">INDIRECT(ADDRESS(E409,COUNTIF($E$2:E409,E409)+1,,,"Feuil1"))</f>
        <v>0.280197096774194</v>
      </c>
      <c r="I409" s="30" t="n">
        <f aca="false">IF(COUNTIF($I$1:I408,I408)&gt;47,I408+1,I408)</f>
        <v>10</v>
      </c>
      <c r="J409" s="31" t="n">
        <f aca="true">INDIRECT(ADDRESS(COUNTIF($I$2:I409,I409)+1,I409,,,"Feuil1"))</f>
        <v>61.9774193548387</v>
      </c>
    </row>
    <row r="410" customFormat="false" ht="18.75" hidden="false" customHeight="false" outlineLevel="0" collapsed="false">
      <c r="E410" s="28" t="n">
        <f aca="false">IF(COUNTIF($E$1:E409,E409)&gt;11,E409+1,E409)</f>
        <v>36</v>
      </c>
      <c r="F410" s="29" t="n">
        <f aca="true">INDIRECT(ADDRESS(E410,COUNTIF($E$2:E410,E410)+1,,,"Feuil1"))</f>
        <v>0.318073133333333</v>
      </c>
      <c r="I410" s="30" t="n">
        <f aca="false">IF(COUNTIF($I$1:I409,I409)&gt;47,I409+1,I409)</f>
        <v>10</v>
      </c>
      <c r="J410" s="31" t="n">
        <f aca="true">INDIRECT(ADDRESS(COUNTIF($I$2:I410,I410)+1,I410,,,"Feuil1"))</f>
        <v>3.89129032258065</v>
      </c>
    </row>
    <row r="411" customFormat="false" ht="18.75" hidden="false" customHeight="false" outlineLevel="0" collapsed="false">
      <c r="E411" s="28" t="n">
        <f aca="false">IF(COUNTIF($E$1:E410,E410)&gt;11,E410+1,E410)</f>
        <v>36</v>
      </c>
      <c r="F411" s="29" t="n">
        <f aca="true">INDIRECT(ADDRESS(E411,COUNTIF($E$2:E411,E411)+1,,,"Feuil1"))</f>
        <v>1.88617412903226</v>
      </c>
      <c r="I411" s="30" t="n">
        <f aca="false">IF(COUNTIF($I$1:I410,I410)&gt;47,I410+1,I410)</f>
        <v>10</v>
      </c>
      <c r="J411" s="31" t="n">
        <f aca="true">INDIRECT(ADDRESS(COUNTIF($I$2:I411,I411)+1,I411,,,"Feuil1"))</f>
        <v>17.1825806451613</v>
      </c>
    </row>
    <row r="412" customFormat="false" ht="18.75" hidden="false" customHeight="false" outlineLevel="0" collapsed="false">
      <c r="E412" s="28" t="n">
        <f aca="false">IF(COUNTIF($E$1:E411,E411)&gt;11,E411+1,E411)</f>
        <v>36</v>
      </c>
      <c r="F412" s="29" t="n">
        <f aca="true">INDIRECT(ADDRESS(E412,COUNTIF($E$2:E412,E412)+1,,,"Feuil1"))</f>
        <v>2.57815076666667</v>
      </c>
      <c r="I412" s="30" t="n">
        <f aca="false">IF(COUNTIF($I$1:I411,I411)&gt;47,I411+1,I411)</f>
        <v>10</v>
      </c>
      <c r="J412" s="31" t="n">
        <f aca="true">INDIRECT(ADDRESS(COUNTIF($I$2:I412,I412)+1,I412,,,"Feuil1"))</f>
        <v>8.37470864516129</v>
      </c>
    </row>
    <row r="413" customFormat="false" ht="18.75" hidden="false" customHeight="false" outlineLevel="0" collapsed="false">
      <c r="E413" s="28" t="n">
        <f aca="false">IF(COUNTIF($E$1:E412,E412)&gt;11,E412+1,E412)</f>
        <v>36</v>
      </c>
      <c r="F413" s="29" t="n">
        <f aca="true">INDIRECT(ADDRESS(E413,COUNTIF($E$2:E413,E413)+1,,,"Feuil1"))</f>
        <v>2.89573932258065</v>
      </c>
      <c r="I413" s="30" t="n">
        <f aca="false">IF(COUNTIF($I$1:I412,I412)&gt;47,I412+1,I412)</f>
        <v>10</v>
      </c>
      <c r="J413" s="31" t="n">
        <f aca="true">INDIRECT(ADDRESS(COUNTIF($I$2:I413,I413)+1,I413,,,"Feuil1"))</f>
        <v>11.2032252903226</v>
      </c>
    </row>
    <row r="414" customFormat="false" ht="18.75" hidden="false" customHeight="false" outlineLevel="0" collapsed="false">
      <c r="E414" s="28" t="n">
        <f aca="false">IF(COUNTIF($E$1:E413,E413)&gt;11,E413+1,E413)</f>
        <v>36</v>
      </c>
      <c r="F414" s="29" t="n">
        <f aca="true">INDIRECT(ADDRESS(E414,COUNTIF($E$2:E414,E414)+1,,,"Feuil1"))</f>
        <v>1.80271396774194</v>
      </c>
      <c r="I414" s="30" t="n">
        <f aca="false">IF(COUNTIF($I$1:I413,I413)&gt;47,I413+1,I413)</f>
        <v>10</v>
      </c>
      <c r="J414" s="31" t="n">
        <f aca="true">INDIRECT(ADDRESS(COUNTIF($I$2:I414,I414)+1,I414,,,"Feuil1"))</f>
        <v>6.53805535483871</v>
      </c>
    </row>
    <row r="415" customFormat="false" ht="18.75" hidden="false" customHeight="false" outlineLevel="0" collapsed="false">
      <c r="E415" s="28" t="n">
        <f aca="false">IF(COUNTIF($E$1:E414,E414)&gt;11,E414+1,E414)</f>
        <v>36</v>
      </c>
      <c r="F415" s="29" t="n">
        <f aca="true">INDIRECT(ADDRESS(E415,COUNTIF($E$2:E415,E415)+1,,,"Feuil1"))</f>
        <v>1.95835196428571</v>
      </c>
      <c r="I415" s="30" t="n">
        <f aca="false">IF(COUNTIF($I$1:I414,I414)&gt;47,I414+1,I414)</f>
        <v>10</v>
      </c>
      <c r="J415" s="31" t="n">
        <f aca="true">INDIRECT(ADDRESS(COUNTIF($I$2:I415,I415)+1,I415,,,"Feuil1"))</f>
        <v>1.81884764516129</v>
      </c>
    </row>
    <row r="416" customFormat="false" ht="18.75" hidden="false" customHeight="false" outlineLevel="0" collapsed="false">
      <c r="E416" s="28" t="n">
        <f aca="false">IF(COUNTIF($E$1:E415,E415)&gt;11,E415+1,E415)</f>
        <v>36</v>
      </c>
      <c r="F416" s="29" t="n">
        <f aca="true">INDIRECT(ADDRESS(E416,COUNTIF($E$2:E416,E416)+1,,,"Feuil1"))</f>
        <v>3.45874477419355</v>
      </c>
      <c r="I416" s="30" t="n">
        <f aca="false">IF(COUNTIF($I$1:I415,I415)&gt;47,I415+1,I415)</f>
        <v>10</v>
      </c>
      <c r="J416" s="31" t="n">
        <f aca="true">INDIRECT(ADDRESS(COUNTIF($I$2:I416,I416)+1,I416,,,"Feuil1"))</f>
        <v>2.66309925806452</v>
      </c>
    </row>
    <row r="417" customFormat="false" ht="18.75" hidden="false" customHeight="false" outlineLevel="0" collapsed="false">
      <c r="E417" s="28" t="n">
        <f aca="false">IF(COUNTIF($E$1:E416,E416)&gt;11,E416+1,E416)</f>
        <v>36</v>
      </c>
      <c r="F417" s="29" t="n">
        <f aca="true">INDIRECT(ADDRESS(E417,COUNTIF($E$2:E417,E417)+1,,,"Feuil1"))</f>
        <v>3.9073454</v>
      </c>
      <c r="I417" s="30" t="n">
        <f aca="false">IF(COUNTIF($I$1:I416,I416)&gt;47,I416+1,I416)</f>
        <v>10</v>
      </c>
      <c r="J417" s="31" t="n">
        <f aca="true">INDIRECT(ADDRESS(COUNTIF($I$2:I417,I417)+1,I417,,,"Feuil1"))</f>
        <v>2.07042064516129</v>
      </c>
    </row>
    <row r="418" customFormat="false" ht="18.75" hidden="false" customHeight="false" outlineLevel="0" collapsed="false">
      <c r="E418" s="28" t="n">
        <f aca="false">IF(COUNTIF($E$1:E417,E417)&gt;11,E417+1,E417)</f>
        <v>36</v>
      </c>
      <c r="F418" s="29" t="n">
        <f aca="true">INDIRECT(ADDRESS(E418,COUNTIF($E$2:E418,E418)+1,,,"Feuil1"))</f>
        <v>2.21403325806452</v>
      </c>
      <c r="I418" s="30" t="n">
        <f aca="false">IF(COUNTIF($I$1:I417,I417)&gt;47,I417+1,I417)</f>
        <v>10</v>
      </c>
      <c r="J418" s="31" t="n">
        <f aca="true">INDIRECT(ADDRESS(COUNTIF($I$2:I418,I418)+1,I418,,,"Feuil1"))</f>
        <v>0.262334387096774</v>
      </c>
    </row>
    <row r="419" customFormat="false" ht="18.75" hidden="false" customHeight="false" outlineLevel="0" collapsed="false">
      <c r="E419" s="28" t="n">
        <f aca="false">IF(COUNTIF($E$1:E418,E418)&gt;11,E418+1,E418)</f>
        <v>36</v>
      </c>
      <c r="F419" s="29" t="n">
        <f aca="true">INDIRECT(ADDRESS(E419,COUNTIF($E$2:E419,E419)+1,,,"Feuil1"))</f>
        <v>1.49395263333333</v>
      </c>
      <c r="I419" s="30" t="n">
        <f aca="false">IF(COUNTIF($I$1:I418,I418)&gt;47,I418+1,I418)</f>
        <v>10</v>
      </c>
      <c r="J419" s="31" t="n">
        <f aca="true">INDIRECT(ADDRESS(COUNTIF($I$2:I419,I419)+1,I419,,,"Feuil1"))</f>
        <v>14.6084155806452</v>
      </c>
    </row>
    <row r="420" customFormat="false" ht="18.75" hidden="false" customHeight="false" outlineLevel="0" collapsed="false">
      <c r="E420" s="28" t="n">
        <f aca="false">IF(COUNTIF($E$1:E419,E419)&gt;11,E419+1,E419)</f>
        <v>36</v>
      </c>
      <c r="F420" s="29" t="n">
        <f aca="true">INDIRECT(ADDRESS(E420,COUNTIF($E$2:E420,E420)+1,,,"Feuil1"))</f>
        <v>0.44355235483871</v>
      </c>
      <c r="I420" s="30" t="n">
        <f aca="false">IF(COUNTIF($I$1:I419,I419)&gt;47,I419+1,I419)</f>
        <v>10</v>
      </c>
      <c r="J420" s="31" t="n">
        <f aca="true">INDIRECT(ADDRESS(COUNTIF($I$2:I420,I420)+1,I420,,,"Feuil1"))</f>
        <v>2.21403325806452</v>
      </c>
    </row>
    <row r="421" customFormat="false" ht="18.75" hidden="false" customHeight="false" outlineLevel="0" collapsed="false">
      <c r="E421" s="28" t="n">
        <f aca="false">IF(COUNTIF($E$1:E420,E420)&gt;11,E420+1,E420)</f>
        <v>36</v>
      </c>
      <c r="F421" s="29" t="n">
        <f aca="true">INDIRECT(ADDRESS(E421,COUNTIF($E$2:E421,E421)+1,,,"Feuil1"))</f>
        <v>2.13368006451613</v>
      </c>
      <c r="I421" s="30" t="n">
        <f aca="false">IF(COUNTIF($I$1:I420,I420)&gt;47,I420+1,I420)</f>
        <v>10</v>
      </c>
      <c r="J421" s="31" t="n">
        <f aca="true">INDIRECT(ADDRESS(COUNTIF($I$2:I421,I421)+1,I421,,,"Feuil1"))</f>
        <v>8.94865480645161</v>
      </c>
    </row>
    <row r="422" customFormat="false" ht="18.75" hidden="false" customHeight="false" outlineLevel="0" collapsed="false">
      <c r="E422" s="28" t="n">
        <f aca="false">IF(COUNTIF($E$1:E421,E421)&gt;11,E421+1,E421)</f>
        <v>37</v>
      </c>
      <c r="F422" s="29" t="n">
        <f aca="true">INDIRECT(ADDRESS(E422,COUNTIF($E$2:E422,E422)+1,,,"Feuil1"))</f>
        <v>1.20810743333333</v>
      </c>
      <c r="I422" s="30" t="n">
        <f aca="false">IF(COUNTIF($I$1:I421,I421)&gt;47,I421+1,I421)</f>
        <v>10</v>
      </c>
      <c r="J422" s="31" t="n">
        <f aca="true">INDIRECT(ADDRESS(COUNTIF($I$2:I422,I422)+1,I422,,,"Feuil1"))</f>
        <v>2.95641274193548</v>
      </c>
    </row>
    <row r="423" customFormat="false" ht="18.75" hidden="false" customHeight="false" outlineLevel="0" collapsed="false">
      <c r="E423" s="28" t="n">
        <f aca="false">IF(COUNTIF($E$1:E422,E422)&gt;11,E422+1,E422)</f>
        <v>37</v>
      </c>
      <c r="F423" s="29" t="n">
        <f aca="true">INDIRECT(ADDRESS(E423,COUNTIF($E$2:E423,E423)+1,,,"Feuil1"))</f>
        <v>4.92374358064516</v>
      </c>
      <c r="I423" s="30" t="n">
        <f aca="false">IF(COUNTIF($I$1:I422,I422)&gt;47,I422+1,I422)</f>
        <v>10</v>
      </c>
      <c r="J423" s="31" t="n">
        <f aca="true">INDIRECT(ADDRESS(COUNTIF($I$2:I423,I423)+1,I423,,,"Feuil1"))</f>
        <v>11.6428907741935</v>
      </c>
    </row>
    <row r="424" customFormat="false" ht="18.75" hidden="false" customHeight="false" outlineLevel="0" collapsed="false">
      <c r="E424" s="28" t="n">
        <f aca="false">IF(COUNTIF($E$1:E423,E423)&gt;11,E423+1,E423)</f>
        <v>37</v>
      </c>
      <c r="F424" s="29" t="n">
        <f aca="true">INDIRECT(ADDRESS(E424,COUNTIF($E$2:E424,E424)+1,,,"Feuil1"))</f>
        <v>5.96607493333333</v>
      </c>
      <c r="I424" s="30" t="n">
        <f aca="false">IF(COUNTIF($I$1:I423,I423)&gt;47,I423+1,I423)</f>
        <v>10</v>
      </c>
      <c r="J424" s="31" t="n">
        <f aca="true">INDIRECT(ADDRESS(COUNTIF($I$2:I424,I424)+1,I424,,,"Feuil1"))</f>
        <v>7.46695093548387</v>
      </c>
    </row>
    <row r="425" customFormat="false" ht="18.75" hidden="false" customHeight="false" outlineLevel="0" collapsed="false">
      <c r="E425" s="28" t="n">
        <f aca="false">IF(COUNTIF($E$1:E424,E424)&gt;11,E424+1,E424)</f>
        <v>37</v>
      </c>
      <c r="F425" s="29" t="n">
        <f aca="true">INDIRECT(ADDRESS(E425,COUNTIF($E$2:E425,E425)+1,,,"Feuil1"))</f>
        <v>5.02357064516129</v>
      </c>
      <c r="I425" s="30" t="n">
        <f aca="false">IF(COUNTIF($I$1:I424,I424)&gt;47,I424+1,I424)</f>
        <v>10</v>
      </c>
      <c r="J425" s="31" t="n">
        <f aca="true">INDIRECT(ADDRESS(COUNTIF($I$2:I425,I425)+1,I425,,,"Feuil1"))</f>
        <v>2.63637361290323</v>
      </c>
    </row>
    <row r="426" customFormat="false" ht="18.75" hidden="false" customHeight="false" outlineLevel="0" collapsed="false">
      <c r="E426" s="28" t="n">
        <f aca="false">IF(COUNTIF($E$1:E425,E425)&gt;11,E425+1,E425)</f>
        <v>37</v>
      </c>
      <c r="F426" s="29" t="n">
        <f aca="true">INDIRECT(ADDRESS(E426,COUNTIF($E$2:E426,E426)+1,,,"Feuil1"))</f>
        <v>1.97676825806452</v>
      </c>
      <c r="I426" s="30" t="n">
        <f aca="false">IF(COUNTIF($I$1:I425,I425)&gt;47,I425+1,I425)</f>
        <v>10</v>
      </c>
      <c r="J426" s="31" t="n">
        <f aca="true">INDIRECT(ADDRESS(COUNTIF($I$2:I426,I426)+1,I426,,,"Feuil1"))</f>
        <v>5.52428264516129</v>
      </c>
    </row>
    <row r="427" customFormat="false" ht="18.75" hidden="false" customHeight="false" outlineLevel="0" collapsed="false">
      <c r="E427" s="28" t="n">
        <f aca="false">IF(COUNTIF($E$1:E426,E426)&gt;11,E426+1,E426)</f>
        <v>37</v>
      </c>
      <c r="F427" s="29" t="n">
        <f aca="true">INDIRECT(ADDRESS(E427,COUNTIF($E$2:E427,E427)+1,,,"Feuil1"))</f>
        <v>2.16496279310345</v>
      </c>
      <c r="I427" s="30" t="n">
        <f aca="false">IF(COUNTIF($I$1:I426,I426)&gt;47,I426+1,I426)</f>
        <v>10</v>
      </c>
      <c r="J427" s="31" t="n">
        <f aca="true">INDIRECT(ADDRESS(COUNTIF($I$2:I427,I427)+1,I427,,,"Feuil1"))</f>
        <v>4.69211916129032</v>
      </c>
    </row>
    <row r="428" customFormat="false" ht="18.75" hidden="false" customHeight="false" outlineLevel="0" collapsed="false">
      <c r="E428" s="28" t="n">
        <f aca="false">IF(COUNTIF($E$1:E427,E427)&gt;11,E427+1,E427)</f>
        <v>37</v>
      </c>
      <c r="F428" s="29" t="n">
        <f aca="true">INDIRECT(ADDRESS(E428,COUNTIF($E$2:E428,E428)+1,,,"Feuil1"))</f>
        <v>5.32695635483871</v>
      </c>
      <c r="I428" s="30" t="n">
        <f aca="false">IF(COUNTIF($I$1:I427,I427)&gt;47,I427+1,I427)</f>
        <v>10</v>
      </c>
      <c r="J428" s="31" t="n">
        <f aca="true">INDIRECT(ADDRESS(COUNTIF($I$2:I428,I428)+1,I428,,,"Feuil1"))</f>
        <v>9.87784164516129</v>
      </c>
    </row>
    <row r="429" customFormat="false" ht="18.75" hidden="false" customHeight="false" outlineLevel="0" collapsed="false">
      <c r="E429" s="28" t="n">
        <f aca="false">IF(COUNTIF($E$1:E428,E428)&gt;11,E428+1,E428)</f>
        <v>37</v>
      </c>
      <c r="F429" s="29" t="n">
        <f aca="true">INDIRECT(ADDRESS(E429,COUNTIF($E$2:E429,E429)+1,,,"Feuil1"))</f>
        <v>6.5033371</v>
      </c>
      <c r="I429" s="30" t="n">
        <f aca="false">IF(COUNTIF($I$1:I428,I428)&gt;47,I428+1,I428)</f>
        <v>10</v>
      </c>
      <c r="J429" s="31" t="n">
        <f aca="true">INDIRECT(ADDRESS(COUNTIF($I$2:I429,I429)+1,I429,,,"Feuil1"))</f>
        <v>2.79314648387097</v>
      </c>
    </row>
    <row r="430" customFormat="false" ht="18.75" hidden="false" customHeight="false" outlineLevel="0" collapsed="false">
      <c r="E430" s="28" t="n">
        <f aca="false">IF(COUNTIF($E$1:E429,E429)&gt;11,E429+1,E429)</f>
        <v>37</v>
      </c>
      <c r="F430" s="29" t="n">
        <f aca="true">INDIRECT(ADDRESS(E430,COUNTIF($E$2:E430,E430)+1,,,"Feuil1"))</f>
        <v>8.94865480645161</v>
      </c>
      <c r="I430" s="30" t="n">
        <f aca="false">IF(COUNTIF($I$1:I429,I429)&gt;47,I429+1,I429)</f>
        <v>10</v>
      </c>
      <c r="J430" s="31" t="n">
        <f aca="true">INDIRECT(ADDRESS(COUNTIF($I$2:I430,I430)+1,I430,,,"Feuil1"))</f>
        <v>0.646212064516129</v>
      </c>
    </row>
    <row r="431" customFormat="false" ht="18.75" hidden="false" customHeight="false" outlineLevel="0" collapsed="false">
      <c r="E431" s="28" t="n">
        <f aca="false">IF(COUNTIF($E$1:E430,E430)&gt;11,E430+1,E430)</f>
        <v>37</v>
      </c>
      <c r="F431" s="29" t="n">
        <f aca="true">INDIRECT(ADDRESS(E431,COUNTIF($E$2:E431,E431)+1,,,"Feuil1"))</f>
        <v>3.99952136666667</v>
      </c>
      <c r="I431" s="30" t="n">
        <f aca="false">IF(COUNTIF($I$1:I430,I430)&gt;47,I430+1,I430)</f>
        <v>10</v>
      </c>
      <c r="J431" s="31" t="n">
        <f aca="true">INDIRECT(ADDRESS(COUNTIF($I$2:I431,I431)+1,I431,,,"Feuil1"))</f>
        <v>1.11694422580645</v>
      </c>
    </row>
    <row r="432" customFormat="false" ht="18.75" hidden="false" customHeight="false" outlineLevel="0" collapsed="false">
      <c r="E432" s="28" t="n">
        <f aca="false">IF(COUNTIF($E$1:E431,E431)&gt;11,E431+1,E431)</f>
        <v>37</v>
      </c>
      <c r="F432" s="29" t="n">
        <f aca="true">INDIRECT(ADDRESS(E432,COUNTIF($E$2:E432,E432)+1,,,"Feuil1"))</f>
        <v>1.05799516129032</v>
      </c>
      <c r="I432" s="30" t="n">
        <f aca="false">IF(COUNTIF($I$1:I431,I431)&gt;47,I431+1,I431)</f>
        <v>10</v>
      </c>
      <c r="J432" s="31" t="n">
        <f aca="true">INDIRECT(ADDRESS(COUNTIF($I$2:I432,I432)+1,I432,,,"Feuil1"))</f>
        <v>7.12181603225807</v>
      </c>
    </row>
    <row r="433" customFormat="false" ht="18.75" hidden="false" customHeight="false" outlineLevel="0" collapsed="false">
      <c r="E433" s="28" t="n">
        <f aca="false">IF(COUNTIF($E$1:E432,E432)&gt;11,E432+1,E432)</f>
        <v>37</v>
      </c>
      <c r="F433" s="29" t="n">
        <f aca="true">INDIRECT(ADDRESS(E433,COUNTIF($E$2:E433,E433)+1,,,"Feuil1"))</f>
        <v>0.396035096774194</v>
      </c>
      <c r="I433" s="30" t="n">
        <f aca="false">IF(COUNTIF($I$1:I432,I432)&gt;47,I432+1,I432)</f>
        <v>10</v>
      </c>
      <c r="J433" s="31" t="n">
        <f aca="true">INDIRECT(ADDRESS(COUNTIF($I$2:I433,I433)+1,I433,,,"Feuil1"))</f>
        <v>0</v>
      </c>
    </row>
    <row r="434" customFormat="false" ht="18.75" hidden="false" customHeight="false" outlineLevel="0" collapsed="false">
      <c r="E434" s="28" t="n">
        <f aca="false">IF(COUNTIF($E$1:E433,E433)&gt;11,E433+1,E433)</f>
        <v>38</v>
      </c>
      <c r="F434" s="29" t="n">
        <f aca="true">INDIRECT(ADDRESS(E434,COUNTIF($E$2:E434,E434)+1,,,"Feuil1"))</f>
        <v>1.4308863</v>
      </c>
      <c r="I434" s="30" t="n">
        <f aca="false">IF(COUNTIF($I$1:I433,I433)&gt;47,I433+1,I433)</f>
        <v>11</v>
      </c>
      <c r="J434" s="31" t="n">
        <f aca="true">INDIRECT(ADDRESS(COUNTIF($I$2:I434,I434)+1,I434,,,"Feuil1"))</f>
        <v>0</v>
      </c>
    </row>
    <row r="435" customFormat="false" ht="18.75" hidden="false" customHeight="false" outlineLevel="0" collapsed="false">
      <c r="E435" s="28" t="n">
        <f aca="false">IF(COUNTIF($E$1:E434,E434)&gt;11,E434+1,E434)</f>
        <v>38</v>
      </c>
      <c r="F435" s="29" t="n">
        <f aca="true">INDIRECT(ADDRESS(E435,COUNTIF($E$2:E435,E435)+1,,,"Feuil1"))</f>
        <v>1.6796875483871</v>
      </c>
      <c r="I435" s="30" t="n">
        <f aca="false">IF(COUNTIF($I$1:I434,I434)&gt;47,I434+1,I434)</f>
        <v>11</v>
      </c>
      <c r="J435" s="31" t="n">
        <f aca="true">INDIRECT(ADDRESS(COUNTIF($I$2:I435,I435)+1,I435,,,"Feuil1"))</f>
        <v>1.71173333333333</v>
      </c>
    </row>
    <row r="436" customFormat="false" ht="18.75" hidden="false" customHeight="false" outlineLevel="0" collapsed="false">
      <c r="E436" s="28" t="n">
        <f aca="false">IF(COUNTIF($E$1:E435,E435)&gt;11,E435+1,E435)</f>
        <v>38</v>
      </c>
      <c r="F436" s="29" t="n">
        <f aca="true">INDIRECT(ADDRESS(E436,COUNTIF($E$2:E436,E436)+1,,,"Feuil1"))</f>
        <v>3.27208493333333</v>
      </c>
      <c r="I436" s="30" t="n">
        <f aca="false">IF(COUNTIF($I$1:I435,I435)&gt;47,I435+1,I435)</f>
        <v>11</v>
      </c>
      <c r="J436" s="31" t="n">
        <f aca="true">INDIRECT(ADDRESS(COUNTIF($I$2:I436,I436)+1,I436,,,"Feuil1"))</f>
        <v>19.0369927666667</v>
      </c>
    </row>
    <row r="437" customFormat="false" ht="18.75" hidden="false" customHeight="false" outlineLevel="0" collapsed="false">
      <c r="E437" s="28" t="n">
        <f aca="false">IF(COUNTIF($E$1:E436,E436)&gt;11,E436+1,E436)</f>
        <v>38</v>
      </c>
      <c r="F437" s="29" t="n">
        <f aca="true">INDIRECT(ADDRESS(E437,COUNTIF($E$2:E437,E437)+1,,,"Feuil1"))</f>
        <v>2.41208719354839</v>
      </c>
      <c r="I437" s="30" t="n">
        <f aca="false">IF(COUNTIF($I$1:I436,I436)&gt;47,I436+1,I436)</f>
        <v>11</v>
      </c>
      <c r="J437" s="31" t="n">
        <f aca="true">INDIRECT(ADDRESS(COUNTIF($I$2:I437,I437)+1,I437,,,"Feuil1"))</f>
        <v>16.6366666666667</v>
      </c>
    </row>
    <row r="438" customFormat="false" ht="18.75" hidden="false" customHeight="false" outlineLevel="0" collapsed="false">
      <c r="E438" s="28" t="n">
        <f aca="false">IF(COUNTIF($E$1:E437,E437)&gt;11,E437+1,E437)</f>
        <v>38</v>
      </c>
      <c r="F438" s="29" t="n">
        <f aca="true">INDIRECT(ADDRESS(E438,COUNTIF($E$2:E438,E438)+1,,,"Feuil1"))</f>
        <v>2.01107890322581</v>
      </c>
      <c r="I438" s="30" t="n">
        <f aca="false">IF(COUNTIF($I$1:I437,I437)&gt;47,I437+1,I437)</f>
        <v>11</v>
      </c>
      <c r="J438" s="31" t="n">
        <f aca="true">INDIRECT(ADDRESS(COUNTIF($I$2:I438,I438)+1,I438,,,"Feuil1"))</f>
        <v>1.5244</v>
      </c>
    </row>
    <row r="439" customFormat="false" ht="18.75" hidden="false" customHeight="false" outlineLevel="0" collapsed="false">
      <c r="E439" s="28" t="n">
        <f aca="false">IF(COUNTIF($E$1:E438,E438)&gt;11,E438+1,E438)</f>
        <v>38</v>
      </c>
      <c r="F439" s="29" t="n">
        <f aca="true">INDIRECT(ADDRESS(E439,COUNTIF($E$2:E439,E439)+1,,,"Feuil1"))</f>
        <v>2.34226610714286</v>
      </c>
      <c r="I439" s="30" t="n">
        <f aca="false">IF(COUNTIF($I$1:I438,I438)&gt;47,I438+1,I438)</f>
        <v>11</v>
      </c>
      <c r="J439" s="31" t="n">
        <f aca="true">INDIRECT(ADDRESS(COUNTIF($I$2:I439,I439)+1,I439,,,"Feuil1"))</f>
        <v>6.00566666666667</v>
      </c>
    </row>
    <row r="440" customFormat="false" ht="18.75" hidden="false" customHeight="false" outlineLevel="0" collapsed="false">
      <c r="E440" s="28" t="n">
        <f aca="false">IF(COUNTIF($E$1:E439,E439)&gt;11,E439+1,E439)</f>
        <v>38</v>
      </c>
      <c r="F440" s="29" t="n">
        <f aca="true">INDIRECT(ADDRESS(E440,COUNTIF($E$2:E440,E440)+1,,,"Feuil1"))</f>
        <v>7.41540480645161</v>
      </c>
      <c r="I440" s="30" t="n">
        <f aca="false">IF(COUNTIF($I$1:I439,I439)&gt;47,I439+1,I439)</f>
        <v>11</v>
      </c>
      <c r="J440" s="31" t="n">
        <f aca="true">INDIRECT(ADDRESS(COUNTIF($I$2:I440,I440)+1,I440,,,"Feuil1"))</f>
        <v>1.6323</v>
      </c>
    </row>
    <row r="441" customFormat="false" ht="18.75" hidden="false" customHeight="false" outlineLevel="0" collapsed="false">
      <c r="E441" s="28" t="n">
        <f aca="false">IF(COUNTIF($E$1:E440,E440)&gt;11,E440+1,E440)</f>
        <v>38</v>
      </c>
      <c r="F441" s="29" t="n">
        <f aca="true">INDIRECT(ADDRESS(E441,COUNTIF($E$2:E441,E441)+1,,,"Feuil1"))</f>
        <v>5.9080262</v>
      </c>
      <c r="I441" s="30" t="n">
        <f aca="false">IF(COUNTIF($I$1:I440,I440)&gt;47,I440+1,I440)</f>
        <v>11</v>
      </c>
      <c r="J441" s="31" t="n">
        <f aca="true">INDIRECT(ADDRESS(COUNTIF($I$2:I441,I441)+1,I441,,,"Feuil1"))</f>
        <v>4.849</v>
      </c>
    </row>
    <row r="442" customFormat="false" ht="18.75" hidden="false" customHeight="false" outlineLevel="0" collapsed="false">
      <c r="E442" s="28" t="n">
        <f aca="false">IF(COUNTIF($E$1:E441,E441)&gt;11,E441+1,E441)</f>
        <v>38</v>
      </c>
      <c r="F442" s="29" t="n">
        <f aca="true">INDIRECT(ADDRESS(E442,COUNTIF($E$2:E442,E442)+1,,,"Feuil1"))</f>
        <v>2.95641274193548</v>
      </c>
      <c r="I442" s="30" t="n">
        <f aca="false">IF(COUNTIF($I$1:I441,I441)&gt;47,I441+1,I441)</f>
        <v>11</v>
      </c>
      <c r="J442" s="31" t="n">
        <f aca="true">INDIRECT(ADDRESS(COUNTIF($I$2:I442,I442)+1,I442,,,"Feuil1"))</f>
        <v>0.8661</v>
      </c>
    </row>
    <row r="443" customFormat="false" ht="18.75" hidden="false" customHeight="false" outlineLevel="0" collapsed="false">
      <c r="E443" s="28" t="n">
        <f aca="false">IF(COUNTIF($E$1:E442,E442)&gt;11,E442+1,E442)</f>
        <v>38</v>
      </c>
      <c r="F443" s="29" t="n">
        <f aca="true">INDIRECT(ADDRESS(E443,COUNTIF($E$2:E443,E443)+1,,,"Feuil1"))</f>
        <v>1.9911218</v>
      </c>
      <c r="I443" s="30" t="n">
        <f aca="false">IF(COUNTIF($I$1:I442,I442)&gt;47,I442+1,I442)</f>
        <v>11</v>
      </c>
      <c r="J443" s="31" t="n">
        <f aca="true">INDIRECT(ADDRESS(COUNTIF($I$2:I443,I443)+1,I443,,,"Feuil1"))</f>
        <v>1.996</v>
      </c>
    </row>
    <row r="444" customFormat="false" ht="18.75" hidden="false" customHeight="false" outlineLevel="0" collapsed="false">
      <c r="E444" s="28" t="n">
        <f aca="false">IF(COUNTIF($E$1:E443,E443)&gt;11,E443+1,E443)</f>
        <v>38</v>
      </c>
      <c r="F444" s="29" t="n">
        <f aca="true">INDIRECT(ADDRESS(E444,COUNTIF($E$2:E444,E444)+1,,,"Feuil1"))</f>
        <v>0.878267129032258</v>
      </c>
      <c r="I444" s="30" t="n">
        <f aca="false">IF(COUNTIF($I$1:I443,I443)&gt;47,I443+1,I443)</f>
        <v>11</v>
      </c>
      <c r="J444" s="31" t="n">
        <f aca="true">INDIRECT(ADDRESS(COUNTIF($I$2:I444,I444)+1,I444,,,"Feuil1"))</f>
        <v>0.7639242</v>
      </c>
    </row>
    <row r="445" customFormat="false" ht="18.75" hidden="false" customHeight="false" outlineLevel="0" collapsed="false">
      <c r="E445" s="28" t="n">
        <f aca="false">IF(COUNTIF($E$1:E444,E444)&gt;11,E444+1,E444)</f>
        <v>38</v>
      </c>
      <c r="F445" s="29" t="n">
        <f aca="true">INDIRECT(ADDRESS(E445,COUNTIF($E$2:E445,E445)+1,,,"Feuil1"))</f>
        <v>0.944637774193548</v>
      </c>
      <c r="I445" s="30" t="n">
        <f aca="false">IF(COUNTIF($I$1:I444,I444)&gt;47,I444+1,I444)</f>
        <v>11</v>
      </c>
      <c r="J445" s="31" t="n">
        <f aca="true">INDIRECT(ADDRESS(COUNTIF($I$2:I445,I445)+1,I445,,,"Feuil1"))</f>
        <v>40.9728586666667</v>
      </c>
    </row>
    <row r="446" customFormat="false" ht="18.75" hidden="false" customHeight="false" outlineLevel="0" collapsed="false">
      <c r="E446" s="28" t="n">
        <f aca="false">IF(COUNTIF($E$1:E445,E445)&gt;11,E445+1,E445)</f>
        <v>39</v>
      </c>
      <c r="F446" s="29" t="n">
        <f aca="true">INDIRECT(ADDRESS(E446,COUNTIF($E$2:E446,E446)+1,,,"Feuil1"))</f>
        <v>0.814552233333333</v>
      </c>
      <c r="I446" s="30" t="n">
        <f aca="false">IF(COUNTIF($I$1:I445,I445)&gt;47,I445+1,I445)</f>
        <v>11</v>
      </c>
      <c r="J446" s="31" t="n">
        <f aca="true">INDIRECT(ADDRESS(COUNTIF($I$2:I446,I446)+1,I446,,,"Feuil1"))</f>
        <v>1.09376666666667</v>
      </c>
    </row>
    <row r="447" customFormat="false" ht="18.75" hidden="false" customHeight="false" outlineLevel="0" collapsed="false">
      <c r="E447" s="28" t="n">
        <f aca="false">IF(COUNTIF($E$1:E446,E446)&gt;11,E446+1,E446)</f>
        <v>39</v>
      </c>
      <c r="F447" s="29" t="n">
        <f aca="true">INDIRECT(ADDRESS(E447,COUNTIF($E$2:E447,E447)+1,,,"Feuil1"))</f>
        <v>3.41220667741935</v>
      </c>
      <c r="I447" s="30" t="n">
        <f aca="false">IF(COUNTIF($I$1:I446,I446)&gt;47,I446+1,I446)</f>
        <v>11</v>
      </c>
      <c r="J447" s="31" t="n">
        <f aca="true">INDIRECT(ADDRESS(COUNTIF($I$2:I447,I447)+1,I447,,,"Feuil1"))</f>
        <v>2.93133333333333</v>
      </c>
    </row>
    <row r="448" customFormat="false" ht="18.75" hidden="false" customHeight="false" outlineLevel="0" collapsed="false">
      <c r="E448" s="28" t="n">
        <f aca="false">IF(COUNTIF($E$1:E447,E447)&gt;11,E447+1,E447)</f>
        <v>39</v>
      </c>
      <c r="F448" s="29" t="n">
        <f aca="true">INDIRECT(ADDRESS(E448,COUNTIF($E$2:E448,E448)+1,,,"Feuil1"))</f>
        <v>3.4029667</v>
      </c>
      <c r="I448" s="30" t="n">
        <f aca="false">IF(COUNTIF($I$1:I447,I447)&gt;47,I447+1,I447)</f>
        <v>11</v>
      </c>
      <c r="J448" s="31" t="n">
        <f aca="true">INDIRECT(ADDRESS(COUNTIF($I$2:I448,I448)+1,I448,,,"Feuil1"))</f>
        <v>0.256633333333333</v>
      </c>
    </row>
    <row r="449" customFormat="false" ht="18.75" hidden="false" customHeight="false" outlineLevel="0" collapsed="false">
      <c r="E449" s="28" t="n">
        <f aca="false">IF(COUNTIF($E$1:E448,E448)&gt;11,E448+1,E448)</f>
        <v>39</v>
      </c>
      <c r="F449" s="29" t="n">
        <f aca="true">INDIRECT(ADDRESS(E449,COUNTIF($E$2:E449,E449)+1,,,"Feuil1"))</f>
        <v>3.52896641935484</v>
      </c>
      <c r="I449" s="30" t="n">
        <f aca="false">IF(COUNTIF($I$1:I448,I448)&gt;47,I448+1,I448)</f>
        <v>11</v>
      </c>
      <c r="J449" s="31" t="n">
        <f aca="true">INDIRECT(ADDRESS(COUNTIF($I$2:I449,I449)+1,I449,,,"Feuil1"))</f>
        <v>0.8646</v>
      </c>
    </row>
    <row r="450" customFormat="false" ht="18.75" hidden="false" customHeight="false" outlineLevel="0" collapsed="false">
      <c r="E450" s="28" t="n">
        <f aca="false">IF(COUNTIF($E$1:E449,E449)&gt;11,E449+1,E449)</f>
        <v>39</v>
      </c>
      <c r="F450" s="29" t="n">
        <f aca="true">INDIRECT(ADDRESS(E450,COUNTIF($E$2:E450,E450)+1,,,"Feuil1"))</f>
        <v>4.33045825806452</v>
      </c>
      <c r="I450" s="30" t="n">
        <f aca="false">IF(COUNTIF($I$1:I449,I449)&gt;47,I449+1,I449)</f>
        <v>11</v>
      </c>
      <c r="J450" s="31" t="n">
        <f aca="true">INDIRECT(ADDRESS(COUNTIF($I$2:I450,I450)+1,I450,,,"Feuil1"))</f>
        <v>3.32066666666667</v>
      </c>
    </row>
    <row r="451" customFormat="false" ht="18.75" hidden="false" customHeight="false" outlineLevel="0" collapsed="false">
      <c r="E451" s="28" t="n">
        <f aca="false">IF(COUNTIF($E$1:E450,E450)&gt;11,E450+1,E450)</f>
        <v>39</v>
      </c>
      <c r="F451" s="29" t="n">
        <f aca="true">INDIRECT(ADDRESS(E451,COUNTIF($E$2:E451,E451)+1,,,"Feuil1"))</f>
        <v>5.23242110714286</v>
      </c>
      <c r="I451" s="30" t="n">
        <f aca="false">IF(COUNTIF($I$1:I450,I450)&gt;47,I450+1,I450)</f>
        <v>11</v>
      </c>
      <c r="J451" s="31" t="n">
        <f aca="true">INDIRECT(ADDRESS(COUNTIF($I$2:I451,I451)+1,I451,,,"Feuil1"))</f>
        <v>0.798549266666667</v>
      </c>
    </row>
    <row r="452" customFormat="false" ht="18.75" hidden="false" customHeight="false" outlineLevel="0" collapsed="false">
      <c r="E452" s="28" t="n">
        <f aca="false">IF(COUNTIF($E$1:E451,E451)&gt;11,E451+1,E451)</f>
        <v>39</v>
      </c>
      <c r="F452" s="29" t="n">
        <f aca="true">INDIRECT(ADDRESS(E452,COUNTIF($E$2:E452,E452)+1,,,"Feuil1"))</f>
        <v>6.2995884516129</v>
      </c>
      <c r="I452" s="30" t="n">
        <f aca="false">IF(COUNTIF($I$1:I451,I451)&gt;47,I451+1,I451)</f>
        <v>11</v>
      </c>
      <c r="J452" s="31" t="n">
        <f aca="true">INDIRECT(ADDRESS(COUNTIF($I$2:I452,I452)+1,I452,,,"Feuil1"))</f>
        <v>0.7419791</v>
      </c>
    </row>
    <row r="453" customFormat="false" ht="18.75" hidden="false" customHeight="false" outlineLevel="0" collapsed="false">
      <c r="E453" s="28" t="n">
        <f aca="false">IF(COUNTIF($E$1:E452,E452)&gt;11,E452+1,E452)</f>
        <v>39</v>
      </c>
      <c r="F453" s="29" t="n">
        <f aca="true">INDIRECT(ADDRESS(E453,COUNTIF($E$2:E453,E453)+1,,,"Feuil1"))</f>
        <v>10.5013267666667</v>
      </c>
      <c r="I453" s="30" t="n">
        <f aca="false">IF(COUNTIF($I$1:I452,I452)&gt;47,I452+1,I452)</f>
        <v>11</v>
      </c>
      <c r="J453" s="31" t="n">
        <f aca="true">INDIRECT(ADDRESS(COUNTIF($I$2:I453,I453)+1,I453,,,"Feuil1"))</f>
        <v>2.05926016666667</v>
      </c>
    </row>
    <row r="454" customFormat="false" ht="18.75" hidden="false" customHeight="false" outlineLevel="0" collapsed="false">
      <c r="E454" s="28" t="n">
        <f aca="false">IF(COUNTIF($E$1:E453,E453)&gt;11,E453+1,E453)</f>
        <v>39</v>
      </c>
      <c r="F454" s="29" t="n">
        <f aca="true">INDIRECT(ADDRESS(E454,COUNTIF($E$2:E454,E454)+1,,,"Feuil1"))</f>
        <v>11.6428907741935</v>
      </c>
      <c r="I454" s="30" t="n">
        <f aca="false">IF(COUNTIF($I$1:I453,I453)&gt;47,I453+1,I453)</f>
        <v>11</v>
      </c>
      <c r="J454" s="31" t="n">
        <f aca="true">INDIRECT(ADDRESS(COUNTIF($I$2:I454,I454)+1,I454,,,"Feuil1"))</f>
        <v>3.16672</v>
      </c>
    </row>
    <row r="455" customFormat="false" ht="18.75" hidden="false" customHeight="false" outlineLevel="0" collapsed="false">
      <c r="E455" s="28" t="n">
        <f aca="false">IF(COUNTIF($E$1:E454,E454)&gt;11,E454+1,E454)</f>
        <v>39</v>
      </c>
      <c r="F455" s="29" t="n">
        <f aca="true">INDIRECT(ADDRESS(E455,COUNTIF($E$2:E455,E455)+1,,,"Feuil1"))</f>
        <v>6.0416431</v>
      </c>
      <c r="I455" s="30" t="n">
        <f aca="false">IF(COUNTIF($I$1:I454,I454)&gt;47,I454+1,I454)</f>
        <v>11</v>
      </c>
      <c r="J455" s="31" t="n">
        <f aca="true">INDIRECT(ADDRESS(COUNTIF($I$2:I455,I455)+1,I455,,,"Feuil1"))</f>
        <v>8.73729976666667</v>
      </c>
    </row>
    <row r="456" customFormat="false" ht="18.75" hidden="false" customHeight="false" outlineLevel="0" collapsed="false">
      <c r="E456" s="28" t="n">
        <f aca="false">IF(COUNTIF($E$1:E455,E455)&gt;11,E455+1,E455)</f>
        <v>39</v>
      </c>
      <c r="F456" s="29" t="n">
        <f aca="true">INDIRECT(ADDRESS(E456,COUNTIF($E$2:E456,E456)+1,,,"Feuil1"))</f>
        <v>5.03087048387097</v>
      </c>
      <c r="I456" s="30" t="n">
        <f aca="false">IF(COUNTIF($I$1:I455,I455)&gt;47,I455+1,I455)</f>
        <v>11</v>
      </c>
      <c r="J456" s="31" t="n">
        <f aca="true">INDIRECT(ADDRESS(COUNTIF($I$2:I456,I456)+1,I456,,,"Feuil1"))</f>
        <v>2.03563333333333</v>
      </c>
    </row>
    <row r="457" customFormat="false" ht="18.75" hidden="false" customHeight="false" outlineLevel="0" collapsed="false">
      <c r="E457" s="28" t="n">
        <f aca="false">IF(COUNTIF($E$1:E456,E456)&gt;11,E456+1,E456)</f>
        <v>39</v>
      </c>
      <c r="F457" s="29" t="n">
        <f aca="true">INDIRECT(ADDRESS(E457,COUNTIF($E$2:E457,E457)+1,,,"Feuil1"))</f>
        <v>4.38332948387097</v>
      </c>
      <c r="I457" s="30" t="n">
        <f aca="false">IF(COUNTIF($I$1:I456,I456)&gt;47,I456+1,I456)</f>
        <v>11</v>
      </c>
      <c r="J457" s="31" t="n">
        <f aca="true">INDIRECT(ADDRESS(COUNTIF($I$2:I457,I457)+1,I457,,,"Feuil1"))</f>
        <v>12.2343333333333</v>
      </c>
    </row>
    <row r="458" customFormat="false" ht="18.75" hidden="false" customHeight="false" outlineLevel="0" collapsed="false">
      <c r="E458" s="28" t="n">
        <f aca="false">IF(COUNTIF($E$1:E457,E457)&gt;11,E457+1,E457)</f>
        <v>40</v>
      </c>
      <c r="F458" s="29" t="n">
        <f aca="true">INDIRECT(ADDRESS(E458,COUNTIF($E$2:E458,E458)+1,,,"Feuil1"))</f>
        <v>1.13836306666667</v>
      </c>
      <c r="I458" s="30" t="n">
        <f aca="false">IF(COUNTIF($I$1:I457,I457)&gt;47,I457+1,I457)</f>
        <v>11</v>
      </c>
      <c r="J458" s="31" t="n">
        <f aca="true">INDIRECT(ADDRESS(COUNTIF($I$2:I458,I458)+1,I458,,,"Feuil1"))</f>
        <v>0.7954</v>
      </c>
    </row>
    <row r="459" customFormat="false" ht="18.75" hidden="false" customHeight="false" outlineLevel="0" collapsed="false">
      <c r="E459" s="28" t="n">
        <f aca="false">IF(COUNTIF($E$1:E458,E458)&gt;11,E458+1,E458)</f>
        <v>40</v>
      </c>
      <c r="F459" s="29" t="n">
        <f aca="true">INDIRECT(ADDRESS(E459,COUNTIF($E$2:E459,E459)+1,,,"Feuil1"))</f>
        <v>6.59780451612903</v>
      </c>
      <c r="I459" s="30" t="n">
        <f aca="false">IF(COUNTIF($I$1:I458,I458)&gt;47,I458+1,I458)</f>
        <v>11</v>
      </c>
      <c r="J459" s="31" t="n">
        <f aca="true">INDIRECT(ADDRESS(COUNTIF($I$2:I459,I459)+1,I459,,,"Feuil1"))</f>
        <v>3.72433333333333</v>
      </c>
    </row>
    <row r="460" customFormat="false" ht="18.75" hidden="false" customHeight="false" outlineLevel="0" collapsed="false">
      <c r="E460" s="28" t="n">
        <f aca="false">IF(COUNTIF($E$1:E459,E459)&gt;11,E459+1,E459)</f>
        <v>40</v>
      </c>
      <c r="F460" s="29" t="n">
        <f aca="true">INDIRECT(ADDRESS(E460,COUNTIF($E$2:E460,E460)+1,,,"Feuil1"))</f>
        <v>6.56937373333333</v>
      </c>
      <c r="I460" s="30" t="n">
        <f aca="false">IF(COUNTIF($I$1:I459,I459)&gt;47,I459+1,I459)</f>
        <v>11</v>
      </c>
      <c r="J460" s="31" t="n">
        <f aca="true">INDIRECT(ADDRESS(COUNTIF($I$2:I460,I460)+1,I460,,,"Feuil1"))</f>
        <v>1.65251386666667</v>
      </c>
    </row>
    <row r="461" customFormat="false" ht="18.75" hidden="false" customHeight="false" outlineLevel="0" collapsed="false">
      <c r="E461" s="28" t="n">
        <f aca="false">IF(COUNTIF($E$1:E460,E460)&gt;11,E460+1,E460)</f>
        <v>40</v>
      </c>
      <c r="F461" s="29" t="n">
        <f aca="true">INDIRECT(ADDRESS(E461,COUNTIF($E$2:E461,E461)+1,,,"Feuil1"))</f>
        <v>1.59809303225806</v>
      </c>
      <c r="I461" s="30" t="n">
        <f aca="false">IF(COUNTIF($I$1:I460,I460)&gt;47,I460+1,I460)</f>
        <v>11</v>
      </c>
      <c r="J461" s="31" t="n">
        <f aca="true">INDIRECT(ADDRESS(COUNTIF($I$2:I461,I461)+1,I461,,,"Feuil1"))</f>
        <v>8.03461706666667</v>
      </c>
    </row>
    <row r="462" customFormat="false" ht="18.75" hidden="false" customHeight="false" outlineLevel="0" collapsed="false">
      <c r="E462" s="28" t="n">
        <f aca="false">IF(COUNTIF($E$1:E461,E461)&gt;11,E461+1,E461)</f>
        <v>40</v>
      </c>
      <c r="F462" s="29" t="n">
        <f aca="true">INDIRECT(ADDRESS(E462,COUNTIF($E$2:E462,E462)+1,,,"Feuil1"))</f>
        <v>1.3302294516129</v>
      </c>
      <c r="I462" s="30" t="n">
        <f aca="false">IF(COUNTIF($I$1:I461,I461)&gt;47,I461+1,I461)</f>
        <v>11</v>
      </c>
      <c r="J462" s="31" t="n">
        <f aca="true">INDIRECT(ADDRESS(COUNTIF($I$2:I462,I462)+1,I462,,,"Feuil1"))</f>
        <v>0.7465551</v>
      </c>
    </row>
    <row r="463" customFormat="false" ht="18.75" hidden="false" customHeight="false" outlineLevel="0" collapsed="false">
      <c r="E463" s="28" t="n">
        <f aca="false">IF(COUNTIF($E$1:E462,E462)&gt;11,E462+1,E462)</f>
        <v>40</v>
      </c>
      <c r="F463" s="29" t="n">
        <f aca="true">INDIRECT(ADDRESS(E463,COUNTIF($E$2:E463,E463)+1,,,"Feuil1"))</f>
        <v>7.98755842857143</v>
      </c>
      <c r="I463" s="30" t="n">
        <f aca="false">IF(COUNTIF($I$1:I462,I462)&gt;47,I462+1,I462)</f>
        <v>11</v>
      </c>
      <c r="J463" s="31" t="n">
        <f aca="true">INDIRECT(ADDRESS(COUNTIF($I$2:I463,I463)+1,I463,,,"Feuil1"))</f>
        <v>0.722654966666667</v>
      </c>
    </row>
    <row r="464" customFormat="false" ht="18.75" hidden="false" customHeight="false" outlineLevel="0" collapsed="false">
      <c r="E464" s="28" t="n">
        <f aca="false">IF(COUNTIF($E$1:E463,E463)&gt;11,E463+1,E463)</f>
        <v>40</v>
      </c>
      <c r="F464" s="29" t="n">
        <f aca="true">INDIRECT(ADDRESS(E464,COUNTIF($E$2:E464,E464)+1,,,"Feuil1"))</f>
        <v>4.18255409677419</v>
      </c>
      <c r="I464" s="30" t="n">
        <f aca="false">IF(COUNTIF($I$1:I463,I463)&gt;47,I463+1,I463)</f>
        <v>11</v>
      </c>
      <c r="J464" s="31" t="n">
        <f aca="true">INDIRECT(ADDRESS(COUNTIF($I$2:I464,I464)+1,I464,,,"Feuil1"))</f>
        <v>2.68429426666667</v>
      </c>
    </row>
    <row r="465" customFormat="false" ht="18.75" hidden="false" customHeight="false" outlineLevel="0" collapsed="false">
      <c r="E465" s="28" t="n">
        <f aca="false">IF(COUNTIF($E$1:E464,E464)&gt;11,E464+1,E464)</f>
        <v>40</v>
      </c>
      <c r="F465" s="29" t="n">
        <f aca="true">INDIRECT(ADDRESS(E465,COUNTIF($E$2:E465,E465)+1,,,"Feuil1"))</f>
        <v>9.02849166666667</v>
      </c>
      <c r="I465" s="30" t="n">
        <f aca="false">IF(COUNTIF($I$1:I464,I464)&gt;47,I464+1,I464)</f>
        <v>11</v>
      </c>
      <c r="J465" s="31" t="n">
        <f aca="true">INDIRECT(ADDRESS(COUNTIF($I$2:I465,I465)+1,I465,,,"Feuil1"))</f>
        <v>0.6983009</v>
      </c>
    </row>
    <row r="466" customFormat="false" ht="18.75" hidden="false" customHeight="false" outlineLevel="0" collapsed="false">
      <c r="E466" s="28" t="n">
        <f aca="false">IF(COUNTIF($E$1:E465,E465)&gt;11,E465+1,E465)</f>
        <v>40</v>
      </c>
      <c r="F466" s="29" t="n">
        <f aca="true">INDIRECT(ADDRESS(E466,COUNTIF($E$2:E466,E466)+1,,,"Feuil1"))</f>
        <v>7.46695093548387</v>
      </c>
      <c r="I466" s="30" t="n">
        <f aca="false">IF(COUNTIF($I$1:I465,I465)&gt;47,I465+1,I465)</f>
        <v>11</v>
      </c>
      <c r="J466" s="31" t="n">
        <f aca="true">INDIRECT(ADDRESS(COUNTIF($I$2:I466,I466)+1,I466,,,"Feuil1"))</f>
        <v>0.0835864333333333</v>
      </c>
    </row>
    <row r="467" customFormat="false" ht="18.75" hidden="false" customHeight="false" outlineLevel="0" collapsed="false">
      <c r="E467" s="28" t="n">
        <f aca="false">IF(COUNTIF($E$1:E466,E466)&gt;11,E466+1,E466)</f>
        <v>40</v>
      </c>
      <c r="F467" s="29" t="n">
        <f aca="true">INDIRECT(ADDRESS(E467,COUNTIF($E$2:E467,E467)+1,,,"Feuil1"))</f>
        <v>1.74192843333333</v>
      </c>
      <c r="I467" s="30" t="n">
        <f aca="false">IF(COUNTIF($I$1:I466,I466)&gt;47,I466+1,I466)</f>
        <v>11</v>
      </c>
      <c r="J467" s="31" t="n">
        <f aca="true">INDIRECT(ADDRESS(COUNTIF($I$2:I467,I467)+1,I467,,,"Feuil1"))</f>
        <v>1.83001236666667</v>
      </c>
    </row>
    <row r="468" customFormat="false" ht="18.75" hidden="false" customHeight="false" outlineLevel="0" collapsed="false">
      <c r="E468" s="28" t="n">
        <f aca="false">IF(COUNTIF($E$1:E467,E467)&gt;11,E467+1,E467)</f>
        <v>40</v>
      </c>
      <c r="F468" s="29" t="n">
        <f aca="true">INDIRECT(ADDRESS(E468,COUNTIF($E$2:E468,E468)+1,,,"Feuil1"))</f>
        <v>0.719370741935484</v>
      </c>
      <c r="I468" s="30" t="n">
        <f aca="false">IF(COUNTIF($I$1:I467,I467)&gt;47,I467+1,I467)</f>
        <v>11</v>
      </c>
      <c r="J468" s="31" t="n">
        <f aca="true">INDIRECT(ADDRESS(COUNTIF($I$2:I468,I468)+1,I468,,,"Feuil1"))</f>
        <v>1.49395263333333</v>
      </c>
    </row>
    <row r="469" customFormat="false" ht="18.75" hidden="false" customHeight="false" outlineLevel="0" collapsed="false">
      <c r="E469" s="28" t="n">
        <f aca="false">IF(COUNTIF($E$1:E468,E468)&gt;11,E468+1,E468)</f>
        <v>40</v>
      </c>
      <c r="F469" s="29" t="n">
        <f aca="true">INDIRECT(ADDRESS(E469,COUNTIF($E$2:E469,E469)+1,,,"Feuil1"))</f>
        <v>3.73469251612903</v>
      </c>
      <c r="I469" s="30" t="n">
        <f aca="false">IF(COUNTIF($I$1:I468,I468)&gt;47,I468+1,I468)</f>
        <v>11</v>
      </c>
      <c r="J469" s="31" t="n">
        <f aca="true">INDIRECT(ADDRESS(COUNTIF($I$2:I469,I469)+1,I469,,,"Feuil1"))</f>
        <v>3.99952136666667</v>
      </c>
    </row>
    <row r="470" customFormat="false" ht="18.75" hidden="false" customHeight="false" outlineLevel="0" collapsed="false">
      <c r="E470" s="28" t="n">
        <f aca="false">IF(COUNTIF($E$1:E469,E469)&gt;11,E469+1,E469)</f>
        <v>41</v>
      </c>
      <c r="F470" s="29" t="n">
        <f aca="true">INDIRECT(ADDRESS(E470,COUNTIF($E$2:E470,E470)+1,,,"Feuil1"))</f>
        <v>0.5346994</v>
      </c>
      <c r="I470" s="30" t="n">
        <f aca="false">IF(COUNTIF($I$1:I469,I469)&gt;47,I469+1,I469)</f>
        <v>11</v>
      </c>
      <c r="J470" s="31" t="n">
        <f aca="true">INDIRECT(ADDRESS(COUNTIF($I$2:I470,I470)+1,I470,,,"Feuil1"))</f>
        <v>1.9911218</v>
      </c>
    </row>
    <row r="471" customFormat="false" ht="18.75" hidden="false" customHeight="false" outlineLevel="0" collapsed="false">
      <c r="E471" s="28" t="n">
        <f aca="false">IF(COUNTIF($E$1:E470,E470)&gt;11,E470+1,E470)</f>
        <v>41</v>
      </c>
      <c r="F471" s="29" t="n">
        <f aca="true">INDIRECT(ADDRESS(E471,COUNTIF($E$2:E471,E471)+1,,,"Feuil1"))</f>
        <v>0.685942548387097</v>
      </c>
      <c r="I471" s="30" t="n">
        <f aca="false">IF(COUNTIF($I$1:I470,I470)&gt;47,I470+1,I470)</f>
        <v>11</v>
      </c>
      <c r="J471" s="31" t="n">
        <f aca="true">INDIRECT(ADDRESS(COUNTIF($I$2:I471,I471)+1,I471,,,"Feuil1"))</f>
        <v>6.0416431</v>
      </c>
    </row>
    <row r="472" customFormat="false" ht="18.75" hidden="false" customHeight="false" outlineLevel="0" collapsed="false">
      <c r="E472" s="28" t="n">
        <f aca="false">IF(COUNTIF($E$1:E471,E471)&gt;11,E471+1,E471)</f>
        <v>41</v>
      </c>
      <c r="F472" s="29" t="n">
        <f aca="true">INDIRECT(ADDRESS(E472,COUNTIF($E$2:E472,E472)+1,,,"Feuil1"))</f>
        <v>2.37217656666667</v>
      </c>
      <c r="I472" s="30" t="n">
        <f aca="false">IF(COUNTIF($I$1:I471,I471)&gt;47,I471+1,I471)</f>
        <v>11</v>
      </c>
      <c r="J472" s="31" t="n">
        <f aca="true">INDIRECT(ADDRESS(COUNTIF($I$2:I472,I472)+1,I472,,,"Feuil1"))</f>
        <v>1.74192843333333</v>
      </c>
    </row>
    <row r="473" customFormat="false" ht="18.75" hidden="false" customHeight="false" outlineLevel="0" collapsed="false">
      <c r="E473" s="28" t="n">
        <f aca="false">IF(COUNTIF($E$1:E472,E472)&gt;11,E472+1,E472)</f>
        <v>41</v>
      </c>
      <c r="F473" s="29" t="n">
        <f aca="true">INDIRECT(ADDRESS(E473,COUNTIF($E$2:E473,E473)+1,,,"Feuil1"))</f>
        <v>1.54088129032258</v>
      </c>
      <c r="I473" s="30" t="n">
        <f aca="false">IF(COUNTIF($I$1:I472,I472)&gt;47,I472+1,I472)</f>
        <v>11</v>
      </c>
      <c r="J473" s="31" t="n">
        <f aca="true">INDIRECT(ADDRESS(COUNTIF($I$2:I473,I473)+1,I473,,,"Feuil1"))</f>
        <v>0.799411533333333</v>
      </c>
    </row>
    <row r="474" customFormat="false" ht="18.75" hidden="false" customHeight="false" outlineLevel="0" collapsed="false">
      <c r="E474" s="28" t="n">
        <f aca="false">IF(COUNTIF($E$1:E473,E473)&gt;11,E473+1,E473)</f>
        <v>41</v>
      </c>
      <c r="F474" s="29" t="n">
        <f aca="true">INDIRECT(ADDRESS(E474,COUNTIF($E$2:E474,E474)+1,,,"Feuil1"))</f>
        <v>2.41416948387097</v>
      </c>
      <c r="I474" s="30" t="n">
        <f aca="false">IF(COUNTIF($I$1:I473,I473)&gt;47,I473+1,I473)</f>
        <v>11</v>
      </c>
      <c r="J474" s="31" t="n">
        <f aca="true">INDIRECT(ADDRESS(COUNTIF($I$2:I474,I474)+1,I474,,,"Feuil1"))</f>
        <v>6.97136876666667</v>
      </c>
    </row>
    <row r="475" customFormat="false" ht="18.75" hidden="false" customHeight="false" outlineLevel="0" collapsed="false">
      <c r="E475" s="28" t="n">
        <f aca="false">IF(COUNTIF($E$1:E474,E474)&gt;11,E474+1,E474)</f>
        <v>41</v>
      </c>
      <c r="F475" s="29" t="n">
        <f aca="true">INDIRECT(ADDRESS(E475,COUNTIF($E$2:E475,E475)+1,,,"Feuil1"))</f>
        <v>4.72581031034483</v>
      </c>
      <c r="I475" s="30" t="n">
        <f aca="false">IF(COUNTIF($I$1:I474,I474)&gt;47,I474+1,I474)</f>
        <v>11</v>
      </c>
      <c r="J475" s="31" t="n">
        <f aca="true">INDIRECT(ADDRESS(COUNTIF($I$2:I475,I475)+1,I475,,,"Feuil1"))</f>
        <v>0.8910791</v>
      </c>
    </row>
    <row r="476" customFormat="false" ht="18.75" hidden="false" customHeight="false" outlineLevel="0" collapsed="false">
      <c r="E476" s="28" t="n">
        <f aca="false">IF(COUNTIF($E$1:E475,E475)&gt;11,E475+1,E475)</f>
        <v>41</v>
      </c>
      <c r="F476" s="29" t="n">
        <f aca="true">INDIRECT(ADDRESS(E476,COUNTIF($E$2:E476,E476)+1,,,"Feuil1"))</f>
        <v>5.04843383870968</v>
      </c>
      <c r="I476" s="30" t="n">
        <f aca="false">IF(COUNTIF($I$1:I475,I475)&gt;47,I475+1,I475)</f>
        <v>11</v>
      </c>
      <c r="J476" s="31" t="n">
        <f aca="true">INDIRECT(ADDRESS(COUNTIF($I$2:I476,I476)+1,I476,,,"Feuil1"))</f>
        <v>0.274112933333333</v>
      </c>
    </row>
    <row r="477" customFormat="false" ht="18.75" hidden="false" customHeight="false" outlineLevel="0" collapsed="false">
      <c r="E477" s="28" t="n">
        <f aca="false">IF(COUNTIF($E$1:E476,E476)&gt;11,E476+1,E476)</f>
        <v>41</v>
      </c>
      <c r="F477" s="29" t="n">
        <f aca="true">INDIRECT(ADDRESS(E477,COUNTIF($E$2:E477,E477)+1,,,"Feuil1"))</f>
        <v>2.91943026666667</v>
      </c>
      <c r="I477" s="30" t="n">
        <f aca="false">IF(COUNTIF($I$1:I476,I476)&gt;47,I476+1,I476)</f>
        <v>11</v>
      </c>
      <c r="J477" s="31" t="n">
        <f aca="true">INDIRECT(ADDRESS(COUNTIF($I$2:I477,I477)+1,I477,,,"Feuil1"))</f>
        <v>0.770368766666667</v>
      </c>
    </row>
    <row r="478" customFormat="false" ht="18.75" hidden="false" customHeight="false" outlineLevel="0" collapsed="false">
      <c r="E478" s="28" t="n">
        <f aca="false">IF(COUNTIF($E$1:E477,E477)&gt;11,E477+1,E477)</f>
        <v>41</v>
      </c>
      <c r="F478" s="29" t="n">
        <f aca="true">INDIRECT(ADDRESS(E478,COUNTIF($E$2:E478,E478)+1,,,"Feuil1"))</f>
        <v>2.63637361290323</v>
      </c>
      <c r="I478" s="30" t="n">
        <f aca="false">IF(COUNTIF($I$1:I477,I477)&gt;47,I477+1,I477)</f>
        <v>11</v>
      </c>
      <c r="J478" s="31" t="n">
        <f aca="true">INDIRECT(ADDRESS(COUNTIF($I$2:I478,I478)+1,I478,,,"Feuil1"))</f>
        <v>0.516166133333333</v>
      </c>
    </row>
    <row r="479" customFormat="false" ht="18.75" hidden="false" customHeight="false" outlineLevel="0" collapsed="false">
      <c r="E479" s="28" t="n">
        <f aca="false">IF(COUNTIF($E$1:E478,E478)&gt;11,E478+1,E478)</f>
        <v>41</v>
      </c>
      <c r="F479" s="29" t="n">
        <f aca="true">INDIRECT(ADDRESS(E479,COUNTIF($E$2:E479,E479)+1,,,"Feuil1"))</f>
        <v>0.799411533333333</v>
      </c>
      <c r="I479" s="30" t="n">
        <f aca="false">IF(COUNTIF($I$1:I478,I478)&gt;47,I478+1,I478)</f>
        <v>11</v>
      </c>
      <c r="J479" s="31" t="n">
        <f aca="true">INDIRECT(ADDRESS(COUNTIF($I$2:I479,I479)+1,I479,,,"Feuil1"))</f>
        <v>0.726516366666667</v>
      </c>
    </row>
    <row r="480" customFormat="false" ht="18.75" hidden="false" customHeight="false" outlineLevel="0" collapsed="false">
      <c r="E480" s="28" t="n">
        <f aca="false">IF(COUNTIF($E$1:E479,E479)&gt;11,E479+1,E479)</f>
        <v>41</v>
      </c>
      <c r="F480" s="29" t="n">
        <f aca="true">INDIRECT(ADDRESS(E480,COUNTIF($E$2:E480,E480)+1,,,"Feuil1"))</f>
        <v>0.40232435483871</v>
      </c>
      <c r="I480" s="30" t="n">
        <f aca="false">IF(COUNTIF($I$1:I479,I479)&gt;47,I479+1,I479)</f>
        <v>11</v>
      </c>
      <c r="J480" s="31" t="n">
        <f aca="true">INDIRECT(ADDRESS(COUNTIF($I$2:I480,I480)+1,I480,,,"Feuil1"))</f>
        <v>3.5573551</v>
      </c>
    </row>
    <row r="481" customFormat="false" ht="18.75" hidden="false" customHeight="false" outlineLevel="0" collapsed="false">
      <c r="E481" s="28" t="n">
        <f aca="false">IF(COUNTIF($E$1:E480,E480)&gt;11,E480+1,E480)</f>
        <v>41</v>
      </c>
      <c r="F481" s="29" t="n">
        <f aca="true">INDIRECT(ADDRESS(E481,COUNTIF($E$2:E481,E481)+1,,,"Feuil1"))</f>
        <v>0.229265677419355</v>
      </c>
      <c r="I481" s="30" t="n">
        <f aca="false">IF(COUNTIF($I$1:I480,I480)&gt;47,I480+1,I480)</f>
        <v>11</v>
      </c>
      <c r="J481" s="31" t="n">
        <f aca="true">INDIRECT(ADDRESS(COUNTIF($I$2:I481,I481)+1,I481,,,"Feuil1"))</f>
        <v>0</v>
      </c>
    </row>
    <row r="482" customFormat="false" ht="18.75" hidden="false" customHeight="false" outlineLevel="0" collapsed="false">
      <c r="E482" s="28" t="n">
        <f aca="false">IF(COUNTIF($E$1:E481,E481)&gt;11,E481+1,E481)</f>
        <v>42</v>
      </c>
      <c r="F482" s="29" t="n">
        <f aca="true">INDIRECT(ADDRESS(E482,COUNTIF($E$2:E482,E482)+1,,,"Feuil1"))</f>
        <v>7.01584476666667</v>
      </c>
      <c r="I482" s="30" t="n">
        <f aca="false">IF(COUNTIF($I$1:I481,I481)&gt;47,I481+1,I481)</f>
        <v>12</v>
      </c>
      <c r="J482" s="31" t="n">
        <f aca="true">INDIRECT(ADDRESS(COUNTIF($I$2:I482,I482)+1,I482,,,"Feuil1"))</f>
        <v>0</v>
      </c>
    </row>
    <row r="483" customFormat="false" ht="18.75" hidden="false" customHeight="false" outlineLevel="0" collapsed="false">
      <c r="E483" s="28" t="n">
        <f aca="false">IF(COUNTIF($E$1:E482,E482)&gt;11,E482+1,E482)</f>
        <v>42</v>
      </c>
      <c r="F483" s="29" t="n">
        <f aca="true">INDIRECT(ADDRESS(E483,COUNTIF($E$2:E483,E483)+1,,,"Feuil1"))</f>
        <v>5.52586909677419</v>
      </c>
      <c r="I483" s="30" t="n">
        <f aca="false">IF(COUNTIF($I$1:I482,I482)&gt;47,I482+1,I482)</f>
        <v>12</v>
      </c>
      <c r="J483" s="31" t="n">
        <f aca="true">INDIRECT(ADDRESS(COUNTIF($I$2:I483,I483)+1,I483,,,"Feuil1"))</f>
        <v>0.688967741935484</v>
      </c>
    </row>
    <row r="484" customFormat="false" ht="18.75" hidden="false" customHeight="false" outlineLevel="0" collapsed="false">
      <c r="E484" s="28" t="n">
        <f aca="false">IF(COUNTIF($E$1:E483,E483)&gt;11,E483+1,E483)</f>
        <v>42</v>
      </c>
      <c r="F484" s="29" t="n">
        <f aca="true">INDIRECT(ADDRESS(E484,COUNTIF($E$2:E484,E484)+1,,,"Feuil1"))</f>
        <v>3.43906696666667</v>
      </c>
      <c r="I484" s="30" t="n">
        <f aca="false">IF(COUNTIF($I$1:I483,I483)&gt;47,I483+1,I483)</f>
        <v>12</v>
      </c>
      <c r="J484" s="31" t="n">
        <f aca="true">INDIRECT(ADDRESS(COUNTIF($I$2:I484,I484)+1,I484,,,"Feuil1"))</f>
        <v>6.29654764516129</v>
      </c>
    </row>
    <row r="485" customFormat="false" ht="18.75" hidden="false" customHeight="false" outlineLevel="0" collapsed="false">
      <c r="E485" s="28" t="n">
        <f aca="false">IF(COUNTIF($E$1:E484,E484)&gt;11,E484+1,E484)</f>
        <v>42</v>
      </c>
      <c r="F485" s="29" t="n">
        <f aca="true">INDIRECT(ADDRESS(E485,COUNTIF($E$2:E485,E485)+1,,,"Feuil1"))</f>
        <v>2.67252683870968</v>
      </c>
      <c r="I485" s="30" t="n">
        <f aca="false">IF(COUNTIF($I$1:I484,I484)&gt;47,I484+1,I484)</f>
        <v>12</v>
      </c>
      <c r="J485" s="31" t="n">
        <f aca="true">INDIRECT(ADDRESS(COUNTIF($I$2:I485,I485)+1,I485,,,"Feuil1"))</f>
        <v>8.99838709677419</v>
      </c>
    </row>
    <row r="486" customFormat="false" ht="18.75" hidden="false" customHeight="false" outlineLevel="0" collapsed="false">
      <c r="E486" s="28" t="n">
        <f aca="false">IF(COUNTIF($E$1:E485,E485)&gt;11,E485+1,E485)</f>
        <v>42</v>
      </c>
      <c r="F486" s="29" t="n">
        <f aca="true">INDIRECT(ADDRESS(E486,COUNTIF($E$2:E486,E486)+1,,,"Feuil1"))</f>
        <v>6.74428496774194</v>
      </c>
      <c r="I486" s="30" t="n">
        <f aca="false">IF(COUNTIF($I$1:I485,I485)&gt;47,I485+1,I485)</f>
        <v>12</v>
      </c>
      <c r="J486" s="31" t="n">
        <f aca="true">INDIRECT(ADDRESS(COUNTIF($I$2:I486,I486)+1,I486,,,"Feuil1"))</f>
        <v>0.668161290322581</v>
      </c>
    </row>
    <row r="487" customFormat="false" ht="18.75" hidden="false" customHeight="false" outlineLevel="0" collapsed="false">
      <c r="E487" s="28" t="n">
        <f aca="false">IF(COUNTIF($E$1:E486,E486)&gt;11,E486+1,E486)</f>
        <v>42</v>
      </c>
      <c r="F487" s="29" t="n">
        <f aca="true">INDIRECT(ADDRESS(E487,COUNTIF($E$2:E487,E487)+1,,,"Feuil1"))</f>
        <v>8.729226</v>
      </c>
      <c r="I487" s="30" t="n">
        <f aca="false">IF(COUNTIF($I$1:I486,I486)&gt;47,I486+1,I486)</f>
        <v>12</v>
      </c>
      <c r="J487" s="31" t="n">
        <f aca="true">INDIRECT(ADDRESS(COUNTIF($I$2:I487,I487)+1,I487,,,"Feuil1"))</f>
        <v>2.28741935483871</v>
      </c>
    </row>
    <row r="488" customFormat="false" ht="18.75" hidden="false" customHeight="false" outlineLevel="0" collapsed="false">
      <c r="E488" s="28" t="n">
        <f aca="false">IF(COUNTIF($E$1:E487,E487)&gt;11,E487+1,E487)</f>
        <v>42</v>
      </c>
      <c r="F488" s="29" t="n">
        <f aca="true">INDIRECT(ADDRESS(E488,COUNTIF($E$2:E488,E488)+1,,,"Feuil1"))</f>
        <v>15.0577940967742</v>
      </c>
      <c r="I488" s="30" t="n">
        <f aca="false">IF(COUNTIF($I$1:I487,I487)&gt;47,I487+1,I487)</f>
        <v>12</v>
      </c>
      <c r="J488" s="31" t="n">
        <f aca="true">INDIRECT(ADDRESS(COUNTIF($I$2:I488,I488)+1,I488,,,"Feuil1"))</f>
        <v>0.271012903225806</v>
      </c>
    </row>
    <row r="489" customFormat="false" ht="18.75" hidden="false" customHeight="false" outlineLevel="0" collapsed="false">
      <c r="E489" s="28" t="n">
        <f aca="false">IF(COUNTIF($E$1:E488,E488)&gt;11,E488+1,E488)</f>
        <v>42</v>
      </c>
      <c r="F489" s="29" t="n">
        <f aca="true">INDIRECT(ADDRESS(E489,COUNTIF($E$2:E489,E489)+1,,,"Feuil1"))</f>
        <v>13.4647731</v>
      </c>
      <c r="I489" s="30" t="n">
        <f aca="false">IF(COUNTIF($I$1:I488,I488)&gt;47,I488+1,I488)</f>
        <v>12</v>
      </c>
      <c r="J489" s="31" t="n">
        <f aca="true">INDIRECT(ADDRESS(COUNTIF($I$2:I489,I489)+1,I489,,,"Feuil1"))</f>
        <v>1.37535483870968</v>
      </c>
    </row>
    <row r="490" customFormat="false" ht="18.75" hidden="false" customHeight="false" outlineLevel="0" collapsed="false">
      <c r="E490" s="28" t="n">
        <f aca="false">IF(COUNTIF($E$1:E489,E489)&gt;11,E489+1,E489)</f>
        <v>42</v>
      </c>
      <c r="F490" s="29" t="n">
        <f aca="true">INDIRECT(ADDRESS(E490,COUNTIF($E$2:E490,E490)+1,,,"Feuil1"))</f>
        <v>5.52428264516129</v>
      </c>
      <c r="I490" s="30" t="n">
        <f aca="false">IF(COUNTIF($I$1:I489,I489)&gt;47,I489+1,I489)</f>
        <v>12</v>
      </c>
      <c r="J490" s="31" t="n">
        <f aca="true">INDIRECT(ADDRESS(COUNTIF($I$2:I490,I490)+1,I490,,,"Feuil1"))</f>
        <v>0.275290322580645</v>
      </c>
    </row>
    <row r="491" customFormat="false" ht="18.75" hidden="false" customHeight="false" outlineLevel="0" collapsed="false">
      <c r="E491" s="28" t="n">
        <f aca="false">IF(COUNTIF($E$1:E490,E490)&gt;11,E490+1,E490)</f>
        <v>42</v>
      </c>
      <c r="F491" s="29" t="n">
        <f aca="true">INDIRECT(ADDRESS(E491,COUNTIF($E$2:E491,E491)+1,,,"Feuil1"))</f>
        <v>6.97136876666667</v>
      </c>
      <c r="I491" s="30" t="n">
        <f aca="false">IF(COUNTIF($I$1:I490,I490)&gt;47,I490+1,I490)</f>
        <v>12</v>
      </c>
      <c r="J491" s="31" t="n">
        <f aca="true">INDIRECT(ADDRESS(COUNTIF($I$2:I491,I491)+1,I491,,,"Feuil1"))</f>
        <v>0.946258064516129</v>
      </c>
    </row>
    <row r="492" customFormat="false" ht="18.75" hidden="false" customHeight="false" outlineLevel="0" collapsed="false">
      <c r="E492" s="28" t="n">
        <f aca="false">IF(COUNTIF($E$1:E491,E491)&gt;11,E491+1,E491)</f>
        <v>42</v>
      </c>
      <c r="F492" s="29" t="n">
        <f aca="true">INDIRECT(ADDRESS(E492,COUNTIF($E$2:E492,E492)+1,,,"Feuil1"))</f>
        <v>1.12988793548387</v>
      </c>
      <c r="I492" s="30" t="n">
        <f aca="false">IF(COUNTIF($I$1:I491,I491)&gt;47,I491+1,I491)</f>
        <v>12</v>
      </c>
      <c r="J492" s="31" t="n">
        <f aca="true">INDIRECT(ADDRESS(COUNTIF($I$2:I492,I492)+1,I492,,,"Feuil1"))</f>
        <v>0.681845290322581</v>
      </c>
    </row>
    <row r="493" customFormat="false" ht="18.75" hidden="false" customHeight="false" outlineLevel="0" collapsed="false">
      <c r="E493" s="28" t="n">
        <f aca="false">IF(COUNTIF($E$1:E492,E492)&gt;11,E492+1,E492)</f>
        <v>42</v>
      </c>
      <c r="F493" s="29" t="n">
        <f aca="true">INDIRECT(ADDRESS(E493,COUNTIF($E$2:E493,E493)+1,,,"Feuil1"))</f>
        <v>0.406437741935484</v>
      </c>
      <c r="I493" s="30" t="n">
        <f aca="false">IF(COUNTIF($I$1:I492,I492)&gt;47,I492+1,I492)</f>
        <v>12</v>
      </c>
      <c r="J493" s="31" t="n">
        <f aca="true">INDIRECT(ADDRESS(COUNTIF($I$2:I493,I493)+1,I493,,,"Feuil1"))</f>
        <v>0.407304</v>
      </c>
    </row>
    <row r="494" customFormat="false" ht="18.75" hidden="false" customHeight="false" outlineLevel="0" collapsed="false">
      <c r="E494" s="28" t="n">
        <f aca="false">IF(COUNTIF($E$1:E493,E493)&gt;11,E493+1,E493)</f>
        <v>43</v>
      </c>
      <c r="F494" s="29" t="n">
        <f aca="true">INDIRECT(ADDRESS(E494,COUNTIF($E$2:E494,E494)+1,,,"Feuil1"))</f>
        <v>1.6945895</v>
      </c>
      <c r="I494" s="30" t="n">
        <f aca="false">IF(COUNTIF($I$1:I493,I493)&gt;47,I493+1,I493)</f>
        <v>12</v>
      </c>
      <c r="J494" s="31" t="n">
        <f aca="true">INDIRECT(ADDRESS(COUNTIF($I$2:I494,I494)+1,I494,,,"Feuil1"))</f>
        <v>0.213903225806452</v>
      </c>
    </row>
    <row r="495" customFormat="false" ht="18.75" hidden="false" customHeight="false" outlineLevel="0" collapsed="false">
      <c r="E495" s="28" t="n">
        <f aca="false">IF(COUNTIF($E$1:E494,E494)&gt;11,E494+1,E494)</f>
        <v>43</v>
      </c>
      <c r="F495" s="29" t="n">
        <f aca="true">INDIRECT(ADDRESS(E495,COUNTIF($E$2:E495,E495)+1,,,"Feuil1"))</f>
        <v>0.597371903225807</v>
      </c>
      <c r="I495" s="30" t="n">
        <f aca="false">IF(COUNTIF($I$1:I494,I494)&gt;47,I494+1,I494)</f>
        <v>12</v>
      </c>
      <c r="J495" s="31" t="n">
        <f aca="true">INDIRECT(ADDRESS(COUNTIF($I$2:I495,I495)+1,I495,,,"Feuil1"))</f>
        <v>0.806709677419355</v>
      </c>
    </row>
    <row r="496" customFormat="false" ht="18.75" hidden="false" customHeight="false" outlineLevel="0" collapsed="false">
      <c r="E496" s="28" t="n">
        <f aca="false">IF(COUNTIF($E$1:E495,E495)&gt;11,E495+1,E495)</f>
        <v>43</v>
      </c>
      <c r="F496" s="29" t="n">
        <f aca="true">INDIRECT(ADDRESS(E496,COUNTIF($E$2:E496,E496)+1,,,"Feuil1"))</f>
        <v>0.643047966666667</v>
      </c>
      <c r="I496" s="30" t="n">
        <f aca="false">IF(COUNTIF($I$1:I495,I495)&gt;47,I495+1,I495)</f>
        <v>12</v>
      </c>
      <c r="J496" s="31" t="n">
        <f aca="true">INDIRECT(ADDRESS(COUNTIF($I$2:I496,I496)+1,I496,,,"Feuil1"))</f>
        <v>0.0764225806451613</v>
      </c>
    </row>
    <row r="497" customFormat="false" ht="18.75" hidden="false" customHeight="false" outlineLevel="0" collapsed="false">
      <c r="E497" s="28" t="n">
        <f aca="false">IF(COUNTIF($E$1:E496,E496)&gt;11,E496+1,E496)</f>
        <v>43</v>
      </c>
      <c r="F497" s="29" t="n">
        <f aca="true">INDIRECT(ADDRESS(E497,COUNTIF($E$2:E497,E497)+1,,,"Feuil1"))</f>
        <v>1.75399393548387</v>
      </c>
      <c r="I497" s="30" t="n">
        <f aca="false">IF(COUNTIF($I$1:I496,I496)&gt;47,I496+1,I496)</f>
        <v>12</v>
      </c>
      <c r="J497" s="31" t="n">
        <f aca="true">INDIRECT(ADDRESS(COUNTIF($I$2:I497,I497)+1,I497,,,"Feuil1"))</f>
        <v>0.120748387096774</v>
      </c>
    </row>
    <row r="498" customFormat="false" ht="18.75" hidden="false" customHeight="false" outlineLevel="0" collapsed="false">
      <c r="E498" s="28" t="n">
        <f aca="false">IF(COUNTIF($E$1:E497,E497)&gt;11,E497+1,E497)</f>
        <v>43</v>
      </c>
      <c r="F498" s="29" t="n">
        <f aca="true">INDIRECT(ADDRESS(E498,COUNTIF($E$2:E498,E498)+1,,,"Feuil1"))</f>
        <v>4.09719229032258</v>
      </c>
      <c r="I498" s="30" t="n">
        <f aca="false">IF(COUNTIF($I$1:I497,I497)&gt;47,I497+1,I497)</f>
        <v>12</v>
      </c>
      <c r="J498" s="31" t="n">
        <f aca="true">INDIRECT(ADDRESS(COUNTIF($I$2:I498,I498)+1,I498,,,"Feuil1"))</f>
        <v>1.17267741935484</v>
      </c>
    </row>
    <row r="499" customFormat="false" ht="18.75" hidden="false" customHeight="false" outlineLevel="0" collapsed="false">
      <c r="E499" s="28" t="n">
        <f aca="false">IF(COUNTIF($E$1:E498,E498)&gt;11,E498+1,E498)</f>
        <v>43</v>
      </c>
      <c r="F499" s="29" t="n">
        <f aca="true">INDIRECT(ADDRESS(E499,COUNTIF($E$2:E499,E499)+1,,,"Feuil1"))</f>
        <v>12.4823627142857</v>
      </c>
      <c r="I499" s="30" t="n">
        <f aca="false">IF(COUNTIF($I$1:I498,I498)&gt;47,I498+1,I498)</f>
        <v>12</v>
      </c>
      <c r="J499" s="31" t="n">
        <f aca="true">INDIRECT(ADDRESS(COUNTIF($I$2:I499,I499)+1,I499,,,"Feuil1"))</f>
        <v>0.302513774193548</v>
      </c>
    </row>
    <row r="500" customFormat="false" ht="18.75" hidden="false" customHeight="false" outlineLevel="0" collapsed="false">
      <c r="E500" s="28" t="n">
        <f aca="false">IF(COUNTIF($E$1:E499,E499)&gt;11,E499+1,E499)</f>
        <v>43</v>
      </c>
      <c r="F500" s="29" t="n">
        <f aca="true">INDIRECT(ADDRESS(E500,COUNTIF($E$2:E500,E500)+1,,,"Feuil1"))</f>
        <v>19.8121869677419</v>
      </c>
      <c r="I500" s="30" t="n">
        <f aca="false">IF(COUNTIF($I$1:I499,I499)&gt;47,I499+1,I499)</f>
        <v>12</v>
      </c>
      <c r="J500" s="31" t="n">
        <f aca="true">INDIRECT(ADDRESS(COUNTIF($I$2:I500,I500)+1,I500,,,"Feuil1"))</f>
        <v>1.04081080645161</v>
      </c>
    </row>
    <row r="501" customFormat="false" ht="18.75" hidden="false" customHeight="false" outlineLevel="0" collapsed="false">
      <c r="E501" s="28" t="n">
        <f aca="false">IF(COUNTIF($E$1:E500,E500)&gt;11,E500+1,E500)</f>
        <v>43</v>
      </c>
      <c r="F501" s="29" t="n">
        <f aca="true">INDIRECT(ADDRESS(E501,COUNTIF($E$2:E501,E501)+1,,,"Feuil1"))</f>
        <v>8.75573113333333</v>
      </c>
      <c r="I501" s="30" t="n">
        <f aca="false">IF(COUNTIF($I$1:I500,I500)&gt;47,I500+1,I500)</f>
        <v>12</v>
      </c>
      <c r="J501" s="31" t="n">
        <f aca="true">INDIRECT(ADDRESS(COUNTIF($I$2:I501,I501)+1,I501,,,"Feuil1"))</f>
        <v>1.11683812903226</v>
      </c>
    </row>
    <row r="502" customFormat="false" ht="18.75" hidden="false" customHeight="false" outlineLevel="0" collapsed="false">
      <c r="E502" s="28" t="n">
        <f aca="false">IF(COUNTIF($E$1:E501,E501)&gt;11,E501+1,E501)</f>
        <v>43</v>
      </c>
      <c r="F502" s="29" t="n">
        <f aca="true">INDIRECT(ADDRESS(E502,COUNTIF($E$2:E502,E502)+1,,,"Feuil1"))</f>
        <v>4.69211916129032</v>
      </c>
      <c r="I502" s="30" t="n">
        <f aca="false">IF(COUNTIF($I$1:I501,I501)&gt;47,I501+1,I501)</f>
        <v>12</v>
      </c>
      <c r="J502" s="31" t="n">
        <f aca="true">INDIRECT(ADDRESS(COUNTIF($I$2:I502,I502)+1,I502,,,"Feuil1"))</f>
        <v>14.0382233225806</v>
      </c>
    </row>
    <row r="503" customFormat="false" ht="18.75" hidden="false" customHeight="false" outlineLevel="0" collapsed="false">
      <c r="E503" s="28" t="n">
        <f aca="false">IF(COUNTIF($E$1:E502,E502)&gt;11,E502+1,E502)</f>
        <v>43</v>
      </c>
      <c r="F503" s="29" t="n">
        <f aca="true">INDIRECT(ADDRESS(E503,COUNTIF($E$2:E503,E503)+1,,,"Feuil1"))</f>
        <v>0.8910791</v>
      </c>
      <c r="I503" s="30" t="n">
        <f aca="false">IF(COUNTIF($I$1:I502,I502)&gt;47,I502+1,I502)</f>
        <v>12</v>
      </c>
      <c r="J503" s="31" t="n">
        <f aca="true">INDIRECT(ADDRESS(COUNTIF($I$2:I503,I503)+1,I503,,,"Feuil1"))</f>
        <v>2.11060683870968</v>
      </c>
    </row>
    <row r="504" customFormat="false" ht="18.75" hidden="false" customHeight="false" outlineLevel="0" collapsed="false">
      <c r="E504" s="28" t="n">
        <f aca="false">IF(COUNTIF($E$1:E503,E503)&gt;11,E503+1,E503)</f>
        <v>43</v>
      </c>
      <c r="F504" s="29" t="n">
        <f aca="true">INDIRECT(ADDRESS(E504,COUNTIF($E$2:E504,E504)+1,,,"Feuil1"))</f>
        <v>0.635648935483871</v>
      </c>
      <c r="I504" s="30" t="n">
        <f aca="false">IF(COUNTIF($I$1:I503,I503)&gt;47,I503+1,I503)</f>
        <v>12</v>
      </c>
      <c r="J504" s="31" t="n">
        <f aca="true">INDIRECT(ADDRESS(COUNTIF($I$2:I504,I504)+1,I504,,,"Feuil1"))</f>
        <v>1.61474193548387</v>
      </c>
    </row>
    <row r="505" customFormat="false" ht="18.75" hidden="false" customHeight="false" outlineLevel="0" collapsed="false">
      <c r="E505" s="28" t="n">
        <f aca="false">IF(COUNTIF($E$1:E504,E504)&gt;11,E504+1,E504)</f>
        <v>43</v>
      </c>
      <c r="F505" s="29" t="n">
        <f aca="true">INDIRECT(ADDRESS(E505,COUNTIF($E$2:E505,E505)+1,,,"Feuil1"))</f>
        <v>3.62615693548387</v>
      </c>
      <c r="I505" s="30" t="n">
        <f aca="false">IF(COUNTIF($I$1:I504,I504)&gt;47,I504+1,I504)</f>
        <v>12</v>
      </c>
      <c r="J505" s="31" t="n">
        <f aca="true">INDIRECT(ADDRESS(COUNTIF($I$2:I505,I505)+1,I505,,,"Feuil1"))</f>
        <v>2.22032258064516</v>
      </c>
    </row>
    <row r="506" customFormat="false" ht="18.75" hidden="false" customHeight="false" outlineLevel="0" collapsed="false">
      <c r="E506" s="28" t="n">
        <f aca="false">IF(COUNTIF($E$1:E505,E505)&gt;11,E505+1,E505)</f>
        <v>44</v>
      </c>
      <c r="F506" s="29" t="n">
        <f aca="true">INDIRECT(ADDRESS(E506,COUNTIF($E$2:E506,E506)+1,,,"Feuil1"))</f>
        <v>2.16800376666667</v>
      </c>
      <c r="I506" s="30" t="n">
        <f aca="false">IF(COUNTIF($I$1:I505,I505)&gt;47,I505+1,I505)</f>
        <v>12</v>
      </c>
      <c r="J506" s="31" t="n">
        <f aca="true">INDIRECT(ADDRESS(COUNTIF($I$2:I506,I506)+1,I506,,,"Feuil1"))</f>
        <v>0.276483870967742</v>
      </c>
    </row>
    <row r="507" customFormat="false" ht="18.75" hidden="false" customHeight="false" outlineLevel="0" collapsed="false">
      <c r="E507" s="28" t="n">
        <f aca="false">IF(COUNTIF($E$1:E506,E506)&gt;11,E506+1,E506)</f>
        <v>44</v>
      </c>
      <c r="F507" s="29" t="n">
        <f aca="true">INDIRECT(ADDRESS(E507,COUNTIF($E$2:E507,E507)+1,,,"Feuil1"))</f>
        <v>2.183837</v>
      </c>
      <c r="I507" s="30" t="n">
        <f aca="false">IF(COUNTIF($I$1:I506,I506)&gt;47,I506+1,I506)</f>
        <v>12</v>
      </c>
      <c r="J507" s="31" t="n">
        <f aca="true">INDIRECT(ADDRESS(COUNTIF($I$2:I507,I507)+1,I507,,,"Feuil1"))</f>
        <v>0.868903225806452</v>
      </c>
    </row>
    <row r="508" customFormat="false" ht="18.75" hidden="false" customHeight="false" outlineLevel="0" collapsed="false">
      <c r="E508" s="28" t="n">
        <f aca="false">IF(COUNTIF($E$1:E507,E507)&gt;11,E507+1,E507)</f>
        <v>44</v>
      </c>
      <c r="F508" s="29" t="n">
        <f aca="true">INDIRECT(ADDRESS(E508,COUNTIF($E$2:E508,E508)+1,,,"Feuil1"))</f>
        <v>1.48391396666667</v>
      </c>
      <c r="I508" s="30" t="n">
        <f aca="false">IF(COUNTIF($I$1:I507,I507)&gt;47,I507+1,I507)</f>
        <v>12</v>
      </c>
      <c r="J508" s="31" t="n">
        <f aca="true">INDIRECT(ADDRESS(COUNTIF($I$2:I508,I508)+1,I508,,,"Feuil1"))</f>
        <v>0.888402935483871</v>
      </c>
    </row>
    <row r="509" customFormat="false" ht="18.75" hidden="false" customHeight="false" outlineLevel="0" collapsed="false">
      <c r="E509" s="28" t="n">
        <f aca="false">IF(COUNTIF($E$1:E508,E508)&gt;11,E508+1,E508)</f>
        <v>44</v>
      </c>
      <c r="F509" s="29" t="n">
        <f aca="true">INDIRECT(ADDRESS(E509,COUNTIF($E$2:E509,E509)+1,,,"Feuil1"))</f>
        <v>1.36093129032258</v>
      </c>
      <c r="I509" s="30" t="n">
        <f aca="false">IF(COUNTIF($I$1:I508,I508)&gt;47,I508+1,I508)</f>
        <v>12</v>
      </c>
      <c r="J509" s="31" t="n">
        <f aca="true">INDIRECT(ADDRESS(COUNTIF($I$2:I509,I509)+1,I509,,,"Feuil1"))</f>
        <v>1.62690667741935</v>
      </c>
    </row>
    <row r="510" customFormat="false" ht="18.75" hidden="false" customHeight="false" outlineLevel="0" collapsed="false">
      <c r="E510" s="28" t="n">
        <f aca="false">IF(COUNTIF($E$1:E509,E509)&gt;11,E509+1,E509)</f>
        <v>44</v>
      </c>
      <c r="F510" s="29" t="n">
        <f aca="true">INDIRECT(ADDRESS(E510,COUNTIF($E$2:E510,E510)+1,,,"Feuil1"))</f>
        <v>0.782466806451613</v>
      </c>
      <c r="I510" s="30" t="n">
        <f aca="false">IF(COUNTIF($I$1:I509,I509)&gt;47,I509+1,I509)</f>
        <v>12</v>
      </c>
      <c r="J510" s="31" t="n">
        <f aca="true">INDIRECT(ADDRESS(COUNTIF($I$2:I510,I510)+1,I510,,,"Feuil1"))</f>
        <v>0.24673564516129</v>
      </c>
    </row>
    <row r="511" customFormat="false" ht="18.75" hidden="false" customHeight="false" outlineLevel="0" collapsed="false">
      <c r="E511" s="28" t="n">
        <f aca="false">IF(COUNTIF($E$1:E510,E510)&gt;11,E510+1,E510)</f>
        <v>44</v>
      </c>
      <c r="F511" s="29" t="n">
        <f aca="true">INDIRECT(ADDRESS(E511,COUNTIF($E$2:E511,E511)+1,,,"Feuil1"))</f>
        <v>0.491305714285714</v>
      </c>
      <c r="I511" s="30" t="n">
        <f aca="false">IF(COUNTIF($I$1:I510,I510)&gt;47,I510+1,I510)</f>
        <v>12</v>
      </c>
      <c r="J511" s="31" t="n">
        <f aca="true">INDIRECT(ADDRESS(COUNTIF($I$2:I511,I511)+1,I511,,,"Feuil1"))</f>
        <v>0.263448258064516</v>
      </c>
    </row>
    <row r="512" customFormat="false" ht="18.75" hidden="false" customHeight="false" outlineLevel="0" collapsed="false">
      <c r="E512" s="28" t="n">
        <f aca="false">IF(COUNTIF($E$1:E511,E511)&gt;11,E511+1,E511)</f>
        <v>44</v>
      </c>
      <c r="F512" s="29" t="n">
        <f aca="true">INDIRECT(ADDRESS(E512,COUNTIF($E$2:E512,E512)+1,,,"Feuil1"))</f>
        <v>1.14687503225806</v>
      </c>
      <c r="I512" s="30" t="n">
        <f aca="false">IF(COUNTIF($I$1:I511,I511)&gt;47,I511+1,I511)</f>
        <v>12</v>
      </c>
      <c r="J512" s="31" t="n">
        <f aca="true">INDIRECT(ADDRESS(COUNTIF($I$2:I512,I512)+1,I512,,,"Feuil1"))</f>
        <v>0.405928870967742</v>
      </c>
    </row>
    <row r="513" customFormat="false" ht="18.75" hidden="false" customHeight="false" outlineLevel="0" collapsed="false">
      <c r="E513" s="28" t="n">
        <f aca="false">IF(COUNTIF($E$1:E512,E512)&gt;11,E512+1,E512)</f>
        <v>44</v>
      </c>
      <c r="F513" s="29" t="n">
        <f aca="true">INDIRECT(ADDRESS(E513,COUNTIF($E$2:E513,E513)+1,,,"Feuil1"))</f>
        <v>5.7776389</v>
      </c>
      <c r="I513" s="30" t="n">
        <f aca="false">IF(COUNTIF($I$1:I512,I512)&gt;47,I512+1,I512)</f>
        <v>12</v>
      </c>
      <c r="J513" s="31" t="n">
        <f aca="true">INDIRECT(ADDRESS(COUNTIF($I$2:I513,I513)+1,I513,,,"Feuil1"))</f>
        <v>0.294165064516129</v>
      </c>
    </row>
    <row r="514" customFormat="false" ht="18.75" hidden="false" customHeight="false" outlineLevel="0" collapsed="false">
      <c r="E514" s="28" t="n">
        <f aca="false">IF(COUNTIF($E$1:E513,E513)&gt;11,E513+1,E513)</f>
        <v>44</v>
      </c>
      <c r="F514" s="29" t="n">
        <f aca="true">INDIRECT(ADDRESS(E514,COUNTIF($E$2:E514,E514)+1,,,"Feuil1"))</f>
        <v>9.87784164516129</v>
      </c>
      <c r="I514" s="30" t="n">
        <f aca="false">IF(COUNTIF($I$1:I513,I513)&gt;47,I513+1,I513)</f>
        <v>12</v>
      </c>
      <c r="J514" s="31" t="n">
        <f aca="true">INDIRECT(ADDRESS(COUNTIF($I$2:I514,I514)+1,I514,,,"Feuil1"))</f>
        <v>0.0543164838709677</v>
      </c>
    </row>
    <row r="515" customFormat="false" ht="18.75" hidden="false" customHeight="false" outlineLevel="0" collapsed="false">
      <c r="E515" s="28" t="n">
        <f aca="false">IF(COUNTIF($E$1:E514,E514)&gt;11,E514+1,E514)</f>
        <v>44</v>
      </c>
      <c r="F515" s="29" t="n">
        <f aca="true">INDIRECT(ADDRESS(E515,COUNTIF($E$2:E515,E515)+1,,,"Feuil1"))</f>
        <v>0.274112933333333</v>
      </c>
      <c r="I515" s="30" t="n">
        <f aca="false">IF(COUNTIF($I$1:I514,I514)&gt;47,I514+1,I514)</f>
        <v>12</v>
      </c>
      <c r="J515" s="31" t="n">
        <f aca="true">INDIRECT(ADDRESS(COUNTIF($I$2:I515,I515)+1,I515,,,"Feuil1"))</f>
        <v>0.382830322580645</v>
      </c>
    </row>
    <row r="516" customFormat="false" ht="18.75" hidden="false" customHeight="false" outlineLevel="0" collapsed="false">
      <c r="E516" s="28" t="n">
        <f aca="false">IF(COUNTIF($E$1:E515,E515)&gt;11,E515+1,E515)</f>
        <v>44</v>
      </c>
      <c r="F516" s="29" t="n">
        <f aca="true">INDIRECT(ADDRESS(E516,COUNTIF($E$2:E516,E516)+1,,,"Feuil1"))</f>
        <v>0.208633903225806</v>
      </c>
      <c r="I516" s="30" t="n">
        <f aca="false">IF(COUNTIF($I$1:I515,I515)&gt;47,I515+1,I515)</f>
        <v>12</v>
      </c>
      <c r="J516" s="31" t="n">
        <f aca="true">INDIRECT(ADDRESS(COUNTIF($I$2:I516,I516)+1,I516,,,"Feuil1"))</f>
        <v>0.44355235483871</v>
      </c>
    </row>
    <row r="517" customFormat="false" ht="18.75" hidden="false" customHeight="false" outlineLevel="0" collapsed="false">
      <c r="E517" s="28" t="n">
        <f aca="false">IF(COUNTIF($E$1:E516,E516)&gt;11,E516+1,E516)</f>
        <v>44</v>
      </c>
      <c r="F517" s="29" t="n">
        <f aca="true">INDIRECT(ADDRESS(E517,COUNTIF($E$2:E517,E517)+1,,,"Feuil1"))</f>
        <v>1.29976493548387</v>
      </c>
      <c r="I517" s="30" t="n">
        <f aca="false">IF(COUNTIF($I$1:I516,I516)&gt;47,I516+1,I516)</f>
        <v>12</v>
      </c>
      <c r="J517" s="31" t="n">
        <f aca="true">INDIRECT(ADDRESS(COUNTIF($I$2:I517,I517)+1,I517,,,"Feuil1"))</f>
        <v>1.05799516129032</v>
      </c>
    </row>
    <row r="518" customFormat="false" ht="18.75" hidden="false" customHeight="false" outlineLevel="0" collapsed="false">
      <c r="E518" s="28" t="n">
        <f aca="false">IF(COUNTIF($E$1:E517,E517)&gt;11,E517+1,E517)</f>
        <v>45</v>
      </c>
      <c r="F518" s="29" t="n">
        <f aca="true">INDIRECT(ADDRESS(E518,COUNTIF($E$2:E518,E518)+1,,,"Feuil1"))</f>
        <v>0.1171257</v>
      </c>
      <c r="I518" s="30" t="n">
        <f aca="false">IF(COUNTIF($I$1:I517,I517)&gt;47,I517+1,I517)</f>
        <v>12</v>
      </c>
      <c r="J518" s="31" t="n">
        <f aca="true">INDIRECT(ADDRESS(COUNTIF($I$2:I518,I518)+1,I518,,,"Feuil1"))</f>
        <v>0.878267129032258</v>
      </c>
    </row>
    <row r="519" customFormat="false" ht="18.75" hidden="false" customHeight="false" outlineLevel="0" collapsed="false">
      <c r="E519" s="28" t="n">
        <f aca="false">IF(COUNTIF($E$1:E518,E518)&gt;11,E518+1,E518)</f>
        <v>45</v>
      </c>
      <c r="F519" s="29" t="n">
        <f aca="true">INDIRECT(ADDRESS(E519,COUNTIF($E$2:E519,E519)+1,,,"Feuil1"))</f>
        <v>0.118689258064516</v>
      </c>
      <c r="I519" s="30" t="n">
        <f aca="false">IF(COUNTIF($I$1:I518,I518)&gt;47,I518+1,I518)</f>
        <v>12</v>
      </c>
      <c r="J519" s="31" t="n">
        <f aca="true">INDIRECT(ADDRESS(COUNTIF($I$2:I519,I519)+1,I519,,,"Feuil1"))</f>
        <v>5.03087048387097</v>
      </c>
    </row>
    <row r="520" customFormat="false" ht="18.75" hidden="false" customHeight="false" outlineLevel="0" collapsed="false">
      <c r="E520" s="28" t="n">
        <f aca="false">IF(COUNTIF($E$1:E519,E519)&gt;11,E519+1,E519)</f>
        <v>45</v>
      </c>
      <c r="F520" s="29" t="n">
        <f aca="true">INDIRECT(ADDRESS(E520,COUNTIF($E$2:E520,E520)+1,,,"Feuil1"))</f>
        <v>0.5583651</v>
      </c>
      <c r="I520" s="30" t="n">
        <f aca="false">IF(COUNTIF($I$1:I519,I519)&gt;47,I519+1,I519)</f>
        <v>12</v>
      </c>
      <c r="J520" s="31" t="n">
        <f aca="true">INDIRECT(ADDRESS(COUNTIF($I$2:I520,I520)+1,I520,,,"Feuil1"))</f>
        <v>0.719370741935484</v>
      </c>
    </row>
    <row r="521" customFormat="false" ht="18.75" hidden="false" customHeight="false" outlineLevel="0" collapsed="false">
      <c r="E521" s="28" t="n">
        <f aca="false">IF(COUNTIF($E$1:E520,E520)&gt;11,E520+1,E520)</f>
        <v>45</v>
      </c>
      <c r="F521" s="29" t="n">
        <f aca="true">INDIRECT(ADDRESS(E521,COUNTIF($E$2:E521,E521)+1,,,"Feuil1"))</f>
        <v>0.291504548387097</v>
      </c>
      <c r="I521" s="30" t="n">
        <f aca="false">IF(COUNTIF($I$1:I520,I520)&gt;47,I520+1,I520)</f>
        <v>12</v>
      </c>
      <c r="J521" s="31" t="n">
        <f aca="true">INDIRECT(ADDRESS(COUNTIF($I$2:I521,I521)+1,I521,,,"Feuil1"))</f>
        <v>0.40232435483871</v>
      </c>
    </row>
    <row r="522" customFormat="false" ht="18.75" hidden="false" customHeight="false" outlineLevel="0" collapsed="false">
      <c r="E522" s="28" t="n">
        <f aca="false">IF(COUNTIF($E$1:E521,E521)&gt;11,E521+1,E521)</f>
        <v>45</v>
      </c>
      <c r="F522" s="29" t="n">
        <f aca="true">INDIRECT(ADDRESS(E522,COUNTIF($E$2:E522,E522)+1,,,"Feuil1"))</f>
        <v>0.578557967741936</v>
      </c>
      <c r="I522" s="30" t="n">
        <f aca="false">IF(COUNTIF($I$1:I521,I521)&gt;47,I521+1,I521)</f>
        <v>12</v>
      </c>
      <c r="J522" s="31" t="n">
        <f aca="true">INDIRECT(ADDRESS(COUNTIF($I$2:I522,I522)+1,I522,,,"Feuil1"))</f>
        <v>1.12988793548387</v>
      </c>
    </row>
    <row r="523" customFormat="false" ht="18.75" hidden="false" customHeight="false" outlineLevel="0" collapsed="false">
      <c r="E523" s="28" t="n">
        <f aca="false">IF(COUNTIF($E$1:E522,E522)&gt;11,E522+1,E522)</f>
        <v>45</v>
      </c>
      <c r="F523" s="29" t="n">
        <f aca="true">INDIRECT(ADDRESS(E523,COUNTIF($E$2:E523,E523)+1,,,"Feuil1"))</f>
        <v>0.267885137931034</v>
      </c>
      <c r="I523" s="30" t="n">
        <f aca="false">IF(COUNTIF($I$1:I522,I522)&gt;47,I522+1,I522)</f>
        <v>12</v>
      </c>
      <c r="J523" s="31" t="n">
        <f aca="true">INDIRECT(ADDRESS(COUNTIF($I$2:I523,I523)+1,I523,,,"Feuil1"))</f>
        <v>0.635648935483871</v>
      </c>
    </row>
    <row r="524" customFormat="false" ht="18.75" hidden="false" customHeight="false" outlineLevel="0" collapsed="false">
      <c r="E524" s="28" t="n">
        <f aca="false">IF(COUNTIF($E$1:E523,E523)&gt;11,E523+1,E523)</f>
        <v>45</v>
      </c>
      <c r="F524" s="29" t="n">
        <f aca="true">INDIRECT(ADDRESS(E524,COUNTIF($E$2:E524,E524)+1,,,"Feuil1"))</f>
        <v>2.54835161290323</v>
      </c>
      <c r="I524" s="30" t="n">
        <f aca="false">IF(COUNTIF($I$1:I523,I523)&gt;47,I523+1,I523)</f>
        <v>12</v>
      </c>
      <c r="J524" s="31" t="n">
        <f aca="true">INDIRECT(ADDRESS(COUNTIF($I$2:I524,I524)+1,I524,,,"Feuil1"))</f>
        <v>0.208633903225806</v>
      </c>
    </row>
    <row r="525" customFormat="false" ht="18.75" hidden="false" customHeight="false" outlineLevel="0" collapsed="false">
      <c r="E525" s="28" t="n">
        <f aca="false">IF(COUNTIF($E$1:E524,E524)&gt;11,E524+1,E524)</f>
        <v>45</v>
      </c>
      <c r="F525" s="29" t="n">
        <f aca="true">INDIRECT(ADDRESS(E525,COUNTIF($E$2:E525,E525)+1,,,"Feuil1"))</f>
        <v>14.6220895</v>
      </c>
      <c r="I525" s="30" t="n">
        <f aca="false">IF(COUNTIF($I$1:I524,I524)&gt;47,I524+1,I524)</f>
        <v>12</v>
      </c>
      <c r="J525" s="31" t="n">
        <f aca="true">INDIRECT(ADDRESS(COUNTIF($I$2:I525,I525)+1,I525,,,"Feuil1"))</f>
        <v>0.479644193548387</v>
      </c>
    </row>
    <row r="526" customFormat="false" ht="18.75" hidden="false" customHeight="false" outlineLevel="0" collapsed="false">
      <c r="E526" s="28" t="n">
        <f aca="false">IF(COUNTIF($E$1:E525,E525)&gt;11,E525+1,E525)</f>
        <v>45</v>
      </c>
      <c r="F526" s="29" t="n">
        <f aca="true">INDIRECT(ADDRESS(E526,COUNTIF($E$2:E526,E526)+1,,,"Feuil1"))</f>
        <v>2.79314648387097</v>
      </c>
      <c r="I526" s="30" t="n">
        <f aca="false">IF(COUNTIF($I$1:I525,I525)&gt;47,I525+1,I525)</f>
        <v>12</v>
      </c>
      <c r="J526" s="31" t="n">
        <f aca="true">INDIRECT(ADDRESS(COUNTIF($I$2:I526,I526)+1,I526,,,"Feuil1"))</f>
        <v>0.475551225806452</v>
      </c>
    </row>
    <row r="527" customFormat="false" ht="18.75" hidden="false" customHeight="false" outlineLevel="0" collapsed="false">
      <c r="E527" s="28" t="n">
        <f aca="false">IF(COUNTIF($E$1:E526,E526)&gt;11,E526+1,E526)</f>
        <v>45</v>
      </c>
      <c r="F527" s="29" t="n">
        <f aca="true">INDIRECT(ADDRESS(E527,COUNTIF($E$2:E527,E527)+1,,,"Feuil1"))</f>
        <v>0.770368766666667</v>
      </c>
      <c r="I527" s="30" t="n">
        <f aca="false">IF(COUNTIF($I$1:I526,I526)&gt;47,I526+1,I526)</f>
        <v>12</v>
      </c>
      <c r="J527" s="31" t="n">
        <f aca="true">INDIRECT(ADDRESS(COUNTIF($I$2:I527,I527)+1,I527,,,"Feuil1"))</f>
        <v>0.457617161290323</v>
      </c>
    </row>
    <row r="528" customFormat="false" ht="18.75" hidden="false" customHeight="false" outlineLevel="0" collapsed="false">
      <c r="E528" s="28" t="n">
        <f aca="false">IF(COUNTIF($E$1:E527,E527)&gt;11,E527+1,E527)</f>
        <v>45</v>
      </c>
      <c r="F528" s="29" t="n">
        <f aca="true">INDIRECT(ADDRESS(E528,COUNTIF($E$2:E528,E528)+1,,,"Feuil1"))</f>
        <v>0.479644193548387</v>
      </c>
      <c r="I528" s="30" t="n">
        <f aca="false">IF(COUNTIF($I$1:I527,I527)&gt;47,I527+1,I527)</f>
        <v>12</v>
      </c>
      <c r="J528" s="31" t="n">
        <f aca="true">INDIRECT(ADDRESS(COUNTIF($I$2:I528,I528)+1,I528,,,"Feuil1"))</f>
        <v>2.804567</v>
      </c>
    </row>
    <row r="529" customFormat="false" ht="18.75" hidden="false" customHeight="false" outlineLevel="0" collapsed="false">
      <c r="E529" s="28" t="n">
        <f aca="false">IF(COUNTIF($E$1:E528,E528)&gt;11,E528+1,E528)</f>
        <v>45</v>
      </c>
      <c r="F529" s="29" t="n">
        <f aca="true">INDIRECT(ADDRESS(E529,COUNTIF($E$2:E529,E529)+1,,,"Feuil1"))</f>
        <v>0.407980870967742</v>
      </c>
      <c r="I529" s="30" t="n">
        <f aca="false">IF(COUNTIF($I$1:I528,I528)&gt;47,I528+1,I528)</f>
        <v>12</v>
      </c>
      <c r="J529" s="31" t="n">
        <f aca="true">INDIRECT(ADDRESS(COUNTIF($I$2:I529,I529)+1,I529,,,"Feuil1"))</f>
        <v>0</v>
      </c>
    </row>
    <row r="530" customFormat="false" ht="18.75" hidden="false" customHeight="false" outlineLevel="0" collapsed="false">
      <c r="E530" s="28" t="n">
        <f aca="false">IF(COUNTIF($E$1:E529,E529)&gt;11,E529+1,E529)</f>
        <v>46</v>
      </c>
      <c r="F530" s="29" t="n">
        <f aca="true">INDIRECT(ADDRESS(E530,COUNTIF($E$2:E530,E530)+1,,,"Feuil1"))</f>
        <v>2.36806063333333</v>
      </c>
      <c r="I530" s="30" t="n">
        <f aca="false">IF(COUNTIF($I$1:I529,I529)&gt;47,I529+1,I529)</f>
        <v>13</v>
      </c>
      <c r="J530" s="31" t="n">
        <f aca="true">INDIRECT(ADDRESS(COUNTIF($I$2:I530,I530)+1,I530,,,"Feuil1"))</f>
        <v>0.865333333333333</v>
      </c>
    </row>
    <row r="531" customFormat="false" ht="18.75" hidden="false" customHeight="false" outlineLevel="0" collapsed="false">
      <c r="E531" s="28" t="n">
        <f aca="false">IF(COUNTIF($E$1:E530,E530)&gt;11,E530+1,E530)</f>
        <v>46</v>
      </c>
      <c r="F531" s="29" t="n">
        <f aca="true">INDIRECT(ADDRESS(E531,COUNTIF($E$2:E531,E531)+1,,,"Feuil1"))</f>
        <v>5.3819544516129</v>
      </c>
      <c r="I531" s="30" t="n">
        <f aca="false">IF(COUNTIF($I$1:I530,I530)&gt;47,I530+1,I530)</f>
        <v>13</v>
      </c>
      <c r="J531" s="31" t="n">
        <f aca="true">INDIRECT(ADDRESS(COUNTIF($I$2:I531,I531)+1,I531,,,"Feuil1"))</f>
        <v>0.234376451612903</v>
      </c>
    </row>
    <row r="532" customFormat="false" ht="18.75" hidden="false" customHeight="false" outlineLevel="0" collapsed="false">
      <c r="E532" s="28" t="n">
        <f aca="false">IF(COUNTIF($E$1:E531,E531)&gt;11,E531+1,E531)</f>
        <v>46</v>
      </c>
      <c r="F532" s="29" t="n">
        <f aca="true">INDIRECT(ADDRESS(E532,COUNTIF($E$2:E532,E532)+1,,,"Feuil1"))</f>
        <v>7.58343493333333</v>
      </c>
      <c r="I532" s="30" t="n">
        <f aca="false">IF(COUNTIF($I$1:I531,I531)&gt;47,I531+1,I531)</f>
        <v>13</v>
      </c>
      <c r="J532" s="31" t="n">
        <f aca="true">INDIRECT(ADDRESS(COUNTIF($I$2:I532,I532)+1,I532,,,"Feuil1"))</f>
        <v>1.5161485483871</v>
      </c>
    </row>
    <row r="533" customFormat="false" ht="18.75" hidden="false" customHeight="false" outlineLevel="0" collapsed="false">
      <c r="E533" s="28" t="n">
        <f aca="false">IF(COUNTIF($E$1:E532,E532)&gt;11,E532+1,E532)</f>
        <v>46</v>
      </c>
      <c r="F533" s="29" t="n">
        <f aca="true">INDIRECT(ADDRESS(E533,COUNTIF($E$2:E533,E533)+1,,,"Feuil1"))</f>
        <v>2.54997458064516</v>
      </c>
      <c r="I533" s="30" t="n">
        <f aca="false">IF(COUNTIF($I$1:I532,I532)&gt;47,I532+1,I532)</f>
        <v>13</v>
      </c>
      <c r="J533" s="31" t="n">
        <f aca="true">INDIRECT(ADDRESS(COUNTIF($I$2:I533,I533)+1,I533,,,"Feuil1"))</f>
        <v>5.91967741935484</v>
      </c>
    </row>
    <row r="534" customFormat="false" ht="18.75" hidden="false" customHeight="false" outlineLevel="0" collapsed="false">
      <c r="E534" s="28" t="n">
        <f aca="false">IF(COUNTIF($E$1:E533,E533)&gt;11,E533+1,E533)</f>
        <v>46</v>
      </c>
      <c r="F534" s="29" t="n">
        <f aca="true">INDIRECT(ADDRESS(E534,COUNTIF($E$2:E534,E534)+1,,,"Feuil1"))</f>
        <v>1.0193174516129</v>
      </c>
      <c r="I534" s="30" t="n">
        <f aca="false">IF(COUNTIF($I$1:I533,I533)&gt;47,I533+1,I533)</f>
        <v>13</v>
      </c>
      <c r="J534" s="31" t="n">
        <f aca="true">INDIRECT(ADDRESS(COUNTIF($I$2:I534,I534)+1,I534,,,"Feuil1"))</f>
        <v>0.526290322580645</v>
      </c>
    </row>
    <row r="535" customFormat="false" ht="18.75" hidden="false" customHeight="false" outlineLevel="0" collapsed="false">
      <c r="E535" s="28" t="n">
        <f aca="false">IF(COUNTIF($E$1:E534,E534)&gt;11,E534+1,E534)</f>
        <v>46</v>
      </c>
      <c r="F535" s="29" t="n">
        <f aca="true">INDIRECT(ADDRESS(E535,COUNTIF($E$2:E535,E535)+1,,,"Feuil1"))</f>
        <v>1.504837</v>
      </c>
      <c r="I535" s="30" t="n">
        <f aca="false">IF(COUNTIF($I$1:I534,I534)&gt;47,I534+1,I534)</f>
        <v>13</v>
      </c>
      <c r="J535" s="31" t="n">
        <f aca="true">INDIRECT(ADDRESS(COUNTIF($I$2:I535,I535)+1,I535,,,"Feuil1"))</f>
        <v>0.975451612903226</v>
      </c>
    </row>
    <row r="536" customFormat="false" ht="18.75" hidden="false" customHeight="false" outlineLevel="0" collapsed="false">
      <c r="E536" s="28" t="n">
        <f aca="false">IF(COUNTIF($E$1:E535,E535)&gt;11,E535+1,E535)</f>
        <v>46</v>
      </c>
      <c r="F536" s="29" t="n">
        <f aca="true">INDIRECT(ADDRESS(E536,COUNTIF($E$2:E536,E536)+1,,,"Feuil1"))</f>
        <v>1.84178183870968</v>
      </c>
      <c r="I536" s="30" t="n">
        <f aca="false">IF(COUNTIF($I$1:I535,I535)&gt;47,I535+1,I535)</f>
        <v>13</v>
      </c>
      <c r="J536" s="31" t="n">
        <f aca="true">INDIRECT(ADDRESS(COUNTIF($I$2:I536,I536)+1,I536,,,"Feuil1"))</f>
        <v>0.167051612903226</v>
      </c>
    </row>
    <row r="537" customFormat="false" ht="18.75" hidden="false" customHeight="false" outlineLevel="0" collapsed="false">
      <c r="E537" s="28" t="n">
        <f aca="false">IF(COUNTIF($E$1:E536,E536)&gt;11,E536+1,E536)</f>
        <v>46</v>
      </c>
      <c r="F537" s="29" t="n">
        <f aca="true">INDIRECT(ADDRESS(E537,COUNTIF($E$2:E537,E537)+1,,,"Feuil1"))</f>
        <v>5.10359926666667</v>
      </c>
      <c r="I537" s="30" t="n">
        <f aca="false">IF(COUNTIF($I$1:I536,I536)&gt;47,I536+1,I536)</f>
        <v>13</v>
      </c>
      <c r="J537" s="31" t="n">
        <f aca="true">INDIRECT(ADDRESS(COUNTIF($I$2:I537,I537)+1,I537,,,"Feuil1"))</f>
        <v>0.499935483870968</v>
      </c>
    </row>
    <row r="538" customFormat="false" ht="18.75" hidden="false" customHeight="false" outlineLevel="0" collapsed="false">
      <c r="E538" s="28" t="n">
        <f aca="false">IF(COUNTIF($E$1:E537,E537)&gt;11,E537+1,E537)</f>
        <v>46</v>
      </c>
      <c r="F538" s="29" t="n">
        <f aca="true">INDIRECT(ADDRESS(E538,COUNTIF($E$2:E538,E538)+1,,,"Feuil1"))</f>
        <v>0.646212064516129</v>
      </c>
      <c r="I538" s="30" t="n">
        <f aca="false">IF(COUNTIF($I$1:I537,I537)&gt;47,I537+1,I537)</f>
        <v>13</v>
      </c>
      <c r="J538" s="31" t="n">
        <f aca="true">INDIRECT(ADDRESS(COUNTIF($I$2:I538,I538)+1,I538,,,"Feuil1"))</f>
        <v>0.181709677419355</v>
      </c>
    </row>
    <row r="539" customFormat="false" ht="18.75" hidden="false" customHeight="false" outlineLevel="0" collapsed="false">
      <c r="E539" s="28" t="n">
        <f aca="false">IF(COUNTIF($E$1:E538,E538)&gt;11,E538+1,E538)</f>
        <v>46</v>
      </c>
      <c r="F539" s="29" t="n">
        <f aca="true">INDIRECT(ADDRESS(E539,COUNTIF($E$2:E539,E539)+1,,,"Feuil1"))</f>
        <v>0.516166133333333</v>
      </c>
      <c r="I539" s="30" t="n">
        <f aca="false">IF(COUNTIF($I$1:I538,I538)&gt;47,I538+1,I538)</f>
        <v>13</v>
      </c>
      <c r="J539" s="31" t="n">
        <f aca="true">INDIRECT(ADDRESS(COUNTIF($I$2:I539,I539)+1,I539,,,"Feuil1"))</f>
        <v>0.728709677419355</v>
      </c>
    </row>
    <row r="540" customFormat="false" ht="18.75" hidden="false" customHeight="false" outlineLevel="0" collapsed="false">
      <c r="E540" s="28" t="n">
        <f aca="false">IF(COUNTIF($E$1:E539,E539)&gt;11,E539+1,E539)</f>
        <v>46</v>
      </c>
      <c r="F540" s="29" t="n">
        <f aca="true">INDIRECT(ADDRESS(E540,COUNTIF($E$2:E540,E540)+1,,,"Feuil1"))</f>
        <v>0.475551225806452</v>
      </c>
      <c r="I540" s="30" t="n">
        <f aca="false">IF(COUNTIF($I$1:I539,I539)&gt;47,I539+1,I539)</f>
        <v>13</v>
      </c>
      <c r="J540" s="31" t="n">
        <f aca="true">INDIRECT(ADDRESS(COUNTIF($I$2:I540,I540)+1,I540,,,"Feuil1"))</f>
        <v>0.488590064516129</v>
      </c>
    </row>
    <row r="541" customFormat="false" ht="18.75" hidden="false" customHeight="false" outlineLevel="0" collapsed="false">
      <c r="E541" s="28" t="n">
        <f aca="false">IF(COUNTIF($E$1:E540,E540)&gt;11,E540+1,E540)</f>
        <v>46</v>
      </c>
      <c r="F541" s="29" t="n">
        <f aca="true">INDIRECT(ADDRESS(E541,COUNTIF($E$2:E541,E541)+1,,,"Feuil1"))</f>
        <v>0.193222967741935</v>
      </c>
      <c r="I541" s="30" t="n">
        <f aca="false">IF(COUNTIF($I$1:I540,I540)&gt;47,I540+1,I540)</f>
        <v>13</v>
      </c>
      <c r="J541" s="31" t="n">
        <f aca="true">INDIRECT(ADDRESS(COUNTIF($I$2:I541,I541)+1,I541,,,"Feuil1"))</f>
        <v>0.177834612903226</v>
      </c>
    </row>
    <row r="542" customFormat="false" ht="18.75" hidden="false" customHeight="false" outlineLevel="0" collapsed="false">
      <c r="E542" s="28" t="n">
        <f aca="false">IF(COUNTIF($E$1:E541,E541)&gt;11,E541+1,E541)</f>
        <v>47</v>
      </c>
      <c r="F542" s="29" t="n">
        <f aca="true">INDIRECT(ADDRESS(E542,COUNTIF($E$2:E542,E542)+1,,,"Feuil1"))</f>
        <v>0.329495066666667</v>
      </c>
      <c r="I542" s="30" t="n">
        <f aca="false">IF(COUNTIF($I$1:I541,I541)&gt;47,I541+1,I541)</f>
        <v>13</v>
      </c>
      <c r="J542" s="31" t="n">
        <f aca="true">INDIRECT(ADDRESS(COUNTIF($I$2:I542,I542)+1,I542,,,"Feuil1"))</f>
        <v>0.0975129032258065</v>
      </c>
    </row>
    <row r="543" customFormat="false" ht="18.75" hidden="false" customHeight="false" outlineLevel="0" collapsed="false">
      <c r="E543" s="28" t="n">
        <f aca="false">IF(COUNTIF($E$1:E542,E542)&gt;11,E542+1,E542)</f>
        <v>47</v>
      </c>
      <c r="F543" s="29" t="n">
        <f aca="true">INDIRECT(ADDRESS(E543,COUNTIF($E$2:E543,E543)+1,,,"Feuil1"))</f>
        <v>0.274337774193548</v>
      </c>
      <c r="I543" s="30" t="n">
        <f aca="false">IF(COUNTIF($I$1:I542,I542)&gt;47,I542+1,I542)</f>
        <v>13</v>
      </c>
      <c r="J543" s="31" t="n">
        <f aca="true">INDIRECT(ADDRESS(COUNTIF($I$2:I543,I543)+1,I543,,,"Feuil1"))</f>
        <v>0.564193548387097</v>
      </c>
    </row>
    <row r="544" customFormat="false" ht="18.75" hidden="false" customHeight="false" outlineLevel="0" collapsed="false">
      <c r="E544" s="28" t="n">
        <f aca="false">IF(COUNTIF($E$1:E543,E543)&gt;11,E543+1,E543)</f>
        <v>47</v>
      </c>
      <c r="F544" s="29" t="n">
        <f aca="true">INDIRECT(ADDRESS(E544,COUNTIF($E$2:E544,E544)+1,,,"Feuil1"))</f>
        <v>0.333845466666667</v>
      </c>
      <c r="I544" s="30" t="n">
        <f aca="false">IF(COUNTIF($I$1:I543,I543)&gt;47,I543+1,I543)</f>
        <v>13</v>
      </c>
      <c r="J544" s="31" t="n">
        <f aca="true">INDIRECT(ADDRESS(COUNTIF($I$2:I544,I544)+1,I544,,,"Feuil1"))</f>
        <v>0.0307193548387097</v>
      </c>
    </row>
    <row r="545" customFormat="false" ht="18.75" hidden="false" customHeight="false" outlineLevel="0" collapsed="false">
      <c r="E545" s="28" t="n">
        <f aca="false">IF(COUNTIF($E$1:E544,E544)&gt;11,E544+1,E544)</f>
        <v>47</v>
      </c>
      <c r="F545" s="29" t="n">
        <f aca="true">INDIRECT(ADDRESS(E545,COUNTIF($E$2:E545,E545)+1,,,"Feuil1"))</f>
        <v>0.320145322580645</v>
      </c>
      <c r="I545" s="30" t="n">
        <f aca="false">IF(COUNTIF($I$1:I544,I544)&gt;47,I544+1,I544)</f>
        <v>13</v>
      </c>
      <c r="J545" s="31" t="n">
        <f aca="true">INDIRECT(ADDRESS(COUNTIF($I$2:I545,I545)+1,I545,,,"Feuil1"))</f>
        <v>0.0307612903225806</v>
      </c>
    </row>
    <row r="546" customFormat="false" ht="18.75" hidden="false" customHeight="false" outlineLevel="0" collapsed="false">
      <c r="E546" s="28" t="n">
        <f aca="false">IF(COUNTIF($E$1:E545,E545)&gt;11,E545+1,E545)</f>
        <v>47</v>
      </c>
      <c r="F546" s="29" t="n">
        <f aca="true">INDIRECT(ADDRESS(E546,COUNTIF($E$2:E546,E546)+1,,,"Feuil1"))</f>
        <v>0.643443838709678</v>
      </c>
      <c r="I546" s="30" t="n">
        <f aca="false">IF(COUNTIF($I$1:I545,I545)&gt;47,I545+1,I545)</f>
        <v>13</v>
      </c>
      <c r="J546" s="31" t="n">
        <f aca="true">INDIRECT(ADDRESS(COUNTIF($I$2:I546,I546)+1,I546,,,"Feuil1"))</f>
        <v>0.370612903225807</v>
      </c>
    </row>
    <row r="547" customFormat="false" ht="18.75" hidden="false" customHeight="false" outlineLevel="0" collapsed="false">
      <c r="E547" s="28" t="n">
        <f aca="false">IF(COUNTIF($E$1:E546,E546)&gt;11,E546+1,E546)</f>
        <v>47</v>
      </c>
      <c r="F547" s="29" t="n">
        <f aca="true">INDIRECT(ADDRESS(E547,COUNTIF($E$2:E547,E547)+1,,,"Feuil1"))</f>
        <v>1.26178571428571</v>
      </c>
      <c r="I547" s="30" t="n">
        <f aca="false">IF(COUNTIF($I$1:I546,I546)&gt;47,I546+1,I546)</f>
        <v>13</v>
      </c>
      <c r="J547" s="31" t="n">
        <f aca="true">INDIRECT(ADDRESS(COUNTIF($I$2:I547,I547)+1,I547,,,"Feuil1"))</f>
        <v>0.302729419354839</v>
      </c>
    </row>
    <row r="548" customFormat="false" ht="18.75" hidden="false" customHeight="false" outlineLevel="0" collapsed="false">
      <c r="E548" s="28" t="n">
        <f aca="false">IF(COUNTIF($E$1:E547,E547)&gt;11,E547+1,E547)</f>
        <v>47</v>
      </c>
      <c r="F548" s="29" t="n">
        <f aca="true">INDIRECT(ADDRESS(E548,COUNTIF($E$2:E548,E548)+1,,,"Feuil1"))</f>
        <v>0.899288774193548</v>
      </c>
      <c r="I548" s="30" t="n">
        <f aca="false">IF(COUNTIF($I$1:I547,I547)&gt;47,I547+1,I547)</f>
        <v>13</v>
      </c>
      <c r="J548" s="31" t="n">
        <f aca="true">INDIRECT(ADDRESS(COUNTIF($I$2:I548,I548)+1,I548,,,"Feuil1"))</f>
        <v>0.123411903225806</v>
      </c>
    </row>
    <row r="549" customFormat="false" ht="18.75" hidden="false" customHeight="false" outlineLevel="0" collapsed="false">
      <c r="E549" s="28" t="n">
        <f aca="false">IF(COUNTIF($E$1:E548,E548)&gt;11,E548+1,E548)</f>
        <v>47</v>
      </c>
      <c r="F549" s="29" t="n">
        <f aca="true">INDIRECT(ADDRESS(E549,COUNTIF($E$2:E549,E549)+1,,,"Feuil1"))</f>
        <v>1.42535283333333</v>
      </c>
      <c r="I549" s="30" t="n">
        <f aca="false">IF(COUNTIF($I$1:I548,I548)&gt;47,I548+1,I548)</f>
        <v>13</v>
      </c>
      <c r="J549" s="31" t="n">
        <f aca="true">INDIRECT(ADDRESS(COUNTIF($I$2:I549,I549)+1,I549,,,"Feuil1"))</f>
        <v>0.708063290322581</v>
      </c>
    </row>
    <row r="550" customFormat="false" ht="18.75" hidden="false" customHeight="false" outlineLevel="0" collapsed="false">
      <c r="E550" s="28" t="n">
        <f aca="false">IF(COUNTIF($E$1:E549,E549)&gt;11,E549+1,E549)</f>
        <v>47</v>
      </c>
      <c r="F550" s="29" t="n">
        <f aca="true">INDIRECT(ADDRESS(E550,COUNTIF($E$2:E550,E550)+1,,,"Feuil1"))</f>
        <v>1.11694422580645</v>
      </c>
      <c r="I550" s="30" t="n">
        <f aca="false">IF(COUNTIF($I$1:I549,I549)&gt;47,I549+1,I549)</f>
        <v>13</v>
      </c>
      <c r="J550" s="31" t="n">
        <f aca="true">INDIRECT(ADDRESS(COUNTIF($I$2:I550,I550)+1,I550,,,"Feuil1"))</f>
        <v>0.959564225806452</v>
      </c>
    </row>
    <row r="551" customFormat="false" ht="18.75" hidden="false" customHeight="false" outlineLevel="0" collapsed="false">
      <c r="E551" s="28" t="n">
        <f aca="false">IF(COUNTIF($E$1:E550,E550)&gt;11,E550+1,E550)</f>
        <v>47</v>
      </c>
      <c r="F551" s="29" t="n">
        <f aca="true">INDIRECT(ADDRESS(E551,COUNTIF($E$2:E551,E551)+1,,,"Feuil1"))</f>
        <v>0.726516366666667</v>
      </c>
      <c r="I551" s="30" t="n">
        <f aca="false">IF(COUNTIF($I$1:I550,I550)&gt;47,I550+1,I550)</f>
        <v>13</v>
      </c>
      <c r="J551" s="31" t="n">
        <f aca="true">INDIRECT(ADDRESS(COUNTIF($I$2:I551,I551)+1,I551,,,"Feuil1"))</f>
        <v>1.02620190322581</v>
      </c>
    </row>
    <row r="552" customFormat="false" ht="18.75" hidden="false" customHeight="false" outlineLevel="0" collapsed="false">
      <c r="E552" s="28" t="n">
        <f aca="false">IF(COUNTIF($E$1:E551,E551)&gt;11,E551+1,E551)</f>
        <v>47</v>
      </c>
      <c r="F552" s="29" t="n">
        <f aca="true">INDIRECT(ADDRESS(E552,COUNTIF($E$2:E552,E552)+1,,,"Feuil1"))</f>
        <v>0.457617161290323</v>
      </c>
      <c r="I552" s="30" t="n">
        <f aca="false">IF(COUNTIF($I$1:I551,I551)&gt;47,I551+1,I551)</f>
        <v>13</v>
      </c>
      <c r="J552" s="31" t="n">
        <f aca="true">INDIRECT(ADDRESS(COUNTIF($I$2:I552,I552)+1,I552,,,"Feuil1"))</f>
        <v>2.53338709677419</v>
      </c>
    </row>
    <row r="553" customFormat="false" ht="18.75" hidden="false" customHeight="false" outlineLevel="0" collapsed="false">
      <c r="E553" s="28" t="n">
        <f aca="false">IF(COUNTIF($E$1:E552,E552)&gt;11,E552+1,E552)</f>
        <v>47</v>
      </c>
      <c r="F553" s="29" t="n">
        <f aca="true">INDIRECT(ADDRESS(E553,COUNTIF($E$2:E553,E553)+1,,,"Feuil1"))</f>
        <v>0.432881838709677</v>
      </c>
      <c r="I553" s="30" t="n">
        <f aca="false">IF(COUNTIF($I$1:I552,I552)&gt;47,I552+1,I552)</f>
        <v>13</v>
      </c>
      <c r="J553" s="31" t="n">
        <f aca="true">INDIRECT(ADDRESS(COUNTIF($I$2:I553,I553)+1,I553,,,"Feuil1"))</f>
        <v>5.18445161290323</v>
      </c>
    </row>
    <row r="554" customFormat="false" ht="18.75" hidden="false" customHeight="false" outlineLevel="0" collapsed="false">
      <c r="E554" s="28" t="n">
        <f aca="false">IF(COUNTIF($E$1:E553,E553)&gt;11,E553+1,E553)</f>
        <v>48</v>
      </c>
      <c r="F554" s="29" t="n">
        <f aca="true">INDIRECT(ADDRESS(E554,COUNTIF($E$2:E554,E554)+1,,,"Feuil1"))</f>
        <v>1.50623893333333</v>
      </c>
      <c r="I554" s="30" t="n">
        <f aca="false">IF(COUNTIF($I$1:I553,I553)&gt;47,I553+1,I553)</f>
        <v>13</v>
      </c>
      <c r="J554" s="31" t="n">
        <f aca="true">INDIRECT(ADDRESS(COUNTIF($I$2:I554,I554)+1,I554,,,"Feuil1"))</f>
        <v>0.191677419354839</v>
      </c>
    </row>
    <row r="555" customFormat="false" ht="18.75" hidden="false" customHeight="false" outlineLevel="0" collapsed="false">
      <c r="E555" s="28" t="n">
        <f aca="false">IF(COUNTIF($E$1:E554,E554)&gt;11,E554+1,E554)</f>
        <v>48</v>
      </c>
      <c r="F555" s="29" t="n">
        <f aca="true">INDIRECT(ADDRESS(E555,COUNTIF($E$2:E555,E555)+1,,,"Feuil1"))</f>
        <v>0.368067483870968</v>
      </c>
      <c r="I555" s="30" t="n">
        <f aca="false">IF(COUNTIF($I$1:I554,I554)&gt;47,I554+1,I554)</f>
        <v>13</v>
      </c>
      <c r="J555" s="31" t="n">
        <f aca="true">INDIRECT(ADDRESS(COUNTIF($I$2:I555,I555)+1,I555,,,"Feuil1"))</f>
        <v>0.599645161290323</v>
      </c>
    </row>
    <row r="556" customFormat="false" ht="18.75" hidden="false" customHeight="false" outlineLevel="0" collapsed="false">
      <c r="E556" s="28" t="n">
        <f aca="false">IF(COUNTIF($E$1:E555,E555)&gt;11,E555+1,E555)</f>
        <v>48</v>
      </c>
      <c r="F556" s="29" t="n">
        <f aca="true">INDIRECT(ADDRESS(E556,COUNTIF($E$2:E556,E556)+1,,,"Feuil1"))</f>
        <v>13.1165924</v>
      </c>
      <c r="I556" s="30" t="n">
        <f aca="false">IF(COUNTIF($I$1:I555,I555)&gt;47,I555+1,I555)</f>
        <v>13</v>
      </c>
      <c r="J556" s="31" t="n">
        <f aca="true">INDIRECT(ADDRESS(COUNTIF($I$2:I556,I556)+1,I556,,,"Feuil1"))</f>
        <v>3.34890329032258</v>
      </c>
    </row>
    <row r="557" customFormat="false" ht="18.75" hidden="false" customHeight="false" outlineLevel="0" collapsed="false">
      <c r="E557" s="28" t="n">
        <f aca="false">IF(COUNTIF($E$1:E556,E556)&gt;11,E556+1,E556)</f>
        <v>48</v>
      </c>
      <c r="F557" s="29" t="n">
        <f aca="true">INDIRECT(ADDRESS(E557,COUNTIF($E$2:E557,E557)+1,,,"Feuil1"))</f>
        <v>10.6756356451613</v>
      </c>
      <c r="I557" s="30" t="n">
        <f aca="false">IF(COUNTIF($I$1:I556,I556)&gt;47,I556+1,I556)</f>
        <v>13</v>
      </c>
      <c r="J557" s="31" t="n">
        <f aca="true">INDIRECT(ADDRESS(COUNTIF($I$2:I557,I557)+1,I557,,,"Feuil1"))</f>
        <v>0.996483516129032</v>
      </c>
    </row>
    <row r="558" customFormat="false" ht="18.75" hidden="false" customHeight="false" outlineLevel="0" collapsed="false">
      <c r="E558" s="28" t="n">
        <f aca="false">IF(COUNTIF($E$1:E557,E557)&gt;11,E557+1,E557)</f>
        <v>48</v>
      </c>
      <c r="F558" s="29" t="n">
        <f aca="true">INDIRECT(ADDRESS(E558,COUNTIF($E$2:E558,E558)+1,,,"Feuil1"))</f>
        <v>2.93389758064516</v>
      </c>
      <c r="I558" s="30" t="n">
        <f aca="false">IF(COUNTIF($I$1:I557,I557)&gt;47,I557+1,I557)</f>
        <v>13</v>
      </c>
      <c r="J558" s="31" t="n">
        <f aca="true">INDIRECT(ADDRESS(COUNTIF($I$2:I558,I558)+1,I558,,,"Feuil1"))</f>
        <v>0.234891677419355</v>
      </c>
    </row>
    <row r="559" customFormat="false" ht="18.75" hidden="false" customHeight="false" outlineLevel="0" collapsed="false">
      <c r="E559" s="28" t="n">
        <f aca="false">IF(COUNTIF($E$1:E558,E558)&gt;11,E558+1,E558)</f>
        <v>48</v>
      </c>
      <c r="F559" s="29" t="n">
        <f aca="true">INDIRECT(ADDRESS(E559,COUNTIF($E$2:E559,E559)+1,,,"Feuil1"))</f>
        <v>3.82860828571429</v>
      </c>
      <c r="I559" s="30" t="n">
        <f aca="false">IF(COUNTIF($I$1:I558,I558)&gt;47,I558+1,I558)</f>
        <v>13</v>
      </c>
      <c r="J559" s="31" t="n">
        <f aca="true">INDIRECT(ADDRESS(COUNTIF($I$2:I559,I559)+1,I559,,,"Feuil1"))</f>
        <v>0.215184290322581</v>
      </c>
    </row>
    <row r="560" customFormat="false" ht="18.75" hidden="false" customHeight="false" outlineLevel="0" collapsed="false">
      <c r="E560" s="28" t="n">
        <f aca="false">IF(COUNTIF($E$1:E559,E559)&gt;11,E559+1,E559)</f>
        <v>48</v>
      </c>
      <c r="F560" s="29" t="n">
        <f aca="true">INDIRECT(ADDRESS(E560,COUNTIF($E$2:E560,E560)+1,,,"Feuil1"))</f>
        <v>9.02659919354839</v>
      </c>
      <c r="I560" s="30" t="n">
        <f aca="false">IF(COUNTIF($I$1:I559,I559)&gt;47,I559+1,I559)</f>
        <v>13</v>
      </c>
      <c r="J560" s="31" t="n">
        <f aca="true">INDIRECT(ADDRESS(COUNTIF($I$2:I560,I560)+1,I560,,,"Feuil1"))</f>
        <v>2.35025674193548</v>
      </c>
    </row>
    <row r="561" customFormat="false" ht="18.75" hidden="false" customHeight="false" outlineLevel="0" collapsed="false">
      <c r="E561" s="28" t="n">
        <f aca="false">IF(COUNTIF($E$1:E560,E560)&gt;11,E560+1,E560)</f>
        <v>48</v>
      </c>
      <c r="F561" s="29" t="n">
        <f aca="true">INDIRECT(ADDRESS(E561,COUNTIF($E$2:E561,E561)+1,,,"Feuil1"))</f>
        <v>13.1864572666667</v>
      </c>
      <c r="I561" s="30" t="n">
        <f aca="false">IF(COUNTIF($I$1:I560,I560)&gt;47,I560+1,I560)</f>
        <v>13</v>
      </c>
      <c r="J561" s="31" t="n">
        <f aca="true">INDIRECT(ADDRESS(COUNTIF($I$2:I561,I561)+1,I561,,,"Feuil1"))</f>
        <v>0.180251548387097</v>
      </c>
    </row>
    <row r="562" customFormat="false" ht="18.75" hidden="false" customHeight="false" outlineLevel="0" collapsed="false">
      <c r="E562" s="28" t="n">
        <f aca="false">IF(COUNTIF($E$1:E561,E561)&gt;11,E561+1,E561)</f>
        <v>48</v>
      </c>
      <c r="F562" s="29" t="n">
        <f aca="true">INDIRECT(ADDRESS(E562,COUNTIF($E$2:E562,E562)+1,,,"Feuil1"))</f>
        <v>7.12181603225807</v>
      </c>
      <c r="I562" s="30" t="n">
        <f aca="false">IF(COUNTIF($I$1:I561,I561)&gt;47,I561+1,I561)</f>
        <v>13</v>
      </c>
      <c r="J562" s="31" t="n">
        <f aca="true">INDIRECT(ADDRESS(COUNTIF($I$2:I562,I562)+1,I562,,,"Feuil1"))</f>
        <v>0.361735032258065</v>
      </c>
    </row>
    <row r="563" customFormat="false" ht="18.75" hidden="false" customHeight="false" outlineLevel="0" collapsed="false">
      <c r="E563" s="28" t="n">
        <f aca="false">IF(COUNTIF($E$1:E562,E562)&gt;11,E562+1,E562)</f>
        <v>48</v>
      </c>
      <c r="F563" s="29" t="n">
        <f aca="true">INDIRECT(ADDRESS(E563,COUNTIF($E$2:E563,E563)+1,,,"Feuil1"))</f>
        <v>3.5573551</v>
      </c>
      <c r="I563" s="30" t="n">
        <f aca="false">IF(COUNTIF($I$1:I562,I562)&gt;47,I562+1,I562)</f>
        <v>13</v>
      </c>
      <c r="J563" s="31" t="n">
        <f aca="true">INDIRECT(ADDRESS(COUNTIF($I$2:I563,I563)+1,I563,,,"Feuil1"))</f>
        <v>0.280197096774194</v>
      </c>
    </row>
    <row r="564" customFormat="false" ht="18.75" hidden="false" customHeight="false" outlineLevel="0" collapsed="false">
      <c r="E564" s="28" t="n">
        <f aca="false">IF(COUNTIF($E$1:E563,E563)&gt;11,E563+1,E563)</f>
        <v>48</v>
      </c>
      <c r="F564" s="29" t="n">
        <f aca="true">INDIRECT(ADDRESS(E564,COUNTIF($E$2:E564,E564)+1,,,"Feuil1"))</f>
        <v>2.804567</v>
      </c>
      <c r="I564" s="30" t="n">
        <f aca="false">IF(COUNTIF($I$1:I563,I563)&gt;47,I563+1,I563)</f>
        <v>13</v>
      </c>
      <c r="J564" s="31" t="n">
        <f aca="true">INDIRECT(ADDRESS(COUNTIF($I$2:I564,I564)+1,I564,,,"Feuil1"))</f>
        <v>2.13368006451613</v>
      </c>
    </row>
    <row r="565" customFormat="false" ht="18.75" hidden="false" customHeight="false" outlineLevel="0" collapsed="false">
      <c r="E565" s="28" t="n">
        <f aca="false">IF(COUNTIF($E$1:E564,E564)&gt;11,E564+1,E564)</f>
        <v>48</v>
      </c>
      <c r="F565" s="29" t="n">
        <f aca="true">INDIRECT(ADDRESS(E565,COUNTIF($E$2:E565,E565)+1,,,"Feuil1"))</f>
        <v>4.17763412903226</v>
      </c>
      <c r="I565" s="30" t="n">
        <f aca="false">IF(COUNTIF($I$1:I564,I564)&gt;47,I564+1,I564)</f>
        <v>13</v>
      </c>
      <c r="J565" s="31" t="n">
        <f aca="true">INDIRECT(ADDRESS(COUNTIF($I$2:I565,I565)+1,I565,,,"Feuil1"))</f>
        <v>0.396035096774194</v>
      </c>
    </row>
    <row r="566" customFormat="false" ht="18.75" hidden="false" customHeight="false" outlineLevel="0" collapsed="false">
      <c r="E566" s="28" t="n">
        <f aca="false">IF(COUNTIF($E$1:E565,E565)&gt;11,E565+1,E565)</f>
        <v>49</v>
      </c>
      <c r="F566" s="29" t="n">
        <f aca="true">INDIRECT(ADDRESS(E566,COUNTIF($E$2:E566,E566)+1,,,"Feuil1"))</f>
        <v>0</v>
      </c>
      <c r="I566" s="30" t="n">
        <f aca="false">IF(COUNTIF($I$1:I565,I565)&gt;47,I565+1,I565)</f>
        <v>13</v>
      </c>
      <c r="J566" s="31" t="n">
        <f aca="true">INDIRECT(ADDRESS(COUNTIF($I$2:I566,I566)+1,I566,,,"Feuil1"))</f>
        <v>0.944637774193548</v>
      </c>
    </row>
    <row r="567" customFormat="false" ht="18.75" hidden="false" customHeight="false" outlineLevel="0" collapsed="false">
      <c r="E567" s="28" t="n">
        <f aca="false">IF(COUNTIF($E$1:E566,E566)&gt;11,E566+1,E566)</f>
        <v>49</v>
      </c>
      <c r="F567" s="29" t="n">
        <f aca="true">INDIRECT(ADDRESS(E567,COUNTIF($E$2:E567,E567)+1,,,"Feuil1"))</f>
        <v>0</v>
      </c>
      <c r="I567" s="30" t="n">
        <f aca="false">IF(COUNTIF($I$1:I566,I566)&gt;47,I566+1,I566)</f>
        <v>13</v>
      </c>
      <c r="J567" s="31" t="n">
        <f aca="true">INDIRECT(ADDRESS(COUNTIF($I$2:I567,I567)+1,I567,,,"Feuil1"))</f>
        <v>4.38332948387097</v>
      </c>
    </row>
    <row r="568" customFormat="false" ht="18.75" hidden="false" customHeight="false" outlineLevel="0" collapsed="false">
      <c r="E568" s="28" t="n">
        <f aca="false">IF(COUNTIF($E$1:E567,E567)&gt;11,E567+1,E567)</f>
        <v>49</v>
      </c>
      <c r="F568" s="29" t="n">
        <f aca="true">INDIRECT(ADDRESS(E568,COUNTIF($E$2:E568,E568)+1,,,"Feuil1"))</f>
        <v>0</v>
      </c>
      <c r="I568" s="30" t="n">
        <f aca="false">IF(COUNTIF($I$1:I567,I567)&gt;47,I567+1,I567)</f>
        <v>13</v>
      </c>
      <c r="J568" s="31" t="n">
        <f aca="true">INDIRECT(ADDRESS(COUNTIF($I$2:I568,I568)+1,I568,,,"Feuil1"))</f>
        <v>3.73469251612903</v>
      </c>
    </row>
    <row r="569" customFormat="false" ht="18.75" hidden="false" customHeight="false" outlineLevel="0" collapsed="false">
      <c r="E569" s="28" t="n">
        <f aca="false">IF(COUNTIF($E$1:E568,E568)&gt;11,E568+1,E568)</f>
        <v>49</v>
      </c>
      <c r="F569" s="29" t="n">
        <f aca="true">INDIRECT(ADDRESS(E569,COUNTIF($E$2:E569,E569)+1,,,"Feuil1"))</f>
        <v>0</v>
      </c>
      <c r="I569" s="30" t="n">
        <f aca="false">IF(COUNTIF($I$1:I568,I568)&gt;47,I568+1,I568)</f>
        <v>13</v>
      </c>
      <c r="J569" s="31" t="n">
        <f aca="true">INDIRECT(ADDRESS(COUNTIF($I$2:I569,I569)+1,I569,,,"Feuil1"))</f>
        <v>0.229265677419355</v>
      </c>
    </row>
    <row r="570" customFormat="false" ht="18.75" hidden="false" customHeight="false" outlineLevel="0" collapsed="false">
      <c r="E570" s="28" t="n">
        <f aca="false">IF(COUNTIF($E$1:E569,E569)&gt;11,E569+1,E569)</f>
        <v>49</v>
      </c>
      <c r="F570" s="29" t="n">
        <f aca="true">INDIRECT(ADDRESS(E570,COUNTIF($E$2:E570,E570)+1,,,"Feuil1"))</f>
        <v>0</v>
      </c>
      <c r="I570" s="30" t="n">
        <f aca="false">IF(COUNTIF($I$1:I569,I569)&gt;47,I569+1,I569)</f>
        <v>13</v>
      </c>
      <c r="J570" s="31" t="n">
        <f aca="true">INDIRECT(ADDRESS(COUNTIF($I$2:I570,I570)+1,I570,,,"Feuil1"))</f>
        <v>0.406437741935484</v>
      </c>
    </row>
    <row r="571" customFormat="false" ht="18.75" hidden="false" customHeight="false" outlineLevel="0" collapsed="false">
      <c r="E571" s="28" t="n">
        <f aca="false">IF(COUNTIF($E$1:E570,E570)&gt;11,E570+1,E570)</f>
        <v>49</v>
      </c>
      <c r="F571" s="29" t="n">
        <f aca="true">INDIRECT(ADDRESS(E571,COUNTIF($E$2:E571,E571)+1,,,"Feuil1"))</f>
        <v>0</v>
      </c>
      <c r="I571" s="30" t="n">
        <f aca="false">IF(COUNTIF($I$1:I570,I570)&gt;47,I570+1,I570)</f>
        <v>13</v>
      </c>
      <c r="J571" s="31" t="n">
        <f aca="true">INDIRECT(ADDRESS(COUNTIF($I$2:I571,I571)+1,I571,,,"Feuil1"))</f>
        <v>3.62615693548387</v>
      </c>
    </row>
    <row r="572" customFormat="false" ht="18.75" hidden="false" customHeight="false" outlineLevel="0" collapsed="false">
      <c r="E572" s="28" t="n">
        <f aca="false">IF(COUNTIF($E$1:E571,E571)&gt;11,E571+1,E571)</f>
        <v>49</v>
      </c>
      <c r="F572" s="29" t="n">
        <f aca="true">INDIRECT(ADDRESS(E572,COUNTIF($E$2:E572,E572)+1,,,"Feuil1"))</f>
        <v>0</v>
      </c>
      <c r="I572" s="30" t="n">
        <f aca="false">IF(COUNTIF($I$1:I571,I571)&gt;47,I571+1,I571)</f>
        <v>13</v>
      </c>
      <c r="J572" s="31" t="n">
        <f aca="true">INDIRECT(ADDRESS(COUNTIF($I$2:I572,I572)+1,I572,,,"Feuil1"))</f>
        <v>1.29976493548387</v>
      </c>
    </row>
    <row r="573" customFormat="false" ht="18.75" hidden="false" customHeight="false" outlineLevel="0" collapsed="false">
      <c r="E573" s="28" t="n">
        <f aca="false">IF(COUNTIF($E$1:E572,E572)&gt;11,E572+1,E572)</f>
        <v>49</v>
      </c>
      <c r="F573" s="29" t="n">
        <f aca="true">INDIRECT(ADDRESS(E573,COUNTIF($E$2:E573,E573)+1,,,"Feuil1"))</f>
        <v>0</v>
      </c>
      <c r="I573" s="30" t="n">
        <f aca="false">IF(COUNTIF($I$1:I572,I572)&gt;47,I572+1,I572)</f>
        <v>13</v>
      </c>
      <c r="J573" s="31" t="n">
        <f aca="true">INDIRECT(ADDRESS(COUNTIF($I$2:I573,I573)+1,I573,,,"Feuil1"))</f>
        <v>0.407980870967742</v>
      </c>
    </row>
    <row r="574" customFormat="false" ht="18.75" hidden="false" customHeight="false" outlineLevel="0" collapsed="false">
      <c r="E574" s="28" t="n">
        <f aca="false">IF(COUNTIF($E$1:E573,E573)&gt;11,E573+1,E573)</f>
        <v>49</v>
      </c>
      <c r="F574" s="29" t="n">
        <f aca="true">INDIRECT(ADDRESS(E574,COUNTIF($E$2:E574,E574)+1,,,"Feuil1"))</f>
        <v>0</v>
      </c>
      <c r="I574" s="30" t="n">
        <f aca="false">IF(COUNTIF($I$1:I573,I573)&gt;47,I573+1,I573)</f>
        <v>13</v>
      </c>
      <c r="J574" s="31" t="n">
        <f aca="true">INDIRECT(ADDRESS(COUNTIF($I$2:I574,I574)+1,I574,,,"Feuil1"))</f>
        <v>0.193222967741935</v>
      </c>
    </row>
    <row r="575" customFormat="false" ht="18.75" hidden="false" customHeight="false" outlineLevel="0" collapsed="false">
      <c r="E575" s="28" t="n">
        <f aca="false">IF(COUNTIF($E$1:E574,E574)&gt;11,E574+1,E574)</f>
        <v>49</v>
      </c>
      <c r="F575" s="29" t="n">
        <f aca="true">INDIRECT(ADDRESS(E575,COUNTIF($E$2:E575,E575)+1,,,"Feuil1"))</f>
        <v>0</v>
      </c>
      <c r="I575" s="30" t="n">
        <f aca="false">IF(COUNTIF($I$1:I574,I574)&gt;47,I574+1,I574)</f>
        <v>13</v>
      </c>
      <c r="J575" s="31" t="n">
        <f aca="true">INDIRECT(ADDRESS(COUNTIF($I$2:I575,I575)+1,I575,,,"Feuil1"))</f>
        <v>0.432881838709677</v>
      </c>
    </row>
    <row r="576" customFormat="false" ht="18.75" hidden="false" customHeight="false" outlineLevel="0" collapsed="false">
      <c r="E576" s="28" t="n">
        <f aca="false">IF(COUNTIF($E$1:E575,E575)&gt;11,E575+1,E575)</f>
        <v>49</v>
      </c>
      <c r="F576" s="29" t="n">
        <f aca="true">INDIRECT(ADDRESS(E576,COUNTIF($E$2:E576,E576)+1,,,"Feuil1"))</f>
        <v>0</v>
      </c>
      <c r="I576" s="30" t="n">
        <f aca="false">IF(COUNTIF($I$1:I575,I575)&gt;47,I575+1,I575)</f>
        <v>13</v>
      </c>
      <c r="J576" s="31" t="n">
        <f aca="true">INDIRECT(ADDRESS(COUNTIF($I$2:I576,I576)+1,I576,,,"Feuil1"))</f>
        <v>4.17763412903226</v>
      </c>
    </row>
    <row r="577" customFormat="false" ht="18.75" hidden="false" customHeight="false" outlineLevel="0" collapsed="false">
      <c r="E577" s="28" t="n">
        <f aca="false">IF(COUNTIF($E$1:E576,E576)&gt;11,E576+1,E576)</f>
        <v>49</v>
      </c>
      <c r="F577" s="29" t="n">
        <f aca="true">INDIRECT(ADDRESS(E577,COUNTIF($E$2:E577,E577)+1,,,"Feuil1"))</f>
        <v>0</v>
      </c>
      <c r="I577" s="30" t="n">
        <f aca="false">IF(COUNTIF($I$1:I576,I576)&gt;47,I576+1,I576)</f>
        <v>13</v>
      </c>
      <c r="J577" s="31" t="n">
        <f aca="true">INDIRECT(ADDRESS(COUNTIF($I$2:I577,I577)+1,I577,,,"Feuil1"))</f>
        <v>0</v>
      </c>
    </row>
    <row r="578" s="49" customFormat="true" ht="18.75" hidden="false" customHeight="false" outlineLevel="0" collapsed="false">
      <c r="C578" s="50"/>
      <c r="E578" s="51"/>
      <c r="F578" s="52"/>
      <c r="I578" s="53"/>
      <c r="J578" s="54"/>
    </row>
    <row r="579" s="49" customFormat="true" ht="18.75" hidden="false" customHeight="false" outlineLevel="0" collapsed="false">
      <c r="C579" s="50"/>
      <c r="E579" s="51"/>
      <c r="F579" s="52"/>
      <c r="I579" s="53"/>
      <c r="J579" s="54"/>
    </row>
    <row r="580" s="49" customFormat="true" ht="18.75" hidden="false" customHeight="false" outlineLevel="0" collapsed="false">
      <c r="C580" s="50"/>
      <c r="E580" s="51"/>
      <c r="F580" s="52"/>
      <c r="I580" s="53"/>
      <c r="J580" s="54"/>
    </row>
    <row r="581" s="49" customFormat="true" ht="18.75" hidden="false" customHeight="false" outlineLevel="0" collapsed="false">
      <c r="C581" s="50"/>
      <c r="E581" s="51"/>
      <c r="F581" s="52"/>
      <c r="I581" s="53"/>
      <c r="J581" s="54"/>
    </row>
    <row r="582" s="49" customFormat="true" ht="18.75" hidden="false" customHeight="false" outlineLevel="0" collapsed="false">
      <c r="C582" s="50"/>
      <c r="E582" s="51"/>
      <c r="F582" s="52"/>
      <c r="I582" s="53"/>
      <c r="J582" s="54"/>
    </row>
    <row r="583" s="49" customFormat="true" ht="18.75" hidden="false" customHeight="false" outlineLevel="0" collapsed="false">
      <c r="C583" s="50"/>
      <c r="E583" s="51"/>
      <c r="F583" s="52"/>
      <c r="I583" s="53"/>
      <c r="J583" s="54"/>
    </row>
    <row r="584" s="49" customFormat="true" ht="18.75" hidden="false" customHeight="false" outlineLevel="0" collapsed="false">
      <c r="C584" s="50"/>
      <c r="E584" s="51"/>
      <c r="F584" s="52"/>
      <c r="I584" s="53"/>
      <c r="J584" s="54"/>
    </row>
    <row r="585" s="49" customFormat="true" ht="18.75" hidden="false" customHeight="false" outlineLevel="0" collapsed="false">
      <c r="C585" s="50"/>
      <c r="E585" s="51"/>
      <c r="F585" s="52"/>
      <c r="I585" s="53"/>
      <c r="J585" s="54"/>
    </row>
    <row r="586" s="49" customFormat="true" ht="18.75" hidden="false" customHeight="false" outlineLevel="0" collapsed="false">
      <c r="C586" s="50"/>
      <c r="E586" s="51"/>
      <c r="F586" s="52"/>
      <c r="I586" s="53"/>
      <c r="J586" s="54"/>
    </row>
    <row r="587" s="49" customFormat="true" ht="18.75" hidden="false" customHeight="false" outlineLevel="0" collapsed="false">
      <c r="C587" s="50"/>
      <c r="E587" s="51"/>
      <c r="F587" s="52"/>
      <c r="I587" s="53"/>
      <c r="J587" s="54"/>
    </row>
    <row r="588" s="49" customFormat="true" ht="18.75" hidden="false" customHeight="false" outlineLevel="0" collapsed="false">
      <c r="C588" s="50"/>
      <c r="E588" s="51"/>
      <c r="F588" s="52"/>
      <c r="I588" s="53"/>
      <c r="J588" s="54"/>
    </row>
    <row r="589" s="49" customFormat="true" ht="18.75" hidden="false" customHeight="false" outlineLevel="0" collapsed="false">
      <c r="C589" s="50"/>
      <c r="E589" s="51"/>
      <c r="F589" s="52"/>
      <c r="I589" s="53"/>
      <c r="J589" s="54"/>
    </row>
    <row r="590" s="49" customFormat="true" ht="18.75" hidden="false" customHeight="false" outlineLevel="0" collapsed="false">
      <c r="C590" s="50"/>
      <c r="E590" s="51"/>
      <c r="F590" s="52"/>
      <c r="I590" s="53"/>
      <c r="J590" s="54"/>
    </row>
    <row r="591" s="49" customFormat="true" ht="18.75" hidden="false" customHeight="false" outlineLevel="0" collapsed="false">
      <c r="C591" s="50"/>
      <c r="E591" s="51"/>
      <c r="F591" s="52"/>
      <c r="I591" s="53"/>
      <c r="J591" s="54"/>
    </row>
    <row r="592" s="49" customFormat="true" ht="18.75" hidden="false" customHeight="false" outlineLevel="0" collapsed="false">
      <c r="C592" s="50"/>
      <c r="E592" s="51"/>
      <c r="F592" s="52"/>
      <c r="I592" s="53"/>
      <c r="J592" s="54"/>
    </row>
    <row r="593" s="49" customFormat="true" ht="18.75" hidden="false" customHeight="false" outlineLevel="0" collapsed="false">
      <c r="C593" s="50"/>
      <c r="E593" s="51"/>
      <c r="F593" s="52"/>
      <c r="I593" s="53"/>
      <c r="J593" s="54"/>
    </row>
    <row r="594" s="49" customFormat="true" ht="18.75" hidden="false" customHeight="false" outlineLevel="0" collapsed="false">
      <c r="C594" s="50"/>
      <c r="E594" s="51"/>
      <c r="F594" s="52"/>
      <c r="I594" s="53"/>
      <c r="J594" s="54"/>
    </row>
    <row r="595" s="49" customFormat="true" ht="18.75" hidden="false" customHeight="false" outlineLevel="0" collapsed="false">
      <c r="C595" s="50"/>
      <c r="E595" s="51"/>
      <c r="F595" s="52"/>
      <c r="I595" s="53"/>
      <c r="J595" s="54"/>
    </row>
    <row r="596" s="49" customFormat="true" ht="18.75" hidden="false" customHeight="false" outlineLevel="0" collapsed="false">
      <c r="C596" s="50"/>
      <c r="E596" s="51"/>
      <c r="F596" s="52"/>
      <c r="I596" s="53"/>
      <c r="J596" s="54"/>
    </row>
    <row r="597" s="49" customFormat="true" ht="18.75" hidden="false" customHeight="false" outlineLevel="0" collapsed="false">
      <c r="C597" s="50"/>
      <c r="E597" s="51"/>
      <c r="F597" s="52"/>
      <c r="I597" s="53"/>
      <c r="J597" s="54"/>
    </row>
    <row r="598" s="49" customFormat="true" ht="18.75" hidden="false" customHeight="false" outlineLevel="0" collapsed="false">
      <c r="C598" s="50"/>
      <c r="E598" s="51"/>
      <c r="F598" s="52"/>
      <c r="I598" s="53"/>
      <c r="J598" s="54"/>
    </row>
    <row r="599" s="49" customFormat="true" ht="18.75" hidden="false" customHeight="false" outlineLevel="0" collapsed="false">
      <c r="C599" s="50"/>
      <c r="E599" s="51"/>
      <c r="F599" s="52"/>
      <c r="I599" s="53"/>
      <c r="J599" s="54"/>
    </row>
    <row r="600" s="49" customFormat="true" ht="18.75" hidden="false" customHeight="false" outlineLevel="0" collapsed="false">
      <c r="C600" s="50"/>
      <c r="E600" s="51"/>
      <c r="F600" s="52"/>
      <c r="I600" s="53"/>
      <c r="J600" s="54"/>
    </row>
    <row r="601" s="49" customFormat="true" ht="18.75" hidden="false" customHeight="false" outlineLevel="0" collapsed="false">
      <c r="C601" s="50"/>
      <c r="E601" s="51"/>
      <c r="F601" s="52"/>
      <c r="I601" s="53"/>
      <c r="J601" s="54"/>
    </row>
    <row r="602" s="49" customFormat="true" ht="18.75" hidden="false" customHeight="false" outlineLevel="0" collapsed="false">
      <c r="C602" s="50"/>
      <c r="E602" s="51"/>
      <c r="F602" s="52"/>
      <c r="I602" s="53"/>
      <c r="J602" s="54"/>
    </row>
    <row r="603" s="49" customFormat="true" ht="18.75" hidden="false" customHeight="false" outlineLevel="0" collapsed="false">
      <c r="C603" s="50"/>
      <c r="E603" s="51"/>
      <c r="F603" s="52"/>
      <c r="I603" s="53"/>
      <c r="J603" s="54"/>
    </row>
    <row r="604" s="49" customFormat="true" ht="18.75" hidden="false" customHeight="false" outlineLevel="0" collapsed="false">
      <c r="C604" s="50"/>
      <c r="E604" s="51"/>
      <c r="F604" s="52"/>
      <c r="I604" s="53"/>
      <c r="J604" s="54"/>
    </row>
    <row r="605" s="49" customFormat="true" ht="18.75" hidden="false" customHeight="false" outlineLevel="0" collapsed="false">
      <c r="C605" s="50"/>
      <c r="E605" s="51"/>
      <c r="F605" s="52"/>
      <c r="I605" s="53"/>
      <c r="J605" s="54"/>
    </row>
    <row r="606" s="49" customFormat="true" ht="18.75" hidden="false" customHeight="false" outlineLevel="0" collapsed="false">
      <c r="C606" s="50"/>
      <c r="E606" s="51"/>
      <c r="F606" s="52"/>
      <c r="I606" s="53"/>
      <c r="J606" s="54"/>
    </row>
    <row r="607" s="49" customFormat="true" ht="18.75" hidden="false" customHeight="false" outlineLevel="0" collapsed="false">
      <c r="C607" s="50"/>
      <c r="E607" s="51"/>
      <c r="F607" s="52"/>
      <c r="I607" s="53"/>
      <c r="J607" s="54"/>
    </row>
    <row r="608" s="49" customFormat="true" ht="18.75" hidden="false" customHeight="false" outlineLevel="0" collapsed="false">
      <c r="C608" s="50"/>
      <c r="E608" s="51"/>
      <c r="F608" s="52"/>
      <c r="I608" s="53"/>
      <c r="J608" s="54"/>
    </row>
    <row r="609" s="49" customFormat="true" ht="18.75" hidden="false" customHeight="false" outlineLevel="0" collapsed="false">
      <c r="C609" s="50"/>
      <c r="E609" s="51"/>
      <c r="F609" s="52"/>
      <c r="I609" s="53"/>
      <c r="J609" s="54"/>
    </row>
    <row r="610" s="49" customFormat="true" ht="18.75" hidden="false" customHeight="false" outlineLevel="0" collapsed="false">
      <c r="C610" s="50"/>
      <c r="E610" s="51"/>
      <c r="F610" s="52"/>
      <c r="I610" s="53"/>
      <c r="J610" s="54"/>
    </row>
    <row r="611" s="49" customFormat="true" ht="18.75" hidden="false" customHeight="false" outlineLevel="0" collapsed="false">
      <c r="C611" s="50"/>
      <c r="E611" s="51"/>
      <c r="F611" s="52"/>
      <c r="I611" s="53"/>
      <c r="J611" s="54"/>
    </row>
    <row r="612" s="49" customFormat="true" ht="18.75" hidden="false" customHeight="false" outlineLevel="0" collapsed="false">
      <c r="C612" s="50"/>
      <c r="E612" s="51"/>
      <c r="F612" s="52"/>
      <c r="I612" s="53"/>
      <c r="J612" s="54"/>
    </row>
    <row r="613" s="49" customFormat="true" ht="18.75" hidden="false" customHeight="false" outlineLevel="0" collapsed="false">
      <c r="C613" s="50"/>
      <c r="E613" s="51"/>
      <c r="F613" s="52"/>
      <c r="I613" s="53"/>
      <c r="J613" s="54"/>
    </row>
    <row r="614" s="49" customFormat="true" ht="18.75" hidden="false" customHeight="false" outlineLevel="0" collapsed="false">
      <c r="C614" s="50"/>
      <c r="E614" s="51"/>
      <c r="F614" s="52"/>
      <c r="I614" s="53"/>
      <c r="J614" s="54"/>
    </row>
    <row r="615" s="49" customFormat="true" ht="18.75" hidden="false" customHeight="false" outlineLevel="0" collapsed="false">
      <c r="C615" s="50"/>
      <c r="E615" s="51"/>
      <c r="F615" s="52"/>
      <c r="I615" s="53"/>
      <c r="J615" s="54"/>
    </row>
    <row r="616" s="49" customFormat="true" ht="18.75" hidden="false" customHeight="false" outlineLevel="0" collapsed="false">
      <c r="C616" s="50"/>
      <c r="E616" s="51"/>
      <c r="F616" s="52"/>
      <c r="I616" s="53"/>
      <c r="J616" s="54"/>
    </row>
    <row r="617" s="49" customFormat="true" ht="18.75" hidden="false" customHeight="false" outlineLevel="0" collapsed="false">
      <c r="C617" s="50"/>
      <c r="E617" s="51"/>
      <c r="F617" s="52"/>
      <c r="I617" s="53"/>
      <c r="J617" s="54"/>
    </row>
    <row r="618" s="49" customFormat="true" ht="18.75" hidden="false" customHeight="false" outlineLevel="0" collapsed="false">
      <c r="C618" s="50"/>
      <c r="E618" s="51"/>
      <c r="F618" s="52"/>
      <c r="I618" s="53"/>
      <c r="J618" s="54"/>
    </row>
    <row r="619" s="49" customFormat="true" ht="18.75" hidden="false" customHeight="false" outlineLevel="0" collapsed="false">
      <c r="C619" s="50"/>
      <c r="E619" s="51"/>
      <c r="F619" s="52"/>
      <c r="I619" s="53"/>
      <c r="J619" s="54"/>
    </row>
    <row r="620" s="49" customFormat="true" ht="18.75" hidden="false" customHeight="false" outlineLevel="0" collapsed="false">
      <c r="C620" s="50"/>
      <c r="E620" s="51"/>
      <c r="F620" s="52"/>
      <c r="I620" s="53"/>
      <c r="J620" s="54"/>
    </row>
    <row r="621" s="49" customFormat="true" ht="18.75" hidden="false" customHeight="false" outlineLevel="0" collapsed="false">
      <c r="C621" s="50"/>
      <c r="E621" s="51"/>
      <c r="F621" s="52"/>
      <c r="I621" s="53"/>
      <c r="J621" s="54"/>
    </row>
    <row r="622" s="49" customFormat="true" ht="18.75" hidden="false" customHeight="false" outlineLevel="0" collapsed="false">
      <c r="C622" s="50"/>
      <c r="E622" s="51"/>
      <c r="F622" s="52"/>
      <c r="I622" s="53"/>
      <c r="J622" s="54"/>
    </row>
    <row r="623" s="49" customFormat="true" ht="18.75" hidden="false" customHeight="false" outlineLevel="0" collapsed="false">
      <c r="C623" s="50"/>
      <c r="E623" s="51"/>
      <c r="F623" s="52"/>
      <c r="I623" s="53"/>
      <c r="J623" s="54"/>
    </row>
    <row r="624" s="49" customFormat="true" ht="18.75" hidden="false" customHeight="false" outlineLevel="0" collapsed="false">
      <c r="C624" s="50"/>
      <c r="E624" s="51"/>
      <c r="F624" s="52"/>
      <c r="I624" s="53"/>
      <c r="J624" s="54"/>
    </row>
    <row r="625" s="49" customFormat="true" ht="18.75" hidden="false" customHeight="false" outlineLevel="0" collapsed="false">
      <c r="C625" s="50"/>
      <c r="E625" s="51"/>
      <c r="F625" s="52"/>
      <c r="I625" s="53"/>
      <c r="J625" s="54"/>
    </row>
    <row r="626" s="49" customFormat="true" ht="18.75" hidden="false" customHeight="false" outlineLevel="0" collapsed="false">
      <c r="C626" s="50"/>
      <c r="E626" s="51"/>
      <c r="F626" s="52"/>
      <c r="I626" s="53"/>
      <c r="J626" s="54"/>
    </row>
    <row r="627" s="49" customFormat="true" ht="18.75" hidden="false" customHeight="false" outlineLevel="0" collapsed="false">
      <c r="C627" s="50"/>
      <c r="E627" s="51"/>
      <c r="F627" s="52"/>
      <c r="I627" s="53"/>
      <c r="J627" s="54"/>
    </row>
    <row r="628" s="49" customFormat="true" ht="18.75" hidden="false" customHeight="false" outlineLevel="0" collapsed="false">
      <c r="C628" s="50"/>
      <c r="E628" s="51"/>
      <c r="F628" s="52"/>
      <c r="I628" s="53"/>
      <c r="J628" s="54"/>
    </row>
  </sheetData>
  <mergeCells count="4">
    <mergeCell ref="A2:A13"/>
    <mergeCell ref="D2:D47"/>
    <mergeCell ref="A14:A25"/>
    <mergeCell ref="D48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4:04:03Z</dcterms:created>
  <dc:creator>MORABBI</dc:creator>
  <dc:description/>
  <dc:language>en-US</dc:language>
  <cp:lastModifiedBy>CCO_01</cp:lastModifiedBy>
  <dcterms:modified xsi:type="dcterms:W3CDTF">2017-05-30T18:40:17Z</dcterms:modified>
  <cp:revision>0</cp:revision>
  <dc:subject/>
  <dc:title/>
</cp:coreProperties>
</file>