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Items 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A masquer</t>
  </si>
  <si>
    <t xml:space="preserve">items</t>
  </si>
  <si>
    <t xml:space="preserve">format</t>
  </si>
  <si>
    <t xml:space="preserve"> validation</t>
  </si>
  <si>
    <t xml:space="preserve">Texte 1</t>
  </si>
  <si>
    <t xml:space="preserve">Texte 2</t>
  </si>
  <si>
    <t xml:space="preserve">ME</t>
  </si>
  <si>
    <t xml:space="preserve">AA22R</t>
  </si>
  <si>
    <t xml:space="preserve">V</t>
  </si>
  <si>
    <t xml:space="preserve">aaaa</t>
  </si>
  <si>
    <t xml:space="preserve">bbbb</t>
  </si>
  <si>
    <t xml:space="preserve">AA45T</t>
  </si>
  <si>
    <t xml:space="preserve">AUS</t>
  </si>
  <si>
    <t xml:space="preserve">AA51U</t>
  </si>
  <si>
    <t xml:space="preserve">AA54J</t>
  </si>
  <si>
    <t xml:space="preserve">AA89F</t>
  </si>
  <si>
    <t xml:space="preserve">AB33B</t>
  </si>
  <si>
    <t xml:space="preserve">RUSSE</t>
  </si>
  <si>
    <t xml:space="preserve">AB45H</t>
  </si>
  <si>
    <t xml:space="preserve">AC45H</t>
  </si>
  <si>
    <t xml:space="preserve">AC78N</t>
  </si>
  <si>
    <t xml:space="preserve">AD56N</t>
  </si>
  <si>
    <t xml:space="preserve">AF51V</t>
  </si>
  <si>
    <t xml:space="preserve">je voudrais un report des Items "ME" dans l'onglet "Items ME" mais que si dans la colone "validation" figure le "v". Voir l'exemple dans l'onglet "Items ME"</t>
  </si>
  <si>
    <t xml:space="preserve">EXEMPLE</t>
  </si>
  <si>
    <t xml:space="preserve">Recherche N° ligne BASE</t>
  </si>
  <si>
    <t xml:space="preserve">Traitement erre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2.7"/>
    <col collapsed="false" customWidth="true" hidden="false" outlineLevel="0" max="7" min="6" style="2" width="27.85"/>
    <col collapsed="false" customWidth="true" hidden="false" outlineLevel="0" max="8" min="8" style="2" width="8.56"/>
    <col collapsed="false" customWidth="false" hidden="false" outlineLevel="0" max="257" min="9" style="2" width="9.14"/>
  </cols>
  <sheetData>
    <row r="3" customFormat="false" ht="15" hidden="false" customHeight="false" outlineLevel="0" collapsed="false">
      <c r="H3" s="2" t="s">
        <v>0</v>
      </c>
    </row>
    <row r="5" customFormat="false" ht="15.75" hidden="false" customHeight="true" outlineLevel="0" collapsed="false">
      <c r="A5" s="3" t="s">
        <v>1</v>
      </c>
      <c r="B5" s="4"/>
      <c r="C5" s="5" t="s">
        <v>2</v>
      </c>
      <c r="D5" s="5"/>
      <c r="E5" s="4" t="s">
        <v>3</v>
      </c>
      <c r="F5" s="4" t="s">
        <v>4</v>
      </c>
      <c r="G5" s="6" t="s">
        <v>5</v>
      </c>
      <c r="H5" s="2" t="s">
        <v>6</v>
      </c>
    </row>
    <row r="6" customFormat="false" ht="15" hidden="false" customHeight="false" outlineLevel="0" collapsed="false">
      <c r="A6" s="7" t="s">
        <v>7</v>
      </c>
      <c r="B6" s="8" t="s">
        <v>6</v>
      </c>
      <c r="C6" s="8" t="n">
        <v>1</v>
      </c>
      <c r="D6" s="8" t="n">
        <v>22</v>
      </c>
      <c r="E6" s="8" t="s">
        <v>8</v>
      </c>
      <c r="F6" s="9" t="s">
        <v>9</v>
      </c>
      <c r="G6" s="9" t="s">
        <v>10</v>
      </c>
      <c r="H6" s="2" t="str">
        <f aca="false">IF(AND(B6=$H$5,E6="V"),A6,"")</f>
        <v>AA22R</v>
      </c>
      <c r="M6" s="10" t="s">
        <v>8</v>
      </c>
    </row>
    <row r="7" customFormat="false" ht="15" hidden="false" customHeight="false" outlineLevel="0" collapsed="false">
      <c r="A7" s="11" t="s">
        <v>11</v>
      </c>
      <c r="B7" s="12" t="s">
        <v>12</v>
      </c>
      <c r="C7" s="12" t="n">
        <v>1</v>
      </c>
      <c r="D7" s="12" t="n">
        <v>27</v>
      </c>
      <c r="E7" s="12" t="s">
        <v>8</v>
      </c>
      <c r="F7" s="13" t="s">
        <v>9</v>
      </c>
      <c r="G7" s="13" t="s">
        <v>10</v>
      </c>
      <c r="H7" s="2" t="str">
        <f aca="false">IF(AND(B7=$H$5,E7="V"),A7,"")</f>
        <v/>
      </c>
    </row>
    <row r="8" customFormat="false" ht="15" hidden="false" customHeight="false" outlineLevel="0" collapsed="false">
      <c r="A8" s="11" t="s">
        <v>13</v>
      </c>
      <c r="B8" s="12"/>
      <c r="C8" s="12" t="n">
        <v>12</v>
      </c>
      <c r="D8" s="12" t="n">
        <v>25</v>
      </c>
      <c r="E8" s="12"/>
      <c r="F8" s="13"/>
      <c r="G8" s="13" t="s">
        <v>10</v>
      </c>
      <c r="H8" s="2" t="str">
        <f aca="false">IF(AND(B8=$H$5,E8="V"),A8,"")</f>
        <v/>
      </c>
    </row>
    <row r="9" customFormat="false" ht="15" hidden="false" customHeight="false" outlineLevel="0" collapsed="false">
      <c r="A9" s="11" t="s">
        <v>14</v>
      </c>
      <c r="B9" s="12" t="s">
        <v>6</v>
      </c>
      <c r="C9" s="12" t="n">
        <v>12</v>
      </c>
      <c r="D9" s="12" t="n">
        <v>7</v>
      </c>
      <c r="E9" s="12" t="s">
        <v>8</v>
      </c>
      <c r="F9" s="13" t="s">
        <v>9</v>
      </c>
      <c r="G9" s="13" t="s">
        <v>10</v>
      </c>
      <c r="H9" s="2" t="str">
        <f aca="false">IF(AND(B9=$H$5,E9="V"),A9,"")</f>
        <v>AA54J</v>
      </c>
    </row>
    <row r="10" customFormat="false" ht="15" hidden="false" customHeight="false" outlineLevel="0" collapsed="false">
      <c r="A10" s="11" t="s">
        <v>15</v>
      </c>
      <c r="B10" s="12"/>
      <c r="C10" s="12" t="n">
        <v>1</v>
      </c>
      <c r="D10" s="12" t="n">
        <v>25</v>
      </c>
      <c r="E10" s="12"/>
      <c r="F10" s="13" t="s">
        <v>9</v>
      </c>
      <c r="G10" s="13" t="s">
        <v>10</v>
      </c>
      <c r="H10" s="2" t="str">
        <f aca="false">IF(AND(B10=$H$5,E10="V"),A10,"")</f>
        <v/>
      </c>
    </row>
    <row r="11" customFormat="false" ht="15" hidden="false" customHeight="false" outlineLevel="0" collapsed="false">
      <c r="A11" s="11" t="s">
        <v>16</v>
      </c>
      <c r="B11" s="12" t="s">
        <v>17</v>
      </c>
      <c r="C11" s="12" t="n">
        <v>1</v>
      </c>
      <c r="D11" s="12" t="n">
        <v>22</v>
      </c>
      <c r="E11" s="12"/>
      <c r="F11" s="13"/>
      <c r="G11" s="13"/>
      <c r="H11" s="2" t="str">
        <f aca="false">IF(AND(B11=$H$5,E11="V"),A11,"")</f>
        <v/>
      </c>
    </row>
    <row r="12" customFormat="false" ht="15" hidden="false" customHeight="false" outlineLevel="0" collapsed="false">
      <c r="A12" s="11" t="s">
        <v>18</v>
      </c>
      <c r="B12" s="12" t="s">
        <v>6</v>
      </c>
      <c r="C12" s="12" t="n">
        <v>1</v>
      </c>
      <c r="D12" s="12" t="n">
        <v>25</v>
      </c>
      <c r="E12" s="12" t="s">
        <v>8</v>
      </c>
      <c r="F12" s="13" t="s">
        <v>9</v>
      </c>
      <c r="G12" s="13" t="s">
        <v>10</v>
      </c>
      <c r="H12" s="2" t="str">
        <f aca="false">IF(AND(B12=$H$5,E12="V"),A12,"")</f>
        <v>AB45H</v>
      </c>
    </row>
    <row r="13" customFormat="false" ht="15" hidden="false" customHeight="false" outlineLevel="0" collapsed="false">
      <c r="A13" s="11" t="s">
        <v>19</v>
      </c>
      <c r="B13" s="12"/>
      <c r="C13" s="12" t="n">
        <v>12</v>
      </c>
      <c r="D13" s="12" t="n">
        <v>7</v>
      </c>
      <c r="E13" s="12" t="s">
        <v>8</v>
      </c>
      <c r="F13" s="13" t="s">
        <v>9</v>
      </c>
      <c r="G13" s="13" t="s">
        <v>10</v>
      </c>
      <c r="H13" s="2" t="str">
        <f aca="false">IF(AND(B13=$H$5,E13="V"),A13,"")</f>
        <v/>
      </c>
    </row>
    <row r="14" customFormat="false" ht="15" hidden="false" customHeight="false" outlineLevel="0" collapsed="false">
      <c r="A14" s="11" t="s">
        <v>20</v>
      </c>
      <c r="B14" s="12"/>
      <c r="C14" s="12" t="n">
        <v>12</v>
      </c>
      <c r="D14" s="12" t="n">
        <v>7</v>
      </c>
      <c r="E14" s="12"/>
      <c r="F14" s="13"/>
      <c r="G14" s="13" t="s">
        <v>10</v>
      </c>
      <c r="H14" s="2" t="str">
        <f aca="false">IF(AND(B14=$H$5,E14="V"),ROW(),"")</f>
        <v/>
      </c>
    </row>
    <row r="15" customFormat="false" ht="15" hidden="false" customHeight="false" outlineLevel="0" collapsed="false">
      <c r="A15" s="11" t="s">
        <v>21</v>
      </c>
      <c r="B15" s="12" t="s">
        <v>6</v>
      </c>
      <c r="C15" s="12" t="n">
        <v>1</v>
      </c>
      <c r="D15" s="12" t="n">
        <v>25</v>
      </c>
      <c r="E15" s="12" t="s">
        <v>8</v>
      </c>
      <c r="F15" s="13" t="s">
        <v>9</v>
      </c>
      <c r="G15" s="13" t="s">
        <v>10</v>
      </c>
      <c r="H15" s="2" t="str">
        <f aca="false">IF(AND(B15=$H$5,E15="V"),A15,"")</f>
        <v>AD56N</v>
      </c>
    </row>
    <row r="16" customFormat="false" ht="15" hidden="false" customHeight="false" outlineLevel="0" collapsed="false">
      <c r="A16" s="11" t="s">
        <v>22</v>
      </c>
      <c r="B16" s="12"/>
      <c r="C16" s="12" t="n">
        <v>1</v>
      </c>
      <c r="D16" s="12" t="n">
        <v>22</v>
      </c>
      <c r="E16" s="12"/>
      <c r="F16" s="13" t="s">
        <v>9</v>
      </c>
      <c r="G16" s="13"/>
      <c r="H16" s="2" t="str">
        <f aca="false">IF(AND(B16=$H$5,E16="V"),ROW(),"")</f>
        <v/>
      </c>
    </row>
    <row r="23" customFormat="false" ht="24.75" hidden="false" customHeight="true" outlineLevel="0" collapsed="false">
      <c r="C23" s="14" t="s">
        <v>23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C24" s="14"/>
      <c r="D24" s="14"/>
      <c r="E24" s="14"/>
      <c r="F24" s="14"/>
      <c r="G24" s="14"/>
      <c r="H24" s="14"/>
    </row>
  </sheetData>
  <mergeCells count="2">
    <mergeCell ref="C5:D5"/>
    <mergeCell ref="C23:H24"/>
  </mergeCells>
  <dataValidations count="1">
    <dataValidation allowBlank="true" errorStyle="stop" operator="between" showDropDown="false" showErrorMessage="true" showInputMessage="false" sqref="E6:E16" type="list">
      <formula1>$M$6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70703125" defaultRowHeight="15" zeroHeight="false" outlineLevelRow="0" outlineLevelCol="0"/>
  <cols>
    <col collapsed="false" customWidth="false" hidden="false" outlineLevel="0" max="8" min="1" style="2" width="10.71"/>
    <col collapsed="false" customWidth="true" hidden="false" outlineLevel="0" max="9" min="9" style="2" width="24.41"/>
    <col collapsed="false" customWidth="true" hidden="false" outlineLevel="0" max="10" min="10" style="2" width="16.56"/>
    <col collapsed="false" customWidth="false" hidden="false" outlineLevel="0" max="257" min="11" style="2" width="10.71"/>
  </cols>
  <sheetData>
    <row r="3" customFormat="false" ht="15" hidden="false" customHeight="false" outlineLevel="0" collapsed="false">
      <c r="C3" s="2" t="s">
        <v>24</v>
      </c>
    </row>
    <row r="5" customFormat="false" ht="15.75" hidden="false" customHeight="true" outlineLevel="0" collapsed="false">
      <c r="A5" s="3" t="s">
        <v>1</v>
      </c>
      <c r="B5" s="15"/>
      <c r="C5" s="5" t="s">
        <v>2</v>
      </c>
      <c r="D5" s="5"/>
      <c r="E5" s="4" t="s">
        <v>3</v>
      </c>
      <c r="F5" s="4" t="s">
        <v>4</v>
      </c>
      <c r="G5" s="6" t="s">
        <v>5</v>
      </c>
      <c r="I5" s="2" t="s">
        <v>25</v>
      </c>
      <c r="J5" s="2" t="s">
        <v>26</v>
      </c>
    </row>
    <row r="6" customFormat="false" ht="15" hidden="false" customHeight="false" outlineLevel="0" collapsed="false">
      <c r="A6" s="16"/>
      <c r="B6" s="16" t="str">
        <f aca="true">IF($J6="","",INDIRECT("BASE.B"&amp;$J6))</f>
        <v/>
      </c>
      <c r="C6" s="16" t="str">
        <f aca="true">IF($J6="","",INDIRECT("BASE.C"&amp;$J6))</f>
        <v/>
      </c>
      <c r="D6" s="16" t="str">
        <f aca="true">IF($J6="","",INDIRECT("BASE.D"&amp;$J6))</f>
        <v/>
      </c>
      <c r="E6" s="16" t="str">
        <f aca="true">IF($J6="","",INDIRECT("BASE.E"&amp;$J6))</f>
        <v/>
      </c>
      <c r="F6" s="16" t="str">
        <f aca="true">IF($J6="","",INDIRECT("BASE.F"&amp;$J6))</f>
        <v/>
      </c>
      <c r="G6" s="16" t="str">
        <f aca="true">IF($J6="","",INDIRECT("BASE.G"&amp;$J6))</f>
        <v/>
      </c>
      <c r="I6" s="2" t="e">
        <f aca="false">SMALL(BASE!$H$6:$H$16,ROW()-5)</f>
        <v>#VALUE!</v>
      </c>
      <c r="J6" s="2" t="str">
        <f aca="false">IF(ISERROR(SMALL(BASE!$H$6:$H$16,ROW()-5)),"",SMALL(BASE!$H$6:$H$16,ROW()-5))</f>
        <v/>
      </c>
    </row>
    <row r="7" customFormat="false" ht="15" hidden="false" customHeight="false" outlineLevel="0" collapsed="false">
      <c r="A7" s="16" t="str">
        <f aca="true">IF($J7="","",INDIRECT("BASE.A"&amp;$J7))</f>
        <v/>
      </c>
      <c r="B7" s="16" t="str">
        <f aca="true">IF($J7="","",INDIRECT("BASE.B"&amp;$J7))</f>
        <v/>
      </c>
      <c r="C7" s="16" t="str">
        <f aca="true">IF($J7="","",INDIRECT("BASE.C"&amp;$J7))</f>
        <v/>
      </c>
      <c r="D7" s="16" t="str">
        <f aca="true">IF($J7="","",INDIRECT("BASE.D"&amp;$J7))</f>
        <v/>
      </c>
      <c r="E7" s="16" t="str">
        <f aca="true">IF($J7="","",INDIRECT("BASE.E"&amp;$J7))</f>
        <v/>
      </c>
      <c r="F7" s="16" t="str">
        <f aca="true">IF($J7="","",INDIRECT("BASE.F"&amp;$J7))</f>
        <v/>
      </c>
      <c r="G7" s="16" t="str">
        <f aca="true">IF($J7="","",INDIRECT("BASE.G"&amp;$J7))</f>
        <v/>
      </c>
      <c r="I7" s="2" t="e">
        <f aca="false">SMALL(BASE!$H$6:$H$16,ROW()-5)</f>
        <v>#VALUE!</v>
      </c>
      <c r="J7" s="2" t="str">
        <f aca="false">IF(ISERROR(SMALL(BASE!$H$6:$H$16,ROW()-5)),"",SMALL(BASE!$H$6:$H$16,ROW()-5))</f>
        <v/>
      </c>
    </row>
    <row r="8" customFormat="false" ht="15" hidden="false" customHeight="false" outlineLevel="0" collapsed="false">
      <c r="A8" s="16" t="str">
        <f aca="true">IF($J8="","",INDIRECT("BASE.A"&amp;$J8))</f>
        <v/>
      </c>
      <c r="B8" s="16" t="str">
        <f aca="true">IF($J8="","",INDIRECT("BASE.B"&amp;$J8))</f>
        <v/>
      </c>
      <c r="C8" s="16" t="str">
        <f aca="true">IF($J8="","",INDIRECT("BASE.C"&amp;$J8))</f>
        <v/>
      </c>
      <c r="D8" s="16" t="str">
        <f aca="true">IF($J8="","",INDIRECT("BASE.D"&amp;$J8))</f>
        <v/>
      </c>
      <c r="E8" s="16" t="str">
        <f aca="true">IF($J8="","",INDIRECT("BASE.E"&amp;$J8))</f>
        <v/>
      </c>
      <c r="F8" s="16" t="str">
        <f aca="true">IF($J8="","",INDIRECT("BASE.F"&amp;$J8))</f>
        <v/>
      </c>
      <c r="G8" s="16" t="str">
        <f aca="true">IF($J8="","",INDIRECT("BASE.G"&amp;$J8))</f>
        <v/>
      </c>
      <c r="I8" s="2" t="e">
        <f aca="false">SMALL(BASE!$H$6:$H$16,ROW()-5)</f>
        <v>#VALUE!</v>
      </c>
      <c r="J8" s="2" t="str">
        <f aca="false">IF(ISERROR(SMALL(BASE!$H$6:$H$16,ROW()-5)),"",SMALL(BASE!$H$6:$H$16,ROW()-5))</f>
        <v/>
      </c>
    </row>
    <row r="9" customFormat="false" ht="15" hidden="false" customHeight="false" outlineLevel="0" collapsed="false">
      <c r="A9" s="16" t="str">
        <f aca="true">IF($J9="","",INDIRECT("BASE.A"&amp;$J9))</f>
        <v/>
      </c>
      <c r="B9" s="16" t="str">
        <f aca="true">IF($J9="","",INDIRECT("BASE.B"&amp;$J9))</f>
        <v/>
      </c>
      <c r="C9" s="16" t="str">
        <f aca="true">IF($J9="","",INDIRECT("BASE.C"&amp;$J9))</f>
        <v/>
      </c>
      <c r="D9" s="16" t="str">
        <f aca="true">IF($J9="","",INDIRECT("BASE.D"&amp;$J9))</f>
        <v/>
      </c>
      <c r="E9" s="16" t="str">
        <f aca="true">IF($J9="","",INDIRECT("BASE.E"&amp;$J9))</f>
        <v/>
      </c>
      <c r="F9" s="16" t="str">
        <f aca="true">IF($J9="","",INDIRECT("BASE.F"&amp;$J9))</f>
        <v/>
      </c>
      <c r="G9" s="16" t="str">
        <f aca="true">IF($J9="","",INDIRECT("BASE.G"&amp;$J9))</f>
        <v/>
      </c>
      <c r="I9" s="2" t="e">
        <f aca="false">SMALL(BASE!$H$6:$H$16,ROW()-5)</f>
        <v>#VALUE!</v>
      </c>
      <c r="J9" s="2" t="str">
        <f aca="false">IF(ISERROR(SMALL(BASE!$H$6:$H$16,ROW()-5)),"",SMALL(BASE!$H$6:$H$16,ROW()-5))</f>
        <v/>
      </c>
    </row>
    <row r="10" customFormat="false" ht="15" hidden="false" customHeight="false" outlineLevel="0" collapsed="false">
      <c r="A10" s="16" t="str">
        <f aca="true">IF($J10="","",INDIRECT("BASE.A"&amp;$J10))</f>
        <v/>
      </c>
      <c r="B10" s="16" t="str">
        <f aca="true">IF($J10="","",INDIRECT("BASE.B"&amp;$J10))</f>
        <v/>
      </c>
      <c r="C10" s="16" t="str">
        <f aca="true">IF($J10="","",INDIRECT("BASE.C"&amp;$J10))</f>
        <v/>
      </c>
      <c r="D10" s="16" t="str">
        <f aca="true">IF($J10="","",INDIRECT("BASE.D"&amp;$J10))</f>
        <v/>
      </c>
      <c r="E10" s="16" t="str">
        <f aca="true">IF($J10="","",INDIRECT("BASE.E"&amp;$J10))</f>
        <v/>
      </c>
      <c r="F10" s="16" t="str">
        <f aca="true">IF($J10="","",INDIRECT("BASE.F"&amp;$J10))</f>
        <v/>
      </c>
      <c r="G10" s="16" t="str">
        <f aca="true">IF($J10="","",INDIRECT("BASE.G"&amp;$J10))</f>
        <v/>
      </c>
      <c r="I10" s="2" t="e">
        <f aca="false">SMALL(BASE!$H$6:$H$16,ROW()-5)</f>
        <v>#VALUE!</v>
      </c>
      <c r="J10" s="2" t="str">
        <f aca="false">IF(ISERROR(SMALL(BASE!$H$6:$H$16,ROW()-5)),"",SMALL(BASE!$H$6:$H$16,ROW()-5))</f>
        <v/>
      </c>
    </row>
    <row r="11" customFormat="false" ht="15" hidden="false" customHeight="false" outlineLevel="0" collapsed="false">
      <c r="A11" s="16" t="str">
        <f aca="true">IF($J11="","",INDIRECT("BASE.A"&amp;$J11))</f>
        <v/>
      </c>
      <c r="B11" s="16" t="str">
        <f aca="true">IF($J11="","",INDIRECT("BASE.B"&amp;$J11))</f>
        <v/>
      </c>
      <c r="C11" s="16" t="str">
        <f aca="true">IF($J11="","",INDIRECT("BASE.C"&amp;$J11))</f>
        <v/>
      </c>
      <c r="D11" s="16" t="str">
        <f aca="true">IF($J11="","",INDIRECT("BASE.D"&amp;$J11))</f>
        <v/>
      </c>
      <c r="E11" s="16" t="str">
        <f aca="true">IF($J11="","",INDIRECT("BASE.E"&amp;$J11))</f>
        <v/>
      </c>
      <c r="F11" s="16" t="str">
        <f aca="true">IF($J11="","",INDIRECT("BASE.F"&amp;$J11))</f>
        <v/>
      </c>
      <c r="G11" s="16" t="str">
        <f aca="true">IF($J11="","",INDIRECT("BASE.G"&amp;$J11))</f>
        <v/>
      </c>
      <c r="I11" s="2" t="e">
        <f aca="false">SMALL(BASE!$H$6:$H$16,ROW()-5)</f>
        <v>#VALUE!</v>
      </c>
      <c r="J11" s="2" t="str">
        <f aca="false">IF(ISERROR(SMALL(BASE!$H$6:$H$16,ROW()-5)),"",SMALL(BASE!$H$6:$H$16,ROW()-5))</f>
        <v/>
      </c>
    </row>
    <row r="12" customFormat="false" ht="15" hidden="false" customHeight="false" outlineLevel="0" collapsed="false">
      <c r="A12" s="16" t="str">
        <f aca="true">IF($J12="","",INDIRECT("BASE.A"&amp;$J12))</f>
        <v/>
      </c>
      <c r="B12" s="16" t="str">
        <f aca="true">IF($J12="","",INDIRECT("BASE.B"&amp;$J12))</f>
        <v/>
      </c>
      <c r="C12" s="16" t="str">
        <f aca="true">IF($J12="","",INDIRECT("BASE.C"&amp;$J12))</f>
        <v/>
      </c>
      <c r="D12" s="16" t="str">
        <f aca="true">IF($J12="","",INDIRECT("BASE.D"&amp;$J12))</f>
        <v/>
      </c>
      <c r="E12" s="16" t="str">
        <f aca="true">IF($J12="","",INDIRECT("BASE.E"&amp;$J12))</f>
        <v/>
      </c>
      <c r="F12" s="16" t="str">
        <f aca="true">IF($J12="","",INDIRECT("BASE.F"&amp;$J12))</f>
        <v/>
      </c>
      <c r="G12" s="16" t="str">
        <f aca="true">IF($J12="","",INDIRECT("BASE.G"&amp;$J12))</f>
        <v/>
      </c>
      <c r="I12" s="2" t="e">
        <f aca="false">SMALL(BASE!$H$6:$H$16,ROW()-5)</f>
        <v>#VALUE!</v>
      </c>
      <c r="J12" s="2" t="str">
        <f aca="false">IF(ISERROR(SMALL(BASE!$H$6:$H$16,ROW()-5)),"",SMALL(BASE!$H$6:$H$16,ROW()-5))</f>
        <v/>
      </c>
    </row>
    <row r="13" customFormat="false" ht="15" hidden="false" customHeight="false" outlineLevel="0" collapsed="false">
      <c r="A13" s="16" t="str">
        <f aca="true">IF($J13="","",INDIRECT("BASE.A"&amp;$J13))</f>
        <v/>
      </c>
      <c r="B13" s="16" t="str">
        <f aca="true">IF($J13="","",INDIRECT("BASE.B"&amp;$J13))</f>
        <v/>
      </c>
      <c r="C13" s="16" t="str">
        <f aca="true">IF($J13="","",INDIRECT("BASE.C"&amp;$J13))</f>
        <v/>
      </c>
      <c r="D13" s="16" t="str">
        <f aca="true">IF($J13="","",INDIRECT("BASE.D"&amp;$J13))</f>
        <v/>
      </c>
      <c r="E13" s="16" t="str">
        <f aca="true">IF($J13="","",INDIRECT("BASE.E"&amp;$J13))</f>
        <v/>
      </c>
      <c r="F13" s="16" t="str">
        <f aca="true">IF($J13="","",INDIRECT("BASE.F"&amp;$J13))</f>
        <v/>
      </c>
      <c r="G13" s="16" t="str">
        <f aca="true">IF($J13="","",INDIRECT("BASE.G"&amp;$J13))</f>
        <v/>
      </c>
      <c r="I13" s="2" t="e">
        <f aca="false">SMALL(BASE!$H$6:$H$16,ROW()-5)</f>
        <v>#VALUE!</v>
      </c>
      <c r="J13" s="2" t="str">
        <f aca="false">IF(ISERROR(SMALL(BASE!$H$6:$H$16,ROW()-5)),"",SMALL(BASE!$H$6:$H$16,ROW()-5))</f>
        <v/>
      </c>
    </row>
    <row r="14" customFormat="false" ht="15" hidden="false" customHeight="false" outlineLevel="0" collapsed="false">
      <c r="A14" s="16" t="str">
        <f aca="true">IF($J14="","",INDIRECT("BASE.A"&amp;$J14))</f>
        <v/>
      </c>
      <c r="B14" s="16" t="str">
        <f aca="true">IF($J14="","",INDIRECT("BASE.B"&amp;$J14))</f>
        <v/>
      </c>
      <c r="C14" s="16" t="str">
        <f aca="true">IF($J14="","",INDIRECT("BASE.C"&amp;$J14))</f>
        <v/>
      </c>
      <c r="D14" s="16" t="str">
        <f aca="true">IF($J14="","",INDIRECT("BASE.D"&amp;$J14))</f>
        <v/>
      </c>
      <c r="E14" s="16" t="str">
        <f aca="true">IF($J14="","",INDIRECT("BASE.E"&amp;$J14))</f>
        <v/>
      </c>
      <c r="F14" s="16" t="str">
        <f aca="true">IF($J14="","",INDIRECT("BASE.F"&amp;$J14))</f>
        <v/>
      </c>
      <c r="G14" s="16" t="str">
        <f aca="true">IF($J14="","",INDIRECT("BASE.G"&amp;$J14))</f>
        <v/>
      </c>
      <c r="I14" s="2" t="e">
        <f aca="false">SMALL(BASE!$H$6:$H$16,ROW()-5)</f>
        <v>#VALUE!</v>
      </c>
      <c r="J14" s="2" t="str">
        <f aca="false">IF(ISERROR(SMALL(BASE!$H$6:$H$16,ROW()-5)),"",SMALL(BASE!$H$6:$H$16,ROW()-5))</f>
        <v/>
      </c>
    </row>
    <row r="15" customFormat="false" ht="15" hidden="false" customHeight="false" outlineLevel="0" collapsed="false">
      <c r="A15" s="16" t="str">
        <f aca="true">IF($J15="","",INDIRECT("BASE.A"&amp;$J15))</f>
        <v/>
      </c>
      <c r="B15" s="16" t="str">
        <f aca="true">IF($J15="","",INDIRECT("BASE.B"&amp;$J15))</f>
        <v/>
      </c>
      <c r="C15" s="16" t="str">
        <f aca="true">IF($J15="","",INDIRECT("BASE.C"&amp;$J15))</f>
        <v/>
      </c>
      <c r="D15" s="16" t="str">
        <f aca="true">IF($J15="","",INDIRECT("BASE.D"&amp;$J15))</f>
        <v/>
      </c>
      <c r="E15" s="16" t="str">
        <f aca="true">IF($J15="","",INDIRECT("BASE.E"&amp;$J15))</f>
        <v/>
      </c>
      <c r="F15" s="16" t="str">
        <f aca="true">IF($J15="","",INDIRECT("BASE.F"&amp;$J15))</f>
        <v/>
      </c>
      <c r="G15" s="16" t="str">
        <f aca="true">IF($J15="","",INDIRECT("BASE.G"&amp;$J15))</f>
        <v/>
      </c>
      <c r="I15" s="2" t="e">
        <f aca="false">SMALL(BASE!$H$6:$H$16,ROW()-5)</f>
        <v>#VALUE!</v>
      </c>
      <c r="J15" s="2" t="str">
        <f aca="false">IF(ISERROR(SMALL(BASE!$H$6:$H$16,ROW()-5)),"",SMALL(BASE!$H$6:$H$16,ROW()-5))</f>
        <v/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ristophe</dc:creator>
  <dc:description/>
  <dc:language>en-US</dc:language>
  <cp:lastModifiedBy>Client</cp:lastModifiedBy>
  <dcterms:modified xsi:type="dcterms:W3CDTF">2017-04-12T11:26:27Z</dcterms:modified>
  <cp:revision>0</cp:revision>
  <dc:subject/>
  <dc:title/>
</cp:coreProperties>
</file>