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definedNames>
    <definedName function="false" hidden="false" name="d_onglets" vbProcedure="false">Feuil1!$E$2</definedName>
    <definedName function="false" hidden="false" name="onglets" vbProcedure="false">1&amp;TRANSPOSE(#NAME!())</definedName>
    <definedName function="false" hidden="false" name="_xlfn_IFERROR" vbProcedure="false"/>
    <definedName function="true" hidden="false" name="NOMFEUIL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Onglets</t>
  </si>
  <si>
    <t xml:space="preserve">Fichier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=nom_onglet(LIGNE()-1)</t>
  </si>
  <si>
    <t xml:space="preserve">=Feuil2!B2</t>
  </si>
  <si>
    <t xml:space="preserve">=NOMFEUILLE(LIGNE()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56880</xdr:rowOff>
    </xdr:from>
    <xdr:to>
      <xdr:col>1</xdr:col>
      <xdr:colOff>1822680</xdr:colOff>
      <xdr:row>17</xdr:row>
      <xdr:rowOff>104760</xdr:rowOff>
    </xdr:to>
    <xdr:grpSp>
      <xdr:nvGrpSpPr>
        <xdr:cNvPr id="0" name="Groupe 4"/>
        <xdr:cNvGrpSpPr/>
      </xdr:nvGrpSpPr>
      <xdr:grpSpPr>
        <a:xfrm>
          <a:off x="110520" y="1009440"/>
          <a:ext cx="3312360" cy="2333880"/>
          <a:chOff x="110520" y="1009440"/>
          <a:chExt cx="3312360" cy="2333880"/>
        </a:xfrm>
      </xdr:grpSpPr>
      <xdr:sp>
        <xdr:nvSpPr>
          <xdr:cNvPr id="1" name="ZoneTexte 1"/>
          <xdr:cNvSpPr/>
        </xdr:nvSpPr>
        <xdr:spPr>
          <a:xfrm>
            <a:off x="624240" y="2019240"/>
            <a:ext cx="2798640" cy="1324080"/>
          </a:xfrm>
          <a:prstGeom prst="rect">
            <a:avLst/>
          </a:pr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ar  fonction personnelle 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simple et évotutif à chaque calcu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la fonction peut être dans  PERSO.XLS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la fonction est dans le module du classeu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Connecteur droit avec flèche 3"/>
          <xdr:cNvCxnSpPr/>
        </xdr:nvCxnSpPr>
        <xdr:spPr>
          <a:xfrm flipH="1" flipV="1">
            <a:off x="110520" y="1009440"/>
            <a:ext cx="514080" cy="10008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663480</xdr:colOff>
      <xdr:row>11</xdr:row>
      <xdr:rowOff>104760</xdr:rowOff>
    </xdr:from>
    <xdr:to>
      <xdr:col>4</xdr:col>
      <xdr:colOff>725760</xdr:colOff>
      <xdr:row>16</xdr:row>
      <xdr:rowOff>152280</xdr:rowOff>
    </xdr:to>
    <xdr:sp>
      <xdr:nvSpPr>
        <xdr:cNvPr id="3" name="ZoneTexte 5"/>
        <xdr:cNvSpPr/>
      </xdr:nvSpPr>
      <xdr:spPr>
        <a:xfrm>
          <a:off x="4135680" y="2200320"/>
          <a:ext cx="3423960" cy="100008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  Morefunc et  NOMFEUILLE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nécessit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l'installation de la macro complémentai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 classeur est difficilement  échange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0</xdr:colOff>
      <xdr:row>4</xdr:row>
      <xdr:rowOff>56520</xdr:rowOff>
    </xdr:from>
    <xdr:to>
      <xdr:col>3</xdr:col>
      <xdr:colOff>766440</xdr:colOff>
      <xdr:row>26</xdr:row>
      <xdr:rowOff>142920</xdr:rowOff>
    </xdr:to>
    <xdr:grpSp>
      <xdr:nvGrpSpPr>
        <xdr:cNvPr id="4" name="Groupe 6"/>
        <xdr:cNvGrpSpPr/>
      </xdr:nvGrpSpPr>
      <xdr:grpSpPr>
        <a:xfrm>
          <a:off x="936000" y="818640"/>
          <a:ext cx="4912920" cy="4277160"/>
          <a:chOff x="936000" y="818640"/>
          <a:chExt cx="4912920" cy="4277160"/>
        </a:xfrm>
      </xdr:grpSpPr>
      <xdr:sp>
        <xdr:nvSpPr>
          <xdr:cNvPr id="5" name="ZoneTexte 7"/>
          <xdr:cNvSpPr/>
        </xdr:nvSpPr>
        <xdr:spPr>
          <a:xfrm>
            <a:off x="936000" y="3876840"/>
            <a:ext cx="4912920" cy="1218960"/>
          </a:xfrm>
          <a:prstGeom prst="rect">
            <a:avLst/>
          </a:prstGeom>
          <a:gradFill rotWithShape="0">
            <a:gsLst>
              <a:gs pos="0">
                <a:srgbClr val="9ab5e4"/>
              </a:gs>
              <a:gs pos="100000">
                <a:srgbClr val="e1e8f5"/>
              </a:gs>
            </a:gsLst>
            <a:lin ang="5400000"/>
          </a:gra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ar  formule sur chaque feuille 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complexe et non évotutif à chaque création / suppression d'onglet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classeur standard échangeable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Connecteur droit avec flèche 8"/>
          <xdr:cNvCxnSpPr>
            <a:stCxn id="5" idx="0"/>
          </xdr:cNvCxnSpPr>
        </xdr:nvCxnSpPr>
        <xdr:spPr>
          <a:xfrm flipH="1" flipV="1">
            <a:off x="2415600" y="818640"/>
            <a:ext cx="977040" cy="30585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1115640</xdr:colOff>
      <xdr:row>2</xdr:row>
      <xdr:rowOff>180360</xdr:rowOff>
    </xdr:from>
    <xdr:to>
      <xdr:col>3</xdr:col>
      <xdr:colOff>765000</xdr:colOff>
      <xdr:row>11</xdr:row>
      <xdr:rowOff>104760</xdr:rowOff>
    </xdr:to>
    <xdr:cxnSp>
      <xdr:nvCxnSpPr>
        <xdr:cNvPr id="7" name="Connecteur droit avec flèche 11"/>
        <xdr:cNvCxnSpPr>
          <a:stCxn id="8" idx="0"/>
        </xdr:cNvCxnSpPr>
      </xdr:nvCxnSpPr>
      <xdr:spPr>
        <a:xfrm flipH="1" flipV="1">
          <a:off x="4587840" y="561240"/>
          <a:ext cx="1260000" cy="1639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16720</xdr:colOff>
      <xdr:row>19</xdr:row>
      <xdr:rowOff>75960</xdr:rowOff>
    </xdr:from>
    <xdr:to>
      <xdr:col>6</xdr:col>
      <xdr:colOff>763920</xdr:colOff>
      <xdr:row>26</xdr:row>
      <xdr:rowOff>123480</xdr:rowOff>
    </xdr:to>
    <xdr:sp>
      <xdr:nvSpPr>
        <xdr:cNvPr id="9" name="ZoneTexte 12"/>
        <xdr:cNvSpPr/>
      </xdr:nvSpPr>
      <xdr:spPr>
        <a:xfrm>
          <a:off x="6199200" y="3695400"/>
          <a:ext cx="3358800" cy="138096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  fonction Excel4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nécessite de nommer une formule, ici "onglets"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=ALEA()*0&amp;TRANSPOSE(LIRE.CLASSEUR(1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 classeur doit supporter les mac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760</xdr:colOff>
      <xdr:row>1</xdr:row>
      <xdr:rowOff>132840</xdr:rowOff>
    </xdr:from>
    <xdr:to>
      <xdr:col>4</xdr:col>
      <xdr:colOff>1044720</xdr:colOff>
      <xdr:row>19</xdr:row>
      <xdr:rowOff>75960</xdr:rowOff>
    </xdr:to>
    <xdr:cxnSp>
      <xdr:nvCxnSpPr>
        <xdr:cNvPr id="10" name="Connecteur droit avec flèche 13"/>
        <xdr:cNvCxnSpPr>
          <a:stCxn id="11" idx="0"/>
        </xdr:cNvCxnSpPr>
      </xdr:nvCxnSpPr>
      <xdr:spPr>
        <a:xfrm flipH="1" flipV="1">
          <a:off x="6582240" y="323280"/>
          <a:ext cx="1296720" cy="337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56"/>
    <col collapsed="false" customWidth="true" hidden="false" outlineLevel="0" max="3" min="3" style="0" width="22.85"/>
    <col collapsed="false" customWidth="true" hidden="false" outlineLevel="0" max="4" min="4" style="0" width="24.85"/>
    <col collapsed="false" customWidth="true" hidden="false" outlineLevel="0" max="5" min="5" style="0" width="16.8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H1" s="1" t="s">
        <v>1</v>
      </c>
    </row>
    <row r="2" customFormat="false" ht="15" hidden="false" customHeight="false" outlineLevel="0" collapsed="false">
      <c r="A2" s="2" t="e">
        <f aca="false">nom_onglet(ROW()-1)</f>
        <v>#VALUE!</v>
      </c>
      <c r="B2" s="3" t="e">
        <f aca="true">MID(CELL("nomfichier",A1),FIND("]",CELL("nomfichier",A1))+1,20)</f>
        <v>#VALUE!</v>
      </c>
      <c r="C2" s="4" t="e">
        <f aca="false">NOMFEUILLE(ROW()-1)</f>
        <v>#NAME?</v>
      </c>
      <c r="D2" s="5" t="str">
        <f aca="false">IFERROR(MID(INDEX(onglets,ROW()-1),SEARCH("]",INDEX(onglets,ROW()-1))+1,30),"")</f>
        <v/>
      </c>
      <c r="E2" s="0" t="s">
        <v>2</v>
      </c>
      <c r="H2" s="0" t="e">
        <f aca="true">MID(CELL("nomfichier"),FIND("[",CELL("nomfichier"))+1,FIND(".",CELL("nomfichier"))-FIND("[",CELL("nomfichier"))-1)</f>
        <v>#VALUE!</v>
      </c>
    </row>
    <row r="3" customFormat="false" ht="15" hidden="false" customHeight="false" outlineLevel="0" collapsed="false">
      <c r="A3" s="2" t="e">
        <f aca="false">nom_onglet(ROW()-1)</f>
        <v>#VALUE!</v>
      </c>
      <c r="B3" s="3" t="e">
        <f aca="false">Feuil2!B2</f>
        <v>#VALUE!</v>
      </c>
      <c r="C3" s="4" t="e">
        <f aca="false">NOMFEUILLE(ROW()-1)</f>
        <v>#NAME?</v>
      </c>
      <c r="D3" s="5" t="str">
        <f aca="false">IFERROR(MID(INDEX(onglets,ROW()-1),SEARCH("]",INDEX(onglets,ROW()-1))+1,30),"")</f>
        <v/>
      </c>
      <c r="E3" s="0" t="s">
        <v>3</v>
      </c>
    </row>
    <row r="4" customFormat="false" ht="15" hidden="false" customHeight="false" outlineLevel="0" collapsed="false">
      <c r="A4" s="2" t="e">
        <f aca="false">nom_onglet(ROW()-1)</f>
        <v>#VALUE!</v>
      </c>
      <c r="B4" s="3" t="e">
        <f aca="false">Feuil3!B2</f>
        <v>#VALUE!</v>
      </c>
      <c r="C4" s="4" t="e">
        <f aca="false">NOMFEUILLE(ROW()-1)</f>
        <v>#NAME?</v>
      </c>
      <c r="D4" s="5" t="str">
        <f aca="false">IFERROR(MID(INDEX(onglets,ROW()-1),SEARCH("]",INDEX(onglets,ROW()-1))+1,30),"")</f>
        <v/>
      </c>
      <c r="E4" s="0" t="s">
        <v>4</v>
      </c>
    </row>
    <row r="5" customFormat="false" ht="15" hidden="false" customHeight="false" outlineLevel="0" collapsed="false">
      <c r="A5" s="2" t="e">
        <f aca="false">nom_onglet(ROW()-1)</f>
        <v>#VALUE!</v>
      </c>
      <c r="C5" s="4" t="e">
        <f aca="false">NOMFEUILLE(ROW()-1)</f>
        <v>#NAME?</v>
      </c>
      <c r="D5" s="5" t="str">
        <f aca="false">IFERROR(MID(INDEX(onglets,ROW()-1),SEARCH("]",INDEX(onglets,ROW()-1))+1,30),"")</f>
        <v/>
      </c>
      <c r="E5" s="0" t="s">
        <v>5</v>
      </c>
    </row>
    <row r="6" customFormat="false" ht="15" hidden="false" customHeight="false" outlineLevel="0" collapsed="false">
      <c r="A6" s="2" t="e">
        <f aca="false">nom_onglet(ROW()-1)</f>
        <v>#VALUE!</v>
      </c>
      <c r="C6" s="4" t="e">
        <f aca="false">NOMFEUILLE(ROW()-1)</f>
        <v>#NAME?</v>
      </c>
      <c r="D6" s="5" t="str">
        <f aca="false">IFERROR(MID(INDEX(onglets,ROW()-1),SEARCH("]",INDEX(onglets,ROW()-1))+1,30),"")</f>
        <v/>
      </c>
      <c r="E6" s="0" t="s">
        <v>6</v>
      </c>
    </row>
    <row r="18" customFormat="false" ht="15" hidden="false" customHeight="false" outlineLevel="0" collapsed="false">
      <c r="A18" s="0" t="e">
        <f aca="false">nom_onglet(ROW()-1)</f>
        <v>#VALUE!</v>
      </c>
    </row>
    <row r="19" customFormat="false" ht="15" hidden="false" customHeight="false" outlineLevel="0" collapsed="false">
      <c r="A19" s="6" t="s">
        <v>7</v>
      </c>
      <c r="B19" s="6" t="s">
        <v>8</v>
      </c>
      <c r="C19" s="6" t="s">
        <v>9</v>
      </c>
      <c r="D19" s="6"/>
      <c r="E19" s="6"/>
      <c r="F19" s="6"/>
      <c r="G19" s="6"/>
      <c r="H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e">
        <f aca="true">MID(CELL("nomfichier",A1),FIND("]",CELL("nomfichier",A1))+1,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e">
        <f aca="true">MID(CELL("nomfichier",A1),FIND("]",CELL("nomfichier",A1))+1,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7:28Z</dcterms:created>
  <dc:creator/>
  <dc:description/>
  <dc:language>en-US</dc:language>
  <cp:lastModifiedBy/>
  <dcterms:modified xsi:type="dcterms:W3CDTF">2012-03-23T22:02:28Z</dcterms:modified>
  <cp:revision>0</cp:revision>
  <dc:subject/>
  <dc:title/>
</cp:coreProperties>
</file>