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chana FICHE DE PAIE " sheetId="1" state="visible" r:id="rId2"/>
    <sheet name="Gaga FICHE DE PAIE " sheetId="2" state="visible" r:id="rId3"/>
    <sheet name="Bredjing FICHE DE PAIE" sheetId="3" state="visible" r:id="rId4"/>
    <sheet name="Treguine FICHE DE PAIE" sheetId="4" state="visible" r:id="rId5"/>
    <sheet name="PAIE Directeurs 4 camp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sz val="9"/>
            <color rgb="FF000000"/>
            <rFont val="Tahoma"/>
            <family val="2"/>
          </rPr>
          <t xml:space="preserve">Gardien au bureau de l'inspecte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6</xdr:rowOff>
              </xdr:from>
              <xdr:to>
                <xdr:col>3</xdr:col>
                <xdr:colOff>108</xdr:colOff>
                <xdr:row>24</xdr:row>
                <xdr:rowOff>29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Tahoma"/>
            <family val="2"/>
          </rPr>
          <t xml:space="preserve">Gardienne au bureau de l'inspecte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6</xdr:rowOff>
              </xdr:from>
              <xdr:to>
                <xdr:col>3</xdr:col>
                <xdr:colOff>108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79" authorId="0">
      <text>
        <r>
          <rPr>
            <sz val="9"/>
            <color rgb="FF000000"/>
            <rFont val="Tahoma"/>
            <family val="2"/>
          </rPr>
          <t xml:space="preserve">Le Collège Nibrass  au camp de Bredjing est situé au sein meme de l'école donc il n'ya pas des gardien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21</xdr:row>
                <xdr:rowOff>0</xdr:rowOff>
              </xdr:from>
              <xdr:to>
                <xdr:col>10</xdr:col>
                <xdr:colOff>2</xdr:colOff>
                <xdr:row>323</xdr:row>
                <xdr:rowOff>4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90" authorId="0">
      <text>
        <r>
          <rPr>
            <sz val="9"/>
            <color rgb="FF000000"/>
            <rFont val="Tahoma"/>
            <family val="2"/>
          </rPr>
          <t xml:space="preserve">Au camp de Treguine tous les enseignants sont formés,aucun qualifié parmi eux.Le collège est situé au sein meme d'une école primaire donc pas des gardie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4</xdr:row>
                <xdr:rowOff>7</xdr:rowOff>
              </xdr:from>
              <xdr:to>
                <xdr:col>9</xdr:col>
                <xdr:colOff>61</xdr:colOff>
                <xdr:row>23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9" uniqueCount="959">
  <si>
    <t xml:space="preserve">Camp de Farchana </t>
  </si>
  <si>
    <t xml:space="preserve">                                    FICHE DE PAIEMENT DES PRIMES DES ENSEIGNANTS DU PRIMAIRE  DE L'ECOLE Dar Esalam </t>
  </si>
  <si>
    <t xml:space="preserve">Enseignants qualifiés</t>
  </si>
  <si>
    <t xml:space="preserve">N°</t>
  </si>
  <si>
    <t xml:space="preserve">Noms et Prenoms</t>
  </si>
  <si>
    <t xml:space="preserve">Sexe</t>
  </si>
  <si>
    <t xml:space="preserve">Numéro carte Réfugié</t>
  </si>
  <si>
    <t xml:space="preserve">Classe</t>
  </si>
  <si>
    <t xml:space="preserve">Montant versé par le partenaire</t>
  </si>
  <si>
    <t xml:space="preserve">Montant versé par les APE</t>
  </si>
  <si>
    <t xml:space="preserve">Signature</t>
  </si>
  <si>
    <t xml:space="preserve">MOUKHTAR YAHYA DJOUMA</t>
  </si>
  <si>
    <t xml:space="preserve">867-00009413</t>
  </si>
  <si>
    <t xml:space="preserve">ADAM ABDALLAH DJIBRINE </t>
  </si>
  <si>
    <t xml:space="preserve">867-00015588</t>
  </si>
  <si>
    <t xml:space="preserve"> TOTAL: </t>
  </si>
  <si>
    <t xml:space="preserve">Enseignants  Formés </t>
  </si>
  <si>
    <t xml:space="preserve">Genre</t>
  </si>
  <si>
    <t xml:space="preserve">ADAM ALI ADAM</t>
  </si>
  <si>
    <t xml:space="preserve">867-00003381</t>
  </si>
  <si>
    <t xml:space="preserve">HAWA ADAM YOUSSOUF</t>
  </si>
  <si>
    <t xml:space="preserve">867-00005897</t>
  </si>
  <si>
    <t xml:space="preserve">HAMIDA ISMAIL ABDRAMANE</t>
  </si>
  <si>
    <t xml:space="preserve">867-00008852</t>
  </si>
  <si>
    <t xml:space="preserve">SALAH HAMIT YAHYA</t>
  </si>
  <si>
    <t xml:space="preserve">867-00023190</t>
  </si>
  <si>
    <t xml:space="preserve">CHERIF MAHAMAT ABDALLAH</t>
  </si>
  <si>
    <t xml:space="preserve">867-00003141</t>
  </si>
  <si>
    <t xml:space="preserve">ABDELKERIM ADAM YOUSSOUF </t>
  </si>
  <si>
    <t xml:space="preserve">867-00010956</t>
  </si>
  <si>
    <t xml:space="preserve">DARALSSALAM ABDELAZIZ MATAR </t>
  </si>
  <si>
    <t xml:space="preserve">867-00012013</t>
  </si>
  <si>
    <t xml:space="preserve">MAHAMAT ABDALLAH MAHAMAT</t>
  </si>
  <si>
    <t xml:space="preserve">867-00008195</t>
  </si>
  <si>
    <t xml:space="preserve"> TOTAL</t>
  </si>
  <si>
    <t xml:space="preserve">Gardiens d'école </t>
  </si>
  <si>
    <t xml:space="preserve">Abdelghani Adam Ahmat</t>
  </si>
  <si>
    <t xml:space="preserve">867-00023091</t>
  </si>
  <si>
    <t xml:space="preserve">Zanouba Arbab Abdallah</t>
  </si>
  <si>
    <t xml:space="preserve">867-00004486</t>
  </si>
  <si>
    <t xml:space="preserve">Djimia Ibrahim Ishakh</t>
  </si>
  <si>
    <t xml:space="preserve">867- 0000258</t>
  </si>
  <si>
    <t xml:space="preserve">ANNOUR Mahamat Abdallah</t>
  </si>
  <si>
    <t xml:space="preserve">867- 2586000</t>
  </si>
  <si>
    <t xml:space="preserve">Tomia Mahamat Hamad </t>
  </si>
  <si>
    <t xml:space="preserve">Pour le JRS </t>
  </si>
  <si>
    <t xml:space="preserve">Président de l'APE </t>
  </si>
  <si>
    <t xml:space="preserve">Pour l' UNHCR </t>
  </si>
  <si>
    <t xml:space="preserve">Nom et Prénoms</t>
  </si>
  <si>
    <t xml:space="preserve">Le Superviseur Educatif</t>
  </si>
  <si>
    <t xml:space="preserve">Fait à ………. le………../………/  17</t>
  </si>
  <si>
    <t xml:space="preserve">                             FICHE DE PAIEMENT DES PRIMES DES ENSEIGNANTS DU PRIMAIRE  DE L'ECOLE Darfour </t>
  </si>
  <si>
    <t xml:space="preserve">TIDJANI ADAM MOUSSA</t>
  </si>
  <si>
    <t xml:space="preserve">867-00001614</t>
  </si>
  <si>
    <t xml:space="preserve">OUSMANE AZENE RAHAMTALLAH</t>
  </si>
  <si>
    <t xml:space="preserve">867-00015396</t>
  </si>
  <si>
    <t xml:space="preserve">ABDELMADJID IBRAHIM DAOUD</t>
  </si>
  <si>
    <t xml:space="preserve">867-00011222</t>
  </si>
  <si>
    <t xml:space="preserve">ADAM ABDALLAH YAYA</t>
  </si>
  <si>
    <t xml:space="preserve">867-00011254</t>
  </si>
  <si>
    <t xml:space="preserve">RACHIDA YOUSSOUF IBRAHIM </t>
  </si>
  <si>
    <t xml:space="preserve">867-00005814</t>
  </si>
  <si>
    <t xml:space="preserve">SOULEYMAN YAKHOUB ABAKAR </t>
  </si>
  <si>
    <t xml:space="preserve">867-00015877</t>
  </si>
  <si>
    <t xml:space="preserve">ABDALLAH HAMAT MAHAMAT</t>
  </si>
  <si>
    <t xml:space="preserve">867-000023165</t>
  </si>
  <si>
    <t xml:space="preserve">BATOUL DJOUMA MAHAMAT</t>
  </si>
  <si>
    <t xml:space="preserve">867-00015806</t>
  </si>
  <si>
    <t xml:space="preserve">MAKKI DAFAALLAH OUMAR</t>
  </si>
  <si>
    <t xml:space="preserve">867-00003635</t>
  </si>
  <si>
    <t xml:space="preserve">ABDALLAH HAROUN YOUNOUS</t>
  </si>
  <si>
    <t xml:space="preserve">867-00008144</t>
  </si>
  <si>
    <t xml:space="preserve">ADAM DJOUMA MAHAMAT</t>
  </si>
  <si>
    <t xml:space="preserve">867-00007901</t>
  </si>
  <si>
    <t xml:space="preserve">MOUNIRA MOUSSA DJOUMA </t>
  </si>
  <si>
    <t xml:space="preserve">867-00008000</t>
  </si>
  <si>
    <t xml:space="preserve">AMOUNA IBRAHIM HASSAN</t>
  </si>
  <si>
    <t xml:space="preserve">867-00015820</t>
  </si>
  <si>
    <t xml:space="preserve">MAHADJOUB ADAM ABDALLAH </t>
  </si>
  <si>
    <t xml:space="preserve">ZAMZAM ABOUBAKAR ZAKARIA </t>
  </si>
  <si>
    <t xml:space="preserve">867-0001457</t>
  </si>
  <si>
    <t xml:space="preserve">Adam Ismael</t>
  </si>
  <si>
    <t xml:space="preserve">867- 0001577</t>
  </si>
  <si>
    <t xml:space="preserve">Fatimé Aboubakar </t>
  </si>
  <si>
    <t xml:space="preserve">                             FICHE DE PAIEMENT DES PRIMES DES ENSEIGNANTS DU PRIMAIRE  DE L'ECOLE Dirdjel </t>
  </si>
  <si>
    <t xml:space="preserve">YAHYA ADAM ISMAIL</t>
  </si>
  <si>
    <t xml:space="preserve">867-00001014</t>
  </si>
  <si>
    <t xml:space="preserve">MAHAMAT ADAM MAHAMAT</t>
  </si>
  <si>
    <t xml:space="preserve">867-00000451</t>
  </si>
  <si>
    <t xml:space="preserve">HISSEIN ADAM ISMAIL</t>
  </si>
  <si>
    <t xml:space="preserve">867-00012634</t>
  </si>
  <si>
    <t xml:space="preserve">ASSADICK ADAM ABDELRASSOUL</t>
  </si>
  <si>
    <t xml:space="preserve">867-00002251</t>
  </si>
  <si>
    <t xml:space="preserve">ISMAIL ADAM HISSEIN</t>
  </si>
  <si>
    <t xml:space="preserve">867-00012704</t>
  </si>
  <si>
    <t xml:space="preserve">ISMAIL YAKHOUB ABDALLAH</t>
  </si>
  <si>
    <t xml:space="preserve">867-00023192</t>
  </si>
  <si>
    <t xml:space="preserve">YOUSSOUF DOUNGA HAROUN</t>
  </si>
  <si>
    <t xml:space="preserve">867-00006528</t>
  </si>
  <si>
    <t xml:space="preserve">AZIZA DJOUMA MAHAMAT</t>
  </si>
  <si>
    <t xml:space="preserve">867-00008714</t>
  </si>
  <si>
    <t xml:space="preserve">MAHAMAT YAHYA ADAM</t>
  </si>
  <si>
    <t xml:space="preserve">MOUKHTAR ABAKAR MAHAMAT </t>
  </si>
  <si>
    <t xml:space="preserve">867-00004531</t>
  </si>
  <si>
    <t xml:space="preserve">MAHASSINE AHMAT IDRISS</t>
  </si>
  <si>
    <t xml:space="preserve">867-00004781</t>
  </si>
  <si>
    <t xml:space="preserve">Yakhoub Ibrahim Yahya</t>
  </si>
  <si>
    <t xml:space="preserve">Djouma Moussa Souleyman </t>
  </si>
  <si>
    <t xml:space="preserve">Djimia Oumar Moussa </t>
  </si>
  <si>
    <t xml:space="preserve">867-00016851</t>
  </si>
  <si>
    <t xml:space="preserve">                           FICHE DE PAIEMENT DES PRIMES DES ENSEIGNANTS DU PRIMAIRE  DE L'ECOLE Doroty</t>
  </si>
  <si>
    <t xml:space="preserve">ABDALLAH ADAM MAHAMAT</t>
  </si>
  <si>
    <t xml:space="preserve">867-00006642</t>
  </si>
  <si>
    <t xml:space="preserve">HASSAN ABAKAR ISSAKH </t>
  </si>
  <si>
    <t xml:space="preserve">867-00008206</t>
  </si>
  <si>
    <t xml:space="preserve">Montant en Fcfa</t>
  </si>
  <si>
    <t xml:space="preserve">ABOUBAKAR ISMAIL SOULEYMANE</t>
  </si>
  <si>
    <t xml:space="preserve">867-00005157</t>
  </si>
  <si>
    <t xml:space="preserve">AYOUB ABDALLAH SOULEYMANE</t>
  </si>
  <si>
    <t xml:space="preserve">867-00023095</t>
  </si>
  <si>
    <t xml:space="preserve">ABDELMADJID BAKHIT ISHAKH</t>
  </si>
  <si>
    <t xml:space="preserve">867-00012057</t>
  </si>
  <si>
    <t xml:space="preserve">SALWA OUSMANE HAROUN</t>
  </si>
  <si>
    <t xml:space="preserve">867-00026103</t>
  </si>
  <si>
    <t xml:space="preserve">FAIZA MAHAMAT ABDALLAH</t>
  </si>
  <si>
    <t xml:space="preserve">867-00001570</t>
  </si>
  <si>
    <t xml:space="preserve">ABDOU ZAKARIA HAROUN</t>
  </si>
  <si>
    <t xml:space="preserve">867-00006995</t>
  </si>
  <si>
    <t xml:space="preserve">ASSADICK HISSEIN ABDALLAH </t>
  </si>
  <si>
    <t xml:space="preserve">867-00014938</t>
  </si>
  <si>
    <t xml:space="preserve">Abakar Yakhoub Rizikh</t>
  </si>
  <si>
    <t xml:space="preserve">867-0000258</t>
  </si>
  <si>
    <t xml:space="preserve">Khamis Hassan Mahamat</t>
  </si>
  <si>
    <t xml:space="preserve">867-00007408</t>
  </si>
  <si>
    <t xml:space="preserve">Abakar Abdallah Daoud</t>
  </si>
  <si>
    <t xml:space="preserve">867-00012923</t>
  </si>
  <si>
    <t xml:space="preserve">Matar Abdallah Abdelkarim</t>
  </si>
  <si>
    <t xml:space="preserve">                                 FICHE DE PAIEMENT DES PRIMES DES ENSEIGNANTS DU MOYEN   COLLEGE KADJA </t>
  </si>
  <si>
    <t xml:space="preserve">DJOUMA HAROUN MAHAMAT</t>
  </si>
  <si>
    <t xml:space="preserve">867-00007699</t>
  </si>
  <si>
    <t xml:space="preserve">MOUBARACK AHMAT MAHAMAT </t>
  </si>
  <si>
    <t xml:space="preserve">867-0000 9242</t>
  </si>
  <si>
    <t xml:space="preserve">ASSADIKH ISMAEL YAKHOUB </t>
  </si>
  <si>
    <t xml:space="preserve">867-00006152</t>
  </si>
  <si>
    <t xml:space="preserve">OUSMAN ABDALLAH HISSEINE</t>
  </si>
  <si>
    <t xml:space="preserve">BAHARADINE ADAM ABDELKERIM</t>
  </si>
  <si>
    <t xml:space="preserve">SALIMA ARBAB ADAM</t>
  </si>
  <si>
    <t xml:space="preserve">867-00017048</t>
  </si>
  <si>
    <t xml:space="preserve">ABDERAHIM FADOUL DJOUMA</t>
  </si>
  <si>
    <t xml:space="preserve">867-00029797</t>
  </si>
  <si>
    <t xml:space="preserve">ABDERAHIM MAHAMAT DAOUD</t>
  </si>
  <si>
    <t xml:space="preserve">867-00016925</t>
  </si>
  <si>
    <t xml:space="preserve">CHERIF ADAM YAHYA </t>
  </si>
  <si>
    <t xml:space="preserve">ABDALLAH OUMAR MAHAMAT</t>
  </si>
  <si>
    <t xml:space="preserve">867-00023293</t>
  </si>
  <si>
    <t xml:space="preserve">AHMAT ABDALLAH OUMAR</t>
  </si>
  <si>
    <t xml:space="preserve">ABDOU ALI ADAM</t>
  </si>
  <si>
    <t xml:space="preserve">MAHAMAT ABDALLAH THOM</t>
  </si>
  <si>
    <t xml:space="preserve">867-00002587</t>
  </si>
  <si>
    <t xml:space="preserve">ABDRAMANE KHAMIS HAROUN</t>
  </si>
  <si>
    <t xml:space="preserve">867-00026149</t>
  </si>
  <si>
    <t xml:space="preserve">AWATIF ISMAIL HAROUN</t>
  </si>
  <si>
    <t xml:space="preserve">867-00025704</t>
  </si>
  <si>
    <t xml:space="preserve">SALMA ABDALLAH IBRAHIM </t>
  </si>
  <si>
    <t xml:space="preserve">867-00016894</t>
  </si>
  <si>
    <t xml:space="preserve">MOUCKTAR ISSAKH OUMAR </t>
  </si>
  <si>
    <t xml:space="preserve">Djouma Mht Abdraman</t>
  </si>
  <si>
    <t xml:space="preserve">Hawa Abdallah Ibrahim </t>
  </si>
  <si>
    <t xml:space="preserve">President de l'APE </t>
  </si>
  <si>
    <t xml:space="preserve">Pour  UNHCR </t>
  </si>
  <si>
    <t xml:space="preserve">SUMARY FARCHANA FEVRIER 2017</t>
  </si>
  <si>
    <t xml:space="preserve">DAR ESALAM</t>
  </si>
  <si>
    <t xml:space="preserve">DARFOUR</t>
  </si>
  <si>
    <t xml:space="preserve">DIRDJEL</t>
  </si>
  <si>
    <t xml:space="preserve">DORORY</t>
  </si>
  <si>
    <t xml:space="preserve">KADJA</t>
  </si>
  <si>
    <t xml:space="preserve">DIRECTEURS</t>
  </si>
  <si>
    <t xml:space="preserve">MONTANT TOTAL FARCHANA</t>
  </si>
  <si>
    <t xml:space="preserve">Camp de GAGA</t>
  </si>
  <si>
    <t xml:space="preserve">                            FICHE DE PAIEMENT DES PRIMES DES ENSEIGNANTS DU PRIMAIRE  DE L'ECOLE DARFOUR</t>
  </si>
  <si>
    <t xml:space="preserve">Fatima Daoud Ahmat</t>
  </si>
  <si>
    <t xml:space="preserve">431-00007985</t>
  </si>
  <si>
    <t xml:space="preserve">Issa Souleyman Adam</t>
  </si>
  <si>
    <t xml:space="preserve">431-00000449</t>
  </si>
  <si>
    <t xml:space="preserve">Mahamat Brémé Mahamat </t>
  </si>
  <si>
    <t xml:space="preserve">431-00020034</t>
  </si>
  <si>
    <t xml:space="preserve">Ahmat Adam Abdallah</t>
  </si>
  <si>
    <t xml:space="preserve">431-00004799</t>
  </si>
  <si>
    <t xml:space="preserve">Cherif Abdallah Adam</t>
  </si>
  <si>
    <t xml:space="preserve">431-00004204</t>
  </si>
  <si>
    <t xml:space="preserve">Fatima Hamza Ahmat</t>
  </si>
  <si>
    <t xml:space="preserve">431-00010206</t>
  </si>
  <si>
    <t xml:space="preserve">Hassaballh Ahmat Ibrahim</t>
  </si>
  <si>
    <t xml:space="preserve">431-00010341</t>
  </si>
  <si>
    <t xml:space="preserve">Hassan Abdarhaman Mahamat</t>
  </si>
  <si>
    <t xml:space="preserve">431-00010625</t>
  </si>
  <si>
    <t xml:space="preserve">Ibrahim Sidik Ibrahim</t>
  </si>
  <si>
    <t xml:space="preserve">431-00010392</t>
  </si>
  <si>
    <t xml:space="preserve">Khadija Hachim Timan</t>
  </si>
  <si>
    <t xml:space="preserve">431-00009873</t>
  </si>
  <si>
    <t xml:space="preserve">Khalid Yagoub Abdellh</t>
  </si>
  <si>
    <t xml:space="preserve">431-00030991</t>
  </si>
  <si>
    <t xml:space="preserve">Mahamat Yacoub Souleymane</t>
  </si>
  <si>
    <t xml:space="preserve">431-00004849</t>
  </si>
  <si>
    <t xml:space="preserve">Abakar Adam Ousman</t>
  </si>
  <si>
    <t xml:space="preserve">Garandya Adam Abdallah</t>
  </si>
  <si>
    <t xml:space="preserve">Issa Khamis Oumar</t>
  </si>
  <si>
    <t xml:space="preserve">Pour  l'UNHCR </t>
  </si>
  <si>
    <t xml:space="preserve">                  FICHE DE PAIEMENT DES PRIMES DES ENSEIGNANTS DU PRIMAIRE  DE L'ECOLE GAGA </t>
  </si>
  <si>
    <t xml:space="preserve">Aboubakar Mahamat Banda</t>
  </si>
  <si>
    <t xml:space="preserve">Saadallah Ahmat Ibrahim</t>
  </si>
  <si>
    <t xml:space="preserve">Abdoulsamat Youssif Mahamat</t>
  </si>
  <si>
    <t xml:space="preserve">431-00020075</t>
  </si>
  <si>
    <t xml:space="preserve">Ibrahim Yaya Abdoul-gadir</t>
  </si>
  <si>
    <t xml:space="preserve">431-00009557</t>
  </si>
  <si>
    <t xml:space="preserve">Alhafiz adouma adam</t>
  </si>
  <si>
    <t xml:space="preserve">431-00014340</t>
  </si>
  <si>
    <t xml:space="preserve">Amina Ibrahim Souleymane</t>
  </si>
  <si>
    <t xml:space="preserve">431-00007651</t>
  </si>
  <si>
    <t xml:space="preserve">Attahir Adam Ibrahim</t>
  </si>
  <si>
    <t xml:space="preserve">4310-0071275</t>
  </si>
  <si>
    <t xml:space="preserve">Fatima Ahmat Abdolmaola</t>
  </si>
  <si>
    <t xml:space="preserve">431-00026900</t>
  </si>
  <si>
    <t xml:space="preserve">Mahamat Moussa Matar Issa</t>
  </si>
  <si>
    <t xml:space="preserve">431-00005059</t>
  </si>
  <si>
    <t xml:space="preserve">Manahil Ahmat Attahir Idriss</t>
  </si>
  <si>
    <t xml:space="preserve">431-00006681</t>
  </si>
  <si>
    <t xml:space="preserve">Nouradine Ahmat Abdallah</t>
  </si>
  <si>
    <t xml:space="preserve">431-00003656</t>
  </si>
  <si>
    <t xml:space="preserve">Ousman Khatir Djibrine</t>
  </si>
  <si>
    <t xml:space="preserve">431-00010334</t>
  </si>
  <si>
    <t xml:space="preserve">Salha Abderahmane Yacoub</t>
  </si>
  <si>
    <t xml:space="preserve">431-00008188</t>
  </si>
  <si>
    <t xml:space="preserve">Abdallah Souleman Adam</t>
  </si>
  <si>
    <t xml:space="preserve">Achat Zakaria Arabi</t>
  </si>
  <si>
    <t xml:space="preserve">Khatir Djibrine Khamiss</t>
  </si>
  <si>
    <t xml:space="preserve">                         FICHE DE PAIEMENT DES PRIMES DES ENSEIGNANTS DU PRIMAIRE  DE L'ECOLE DJABAL MARRA  </t>
  </si>
  <si>
    <t xml:space="preserve">Habiba Yahya Ahmat</t>
  </si>
  <si>
    <t xml:space="preserve">339-00016854</t>
  </si>
  <si>
    <t xml:space="preserve">Hamid Mahamat Ibrahim</t>
  </si>
  <si>
    <t xml:space="preserve">431-00006947</t>
  </si>
  <si>
    <t xml:space="preserve">Taha Mahamat Yahya</t>
  </si>
  <si>
    <t xml:space="preserve">431-00025596</t>
  </si>
  <si>
    <t xml:space="preserve">Noura Adam Khatir</t>
  </si>
  <si>
    <t xml:space="preserve">431-00008790</t>
  </si>
  <si>
    <t xml:space="preserve">Abdel-Aziz Ali Yahya Oumar</t>
  </si>
  <si>
    <t xml:space="preserve">431-00009897</t>
  </si>
  <si>
    <t xml:space="preserve">Abdoul-Aziz Zakaria Ibrahim</t>
  </si>
  <si>
    <t xml:space="preserve">431-00007443</t>
  </si>
  <si>
    <t xml:space="preserve">Abdramane Adam Ibrahim</t>
  </si>
  <si>
    <t xml:space="preserve">431-00019392</t>
  </si>
  <si>
    <t xml:space="preserve">Achta Khamis Ahmat</t>
  </si>
  <si>
    <t xml:space="preserve">431-00008510</t>
  </si>
  <si>
    <t xml:space="preserve">Baharadine Mahamat Alhadj</t>
  </si>
  <si>
    <t xml:space="preserve">431-00001342</t>
  </si>
  <si>
    <t xml:space="preserve">Chekhadine Souleymane Hassan</t>
  </si>
  <si>
    <t xml:space="preserve">431-00006129</t>
  </si>
  <si>
    <t xml:space="preserve">Issak Abderrahman Oumar</t>
  </si>
  <si>
    <t xml:space="preserve">431-00013625</t>
  </si>
  <si>
    <t xml:space="preserve">Mahamat hassan Ibrahim</t>
  </si>
  <si>
    <t xml:space="preserve">431-00005646</t>
  </si>
  <si>
    <t xml:space="preserve">Nadjawa Issakh Hassan</t>
  </si>
  <si>
    <t xml:space="preserve">431-00013619</t>
  </si>
  <si>
    <t xml:space="preserve">Nassima Ousman Barra</t>
  </si>
  <si>
    <t xml:space="preserve">431-00004521</t>
  </si>
  <si>
    <t xml:space="preserve">Soumaya souleymane Ahmat</t>
  </si>
  <si>
    <t xml:space="preserve">431-00012204</t>
  </si>
  <si>
    <t xml:space="preserve">Issakh Abakar Idriss</t>
  </si>
  <si>
    <t xml:space="preserve">Souleymane Matar Abakar</t>
  </si>
  <si>
    <t xml:space="preserve">Hawa Hamat Mahamat</t>
  </si>
  <si>
    <t xml:space="preserve">                               FICHE DE PAIEMENT DES PRIMES DES ENSEIGNANTS DU PRIMAIRE  DE L'ECOLE KADJA</t>
  </si>
  <si>
    <t xml:space="preserve">Nouradine Ibrahim Abdallah</t>
  </si>
  <si>
    <t xml:space="preserve">339-00011353</t>
  </si>
  <si>
    <t xml:space="preserve">Alhadi Ramadan Ibrahim</t>
  </si>
  <si>
    <t xml:space="preserve">431-00007187</t>
  </si>
  <si>
    <t xml:space="preserve">Ahmat Mahamat Banda</t>
  </si>
  <si>
    <t xml:space="preserve">431-00008989</t>
  </si>
  <si>
    <t xml:space="preserve">Aicha Mahamat Issakh</t>
  </si>
  <si>
    <t xml:space="preserve">431-00013164</t>
  </si>
  <si>
    <t xml:space="preserve">Alnazir Ibrahim Fadoul</t>
  </si>
  <si>
    <t xml:space="preserve">431-00030978</t>
  </si>
  <si>
    <t xml:space="preserve">Fadillah Djouma Arbab</t>
  </si>
  <si>
    <t xml:space="preserve">431-00013720</t>
  </si>
  <si>
    <t xml:space="preserve">Ibrahim Mahamat yaya</t>
  </si>
  <si>
    <t xml:space="preserve">431-00019831</t>
  </si>
  <si>
    <t xml:space="preserve">Mahamat khamis Idriss</t>
  </si>
  <si>
    <t xml:space="preserve">431-00024203</t>
  </si>
  <si>
    <t xml:space="preserve">Nousradine Mahamat Atim</t>
  </si>
  <si>
    <t xml:space="preserve">431-00009212</t>
  </si>
  <si>
    <t xml:space="preserve">Soumeya abderrahman Adam</t>
  </si>
  <si>
    <t xml:space="preserve">Taiba Abdraman Oumar</t>
  </si>
  <si>
    <t xml:space="preserve">431-00013627</t>
  </si>
  <si>
    <t xml:space="preserve">Yassine Deye Ismail</t>
  </si>
  <si>
    <t xml:space="preserve">431-00007607</t>
  </si>
  <si>
    <t xml:space="preserve">Zeinab Ramadan Ibrahim</t>
  </si>
  <si>
    <t xml:space="preserve">431-00007189</t>
  </si>
  <si>
    <t xml:space="preserve">Djouma Mahamat Adam</t>
  </si>
  <si>
    <t xml:space="preserve">Mariam Abdallah Iregua</t>
  </si>
  <si>
    <t xml:space="preserve">Saleh Mht Abakar</t>
  </si>
  <si>
    <t xml:space="preserve">                                               FICHE DE PAIEMENT DES PRIMES DES ENSEIGNANTS DE L'ECOLE  LADJINE </t>
  </si>
  <si>
    <t xml:space="preserve">Abdelmejid Mahamat Abdallh</t>
  </si>
  <si>
    <t xml:space="preserve">431-00005943</t>
  </si>
  <si>
    <t xml:space="preserve">Adam Abdelkhadir Ibrahim</t>
  </si>
  <si>
    <t xml:space="preserve">431-00007888</t>
  </si>
  <si>
    <t xml:space="preserve">Hawaye Mahamat Adam</t>
  </si>
  <si>
    <t xml:space="preserve">431-00012589</t>
  </si>
  <si>
    <t xml:space="preserve">Souraya Issakh Hassan</t>
  </si>
  <si>
    <t xml:space="preserve">431-00015618</t>
  </si>
  <si>
    <t xml:space="preserve">Aboubakar Abdallah Sinine</t>
  </si>
  <si>
    <t xml:space="preserve">431-00009425</t>
  </si>
  <si>
    <t xml:space="preserve">Adam Hassan Abdallah</t>
  </si>
  <si>
    <t xml:space="preserve">431-00008413</t>
  </si>
  <si>
    <t xml:space="preserve">Adam khatir Hassan </t>
  </si>
  <si>
    <t xml:space="preserve">431-00123879</t>
  </si>
  <si>
    <t xml:space="preserve">Amira Sinine Abdramane</t>
  </si>
  <si>
    <t xml:space="preserve">431-00009059</t>
  </si>
  <si>
    <t xml:space="preserve">Annour Ahmat Ibrahim</t>
  </si>
  <si>
    <t xml:space="preserve">431-00010346</t>
  </si>
  <si>
    <t xml:space="preserve">Fatima Yacoub Souleyman</t>
  </si>
  <si>
    <t xml:space="preserve">431-00004847</t>
  </si>
  <si>
    <t xml:space="preserve">Hamdan Khatir Mahamat</t>
  </si>
  <si>
    <t xml:space="preserve">431-00007618</t>
  </si>
  <si>
    <t xml:space="preserve">Mahamat Abakar Adam </t>
  </si>
  <si>
    <t xml:space="preserve">431-00026058</t>
  </si>
  <si>
    <t xml:space="preserve">Mahamat Ali Yahya Oumar</t>
  </si>
  <si>
    <t xml:space="preserve">431-00003705</t>
  </si>
  <si>
    <t xml:space="preserve">Salahadine Issak Adam</t>
  </si>
  <si>
    <t xml:space="preserve">431-00001434</t>
  </si>
  <si>
    <t xml:space="preserve">Arbab Ahmed Ibrahim </t>
  </si>
  <si>
    <t xml:space="preserve">Habiba Ibrahim Doud</t>
  </si>
  <si>
    <t xml:space="preserve">Hassan Bechir Adam</t>
  </si>
  <si>
    <t xml:space="preserve">Adam Abakar Mamoud</t>
  </si>
  <si>
    <t xml:space="preserve">Camp de Gaga </t>
  </si>
  <si>
    <t xml:space="preserve">                             FICHE DE PAIEMENT DES PRIMES DES ENSEIGNANTS DU MOYEN   COLLEGE DAOUD BOLAT</t>
  </si>
  <si>
    <t xml:space="preserve">Abdelssalam Hissein Oumar </t>
  </si>
  <si>
    <t xml:space="preserve">431-00026418</t>
  </si>
  <si>
    <t xml:space="preserve">Adam Adam Issakh</t>
  </si>
  <si>
    <t xml:space="preserve">431-00008524</t>
  </si>
  <si>
    <t xml:space="preserve">Cherif Haroun Ahmat</t>
  </si>
  <si>
    <t xml:space="preserve">431-00004025</t>
  </si>
  <si>
    <t xml:space="preserve">Mahamat Zakaria Issak</t>
  </si>
  <si>
    <t xml:space="preserve">431-00009011</t>
  </si>
  <si>
    <t xml:space="preserve">Nasouradine Hamid Asram</t>
  </si>
  <si>
    <t xml:space="preserve">431-00022786</t>
  </si>
  <si>
    <t xml:space="preserve">Sexe </t>
  </si>
  <si>
    <t xml:space="preserve"> Ahmat Adouma Adam</t>
  </si>
  <si>
    <t xml:space="preserve">431-00029275</t>
  </si>
  <si>
    <t xml:space="preserve">Abdoulbagui Adam Ismail</t>
  </si>
  <si>
    <t xml:space="preserve">Bakhit Hamid Assram</t>
  </si>
  <si>
    <t xml:space="preserve">431-00028253</t>
  </si>
  <si>
    <t xml:space="preserve">Mahamat Ibrahim Adam</t>
  </si>
  <si>
    <t xml:space="preserve">431-00029274</t>
  </si>
  <si>
    <t xml:space="preserve">Mahassine Abdramane Richene</t>
  </si>
  <si>
    <t xml:space="preserve">431-00032466</t>
  </si>
  <si>
    <t xml:space="preserve">Yassine Yahya Abdellkerim</t>
  </si>
  <si>
    <t xml:space="preserve">431-00023012</t>
  </si>
  <si>
    <t xml:space="preserve">Gardiens d ecole </t>
  </si>
  <si>
    <t xml:space="preserve">Yakhoub Khatir Dahiyé </t>
  </si>
  <si>
    <t xml:space="preserve">Ali Abdelkerim Issakh</t>
  </si>
  <si>
    <t xml:space="preserve">Fatime Issakh Abdallah</t>
  </si>
  <si>
    <t xml:space="preserve">SUMARY GAGA FEVRIER 2017</t>
  </si>
  <si>
    <t xml:space="preserve">GAGA</t>
  </si>
  <si>
    <t xml:space="preserve">DJBAL MARRA</t>
  </si>
  <si>
    <t xml:space="preserve">LADJINE</t>
  </si>
  <si>
    <t xml:space="preserve">DAOUD BOLAT</t>
  </si>
  <si>
    <t xml:space="preserve">MONTANT TOTAL GAGA</t>
  </si>
  <si>
    <t xml:space="preserve">Camp de BREDJING</t>
  </si>
  <si>
    <t xml:space="preserve">                                  FICHE DE PAIEMENT DES PRIMES DES ENSEIGNANTS DU PRIMAIRE  DE L'ECOLE ABOUBAKAR A</t>
  </si>
  <si>
    <t xml:space="preserve">ABDELKHADIR ADAM ABAKAR </t>
  </si>
  <si>
    <t xml:space="preserve">339-00007102</t>
  </si>
  <si>
    <t xml:space="preserve">ABDELMALIK YAKHOUB YOUNOUS </t>
  </si>
  <si>
    <t xml:space="preserve">339-00044460</t>
  </si>
  <si>
    <t xml:space="preserve">ABDRAMAN IBRAHIM ADAM</t>
  </si>
  <si>
    <t xml:space="preserve">339-00019343</t>
  </si>
  <si>
    <t xml:space="preserve">SALIMA RAMADAN MAHAMAT </t>
  </si>
  <si>
    <t xml:space="preserve">339-00060903</t>
  </si>
  <si>
    <t xml:space="preserve">Djamaladine Daoud Abdallah</t>
  </si>
  <si>
    <t xml:space="preserve">339-00029745</t>
  </si>
  <si>
    <t xml:space="preserve">Halimé Yahya Ahmat</t>
  </si>
  <si>
    <t xml:space="preserve">339-00020516</t>
  </si>
  <si>
    <t xml:space="preserve">Hamdan Arbab Mahamat</t>
  </si>
  <si>
    <t xml:space="preserve">339-00011072</t>
  </si>
  <si>
    <t xml:space="preserve">Oumar Idriss Haroun</t>
  </si>
  <si>
    <t xml:space="preserve">339-00022285</t>
  </si>
  <si>
    <t xml:space="preserve">Ousman Arbab Abakar</t>
  </si>
  <si>
    <t xml:space="preserve">339-00026494</t>
  </si>
  <si>
    <t xml:space="preserve">Saleh Ahmat Oumar</t>
  </si>
  <si>
    <t xml:space="preserve">339-00016714</t>
  </si>
  <si>
    <t xml:space="preserve">Sidikh Mahamat  Ali</t>
  </si>
  <si>
    <t xml:space="preserve">339-00023580</t>
  </si>
  <si>
    <t xml:space="preserve">Zenab Zakaria Khatir</t>
  </si>
  <si>
    <t xml:space="preserve">339-00016668</t>
  </si>
  <si>
    <t xml:space="preserve">Aht Abdallah Adam Bello</t>
  </si>
  <si>
    <t xml:space="preserve">Haroune Abakar Mahamat</t>
  </si>
  <si>
    <t xml:space="preserve">                                     FICHE DE PAIEMENT DES PRIMES DES ENSEIGNANTS DU PRIMAIRE  DE L'ECOLE ABOUBAKAR B </t>
  </si>
  <si>
    <t xml:space="preserve">ABOULGASIM OUSMAN OUMAR </t>
  </si>
  <si>
    <t xml:space="preserve">339-00016764</t>
  </si>
  <si>
    <t xml:space="preserve">BAHRADINE OUSMAN ABDALLAH</t>
  </si>
  <si>
    <t xml:space="preserve">339-00006982</t>
  </si>
  <si>
    <t xml:space="preserve">HOUSNA SOULEYMAN AHMAT </t>
  </si>
  <si>
    <t xml:space="preserve">339-00025305</t>
  </si>
  <si>
    <t xml:space="preserve">SAFIA AHMAT MAHAMAT </t>
  </si>
  <si>
    <t xml:space="preserve">339-00018266</t>
  </si>
  <si>
    <t xml:space="preserve">Assadikh Arbab Adam</t>
  </si>
  <si>
    <t xml:space="preserve">339-00003296</t>
  </si>
  <si>
    <t xml:space="preserve">Abdallah Djouma Abdallah</t>
  </si>
  <si>
    <t xml:space="preserve">339-00024962</t>
  </si>
  <si>
    <t xml:space="preserve">Abdelaziz Souleyman Mahamat</t>
  </si>
  <si>
    <t xml:space="preserve">339-00011844</t>
  </si>
  <si>
    <t xml:space="preserve">Adam Daoud Ibrahim </t>
  </si>
  <si>
    <t xml:space="preserve">339-00002961</t>
  </si>
  <si>
    <t xml:space="preserve">Djouma Yakhoub Ibrahim</t>
  </si>
  <si>
    <t xml:space="preserve">339-00027804</t>
  </si>
  <si>
    <t xml:space="preserve">Hadjara Djouma Mahamat</t>
  </si>
  <si>
    <t xml:space="preserve">339-00015318</t>
  </si>
  <si>
    <t xml:space="preserve">Khamis Arbab Mahamat</t>
  </si>
  <si>
    <t xml:space="preserve">339-00014678</t>
  </si>
  <si>
    <t xml:space="preserve">Makka Abakar Ismail</t>
  </si>
  <si>
    <t xml:space="preserve">339-00011571</t>
  </si>
  <si>
    <t xml:space="preserve">Ousman Arbab Mahamoud</t>
  </si>
  <si>
    <t xml:space="preserve">Ousman Souelymane Mahamat</t>
  </si>
  <si>
    <t xml:space="preserve">339-00024099</t>
  </si>
  <si>
    <t xml:space="preserve">Sidikh Daoud Abdallah</t>
  </si>
  <si>
    <t xml:space="preserve">339-00013587</t>
  </si>
  <si>
    <t xml:space="preserve">Souleymane Mahamoud Kharof</t>
  </si>
  <si>
    <t xml:space="preserve">Youssouf Mahamat  Abakar</t>
  </si>
  <si>
    <t xml:space="preserve">                               FICHE DE PAIEMENT DES PRIMES DES ENSEIGNANTS DU PRIMAIRE  DE L'ECOLE ALI  </t>
  </si>
  <si>
    <t xml:space="preserve">TAHA MAHAMAT ALI</t>
  </si>
  <si>
    <t xml:space="preserve">339-00016404</t>
  </si>
  <si>
    <t xml:space="preserve">ABDALLAH IDRISS BARAKA </t>
  </si>
  <si>
    <t xml:space="preserve">339-00008690</t>
  </si>
  <si>
    <t xml:space="preserve">ISMAÏL ALI ABDOU</t>
  </si>
  <si>
    <t xml:space="preserve">339-00023259</t>
  </si>
  <si>
    <t xml:space="preserve">ISMAÏL HASSAN MAHAMAT </t>
  </si>
  <si>
    <t xml:space="preserve">339-00023071</t>
  </si>
  <si>
    <t xml:space="preserve">Gamra Yakhoub Oumar</t>
  </si>
  <si>
    <t xml:space="preserve">339-00009426</t>
  </si>
  <si>
    <t xml:space="preserve">Alfadil Abdallah Ismail</t>
  </si>
  <si>
    <t xml:space="preserve">339-00005997</t>
  </si>
  <si>
    <t xml:space="preserve">Brahim Khamis Brahim</t>
  </si>
  <si>
    <t xml:space="preserve">339-00027351</t>
  </si>
  <si>
    <t xml:space="preserve">Dahié Idriss Khamis</t>
  </si>
  <si>
    <t xml:space="preserve">339-00018802</t>
  </si>
  <si>
    <t xml:space="preserve">Fatimé Mahamat Lamadine</t>
  </si>
  <si>
    <t xml:space="preserve">339-00001028</t>
  </si>
  <si>
    <t xml:space="preserve">Fatouma Arbab Ismail</t>
  </si>
  <si>
    <t xml:space="preserve">339-00018597</t>
  </si>
  <si>
    <t xml:space="preserve">Mahamat Souleymane Adam</t>
  </si>
  <si>
    <t xml:space="preserve">339-00039795</t>
  </si>
  <si>
    <t xml:space="preserve">Arbab Abakar Adam</t>
  </si>
  <si>
    <t xml:space="preserve">Arbab Ismail Ibrahim</t>
  </si>
  <si>
    <t xml:space="preserve">Bara Saleh Arbab</t>
  </si>
  <si>
    <t xml:space="preserve">                                          FICHE DE PAIEMENT DES PRIMES DES ENSEIGNANTS DU PRIMAIRE  DE L'ECOLE OUMAR</t>
  </si>
  <si>
    <t xml:space="preserve">ABDELMADJID MAHAMAT OUMAR</t>
  </si>
  <si>
    <t xml:space="preserve">339-00017731</t>
  </si>
  <si>
    <t xml:space="preserve">ADAM IDRISS ABDALLAH </t>
  </si>
  <si>
    <t xml:space="preserve">339-00044516</t>
  </si>
  <si>
    <t xml:space="preserve">CHARFIA ABAKAR AHMAT </t>
  </si>
  <si>
    <t xml:space="preserve">339-00023793</t>
  </si>
  <si>
    <t xml:space="preserve">MAHAMOUD FADOUL ZAKARIA </t>
  </si>
  <si>
    <t xml:space="preserve">339-00009315</t>
  </si>
  <si>
    <t xml:space="preserve">SADIA IBRAHIM ABDRAMAN</t>
  </si>
  <si>
    <t xml:space="preserve">339-00005169</t>
  </si>
  <si>
    <t xml:space="preserve">Tamadour Abdou Matar</t>
  </si>
  <si>
    <t xml:space="preserve">Aboubakar Abdramane Bichara</t>
  </si>
  <si>
    <t xml:space="preserve">339-00011533</t>
  </si>
  <si>
    <t xml:space="preserve">Ache Abdelrahim Abakar</t>
  </si>
  <si>
    <t xml:space="preserve">339-00044466</t>
  </si>
  <si>
    <t xml:space="preserve">Amina Mahamat Adam</t>
  </si>
  <si>
    <t xml:space="preserve">339-00007026</t>
  </si>
  <si>
    <t xml:space="preserve">Fatna Djouma Ali</t>
  </si>
  <si>
    <t xml:space="preserve">339-00004625</t>
  </si>
  <si>
    <t xml:space="preserve">Ibrahim Abdelkerim Abdallah</t>
  </si>
  <si>
    <t xml:space="preserve">156-00012560</t>
  </si>
  <si>
    <t xml:space="preserve">Issakh Abdraman Idriss</t>
  </si>
  <si>
    <t xml:space="preserve">339-00014276</t>
  </si>
  <si>
    <t xml:space="preserve">Mariam Issakh Zakaria</t>
  </si>
  <si>
    <t xml:space="preserve">339-00034656</t>
  </si>
  <si>
    <t xml:space="preserve">Nouradine Djouma Abdraman</t>
  </si>
  <si>
    <t xml:space="preserve">339-00024014</t>
  </si>
  <si>
    <t xml:space="preserve">Tadjadine Souleyman Ibrahim</t>
  </si>
  <si>
    <t xml:space="preserve">339-00075302</t>
  </si>
  <si>
    <t xml:space="preserve">Arbab  Abdallah Youssouf</t>
  </si>
  <si>
    <t xml:space="preserve">Yahya Zakaria Mahamat</t>
  </si>
  <si>
    <t xml:space="preserve">Yaya Yacoub Issakh</t>
  </si>
  <si>
    <t xml:space="preserve">                                   FICHE DE PAIEMENT DES PRIMES DES ENSEIGNANTS DE L ECOLE OUMALKHOURA</t>
  </si>
  <si>
    <t xml:space="preserve">ABDALAZIZ ABDALLAH MAHAMAT</t>
  </si>
  <si>
    <t xml:space="preserve">339-00008606</t>
  </si>
  <si>
    <t xml:space="preserve">FATIMA IBRAHIM ADAM</t>
  </si>
  <si>
    <t xml:space="preserve">339-00008174</t>
  </si>
  <si>
    <t xml:space="preserve">FATIME IBRAHIM ABDALLAH</t>
  </si>
  <si>
    <t xml:space="preserve">339-00015889</t>
  </si>
  <si>
    <t xml:space="preserve">NASSILA ABDALLAH IDRISS</t>
  </si>
  <si>
    <t xml:space="preserve">339-00008729</t>
  </si>
  <si>
    <t xml:space="preserve">YAKHOUB ZAKARIA MAHAMAT </t>
  </si>
  <si>
    <t xml:space="preserve">339-00001258</t>
  </si>
  <si>
    <t xml:space="preserve">Djouma Ibrahim Haroune</t>
  </si>
  <si>
    <t xml:space="preserve">339-00025543</t>
  </si>
  <si>
    <t xml:space="preserve">Issakh Lamadine Abakar</t>
  </si>
  <si>
    <t xml:space="preserve">339-00009760</t>
  </si>
  <si>
    <t xml:space="preserve">Mahassine Yahya Abdraman</t>
  </si>
  <si>
    <t xml:space="preserve">Rachida Attahir Brahim</t>
  </si>
  <si>
    <t xml:space="preserve">339-00024702</t>
  </si>
  <si>
    <t xml:space="preserve">Zakia Abdramane Abakar</t>
  </si>
  <si>
    <t xml:space="preserve">339-00001415</t>
  </si>
  <si>
    <t xml:space="preserve">Yakhoub Adam</t>
  </si>
  <si>
    <t xml:space="preserve">Ramadane Saleh Atom</t>
  </si>
  <si>
    <t xml:space="preserve">Daoud Yakhoub Adam </t>
  </si>
  <si>
    <t xml:space="preserve">                                               FICHE DE PAIEMENT DES PRIMES DES ENSEIGNANTS DE L ECOLE OUSMAN</t>
  </si>
  <si>
    <t xml:space="preserve">ABOULGASIM IBRAHIM ABDALLAH </t>
  </si>
  <si>
    <t xml:space="preserve">339-00011358</t>
  </si>
  <si>
    <t xml:space="preserve">ARBAB DAOUD DJOUMA </t>
  </si>
  <si>
    <t xml:space="preserve">867-00004733</t>
  </si>
  <si>
    <t xml:space="preserve">YAHYA AHMAT ABDALLAH</t>
  </si>
  <si>
    <t xml:space="preserve">339-00004242</t>
  </si>
  <si>
    <t xml:space="preserve">ZENAB HAROUN YAKHOUB </t>
  </si>
  <si>
    <t xml:space="preserve">339-00001395</t>
  </si>
  <si>
    <t xml:space="preserve">ZENAB MAHAMAT AHMAT</t>
  </si>
  <si>
    <t xml:space="preserve">339-00011379</t>
  </si>
  <si>
    <t xml:space="preserve">Maimouna Adam Abakar</t>
  </si>
  <si>
    <t xml:space="preserve">339-00006954</t>
  </si>
  <si>
    <t xml:space="preserve">Abdallah Mahamoud Mahamat</t>
  </si>
  <si>
    <t xml:space="preserve">339-00030599</t>
  </si>
  <si>
    <t xml:space="preserve">Abdallah Yahya Abakar</t>
  </si>
  <si>
    <t xml:space="preserve">339-00034952</t>
  </si>
  <si>
    <t xml:space="preserve">Abdou defallah Khamis</t>
  </si>
  <si>
    <t xml:space="preserve">339-00009679</t>
  </si>
  <si>
    <t xml:space="preserve">Amir Mahamat Abdallah</t>
  </si>
  <si>
    <t xml:space="preserve">339-00017004</t>
  </si>
  <si>
    <t xml:space="preserve">Djamal Ismail Arbab</t>
  </si>
  <si>
    <t xml:space="preserve">339-00023057</t>
  </si>
  <si>
    <t xml:space="preserve">Mariam Moussa Adam</t>
  </si>
  <si>
    <t xml:space="preserve">339-00017459</t>
  </si>
  <si>
    <t xml:space="preserve">Adam Arbab Ismail</t>
  </si>
  <si>
    <t xml:space="preserve">Maki Ramadan Ahmat</t>
  </si>
  <si>
    <t xml:space="preserve">Yahya Idriss Ali</t>
  </si>
  <si>
    <t xml:space="preserve">                                       FICHE DE PAIEMENT DES PRIMES DES ENSEIGNANTS DE L ECOLE ABOUHOUREIRA</t>
  </si>
  <si>
    <t xml:space="preserve">ABDRAMAN ISSAKH ABDELKERIM </t>
  </si>
  <si>
    <t xml:space="preserve">339-00021696</t>
  </si>
  <si>
    <t xml:space="preserve">ALAMINE ADAM ALI </t>
  </si>
  <si>
    <t xml:space="preserve">339-00013406</t>
  </si>
  <si>
    <t xml:space="preserve">CHERIF ISSAKH ABDALLAH </t>
  </si>
  <si>
    <t xml:space="preserve">FAÏZA AHMAT YOUSSOUF </t>
  </si>
  <si>
    <t xml:space="preserve">339-00010525</t>
  </si>
  <si>
    <t xml:space="preserve">RAMADAN ARBAB MAHAMOUD </t>
  </si>
  <si>
    <t xml:space="preserve">339-00026487</t>
  </si>
  <si>
    <t xml:space="preserve">ZARA MAHAMAT ADOMA </t>
  </si>
  <si>
    <t xml:space="preserve">339-00026922</t>
  </si>
  <si>
    <t xml:space="preserve">Abdou Brahim Daoud</t>
  </si>
  <si>
    <t xml:space="preserve">339-00008778</t>
  </si>
  <si>
    <t xml:space="preserve">Abdelrazikh Mahamat Ahmat</t>
  </si>
  <si>
    <t xml:space="preserve">339-00012241</t>
  </si>
  <si>
    <t xml:space="preserve">Amne Yakhoub Mahamat</t>
  </si>
  <si>
    <t xml:space="preserve">339-00004698</t>
  </si>
  <si>
    <t xml:space="preserve">Mahamat Arbab Issakh</t>
  </si>
  <si>
    <t xml:space="preserve">Salima Ismail Mahamat</t>
  </si>
  <si>
    <t xml:space="preserve">339-00018780</t>
  </si>
  <si>
    <t xml:space="preserve">Zahra Arbab Abdramane</t>
  </si>
  <si>
    <t xml:space="preserve">339-00010536</t>
  </si>
  <si>
    <t xml:space="preserve">Ahmat Issakha Yakoub</t>
  </si>
  <si>
    <t xml:space="preserve">Ahmat Yacoub Hamdene</t>
  </si>
  <si>
    <t xml:space="preserve">Khamis Adam Ahmat</t>
  </si>
  <si>
    <t xml:space="preserve">                                                FICHE DE PAIEMENT DES PRIMES DES ENSEIGNANTS DE L'ECOLE ZAHRA</t>
  </si>
  <si>
    <t xml:space="preserve">SAMIYA ISSA ADAM </t>
  </si>
  <si>
    <t xml:space="preserve">AHMAT MAHAMAT HAROUN</t>
  </si>
  <si>
    <t xml:space="preserve">339-00026286</t>
  </si>
  <si>
    <t xml:space="preserve">DJOUMA YAHYA YOUNOUS</t>
  </si>
  <si>
    <t xml:space="preserve">339-00012739</t>
  </si>
  <si>
    <t xml:space="preserve">HOUSNA IBRAHIM ABDALLAH </t>
  </si>
  <si>
    <t xml:space="preserve">339-00004598</t>
  </si>
  <si>
    <t xml:space="preserve">ZAHRA ABDALLAH ALI </t>
  </si>
  <si>
    <t xml:space="preserve">339-00028334</t>
  </si>
  <si>
    <t xml:space="preserve">ZAKARIA OUMAR BACHIR</t>
  </si>
  <si>
    <t xml:space="preserve">339-00038293</t>
  </si>
  <si>
    <t xml:space="preserve">ZENAB ISSAKH LAMADINE </t>
  </si>
  <si>
    <t xml:space="preserve">339-00034816</t>
  </si>
  <si>
    <t xml:space="preserve">Abdallah Abdallah Abakar</t>
  </si>
  <si>
    <t xml:space="preserve">339-00020803</t>
  </si>
  <si>
    <t xml:space="preserve">Abdramane Youssouf Syam</t>
  </si>
  <si>
    <t xml:space="preserve">339-00016954</t>
  </si>
  <si>
    <t xml:space="preserve">Hanane Issakh Mahamat</t>
  </si>
  <si>
    <t xml:space="preserve">339-00022661</t>
  </si>
  <si>
    <t xml:space="preserve">Issakh Yahya Mahamat</t>
  </si>
  <si>
    <t xml:space="preserve">339-00005077</t>
  </si>
  <si>
    <t xml:space="preserve">Mahamat Khatir Zakaria</t>
  </si>
  <si>
    <t xml:space="preserve">339-00014511</t>
  </si>
  <si>
    <t xml:space="preserve">Radié Makki Ramadan</t>
  </si>
  <si>
    <t xml:space="preserve">339-00012296</t>
  </si>
  <si>
    <t xml:space="preserve">Younous Mahamat Daoud</t>
  </si>
  <si>
    <t xml:space="preserve">339-00017456</t>
  </si>
  <si>
    <t xml:space="preserve">Abdallah Brahim Adam</t>
  </si>
  <si>
    <t xml:space="preserve">Haroune Khamiss Ousman</t>
  </si>
  <si>
    <t xml:space="preserve">Mahamat Oumar Abakar</t>
  </si>
  <si>
    <t xml:space="preserve">                                   FICHE DE PAIEMENT DES PRIMES DES ENSEIGNANTS DU MOYEN   COLLEGE NIBRASS</t>
  </si>
  <si>
    <t xml:space="preserve">FADILA YAYA HASSAN </t>
  </si>
  <si>
    <t xml:space="preserve">339-00008708</t>
  </si>
  <si>
    <t xml:space="preserve">HISSEIN ADAM AHMAT</t>
  </si>
  <si>
    <t xml:space="preserve">339-00017709</t>
  </si>
  <si>
    <t xml:space="preserve">MOUSSA ARBAB ADAM </t>
  </si>
  <si>
    <t xml:space="preserve">339-00024257</t>
  </si>
  <si>
    <t xml:space="preserve">Halimé Abdallah Ibrahim</t>
  </si>
  <si>
    <t xml:space="preserve">339-00019156</t>
  </si>
  <si>
    <t xml:space="preserve">Abdalbassit Abdallah Idriss</t>
  </si>
  <si>
    <t xml:space="preserve">339-00008723</t>
  </si>
  <si>
    <t xml:space="preserve">Alhafiz Ibrahim Idriss</t>
  </si>
  <si>
    <t xml:space="preserve">339-00019504</t>
  </si>
  <si>
    <t xml:space="preserve">Attaib Adam Abakar</t>
  </si>
  <si>
    <t xml:space="preserve">339-00007099</t>
  </si>
  <si>
    <t xml:space="preserve">Baharaddine Yaya Ahmat</t>
  </si>
  <si>
    <t xml:space="preserve">339-00016848</t>
  </si>
  <si>
    <t xml:space="preserve">Gamar Abdramane Khamis</t>
  </si>
  <si>
    <t xml:space="preserve">339-00003934</t>
  </si>
  <si>
    <t xml:space="preserve">Hachim Ibrahim Ismail</t>
  </si>
  <si>
    <t xml:space="preserve">339-00014474</t>
  </si>
  <si>
    <t xml:space="preserve">Hisseine Khamis Ramadane</t>
  </si>
  <si>
    <t xml:space="preserve">339-00006893</t>
  </si>
  <si>
    <t xml:space="preserve">Hissene Yakhoub Mahamat</t>
  </si>
  <si>
    <t xml:space="preserve">339-00012244</t>
  </si>
  <si>
    <t xml:space="preserve">Issakha Adam Ali </t>
  </si>
  <si>
    <t xml:space="preserve">339-00012279</t>
  </si>
  <si>
    <t xml:space="preserve">Mahamat Ali Abdelkerim</t>
  </si>
  <si>
    <t xml:space="preserve">339-00004962</t>
  </si>
  <si>
    <t xml:space="preserve">Mahir Ahmat Moussa</t>
  </si>
  <si>
    <t xml:space="preserve">339-00025237</t>
  </si>
  <si>
    <t xml:space="preserve">Nouraddine Hamat Ahmat</t>
  </si>
  <si>
    <t xml:space="preserve">339-00020309</t>
  </si>
  <si>
    <t xml:space="preserve">SUMARY BREDJING FEVREIER 2017</t>
  </si>
  <si>
    <t xml:space="preserve">Aboubakar A</t>
  </si>
  <si>
    <t xml:space="preserve">Aboubakar B</t>
  </si>
  <si>
    <t xml:space="preserve">Ali</t>
  </si>
  <si>
    <t xml:space="preserve">Oumar</t>
  </si>
  <si>
    <t xml:space="preserve">Oumalkhoura</t>
  </si>
  <si>
    <t xml:space="preserve">Ousman</t>
  </si>
  <si>
    <t xml:space="preserve">Abouhoureira</t>
  </si>
  <si>
    <t xml:space="preserve">Zara</t>
  </si>
  <si>
    <t xml:space="preserve">Nibrass</t>
  </si>
  <si>
    <t xml:space="preserve">MONTANT TOATL BREDJING</t>
  </si>
  <si>
    <t xml:space="preserve">Camp de TREGUINE</t>
  </si>
  <si>
    <t xml:space="preserve">                                           FICHE DE PAIEMENT DES PRIMES DES ENSEIGNANTS DU PRIMAIRE  DE L'ECOLE DARFOUR</t>
  </si>
  <si>
    <t xml:space="preserve">Abdelbagui Abdallah Oumar</t>
  </si>
  <si>
    <t xml:space="preserve">156-00020985</t>
  </si>
  <si>
    <t xml:space="preserve">Arbab  Yahya Dafaallah</t>
  </si>
  <si>
    <t xml:space="preserve">156-00004165</t>
  </si>
  <si>
    <t xml:space="preserve">Khamissa Idriss Ahmat</t>
  </si>
  <si>
    <t xml:space="preserve">156-00004523</t>
  </si>
  <si>
    <t xml:space="preserve">Abdelbanat Haroun Abakar</t>
  </si>
  <si>
    <t xml:space="preserve">156-00013845</t>
  </si>
  <si>
    <t xml:space="preserve">Abdelhamid  Ismail Yakhoub</t>
  </si>
  <si>
    <t xml:space="preserve">156-00002439</t>
  </si>
  <si>
    <t xml:space="preserve">Abdelhamid Abdallah Hassan</t>
  </si>
  <si>
    <t xml:space="preserve">156-00013810</t>
  </si>
  <si>
    <t xml:space="preserve">Ahmat Doudene Nassir</t>
  </si>
  <si>
    <t xml:space="preserve">156-00022774</t>
  </si>
  <si>
    <t xml:space="preserve">Aicha Yakhoub Adam</t>
  </si>
  <si>
    <t xml:space="preserve">156-00010120</t>
  </si>
  <si>
    <t xml:space="preserve">Issakh Barra Ahmat</t>
  </si>
  <si>
    <t xml:space="preserve">156-00001165</t>
  </si>
  <si>
    <t xml:space="preserve">Kamal Ali Mahamat</t>
  </si>
  <si>
    <t xml:space="preserve">156-00001597</t>
  </si>
  <si>
    <t xml:space="preserve">Mahamat Abdallah Idriss</t>
  </si>
  <si>
    <t xml:space="preserve">156-00012823</t>
  </si>
  <si>
    <t xml:space="preserve">Mariam Mahamat Abdallah</t>
  </si>
  <si>
    <t xml:space="preserve">156-00004448</t>
  </si>
  <si>
    <t xml:space="preserve">Nouracham Adam Ali</t>
  </si>
  <si>
    <t xml:space="preserve">156-00009158</t>
  </si>
  <si>
    <t xml:space="preserve">Matar Abdallah Adam </t>
  </si>
  <si>
    <t xml:space="preserve">Abdraman Khatir Adam</t>
  </si>
  <si>
    <t xml:space="preserve">Yahaya Hassane Daffallah</t>
  </si>
  <si>
    <t xml:space="preserve">                                    FICHE DE PAIEMENT DES PRIMES DES ENSEIGNANTS DU PRIMAIRE  DE L'ECOLE DJANNA</t>
  </si>
  <si>
    <t xml:space="preserve">HASSAN YAKHOUB IDRISS </t>
  </si>
  <si>
    <t xml:space="preserve">156-00020893</t>
  </si>
  <si>
    <t xml:space="preserve">Zenab Adam Abdallah</t>
  </si>
  <si>
    <t xml:space="preserve">156-00013292</t>
  </si>
  <si>
    <t xml:space="preserve">ASADIK ISSAKH YOUSSOUF</t>
  </si>
  <si>
    <t xml:space="preserve">Ali Ibrahim Idriss</t>
  </si>
  <si>
    <t xml:space="preserve">156-00012410</t>
  </si>
  <si>
    <t xml:space="preserve">Arbab Abdelkerim Djouma</t>
  </si>
  <si>
    <t xml:space="preserve">156-00010400</t>
  </si>
  <si>
    <t xml:space="preserve">Fatimé Djouma Ahmat</t>
  </si>
  <si>
    <t xml:space="preserve">156-00011989</t>
  </si>
  <si>
    <t xml:space="preserve">Khamis Abdramane Abdallah</t>
  </si>
  <si>
    <t xml:space="preserve">156-00012182</t>
  </si>
  <si>
    <t xml:space="preserve">Mounira Gamaradine Ramadane</t>
  </si>
  <si>
    <t xml:space="preserve">156-00009904</t>
  </si>
  <si>
    <t xml:space="preserve">Souleymane Khamis Abdramane</t>
  </si>
  <si>
    <t xml:space="preserve">Yahya Abdallah Ahmat</t>
  </si>
  <si>
    <t xml:space="preserve">156-00018817</t>
  </si>
  <si>
    <t xml:space="preserve">Zahra Arbab Abdelkerim</t>
  </si>
  <si>
    <t xml:space="preserve">156-00010416</t>
  </si>
  <si>
    <t xml:space="preserve">Zakaria Mahamat Ismail</t>
  </si>
  <si>
    <t xml:space="preserve">156-00002338</t>
  </si>
  <si>
    <t xml:space="preserve">Abdoullaye Hassan Adam</t>
  </si>
  <si>
    <t xml:space="preserve">Yakhoub Issakh Idriss </t>
  </si>
  <si>
    <t xml:space="preserve">                                            FICHE DE PAIEMENT DES PRIMES DES ENSEIGNANTS DU PRIMAIRE  DE L'ECOLE KHALID</t>
  </si>
  <si>
    <t xml:space="preserve">Nouradine  Ismail  Mahamat</t>
  </si>
  <si>
    <t xml:space="preserve">156-00013931</t>
  </si>
  <si>
    <t xml:space="preserve">Fatimé Gassim Yahya</t>
  </si>
  <si>
    <t xml:space="preserve">156-00010030</t>
  </si>
  <si>
    <t xml:space="preserve">IBRAHIM MAHAMAT YAYA AHMAT</t>
  </si>
  <si>
    <t xml:space="preserve">156-00002182</t>
  </si>
  <si>
    <t xml:space="preserve">TOTAL: </t>
  </si>
  <si>
    <t xml:space="preserve">Abir Issakh Ismail</t>
  </si>
  <si>
    <t xml:space="preserve">156-00025563</t>
  </si>
  <si>
    <t xml:space="preserve">Aboubakar Ibrahim Ramadane</t>
  </si>
  <si>
    <t xml:space="preserve">156-00018906</t>
  </si>
  <si>
    <t xml:space="preserve">Alhafiz Ali Mahamat</t>
  </si>
  <si>
    <t xml:space="preserve">156-00001619</t>
  </si>
  <si>
    <t xml:space="preserve">Halima Issakh Adam</t>
  </si>
  <si>
    <t xml:space="preserve">156-00000616</t>
  </si>
  <si>
    <t xml:space="preserve">Haroune Issakh Souleymane</t>
  </si>
  <si>
    <t xml:space="preserve">156-00013019</t>
  </si>
  <si>
    <t xml:space="preserve">Hawaye Issa Mahamat</t>
  </si>
  <si>
    <t xml:space="preserve">156-00001314</t>
  </si>
  <si>
    <t xml:space="preserve">Ibrahim Abakar Issa</t>
  </si>
  <si>
    <t xml:space="preserve">156-00000775</t>
  </si>
  <si>
    <t xml:space="preserve">Mahamat Arbab Adam</t>
  </si>
  <si>
    <t xml:space="preserve">156-00021122</t>
  </si>
  <si>
    <t xml:space="preserve">Mahamat Hassan Mahamat</t>
  </si>
  <si>
    <t xml:space="preserve">156-00021708</t>
  </si>
  <si>
    <t xml:space="preserve">Roukhaya Ibrahim Daoud</t>
  </si>
  <si>
    <t xml:space="preserve">156-00004350</t>
  </si>
  <si>
    <t xml:space="preserve">Zamzam Djouma Yaya</t>
  </si>
  <si>
    <t xml:space="preserve">156-00021683</t>
  </si>
  <si>
    <t xml:space="preserve">TOTAL:</t>
  </si>
  <si>
    <t xml:space="preserve">Djouma Barnock Attom</t>
  </si>
  <si>
    <t xml:space="preserve">Hamit Moussa Haroun</t>
  </si>
  <si>
    <t xml:space="preserve">Ibrahim Djibrine Ali </t>
  </si>
  <si>
    <t xml:space="preserve">President de l APE </t>
  </si>
  <si>
    <t xml:space="preserve">                                     FICHE DE PAIEMENT DES PRIMES DES ENSEIGNANTS DU PRIMAIRE  DE L'ECOLE NASSOUR</t>
  </si>
  <si>
    <t xml:space="preserve">Khamissa Moukhtar Adam</t>
  </si>
  <si>
    <t xml:space="preserve">156-00015732</t>
  </si>
  <si>
    <t xml:space="preserve">Ibrahim Daoud Djouma</t>
  </si>
  <si>
    <t xml:space="preserve">156-00021740</t>
  </si>
  <si>
    <t xml:space="preserve">ADAM ISSAKH MAHAMAT</t>
  </si>
  <si>
    <t xml:space="preserve">156-00003336</t>
  </si>
  <si>
    <t xml:space="preserve">Adam Zakaria Djouma</t>
  </si>
  <si>
    <t xml:space="preserve">156-00007288</t>
  </si>
  <si>
    <t xml:space="preserve">Djimiya Mahamat Ahmat</t>
  </si>
  <si>
    <t xml:space="preserve">Gamar Mahamat Haroune</t>
  </si>
  <si>
    <t xml:space="preserve">156-00008844</t>
  </si>
  <si>
    <t xml:space="preserve">Hissen Mahamat Ismail</t>
  </si>
  <si>
    <t xml:space="preserve">156-00002319</t>
  </si>
  <si>
    <t xml:space="preserve">Houda Mahamat Khatir</t>
  </si>
  <si>
    <t xml:space="preserve">156-00003227</t>
  </si>
  <si>
    <t xml:space="preserve">Ibrahim Issakh Souleymane</t>
  </si>
  <si>
    <t xml:space="preserve">156-00006820</t>
  </si>
  <si>
    <t xml:space="preserve">Mouna Gamar Mahamat</t>
  </si>
  <si>
    <t xml:space="preserve">156-00000088</t>
  </si>
  <si>
    <t xml:space="preserve">Souleymane Abdoulaye Mahamat</t>
  </si>
  <si>
    <t xml:space="preserve">156-00011496</t>
  </si>
  <si>
    <t xml:space="preserve">Soumaya Ahmat Oumar</t>
  </si>
  <si>
    <t xml:space="preserve">156-00007219</t>
  </si>
  <si>
    <t xml:space="preserve">Soumaya Yakhoub Abakar</t>
  </si>
  <si>
    <t xml:space="preserve">156-00004231</t>
  </si>
  <si>
    <t xml:space="preserve">Taha Yahya Mahamat</t>
  </si>
  <si>
    <t xml:space="preserve">156-00003612</t>
  </si>
  <si>
    <t xml:space="preserve">Youssouf Ahmat Hamat</t>
  </si>
  <si>
    <t xml:space="preserve">156-00016917</t>
  </si>
  <si>
    <t xml:space="preserve">Abakar Yacoub Khamiss</t>
  </si>
  <si>
    <t xml:space="preserve">Abdelkerim Abdallah Adam </t>
  </si>
  <si>
    <t xml:space="preserve">Daoud Abdallah Mahamat</t>
  </si>
  <si>
    <t xml:space="preserve">                                               FICHE DE PAIEMENT DES PRIMES DES ENSEIGNANTS DE L'ECOLE WADDY KADJA</t>
  </si>
  <si>
    <t xml:space="preserve">Taha Ibrahim Arbab</t>
  </si>
  <si>
    <t xml:space="preserve">156-00006731</t>
  </si>
  <si>
    <t xml:space="preserve">HANAN DJOUMA BARNOUK </t>
  </si>
  <si>
    <t xml:space="preserve">156-00000508</t>
  </si>
  <si>
    <t xml:space="preserve">ABBAS MAHAMAT HASSAN </t>
  </si>
  <si>
    <t xml:space="preserve">156-00007416</t>
  </si>
  <si>
    <t xml:space="preserve">Abdallah Mahamat Hissein</t>
  </si>
  <si>
    <t xml:space="preserve">156-00012101</t>
  </si>
  <si>
    <t xml:space="preserve">Abdou Arbab Mahamat</t>
  </si>
  <si>
    <t xml:space="preserve">156-00019100</t>
  </si>
  <si>
    <t xml:space="preserve">Ahmat Djouma Mahamat</t>
  </si>
  <si>
    <t xml:space="preserve">156-00018690</t>
  </si>
  <si>
    <t xml:space="preserve">Ahmat Khatir Oumar</t>
  </si>
  <si>
    <t xml:space="preserve">156-00005826</t>
  </si>
  <si>
    <t xml:space="preserve">Hanane Abdarhamane Issakh</t>
  </si>
  <si>
    <t xml:space="preserve">156-00007687</t>
  </si>
  <si>
    <t xml:space="preserve">Ibrahim Daoud Mahdi</t>
  </si>
  <si>
    <t xml:space="preserve">156-00004349</t>
  </si>
  <si>
    <t xml:space="preserve">Ikhlass Mahamat Adoum</t>
  </si>
  <si>
    <t xml:space="preserve">156-00013086</t>
  </si>
  <si>
    <t xml:space="preserve">Ismail Adam Annour</t>
  </si>
  <si>
    <t xml:space="preserve">156-00019231</t>
  </si>
  <si>
    <t xml:space="preserve">Naimat Mahamat Hissein</t>
  </si>
  <si>
    <t xml:space="preserve">156-00004914</t>
  </si>
  <si>
    <t xml:space="preserve">Soumaya Abakar Mahamat</t>
  </si>
  <si>
    <t xml:space="preserve">156-00008857</t>
  </si>
  <si>
    <t xml:space="preserve">Ahmat Abdarhaman Yaya</t>
  </si>
  <si>
    <t xml:space="preserve">Ibrahim Moustafa Mare</t>
  </si>
  <si>
    <t xml:space="preserve">Mahamt Mht Ismail</t>
  </si>
  <si>
    <t xml:space="preserve">Nom et Prénom</t>
  </si>
  <si>
    <t xml:space="preserve">                                           FICHE DE PAIEMENT DES PRIMES DES ENSEIGNANTS DE L'ECOLE ZOULNOURENE</t>
  </si>
  <si>
    <t xml:space="preserve">ZENAB ISSAKH YAYA MAHAMAT</t>
  </si>
  <si>
    <t xml:space="preserve">Issakh Khamis Mahamat</t>
  </si>
  <si>
    <t xml:space="preserve">156-00002510</t>
  </si>
  <si>
    <t xml:space="preserve">ADAM MAHAMAT MATAR </t>
  </si>
  <si>
    <t xml:space="preserve">156-00007008</t>
  </si>
  <si>
    <t xml:space="preserve">Nadjwa Moussa Souleymane</t>
  </si>
  <si>
    <t xml:space="preserve">156-00007435</t>
  </si>
  <si>
    <t xml:space="preserve">Abdou Issakh Abdelkerim</t>
  </si>
  <si>
    <t xml:space="preserve">156-00010363</t>
  </si>
  <si>
    <t xml:space="preserve">Aboubakar Khamis Adam</t>
  </si>
  <si>
    <t xml:space="preserve">156-00000242</t>
  </si>
  <si>
    <t xml:space="preserve">Abouzeid Mahamat Hassan</t>
  </si>
  <si>
    <t xml:space="preserve">156-00009398</t>
  </si>
  <si>
    <t xml:space="preserve">Ahmat Ibrahim Oumar</t>
  </si>
  <si>
    <t xml:space="preserve">156-00008771</t>
  </si>
  <si>
    <t xml:space="preserve">Charfadine Hamat Mahamat</t>
  </si>
  <si>
    <t xml:space="preserve">156-00010415</t>
  </si>
  <si>
    <t xml:space="preserve">Halimé Zakaria Mahamat</t>
  </si>
  <si>
    <t xml:space="preserve">156-00002991</t>
  </si>
  <si>
    <t xml:space="preserve">Hawa Abdallah Djouma</t>
  </si>
  <si>
    <t xml:space="preserve">156-00006166</t>
  </si>
  <si>
    <t xml:space="preserve">Oumsalama Djouma Adam</t>
  </si>
  <si>
    <t xml:space="preserve">156-00004677</t>
  </si>
  <si>
    <t xml:space="preserve">Safa Daoud Souleyman</t>
  </si>
  <si>
    <t xml:space="preserve">Daoud Abakar</t>
  </si>
  <si>
    <t xml:space="preserve">Adam Matar Yakhoub</t>
  </si>
  <si>
    <t xml:space="preserve">Mahamat Adam Haroun</t>
  </si>
  <si>
    <t xml:space="preserve">Mahamat Hassan  Tom</t>
  </si>
  <si>
    <t xml:space="preserve">                                                               FICHE DE PAIEMENT DES PRIMES DES ENSEIGNANTS DU MOYEN  </t>
  </si>
  <si>
    <t xml:space="preserve">Abbas Djouma Adam</t>
  </si>
  <si>
    <t xml:space="preserve">Abdelkerim Idriss Kano</t>
  </si>
  <si>
    <t xml:space="preserve">156-00015578</t>
  </si>
  <si>
    <t xml:space="preserve">Aboubakar Adouma Adam</t>
  </si>
  <si>
    <t xml:space="preserve">156-00006595</t>
  </si>
  <si>
    <t xml:space="preserve">Aboubakar Yahya Adam</t>
  </si>
  <si>
    <t xml:space="preserve">156-00007609</t>
  </si>
  <si>
    <t xml:space="preserve">Adam  Ahamat Mahamat</t>
  </si>
  <si>
    <t xml:space="preserve">156-00015236</t>
  </si>
  <si>
    <t xml:space="preserve">Aicha Idriss Mahamat </t>
  </si>
  <si>
    <t xml:space="preserve">156-00009030</t>
  </si>
  <si>
    <t xml:space="preserve">Darassalam Abakar Annour</t>
  </si>
  <si>
    <t xml:space="preserve">156-00010818</t>
  </si>
  <si>
    <t xml:space="preserve">Djouma Adam Zakaria</t>
  </si>
  <si>
    <t xml:space="preserve">156-00007175</t>
  </si>
  <si>
    <t xml:space="preserve">Habib Abbo Ahmat</t>
  </si>
  <si>
    <t xml:space="preserve">156-00005197</t>
  </si>
  <si>
    <t xml:space="preserve">Mahamat Abakar Ibrahim</t>
  </si>
  <si>
    <t xml:space="preserve">156-00011277</t>
  </si>
  <si>
    <t xml:space="preserve">Moussa Haroune Adam</t>
  </si>
  <si>
    <t xml:space="preserve">156-00013226</t>
  </si>
  <si>
    <t xml:space="preserve">ousman Achekh Hissen</t>
  </si>
  <si>
    <t xml:space="preserve">Tadjadine Issakh Idriss</t>
  </si>
  <si>
    <t xml:space="preserve">156-00001508</t>
  </si>
  <si>
    <t xml:space="preserve">Tahir Hamad Zakaria</t>
  </si>
  <si>
    <t xml:space="preserve">156-00010527</t>
  </si>
  <si>
    <t xml:space="preserve">Youssouf Issakh Adam</t>
  </si>
  <si>
    <t xml:space="preserve">156-00010939</t>
  </si>
  <si>
    <t xml:space="preserve">Zoubeida Yakhoub Abakar</t>
  </si>
  <si>
    <t xml:space="preserve">156-00004225</t>
  </si>
  <si>
    <t xml:space="preserve">SUMARY TREGUINE FEVRIER 2017</t>
  </si>
  <si>
    <t xml:space="preserve">DJANNA</t>
  </si>
  <si>
    <t xml:space="preserve">KHALID</t>
  </si>
  <si>
    <t xml:space="preserve">NASSOUR</t>
  </si>
  <si>
    <t xml:space="preserve">WADI KADJA</t>
  </si>
  <si>
    <t xml:space="preserve">ZOULNOURENE</t>
  </si>
  <si>
    <t xml:space="preserve">MOYEN</t>
  </si>
  <si>
    <t xml:space="preserve">MONTANT TOTAL TREGUINE</t>
  </si>
  <si>
    <t xml:space="preserve">                                                   FICHE DE PAIEMENT DES PRIMES DES INSPECTEURS PF ET DIRECTEURS DES ECOLES </t>
  </si>
  <si>
    <t xml:space="preserve">MAHAMAT Khamis Ismail</t>
  </si>
  <si>
    <t xml:space="preserve">867-00014004</t>
  </si>
  <si>
    <t xml:space="preserve">Inspection </t>
  </si>
  <si>
    <t xml:space="preserve">MOUSTAPHA Mahamat Abdallah</t>
  </si>
  <si>
    <t xml:space="preserve">867-00019230</t>
  </si>
  <si>
    <t xml:space="preserve">Moyen Kadja </t>
  </si>
  <si>
    <t xml:space="preserve">MAHAMAT Haroun Abakar </t>
  </si>
  <si>
    <t xml:space="preserve">867-00010930</t>
  </si>
  <si>
    <t xml:space="preserve">Directeur Primaire </t>
  </si>
  <si>
    <t xml:space="preserve">MAHAMAT Zakaria Khamis </t>
  </si>
  <si>
    <t xml:space="preserve">867-000115758</t>
  </si>
  <si>
    <t xml:space="preserve">ABDALLAH Adam Oumar Moussa</t>
  </si>
  <si>
    <t xml:space="preserve">867-00012805</t>
  </si>
  <si>
    <t xml:space="preserve">ABDELBASSIT Mahamat Abdallah</t>
  </si>
  <si>
    <t xml:space="preserve">867-00016992</t>
  </si>
  <si>
    <t xml:space="preserve">ABOUBAKAR Abdallah Mahamat</t>
  </si>
  <si>
    <t xml:space="preserve">867-00011911</t>
  </si>
  <si>
    <t xml:space="preserve">CEG KADJA</t>
  </si>
  <si>
    <t xml:space="preserve">Camp de Gaga</t>
  </si>
  <si>
    <t xml:space="preserve">                                      FICHE DE PAIEMENT DES PRIMES DES INSPECTEURS PF ET  DIRECTEURS DES ECOLES </t>
  </si>
  <si>
    <t xml:space="preserve">MAHAMAT Amir Nassim </t>
  </si>
  <si>
    <t xml:space="preserve">431-00012229</t>
  </si>
  <si>
    <t xml:space="preserve">Direction Education</t>
  </si>
  <si>
    <t xml:space="preserve">Ahmat Mahamat Yahya</t>
  </si>
  <si>
    <t xml:space="preserve">431-00022184</t>
  </si>
  <si>
    <t xml:space="preserve">Moyen Daoud Bolat</t>
  </si>
  <si>
    <t xml:space="preserve">Ahmadaye Ahmat Hassabalnabi </t>
  </si>
  <si>
    <t xml:space="preserve">431-00028587</t>
  </si>
  <si>
    <t xml:space="preserve"> Ladjine </t>
  </si>
  <si>
    <t xml:space="preserve">Abdel Aziz Ismael Souleyman </t>
  </si>
  <si>
    <t xml:space="preserve">431-00022201</t>
  </si>
  <si>
    <t xml:space="preserve">Darfour </t>
  </si>
  <si>
    <t xml:space="preserve">Hissen Ahmat Souleyman</t>
  </si>
  <si>
    <t xml:space="preserve">431-00011012</t>
  </si>
  <si>
    <t xml:space="preserve">Djabal Marra</t>
  </si>
  <si>
    <t xml:space="preserve">Dahabaye Haggar Ibet </t>
  </si>
  <si>
    <t xml:space="preserve">431-00025270</t>
  </si>
  <si>
    <t xml:space="preserve"> GAGA</t>
  </si>
  <si>
    <t xml:space="preserve">Issakh Ousman Abakar</t>
  </si>
  <si>
    <t xml:space="preserve">431-00025594</t>
  </si>
  <si>
    <t xml:space="preserve"> Kadja</t>
  </si>
  <si>
    <t xml:space="preserve">IDRISS Haroun Abdallah</t>
  </si>
  <si>
    <t xml:space="preserve">431-00022010</t>
  </si>
  <si>
    <t xml:space="preserve">Camp de Bredjing</t>
  </si>
  <si>
    <t xml:space="preserve">                                    FICHE DE PAIEMENT DES PRIMES DES INSPECTEURS PF ET DIRECTEURS DES ECOLES </t>
  </si>
  <si>
    <t xml:space="preserve">Aboubakar Zakaria Mahamat</t>
  </si>
  <si>
    <t xml:space="preserve">339-00006882</t>
  </si>
  <si>
    <t xml:space="preserve">Inspecteur</t>
  </si>
  <si>
    <t xml:space="preserve">Abdraman Ibrahim Abdallah</t>
  </si>
  <si>
    <t xml:space="preserve">339-00011350</t>
  </si>
  <si>
    <t xml:space="preserve">Directeur</t>
  </si>
  <si>
    <t xml:space="preserve">Aboubakar Abdraman Abdallah</t>
  </si>
  <si>
    <t xml:space="preserve">339-00002806</t>
  </si>
  <si>
    <t xml:space="preserve">Censeur Moyen</t>
  </si>
  <si>
    <t xml:space="preserve">Arafa Djouma Mahamat</t>
  </si>
  <si>
    <t xml:space="preserve">339-00024093</t>
  </si>
  <si>
    <t xml:space="preserve">Directrice</t>
  </si>
  <si>
    <t xml:space="preserve">Asma Djouma Abakar</t>
  </si>
  <si>
    <t xml:space="preserve">339-00029083</t>
  </si>
  <si>
    <t xml:space="preserve">Assadikh Haroune Yahya</t>
  </si>
  <si>
    <t xml:space="preserve">339-00024696</t>
  </si>
  <si>
    <t xml:space="preserve">Awatif Mahamat Ibrahim</t>
  </si>
  <si>
    <t xml:space="preserve">339-00002988</t>
  </si>
  <si>
    <t xml:space="preserve">Ramadane Adam Yahya</t>
  </si>
  <si>
    <t xml:space="preserve">339-00002244</t>
  </si>
  <si>
    <t xml:space="preserve">Sarra Ibrahim Issakh Haroune</t>
  </si>
  <si>
    <t xml:space="preserve">339-00008481</t>
  </si>
  <si>
    <t xml:space="preserve">Directrice moyen</t>
  </si>
  <si>
    <t xml:space="preserve">Yakhoub Hassane Haroune</t>
  </si>
  <si>
    <t xml:space="preserve">Yakhoub Issa Bakhit</t>
  </si>
  <si>
    <t xml:space="preserve">339-00025251</t>
  </si>
  <si>
    <t xml:space="preserve">Camp de Treguine</t>
  </si>
  <si>
    <t xml:space="preserve">                                  FICHE DE PAIEMENT DES PRIMES DES INSPECTEURS PF ET DIRECTEURS DES ECOLES </t>
  </si>
  <si>
    <t xml:space="preserve">Mahamat Adam Oumar</t>
  </si>
  <si>
    <t xml:space="preserve">156-00006420</t>
  </si>
  <si>
    <t xml:space="preserve">Inspection</t>
  </si>
  <si>
    <t xml:space="preserve">Abdallah Souleymane Nour</t>
  </si>
  <si>
    <t xml:space="preserve">156-00019096</t>
  </si>
  <si>
    <t xml:space="preserve">Moyen</t>
  </si>
  <si>
    <t xml:space="preserve">Abdelrazikh Yakhoub Abakar</t>
  </si>
  <si>
    <t xml:space="preserve">156-00009201</t>
  </si>
  <si>
    <t xml:space="preserve">Adoum Brahim Moustapha</t>
  </si>
  <si>
    <t xml:space="preserve">156-00009272</t>
  </si>
  <si>
    <t xml:space="preserve">Waddy Kadja </t>
  </si>
  <si>
    <t xml:space="preserve">Ahmat Oumar Saboune</t>
  </si>
  <si>
    <t xml:space="preserve">156-00007207</t>
  </si>
  <si>
    <t xml:space="preserve">Arbab Matar Mahamat</t>
  </si>
  <si>
    <t xml:space="preserve">156-00004812</t>
  </si>
  <si>
    <t xml:space="preserve">Djanna </t>
  </si>
  <si>
    <t xml:space="preserve">Hamza Mahamat Bechir</t>
  </si>
  <si>
    <t xml:space="preserve">156-00000216</t>
  </si>
  <si>
    <t xml:space="preserve">Zoulnourène </t>
  </si>
  <si>
    <t xml:space="preserve">Mahamat  Yakhoub Idriss</t>
  </si>
  <si>
    <t xml:space="preserve">156-00007275</t>
  </si>
  <si>
    <t xml:space="preserve">Nassour </t>
  </si>
  <si>
    <t xml:space="preserve">Yahya Mahamat Oumar</t>
  </si>
  <si>
    <t xml:space="preserve">156-00011999</t>
  </si>
  <si>
    <t xml:space="preserve">Khali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mm\-yy"/>
    <numFmt numFmtId="167" formatCode="#,##0"/>
    <numFmt numFmtId="168" formatCode="_-* #,##0_-;\-* #,##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Book Antiqua"/>
      <family val="1"/>
    </font>
    <font>
      <b val="true"/>
      <sz val="12"/>
      <color rgb="FF000000"/>
      <name val="Book Antiqua"/>
      <family val="1"/>
    </font>
    <font>
      <b val="true"/>
      <sz val="10"/>
      <color rgb="FF000000"/>
      <name val="Book Antiqua"/>
      <family val="1"/>
    </font>
    <font>
      <b val="true"/>
      <sz val="11"/>
      <color rgb="FF000000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0"/>
      <color rgb="FFFF0000"/>
      <name val="Book Antiqua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Tahoma"/>
      <family val="2"/>
    </font>
    <font>
      <sz val="11"/>
      <color rgb="FF000000"/>
      <name val="Book Antiqua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6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5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3" xfId="20"/>
    <cellStyle name="Normal 2 2" xfId="21"/>
    <cellStyle name="Normal 2 2 2" xfId="22"/>
    <cellStyle name="Normal 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image" Target="../media/image1.png"/><Relationship Id="rId18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jpeg"/><Relationship Id="rId8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475560</xdr:colOff>
      <xdr:row>1</xdr:row>
      <xdr:rowOff>238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0"/>
          <a:ext cx="857160" cy="5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4000</xdr:colOff>
      <xdr:row>0</xdr:row>
      <xdr:rowOff>37800</xdr:rowOff>
    </xdr:from>
    <xdr:to>
      <xdr:col>7</xdr:col>
      <xdr:colOff>1801440</xdr:colOff>
      <xdr:row>2</xdr:row>
      <xdr:rowOff>142920</xdr:rowOff>
    </xdr:to>
    <xdr:pic>
      <xdr:nvPicPr>
        <xdr:cNvPr id="1" name="Image 5" descr=""/>
        <xdr:cNvPicPr/>
      </xdr:nvPicPr>
      <xdr:blipFill>
        <a:blip r:embed="rId2"/>
        <a:stretch/>
      </xdr:blipFill>
      <xdr:spPr>
        <a:xfrm>
          <a:off x="8209800" y="37800"/>
          <a:ext cx="102744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7</xdr:row>
      <xdr:rowOff>0</xdr:rowOff>
    </xdr:from>
    <xdr:to>
      <xdr:col>1</xdr:col>
      <xdr:colOff>515160</xdr:colOff>
      <xdr:row>49</xdr:row>
      <xdr:rowOff>378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0080" y="13008600"/>
          <a:ext cx="8967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3920</xdr:colOff>
      <xdr:row>47</xdr:row>
      <xdr:rowOff>37800</xdr:rowOff>
    </xdr:from>
    <xdr:to>
      <xdr:col>7</xdr:col>
      <xdr:colOff>1801440</xdr:colOff>
      <xdr:row>48</xdr:row>
      <xdr:rowOff>269280</xdr:rowOff>
    </xdr:to>
    <xdr:pic>
      <xdr:nvPicPr>
        <xdr:cNvPr id="3" name="Image 5" descr=""/>
        <xdr:cNvPicPr/>
      </xdr:nvPicPr>
      <xdr:blipFill>
        <a:blip r:embed="rId4"/>
        <a:stretch/>
      </xdr:blipFill>
      <xdr:spPr>
        <a:xfrm>
          <a:off x="8109720" y="13046400"/>
          <a:ext cx="112752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5</xdr:row>
      <xdr:rowOff>9360</xdr:rowOff>
    </xdr:from>
    <xdr:to>
      <xdr:col>1</xdr:col>
      <xdr:colOff>605520</xdr:colOff>
      <xdr:row>96</xdr:row>
      <xdr:rowOff>1148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0080" y="26192880"/>
          <a:ext cx="98712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4040</xdr:colOff>
      <xdr:row>95</xdr:row>
      <xdr:rowOff>47520</xdr:rowOff>
    </xdr:from>
    <xdr:to>
      <xdr:col>7</xdr:col>
      <xdr:colOff>1752120</xdr:colOff>
      <xdr:row>96</xdr:row>
      <xdr:rowOff>171360</xdr:rowOff>
    </xdr:to>
    <xdr:pic>
      <xdr:nvPicPr>
        <xdr:cNvPr id="5" name="Image 5" descr=""/>
        <xdr:cNvPicPr/>
      </xdr:nvPicPr>
      <xdr:blipFill>
        <a:blip r:embed="rId6"/>
        <a:stretch/>
      </xdr:blipFill>
      <xdr:spPr>
        <a:xfrm>
          <a:off x="8079840" y="26231040"/>
          <a:ext cx="110808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7</xdr:row>
      <xdr:rowOff>0</xdr:rowOff>
    </xdr:from>
    <xdr:to>
      <xdr:col>1</xdr:col>
      <xdr:colOff>526680</xdr:colOff>
      <xdr:row>149</xdr:row>
      <xdr:rowOff>378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0080" y="39678480"/>
          <a:ext cx="90828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3800</xdr:colOff>
      <xdr:row>147</xdr:row>
      <xdr:rowOff>38160</xdr:rowOff>
    </xdr:from>
    <xdr:to>
      <xdr:col>7</xdr:col>
      <xdr:colOff>1801440</xdr:colOff>
      <xdr:row>148</xdr:row>
      <xdr:rowOff>269280</xdr:rowOff>
    </xdr:to>
    <xdr:pic>
      <xdr:nvPicPr>
        <xdr:cNvPr id="7" name="Image 5" descr=""/>
        <xdr:cNvPicPr/>
      </xdr:nvPicPr>
      <xdr:blipFill>
        <a:blip r:embed="rId8"/>
        <a:stretch/>
      </xdr:blipFill>
      <xdr:spPr>
        <a:xfrm>
          <a:off x="8139600" y="39716640"/>
          <a:ext cx="109764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2</xdr:row>
      <xdr:rowOff>0</xdr:rowOff>
    </xdr:from>
    <xdr:to>
      <xdr:col>1</xdr:col>
      <xdr:colOff>454680</xdr:colOff>
      <xdr:row>194</xdr:row>
      <xdr:rowOff>5724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10080" y="51872040"/>
          <a:ext cx="8362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4000</xdr:colOff>
      <xdr:row>192</xdr:row>
      <xdr:rowOff>37440</xdr:rowOff>
    </xdr:from>
    <xdr:to>
      <xdr:col>7</xdr:col>
      <xdr:colOff>1801440</xdr:colOff>
      <xdr:row>193</xdr:row>
      <xdr:rowOff>269280</xdr:rowOff>
    </xdr:to>
    <xdr:pic>
      <xdr:nvPicPr>
        <xdr:cNvPr id="9" name="Image 5" descr=""/>
        <xdr:cNvPicPr/>
      </xdr:nvPicPr>
      <xdr:blipFill>
        <a:blip r:embed="rId10"/>
        <a:stretch/>
      </xdr:blipFill>
      <xdr:spPr>
        <a:xfrm>
          <a:off x="8209800" y="51909480"/>
          <a:ext cx="1027440" cy="47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596160</xdr:colOff>
      <xdr:row>2</xdr:row>
      <xdr:rowOff>123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080" y="0"/>
          <a:ext cx="9583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5440</xdr:colOff>
      <xdr:row>0</xdr:row>
      <xdr:rowOff>37800</xdr:rowOff>
    </xdr:from>
    <xdr:to>
      <xdr:col>7</xdr:col>
      <xdr:colOff>2176560</xdr:colOff>
      <xdr:row>3</xdr:row>
      <xdr:rowOff>95400</xdr:rowOff>
    </xdr:to>
    <xdr:pic>
      <xdr:nvPicPr>
        <xdr:cNvPr id="11" name="Image 5" descr=""/>
        <xdr:cNvPicPr/>
      </xdr:nvPicPr>
      <xdr:blipFill>
        <a:blip r:embed="rId2"/>
        <a:stretch/>
      </xdr:blipFill>
      <xdr:spPr>
        <a:xfrm>
          <a:off x="7557120" y="37800"/>
          <a:ext cx="14011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6</xdr:row>
      <xdr:rowOff>56520</xdr:rowOff>
    </xdr:from>
    <xdr:to>
      <xdr:col>1</xdr:col>
      <xdr:colOff>425520</xdr:colOff>
      <xdr:row>48</xdr:row>
      <xdr:rowOff>95760</xdr:rowOff>
    </xdr:to>
    <xdr:pic>
      <xdr:nvPicPr>
        <xdr:cNvPr id="12" name="Picture 1" descr=""/>
        <xdr:cNvPicPr/>
      </xdr:nvPicPr>
      <xdr:blipFill>
        <a:blip r:embed="rId3"/>
        <a:stretch/>
      </xdr:blipFill>
      <xdr:spPr>
        <a:xfrm>
          <a:off x="50040" y="12512160"/>
          <a:ext cx="74772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46600</xdr:colOff>
      <xdr:row>46</xdr:row>
      <xdr:rowOff>123840</xdr:rowOff>
    </xdr:from>
    <xdr:to>
      <xdr:col>7</xdr:col>
      <xdr:colOff>2436120</xdr:colOff>
      <xdr:row>49</xdr:row>
      <xdr:rowOff>86400</xdr:rowOff>
    </xdr:to>
    <xdr:pic>
      <xdr:nvPicPr>
        <xdr:cNvPr id="13" name="Image 5" descr=""/>
        <xdr:cNvPicPr/>
      </xdr:nvPicPr>
      <xdr:blipFill>
        <a:blip r:embed="rId4"/>
        <a:stretch/>
      </xdr:blipFill>
      <xdr:spPr>
        <a:xfrm>
          <a:off x="7928280" y="12579480"/>
          <a:ext cx="128952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7</xdr:row>
      <xdr:rowOff>0</xdr:rowOff>
    </xdr:from>
    <xdr:to>
      <xdr:col>1</xdr:col>
      <xdr:colOff>586440</xdr:colOff>
      <xdr:row>89</xdr:row>
      <xdr:rowOff>37800</xdr:rowOff>
    </xdr:to>
    <xdr:pic>
      <xdr:nvPicPr>
        <xdr:cNvPr id="14" name="Picture 1" descr=""/>
        <xdr:cNvPicPr/>
      </xdr:nvPicPr>
      <xdr:blipFill>
        <a:blip r:embed="rId5"/>
        <a:stretch/>
      </xdr:blipFill>
      <xdr:spPr>
        <a:xfrm>
          <a:off x="10080" y="24675480"/>
          <a:ext cx="9486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77560</xdr:colOff>
      <xdr:row>87</xdr:row>
      <xdr:rowOff>37800</xdr:rowOff>
    </xdr:from>
    <xdr:to>
      <xdr:col>7</xdr:col>
      <xdr:colOff>2436120</xdr:colOff>
      <xdr:row>89</xdr:row>
      <xdr:rowOff>105120</xdr:rowOff>
    </xdr:to>
    <xdr:pic>
      <xdr:nvPicPr>
        <xdr:cNvPr id="15" name="Image 5" descr=""/>
        <xdr:cNvPicPr/>
      </xdr:nvPicPr>
      <xdr:blipFill>
        <a:blip r:embed="rId6"/>
        <a:stretch/>
      </xdr:blipFill>
      <xdr:spPr>
        <a:xfrm>
          <a:off x="7959240" y="24713280"/>
          <a:ext cx="1258560" cy="6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5</xdr:row>
      <xdr:rowOff>0</xdr:rowOff>
    </xdr:from>
    <xdr:to>
      <xdr:col>1</xdr:col>
      <xdr:colOff>626760</xdr:colOff>
      <xdr:row>137</xdr:row>
      <xdr:rowOff>37800</xdr:rowOff>
    </xdr:to>
    <xdr:pic>
      <xdr:nvPicPr>
        <xdr:cNvPr id="16" name="Picture 1" descr=""/>
        <xdr:cNvPicPr/>
      </xdr:nvPicPr>
      <xdr:blipFill>
        <a:blip r:embed="rId7"/>
        <a:stretch/>
      </xdr:blipFill>
      <xdr:spPr>
        <a:xfrm>
          <a:off x="10080" y="37244520"/>
          <a:ext cx="98892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35</xdr:row>
      <xdr:rowOff>19080</xdr:rowOff>
    </xdr:from>
    <xdr:to>
      <xdr:col>7</xdr:col>
      <xdr:colOff>2436120</xdr:colOff>
      <xdr:row>137</xdr:row>
      <xdr:rowOff>190440</xdr:rowOff>
    </xdr:to>
    <xdr:pic>
      <xdr:nvPicPr>
        <xdr:cNvPr id="17" name="Image 5" descr=""/>
        <xdr:cNvPicPr/>
      </xdr:nvPicPr>
      <xdr:blipFill>
        <a:blip r:embed="rId8"/>
        <a:stretch/>
      </xdr:blipFill>
      <xdr:spPr>
        <a:xfrm>
          <a:off x="7778520" y="37263600"/>
          <a:ext cx="143928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0</xdr:row>
      <xdr:rowOff>0</xdr:rowOff>
    </xdr:from>
    <xdr:to>
      <xdr:col>1</xdr:col>
      <xdr:colOff>806760</xdr:colOff>
      <xdr:row>182</xdr:row>
      <xdr:rowOff>37800</xdr:rowOff>
    </xdr:to>
    <xdr:pic>
      <xdr:nvPicPr>
        <xdr:cNvPr id="18" name="Picture 1" descr=""/>
        <xdr:cNvPicPr/>
      </xdr:nvPicPr>
      <xdr:blipFill>
        <a:blip r:embed="rId9"/>
        <a:stretch/>
      </xdr:blipFill>
      <xdr:spPr>
        <a:xfrm>
          <a:off x="10080" y="49667040"/>
          <a:ext cx="116892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6200</xdr:colOff>
      <xdr:row>180</xdr:row>
      <xdr:rowOff>47520</xdr:rowOff>
    </xdr:from>
    <xdr:to>
      <xdr:col>7</xdr:col>
      <xdr:colOff>2436120</xdr:colOff>
      <xdr:row>182</xdr:row>
      <xdr:rowOff>56880</xdr:rowOff>
    </xdr:to>
    <xdr:pic>
      <xdr:nvPicPr>
        <xdr:cNvPr id="19" name="Image 5" descr=""/>
        <xdr:cNvPicPr/>
      </xdr:nvPicPr>
      <xdr:blipFill>
        <a:blip r:embed="rId10"/>
        <a:stretch/>
      </xdr:blipFill>
      <xdr:spPr>
        <a:xfrm>
          <a:off x="7787880" y="49714560"/>
          <a:ext cx="142992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6</xdr:row>
      <xdr:rowOff>0</xdr:rowOff>
    </xdr:from>
    <xdr:to>
      <xdr:col>1</xdr:col>
      <xdr:colOff>534600</xdr:colOff>
      <xdr:row>228</xdr:row>
      <xdr:rowOff>47160</xdr:rowOff>
    </xdr:to>
    <xdr:pic>
      <xdr:nvPicPr>
        <xdr:cNvPr id="20" name="Picture 1" descr=""/>
        <xdr:cNvPicPr/>
      </xdr:nvPicPr>
      <xdr:blipFill>
        <a:blip r:embed="rId11"/>
        <a:stretch/>
      </xdr:blipFill>
      <xdr:spPr>
        <a:xfrm>
          <a:off x="10080" y="62210880"/>
          <a:ext cx="89676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5440</xdr:colOff>
      <xdr:row>226</xdr:row>
      <xdr:rowOff>37800</xdr:rowOff>
    </xdr:from>
    <xdr:to>
      <xdr:col>7</xdr:col>
      <xdr:colOff>2436120</xdr:colOff>
      <xdr:row>228</xdr:row>
      <xdr:rowOff>269280</xdr:rowOff>
    </xdr:to>
    <xdr:pic>
      <xdr:nvPicPr>
        <xdr:cNvPr id="21" name="Image 5" descr=""/>
        <xdr:cNvPicPr/>
      </xdr:nvPicPr>
      <xdr:blipFill>
        <a:blip r:embed="rId12"/>
        <a:stretch/>
      </xdr:blipFill>
      <xdr:spPr>
        <a:xfrm>
          <a:off x="7557120" y="62248680"/>
          <a:ext cx="166068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313200</xdr:colOff>
      <xdr:row>1</xdr:row>
      <xdr:rowOff>1620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0080" y="0"/>
          <a:ext cx="75528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3480</xdr:colOff>
      <xdr:row>0</xdr:row>
      <xdr:rowOff>37800</xdr:rowOff>
    </xdr:from>
    <xdr:to>
      <xdr:col>7</xdr:col>
      <xdr:colOff>1549800</xdr:colOff>
      <xdr:row>2</xdr:row>
      <xdr:rowOff>114480</xdr:rowOff>
    </xdr:to>
    <xdr:pic>
      <xdr:nvPicPr>
        <xdr:cNvPr id="23" name="Image 5" descr=""/>
        <xdr:cNvPicPr/>
      </xdr:nvPicPr>
      <xdr:blipFill>
        <a:blip r:embed="rId2"/>
        <a:stretch/>
      </xdr:blipFill>
      <xdr:spPr>
        <a:xfrm>
          <a:off x="8260920" y="37800"/>
          <a:ext cx="97632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44</xdr:row>
      <xdr:rowOff>0</xdr:rowOff>
    </xdr:from>
    <xdr:to>
      <xdr:col>1</xdr:col>
      <xdr:colOff>646560</xdr:colOff>
      <xdr:row>46</xdr:row>
      <xdr:rowOff>199800</xdr:rowOff>
    </xdr:to>
    <xdr:pic>
      <xdr:nvPicPr>
        <xdr:cNvPr id="24" name="Picture 1" descr=""/>
        <xdr:cNvPicPr/>
      </xdr:nvPicPr>
      <xdr:blipFill>
        <a:blip r:embed="rId3"/>
        <a:stretch/>
      </xdr:blipFill>
      <xdr:spPr>
        <a:xfrm>
          <a:off x="160560" y="12331800"/>
          <a:ext cx="938160" cy="7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4760</xdr:colOff>
      <xdr:row>44</xdr:row>
      <xdr:rowOff>37800</xdr:rowOff>
    </xdr:from>
    <xdr:to>
      <xdr:col>7</xdr:col>
      <xdr:colOff>1549800</xdr:colOff>
      <xdr:row>45</xdr:row>
      <xdr:rowOff>269280</xdr:rowOff>
    </xdr:to>
    <xdr:pic>
      <xdr:nvPicPr>
        <xdr:cNvPr id="25" name="Image 5" descr=""/>
        <xdr:cNvPicPr/>
      </xdr:nvPicPr>
      <xdr:blipFill>
        <a:blip r:embed="rId4"/>
        <a:stretch/>
      </xdr:blipFill>
      <xdr:spPr>
        <a:xfrm>
          <a:off x="8332200" y="12369600"/>
          <a:ext cx="90504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9</xdr:row>
      <xdr:rowOff>0</xdr:rowOff>
    </xdr:from>
    <xdr:to>
      <xdr:col>1</xdr:col>
      <xdr:colOff>426240</xdr:colOff>
      <xdr:row>91</xdr:row>
      <xdr:rowOff>38160</xdr:rowOff>
    </xdr:to>
    <xdr:pic>
      <xdr:nvPicPr>
        <xdr:cNvPr id="26" name="Picture 1" descr=""/>
        <xdr:cNvPicPr/>
      </xdr:nvPicPr>
      <xdr:blipFill>
        <a:blip r:embed="rId5"/>
        <a:stretch/>
      </xdr:blipFill>
      <xdr:spPr>
        <a:xfrm>
          <a:off x="10080" y="24706080"/>
          <a:ext cx="86832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040</xdr:colOff>
      <xdr:row>89</xdr:row>
      <xdr:rowOff>142920</xdr:rowOff>
    </xdr:from>
    <xdr:to>
      <xdr:col>7</xdr:col>
      <xdr:colOff>1549800</xdr:colOff>
      <xdr:row>92</xdr:row>
      <xdr:rowOff>114840</xdr:rowOff>
    </xdr:to>
    <xdr:pic>
      <xdr:nvPicPr>
        <xdr:cNvPr id="27" name="Image 5" descr=""/>
        <xdr:cNvPicPr/>
      </xdr:nvPicPr>
      <xdr:blipFill>
        <a:blip r:embed="rId6"/>
        <a:stretch/>
      </xdr:blipFill>
      <xdr:spPr>
        <a:xfrm>
          <a:off x="7908480" y="24849000"/>
          <a:ext cx="13287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3</xdr:row>
      <xdr:rowOff>0</xdr:rowOff>
    </xdr:from>
    <xdr:to>
      <xdr:col>1</xdr:col>
      <xdr:colOff>446040</xdr:colOff>
      <xdr:row>135</xdr:row>
      <xdr:rowOff>37800</xdr:rowOff>
    </xdr:to>
    <xdr:pic>
      <xdr:nvPicPr>
        <xdr:cNvPr id="28" name="Picture 1" descr=""/>
        <xdr:cNvPicPr/>
      </xdr:nvPicPr>
      <xdr:blipFill>
        <a:blip r:embed="rId7"/>
        <a:stretch/>
      </xdr:blipFill>
      <xdr:spPr>
        <a:xfrm>
          <a:off x="10080" y="37018440"/>
          <a:ext cx="88812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4560</xdr:colOff>
      <xdr:row>133</xdr:row>
      <xdr:rowOff>56880</xdr:rowOff>
    </xdr:from>
    <xdr:to>
      <xdr:col>7</xdr:col>
      <xdr:colOff>1549800</xdr:colOff>
      <xdr:row>135</xdr:row>
      <xdr:rowOff>133560</xdr:rowOff>
    </xdr:to>
    <xdr:pic>
      <xdr:nvPicPr>
        <xdr:cNvPr id="29" name="Image 5" descr=""/>
        <xdr:cNvPicPr/>
      </xdr:nvPicPr>
      <xdr:blipFill>
        <a:blip r:embed="rId8"/>
        <a:stretch/>
      </xdr:blipFill>
      <xdr:spPr>
        <a:xfrm>
          <a:off x="8352000" y="37075320"/>
          <a:ext cx="8852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178</xdr:row>
      <xdr:rowOff>0</xdr:rowOff>
    </xdr:from>
    <xdr:to>
      <xdr:col>1</xdr:col>
      <xdr:colOff>716760</xdr:colOff>
      <xdr:row>180</xdr:row>
      <xdr:rowOff>37800</xdr:rowOff>
    </xdr:to>
    <xdr:pic>
      <xdr:nvPicPr>
        <xdr:cNvPr id="30" name="Picture 1" descr=""/>
        <xdr:cNvPicPr/>
      </xdr:nvPicPr>
      <xdr:blipFill>
        <a:blip r:embed="rId9"/>
        <a:stretch/>
      </xdr:blipFill>
      <xdr:spPr>
        <a:xfrm>
          <a:off x="281160" y="49528800"/>
          <a:ext cx="8877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4760</xdr:colOff>
      <xdr:row>178</xdr:row>
      <xdr:rowOff>37800</xdr:rowOff>
    </xdr:from>
    <xdr:to>
      <xdr:col>7</xdr:col>
      <xdr:colOff>1549800</xdr:colOff>
      <xdr:row>179</xdr:row>
      <xdr:rowOff>269280</xdr:rowOff>
    </xdr:to>
    <xdr:pic>
      <xdr:nvPicPr>
        <xdr:cNvPr id="31" name="Image 5" descr=""/>
        <xdr:cNvPicPr/>
      </xdr:nvPicPr>
      <xdr:blipFill>
        <a:blip r:embed="rId10"/>
        <a:stretch/>
      </xdr:blipFill>
      <xdr:spPr>
        <a:xfrm>
          <a:off x="8332200" y="49566600"/>
          <a:ext cx="90504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2</xdr:row>
      <xdr:rowOff>19080</xdr:rowOff>
    </xdr:from>
    <xdr:to>
      <xdr:col>1</xdr:col>
      <xdr:colOff>446040</xdr:colOff>
      <xdr:row>223</xdr:row>
      <xdr:rowOff>269280</xdr:rowOff>
    </xdr:to>
    <xdr:pic>
      <xdr:nvPicPr>
        <xdr:cNvPr id="32" name="Picture 1" descr=""/>
        <xdr:cNvPicPr/>
      </xdr:nvPicPr>
      <xdr:blipFill>
        <a:blip r:embed="rId11"/>
        <a:stretch/>
      </xdr:blipFill>
      <xdr:spPr>
        <a:xfrm>
          <a:off x="10080" y="61869960"/>
          <a:ext cx="888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4760</xdr:colOff>
      <xdr:row>222</xdr:row>
      <xdr:rowOff>19080</xdr:rowOff>
    </xdr:from>
    <xdr:to>
      <xdr:col>7</xdr:col>
      <xdr:colOff>1549800</xdr:colOff>
      <xdr:row>223</xdr:row>
      <xdr:rowOff>269280</xdr:rowOff>
    </xdr:to>
    <xdr:pic>
      <xdr:nvPicPr>
        <xdr:cNvPr id="33" name="Image 5" descr=""/>
        <xdr:cNvPicPr/>
      </xdr:nvPicPr>
      <xdr:blipFill>
        <a:blip r:embed="rId12"/>
        <a:stretch/>
      </xdr:blipFill>
      <xdr:spPr>
        <a:xfrm>
          <a:off x="8332200" y="61869960"/>
          <a:ext cx="9050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66</xdr:row>
      <xdr:rowOff>0</xdr:rowOff>
    </xdr:from>
    <xdr:to>
      <xdr:col>1</xdr:col>
      <xdr:colOff>426240</xdr:colOff>
      <xdr:row>268</xdr:row>
      <xdr:rowOff>47160</xdr:rowOff>
    </xdr:to>
    <xdr:pic>
      <xdr:nvPicPr>
        <xdr:cNvPr id="34" name="Picture 1" descr=""/>
        <xdr:cNvPicPr/>
      </xdr:nvPicPr>
      <xdr:blipFill>
        <a:blip r:embed="rId13"/>
        <a:stretch/>
      </xdr:blipFill>
      <xdr:spPr>
        <a:xfrm>
          <a:off x="29880" y="74106360"/>
          <a:ext cx="84852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4720</xdr:colOff>
      <xdr:row>266</xdr:row>
      <xdr:rowOff>37800</xdr:rowOff>
    </xdr:from>
    <xdr:to>
      <xdr:col>8</xdr:col>
      <xdr:colOff>20880</xdr:colOff>
      <xdr:row>267</xdr:row>
      <xdr:rowOff>269280</xdr:rowOff>
    </xdr:to>
    <xdr:pic>
      <xdr:nvPicPr>
        <xdr:cNvPr id="35" name="Image 5" descr=""/>
        <xdr:cNvPicPr/>
      </xdr:nvPicPr>
      <xdr:blipFill>
        <a:blip r:embed="rId14"/>
        <a:stretch/>
      </xdr:blipFill>
      <xdr:spPr>
        <a:xfrm>
          <a:off x="8462160" y="74144160"/>
          <a:ext cx="79596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310</xdr:row>
      <xdr:rowOff>0</xdr:rowOff>
    </xdr:from>
    <xdr:to>
      <xdr:col>1</xdr:col>
      <xdr:colOff>526320</xdr:colOff>
      <xdr:row>312</xdr:row>
      <xdr:rowOff>47160</xdr:rowOff>
    </xdr:to>
    <xdr:pic>
      <xdr:nvPicPr>
        <xdr:cNvPr id="36" name="Picture 1" descr=""/>
        <xdr:cNvPicPr/>
      </xdr:nvPicPr>
      <xdr:blipFill>
        <a:blip r:embed="rId15"/>
        <a:stretch/>
      </xdr:blipFill>
      <xdr:spPr>
        <a:xfrm>
          <a:off x="181080" y="86400000"/>
          <a:ext cx="7974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3720</xdr:colOff>
      <xdr:row>310</xdr:row>
      <xdr:rowOff>162000</xdr:rowOff>
    </xdr:from>
    <xdr:to>
      <xdr:col>7</xdr:col>
      <xdr:colOff>1549800</xdr:colOff>
      <xdr:row>312</xdr:row>
      <xdr:rowOff>124200</xdr:rowOff>
    </xdr:to>
    <xdr:pic>
      <xdr:nvPicPr>
        <xdr:cNvPr id="37" name="Image 5" descr=""/>
        <xdr:cNvPicPr/>
      </xdr:nvPicPr>
      <xdr:blipFill>
        <a:blip r:embed="rId16"/>
        <a:stretch/>
      </xdr:blipFill>
      <xdr:spPr>
        <a:xfrm>
          <a:off x="8291160" y="86562000"/>
          <a:ext cx="94608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54</xdr:row>
      <xdr:rowOff>0</xdr:rowOff>
    </xdr:from>
    <xdr:to>
      <xdr:col>1</xdr:col>
      <xdr:colOff>375840</xdr:colOff>
      <xdr:row>356</xdr:row>
      <xdr:rowOff>66240</xdr:rowOff>
    </xdr:to>
    <xdr:pic>
      <xdr:nvPicPr>
        <xdr:cNvPr id="38" name="Picture 1" descr=""/>
        <xdr:cNvPicPr/>
      </xdr:nvPicPr>
      <xdr:blipFill>
        <a:blip r:embed="rId17"/>
        <a:stretch/>
      </xdr:blipFill>
      <xdr:spPr>
        <a:xfrm>
          <a:off x="50400" y="98693640"/>
          <a:ext cx="777600" cy="6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3480</xdr:colOff>
      <xdr:row>354</xdr:row>
      <xdr:rowOff>37800</xdr:rowOff>
    </xdr:from>
    <xdr:to>
      <xdr:col>7</xdr:col>
      <xdr:colOff>1490760</xdr:colOff>
      <xdr:row>356</xdr:row>
      <xdr:rowOff>269280</xdr:rowOff>
    </xdr:to>
    <xdr:pic>
      <xdr:nvPicPr>
        <xdr:cNvPr id="39" name="Image 5" descr=""/>
        <xdr:cNvPicPr/>
      </xdr:nvPicPr>
      <xdr:blipFill>
        <a:blip r:embed="rId18"/>
        <a:stretch/>
      </xdr:blipFill>
      <xdr:spPr>
        <a:xfrm>
          <a:off x="8260920" y="98731440"/>
          <a:ext cx="91728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364320</xdr:colOff>
      <xdr:row>2</xdr:row>
      <xdr:rowOff>26928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0080" y="269280"/>
          <a:ext cx="9982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3480</xdr:colOff>
      <xdr:row>1</xdr:row>
      <xdr:rowOff>37800</xdr:rowOff>
    </xdr:from>
    <xdr:to>
      <xdr:col>7</xdr:col>
      <xdr:colOff>1551960</xdr:colOff>
      <xdr:row>3</xdr:row>
      <xdr:rowOff>269280</xdr:rowOff>
    </xdr:to>
    <xdr:pic>
      <xdr:nvPicPr>
        <xdr:cNvPr id="41" name="Image 5" descr=""/>
        <xdr:cNvPicPr/>
      </xdr:nvPicPr>
      <xdr:blipFill>
        <a:blip r:embed="rId2"/>
        <a:stretch/>
      </xdr:blipFill>
      <xdr:spPr>
        <a:xfrm>
          <a:off x="8644320" y="307080"/>
          <a:ext cx="97848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</xdr:row>
      <xdr:rowOff>0</xdr:rowOff>
    </xdr:from>
    <xdr:to>
      <xdr:col>1</xdr:col>
      <xdr:colOff>304200</xdr:colOff>
      <xdr:row>46</xdr:row>
      <xdr:rowOff>238680</xdr:rowOff>
    </xdr:to>
    <xdr:pic>
      <xdr:nvPicPr>
        <xdr:cNvPr id="42" name="Picture 1" descr=""/>
        <xdr:cNvPicPr/>
      </xdr:nvPicPr>
      <xdr:blipFill>
        <a:blip r:embed="rId3"/>
        <a:stretch/>
      </xdr:blipFill>
      <xdr:spPr>
        <a:xfrm>
          <a:off x="10080" y="12517200"/>
          <a:ext cx="938160" cy="5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4760</xdr:colOff>
      <xdr:row>45</xdr:row>
      <xdr:rowOff>37800</xdr:rowOff>
    </xdr:from>
    <xdr:to>
      <xdr:col>7</xdr:col>
      <xdr:colOff>1570320</xdr:colOff>
      <xdr:row>48</xdr:row>
      <xdr:rowOff>105480</xdr:rowOff>
    </xdr:to>
    <xdr:pic>
      <xdr:nvPicPr>
        <xdr:cNvPr id="43" name="Image 5" descr=""/>
        <xdr:cNvPicPr/>
      </xdr:nvPicPr>
      <xdr:blipFill>
        <a:blip r:embed="rId4"/>
        <a:stretch/>
      </xdr:blipFill>
      <xdr:spPr>
        <a:xfrm>
          <a:off x="8805600" y="12555000"/>
          <a:ext cx="83556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9</xdr:row>
      <xdr:rowOff>0</xdr:rowOff>
    </xdr:from>
    <xdr:to>
      <xdr:col>1</xdr:col>
      <xdr:colOff>122040</xdr:colOff>
      <xdr:row>91</xdr:row>
      <xdr:rowOff>66600</xdr:rowOff>
    </xdr:to>
    <xdr:pic>
      <xdr:nvPicPr>
        <xdr:cNvPr id="44" name="Picture 1" descr=""/>
        <xdr:cNvPicPr/>
      </xdr:nvPicPr>
      <xdr:blipFill>
        <a:blip r:embed="rId5"/>
        <a:stretch/>
      </xdr:blipFill>
      <xdr:spPr>
        <a:xfrm>
          <a:off x="10080" y="25031880"/>
          <a:ext cx="75600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120</xdr:colOff>
      <xdr:row>89</xdr:row>
      <xdr:rowOff>56520</xdr:rowOff>
    </xdr:from>
    <xdr:to>
      <xdr:col>7</xdr:col>
      <xdr:colOff>1541160</xdr:colOff>
      <xdr:row>91</xdr:row>
      <xdr:rowOff>269280</xdr:rowOff>
    </xdr:to>
    <xdr:pic>
      <xdr:nvPicPr>
        <xdr:cNvPr id="45" name="Image 5" descr=""/>
        <xdr:cNvPicPr/>
      </xdr:nvPicPr>
      <xdr:blipFill>
        <a:blip r:embed="rId6"/>
        <a:stretch/>
      </xdr:blipFill>
      <xdr:spPr>
        <a:xfrm>
          <a:off x="8553960" y="25088400"/>
          <a:ext cx="10580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4</xdr:row>
      <xdr:rowOff>0</xdr:rowOff>
    </xdr:from>
    <xdr:to>
      <xdr:col>1</xdr:col>
      <xdr:colOff>364320</xdr:colOff>
      <xdr:row>135</xdr:row>
      <xdr:rowOff>218880</xdr:rowOff>
    </xdr:to>
    <xdr:pic>
      <xdr:nvPicPr>
        <xdr:cNvPr id="46" name="Picture 1" descr=""/>
        <xdr:cNvPicPr/>
      </xdr:nvPicPr>
      <xdr:blipFill>
        <a:blip r:embed="rId7"/>
        <a:stretch/>
      </xdr:blipFill>
      <xdr:spPr>
        <a:xfrm>
          <a:off x="10080" y="37317600"/>
          <a:ext cx="99828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4360</xdr:colOff>
      <xdr:row>134</xdr:row>
      <xdr:rowOff>37800</xdr:rowOff>
    </xdr:from>
    <xdr:to>
      <xdr:col>8</xdr:col>
      <xdr:colOff>20880</xdr:colOff>
      <xdr:row>135</xdr:row>
      <xdr:rowOff>269280</xdr:rowOff>
    </xdr:to>
    <xdr:pic>
      <xdr:nvPicPr>
        <xdr:cNvPr id="47" name="Image 5" descr=""/>
        <xdr:cNvPicPr/>
      </xdr:nvPicPr>
      <xdr:blipFill>
        <a:blip r:embed="rId8"/>
        <a:stretch/>
      </xdr:blipFill>
      <xdr:spPr>
        <a:xfrm>
          <a:off x="8845200" y="37355400"/>
          <a:ext cx="81684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9</xdr:row>
      <xdr:rowOff>0</xdr:rowOff>
    </xdr:from>
    <xdr:to>
      <xdr:col>1</xdr:col>
      <xdr:colOff>344160</xdr:colOff>
      <xdr:row>181</xdr:row>
      <xdr:rowOff>190440</xdr:rowOff>
    </xdr:to>
    <xdr:pic>
      <xdr:nvPicPr>
        <xdr:cNvPr id="48" name="Picture 1" descr=""/>
        <xdr:cNvPicPr/>
      </xdr:nvPicPr>
      <xdr:blipFill>
        <a:blip r:embed="rId9"/>
        <a:stretch/>
      </xdr:blipFill>
      <xdr:spPr>
        <a:xfrm>
          <a:off x="10080" y="49780080"/>
          <a:ext cx="97812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4360</xdr:colOff>
      <xdr:row>179</xdr:row>
      <xdr:rowOff>37800</xdr:rowOff>
    </xdr:from>
    <xdr:to>
      <xdr:col>7</xdr:col>
      <xdr:colOff>1561320</xdr:colOff>
      <xdr:row>182</xdr:row>
      <xdr:rowOff>269280</xdr:rowOff>
    </xdr:to>
    <xdr:pic>
      <xdr:nvPicPr>
        <xdr:cNvPr id="49" name="Image 5" descr=""/>
        <xdr:cNvPicPr/>
      </xdr:nvPicPr>
      <xdr:blipFill>
        <a:blip r:embed="rId10"/>
        <a:stretch/>
      </xdr:blipFill>
      <xdr:spPr>
        <a:xfrm>
          <a:off x="8845200" y="49817880"/>
          <a:ext cx="786960" cy="10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1</xdr:col>
      <xdr:colOff>404280</xdr:colOff>
      <xdr:row>226</xdr:row>
      <xdr:rowOff>257400</xdr:rowOff>
    </xdr:to>
    <xdr:pic>
      <xdr:nvPicPr>
        <xdr:cNvPr id="50" name="Picture 1" descr=""/>
        <xdr:cNvPicPr/>
      </xdr:nvPicPr>
      <xdr:blipFill>
        <a:blip r:embed="rId11"/>
        <a:stretch/>
      </xdr:blipFill>
      <xdr:spPr>
        <a:xfrm>
          <a:off x="0" y="62252280"/>
          <a:ext cx="104832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4640</xdr:colOff>
      <xdr:row>224</xdr:row>
      <xdr:rowOff>0</xdr:rowOff>
    </xdr:from>
    <xdr:to>
      <xdr:col>7</xdr:col>
      <xdr:colOff>1570320</xdr:colOff>
      <xdr:row>226</xdr:row>
      <xdr:rowOff>269280</xdr:rowOff>
    </xdr:to>
    <xdr:pic>
      <xdr:nvPicPr>
        <xdr:cNvPr id="51" name="Image 5" descr=""/>
        <xdr:cNvPicPr/>
      </xdr:nvPicPr>
      <xdr:blipFill>
        <a:blip r:embed="rId12"/>
        <a:stretch/>
      </xdr:blipFill>
      <xdr:spPr>
        <a:xfrm>
          <a:off x="8745480" y="62252280"/>
          <a:ext cx="89568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68</xdr:row>
      <xdr:rowOff>0</xdr:rowOff>
    </xdr:from>
    <xdr:to>
      <xdr:col>1</xdr:col>
      <xdr:colOff>173160</xdr:colOff>
      <xdr:row>270</xdr:row>
      <xdr:rowOff>18720</xdr:rowOff>
    </xdr:to>
    <xdr:pic>
      <xdr:nvPicPr>
        <xdr:cNvPr id="52" name="Picture 1" descr=""/>
        <xdr:cNvPicPr/>
      </xdr:nvPicPr>
      <xdr:blipFill>
        <a:blip r:embed="rId13"/>
        <a:stretch/>
      </xdr:blipFill>
      <xdr:spPr>
        <a:xfrm>
          <a:off x="20160" y="74612520"/>
          <a:ext cx="79704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4240</xdr:colOff>
      <xdr:row>268</xdr:row>
      <xdr:rowOff>37800</xdr:rowOff>
    </xdr:from>
    <xdr:to>
      <xdr:col>7</xdr:col>
      <xdr:colOff>1570320</xdr:colOff>
      <xdr:row>270</xdr:row>
      <xdr:rowOff>269280</xdr:rowOff>
    </xdr:to>
    <xdr:pic>
      <xdr:nvPicPr>
        <xdr:cNvPr id="53" name="Image 5" descr=""/>
        <xdr:cNvPicPr/>
      </xdr:nvPicPr>
      <xdr:blipFill>
        <a:blip r:embed="rId14"/>
        <a:stretch/>
      </xdr:blipFill>
      <xdr:spPr>
        <a:xfrm>
          <a:off x="8695080" y="74650320"/>
          <a:ext cx="94608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615960</xdr:colOff>
      <xdr:row>2</xdr:row>
      <xdr:rowOff>17136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10080" y="0"/>
          <a:ext cx="9475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360</xdr:colOff>
      <xdr:row>0</xdr:row>
      <xdr:rowOff>47520</xdr:rowOff>
    </xdr:from>
    <xdr:to>
      <xdr:col>7</xdr:col>
      <xdr:colOff>1157040</xdr:colOff>
      <xdr:row>3</xdr:row>
      <xdr:rowOff>9360</xdr:rowOff>
    </xdr:to>
    <xdr:pic>
      <xdr:nvPicPr>
        <xdr:cNvPr id="55" name="Image 5" descr=""/>
        <xdr:cNvPicPr/>
      </xdr:nvPicPr>
      <xdr:blipFill>
        <a:blip r:embed="rId2"/>
        <a:stretch/>
      </xdr:blipFill>
      <xdr:spPr>
        <a:xfrm>
          <a:off x="8029080" y="47520"/>
          <a:ext cx="814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</xdr:col>
      <xdr:colOff>776880</xdr:colOff>
      <xdr:row>30</xdr:row>
      <xdr:rowOff>171000</xdr:rowOff>
    </xdr:to>
    <xdr:pic>
      <xdr:nvPicPr>
        <xdr:cNvPr id="56" name="Picture 1" descr=""/>
        <xdr:cNvPicPr/>
      </xdr:nvPicPr>
      <xdr:blipFill>
        <a:blip r:embed="rId3"/>
        <a:stretch/>
      </xdr:blipFill>
      <xdr:spPr>
        <a:xfrm>
          <a:off x="10080" y="6200640"/>
          <a:ext cx="11084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28</xdr:row>
      <xdr:rowOff>38160</xdr:rowOff>
    </xdr:from>
    <xdr:to>
      <xdr:col>7</xdr:col>
      <xdr:colOff>1157040</xdr:colOff>
      <xdr:row>30</xdr:row>
      <xdr:rowOff>190440</xdr:rowOff>
    </xdr:to>
    <xdr:pic>
      <xdr:nvPicPr>
        <xdr:cNvPr id="57" name="Image 5" descr=""/>
        <xdr:cNvPicPr/>
      </xdr:nvPicPr>
      <xdr:blipFill>
        <a:blip r:embed="rId4"/>
        <a:stretch/>
      </xdr:blipFill>
      <xdr:spPr>
        <a:xfrm>
          <a:off x="7898040" y="6238800"/>
          <a:ext cx="9457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5</xdr:row>
      <xdr:rowOff>0</xdr:rowOff>
    </xdr:from>
    <xdr:to>
      <xdr:col>1</xdr:col>
      <xdr:colOff>705960</xdr:colOff>
      <xdr:row>57</xdr:row>
      <xdr:rowOff>171360</xdr:rowOff>
    </xdr:to>
    <xdr:pic>
      <xdr:nvPicPr>
        <xdr:cNvPr id="58" name="Picture 1" descr=""/>
        <xdr:cNvPicPr/>
      </xdr:nvPicPr>
      <xdr:blipFill>
        <a:blip r:embed="rId5"/>
        <a:stretch/>
      </xdr:blipFill>
      <xdr:spPr>
        <a:xfrm>
          <a:off x="10080" y="12487320"/>
          <a:ext cx="10375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1</xdr:row>
      <xdr:rowOff>0</xdr:rowOff>
    </xdr:from>
    <xdr:to>
      <xdr:col>1</xdr:col>
      <xdr:colOff>665640</xdr:colOff>
      <xdr:row>83</xdr:row>
      <xdr:rowOff>171000</xdr:rowOff>
    </xdr:to>
    <xdr:pic>
      <xdr:nvPicPr>
        <xdr:cNvPr id="59" name="Picture 1" descr=""/>
        <xdr:cNvPicPr/>
      </xdr:nvPicPr>
      <xdr:blipFill>
        <a:blip r:embed="rId6"/>
        <a:stretch/>
      </xdr:blipFill>
      <xdr:spPr>
        <a:xfrm>
          <a:off x="10080" y="18735840"/>
          <a:ext cx="9972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720</xdr:colOff>
      <xdr:row>81</xdr:row>
      <xdr:rowOff>0</xdr:rowOff>
    </xdr:from>
    <xdr:to>
      <xdr:col>7</xdr:col>
      <xdr:colOff>1157040</xdr:colOff>
      <xdr:row>83</xdr:row>
      <xdr:rowOff>142920</xdr:rowOff>
    </xdr:to>
    <xdr:pic>
      <xdr:nvPicPr>
        <xdr:cNvPr id="60" name="Image 5" descr=""/>
        <xdr:cNvPicPr/>
      </xdr:nvPicPr>
      <xdr:blipFill>
        <a:blip r:embed="rId7"/>
        <a:stretch/>
      </xdr:blipFill>
      <xdr:spPr>
        <a:xfrm>
          <a:off x="7867440" y="18735840"/>
          <a:ext cx="976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55</xdr:row>
      <xdr:rowOff>0</xdr:rowOff>
    </xdr:from>
    <xdr:to>
      <xdr:col>7</xdr:col>
      <xdr:colOff>1098000</xdr:colOff>
      <xdr:row>57</xdr:row>
      <xdr:rowOff>152640</xdr:rowOff>
    </xdr:to>
    <xdr:pic>
      <xdr:nvPicPr>
        <xdr:cNvPr id="61" name="Image 5" descr=""/>
        <xdr:cNvPicPr/>
      </xdr:nvPicPr>
      <xdr:blipFill>
        <a:blip r:embed="rId8"/>
        <a:stretch/>
      </xdr:blipFill>
      <xdr:spPr>
        <a:xfrm>
          <a:off x="7847280" y="12487320"/>
          <a:ext cx="9374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4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F249" activeCellId="0" sqref="F24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3.7"/>
    <col collapsed="false" customWidth="true" hidden="false" outlineLevel="0" max="3" min="3" style="0" width="7.56"/>
    <col collapsed="false" customWidth="true" hidden="false" outlineLevel="0" max="4" min="4" style="0" width="19.28"/>
    <col collapsed="false" customWidth="true" hidden="false" outlineLevel="0" max="5" min="5" style="0" width="7.14"/>
    <col collapsed="false" customWidth="true" hidden="false" outlineLevel="0" max="6" min="6" style="0" width="16.84"/>
    <col collapsed="false" customWidth="true" hidden="false" outlineLevel="0" max="7" min="7" style="0" width="15.41"/>
    <col collapsed="false" customWidth="true" hidden="false" outlineLevel="0" max="8" min="8" style="0" width="25.56"/>
  </cols>
  <sheetData>
    <row r="1" s="1" customFormat="true" ht="21.2" hidden="false" customHeight="true" outlineLevel="0" collapsed="false">
      <c r="C1" s="2" t="s">
        <v>0</v>
      </c>
      <c r="D1" s="2"/>
      <c r="H1" s="3"/>
    </row>
    <row r="2" s="1" customFormat="true" ht="21.2" hidden="false" customHeight="true" outlineLevel="0" collapsed="false">
      <c r="A2" s="4"/>
      <c r="B2" s="5" t="s">
        <v>1</v>
      </c>
      <c r="C2" s="5"/>
      <c r="D2" s="5"/>
      <c r="E2" s="5"/>
      <c r="F2" s="5"/>
      <c r="G2" s="5"/>
    </row>
    <row r="3" s="1" customFormat="true" ht="21.2" hidden="false" customHeight="true" outlineLevel="0" collapsed="false">
      <c r="A3" s="4"/>
      <c r="B3" s="4"/>
      <c r="C3" s="5"/>
      <c r="D3" s="5"/>
      <c r="E3" s="5"/>
      <c r="F3" s="5"/>
      <c r="G3" s="5"/>
      <c r="H3" s="5"/>
    </row>
    <row r="4" s="1" customFormat="true" ht="21.2" hidden="false" customHeight="true" outlineLevel="0" collapsed="false">
      <c r="A4" s="6" t="s">
        <v>2</v>
      </c>
      <c r="B4" s="6"/>
      <c r="C4" s="7" t="n">
        <v>42767</v>
      </c>
      <c r="D4" s="7"/>
      <c r="E4" s="7"/>
      <c r="F4" s="7"/>
      <c r="G4" s="7"/>
    </row>
    <row r="5" s="1" customFormat="true" ht="30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1" t="s">
        <v>10</v>
      </c>
    </row>
    <row r="6" s="1" customFormat="true" ht="21.2" hidden="false" customHeight="true" outlineLevel="0" collapsed="false">
      <c r="A6" s="12" t="n">
        <v>1</v>
      </c>
      <c r="B6" s="13" t="s">
        <v>11</v>
      </c>
      <c r="C6" s="14"/>
      <c r="D6" s="15" t="s">
        <v>12</v>
      </c>
      <c r="E6" s="14"/>
      <c r="F6" s="16" t="n">
        <v>40000</v>
      </c>
      <c r="G6" s="17"/>
      <c r="H6" s="18"/>
    </row>
    <row r="7" s="1" customFormat="true" ht="21.2" hidden="false" customHeight="true" outlineLevel="0" collapsed="false">
      <c r="A7" s="12" t="n">
        <v>2</v>
      </c>
      <c r="B7" s="19" t="s">
        <v>13</v>
      </c>
      <c r="C7" s="14"/>
      <c r="D7" s="15" t="s">
        <v>14</v>
      </c>
      <c r="E7" s="14"/>
      <c r="F7" s="16" t="n">
        <v>40000</v>
      </c>
      <c r="G7" s="17"/>
      <c r="H7" s="18"/>
    </row>
    <row r="8" s="1" customFormat="true" ht="21.2" hidden="false" customHeight="true" outlineLevel="0" collapsed="false">
      <c r="A8" s="20" t="s">
        <v>15</v>
      </c>
      <c r="B8" s="20"/>
      <c r="C8" s="20"/>
      <c r="D8" s="20"/>
      <c r="E8" s="21"/>
      <c r="F8" s="22" t="n">
        <f aca="false">SUM(F6:F7)</f>
        <v>80000</v>
      </c>
      <c r="G8" s="23"/>
      <c r="H8" s="24"/>
    </row>
    <row r="9" s="1" customFormat="true" ht="21.2" hidden="false" customHeight="true" outlineLevel="0" collapsed="false">
      <c r="A9" s="25" t="s">
        <v>16</v>
      </c>
      <c r="B9" s="25"/>
      <c r="C9" s="14"/>
      <c r="D9" s="14"/>
      <c r="E9" s="14"/>
      <c r="F9" s="17"/>
      <c r="G9" s="17"/>
      <c r="H9" s="18"/>
    </row>
    <row r="10" s="1" customFormat="true" ht="30.75" hidden="false" customHeight="true" outlineLevel="0" collapsed="false">
      <c r="A10" s="8" t="s">
        <v>3</v>
      </c>
      <c r="B10" s="9" t="s">
        <v>4</v>
      </c>
      <c r="C10" s="9" t="s">
        <v>17</v>
      </c>
      <c r="D10" s="9" t="s">
        <v>6</v>
      </c>
      <c r="E10" s="9" t="s">
        <v>7</v>
      </c>
      <c r="F10" s="9" t="s">
        <v>8</v>
      </c>
      <c r="G10" s="10" t="s">
        <v>9</v>
      </c>
      <c r="H10" s="26" t="s">
        <v>10</v>
      </c>
    </row>
    <row r="11" s="1" customFormat="true" ht="21.2" hidden="false" customHeight="true" outlineLevel="0" collapsed="false">
      <c r="A11" s="12" t="n">
        <v>1</v>
      </c>
      <c r="B11" s="27" t="s">
        <v>18</v>
      </c>
      <c r="C11" s="14"/>
      <c r="D11" s="15" t="s">
        <v>19</v>
      </c>
      <c r="E11" s="14"/>
      <c r="F11" s="16" t="n">
        <v>36000</v>
      </c>
      <c r="G11" s="17"/>
      <c r="H11" s="18"/>
    </row>
    <row r="12" s="1" customFormat="true" ht="21.2" hidden="false" customHeight="true" outlineLevel="0" collapsed="false">
      <c r="A12" s="12" t="n">
        <v>2</v>
      </c>
      <c r="B12" s="13" t="s">
        <v>20</v>
      </c>
      <c r="C12" s="14"/>
      <c r="D12" s="28" t="s">
        <v>21</v>
      </c>
      <c r="E12" s="14"/>
      <c r="F12" s="16" t="n">
        <v>36000</v>
      </c>
      <c r="G12" s="17"/>
      <c r="H12" s="18"/>
    </row>
    <row r="13" s="1" customFormat="true" ht="21.2" hidden="false" customHeight="true" outlineLevel="0" collapsed="false">
      <c r="A13" s="12" t="n">
        <v>3</v>
      </c>
      <c r="B13" s="13" t="s">
        <v>22</v>
      </c>
      <c r="C13" s="14"/>
      <c r="D13" s="28" t="s">
        <v>23</v>
      </c>
      <c r="E13" s="14"/>
      <c r="F13" s="16" t="n">
        <v>36000</v>
      </c>
      <c r="G13" s="17"/>
      <c r="H13" s="18"/>
    </row>
    <row r="14" s="1" customFormat="true" ht="21.2" hidden="false" customHeight="true" outlineLevel="0" collapsed="false">
      <c r="A14" s="12" t="n">
        <v>4</v>
      </c>
      <c r="B14" s="13" t="s">
        <v>24</v>
      </c>
      <c r="C14" s="14"/>
      <c r="D14" s="28" t="s">
        <v>25</v>
      </c>
      <c r="E14" s="14"/>
      <c r="F14" s="16" t="n">
        <v>36000</v>
      </c>
      <c r="G14" s="17"/>
      <c r="H14" s="18"/>
      <c r="I14" s="29"/>
    </row>
    <row r="15" s="1" customFormat="true" ht="21.2" hidden="false" customHeight="true" outlineLevel="0" collapsed="false">
      <c r="A15" s="12" t="n">
        <v>5</v>
      </c>
      <c r="B15" s="27" t="s">
        <v>26</v>
      </c>
      <c r="C15" s="14"/>
      <c r="D15" s="15" t="s">
        <v>27</v>
      </c>
      <c r="E15" s="14"/>
      <c r="F15" s="16" t="n">
        <v>36000</v>
      </c>
      <c r="G15" s="17"/>
      <c r="H15" s="18"/>
    </row>
    <row r="16" s="1" customFormat="true" ht="21.2" hidden="false" customHeight="true" outlineLevel="0" collapsed="false">
      <c r="A16" s="12" t="n">
        <v>6</v>
      </c>
      <c r="B16" s="27" t="s">
        <v>28</v>
      </c>
      <c r="C16" s="14"/>
      <c r="D16" s="15" t="s">
        <v>29</v>
      </c>
      <c r="E16" s="14"/>
      <c r="F16" s="16" t="n">
        <v>36000</v>
      </c>
      <c r="G16" s="17"/>
      <c r="H16" s="18"/>
    </row>
    <row r="17" s="1" customFormat="true" ht="21.2" hidden="false" customHeight="true" outlineLevel="0" collapsed="false">
      <c r="A17" s="12" t="n">
        <v>7</v>
      </c>
      <c r="B17" s="30" t="s">
        <v>30</v>
      </c>
      <c r="C17" s="14"/>
      <c r="D17" s="28" t="s">
        <v>31</v>
      </c>
      <c r="E17" s="14"/>
      <c r="F17" s="16" t="n">
        <v>36000</v>
      </c>
      <c r="G17" s="17"/>
      <c r="H17" s="18"/>
      <c r="I17" s="29"/>
    </row>
    <row r="18" s="1" customFormat="true" ht="21.2" hidden="false" customHeight="true" outlineLevel="0" collapsed="false">
      <c r="A18" s="12" t="n">
        <v>8</v>
      </c>
      <c r="B18" s="30" t="s">
        <v>32</v>
      </c>
      <c r="C18" s="14"/>
      <c r="D18" s="28" t="s">
        <v>33</v>
      </c>
      <c r="E18" s="14"/>
      <c r="F18" s="16" t="n">
        <v>36000</v>
      </c>
      <c r="G18" s="17"/>
      <c r="H18" s="18"/>
      <c r="I18" s="29"/>
    </row>
    <row r="19" s="1" customFormat="true" ht="21.2" hidden="false" customHeight="true" outlineLevel="0" collapsed="false">
      <c r="A19" s="20" t="s">
        <v>34</v>
      </c>
      <c r="B19" s="20"/>
      <c r="C19" s="20"/>
      <c r="D19" s="20"/>
      <c r="E19" s="31"/>
      <c r="F19" s="22" t="n">
        <f aca="false">SUM(F11:F18)</f>
        <v>288000</v>
      </c>
      <c r="G19" s="32"/>
      <c r="H19" s="33"/>
      <c r="I19" s="29"/>
    </row>
    <row r="20" s="1" customFormat="true" ht="21.2" hidden="false" customHeight="true" outlineLevel="0" collapsed="false">
      <c r="A20" s="34"/>
      <c r="B20" s="34"/>
      <c r="C20" s="34"/>
      <c r="D20" s="34"/>
      <c r="E20" s="34"/>
      <c r="F20" s="35"/>
      <c r="G20" s="36"/>
      <c r="H20" s="37"/>
      <c r="I20" s="29"/>
    </row>
    <row r="21" s="1" customFormat="true" ht="21.2" hidden="false" customHeight="true" outlineLevel="0" collapsed="false">
      <c r="A21" s="34"/>
      <c r="B21" s="34"/>
      <c r="C21" s="34"/>
      <c r="D21" s="34"/>
      <c r="E21" s="34"/>
      <c r="F21" s="35"/>
      <c r="G21" s="36"/>
      <c r="H21" s="37"/>
      <c r="I21" s="29"/>
    </row>
    <row r="22" s="1" customFormat="true" ht="21.2" hidden="false" customHeight="true" outlineLevel="0" collapsed="false">
      <c r="A22" s="34"/>
      <c r="B22" s="34"/>
      <c r="C22" s="34"/>
      <c r="D22" s="34"/>
      <c r="E22" s="34"/>
      <c r="F22" s="35"/>
      <c r="G22" s="36"/>
      <c r="H22" s="37"/>
      <c r="I22" s="29"/>
    </row>
    <row r="23" s="1" customFormat="true" ht="21.2" hidden="false" customHeight="true" outlineLevel="0" collapsed="false">
      <c r="A23" s="34"/>
      <c r="B23" s="34"/>
      <c r="C23" s="34"/>
      <c r="D23" s="34"/>
      <c r="E23" s="34"/>
      <c r="F23" s="35"/>
      <c r="G23" s="36"/>
      <c r="H23" s="37"/>
      <c r="I23" s="29"/>
    </row>
    <row r="24" s="1" customFormat="true" ht="21.2" hidden="false" customHeight="true" outlineLevel="0" collapsed="false">
      <c r="A24" s="38" t="s">
        <v>35</v>
      </c>
      <c r="B24" s="38"/>
      <c r="C24" s="39"/>
      <c r="D24" s="40"/>
      <c r="E24" s="40"/>
      <c r="H24" s="41"/>
    </row>
    <row r="25" s="1" customFormat="true" ht="30.75" hidden="false" customHeight="true" outlineLevel="0" collapsed="false">
      <c r="A25" s="8" t="s">
        <v>3</v>
      </c>
      <c r="B25" s="9" t="s">
        <v>4</v>
      </c>
      <c r="C25" s="9" t="s">
        <v>5</v>
      </c>
      <c r="D25" s="9" t="s">
        <v>6</v>
      </c>
      <c r="E25" s="9"/>
      <c r="F25" s="9" t="s">
        <v>8</v>
      </c>
      <c r="G25" s="10" t="s">
        <v>9</v>
      </c>
      <c r="H25" s="11" t="s">
        <v>10</v>
      </c>
    </row>
    <row r="26" s="1" customFormat="true" ht="21.2" hidden="false" customHeight="true" outlineLevel="0" collapsed="false">
      <c r="A26" s="12" t="n">
        <v>1</v>
      </c>
      <c r="B26" s="42" t="s">
        <v>36</v>
      </c>
      <c r="C26" s="14"/>
      <c r="D26" s="43" t="s">
        <v>37</v>
      </c>
      <c r="E26" s="14"/>
      <c r="F26" s="44" t="n">
        <v>12000</v>
      </c>
      <c r="G26" s="17"/>
      <c r="H26" s="18"/>
      <c r="J26" s="29"/>
    </row>
    <row r="27" s="1" customFormat="true" ht="21.2" hidden="false" customHeight="true" outlineLevel="0" collapsed="false">
      <c r="A27" s="12" t="n">
        <v>2</v>
      </c>
      <c r="B27" s="42" t="s">
        <v>38</v>
      </c>
      <c r="C27" s="14"/>
      <c r="D27" s="43" t="s">
        <v>39</v>
      </c>
      <c r="E27" s="14"/>
      <c r="F27" s="44" t="n">
        <v>12000</v>
      </c>
      <c r="G27" s="17"/>
      <c r="H27" s="18"/>
    </row>
    <row r="28" s="1" customFormat="true" ht="21.2" hidden="false" customHeight="true" outlineLevel="0" collapsed="false">
      <c r="A28" s="12" t="n">
        <v>3</v>
      </c>
      <c r="B28" s="45" t="s">
        <v>40</v>
      </c>
      <c r="C28" s="14"/>
      <c r="D28" s="15" t="s">
        <v>41</v>
      </c>
      <c r="E28" s="14"/>
      <c r="F28" s="44" t="n">
        <v>12000</v>
      </c>
      <c r="G28" s="17"/>
      <c r="H28" s="18"/>
    </row>
    <row r="29" s="1" customFormat="true" ht="21.2" hidden="false" customHeight="true" outlineLevel="0" collapsed="false">
      <c r="A29" s="12" t="n">
        <v>4</v>
      </c>
      <c r="B29" s="45" t="s">
        <v>42</v>
      </c>
      <c r="C29" s="14"/>
      <c r="D29" s="46" t="s">
        <v>43</v>
      </c>
      <c r="E29" s="14"/>
      <c r="F29" s="44" t="n">
        <v>12000</v>
      </c>
      <c r="G29" s="17"/>
      <c r="H29" s="18"/>
    </row>
    <row r="30" s="1" customFormat="true" ht="21.2" hidden="false" customHeight="true" outlineLevel="0" collapsed="false">
      <c r="A30" s="12" t="n">
        <v>5</v>
      </c>
      <c r="B30" s="47" t="s">
        <v>44</v>
      </c>
      <c r="C30" s="14"/>
      <c r="D30" s="46" t="s">
        <v>41</v>
      </c>
      <c r="E30" s="14"/>
      <c r="F30" s="44" t="n">
        <v>12000</v>
      </c>
      <c r="G30" s="17"/>
      <c r="H30" s="18"/>
    </row>
    <row r="31" s="1" customFormat="true" ht="21.2" hidden="false" customHeight="true" outlineLevel="0" collapsed="false">
      <c r="A31" s="20" t="s">
        <v>15</v>
      </c>
      <c r="B31" s="20"/>
      <c r="C31" s="20"/>
      <c r="D31" s="20"/>
      <c r="E31" s="31"/>
      <c r="F31" s="48" t="n">
        <f aca="false">SUM(F26:F30)</f>
        <v>60000</v>
      </c>
      <c r="G31" s="32"/>
      <c r="H31" s="33"/>
    </row>
    <row r="32" s="1" customFormat="true" ht="21.2" hidden="false" customHeight="true" outlineLevel="0" collapsed="false">
      <c r="A32" s="34"/>
      <c r="B32" s="34"/>
      <c r="C32" s="34"/>
      <c r="D32" s="34"/>
      <c r="E32" s="34"/>
      <c r="F32" s="49"/>
      <c r="G32" s="36"/>
      <c r="H32" s="37"/>
    </row>
    <row r="33" s="1" customFormat="true" ht="21.2" hidden="false" customHeight="true" outlineLevel="0" collapsed="false">
      <c r="A33" s="34"/>
      <c r="B33" s="34"/>
      <c r="C33" s="34"/>
      <c r="D33" s="34"/>
      <c r="E33" s="34"/>
      <c r="F33" s="49"/>
      <c r="G33" s="36"/>
      <c r="H33" s="37"/>
    </row>
    <row r="34" s="1" customFormat="true" ht="21.2" hidden="false" customHeight="true" outlineLevel="0" collapsed="false">
      <c r="A34" s="34"/>
      <c r="B34" s="34"/>
      <c r="C34" s="34"/>
      <c r="D34" s="34"/>
      <c r="E34" s="34"/>
      <c r="F34" s="49"/>
      <c r="G34" s="36"/>
      <c r="H34" s="37"/>
    </row>
    <row r="35" s="1" customFormat="true" ht="21.2" hidden="false" customHeight="true" outlineLevel="0" collapsed="false">
      <c r="A35" s="34"/>
      <c r="B35" s="34"/>
      <c r="C35" s="34"/>
      <c r="D35" s="34"/>
      <c r="E35" s="34"/>
      <c r="F35" s="49"/>
      <c r="G35" s="36"/>
      <c r="H35" s="37"/>
    </row>
    <row r="36" s="1" customFormat="true" ht="21.2" hidden="false" customHeight="true" outlineLevel="0" collapsed="false">
      <c r="A36" s="50" t="s">
        <v>45</v>
      </c>
      <c r="C36" s="39"/>
      <c r="D36" s="51" t="s">
        <v>46</v>
      </c>
      <c r="E36" s="52"/>
      <c r="H36" s="41" t="s">
        <v>47</v>
      </c>
    </row>
    <row r="37" s="1" customFormat="true" ht="21.2" hidden="false" customHeight="true" outlineLevel="0" collapsed="false">
      <c r="A37" s="53" t="s">
        <v>48</v>
      </c>
      <c r="B37" s="53"/>
      <c r="C37" s="39"/>
      <c r="D37" s="54" t="s">
        <v>48</v>
      </c>
      <c r="E37" s="55"/>
      <c r="F37" s="56"/>
      <c r="G37" s="56"/>
      <c r="H37" s="57" t="s">
        <v>48</v>
      </c>
    </row>
    <row r="38" s="1" customFormat="true" ht="21.2" hidden="false" customHeight="true" outlineLevel="0" collapsed="false">
      <c r="A38" s="1" t="s">
        <v>49</v>
      </c>
      <c r="C38" s="39"/>
      <c r="D38" s="39"/>
      <c r="E38" s="39"/>
    </row>
    <row r="39" s="1" customFormat="true" ht="21.2" hidden="false" customHeight="true" outlineLevel="0" collapsed="false">
      <c r="C39" s="39"/>
      <c r="D39" s="39"/>
      <c r="E39" s="39"/>
    </row>
    <row r="40" s="1" customFormat="true" ht="21.2" hidden="false" customHeight="true" outlineLevel="0" collapsed="false">
      <c r="C40" s="39"/>
      <c r="D40" s="39"/>
      <c r="E40" s="39"/>
    </row>
    <row r="41" s="1" customFormat="true" ht="21.2" hidden="false" customHeight="true" outlineLevel="0" collapsed="false">
      <c r="F41" s="58" t="s">
        <v>50</v>
      </c>
      <c r="G41" s="58"/>
    </row>
    <row r="42" s="1" customFormat="true" ht="21.2" hidden="false" customHeight="true" outlineLevel="0" collapsed="false">
      <c r="F42" s="58"/>
      <c r="G42" s="58"/>
    </row>
    <row r="43" s="1" customFormat="true" ht="21.2" hidden="false" customHeight="true" outlineLevel="0" collapsed="false">
      <c r="F43" s="58"/>
      <c r="G43" s="58"/>
    </row>
    <row r="44" s="1" customFormat="true" ht="21.2" hidden="false" customHeight="true" outlineLevel="0" collapsed="false">
      <c r="F44" s="58"/>
      <c r="G44" s="58"/>
    </row>
    <row r="45" s="1" customFormat="true" ht="21.2" hidden="false" customHeight="true" outlineLevel="0" collapsed="false">
      <c r="F45" s="58"/>
      <c r="G45" s="58"/>
    </row>
    <row r="46" s="1" customFormat="true" ht="21.2" hidden="false" customHeight="true" outlineLevel="0" collapsed="false">
      <c r="F46" s="58"/>
      <c r="G46" s="58"/>
    </row>
    <row r="47" s="1" customFormat="true" ht="21.2" hidden="false" customHeight="true" outlineLevel="0" collapsed="false">
      <c r="F47" s="58"/>
      <c r="G47" s="58"/>
    </row>
    <row r="48" s="1" customFormat="true" ht="21.2" hidden="false" customHeight="true" outlineLevel="0" collapsed="false">
      <c r="C48" s="4" t="s">
        <v>0</v>
      </c>
      <c r="H48" s="3"/>
    </row>
    <row r="49" s="1" customFormat="true" ht="21.2" hidden="false" customHeight="true" outlineLevel="0" collapsed="false">
      <c r="A49" s="4"/>
      <c r="B49" s="5" t="s">
        <v>51</v>
      </c>
      <c r="C49" s="5"/>
      <c r="D49" s="5"/>
      <c r="E49" s="5"/>
      <c r="F49" s="5"/>
      <c r="G49" s="5"/>
    </row>
    <row r="50" s="1" customFormat="true" ht="21.2" hidden="false" customHeight="true" outlineLevel="0" collapsed="false">
      <c r="A50" s="6" t="s">
        <v>2</v>
      </c>
      <c r="B50" s="6"/>
      <c r="C50" s="7" t="n">
        <v>42767</v>
      </c>
      <c r="D50" s="7"/>
      <c r="E50" s="7"/>
      <c r="F50" s="7"/>
      <c r="G50" s="7"/>
    </row>
    <row r="51" s="1" customFormat="true" ht="30" hidden="false" customHeight="false" outlineLevel="0" collapsed="false">
      <c r="A51" s="8" t="s">
        <v>3</v>
      </c>
      <c r="B51" s="9" t="s">
        <v>4</v>
      </c>
      <c r="C51" s="9" t="s">
        <v>5</v>
      </c>
      <c r="D51" s="9" t="s">
        <v>6</v>
      </c>
      <c r="E51" s="9" t="s">
        <v>7</v>
      </c>
      <c r="F51" s="9" t="s">
        <v>8</v>
      </c>
      <c r="G51" s="10" t="s">
        <v>9</v>
      </c>
      <c r="H51" s="11" t="s">
        <v>10</v>
      </c>
    </row>
    <row r="52" s="1" customFormat="true" ht="21.2" hidden="false" customHeight="true" outlineLevel="0" collapsed="false">
      <c r="A52" s="59" t="n">
        <v>1</v>
      </c>
      <c r="B52" s="13" t="s">
        <v>52</v>
      </c>
      <c r="C52" s="60"/>
      <c r="D52" s="15" t="s">
        <v>53</v>
      </c>
      <c r="E52" s="61"/>
      <c r="F52" s="62" t="n">
        <v>40000</v>
      </c>
      <c r="G52" s="60"/>
      <c r="H52" s="60"/>
    </row>
    <row r="53" s="1" customFormat="true" ht="21.2" hidden="false" customHeight="true" outlineLevel="0" collapsed="false">
      <c r="A53" s="59" t="n">
        <v>2</v>
      </c>
      <c r="B53" s="13" t="s">
        <v>54</v>
      </c>
      <c r="C53" s="60"/>
      <c r="D53" s="15" t="s">
        <v>55</v>
      </c>
      <c r="E53" s="61"/>
      <c r="F53" s="62" t="n">
        <v>40000</v>
      </c>
      <c r="G53" s="60"/>
      <c r="H53" s="60"/>
    </row>
    <row r="54" s="1" customFormat="true" ht="21.2" hidden="false" customHeight="true" outlineLevel="0" collapsed="false">
      <c r="A54" s="59" t="n">
        <v>3</v>
      </c>
      <c r="B54" s="13" t="s">
        <v>56</v>
      </c>
      <c r="C54" s="60"/>
      <c r="D54" s="15" t="s">
        <v>57</v>
      </c>
      <c r="E54" s="61"/>
      <c r="F54" s="62" t="n">
        <v>40000</v>
      </c>
      <c r="G54" s="60"/>
      <c r="H54" s="60"/>
    </row>
    <row r="55" s="1" customFormat="true" ht="21.2" hidden="false" customHeight="true" outlineLevel="0" collapsed="false">
      <c r="A55" s="59" t="n">
        <v>4</v>
      </c>
      <c r="B55" s="19" t="s">
        <v>58</v>
      </c>
      <c r="C55" s="60"/>
      <c r="D55" s="63" t="s">
        <v>59</v>
      </c>
      <c r="E55" s="61"/>
      <c r="F55" s="62" t="n">
        <v>40000</v>
      </c>
      <c r="G55" s="60"/>
      <c r="H55" s="60"/>
    </row>
    <row r="56" s="1" customFormat="true" ht="21.2" hidden="false" customHeight="true" outlineLevel="0" collapsed="false">
      <c r="A56" s="59" t="n">
        <v>5</v>
      </c>
      <c r="B56" s="64" t="s">
        <v>60</v>
      </c>
      <c r="C56" s="60"/>
      <c r="D56" s="65" t="s">
        <v>61</v>
      </c>
      <c r="E56" s="61"/>
      <c r="F56" s="62" t="n">
        <v>40000</v>
      </c>
      <c r="G56" s="60"/>
      <c r="H56" s="60"/>
    </row>
    <row r="57" s="1" customFormat="true" ht="21.2" hidden="false" customHeight="true" outlineLevel="0" collapsed="false">
      <c r="A57" s="59" t="n">
        <v>6</v>
      </c>
      <c r="B57" s="19" t="s">
        <v>62</v>
      </c>
      <c r="C57" s="60"/>
      <c r="D57" s="15" t="s">
        <v>63</v>
      </c>
      <c r="E57" s="61"/>
      <c r="F57" s="62" t="n">
        <v>40000</v>
      </c>
      <c r="G57" s="60"/>
      <c r="H57" s="60"/>
    </row>
    <row r="58" s="1" customFormat="true" ht="18.75" hidden="false" customHeight="true" outlineLevel="0" collapsed="false">
      <c r="A58" s="66" t="s">
        <v>15</v>
      </c>
      <c r="B58" s="66"/>
      <c r="C58" s="66"/>
      <c r="D58" s="66"/>
      <c r="E58" s="66"/>
      <c r="F58" s="22" t="n">
        <f aca="false">SUM(F52:F57)</f>
        <v>240000</v>
      </c>
      <c r="G58" s="67"/>
      <c r="H58" s="33"/>
    </row>
    <row r="59" s="1" customFormat="true" ht="18.75" hidden="false" customHeight="true" outlineLevel="0" collapsed="false">
      <c r="A59" s="25" t="s">
        <v>16</v>
      </c>
      <c r="B59" s="25"/>
      <c r="C59" s="14"/>
      <c r="D59" s="14"/>
      <c r="E59" s="14"/>
      <c r="F59" s="17"/>
      <c r="G59" s="17"/>
      <c r="H59" s="18"/>
    </row>
    <row r="60" s="1" customFormat="true" ht="30.75" hidden="false" customHeight="true" outlineLevel="0" collapsed="false">
      <c r="A60" s="8" t="s">
        <v>3</v>
      </c>
      <c r="B60" s="9" t="s">
        <v>4</v>
      </c>
      <c r="C60" s="9" t="s">
        <v>17</v>
      </c>
      <c r="D60" s="9" t="s">
        <v>6</v>
      </c>
      <c r="E60" s="9" t="s">
        <v>7</v>
      </c>
      <c r="F60" s="9" t="s">
        <v>8</v>
      </c>
      <c r="G60" s="10" t="s">
        <v>9</v>
      </c>
      <c r="H60" s="26" t="s">
        <v>10</v>
      </c>
    </row>
    <row r="61" s="1" customFormat="true" ht="21.2" hidden="false" customHeight="true" outlineLevel="0" collapsed="false">
      <c r="A61" s="12" t="n">
        <v>1</v>
      </c>
      <c r="B61" s="13" t="s">
        <v>64</v>
      </c>
      <c r="C61" s="14"/>
      <c r="D61" s="28" t="s">
        <v>65</v>
      </c>
      <c r="E61" s="14"/>
      <c r="F61" s="16" t="n">
        <v>36000</v>
      </c>
      <c r="G61" s="17"/>
      <c r="H61" s="18"/>
    </row>
    <row r="62" s="1" customFormat="true" ht="21.2" hidden="false" customHeight="true" outlineLevel="0" collapsed="false">
      <c r="A62" s="12" t="n">
        <v>2</v>
      </c>
      <c r="B62" s="13" t="s">
        <v>66</v>
      </c>
      <c r="C62" s="14"/>
      <c r="D62" s="28" t="s">
        <v>67</v>
      </c>
      <c r="E62" s="14"/>
      <c r="F62" s="16" t="n">
        <v>36000</v>
      </c>
      <c r="G62" s="17"/>
      <c r="H62" s="18"/>
    </row>
    <row r="63" s="1" customFormat="true" ht="21.2" hidden="false" customHeight="true" outlineLevel="0" collapsed="false">
      <c r="A63" s="12" t="n">
        <v>3</v>
      </c>
      <c r="B63" s="13" t="s">
        <v>68</v>
      </c>
      <c r="C63" s="14"/>
      <c r="D63" s="28" t="s">
        <v>69</v>
      </c>
      <c r="E63" s="14"/>
      <c r="F63" s="16" t="n">
        <v>36000</v>
      </c>
      <c r="G63" s="17"/>
      <c r="H63" s="18"/>
    </row>
    <row r="64" s="1" customFormat="true" ht="21.2" hidden="false" customHeight="true" outlineLevel="0" collapsed="false">
      <c r="A64" s="12" t="n">
        <v>4</v>
      </c>
      <c r="B64" s="27" t="s">
        <v>70</v>
      </c>
      <c r="C64" s="14"/>
      <c r="D64" s="15" t="s">
        <v>71</v>
      </c>
      <c r="E64" s="14"/>
      <c r="F64" s="16" t="n">
        <v>36000</v>
      </c>
      <c r="G64" s="17"/>
      <c r="H64" s="18"/>
    </row>
    <row r="65" s="1" customFormat="true" ht="21.2" hidden="false" customHeight="true" outlineLevel="0" collapsed="false">
      <c r="A65" s="12" t="n">
        <v>5</v>
      </c>
      <c r="B65" s="27" t="s">
        <v>72</v>
      </c>
      <c r="C65" s="14"/>
      <c r="D65" s="15" t="s">
        <v>73</v>
      </c>
      <c r="E65" s="14"/>
      <c r="F65" s="16" t="n">
        <v>36000</v>
      </c>
      <c r="G65" s="17"/>
      <c r="H65" s="18"/>
    </row>
    <row r="66" s="1" customFormat="true" ht="21.2" hidden="false" customHeight="true" outlineLevel="0" collapsed="false">
      <c r="A66" s="12" t="n">
        <v>6</v>
      </c>
      <c r="B66" s="13" t="s">
        <v>74</v>
      </c>
      <c r="C66" s="14"/>
      <c r="D66" s="28" t="s">
        <v>75</v>
      </c>
      <c r="E66" s="14"/>
      <c r="F66" s="16" t="n">
        <v>36000</v>
      </c>
      <c r="G66" s="17"/>
      <c r="H66" s="18"/>
    </row>
    <row r="67" s="1" customFormat="true" ht="21.2" hidden="false" customHeight="true" outlineLevel="0" collapsed="false">
      <c r="A67" s="12" t="n">
        <v>7</v>
      </c>
      <c r="B67" s="13" t="s">
        <v>76</v>
      </c>
      <c r="C67" s="14"/>
      <c r="D67" s="28" t="s">
        <v>77</v>
      </c>
      <c r="E67" s="14"/>
      <c r="F67" s="16" t="n">
        <v>36000</v>
      </c>
      <c r="G67" s="17"/>
      <c r="H67" s="18"/>
    </row>
    <row r="68" s="1" customFormat="true" ht="21.2" hidden="false" customHeight="true" outlineLevel="0" collapsed="false">
      <c r="A68" s="12" t="n">
        <v>8</v>
      </c>
      <c r="B68" s="68" t="s">
        <v>78</v>
      </c>
      <c r="C68" s="14"/>
      <c r="D68" s="28" t="s">
        <v>33</v>
      </c>
      <c r="E68" s="14"/>
      <c r="F68" s="16" t="n">
        <v>36000</v>
      </c>
      <c r="G68" s="17"/>
      <c r="H68" s="18"/>
    </row>
    <row r="69" s="1" customFormat="true" ht="21.2" hidden="false" customHeight="true" outlineLevel="0" collapsed="false">
      <c r="A69" s="12" t="n">
        <v>9</v>
      </c>
      <c r="B69" s="69" t="s">
        <v>79</v>
      </c>
      <c r="C69" s="14"/>
      <c r="D69" s="70" t="s">
        <v>80</v>
      </c>
      <c r="E69" s="14"/>
      <c r="F69" s="16" t="n">
        <v>36000</v>
      </c>
      <c r="G69" s="17"/>
      <c r="H69" s="18"/>
    </row>
    <row r="70" s="1" customFormat="true" ht="21.2" hidden="false" customHeight="true" outlineLevel="0" collapsed="false">
      <c r="A70" s="20" t="s">
        <v>34</v>
      </c>
      <c r="B70" s="20"/>
      <c r="C70" s="20"/>
      <c r="D70" s="20"/>
      <c r="E70" s="71"/>
      <c r="F70" s="72" t="n">
        <f aca="false">SUM(F61:F69)</f>
        <v>324000</v>
      </c>
      <c r="G70" s="23"/>
      <c r="H70" s="24"/>
    </row>
    <row r="71" s="1" customFormat="true" ht="21.2" hidden="false" customHeight="true" outlineLevel="0" collapsed="false">
      <c r="A71" s="73" t="s">
        <v>35</v>
      </c>
      <c r="B71" s="73"/>
      <c r="C71" s="39"/>
      <c r="D71" s="40"/>
      <c r="E71" s="40"/>
      <c r="H71" s="41"/>
    </row>
    <row r="72" s="1" customFormat="true" ht="30.75" hidden="false" customHeight="true" outlineLevel="0" collapsed="false">
      <c r="A72" s="8" t="s">
        <v>3</v>
      </c>
      <c r="B72" s="9" t="s">
        <v>4</v>
      </c>
      <c r="C72" s="9" t="s">
        <v>5</v>
      </c>
      <c r="D72" s="74" t="s">
        <v>6</v>
      </c>
      <c r="E72" s="74"/>
      <c r="F72" s="9" t="s">
        <v>8</v>
      </c>
      <c r="G72" s="10" t="s">
        <v>9</v>
      </c>
      <c r="H72" s="11" t="s">
        <v>10</v>
      </c>
    </row>
    <row r="73" s="1" customFormat="true" ht="21.2" hidden="false" customHeight="true" outlineLevel="0" collapsed="false">
      <c r="A73" s="12" t="n">
        <v>1</v>
      </c>
      <c r="B73" s="42" t="s">
        <v>81</v>
      </c>
      <c r="C73" s="75"/>
      <c r="D73" s="43" t="s">
        <v>82</v>
      </c>
      <c r="E73" s="14"/>
      <c r="F73" s="16" t="n">
        <v>12000</v>
      </c>
      <c r="G73" s="17"/>
      <c r="H73" s="76"/>
    </row>
    <row r="74" s="1" customFormat="true" ht="21.2" hidden="false" customHeight="true" outlineLevel="0" collapsed="false">
      <c r="A74" s="12" t="n">
        <v>2</v>
      </c>
      <c r="B74" s="42" t="s">
        <v>83</v>
      </c>
      <c r="C74" s="14"/>
      <c r="D74" s="43"/>
      <c r="E74" s="14"/>
      <c r="F74" s="16" t="n">
        <v>12000</v>
      </c>
      <c r="G74" s="17"/>
      <c r="H74" s="18"/>
    </row>
    <row r="75" s="1" customFormat="true" ht="21.2" hidden="false" customHeight="true" outlineLevel="0" collapsed="false">
      <c r="A75" s="20" t="s">
        <v>15</v>
      </c>
      <c r="B75" s="20"/>
      <c r="C75" s="20"/>
      <c r="D75" s="20"/>
      <c r="E75" s="21"/>
      <c r="F75" s="22" t="n">
        <f aca="false">SUM(F73:F74)</f>
        <v>24000</v>
      </c>
      <c r="G75" s="23"/>
      <c r="H75" s="24"/>
    </row>
    <row r="76" s="1" customFormat="true" ht="21.2" hidden="false" customHeight="true" outlineLevel="0" collapsed="false">
      <c r="A76" s="34"/>
      <c r="B76" s="34"/>
      <c r="C76" s="34"/>
      <c r="D76" s="34"/>
      <c r="E76" s="34"/>
      <c r="F76" s="35"/>
      <c r="G76" s="36"/>
      <c r="H76" s="37"/>
    </row>
    <row r="77" s="1" customFormat="true" ht="21.2" hidden="false" customHeight="true" outlineLevel="0" collapsed="false">
      <c r="A77" s="34"/>
      <c r="B77" s="34"/>
      <c r="C77" s="34"/>
      <c r="D77" s="34"/>
      <c r="E77" s="34"/>
      <c r="F77" s="35"/>
      <c r="G77" s="36"/>
      <c r="H77" s="37"/>
    </row>
    <row r="78" s="1" customFormat="true" ht="21.2" hidden="false" customHeight="true" outlineLevel="0" collapsed="false">
      <c r="A78" s="34"/>
      <c r="B78" s="34"/>
      <c r="C78" s="34"/>
      <c r="D78" s="34"/>
      <c r="E78" s="34"/>
      <c r="F78" s="35"/>
      <c r="G78" s="36"/>
      <c r="H78" s="37"/>
    </row>
    <row r="79" s="1" customFormat="true" ht="21.2" hidden="false" customHeight="true" outlineLevel="0" collapsed="false">
      <c r="A79" s="34"/>
      <c r="B79" s="34"/>
      <c r="C79" s="34"/>
      <c r="D79" s="34"/>
      <c r="E79" s="34"/>
      <c r="F79" s="35"/>
      <c r="G79" s="36"/>
      <c r="H79" s="37"/>
    </row>
    <row r="80" s="1" customFormat="true" ht="21.2" hidden="false" customHeight="true" outlineLevel="0" collapsed="false">
      <c r="A80" s="50" t="s">
        <v>45</v>
      </c>
      <c r="C80" s="39"/>
      <c r="D80" s="77" t="s">
        <v>46</v>
      </c>
      <c r="E80" s="52"/>
      <c r="H80" s="41" t="s">
        <v>47</v>
      </c>
    </row>
    <row r="81" s="1" customFormat="true" ht="21.2" hidden="false" customHeight="true" outlineLevel="0" collapsed="false">
      <c r="A81" s="53" t="s">
        <v>48</v>
      </c>
      <c r="B81" s="53"/>
      <c r="C81" s="39"/>
      <c r="D81" s="78" t="s">
        <v>48</v>
      </c>
      <c r="E81" s="55"/>
      <c r="G81" s="56"/>
      <c r="H81" s="57" t="s">
        <v>48</v>
      </c>
    </row>
    <row r="82" s="1" customFormat="true" ht="21.2" hidden="false" customHeight="true" outlineLevel="0" collapsed="false">
      <c r="A82" s="1" t="s">
        <v>49</v>
      </c>
      <c r="B82" s="53"/>
      <c r="C82" s="39"/>
      <c r="D82" s="79"/>
      <c r="E82" s="55"/>
      <c r="G82" s="56"/>
      <c r="H82" s="57"/>
    </row>
    <row r="83" s="1" customFormat="true" ht="21.2" hidden="false" customHeight="true" outlineLevel="0" collapsed="false">
      <c r="B83" s="53"/>
      <c r="C83" s="39"/>
      <c r="D83" s="79"/>
      <c r="E83" s="55"/>
      <c r="G83" s="56"/>
      <c r="H83" s="57"/>
    </row>
    <row r="84" s="1" customFormat="true" ht="21.2" hidden="false" customHeight="true" outlineLevel="0" collapsed="false">
      <c r="B84" s="53"/>
      <c r="C84" s="39"/>
      <c r="D84" s="79"/>
      <c r="E84" s="55"/>
      <c r="G84" s="56"/>
      <c r="H84" s="57"/>
    </row>
    <row r="85" s="1" customFormat="true" ht="21.2" hidden="false" customHeight="true" outlineLevel="0" collapsed="false">
      <c r="C85" s="39"/>
      <c r="D85" s="39"/>
      <c r="E85" s="39"/>
      <c r="F85" s="58" t="s">
        <v>50</v>
      </c>
    </row>
    <row r="86" s="1" customFormat="true" ht="21.2" hidden="false" customHeight="true" outlineLevel="0" collapsed="false">
      <c r="C86" s="39"/>
      <c r="D86" s="39"/>
      <c r="E86" s="39"/>
      <c r="F86" s="58"/>
    </row>
    <row r="87" s="1" customFormat="true" ht="21.2" hidden="false" customHeight="true" outlineLevel="0" collapsed="false">
      <c r="C87" s="39"/>
      <c r="D87" s="39"/>
      <c r="E87" s="39"/>
      <c r="F87" s="58"/>
    </row>
    <row r="88" s="1" customFormat="true" ht="21.2" hidden="false" customHeight="true" outlineLevel="0" collapsed="false">
      <c r="C88" s="39"/>
      <c r="D88" s="39"/>
      <c r="E88" s="39"/>
      <c r="F88" s="58"/>
    </row>
    <row r="89" s="1" customFormat="true" ht="21.2" hidden="false" customHeight="true" outlineLevel="0" collapsed="false">
      <c r="C89" s="39"/>
      <c r="D89" s="39"/>
      <c r="E89" s="39"/>
      <c r="F89" s="58"/>
    </row>
    <row r="90" s="1" customFormat="true" ht="21.2" hidden="false" customHeight="true" outlineLevel="0" collapsed="false">
      <c r="C90" s="39"/>
      <c r="D90" s="39"/>
      <c r="E90" s="39"/>
      <c r="F90" s="58"/>
    </row>
    <row r="91" s="1" customFormat="true" ht="21.2" hidden="false" customHeight="true" outlineLevel="0" collapsed="false">
      <c r="C91" s="39"/>
      <c r="D91" s="39"/>
      <c r="E91" s="39"/>
      <c r="F91" s="58"/>
    </row>
    <row r="92" s="1" customFormat="true" ht="21.2" hidden="false" customHeight="true" outlineLevel="0" collapsed="false">
      <c r="C92" s="39"/>
      <c r="D92" s="39"/>
      <c r="E92" s="39"/>
      <c r="F92" s="58"/>
    </row>
    <row r="93" s="1" customFormat="true" ht="21.2" hidden="false" customHeight="true" outlineLevel="0" collapsed="false">
      <c r="C93" s="39"/>
      <c r="D93" s="39"/>
      <c r="E93" s="39"/>
      <c r="F93" s="58"/>
    </row>
    <row r="94" s="1" customFormat="true" ht="21.2" hidden="false" customHeight="true" outlineLevel="0" collapsed="false">
      <c r="C94" s="39"/>
      <c r="D94" s="39"/>
      <c r="E94" s="39"/>
      <c r="F94" s="58"/>
    </row>
    <row r="95" s="1" customFormat="true" ht="18" hidden="false" customHeight="true" outlineLevel="0" collapsed="false">
      <c r="C95" s="4" t="s">
        <v>0</v>
      </c>
      <c r="D95" s="39"/>
      <c r="E95" s="39"/>
      <c r="F95" s="58"/>
    </row>
    <row r="96" s="1" customFormat="true" ht="21.2" hidden="false" customHeight="true" outlineLevel="0" collapsed="false">
      <c r="A96" s="4"/>
      <c r="B96" s="5" t="s">
        <v>84</v>
      </c>
      <c r="C96" s="5"/>
      <c r="D96" s="5"/>
      <c r="E96" s="5"/>
      <c r="F96" s="5"/>
      <c r="G96" s="5"/>
    </row>
    <row r="97" s="1" customFormat="true" ht="17.25" hidden="false" customHeight="true" outlineLevel="0" collapsed="false">
      <c r="A97" s="6" t="s">
        <v>2</v>
      </c>
      <c r="B97" s="6"/>
      <c r="C97" s="7" t="n">
        <v>42736</v>
      </c>
      <c r="D97" s="7"/>
      <c r="E97" s="7"/>
      <c r="F97" s="7"/>
      <c r="G97" s="7"/>
    </row>
    <row r="98" s="1" customFormat="true" ht="29.25" hidden="false" customHeight="true" outlineLevel="0" collapsed="false">
      <c r="A98" s="8" t="s">
        <v>3</v>
      </c>
      <c r="B98" s="9" t="s">
        <v>4</v>
      </c>
      <c r="C98" s="9" t="s">
        <v>5</v>
      </c>
      <c r="D98" s="9" t="s">
        <v>6</v>
      </c>
      <c r="E98" s="9" t="s">
        <v>7</v>
      </c>
      <c r="F98" s="9" t="s">
        <v>8</v>
      </c>
      <c r="G98" s="10" t="s">
        <v>9</v>
      </c>
      <c r="H98" s="11" t="s">
        <v>10</v>
      </c>
    </row>
    <row r="99" s="1" customFormat="true" ht="21.2" hidden="false" customHeight="true" outlineLevel="0" collapsed="false">
      <c r="A99" s="59" t="n">
        <v>1</v>
      </c>
      <c r="B99" s="13" t="s">
        <v>85</v>
      </c>
      <c r="C99" s="60"/>
      <c r="D99" s="15" t="s">
        <v>86</v>
      </c>
      <c r="E99" s="61"/>
      <c r="F99" s="62" t="n">
        <v>40000</v>
      </c>
      <c r="G99" s="60"/>
      <c r="H99" s="60"/>
    </row>
    <row r="100" s="1" customFormat="true" ht="21.2" hidden="false" customHeight="true" outlineLevel="0" collapsed="false">
      <c r="A100" s="59" t="n">
        <v>2</v>
      </c>
      <c r="B100" s="80" t="s">
        <v>87</v>
      </c>
      <c r="C100" s="60"/>
      <c r="D100" s="81" t="s">
        <v>88</v>
      </c>
      <c r="E100" s="61"/>
      <c r="F100" s="62" t="n">
        <v>40000</v>
      </c>
      <c r="G100" s="60"/>
      <c r="H100" s="60"/>
    </row>
    <row r="101" s="1" customFormat="true" ht="15" hidden="false" customHeight="true" outlineLevel="0" collapsed="false">
      <c r="A101" s="66" t="s">
        <v>15</v>
      </c>
      <c r="B101" s="66"/>
      <c r="C101" s="66"/>
      <c r="D101" s="66"/>
      <c r="E101" s="66"/>
      <c r="F101" s="82" t="n">
        <f aca="false">SUM(F99:F100)</f>
        <v>80000</v>
      </c>
      <c r="G101" s="67"/>
      <c r="H101" s="33"/>
    </row>
    <row r="102" s="1" customFormat="true" ht="17.25" hidden="false" customHeight="true" outlineLevel="0" collapsed="false">
      <c r="A102" s="25" t="s">
        <v>16</v>
      </c>
      <c r="B102" s="25"/>
      <c r="C102" s="14"/>
      <c r="D102" s="14"/>
      <c r="E102" s="14"/>
      <c r="F102" s="17"/>
      <c r="G102" s="17"/>
      <c r="H102" s="18"/>
    </row>
    <row r="103" s="1" customFormat="true" ht="29.25" hidden="false" customHeight="true" outlineLevel="0" collapsed="false">
      <c r="A103" s="8" t="s">
        <v>3</v>
      </c>
      <c r="B103" s="9" t="s">
        <v>4</v>
      </c>
      <c r="C103" s="9" t="s">
        <v>17</v>
      </c>
      <c r="D103" s="9" t="s">
        <v>6</v>
      </c>
      <c r="E103" s="9" t="s">
        <v>7</v>
      </c>
      <c r="F103" s="9" t="s">
        <v>8</v>
      </c>
      <c r="G103" s="10" t="s">
        <v>9</v>
      </c>
      <c r="H103" s="26" t="s">
        <v>10</v>
      </c>
    </row>
    <row r="104" s="1" customFormat="true" ht="21.2" hidden="false" customHeight="true" outlineLevel="0" collapsed="false">
      <c r="A104" s="12" t="n">
        <v>1</v>
      </c>
      <c r="B104" s="27" t="s">
        <v>89</v>
      </c>
      <c r="C104" s="14"/>
      <c r="D104" s="15" t="s">
        <v>90</v>
      </c>
      <c r="E104" s="14"/>
      <c r="F104" s="44" t="n">
        <v>36000</v>
      </c>
      <c r="G104" s="17"/>
      <c r="H104" s="18"/>
    </row>
    <row r="105" s="1" customFormat="true" ht="21.2" hidden="false" customHeight="true" outlineLevel="0" collapsed="false">
      <c r="A105" s="12" t="n">
        <v>2</v>
      </c>
      <c r="B105" s="27" t="s">
        <v>91</v>
      </c>
      <c r="C105" s="14"/>
      <c r="D105" s="15" t="s">
        <v>92</v>
      </c>
      <c r="E105" s="14"/>
      <c r="F105" s="44" t="n">
        <v>36000</v>
      </c>
      <c r="G105" s="17"/>
      <c r="H105" s="18"/>
    </row>
    <row r="106" s="1" customFormat="true" ht="21.2" hidden="false" customHeight="true" outlineLevel="0" collapsed="false">
      <c r="A106" s="12" t="n">
        <v>3</v>
      </c>
      <c r="B106" s="27" t="s">
        <v>93</v>
      </c>
      <c r="C106" s="14"/>
      <c r="D106" s="63" t="s">
        <v>94</v>
      </c>
      <c r="E106" s="14"/>
      <c r="F106" s="44" t="n">
        <v>36000</v>
      </c>
      <c r="G106" s="17"/>
      <c r="H106" s="18"/>
    </row>
    <row r="107" s="1" customFormat="true" ht="21.2" hidden="false" customHeight="true" outlineLevel="0" collapsed="false">
      <c r="A107" s="12" t="n">
        <v>4</v>
      </c>
      <c r="B107" s="27" t="s">
        <v>95</v>
      </c>
      <c r="C107" s="14"/>
      <c r="D107" s="15" t="s">
        <v>96</v>
      </c>
      <c r="E107" s="14"/>
      <c r="F107" s="44" t="n">
        <v>36000</v>
      </c>
      <c r="G107" s="17"/>
      <c r="H107" s="18"/>
    </row>
    <row r="108" s="1" customFormat="true" ht="21.2" hidden="false" customHeight="true" outlineLevel="0" collapsed="false">
      <c r="A108" s="12" t="n">
        <v>5</v>
      </c>
      <c r="B108" s="27" t="s">
        <v>97</v>
      </c>
      <c r="C108" s="14"/>
      <c r="D108" s="15" t="s">
        <v>98</v>
      </c>
      <c r="E108" s="14"/>
      <c r="F108" s="44" t="n">
        <v>36000</v>
      </c>
      <c r="G108" s="17"/>
      <c r="H108" s="18"/>
    </row>
    <row r="109" s="1" customFormat="true" ht="21.2" hidden="false" customHeight="true" outlineLevel="0" collapsed="false">
      <c r="A109" s="12" t="n">
        <v>6</v>
      </c>
      <c r="B109" s="13" t="s">
        <v>99</v>
      </c>
      <c r="C109" s="14"/>
      <c r="D109" s="28" t="s">
        <v>100</v>
      </c>
      <c r="E109" s="14"/>
      <c r="F109" s="44" t="n">
        <v>36000</v>
      </c>
      <c r="G109" s="17"/>
      <c r="H109" s="18"/>
    </row>
    <row r="110" s="1" customFormat="true" ht="21.2" hidden="false" customHeight="true" outlineLevel="0" collapsed="false">
      <c r="A110" s="12" t="n">
        <v>7</v>
      </c>
      <c r="B110" s="27" t="s">
        <v>101</v>
      </c>
      <c r="C110" s="14"/>
      <c r="D110" s="15" t="s">
        <v>94</v>
      </c>
      <c r="E110" s="14"/>
      <c r="F110" s="44" t="n">
        <v>36000</v>
      </c>
      <c r="G110" s="17"/>
      <c r="H110" s="18"/>
    </row>
    <row r="111" s="1" customFormat="true" ht="21.2" hidden="false" customHeight="true" outlineLevel="0" collapsed="false">
      <c r="A111" s="12" t="n">
        <v>8</v>
      </c>
      <c r="B111" s="13" t="s">
        <v>102</v>
      </c>
      <c r="C111" s="14"/>
      <c r="D111" s="28" t="s">
        <v>103</v>
      </c>
      <c r="E111" s="14"/>
      <c r="F111" s="44" t="n">
        <v>36000</v>
      </c>
      <c r="G111" s="17"/>
      <c r="H111" s="18"/>
    </row>
    <row r="112" s="1" customFormat="true" ht="21.2" hidden="false" customHeight="true" outlineLevel="0" collapsed="false">
      <c r="A112" s="12" t="n">
        <v>9</v>
      </c>
      <c r="B112" s="83" t="s">
        <v>104</v>
      </c>
      <c r="C112" s="14"/>
      <c r="D112" s="28" t="s">
        <v>105</v>
      </c>
      <c r="E112" s="14"/>
      <c r="F112" s="44" t="n">
        <v>36000</v>
      </c>
      <c r="G112" s="17"/>
      <c r="H112" s="18"/>
    </row>
    <row r="113" s="1" customFormat="true" ht="16.5" hidden="false" customHeight="true" outlineLevel="0" collapsed="false">
      <c r="A113" s="20" t="s">
        <v>34</v>
      </c>
      <c r="B113" s="20"/>
      <c r="C113" s="20"/>
      <c r="D113" s="20"/>
      <c r="E113" s="31"/>
      <c r="F113" s="48" t="n">
        <f aca="false">SUM(F104:F112)</f>
        <v>324000</v>
      </c>
      <c r="G113" s="32"/>
      <c r="H113" s="33"/>
    </row>
    <row r="114" s="1" customFormat="true" ht="16.5" hidden="false" customHeight="true" outlineLevel="0" collapsed="false">
      <c r="A114" s="34"/>
      <c r="B114" s="34"/>
      <c r="C114" s="34"/>
      <c r="D114" s="34"/>
      <c r="E114" s="34"/>
      <c r="F114" s="49"/>
      <c r="G114" s="36"/>
      <c r="H114" s="37"/>
    </row>
    <row r="115" s="1" customFormat="true" ht="16.5" hidden="false" customHeight="true" outlineLevel="0" collapsed="false">
      <c r="A115" s="34"/>
      <c r="B115" s="34"/>
      <c r="C115" s="34"/>
      <c r="D115" s="34"/>
      <c r="E115" s="34"/>
      <c r="F115" s="49"/>
      <c r="G115" s="36"/>
      <c r="H115" s="37"/>
    </row>
    <row r="116" s="1" customFormat="true" ht="16.5" hidden="false" customHeight="true" outlineLevel="0" collapsed="false">
      <c r="A116" s="34"/>
      <c r="B116" s="34"/>
      <c r="C116" s="34"/>
      <c r="D116" s="34"/>
      <c r="E116" s="34"/>
      <c r="F116" s="49"/>
      <c r="G116" s="36"/>
      <c r="H116" s="37"/>
    </row>
    <row r="117" s="1" customFormat="true" ht="16.5" hidden="false" customHeight="true" outlineLevel="0" collapsed="false">
      <c r="A117" s="34"/>
      <c r="B117" s="34"/>
      <c r="C117" s="34"/>
      <c r="D117" s="34"/>
      <c r="E117" s="34"/>
      <c r="F117" s="49"/>
      <c r="G117" s="36"/>
      <c r="H117" s="37"/>
    </row>
    <row r="118" s="1" customFormat="true" ht="16.5" hidden="false" customHeight="true" outlineLevel="0" collapsed="false">
      <c r="A118" s="34"/>
      <c r="B118" s="34"/>
      <c r="C118" s="34"/>
      <c r="D118" s="34"/>
      <c r="E118" s="34"/>
      <c r="F118" s="49"/>
      <c r="G118" s="36"/>
      <c r="H118" s="37"/>
    </row>
    <row r="119" s="1" customFormat="true" ht="16.5" hidden="false" customHeight="true" outlineLevel="0" collapsed="false">
      <c r="A119" s="34"/>
      <c r="B119" s="34"/>
      <c r="C119" s="34"/>
      <c r="D119" s="34"/>
      <c r="E119" s="34"/>
      <c r="F119" s="49"/>
      <c r="G119" s="36"/>
      <c r="H119" s="37"/>
    </row>
    <row r="120" s="1" customFormat="true" ht="16.5" hidden="false" customHeight="true" outlineLevel="0" collapsed="false">
      <c r="A120" s="34"/>
      <c r="B120" s="34"/>
      <c r="C120" s="34"/>
      <c r="D120" s="34"/>
      <c r="E120" s="34"/>
      <c r="F120" s="49"/>
      <c r="G120" s="36"/>
      <c r="H120" s="37"/>
    </row>
    <row r="121" s="1" customFormat="true" ht="21.75" hidden="false" customHeight="true" outlineLevel="0" collapsed="false">
      <c r="A121" s="38" t="s">
        <v>35</v>
      </c>
      <c r="B121" s="38"/>
      <c r="C121" s="39"/>
      <c r="D121" s="52"/>
      <c r="E121" s="52"/>
      <c r="H121" s="41"/>
    </row>
    <row r="122" s="1" customFormat="true" ht="29.25" hidden="false" customHeight="true" outlineLevel="0" collapsed="false">
      <c r="A122" s="8" t="s">
        <v>3</v>
      </c>
      <c r="B122" s="9" t="s">
        <v>4</v>
      </c>
      <c r="C122" s="10" t="s">
        <v>5</v>
      </c>
      <c r="D122" s="9" t="s">
        <v>6</v>
      </c>
      <c r="E122" s="9"/>
      <c r="F122" s="9" t="s">
        <v>8</v>
      </c>
      <c r="G122" s="10" t="s">
        <v>9</v>
      </c>
      <c r="H122" s="26" t="s">
        <v>10</v>
      </c>
    </row>
    <row r="123" s="1" customFormat="true" ht="21.2" hidden="false" customHeight="true" outlineLevel="0" collapsed="false">
      <c r="A123" s="12" t="n">
        <v>1</v>
      </c>
      <c r="B123" s="42" t="s">
        <v>106</v>
      </c>
      <c r="C123" s="14"/>
      <c r="D123" s="43"/>
      <c r="E123" s="14"/>
      <c r="F123" s="44" t="n">
        <v>12000</v>
      </c>
      <c r="G123" s="17"/>
      <c r="H123" s="18"/>
    </row>
    <row r="124" s="1" customFormat="true" ht="21.2" hidden="false" customHeight="true" outlineLevel="0" collapsed="false">
      <c r="A124" s="12" t="n">
        <v>2</v>
      </c>
      <c r="B124" s="42" t="s">
        <v>107</v>
      </c>
      <c r="C124" s="14"/>
      <c r="D124" s="43"/>
      <c r="E124" s="14"/>
      <c r="F124" s="44" t="n">
        <v>12000</v>
      </c>
      <c r="G124" s="17"/>
      <c r="H124" s="18"/>
    </row>
    <row r="125" s="1" customFormat="true" ht="21.2" hidden="false" customHeight="true" outlineLevel="0" collapsed="false">
      <c r="A125" s="12" t="n">
        <v>3</v>
      </c>
      <c r="B125" s="42" t="s">
        <v>108</v>
      </c>
      <c r="C125" s="14"/>
      <c r="D125" s="43" t="s">
        <v>109</v>
      </c>
      <c r="E125" s="14"/>
      <c r="F125" s="44" t="n">
        <v>12000</v>
      </c>
      <c r="G125" s="17"/>
      <c r="H125" s="18"/>
    </row>
    <row r="126" s="1" customFormat="true" ht="18" hidden="false" customHeight="true" outlineLevel="0" collapsed="false">
      <c r="A126" s="20" t="s">
        <v>15</v>
      </c>
      <c r="B126" s="20"/>
      <c r="C126" s="20"/>
      <c r="D126" s="20"/>
      <c r="E126" s="21"/>
      <c r="F126" s="48" t="n">
        <f aca="false">SUM(F123:F125)</f>
        <v>36000</v>
      </c>
      <c r="G126" s="23"/>
      <c r="H126" s="24"/>
    </row>
    <row r="127" s="1" customFormat="true" ht="18" hidden="false" customHeight="true" outlineLevel="0" collapsed="false">
      <c r="A127" s="34"/>
      <c r="B127" s="34"/>
      <c r="C127" s="34"/>
      <c r="D127" s="34"/>
      <c r="E127" s="34"/>
      <c r="F127" s="49"/>
      <c r="G127" s="36"/>
      <c r="H127" s="37"/>
    </row>
    <row r="128" s="1" customFormat="true" ht="18" hidden="false" customHeight="true" outlineLevel="0" collapsed="false">
      <c r="A128" s="34"/>
      <c r="B128" s="34"/>
      <c r="C128" s="34"/>
      <c r="D128" s="34"/>
      <c r="E128" s="34"/>
      <c r="F128" s="49"/>
      <c r="G128" s="36"/>
      <c r="H128" s="37"/>
    </row>
    <row r="129" s="1" customFormat="true" ht="18" hidden="false" customHeight="true" outlineLevel="0" collapsed="false">
      <c r="A129" s="34"/>
      <c r="B129" s="34"/>
      <c r="C129" s="34"/>
      <c r="D129" s="34"/>
      <c r="E129" s="34"/>
      <c r="F129" s="49"/>
      <c r="G129" s="36"/>
      <c r="H129" s="37"/>
    </row>
    <row r="130" s="1" customFormat="true" ht="21.2" hidden="false" customHeight="true" outlineLevel="0" collapsed="false">
      <c r="A130" s="50" t="s">
        <v>45</v>
      </c>
      <c r="C130" s="39"/>
      <c r="D130" s="77" t="s">
        <v>46</v>
      </c>
      <c r="E130" s="52"/>
      <c r="H130" s="41" t="s">
        <v>47</v>
      </c>
    </row>
    <row r="131" s="1" customFormat="true" ht="21.2" hidden="false" customHeight="true" outlineLevel="0" collapsed="false">
      <c r="A131" s="53" t="s">
        <v>48</v>
      </c>
      <c r="B131" s="53"/>
      <c r="C131" s="39"/>
      <c r="D131" s="78" t="s">
        <v>48</v>
      </c>
      <c r="E131" s="55"/>
      <c r="F131" s="56"/>
      <c r="G131" s="56"/>
      <c r="H131" s="57" t="s">
        <v>48</v>
      </c>
    </row>
    <row r="132" s="1" customFormat="true" ht="21.2" hidden="false" customHeight="true" outlineLevel="0" collapsed="false">
      <c r="A132" s="1" t="s">
        <v>49</v>
      </c>
      <c r="C132" s="39"/>
      <c r="D132" s="39"/>
      <c r="E132" s="39"/>
      <c r="F132" s="58"/>
    </row>
    <row r="133" s="1" customFormat="true" ht="21.2" hidden="false" customHeight="true" outlineLevel="0" collapsed="false">
      <c r="A133" s="41"/>
      <c r="C133" s="39"/>
      <c r="D133" s="39"/>
      <c r="E133" s="39"/>
      <c r="G133" s="58"/>
    </row>
    <row r="134" s="1" customFormat="true" ht="21.2" hidden="false" customHeight="true" outlineLevel="0" collapsed="false">
      <c r="A134" s="41"/>
      <c r="C134" s="39"/>
      <c r="D134" s="39"/>
      <c r="E134" s="39"/>
      <c r="F134" s="58"/>
      <c r="G134" s="58"/>
    </row>
    <row r="135" s="1" customFormat="true" ht="21.2" hidden="false" customHeight="true" outlineLevel="0" collapsed="false">
      <c r="F135" s="58" t="s">
        <v>50</v>
      </c>
      <c r="G135" s="58"/>
    </row>
    <row r="136" s="1" customFormat="true" ht="21.2" hidden="false" customHeight="true" outlineLevel="0" collapsed="false">
      <c r="F136" s="58"/>
      <c r="G136" s="58"/>
    </row>
    <row r="137" s="1" customFormat="true" ht="21.2" hidden="false" customHeight="true" outlineLevel="0" collapsed="false">
      <c r="F137" s="58"/>
      <c r="G137" s="58"/>
    </row>
    <row r="138" s="1" customFormat="true" ht="21.2" hidden="false" customHeight="true" outlineLevel="0" collapsed="false">
      <c r="F138" s="58"/>
      <c r="G138" s="58"/>
    </row>
    <row r="139" s="1" customFormat="true" ht="21.2" hidden="false" customHeight="true" outlineLevel="0" collapsed="false">
      <c r="F139" s="58"/>
      <c r="G139" s="58"/>
    </row>
    <row r="140" s="1" customFormat="true" ht="21.2" hidden="false" customHeight="true" outlineLevel="0" collapsed="false">
      <c r="F140" s="58"/>
      <c r="G140" s="58"/>
    </row>
    <row r="141" s="1" customFormat="true" ht="21.2" hidden="false" customHeight="true" outlineLevel="0" collapsed="false">
      <c r="F141" s="58"/>
      <c r="G141" s="58"/>
    </row>
    <row r="142" s="1" customFormat="true" ht="21.2" hidden="false" customHeight="true" outlineLevel="0" collapsed="false">
      <c r="F142" s="58"/>
      <c r="G142" s="58"/>
    </row>
    <row r="143" s="1" customFormat="true" ht="21.2" hidden="false" customHeight="true" outlineLevel="0" collapsed="false">
      <c r="F143" s="58"/>
      <c r="G143" s="58"/>
    </row>
    <row r="144" s="1" customFormat="true" ht="21.2" hidden="false" customHeight="true" outlineLevel="0" collapsed="false">
      <c r="F144" s="58"/>
      <c r="G144" s="58"/>
    </row>
    <row r="145" s="1" customFormat="true" ht="21.2" hidden="false" customHeight="true" outlineLevel="0" collapsed="false">
      <c r="F145" s="58"/>
      <c r="G145" s="58"/>
    </row>
    <row r="146" s="1" customFormat="true" ht="21.2" hidden="false" customHeight="true" outlineLevel="0" collapsed="false">
      <c r="F146" s="58"/>
      <c r="G146" s="58"/>
    </row>
    <row r="147" s="1" customFormat="true" ht="21.2" hidden="false" customHeight="true" outlineLevel="0" collapsed="false">
      <c r="F147" s="58"/>
      <c r="G147" s="58"/>
    </row>
    <row r="148" s="1" customFormat="true" ht="21.2" hidden="false" customHeight="true" outlineLevel="0" collapsed="false">
      <c r="C148" s="4" t="s">
        <v>0</v>
      </c>
      <c r="H148" s="3"/>
    </row>
    <row r="149" s="1" customFormat="true" ht="21.2" hidden="false" customHeight="true" outlineLevel="0" collapsed="false">
      <c r="A149" s="4"/>
      <c r="B149" s="5" t="s">
        <v>110</v>
      </c>
      <c r="C149" s="5"/>
      <c r="D149" s="5"/>
      <c r="E149" s="5"/>
      <c r="F149" s="5"/>
      <c r="G149" s="5"/>
    </row>
    <row r="150" s="1" customFormat="true" ht="21.2" hidden="false" customHeight="true" outlineLevel="0" collapsed="false">
      <c r="A150" s="6" t="s">
        <v>2</v>
      </c>
      <c r="B150" s="6"/>
      <c r="C150" s="7" t="n">
        <v>42767</v>
      </c>
      <c r="D150" s="7"/>
      <c r="E150" s="7"/>
      <c r="F150" s="7"/>
      <c r="G150" s="7"/>
    </row>
    <row r="151" s="1" customFormat="true" ht="30" hidden="false" customHeight="true" outlineLevel="0" collapsed="false">
      <c r="A151" s="8" t="s">
        <v>3</v>
      </c>
      <c r="B151" s="9" t="s">
        <v>4</v>
      </c>
      <c r="C151" s="9" t="s">
        <v>5</v>
      </c>
      <c r="D151" s="9" t="s">
        <v>6</v>
      </c>
      <c r="E151" s="9" t="s">
        <v>7</v>
      </c>
      <c r="F151" s="9" t="s">
        <v>8</v>
      </c>
      <c r="G151" s="10" t="s">
        <v>9</v>
      </c>
      <c r="H151" s="11" t="s">
        <v>10</v>
      </c>
    </row>
    <row r="152" s="1" customFormat="true" ht="21.2" hidden="false" customHeight="true" outlineLevel="0" collapsed="false">
      <c r="A152" s="12" t="n">
        <v>1</v>
      </c>
      <c r="B152" s="13" t="s">
        <v>111</v>
      </c>
      <c r="C152" s="14"/>
      <c r="D152" s="15" t="s">
        <v>112</v>
      </c>
      <c r="E152" s="14"/>
      <c r="F152" s="44" t="n">
        <v>40000</v>
      </c>
      <c r="G152" s="17"/>
      <c r="H152" s="18"/>
    </row>
    <row r="153" s="1" customFormat="true" ht="21.2" hidden="false" customHeight="true" outlineLevel="0" collapsed="false">
      <c r="A153" s="12" t="n">
        <v>2</v>
      </c>
      <c r="B153" s="19" t="s">
        <v>113</v>
      </c>
      <c r="C153" s="14"/>
      <c r="D153" s="15" t="s">
        <v>114</v>
      </c>
      <c r="E153" s="14"/>
      <c r="F153" s="44" t="n">
        <v>40000</v>
      </c>
      <c r="G153" s="17"/>
      <c r="H153" s="18"/>
    </row>
    <row r="154" s="1" customFormat="true" ht="15" hidden="false" customHeight="true" outlineLevel="0" collapsed="false">
      <c r="A154" s="20" t="s">
        <v>15</v>
      </c>
      <c r="B154" s="20"/>
      <c r="C154" s="20"/>
      <c r="D154" s="20"/>
      <c r="E154" s="21"/>
      <c r="F154" s="48" t="n">
        <f aca="false">SUM(F152:F153)</f>
        <v>80000</v>
      </c>
      <c r="G154" s="23"/>
      <c r="H154" s="24"/>
    </row>
    <row r="155" s="1" customFormat="true" ht="17.25" hidden="false" customHeight="true" outlineLevel="0" collapsed="false">
      <c r="A155" s="25" t="s">
        <v>16</v>
      </c>
      <c r="B155" s="25"/>
      <c r="C155" s="14"/>
      <c r="D155" s="14"/>
      <c r="E155" s="14"/>
      <c r="F155" s="17"/>
      <c r="G155" s="17"/>
      <c r="H155" s="18"/>
    </row>
    <row r="156" s="1" customFormat="true" ht="30" hidden="false" customHeight="true" outlineLevel="0" collapsed="false">
      <c r="A156" s="8" t="s">
        <v>3</v>
      </c>
      <c r="B156" s="9" t="s">
        <v>4</v>
      </c>
      <c r="C156" s="9" t="s">
        <v>17</v>
      </c>
      <c r="D156" s="9" t="s">
        <v>6</v>
      </c>
      <c r="E156" s="9" t="s">
        <v>7</v>
      </c>
      <c r="F156" s="9" t="s">
        <v>115</v>
      </c>
      <c r="G156" s="10" t="s">
        <v>9</v>
      </c>
      <c r="H156" s="26" t="s">
        <v>10</v>
      </c>
    </row>
    <row r="157" s="1" customFormat="true" ht="21.2" hidden="false" customHeight="true" outlineLevel="0" collapsed="false">
      <c r="A157" s="12" t="n">
        <v>1</v>
      </c>
      <c r="B157" s="27" t="s">
        <v>116</v>
      </c>
      <c r="C157" s="14"/>
      <c r="D157" s="15" t="s">
        <v>117</v>
      </c>
      <c r="E157" s="14"/>
      <c r="F157" s="16" t="n">
        <v>36000</v>
      </c>
      <c r="G157" s="17"/>
      <c r="H157" s="18"/>
    </row>
    <row r="158" s="1" customFormat="true" ht="21.2" hidden="false" customHeight="true" outlineLevel="0" collapsed="false">
      <c r="A158" s="12" t="n">
        <v>2</v>
      </c>
      <c r="B158" s="27" t="s">
        <v>118</v>
      </c>
      <c r="C158" s="14"/>
      <c r="D158" s="15" t="s">
        <v>119</v>
      </c>
      <c r="E158" s="14"/>
      <c r="F158" s="16" t="n">
        <v>36000</v>
      </c>
      <c r="G158" s="17"/>
      <c r="H158" s="18"/>
    </row>
    <row r="159" s="1" customFormat="true" ht="21.2" hidden="false" customHeight="true" outlineLevel="0" collapsed="false">
      <c r="A159" s="12" t="n">
        <v>3</v>
      </c>
      <c r="B159" s="27" t="s">
        <v>120</v>
      </c>
      <c r="C159" s="14"/>
      <c r="D159" s="15" t="s">
        <v>121</v>
      </c>
      <c r="E159" s="14"/>
      <c r="F159" s="16" t="n">
        <v>36000</v>
      </c>
      <c r="G159" s="17"/>
      <c r="H159" s="18"/>
    </row>
    <row r="160" s="1" customFormat="true" ht="21.2" hidden="false" customHeight="true" outlineLevel="0" collapsed="false">
      <c r="A160" s="12" t="n">
        <v>4</v>
      </c>
      <c r="B160" s="13" t="s">
        <v>122</v>
      </c>
      <c r="C160" s="14"/>
      <c r="D160" s="28" t="s">
        <v>123</v>
      </c>
      <c r="E160" s="14"/>
      <c r="F160" s="16" t="n">
        <v>36000</v>
      </c>
      <c r="G160" s="17"/>
      <c r="H160" s="18"/>
    </row>
    <row r="161" s="1" customFormat="true" ht="21.2" hidden="false" customHeight="true" outlineLevel="0" collapsed="false">
      <c r="A161" s="12" t="n">
        <v>5</v>
      </c>
      <c r="B161" s="13" t="s">
        <v>124</v>
      </c>
      <c r="C161" s="14"/>
      <c r="D161" s="28" t="s">
        <v>125</v>
      </c>
      <c r="E161" s="14"/>
      <c r="F161" s="16" t="n">
        <v>36000</v>
      </c>
      <c r="G161" s="17"/>
      <c r="H161" s="18"/>
    </row>
    <row r="162" s="1" customFormat="true" ht="21.2" hidden="false" customHeight="true" outlineLevel="0" collapsed="false">
      <c r="A162" s="12" t="n">
        <v>6</v>
      </c>
      <c r="B162" s="27" t="s">
        <v>126</v>
      </c>
      <c r="C162" s="14"/>
      <c r="D162" s="15" t="s">
        <v>127</v>
      </c>
      <c r="E162" s="14"/>
      <c r="F162" s="16" t="n">
        <v>36000</v>
      </c>
      <c r="G162" s="17"/>
      <c r="H162" s="18"/>
    </row>
    <row r="163" s="1" customFormat="true" ht="21.2" hidden="false" customHeight="true" outlineLevel="0" collapsed="false">
      <c r="A163" s="12" t="n">
        <v>7</v>
      </c>
      <c r="B163" s="27" t="s">
        <v>128</v>
      </c>
      <c r="C163" s="14"/>
      <c r="D163" s="15" t="s">
        <v>129</v>
      </c>
      <c r="E163" s="14"/>
      <c r="F163" s="16" t="n">
        <v>36000</v>
      </c>
      <c r="G163" s="17"/>
      <c r="H163" s="18"/>
    </row>
    <row r="164" s="1" customFormat="true" ht="15" hidden="false" customHeight="true" outlineLevel="0" collapsed="false">
      <c r="A164" s="20" t="s">
        <v>34</v>
      </c>
      <c r="B164" s="20"/>
      <c r="C164" s="20"/>
      <c r="D164" s="20"/>
      <c r="E164" s="21"/>
      <c r="F164" s="72" t="n">
        <f aca="false">SUM(F157:F163)</f>
        <v>252000</v>
      </c>
      <c r="G164" s="23"/>
      <c r="H164" s="24"/>
    </row>
    <row r="165" s="1" customFormat="true" ht="17.25" hidden="false" customHeight="true" outlineLevel="0" collapsed="false">
      <c r="A165" s="73" t="s">
        <v>35</v>
      </c>
      <c r="B165" s="73"/>
      <c r="C165" s="39"/>
      <c r="D165" s="84"/>
      <c r="E165" s="84"/>
      <c r="H165" s="41"/>
      <c r="I165" s="29"/>
    </row>
    <row r="166" s="1" customFormat="true" ht="30" hidden="false" customHeight="true" outlineLevel="0" collapsed="false">
      <c r="A166" s="8" t="s">
        <v>3</v>
      </c>
      <c r="B166" s="9" t="s">
        <v>4</v>
      </c>
      <c r="C166" s="10" t="s">
        <v>5</v>
      </c>
      <c r="D166" s="9" t="s">
        <v>6</v>
      </c>
      <c r="E166" s="9"/>
      <c r="F166" s="9" t="s">
        <v>8</v>
      </c>
      <c r="G166" s="10" t="s">
        <v>9</v>
      </c>
      <c r="H166" s="26" t="s">
        <v>10</v>
      </c>
    </row>
    <row r="167" s="1" customFormat="true" ht="21.2" hidden="false" customHeight="true" outlineLevel="0" collapsed="false">
      <c r="A167" s="12" t="n">
        <v>1</v>
      </c>
      <c r="B167" s="42" t="s">
        <v>130</v>
      </c>
      <c r="C167" s="14"/>
      <c r="D167" s="43" t="s">
        <v>131</v>
      </c>
      <c r="E167" s="14"/>
      <c r="F167" s="16" t="n">
        <v>12000</v>
      </c>
      <c r="G167" s="17"/>
      <c r="H167" s="18"/>
    </row>
    <row r="168" s="1" customFormat="true" ht="21.2" hidden="false" customHeight="true" outlineLevel="0" collapsed="false">
      <c r="A168" s="12" t="n">
        <v>2</v>
      </c>
      <c r="B168" s="42" t="s">
        <v>132</v>
      </c>
      <c r="C168" s="14"/>
      <c r="D168" s="43" t="s">
        <v>133</v>
      </c>
      <c r="E168" s="14"/>
      <c r="F168" s="16" t="n">
        <v>12000</v>
      </c>
      <c r="G168" s="17"/>
      <c r="H168" s="18"/>
      <c r="I168" s="29"/>
    </row>
    <row r="169" s="1" customFormat="true" ht="21.2" hidden="false" customHeight="true" outlineLevel="0" collapsed="false">
      <c r="A169" s="12" t="n">
        <v>3</v>
      </c>
      <c r="B169" s="42" t="s">
        <v>134</v>
      </c>
      <c r="C169" s="14"/>
      <c r="D169" s="43" t="s">
        <v>135</v>
      </c>
      <c r="E169" s="14"/>
      <c r="F169" s="16" t="n">
        <v>12000</v>
      </c>
      <c r="G169" s="17"/>
      <c r="H169" s="18"/>
    </row>
    <row r="170" s="1" customFormat="true" ht="21.2" hidden="false" customHeight="true" outlineLevel="0" collapsed="false">
      <c r="A170" s="12" t="n">
        <v>4</v>
      </c>
      <c r="B170" s="42" t="s">
        <v>136</v>
      </c>
      <c r="C170" s="14"/>
      <c r="D170" s="85"/>
      <c r="E170" s="14"/>
      <c r="F170" s="16" t="n">
        <v>12000</v>
      </c>
      <c r="G170" s="17"/>
      <c r="H170" s="18"/>
    </row>
    <row r="171" s="1" customFormat="true" ht="21.2" hidden="false" customHeight="true" outlineLevel="0" collapsed="false">
      <c r="A171" s="20" t="s">
        <v>15</v>
      </c>
      <c r="B171" s="20"/>
      <c r="C171" s="20"/>
      <c r="D171" s="20"/>
      <c r="E171" s="21"/>
      <c r="F171" s="22" t="n">
        <f aca="false">SUM(F167:F170)</f>
        <v>48000</v>
      </c>
      <c r="G171" s="23"/>
      <c r="H171" s="24"/>
    </row>
    <row r="172" s="1" customFormat="true" ht="21.2" hidden="false" customHeight="true" outlineLevel="0" collapsed="false">
      <c r="A172" s="41"/>
      <c r="B172" s="41"/>
      <c r="C172" s="39"/>
      <c r="D172" s="52"/>
      <c r="E172" s="52"/>
      <c r="H172" s="41"/>
    </row>
    <row r="173" s="1" customFormat="true" ht="21.2" hidden="false" customHeight="true" outlineLevel="0" collapsed="false">
      <c r="A173" s="50" t="s">
        <v>45</v>
      </c>
      <c r="C173" s="39"/>
      <c r="D173" s="77" t="s">
        <v>46</v>
      </c>
      <c r="E173" s="52"/>
      <c r="H173" s="41" t="s">
        <v>47</v>
      </c>
    </row>
    <row r="174" s="1" customFormat="true" ht="21.2" hidden="false" customHeight="true" outlineLevel="0" collapsed="false">
      <c r="A174" s="53" t="s">
        <v>48</v>
      </c>
      <c r="B174" s="53"/>
      <c r="C174" s="39"/>
      <c r="D174" s="78" t="s">
        <v>48</v>
      </c>
      <c r="E174" s="55"/>
      <c r="F174" s="56"/>
      <c r="G174" s="56"/>
      <c r="H174" s="57" t="s">
        <v>48</v>
      </c>
    </row>
    <row r="175" s="1" customFormat="true" ht="21.2" hidden="false" customHeight="true" outlineLevel="0" collapsed="false">
      <c r="A175" s="1" t="s">
        <v>49</v>
      </c>
      <c r="C175" s="39"/>
      <c r="D175" s="39"/>
      <c r="E175" s="39"/>
      <c r="F175" s="58"/>
    </row>
    <row r="176" s="1" customFormat="true" ht="21.2" hidden="false" customHeight="true" outlineLevel="0" collapsed="false">
      <c r="A176" s="41"/>
      <c r="C176" s="39"/>
      <c r="D176" s="39"/>
      <c r="E176" s="39"/>
      <c r="F176" s="58"/>
      <c r="G176" s="58"/>
    </row>
    <row r="177" s="1" customFormat="true" ht="21.2" hidden="false" customHeight="true" outlineLevel="0" collapsed="false"/>
    <row r="178" s="1" customFormat="true" ht="21.2" hidden="false" customHeight="true" outlineLevel="0" collapsed="false">
      <c r="F178" s="58" t="s">
        <v>50</v>
      </c>
      <c r="G178" s="58"/>
    </row>
    <row r="179" s="1" customFormat="true" ht="21.2" hidden="false" customHeight="true" outlineLevel="0" collapsed="false">
      <c r="F179" s="58"/>
      <c r="G179" s="58"/>
    </row>
    <row r="180" s="1" customFormat="true" ht="21.2" hidden="false" customHeight="true" outlineLevel="0" collapsed="false">
      <c r="F180" s="58"/>
      <c r="G180" s="58"/>
    </row>
    <row r="181" s="1" customFormat="true" ht="21.2" hidden="false" customHeight="true" outlineLevel="0" collapsed="false">
      <c r="F181" s="58"/>
      <c r="G181" s="58"/>
    </row>
    <row r="182" s="1" customFormat="true" ht="21.2" hidden="false" customHeight="true" outlineLevel="0" collapsed="false">
      <c r="F182" s="58"/>
      <c r="G182" s="58"/>
    </row>
    <row r="183" s="1" customFormat="true" ht="21.2" hidden="false" customHeight="true" outlineLevel="0" collapsed="false">
      <c r="F183" s="58"/>
      <c r="G183" s="58"/>
    </row>
    <row r="184" s="1" customFormat="true" ht="21.2" hidden="false" customHeight="true" outlineLevel="0" collapsed="false">
      <c r="F184" s="58"/>
      <c r="G184" s="58"/>
    </row>
    <row r="185" s="1" customFormat="true" ht="21.2" hidden="false" customHeight="true" outlineLevel="0" collapsed="false">
      <c r="F185" s="58"/>
      <c r="G185" s="58"/>
    </row>
    <row r="186" s="1" customFormat="true" ht="21.2" hidden="false" customHeight="true" outlineLevel="0" collapsed="false">
      <c r="F186" s="58"/>
      <c r="G186" s="58"/>
    </row>
    <row r="187" s="1" customFormat="true" ht="21.2" hidden="false" customHeight="true" outlineLevel="0" collapsed="false">
      <c r="F187" s="58"/>
      <c r="G187" s="58"/>
    </row>
    <row r="188" s="1" customFormat="true" ht="21.2" hidden="false" customHeight="true" outlineLevel="0" collapsed="false">
      <c r="F188" s="58"/>
      <c r="G188" s="58"/>
    </row>
    <row r="189" s="1" customFormat="true" ht="21.2" hidden="false" customHeight="true" outlineLevel="0" collapsed="false">
      <c r="F189" s="58"/>
      <c r="G189" s="58"/>
    </row>
    <row r="190" s="1" customFormat="true" ht="21.2" hidden="false" customHeight="true" outlineLevel="0" collapsed="false">
      <c r="F190" s="58"/>
      <c r="G190" s="58"/>
    </row>
    <row r="191" s="1" customFormat="true" ht="21.2" hidden="false" customHeight="true" outlineLevel="0" collapsed="false">
      <c r="F191" s="58"/>
      <c r="G191" s="58"/>
    </row>
    <row r="192" s="1" customFormat="true" ht="21.2" hidden="false" customHeight="true" outlineLevel="0" collapsed="false">
      <c r="F192" s="58"/>
      <c r="G192" s="58"/>
    </row>
    <row r="193" s="1" customFormat="true" ht="19.5" hidden="false" customHeight="true" outlineLevel="0" collapsed="false">
      <c r="C193" s="4" t="s">
        <v>0</v>
      </c>
      <c r="H193" s="3"/>
    </row>
    <row r="194" s="1" customFormat="true" ht="21.2" hidden="false" customHeight="true" outlineLevel="0" collapsed="false">
      <c r="A194" s="4"/>
      <c r="B194" s="5" t="s">
        <v>137</v>
      </c>
      <c r="C194" s="5"/>
      <c r="D194" s="5"/>
      <c r="E194" s="5"/>
      <c r="F194" s="5"/>
      <c r="G194" s="5"/>
    </row>
    <row r="195" s="1" customFormat="true" ht="14.25" hidden="false" customHeight="true" outlineLevel="0" collapsed="false">
      <c r="A195" s="6" t="s">
        <v>2</v>
      </c>
      <c r="B195" s="6"/>
      <c r="C195" s="7" t="n">
        <v>42767</v>
      </c>
      <c r="D195" s="7"/>
      <c r="E195" s="7"/>
      <c r="F195" s="7"/>
      <c r="G195" s="7"/>
    </row>
    <row r="196" s="1" customFormat="true" ht="29.25" hidden="false" customHeight="true" outlineLevel="0" collapsed="false">
      <c r="A196" s="8" t="s">
        <v>3</v>
      </c>
      <c r="B196" s="9" t="s">
        <v>4</v>
      </c>
      <c r="C196" s="9" t="s">
        <v>5</v>
      </c>
      <c r="D196" s="9" t="s">
        <v>6</v>
      </c>
      <c r="E196" s="9" t="s">
        <v>7</v>
      </c>
      <c r="F196" s="9" t="s">
        <v>8</v>
      </c>
      <c r="G196" s="10" t="s">
        <v>9</v>
      </c>
      <c r="H196" s="11" t="s">
        <v>10</v>
      </c>
    </row>
    <row r="197" s="1" customFormat="true" ht="21.2" hidden="false" customHeight="true" outlineLevel="0" collapsed="false">
      <c r="A197" s="12" t="n">
        <v>1</v>
      </c>
      <c r="B197" s="13" t="s">
        <v>138</v>
      </c>
      <c r="C197" s="14"/>
      <c r="D197" s="15" t="s">
        <v>139</v>
      </c>
      <c r="E197" s="14"/>
      <c r="F197" s="16" t="n">
        <v>40000</v>
      </c>
      <c r="G197" s="17"/>
      <c r="H197" s="18"/>
    </row>
    <row r="198" s="1" customFormat="true" ht="21.2" hidden="false" customHeight="true" outlineLevel="0" collapsed="false">
      <c r="A198" s="12" t="n">
        <v>2</v>
      </c>
      <c r="B198" s="13" t="s">
        <v>140</v>
      </c>
      <c r="C198" s="14"/>
      <c r="D198" s="15" t="s">
        <v>141</v>
      </c>
      <c r="E198" s="14"/>
      <c r="F198" s="16" t="n">
        <v>40000</v>
      </c>
      <c r="G198" s="17"/>
      <c r="H198" s="18"/>
    </row>
    <row r="199" s="1" customFormat="true" ht="21.2" hidden="false" customHeight="true" outlineLevel="0" collapsed="false">
      <c r="A199" s="12" t="n">
        <v>3</v>
      </c>
      <c r="B199" s="13" t="s">
        <v>142</v>
      </c>
      <c r="C199" s="14"/>
      <c r="D199" s="15" t="s">
        <v>143</v>
      </c>
      <c r="E199" s="14"/>
      <c r="F199" s="16" t="n">
        <v>40000</v>
      </c>
      <c r="G199" s="17"/>
      <c r="H199" s="18"/>
    </row>
    <row r="200" s="1" customFormat="true" ht="21.2" hidden="false" customHeight="true" outlineLevel="0" collapsed="false">
      <c r="A200" s="12" t="n">
        <v>4</v>
      </c>
      <c r="B200" s="19" t="s">
        <v>144</v>
      </c>
      <c r="C200" s="14"/>
      <c r="D200" s="15" t="s">
        <v>114</v>
      </c>
      <c r="E200" s="14"/>
      <c r="F200" s="16" t="n">
        <v>40000</v>
      </c>
      <c r="G200" s="17"/>
      <c r="H200" s="18"/>
    </row>
    <row r="201" s="1" customFormat="true" ht="13.5" hidden="false" customHeight="true" outlineLevel="0" collapsed="false">
      <c r="A201" s="20" t="s">
        <v>15</v>
      </c>
      <c r="B201" s="20"/>
      <c r="C201" s="20"/>
      <c r="D201" s="20"/>
      <c r="E201" s="21"/>
      <c r="F201" s="22" t="n">
        <f aca="false">SUM(F197:F200)</f>
        <v>160000</v>
      </c>
      <c r="G201" s="23"/>
      <c r="H201" s="24"/>
    </row>
    <row r="202" s="1" customFormat="true" ht="14.25" hidden="false" customHeight="true" outlineLevel="0" collapsed="false">
      <c r="A202" s="25" t="s">
        <v>16</v>
      </c>
      <c r="B202" s="25"/>
      <c r="C202" s="14"/>
      <c r="D202" s="14"/>
      <c r="E202" s="14"/>
      <c r="F202" s="17"/>
      <c r="G202" s="17"/>
      <c r="H202" s="18"/>
    </row>
    <row r="203" s="1" customFormat="true" ht="29.25" hidden="false" customHeight="true" outlineLevel="0" collapsed="false">
      <c r="A203" s="8" t="s">
        <v>3</v>
      </c>
      <c r="B203" s="9" t="s">
        <v>4</v>
      </c>
      <c r="C203" s="9" t="s">
        <v>17</v>
      </c>
      <c r="D203" s="9" t="s">
        <v>6</v>
      </c>
      <c r="E203" s="9" t="s">
        <v>7</v>
      </c>
      <c r="F203" s="9" t="s">
        <v>8</v>
      </c>
      <c r="G203" s="10" t="s">
        <v>9</v>
      </c>
      <c r="H203" s="26" t="s">
        <v>10</v>
      </c>
    </row>
    <row r="204" s="1" customFormat="true" ht="21.2" hidden="false" customHeight="true" outlineLevel="0" collapsed="false">
      <c r="A204" s="12" t="n">
        <v>1</v>
      </c>
      <c r="B204" s="45" t="s">
        <v>145</v>
      </c>
      <c r="C204" s="14"/>
      <c r="D204" s="28" t="n">
        <v>2831087</v>
      </c>
      <c r="E204" s="14"/>
      <c r="F204" s="16" t="n">
        <v>36000</v>
      </c>
      <c r="G204" s="17"/>
      <c r="H204" s="18"/>
    </row>
    <row r="205" s="1" customFormat="true" ht="21.2" hidden="false" customHeight="true" outlineLevel="0" collapsed="false">
      <c r="A205" s="12" t="n">
        <v>2</v>
      </c>
      <c r="B205" s="45" t="s">
        <v>146</v>
      </c>
      <c r="C205" s="14"/>
      <c r="D205" s="15" t="s">
        <v>147</v>
      </c>
      <c r="E205" s="14"/>
      <c r="F205" s="16" t="n">
        <v>36000</v>
      </c>
      <c r="G205" s="17"/>
      <c r="H205" s="18"/>
    </row>
    <row r="206" s="1" customFormat="true" ht="21.2" hidden="false" customHeight="true" outlineLevel="0" collapsed="false">
      <c r="A206" s="12" t="n">
        <v>3</v>
      </c>
      <c r="B206" s="45" t="s">
        <v>148</v>
      </c>
      <c r="C206" s="14"/>
      <c r="D206" s="15" t="s">
        <v>149</v>
      </c>
      <c r="E206" s="14"/>
      <c r="F206" s="16" t="n">
        <v>36000</v>
      </c>
      <c r="G206" s="17"/>
      <c r="H206" s="18"/>
    </row>
    <row r="207" s="1" customFormat="true" ht="21.2" hidden="false" customHeight="true" outlineLevel="0" collapsed="false">
      <c r="A207" s="12" t="n">
        <v>4</v>
      </c>
      <c r="B207" s="45" t="s">
        <v>150</v>
      </c>
      <c r="C207" s="14"/>
      <c r="D207" s="15" t="s">
        <v>151</v>
      </c>
      <c r="E207" s="14"/>
      <c r="F207" s="16" t="n">
        <v>36000</v>
      </c>
      <c r="G207" s="17"/>
      <c r="H207" s="18"/>
    </row>
    <row r="208" s="1" customFormat="true" ht="21.2" hidden="false" customHeight="true" outlineLevel="0" collapsed="false">
      <c r="A208" s="12" t="n">
        <v>5</v>
      </c>
      <c r="B208" s="45" t="s">
        <v>152</v>
      </c>
      <c r="C208" s="14"/>
      <c r="D208" s="15" t="s">
        <v>96</v>
      </c>
      <c r="E208" s="14"/>
      <c r="F208" s="16" t="n">
        <v>36000</v>
      </c>
      <c r="G208" s="17"/>
      <c r="H208" s="18"/>
    </row>
    <row r="209" s="1" customFormat="true" ht="21.2" hidden="false" customHeight="true" outlineLevel="0" collapsed="false">
      <c r="A209" s="12" t="n">
        <v>6</v>
      </c>
      <c r="B209" s="45" t="s">
        <v>153</v>
      </c>
      <c r="C209" s="14"/>
      <c r="D209" s="15" t="s">
        <v>154</v>
      </c>
      <c r="E209" s="14"/>
      <c r="F209" s="16" t="n">
        <v>36000</v>
      </c>
      <c r="G209" s="17"/>
      <c r="H209" s="18"/>
    </row>
    <row r="210" s="1" customFormat="true" ht="21.2" hidden="false" customHeight="true" outlineLevel="0" collapsed="false">
      <c r="A210" s="12" t="n">
        <v>7</v>
      </c>
      <c r="B210" s="45" t="s">
        <v>155</v>
      </c>
      <c r="C210" s="14"/>
      <c r="D210" s="15" t="s">
        <v>123</v>
      </c>
      <c r="E210" s="14"/>
      <c r="F210" s="16" t="n">
        <v>36000</v>
      </c>
      <c r="G210" s="17"/>
      <c r="H210" s="18"/>
    </row>
    <row r="211" s="1" customFormat="true" ht="21.2" hidden="false" customHeight="true" outlineLevel="0" collapsed="false">
      <c r="A211" s="12" t="n">
        <v>8</v>
      </c>
      <c r="B211" s="45" t="s">
        <v>156</v>
      </c>
      <c r="C211" s="14"/>
      <c r="D211" s="15" t="s">
        <v>114</v>
      </c>
      <c r="E211" s="14"/>
      <c r="F211" s="16" t="n">
        <v>36000</v>
      </c>
      <c r="G211" s="17"/>
      <c r="H211" s="18"/>
    </row>
    <row r="212" s="1" customFormat="true" ht="21.2" hidden="false" customHeight="true" outlineLevel="0" collapsed="false">
      <c r="A212" s="12" t="n">
        <v>9</v>
      </c>
      <c r="B212" s="45" t="s">
        <v>157</v>
      </c>
      <c r="C212" s="14"/>
      <c r="D212" s="15" t="s">
        <v>158</v>
      </c>
      <c r="E212" s="14"/>
      <c r="F212" s="16" t="n">
        <v>36000</v>
      </c>
      <c r="G212" s="17"/>
      <c r="H212" s="18"/>
    </row>
    <row r="213" s="1" customFormat="true" ht="21.2" hidden="false" customHeight="true" outlineLevel="0" collapsed="false">
      <c r="A213" s="12" t="n">
        <v>10</v>
      </c>
      <c r="B213" s="45" t="s">
        <v>159</v>
      </c>
      <c r="C213" s="14"/>
      <c r="D213" s="15" t="s">
        <v>160</v>
      </c>
      <c r="E213" s="14"/>
      <c r="F213" s="16" t="n">
        <v>36000</v>
      </c>
      <c r="G213" s="17"/>
      <c r="H213" s="18"/>
    </row>
    <row r="214" s="1" customFormat="true" ht="21.2" hidden="false" customHeight="true" outlineLevel="0" collapsed="false">
      <c r="A214" s="12" t="n">
        <v>11</v>
      </c>
      <c r="B214" s="45" t="s">
        <v>161</v>
      </c>
      <c r="C214" s="14"/>
      <c r="D214" s="15" t="s">
        <v>162</v>
      </c>
      <c r="E214" s="14"/>
      <c r="F214" s="16" t="n">
        <v>36000</v>
      </c>
      <c r="G214" s="17"/>
      <c r="H214" s="18"/>
    </row>
    <row r="215" s="1" customFormat="true" ht="21.2" hidden="false" customHeight="true" outlineLevel="0" collapsed="false">
      <c r="A215" s="12" t="n">
        <v>12</v>
      </c>
      <c r="B215" s="45" t="s">
        <v>163</v>
      </c>
      <c r="C215" s="14"/>
      <c r="D215" s="63" t="s">
        <v>164</v>
      </c>
      <c r="E215" s="14"/>
      <c r="F215" s="16" t="n">
        <v>36000</v>
      </c>
      <c r="G215" s="17"/>
      <c r="H215" s="18"/>
    </row>
    <row r="216" s="1" customFormat="true" ht="21.2" hidden="false" customHeight="true" outlineLevel="0" collapsed="false">
      <c r="A216" s="12" t="n">
        <v>13</v>
      </c>
      <c r="B216" s="83" t="s">
        <v>165</v>
      </c>
      <c r="C216" s="14"/>
      <c r="D216" s="63" t="s">
        <v>103</v>
      </c>
      <c r="E216" s="14"/>
      <c r="F216" s="16" t="n">
        <v>36000</v>
      </c>
      <c r="G216" s="17"/>
      <c r="H216" s="18"/>
    </row>
    <row r="217" s="1" customFormat="true" ht="17.25" hidden="false" customHeight="true" outlineLevel="0" collapsed="false">
      <c r="A217" s="20" t="s">
        <v>34</v>
      </c>
      <c r="B217" s="20"/>
      <c r="C217" s="20"/>
      <c r="D217" s="20"/>
      <c r="E217" s="71"/>
      <c r="F217" s="72" t="n">
        <f aca="false">SUM(F204:F216)</f>
        <v>468000</v>
      </c>
      <c r="G217" s="23"/>
      <c r="H217" s="24"/>
    </row>
    <row r="218" s="1" customFormat="true" ht="21.2" hidden="false" customHeight="true" outlineLevel="0" collapsed="false">
      <c r="A218" s="73" t="s">
        <v>35</v>
      </c>
      <c r="B218" s="73"/>
      <c r="C218" s="39"/>
      <c r="D218" s="52"/>
      <c r="E218" s="52"/>
      <c r="H218" s="41"/>
    </row>
    <row r="219" s="1" customFormat="true" ht="30.75" hidden="false" customHeight="true" outlineLevel="0" collapsed="false">
      <c r="A219" s="8" t="s">
        <v>3</v>
      </c>
      <c r="B219" s="9" t="s">
        <v>4</v>
      </c>
      <c r="C219" s="9" t="s">
        <v>5</v>
      </c>
      <c r="D219" s="86" t="s">
        <v>6</v>
      </c>
      <c r="E219" s="86"/>
      <c r="F219" s="9" t="s">
        <v>8</v>
      </c>
      <c r="G219" s="10" t="s">
        <v>9</v>
      </c>
      <c r="H219" s="11" t="s">
        <v>10</v>
      </c>
    </row>
    <row r="220" s="1" customFormat="true" ht="21.2" hidden="false" customHeight="true" outlineLevel="0" collapsed="false">
      <c r="A220" s="12" t="n">
        <v>1</v>
      </c>
      <c r="B220" s="42" t="s">
        <v>166</v>
      </c>
      <c r="C220" s="14"/>
      <c r="D220" s="43"/>
      <c r="E220" s="14"/>
      <c r="F220" s="16" t="n">
        <v>12000</v>
      </c>
      <c r="G220" s="17"/>
      <c r="H220" s="18"/>
    </row>
    <row r="221" s="1" customFormat="true" ht="21.2" hidden="false" customHeight="true" outlineLevel="0" collapsed="false">
      <c r="A221" s="12" t="n">
        <v>2</v>
      </c>
      <c r="B221" s="42" t="s">
        <v>167</v>
      </c>
      <c r="C221" s="14"/>
      <c r="D221" s="87"/>
      <c r="E221" s="14"/>
      <c r="F221" s="16" t="n">
        <v>12000</v>
      </c>
      <c r="G221" s="17"/>
      <c r="H221" s="18"/>
    </row>
    <row r="222" s="1" customFormat="true" ht="21.2" hidden="false" customHeight="true" outlineLevel="0" collapsed="false">
      <c r="A222" s="20" t="s">
        <v>15</v>
      </c>
      <c r="B222" s="20"/>
      <c r="C222" s="20"/>
      <c r="D222" s="20"/>
      <c r="E222" s="21"/>
      <c r="F222" s="22" t="n">
        <f aca="false">SUM(F220:F221)</f>
        <v>24000</v>
      </c>
      <c r="G222" s="23"/>
      <c r="H222" s="24"/>
    </row>
    <row r="223" s="1" customFormat="true" ht="21.2" hidden="false" customHeight="true" outlineLevel="0" collapsed="false">
      <c r="A223" s="41"/>
      <c r="B223" s="41"/>
      <c r="C223" s="39"/>
      <c r="D223" s="52"/>
      <c r="E223" s="52"/>
      <c r="H223" s="41"/>
    </row>
    <row r="224" s="1" customFormat="true" ht="21.2" hidden="false" customHeight="true" outlineLevel="0" collapsed="false">
      <c r="A224" s="41"/>
      <c r="B224" s="41"/>
      <c r="C224" s="39"/>
      <c r="D224" s="52"/>
      <c r="E224" s="52"/>
      <c r="H224" s="41"/>
    </row>
    <row r="225" s="1" customFormat="true" ht="21.2" hidden="false" customHeight="true" outlineLevel="0" collapsed="false">
      <c r="A225" s="41"/>
      <c r="B225" s="41"/>
      <c r="C225" s="39"/>
      <c r="D225" s="52"/>
      <c r="E225" s="52"/>
      <c r="H225" s="41"/>
    </row>
    <row r="226" s="1" customFormat="true" ht="21.2" hidden="false" customHeight="true" outlineLevel="0" collapsed="false">
      <c r="A226" s="50" t="s">
        <v>45</v>
      </c>
      <c r="C226" s="39"/>
      <c r="D226" s="77" t="s">
        <v>168</v>
      </c>
      <c r="E226" s="52"/>
      <c r="H226" s="41" t="s">
        <v>169</v>
      </c>
    </row>
    <row r="227" s="1" customFormat="true" ht="21.2" hidden="false" customHeight="true" outlineLevel="0" collapsed="false">
      <c r="A227" s="53" t="s">
        <v>48</v>
      </c>
      <c r="B227" s="53"/>
      <c r="C227" s="39"/>
      <c r="D227" s="88" t="s">
        <v>48</v>
      </c>
      <c r="E227" s="55"/>
      <c r="F227" s="56"/>
      <c r="G227" s="56"/>
      <c r="H227" s="57" t="s">
        <v>48</v>
      </c>
    </row>
    <row r="228" s="1" customFormat="true" ht="21.2" hidden="false" customHeight="true" outlineLevel="0" collapsed="false">
      <c r="A228" s="1" t="s">
        <v>49</v>
      </c>
      <c r="C228" s="39"/>
      <c r="D228" s="39"/>
      <c r="E228" s="39"/>
    </row>
    <row r="229" s="1" customFormat="true" ht="21.2" hidden="false" customHeight="true" outlineLevel="0" collapsed="false"/>
    <row r="230" s="1" customFormat="true" ht="21.2" hidden="false" customHeight="true" outlineLevel="0" collapsed="false"/>
    <row r="231" s="1" customFormat="true" ht="21.2" hidden="false" customHeight="true" outlineLevel="0" collapsed="false"/>
    <row r="232" customFormat="false" ht="21.2" hidden="false" customHeight="true" outlineLevel="0" collapsed="false">
      <c r="F232" s="58" t="s">
        <v>50</v>
      </c>
      <c r="G232" s="58"/>
    </row>
    <row r="233" customFormat="false" ht="21.2" hidden="false" customHeight="true" outlineLevel="0" collapsed="false"/>
    <row r="234" customFormat="false" ht="21.2" hidden="false" customHeight="true" outlineLevel="0" collapsed="false"/>
    <row r="235" customFormat="false" ht="21.2" hidden="false" customHeight="true" outlineLevel="0" collapsed="false">
      <c r="F235" s="89"/>
    </row>
    <row r="236" customFormat="false" ht="21.2" hidden="false" customHeight="true" outlineLevel="0" collapsed="false"/>
    <row r="237" customFormat="false" ht="21.2" hidden="false" customHeight="true" outlineLevel="0" collapsed="false">
      <c r="F237" s="90"/>
    </row>
    <row r="238" customFormat="false" ht="21.2" hidden="false" customHeight="true" outlineLevel="0" collapsed="false"/>
    <row r="239" customFormat="false" ht="21.2" hidden="false" customHeight="true" outlineLevel="0" collapsed="false"/>
    <row r="240" customFormat="false" ht="21.2" hidden="false" customHeight="true" outlineLevel="0" collapsed="false"/>
    <row r="241" customFormat="false" ht="21.2" hidden="false" customHeight="true" outlineLevel="0" collapsed="false"/>
    <row r="242" customFormat="false" ht="21.2" hidden="false" customHeight="true" outlineLevel="0" collapsed="false">
      <c r="A242" s="91"/>
      <c r="B242" s="92" t="s">
        <v>170</v>
      </c>
      <c r="C242" s="92"/>
      <c r="D242" s="92"/>
      <c r="E242" s="92"/>
      <c r="F242" s="92"/>
      <c r="G242" s="92"/>
      <c r="H242" s="92"/>
    </row>
    <row r="243" customFormat="false" ht="21.2" hidden="false" customHeight="true" outlineLevel="0" collapsed="false">
      <c r="A243" s="91"/>
      <c r="B243" s="91" t="s">
        <v>171</v>
      </c>
      <c r="C243" s="91"/>
      <c r="D243" s="91"/>
      <c r="E243" s="91"/>
      <c r="F243" s="93" t="n">
        <f aca="false">F8+F19+F31</f>
        <v>428000</v>
      </c>
      <c r="G243" s="91"/>
      <c r="H243" s="91"/>
    </row>
    <row r="244" customFormat="false" ht="21.2" hidden="false" customHeight="true" outlineLevel="0" collapsed="false">
      <c r="A244" s="91"/>
      <c r="B244" s="91" t="s">
        <v>172</v>
      </c>
      <c r="C244" s="91"/>
      <c r="D244" s="91"/>
      <c r="E244" s="91"/>
      <c r="F244" s="93" t="n">
        <f aca="false">F58+F70+F75</f>
        <v>588000</v>
      </c>
      <c r="G244" s="91"/>
      <c r="H244" s="91"/>
    </row>
    <row r="245" customFormat="false" ht="21.2" hidden="false" customHeight="true" outlineLevel="0" collapsed="false">
      <c r="A245" s="91"/>
      <c r="B245" s="91" t="s">
        <v>173</v>
      </c>
      <c r="C245" s="91"/>
      <c r="D245" s="91"/>
      <c r="E245" s="91"/>
      <c r="F245" s="93" t="n">
        <f aca="false">F101+F113+F126</f>
        <v>440000</v>
      </c>
      <c r="G245" s="91"/>
      <c r="H245" s="91"/>
    </row>
    <row r="246" customFormat="false" ht="21.2" hidden="false" customHeight="true" outlineLevel="0" collapsed="false">
      <c r="A246" s="91"/>
      <c r="B246" s="91" t="s">
        <v>174</v>
      </c>
      <c r="C246" s="91"/>
      <c r="D246" s="91"/>
      <c r="E246" s="91"/>
      <c r="F246" s="93" t="n">
        <f aca="false">F154+F164+F171</f>
        <v>380000</v>
      </c>
      <c r="G246" s="91"/>
      <c r="H246" s="91"/>
    </row>
    <row r="247" customFormat="false" ht="21.2" hidden="false" customHeight="true" outlineLevel="0" collapsed="false">
      <c r="A247" s="91"/>
      <c r="B247" s="91" t="s">
        <v>175</v>
      </c>
      <c r="C247" s="91"/>
      <c r="D247" s="91"/>
      <c r="E247" s="91"/>
      <c r="F247" s="93" t="n">
        <f aca="false">F201+F217+F222</f>
        <v>652000</v>
      </c>
      <c r="G247" s="91"/>
      <c r="H247" s="91"/>
    </row>
    <row r="248" customFormat="false" ht="21.2" hidden="false" customHeight="true" outlineLevel="0" collapsed="false">
      <c r="A248" s="91"/>
      <c r="B248" s="91" t="s">
        <v>176</v>
      </c>
      <c r="C248" s="91"/>
      <c r="D248" s="91"/>
      <c r="E248" s="91"/>
      <c r="F248" s="94" t="n">
        <v>318000</v>
      </c>
      <c r="G248" s="91"/>
      <c r="H248" s="91"/>
    </row>
    <row r="249" customFormat="false" ht="21.2" hidden="false" customHeight="true" outlineLevel="0" collapsed="false">
      <c r="A249" s="95"/>
      <c r="B249" s="96" t="s">
        <v>177</v>
      </c>
      <c r="C249" s="96"/>
      <c r="D249" s="96"/>
      <c r="E249" s="96"/>
      <c r="F249" s="97" t="n">
        <f aca="false">SUM(F243:F248)</f>
        <v>2806000</v>
      </c>
      <c r="G249" s="95"/>
      <c r="H249" s="95"/>
    </row>
    <row r="250" customFormat="false" ht="21.2" hidden="false" customHeight="true" outlineLevel="0" collapsed="false"/>
    <row r="251" customFormat="false" ht="21.2" hidden="false" customHeight="true" outlineLevel="0" collapsed="false"/>
    <row r="252" customFormat="false" ht="21.2" hidden="false" customHeight="true" outlineLevel="0" collapsed="false"/>
    <row r="253" customFormat="false" ht="21.2" hidden="false" customHeight="true" outlineLevel="0" collapsed="false"/>
    <row r="254" customFormat="false" ht="21.2" hidden="false" customHeight="true" outlineLevel="0" collapsed="false"/>
    <row r="255" customFormat="false" ht="21.2" hidden="false" customHeight="true" outlineLevel="0" collapsed="false"/>
    <row r="256" customFormat="false" ht="21.2" hidden="false" customHeight="true" outlineLevel="0" collapsed="false"/>
    <row r="257" customFormat="false" ht="21.2" hidden="false" customHeight="true" outlineLevel="0" collapsed="false"/>
    <row r="258" customFormat="false" ht="21.2" hidden="false" customHeight="true" outlineLevel="0" collapsed="false"/>
    <row r="259" customFormat="false" ht="21.2" hidden="false" customHeight="true" outlineLevel="0" collapsed="false"/>
    <row r="260" customFormat="false" ht="21.2" hidden="false" customHeight="true" outlineLevel="0" collapsed="false"/>
    <row r="261" customFormat="false" ht="21.2" hidden="false" customHeight="true" outlineLevel="0" collapsed="false"/>
    <row r="262" customFormat="false" ht="21.2" hidden="false" customHeight="true" outlineLevel="0" collapsed="false"/>
    <row r="263" customFormat="false" ht="21.2" hidden="false" customHeight="true" outlineLevel="0" collapsed="false"/>
    <row r="264" customFormat="false" ht="21.2" hidden="false" customHeight="true" outlineLevel="0" collapsed="false"/>
    <row r="265" customFormat="false" ht="21.2" hidden="false" customHeight="true" outlineLevel="0" collapsed="false"/>
    <row r="266" customFormat="false" ht="21.2" hidden="false" customHeight="true" outlineLevel="0" collapsed="false"/>
    <row r="267" customFormat="false" ht="21.2" hidden="false" customHeight="true" outlineLevel="0" collapsed="false"/>
    <row r="268" customFormat="false" ht="21.2" hidden="false" customHeight="true" outlineLevel="0" collapsed="false"/>
    <row r="269" customFormat="false" ht="21.2" hidden="false" customHeight="true" outlineLevel="0" collapsed="false"/>
    <row r="270" customFormat="false" ht="21.2" hidden="false" customHeight="true" outlineLevel="0" collapsed="false"/>
    <row r="271" customFormat="false" ht="21.2" hidden="false" customHeight="true" outlineLevel="0" collapsed="false"/>
    <row r="272" customFormat="false" ht="21.2" hidden="false" customHeight="true" outlineLevel="0" collapsed="false"/>
    <row r="273" customFormat="false" ht="21.2" hidden="false" customHeight="true" outlineLevel="0" collapsed="false"/>
    <row r="274" customFormat="false" ht="21.2" hidden="false" customHeight="true" outlineLevel="0" collapsed="false"/>
    <row r="275" customFormat="false" ht="21.2" hidden="false" customHeight="true" outlineLevel="0" collapsed="false"/>
    <row r="276" customFormat="false" ht="21.2" hidden="false" customHeight="true" outlineLevel="0" collapsed="false"/>
    <row r="277" customFormat="false" ht="21.2" hidden="false" customHeight="true" outlineLevel="0" collapsed="false"/>
    <row r="278" customFormat="false" ht="21.2" hidden="false" customHeight="true" outlineLevel="0" collapsed="false"/>
    <row r="279" customFormat="false" ht="21.2" hidden="false" customHeight="true" outlineLevel="0" collapsed="false"/>
    <row r="280" customFormat="false" ht="21.2" hidden="false" customHeight="true" outlineLevel="0" collapsed="false"/>
    <row r="281" customFormat="false" ht="21.2" hidden="false" customHeight="true" outlineLevel="0" collapsed="false"/>
    <row r="282" customFormat="false" ht="21.2" hidden="false" customHeight="true" outlineLevel="0" collapsed="false"/>
    <row r="283" customFormat="false" ht="21.2" hidden="false" customHeight="true" outlineLevel="0" collapsed="false"/>
    <row r="284" customFormat="false" ht="21.2" hidden="false" customHeight="true" outlineLevel="0" collapsed="false"/>
  </sheetData>
  <mergeCells count="38">
    <mergeCell ref="C1:D1"/>
    <mergeCell ref="A4:B4"/>
    <mergeCell ref="C4:G4"/>
    <mergeCell ref="A8:D8"/>
    <mergeCell ref="A9:B9"/>
    <mergeCell ref="A19:D19"/>
    <mergeCell ref="D24:E24"/>
    <mergeCell ref="A31:D31"/>
    <mergeCell ref="A50:B50"/>
    <mergeCell ref="C50:G50"/>
    <mergeCell ref="A58:E58"/>
    <mergeCell ref="A59:B59"/>
    <mergeCell ref="A70:D70"/>
    <mergeCell ref="D71:E71"/>
    <mergeCell ref="A75:D75"/>
    <mergeCell ref="A97:B97"/>
    <mergeCell ref="C97:G97"/>
    <mergeCell ref="A101:E101"/>
    <mergeCell ref="A102:B102"/>
    <mergeCell ref="A113:D113"/>
    <mergeCell ref="D121:E121"/>
    <mergeCell ref="A126:D126"/>
    <mergeCell ref="A150:B150"/>
    <mergeCell ref="C150:G150"/>
    <mergeCell ref="A154:D154"/>
    <mergeCell ref="A155:B155"/>
    <mergeCell ref="A164:D164"/>
    <mergeCell ref="D165:E165"/>
    <mergeCell ref="A171:D171"/>
    <mergeCell ref="A195:B195"/>
    <mergeCell ref="C195:G195"/>
    <mergeCell ref="A201:D201"/>
    <mergeCell ref="A202:B202"/>
    <mergeCell ref="A217:D217"/>
    <mergeCell ref="D218:E218"/>
    <mergeCell ref="A222:D222"/>
    <mergeCell ref="B242:H242"/>
    <mergeCell ref="B249:E2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85"/>
    <col collapsed="false" customWidth="true" hidden="false" outlineLevel="0" max="3" min="3" style="0" width="6.7"/>
    <col collapsed="false" customWidth="true" hidden="false" outlineLevel="0" max="4" min="4" style="0" width="16.99"/>
    <col collapsed="false" customWidth="true" hidden="false" outlineLevel="0" max="5" min="5" style="0" width="7.14"/>
    <col collapsed="false" customWidth="true" hidden="false" outlineLevel="0" max="6" min="6" style="0" width="16.84"/>
    <col collapsed="false" customWidth="true" hidden="false" outlineLevel="0" max="7" min="7" style="0" width="15.41"/>
    <col collapsed="false" customWidth="true" hidden="false" outlineLevel="0" max="8" min="8" style="0" width="34.56"/>
  </cols>
  <sheetData>
    <row r="1" s="1" customFormat="true" ht="15" hidden="false" customHeight="false" outlineLevel="0" collapsed="false">
      <c r="C1" s="4" t="s">
        <v>178</v>
      </c>
      <c r="H1" s="3"/>
    </row>
    <row r="2" s="1" customFormat="true" ht="15" hidden="false" customHeight="false" outlineLevel="0" collapsed="false">
      <c r="A2" s="4"/>
      <c r="B2" s="5" t="s">
        <v>179</v>
      </c>
      <c r="C2" s="5"/>
      <c r="D2" s="5"/>
      <c r="E2" s="5"/>
      <c r="F2" s="5"/>
      <c r="G2" s="5"/>
    </row>
    <row r="3" s="1" customFormat="true" ht="15" hidden="false" customHeight="false" outlineLevel="0" collapsed="false">
      <c r="A3" s="4"/>
      <c r="B3" s="4"/>
      <c r="C3" s="5"/>
      <c r="D3" s="5"/>
      <c r="E3" s="5"/>
      <c r="F3" s="5"/>
      <c r="G3" s="5"/>
      <c r="H3" s="5"/>
    </row>
    <row r="4" s="1" customFormat="true" ht="21.2" hidden="false" customHeight="true" outlineLevel="0" collapsed="false">
      <c r="A4" s="6" t="s">
        <v>2</v>
      </c>
      <c r="B4" s="6"/>
      <c r="C4" s="7" t="n">
        <v>42767</v>
      </c>
      <c r="D4" s="7"/>
      <c r="E4" s="7"/>
      <c r="F4" s="7"/>
      <c r="G4" s="7"/>
    </row>
    <row r="5" s="101" customFormat="true" ht="29.25" hidden="false" customHeight="true" outlineLevel="0" collapsed="false">
      <c r="A5" s="98" t="s">
        <v>3</v>
      </c>
      <c r="B5" s="99" t="s">
        <v>4</v>
      </c>
      <c r="C5" s="99" t="s">
        <v>5</v>
      </c>
      <c r="D5" s="99" t="s">
        <v>6</v>
      </c>
      <c r="E5" s="99" t="s">
        <v>7</v>
      </c>
      <c r="F5" s="99" t="s">
        <v>8</v>
      </c>
      <c r="G5" s="100" t="s">
        <v>9</v>
      </c>
      <c r="H5" s="99" t="s">
        <v>10</v>
      </c>
    </row>
    <row r="6" s="1" customFormat="true" ht="21.2" hidden="false" customHeight="true" outlineLevel="0" collapsed="false">
      <c r="A6" s="12" t="n">
        <v>1</v>
      </c>
      <c r="B6" s="30" t="s">
        <v>180</v>
      </c>
      <c r="C6" s="14"/>
      <c r="D6" s="28" t="s">
        <v>181</v>
      </c>
      <c r="E6" s="14"/>
      <c r="F6" s="16" t="n">
        <v>40000</v>
      </c>
      <c r="G6" s="17"/>
      <c r="H6" s="18"/>
    </row>
    <row r="7" s="1" customFormat="true" ht="21.2" hidden="false" customHeight="true" outlineLevel="0" collapsed="false">
      <c r="A7" s="12" t="n">
        <v>2</v>
      </c>
      <c r="B7" s="30" t="s">
        <v>182</v>
      </c>
      <c r="C7" s="14"/>
      <c r="D7" s="28" t="s">
        <v>183</v>
      </c>
      <c r="E7" s="14"/>
      <c r="F7" s="16" t="n">
        <v>40000</v>
      </c>
      <c r="G7" s="17"/>
      <c r="H7" s="18"/>
    </row>
    <row r="8" s="1" customFormat="true" ht="21.2" hidden="false" customHeight="true" outlineLevel="0" collapsed="false">
      <c r="A8" s="12" t="n">
        <v>3</v>
      </c>
      <c r="B8" s="30" t="s">
        <v>184</v>
      </c>
      <c r="C8" s="14"/>
      <c r="D8" s="28" t="s">
        <v>185</v>
      </c>
      <c r="E8" s="14"/>
      <c r="F8" s="16" t="n">
        <v>40000</v>
      </c>
      <c r="G8" s="17"/>
      <c r="H8" s="18"/>
    </row>
    <row r="9" s="1" customFormat="true" ht="21.2" hidden="false" customHeight="true" outlineLevel="0" collapsed="false">
      <c r="A9" s="20" t="s">
        <v>15</v>
      </c>
      <c r="B9" s="20"/>
      <c r="C9" s="20"/>
      <c r="D9" s="20"/>
      <c r="E9" s="21"/>
      <c r="F9" s="22" t="n">
        <f aca="false">SUM(F6:F8)</f>
        <v>120000</v>
      </c>
      <c r="G9" s="23"/>
      <c r="H9" s="24"/>
    </row>
    <row r="10" s="1" customFormat="true" ht="21.2" hidden="false" customHeight="true" outlineLevel="0" collapsed="false">
      <c r="A10" s="25" t="s">
        <v>16</v>
      </c>
      <c r="B10" s="25"/>
      <c r="C10" s="14"/>
      <c r="D10" s="14"/>
      <c r="E10" s="14"/>
      <c r="F10" s="17"/>
      <c r="G10" s="17"/>
      <c r="H10" s="18"/>
    </row>
    <row r="11" s="101" customFormat="true" ht="29.25" hidden="false" customHeight="true" outlineLevel="0" collapsed="false">
      <c r="A11" s="98" t="s">
        <v>3</v>
      </c>
      <c r="B11" s="99" t="s">
        <v>4</v>
      </c>
      <c r="C11" s="99" t="s">
        <v>17</v>
      </c>
      <c r="D11" s="99" t="s">
        <v>6</v>
      </c>
      <c r="E11" s="99" t="s">
        <v>7</v>
      </c>
      <c r="F11" s="99" t="s">
        <v>8</v>
      </c>
      <c r="G11" s="100" t="s">
        <v>9</v>
      </c>
      <c r="H11" s="99" t="s">
        <v>10</v>
      </c>
    </row>
    <row r="12" s="1" customFormat="true" ht="21.2" hidden="false" customHeight="true" outlineLevel="0" collapsed="false">
      <c r="A12" s="12" t="n">
        <v>1</v>
      </c>
      <c r="B12" s="19" t="s">
        <v>186</v>
      </c>
      <c r="C12" s="14"/>
      <c r="D12" s="28" t="s">
        <v>187</v>
      </c>
      <c r="E12" s="14"/>
      <c r="F12" s="16" t="n">
        <v>36000</v>
      </c>
      <c r="G12" s="17"/>
      <c r="H12" s="18"/>
    </row>
    <row r="13" s="1" customFormat="true" ht="21.2" hidden="false" customHeight="true" outlineLevel="0" collapsed="false">
      <c r="A13" s="12" t="n">
        <v>2</v>
      </c>
      <c r="B13" s="19" t="s">
        <v>188</v>
      </c>
      <c r="C13" s="14"/>
      <c r="D13" s="28" t="s">
        <v>189</v>
      </c>
      <c r="E13" s="14"/>
      <c r="F13" s="16" t="n">
        <v>36000</v>
      </c>
      <c r="G13" s="17"/>
      <c r="H13" s="18"/>
    </row>
    <row r="14" s="1" customFormat="true" ht="21.2" hidden="false" customHeight="true" outlineLevel="0" collapsed="false">
      <c r="A14" s="12" t="n">
        <v>3</v>
      </c>
      <c r="B14" s="19" t="s">
        <v>190</v>
      </c>
      <c r="C14" s="14"/>
      <c r="D14" s="28" t="s">
        <v>191</v>
      </c>
      <c r="E14" s="14"/>
      <c r="F14" s="16" t="n">
        <v>36000</v>
      </c>
      <c r="G14" s="17"/>
      <c r="H14" s="18"/>
    </row>
    <row r="15" s="1" customFormat="true" ht="21.2" hidden="false" customHeight="true" outlineLevel="0" collapsed="false">
      <c r="A15" s="12" t="n">
        <v>4</v>
      </c>
      <c r="B15" s="19" t="s">
        <v>192</v>
      </c>
      <c r="C15" s="14"/>
      <c r="D15" s="28" t="s">
        <v>193</v>
      </c>
      <c r="E15" s="14"/>
      <c r="F15" s="16" t="n">
        <v>36000</v>
      </c>
      <c r="G15" s="17"/>
      <c r="H15" s="18"/>
    </row>
    <row r="16" s="1" customFormat="true" ht="21.2" hidden="false" customHeight="true" outlineLevel="0" collapsed="false">
      <c r="A16" s="12" t="n">
        <v>5</v>
      </c>
      <c r="B16" s="19" t="s">
        <v>194</v>
      </c>
      <c r="C16" s="14"/>
      <c r="D16" s="28" t="s">
        <v>195</v>
      </c>
      <c r="E16" s="14"/>
      <c r="F16" s="16" t="n">
        <v>36000</v>
      </c>
      <c r="G16" s="17"/>
      <c r="H16" s="18"/>
    </row>
    <row r="17" s="1" customFormat="true" ht="21.2" hidden="false" customHeight="true" outlineLevel="0" collapsed="false">
      <c r="A17" s="12" t="n">
        <v>6</v>
      </c>
      <c r="B17" s="19" t="s">
        <v>196</v>
      </c>
      <c r="C17" s="14"/>
      <c r="D17" s="28" t="s">
        <v>197</v>
      </c>
      <c r="E17" s="14"/>
      <c r="F17" s="16" t="n">
        <v>36000</v>
      </c>
      <c r="G17" s="17"/>
      <c r="H17" s="18"/>
    </row>
    <row r="18" s="1" customFormat="true" ht="21.2" hidden="false" customHeight="true" outlineLevel="0" collapsed="false">
      <c r="A18" s="12" t="n">
        <v>7</v>
      </c>
      <c r="B18" s="19" t="s">
        <v>198</v>
      </c>
      <c r="C18" s="14"/>
      <c r="D18" s="28" t="s">
        <v>199</v>
      </c>
      <c r="E18" s="14"/>
      <c r="F18" s="16" t="n">
        <v>36000</v>
      </c>
      <c r="G18" s="17"/>
      <c r="H18" s="18"/>
      <c r="I18" s="29"/>
    </row>
    <row r="19" s="1" customFormat="true" ht="21.2" hidden="false" customHeight="true" outlineLevel="0" collapsed="false">
      <c r="A19" s="12" t="n">
        <v>8</v>
      </c>
      <c r="B19" s="19" t="s">
        <v>200</v>
      </c>
      <c r="C19" s="14"/>
      <c r="D19" s="28" t="s">
        <v>201</v>
      </c>
      <c r="E19" s="14"/>
      <c r="F19" s="16" t="n">
        <v>36000</v>
      </c>
      <c r="G19" s="17"/>
      <c r="H19" s="18"/>
    </row>
    <row r="20" s="1" customFormat="true" ht="21.2" hidden="false" customHeight="true" outlineLevel="0" collapsed="false">
      <c r="A20" s="12" t="n">
        <v>9</v>
      </c>
      <c r="B20" s="19" t="s">
        <v>202</v>
      </c>
      <c r="C20" s="14"/>
      <c r="D20" s="28" t="s">
        <v>203</v>
      </c>
      <c r="E20" s="14"/>
      <c r="F20" s="16" t="n">
        <v>36000</v>
      </c>
      <c r="G20" s="17"/>
      <c r="H20" s="18"/>
    </row>
    <row r="21" s="1" customFormat="true" ht="21.2" hidden="false" customHeight="true" outlineLevel="0" collapsed="false">
      <c r="A21" s="66" t="s">
        <v>34</v>
      </c>
      <c r="B21" s="66"/>
      <c r="C21" s="66"/>
      <c r="D21" s="66"/>
      <c r="E21" s="66"/>
      <c r="F21" s="22" t="n">
        <f aca="false">SUM(F12:F20)</f>
        <v>324000</v>
      </c>
      <c r="G21" s="102"/>
      <c r="H21" s="103"/>
    </row>
    <row r="22" s="1" customFormat="true" ht="21.2" hidden="false" customHeight="true" outlineLevel="0" collapsed="false">
      <c r="A22" s="104"/>
      <c r="B22" s="104"/>
      <c r="C22" s="104"/>
      <c r="D22" s="104"/>
      <c r="E22" s="105"/>
      <c r="F22" s="106"/>
      <c r="G22" s="107"/>
      <c r="H22" s="108"/>
    </row>
    <row r="23" s="1" customFormat="true" ht="21.2" hidden="false" customHeight="true" outlineLevel="0" collapsed="false">
      <c r="A23" s="109"/>
      <c r="B23" s="109"/>
      <c r="C23" s="109"/>
      <c r="D23" s="109"/>
      <c r="E23" s="34"/>
      <c r="F23" s="35"/>
      <c r="G23" s="36"/>
      <c r="H23" s="37"/>
    </row>
    <row r="24" s="1" customFormat="true" ht="21.2" hidden="false" customHeight="true" outlineLevel="0" collapsed="false">
      <c r="A24" s="38" t="s">
        <v>35</v>
      </c>
      <c r="B24" s="38"/>
      <c r="C24" s="39"/>
      <c r="D24" s="52"/>
      <c r="E24" s="52"/>
      <c r="H24" s="41"/>
    </row>
    <row r="25" s="101" customFormat="true" ht="29.25" hidden="false" customHeight="true" outlineLevel="0" collapsed="false">
      <c r="A25" s="98" t="s">
        <v>3</v>
      </c>
      <c r="B25" s="99" t="s">
        <v>4</v>
      </c>
      <c r="C25" s="99" t="s">
        <v>5</v>
      </c>
      <c r="D25" s="99" t="s">
        <v>6</v>
      </c>
      <c r="E25" s="99"/>
      <c r="F25" s="99" t="s">
        <v>8</v>
      </c>
      <c r="G25" s="100" t="s">
        <v>9</v>
      </c>
      <c r="H25" s="99" t="s">
        <v>10</v>
      </c>
    </row>
    <row r="26" s="1" customFormat="true" ht="21.2" hidden="false" customHeight="true" outlineLevel="0" collapsed="false">
      <c r="A26" s="12" t="n">
        <v>1</v>
      </c>
      <c r="B26" s="110" t="s">
        <v>204</v>
      </c>
      <c r="C26" s="14"/>
      <c r="D26" s="43"/>
      <c r="E26" s="14"/>
      <c r="F26" s="44" t="n">
        <v>12000</v>
      </c>
      <c r="G26" s="17"/>
      <c r="H26" s="18"/>
    </row>
    <row r="27" s="1" customFormat="true" ht="21.2" hidden="false" customHeight="true" outlineLevel="0" collapsed="false">
      <c r="A27" s="12" t="n">
        <v>2</v>
      </c>
      <c r="B27" s="110" t="s">
        <v>205</v>
      </c>
      <c r="C27" s="14"/>
      <c r="D27" s="43"/>
      <c r="E27" s="14"/>
      <c r="F27" s="44" t="n">
        <v>12000</v>
      </c>
      <c r="G27" s="17"/>
      <c r="H27" s="18"/>
    </row>
    <row r="28" s="1" customFormat="true" ht="21.2" hidden="false" customHeight="true" outlineLevel="0" collapsed="false">
      <c r="A28" s="12" t="n">
        <v>3</v>
      </c>
      <c r="B28" s="110" t="s">
        <v>206</v>
      </c>
      <c r="C28" s="14"/>
      <c r="D28" s="15"/>
      <c r="E28" s="14"/>
      <c r="F28" s="44" t="n">
        <v>12000</v>
      </c>
      <c r="G28" s="17"/>
      <c r="H28" s="18"/>
    </row>
    <row r="29" s="1" customFormat="true" ht="21.2" hidden="false" customHeight="true" outlineLevel="0" collapsed="false">
      <c r="A29" s="20" t="s">
        <v>15</v>
      </c>
      <c r="B29" s="20"/>
      <c r="C29" s="20"/>
      <c r="D29" s="20"/>
      <c r="E29" s="21"/>
      <c r="F29" s="48" t="n">
        <f aca="false">SUM(F26:F28)</f>
        <v>36000</v>
      </c>
      <c r="G29" s="23"/>
      <c r="H29" s="24"/>
    </row>
    <row r="30" s="1" customFormat="true" ht="21.2" hidden="false" customHeight="true" outlineLevel="0" collapsed="false">
      <c r="A30" s="34"/>
      <c r="B30" s="34"/>
      <c r="C30" s="34"/>
      <c r="D30" s="34"/>
      <c r="E30" s="34"/>
      <c r="F30" s="49"/>
      <c r="G30" s="36"/>
      <c r="H30" s="37"/>
    </row>
    <row r="31" s="1" customFormat="true" ht="21.2" hidden="false" customHeight="true" outlineLevel="0" collapsed="false">
      <c r="A31" s="34"/>
      <c r="B31" s="34"/>
      <c r="C31" s="34"/>
      <c r="D31" s="34"/>
      <c r="E31" s="34"/>
      <c r="F31" s="49"/>
      <c r="G31" s="36"/>
      <c r="H31" s="37"/>
    </row>
    <row r="32" s="1" customFormat="true" ht="21.2" hidden="false" customHeight="true" outlineLevel="0" collapsed="false">
      <c r="A32" s="34"/>
      <c r="B32" s="34"/>
      <c r="C32" s="34"/>
      <c r="D32" s="34"/>
      <c r="E32" s="34"/>
      <c r="F32" s="49"/>
      <c r="G32" s="36"/>
      <c r="H32" s="37"/>
    </row>
    <row r="33" s="1" customFormat="true" ht="21.2" hidden="false" customHeight="true" outlineLevel="0" collapsed="false">
      <c r="A33" s="34"/>
      <c r="B33" s="34"/>
      <c r="C33" s="34"/>
      <c r="D33" s="34"/>
      <c r="E33" s="34"/>
      <c r="F33" s="49"/>
      <c r="G33" s="36"/>
      <c r="H33" s="37"/>
    </row>
    <row r="34" s="1" customFormat="true" ht="21.2" hidden="false" customHeight="true" outlineLevel="0" collapsed="false">
      <c r="A34" s="50" t="s">
        <v>45</v>
      </c>
      <c r="C34" s="39"/>
      <c r="D34" s="77" t="s">
        <v>168</v>
      </c>
      <c r="E34" s="52"/>
      <c r="H34" s="41" t="s">
        <v>207</v>
      </c>
    </row>
    <row r="35" s="1" customFormat="true" ht="21.2" hidden="false" customHeight="true" outlineLevel="0" collapsed="false">
      <c r="A35" s="53" t="s">
        <v>48</v>
      </c>
      <c r="B35" s="53"/>
      <c r="C35" s="39"/>
      <c r="D35" s="88" t="s">
        <v>48</v>
      </c>
      <c r="E35" s="55"/>
      <c r="F35" s="56"/>
      <c r="G35" s="56"/>
      <c r="H35" s="57" t="s">
        <v>48</v>
      </c>
    </row>
    <row r="36" s="1" customFormat="true" ht="21.2" hidden="false" customHeight="true" outlineLevel="0" collapsed="false">
      <c r="A36" s="1" t="s">
        <v>49</v>
      </c>
      <c r="C36" s="39"/>
      <c r="D36" s="39"/>
      <c r="E36" s="39"/>
      <c r="G36" s="58"/>
    </row>
    <row r="37" s="1" customFormat="true" ht="21.2" hidden="false" customHeight="true" outlineLevel="0" collapsed="false">
      <c r="C37" s="39"/>
      <c r="D37" s="39"/>
      <c r="E37" s="39"/>
      <c r="G37" s="58"/>
    </row>
    <row r="38" s="1" customFormat="true" ht="21.2" hidden="false" customHeight="true" outlineLevel="0" collapsed="false">
      <c r="C38" s="39"/>
      <c r="D38" s="39"/>
      <c r="E38" s="39"/>
      <c r="G38" s="58"/>
    </row>
    <row r="39" s="1" customFormat="true" ht="21.2" hidden="false" customHeight="true" outlineLevel="0" collapsed="false">
      <c r="C39" s="39"/>
      <c r="D39" s="39"/>
      <c r="E39" s="39"/>
      <c r="G39" s="58"/>
    </row>
    <row r="40" s="1" customFormat="true" ht="21.2" hidden="false" customHeight="true" outlineLevel="0" collapsed="false">
      <c r="F40" s="58" t="s">
        <v>50</v>
      </c>
      <c r="G40" s="58"/>
    </row>
    <row r="41" s="1" customFormat="true" ht="21.2" hidden="false" customHeight="true" outlineLevel="0" collapsed="false">
      <c r="F41" s="58"/>
      <c r="G41" s="58"/>
    </row>
    <row r="42" s="1" customFormat="true" ht="21.2" hidden="false" customHeight="true" outlineLevel="0" collapsed="false">
      <c r="F42" s="58"/>
      <c r="G42" s="58"/>
    </row>
    <row r="43" s="1" customFormat="true" ht="21.2" hidden="false" customHeight="true" outlineLevel="0" collapsed="false">
      <c r="F43" s="58"/>
      <c r="G43" s="58"/>
    </row>
    <row r="44" s="1" customFormat="true" ht="21.2" hidden="false" customHeight="true" outlineLevel="0" collapsed="false">
      <c r="F44" s="58"/>
      <c r="G44" s="58"/>
    </row>
    <row r="45" s="1" customFormat="true" ht="21.2" hidden="false" customHeight="true" outlineLevel="0" collapsed="false">
      <c r="F45" s="58"/>
      <c r="G45" s="58"/>
    </row>
    <row r="46" s="1" customFormat="true" ht="21.2" hidden="false" customHeight="true" outlineLevel="0" collapsed="false">
      <c r="F46" s="58"/>
      <c r="G46" s="58"/>
    </row>
    <row r="47" s="1" customFormat="true" ht="21.2" hidden="false" customHeight="true" outlineLevel="0" collapsed="false">
      <c r="C47" s="4" t="s">
        <v>178</v>
      </c>
      <c r="H47" s="3"/>
    </row>
    <row r="48" s="1" customFormat="true" ht="21.2" hidden="false" customHeight="true" outlineLevel="0" collapsed="false">
      <c r="A48" s="4"/>
      <c r="B48" s="5" t="s">
        <v>208</v>
      </c>
      <c r="C48" s="5"/>
      <c r="D48" s="5"/>
      <c r="E48" s="5"/>
      <c r="F48" s="5"/>
      <c r="G48" s="5"/>
    </row>
    <row r="49" s="1" customFormat="true" ht="21.2" hidden="false" customHeight="true" outlineLevel="0" collapsed="false">
      <c r="A49" s="4"/>
      <c r="B49" s="4"/>
      <c r="C49" s="5"/>
      <c r="D49" s="5"/>
      <c r="E49" s="5"/>
      <c r="F49" s="5"/>
      <c r="G49" s="5"/>
      <c r="H49" s="5"/>
    </row>
    <row r="50" s="1" customFormat="true" ht="21.2" hidden="false" customHeight="true" outlineLevel="0" collapsed="false">
      <c r="A50" s="6" t="s">
        <v>2</v>
      </c>
      <c r="B50" s="6"/>
      <c r="C50" s="7" t="n">
        <v>42767</v>
      </c>
      <c r="D50" s="7"/>
      <c r="E50" s="7"/>
      <c r="F50" s="7"/>
      <c r="G50" s="7"/>
    </row>
    <row r="51" s="101" customFormat="true" ht="29.25" hidden="false" customHeight="true" outlineLevel="0" collapsed="false">
      <c r="A51" s="98" t="s">
        <v>3</v>
      </c>
      <c r="B51" s="99" t="s">
        <v>4</v>
      </c>
      <c r="C51" s="99" t="s">
        <v>5</v>
      </c>
      <c r="D51" s="99" t="s">
        <v>6</v>
      </c>
      <c r="E51" s="99" t="s">
        <v>7</v>
      </c>
      <c r="F51" s="99" t="s">
        <v>8</v>
      </c>
      <c r="G51" s="100" t="s">
        <v>9</v>
      </c>
      <c r="H51" s="99" t="s">
        <v>10</v>
      </c>
    </row>
    <row r="52" s="1" customFormat="true" ht="21.2" hidden="false" customHeight="true" outlineLevel="0" collapsed="false">
      <c r="A52" s="59" t="n">
        <v>1</v>
      </c>
      <c r="B52" s="30" t="s">
        <v>209</v>
      </c>
      <c r="C52" s="60"/>
      <c r="D52" s="15"/>
      <c r="E52" s="61"/>
      <c r="F52" s="111" t="n">
        <v>40000</v>
      </c>
      <c r="G52" s="60"/>
      <c r="H52" s="60"/>
    </row>
    <row r="53" s="1" customFormat="true" ht="21.2" hidden="false" customHeight="true" outlineLevel="0" collapsed="false">
      <c r="A53" s="59" t="n">
        <v>2</v>
      </c>
      <c r="B53" s="30" t="s">
        <v>210</v>
      </c>
      <c r="C53" s="60"/>
      <c r="D53" s="15"/>
      <c r="E53" s="112"/>
      <c r="F53" s="111" t="n">
        <v>40000</v>
      </c>
      <c r="G53" s="60"/>
      <c r="H53" s="60"/>
    </row>
    <row r="54" s="1" customFormat="true" ht="21.2" hidden="false" customHeight="true" outlineLevel="0" collapsed="false">
      <c r="A54" s="20" t="s">
        <v>15</v>
      </c>
      <c r="B54" s="20"/>
      <c r="C54" s="20"/>
      <c r="D54" s="20"/>
      <c r="E54" s="21"/>
      <c r="F54" s="48" t="n">
        <f aca="false">SUM(F52:F53)</f>
        <v>80000</v>
      </c>
      <c r="G54" s="67"/>
      <c r="H54" s="33"/>
    </row>
    <row r="55" s="1" customFormat="true" ht="21.2" hidden="false" customHeight="true" outlineLevel="0" collapsed="false">
      <c r="A55" s="25" t="s">
        <v>16</v>
      </c>
      <c r="B55" s="25"/>
      <c r="C55" s="14"/>
      <c r="D55" s="14"/>
      <c r="E55" s="14"/>
      <c r="F55" s="17"/>
      <c r="G55" s="17"/>
      <c r="H55" s="18"/>
    </row>
    <row r="56" s="101" customFormat="true" ht="29.25" hidden="false" customHeight="true" outlineLevel="0" collapsed="false">
      <c r="A56" s="98" t="s">
        <v>3</v>
      </c>
      <c r="B56" s="99" t="s">
        <v>4</v>
      </c>
      <c r="C56" s="99" t="s">
        <v>17</v>
      </c>
      <c r="D56" s="99" t="s">
        <v>6</v>
      </c>
      <c r="E56" s="99" t="s">
        <v>7</v>
      </c>
      <c r="F56" s="99" t="s">
        <v>8</v>
      </c>
      <c r="G56" s="100" t="s">
        <v>9</v>
      </c>
      <c r="H56" s="99" t="s">
        <v>10</v>
      </c>
    </row>
    <row r="57" s="1" customFormat="true" ht="21.2" hidden="false" customHeight="true" outlineLevel="0" collapsed="false">
      <c r="A57" s="12" t="n">
        <v>1</v>
      </c>
      <c r="B57" s="19" t="s">
        <v>211</v>
      </c>
      <c r="C57" s="14"/>
      <c r="D57" s="28" t="s">
        <v>212</v>
      </c>
      <c r="E57" s="14"/>
      <c r="F57" s="16" t="n">
        <v>36000</v>
      </c>
      <c r="G57" s="17"/>
      <c r="H57" s="18"/>
    </row>
    <row r="58" s="1" customFormat="true" ht="21.2" hidden="false" customHeight="true" outlineLevel="0" collapsed="false">
      <c r="A58" s="12" t="n">
        <v>2</v>
      </c>
      <c r="B58" s="19" t="s">
        <v>213</v>
      </c>
      <c r="C58" s="14"/>
      <c r="D58" s="28" t="s">
        <v>214</v>
      </c>
      <c r="E58" s="14"/>
      <c r="F58" s="16" t="n">
        <v>36000</v>
      </c>
      <c r="G58" s="17"/>
      <c r="H58" s="18"/>
    </row>
    <row r="59" s="1" customFormat="true" ht="21.2" hidden="false" customHeight="true" outlineLevel="0" collapsed="false">
      <c r="A59" s="12" t="n">
        <v>3</v>
      </c>
      <c r="B59" s="19" t="s">
        <v>215</v>
      </c>
      <c r="C59" s="14"/>
      <c r="D59" s="28" t="s">
        <v>216</v>
      </c>
      <c r="E59" s="14"/>
      <c r="F59" s="16" t="n">
        <v>36000</v>
      </c>
      <c r="G59" s="17"/>
      <c r="H59" s="18"/>
    </row>
    <row r="60" s="1" customFormat="true" ht="21.2" hidden="false" customHeight="true" outlineLevel="0" collapsed="false">
      <c r="A60" s="12" t="n">
        <v>4</v>
      </c>
      <c r="B60" s="19" t="s">
        <v>217</v>
      </c>
      <c r="C60" s="14"/>
      <c r="D60" s="28" t="s">
        <v>218</v>
      </c>
      <c r="E60" s="14"/>
      <c r="F60" s="16" t="n">
        <v>36000</v>
      </c>
      <c r="G60" s="17"/>
      <c r="H60" s="18"/>
    </row>
    <row r="61" s="1" customFormat="true" ht="21.2" hidden="false" customHeight="true" outlineLevel="0" collapsed="false">
      <c r="A61" s="12" t="n">
        <v>5</v>
      </c>
      <c r="B61" s="19" t="s">
        <v>219</v>
      </c>
      <c r="C61" s="14"/>
      <c r="D61" s="28" t="s">
        <v>220</v>
      </c>
      <c r="E61" s="14"/>
      <c r="F61" s="16" t="n">
        <v>36000</v>
      </c>
      <c r="G61" s="17"/>
      <c r="H61" s="18"/>
    </row>
    <row r="62" s="1" customFormat="true" ht="21.2" hidden="false" customHeight="true" outlineLevel="0" collapsed="false">
      <c r="A62" s="12" t="n">
        <v>6</v>
      </c>
      <c r="B62" s="19" t="s">
        <v>221</v>
      </c>
      <c r="C62" s="14"/>
      <c r="D62" s="28" t="s">
        <v>222</v>
      </c>
      <c r="E62" s="14"/>
      <c r="F62" s="16" t="n">
        <v>36000</v>
      </c>
      <c r="G62" s="17"/>
      <c r="H62" s="18"/>
    </row>
    <row r="63" s="1" customFormat="true" ht="21.2" hidden="false" customHeight="true" outlineLevel="0" collapsed="false">
      <c r="A63" s="12" t="n">
        <v>7</v>
      </c>
      <c r="B63" s="19" t="s">
        <v>223</v>
      </c>
      <c r="C63" s="14"/>
      <c r="D63" s="28" t="s">
        <v>224</v>
      </c>
      <c r="E63" s="14"/>
      <c r="F63" s="16" t="n">
        <v>36000</v>
      </c>
      <c r="G63" s="17"/>
      <c r="H63" s="18"/>
    </row>
    <row r="64" s="1" customFormat="true" ht="21.2" hidden="false" customHeight="true" outlineLevel="0" collapsed="false">
      <c r="A64" s="12" t="n">
        <v>8</v>
      </c>
      <c r="B64" s="19" t="s">
        <v>225</v>
      </c>
      <c r="C64" s="14"/>
      <c r="D64" s="28" t="s">
        <v>226</v>
      </c>
      <c r="E64" s="14"/>
      <c r="F64" s="16" t="n">
        <v>36000</v>
      </c>
      <c r="G64" s="17"/>
      <c r="H64" s="18"/>
    </row>
    <row r="65" s="1" customFormat="true" ht="21.2" hidden="false" customHeight="true" outlineLevel="0" collapsed="false">
      <c r="A65" s="12" t="n">
        <v>9</v>
      </c>
      <c r="B65" s="19" t="s">
        <v>227</v>
      </c>
      <c r="C65" s="14"/>
      <c r="D65" s="28" t="s">
        <v>228</v>
      </c>
      <c r="E65" s="14"/>
      <c r="F65" s="16" t="n">
        <v>36000</v>
      </c>
      <c r="G65" s="17"/>
      <c r="H65" s="18"/>
    </row>
    <row r="66" s="1" customFormat="true" ht="21.2" hidden="false" customHeight="true" outlineLevel="0" collapsed="false">
      <c r="A66" s="12" t="n">
        <v>10</v>
      </c>
      <c r="B66" s="19" t="s">
        <v>229</v>
      </c>
      <c r="C66" s="14"/>
      <c r="D66" s="28" t="s">
        <v>230</v>
      </c>
      <c r="E66" s="14"/>
      <c r="F66" s="16" t="n">
        <v>36000</v>
      </c>
      <c r="G66" s="17"/>
      <c r="H66" s="18"/>
    </row>
    <row r="67" s="1" customFormat="true" ht="21.2" hidden="false" customHeight="true" outlineLevel="0" collapsed="false">
      <c r="A67" s="12" t="n">
        <v>11</v>
      </c>
      <c r="B67" s="19" t="s">
        <v>231</v>
      </c>
      <c r="C67" s="14"/>
      <c r="D67" s="28" t="s">
        <v>232</v>
      </c>
      <c r="E67" s="14"/>
      <c r="F67" s="16" t="n">
        <v>36000</v>
      </c>
      <c r="G67" s="17"/>
      <c r="H67" s="18"/>
    </row>
    <row r="68" s="1" customFormat="true" ht="21.2" hidden="false" customHeight="true" outlineLevel="0" collapsed="false">
      <c r="A68" s="66" t="s">
        <v>34</v>
      </c>
      <c r="B68" s="66"/>
      <c r="C68" s="66"/>
      <c r="D68" s="66"/>
      <c r="E68" s="66"/>
      <c r="F68" s="22" t="n">
        <f aca="false">SUM(F57:F67)</f>
        <v>396000</v>
      </c>
      <c r="G68" s="32"/>
      <c r="H68" s="33"/>
    </row>
    <row r="69" s="1" customFormat="true" ht="21.2" hidden="false" customHeight="true" outlineLevel="0" collapsed="false">
      <c r="A69" s="34"/>
      <c r="B69" s="34"/>
      <c r="C69" s="109"/>
      <c r="D69" s="109"/>
      <c r="E69" s="34"/>
      <c r="F69" s="35"/>
      <c r="G69" s="36"/>
      <c r="H69" s="37"/>
    </row>
    <row r="70" s="1" customFormat="true" ht="21.2" hidden="false" customHeight="true" outlineLevel="0" collapsed="false">
      <c r="A70" s="38" t="s">
        <v>35</v>
      </c>
      <c r="B70" s="38"/>
      <c r="C70" s="39"/>
      <c r="D70" s="52"/>
      <c r="E70" s="52"/>
      <c r="H70" s="41"/>
    </row>
    <row r="71" s="101" customFormat="true" ht="29.25" hidden="false" customHeight="true" outlineLevel="0" collapsed="false">
      <c r="A71" s="98" t="s">
        <v>3</v>
      </c>
      <c r="B71" s="99" t="s">
        <v>4</v>
      </c>
      <c r="C71" s="99" t="s">
        <v>5</v>
      </c>
      <c r="D71" s="99" t="s">
        <v>6</v>
      </c>
      <c r="E71" s="99"/>
      <c r="F71" s="99" t="s">
        <v>8</v>
      </c>
      <c r="G71" s="100" t="s">
        <v>9</v>
      </c>
      <c r="H71" s="99" t="s">
        <v>10</v>
      </c>
    </row>
    <row r="72" s="1" customFormat="true" ht="21.2" hidden="false" customHeight="true" outlineLevel="0" collapsed="false">
      <c r="A72" s="12" t="n">
        <v>1</v>
      </c>
      <c r="B72" s="110" t="s">
        <v>233</v>
      </c>
      <c r="C72" s="75"/>
      <c r="D72" s="113"/>
      <c r="E72" s="14"/>
      <c r="F72" s="114" t="n">
        <v>12000</v>
      </c>
      <c r="G72" s="17"/>
      <c r="H72" s="76"/>
    </row>
    <row r="73" s="1" customFormat="true" ht="21.2" hidden="false" customHeight="true" outlineLevel="0" collapsed="false">
      <c r="A73" s="12" t="n">
        <v>2</v>
      </c>
      <c r="B73" s="110" t="s">
        <v>234</v>
      </c>
      <c r="C73" s="75"/>
      <c r="D73" s="113"/>
      <c r="E73" s="14"/>
      <c r="F73" s="114" t="n">
        <v>12000</v>
      </c>
      <c r="G73" s="17"/>
      <c r="H73" s="76"/>
    </row>
    <row r="74" s="1" customFormat="true" ht="21.2" hidden="false" customHeight="true" outlineLevel="0" collapsed="false">
      <c r="A74" s="12" t="n">
        <v>3</v>
      </c>
      <c r="B74" s="110" t="s">
        <v>235</v>
      </c>
      <c r="C74" s="14"/>
      <c r="D74" s="113"/>
      <c r="E74" s="14"/>
      <c r="F74" s="114" t="n">
        <v>12000</v>
      </c>
      <c r="G74" s="17"/>
      <c r="H74" s="76"/>
    </row>
    <row r="75" s="1" customFormat="true" ht="21.2" hidden="false" customHeight="true" outlineLevel="0" collapsed="false">
      <c r="A75" s="115" t="s">
        <v>15</v>
      </c>
      <c r="B75" s="115"/>
      <c r="C75" s="115"/>
      <c r="D75" s="115"/>
      <c r="E75" s="66"/>
      <c r="F75" s="72" t="n">
        <f aca="false">SUM(F72:F74)</f>
        <v>36000</v>
      </c>
      <c r="G75" s="23"/>
      <c r="H75" s="24"/>
    </row>
    <row r="76" s="1" customFormat="true" ht="21" hidden="false" customHeight="true" outlineLevel="0" collapsed="false">
      <c r="A76" s="116"/>
      <c r="B76" s="116"/>
      <c r="C76" s="116"/>
      <c r="D76" s="116"/>
      <c r="E76" s="34"/>
      <c r="F76" s="35"/>
      <c r="G76" s="36"/>
      <c r="H76" s="37"/>
    </row>
    <row r="77" s="1" customFormat="true" ht="21" hidden="false" customHeight="true" outlineLevel="0" collapsed="false">
      <c r="A77" s="116"/>
      <c r="B77" s="116"/>
      <c r="C77" s="116"/>
      <c r="D77" s="116"/>
      <c r="E77" s="34"/>
      <c r="F77" s="35"/>
      <c r="G77" s="36"/>
      <c r="H77" s="37"/>
    </row>
    <row r="78" s="1" customFormat="true" ht="21" hidden="false" customHeight="true" outlineLevel="0" collapsed="false">
      <c r="A78" s="116"/>
      <c r="B78" s="116"/>
      <c r="C78" s="116"/>
      <c r="D78" s="116"/>
      <c r="E78" s="34"/>
      <c r="F78" s="35"/>
      <c r="G78" s="36"/>
      <c r="H78" s="37"/>
    </row>
    <row r="79" s="1" customFormat="true" ht="21" hidden="false" customHeight="true" outlineLevel="0" collapsed="false">
      <c r="A79" s="116"/>
      <c r="B79" s="116"/>
      <c r="C79" s="116"/>
      <c r="D79" s="116"/>
      <c r="E79" s="34"/>
      <c r="F79" s="35"/>
      <c r="G79" s="36"/>
      <c r="H79" s="37"/>
    </row>
    <row r="80" s="1" customFormat="true" ht="21" hidden="false" customHeight="true" outlineLevel="0" collapsed="false">
      <c r="A80" s="50" t="s">
        <v>45</v>
      </c>
      <c r="C80" s="39"/>
      <c r="D80" s="77" t="s">
        <v>168</v>
      </c>
      <c r="E80" s="52"/>
      <c r="H80" s="41" t="s">
        <v>207</v>
      </c>
    </row>
    <row r="81" s="1" customFormat="true" ht="21" hidden="false" customHeight="true" outlineLevel="0" collapsed="false">
      <c r="A81" s="53" t="s">
        <v>48</v>
      </c>
      <c r="B81" s="53"/>
      <c r="C81" s="39"/>
      <c r="D81" s="88" t="s">
        <v>48</v>
      </c>
      <c r="E81" s="55"/>
      <c r="F81" s="56"/>
      <c r="G81" s="56"/>
      <c r="H81" s="57" t="s">
        <v>48</v>
      </c>
    </row>
    <row r="82" s="1" customFormat="true" ht="21" hidden="false" customHeight="true" outlineLevel="0" collapsed="false">
      <c r="A82" s="1" t="s">
        <v>49</v>
      </c>
      <c r="C82" s="39"/>
      <c r="D82" s="39"/>
      <c r="E82" s="39"/>
      <c r="G82" s="58"/>
    </row>
    <row r="83" s="1" customFormat="true" ht="35.25" hidden="false" customHeight="true" outlineLevel="0" collapsed="false">
      <c r="C83" s="39"/>
      <c r="D83" s="39"/>
      <c r="E83" s="39"/>
      <c r="G83" s="58"/>
    </row>
    <row r="84" s="1" customFormat="true" ht="35.25" hidden="false" customHeight="true" outlineLevel="0" collapsed="false">
      <c r="F84" s="58" t="s">
        <v>50</v>
      </c>
      <c r="G84" s="58"/>
    </row>
    <row r="85" s="1" customFormat="true" ht="35.25" hidden="false" customHeight="true" outlineLevel="0" collapsed="false">
      <c r="A85" s="50"/>
      <c r="B85" s="117"/>
      <c r="C85" s="118"/>
      <c r="D85" s="119"/>
      <c r="E85" s="52"/>
      <c r="F85" s="58"/>
      <c r="H85" s="41"/>
    </row>
    <row r="86" s="1" customFormat="true" ht="35.25" hidden="false" customHeight="true" outlineLevel="0" collapsed="false">
      <c r="A86" s="50"/>
      <c r="B86" s="117"/>
      <c r="C86" s="118"/>
      <c r="D86" s="119"/>
      <c r="E86" s="52"/>
      <c r="F86" s="58"/>
      <c r="H86" s="41"/>
    </row>
    <row r="87" s="1" customFormat="true" ht="35.25" hidden="false" customHeight="true" outlineLevel="0" collapsed="false">
      <c r="A87" s="50"/>
      <c r="B87" s="117"/>
      <c r="C87" s="118"/>
      <c r="D87" s="119"/>
      <c r="E87" s="52"/>
      <c r="F87" s="58"/>
      <c r="H87" s="41"/>
    </row>
    <row r="88" s="1" customFormat="true" ht="21.2" hidden="false" customHeight="true" outlineLevel="0" collapsed="false">
      <c r="C88" s="4" t="s">
        <v>178</v>
      </c>
      <c r="H88" s="3"/>
    </row>
    <row r="89" s="1" customFormat="true" ht="21.2" hidden="false" customHeight="true" outlineLevel="0" collapsed="false">
      <c r="A89" s="4"/>
      <c r="B89" s="5" t="s">
        <v>236</v>
      </c>
      <c r="C89" s="5"/>
      <c r="D89" s="5"/>
      <c r="E89" s="5"/>
      <c r="F89" s="5"/>
      <c r="G89" s="5"/>
    </row>
    <row r="90" s="1" customFormat="true" ht="21.2" hidden="false" customHeight="true" outlineLevel="0" collapsed="false">
      <c r="A90" s="6" t="s">
        <v>2</v>
      </c>
      <c r="B90" s="6"/>
      <c r="C90" s="7" t="n">
        <v>42767</v>
      </c>
      <c r="D90" s="7"/>
      <c r="E90" s="7"/>
      <c r="F90" s="7"/>
      <c r="G90" s="7"/>
    </row>
    <row r="91" s="101" customFormat="true" ht="29.25" hidden="false" customHeight="true" outlineLevel="0" collapsed="false">
      <c r="A91" s="98" t="s">
        <v>3</v>
      </c>
      <c r="B91" s="99" t="s">
        <v>4</v>
      </c>
      <c r="C91" s="99" t="s">
        <v>5</v>
      </c>
      <c r="D91" s="99" t="s">
        <v>6</v>
      </c>
      <c r="E91" s="99" t="s">
        <v>7</v>
      </c>
      <c r="F91" s="99" t="s">
        <v>8</v>
      </c>
      <c r="G91" s="100" t="s">
        <v>9</v>
      </c>
      <c r="H91" s="99" t="s">
        <v>10</v>
      </c>
    </row>
    <row r="92" s="1" customFormat="true" ht="21.2" hidden="false" customHeight="true" outlineLevel="0" collapsed="false">
      <c r="A92" s="59" t="n">
        <v>1</v>
      </c>
      <c r="B92" s="30" t="s">
        <v>237</v>
      </c>
      <c r="C92" s="60"/>
      <c r="D92" s="28" t="s">
        <v>238</v>
      </c>
      <c r="E92" s="61"/>
      <c r="F92" s="62" t="n">
        <v>40000</v>
      </c>
      <c r="G92" s="60"/>
      <c r="H92" s="60"/>
    </row>
    <row r="93" s="1" customFormat="true" ht="21.2" hidden="false" customHeight="true" outlineLevel="0" collapsed="false">
      <c r="A93" s="59" t="n">
        <v>2</v>
      </c>
      <c r="B93" s="30" t="s">
        <v>239</v>
      </c>
      <c r="C93" s="60"/>
      <c r="D93" s="28" t="s">
        <v>240</v>
      </c>
      <c r="E93" s="61"/>
      <c r="F93" s="62" t="n">
        <v>40000</v>
      </c>
      <c r="G93" s="60"/>
      <c r="H93" s="60"/>
    </row>
    <row r="94" s="1" customFormat="true" ht="21.2" hidden="false" customHeight="true" outlineLevel="0" collapsed="false">
      <c r="A94" s="59" t="n">
        <v>3</v>
      </c>
      <c r="B94" s="30" t="s">
        <v>241</v>
      </c>
      <c r="C94" s="60"/>
      <c r="D94" s="28" t="s">
        <v>242</v>
      </c>
      <c r="E94" s="61"/>
      <c r="F94" s="62" t="n">
        <v>40000</v>
      </c>
      <c r="G94" s="60"/>
      <c r="H94" s="60"/>
    </row>
    <row r="95" s="1" customFormat="true" ht="21.2" hidden="false" customHeight="true" outlineLevel="0" collapsed="false">
      <c r="A95" s="59" t="n">
        <v>4</v>
      </c>
      <c r="B95" s="30" t="s">
        <v>243</v>
      </c>
      <c r="C95" s="60"/>
      <c r="D95" s="28" t="s">
        <v>244</v>
      </c>
      <c r="E95" s="61"/>
      <c r="F95" s="62" t="n">
        <v>40000</v>
      </c>
      <c r="G95" s="60"/>
      <c r="H95" s="60"/>
    </row>
    <row r="96" s="1" customFormat="true" ht="16.5" hidden="false" customHeight="true" outlineLevel="0" collapsed="false">
      <c r="A96" s="66" t="s">
        <v>15</v>
      </c>
      <c r="B96" s="66"/>
      <c r="C96" s="66"/>
      <c r="D96" s="66"/>
      <c r="E96" s="66"/>
      <c r="F96" s="82" t="n">
        <f aca="false">SUM(F92:F95)</f>
        <v>160000</v>
      </c>
      <c r="G96" s="67"/>
      <c r="H96" s="33"/>
    </row>
    <row r="97" s="1" customFormat="true" ht="17.25" hidden="false" customHeight="true" outlineLevel="0" collapsed="false">
      <c r="A97" s="25" t="s">
        <v>16</v>
      </c>
      <c r="B97" s="25"/>
      <c r="C97" s="14"/>
      <c r="D97" s="14"/>
      <c r="E97" s="14"/>
      <c r="F97" s="17"/>
      <c r="G97" s="17"/>
      <c r="H97" s="18"/>
    </row>
    <row r="98" s="101" customFormat="true" ht="29.25" hidden="false" customHeight="true" outlineLevel="0" collapsed="false">
      <c r="A98" s="98" t="s">
        <v>3</v>
      </c>
      <c r="B98" s="99" t="s">
        <v>4</v>
      </c>
      <c r="C98" s="99" t="s">
        <v>17</v>
      </c>
      <c r="D98" s="99" t="s">
        <v>6</v>
      </c>
      <c r="E98" s="99" t="s">
        <v>7</v>
      </c>
      <c r="F98" s="99" t="s">
        <v>8</v>
      </c>
      <c r="G98" s="100" t="s">
        <v>9</v>
      </c>
      <c r="H98" s="99" t="s">
        <v>10</v>
      </c>
    </row>
    <row r="99" s="1" customFormat="true" ht="21.2" hidden="false" customHeight="true" outlineLevel="0" collapsed="false">
      <c r="A99" s="12" t="n">
        <v>1</v>
      </c>
      <c r="B99" s="19" t="s">
        <v>245</v>
      </c>
      <c r="C99" s="14"/>
      <c r="D99" s="28" t="s">
        <v>246</v>
      </c>
      <c r="E99" s="14"/>
      <c r="F99" s="16" t="n">
        <v>36000</v>
      </c>
      <c r="G99" s="17"/>
      <c r="H99" s="18"/>
    </row>
    <row r="100" s="1" customFormat="true" ht="21.2" hidden="false" customHeight="true" outlineLevel="0" collapsed="false">
      <c r="A100" s="12" t="n">
        <v>2</v>
      </c>
      <c r="B100" s="19" t="s">
        <v>247</v>
      </c>
      <c r="C100" s="14"/>
      <c r="D100" s="28" t="s">
        <v>248</v>
      </c>
      <c r="E100" s="14"/>
      <c r="F100" s="16" t="n">
        <v>36000</v>
      </c>
      <c r="G100" s="17"/>
      <c r="H100" s="18"/>
    </row>
    <row r="101" s="1" customFormat="true" ht="21.2" hidden="false" customHeight="true" outlineLevel="0" collapsed="false">
      <c r="A101" s="12" t="n">
        <v>3</v>
      </c>
      <c r="B101" s="19" t="s">
        <v>249</v>
      </c>
      <c r="C101" s="14"/>
      <c r="D101" s="28" t="s">
        <v>250</v>
      </c>
      <c r="E101" s="14"/>
      <c r="F101" s="16" t="n">
        <v>36000</v>
      </c>
      <c r="G101" s="17"/>
      <c r="H101" s="18"/>
    </row>
    <row r="102" s="1" customFormat="true" ht="21.2" hidden="false" customHeight="true" outlineLevel="0" collapsed="false">
      <c r="A102" s="12" t="n">
        <v>4</v>
      </c>
      <c r="B102" s="19" t="s">
        <v>251</v>
      </c>
      <c r="C102" s="14"/>
      <c r="D102" s="28" t="s">
        <v>252</v>
      </c>
      <c r="E102" s="14"/>
      <c r="F102" s="16" t="n">
        <v>36000</v>
      </c>
      <c r="G102" s="17"/>
      <c r="H102" s="18"/>
    </row>
    <row r="103" s="1" customFormat="true" ht="21.2" hidden="false" customHeight="true" outlineLevel="0" collapsed="false">
      <c r="A103" s="12" t="n">
        <v>5</v>
      </c>
      <c r="B103" s="19" t="s">
        <v>253</v>
      </c>
      <c r="C103" s="14"/>
      <c r="D103" s="28" t="s">
        <v>254</v>
      </c>
      <c r="E103" s="14"/>
      <c r="F103" s="16" t="n">
        <v>36000</v>
      </c>
      <c r="G103" s="17"/>
      <c r="H103" s="18"/>
    </row>
    <row r="104" s="1" customFormat="true" ht="21.2" hidden="false" customHeight="true" outlineLevel="0" collapsed="false">
      <c r="A104" s="12" t="n">
        <v>6</v>
      </c>
      <c r="B104" s="19" t="s">
        <v>255</v>
      </c>
      <c r="C104" s="14"/>
      <c r="D104" s="28" t="s">
        <v>256</v>
      </c>
      <c r="E104" s="14"/>
      <c r="F104" s="16" t="n">
        <v>36000</v>
      </c>
      <c r="G104" s="17"/>
      <c r="H104" s="18"/>
    </row>
    <row r="105" s="1" customFormat="true" ht="21.2" hidden="false" customHeight="true" outlineLevel="0" collapsed="false">
      <c r="A105" s="12" t="n">
        <v>7</v>
      </c>
      <c r="B105" s="19" t="s">
        <v>257</v>
      </c>
      <c r="C105" s="14"/>
      <c r="D105" s="28" t="s">
        <v>258</v>
      </c>
      <c r="E105" s="14"/>
      <c r="F105" s="16" t="n">
        <v>36000</v>
      </c>
      <c r="G105" s="17"/>
      <c r="H105" s="18"/>
    </row>
    <row r="106" s="1" customFormat="true" ht="21.2" hidden="false" customHeight="true" outlineLevel="0" collapsed="false">
      <c r="A106" s="12" t="n">
        <v>8</v>
      </c>
      <c r="B106" s="19" t="s">
        <v>259</v>
      </c>
      <c r="C106" s="14"/>
      <c r="D106" s="28" t="s">
        <v>260</v>
      </c>
      <c r="E106" s="14"/>
      <c r="F106" s="16" t="n">
        <v>36000</v>
      </c>
      <c r="G106" s="17"/>
      <c r="H106" s="18"/>
    </row>
    <row r="107" s="1" customFormat="true" ht="21.2" hidden="false" customHeight="true" outlineLevel="0" collapsed="false">
      <c r="A107" s="12" t="n">
        <v>9</v>
      </c>
      <c r="B107" s="19" t="s">
        <v>261</v>
      </c>
      <c r="C107" s="14"/>
      <c r="D107" s="28" t="s">
        <v>262</v>
      </c>
      <c r="E107" s="14"/>
      <c r="F107" s="16" t="n">
        <v>36000</v>
      </c>
      <c r="G107" s="17"/>
      <c r="H107" s="18"/>
    </row>
    <row r="108" s="1" customFormat="true" ht="21.2" hidden="false" customHeight="true" outlineLevel="0" collapsed="false">
      <c r="A108" s="12" t="n">
        <v>10</v>
      </c>
      <c r="B108" s="19" t="s">
        <v>263</v>
      </c>
      <c r="C108" s="14"/>
      <c r="D108" s="28" t="s">
        <v>264</v>
      </c>
      <c r="E108" s="14"/>
      <c r="F108" s="16" t="n">
        <v>36000</v>
      </c>
      <c r="G108" s="17"/>
      <c r="H108" s="18"/>
    </row>
    <row r="109" s="1" customFormat="true" ht="21.2" hidden="false" customHeight="true" outlineLevel="0" collapsed="false">
      <c r="A109" s="12" t="n">
        <v>11</v>
      </c>
      <c r="B109" s="19" t="s">
        <v>265</v>
      </c>
      <c r="C109" s="14"/>
      <c r="D109" s="28" t="s">
        <v>266</v>
      </c>
      <c r="E109" s="14"/>
      <c r="F109" s="16" t="n">
        <v>36000</v>
      </c>
      <c r="G109" s="17"/>
      <c r="H109" s="18"/>
    </row>
    <row r="110" s="83" customFormat="true" ht="21.2" hidden="false" customHeight="true" outlineLevel="0" collapsed="false">
      <c r="A110" s="20" t="s">
        <v>34</v>
      </c>
      <c r="B110" s="20"/>
      <c r="C110" s="20"/>
      <c r="D110" s="20"/>
      <c r="E110" s="21"/>
      <c r="F110" s="22" t="n">
        <f aca="false">SUM(F99:F109)</f>
        <v>396000</v>
      </c>
      <c r="G110" s="23"/>
      <c r="H110" s="24"/>
    </row>
    <row r="111" s="1" customFormat="true" ht="21.2" hidden="false" customHeight="true" outlineLevel="0" collapsed="false">
      <c r="A111" s="73" t="s">
        <v>35</v>
      </c>
      <c r="B111" s="73"/>
      <c r="C111" s="39"/>
      <c r="D111" s="52"/>
      <c r="E111" s="52"/>
      <c r="F111" s="120"/>
      <c r="H111" s="41"/>
    </row>
    <row r="112" s="101" customFormat="true" ht="29.25" hidden="false" customHeight="true" outlineLevel="0" collapsed="false">
      <c r="A112" s="98" t="s">
        <v>3</v>
      </c>
      <c r="B112" s="99" t="s">
        <v>4</v>
      </c>
      <c r="C112" s="99" t="s">
        <v>5</v>
      </c>
      <c r="D112" s="99" t="s">
        <v>6</v>
      </c>
      <c r="E112" s="99"/>
      <c r="F112" s="99" t="s">
        <v>8</v>
      </c>
      <c r="G112" s="100" t="s">
        <v>9</v>
      </c>
      <c r="H112" s="99" t="s">
        <v>10</v>
      </c>
    </row>
    <row r="113" s="1" customFormat="true" ht="21.2" hidden="false" customHeight="true" outlineLevel="0" collapsed="false">
      <c r="A113" s="12" t="n">
        <v>1</v>
      </c>
      <c r="B113" s="110" t="s">
        <v>267</v>
      </c>
      <c r="C113" s="14"/>
      <c r="D113" s="87"/>
      <c r="E113" s="14"/>
      <c r="F113" s="44" t="n">
        <v>12000</v>
      </c>
      <c r="G113" s="17"/>
      <c r="H113" s="18"/>
    </row>
    <row r="114" s="1" customFormat="true" ht="21.2" hidden="false" customHeight="true" outlineLevel="0" collapsed="false">
      <c r="A114" s="12" t="n">
        <v>2</v>
      </c>
      <c r="B114" s="110" t="s">
        <v>268</v>
      </c>
      <c r="C114" s="14"/>
      <c r="D114" s="87"/>
      <c r="E114" s="14"/>
      <c r="F114" s="44" t="n">
        <v>12000</v>
      </c>
      <c r="G114" s="17"/>
      <c r="H114" s="18"/>
    </row>
    <row r="115" s="1" customFormat="true" ht="21.2" hidden="false" customHeight="true" outlineLevel="0" collapsed="false">
      <c r="A115" s="12" t="n">
        <v>3</v>
      </c>
      <c r="B115" s="110" t="s">
        <v>269</v>
      </c>
      <c r="C115" s="14"/>
      <c r="D115" s="87"/>
      <c r="E115" s="14"/>
      <c r="F115" s="44" t="n">
        <v>12000</v>
      </c>
      <c r="G115" s="17"/>
      <c r="H115" s="18"/>
    </row>
    <row r="116" s="1" customFormat="true" ht="21.2" hidden="false" customHeight="true" outlineLevel="0" collapsed="false">
      <c r="A116" s="20" t="s">
        <v>15</v>
      </c>
      <c r="B116" s="20"/>
      <c r="C116" s="20"/>
      <c r="D116" s="20"/>
      <c r="E116" s="21"/>
      <c r="F116" s="48" t="n">
        <f aca="false">SUM(F113:F115)</f>
        <v>36000</v>
      </c>
      <c r="G116" s="23"/>
      <c r="H116" s="24"/>
    </row>
    <row r="117" s="1" customFormat="true" ht="21.2" hidden="false" customHeight="true" outlineLevel="0" collapsed="false">
      <c r="A117" s="41"/>
      <c r="B117" s="41"/>
      <c r="C117" s="39"/>
      <c r="D117" s="52"/>
      <c r="E117" s="52"/>
      <c r="H117" s="41"/>
    </row>
    <row r="118" s="1" customFormat="true" ht="21.2" hidden="false" customHeight="true" outlineLevel="0" collapsed="false">
      <c r="A118" s="41"/>
      <c r="B118" s="41"/>
      <c r="C118" s="39"/>
      <c r="D118" s="52"/>
      <c r="E118" s="52"/>
      <c r="H118" s="41"/>
    </row>
    <row r="119" s="1" customFormat="true" ht="21.2" hidden="false" customHeight="true" outlineLevel="0" collapsed="false">
      <c r="A119" s="41"/>
      <c r="B119" s="41"/>
      <c r="C119" s="39"/>
      <c r="D119" s="52"/>
      <c r="E119" s="52"/>
      <c r="H119" s="41"/>
    </row>
    <row r="120" s="1" customFormat="true" ht="21.2" hidden="false" customHeight="true" outlineLevel="0" collapsed="false">
      <c r="A120" s="41"/>
      <c r="B120" s="41"/>
      <c r="C120" s="39"/>
      <c r="D120" s="52"/>
      <c r="E120" s="52"/>
      <c r="H120" s="41"/>
    </row>
    <row r="121" s="1" customFormat="true" ht="21.2" hidden="false" customHeight="true" outlineLevel="0" collapsed="false">
      <c r="A121" s="50" t="s">
        <v>45</v>
      </c>
      <c r="C121" s="39"/>
      <c r="D121" s="121" t="s">
        <v>168</v>
      </c>
      <c r="E121" s="52"/>
      <c r="H121" s="41" t="s">
        <v>207</v>
      </c>
    </row>
    <row r="122" s="1" customFormat="true" ht="21.2" hidden="false" customHeight="true" outlineLevel="0" collapsed="false">
      <c r="A122" s="53" t="s">
        <v>48</v>
      </c>
      <c r="B122" s="53"/>
      <c r="C122" s="39"/>
      <c r="D122" s="88" t="s">
        <v>48</v>
      </c>
      <c r="E122" s="55"/>
      <c r="F122" s="56"/>
      <c r="G122" s="56"/>
      <c r="H122" s="57" t="s">
        <v>48</v>
      </c>
    </row>
    <row r="123" s="1" customFormat="true" ht="21.2" hidden="false" customHeight="true" outlineLevel="0" collapsed="false">
      <c r="A123" s="1" t="s">
        <v>49</v>
      </c>
      <c r="C123" s="39"/>
      <c r="D123" s="39"/>
      <c r="E123" s="39"/>
    </row>
    <row r="124" s="1" customFormat="true" ht="21.2" hidden="false" customHeight="true" outlineLevel="0" collapsed="false">
      <c r="C124" s="39"/>
      <c r="D124" s="39"/>
      <c r="E124" s="39"/>
    </row>
    <row r="125" s="1" customFormat="true" ht="21.2" hidden="false" customHeight="true" outlineLevel="0" collapsed="false">
      <c r="C125" s="39"/>
      <c r="D125" s="39"/>
      <c r="E125" s="39"/>
    </row>
    <row r="126" s="1" customFormat="true" ht="21.2" hidden="false" customHeight="true" outlineLevel="0" collapsed="false">
      <c r="C126" s="39"/>
      <c r="D126" s="39"/>
      <c r="E126" s="39"/>
    </row>
    <row r="127" s="1" customFormat="true" ht="21.2" hidden="false" customHeight="true" outlineLevel="0" collapsed="false">
      <c r="C127" s="39"/>
      <c r="D127" s="39"/>
      <c r="E127" s="39"/>
    </row>
    <row r="128" s="1" customFormat="true" ht="21.2" hidden="false" customHeight="true" outlineLevel="0" collapsed="false">
      <c r="F128" s="58" t="s">
        <v>50</v>
      </c>
      <c r="G128" s="58"/>
    </row>
    <row r="129" s="1" customFormat="true" ht="15" hidden="false" customHeight="false" outlineLevel="0" collapsed="false">
      <c r="F129" s="58"/>
      <c r="G129" s="58"/>
    </row>
    <row r="130" s="1" customFormat="true" ht="15" hidden="false" customHeight="false" outlineLevel="0" collapsed="false">
      <c r="F130" s="58"/>
      <c r="G130" s="58"/>
    </row>
    <row r="131" s="1" customFormat="true" ht="15" hidden="false" customHeight="false" outlineLevel="0" collapsed="false">
      <c r="F131" s="58"/>
      <c r="G131" s="58"/>
    </row>
    <row r="132" s="1" customFormat="true" ht="15" hidden="false" customHeight="false" outlineLevel="0" collapsed="false">
      <c r="F132" s="58"/>
      <c r="G132" s="58"/>
    </row>
    <row r="133" s="1" customFormat="true" ht="15" hidden="false" customHeight="false" outlineLevel="0" collapsed="false">
      <c r="F133" s="58"/>
      <c r="G133" s="58"/>
    </row>
    <row r="134" s="1" customFormat="true" ht="15" hidden="false" customHeight="false" outlineLevel="0" collapsed="false">
      <c r="F134" s="58"/>
      <c r="G134" s="58"/>
    </row>
    <row r="135" s="1" customFormat="true" ht="15" hidden="false" customHeight="false" outlineLevel="0" collapsed="false">
      <c r="F135" s="58"/>
      <c r="G135" s="58"/>
    </row>
    <row r="136" s="1" customFormat="true" ht="21.2" hidden="false" customHeight="true" outlineLevel="0" collapsed="false">
      <c r="C136" s="4" t="s">
        <v>178</v>
      </c>
      <c r="H136" s="3"/>
    </row>
    <row r="137" s="1" customFormat="true" ht="21.2" hidden="false" customHeight="true" outlineLevel="0" collapsed="false">
      <c r="A137" s="4"/>
      <c r="B137" s="5" t="s">
        <v>270</v>
      </c>
      <c r="C137" s="5"/>
      <c r="D137" s="5"/>
      <c r="E137" s="5"/>
      <c r="F137" s="5"/>
      <c r="G137" s="5"/>
    </row>
    <row r="138" s="1" customFormat="true" ht="21.2" hidden="false" customHeight="true" outlineLevel="0" collapsed="false">
      <c r="A138" s="4"/>
      <c r="B138" s="4"/>
      <c r="C138" s="5"/>
      <c r="D138" s="5"/>
      <c r="E138" s="5"/>
      <c r="F138" s="5"/>
      <c r="G138" s="5"/>
      <c r="H138" s="5"/>
    </row>
    <row r="139" s="1" customFormat="true" ht="21.2" hidden="false" customHeight="true" outlineLevel="0" collapsed="false">
      <c r="A139" s="6" t="s">
        <v>2</v>
      </c>
      <c r="B139" s="6"/>
      <c r="C139" s="7" t="n">
        <v>42767</v>
      </c>
      <c r="D139" s="7"/>
      <c r="E139" s="7"/>
      <c r="F139" s="7"/>
      <c r="G139" s="7"/>
    </row>
    <row r="140" s="101" customFormat="true" ht="29.25" hidden="false" customHeight="true" outlineLevel="0" collapsed="false">
      <c r="A140" s="98" t="s">
        <v>3</v>
      </c>
      <c r="B140" s="99" t="s">
        <v>4</v>
      </c>
      <c r="C140" s="99" t="s">
        <v>5</v>
      </c>
      <c r="D140" s="99" t="s">
        <v>6</v>
      </c>
      <c r="E140" s="99" t="s">
        <v>7</v>
      </c>
      <c r="F140" s="99" t="s">
        <v>8</v>
      </c>
      <c r="G140" s="100" t="s">
        <v>9</v>
      </c>
      <c r="H140" s="99" t="s">
        <v>10</v>
      </c>
    </row>
    <row r="141" s="1" customFormat="true" ht="21.2" hidden="false" customHeight="true" outlineLevel="0" collapsed="false">
      <c r="A141" s="12" t="n">
        <v>1</v>
      </c>
      <c r="B141" s="30" t="s">
        <v>271</v>
      </c>
      <c r="C141" s="14"/>
      <c r="D141" s="28" t="s">
        <v>272</v>
      </c>
      <c r="E141" s="14"/>
      <c r="F141" s="16" t="n">
        <v>40000</v>
      </c>
      <c r="G141" s="17"/>
      <c r="H141" s="18"/>
    </row>
    <row r="142" s="1" customFormat="true" ht="21.2" hidden="false" customHeight="true" outlineLevel="0" collapsed="false">
      <c r="A142" s="20" t="s">
        <v>15</v>
      </c>
      <c r="B142" s="20"/>
      <c r="C142" s="20"/>
      <c r="D142" s="20"/>
      <c r="E142" s="21"/>
      <c r="F142" s="72" t="n">
        <f aca="false">SUM(F141)</f>
        <v>40000</v>
      </c>
      <c r="G142" s="23"/>
      <c r="H142" s="24"/>
    </row>
    <row r="143" s="1" customFormat="true" ht="21.2" hidden="false" customHeight="true" outlineLevel="0" collapsed="false">
      <c r="A143" s="25" t="s">
        <v>16</v>
      </c>
      <c r="B143" s="25"/>
      <c r="C143" s="14"/>
      <c r="D143" s="14"/>
      <c r="E143" s="14"/>
      <c r="F143" s="17"/>
      <c r="G143" s="17"/>
      <c r="H143" s="18"/>
    </row>
    <row r="144" s="101" customFormat="true" ht="29.25" hidden="false" customHeight="true" outlineLevel="0" collapsed="false">
      <c r="A144" s="98" t="s">
        <v>3</v>
      </c>
      <c r="B144" s="99" t="s">
        <v>4</v>
      </c>
      <c r="C144" s="99" t="s">
        <v>17</v>
      </c>
      <c r="D144" s="99" t="s">
        <v>6</v>
      </c>
      <c r="E144" s="99" t="s">
        <v>7</v>
      </c>
      <c r="F144" s="99" t="s">
        <v>8</v>
      </c>
      <c r="G144" s="100" t="s">
        <v>9</v>
      </c>
      <c r="H144" s="99" t="s">
        <v>10</v>
      </c>
    </row>
    <row r="145" s="1" customFormat="true" ht="21.2" hidden="false" customHeight="true" outlineLevel="0" collapsed="false">
      <c r="A145" s="12" t="n">
        <v>1</v>
      </c>
      <c r="B145" s="19" t="s">
        <v>273</v>
      </c>
      <c r="C145" s="14"/>
      <c r="D145" s="28" t="s">
        <v>274</v>
      </c>
      <c r="E145" s="14"/>
      <c r="F145" s="44" t="n">
        <v>36000</v>
      </c>
      <c r="G145" s="17"/>
      <c r="H145" s="18"/>
    </row>
    <row r="146" s="1" customFormat="true" ht="21.2" hidden="false" customHeight="true" outlineLevel="0" collapsed="false">
      <c r="A146" s="12" t="n">
        <v>2</v>
      </c>
      <c r="B146" s="19" t="s">
        <v>275</v>
      </c>
      <c r="C146" s="14"/>
      <c r="D146" s="28" t="s">
        <v>276</v>
      </c>
      <c r="E146" s="14"/>
      <c r="F146" s="44" t="n">
        <v>36000</v>
      </c>
      <c r="G146" s="17"/>
      <c r="H146" s="18"/>
    </row>
    <row r="147" s="1" customFormat="true" ht="21.2" hidden="false" customHeight="true" outlineLevel="0" collapsed="false">
      <c r="A147" s="12" t="n">
        <v>3</v>
      </c>
      <c r="B147" s="19" t="s">
        <v>277</v>
      </c>
      <c r="C147" s="14"/>
      <c r="D147" s="28" t="s">
        <v>278</v>
      </c>
      <c r="E147" s="14"/>
      <c r="F147" s="44" t="n">
        <v>36000</v>
      </c>
      <c r="G147" s="17"/>
      <c r="H147" s="18"/>
    </row>
    <row r="148" s="1" customFormat="true" ht="21.2" hidden="false" customHeight="true" outlineLevel="0" collapsed="false">
      <c r="A148" s="12" t="n">
        <v>4</v>
      </c>
      <c r="B148" s="19" t="s">
        <v>279</v>
      </c>
      <c r="C148" s="14"/>
      <c r="D148" s="28" t="s">
        <v>280</v>
      </c>
      <c r="E148" s="14"/>
      <c r="F148" s="44" t="n">
        <v>36000</v>
      </c>
      <c r="G148" s="17"/>
      <c r="H148" s="18"/>
    </row>
    <row r="149" s="1" customFormat="true" ht="21.2" hidden="false" customHeight="true" outlineLevel="0" collapsed="false">
      <c r="A149" s="12" t="n">
        <v>5</v>
      </c>
      <c r="B149" s="19" t="s">
        <v>281</v>
      </c>
      <c r="C149" s="14"/>
      <c r="D149" s="28" t="s">
        <v>282</v>
      </c>
      <c r="E149" s="14"/>
      <c r="F149" s="44" t="n">
        <v>36000</v>
      </c>
      <c r="G149" s="17"/>
      <c r="H149" s="18"/>
    </row>
    <row r="150" s="1" customFormat="true" ht="21.2" hidden="false" customHeight="true" outlineLevel="0" collapsed="false">
      <c r="A150" s="12" t="n">
        <v>6</v>
      </c>
      <c r="B150" s="19" t="s">
        <v>283</v>
      </c>
      <c r="C150" s="14"/>
      <c r="D150" s="28" t="s">
        <v>284</v>
      </c>
      <c r="E150" s="14"/>
      <c r="F150" s="44" t="n">
        <v>36000</v>
      </c>
      <c r="G150" s="17"/>
      <c r="H150" s="18"/>
    </row>
    <row r="151" s="1" customFormat="true" ht="21.2" hidden="false" customHeight="true" outlineLevel="0" collapsed="false">
      <c r="A151" s="12" t="n">
        <v>7</v>
      </c>
      <c r="B151" s="19" t="s">
        <v>285</v>
      </c>
      <c r="C151" s="14"/>
      <c r="D151" s="28" t="s">
        <v>286</v>
      </c>
      <c r="E151" s="14"/>
      <c r="F151" s="44" t="n">
        <v>36000</v>
      </c>
      <c r="G151" s="17"/>
      <c r="H151" s="18"/>
    </row>
    <row r="152" s="1" customFormat="true" ht="21.2" hidden="false" customHeight="true" outlineLevel="0" collapsed="false">
      <c r="A152" s="12" t="n">
        <v>8</v>
      </c>
      <c r="B152" s="19" t="s">
        <v>287</v>
      </c>
      <c r="C152" s="14"/>
      <c r="D152" s="28" t="s">
        <v>288</v>
      </c>
      <c r="E152" s="14"/>
      <c r="F152" s="44" t="n">
        <v>36000</v>
      </c>
      <c r="G152" s="17"/>
      <c r="H152" s="18"/>
    </row>
    <row r="153" s="1" customFormat="true" ht="21.2" hidden="false" customHeight="true" outlineLevel="0" collapsed="false">
      <c r="A153" s="12" t="n">
        <v>9</v>
      </c>
      <c r="B153" s="19" t="s">
        <v>289</v>
      </c>
      <c r="C153" s="14"/>
      <c r="D153" s="28" t="s">
        <v>266</v>
      </c>
      <c r="E153" s="14"/>
      <c r="F153" s="44" t="n">
        <v>36000</v>
      </c>
      <c r="G153" s="17"/>
      <c r="H153" s="18"/>
    </row>
    <row r="154" s="1" customFormat="true" ht="21.2" hidden="false" customHeight="true" outlineLevel="0" collapsed="false">
      <c r="A154" s="12" t="n">
        <v>10</v>
      </c>
      <c r="B154" s="19" t="s">
        <v>290</v>
      </c>
      <c r="C154" s="14"/>
      <c r="D154" s="28" t="s">
        <v>291</v>
      </c>
      <c r="E154" s="14"/>
      <c r="F154" s="44" t="n">
        <v>36000</v>
      </c>
      <c r="G154" s="17"/>
      <c r="H154" s="18"/>
    </row>
    <row r="155" s="1" customFormat="true" ht="21.2" hidden="false" customHeight="true" outlineLevel="0" collapsed="false">
      <c r="A155" s="12" t="n">
        <v>11</v>
      </c>
      <c r="B155" s="19" t="s">
        <v>292</v>
      </c>
      <c r="C155" s="14"/>
      <c r="D155" s="28" t="s">
        <v>293</v>
      </c>
      <c r="E155" s="14"/>
      <c r="F155" s="44" t="n">
        <v>36000</v>
      </c>
      <c r="G155" s="17"/>
      <c r="H155" s="18"/>
    </row>
    <row r="156" s="1" customFormat="true" ht="21.2" hidden="false" customHeight="true" outlineLevel="0" collapsed="false">
      <c r="A156" s="12" t="n">
        <v>12</v>
      </c>
      <c r="B156" s="19" t="s">
        <v>294</v>
      </c>
      <c r="C156" s="14"/>
      <c r="D156" s="28" t="s">
        <v>295</v>
      </c>
      <c r="E156" s="14"/>
      <c r="F156" s="44" t="n">
        <v>36000</v>
      </c>
      <c r="G156" s="17"/>
      <c r="H156" s="18"/>
    </row>
    <row r="157" s="1" customFormat="true" ht="21.2" hidden="false" customHeight="true" outlineLevel="0" collapsed="false">
      <c r="A157" s="66" t="s">
        <v>34</v>
      </c>
      <c r="B157" s="66"/>
      <c r="C157" s="66"/>
      <c r="D157" s="66"/>
      <c r="E157" s="66"/>
      <c r="F157" s="122" t="n">
        <f aca="false">SUM(F145:F156)</f>
        <v>432000</v>
      </c>
      <c r="G157" s="23"/>
      <c r="H157" s="24"/>
    </row>
    <row r="158" s="1" customFormat="true" ht="21.2" hidden="false" customHeight="true" outlineLevel="0" collapsed="false">
      <c r="A158" s="38" t="s">
        <v>35</v>
      </c>
      <c r="B158" s="38"/>
      <c r="C158" s="39"/>
      <c r="D158" s="52"/>
      <c r="E158" s="52"/>
      <c r="H158" s="41"/>
    </row>
    <row r="159" s="101" customFormat="true" ht="29.25" hidden="false" customHeight="true" outlineLevel="0" collapsed="false">
      <c r="A159" s="98" t="s">
        <v>3</v>
      </c>
      <c r="B159" s="99" t="s">
        <v>4</v>
      </c>
      <c r="C159" s="99" t="s">
        <v>5</v>
      </c>
      <c r="D159" s="99" t="s">
        <v>6</v>
      </c>
      <c r="E159" s="99"/>
      <c r="F159" s="99" t="s">
        <v>8</v>
      </c>
      <c r="G159" s="100" t="s">
        <v>9</v>
      </c>
      <c r="H159" s="99" t="s">
        <v>10</v>
      </c>
    </row>
    <row r="160" s="1" customFormat="true" ht="21.2" hidden="false" customHeight="true" outlineLevel="0" collapsed="false">
      <c r="A160" s="12" t="n">
        <v>1</v>
      </c>
      <c r="B160" s="110" t="s">
        <v>296</v>
      </c>
      <c r="C160" s="14"/>
      <c r="D160" s="43"/>
      <c r="E160" s="14"/>
      <c r="F160" s="16" t="n">
        <v>12000</v>
      </c>
      <c r="G160" s="17"/>
      <c r="H160" s="18"/>
    </row>
    <row r="161" s="1" customFormat="true" ht="21.2" hidden="false" customHeight="true" outlineLevel="0" collapsed="false">
      <c r="A161" s="12" t="n">
        <v>2</v>
      </c>
      <c r="B161" s="110" t="s">
        <v>297</v>
      </c>
      <c r="C161" s="14"/>
      <c r="D161" s="43"/>
      <c r="E161" s="14"/>
      <c r="F161" s="16" t="n">
        <v>12000</v>
      </c>
      <c r="G161" s="17"/>
      <c r="H161" s="18"/>
    </row>
    <row r="162" s="1" customFormat="true" ht="21.2" hidden="false" customHeight="true" outlineLevel="0" collapsed="false">
      <c r="A162" s="12" t="n">
        <v>3</v>
      </c>
      <c r="B162" s="110" t="s">
        <v>298</v>
      </c>
      <c r="C162" s="14"/>
      <c r="D162" s="43"/>
      <c r="E162" s="14"/>
      <c r="F162" s="16" t="n">
        <v>12000</v>
      </c>
      <c r="G162" s="17"/>
      <c r="H162" s="18"/>
    </row>
    <row r="163" s="1" customFormat="true" ht="21.2" hidden="false" customHeight="true" outlineLevel="0" collapsed="false">
      <c r="A163" s="20" t="s">
        <v>15</v>
      </c>
      <c r="B163" s="20"/>
      <c r="C163" s="20"/>
      <c r="D163" s="20"/>
      <c r="E163" s="21"/>
      <c r="F163" s="22" t="n">
        <f aca="false">SUM(F160:F162)</f>
        <v>36000</v>
      </c>
      <c r="G163" s="23"/>
      <c r="H163" s="24"/>
    </row>
    <row r="164" s="1" customFormat="true" ht="21.2" hidden="false" customHeight="true" outlineLevel="0" collapsed="false">
      <c r="A164" s="105"/>
      <c r="B164" s="105"/>
      <c r="C164" s="105"/>
      <c r="D164" s="105"/>
      <c r="E164" s="105"/>
      <c r="F164" s="106"/>
      <c r="G164" s="107"/>
      <c r="H164" s="108"/>
    </row>
    <row r="165" s="1" customFormat="true" ht="21.2" hidden="false" customHeight="true" outlineLevel="0" collapsed="false">
      <c r="A165" s="34"/>
      <c r="B165" s="34"/>
      <c r="C165" s="34"/>
      <c r="D165" s="34"/>
      <c r="E165" s="34"/>
      <c r="F165" s="35"/>
      <c r="G165" s="36"/>
      <c r="H165" s="37"/>
    </row>
    <row r="166" s="1" customFormat="true" ht="21.2" hidden="false" customHeight="true" outlineLevel="0" collapsed="false">
      <c r="A166" s="34"/>
      <c r="B166" s="34"/>
      <c r="C166" s="34"/>
      <c r="D166" s="34"/>
      <c r="E166" s="34"/>
      <c r="F166" s="35"/>
      <c r="G166" s="36"/>
      <c r="H166" s="37"/>
    </row>
    <row r="167" s="1" customFormat="true" ht="21.2" hidden="false" customHeight="true" outlineLevel="0" collapsed="false">
      <c r="A167" s="34"/>
      <c r="B167" s="34"/>
      <c r="C167" s="34"/>
      <c r="D167" s="34"/>
      <c r="E167" s="34"/>
      <c r="F167" s="35"/>
      <c r="G167" s="36"/>
      <c r="H167" s="37"/>
    </row>
    <row r="168" s="1" customFormat="true" ht="21.2" hidden="false" customHeight="true" outlineLevel="0" collapsed="false">
      <c r="A168" s="50" t="s">
        <v>45</v>
      </c>
      <c r="C168" s="39"/>
      <c r="D168" s="121" t="s">
        <v>168</v>
      </c>
      <c r="E168" s="52"/>
      <c r="H168" s="41" t="s">
        <v>47</v>
      </c>
    </row>
    <row r="169" s="1" customFormat="true" ht="21.2" hidden="false" customHeight="true" outlineLevel="0" collapsed="false">
      <c r="A169" s="53" t="s">
        <v>48</v>
      </c>
      <c r="B169" s="53"/>
      <c r="C169" s="39"/>
      <c r="D169" s="88" t="s">
        <v>48</v>
      </c>
      <c r="E169" s="55"/>
      <c r="G169" s="56"/>
      <c r="H169" s="57" t="s">
        <v>48</v>
      </c>
    </row>
    <row r="170" s="1" customFormat="true" ht="21.2" hidden="false" customHeight="true" outlineLevel="0" collapsed="false">
      <c r="A170" s="53"/>
      <c r="B170" s="53"/>
      <c r="C170" s="39"/>
      <c r="D170" s="55"/>
      <c r="E170" s="55"/>
      <c r="G170" s="56"/>
      <c r="H170" s="57"/>
    </row>
    <row r="171" s="1" customFormat="true" ht="21.2" hidden="false" customHeight="true" outlineLevel="0" collapsed="false">
      <c r="A171" s="53"/>
      <c r="B171" s="53"/>
      <c r="C171" s="39"/>
      <c r="D171" s="55"/>
      <c r="E171" s="55"/>
      <c r="G171" s="56"/>
      <c r="H171" s="57"/>
    </row>
    <row r="172" s="1" customFormat="true" ht="21.2" hidden="false" customHeight="true" outlineLevel="0" collapsed="false">
      <c r="A172" s="53"/>
      <c r="B172" s="53"/>
      <c r="C172" s="39"/>
      <c r="D172" s="55"/>
      <c r="E172" s="55"/>
      <c r="F172" s="58" t="s">
        <v>50</v>
      </c>
      <c r="G172" s="56"/>
      <c r="H172" s="57"/>
    </row>
    <row r="173" s="1" customFormat="true" ht="21.2" hidden="false" customHeight="true" outlineLevel="0" collapsed="false">
      <c r="A173" s="53"/>
      <c r="B173" s="53"/>
      <c r="C173" s="39"/>
      <c r="D173" s="55"/>
      <c r="E173" s="55"/>
      <c r="F173" s="58"/>
      <c r="G173" s="56"/>
      <c r="H173" s="57"/>
    </row>
    <row r="174" s="1" customFormat="true" ht="21.2" hidden="false" customHeight="true" outlineLevel="0" collapsed="false">
      <c r="A174" s="53"/>
      <c r="B174" s="53"/>
      <c r="C174" s="39"/>
      <c r="D174" s="55"/>
      <c r="E174" s="55"/>
      <c r="F174" s="58"/>
      <c r="G174" s="56"/>
      <c r="H174" s="57"/>
    </row>
    <row r="175" s="1" customFormat="true" ht="21.2" hidden="false" customHeight="true" outlineLevel="0" collapsed="false">
      <c r="A175" s="53"/>
      <c r="B175" s="53"/>
      <c r="C175" s="39"/>
      <c r="D175" s="55"/>
      <c r="E175" s="55"/>
      <c r="F175" s="58"/>
      <c r="G175" s="56"/>
      <c r="H175" s="57"/>
    </row>
    <row r="176" s="1" customFormat="true" ht="21.2" hidden="false" customHeight="true" outlineLevel="0" collapsed="false">
      <c r="A176" s="53"/>
      <c r="B176" s="53"/>
      <c r="C176" s="39"/>
      <c r="D176" s="55"/>
      <c r="E176" s="55"/>
      <c r="F176" s="58"/>
      <c r="G176" s="56"/>
      <c r="H176" s="57"/>
    </row>
    <row r="177" s="1" customFormat="true" ht="21.2" hidden="false" customHeight="true" outlineLevel="0" collapsed="false">
      <c r="A177" s="53"/>
      <c r="B177" s="53"/>
      <c r="C177" s="39"/>
      <c r="D177" s="55"/>
      <c r="E177" s="55"/>
      <c r="F177" s="58"/>
      <c r="G177" s="56"/>
      <c r="H177" s="57"/>
    </row>
    <row r="178" s="1" customFormat="true" ht="21.2" hidden="false" customHeight="true" outlineLevel="0" collapsed="false">
      <c r="A178" s="53"/>
      <c r="B178" s="53"/>
      <c r="C178" s="39"/>
      <c r="D178" s="55"/>
      <c r="E178" s="55"/>
      <c r="F178" s="58"/>
      <c r="G178" s="56"/>
      <c r="H178" s="57"/>
    </row>
    <row r="179" s="1" customFormat="true" ht="21.2" hidden="false" customHeight="true" outlineLevel="0" collapsed="false">
      <c r="A179" s="53"/>
      <c r="B179" s="53"/>
      <c r="C179" s="39"/>
      <c r="D179" s="55"/>
      <c r="E179" s="55"/>
      <c r="F179" s="58"/>
      <c r="G179" s="56"/>
      <c r="H179" s="57"/>
    </row>
    <row r="180" s="1" customFormat="true" ht="21.2" hidden="false" customHeight="true" outlineLevel="0" collapsed="false">
      <c r="A180" s="53"/>
      <c r="B180" s="53"/>
      <c r="C180" s="39"/>
      <c r="D180" s="55"/>
      <c r="E180" s="55"/>
      <c r="F180" s="58"/>
      <c r="G180" s="56"/>
      <c r="H180" s="57"/>
    </row>
    <row r="181" s="1" customFormat="true" ht="21.2" hidden="false" customHeight="true" outlineLevel="0" collapsed="false">
      <c r="C181" s="4" t="s">
        <v>178</v>
      </c>
      <c r="H181" s="3"/>
    </row>
    <row r="182" s="1" customFormat="true" ht="21.2" hidden="false" customHeight="true" outlineLevel="0" collapsed="false">
      <c r="A182" s="4"/>
      <c r="B182" s="5" t="s">
        <v>299</v>
      </c>
      <c r="C182" s="5"/>
      <c r="D182" s="5"/>
      <c r="E182" s="5"/>
      <c r="F182" s="5"/>
      <c r="G182" s="5"/>
    </row>
    <row r="183" s="1" customFormat="true" ht="21.2" hidden="false" customHeight="true" outlineLevel="0" collapsed="false">
      <c r="A183" s="4"/>
      <c r="B183" s="4"/>
      <c r="C183" s="5"/>
      <c r="D183" s="5"/>
      <c r="E183" s="5"/>
      <c r="F183" s="5"/>
      <c r="G183" s="5"/>
      <c r="H183" s="5"/>
    </row>
    <row r="184" s="1" customFormat="true" ht="21.2" hidden="false" customHeight="true" outlineLevel="0" collapsed="false">
      <c r="A184" s="6" t="s">
        <v>2</v>
      </c>
      <c r="B184" s="6"/>
      <c r="C184" s="7" t="n">
        <v>42767</v>
      </c>
      <c r="D184" s="7"/>
      <c r="E184" s="7"/>
      <c r="F184" s="7"/>
      <c r="G184" s="7"/>
    </row>
    <row r="185" s="101" customFormat="true" ht="29.25" hidden="false" customHeight="true" outlineLevel="0" collapsed="false">
      <c r="A185" s="98" t="s">
        <v>3</v>
      </c>
      <c r="B185" s="99" t="s">
        <v>4</v>
      </c>
      <c r="C185" s="99" t="s">
        <v>5</v>
      </c>
      <c r="D185" s="99" t="s">
        <v>6</v>
      </c>
      <c r="E185" s="99" t="s">
        <v>7</v>
      </c>
      <c r="F185" s="99" t="s">
        <v>8</v>
      </c>
      <c r="G185" s="100" t="s">
        <v>9</v>
      </c>
      <c r="H185" s="99" t="s">
        <v>10</v>
      </c>
    </row>
    <row r="186" s="1" customFormat="true" ht="21.2" hidden="false" customHeight="true" outlineLevel="0" collapsed="false">
      <c r="A186" s="12" t="n">
        <v>1</v>
      </c>
      <c r="B186" s="30" t="s">
        <v>300</v>
      </c>
      <c r="C186" s="14"/>
      <c r="D186" s="28" t="s">
        <v>301</v>
      </c>
      <c r="E186" s="14"/>
      <c r="F186" s="44" t="n">
        <v>40000</v>
      </c>
      <c r="G186" s="17"/>
      <c r="H186" s="18"/>
    </row>
    <row r="187" s="1" customFormat="true" ht="21.2" hidden="false" customHeight="true" outlineLevel="0" collapsed="false">
      <c r="A187" s="12" t="n">
        <v>2</v>
      </c>
      <c r="B187" s="30" t="s">
        <v>302</v>
      </c>
      <c r="C187" s="14"/>
      <c r="D187" s="28" t="s">
        <v>303</v>
      </c>
      <c r="E187" s="14"/>
      <c r="F187" s="44" t="n">
        <v>40000</v>
      </c>
      <c r="G187" s="17"/>
      <c r="H187" s="18"/>
    </row>
    <row r="188" s="1" customFormat="true" ht="21.2" hidden="false" customHeight="true" outlineLevel="0" collapsed="false">
      <c r="A188" s="12" t="n">
        <v>3</v>
      </c>
      <c r="B188" s="30" t="s">
        <v>304</v>
      </c>
      <c r="C188" s="14"/>
      <c r="D188" s="28" t="s">
        <v>305</v>
      </c>
      <c r="E188" s="14"/>
      <c r="F188" s="44" t="n">
        <v>40000</v>
      </c>
      <c r="G188" s="17"/>
      <c r="H188" s="18"/>
    </row>
    <row r="189" s="1" customFormat="true" ht="21.2" hidden="false" customHeight="true" outlineLevel="0" collapsed="false">
      <c r="A189" s="12" t="n">
        <v>4</v>
      </c>
      <c r="B189" s="69" t="s">
        <v>306</v>
      </c>
      <c r="C189" s="14"/>
      <c r="D189" s="123" t="s">
        <v>307</v>
      </c>
      <c r="E189" s="14"/>
      <c r="F189" s="44" t="n">
        <v>40000</v>
      </c>
      <c r="G189" s="17"/>
      <c r="H189" s="18"/>
    </row>
    <row r="190" s="1" customFormat="true" ht="15.75" hidden="false" customHeight="true" outlineLevel="0" collapsed="false">
      <c r="A190" s="20" t="s">
        <v>15</v>
      </c>
      <c r="B190" s="20"/>
      <c r="C190" s="20"/>
      <c r="D190" s="20"/>
      <c r="E190" s="21"/>
      <c r="F190" s="48" t="n">
        <f aca="false">SUM(F186:F189)</f>
        <v>160000</v>
      </c>
      <c r="G190" s="23"/>
      <c r="H190" s="24"/>
    </row>
    <row r="191" s="1" customFormat="true" ht="15" hidden="false" customHeight="false" outlineLevel="0" collapsed="false">
      <c r="A191" s="25" t="s">
        <v>16</v>
      </c>
      <c r="B191" s="25"/>
      <c r="C191" s="14"/>
      <c r="D191" s="14"/>
      <c r="E191" s="14"/>
      <c r="F191" s="17"/>
      <c r="G191" s="17"/>
      <c r="H191" s="18"/>
    </row>
    <row r="192" s="101" customFormat="true" ht="29.25" hidden="false" customHeight="true" outlineLevel="0" collapsed="false">
      <c r="A192" s="98" t="s">
        <v>3</v>
      </c>
      <c r="B192" s="99" t="s">
        <v>4</v>
      </c>
      <c r="C192" s="99" t="s">
        <v>17</v>
      </c>
      <c r="D192" s="99" t="s">
        <v>6</v>
      </c>
      <c r="E192" s="99" t="s">
        <v>7</v>
      </c>
      <c r="F192" s="99" t="s">
        <v>8</v>
      </c>
      <c r="G192" s="100" t="s">
        <v>9</v>
      </c>
      <c r="H192" s="99" t="s">
        <v>10</v>
      </c>
    </row>
    <row r="193" s="1" customFormat="true" ht="21.2" hidden="false" customHeight="true" outlineLevel="0" collapsed="false">
      <c r="A193" s="12" t="n">
        <v>1</v>
      </c>
      <c r="B193" s="19" t="s">
        <v>308</v>
      </c>
      <c r="C193" s="14"/>
      <c r="D193" s="28" t="s">
        <v>309</v>
      </c>
      <c r="E193" s="14"/>
      <c r="F193" s="16" t="n">
        <v>36000</v>
      </c>
      <c r="G193" s="17"/>
      <c r="H193" s="18"/>
    </row>
    <row r="194" s="1" customFormat="true" ht="21.2" hidden="false" customHeight="true" outlineLevel="0" collapsed="false">
      <c r="A194" s="12" t="n">
        <v>2</v>
      </c>
      <c r="B194" s="19" t="s">
        <v>310</v>
      </c>
      <c r="C194" s="14"/>
      <c r="D194" s="28" t="s">
        <v>311</v>
      </c>
      <c r="E194" s="14"/>
      <c r="F194" s="16" t="n">
        <v>36000</v>
      </c>
      <c r="G194" s="17"/>
      <c r="H194" s="18"/>
    </row>
    <row r="195" s="1" customFormat="true" ht="21.2" hidden="false" customHeight="true" outlineLevel="0" collapsed="false">
      <c r="A195" s="12" t="n">
        <v>3</v>
      </c>
      <c r="B195" s="19" t="s">
        <v>312</v>
      </c>
      <c r="C195" s="14"/>
      <c r="D195" s="28" t="s">
        <v>313</v>
      </c>
      <c r="E195" s="14"/>
      <c r="F195" s="16" t="n">
        <v>36000</v>
      </c>
      <c r="G195" s="17"/>
      <c r="H195" s="18"/>
    </row>
    <row r="196" s="1" customFormat="true" ht="21.2" hidden="false" customHeight="true" outlineLevel="0" collapsed="false">
      <c r="A196" s="12" t="n">
        <v>4</v>
      </c>
      <c r="B196" s="19" t="s">
        <v>314</v>
      </c>
      <c r="C196" s="14"/>
      <c r="D196" s="28" t="s">
        <v>315</v>
      </c>
      <c r="E196" s="14"/>
      <c r="F196" s="16" t="n">
        <v>36000</v>
      </c>
      <c r="G196" s="17"/>
      <c r="H196" s="18"/>
    </row>
    <row r="197" s="1" customFormat="true" ht="21.2" hidden="false" customHeight="true" outlineLevel="0" collapsed="false">
      <c r="A197" s="12" t="n">
        <v>5</v>
      </c>
      <c r="B197" s="64" t="s">
        <v>316</v>
      </c>
      <c r="C197" s="14"/>
      <c r="D197" s="63" t="s">
        <v>317</v>
      </c>
      <c r="E197" s="14"/>
      <c r="F197" s="16" t="n">
        <v>36000</v>
      </c>
      <c r="G197" s="17"/>
      <c r="H197" s="18"/>
    </row>
    <row r="198" s="1" customFormat="true" ht="21.2" hidden="false" customHeight="true" outlineLevel="0" collapsed="false">
      <c r="A198" s="12" t="n">
        <v>6</v>
      </c>
      <c r="B198" s="19" t="s">
        <v>318</v>
      </c>
      <c r="C198" s="14"/>
      <c r="D198" s="28" t="s">
        <v>319</v>
      </c>
      <c r="E198" s="14"/>
      <c r="F198" s="16" t="n">
        <v>36000</v>
      </c>
      <c r="G198" s="17"/>
      <c r="H198" s="18"/>
    </row>
    <row r="199" s="1" customFormat="true" ht="21.2" hidden="false" customHeight="true" outlineLevel="0" collapsed="false">
      <c r="A199" s="12" t="n">
        <v>7</v>
      </c>
      <c r="B199" s="19" t="s">
        <v>320</v>
      </c>
      <c r="C199" s="14"/>
      <c r="D199" s="28" t="s">
        <v>321</v>
      </c>
      <c r="E199" s="14"/>
      <c r="F199" s="16" t="n">
        <v>36000</v>
      </c>
      <c r="G199" s="17"/>
      <c r="H199" s="18"/>
    </row>
    <row r="200" s="1" customFormat="true" ht="21.2" hidden="false" customHeight="true" outlineLevel="0" collapsed="false">
      <c r="A200" s="12" t="n">
        <v>8</v>
      </c>
      <c r="B200" s="19" t="s">
        <v>322</v>
      </c>
      <c r="C200" s="14"/>
      <c r="D200" s="28" t="s">
        <v>323</v>
      </c>
      <c r="E200" s="14"/>
      <c r="F200" s="16" t="n">
        <v>36000</v>
      </c>
      <c r="G200" s="17"/>
      <c r="H200" s="18"/>
    </row>
    <row r="201" s="1" customFormat="true" ht="21.2" hidden="false" customHeight="true" outlineLevel="0" collapsed="false">
      <c r="A201" s="12" t="n">
        <v>9</v>
      </c>
      <c r="B201" s="64" t="s">
        <v>324</v>
      </c>
      <c r="C201" s="14"/>
      <c r="D201" s="63" t="s">
        <v>325</v>
      </c>
      <c r="E201" s="14"/>
      <c r="F201" s="16" t="n">
        <v>36000</v>
      </c>
      <c r="G201" s="17"/>
      <c r="H201" s="18"/>
    </row>
    <row r="202" s="1" customFormat="true" ht="21.2" hidden="false" customHeight="true" outlineLevel="0" collapsed="false">
      <c r="A202" s="12" t="n">
        <v>10</v>
      </c>
      <c r="B202" s="19" t="s">
        <v>326</v>
      </c>
      <c r="C202" s="14"/>
      <c r="D202" s="28" t="s">
        <v>327</v>
      </c>
      <c r="E202" s="14"/>
      <c r="F202" s="16" t="n">
        <v>36000</v>
      </c>
      <c r="G202" s="17"/>
      <c r="H202" s="18"/>
    </row>
    <row r="203" s="1" customFormat="true" ht="21.2" hidden="false" customHeight="true" outlineLevel="0" collapsed="false">
      <c r="A203" s="20" t="s">
        <v>34</v>
      </c>
      <c r="B203" s="20"/>
      <c r="C203" s="20"/>
      <c r="D203" s="20"/>
      <c r="E203" s="21"/>
      <c r="F203" s="22" t="n">
        <f aca="false">SUM(F193:F202)</f>
        <v>360000</v>
      </c>
      <c r="G203" s="23"/>
      <c r="H203" s="24"/>
    </row>
    <row r="204" s="1" customFormat="true" ht="21.2" hidden="false" customHeight="true" outlineLevel="0" collapsed="false">
      <c r="A204" s="124" t="s">
        <v>35</v>
      </c>
      <c r="B204" s="125"/>
      <c r="C204" s="39"/>
      <c r="D204" s="52"/>
      <c r="E204" s="52"/>
      <c r="F204" s="120"/>
      <c r="G204" s="120"/>
      <c r="H204" s="126"/>
    </row>
    <row r="205" s="101" customFormat="true" ht="29.25" hidden="false" customHeight="true" outlineLevel="0" collapsed="false">
      <c r="A205" s="98" t="s">
        <v>3</v>
      </c>
      <c r="B205" s="99" t="s">
        <v>4</v>
      </c>
      <c r="C205" s="99" t="s">
        <v>5</v>
      </c>
      <c r="D205" s="99" t="s">
        <v>6</v>
      </c>
      <c r="E205" s="99"/>
      <c r="F205" s="99" t="s">
        <v>8</v>
      </c>
      <c r="G205" s="100" t="s">
        <v>9</v>
      </c>
      <c r="H205" s="99" t="s">
        <v>10</v>
      </c>
    </row>
    <row r="206" s="1" customFormat="true" ht="21.2" hidden="false" customHeight="true" outlineLevel="0" collapsed="false">
      <c r="A206" s="12" t="n">
        <v>1</v>
      </c>
      <c r="B206" s="110" t="s">
        <v>328</v>
      </c>
      <c r="C206" s="14"/>
      <c r="D206" s="43"/>
      <c r="E206" s="14"/>
      <c r="F206" s="16" t="n">
        <v>12000</v>
      </c>
      <c r="G206" s="17"/>
      <c r="H206" s="18"/>
    </row>
    <row r="207" s="1" customFormat="true" ht="21.2" hidden="false" customHeight="true" outlineLevel="0" collapsed="false">
      <c r="A207" s="12" t="n">
        <v>2</v>
      </c>
      <c r="B207" s="110" t="s">
        <v>329</v>
      </c>
      <c r="C207" s="14"/>
      <c r="D207" s="43"/>
      <c r="E207" s="14"/>
      <c r="F207" s="16" t="n">
        <v>12000</v>
      </c>
      <c r="G207" s="17"/>
      <c r="H207" s="18"/>
    </row>
    <row r="208" s="1" customFormat="true" ht="21.2" hidden="false" customHeight="true" outlineLevel="0" collapsed="false">
      <c r="A208" s="12" t="n">
        <v>3</v>
      </c>
      <c r="B208" s="110" t="s">
        <v>330</v>
      </c>
      <c r="C208" s="14"/>
      <c r="D208" s="43"/>
      <c r="E208" s="14"/>
      <c r="F208" s="16" t="n">
        <v>12000</v>
      </c>
      <c r="G208" s="17"/>
      <c r="H208" s="18"/>
    </row>
    <row r="209" s="1" customFormat="true" ht="21.2" hidden="false" customHeight="true" outlineLevel="0" collapsed="false">
      <c r="A209" s="12" t="n">
        <v>4</v>
      </c>
      <c r="B209" s="110" t="s">
        <v>331</v>
      </c>
      <c r="C209" s="14"/>
      <c r="D209" s="15"/>
      <c r="E209" s="14"/>
      <c r="F209" s="16" t="n">
        <v>12000</v>
      </c>
      <c r="G209" s="17"/>
      <c r="H209" s="18"/>
    </row>
    <row r="210" s="1" customFormat="true" ht="21.2" hidden="false" customHeight="true" outlineLevel="0" collapsed="false">
      <c r="A210" s="20" t="s">
        <v>15</v>
      </c>
      <c r="B210" s="20"/>
      <c r="C210" s="20"/>
      <c r="D210" s="20"/>
      <c r="E210" s="21"/>
      <c r="F210" s="22" t="n">
        <f aca="false">SUM(F206:F209)</f>
        <v>48000</v>
      </c>
      <c r="G210" s="23"/>
      <c r="H210" s="24"/>
    </row>
    <row r="211" s="83" customFormat="true" ht="21.2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</row>
    <row r="212" s="83" customFormat="true" ht="21.2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</row>
    <row r="213" s="1" customFormat="true" ht="21.2" hidden="false" customHeight="true" outlineLevel="0" collapsed="false"/>
    <row r="214" s="1" customFormat="true" ht="21.2" hidden="false" customHeight="true" outlineLevel="0" collapsed="false">
      <c r="A214" s="50" t="s">
        <v>45</v>
      </c>
      <c r="C214" s="39"/>
      <c r="D214" s="121" t="s">
        <v>168</v>
      </c>
      <c r="E214" s="52"/>
      <c r="H214" s="41" t="s">
        <v>207</v>
      </c>
    </row>
    <row r="215" s="1" customFormat="true" ht="21.2" hidden="false" customHeight="true" outlineLevel="0" collapsed="false">
      <c r="A215" s="53" t="s">
        <v>48</v>
      </c>
      <c r="B215" s="53"/>
      <c r="C215" s="39"/>
      <c r="D215" s="88" t="s">
        <v>48</v>
      </c>
      <c r="E215" s="55"/>
      <c r="F215" s="56"/>
      <c r="G215" s="56"/>
      <c r="H215" s="57" t="s">
        <v>48</v>
      </c>
    </row>
    <row r="216" s="1" customFormat="true" ht="21.2" hidden="false" customHeight="true" outlineLevel="0" collapsed="false">
      <c r="A216" s="1" t="s">
        <v>49</v>
      </c>
      <c r="C216" s="39"/>
      <c r="D216" s="39"/>
      <c r="E216" s="39"/>
    </row>
    <row r="217" s="1" customFormat="true" ht="21.2" hidden="false" customHeight="true" outlineLevel="0" collapsed="false">
      <c r="G217" s="58"/>
    </row>
    <row r="218" s="1" customFormat="true" ht="21.2" hidden="false" customHeight="true" outlineLevel="0" collapsed="false"/>
    <row r="219" s="1" customFormat="true" ht="21.2" hidden="false" customHeight="true" outlineLevel="0" collapsed="false">
      <c r="F219" s="58" t="s">
        <v>50</v>
      </c>
    </row>
    <row r="220" s="1" customFormat="true" ht="21.2" hidden="false" customHeight="true" outlineLevel="0" collapsed="false">
      <c r="F220" s="58"/>
    </row>
    <row r="221" s="1" customFormat="true" ht="21.2" hidden="false" customHeight="true" outlineLevel="0" collapsed="false">
      <c r="F221" s="58"/>
    </row>
    <row r="222" s="1" customFormat="true" ht="21.2" hidden="false" customHeight="true" outlineLevel="0" collapsed="false">
      <c r="F222" s="58"/>
    </row>
    <row r="223" s="1" customFormat="true" ht="21.2" hidden="false" customHeight="true" outlineLevel="0" collapsed="false">
      <c r="F223" s="58"/>
    </row>
    <row r="224" s="1" customFormat="true" ht="21.2" hidden="false" customHeight="true" outlineLevel="0" collapsed="false">
      <c r="F224" s="58"/>
    </row>
    <row r="225" s="1" customFormat="true" ht="21.2" hidden="false" customHeight="true" outlineLevel="0" collapsed="false">
      <c r="F225" s="58"/>
    </row>
    <row r="226" s="1" customFormat="true" ht="21.2" hidden="false" customHeight="true" outlineLevel="0" collapsed="false">
      <c r="F226" s="58"/>
    </row>
    <row r="227" s="1" customFormat="true" ht="21.2" hidden="false" customHeight="true" outlineLevel="0" collapsed="false">
      <c r="C227" s="4" t="s">
        <v>332</v>
      </c>
      <c r="H227" s="3"/>
    </row>
    <row r="228" s="1" customFormat="true" ht="21.2" hidden="false" customHeight="true" outlineLevel="0" collapsed="false">
      <c r="A228" s="4"/>
      <c r="B228" s="5" t="s">
        <v>333</v>
      </c>
      <c r="C228" s="5"/>
      <c r="D228" s="5"/>
      <c r="E228" s="5"/>
      <c r="F228" s="5"/>
      <c r="G228" s="5"/>
    </row>
    <row r="229" s="1" customFormat="true" ht="21.2" hidden="false" customHeight="true" outlineLevel="0" collapsed="false">
      <c r="A229" s="4"/>
      <c r="B229" s="4"/>
      <c r="C229" s="5"/>
      <c r="D229" s="5"/>
      <c r="E229" s="5"/>
      <c r="F229" s="5"/>
      <c r="G229" s="5"/>
      <c r="H229" s="5"/>
    </row>
    <row r="230" s="1" customFormat="true" ht="21.2" hidden="false" customHeight="true" outlineLevel="0" collapsed="false">
      <c r="A230" s="6" t="s">
        <v>2</v>
      </c>
      <c r="B230" s="6"/>
      <c r="C230" s="7" t="n">
        <v>42767</v>
      </c>
      <c r="D230" s="7"/>
      <c r="E230" s="7"/>
      <c r="F230" s="7"/>
      <c r="G230" s="7"/>
    </row>
    <row r="231" s="101" customFormat="true" ht="29.25" hidden="false" customHeight="true" outlineLevel="0" collapsed="false">
      <c r="A231" s="98" t="s">
        <v>3</v>
      </c>
      <c r="B231" s="99" t="s">
        <v>4</v>
      </c>
      <c r="C231" s="99" t="s">
        <v>5</v>
      </c>
      <c r="D231" s="99" t="s">
        <v>6</v>
      </c>
      <c r="E231" s="99" t="s">
        <v>7</v>
      </c>
      <c r="F231" s="99" t="s">
        <v>8</v>
      </c>
      <c r="G231" s="100" t="s">
        <v>9</v>
      </c>
      <c r="H231" s="99" t="s">
        <v>10</v>
      </c>
    </row>
    <row r="232" s="1" customFormat="true" ht="21.2" hidden="false" customHeight="true" outlineLevel="0" collapsed="false">
      <c r="A232" s="12" t="n">
        <v>1</v>
      </c>
      <c r="B232" s="30" t="s">
        <v>334</v>
      </c>
      <c r="C232" s="14"/>
      <c r="D232" s="28" t="s">
        <v>335</v>
      </c>
      <c r="E232" s="14"/>
      <c r="F232" s="16" t="n">
        <v>40000</v>
      </c>
      <c r="G232" s="17"/>
      <c r="H232" s="18"/>
    </row>
    <row r="233" s="1" customFormat="true" ht="21.2" hidden="false" customHeight="true" outlineLevel="0" collapsed="false">
      <c r="A233" s="12" t="n">
        <v>2</v>
      </c>
      <c r="B233" s="127" t="s">
        <v>336</v>
      </c>
      <c r="C233" s="14"/>
      <c r="D233" s="63" t="s">
        <v>337</v>
      </c>
      <c r="E233" s="14"/>
      <c r="F233" s="16" t="n">
        <v>40000</v>
      </c>
      <c r="G233" s="17"/>
      <c r="H233" s="18"/>
    </row>
    <row r="234" s="1" customFormat="true" ht="21.2" hidden="false" customHeight="true" outlineLevel="0" collapsed="false">
      <c r="A234" s="12" t="n">
        <v>3</v>
      </c>
      <c r="B234" s="30" t="s">
        <v>338</v>
      </c>
      <c r="C234" s="14"/>
      <c r="D234" s="28" t="s">
        <v>339</v>
      </c>
      <c r="E234" s="14"/>
      <c r="F234" s="16" t="n">
        <v>40000</v>
      </c>
      <c r="G234" s="17"/>
      <c r="H234" s="18"/>
    </row>
    <row r="235" s="1" customFormat="true" ht="21.2" hidden="false" customHeight="true" outlineLevel="0" collapsed="false">
      <c r="A235" s="12" t="n">
        <v>4</v>
      </c>
      <c r="B235" s="30" t="s">
        <v>340</v>
      </c>
      <c r="C235" s="14"/>
      <c r="D235" s="28" t="s">
        <v>341</v>
      </c>
      <c r="E235" s="14"/>
      <c r="F235" s="16" t="n">
        <v>40000</v>
      </c>
      <c r="G235" s="17"/>
      <c r="H235" s="18"/>
    </row>
    <row r="236" s="1" customFormat="true" ht="21.2" hidden="false" customHeight="true" outlineLevel="0" collapsed="false">
      <c r="A236" s="12" t="n">
        <v>5</v>
      </c>
      <c r="B236" s="30" t="s">
        <v>342</v>
      </c>
      <c r="C236" s="14"/>
      <c r="D236" s="28" t="s">
        <v>343</v>
      </c>
      <c r="E236" s="14"/>
      <c r="F236" s="16" t="n">
        <v>40000</v>
      </c>
      <c r="G236" s="17"/>
      <c r="H236" s="18"/>
    </row>
    <row r="237" s="1" customFormat="true" ht="21.2" hidden="false" customHeight="true" outlineLevel="0" collapsed="false">
      <c r="A237" s="20" t="s">
        <v>15</v>
      </c>
      <c r="B237" s="20"/>
      <c r="C237" s="20"/>
      <c r="D237" s="20"/>
      <c r="E237" s="21"/>
      <c r="F237" s="22" t="n">
        <f aca="false">SUM(F232:F236)</f>
        <v>200000</v>
      </c>
      <c r="G237" s="23"/>
      <c r="H237" s="24"/>
    </row>
    <row r="238" s="1" customFormat="true" ht="21.2" hidden="false" customHeight="true" outlineLevel="0" collapsed="false">
      <c r="A238" s="25" t="s">
        <v>16</v>
      </c>
      <c r="B238" s="25"/>
      <c r="C238" s="14"/>
      <c r="D238" s="14"/>
      <c r="E238" s="14"/>
      <c r="F238" s="17"/>
      <c r="G238" s="17"/>
      <c r="H238" s="18"/>
    </row>
    <row r="239" s="101" customFormat="true" ht="29.25" hidden="false" customHeight="true" outlineLevel="0" collapsed="false">
      <c r="A239" s="98" t="s">
        <v>3</v>
      </c>
      <c r="B239" s="99" t="s">
        <v>4</v>
      </c>
      <c r="C239" s="99" t="s">
        <v>344</v>
      </c>
      <c r="D239" s="99" t="s">
        <v>6</v>
      </c>
      <c r="E239" s="99" t="s">
        <v>7</v>
      </c>
      <c r="F239" s="99" t="s">
        <v>8</v>
      </c>
      <c r="G239" s="100" t="s">
        <v>9</v>
      </c>
      <c r="H239" s="99" t="s">
        <v>10</v>
      </c>
    </row>
    <row r="240" s="1" customFormat="true" ht="21.2" hidden="false" customHeight="true" outlineLevel="0" collapsed="false">
      <c r="A240" s="12" t="n">
        <v>1</v>
      </c>
      <c r="B240" s="128" t="s">
        <v>345</v>
      </c>
      <c r="C240" s="14"/>
      <c r="D240" s="63" t="s">
        <v>346</v>
      </c>
      <c r="E240" s="14"/>
      <c r="F240" s="16" t="n">
        <v>36000</v>
      </c>
      <c r="G240" s="17"/>
      <c r="H240" s="18"/>
    </row>
    <row r="241" s="1" customFormat="true" ht="21.2" hidden="false" customHeight="true" outlineLevel="0" collapsed="false">
      <c r="A241" s="12" t="n">
        <v>2</v>
      </c>
      <c r="B241" s="30" t="s">
        <v>347</v>
      </c>
      <c r="C241" s="14"/>
      <c r="D241" s="63" t="s">
        <v>250</v>
      </c>
      <c r="E241" s="14"/>
      <c r="F241" s="16" t="n">
        <v>36000</v>
      </c>
      <c r="G241" s="17"/>
      <c r="H241" s="18"/>
    </row>
    <row r="242" s="1" customFormat="true" ht="21.2" hidden="false" customHeight="true" outlineLevel="0" collapsed="false">
      <c r="A242" s="12" t="n">
        <v>3</v>
      </c>
      <c r="B242" s="45" t="s">
        <v>348</v>
      </c>
      <c r="C242" s="14"/>
      <c r="D242" s="28" t="s">
        <v>349</v>
      </c>
      <c r="E242" s="14"/>
      <c r="F242" s="16" t="n">
        <v>36000</v>
      </c>
      <c r="G242" s="17"/>
      <c r="H242" s="18"/>
    </row>
    <row r="243" s="1" customFormat="true" ht="21.2" hidden="false" customHeight="true" outlineLevel="0" collapsed="false">
      <c r="A243" s="12" t="n">
        <v>4</v>
      </c>
      <c r="B243" s="30" t="s">
        <v>350</v>
      </c>
      <c r="C243" s="14"/>
      <c r="D243" s="63" t="s">
        <v>351</v>
      </c>
      <c r="E243" s="14"/>
      <c r="F243" s="16" t="n">
        <v>36000</v>
      </c>
      <c r="G243" s="17"/>
      <c r="H243" s="18"/>
    </row>
    <row r="244" s="1" customFormat="true" ht="21.2" hidden="false" customHeight="true" outlineLevel="0" collapsed="false">
      <c r="A244" s="12" t="n">
        <v>5</v>
      </c>
      <c r="B244" s="30" t="s">
        <v>352</v>
      </c>
      <c r="C244" s="14"/>
      <c r="D244" s="63" t="s">
        <v>353</v>
      </c>
      <c r="E244" s="14"/>
      <c r="F244" s="16" t="n">
        <v>36000</v>
      </c>
      <c r="G244" s="17"/>
      <c r="H244" s="18"/>
      <c r="I244" s="29"/>
    </row>
    <row r="245" s="1" customFormat="true" ht="21.2" hidden="false" customHeight="true" outlineLevel="0" collapsed="false">
      <c r="A245" s="12" t="n">
        <v>6</v>
      </c>
      <c r="B245" s="30" t="s">
        <v>354</v>
      </c>
      <c r="C245" s="14"/>
      <c r="D245" s="63" t="s">
        <v>355</v>
      </c>
      <c r="E245" s="14"/>
      <c r="F245" s="16" t="n">
        <v>36000</v>
      </c>
      <c r="G245" s="17"/>
      <c r="H245" s="18"/>
      <c r="I245" s="29"/>
    </row>
    <row r="246" s="1" customFormat="true" ht="21.2" hidden="false" customHeight="true" outlineLevel="0" collapsed="false">
      <c r="A246" s="66" t="s">
        <v>34</v>
      </c>
      <c r="B246" s="66"/>
      <c r="C246" s="66"/>
      <c r="D246" s="66"/>
      <c r="E246" s="66"/>
      <c r="F246" s="22" t="n">
        <f aca="false">SUM(F240:F245)</f>
        <v>216000</v>
      </c>
      <c r="G246" s="102"/>
      <c r="H246" s="103"/>
    </row>
    <row r="247" s="1" customFormat="true" ht="21.2" hidden="false" customHeight="true" outlineLevel="0" collapsed="false">
      <c r="A247" s="105"/>
      <c r="B247" s="105"/>
      <c r="C247" s="105"/>
      <c r="D247" s="105"/>
      <c r="E247" s="105"/>
      <c r="F247" s="106"/>
      <c r="G247" s="107"/>
      <c r="H247" s="108"/>
    </row>
    <row r="248" s="1" customFormat="true" ht="21.2" hidden="false" customHeight="true" outlineLevel="0" collapsed="false">
      <c r="A248" s="34"/>
      <c r="B248" s="34"/>
      <c r="C248" s="34"/>
      <c r="D248" s="34"/>
      <c r="E248" s="34"/>
      <c r="F248" s="35"/>
      <c r="G248" s="36"/>
      <c r="H248" s="37"/>
    </row>
    <row r="249" s="1" customFormat="true" ht="21.2" hidden="false" customHeight="true" outlineLevel="0" collapsed="false">
      <c r="A249" s="38" t="s">
        <v>356</v>
      </c>
      <c r="B249" s="38"/>
      <c r="C249" s="39"/>
      <c r="D249" s="52"/>
      <c r="E249" s="52"/>
      <c r="H249" s="41"/>
    </row>
    <row r="250" s="101" customFormat="true" ht="29.25" hidden="false" customHeight="true" outlineLevel="0" collapsed="false">
      <c r="A250" s="98" t="s">
        <v>3</v>
      </c>
      <c r="B250" s="99" t="s">
        <v>4</v>
      </c>
      <c r="C250" s="99" t="s">
        <v>5</v>
      </c>
      <c r="D250" s="99" t="s">
        <v>6</v>
      </c>
      <c r="E250" s="99"/>
      <c r="F250" s="99" t="s">
        <v>8</v>
      </c>
      <c r="G250" s="100" t="s">
        <v>9</v>
      </c>
      <c r="H250" s="99" t="s">
        <v>10</v>
      </c>
    </row>
    <row r="251" s="1" customFormat="true" ht="21.2" hidden="false" customHeight="true" outlineLevel="0" collapsed="false">
      <c r="A251" s="12" t="n">
        <v>1</v>
      </c>
      <c r="B251" s="110" t="s">
        <v>357</v>
      </c>
      <c r="C251" s="14"/>
      <c r="D251" s="43"/>
      <c r="E251" s="14"/>
      <c r="F251" s="16" t="n">
        <v>12000</v>
      </c>
      <c r="G251" s="17"/>
      <c r="H251" s="18"/>
    </row>
    <row r="252" s="1" customFormat="true" ht="21.2" hidden="false" customHeight="true" outlineLevel="0" collapsed="false">
      <c r="A252" s="12" t="n">
        <v>2</v>
      </c>
      <c r="B252" s="110" t="s">
        <v>358</v>
      </c>
      <c r="C252" s="14"/>
      <c r="D252" s="43"/>
      <c r="E252" s="14"/>
      <c r="F252" s="16" t="n">
        <v>12000</v>
      </c>
      <c r="G252" s="17"/>
      <c r="H252" s="18"/>
    </row>
    <row r="253" s="1" customFormat="true" ht="21.2" hidden="false" customHeight="true" outlineLevel="0" collapsed="false">
      <c r="A253" s="12" t="n">
        <v>3</v>
      </c>
      <c r="B253" s="110" t="s">
        <v>359</v>
      </c>
      <c r="C253" s="14"/>
      <c r="D253" s="15"/>
      <c r="E253" s="14"/>
      <c r="F253" s="16" t="n">
        <v>12000</v>
      </c>
      <c r="G253" s="17"/>
      <c r="H253" s="18"/>
    </row>
    <row r="254" s="1" customFormat="true" ht="21.2" hidden="false" customHeight="true" outlineLevel="0" collapsed="false">
      <c r="A254" s="20" t="s">
        <v>15</v>
      </c>
      <c r="B254" s="20"/>
      <c r="C254" s="20"/>
      <c r="D254" s="20"/>
      <c r="E254" s="21"/>
      <c r="F254" s="22" t="n">
        <f aca="false">SUM(F251:F253)</f>
        <v>36000</v>
      </c>
      <c r="G254" s="23"/>
      <c r="H254" s="24"/>
    </row>
    <row r="255" s="1" customFormat="true" ht="21.2" hidden="false" customHeight="true" outlineLevel="0" collapsed="false">
      <c r="A255" s="105"/>
      <c r="B255" s="105"/>
      <c r="C255" s="105"/>
      <c r="D255" s="105"/>
      <c r="E255" s="105"/>
      <c r="F255" s="106"/>
      <c r="G255" s="107"/>
      <c r="H255" s="108"/>
    </row>
    <row r="256" s="1" customFormat="true" ht="21.2" hidden="false" customHeight="true" outlineLevel="0" collapsed="false">
      <c r="A256" s="34"/>
      <c r="B256" s="34"/>
      <c r="C256" s="34"/>
      <c r="D256" s="34"/>
      <c r="E256" s="34"/>
      <c r="F256" s="35"/>
      <c r="G256" s="36"/>
      <c r="H256" s="37"/>
    </row>
    <row r="257" s="1" customFormat="true" ht="21.2" hidden="false" customHeight="true" outlineLevel="0" collapsed="false">
      <c r="A257" s="34"/>
      <c r="B257" s="34"/>
      <c r="C257" s="34"/>
      <c r="D257" s="34"/>
      <c r="E257" s="34"/>
      <c r="F257" s="35"/>
      <c r="G257" s="36"/>
      <c r="H257" s="37"/>
    </row>
    <row r="258" s="1" customFormat="true" ht="21.2" hidden="false" customHeight="true" outlineLevel="0" collapsed="false">
      <c r="A258" s="34"/>
      <c r="B258" s="34"/>
      <c r="C258" s="34"/>
      <c r="D258" s="34"/>
      <c r="E258" s="34"/>
      <c r="F258" s="35"/>
      <c r="G258" s="36"/>
      <c r="H258" s="37"/>
    </row>
    <row r="259" s="1" customFormat="true" ht="21.2" hidden="false" customHeight="true" outlineLevel="0" collapsed="false">
      <c r="A259" s="50" t="s">
        <v>45</v>
      </c>
      <c r="C259" s="39"/>
      <c r="D259" s="121" t="s">
        <v>168</v>
      </c>
      <c r="E259" s="52"/>
      <c r="H259" s="41" t="s">
        <v>207</v>
      </c>
    </row>
    <row r="260" s="1" customFormat="true" ht="21.2" hidden="false" customHeight="true" outlineLevel="0" collapsed="false">
      <c r="A260" s="53" t="s">
        <v>48</v>
      </c>
      <c r="B260" s="53"/>
      <c r="C260" s="39"/>
      <c r="D260" s="88" t="s">
        <v>48</v>
      </c>
      <c r="E260" s="55"/>
      <c r="F260" s="56"/>
      <c r="G260" s="56"/>
      <c r="H260" s="57" t="s">
        <v>48</v>
      </c>
    </row>
    <row r="261" s="1" customFormat="true" ht="21.2" hidden="false" customHeight="true" outlineLevel="0" collapsed="false">
      <c r="A261" s="1" t="s">
        <v>49</v>
      </c>
      <c r="C261" s="39"/>
      <c r="D261" s="39"/>
      <c r="E261" s="39"/>
    </row>
    <row r="262" s="1" customFormat="true" ht="21.2" hidden="false" customHeight="true" outlineLevel="0" collapsed="false">
      <c r="C262" s="39"/>
      <c r="D262" s="39"/>
      <c r="E262" s="39"/>
    </row>
    <row r="263" s="1" customFormat="true" ht="21.2" hidden="false" customHeight="true" outlineLevel="0" collapsed="false">
      <c r="C263" s="39"/>
      <c r="D263" s="39"/>
      <c r="E263" s="39"/>
    </row>
    <row r="264" s="1" customFormat="true" ht="21.2" hidden="false" customHeight="true" outlineLevel="0" collapsed="false">
      <c r="F264" s="58" t="s">
        <v>50</v>
      </c>
      <c r="G264" s="58"/>
    </row>
    <row r="276" customFormat="false" ht="15.75" hidden="false" customHeight="false" outlineLevel="0" collapsed="false">
      <c r="A276" s="91"/>
      <c r="B276" s="92" t="s">
        <v>360</v>
      </c>
      <c r="C276" s="92"/>
      <c r="D276" s="92"/>
      <c r="E276" s="92"/>
      <c r="F276" s="92"/>
      <c r="G276" s="92"/>
      <c r="H276" s="92"/>
    </row>
    <row r="277" customFormat="false" ht="15" hidden="false" customHeight="false" outlineLevel="0" collapsed="false">
      <c r="A277" s="91"/>
      <c r="B277" s="91" t="s">
        <v>172</v>
      </c>
      <c r="C277" s="91"/>
      <c r="D277" s="91"/>
      <c r="E277" s="91"/>
      <c r="F277" s="93" t="n">
        <f aca="false">F9+F21+F29</f>
        <v>480000</v>
      </c>
      <c r="G277" s="91"/>
      <c r="H277" s="91"/>
    </row>
    <row r="278" customFormat="false" ht="15" hidden="false" customHeight="false" outlineLevel="0" collapsed="false">
      <c r="A278" s="91"/>
      <c r="B278" s="91" t="s">
        <v>361</v>
      </c>
      <c r="C278" s="91"/>
      <c r="D278" s="91"/>
      <c r="E278" s="91"/>
      <c r="F278" s="93" t="n">
        <f aca="false">F54+F68+F75</f>
        <v>512000</v>
      </c>
      <c r="G278" s="91"/>
      <c r="H278" s="91"/>
    </row>
    <row r="279" customFormat="false" ht="15" hidden="false" customHeight="false" outlineLevel="0" collapsed="false">
      <c r="A279" s="91"/>
      <c r="B279" s="91" t="s">
        <v>362</v>
      </c>
      <c r="C279" s="91"/>
      <c r="D279" s="91"/>
      <c r="E279" s="91"/>
      <c r="F279" s="93" t="n">
        <f aca="false">F96+F110+F116</f>
        <v>592000</v>
      </c>
      <c r="G279" s="91"/>
      <c r="H279" s="91"/>
    </row>
    <row r="280" customFormat="false" ht="15" hidden="false" customHeight="false" outlineLevel="0" collapsed="false">
      <c r="A280" s="91"/>
      <c r="B280" s="91" t="s">
        <v>175</v>
      </c>
      <c r="C280" s="91"/>
      <c r="D280" s="91"/>
      <c r="E280" s="91"/>
      <c r="F280" s="93" t="n">
        <f aca="false">F142+F157+F163</f>
        <v>508000</v>
      </c>
      <c r="G280" s="91"/>
      <c r="H280" s="91"/>
    </row>
    <row r="281" customFormat="false" ht="15" hidden="false" customHeight="false" outlineLevel="0" collapsed="false">
      <c r="A281" s="91"/>
      <c r="B281" s="91" t="s">
        <v>363</v>
      </c>
      <c r="C281" s="91"/>
      <c r="D281" s="91"/>
      <c r="E281" s="91"/>
      <c r="F281" s="93" t="n">
        <f aca="false">F190+F203+F210</f>
        <v>568000</v>
      </c>
      <c r="G281" s="91"/>
      <c r="H281" s="91"/>
    </row>
    <row r="282" customFormat="false" ht="15" hidden="false" customHeight="false" outlineLevel="0" collapsed="false">
      <c r="A282" s="91"/>
      <c r="B282" s="91" t="s">
        <v>364</v>
      </c>
      <c r="C282" s="91"/>
      <c r="D282" s="91"/>
      <c r="E282" s="91"/>
      <c r="F282" s="93" t="n">
        <f aca="false">F237+F246+F254</f>
        <v>452000</v>
      </c>
      <c r="G282" s="91"/>
      <c r="H282" s="91"/>
    </row>
    <row r="283" customFormat="false" ht="15" hidden="false" customHeight="false" outlineLevel="0" collapsed="false">
      <c r="A283" s="91"/>
      <c r="B283" s="91" t="s">
        <v>176</v>
      </c>
      <c r="C283" s="91"/>
      <c r="D283" s="91"/>
      <c r="E283" s="91"/>
      <c r="F283" s="94" t="n">
        <v>363000</v>
      </c>
      <c r="G283" s="91"/>
      <c r="H283" s="91"/>
    </row>
    <row r="284" customFormat="false" ht="15" hidden="false" customHeight="false" outlineLevel="0" collapsed="false">
      <c r="A284" s="95"/>
      <c r="B284" s="95" t="s">
        <v>365</v>
      </c>
      <c r="C284" s="95"/>
      <c r="D284" s="95"/>
      <c r="E284" s="95"/>
      <c r="F284" s="97" t="n">
        <f aca="false">SUM(F277:F283)</f>
        <v>3475000</v>
      </c>
      <c r="G284" s="95"/>
      <c r="H284" s="95"/>
    </row>
  </sheetData>
  <mergeCells count="43">
    <mergeCell ref="A4:B4"/>
    <mergeCell ref="C4:G4"/>
    <mergeCell ref="A9:D9"/>
    <mergeCell ref="A10:B10"/>
    <mergeCell ref="A21:E21"/>
    <mergeCell ref="D24:E24"/>
    <mergeCell ref="A29:D29"/>
    <mergeCell ref="A50:B50"/>
    <mergeCell ref="C50:G50"/>
    <mergeCell ref="A54:D54"/>
    <mergeCell ref="A55:B55"/>
    <mergeCell ref="A68:E68"/>
    <mergeCell ref="D70:E70"/>
    <mergeCell ref="A75:D75"/>
    <mergeCell ref="A90:B90"/>
    <mergeCell ref="C90:G90"/>
    <mergeCell ref="A96:E96"/>
    <mergeCell ref="A97:B97"/>
    <mergeCell ref="A110:D110"/>
    <mergeCell ref="D111:E111"/>
    <mergeCell ref="A116:D116"/>
    <mergeCell ref="A139:B139"/>
    <mergeCell ref="C139:G139"/>
    <mergeCell ref="A142:D142"/>
    <mergeCell ref="A143:B143"/>
    <mergeCell ref="A157:E157"/>
    <mergeCell ref="D158:E158"/>
    <mergeCell ref="A163:D163"/>
    <mergeCell ref="A184:B184"/>
    <mergeCell ref="C184:G184"/>
    <mergeCell ref="A190:D190"/>
    <mergeCell ref="A191:B191"/>
    <mergeCell ref="A203:D203"/>
    <mergeCell ref="D204:E204"/>
    <mergeCell ref="A210:D210"/>
    <mergeCell ref="A230:B230"/>
    <mergeCell ref="C230:G230"/>
    <mergeCell ref="A237:D237"/>
    <mergeCell ref="A238:B238"/>
    <mergeCell ref="A246:E246"/>
    <mergeCell ref="D249:E249"/>
    <mergeCell ref="A254:D254"/>
    <mergeCell ref="B276:H2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411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C359" activeCellId="0" sqref="C359"/>
    </sheetView>
  </sheetViews>
  <sheetFormatPr defaultColWidth="9.13671875" defaultRowHeight="21.2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6.42"/>
    <col collapsed="false" customWidth="true" hidden="false" outlineLevel="0" max="3" min="3" style="0" width="8.41"/>
    <col collapsed="false" customWidth="true" hidden="false" outlineLevel="0" max="4" min="4" style="0" width="15.41"/>
    <col collapsed="false" customWidth="true" hidden="false" outlineLevel="0" max="5" min="5" style="0" width="10.85"/>
    <col collapsed="false" customWidth="true" hidden="false" outlineLevel="0" max="6" min="6" style="0" width="17.28"/>
    <col collapsed="false" customWidth="true" hidden="false" outlineLevel="0" max="7" min="7" style="0" width="14.28"/>
    <col collapsed="false" customWidth="true" hidden="false" outlineLevel="0" max="8" min="8" style="0" width="21.99"/>
  </cols>
  <sheetData>
    <row r="1" s="1" customFormat="true" ht="21.2" hidden="false" customHeight="true" outlineLevel="0" collapsed="false">
      <c r="C1" s="4" t="s">
        <v>366</v>
      </c>
      <c r="H1" s="3"/>
    </row>
    <row r="2" s="1" customFormat="true" ht="21.2" hidden="false" customHeight="true" outlineLevel="0" collapsed="false">
      <c r="A2" s="4"/>
      <c r="B2" s="5" t="s">
        <v>367</v>
      </c>
      <c r="C2" s="5"/>
      <c r="D2" s="5"/>
      <c r="E2" s="5"/>
      <c r="F2" s="5"/>
      <c r="G2" s="5"/>
    </row>
    <row r="3" s="1" customFormat="true" ht="21.2" hidden="false" customHeight="true" outlineLevel="0" collapsed="false">
      <c r="A3" s="6" t="s">
        <v>2</v>
      </c>
      <c r="B3" s="6"/>
      <c r="C3" s="7" t="n">
        <v>42767</v>
      </c>
      <c r="D3" s="7"/>
      <c r="E3" s="7"/>
      <c r="F3" s="7"/>
      <c r="G3" s="7"/>
    </row>
    <row r="4" s="1" customFormat="true" ht="32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1" t="s">
        <v>10</v>
      </c>
    </row>
    <row r="5" s="1" customFormat="true" ht="21.2" hidden="false" customHeight="true" outlineLevel="0" collapsed="false">
      <c r="A5" s="12" t="n">
        <v>1</v>
      </c>
      <c r="B5" s="64" t="s">
        <v>368</v>
      </c>
      <c r="C5" s="14"/>
      <c r="D5" s="65" t="s">
        <v>369</v>
      </c>
      <c r="E5" s="15"/>
      <c r="F5" s="16" t="n">
        <v>40000</v>
      </c>
      <c r="G5" s="17"/>
      <c r="H5" s="18"/>
    </row>
    <row r="6" s="1" customFormat="true" ht="21.2" hidden="false" customHeight="true" outlineLevel="0" collapsed="false">
      <c r="A6" s="12" t="n">
        <v>2</v>
      </c>
      <c r="B6" s="64" t="s">
        <v>370</v>
      </c>
      <c r="C6" s="14"/>
      <c r="D6" s="65" t="s">
        <v>371</v>
      </c>
      <c r="E6" s="15"/>
      <c r="F6" s="16" t="n">
        <v>40000</v>
      </c>
      <c r="G6" s="17"/>
      <c r="H6" s="18"/>
    </row>
    <row r="7" s="1" customFormat="true" ht="21.2" hidden="false" customHeight="true" outlineLevel="0" collapsed="false">
      <c r="A7" s="12" t="n">
        <v>3</v>
      </c>
      <c r="B7" s="129" t="s">
        <v>372</v>
      </c>
      <c r="C7" s="14"/>
      <c r="D7" s="65" t="s">
        <v>373</v>
      </c>
      <c r="E7" s="15"/>
      <c r="F7" s="16" t="n">
        <v>40000</v>
      </c>
      <c r="G7" s="17"/>
      <c r="H7" s="18"/>
    </row>
    <row r="8" s="1" customFormat="true" ht="21.2" hidden="false" customHeight="true" outlineLevel="0" collapsed="false">
      <c r="A8" s="12" t="n">
        <v>4</v>
      </c>
      <c r="B8" s="64" t="s">
        <v>374</v>
      </c>
      <c r="C8" s="14"/>
      <c r="D8" s="65" t="s">
        <v>375</v>
      </c>
      <c r="E8" s="15"/>
      <c r="F8" s="16" t="n">
        <v>40000</v>
      </c>
      <c r="G8" s="17"/>
      <c r="H8" s="18"/>
    </row>
    <row r="9" s="1" customFormat="true" ht="21.2" hidden="false" customHeight="true" outlineLevel="0" collapsed="false">
      <c r="A9" s="20" t="s">
        <v>15</v>
      </c>
      <c r="B9" s="20"/>
      <c r="C9" s="20"/>
      <c r="D9" s="20"/>
      <c r="E9" s="21"/>
      <c r="F9" s="22" t="n">
        <f aca="false">SUM(F5:F8)</f>
        <v>160000</v>
      </c>
      <c r="G9" s="23"/>
      <c r="H9" s="24"/>
    </row>
    <row r="10" s="1" customFormat="true" ht="21.2" hidden="false" customHeight="true" outlineLevel="0" collapsed="false">
      <c r="A10" s="25" t="s">
        <v>16</v>
      </c>
      <c r="B10" s="25"/>
      <c r="C10" s="14"/>
      <c r="D10" s="14"/>
      <c r="E10" s="14"/>
      <c r="F10" s="17"/>
      <c r="G10" s="17"/>
      <c r="H10" s="18"/>
    </row>
    <row r="11" s="1" customFormat="true" ht="29.25" hidden="false" customHeight="true" outlineLevel="0" collapsed="false">
      <c r="A11" s="8" t="s">
        <v>3</v>
      </c>
      <c r="B11" s="9" t="s">
        <v>4</v>
      </c>
      <c r="C11" s="9" t="s">
        <v>17</v>
      </c>
      <c r="D11" s="9" t="s">
        <v>6</v>
      </c>
      <c r="E11" s="9" t="s">
        <v>7</v>
      </c>
      <c r="F11" s="9" t="s">
        <v>8</v>
      </c>
      <c r="G11" s="9" t="s">
        <v>9</v>
      </c>
      <c r="H11" s="26" t="s">
        <v>10</v>
      </c>
    </row>
    <row r="12" s="1" customFormat="true" ht="21.2" hidden="false" customHeight="true" outlineLevel="0" collapsed="false">
      <c r="A12" s="12" t="n">
        <v>1</v>
      </c>
      <c r="B12" s="129" t="s">
        <v>376</v>
      </c>
      <c r="C12" s="14"/>
      <c r="D12" s="65" t="s">
        <v>377</v>
      </c>
      <c r="E12" s="14"/>
      <c r="F12" s="16" t="n">
        <v>36000</v>
      </c>
      <c r="G12" s="17"/>
      <c r="H12" s="18"/>
    </row>
    <row r="13" s="1" customFormat="true" ht="21.2" hidden="false" customHeight="true" outlineLevel="0" collapsed="false">
      <c r="A13" s="12" t="n">
        <v>2</v>
      </c>
      <c r="B13" s="129" t="s">
        <v>378</v>
      </c>
      <c r="C13" s="14"/>
      <c r="D13" s="130" t="s">
        <v>379</v>
      </c>
      <c r="E13" s="14"/>
      <c r="F13" s="16" t="n">
        <v>36000</v>
      </c>
      <c r="G13" s="17"/>
      <c r="H13" s="18"/>
    </row>
    <row r="14" s="1" customFormat="true" ht="21.2" hidden="false" customHeight="true" outlineLevel="0" collapsed="false">
      <c r="A14" s="12" t="n">
        <v>3</v>
      </c>
      <c r="B14" s="129" t="s">
        <v>380</v>
      </c>
      <c r="C14" s="14"/>
      <c r="D14" s="65" t="s">
        <v>381</v>
      </c>
      <c r="E14" s="14"/>
      <c r="F14" s="16" t="n">
        <v>36000</v>
      </c>
      <c r="G14" s="17"/>
      <c r="H14" s="18"/>
    </row>
    <row r="15" s="1" customFormat="true" ht="21.2" hidden="false" customHeight="true" outlineLevel="0" collapsed="false">
      <c r="A15" s="12" t="n">
        <v>4</v>
      </c>
      <c r="B15" s="129" t="s">
        <v>382</v>
      </c>
      <c r="C15" s="14"/>
      <c r="D15" s="65" t="s">
        <v>383</v>
      </c>
      <c r="E15" s="14"/>
      <c r="F15" s="16" t="n">
        <v>36000</v>
      </c>
      <c r="G15" s="17"/>
      <c r="H15" s="18"/>
    </row>
    <row r="16" s="1" customFormat="true" ht="21.2" hidden="false" customHeight="true" outlineLevel="0" collapsed="false">
      <c r="A16" s="12" t="n">
        <v>5</v>
      </c>
      <c r="B16" s="129" t="s">
        <v>384</v>
      </c>
      <c r="C16" s="14"/>
      <c r="D16" s="65" t="s">
        <v>385</v>
      </c>
      <c r="E16" s="14"/>
      <c r="F16" s="16" t="n">
        <v>36000</v>
      </c>
      <c r="G16" s="17"/>
      <c r="H16" s="18"/>
    </row>
    <row r="17" s="1" customFormat="true" ht="21.2" hidden="false" customHeight="true" outlineLevel="0" collapsed="false">
      <c r="A17" s="12" t="n">
        <v>6</v>
      </c>
      <c r="B17" s="129" t="s">
        <v>386</v>
      </c>
      <c r="C17" s="14"/>
      <c r="D17" s="65" t="s">
        <v>387</v>
      </c>
      <c r="E17" s="14"/>
      <c r="F17" s="16" t="n">
        <v>36000</v>
      </c>
      <c r="G17" s="17"/>
      <c r="H17" s="18"/>
    </row>
    <row r="18" s="1" customFormat="true" ht="21.2" hidden="false" customHeight="true" outlineLevel="0" collapsed="false">
      <c r="A18" s="12" t="n">
        <v>7</v>
      </c>
      <c r="B18" s="129" t="s">
        <v>388</v>
      </c>
      <c r="C18" s="14"/>
      <c r="D18" s="130" t="s">
        <v>389</v>
      </c>
      <c r="E18" s="14"/>
      <c r="F18" s="16" t="n">
        <v>36000</v>
      </c>
      <c r="G18" s="17"/>
      <c r="H18" s="18"/>
    </row>
    <row r="19" s="1" customFormat="true" ht="21.2" hidden="false" customHeight="true" outlineLevel="0" collapsed="false">
      <c r="A19" s="12" t="n">
        <v>8</v>
      </c>
      <c r="B19" s="129" t="s">
        <v>390</v>
      </c>
      <c r="C19" s="14"/>
      <c r="D19" s="65" t="s">
        <v>391</v>
      </c>
      <c r="E19" s="14"/>
      <c r="F19" s="16" t="n">
        <v>36000</v>
      </c>
      <c r="G19" s="17"/>
      <c r="H19" s="18"/>
      <c r="I19" s="29"/>
    </row>
    <row r="20" s="1" customFormat="true" ht="21.2" hidden="false" customHeight="true" outlineLevel="0" collapsed="false">
      <c r="A20" s="131" t="s">
        <v>34</v>
      </c>
      <c r="B20" s="131"/>
      <c r="C20" s="132"/>
      <c r="D20" s="132"/>
      <c r="E20" s="31"/>
      <c r="F20" s="22" t="n">
        <f aca="false">SUM(F12:F19)</f>
        <v>288000</v>
      </c>
      <c r="G20" s="32"/>
      <c r="H20" s="33"/>
      <c r="I20" s="29"/>
    </row>
    <row r="21" s="1" customFormat="true" ht="21.2" hidden="false" customHeight="true" outlineLevel="0" collapsed="false">
      <c r="A21" s="109"/>
      <c r="B21" s="109"/>
      <c r="C21" s="109"/>
      <c r="D21" s="109"/>
      <c r="E21" s="34"/>
      <c r="F21" s="35"/>
      <c r="G21" s="36"/>
      <c r="H21" s="37"/>
      <c r="I21" s="29"/>
    </row>
    <row r="22" s="1" customFormat="true" ht="21.2" hidden="false" customHeight="true" outlineLevel="0" collapsed="false">
      <c r="A22" s="109"/>
      <c r="B22" s="109"/>
      <c r="C22" s="109"/>
      <c r="D22" s="109"/>
      <c r="E22" s="34"/>
      <c r="F22" s="35"/>
      <c r="G22" s="36"/>
      <c r="H22" s="37"/>
      <c r="I22" s="29"/>
    </row>
    <row r="23" s="1" customFormat="true" ht="21.2" hidden="false" customHeight="true" outlineLevel="0" collapsed="false">
      <c r="A23" s="38" t="s">
        <v>35</v>
      </c>
      <c r="B23" s="38"/>
      <c r="C23" s="39"/>
      <c r="D23" s="52"/>
      <c r="E23" s="52"/>
      <c r="H23" s="41"/>
      <c r="I23" s="29"/>
    </row>
    <row r="24" s="1" customFormat="true" ht="31.5" hidden="false" customHeight="true" outlineLevel="0" collapsed="false">
      <c r="A24" s="8" t="s">
        <v>3</v>
      </c>
      <c r="B24" s="9" t="s">
        <v>4</v>
      </c>
      <c r="C24" s="9" t="s">
        <v>5</v>
      </c>
      <c r="D24" s="9" t="s">
        <v>6</v>
      </c>
      <c r="E24" s="9"/>
      <c r="F24" s="9" t="s">
        <v>8</v>
      </c>
      <c r="G24" s="9" t="s">
        <v>9</v>
      </c>
      <c r="H24" s="11" t="s">
        <v>10</v>
      </c>
    </row>
    <row r="25" s="1" customFormat="true" ht="21.2" hidden="false" customHeight="true" outlineLevel="0" collapsed="false">
      <c r="A25" s="12" t="n">
        <v>1</v>
      </c>
      <c r="B25" s="133" t="s">
        <v>392</v>
      </c>
      <c r="C25" s="14"/>
      <c r="D25" s="134" t="n">
        <v>2499</v>
      </c>
      <c r="E25" s="14"/>
      <c r="F25" s="16" t="n">
        <v>12000</v>
      </c>
      <c r="G25" s="17"/>
      <c r="H25" s="18"/>
    </row>
    <row r="26" s="1" customFormat="true" ht="21.2" hidden="false" customHeight="true" outlineLevel="0" collapsed="false">
      <c r="A26" s="12" t="n">
        <v>2</v>
      </c>
      <c r="B26" s="133" t="s">
        <v>393</v>
      </c>
      <c r="C26" s="14"/>
      <c r="D26" s="134" t="n">
        <v>339000024727</v>
      </c>
      <c r="E26" s="14"/>
      <c r="F26" s="16" t="n">
        <v>12000</v>
      </c>
      <c r="G26" s="17"/>
      <c r="H26" s="18"/>
    </row>
    <row r="27" s="1" customFormat="true" ht="21.2" hidden="false" customHeight="true" outlineLevel="0" collapsed="false">
      <c r="A27" s="135" t="s">
        <v>15</v>
      </c>
      <c r="B27" s="135"/>
      <c r="C27" s="135"/>
      <c r="D27" s="135"/>
      <c r="E27" s="71"/>
      <c r="F27" s="136" t="n">
        <f aca="false">SUM(F25:F26)</f>
        <v>24000</v>
      </c>
      <c r="G27" s="102"/>
      <c r="H27" s="103"/>
    </row>
    <row r="28" s="1" customFormat="true" ht="21.2" hidden="false" customHeight="true" outlineLevel="0" collapsed="false">
      <c r="A28" s="34"/>
      <c r="B28" s="34"/>
      <c r="C28" s="34"/>
      <c r="D28" s="34"/>
      <c r="E28" s="34"/>
      <c r="F28" s="35"/>
      <c r="G28" s="36"/>
      <c r="H28" s="37"/>
    </row>
    <row r="29" s="1" customFormat="true" ht="21.2" hidden="false" customHeight="true" outlineLevel="0" collapsed="false">
      <c r="A29" s="34"/>
      <c r="B29" s="34"/>
      <c r="C29" s="34"/>
      <c r="D29" s="34"/>
      <c r="E29" s="34"/>
      <c r="F29" s="35"/>
      <c r="G29" s="36"/>
      <c r="H29" s="37"/>
    </row>
    <row r="30" s="1" customFormat="true" ht="21.2" hidden="false" customHeight="true" outlineLevel="0" collapsed="false">
      <c r="A30" s="34"/>
      <c r="B30" s="34"/>
      <c r="C30" s="34"/>
      <c r="D30" s="34"/>
      <c r="E30" s="34"/>
      <c r="F30" s="35"/>
      <c r="G30" s="36"/>
      <c r="H30" s="37"/>
    </row>
    <row r="31" s="1" customFormat="true" ht="30" hidden="false" customHeight="true" outlineLevel="0" collapsed="false">
      <c r="A31" s="137" t="s">
        <v>45</v>
      </c>
      <c r="B31" s="120"/>
      <c r="C31" s="39"/>
      <c r="D31" s="138" t="s">
        <v>168</v>
      </c>
      <c r="E31" s="52"/>
      <c r="F31" s="120"/>
      <c r="G31" s="120"/>
      <c r="H31" s="126" t="s">
        <v>207</v>
      </c>
    </row>
    <row r="32" s="1" customFormat="true" ht="21.2" hidden="false" customHeight="true" outlineLevel="0" collapsed="false">
      <c r="A32" s="53" t="s">
        <v>48</v>
      </c>
      <c r="B32" s="53"/>
      <c r="C32" s="39"/>
      <c r="D32" s="53" t="s">
        <v>48</v>
      </c>
      <c r="E32" s="55"/>
      <c r="F32" s="56"/>
      <c r="G32" s="56"/>
      <c r="H32" s="57" t="s">
        <v>48</v>
      </c>
    </row>
    <row r="33" s="1" customFormat="true" ht="21.2" hidden="false" customHeight="true" outlineLevel="0" collapsed="false">
      <c r="A33" s="1" t="s">
        <v>49</v>
      </c>
      <c r="C33" s="39"/>
      <c r="D33" s="39"/>
      <c r="E33" s="39"/>
    </row>
    <row r="34" s="1" customFormat="true" ht="21.2" hidden="false" customHeight="true" outlineLevel="0" collapsed="false">
      <c r="C34" s="39"/>
      <c r="D34" s="39"/>
      <c r="E34" s="39"/>
      <c r="F34" s="58"/>
    </row>
    <row r="35" s="1" customFormat="true" ht="21.2" hidden="false" customHeight="true" outlineLevel="0" collapsed="false">
      <c r="C35" s="39"/>
      <c r="D35" s="39"/>
      <c r="E35" s="39"/>
      <c r="F35" s="58"/>
    </row>
    <row r="36" s="1" customFormat="true" ht="21.2" hidden="false" customHeight="true" outlineLevel="0" collapsed="false">
      <c r="C36" s="39"/>
      <c r="D36" s="39"/>
      <c r="E36" s="39"/>
      <c r="F36" s="58" t="s">
        <v>50</v>
      </c>
    </row>
    <row r="37" s="1" customFormat="true" ht="21.2" hidden="false" customHeight="true" outlineLevel="0" collapsed="false">
      <c r="C37" s="39"/>
      <c r="D37" s="39"/>
      <c r="E37" s="39"/>
      <c r="F37" s="58"/>
    </row>
    <row r="38" s="1" customFormat="true" ht="21.2" hidden="false" customHeight="true" outlineLevel="0" collapsed="false">
      <c r="C38" s="39"/>
      <c r="D38" s="39"/>
      <c r="E38" s="39"/>
      <c r="F38" s="58"/>
    </row>
    <row r="39" s="1" customFormat="true" ht="21.2" hidden="false" customHeight="true" outlineLevel="0" collapsed="false">
      <c r="C39" s="39"/>
      <c r="D39" s="39"/>
      <c r="E39" s="39"/>
      <c r="F39" s="58"/>
    </row>
    <row r="40" s="1" customFormat="true" ht="21.2" hidden="false" customHeight="true" outlineLevel="0" collapsed="false">
      <c r="C40" s="39"/>
      <c r="D40" s="39"/>
      <c r="E40" s="39"/>
      <c r="F40" s="58"/>
    </row>
    <row r="41" s="1" customFormat="true" ht="21.2" hidden="false" customHeight="true" outlineLevel="0" collapsed="false">
      <c r="C41" s="39"/>
      <c r="D41" s="39"/>
      <c r="E41" s="39"/>
      <c r="F41" s="58"/>
    </row>
    <row r="42" s="1" customFormat="true" ht="21.2" hidden="false" customHeight="true" outlineLevel="0" collapsed="false">
      <c r="C42" s="39"/>
      <c r="D42" s="39"/>
      <c r="E42" s="39"/>
      <c r="F42" s="58"/>
    </row>
    <row r="43" s="1" customFormat="true" ht="21.2" hidden="false" customHeight="true" outlineLevel="0" collapsed="false">
      <c r="C43" s="39"/>
      <c r="D43" s="39"/>
      <c r="E43" s="39"/>
      <c r="F43" s="58"/>
    </row>
    <row r="44" s="1" customFormat="true" ht="21.2" hidden="false" customHeight="true" outlineLevel="0" collapsed="false">
      <c r="C44" s="39"/>
      <c r="D44" s="39"/>
      <c r="E44" s="39"/>
      <c r="F44" s="58"/>
    </row>
    <row r="45" s="1" customFormat="true" ht="21.2" hidden="false" customHeight="true" outlineLevel="0" collapsed="false">
      <c r="C45" s="4" t="s">
        <v>366</v>
      </c>
      <c r="H45" s="3"/>
    </row>
    <row r="46" s="1" customFormat="true" ht="21.2" hidden="false" customHeight="true" outlineLevel="0" collapsed="false">
      <c r="A46" s="4"/>
      <c r="B46" s="5" t="s">
        <v>394</v>
      </c>
      <c r="C46" s="5"/>
      <c r="D46" s="5"/>
      <c r="E46" s="5"/>
      <c r="F46" s="5"/>
      <c r="G46" s="5"/>
    </row>
    <row r="47" s="1" customFormat="true" ht="21.2" hidden="false" customHeight="true" outlineLevel="0" collapsed="false">
      <c r="A47" s="6" t="s">
        <v>2</v>
      </c>
      <c r="B47" s="6"/>
      <c r="C47" s="7" t="n">
        <v>42767</v>
      </c>
      <c r="D47" s="7"/>
      <c r="E47" s="7"/>
      <c r="F47" s="7"/>
      <c r="G47" s="7"/>
    </row>
    <row r="48" s="1" customFormat="true" ht="30.75" hidden="false" customHeight="true" outlineLevel="0" collapsed="false">
      <c r="A48" s="8" t="s">
        <v>3</v>
      </c>
      <c r="B48" s="9" t="s">
        <v>4</v>
      </c>
      <c r="C48" s="9" t="s">
        <v>5</v>
      </c>
      <c r="D48" s="9" t="s">
        <v>6</v>
      </c>
      <c r="E48" s="9" t="s">
        <v>7</v>
      </c>
      <c r="F48" s="9" t="s">
        <v>8</v>
      </c>
      <c r="G48" s="9" t="s">
        <v>9</v>
      </c>
      <c r="H48" s="11" t="s">
        <v>10</v>
      </c>
    </row>
    <row r="49" s="1" customFormat="true" ht="21.2" hidden="false" customHeight="true" outlineLevel="0" collapsed="false">
      <c r="A49" s="59" t="n">
        <v>1</v>
      </c>
      <c r="B49" s="64" t="s">
        <v>395</v>
      </c>
      <c r="C49" s="60"/>
      <c r="D49" s="65" t="s">
        <v>396</v>
      </c>
      <c r="E49" s="139"/>
      <c r="F49" s="62" t="n">
        <v>40000</v>
      </c>
      <c r="G49" s="60"/>
      <c r="H49" s="60"/>
    </row>
    <row r="50" s="1" customFormat="true" ht="21.2" hidden="false" customHeight="true" outlineLevel="0" collapsed="false">
      <c r="A50" s="59" t="n">
        <v>2</v>
      </c>
      <c r="B50" s="129" t="s">
        <v>397</v>
      </c>
      <c r="C50" s="60"/>
      <c r="D50" s="130" t="s">
        <v>398</v>
      </c>
      <c r="E50" s="139"/>
      <c r="F50" s="62" t="n">
        <v>40000</v>
      </c>
      <c r="G50" s="60"/>
      <c r="H50" s="60"/>
    </row>
    <row r="51" s="1" customFormat="true" ht="21.2" hidden="false" customHeight="true" outlineLevel="0" collapsed="false">
      <c r="A51" s="59" t="n">
        <v>3</v>
      </c>
      <c r="B51" s="64" t="s">
        <v>399</v>
      </c>
      <c r="C51" s="60"/>
      <c r="D51" s="65" t="s">
        <v>400</v>
      </c>
      <c r="E51" s="139"/>
      <c r="F51" s="62" t="n">
        <v>40000</v>
      </c>
      <c r="G51" s="60"/>
      <c r="H51" s="60"/>
    </row>
    <row r="52" s="1" customFormat="true" ht="21.2" hidden="false" customHeight="true" outlineLevel="0" collapsed="false">
      <c r="A52" s="59" t="n">
        <v>4</v>
      </c>
      <c r="B52" s="64" t="s">
        <v>401</v>
      </c>
      <c r="C52" s="60"/>
      <c r="D52" s="65" t="s">
        <v>402</v>
      </c>
      <c r="E52" s="139"/>
      <c r="F52" s="62" t="n">
        <v>40000</v>
      </c>
      <c r="G52" s="60"/>
      <c r="H52" s="60"/>
    </row>
    <row r="53" s="1" customFormat="true" ht="16.5" hidden="false" customHeight="true" outlineLevel="0" collapsed="false">
      <c r="A53" s="20" t="s">
        <v>15</v>
      </c>
      <c r="B53" s="20"/>
      <c r="C53" s="20"/>
      <c r="D53" s="20"/>
      <c r="E53" s="21"/>
      <c r="F53" s="72" t="n">
        <f aca="false">SUM(F49:F52)</f>
        <v>160000</v>
      </c>
      <c r="G53" s="23"/>
      <c r="H53" s="24"/>
    </row>
    <row r="54" s="1" customFormat="true" ht="15" hidden="false" customHeight="true" outlineLevel="0" collapsed="false">
      <c r="A54" s="25" t="s">
        <v>16</v>
      </c>
      <c r="B54" s="25"/>
      <c r="C54" s="14"/>
      <c r="D54" s="14"/>
      <c r="E54" s="14"/>
      <c r="F54" s="17"/>
      <c r="G54" s="17"/>
      <c r="H54" s="18"/>
    </row>
    <row r="55" s="1" customFormat="true" ht="30.75" hidden="false" customHeight="true" outlineLevel="0" collapsed="false">
      <c r="A55" s="8" t="s">
        <v>3</v>
      </c>
      <c r="B55" s="9" t="s">
        <v>4</v>
      </c>
      <c r="C55" s="9" t="s">
        <v>17</v>
      </c>
      <c r="D55" s="9" t="s">
        <v>6</v>
      </c>
      <c r="E55" s="9" t="s">
        <v>7</v>
      </c>
      <c r="F55" s="9" t="s">
        <v>8</v>
      </c>
      <c r="G55" s="9" t="s">
        <v>9</v>
      </c>
      <c r="H55" s="26" t="s">
        <v>10</v>
      </c>
    </row>
    <row r="56" s="1" customFormat="true" ht="21.2" hidden="false" customHeight="true" outlineLevel="0" collapsed="false">
      <c r="A56" s="12" t="n">
        <v>1</v>
      </c>
      <c r="B56" s="129" t="s">
        <v>403</v>
      </c>
      <c r="C56" s="14"/>
      <c r="D56" s="65" t="s">
        <v>404</v>
      </c>
      <c r="E56" s="14"/>
      <c r="F56" s="16" t="n">
        <v>36000</v>
      </c>
      <c r="G56" s="17"/>
      <c r="H56" s="18"/>
    </row>
    <row r="57" s="1" customFormat="true" ht="21.2" hidden="false" customHeight="true" outlineLevel="0" collapsed="false">
      <c r="A57" s="12" t="n">
        <v>2</v>
      </c>
      <c r="B57" s="129" t="s">
        <v>405</v>
      </c>
      <c r="C57" s="14"/>
      <c r="D57" s="65" t="s">
        <v>406</v>
      </c>
      <c r="E57" s="14"/>
      <c r="F57" s="16" t="n">
        <v>36000</v>
      </c>
      <c r="G57" s="17"/>
      <c r="H57" s="18"/>
    </row>
    <row r="58" s="1" customFormat="true" ht="21.2" hidden="false" customHeight="true" outlineLevel="0" collapsed="false">
      <c r="A58" s="12" t="n">
        <v>3</v>
      </c>
      <c r="B58" s="129" t="s">
        <v>407</v>
      </c>
      <c r="C58" s="14"/>
      <c r="D58" s="63" t="s">
        <v>408</v>
      </c>
      <c r="E58" s="14"/>
      <c r="F58" s="16" t="n">
        <v>36000</v>
      </c>
      <c r="G58" s="17"/>
      <c r="H58" s="18"/>
    </row>
    <row r="59" s="1" customFormat="true" ht="21.2" hidden="false" customHeight="true" outlineLevel="0" collapsed="false">
      <c r="A59" s="12" t="n">
        <v>4</v>
      </c>
      <c r="B59" s="129" t="s">
        <v>409</v>
      </c>
      <c r="C59" s="14"/>
      <c r="D59" s="65" t="s">
        <v>410</v>
      </c>
      <c r="E59" s="14"/>
      <c r="F59" s="16" t="n">
        <v>36000</v>
      </c>
      <c r="G59" s="17"/>
      <c r="H59" s="18"/>
    </row>
    <row r="60" s="1" customFormat="true" ht="21.2" hidden="false" customHeight="true" outlineLevel="0" collapsed="false">
      <c r="A60" s="12" t="n">
        <v>5</v>
      </c>
      <c r="B60" s="129" t="s">
        <v>411</v>
      </c>
      <c r="C60" s="14"/>
      <c r="D60" s="130" t="s">
        <v>412</v>
      </c>
      <c r="E60" s="14"/>
      <c r="F60" s="16" t="n">
        <v>36000</v>
      </c>
      <c r="G60" s="17"/>
      <c r="H60" s="18"/>
    </row>
    <row r="61" s="1" customFormat="true" ht="21.2" hidden="false" customHeight="true" outlineLevel="0" collapsed="false">
      <c r="A61" s="12" t="n">
        <v>6</v>
      </c>
      <c r="B61" s="129" t="s">
        <v>413</v>
      </c>
      <c r="C61" s="14"/>
      <c r="D61" s="130" t="s">
        <v>414</v>
      </c>
      <c r="E61" s="14"/>
      <c r="F61" s="16" t="n">
        <v>36000</v>
      </c>
      <c r="G61" s="17"/>
      <c r="H61" s="18"/>
    </row>
    <row r="62" s="1" customFormat="true" ht="21.2" hidden="false" customHeight="true" outlineLevel="0" collapsed="false">
      <c r="A62" s="12" t="n">
        <v>7</v>
      </c>
      <c r="B62" s="129" t="s">
        <v>415</v>
      </c>
      <c r="C62" s="14"/>
      <c r="D62" s="65" t="s">
        <v>416</v>
      </c>
      <c r="E62" s="14"/>
      <c r="F62" s="16" t="n">
        <v>36000</v>
      </c>
      <c r="G62" s="17"/>
      <c r="H62" s="18"/>
    </row>
    <row r="63" s="1" customFormat="true" ht="21.2" hidden="false" customHeight="true" outlineLevel="0" collapsed="false">
      <c r="A63" s="12" t="n">
        <v>8</v>
      </c>
      <c r="B63" s="129" t="s">
        <v>417</v>
      </c>
      <c r="C63" s="14"/>
      <c r="D63" s="65" t="s">
        <v>418</v>
      </c>
      <c r="E63" s="14"/>
      <c r="F63" s="16" t="n">
        <v>36000</v>
      </c>
      <c r="G63" s="17"/>
      <c r="H63" s="18"/>
    </row>
    <row r="64" s="1" customFormat="true" ht="21.2" hidden="false" customHeight="true" outlineLevel="0" collapsed="false">
      <c r="A64" s="12" t="n">
        <v>9</v>
      </c>
      <c r="B64" s="129" t="s">
        <v>419</v>
      </c>
      <c r="C64" s="14"/>
      <c r="D64" s="65" t="s">
        <v>385</v>
      </c>
      <c r="E64" s="14"/>
      <c r="F64" s="16" t="n">
        <v>36000</v>
      </c>
      <c r="G64" s="17"/>
      <c r="H64" s="18"/>
    </row>
    <row r="65" s="1" customFormat="true" ht="21.2" hidden="false" customHeight="true" outlineLevel="0" collapsed="false">
      <c r="A65" s="12" t="n">
        <v>10</v>
      </c>
      <c r="B65" s="64" t="s">
        <v>420</v>
      </c>
      <c r="C65" s="14"/>
      <c r="D65" s="65" t="s">
        <v>421</v>
      </c>
      <c r="E65" s="14"/>
      <c r="F65" s="16" t="n">
        <v>36000</v>
      </c>
      <c r="G65" s="17"/>
      <c r="H65" s="18"/>
    </row>
    <row r="66" s="1" customFormat="true" ht="21.2" hidden="false" customHeight="true" outlineLevel="0" collapsed="false">
      <c r="A66" s="12" t="n">
        <v>11</v>
      </c>
      <c r="B66" s="129" t="s">
        <v>422</v>
      </c>
      <c r="C66" s="14"/>
      <c r="D66" s="130" t="s">
        <v>423</v>
      </c>
      <c r="E66" s="14"/>
      <c r="F66" s="16" t="n">
        <v>36000</v>
      </c>
      <c r="G66" s="17"/>
      <c r="H66" s="18"/>
    </row>
    <row r="67" s="1" customFormat="true" ht="16.5" hidden="false" customHeight="true" outlineLevel="0" collapsed="false">
      <c r="A67" s="66" t="s">
        <v>34</v>
      </c>
      <c r="B67" s="66"/>
      <c r="C67" s="66"/>
      <c r="D67" s="66"/>
      <c r="E67" s="66"/>
      <c r="F67" s="22" t="n">
        <f aca="false">SUM(F56:F66)</f>
        <v>396000</v>
      </c>
      <c r="G67" s="23"/>
      <c r="H67" s="24"/>
    </row>
    <row r="68" s="1" customFormat="true" ht="21.2" hidden="false" customHeight="true" outlineLevel="0" collapsed="false">
      <c r="A68" s="140" t="s">
        <v>35</v>
      </c>
      <c r="B68" s="140"/>
      <c r="C68" s="39"/>
      <c r="D68" s="52"/>
      <c r="E68" s="52"/>
      <c r="H68" s="41"/>
    </row>
    <row r="69" s="1" customFormat="true" ht="30.75" hidden="false" customHeight="true" outlineLevel="0" collapsed="false">
      <c r="A69" s="8" t="s">
        <v>3</v>
      </c>
      <c r="B69" s="9" t="s">
        <v>4</v>
      </c>
      <c r="C69" s="9" t="s">
        <v>5</v>
      </c>
      <c r="D69" s="86" t="s">
        <v>6</v>
      </c>
      <c r="E69" s="86"/>
      <c r="F69" s="9" t="s">
        <v>8</v>
      </c>
      <c r="G69" s="9" t="s">
        <v>9</v>
      </c>
      <c r="H69" s="11" t="s">
        <v>10</v>
      </c>
    </row>
    <row r="70" s="1" customFormat="true" ht="21.2" hidden="false" customHeight="true" outlineLevel="0" collapsed="false">
      <c r="A70" s="12" t="n">
        <v>1</v>
      </c>
      <c r="B70" s="133" t="s">
        <v>424</v>
      </c>
      <c r="C70" s="14"/>
      <c r="D70" s="134" t="n">
        <v>33900007884</v>
      </c>
      <c r="E70" s="14"/>
      <c r="F70" s="16" t="n">
        <v>12000</v>
      </c>
      <c r="G70" s="17"/>
      <c r="H70" s="18"/>
    </row>
    <row r="71" s="1" customFormat="true" ht="21.2" hidden="false" customHeight="true" outlineLevel="0" collapsed="false">
      <c r="A71" s="12" t="n">
        <v>2</v>
      </c>
      <c r="B71" s="133" t="s">
        <v>425</v>
      </c>
      <c r="C71" s="14"/>
      <c r="D71" s="134" t="n">
        <v>8470</v>
      </c>
      <c r="E71" s="14"/>
      <c r="F71" s="16" t="n">
        <v>12000</v>
      </c>
      <c r="G71" s="17"/>
      <c r="H71" s="18"/>
    </row>
    <row r="72" s="1" customFormat="true" ht="21.2" hidden="false" customHeight="true" outlineLevel="0" collapsed="false">
      <c r="A72" s="20" t="s">
        <v>15</v>
      </c>
      <c r="B72" s="20"/>
      <c r="C72" s="20"/>
      <c r="D72" s="20"/>
      <c r="E72" s="21"/>
      <c r="F72" s="22" t="n">
        <f aca="false">SUM(F70:F71)</f>
        <v>24000</v>
      </c>
      <c r="G72" s="23"/>
      <c r="H72" s="24"/>
    </row>
    <row r="73" s="1" customFormat="true" ht="21.2" hidden="false" customHeight="true" outlineLevel="0" collapsed="false">
      <c r="A73" s="34"/>
      <c r="B73" s="34"/>
      <c r="C73" s="34"/>
      <c r="D73" s="34"/>
      <c r="E73" s="34"/>
      <c r="F73" s="35"/>
      <c r="G73" s="36"/>
      <c r="H73" s="37"/>
    </row>
    <row r="74" s="1" customFormat="true" ht="21.2" hidden="false" customHeight="true" outlineLevel="0" collapsed="false">
      <c r="A74" s="34"/>
      <c r="B74" s="34"/>
      <c r="C74" s="34"/>
      <c r="D74" s="34"/>
      <c r="E74" s="34"/>
      <c r="F74" s="35"/>
      <c r="G74" s="36"/>
      <c r="H74" s="37"/>
    </row>
    <row r="75" s="1" customFormat="true" ht="21.2" hidden="false" customHeight="true" outlineLevel="0" collapsed="false">
      <c r="A75" s="34"/>
      <c r="B75" s="34"/>
      <c r="C75" s="34"/>
      <c r="D75" s="34"/>
      <c r="E75" s="34"/>
      <c r="F75" s="35"/>
      <c r="G75" s="36"/>
      <c r="H75" s="37"/>
    </row>
    <row r="76" s="1" customFormat="true" ht="28.5" hidden="false" customHeight="true" outlineLevel="0" collapsed="false">
      <c r="A76" s="50" t="s">
        <v>45</v>
      </c>
      <c r="C76" s="39"/>
      <c r="D76" s="138" t="s">
        <v>168</v>
      </c>
      <c r="E76" s="52"/>
      <c r="H76" s="41" t="s">
        <v>207</v>
      </c>
    </row>
    <row r="77" s="1" customFormat="true" ht="21.2" hidden="false" customHeight="true" outlineLevel="0" collapsed="false">
      <c r="A77" s="53" t="s">
        <v>48</v>
      </c>
      <c r="B77" s="53"/>
      <c r="C77" s="39"/>
      <c r="D77" s="53" t="s">
        <v>48</v>
      </c>
      <c r="E77" s="55"/>
      <c r="F77" s="56"/>
      <c r="G77" s="56"/>
      <c r="H77" s="57" t="s">
        <v>48</v>
      </c>
    </row>
    <row r="78" s="1" customFormat="true" ht="21.2" hidden="false" customHeight="true" outlineLevel="0" collapsed="false">
      <c r="A78" s="1" t="s">
        <v>49</v>
      </c>
      <c r="C78" s="39"/>
      <c r="D78" s="39"/>
      <c r="E78" s="39"/>
    </row>
    <row r="79" s="1" customFormat="true" ht="21.2" hidden="false" customHeight="true" outlineLevel="0" collapsed="false"/>
    <row r="80" s="1" customFormat="true" ht="21.2" hidden="false" customHeight="true" outlineLevel="0" collapsed="false">
      <c r="A80" s="50"/>
      <c r="C80" s="39"/>
      <c r="D80" s="52"/>
      <c r="E80" s="52"/>
      <c r="H80" s="41"/>
    </row>
    <row r="81" s="1" customFormat="true" ht="21.2" hidden="false" customHeight="true" outlineLevel="0" collapsed="false">
      <c r="A81" s="50"/>
      <c r="C81" s="39"/>
      <c r="D81" s="52"/>
      <c r="E81" s="52"/>
      <c r="H81" s="41"/>
    </row>
    <row r="82" s="1" customFormat="true" ht="21.2" hidden="false" customHeight="true" outlineLevel="0" collapsed="false">
      <c r="A82" s="50"/>
      <c r="C82" s="39"/>
      <c r="D82" s="52"/>
      <c r="E82" s="52"/>
      <c r="F82" s="58" t="s">
        <v>50</v>
      </c>
      <c r="G82" s="58"/>
      <c r="H82" s="41"/>
    </row>
    <row r="83" s="1" customFormat="true" ht="21.2" hidden="false" customHeight="true" outlineLevel="0" collapsed="false">
      <c r="A83" s="50"/>
      <c r="C83" s="39"/>
      <c r="D83" s="52"/>
      <c r="E83" s="52"/>
      <c r="H83" s="41"/>
    </row>
    <row r="84" s="1" customFormat="true" ht="21.2" hidden="false" customHeight="true" outlineLevel="0" collapsed="false">
      <c r="A84" s="50"/>
      <c r="C84" s="39"/>
      <c r="D84" s="52"/>
      <c r="E84" s="52"/>
      <c r="H84" s="41"/>
    </row>
    <row r="85" s="1" customFormat="true" ht="21.2" hidden="false" customHeight="true" outlineLevel="0" collapsed="false">
      <c r="A85" s="50"/>
      <c r="C85" s="39"/>
      <c r="D85" s="52"/>
      <c r="E85" s="52"/>
      <c r="H85" s="41"/>
    </row>
    <row r="86" s="1" customFormat="true" ht="21.2" hidden="false" customHeight="true" outlineLevel="0" collapsed="false">
      <c r="A86" s="50"/>
      <c r="C86" s="39"/>
      <c r="D86" s="52"/>
      <c r="E86" s="52"/>
      <c r="H86" s="41"/>
    </row>
    <row r="87" s="1" customFormat="true" ht="21.2" hidden="false" customHeight="true" outlineLevel="0" collapsed="false">
      <c r="A87" s="50"/>
      <c r="C87" s="39"/>
      <c r="D87" s="52"/>
      <c r="E87" s="52"/>
      <c r="H87" s="41"/>
    </row>
    <row r="88" s="1" customFormat="true" ht="21.2" hidden="false" customHeight="true" outlineLevel="0" collapsed="false">
      <c r="A88" s="50"/>
      <c r="C88" s="39"/>
      <c r="D88" s="52"/>
      <c r="E88" s="52"/>
      <c r="H88" s="41"/>
    </row>
    <row r="89" s="1" customFormat="true" ht="21.2" hidden="false" customHeight="true" outlineLevel="0" collapsed="false">
      <c r="A89" s="50"/>
      <c r="C89" s="39"/>
      <c r="D89" s="52"/>
      <c r="E89" s="52"/>
      <c r="H89" s="41"/>
    </row>
    <row r="90" s="1" customFormat="true" ht="21.2" hidden="false" customHeight="true" outlineLevel="0" collapsed="false">
      <c r="C90" s="4" t="s">
        <v>366</v>
      </c>
      <c r="H90" s="3"/>
    </row>
    <row r="91" s="1" customFormat="true" ht="21.2" hidden="false" customHeight="true" outlineLevel="0" collapsed="false">
      <c r="A91" s="4"/>
      <c r="B91" s="5" t="s">
        <v>426</v>
      </c>
      <c r="C91" s="5"/>
      <c r="D91" s="5"/>
      <c r="E91" s="5"/>
      <c r="F91" s="5"/>
      <c r="G91" s="5"/>
    </row>
    <row r="92" s="1" customFormat="true" ht="21.2" hidden="false" customHeight="true" outlineLevel="0" collapsed="false">
      <c r="A92" s="4"/>
      <c r="B92" s="4"/>
      <c r="C92" s="5"/>
      <c r="D92" s="5"/>
      <c r="E92" s="5"/>
      <c r="F92" s="5"/>
      <c r="G92" s="5"/>
      <c r="H92" s="5"/>
    </row>
    <row r="93" s="1" customFormat="true" ht="21.2" hidden="false" customHeight="true" outlineLevel="0" collapsed="false">
      <c r="A93" s="6" t="s">
        <v>2</v>
      </c>
      <c r="B93" s="6"/>
      <c r="C93" s="7" t="n">
        <v>42767</v>
      </c>
      <c r="D93" s="7"/>
      <c r="E93" s="7"/>
      <c r="F93" s="7"/>
      <c r="G93" s="7"/>
    </row>
    <row r="94" s="1" customFormat="true" ht="32.25" hidden="false" customHeight="true" outlineLevel="0" collapsed="false">
      <c r="A94" s="8" t="s">
        <v>3</v>
      </c>
      <c r="B94" s="9" t="s">
        <v>4</v>
      </c>
      <c r="C94" s="9" t="s">
        <v>5</v>
      </c>
      <c r="D94" s="9" t="s">
        <v>6</v>
      </c>
      <c r="E94" s="9" t="s">
        <v>7</v>
      </c>
      <c r="F94" s="9" t="s">
        <v>8</v>
      </c>
      <c r="G94" s="9" t="s">
        <v>9</v>
      </c>
      <c r="H94" s="11" t="s">
        <v>10</v>
      </c>
    </row>
    <row r="95" s="1" customFormat="true" ht="21.2" hidden="false" customHeight="true" outlineLevel="0" collapsed="false">
      <c r="A95" s="59" t="n">
        <v>1</v>
      </c>
      <c r="B95" s="129" t="s">
        <v>427</v>
      </c>
      <c r="C95" s="60"/>
      <c r="D95" s="130" t="s">
        <v>428</v>
      </c>
      <c r="E95" s="61"/>
      <c r="F95" s="62" t="n">
        <v>40000</v>
      </c>
      <c r="G95" s="60"/>
      <c r="H95" s="60"/>
    </row>
    <row r="96" s="1" customFormat="true" ht="21.2" hidden="false" customHeight="true" outlineLevel="0" collapsed="false">
      <c r="A96" s="59" t="n">
        <v>2</v>
      </c>
      <c r="B96" s="64" t="s">
        <v>429</v>
      </c>
      <c r="C96" s="60"/>
      <c r="D96" s="130" t="s">
        <v>430</v>
      </c>
      <c r="E96" s="61"/>
      <c r="F96" s="62" t="n">
        <v>40000</v>
      </c>
      <c r="G96" s="60"/>
      <c r="H96" s="60"/>
    </row>
    <row r="97" s="1" customFormat="true" ht="21.2" hidden="false" customHeight="true" outlineLevel="0" collapsed="false">
      <c r="A97" s="59" t="n">
        <v>3</v>
      </c>
      <c r="B97" s="64" t="s">
        <v>431</v>
      </c>
      <c r="C97" s="60"/>
      <c r="D97" s="65" t="s">
        <v>432</v>
      </c>
      <c r="E97" s="61"/>
      <c r="F97" s="62" t="n">
        <v>40000</v>
      </c>
      <c r="G97" s="60"/>
      <c r="H97" s="60"/>
    </row>
    <row r="98" s="1" customFormat="true" ht="21.2" hidden="false" customHeight="true" outlineLevel="0" collapsed="false">
      <c r="A98" s="59" t="n">
        <v>4</v>
      </c>
      <c r="B98" s="64" t="s">
        <v>433</v>
      </c>
      <c r="C98" s="60"/>
      <c r="D98" s="65" t="s">
        <v>434</v>
      </c>
      <c r="E98" s="61"/>
      <c r="F98" s="62" t="n">
        <v>40000</v>
      </c>
      <c r="G98" s="60"/>
      <c r="H98" s="60"/>
    </row>
    <row r="99" s="1" customFormat="true" ht="21.2" hidden="false" customHeight="true" outlineLevel="0" collapsed="false">
      <c r="A99" s="131" t="s">
        <v>15</v>
      </c>
      <c r="B99" s="131"/>
      <c r="C99" s="132"/>
      <c r="D99" s="132"/>
      <c r="E99" s="21"/>
      <c r="F99" s="82" t="n">
        <f aca="false">SUM(F95:F98)</f>
        <v>160000</v>
      </c>
      <c r="G99" s="23"/>
      <c r="H99" s="24"/>
    </row>
    <row r="100" s="1" customFormat="true" ht="21.2" hidden="false" customHeight="true" outlineLevel="0" collapsed="false">
      <c r="A100" s="25" t="s">
        <v>16</v>
      </c>
      <c r="B100" s="25"/>
      <c r="C100" s="14"/>
      <c r="D100" s="14"/>
      <c r="E100" s="14"/>
      <c r="F100" s="17"/>
      <c r="G100" s="17"/>
      <c r="H100" s="18"/>
    </row>
    <row r="101" s="1" customFormat="true" ht="30" hidden="false" customHeight="true" outlineLevel="0" collapsed="false">
      <c r="A101" s="8" t="s">
        <v>3</v>
      </c>
      <c r="B101" s="9" t="s">
        <v>4</v>
      </c>
      <c r="C101" s="9" t="s">
        <v>17</v>
      </c>
      <c r="D101" s="9" t="s">
        <v>6</v>
      </c>
      <c r="E101" s="9" t="s">
        <v>7</v>
      </c>
      <c r="F101" s="9" t="s">
        <v>8</v>
      </c>
      <c r="G101" s="9" t="s">
        <v>9</v>
      </c>
      <c r="H101" s="26" t="s">
        <v>10</v>
      </c>
    </row>
    <row r="102" s="1" customFormat="true" ht="21.2" hidden="false" customHeight="true" outlineLevel="0" collapsed="false">
      <c r="A102" s="12" t="n">
        <v>1</v>
      </c>
      <c r="B102" s="129" t="s">
        <v>435</v>
      </c>
      <c r="C102" s="14"/>
      <c r="D102" s="130" t="s">
        <v>436</v>
      </c>
      <c r="E102" s="14"/>
      <c r="F102" s="16" t="n">
        <v>36000</v>
      </c>
      <c r="G102" s="17"/>
      <c r="H102" s="18"/>
    </row>
    <row r="103" s="1" customFormat="true" ht="21.2" hidden="false" customHeight="true" outlineLevel="0" collapsed="false">
      <c r="A103" s="12" t="n">
        <v>2</v>
      </c>
      <c r="B103" s="129" t="s">
        <v>437</v>
      </c>
      <c r="C103" s="14"/>
      <c r="D103" s="65" t="s">
        <v>438</v>
      </c>
      <c r="E103" s="14"/>
      <c r="F103" s="16" t="n">
        <v>36000</v>
      </c>
      <c r="G103" s="17"/>
      <c r="H103" s="18"/>
    </row>
    <row r="104" s="1" customFormat="true" ht="21.2" hidden="false" customHeight="true" outlineLevel="0" collapsed="false">
      <c r="A104" s="12" t="n">
        <v>3</v>
      </c>
      <c r="B104" s="129" t="s">
        <v>439</v>
      </c>
      <c r="C104" s="14"/>
      <c r="D104" s="65" t="s">
        <v>440</v>
      </c>
      <c r="E104" s="14"/>
      <c r="F104" s="16" t="n">
        <v>36000</v>
      </c>
      <c r="G104" s="17"/>
      <c r="H104" s="18"/>
    </row>
    <row r="105" s="1" customFormat="true" ht="21.2" hidden="false" customHeight="true" outlineLevel="0" collapsed="false">
      <c r="A105" s="12" t="n">
        <v>4</v>
      </c>
      <c r="B105" s="141" t="s">
        <v>441</v>
      </c>
      <c r="C105" s="14"/>
      <c r="D105" s="65" t="s">
        <v>442</v>
      </c>
      <c r="E105" s="14"/>
      <c r="F105" s="16" t="n">
        <v>36000</v>
      </c>
      <c r="G105" s="17"/>
      <c r="H105" s="18"/>
    </row>
    <row r="106" s="1" customFormat="true" ht="21.2" hidden="false" customHeight="true" outlineLevel="0" collapsed="false">
      <c r="A106" s="12" t="n">
        <v>5</v>
      </c>
      <c r="B106" s="129" t="s">
        <v>443</v>
      </c>
      <c r="C106" s="14"/>
      <c r="D106" s="65" t="s">
        <v>444</v>
      </c>
      <c r="E106" s="14"/>
      <c r="F106" s="16" t="n">
        <v>36000</v>
      </c>
      <c r="G106" s="17"/>
      <c r="H106" s="18"/>
    </row>
    <row r="107" s="1" customFormat="true" ht="21.2" hidden="false" customHeight="true" outlineLevel="0" collapsed="false">
      <c r="A107" s="12" t="n">
        <v>6</v>
      </c>
      <c r="B107" s="129" t="s">
        <v>445</v>
      </c>
      <c r="C107" s="14"/>
      <c r="D107" s="65" t="s">
        <v>446</v>
      </c>
      <c r="E107" s="14"/>
      <c r="F107" s="16" t="n">
        <v>36000</v>
      </c>
      <c r="G107" s="17"/>
      <c r="H107" s="18"/>
    </row>
    <row r="108" s="1" customFormat="true" ht="21.2" hidden="false" customHeight="true" outlineLevel="0" collapsed="false">
      <c r="A108" s="12" t="n">
        <v>7</v>
      </c>
      <c r="B108" s="129" t="s">
        <v>447</v>
      </c>
      <c r="C108" s="14"/>
      <c r="D108" s="130" t="s">
        <v>448</v>
      </c>
      <c r="E108" s="14"/>
      <c r="F108" s="16" t="n">
        <v>36000</v>
      </c>
      <c r="G108" s="17"/>
      <c r="H108" s="18"/>
    </row>
    <row r="109" s="83" customFormat="true" ht="21.2" hidden="false" customHeight="true" outlineLevel="0" collapsed="false">
      <c r="A109" s="20" t="s">
        <v>34</v>
      </c>
      <c r="B109" s="20"/>
      <c r="C109" s="20"/>
      <c r="D109" s="20"/>
      <c r="E109" s="21"/>
      <c r="F109" s="22" t="n">
        <f aca="false">SUM(F102:F108)</f>
        <v>252000</v>
      </c>
      <c r="G109" s="23"/>
      <c r="H109" s="24"/>
    </row>
    <row r="110" s="83" customFormat="true" ht="21.2" hidden="false" customHeight="true" outlineLevel="0" collapsed="false">
      <c r="A110" s="1"/>
      <c r="B110" s="1"/>
      <c r="C110" s="1"/>
      <c r="D110" s="1"/>
      <c r="E110" s="1"/>
      <c r="F110" s="58"/>
      <c r="G110" s="58"/>
      <c r="H110" s="1"/>
    </row>
    <row r="111" s="83" customFormat="true" ht="21.2" hidden="false" customHeight="true" outlineLevel="0" collapsed="false">
      <c r="A111" s="1"/>
      <c r="B111" s="1"/>
      <c r="C111" s="1"/>
      <c r="D111" s="1"/>
      <c r="E111" s="1"/>
      <c r="F111" s="58"/>
      <c r="G111" s="58"/>
      <c r="H111" s="1"/>
    </row>
    <row r="112" s="1" customFormat="true" ht="21.2" hidden="false" customHeight="true" outlineLevel="0" collapsed="false">
      <c r="A112" s="73" t="s">
        <v>35</v>
      </c>
      <c r="B112" s="73"/>
      <c r="C112" s="39"/>
      <c r="D112" s="142"/>
      <c r="E112" s="142"/>
      <c r="H112" s="41"/>
    </row>
    <row r="113" s="1" customFormat="true" ht="30.75" hidden="false" customHeight="true" outlineLevel="0" collapsed="false">
      <c r="A113" s="8" t="s">
        <v>3</v>
      </c>
      <c r="B113" s="9" t="s">
        <v>4</v>
      </c>
      <c r="C113" s="9" t="s">
        <v>5</v>
      </c>
      <c r="D113" s="74" t="s">
        <v>6</v>
      </c>
      <c r="E113" s="74"/>
      <c r="F113" s="9" t="s">
        <v>8</v>
      </c>
      <c r="G113" s="9" t="s">
        <v>9</v>
      </c>
      <c r="H113" s="11" t="s">
        <v>10</v>
      </c>
    </row>
    <row r="114" s="1" customFormat="true" ht="21.2" hidden="false" customHeight="true" outlineLevel="0" collapsed="false">
      <c r="A114" s="12" t="n">
        <v>1</v>
      </c>
      <c r="B114" s="133" t="s">
        <v>449</v>
      </c>
      <c r="C114" s="14"/>
      <c r="D114" s="134" t="n">
        <v>33900013354</v>
      </c>
      <c r="E114" s="14"/>
      <c r="F114" s="44" t="n">
        <v>12000</v>
      </c>
      <c r="G114" s="17"/>
      <c r="H114" s="18"/>
    </row>
    <row r="115" s="1" customFormat="true" ht="21.2" hidden="false" customHeight="true" outlineLevel="0" collapsed="false">
      <c r="A115" s="12" t="n">
        <v>2</v>
      </c>
      <c r="B115" s="133" t="s">
        <v>450</v>
      </c>
      <c r="C115" s="14"/>
      <c r="D115" s="134" t="n">
        <v>3390000311</v>
      </c>
      <c r="E115" s="14"/>
      <c r="F115" s="44" t="n">
        <v>12000</v>
      </c>
      <c r="G115" s="17"/>
      <c r="H115" s="18"/>
    </row>
    <row r="116" s="1" customFormat="true" ht="21.2" hidden="false" customHeight="true" outlineLevel="0" collapsed="false">
      <c r="A116" s="12" t="n">
        <v>3</v>
      </c>
      <c r="B116" s="133" t="s">
        <v>451</v>
      </c>
      <c r="C116" s="14"/>
      <c r="D116" s="134" t="n">
        <v>33900009829</v>
      </c>
      <c r="E116" s="14"/>
      <c r="F116" s="44" t="n">
        <v>12000</v>
      </c>
      <c r="G116" s="17"/>
      <c r="H116" s="18"/>
    </row>
    <row r="117" s="1" customFormat="true" ht="21.2" hidden="false" customHeight="true" outlineLevel="0" collapsed="false">
      <c r="A117" s="20" t="s">
        <v>15</v>
      </c>
      <c r="B117" s="20"/>
      <c r="C117" s="20"/>
      <c r="D117" s="20"/>
      <c r="E117" s="21"/>
      <c r="F117" s="48" t="n">
        <f aca="false">SUM(F114:F116)</f>
        <v>36000</v>
      </c>
      <c r="G117" s="23"/>
      <c r="H117" s="24"/>
    </row>
    <row r="118" s="1" customFormat="true" ht="21.2" hidden="false" customHeight="true" outlineLevel="0" collapsed="false">
      <c r="A118" s="41"/>
      <c r="B118" s="41"/>
      <c r="C118" s="39"/>
      <c r="D118" s="52"/>
      <c r="E118" s="52"/>
      <c r="H118" s="41"/>
    </row>
    <row r="119" s="1" customFormat="true" ht="21.2" hidden="false" customHeight="true" outlineLevel="0" collapsed="false">
      <c r="A119" s="41"/>
      <c r="B119" s="41"/>
      <c r="C119" s="39"/>
      <c r="D119" s="52"/>
      <c r="E119" s="52"/>
      <c r="H119" s="41"/>
    </row>
    <row r="120" s="1" customFormat="true" ht="21.2" hidden="false" customHeight="true" outlineLevel="0" collapsed="false">
      <c r="A120" s="41"/>
      <c r="B120" s="41"/>
      <c r="C120" s="39"/>
      <c r="D120" s="52"/>
      <c r="E120" s="52"/>
      <c r="H120" s="41"/>
    </row>
    <row r="121" s="1" customFormat="true" ht="21.2" hidden="false" customHeight="true" outlineLevel="0" collapsed="false">
      <c r="A121" s="41"/>
      <c r="B121" s="41"/>
      <c r="C121" s="39"/>
      <c r="D121" s="52"/>
      <c r="E121" s="52"/>
      <c r="H121" s="41"/>
    </row>
    <row r="122" s="1" customFormat="true" ht="28.5" hidden="false" customHeight="true" outlineLevel="0" collapsed="false">
      <c r="A122" s="50" t="s">
        <v>45</v>
      </c>
      <c r="C122" s="39"/>
      <c r="D122" s="138" t="s">
        <v>168</v>
      </c>
      <c r="E122" s="52"/>
      <c r="H122" s="41" t="s">
        <v>207</v>
      </c>
    </row>
    <row r="123" s="1" customFormat="true" ht="21.2" hidden="false" customHeight="true" outlineLevel="0" collapsed="false">
      <c r="A123" s="53" t="s">
        <v>48</v>
      </c>
      <c r="B123" s="53"/>
      <c r="C123" s="39"/>
      <c r="D123" s="53" t="s">
        <v>48</v>
      </c>
      <c r="E123" s="55"/>
      <c r="F123" s="56"/>
      <c r="G123" s="56"/>
      <c r="H123" s="57" t="s">
        <v>48</v>
      </c>
    </row>
    <row r="124" s="1" customFormat="true" ht="21.2" hidden="false" customHeight="true" outlineLevel="0" collapsed="false">
      <c r="A124" s="4" t="s">
        <v>49</v>
      </c>
      <c r="B124" s="4"/>
      <c r="C124" s="39"/>
      <c r="D124" s="39"/>
      <c r="E124" s="39"/>
    </row>
    <row r="125" s="1" customFormat="true" ht="21.2" hidden="false" customHeight="true" outlineLevel="0" collapsed="false">
      <c r="C125" s="39"/>
      <c r="D125" s="39"/>
      <c r="E125" s="39"/>
    </row>
    <row r="126" s="1" customFormat="true" ht="21.2" hidden="false" customHeight="true" outlineLevel="0" collapsed="false">
      <c r="C126" s="39"/>
      <c r="D126" s="39"/>
      <c r="E126" s="39"/>
    </row>
    <row r="127" s="1" customFormat="true" ht="21.2" hidden="false" customHeight="true" outlineLevel="0" collapsed="false">
      <c r="C127" s="39"/>
      <c r="D127" s="39"/>
      <c r="E127" s="39"/>
    </row>
    <row r="128" s="1" customFormat="true" ht="21.2" hidden="false" customHeight="true" outlineLevel="0" collapsed="false">
      <c r="C128" s="39"/>
      <c r="D128" s="39"/>
      <c r="E128" s="39"/>
    </row>
    <row r="129" s="1" customFormat="true" ht="21.2" hidden="false" customHeight="true" outlineLevel="0" collapsed="false">
      <c r="F129" s="58" t="s">
        <v>50</v>
      </c>
      <c r="G129" s="58"/>
    </row>
    <row r="130" s="1" customFormat="true" ht="21.2" hidden="false" customHeight="true" outlineLevel="0" collapsed="false">
      <c r="F130" s="58"/>
      <c r="G130" s="58"/>
    </row>
    <row r="131" s="1" customFormat="true" ht="21.2" hidden="false" customHeight="true" outlineLevel="0" collapsed="false">
      <c r="F131" s="58"/>
      <c r="G131" s="58"/>
    </row>
    <row r="132" s="1" customFormat="true" ht="21.2" hidden="false" customHeight="true" outlineLevel="0" collapsed="false">
      <c r="F132" s="58"/>
      <c r="G132" s="58"/>
    </row>
    <row r="133" s="1" customFormat="true" ht="21.2" hidden="false" customHeight="true" outlineLevel="0" collapsed="false">
      <c r="F133" s="58"/>
      <c r="G133" s="58"/>
    </row>
    <row r="134" s="1" customFormat="true" ht="21.2" hidden="false" customHeight="true" outlineLevel="0" collapsed="false">
      <c r="C134" s="4" t="s">
        <v>366</v>
      </c>
      <c r="H134" s="3"/>
    </row>
    <row r="135" s="1" customFormat="true" ht="21.2" hidden="false" customHeight="true" outlineLevel="0" collapsed="false">
      <c r="A135" s="4"/>
      <c r="B135" s="5" t="s">
        <v>452</v>
      </c>
      <c r="C135" s="5"/>
      <c r="D135" s="5"/>
      <c r="E135" s="5"/>
      <c r="F135" s="5"/>
      <c r="G135" s="5"/>
    </row>
    <row r="136" s="1" customFormat="true" ht="21.2" hidden="false" customHeight="true" outlineLevel="0" collapsed="false">
      <c r="A136" s="6" t="s">
        <v>2</v>
      </c>
      <c r="B136" s="6"/>
      <c r="C136" s="7" t="n">
        <v>42767</v>
      </c>
      <c r="D136" s="7"/>
      <c r="E136" s="7"/>
      <c r="F136" s="7"/>
      <c r="G136" s="7"/>
    </row>
    <row r="137" s="1" customFormat="true" ht="32.25" hidden="false" customHeight="true" outlineLevel="0" collapsed="false">
      <c r="A137" s="8" t="s">
        <v>3</v>
      </c>
      <c r="B137" s="9" t="s">
        <v>4</v>
      </c>
      <c r="C137" s="9" t="s">
        <v>5</v>
      </c>
      <c r="D137" s="9" t="s">
        <v>6</v>
      </c>
      <c r="E137" s="9" t="s">
        <v>7</v>
      </c>
      <c r="F137" s="9" t="s">
        <v>8</v>
      </c>
      <c r="G137" s="9" t="s">
        <v>9</v>
      </c>
      <c r="H137" s="11" t="s">
        <v>10</v>
      </c>
    </row>
    <row r="138" s="1" customFormat="true" ht="21.2" hidden="false" customHeight="true" outlineLevel="0" collapsed="false">
      <c r="A138" s="59" t="n">
        <v>1</v>
      </c>
      <c r="B138" s="64" t="s">
        <v>453</v>
      </c>
      <c r="C138" s="60"/>
      <c r="D138" s="143" t="s">
        <v>454</v>
      </c>
      <c r="E138" s="61"/>
      <c r="F138" s="144" t="n">
        <v>40000</v>
      </c>
      <c r="G138" s="60"/>
      <c r="H138" s="60"/>
    </row>
    <row r="139" s="1" customFormat="true" ht="21.2" hidden="false" customHeight="true" outlineLevel="0" collapsed="false">
      <c r="A139" s="59" t="n">
        <v>2</v>
      </c>
      <c r="B139" s="64" t="s">
        <v>455</v>
      </c>
      <c r="C139" s="60"/>
      <c r="D139" s="143" t="s">
        <v>456</v>
      </c>
      <c r="E139" s="61"/>
      <c r="F139" s="144" t="n">
        <v>40000</v>
      </c>
      <c r="G139" s="60"/>
      <c r="H139" s="60"/>
    </row>
    <row r="140" s="1" customFormat="true" ht="21.2" hidden="false" customHeight="true" outlineLevel="0" collapsed="false">
      <c r="A140" s="59" t="n">
        <v>3</v>
      </c>
      <c r="B140" s="64" t="s">
        <v>457</v>
      </c>
      <c r="C140" s="60"/>
      <c r="D140" s="143" t="s">
        <v>458</v>
      </c>
      <c r="E140" s="61"/>
      <c r="F140" s="144" t="n">
        <v>40000</v>
      </c>
      <c r="G140" s="60"/>
      <c r="H140" s="60"/>
    </row>
    <row r="141" s="1" customFormat="true" ht="21.2" hidden="false" customHeight="true" outlineLevel="0" collapsed="false">
      <c r="A141" s="59" t="n">
        <v>4</v>
      </c>
      <c r="B141" s="64" t="s">
        <v>459</v>
      </c>
      <c r="C141" s="60"/>
      <c r="D141" s="145" t="s">
        <v>460</v>
      </c>
      <c r="E141" s="61"/>
      <c r="F141" s="144" t="n">
        <v>40000</v>
      </c>
      <c r="G141" s="60"/>
      <c r="H141" s="60"/>
    </row>
    <row r="142" s="1" customFormat="true" ht="21.2" hidden="false" customHeight="true" outlineLevel="0" collapsed="false">
      <c r="A142" s="59" t="n">
        <v>5</v>
      </c>
      <c r="B142" s="64" t="s">
        <v>461</v>
      </c>
      <c r="C142" s="60"/>
      <c r="D142" s="143" t="s">
        <v>462</v>
      </c>
      <c r="E142" s="61"/>
      <c r="F142" s="144" t="n">
        <v>40000</v>
      </c>
      <c r="G142" s="60"/>
      <c r="H142" s="60"/>
    </row>
    <row r="143" s="1" customFormat="true" ht="15.75" hidden="false" customHeight="true" outlineLevel="0" collapsed="false">
      <c r="A143" s="66" t="s">
        <v>15</v>
      </c>
      <c r="B143" s="66"/>
      <c r="C143" s="66"/>
      <c r="D143" s="66"/>
      <c r="E143" s="66"/>
      <c r="F143" s="22" t="n">
        <f aca="false">SUM(F138:F142)</f>
        <v>200000</v>
      </c>
      <c r="G143" s="67"/>
      <c r="H143" s="33"/>
    </row>
    <row r="144" s="1" customFormat="true" ht="18" hidden="false" customHeight="true" outlineLevel="0" collapsed="false">
      <c r="A144" s="146" t="s">
        <v>16</v>
      </c>
      <c r="B144" s="146"/>
      <c r="C144" s="14"/>
      <c r="D144" s="14"/>
      <c r="E144" s="14"/>
      <c r="F144" s="17"/>
      <c r="G144" s="17"/>
      <c r="H144" s="18"/>
    </row>
    <row r="145" s="1" customFormat="true" ht="30.75" hidden="false" customHeight="true" outlineLevel="0" collapsed="false">
      <c r="A145" s="8" t="s">
        <v>3</v>
      </c>
      <c r="B145" s="9" t="s">
        <v>4</v>
      </c>
      <c r="C145" s="9" t="s">
        <v>17</v>
      </c>
      <c r="D145" s="9" t="s">
        <v>6</v>
      </c>
      <c r="E145" s="9" t="s">
        <v>7</v>
      </c>
      <c r="F145" s="9" t="s">
        <v>8</v>
      </c>
      <c r="G145" s="9" t="s">
        <v>9</v>
      </c>
      <c r="H145" s="26" t="s">
        <v>10</v>
      </c>
    </row>
    <row r="146" s="1" customFormat="true" ht="21.2" hidden="false" customHeight="true" outlineLevel="0" collapsed="false">
      <c r="A146" s="12" t="n">
        <v>1</v>
      </c>
      <c r="B146" s="129" t="s">
        <v>463</v>
      </c>
      <c r="C146" s="14"/>
      <c r="D146" s="130" t="n">
        <v>827792</v>
      </c>
      <c r="E146" s="14"/>
      <c r="F146" s="16" t="n">
        <v>36000</v>
      </c>
      <c r="G146" s="17"/>
      <c r="H146" s="18"/>
    </row>
    <row r="147" s="1" customFormat="true" ht="21.2" hidden="false" customHeight="true" outlineLevel="0" collapsed="false">
      <c r="A147" s="12" t="n">
        <v>2</v>
      </c>
      <c r="B147" s="129" t="s">
        <v>464</v>
      </c>
      <c r="C147" s="14"/>
      <c r="D147" s="65" t="s">
        <v>465</v>
      </c>
      <c r="E147" s="14"/>
      <c r="F147" s="16" t="n">
        <v>36000</v>
      </c>
      <c r="G147" s="17"/>
      <c r="H147" s="18"/>
    </row>
    <row r="148" s="1" customFormat="true" ht="21.2" hidden="false" customHeight="true" outlineLevel="0" collapsed="false">
      <c r="A148" s="12" t="n">
        <v>3</v>
      </c>
      <c r="B148" s="129" t="s">
        <v>466</v>
      </c>
      <c r="C148" s="14"/>
      <c r="D148" s="147" t="s">
        <v>467</v>
      </c>
      <c r="E148" s="14"/>
      <c r="F148" s="16" t="n">
        <v>36000</v>
      </c>
      <c r="G148" s="17"/>
      <c r="H148" s="18"/>
    </row>
    <row r="149" s="1" customFormat="true" ht="21.2" hidden="false" customHeight="true" outlineLevel="0" collapsed="false">
      <c r="A149" s="12" t="n">
        <v>4</v>
      </c>
      <c r="B149" s="129" t="s">
        <v>468</v>
      </c>
      <c r="C149" s="14"/>
      <c r="D149" s="65" t="s">
        <v>469</v>
      </c>
      <c r="E149" s="14"/>
      <c r="F149" s="16" t="n">
        <v>36000</v>
      </c>
      <c r="G149" s="17"/>
      <c r="H149" s="18"/>
    </row>
    <row r="150" s="1" customFormat="true" ht="21.2" hidden="false" customHeight="true" outlineLevel="0" collapsed="false">
      <c r="A150" s="12" t="n">
        <v>5</v>
      </c>
      <c r="B150" s="129" t="s">
        <v>470</v>
      </c>
      <c r="C150" s="14"/>
      <c r="D150" s="65" t="s">
        <v>471</v>
      </c>
      <c r="E150" s="14"/>
      <c r="F150" s="16" t="n">
        <v>36000</v>
      </c>
      <c r="G150" s="17"/>
      <c r="H150" s="18"/>
    </row>
    <row r="151" s="1" customFormat="true" ht="21.2" hidden="false" customHeight="true" outlineLevel="0" collapsed="false">
      <c r="A151" s="12" t="n">
        <v>6</v>
      </c>
      <c r="B151" s="129" t="s">
        <v>472</v>
      </c>
      <c r="C151" s="14"/>
      <c r="D151" s="147" t="s">
        <v>473</v>
      </c>
      <c r="E151" s="14"/>
      <c r="F151" s="16" t="n">
        <v>36000</v>
      </c>
      <c r="G151" s="17"/>
      <c r="H151" s="18"/>
    </row>
    <row r="152" s="1" customFormat="true" ht="21.2" hidden="false" customHeight="true" outlineLevel="0" collapsed="false">
      <c r="A152" s="12" t="n">
        <v>7</v>
      </c>
      <c r="B152" s="129" t="s">
        <v>474</v>
      </c>
      <c r="C152" s="14"/>
      <c r="D152" s="65" t="s">
        <v>475</v>
      </c>
      <c r="E152" s="14"/>
      <c r="F152" s="16" t="n">
        <v>36000</v>
      </c>
      <c r="G152" s="17"/>
      <c r="H152" s="18"/>
    </row>
    <row r="153" s="1" customFormat="true" ht="21.2" hidden="false" customHeight="true" outlineLevel="0" collapsed="false">
      <c r="A153" s="12" t="n">
        <v>8</v>
      </c>
      <c r="B153" s="129" t="s">
        <v>476</v>
      </c>
      <c r="C153" s="14"/>
      <c r="D153" s="65" t="s">
        <v>477</v>
      </c>
      <c r="E153" s="14"/>
      <c r="F153" s="16" t="n">
        <v>36000</v>
      </c>
      <c r="G153" s="17"/>
      <c r="H153" s="18"/>
    </row>
    <row r="154" s="1" customFormat="true" ht="21.2" hidden="false" customHeight="true" outlineLevel="0" collapsed="false">
      <c r="A154" s="12" t="n">
        <v>9</v>
      </c>
      <c r="B154" s="129" t="s">
        <v>478</v>
      </c>
      <c r="C154" s="14"/>
      <c r="D154" s="65" t="s">
        <v>479</v>
      </c>
      <c r="E154" s="14"/>
      <c r="F154" s="16" t="n">
        <v>36000</v>
      </c>
      <c r="G154" s="17"/>
      <c r="H154" s="18"/>
    </row>
    <row r="155" s="1" customFormat="true" ht="21.2" hidden="false" customHeight="true" outlineLevel="0" collapsed="false">
      <c r="A155" s="12" t="n">
        <v>10</v>
      </c>
      <c r="B155" s="129" t="s">
        <v>480</v>
      </c>
      <c r="C155" s="14"/>
      <c r="D155" s="65" t="s">
        <v>481</v>
      </c>
      <c r="E155" s="14"/>
      <c r="F155" s="16" t="n">
        <v>36000</v>
      </c>
      <c r="G155" s="17"/>
      <c r="H155" s="18"/>
    </row>
    <row r="156" s="1" customFormat="true" ht="21.2" hidden="false" customHeight="true" outlineLevel="0" collapsed="false">
      <c r="A156" s="20" t="s">
        <v>34</v>
      </c>
      <c r="B156" s="20"/>
      <c r="C156" s="20"/>
      <c r="D156" s="20"/>
      <c r="E156" s="21"/>
      <c r="F156" s="22" t="n">
        <f aca="false">SUM(F146:F155)</f>
        <v>360000</v>
      </c>
      <c r="G156" s="23"/>
      <c r="H156" s="24"/>
    </row>
    <row r="157" s="1" customFormat="true" ht="21.2" hidden="false" customHeight="true" outlineLevel="0" collapsed="false">
      <c r="A157" s="73" t="s">
        <v>35</v>
      </c>
      <c r="B157" s="73"/>
      <c r="F157" s="58"/>
      <c r="G157" s="58"/>
    </row>
    <row r="158" s="1" customFormat="true" ht="32.25" hidden="false" customHeight="true" outlineLevel="0" collapsed="false">
      <c r="A158" s="8" t="s">
        <v>3</v>
      </c>
      <c r="B158" s="9" t="s">
        <v>4</v>
      </c>
      <c r="C158" s="9" t="s">
        <v>5</v>
      </c>
      <c r="D158" s="9" t="s">
        <v>6</v>
      </c>
      <c r="E158" s="9"/>
      <c r="F158" s="9" t="s">
        <v>8</v>
      </c>
      <c r="G158" s="9" t="s">
        <v>9</v>
      </c>
      <c r="H158" s="11" t="s">
        <v>10</v>
      </c>
    </row>
    <row r="159" s="1" customFormat="true" ht="21.2" hidden="false" customHeight="true" outlineLevel="0" collapsed="false">
      <c r="A159" s="12" t="n">
        <v>1</v>
      </c>
      <c r="B159" s="133" t="s">
        <v>482</v>
      </c>
      <c r="C159" s="14"/>
      <c r="D159" s="148" t="n">
        <v>2197</v>
      </c>
      <c r="E159" s="14"/>
      <c r="F159" s="16" t="n">
        <v>12000</v>
      </c>
      <c r="G159" s="17"/>
      <c r="H159" s="18"/>
    </row>
    <row r="160" s="1" customFormat="true" ht="21.2" hidden="false" customHeight="true" outlineLevel="0" collapsed="false">
      <c r="A160" s="12" t="n">
        <v>2</v>
      </c>
      <c r="B160" s="133" t="s">
        <v>483</v>
      </c>
      <c r="C160" s="14"/>
      <c r="D160" s="148" t="n">
        <v>17254</v>
      </c>
      <c r="E160" s="14"/>
      <c r="F160" s="16" t="n">
        <v>12000</v>
      </c>
      <c r="G160" s="17"/>
      <c r="H160" s="18"/>
    </row>
    <row r="161" s="1" customFormat="true" ht="21.2" hidden="false" customHeight="true" outlineLevel="0" collapsed="false">
      <c r="A161" s="12" t="n">
        <v>3</v>
      </c>
      <c r="B161" s="133" t="s">
        <v>484</v>
      </c>
      <c r="C161" s="14"/>
      <c r="D161" s="148" t="n">
        <v>308068</v>
      </c>
      <c r="E161" s="14"/>
      <c r="F161" s="16" t="n">
        <v>12000</v>
      </c>
      <c r="G161" s="17"/>
      <c r="H161" s="18"/>
    </row>
    <row r="162" s="1" customFormat="true" ht="21.2" hidden="false" customHeight="true" outlineLevel="0" collapsed="false">
      <c r="A162" s="20" t="s">
        <v>15</v>
      </c>
      <c r="B162" s="20"/>
      <c r="C162" s="20"/>
      <c r="D162" s="20"/>
      <c r="E162" s="21"/>
      <c r="F162" s="72" t="n">
        <f aca="false">SUM(F159:F161)</f>
        <v>36000</v>
      </c>
      <c r="G162" s="23"/>
      <c r="H162" s="24"/>
    </row>
    <row r="163" s="1" customFormat="true" ht="21.2" hidden="false" customHeight="true" outlineLevel="0" collapsed="false">
      <c r="F163" s="58"/>
      <c r="G163" s="58"/>
    </row>
    <row r="164" s="1" customFormat="true" ht="21.2" hidden="false" customHeight="true" outlineLevel="0" collapsed="false">
      <c r="F164" s="58"/>
      <c r="G164" s="58"/>
    </row>
    <row r="165" s="1" customFormat="true" ht="21.2" hidden="false" customHeight="true" outlineLevel="0" collapsed="false">
      <c r="F165" s="58"/>
      <c r="G165" s="58"/>
    </row>
    <row r="166" s="1" customFormat="true" ht="29.25" hidden="false" customHeight="true" outlineLevel="0" collapsed="false">
      <c r="A166" s="50" t="s">
        <v>45</v>
      </c>
      <c r="C166" s="39"/>
      <c r="D166" s="138" t="s">
        <v>168</v>
      </c>
      <c r="E166" s="52"/>
      <c r="H166" s="41" t="s">
        <v>207</v>
      </c>
    </row>
    <row r="167" s="1" customFormat="true" ht="21.2" hidden="false" customHeight="true" outlineLevel="0" collapsed="false">
      <c r="A167" s="53" t="s">
        <v>48</v>
      </c>
      <c r="B167" s="53"/>
      <c r="C167" s="39"/>
      <c r="D167" s="53" t="s">
        <v>48</v>
      </c>
      <c r="E167" s="55"/>
      <c r="F167" s="56"/>
      <c r="G167" s="56"/>
      <c r="H167" s="57" t="s">
        <v>48</v>
      </c>
    </row>
    <row r="168" s="1" customFormat="true" ht="21.2" hidden="false" customHeight="true" outlineLevel="0" collapsed="false">
      <c r="A168" s="1" t="s">
        <v>49</v>
      </c>
      <c r="C168" s="39"/>
      <c r="D168" s="39"/>
      <c r="E168" s="39"/>
    </row>
    <row r="169" s="1" customFormat="true" ht="21.2" hidden="false" customHeight="true" outlineLevel="0" collapsed="false">
      <c r="C169" s="39"/>
      <c r="D169" s="39"/>
      <c r="E169" s="39"/>
    </row>
    <row r="170" s="1" customFormat="true" ht="21.2" hidden="false" customHeight="true" outlineLevel="0" collapsed="false">
      <c r="C170" s="39"/>
      <c r="D170" s="39"/>
      <c r="E170" s="39"/>
    </row>
    <row r="171" s="1" customFormat="true" ht="21.2" hidden="false" customHeight="true" outlineLevel="0" collapsed="false">
      <c r="C171" s="39"/>
      <c r="D171" s="39"/>
      <c r="E171" s="39"/>
    </row>
    <row r="172" s="1" customFormat="true" ht="21.2" hidden="false" customHeight="true" outlineLevel="0" collapsed="false">
      <c r="C172" s="39"/>
      <c r="D172" s="39"/>
      <c r="E172" s="39"/>
    </row>
    <row r="173" s="1" customFormat="true" ht="21.2" hidden="false" customHeight="true" outlineLevel="0" collapsed="false">
      <c r="F173" s="58" t="s">
        <v>50</v>
      </c>
      <c r="G173" s="58"/>
    </row>
    <row r="174" s="1" customFormat="true" ht="21.2" hidden="false" customHeight="true" outlineLevel="0" collapsed="false">
      <c r="F174" s="58"/>
      <c r="G174" s="58"/>
    </row>
    <row r="175" s="1" customFormat="true" ht="21.2" hidden="false" customHeight="true" outlineLevel="0" collapsed="false">
      <c r="F175" s="58"/>
      <c r="G175" s="58"/>
    </row>
    <row r="176" s="1" customFormat="true" ht="21.2" hidden="false" customHeight="true" outlineLevel="0" collapsed="false">
      <c r="F176" s="58"/>
      <c r="G176" s="58"/>
    </row>
    <row r="177" s="1" customFormat="true" ht="21.2" hidden="false" customHeight="true" outlineLevel="0" collapsed="false">
      <c r="F177" s="58"/>
      <c r="G177" s="58"/>
    </row>
    <row r="178" s="1" customFormat="true" ht="21.2" hidden="false" customHeight="true" outlineLevel="0" collapsed="false">
      <c r="F178" s="58"/>
      <c r="G178" s="58"/>
    </row>
    <row r="179" s="1" customFormat="true" ht="21.2" hidden="false" customHeight="true" outlineLevel="0" collapsed="false">
      <c r="C179" s="4" t="s">
        <v>366</v>
      </c>
      <c r="H179" s="3"/>
    </row>
    <row r="180" s="1" customFormat="true" ht="21.2" hidden="false" customHeight="true" outlineLevel="0" collapsed="false">
      <c r="A180" s="4"/>
      <c r="B180" s="5" t="s">
        <v>485</v>
      </c>
      <c r="C180" s="5"/>
      <c r="D180" s="5"/>
      <c r="E180" s="5"/>
      <c r="F180" s="5"/>
      <c r="G180" s="5"/>
    </row>
    <row r="181" s="1" customFormat="true" ht="21.2" hidden="false" customHeight="true" outlineLevel="0" collapsed="false">
      <c r="A181" s="6" t="s">
        <v>2</v>
      </c>
      <c r="B181" s="6"/>
      <c r="C181" s="7" t="n">
        <v>42767</v>
      </c>
      <c r="D181" s="7"/>
      <c r="E181" s="7"/>
      <c r="F181" s="7"/>
      <c r="G181" s="7"/>
    </row>
    <row r="182" s="1" customFormat="true" ht="32.25" hidden="false" customHeight="true" outlineLevel="0" collapsed="false">
      <c r="A182" s="8" t="s">
        <v>3</v>
      </c>
      <c r="B182" s="9" t="s">
        <v>4</v>
      </c>
      <c r="C182" s="9" t="s">
        <v>5</v>
      </c>
      <c r="D182" s="9" t="s">
        <v>6</v>
      </c>
      <c r="E182" s="9" t="s">
        <v>7</v>
      </c>
      <c r="F182" s="9" t="s">
        <v>8</v>
      </c>
      <c r="G182" s="9" t="s">
        <v>9</v>
      </c>
      <c r="H182" s="11" t="s">
        <v>10</v>
      </c>
    </row>
    <row r="183" s="1" customFormat="true" ht="21.2" hidden="false" customHeight="true" outlineLevel="0" collapsed="false">
      <c r="A183" s="12" t="n">
        <v>1</v>
      </c>
      <c r="B183" s="64" t="s">
        <v>486</v>
      </c>
      <c r="C183" s="14"/>
      <c r="D183" s="130" t="s">
        <v>487</v>
      </c>
      <c r="E183" s="14"/>
      <c r="F183" s="16" t="n">
        <v>40000</v>
      </c>
      <c r="G183" s="17"/>
      <c r="H183" s="18"/>
    </row>
    <row r="184" s="1" customFormat="true" ht="21.2" hidden="false" customHeight="true" outlineLevel="0" collapsed="false">
      <c r="A184" s="12" t="n">
        <v>2</v>
      </c>
      <c r="B184" s="64" t="s">
        <v>488</v>
      </c>
      <c r="C184" s="14"/>
      <c r="D184" s="65" t="s">
        <v>489</v>
      </c>
      <c r="E184" s="14"/>
      <c r="F184" s="16" t="n">
        <v>40000</v>
      </c>
      <c r="G184" s="17"/>
      <c r="H184" s="18"/>
    </row>
    <row r="185" s="1" customFormat="true" ht="21.2" hidden="false" customHeight="true" outlineLevel="0" collapsed="false">
      <c r="A185" s="12" t="n">
        <v>3</v>
      </c>
      <c r="B185" s="64" t="s">
        <v>490</v>
      </c>
      <c r="C185" s="14"/>
      <c r="D185" s="65" t="s">
        <v>491</v>
      </c>
      <c r="E185" s="14"/>
      <c r="F185" s="16" t="n">
        <v>40000</v>
      </c>
      <c r="G185" s="17"/>
      <c r="H185" s="18"/>
    </row>
    <row r="186" s="1" customFormat="true" ht="21.2" hidden="false" customHeight="true" outlineLevel="0" collapsed="false">
      <c r="A186" s="12" t="n">
        <v>4</v>
      </c>
      <c r="B186" s="64" t="s">
        <v>492</v>
      </c>
      <c r="C186" s="14"/>
      <c r="D186" s="65" t="s">
        <v>493</v>
      </c>
      <c r="E186" s="14"/>
      <c r="F186" s="16" t="n">
        <v>40000</v>
      </c>
      <c r="G186" s="17"/>
      <c r="H186" s="18"/>
    </row>
    <row r="187" s="1" customFormat="true" ht="21.2" hidden="false" customHeight="true" outlineLevel="0" collapsed="false">
      <c r="A187" s="12" t="n">
        <v>5</v>
      </c>
      <c r="B187" s="64" t="s">
        <v>494</v>
      </c>
      <c r="C187" s="14"/>
      <c r="D187" s="65" t="s">
        <v>495</v>
      </c>
      <c r="E187" s="14"/>
      <c r="F187" s="16" t="n">
        <v>40000</v>
      </c>
      <c r="G187" s="17"/>
      <c r="H187" s="18"/>
    </row>
    <row r="188" s="1" customFormat="true" ht="21.2" hidden="false" customHeight="true" outlineLevel="0" collapsed="false">
      <c r="A188" s="20" t="s">
        <v>15</v>
      </c>
      <c r="B188" s="20"/>
      <c r="C188" s="20"/>
      <c r="D188" s="20"/>
      <c r="E188" s="21"/>
      <c r="F188" s="72" t="n">
        <f aca="false">SUM(F183:F187)</f>
        <v>200000</v>
      </c>
      <c r="G188" s="23"/>
      <c r="H188" s="24"/>
    </row>
    <row r="189" s="1" customFormat="true" ht="21.2" hidden="false" customHeight="true" outlineLevel="0" collapsed="false">
      <c r="A189" s="25" t="s">
        <v>16</v>
      </c>
      <c r="B189" s="25"/>
      <c r="C189" s="14"/>
      <c r="D189" s="14"/>
      <c r="E189" s="14"/>
      <c r="F189" s="17"/>
      <c r="G189" s="17"/>
      <c r="H189" s="18"/>
    </row>
    <row r="190" s="1" customFormat="true" ht="29.25" hidden="false" customHeight="true" outlineLevel="0" collapsed="false">
      <c r="A190" s="8" t="s">
        <v>3</v>
      </c>
      <c r="B190" s="9" t="s">
        <v>4</v>
      </c>
      <c r="C190" s="9" t="s">
        <v>17</v>
      </c>
      <c r="D190" s="9" t="s">
        <v>6</v>
      </c>
      <c r="E190" s="9" t="s">
        <v>7</v>
      </c>
      <c r="F190" s="9" t="s">
        <v>8</v>
      </c>
      <c r="G190" s="9" t="s">
        <v>9</v>
      </c>
      <c r="H190" s="26" t="s">
        <v>10</v>
      </c>
    </row>
    <row r="191" s="1" customFormat="true" ht="21.2" hidden="false" customHeight="true" outlineLevel="0" collapsed="false">
      <c r="A191" s="12" t="n">
        <v>1</v>
      </c>
      <c r="B191" s="129" t="s">
        <v>496</v>
      </c>
      <c r="C191" s="14"/>
      <c r="D191" s="65" t="s">
        <v>497</v>
      </c>
      <c r="E191" s="14"/>
      <c r="F191" s="16" t="n">
        <v>36000</v>
      </c>
      <c r="G191" s="17"/>
      <c r="H191" s="18"/>
    </row>
    <row r="192" s="1" customFormat="true" ht="21.2" hidden="false" customHeight="true" outlineLevel="0" collapsed="false">
      <c r="A192" s="12" t="n">
        <v>2</v>
      </c>
      <c r="B192" s="129" t="s">
        <v>498</v>
      </c>
      <c r="C192" s="14"/>
      <c r="D192" s="130" t="s">
        <v>499</v>
      </c>
      <c r="E192" s="14"/>
      <c r="F192" s="16" t="n">
        <v>36000</v>
      </c>
      <c r="G192" s="17"/>
      <c r="H192" s="18"/>
    </row>
    <row r="193" s="1" customFormat="true" ht="21.2" hidden="false" customHeight="true" outlineLevel="0" collapsed="false">
      <c r="A193" s="12" t="n">
        <v>3</v>
      </c>
      <c r="B193" s="129" t="s">
        <v>500</v>
      </c>
      <c r="C193" s="14"/>
      <c r="D193" s="65" t="s">
        <v>471</v>
      </c>
      <c r="E193" s="14"/>
      <c r="F193" s="16" t="n">
        <v>36000</v>
      </c>
      <c r="G193" s="17"/>
      <c r="H193" s="18"/>
    </row>
    <row r="194" s="1" customFormat="true" ht="21.2" hidden="false" customHeight="true" outlineLevel="0" collapsed="false">
      <c r="A194" s="12" t="n">
        <v>4</v>
      </c>
      <c r="B194" s="129" t="s">
        <v>501</v>
      </c>
      <c r="C194" s="14"/>
      <c r="D194" s="63" t="s">
        <v>502</v>
      </c>
      <c r="E194" s="14"/>
      <c r="F194" s="16" t="n">
        <v>36000</v>
      </c>
      <c r="G194" s="17"/>
      <c r="H194" s="18"/>
    </row>
    <row r="195" s="1" customFormat="true" ht="21.2" hidden="false" customHeight="true" outlineLevel="0" collapsed="false">
      <c r="A195" s="12" t="n">
        <v>5</v>
      </c>
      <c r="B195" s="129" t="s">
        <v>503</v>
      </c>
      <c r="C195" s="14"/>
      <c r="D195" s="65" t="s">
        <v>504</v>
      </c>
      <c r="E195" s="14"/>
      <c r="F195" s="16" t="n">
        <v>36000</v>
      </c>
      <c r="G195" s="17"/>
      <c r="H195" s="18"/>
    </row>
    <row r="196" s="1" customFormat="true" ht="21.2" hidden="false" customHeight="true" outlineLevel="0" collapsed="false">
      <c r="A196" s="66" t="s">
        <v>34</v>
      </c>
      <c r="B196" s="66"/>
      <c r="C196" s="66"/>
      <c r="D196" s="66"/>
      <c r="E196" s="66"/>
      <c r="F196" s="22" t="n">
        <f aca="false">SUM(F191:F195)</f>
        <v>180000</v>
      </c>
      <c r="G196" s="67"/>
      <c r="H196" s="33"/>
    </row>
    <row r="197" s="1" customFormat="true" ht="21.2" hidden="false" customHeight="true" outlineLevel="0" collapsed="false">
      <c r="A197" s="34"/>
      <c r="B197" s="34"/>
      <c r="C197" s="34"/>
      <c r="D197" s="34"/>
      <c r="E197" s="34"/>
      <c r="F197" s="35"/>
      <c r="G197" s="36"/>
      <c r="H197" s="37"/>
    </row>
    <row r="198" s="1" customFormat="true" ht="21.2" hidden="false" customHeight="true" outlineLevel="0" collapsed="false">
      <c r="A198" s="34"/>
      <c r="B198" s="34"/>
      <c r="C198" s="34"/>
      <c r="D198" s="34"/>
      <c r="E198" s="34"/>
      <c r="F198" s="35"/>
      <c r="G198" s="36"/>
      <c r="H198" s="37"/>
    </row>
    <row r="199" s="1" customFormat="true" ht="21.2" hidden="false" customHeight="true" outlineLevel="0" collapsed="false">
      <c r="A199" s="34"/>
      <c r="B199" s="34"/>
      <c r="C199" s="34"/>
      <c r="D199" s="34"/>
      <c r="E199" s="34"/>
      <c r="F199" s="35"/>
      <c r="G199" s="36"/>
      <c r="H199" s="37"/>
    </row>
    <row r="200" s="1" customFormat="true" ht="21.2" hidden="false" customHeight="true" outlineLevel="0" collapsed="false">
      <c r="A200" s="34"/>
      <c r="B200" s="34"/>
      <c r="C200" s="34"/>
      <c r="D200" s="34"/>
      <c r="E200" s="34"/>
      <c r="F200" s="35"/>
      <c r="G200" s="36"/>
      <c r="H200" s="37"/>
    </row>
    <row r="201" s="1" customFormat="true" ht="21.2" hidden="false" customHeight="true" outlineLevel="0" collapsed="false">
      <c r="A201" s="38" t="s">
        <v>35</v>
      </c>
      <c r="B201" s="38"/>
      <c r="C201" s="39"/>
      <c r="D201" s="52"/>
      <c r="E201" s="52"/>
      <c r="H201" s="41"/>
    </row>
    <row r="202" s="1" customFormat="true" ht="29.25" hidden="false" customHeight="true" outlineLevel="0" collapsed="false">
      <c r="A202" s="8" t="s">
        <v>3</v>
      </c>
      <c r="B202" s="9" t="s">
        <v>4</v>
      </c>
      <c r="C202" s="9" t="s">
        <v>5</v>
      </c>
      <c r="D202" s="9" t="s">
        <v>6</v>
      </c>
      <c r="E202" s="9"/>
      <c r="F202" s="9" t="s">
        <v>8</v>
      </c>
      <c r="G202" s="9" t="s">
        <v>9</v>
      </c>
      <c r="H202" s="11" t="s">
        <v>10</v>
      </c>
    </row>
    <row r="203" s="1" customFormat="true" ht="21.2" hidden="false" customHeight="true" outlineLevel="0" collapsed="false">
      <c r="A203" s="12" t="n">
        <v>1</v>
      </c>
      <c r="B203" s="149" t="s">
        <v>505</v>
      </c>
      <c r="C203" s="14"/>
      <c r="D203" s="148" t="n">
        <v>13790</v>
      </c>
      <c r="E203" s="14"/>
      <c r="F203" s="16" t="n">
        <v>12000</v>
      </c>
      <c r="G203" s="17"/>
      <c r="H203" s="18"/>
    </row>
    <row r="204" s="1" customFormat="true" ht="21.2" hidden="false" customHeight="true" outlineLevel="0" collapsed="false">
      <c r="A204" s="12" t="n">
        <v>2</v>
      </c>
      <c r="B204" s="149" t="s">
        <v>506</v>
      </c>
      <c r="C204" s="14"/>
      <c r="D204" s="148" t="n">
        <v>16338</v>
      </c>
      <c r="E204" s="14"/>
      <c r="F204" s="16" t="n">
        <v>12000</v>
      </c>
      <c r="G204" s="17"/>
      <c r="H204" s="18"/>
    </row>
    <row r="205" s="1" customFormat="true" ht="21.2" hidden="false" customHeight="true" outlineLevel="0" collapsed="false">
      <c r="A205" s="12" t="n">
        <v>3</v>
      </c>
      <c r="B205" s="149" t="s">
        <v>507</v>
      </c>
      <c r="C205" s="14"/>
      <c r="D205" s="148" t="n">
        <v>2187</v>
      </c>
      <c r="E205" s="14"/>
      <c r="F205" s="16" t="n">
        <v>12000</v>
      </c>
      <c r="G205" s="17"/>
      <c r="H205" s="18"/>
    </row>
    <row r="206" s="1" customFormat="true" ht="21.2" hidden="false" customHeight="true" outlineLevel="0" collapsed="false">
      <c r="A206" s="20" t="s">
        <v>15</v>
      </c>
      <c r="B206" s="20"/>
      <c r="C206" s="20"/>
      <c r="D206" s="20"/>
      <c r="E206" s="21"/>
      <c r="F206" s="72" t="n">
        <f aca="false">SUM(F203:F205)</f>
        <v>36000</v>
      </c>
      <c r="G206" s="23"/>
      <c r="H206" s="24"/>
    </row>
    <row r="207" s="1" customFormat="true" ht="21.2" hidden="false" customHeight="true" outlineLevel="0" collapsed="false">
      <c r="A207" s="50"/>
      <c r="C207" s="39"/>
      <c r="D207" s="52"/>
      <c r="E207" s="52"/>
      <c r="F207" s="58"/>
      <c r="H207" s="41"/>
    </row>
    <row r="208" s="1" customFormat="true" ht="21.2" hidden="false" customHeight="true" outlineLevel="0" collapsed="false">
      <c r="A208" s="50"/>
      <c r="C208" s="39"/>
      <c r="D208" s="52"/>
      <c r="E208" s="52"/>
      <c r="F208" s="58"/>
      <c r="H208" s="41"/>
    </row>
    <row r="209" s="1" customFormat="true" ht="31.5" hidden="false" customHeight="true" outlineLevel="0" collapsed="false">
      <c r="A209" s="50" t="s">
        <v>45</v>
      </c>
      <c r="C209" s="39"/>
      <c r="D209" s="138" t="s">
        <v>168</v>
      </c>
      <c r="E209" s="52"/>
      <c r="H209" s="41" t="s">
        <v>207</v>
      </c>
    </row>
    <row r="210" s="1" customFormat="true" ht="21.2" hidden="false" customHeight="true" outlineLevel="0" collapsed="false">
      <c r="A210" s="53" t="s">
        <v>48</v>
      </c>
      <c r="B210" s="53"/>
      <c r="C210" s="39"/>
      <c r="D210" s="53" t="s">
        <v>48</v>
      </c>
      <c r="E210" s="55"/>
      <c r="F210" s="56"/>
      <c r="G210" s="56"/>
      <c r="H210" s="57" t="s">
        <v>48</v>
      </c>
    </row>
    <row r="211" s="1" customFormat="true" ht="21.2" hidden="false" customHeight="true" outlineLevel="0" collapsed="false">
      <c r="A211" s="1" t="s">
        <v>49</v>
      </c>
      <c r="C211" s="39"/>
      <c r="D211" s="39"/>
      <c r="E211" s="39"/>
    </row>
    <row r="212" s="1" customFormat="true" ht="21.2" hidden="false" customHeight="true" outlineLevel="0" collapsed="false">
      <c r="C212" s="39"/>
      <c r="D212" s="39"/>
      <c r="E212" s="39"/>
    </row>
    <row r="213" s="1" customFormat="true" ht="21.2" hidden="false" customHeight="true" outlineLevel="0" collapsed="false">
      <c r="C213" s="39"/>
      <c r="D213" s="39"/>
      <c r="E213" s="39"/>
    </row>
    <row r="214" s="1" customFormat="true" ht="21.2" hidden="false" customHeight="true" outlineLevel="0" collapsed="false">
      <c r="C214" s="39"/>
      <c r="D214" s="39"/>
      <c r="E214" s="39"/>
    </row>
    <row r="215" s="1" customFormat="true" ht="21.2" hidden="false" customHeight="true" outlineLevel="0" collapsed="false">
      <c r="C215" s="39"/>
      <c r="D215" s="39"/>
      <c r="E215" s="39"/>
    </row>
    <row r="216" s="1" customFormat="true" ht="21.2" hidden="false" customHeight="true" outlineLevel="0" collapsed="false">
      <c r="F216" s="58" t="s">
        <v>50</v>
      </c>
      <c r="G216" s="58"/>
    </row>
    <row r="217" s="1" customFormat="true" ht="21.2" hidden="false" customHeight="true" outlineLevel="0" collapsed="false">
      <c r="A217" s="50"/>
      <c r="C217" s="39"/>
      <c r="D217" s="52"/>
      <c r="E217" s="52"/>
      <c r="F217" s="58"/>
      <c r="H217" s="41"/>
    </row>
    <row r="218" s="1" customFormat="true" ht="21.2" hidden="false" customHeight="true" outlineLevel="0" collapsed="false">
      <c r="A218" s="50"/>
      <c r="C218" s="39"/>
      <c r="D218" s="52"/>
      <c r="E218" s="52"/>
      <c r="F218" s="58"/>
      <c r="H218" s="41"/>
    </row>
    <row r="219" s="1" customFormat="true" ht="21.2" hidden="false" customHeight="true" outlineLevel="0" collapsed="false">
      <c r="A219" s="50"/>
      <c r="C219" s="39"/>
      <c r="D219" s="52"/>
      <c r="E219" s="52"/>
      <c r="F219" s="58"/>
      <c r="H219" s="41"/>
    </row>
    <row r="220" s="1" customFormat="true" ht="21.2" hidden="false" customHeight="true" outlineLevel="0" collapsed="false">
      <c r="A220" s="50"/>
      <c r="C220" s="39"/>
      <c r="D220" s="52"/>
      <c r="E220" s="52"/>
      <c r="F220" s="58"/>
      <c r="H220" s="41"/>
    </row>
    <row r="221" s="1" customFormat="true" ht="21.2" hidden="false" customHeight="true" outlineLevel="0" collapsed="false">
      <c r="A221" s="50"/>
      <c r="C221" s="39"/>
      <c r="D221" s="52"/>
      <c r="E221" s="52"/>
      <c r="F221" s="58"/>
      <c r="H221" s="41"/>
    </row>
    <row r="222" s="1" customFormat="true" ht="21.2" hidden="false" customHeight="true" outlineLevel="0" collapsed="false">
      <c r="A222" s="50"/>
      <c r="C222" s="39"/>
      <c r="D222" s="52"/>
      <c r="E222" s="52"/>
      <c r="F222" s="58"/>
      <c r="H222" s="41"/>
    </row>
    <row r="223" s="1" customFormat="true" ht="21.2" hidden="false" customHeight="true" outlineLevel="0" collapsed="false">
      <c r="C223" s="4" t="s">
        <v>366</v>
      </c>
      <c r="H223" s="3"/>
    </row>
    <row r="224" s="1" customFormat="true" ht="21.2" hidden="false" customHeight="true" outlineLevel="0" collapsed="false">
      <c r="A224" s="4"/>
      <c r="B224" s="5" t="s">
        <v>508</v>
      </c>
      <c r="C224" s="5"/>
      <c r="D224" s="5"/>
      <c r="E224" s="5"/>
      <c r="F224" s="5"/>
      <c r="G224" s="5"/>
    </row>
    <row r="225" s="1" customFormat="true" ht="21.2" hidden="false" customHeight="true" outlineLevel="0" collapsed="false">
      <c r="A225" s="6" t="s">
        <v>2</v>
      </c>
      <c r="B225" s="6"/>
      <c r="C225" s="7" t="n">
        <v>42767</v>
      </c>
      <c r="D225" s="7"/>
      <c r="E225" s="7"/>
      <c r="F225" s="7"/>
      <c r="G225" s="7"/>
    </row>
    <row r="226" s="1" customFormat="true" ht="29.25" hidden="false" customHeight="true" outlineLevel="0" collapsed="false">
      <c r="A226" s="8" t="s">
        <v>3</v>
      </c>
      <c r="B226" s="9" t="s">
        <v>4</v>
      </c>
      <c r="C226" s="9" t="s">
        <v>5</v>
      </c>
      <c r="D226" s="9" t="s">
        <v>6</v>
      </c>
      <c r="E226" s="9" t="s">
        <v>7</v>
      </c>
      <c r="F226" s="9" t="s">
        <v>8</v>
      </c>
      <c r="G226" s="9" t="s">
        <v>9</v>
      </c>
      <c r="H226" s="11" t="s">
        <v>10</v>
      </c>
    </row>
    <row r="227" s="1" customFormat="true" ht="21.2" hidden="false" customHeight="true" outlineLevel="0" collapsed="false">
      <c r="A227" s="12" t="n">
        <v>1</v>
      </c>
      <c r="B227" s="64" t="s">
        <v>509</v>
      </c>
      <c r="C227" s="14"/>
      <c r="D227" s="65" t="s">
        <v>510</v>
      </c>
      <c r="E227" s="14"/>
      <c r="F227" s="16" t="n">
        <v>40000</v>
      </c>
      <c r="G227" s="17"/>
      <c r="H227" s="18"/>
    </row>
    <row r="228" s="1" customFormat="true" ht="21.2" hidden="false" customHeight="true" outlineLevel="0" collapsed="false">
      <c r="A228" s="12" t="n">
        <v>2</v>
      </c>
      <c r="B228" s="64" t="s">
        <v>511</v>
      </c>
      <c r="C228" s="14"/>
      <c r="D228" s="65" t="s">
        <v>512</v>
      </c>
      <c r="E228" s="14"/>
      <c r="F228" s="16" t="n">
        <v>40000</v>
      </c>
      <c r="G228" s="17"/>
      <c r="H228" s="18"/>
    </row>
    <row r="229" s="1" customFormat="true" ht="21.2" hidden="false" customHeight="true" outlineLevel="0" collapsed="false">
      <c r="A229" s="12" t="n">
        <v>3</v>
      </c>
      <c r="B229" s="64" t="s">
        <v>513</v>
      </c>
      <c r="C229" s="14"/>
      <c r="D229" s="65" t="s">
        <v>514</v>
      </c>
      <c r="E229" s="14"/>
      <c r="F229" s="16" t="n">
        <v>40000</v>
      </c>
      <c r="G229" s="17"/>
      <c r="H229" s="18"/>
    </row>
    <row r="230" s="1" customFormat="true" ht="21.2" hidden="false" customHeight="true" outlineLevel="0" collapsed="false">
      <c r="A230" s="12" t="n">
        <v>4</v>
      </c>
      <c r="B230" s="64" t="s">
        <v>515</v>
      </c>
      <c r="C230" s="14"/>
      <c r="D230" s="65" t="s">
        <v>516</v>
      </c>
      <c r="E230" s="14"/>
      <c r="F230" s="16" t="n">
        <v>40000</v>
      </c>
      <c r="G230" s="17"/>
      <c r="H230" s="18"/>
    </row>
    <row r="231" s="1" customFormat="true" ht="21.2" hidden="false" customHeight="true" outlineLevel="0" collapsed="false">
      <c r="A231" s="12" t="n">
        <v>5</v>
      </c>
      <c r="B231" s="64" t="s">
        <v>517</v>
      </c>
      <c r="C231" s="14"/>
      <c r="D231" s="65" t="s">
        <v>518</v>
      </c>
      <c r="E231" s="14"/>
      <c r="F231" s="16" t="n">
        <v>40000</v>
      </c>
      <c r="G231" s="17"/>
      <c r="H231" s="18"/>
    </row>
    <row r="232" s="1" customFormat="true" ht="21.2" hidden="false" customHeight="true" outlineLevel="0" collapsed="false">
      <c r="A232" s="20" t="s">
        <v>15</v>
      </c>
      <c r="B232" s="20"/>
      <c r="C232" s="20"/>
      <c r="D232" s="20"/>
      <c r="E232" s="21"/>
      <c r="F232" s="72" t="n">
        <f aca="false">SUM(F227:F231)</f>
        <v>200000</v>
      </c>
      <c r="G232" s="23"/>
      <c r="H232" s="24"/>
    </row>
    <row r="233" s="1" customFormat="true" ht="21.2" hidden="false" customHeight="true" outlineLevel="0" collapsed="false">
      <c r="A233" s="25" t="s">
        <v>16</v>
      </c>
      <c r="B233" s="25"/>
      <c r="C233" s="14"/>
      <c r="D233" s="14"/>
      <c r="E233" s="14"/>
      <c r="F233" s="17"/>
      <c r="G233" s="17"/>
      <c r="H233" s="18"/>
    </row>
    <row r="234" s="1" customFormat="true" ht="30" hidden="false" customHeight="true" outlineLevel="0" collapsed="false">
      <c r="A234" s="8" t="s">
        <v>3</v>
      </c>
      <c r="B234" s="9" t="s">
        <v>4</v>
      </c>
      <c r="C234" s="9" t="s">
        <v>344</v>
      </c>
      <c r="D234" s="9" t="s">
        <v>6</v>
      </c>
      <c r="E234" s="9" t="s">
        <v>7</v>
      </c>
      <c r="F234" s="9" t="s">
        <v>8</v>
      </c>
      <c r="G234" s="9" t="s">
        <v>9</v>
      </c>
      <c r="H234" s="26" t="s">
        <v>10</v>
      </c>
    </row>
    <row r="235" s="1" customFormat="true" ht="21.2" hidden="false" customHeight="true" outlineLevel="0" collapsed="false">
      <c r="A235" s="12" t="n">
        <v>1</v>
      </c>
      <c r="B235" s="129" t="s">
        <v>519</v>
      </c>
      <c r="C235" s="14"/>
      <c r="D235" s="65" t="s">
        <v>520</v>
      </c>
      <c r="E235" s="14"/>
      <c r="F235" s="16" t="n">
        <v>36000</v>
      </c>
      <c r="G235" s="17"/>
      <c r="H235" s="18"/>
    </row>
    <row r="236" s="1" customFormat="true" ht="21.2" hidden="false" customHeight="true" outlineLevel="0" collapsed="false">
      <c r="A236" s="12" t="n">
        <v>2</v>
      </c>
      <c r="B236" s="129" t="s">
        <v>521</v>
      </c>
      <c r="C236" s="14"/>
      <c r="D236" s="65" t="s">
        <v>522</v>
      </c>
      <c r="E236" s="14"/>
      <c r="F236" s="16" t="n">
        <v>36000</v>
      </c>
      <c r="G236" s="17"/>
      <c r="H236" s="18"/>
    </row>
    <row r="237" s="1" customFormat="true" ht="21.2" hidden="false" customHeight="true" outlineLevel="0" collapsed="false">
      <c r="A237" s="12" t="n">
        <v>3</v>
      </c>
      <c r="B237" s="129" t="s">
        <v>523</v>
      </c>
      <c r="C237" s="14"/>
      <c r="D237" s="130" t="s">
        <v>524</v>
      </c>
      <c r="E237" s="14"/>
      <c r="F237" s="16" t="n">
        <v>36000</v>
      </c>
      <c r="G237" s="17"/>
      <c r="H237" s="18"/>
    </row>
    <row r="238" s="1" customFormat="true" ht="21.2" hidden="false" customHeight="true" outlineLevel="0" collapsed="false">
      <c r="A238" s="12" t="n">
        <v>4</v>
      </c>
      <c r="B238" s="129" t="s">
        <v>525</v>
      </c>
      <c r="C238" s="14"/>
      <c r="D238" s="63" t="s">
        <v>526</v>
      </c>
      <c r="E238" s="14"/>
      <c r="F238" s="16" t="n">
        <v>36000</v>
      </c>
      <c r="G238" s="17"/>
      <c r="H238" s="18"/>
    </row>
    <row r="239" s="1" customFormat="true" ht="21.2" hidden="false" customHeight="true" outlineLevel="0" collapsed="false">
      <c r="A239" s="12" t="n">
        <v>5</v>
      </c>
      <c r="B239" s="129" t="s">
        <v>527</v>
      </c>
      <c r="C239" s="14"/>
      <c r="D239" s="147" t="s">
        <v>528</v>
      </c>
      <c r="E239" s="14"/>
      <c r="F239" s="16" t="n">
        <v>36000</v>
      </c>
      <c r="G239" s="17"/>
      <c r="H239" s="18"/>
    </row>
    <row r="240" s="1" customFormat="true" ht="21.2" hidden="false" customHeight="true" outlineLevel="0" collapsed="false">
      <c r="A240" s="12" t="n">
        <v>6</v>
      </c>
      <c r="B240" s="129" t="s">
        <v>529</v>
      </c>
      <c r="C240" s="14"/>
      <c r="D240" s="63" t="s">
        <v>530</v>
      </c>
      <c r="E240" s="14"/>
      <c r="F240" s="16" t="n">
        <v>36000</v>
      </c>
      <c r="G240" s="17"/>
      <c r="H240" s="18"/>
    </row>
    <row r="241" s="1" customFormat="true" ht="21.2" hidden="false" customHeight="true" outlineLevel="0" collapsed="false">
      <c r="A241" s="12" t="n">
        <v>7</v>
      </c>
      <c r="B241" s="129" t="s">
        <v>531</v>
      </c>
      <c r="C241" s="14"/>
      <c r="D241" s="65" t="s">
        <v>532</v>
      </c>
      <c r="E241" s="14"/>
      <c r="F241" s="16" t="n">
        <v>36000</v>
      </c>
      <c r="G241" s="17"/>
      <c r="H241" s="18"/>
    </row>
    <row r="242" s="1" customFormat="true" ht="21.2" hidden="false" customHeight="true" outlineLevel="0" collapsed="false">
      <c r="A242" s="150" t="s">
        <v>34</v>
      </c>
      <c r="B242" s="150"/>
      <c r="C242" s="150"/>
      <c r="D242" s="150"/>
      <c r="E242" s="150"/>
      <c r="F242" s="22" t="n">
        <f aca="false">SUM(F235:F241)</f>
        <v>252000</v>
      </c>
      <c r="G242" s="67"/>
      <c r="H242" s="33"/>
    </row>
    <row r="243" s="1" customFormat="true" ht="21.2" hidden="false" customHeight="true" outlineLevel="0" collapsed="false">
      <c r="A243" s="34"/>
      <c r="B243" s="34"/>
      <c r="C243" s="34"/>
      <c r="D243" s="34"/>
      <c r="E243" s="34"/>
      <c r="F243" s="35"/>
      <c r="G243" s="36"/>
      <c r="H243" s="37"/>
    </row>
    <row r="244" s="1" customFormat="true" ht="21.2" hidden="false" customHeight="true" outlineLevel="0" collapsed="false">
      <c r="A244" s="34"/>
      <c r="B244" s="34"/>
      <c r="C244" s="34"/>
      <c r="D244" s="34"/>
      <c r="E244" s="34"/>
      <c r="F244" s="35"/>
      <c r="G244" s="36"/>
      <c r="H244" s="37"/>
    </row>
    <row r="245" s="1" customFormat="true" ht="21.2" hidden="false" customHeight="true" outlineLevel="0" collapsed="false">
      <c r="A245" s="38" t="s">
        <v>35</v>
      </c>
      <c r="B245" s="38"/>
      <c r="C245" s="39"/>
      <c r="D245" s="52"/>
      <c r="E245" s="52"/>
      <c r="H245" s="41"/>
    </row>
    <row r="246" s="1" customFormat="true" ht="30" hidden="false" customHeight="true" outlineLevel="0" collapsed="false">
      <c r="A246" s="8" t="s">
        <v>3</v>
      </c>
      <c r="B246" s="9" t="s">
        <v>4</v>
      </c>
      <c r="C246" s="9" t="s">
        <v>5</v>
      </c>
      <c r="D246" s="9" t="s">
        <v>6</v>
      </c>
      <c r="E246" s="9"/>
      <c r="F246" s="9" t="s">
        <v>8</v>
      </c>
      <c r="G246" s="9" t="s">
        <v>9</v>
      </c>
      <c r="H246" s="11" t="s">
        <v>10</v>
      </c>
    </row>
    <row r="247" s="1" customFormat="true" ht="21.2" hidden="false" customHeight="true" outlineLevel="0" collapsed="false">
      <c r="A247" s="12" t="n">
        <v>1</v>
      </c>
      <c r="B247" s="133" t="s">
        <v>533</v>
      </c>
      <c r="C247" s="14"/>
      <c r="D247" s="148" t="n">
        <v>16337</v>
      </c>
      <c r="E247" s="14"/>
      <c r="F247" s="16" t="n">
        <v>12000</v>
      </c>
      <c r="G247" s="17"/>
      <c r="H247" s="76"/>
    </row>
    <row r="248" s="1" customFormat="true" ht="21.2" hidden="false" customHeight="true" outlineLevel="0" collapsed="false">
      <c r="A248" s="12" t="n">
        <v>2</v>
      </c>
      <c r="B248" s="133" t="s">
        <v>534</v>
      </c>
      <c r="C248" s="14"/>
      <c r="D248" s="148" t="n">
        <v>19612</v>
      </c>
      <c r="E248" s="14"/>
      <c r="F248" s="16" t="n">
        <v>12000</v>
      </c>
      <c r="G248" s="17"/>
      <c r="H248" s="76"/>
    </row>
    <row r="249" s="1" customFormat="true" ht="21.2" hidden="false" customHeight="true" outlineLevel="0" collapsed="false">
      <c r="A249" s="12" t="n">
        <v>3</v>
      </c>
      <c r="B249" s="133" t="s">
        <v>535</v>
      </c>
      <c r="C249" s="14"/>
      <c r="D249" s="148" t="n">
        <v>124</v>
      </c>
      <c r="E249" s="14"/>
      <c r="F249" s="16" t="n">
        <v>12000</v>
      </c>
      <c r="G249" s="17"/>
      <c r="H249" s="76"/>
    </row>
    <row r="250" s="1" customFormat="true" ht="21.2" hidden="false" customHeight="true" outlineLevel="0" collapsed="false">
      <c r="A250" s="20" t="s">
        <v>15</v>
      </c>
      <c r="B250" s="20"/>
      <c r="C250" s="20"/>
      <c r="D250" s="20"/>
      <c r="E250" s="21"/>
      <c r="F250" s="22" t="n">
        <f aca="false">SUM(F247:F249)</f>
        <v>36000</v>
      </c>
      <c r="G250" s="23"/>
      <c r="H250" s="24"/>
    </row>
    <row r="251" s="1" customFormat="true" ht="21.2" hidden="false" customHeight="true" outlineLevel="0" collapsed="false">
      <c r="A251" s="34"/>
      <c r="B251" s="34"/>
      <c r="C251" s="34"/>
      <c r="D251" s="34"/>
      <c r="E251" s="34"/>
      <c r="F251" s="35"/>
      <c r="G251" s="36"/>
      <c r="H251" s="37"/>
    </row>
    <row r="252" s="1" customFormat="true" ht="21.2" hidden="false" customHeight="true" outlineLevel="0" collapsed="false">
      <c r="A252" s="34"/>
      <c r="B252" s="34"/>
      <c r="C252" s="34"/>
      <c r="D252" s="34"/>
      <c r="E252" s="34"/>
      <c r="F252" s="35"/>
      <c r="G252" s="36"/>
      <c r="H252" s="37"/>
    </row>
    <row r="253" s="1" customFormat="true" ht="21.2" hidden="false" customHeight="true" outlineLevel="0" collapsed="false">
      <c r="A253" s="34"/>
      <c r="B253" s="34"/>
      <c r="C253" s="34"/>
      <c r="D253" s="34"/>
      <c r="E253" s="34"/>
      <c r="F253" s="35"/>
      <c r="G253" s="36"/>
      <c r="H253" s="37"/>
    </row>
    <row r="254" s="1" customFormat="true" ht="21.2" hidden="false" customHeight="true" outlineLevel="0" collapsed="false">
      <c r="A254" s="34"/>
      <c r="B254" s="34"/>
      <c r="C254" s="34"/>
      <c r="D254" s="34"/>
      <c r="E254" s="34"/>
      <c r="F254" s="35"/>
      <c r="G254" s="36"/>
      <c r="H254" s="37"/>
    </row>
    <row r="255" s="1" customFormat="true" ht="27.75" hidden="false" customHeight="true" outlineLevel="0" collapsed="false">
      <c r="A255" s="50" t="s">
        <v>45</v>
      </c>
      <c r="C255" s="39"/>
      <c r="D255" s="138" t="s">
        <v>168</v>
      </c>
      <c r="E255" s="52"/>
      <c r="H255" s="41" t="s">
        <v>207</v>
      </c>
    </row>
    <row r="256" s="1" customFormat="true" ht="21.2" hidden="false" customHeight="true" outlineLevel="0" collapsed="false">
      <c r="A256" s="53" t="s">
        <v>48</v>
      </c>
      <c r="C256" s="39"/>
      <c r="D256" s="53" t="s">
        <v>48</v>
      </c>
      <c r="E256" s="52"/>
      <c r="H256" s="41" t="s">
        <v>48</v>
      </c>
    </row>
    <row r="257" s="1" customFormat="true" ht="21.2" hidden="false" customHeight="true" outlineLevel="0" collapsed="false">
      <c r="A257" s="151" t="s">
        <v>49</v>
      </c>
      <c r="C257" s="39"/>
      <c r="D257" s="52"/>
      <c r="E257" s="52"/>
      <c r="H257" s="41"/>
    </row>
    <row r="258" s="1" customFormat="true" ht="21.2" hidden="false" customHeight="true" outlineLevel="0" collapsed="false">
      <c r="A258" s="50"/>
      <c r="C258" s="39"/>
      <c r="D258" s="52"/>
      <c r="E258" s="52"/>
      <c r="H258" s="41"/>
    </row>
    <row r="259" s="1" customFormat="true" ht="21.2" hidden="false" customHeight="true" outlineLevel="0" collapsed="false">
      <c r="A259" s="50"/>
      <c r="C259" s="39"/>
      <c r="D259" s="52"/>
      <c r="E259" s="52"/>
      <c r="H259" s="41"/>
    </row>
    <row r="260" s="1" customFormat="true" ht="21.2" hidden="false" customHeight="true" outlineLevel="0" collapsed="false">
      <c r="F260" s="58" t="s">
        <v>50</v>
      </c>
      <c r="G260" s="58"/>
    </row>
    <row r="261" s="1" customFormat="true" ht="21.2" hidden="false" customHeight="true" outlineLevel="0" collapsed="false">
      <c r="F261" s="58"/>
      <c r="G261" s="58"/>
    </row>
    <row r="262" s="1" customFormat="true" ht="21.2" hidden="false" customHeight="true" outlineLevel="0" collapsed="false">
      <c r="F262" s="58"/>
      <c r="G262" s="58"/>
    </row>
    <row r="263" s="1" customFormat="true" ht="21.2" hidden="false" customHeight="true" outlineLevel="0" collapsed="false">
      <c r="F263" s="58"/>
      <c r="G263" s="58"/>
    </row>
    <row r="264" s="1" customFormat="true" ht="21.2" hidden="false" customHeight="true" outlineLevel="0" collapsed="false">
      <c r="F264" s="58"/>
      <c r="G264" s="58"/>
    </row>
    <row r="265" s="1" customFormat="true" ht="21.2" hidden="false" customHeight="true" outlineLevel="0" collapsed="false">
      <c r="F265" s="58"/>
      <c r="G265" s="58"/>
    </row>
    <row r="266" s="1" customFormat="true" ht="21.2" hidden="false" customHeight="true" outlineLevel="0" collapsed="false">
      <c r="F266" s="58"/>
      <c r="G266" s="58"/>
    </row>
    <row r="267" s="1" customFormat="true" ht="21.2" hidden="false" customHeight="true" outlineLevel="0" collapsed="false">
      <c r="C267" s="4" t="s">
        <v>366</v>
      </c>
      <c r="H267" s="3"/>
    </row>
    <row r="268" s="1" customFormat="true" ht="21.2" hidden="false" customHeight="true" outlineLevel="0" collapsed="false">
      <c r="A268" s="4"/>
      <c r="B268" s="5" t="s">
        <v>536</v>
      </c>
      <c r="C268" s="5"/>
      <c r="D268" s="5"/>
      <c r="E268" s="5"/>
      <c r="F268" s="5"/>
      <c r="G268" s="5"/>
    </row>
    <row r="269" s="1" customFormat="true" ht="21.2" hidden="false" customHeight="true" outlineLevel="0" collapsed="false">
      <c r="A269" s="6" t="s">
        <v>2</v>
      </c>
      <c r="B269" s="6"/>
      <c r="C269" s="7" t="n">
        <v>42767</v>
      </c>
      <c r="D269" s="7"/>
      <c r="E269" s="7"/>
      <c r="F269" s="7"/>
      <c r="G269" s="7"/>
    </row>
    <row r="270" s="1" customFormat="true" ht="28.5" hidden="false" customHeight="true" outlineLevel="0" collapsed="false">
      <c r="A270" s="8" t="s">
        <v>3</v>
      </c>
      <c r="B270" s="9" t="s">
        <v>4</v>
      </c>
      <c r="C270" s="9" t="s">
        <v>5</v>
      </c>
      <c r="D270" s="9" t="s">
        <v>6</v>
      </c>
      <c r="E270" s="9" t="s">
        <v>7</v>
      </c>
      <c r="F270" s="9" t="s">
        <v>8</v>
      </c>
      <c r="G270" s="9" t="s">
        <v>9</v>
      </c>
      <c r="H270" s="11" t="s">
        <v>10</v>
      </c>
    </row>
    <row r="271" s="1" customFormat="true" ht="21.2" hidden="false" customHeight="true" outlineLevel="0" collapsed="false">
      <c r="A271" s="12" t="n">
        <v>1</v>
      </c>
      <c r="B271" s="64" t="s">
        <v>537</v>
      </c>
      <c r="C271" s="14"/>
      <c r="D271" s="65" t="s">
        <v>538</v>
      </c>
      <c r="E271" s="14"/>
      <c r="F271" s="16" t="n">
        <v>40000</v>
      </c>
      <c r="G271" s="17"/>
      <c r="H271" s="18"/>
    </row>
    <row r="272" s="1" customFormat="true" ht="21.2" hidden="false" customHeight="true" outlineLevel="0" collapsed="false">
      <c r="A272" s="12" t="n">
        <v>2</v>
      </c>
      <c r="B272" s="64" t="s">
        <v>539</v>
      </c>
      <c r="C272" s="14"/>
      <c r="D272" s="65" t="s">
        <v>540</v>
      </c>
      <c r="E272" s="14"/>
      <c r="F272" s="16" t="n">
        <v>40000</v>
      </c>
      <c r="G272" s="17"/>
      <c r="H272" s="18"/>
    </row>
    <row r="273" s="1" customFormat="true" ht="21.2" hidden="false" customHeight="true" outlineLevel="0" collapsed="false">
      <c r="A273" s="12" t="n">
        <v>3</v>
      </c>
      <c r="B273" s="64" t="s">
        <v>541</v>
      </c>
      <c r="C273" s="14"/>
      <c r="D273" s="130" t="s">
        <v>512</v>
      </c>
      <c r="E273" s="14"/>
      <c r="F273" s="16" t="n">
        <v>40000</v>
      </c>
      <c r="G273" s="17"/>
      <c r="H273" s="18"/>
    </row>
    <row r="274" s="1" customFormat="true" ht="21.2" hidden="false" customHeight="true" outlineLevel="0" collapsed="false">
      <c r="A274" s="12" t="n">
        <v>4</v>
      </c>
      <c r="B274" s="64" t="s">
        <v>542</v>
      </c>
      <c r="C274" s="14"/>
      <c r="D274" s="65" t="s">
        <v>543</v>
      </c>
      <c r="E274" s="14"/>
      <c r="F274" s="16" t="n">
        <v>40000</v>
      </c>
      <c r="G274" s="17"/>
      <c r="H274" s="18"/>
    </row>
    <row r="275" s="1" customFormat="true" ht="21.2" hidden="false" customHeight="true" outlineLevel="0" collapsed="false">
      <c r="A275" s="12" t="n">
        <v>5</v>
      </c>
      <c r="B275" s="64" t="s">
        <v>544</v>
      </c>
      <c r="C275" s="14"/>
      <c r="D275" s="65" t="s">
        <v>545</v>
      </c>
      <c r="E275" s="14"/>
      <c r="F275" s="16" t="n">
        <v>40000</v>
      </c>
      <c r="G275" s="17"/>
      <c r="H275" s="18"/>
    </row>
    <row r="276" s="1" customFormat="true" ht="21.2" hidden="false" customHeight="true" outlineLevel="0" collapsed="false">
      <c r="A276" s="12" t="n">
        <v>6</v>
      </c>
      <c r="B276" s="64" t="s">
        <v>546</v>
      </c>
      <c r="C276" s="14"/>
      <c r="D276" s="65" t="s">
        <v>547</v>
      </c>
      <c r="E276" s="14"/>
      <c r="F276" s="16" t="n">
        <v>40000</v>
      </c>
      <c r="G276" s="17"/>
      <c r="H276" s="18"/>
    </row>
    <row r="277" s="1" customFormat="true" ht="21.2" hidden="false" customHeight="true" outlineLevel="0" collapsed="false">
      <c r="A277" s="20" t="s">
        <v>15</v>
      </c>
      <c r="B277" s="20"/>
      <c r="C277" s="20"/>
      <c r="D277" s="20"/>
      <c r="E277" s="21"/>
      <c r="F277" s="72" t="n">
        <f aca="false">SUM(F271:F276)</f>
        <v>240000</v>
      </c>
      <c r="G277" s="23"/>
      <c r="H277" s="24"/>
    </row>
    <row r="278" s="1" customFormat="true" ht="21.2" hidden="false" customHeight="true" outlineLevel="0" collapsed="false">
      <c r="A278" s="25" t="s">
        <v>16</v>
      </c>
      <c r="B278" s="25"/>
      <c r="C278" s="14"/>
      <c r="D278" s="14"/>
      <c r="E278" s="14"/>
      <c r="F278" s="17"/>
      <c r="G278" s="17"/>
      <c r="H278" s="18"/>
    </row>
    <row r="279" s="1" customFormat="true" ht="30" hidden="false" customHeight="true" outlineLevel="0" collapsed="false">
      <c r="A279" s="8" t="s">
        <v>3</v>
      </c>
      <c r="B279" s="9" t="s">
        <v>4</v>
      </c>
      <c r="C279" s="9" t="s">
        <v>344</v>
      </c>
      <c r="D279" s="9" t="s">
        <v>6</v>
      </c>
      <c r="E279" s="9" t="s">
        <v>7</v>
      </c>
      <c r="F279" s="9" t="s">
        <v>8</v>
      </c>
      <c r="G279" s="9" t="s">
        <v>9</v>
      </c>
      <c r="H279" s="26" t="s">
        <v>10</v>
      </c>
    </row>
    <row r="280" s="1" customFormat="true" ht="21.2" hidden="false" customHeight="true" outlineLevel="0" collapsed="false">
      <c r="A280" s="12" t="n">
        <v>1</v>
      </c>
      <c r="B280" s="129" t="s">
        <v>548</v>
      </c>
      <c r="C280" s="14"/>
      <c r="D280" s="130" t="s">
        <v>549</v>
      </c>
      <c r="E280" s="14"/>
      <c r="F280" s="16" t="n">
        <v>36000</v>
      </c>
      <c r="G280" s="17"/>
      <c r="H280" s="18"/>
    </row>
    <row r="281" s="1" customFormat="true" ht="21.2" hidden="false" customHeight="true" outlineLevel="0" collapsed="false">
      <c r="A281" s="12" t="n">
        <v>2</v>
      </c>
      <c r="B281" s="129" t="s">
        <v>550</v>
      </c>
      <c r="C281" s="14"/>
      <c r="D281" s="65" t="s">
        <v>551</v>
      </c>
      <c r="E281" s="14"/>
      <c r="F281" s="16" t="n">
        <v>36000</v>
      </c>
      <c r="G281" s="17"/>
      <c r="H281" s="18"/>
    </row>
    <row r="282" s="1" customFormat="true" ht="21.2" hidden="false" customHeight="true" outlineLevel="0" collapsed="false">
      <c r="A282" s="12" t="n">
        <v>3</v>
      </c>
      <c r="B282" s="129" t="s">
        <v>552</v>
      </c>
      <c r="C282" s="14"/>
      <c r="D282" s="65" t="s">
        <v>553</v>
      </c>
      <c r="E282" s="14"/>
      <c r="F282" s="16" t="n">
        <v>36000</v>
      </c>
      <c r="G282" s="17"/>
      <c r="H282" s="18"/>
    </row>
    <row r="283" s="1" customFormat="true" ht="21.2" hidden="false" customHeight="true" outlineLevel="0" collapsed="false">
      <c r="A283" s="12" t="n">
        <v>4</v>
      </c>
      <c r="B283" s="129" t="s">
        <v>554</v>
      </c>
      <c r="C283" s="14"/>
      <c r="D283" s="65" t="s">
        <v>440</v>
      </c>
      <c r="E283" s="14"/>
      <c r="F283" s="16" t="n">
        <v>36000</v>
      </c>
      <c r="G283" s="17"/>
      <c r="H283" s="18"/>
    </row>
    <row r="284" s="1" customFormat="true" ht="21.2" hidden="false" customHeight="true" outlineLevel="0" collapsed="false">
      <c r="A284" s="12" t="n">
        <v>5</v>
      </c>
      <c r="B284" s="129" t="s">
        <v>555</v>
      </c>
      <c r="C284" s="14"/>
      <c r="D284" s="63" t="s">
        <v>556</v>
      </c>
      <c r="E284" s="14"/>
      <c r="F284" s="16" t="n">
        <v>36000</v>
      </c>
      <c r="G284" s="17"/>
      <c r="H284" s="18"/>
    </row>
    <row r="285" s="1" customFormat="true" ht="21.2" hidden="false" customHeight="true" outlineLevel="0" collapsed="false">
      <c r="A285" s="12" t="n">
        <v>6</v>
      </c>
      <c r="B285" s="129" t="s">
        <v>557</v>
      </c>
      <c r="C285" s="14"/>
      <c r="D285" s="65" t="s">
        <v>558</v>
      </c>
      <c r="E285" s="14"/>
      <c r="F285" s="16" t="n">
        <v>36000</v>
      </c>
      <c r="G285" s="17"/>
      <c r="H285" s="18"/>
    </row>
    <row r="286" s="1" customFormat="true" ht="21.2" hidden="false" customHeight="true" outlineLevel="0" collapsed="false">
      <c r="A286" s="135" t="s">
        <v>34</v>
      </c>
      <c r="B286" s="135"/>
      <c r="C286" s="135"/>
      <c r="D286" s="135"/>
      <c r="E286" s="71"/>
      <c r="F286" s="22" t="n">
        <f aca="false">SUM(F280:F285)</f>
        <v>216000</v>
      </c>
      <c r="G286" s="102"/>
      <c r="H286" s="103"/>
    </row>
    <row r="287" s="1" customFormat="true" ht="21.2" hidden="false" customHeight="true" outlineLevel="0" collapsed="false">
      <c r="A287" s="105"/>
      <c r="B287" s="105"/>
      <c r="C287" s="105"/>
      <c r="D287" s="105"/>
      <c r="E287" s="105"/>
      <c r="F287" s="106"/>
      <c r="G287" s="107"/>
      <c r="H287" s="108"/>
    </row>
    <row r="288" s="1" customFormat="true" ht="21.2" hidden="false" customHeight="true" outlineLevel="0" collapsed="false">
      <c r="A288" s="34"/>
      <c r="B288" s="34"/>
      <c r="C288" s="34"/>
      <c r="D288" s="34"/>
      <c r="E288" s="34"/>
      <c r="F288" s="35"/>
      <c r="G288" s="36"/>
      <c r="H288" s="37"/>
    </row>
    <row r="289" s="1" customFormat="true" ht="21.2" hidden="false" customHeight="true" outlineLevel="0" collapsed="false">
      <c r="A289" s="38" t="s">
        <v>35</v>
      </c>
      <c r="B289" s="38"/>
      <c r="C289" s="39"/>
      <c r="D289" s="52"/>
      <c r="E289" s="52"/>
      <c r="H289" s="41"/>
    </row>
    <row r="290" s="1" customFormat="true" ht="30.75" hidden="false" customHeight="true" outlineLevel="0" collapsed="false">
      <c r="A290" s="8" t="s">
        <v>3</v>
      </c>
      <c r="B290" s="9" t="s">
        <v>4</v>
      </c>
      <c r="C290" s="9" t="s">
        <v>5</v>
      </c>
      <c r="D290" s="9" t="s">
        <v>6</v>
      </c>
      <c r="E290" s="9"/>
      <c r="F290" s="9" t="s">
        <v>8</v>
      </c>
      <c r="G290" s="9" t="s">
        <v>9</v>
      </c>
      <c r="H290" s="11" t="s">
        <v>10</v>
      </c>
    </row>
    <row r="291" s="1" customFormat="true" ht="21.2" hidden="false" customHeight="true" outlineLevel="0" collapsed="false">
      <c r="A291" s="12" t="n">
        <v>1</v>
      </c>
      <c r="B291" s="133" t="s">
        <v>559</v>
      </c>
      <c r="C291" s="14"/>
      <c r="D291" s="148" t="n">
        <v>13780</v>
      </c>
      <c r="E291" s="14"/>
      <c r="F291" s="16" t="n">
        <v>12000</v>
      </c>
      <c r="G291" s="17"/>
      <c r="H291" s="18"/>
    </row>
    <row r="292" s="1" customFormat="true" ht="21.2" hidden="false" customHeight="true" outlineLevel="0" collapsed="false">
      <c r="A292" s="12" t="n">
        <v>2</v>
      </c>
      <c r="B292" s="133" t="s">
        <v>560</v>
      </c>
      <c r="C292" s="14"/>
      <c r="D292" s="148" t="n">
        <v>20445</v>
      </c>
      <c r="E292" s="14"/>
      <c r="F292" s="16" t="n">
        <v>12000</v>
      </c>
      <c r="G292" s="17"/>
      <c r="H292" s="18"/>
    </row>
    <row r="293" s="1" customFormat="true" ht="21.2" hidden="false" customHeight="true" outlineLevel="0" collapsed="false">
      <c r="A293" s="12" t="n">
        <v>3</v>
      </c>
      <c r="B293" s="133" t="s">
        <v>561</v>
      </c>
      <c r="C293" s="14"/>
      <c r="D293" s="148" t="n">
        <v>1266</v>
      </c>
      <c r="E293" s="14"/>
      <c r="F293" s="16" t="n">
        <v>12000</v>
      </c>
      <c r="G293" s="17"/>
      <c r="H293" s="18"/>
    </row>
    <row r="294" s="1" customFormat="true" ht="21.2" hidden="false" customHeight="true" outlineLevel="0" collapsed="false">
      <c r="A294" s="20" t="s">
        <v>15</v>
      </c>
      <c r="B294" s="20"/>
      <c r="C294" s="20"/>
      <c r="D294" s="20"/>
      <c r="E294" s="21"/>
      <c r="F294" s="22" t="n">
        <f aca="false">SUM(F291:F293)</f>
        <v>36000</v>
      </c>
      <c r="G294" s="23"/>
      <c r="H294" s="24"/>
    </row>
    <row r="295" s="1" customFormat="true" ht="21.2" hidden="false" customHeight="true" outlineLevel="0" collapsed="false">
      <c r="A295" s="105"/>
      <c r="B295" s="105"/>
      <c r="C295" s="105"/>
      <c r="D295" s="105"/>
      <c r="E295" s="105"/>
      <c r="F295" s="106"/>
      <c r="G295" s="107"/>
      <c r="H295" s="108"/>
    </row>
    <row r="296" s="1" customFormat="true" ht="21.2" hidden="false" customHeight="true" outlineLevel="0" collapsed="false">
      <c r="A296" s="34"/>
      <c r="B296" s="34"/>
      <c r="C296" s="34"/>
      <c r="D296" s="34"/>
      <c r="E296" s="34"/>
      <c r="F296" s="35"/>
      <c r="G296" s="36"/>
      <c r="H296" s="37"/>
    </row>
    <row r="297" s="1" customFormat="true" ht="21.2" hidden="false" customHeight="true" outlineLevel="0" collapsed="false">
      <c r="A297" s="34"/>
      <c r="B297" s="34"/>
      <c r="C297" s="34"/>
      <c r="D297" s="34"/>
      <c r="E297" s="34"/>
      <c r="F297" s="35"/>
      <c r="G297" s="36"/>
      <c r="H297" s="37"/>
    </row>
    <row r="298" s="1" customFormat="true" ht="21.2" hidden="false" customHeight="true" outlineLevel="0" collapsed="false">
      <c r="A298" s="34"/>
      <c r="B298" s="34"/>
      <c r="C298" s="34"/>
      <c r="D298" s="34"/>
      <c r="E298" s="34"/>
      <c r="F298" s="35"/>
      <c r="G298" s="36"/>
      <c r="H298" s="37"/>
    </row>
    <row r="299" s="1" customFormat="true" ht="21.2" hidden="false" customHeight="true" outlineLevel="0" collapsed="false">
      <c r="A299" s="50" t="s">
        <v>45</v>
      </c>
    </row>
    <row r="300" s="1" customFormat="true" ht="30.75" hidden="false" customHeight="true" outlineLevel="0" collapsed="false">
      <c r="A300" s="53" t="s">
        <v>48</v>
      </c>
      <c r="B300" s="53"/>
      <c r="C300" s="39"/>
      <c r="D300" s="138" t="s">
        <v>168</v>
      </c>
      <c r="E300" s="52"/>
      <c r="H300" s="41" t="s">
        <v>207</v>
      </c>
    </row>
    <row r="301" s="1" customFormat="true" ht="21.2" hidden="false" customHeight="true" outlineLevel="0" collapsed="false">
      <c r="A301" s="1" t="s">
        <v>49</v>
      </c>
      <c r="C301" s="39"/>
      <c r="D301" s="53" t="s">
        <v>48</v>
      </c>
      <c r="E301" s="39"/>
      <c r="H301" s="57" t="s">
        <v>48</v>
      </c>
    </row>
    <row r="302" s="1" customFormat="true" ht="21.2" hidden="false" customHeight="true" outlineLevel="0" collapsed="false">
      <c r="C302" s="39"/>
      <c r="D302" s="55"/>
      <c r="E302" s="39"/>
      <c r="H302" s="57"/>
    </row>
    <row r="303" s="1" customFormat="true" ht="21.2" hidden="false" customHeight="true" outlineLevel="0" collapsed="false">
      <c r="C303" s="39"/>
      <c r="D303" s="55"/>
      <c r="E303" s="39"/>
      <c r="H303" s="57"/>
    </row>
    <row r="304" s="1" customFormat="true" ht="21.2" hidden="false" customHeight="true" outlineLevel="0" collapsed="false">
      <c r="C304" s="39"/>
      <c r="D304" s="55"/>
      <c r="E304" s="39"/>
      <c r="H304" s="57"/>
    </row>
    <row r="305" s="1" customFormat="true" ht="21.2" hidden="false" customHeight="true" outlineLevel="0" collapsed="false">
      <c r="F305" s="58" t="s">
        <v>50</v>
      </c>
      <c r="G305" s="58"/>
    </row>
    <row r="306" s="1" customFormat="true" ht="21.2" hidden="false" customHeight="true" outlineLevel="0" collapsed="false">
      <c r="A306" s="53"/>
      <c r="B306" s="53"/>
      <c r="C306" s="39"/>
      <c r="D306" s="55"/>
      <c r="E306" s="55"/>
      <c r="F306" s="58"/>
      <c r="G306" s="56"/>
      <c r="H306" s="57"/>
    </row>
    <row r="307" s="1" customFormat="true" ht="21.2" hidden="false" customHeight="true" outlineLevel="0" collapsed="false">
      <c r="A307" s="53"/>
      <c r="B307" s="53"/>
      <c r="C307" s="39"/>
      <c r="D307" s="55"/>
      <c r="E307" s="55"/>
      <c r="F307" s="58"/>
      <c r="G307" s="56"/>
      <c r="H307" s="57"/>
    </row>
    <row r="308" s="1" customFormat="true" ht="21.2" hidden="false" customHeight="true" outlineLevel="0" collapsed="false">
      <c r="A308" s="53"/>
      <c r="B308" s="53"/>
      <c r="C308" s="39"/>
      <c r="D308" s="55"/>
      <c r="E308" s="55"/>
      <c r="F308" s="58"/>
      <c r="G308" s="56"/>
      <c r="H308" s="57"/>
    </row>
    <row r="309" s="1" customFormat="true" ht="21.2" hidden="false" customHeight="true" outlineLevel="0" collapsed="false">
      <c r="A309" s="53"/>
      <c r="B309" s="53"/>
      <c r="C309" s="39"/>
      <c r="D309" s="55"/>
      <c r="E309" s="55"/>
      <c r="F309" s="58"/>
      <c r="G309" s="56"/>
      <c r="H309" s="57"/>
    </row>
    <row r="310" s="1" customFormat="true" ht="21.2" hidden="false" customHeight="true" outlineLevel="0" collapsed="false">
      <c r="A310" s="53"/>
      <c r="B310" s="53"/>
      <c r="C310" s="39"/>
      <c r="D310" s="55"/>
      <c r="E310" s="55"/>
      <c r="F310" s="58"/>
      <c r="G310" s="56"/>
      <c r="H310" s="57"/>
    </row>
    <row r="311" s="1" customFormat="true" ht="21.2" hidden="false" customHeight="true" outlineLevel="0" collapsed="false">
      <c r="C311" s="4" t="s">
        <v>366</v>
      </c>
      <c r="H311" s="3"/>
    </row>
    <row r="312" s="1" customFormat="true" ht="21.2" hidden="false" customHeight="true" outlineLevel="0" collapsed="false">
      <c r="A312" s="4"/>
      <c r="B312" s="5" t="s">
        <v>562</v>
      </c>
      <c r="C312" s="5"/>
      <c r="D312" s="5"/>
      <c r="E312" s="5"/>
      <c r="F312" s="5"/>
      <c r="G312" s="5"/>
    </row>
    <row r="313" s="1" customFormat="true" ht="21.2" hidden="false" customHeight="true" outlineLevel="0" collapsed="false">
      <c r="A313" s="6" t="s">
        <v>2</v>
      </c>
      <c r="B313" s="6"/>
      <c r="C313" s="7" t="n">
        <v>42767</v>
      </c>
      <c r="D313" s="7"/>
      <c r="E313" s="7"/>
      <c r="F313" s="7"/>
      <c r="G313" s="7"/>
    </row>
    <row r="314" s="1" customFormat="true" ht="31.5" hidden="false" customHeight="true" outlineLevel="0" collapsed="false">
      <c r="A314" s="8" t="s">
        <v>3</v>
      </c>
      <c r="B314" s="9" t="s">
        <v>4</v>
      </c>
      <c r="C314" s="9" t="s">
        <v>5</v>
      </c>
      <c r="D314" s="9" t="s">
        <v>6</v>
      </c>
      <c r="E314" s="9" t="s">
        <v>7</v>
      </c>
      <c r="F314" s="9" t="s">
        <v>8</v>
      </c>
      <c r="G314" s="9" t="s">
        <v>9</v>
      </c>
      <c r="H314" s="11" t="s">
        <v>10</v>
      </c>
    </row>
    <row r="315" s="1" customFormat="true" ht="21.2" hidden="false" customHeight="true" outlineLevel="0" collapsed="false">
      <c r="A315" s="12" t="n">
        <v>1</v>
      </c>
      <c r="B315" s="64" t="s">
        <v>563</v>
      </c>
      <c r="C315" s="14"/>
      <c r="D315" s="65" t="s">
        <v>375</v>
      </c>
      <c r="E315" s="14"/>
      <c r="F315" s="16" t="n">
        <v>40000</v>
      </c>
      <c r="G315" s="17"/>
      <c r="H315" s="18"/>
    </row>
    <row r="316" s="1" customFormat="true" ht="21.2" hidden="false" customHeight="true" outlineLevel="0" collapsed="false">
      <c r="A316" s="12" t="n">
        <v>2</v>
      </c>
      <c r="B316" s="129" t="s">
        <v>564</v>
      </c>
      <c r="C316" s="14"/>
      <c r="D316" s="65" t="s">
        <v>565</v>
      </c>
      <c r="E316" s="14"/>
      <c r="F316" s="16" t="n">
        <v>40000</v>
      </c>
      <c r="G316" s="17"/>
      <c r="H316" s="18"/>
    </row>
    <row r="317" s="1" customFormat="true" ht="21.2" hidden="false" customHeight="true" outlineLevel="0" collapsed="false">
      <c r="A317" s="12" t="n">
        <v>3</v>
      </c>
      <c r="B317" s="129" t="s">
        <v>566</v>
      </c>
      <c r="C317" s="14"/>
      <c r="D317" s="130" t="s">
        <v>567</v>
      </c>
      <c r="E317" s="14"/>
      <c r="F317" s="16" t="n">
        <v>40000</v>
      </c>
      <c r="G317" s="17"/>
      <c r="H317" s="18"/>
    </row>
    <row r="318" s="1" customFormat="true" ht="21.2" hidden="false" customHeight="true" outlineLevel="0" collapsed="false">
      <c r="A318" s="12" t="n">
        <v>4</v>
      </c>
      <c r="B318" s="64" t="s">
        <v>568</v>
      </c>
      <c r="C318" s="14"/>
      <c r="D318" s="65" t="s">
        <v>569</v>
      </c>
      <c r="E318" s="14"/>
      <c r="F318" s="16" t="n">
        <v>40000</v>
      </c>
      <c r="G318" s="17"/>
      <c r="H318" s="18"/>
    </row>
    <row r="319" s="1" customFormat="true" ht="21.2" hidden="false" customHeight="true" outlineLevel="0" collapsed="false">
      <c r="A319" s="12" t="n">
        <v>5</v>
      </c>
      <c r="B319" s="64" t="s">
        <v>570</v>
      </c>
      <c r="C319" s="14"/>
      <c r="D319" s="65" t="s">
        <v>571</v>
      </c>
      <c r="E319" s="14"/>
      <c r="F319" s="16" t="n">
        <v>40000</v>
      </c>
      <c r="G319" s="17"/>
      <c r="H319" s="18"/>
    </row>
    <row r="320" s="1" customFormat="true" ht="21.2" hidden="false" customHeight="true" outlineLevel="0" collapsed="false">
      <c r="A320" s="12" t="n">
        <v>6</v>
      </c>
      <c r="B320" s="129" t="s">
        <v>572</v>
      </c>
      <c r="C320" s="14"/>
      <c r="D320" s="130" t="s">
        <v>573</v>
      </c>
      <c r="E320" s="14"/>
      <c r="F320" s="16" t="n">
        <v>40000</v>
      </c>
      <c r="G320" s="17"/>
      <c r="H320" s="18"/>
    </row>
    <row r="321" s="1" customFormat="true" ht="21.2" hidden="false" customHeight="true" outlineLevel="0" collapsed="false">
      <c r="A321" s="12" t="n">
        <v>7</v>
      </c>
      <c r="B321" s="64" t="s">
        <v>574</v>
      </c>
      <c r="C321" s="14"/>
      <c r="D321" s="130" t="s">
        <v>575</v>
      </c>
      <c r="E321" s="14"/>
      <c r="F321" s="16" t="n">
        <v>40000</v>
      </c>
      <c r="G321" s="17"/>
      <c r="H321" s="18"/>
    </row>
    <row r="322" s="1" customFormat="true" ht="21.2" hidden="false" customHeight="true" outlineLevel="0" collapsed="false">
      <c r="A322" s="20" t="s">
        <v>15</v>
      </c>
      <c r="B322" s="20"/>
      <c r="C322" s="20"/>
      <c r="D322" s="20"/>
      <c r="E322" s="21"/>
      <c r="F322" s="22" t="n">
        <f aca="false">SUM(F315:F321)</f>
        <v>280000</v>
      </c>
      <c r="G322" s="23"/>
      <c r="H322" s="24"/>
    </row>
    <row r="323" s="1" customFormat="true" ht="21.2" hidden="false" customHeight="true" outlineLevel="0" collapsed="false">
      <c r="A323" s="25" t="s">
        <v>16</v>
      </c>
      <c r="B323" s="25"/>
      <c r="C323" s="14"/>
      <c r="D323" s="14"/>
      <c r="E323" s="14"/>
      <c r="F323" s="17"/>
      <c r="G323" s="17"/>
      <c r="H323" s="18"/>
    </row>
    <row r="324" s="1" customFormat="true" ht="30" hidden="false" customHeight="true" outlineLevel="0" collapsed="false">
      <c r="A324" s="8" t="s">
        <v>3</v>
      </c>
      <c r="B324" s="9" t="s">
        <v>4</v>
      </c>
      <c r="C324" s="9" t="s">
        <v>344</v>
      </c>
      <c r="D324" s="9" t="s">
        <v>6</v>
      </c>
      <c r="E324" s="9" t="s">
        <v>7</v>
      </c>
      <c r="F324" s="9" t="s">
        <v>8</v>
      </c>
      <c r="G324" s="9" t="s">
        <v>9</v>
      </c>
      <c r="H324" s="26" t="s">
        <v>10</v>
      </c>
    </row>
    <row r="325" s="1" customFormat="true" ht="21.2" hidden="false" customHeight="true" outlineLevel="0" collapsed="false">
      <c r="A325" s="12" t="n">
        <v>1</v>
      </c>
      <c r="B325" s="129" t="s">
        <v>576</v>
      </c>
      <c r="C325" s="14"/>
      <c r="D325" s="143" t="s">
        <v>577</v>
      </c>
      <c r="E325" s="14"/>
      <c r="F325" s="16" t="n">
        <v>36000</v>
      </c>
      <c r="G325" s="17"/>
      <c r="H325" s="18"/>
    </row>
    <row r="326" s="1" customFormat="true" ht="21.2" hidden="false" customHeight="true" outlineLevel="0" collapsed="false">
      <c r="A326" s="12" t="n">
        <v>2</v>
      </c>
      <c r="B326" s="129" t="s">
        <v>578</v>
      </c>
      <c r="C326" s="14"/>
      <c r="D326" s="143" t="s">
        <v>579</v>
      </c>
      <c r="E326" s="14"/>
      <c r="F326" s="16" t="n">
        <v>36000</v>
      </c>
      <c r="G326" s="17"/>
      <c r="H326" s="18"/>
    </row>
    <row r="327" s="1" customFormat="true" ht="21.2" hidden="false" customHeight="true" outlineLevel="0" collapsed="false">
      <c r="A327" s="12" t="n">
        <v>3</v>
      </c>
      <c r="B327" s="129" t="s">
        <v>580</v>
      </c>
      <c r="C327" s="14"/>
      <c r="D327" s="143" t="s">
        <v>581</v>
      </c>
      <c r="E327" s="14"/>
      <c r="F327" s="16" t="n">
        <v>36000</v>
      </c>
      <c r="G327" s="17"/>
      <c r="H327" s="18"/>
    </row>
    <row r="328" s="1" customFormat="true" ht="21.2" hidden="false" customHeight="true" outlineLevel="0" collapsed="false">
      <c r="A328" s="12" t="n">
        <v>4</v>
      </c>
      <c r="B328" s="129" t="s">
        <v>582</v>
      </c>
      <c r="C328" s="14"/>
      <c r="D328" s="143" t="s">
        <v>583</v>
      </c>
      <c r="E328" s="14"/>
      <c r="F328" s="16" t="n">
        <v>36000</v>
      </c>
      <c r="G328" s="17"/>
      <c r="H328" s="18"/>
    </row>
    <row r="329" s="1" customFormat="true" ht="21.2" hidden="false" customHeight="true" outlineLevel="0" collapsed="false">
      <c r="A329" s="12" t="n">
        <v>5</v>
      </c>
      <c r="B329" s="129" t="s">
        <v>584</v>
      </c>
      <c r="C329" s="14"/>
      <c r="D329" s="143" t="s">
        <v>585</v>
      </c>
      <c r="E329" s="14"/>
      <c r="F329" s="16" t="n">
        <v>36000</v>
      </c>
      <c r="G329" s="17"/>
      <c r="H329" s="18"/>
    </row>
    <row r="330" s="1" customFormat="true" ht="21.2" hidden="false" customHeight="true" outlineLevel="0" collapsed="false">
      <c r="A330" s="12" t="n">
        <v>6</v>
      </c>
      <c r="B330" s="129" t="s">
        <v>586</v>
      </c>
      <c r="C330" s="14"/>
      <c r="D330" s="64" t="s">
        <v>587</v>
      </c>
      <c r="E330" s="14"/>
      <c r="F330" s="16" t="n">
        <v>36000</v>
      </c>
      <c r="G330" s="17"/>
      <c r="H330" s="18"/>
    </row>
    <row r="331" s="1" customFormat="true" ht="21.2" hidden="false" customHeight="true" outlineLevel="0" collapsed="false">
      <c r="A331" s="12" t="n">
        <v>7</v>
      </c>
      <c r="B331" s="129" t="s">
        <v>588</v>
      </c>
      <c r="C331" s="14"/>
      <c r="D331" s="145" t="s">
        <v>589</v>
      </c>
      <c r="E331" s="14"/>
      <c r="F331" s="16" t="n">
        <v>36000</v>
      </c>
      <c r="G331" s="17"/>
      <c r="H331" s="18"/>
    </row>
    <row r="332" s="1" customFormat="true" ht="21.2" hidden="false" customHeight="true" outlineLevel="0" collapsed="false">
      <c r="A332" s="20" t="s">
        <v>34</v>
      </c>
      <c r="B332" s="20"/>
      <c r="C332" s="20"/>
      <c r="D332" s="20"/>
      <c r="E332" s="21"/>
      <c r="F332" s="22" t="n">
        <f aca="false">SUM(F325:F331)</f>
        <v>252000</v>
      </c>
      <c r="G332" s="23"/>
      <c r="H332" s="24"/>
    </row>
    <row r="333" s="1" customFormat="true" ht="21.2" hidden="false" customHeight="true" outlineLevel="0" collapsed="false">
      <c r="A333" s="73" t="s">
        <v>35</v>
      </c>
      <c r="B333" s="73"/>
    </row>
    <row r="334" s="1" customFormat="true" ht="30" hidden="false" customHeight="true" outlineLevel="0" collapsed="false">
      <c r="A334" s="8" t="s">
        <v>3</v>
      </c>
      <c r="B334" s="9" t="s">
        <v>4</v>
      </c>
      <c r="C334" s="9" t="s">
        <v>5</v>
      </c>
      <c r="D334" s="9" t="s">
        <v>6</v>
      </c>
      <c r="E334" s="9"/>
      <c r="F334" s="9" t="s">
        <v>8</v>
      </c>
      <c r="G334" s="9" t="s">
        <v>9</v>
      </c>
      <c r="H334" s="11" t="s">
        <v>10</v>
      </c>
    </row>
    <row r="335" s="1" customFormat="true" ht="21.2" hidden="false" customHeight="true" outlineLevel="0" collapsed="false">
      <c r="A335" s="12" t="n">
        <v>1</v>
      </c>
      <c r="B335" s="133" t="s">
        <v>590</v>
      </c>
      <c r="C335" s="14"/>
      <c r="D335" s="148" t="n">
        <v>2406</v>
      </c>
      <c r="E335" s="14"/>
      <c r="F335" s="16" t="n">
        <v>12000</v>
      </c>
      <c r="G335" s="17"/>
      <c r="H335" s="76"/>
    </row>
    <row r="336" s="1" customFormat="true" ht="21.2" hidden="false" customHeight="true" outlineLevel="0" collapsed="false">
      <c r="A336" s="12" t="n">
        <v>2</v>
      </c>
      <c r="B336" s="133" t="s">
        <v>591</v>
      </c>
      <c r="C336" s="14"/>
      <c r="D336" s="148" t="n">
        <v>21467</v>
      </c>
      <c r="E336" s="14"/>
      <c r="F336" s="16" t="n">
        <v>12000</v>
      </c>
      <c r="G336" s="17"/>
      <c r="H336" s="76"/>
    </row>
    <row r="337" s="1" customFormat="true" ht="21.2" hidden="false" customHeight="true" outlineLevel="0" collapsed="false">
      <c r="A337" s="12" t="n">
        <v>3</v>
      </c>
      <c r="B337" s="133" t="s">
        <v>592</v>
      </c>
      <c r="C337" s="14"/>
      <c r="D337" s="148" t="n">
        <v>14074</v>
      </c>
      <c r="E337" s="14"/>
      <c r="F337" s="16" t="n">
        <v>12000</v>
      </c>
      <c r="G337" s="17"/>
      <c r="H337" s="18"/>
    </row>
    <row r="338" s="1" customFormat="true" ht="21.2" hidden="false" customHeight="true" outlineLevel="0" collapsed="false">
      <c r="A338" s="20" t="s">
        <v>15</v>
      </c>
      <c r="B338" s="20"/>
      <c r="C338" s="20"/>
      <c r="D338" s="20"/>
      <c r="E338" s="21"/>
      <c r="F338" s="22" t="n">
        <f aca="false">SUM(F335:F337)</f>
        <v>36000</v>
      </c>
      <c r="G338" s="23"/>
      <c r="H338" s="24"/>
    </row>
    <row r="339" s="1" customFormat="true" ht="21.2" hidden="false" customHeight="true" outlineLevel="0" collapsed="false"/>
    <row r="340" s="1" customFormat="true" ht="21.2" hidden="false" customHeight="true" outlineLevel="0" collapsed="false"/>
    <row r="341" s="1" customFormat="true" ht="28.5" hidden="false" customHeight="true" outlineLevel="0" collapsed="false">
      <c r="A341" s="50" t="s">
        <v>45</v>
      </c>
      <c r="C341" s="39"/>
      <c r="D341" s="138" t="s">
        <v>168</v>
      </c>
      <c r="E341" s="52"/>
      <c r="H341" s="41" t="s">
        <v>207</v>
      </c>
    </row>
    <row r="342" s="1" customFormat="true" ht="21.2" hidden="false" customHeight="true" outlineLevel="0" collapsed="false">
      <c r="A342" s="53" t="s">
        <v>48</v>
      </c>
      <c r="B342" s="53"/>
      <c r="C342" s="39"/>
      <c r="D342" s="53" t="s">
        <v>48</v>
      </c>
      <c r="E342" s="55"/>
      <c r="F342" s="56"/>
      <c r="G342" s="56"/>
      <c r="H342" s="57" t="s">
        <v>48</v>
      </c>
    </row>
    <row r="343" s="1" customFormat="true" ht="21.2" hidden="false" customHeight="true" outlineLevel="0" collapsed="false">
      <c r="A343" s="1" t="s">
        <v>49</v>
      </c>
      <c r="C343" s="39"/>
      <c r="D343" s="39"/>
      <c r="E343" s="39"/>
    </row>
    <row r="344" s="1" customFormat="true" ht="21.2" hidden="false" customHeight="true" outlineLevel="0" collapsed="false">
      <c r="C344" s="39"/>
      <c r="D344" s="39"/>
      <c r="E344" s="39"/>
    </row>
    <row r="345" s="1" customFormat="true" ht="21.2" hidden="false" customHeight="true" outlineLevel="0" collapsed="false">
      <c r="C345" s="39"/>
      <c r="D345" s="39"/>
      <c r="E345" s="39"/>
    </row>
    <row r="346" s="1" customFormat="true" ht="21.2" hidden="false" customHeight="true" outlineLevel="0" collapsed="false">
      <c r="C346" s="39"/>
      <c r="D346" s="39"/>
      <c r="E346" s="39"/>
    </row>
    <row r="347" s="1" customFormat="true" ht="21.2" hidden="false" customHeight="true" outlineLevel="0" collapsed="false">
      <c r="F347" s="58" t="s">
        <v>50</v>
      </c>
      <c r="G347" s="58"/>
    </row>
    <row r="348" s="1" customFormat="true" ht="21.2" hidden="false" customHeight="true" outlineLevel="0" collapsed="false"/>
    <row r="349" s="1" customFormat="true" ht="21.2" hidden="false" customHeight="true" outlineLevel="0" collapsed="false"/>
    <row r="350" s="1" customFormat="true" ht="21.2" hidden="false" customHeight="true" outlineLevel="0" collapsed="false"/>
    <row r="351" s="1" customFormat="true" ht="21.2" hidden="false" customHeight="true" outlineLevel="0" collapsed="false"/>
    <row r="352" s="1" customFormat="true" ht="21.2" hidden="false" customHeight="true" outlineLevel="0" collapsed="false"/>
    <row r="353" s="1" customFormat="true" ht="21.2" hidden="false" customHeight="true" outlineLevel="0" collapsed="false"/>
    <row r="354" s="1" customFormat="true" ht="21.2" hidden="false" customHeight="true" outlineLevel="0" collapsed="false"/>
    <row r="355" s="1" customFormat="true" ht="21.2" hidden="false" customHeight="true" outlineLevel="0" collapsed="false">
      <c r="C355" s="4" t="s">
        <v>366</v>
      </c>
      <c r="H355" s="3"/>
    </row>
    <row r="356" s="1" customFormat="true" ht="21.2" hidden="false" customHeight="true" outlineLevel="0" collapsed="false">
      <c r="A356" s="4"/>
      <c r="B356" s="5" t="s">
        <v>593</v>
      </c>
      <c r="C356" s="5"/>
      <c r="D356" s="5"/>
      <c r="E356" s="5"/>
      <c r="F356" s="5"/>
      <c r="G356" s="5"/>
    </row>
    <row r="357" s="1" customFormat="true" ht="21.2" hidden="false" customHeight="true" outlineLevel="0" collapsed="false">
      <c r="A357" s="4"/>
      <c r="B357" s="4"/>
      <c r="C357" s="5"/>
      <c r="D357" s="5"/>
      <c r="E357" s="5"/>
      <c r="F357" s="5"/>
      <c r="G357" s="5"/>
      <c r="H357" s="5"/>
    </row>
    <row r="358" s="1" customFormat="true" ht="21.2" hidden="false" customHeight="true" outlineLevel="0" collapsed="false">
      <c r="A358" s="6" t="s">
        <v>2</v>
      </c>
      <c r="B358" s="6"/>
      <c r="C358" s="7" t="n">
        <v>42767</v>
      </c>
      <c r="D358" s="7"/>
      <c r="E358" s="7"/>
      <c r="F358" s="7"/>
      <c r="G358" s="7"/>
    </row>
    <row r="359" s="1" customFormat="true" ht="31.5" hidden="false" customHeight="true" outlineLevel="0" collapsed="false">
      <c r="A359" s="8" t="s">
        <v>3</v>
      </c>
      <c r="B359" s="9" t="s">
        <v>4</v>
      </c>
      <c r="C359" s="9" t="s">
        <v>5</v>
      </c>
      <c r="D359" s="9" t="s">
        <v>6</v>
      </c>
      <c r="E359" s="9" t="s">
        <v>7</v>
      </c>
      <c r="F359" s="9" t="s">
        <v>8</v>
      </c>
      <c r="G359" s="9" t="s">
        <v>9</v>
      </c>
      <c r="H359" s="11" t="s">
        <v>10</v>
      </c>
    </row>
    <row r="360" s="1" customFormat="true" ht="21.2" hidden="false" customHeight="true" outlineLevel="0" collapsed="false">
      <c r="A360" s="12" t="n">
        <v>1</v>
      </c>
      <c r="B360" s="64" t="s">
        <v>594</v>
      </c>
      <c r="C360" s="14"/>
      <c r="D360" s="130" t="s">
        <v>595</v>
      </c>
      <c r="E360" s="14"/>
      <c r="F360" s="16" t="n">
        <v>40000</v>
      </c>
      <c r="G360" s="17"/>
      <c r="H360" s="18"/>
    </row>
    <row r="361" s="1" customFormat="true" ht="21.2" hidden="false" customHeight="true" outlineLevel="0" collapsed="false">
      <c r="A361" s="12" t="n">
        <v>2</v>
      </c>
      <c r="B361" s="129" t="s">
        <v>596</v>
      </c>
      <c r="C361" s="14"/>
      <c r="D361" s="65" t="s">
        <v>597</v>
      </c>
      <c r="E361" s="14"/>
      <c r="F361" s="16" t="n">
        <v>40000</v>
      </c>
      <c r="G361" s="17"/>
      <c r="H361" s="18"/>
    </row>
    <row r="362" s="1" customFormat="true" ht="21.2" hidden="false" customHeight="true" outlineLevel="0" collapsed="false">
      <c r="A362" s="12" t="n">
        <v>3</v>
      </c>
      <c r="B362" s="64" t="s">
        <v>598</v>
      </c>
      <c r="C362" s="14"/>
      <c r="D362" s="130" t="s">
        <v>599</v>
      </c>
      <c r="E362" s="14"/>
      <c r="F362" s="16" t="n">
        <v>40000</v>
      </c>
      <c r="G362" s="17"/>
      <c r="H362" s="18"/>
    </row>
    <row r="363" s="1" customFormat="true" ht="21.2" hidden="false" customHeight="true" outlineLevel="0" collapsed="false">
      <c r="A363" s="20" t="s">
        <v>15</v>
      </c>
      <c r="B363" s="20"/>
      <c r="C363" s="20"/>
      <c r="D363" s="20"/>
      <c r="E363" s="21"/>
      <c r="F363" s="22" t="n">
        <f aca="false">SUM(F360:F362)</f>
        <v>120000</v>
      </c>
      <c r="G363" s="23"/>
      <c r="H363" s="24"/>
    </row>
    <row r="364" s="1" customFormat="true" ht="21.2" hidden="false" customHeight="true" outlineLevel="0" collapsed="false">
      <c r="A364" s="25" t="s">
        <v>16</v>
      </c>
      <c r="B364" s="25"/>
      <c r="C364" s="14"/>
      <c r="D364" s="14"/>
      <c r="E364" s="14"/>
      <c r="F364" s="17"/>
      <c r="G364" s="17"/>
      <c r="H364" s="18"/>
    </row>
    <row r="365" s="1" customFormat="true" ht="31.5" hidden="false" customHeight="true" outlineLevel="0" collapsed="false">
      <c r="A365" s="8" t="s">
        <v>3</v>
      </c>
      <c r="B365" s="9" t="s">
        <v>4</v>
      </c>
      <c r="C365" s="9" t="s">
        <v>344</v>
      </c>
      <c r="D365" s="9" t="s">
        <v>6</v>
      </c>
      <c r="E365" s="9" t="s">
        <v>7</v>
      </c>
      <c r="F365" s="9" t="s">
        <v>8</v>
      </c>
      <c r="G365" s="9" t="s">
        <v>9</v>
      </c>
      <c r="H365" s="26" t="s">
        <v>10</v>
      </c>
    </row>
    <row r="366" s="1" customFormat="true" ht="21.2" hidden="false" customHeight="true" outlineLevel="0" collapsed="false">
      <c r="A366" s="12" t="n">
        <v>1</v>
      </c>
      <c r="B366" s="129" t="s">
        <v>600</v>
      </c>
      <c r="C366" s="14"/>
      <c r="D366" s="130" t="s">
        <v>601</v>
      </c>
      <c r="E366" s="14"/>
      <c r="F366" s="16" t="n">
        <v>36000</v>
      </c>
      <c r="G366" s="17"/>
      <c r="H366" s="18"/>
    </row>
    <row r="367" s="1" customFormat="true" ht="21.2" hidden="false" customHeight="true" outlineLevel="0" collapsed="false">
      <c r="A367" s="12" t="n">
        <v>2</v>
      </c>
      <c r="B367" s="129" t="s">
        <v>602</v>
      </c>
      <c r="C367" s="14"/>
      <c r="D367" s="65" t="s">
        <v>603</v>
      </c>
      <c r="E367" s="14"/>
      <c r="F367" s="16" t="n">
        <v>36000</v>
      </c>
      <c r="G367" s="17"/>
      <c r="H367" s="18"/>
    </row>
    <row r="368" s="1" customFormat="true" ht="21.2" hidden="false" customHeight="true" outlineLevel="0" collapsed="false">
      <c r="A368" s="12" t="n">
        <v>3</v>
      </c>
      <c r="B368" s="129" t="s">
        <v>604</v>
      </c>
      <c r="C368" s="14"/>
      <c r="D368" s="130" t="s">
        <v>605</v>
      </c>
      <c r="E368" s="14"/>
      <c r="F368" s="16" t="n">
        <v>36000</v>
      </c>
      <c r="G368" s="17"/>
      <c r="H368" s="18"/>
    </row>
    <row r="369" s="1" customFormat="true" ht="21.2" hidden="false" customHeight="true" outlineLevel="0" collapsed="false">
      <c r="A369" s="12" t="n">
        <v>4</v>
      </c>
      <c r="B369" s="129" t="s">
        <v>606</v>
      </c>
      <c r="C369" s="14"/>
      <c r="D369" s="65" t="s">
        <v>607</v>
      </c>
      <c r="E369" s="14"/>
      <c r="F369" s="16" t="n">
        <v>36000</v>
      </c>
      <c r="G369" s="17"/>
      <c r="H369" s="18"/>
    </row>
    <row r="370" s="1" customFormat="true" ht="21.2" hidden="false" customHeight="true" outlineLevel="0" collapsed="false">
      <c r="A370" s="12" t="n">
        <v>5</v>
      </c>
      <c r="B370" s="129" t="s">
        <v>608</v>
      </c>
      <c r="C370" s="14"/>
      <c r="D370" s="65" t="s">
        <v>609</v>
      </c>
      <c r="E370" s="14"/>
      <c r="F370" s="16" t="n">
        <v>36000</v>
      </c>
      <c r="G370" s="17"/>
      <c r="H370" s="18"/>
    </row>
    <row r="371" s="1" customFormat="true" ht="21.2" hidden="false" customHeight="true" outlineLevel="0" collapsed="false">
      <c r="A371" s="12" t="n">
        <v>6</v>
      </c>
      <c r="B371" s="129" t="s">
        <v>610</v>
      </c>
      <c r="C371" s="14"/>
      <c r="D371" s="130" t="s">
        <v>611</v>
      </c>
      <c r="E371" s="14"/>
      <c r="F371" s="16" t="n">
        <v>36000</v>
      </c>
      <c r="G371" s="17"/>
      <c r="H371" s="18"/>
    </row>
    <row r="372" s="1" customFormat="true" ht="21.2" hidden="false" customHeight="true" outlineLevel="0" collapsed="false">
      <c r="A372" s="12" t="n">
        <v>7</v>
      </c>
      <c r="B372" s="129" t="s">
        <v>612</v>
      </c>
      <c r="C372" s="14"/>
      <c r="D372" s="65" t="s">
        <v>613</v>
      </c>
      <c r="E372" s="14"/>
      <c r="F372" s="16" t="n">
        <v>36000</v>
      </c>
      <c r="G372" s="17"/>
      <c r="H372" s="18"/>
    </row>
    <row r="373" s="1" customFormat="true" ht="21.2" hidden="false" customHeight="true" outlineLevel="0" collapsed="false">
      <c r="A373" s="12" t="n">
        <v>8</v>
      </c>
      <c r="B373" s="129" t="s">
        <v>614</v>
      </c>
      <c r="C373" s="14"/>
      <c r="D373" s="65" t="s">
        <v>615</v>
      </c>
      <c r="E373" s="14"/>
      <c r="F373" s="16" t="n">
        <v>36000</v>
      </c>
      <c r="G373" s="17"/>
      <c r="H373" s="18"/>
    </row>
    <row r="374" s="1" customFormat="true" ht="21.2" hidden="false" customHeight="true" outlineLevel="0" collapsed="false">
      <c r="A374" s="12" t="n">
        <v>9</v>
      </c>
      <c r="B374" s="129" t="s">
        <v>616</v>
      </c>
      <c r="C374" s="14"/>
      <c r="D374" s="65" t="s">
        <v>617</v>
      </c>
      <c r="E374" s="14"/>
      <c r="F374" s="16" t="n">
        <v>36000</v>
      </c>
      <c r="G374" s="17"/>
      <c r="H374" s="18"/>
    </row>
    <row r="375" s="1" customFormat="true" ht="21.2" hidden="false" customHeight="true" outlineLevel="0" collapsed="false">
      <c r="A375" s="12" t="n">
        <v>10</v>
      </c>
      <c r="B375" s="129" t="s">
        <v>618</v>
      </c>
      <c r="C375" s="14"/>
      <c r="D375" s="147" t="s">
        <v>619</v>
      </c>
      <c r="E375" s="14"/>
      <c r="F375" s="16" t="n">
        <v>36000</v>
      </c>
      <c r="G375" s="17"/>
      <c r="H375" s="18"/>
    </row>
    <row r="376" s="1" customFormat="true" ht="21.2" hidden="false" customHeight="true" outlineLevel="0" collapsed="false">
      <c r="A376" s="12" t="n">
        <v>11</v>
      </c>
      <c r="B376" s="129" t="s">
        <v>620</v>
      </c>
      <c r="C376" s="14"/>
      <c r="D376" s="65" t="s">
        <v>621</v>
      </c>
      <c r="E376" s="14"/>
      <c r="F376" s="16" t="n">
        <v>36000</v>
      </c>
      <c r="G376" s="17"/>
      <c r="H376" s="18"/>
    </row>
    <row r="377" s="1" customFormat="true" ht="21.2" hidden="false" customHeight="true" outlineLevel="0" collapsed="false">
      <c r="A377" s="12" t="n">
        <v>12</v>
      </c>
      <c r="B377" s="129" t="s">
        <v>622</v>
      </c>
      <c r="C377" s="14"/>
      <c r="D377" s="65" t="s">
        <v>623</v>
      </c>
      <c r="E377" s="14"/>
      <c r="F377" s="16" t="n">
        <v>36000</v>
      </c>
      <c r="G377" s="17"/>
      <c r="H377" s="18"/>
    </row>
    <row r="378" s="1" customFormat="true" ht="21.2" hidden="false" customHeight="true" outlineLevel="0" collapsed="false">
      <c r="A378" s="12" t="n">
        <v>13</v>
      </c>
      <c r="B378" s="129" t="s">
        <v>624</v>
      </c>
      <c r="C378" s="14"/>
      <c r="D378" s="65" t="s">
        <v>625</v>
      </c>
      <c r="E378" s="14"/>
      <c r="F378" s="16" t="n">
        <v>36000</v>
      </c>
      <c r="G378" s="17"/>
      <c r="H378" s="18"/>
    </row>
    <row r="379" s="1" customFormat="true" ht="21.2" hidden="false" customHeight="true" outlineLevel="0" collapsed="false">
      <c r="A379" s="20" t="s">
        <v>34</v>
      </c>
      <c r="B379" s="20"/>
      <c r="C379" s="20"/>
      <c r="D379" s="20"/>
      <c r="E379" s="21"/>
      <c r="F379" s="22" t="n">
        <f aca="false">SUM(F366:F378)</f>
        <v>468000</v>
      </c>
      <c r="G379" s="23"/>
      <c r="H379" s="24"/>
    </row>
    <row r="380" s="1" customFormat="true" ht="21.2" hidden="false" customHeight="true" outlineLevel="0" collapsed="false">
      <c r="A380" s="105"/>
      <c r="B380" s="105"/>
      <c r="C380" s="105"/>
      <c r="D380" s="105"/>
      <c r="E380" s="105"/>
      <c r="F380" s="106"/>
      <c r="G380" s="107"/>
      <c r="H380" s="108"/>
    </row>
    <row r="381" s="1" customFormat="true" ht="21.2" hidden="false" customHeight="true" outlineLevel="0" collapsed="false">
      <c r="A381" s="34"/>
      <c r="B381" s="34"/>
      <c r="C381" s="34"/>
      <c r="D381" s="34"/>
      <c r="E381" s="34"/>
      <c r="F381" s="35"/>
      <c r="G381" s="36"/>
      <c r="H381" s="37"/>
    </row>
    <row r="382" s="1" customFormat="true" ht="21.2" hidden="false" customHeight="true" outlineLevel="0" collapsed="false">
      <c r="A382" s="34"/>
      <c r="B382" s="34"/>
      <c r="C382" s="34"/>
      <c r="D382" s="34"/>
      <c r="E382" s="34"/>
      <c r="F382" s="35"/>
      <c r="G382" s="36"/>
      <c r="H382" s="37"/>
    </row>
    <row r="383" s="1" customFormat="true" ht="21.2" hidden="false" customHeight="true" outlineLevel="0" collapsed="false">
      <c r="A383" s="50" t="s">
        <v>45</v>
      </c>
    </row>
    <row r="384" s="1" customFormat="true" ht="30" hidden="false" customHeight="true" outlineLevel="0" collapsed="false">
      <c r="A384" s="53" t="s">
        <v>48</v>
      </c>
      <c r="B384" s="53"/>
      <c r="C384" s="39"/>
      <c r="D384" s="138" t="s">
        <v>168</v>
      </c>
      <c r="E384" s="52"/>
      <c r="H384" s="41" t="s">
        <v>207</v>
      </c>
    </row>
    <row r="385" s="1" customFormat="true" ht="21.2" hidden="false" customHeight="true" outlineLevel="0" collapsed="false">
      <c r="A385" s="1" t="s">
        <v>49</v>
      </c>
      <c r="C385" s="39"/>
      <c r="D385" s="53" t="s">
        <v>48</v>
      </c>
      <c r="E385" s="39"/>
      <c r="H385" s="57" t="s">
        <v>48</v>
      </c>
    </row>
    <row r="386" s="1" customFormat="true" ht="21.2" hidden="false" customHeight="true" outlineLevel="0" collapsed="false">
      <c r="C386" s="39"/>
      <c r="D386" s="55"/>
      <c r="E386" s="39"/>
      <c r="H386" s="57"/>
    </row>
    <row r="387" s="1" customFormat="true" ht="21.2" hidden="false" customHeight="true" outlineLevel="0" collapsed="false">
      <c r="C387" s="39"/>
      <c r="D387" s="55"/>
      <c r="E387" s="39"/>
      <c r="H387" s="57"/>
    </row>
    <row r="388" s="1" customFormat="true" ht="21.2" hidden="false" customHeight="true" outlineLevel="0" collapsed="false">
      <c r="C388" s="39"/>
      <c r="D388" s="55"/>
      <c r="E388" s="39"/>
      <c r="H388" s="57"/>
    </row>
    <row r="389" s="1" customFormat="true" ht="21.2" hidden="false" customHeight="true" outlineLevel="0" collapsed="false">
      <c r="F389" s="58" t="s">
        <v>50</v>
      </c>
      <c r="G389" s="58"/>
    </row>
    <row r="390" s="1" customFormat="true" ht="21.2" hidden="false" customHeight="true" outlineLevel="0" collapsed="false"/>
    <row r="391" s="1" customFormat="true" ht="21.2" hidden="false" customHeight="true" outlineLevel="0" collapsed="false"/>
    <row r="392" s="1" customFormat="true" ht="21.2" hidden="false" customHeight="true" outlineLevel="0" collapsed="false"/>
    <row r="400" customFormat="false" ht="21.2" hidden="false" customHeight="true" outlineLevel="0" collapsed="false">
      <c r="A400" s="92" t="s">
        <v>626</v>
      </c>
      <c r="B400" s="92"/>
      <c r="C400" s="92"/>
      <c r="D400" s="92"/>
      <c r="E400" s="92"/>
      <c r="F400" s="92"/>
      <c r="G400" s="92"/>
      <c r="H400" s="92"/>
    </row>
    <row r="401" customFormat="false" ht="21.2" hidden="false" customHeight="true" outlineLevel="0" collapsed="false">
      <c r="A401" s="27"/>
      <c r="B401" s="27" t="s">
        <v>627</v>
      </c>
      <c r="C401" s="27"/>
      <c r="D401" s="27"/>
      <c r="E401" s="27"/>
      <c r="F401" s="152" t="n">
        <f aca="false">F9+F20+F27</f>
        <v>472000</v>
      </c>
      <c r="G401" s="27"/>
      <c r="H401" s="27"/>
    </row>
    <row r="402" customFormat="false" ht="21.2" hidden="false" customHeight="true" outlineLevel="0" collapsed="false">
      <c r="A402" s="27"/>
      <c r="B402" s="27" t="s">
        <v>628</v>
      </c>
      <c r="C402" s="27"/>
      <c r="D402" s="27"/>
      <c r="E402" s="27"/>
      <c r="F402" s="152" t="n">
        <f aca="false">F53+F67+F72</f>
        <v>580000</v>
      </c>
      <c r="G402" s="27"/>
      <c r="H402" s="27"/>
    </row>
    <row r="403" customFormat="false" ht="21.2" hidden="false" customHeight="true" outlineLevel="0" collapsed="false">
      <c r="A403" s="27"/>
      <c r="B403" s="27" t="s">
        <v>629</v>
      </c>
      <c r="C403" s="27"/>
      <c r="D403" s="27"/>
      <c r="E403" s="27"/>
      <c r="F403" s="152" t="n">
        <f aca="false">F99+F109+F117</f>
        <v>448000</v>
      </c>
      <c r="G403" s="27"/>
      <c r="H403" s="27"/>
    </row>
    <row r="404" customFormat="false" ht="21.2" hidden="false" customHeight="true" outlineLevel="0" collapsed="false">
      <c r="A404" s="91"/>
      <c r="B404" s="91" t="s">
        <v>630</v>
      </c>
      <c r="C404" s="91"/>
      <c r="D404" s="91"/>
      <c r="E404" s="91"/>
      <c r="F404" s="93" t="n">
        <f aca="false">F143+F156+F162</f>
        <v>596000</v>
      </c>
      <c r="G404" s="91"/>
      <c r="H404" s="91"/>
    </row>
    <row r="405" customFormat="false" ht="21.2" hidden="false" customHeight="true" outlineLevel="0" collapsed="false">
      <c r="A405" s="91"/>
      <c r="B405" s="91" t="s">
        <v>631</v>
      </c>
      <c r="C405" s="91"/>
      <c r="D405" s="91"/>
      <c r="E405" s="91"/>
      <c r="F405" s="93" t="n">
        <f aca="false">F188+F196+F206</f>
        <v>416000</v>
      </c>
      <c r="G405" s="91"/>
      <c r="H405" s="91"/>
    </row>
    <row r="406" customFormat="false" ht="21.2" hidden="false" customHeight="true" outlineLevel="0" collapsed="false">
      <c r="A406" s="91"/>
      <c r="B406" s="91" t="s">
        <v>632</v>
      </c>
      <c r="C406" s="91"/>
      <c r="D406" s="91"/>
      <c r="E406" s="91"/>
      <c r="F406" s="93" t="n">
        <f aca="false">F232+F242+F250</f>
        <v>488000</v>
      </c>
      <c r="G406" s="91"/>
      <c r="H406" s="91"/>
    </row>
    <row r="407" customFormat="false" ht="21.2" hidden="false" customHeight="true" outlineLevel="0" collapsed="false">
      <c r="A407" s="91"/>
      <c r="B407" s="91" t="s">
        <v>633</v>
      </c>
      <c r="C407" s="91"/>
      <c r="D407" s="91"/>
      <c r="E407" s="91"/>
      <c r="F407" s="93" t="n">
        <f aca="false">F277+F286+F294</f>
        <v>492000</v>
      </c>
      <c r="G407" s="91"/>
      <c r="H407" s="93"/>
    </row>
    <row r="408" customFormat="false" ht="21.2" hidden="false" customHeight="true" outlineLevel="0" collapsed="false">
      <c r="A408" s="91"/>
      <c r="B408" s="91" t="s">
        <v>634</v>
      </c>
      <c r="C408" s="91"/>
      <c r="D408" s="91"/>
      <c r="E408" s="91"/>
      <c r="F408" s="93" t="n">
        <f aca="false">F322+F332+F338</f>
        <v>568000</v>
      </c>
      <c r="G408" s="91"/>
      <c r="H408" s="91"/>
    </row>
    <row r="409" customFormat="false" ht="21.2" hidden="false" customHeight="true" outlineLevel="0" collapsed="false">
      <c r="A409" s="91"/>
      <c r="B409" s="91" t="s">
        <v>635</v>
      </c>
      <c r="C409" s="91"/>
      <c r="D409" s="91"/>
      <c r="E409" s="91"/>
      <c r="F409" s="93" t="n">
        <f aca="false">F363+F379</f>
        <v>588000</v>
      </c>
      <c r="G409" s="91"/>
      <c r="H409" s="91"/>
    </row>
    <row r="410" customFormat="false" ht="21.2" hidden="false" customHeight="true" outlineLevel="0" collapsed="false">
      <c r="A410" s="91"/>
      <c r="B410" s="91" t="s">
        <v>176</v>
      </c>
      <c r="C410" s="91"/>
      <c r="D410" s="91"/>
      <c r="E410" s="91"/>
      <c r="F410" s="153" t="n">
        <v>498000</v>
      </c>
      <c r="G410" s="91"/>
      <c r="H410" s="91"/>
    </row>
    <row r="411" customFormat="false" ht="21.2" hidden="false" customHeight="true" outlineLevel="0" collapsed="false">
      <c r="A411" s="154"/>
      <c r="B411" s="154" t="s">
        <v>636</v>
      </c>
      <c r="C411" s="154"/>
      <c r="D411" s="154"/>
      <c r="E411" s="154"/>
      <c r="F411" s="155" t="n">
        <f aca="false">SUM(F401:F410)</f>
        <v>5146000</v>
      </c>
      <c r="G411" s="154"/>
      <c r="H411" s="154"/>
    </row>
  </sheetData>
  <mergeCells count="59">
    <mergeCell ref="A3:B3"/>
    <mergeCell ref="C3:G3"/>
    <mergeCell ref="A9:D9"/>
    <mergeCell ref="A10:B10"/>
    <mergeCell ref="A20:B20"/>
    <mergeCell ref="D23:E23"/>
    <mergeCell ref="A27:D27"/>
    <mergeCell ref="A47:B47"/>
    <mergeCell ref="C47:G47"/>
    <mergeCell ref="A53:D53"/>
    <mergeCell ref="A54:B54"/>
    <mergeCell ref="A67:E67"/>
    <mergeCell ref="D68:E68"/>
    <mergeCell ref="A72:D72"/>
    <mergeCell ref="A93:B93"/>
    <mergeCell ref="C93:G93"/>
    <mergeCell ref="A99:B99"/>
    <mergeCell ref="A100:B100"/>
    <mergeCell ref="A109:D109"/>
    <mergeCell ref="A117:D117"/>
    <mergeCell ref="A136:B136"/>
    <mergeCell ref="C136:G136"/>
    <mergeCell ref="A143:E143"/>
    <mergeCell ref="A144:B144"/>
    <mergeCell ref="A156:D156"/>
    <mergeCell ref="A162:D162"/>
    <mergeCell ref="A181:B181"/>
    <mergeCell ref="C181:G181"/>
    <mergeCell ref="A188:D188"/>
    <mergeCell ref="A189:B189"/>
    <mergeCell ref="A196:E196"/>
    <mergeCell ref="D201:E201"/>
    <mergeCell ref="A206:D206"/>
    <mergeCell ref="A225:B225"/>
    <mergeCell ref="C225:G225"/>
    <mergeCell ref="A232:D232"/>
    <mergeCell ref="A233:B233"/>
    <mergeCell ref="A242:E242"/>
    <mergeCell ref="D245:E245"/>
    <mergeCell ref="A250:D250"/>
    <mergeCell ref="A269:B269"/>
    <mergeCell ref="C269:G269"/>
    <mergeCell ref="A277:D277"/>
    <mergeCell ref="A278:B278"/>
    <mergeCell ref="A286:D286"/>
    <mergeCell ref="D289:E289"/>
    <mergeCell ref="A294:D294"/>
    <mergeCell ref="A313:B313"/>
    <mergeCell ref="C313:G313"/>
    <mergeCell ref="A322:D322"/>
    <mergeCell ref="A323:B323"/>
    <mergeCell ref="A332:D332"/>
    <mergeCell ref="A338:D338"/>
    <mergeCell ref="A358:B358"/>
    <mergeCell ref="C358:G358"/>
    <mergeCell ref="A363:D363"/>
    <mergeCell ref="A364:B364"/>
    <mergeCell ref="A379:D379"/>
    <mergeCell ref="A400:H4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329"/>
  <sheetViews>
    <sheetView showFormulas="false" showGridLines="true" showRowColHeaders="true" showZeros="true" rightToLeft="false" tabSelected="false" showOutlineSymbols="true" defaultGridColor="true" view="normal" topLeftCell="A319" colorId="64" zoomScale="100" zoomScaleNormal="100" zoomScalePageLayoutView="100" workbookViewId="0">
      <selection pane="topLeft" activeCell="A320" activeCellId="0" sqref="A320:H32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8.56"/>
    <col collapsed="false" customWidth="true" hidden="false" outlineLevel="0" max="4" min="4" style="0" width="14.7"/>
    <col collapsed="false" customWidth="true" hidden="false" outlineLevel="0" max="5" min="5" style="0" width="8.99"/>
    <col collapsed="false" customWidth="true" hidden="false" outlineLevel="0" max="6" min="6" style="0" width="17.99"/>
    <col collapsed="false" customWidth="true" hidden="false" outlineLevel="0" max="7" min="7" style="0" width="22.85"/>
    <col collapsed="false" customWidth="true" hidden="false" outlineLevel="0" max="8" min="8" style="0" width="22.28"/>
  </cols>
  <sheetData>
    <row r="1" customFormat="false" ht="21.2" hidden="false" customHeight="true" outlineLevel="0" collapsed="false"/>
    <row r="2" s="1" customFormat="true" ht="21.2" hidden="false" customHeight="true" outlineLevel="0" collapsed="false">
      <c r="C2" s="4" t="s">
        <v>637</v>
      </c>
      <c r="H2" s="3"/>
    </row>
    <row r="3" s="1" customFormat="true" ht="21.2" hidden="false" customHeight="true" outlineLevel="0" collapsed="false">
      <c r="C3" s="4"/>
      <c r="H3" s="3"/>
    </row>
    <row r="4" s="1" customFormat="true" ht="21.2" hidden="false" customHeight="true" outlineLevel="0" collapsed="false">
      <c r="A4" s="4"/>
      <c r="B4" s="5" t="s">
        <v>638</v>
      </c>
      <c r="C4" s="5"/>
      <c r="D4" s="5"/>
      <c r="E4" s="5"/>
      <c r="F4" s="5"/>
      <c r="G4" s="5"/>
    </row>
    <row r="5" s="1" customFormat="true" ht="20.25" hidden="false" customHeight="true" outlineLevel="0" collapsed="false">
      <c r="A5" s="6" t="s">
        <v>2</v>
      </c>
      <c r="B5" s="6"/>
      <c r="C5" s="7" t="n">
        <v>42767</v>
      </c>
      <c r="D5" s="7"/>
      <c r="E5" s="7"/>
      <c r="F5" s="7"/>
      <c r="G5" s="7"/>
    </row>
    <row r="6" s="1" customFormat="true" ht="30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11" t="s">
        <v>10</v>
      </c>
    </row>
    <row r="7" s="1" customFormat="true" ht="21.2" hidden="false" customHeight="true" outlineLevel="0" collapsed="false">
      <c r="A7" s="12" t="n">
        <v>1</v>
      </c>
      <c r="B7" s="129" t="s">
        <v>639</v>
      </c>
      <c r="C7" s="14"/>
      <c r="D7" s="147" t="s">
        <v>640</v>
      </c>
      <c r="E7" s="14"/>
      <c r="F7" s="16" t="n">
        <v>40000</v>
      </c>
      <c r="G7" s="17"/>
      <c r="H7" s="18"/>
    </row>
    <row r="8" s="1" customFormat="true" ht="21.2" hidden="false" customHeight="true" outlineLevel="0" collapsed="false">
      <c r="A8" s="12" t="n">
        <v>2</v>
      </c>
      <c r="B8" s="129" t="s">
        <v>641</v>
      </c>
      <c r="C8" s="14"/>
      <c r="D8" s="147" t="s">
        <v>642</v>
      </c>
      <c r="E8" s="14"/>
      <c r="F8" s="16" t="n">
        <v>40000</v>
      </c>
      <c r="G8" s="17"/>
      <c r="H8" s="18"/>
    </row>
    <row r="9" s="1" customFormat="true" ht="21.2" hidden="false" customHeight="true" outlineLevel="0" collapsed="false">
      <c r="A9" s="12" t="n">
        <v>3</v>
      </c>
      <c r="B9" s="129" t="s">
        <v>643</v>
      </c>
      <c r="C9" s="14"/>
      <c r="D9" s="147" t="s">
        <v>644</v>
      </c>
      <c r="E9" s="14"/>
      <c r="F9" s="16" t="n">
        <v>40000</v>
      </c>
      <c r="G9" s="17"/>
      <c r="H9" s="18"/>
    </row>
    <row r="10" s="1" customFormat="true" ht="17.25" hidden="false" customHeight="true" outlineLevel="0" collapsed="false">
      <c r="A10" s="20" t="s">
        <v>15</v>
      </c>
      <c r="B10" s="20"/>
      <c r="C10" s="20"/>
      <c r="D10" s="20"/>
      <c r="E10" s="21"/>
      <c r="F10" s="72" t="n">
        <f aca="false">SUM(F7:F9)</f>
        <v>120000</v>
      </c>
      <c r="G10" s="23"/>
      <c r="H10" s="24"/>
    </row>
    <row r="11" s="1" customFormat="true" ht="17.25" hidden="false" customHeight="true" outlineLevel="0" collapsed="false">
      <c r="A11" s="25" t="s">
        <v>16</v>
      </c>
      <c r="B11" s="25"/>
      <c r="C11" s="14"/>
      <c r="D11" s="14"/>
      <c r="E11" s="14"/>
      <c r="F11" s="17"/>
      <c r="G11" s="17"/>
      <c r="H11" s="18"/>
    </row>
    <row r="12" s="1" customFormat="true" ht="33.75" hidden="false" customHeight="true" outlineLevel="0" collapsed="false">
      <c r="A12" s="8" t="s">
        <v>3</v>
      </c>
      <c r="B12" s="9" t="s">
        <v>4</v>
      </c>
      <c r="C12" s="9" t="s">
        <v>17</v>
      </c>
      <c r="D12" s="9" t="s">
        <v>6</v>
      </c>
      <c r="E12" s="9" t="s">
        <v>7</v>
      </c>
      <c r="F12" s="9" t="s">
        <v>115</v>
      </c>
      <c r="G12" s="10" t="s">
        <v>9</v>
      </c>
      <c r="H12" s="26" t="s">
        <v>10</v>
      </c>
    </row>
    <row r="13" s="1" customFormat="true" ht="21.2" hidden="false" customHeight="true" outlineLevel="0" collapsed="false">
      <c r="A13" s="12" t="n">
        <v>1</v>
      </c>
      <c r="B13" s="141" t="s">
        <v>645</v>
      </c>
      <c r="C13" s="14"/>
      <c r="D13" s="63" t="s">
        <v>646</v>
      </c>
      <c r="E13" s="14"/>
      <c r="F13" s="16" t="n">
        <v>36000</v>
      </c>
      <c r="G13" s="17"/>
      <c r="H13" s="18"/>
    </row>
    <row r="14" s="1" customFormat="true" ht="21.2" hidden="false" customHeight="true" outlineLevel="0" collapsed="false">
      <c r="A14" s="12" t="n">
        <v>2</v>
      </c>
      <c r="B14" s="141" t="s">
        <v>647</v>
      </c>
      <c r="C14" s="14"/>
      <c r="D14" s="130" t="s">
        <v>648</v>
      </c>
      <c r="E14" s="14"/>
      <c r="F14" s="16" t="n">
        <v>36000</v>
      </c>
      <c r="G14" s="17"/>
      <c r="H14" s="18"/>
    </row>
    <row r="15" s="1" customFormat="true" ht="21.2" hidden="false" customHeight="true" outlineLevel="0" collapsed="false">
      <c r="A15" s="12" t="n">
        <v>3</v>
      </c>
      <c r="B15" s="141" t="s">
        <v>649</v>
      </c>
      <c r="C15" s="14"/>
      <c r="D15" s="63" t="s">
        <v>650</v>
      </c>
      <c r="E15" s="14"/>
      <c r="F15" s="16" t="n">
        <v>36000</v>
      </c>
      <c r="G15" s="17"/>
      <c r="H15" s="18"/>
      <c r="I15" s="29"/>
    </row>
    <row r="16" s="1" customFormat="true" ht="21.2" hidden="false" customHeight="true" outlineLevel="0" collapsed="false">
      <c r="A16" s="12" t="n">
        <v>4</v>
      </c>
      <c r="B16" s="141" t="s">
        <v>651</v>
      </c>
      <c r="C16" s="14"/>
      <c r="D16" s="63" t="s">
        <v>652</v>
      </c>
      <c r="E16" s="14"/>
      <c r="F16" s="16" t="n">
        <v>36000</v>
      </c>
      <c r="G16" s="17"/>
      <c r="H16" s="18"/>
    </row>
    <row r="17" s="1" customFormat="true" ht="21.2" hidden="false" customHeight="true" outlineLevel="0" collapsed="false">
      <c r="A17" s="12" t="n">
        <v>5</v>
      </c>
      <c r="B17" s="141" t="s">
        <v>653</v>
      </c>
      <c r="C17" s="14"/>
      <c r="D17" s="63" t="s">
        <v>654</v>
      </c>
      <c r="E17" s="14"/>
      <c r="F17" s="16" t="n">
        <v>36000</v>
      </c>
      <c r="G17" s="17"/>
      <c r="H17" s="18"/>
    </row>
    <row r="18" s="1" customFormat="true" ht="21.2" hidden="false" customHeight="true" outlineLevel="0" collapsed="false">
      <c r="A18" s="12" t="n">
        <v>6</v>
      </c>
      <c r="B18" s="141" t="s">
        <v>655</v>
      </c>
      <c r="C18" s="14"/>
      <c r="D18" s="147" t="s">
        <v>656</v>
      </c>
      <c r="E18" s="14"/>
      <c r="F18" s="16" t="n">
        <v>36000</v>
      </c>
      <c r="G18" s="17"/>
      <c r="H18" s="18"/>
    </row>
    <row r="19" s="1" customFormat="true" ht="21.2" hidden="false" customHeight="true" outlineLevel="0" collapsed="false">
      <c r="A19" s="12" t="n">
        <v>7</v>
      </c>
      <c r="B19" s="141" t="s">
        <v>657</v>
      </c>
      <c r="C19" s="14"/>
      <c r="D19" s="147" t="s">
        <v>658</v>
      </c>
      <c r="E19" s="14"/>
      <c r="F19" s="16" t="n">
        <v>36000</v>
      </c>
      <c r="G19" s="17"/>
      <c r="H19" s="18"/>
    </row>
    <row r="20" s="1" customFormat="true" ht="21.2" hidden="false" customHeight="true" outlineLevel="0" collapsed="false">
      <c r="A20" s="12" t="n">
        <v>8</v>
      </c>
      <c r="B20" s="141" t="s">
        <v>659</v>
      </c>
      <c r="C20" s="14"/>
      <c r="D20" s="147" t="s">
        <v>660</v>
      </c>
      <c r="E20" s="14"/>
      <c r="F20" s="16" t="n">
        <v>36000</v>
      </c>
      <c r="G20" s="17"/>
      <c r="H20" s="18"/>
    </row>
    <row r="21" s="1" customFormat="true" ht="21.2" hidden="false" customHeight="true" outlineLevel="0" collapsed="false">
      <c r="A21" s="12" t="n">
        <v>9</v>
      </c>
      <c r="B21" s="141" t="s">
        <v>661</v>
      </c>
      <c r="C21" s="14"/>
      <c r="D21" s="63" t="s">
        <v>662</v>
      </c>
      <c r="E21" s="14"/>
      <c r="F21" s="16" t="n">
        <v>36000</v>
      </c>
      <c r="G21" s="17"/>
      <c r="H21" s="18"/>
    </row>
    <row r="22" s="1" customFormat="true" ht="21.2" hidden="false" customHeight="true" outlineLevel="0" collapsed="false">
      <c r="A22" s="12" t="n">
        <v>10</v>
      </c>
      <c r="B22" s="141" t="s">
        <v>663</v>
      </c>
      <c r="C22" s="14"/>
      <c r="D22" s="147" t="s">
        <v>664</v>
      </c>
      <c r="E22" s="14"/>
      <c r="F22" s="16" t="n">
        <v>36000</v>
      </c>
      <c r="G22" s="17"/>
      <c r="H22" s="18"/>
    </row>
    <row r="23" s="1" customFormat="true" ht="21.2" hidden="false" customHeight="true" outlineLevel="0" collapsed="false">
      <c r="A23" s="156" t="s">
        <v>34</v>
      </c>
      <c r="B23" s="132"/>
      <c r="C23" s="132"/>
      <c r="D23" s="132"/>
      <c r="E23" s="21"/>
      <c r="F23" s="72" t="n">
        <f aca="false">SUM(F13:F22)</f>
        <v>360000</v>
      </c>
      <c r="G23" s="23"/>
      <c r="H23" s="24"/>
    </row>
    <row r="24" s="1" customFormat="true" ht="21.2" hidden="false" customHeight="true" outlineLevel="0" collapsed="false">
      <c r="A24" s="73" t="s">
        <v>35</v>
      </c>
      <c r="B24" s="124"/>
      <c r="F24" s="58"/>
      <c r="G24" s="58"/>
    </row>
    <row r="25" s="1" customFormat="true" ht="30.75" hidden="false" customHeight="true" outlineLevel="0" collapsed="false">
      <c r="A25" s="8" t="s">
        <v>3</v>
      </c>
      <c r="B25" s="9" t="s">
        <v>4</v>
      </c>
      <c r="C25" s="9" t="s">
        <v>5</v>
      </c>
      <c r="D25" s="9" t="s">
        <v>6</v>
      </c>
      <c r="E25" s="9"/>
      <c r="F25" s="9" t="s">
        <v>8</v>
      </c>
      <c r="G25" s="10" t="s">
        <v>9</v>
      </c>
      <c r="H25" s="11" t="s">
        <v>10</v>
      </c>
    </row>
    <row r="26" s="1" customFormat="true" ht="21.2" hidden="false" customHeight="true" outlineLevel="0" collapsed="false">
      <c r="A26" s="12" t="n">
        <v>1</v>
      </c>
      <c r="B26" s="133" t="s">
        <v>665</v>
      </c>
      <c r="C26" s="14"/>
      <c r="D26" s="157" t="n">
        <v>15600005563</v>
      </c>
      <c r="E26" s="14"/>
      <c r="F26" s="44" t="n">
        <v>12000</v>
      </c>
      <c r="G26" s="17"/>
      <c r="H26" s="18"/>
    </row>
    <row r="27" s="1" customFormat="true" ht="21.2" hidden="false" customHeight="true" outlineLevel="0" collapsed="false">
      <c r="A27" s="12" t="n">
        <v>2</v>
      </c>
      <c r="B27" s="133" t="s">
        <v>666</v>
      </c>
      <c r="C27" s="14"/>
      <c r="D27" s="157" t="n">
        <v>3390000256</v>
      </c>
      <c r="E27" s="14"/>
      <c r="F27" s="44" t="n">
        <v>12000</v>
      </c>
      <c r="G27" s="17"/>
      <c r="H27" s="18"/>
    </row>
    <row r="28" s="1" customFormat="true" ht="21.2" hidden="false" customHeight="true" outlineLevel="0" collapsed="false">
      <c r="A28" s="12" t="n">
        <v>3</v>
      </c>
      <c r="B28" s="133" t="s">
        <v>667</v>
      </c>
      <c r="C28" s="14"/>
      <c r="D28" s="157" t="n">
        <v>15600012063</v>
      </c>
      <c r="E28" s="14"/>
      <c r="F28" s="44" t="n">
        <v>12000</v>
      </c>
      <c r="G28" s="17"/>
      <c r="H28" s="18"/>
    </row>
    <row r="29" s="1" customFormat="true" ht="21.2" hidden="false" customHeight="true" outlineLevel="0" collapsed="false">
      <c r="A29" s="20" t="s">
        <v>15</v>
      </c>
      <c r="B29" s="20"/>
      <c r="C29" s="20"/>
      <c r="D29" s="20"/>
      <c r="E29" s="21"/>
      <c r="F29" s="122" t="n">
        <f aca="false">SUM(F26:F28)</f>
        <v>36000</v>
      </c>
      <c r="G29" s="23"/>
      <c r="H29" s="24"/>
    </row>
    <row r="30" s="1" customFormat="true" ht="21.2" hidden="false" customHeight="true" outlineLevel="0" collapsed="false">
      <c r="F30" s="58"/>
      <c r="G30" s="58"/>
    </row>
    <row r="31" s="1" customFormat="true" ht="21.2" hidden="false" customHeight="true" outlineLevel="0" collapsed="false">
      <c r="F31" s="58"/>
      <c r="G31" s="58"/>
    </row>
    <row r="32" s="1" customFormat="true" ht="21.2" hidden="false" customHeight="true" outlineLevel="0" collapsed="false">
      <c r="F32" s="58"/>
      <c r="G32" s="58"/>
    </row>
    <row r="33" s="1" customFormat="true" ht="30.75" hidden="false" customHeight="true" outlineLevel="0" collapsed="false">
      <c r="A33" s="50" t="s">
        <v>45</v>
      </c>
      <c r="C33" s="39"/>
      <c r="D33" s="121" t="s">
        <v>168</v>
      </c>
      <c r="E33" s="52"/>
      <c r="H33" s="41" t="s">
        <v>207</v>
      </c>
    </row>
    <row r="34" s="1" customFormat="true" ht="21.2" hidden="false" customHeight="true" outlineLevel="0" collapsed="false">
      <c r="A34" s="53" t="s">
        <v>48</v>
      </c>
      <c r="B34" s="53"/>
      <c r="C34" s="39"/>
      <c r="D34" s="88" t="s">
        <v>48</v>
      </c>
      <c r="E34" s="55"/>
      <c r="F34" s="56"/>
      <c r="G34" s="56"/>
      <c r="H34" s="57" t="s">
        <v>48</v>
      </c>
    </row>
    <row r="35" s="1" customFormat="true" ht="21.2" hidden="false" customHeight="true" outlineLevel="0" collapsed="false">
      <c r="A35" s="1" t="s">
        <v>49</v>
      </c>
      <c r="C35" s="39"/>
      <c r="D35" s="39"/>
      <c r="E35" s="39"/>
    </row>
    <row r="36" s="1" customFormat="true" ht="21.2" hidden="false" customHeight="true" outlineLevel="0" collapsed="false">
      <c r="A36" s="41"/>
      <c r="C36" s="39"/>
      <c r="D36" s="39"/>
      <c r="E36" s="39"/>
    </row>
    <row r="37" s="1" customFormat="true" ht="21.2" hidden="false" customHeight="true" outlineLevel="0" collapsed="false">
      <c r="A37" s="41"/>
      <c r="C37" s="39"/>
      <c r="D37" s="39"/>
      <c r="E37" s="39"/>
    </row>
    <row r="38" s="1" customFormat="true" ht="21.2" hidden="false" customHeight="true" outlineLevel="0" collapsed="false">
      <c r="A38" s="41"/>
      <c r="C38" s="39"/>
      <c r="D38" s="39"/>
      <c r="E38" s="39"/>
    </row>
    <row r="39" s="1" customFormat="true" ht="21.2" hidden="false" customHeight="true" outlineLevel="0" collapsed="false">
      <c r="F39" s="58" t="s">
        <v>50</v>
      </c>
      <c r="G39" s="58"/>
    </row>
    <row r="40" s="1" customFormat="true" ht="21.2" hidden="false" customHeight="true" outlineLevel="0" collapsed="false">
      <c r="F40" s="58"/>
      <c r="G40" s="58"/>
    </row>
    <row r="41" s="1" customFormat="true" ht="21.2" hidden="false" customHeight="true" outlineLevel="0" collapsed="false">
      <c r="F41" s="58"/>
      <c r="G41" s="58"/>
    </row>
    <row r="42" s="1" customFormat="true" ht="21.2" hidden="false" customHeight="true" outlineLevel="0" collapsed="false">
      <c r="F42" s="58"/>
      <c r="G42" s="58"/>
    </row>
    <row r="43" s="1" customFormat="true" ht="21.2" hidden="false" customHeight="true" outlineLevel="0" collapsed="false">
      <c r="F43" s="58"/>
      <c r="G43" s="58"/>
    </row>
    <row r="44" s="1" customFormat="true" ht="21.2" hidden="false" customHeight="true" outlineLevel="0" collapsed="false">
      <c r="F44" s="58"/>
      <c r="G44" s="58"/>
    </row>
    <row r="45" s="1" customFormat="true" ht="21.2" hidden="false" customHeight="true" outlineLevel="0" collapsed="false">
      <c r="F45" s="58"/>
      <c r="G45" s="58"/>
    </row>
    <row r="46" s="1" customFormat="true" ht="21.2" hidden="false" customHeight="true" outlineLevel="0" collapsed="false">
      <c r="C46" s="4" t="s">
        <v>637</v>
      </c>
      <c r="H46" s="3"/>
    </row>
    <row r="47" s="1" customFormat="true" ht="21.2" hidden="false" customHeight="true" outlineLevel="0" collapsed="false">
      <c r="A47" s="4"/>
      <c r="B47" s="5" t="s">
        <v>668</v>
      </c>
      <c r="C47" s="5"/>
      <c r="D47" s="5"/>
      <c r="E47" s="5"/>
      <c r="F47" s="5"/>
      <c r="G47" s="5"/>
    </row>
    <row r="48" s="1" customFormat="true" ht="21.2" hidden="false" customHeight="true" outlineLevel="0" collapsed="false">
      <c r="A48" s="4"/>
      <c r="B48" s="5"/>
      <c r="C48" s="5"/>
      <c r="D48" s="5"/>
      <c r="E48" s="5"/>
      <c r="F48" s="5"/>
      <c r="G48" s="5"/>
    </row>
    <row r="49" s="1" customFormat="true" ht="21.2" hidden="false" customHeight="true" outlineLevel="0" collapsed="false">
      <c r="A49" s="6" t="s">
        <v>2</v>
      </c>
      <c r="B49" s="6"/>
      <c r="C49" s="7" t="n">
        <v>42767</v>
      </c>
      <c r="D49" s="7"/>
      <c r="E49" s="7"/>
      <c r="F49" s="7"/>
      <c r="G49" s="7"/>
    </row>
    <row r="50" s="1" customFormat="true" ht="33" hidden="false" customHeight="true" outlineLevel="0" collapsed="false">
      <c r="A50" s="8" t="s">
        <v>3</v>
      </c>
      <c r="B50" s="9" t="s">
        <v>4</v>
      </c>
      <c r="C50" s="9" t="s">
        <v>5</v>
      </c>
      <c r="D50" s="9" t="s">
        <v>6</v>
      </c>
      <c r="E50" s="9" t="s">
        <v>7</v>
      </c>
      <c r="F50" s="9" t="s">
        <v>8</v>
      </c>
      <c r="G50" s="10" t="s">
        <v>9</v>
      </c>
      <c r="H50" s="11" t="s">
        <v>10</v>
      </c>
    </row>
    <row r="51" s="1" customFormat="true" ht="21.2" hidden="false" customHeight="true" outlineLevel="0" collapsed="false">
      <c r="A51" s="59" t="n">
        <v>1</v>
      </c>
      <c r="B51" s="19" t="s">
        <v>669</v>
      </c>
      <c r="C51" s="60"/>
      <c r="D51" s="130" t="s">
        <v>670</v>
      </c>
      <c r="E51" s="139"/>
      <c r="F51" s="62" t="n">
        <v>40000</v>
      </c>
      <c r="G51" s="60"/>
      <c r="H51" s="60"/>
    </row>
    <row r="52" s="1" customFormat="true" ht="21.2" hidden="false" customHeight="true" outlineLevel="0" collapsed="false">
      <c r="A52" s="59" t="n">
        <v>2</v>
      </c>
      <c r="B52" s="129" t="s">
        <v>671</v>
      </c>
      <c r="C52" s="60"/>
      <c r="D52" s="147" t="s">
        <v>672</v>
      </c>
      <c r="E52" s="139"/>
      <c r="F52" s="62" t="n">
        <v>40000</v>
      </c>
      <c r="G52" s="60"/>
      <c r="H52" s="60"/>
    </row>
    <row r="53" s="1" customFormat="true" ht="21.2" hidden="false" customHeight="true" outlineLevel="0" collapsed="false">
      <c r="A53" s="59" t="n">
        <v>3</v>
      </c>
      <c r="B53" s="64" t="s">
        <v>673</v>
      </c>
      <c r="C53" s="60"/>
      <c r="D53" s="65" t="s">
        <v>654</v>
      </c>
      <c r="E53" s="139"/>
      <c r="F53" s="62" t="n">
        <v>40000</v>
      </c>
      <c r="G53" s="60"/>
      <c r="H53" s="60"/>
    </row>
    <row r="54" s="1" customFormat="true" ht="17.25" hidden="false" customHeight="true" outlineLevel="0" collapsed="false">
      <c r="A54" s="20" t="s">
        <v>15</v>
      </c>
      <c r="B54" s="20"/>
      <c r="C54" s="20"/>
      <c r="D54" s="20"/>
      <c r="E54" s="21"/>
      <c r="F54" s="72" t="n">
        <f aca="false">SUM(F51:F53)</f>
        <v>120000</v>
      </c>
      <c r="G54" s="23"/>
      <c r="H54" s="24"/>
    </row>
    <row r="55" s="1" customFormat="true" ht="17.25" hidden="false" customHeight="true" outlineLevel="0" collapsed="false">
      <c r="A55" s="25" t="s">
        <v>16</v>
      </c>
      <c r="B55" s="25"/>
      <c r="C55" s="14"/>
      <c r="D55" s="14"/>
      <c r="E55" s="14"/>
      <c r="F55" s="17"/>
      <c r="G55" s="17"/>
      <c r="H55" s="18"/>
    </row>
    <row r="56" s="1" customFormat="true" ht="30" hidden="false" customHeight="true" outlineLevel="0" collapsed="false">
      <c r="A56" s="8" t="s">
        <v>3</v>
      </c>
      <c r="B56" s="9" t="s">
        <v>4</v>
      </c>
      <c r="C56" s="9" t="s">
        <v>17</v>
      </c>
      <c r="D56" s="9" t="s">
        <v>6</v>
      </c>
      <c r="E56" s="9" t="s">
        <v>7</v>
      </c>
      <c r="F56" s="9" t="s">
        <v>115</v>
      </c>
      <c r="G56" s="10" t="s">
        <v>9</v>
      </c>
      <c r="H56" s="26" t="s">
        <v>10</v>
      </c>
    </row>
    <row r="57" s="1" customFormat="true" ht="21.2" hidden="false" customHeight="true" outlineLevel="0" collapsed="false">
      <c r="A57" s="12" t="n">
        <v>1</v>
      </c>
      <c r="B57" s="141" t="s">
        <v>674</v>
      </c>
      <c r="C57" s="14"/>
      <c r="D57" s="63" t="s">
        <v>675</v>
      </c>
      <c r="E57" s="14"/>
      <c r="F57" s="16" t="n">
        <v>36000</v>
      </c>
      <c r="G57" s="17"/>
      <c r="H57" s="18"/>
    </row>
    <row r="58" s="1" customFormat="true" ht="21.2" hidden="false" customHeight="true" outlineLevel="0" collapsed="false">
      <c r="A58" s="12" t="n">
        <v>2</v>
      </c>
      <c r="B58" s="141" t="s">
        <v>676</v>
      </c>
      <c r="C58" s="14"/>
      <c r="D58" s="147" t="s">
        <v>677</v>
      </c>
      <c r="E58" s="14"/>
      <c r="F58" s="16" t="n">
        <v>36000</v>
      </c>
      <c r="G58" s="17"/>
      <c r="H58" s="18"/>
    </row>
    <row r="59" s="1" customFormat="true" ht="21.2" hidden="false" customHeight="true" outlineLevel="0" collapsed="false">
      <c r="A59" s="12" t="n">
        <v>3</v>
      </c>
      <c r="B59" s="141" t="s">
        <v>678</v>
      </c>
      <c r="C59" s="14"/>
      <c r="D59" s="147" t="s">
        <v>679</v>
      </c>
      <c r="E59" s="14"/>
      <c r="F59" s="16" t="n">
        <v>36000</v>
      </c>
      <c r="G59" s="17"/>
      <c r="H59" s="18"/>
    </row>
    <row r="60" s="1" customFormat="true" ht="21.2" hidden="false" customHeight="true" outlineLevel="0" collapsed="false">
      <c r="A60" s="12" t="n">
        <v>4</v>
      </c>
      <c r="B60" s="141" t="s">
        <v>680</v>
      </c>
      <c r="C60" s="14"/>
      <c r="D60" s="63" t="s">
        <v>681</v>
      </c>
      <c r="E60" s="14"/>
      <c r="F60" s="16" t="n">
        <v>36000</v>
      </c>
      <c r="G60" s="17"/>
      <c r="H60" s="18"/>
    </row>
    <row r="61" s="1" customFormat="true" ht="21.2" hidden="false" customHeight="true" outlineLevel="0" collapsed="false">
      <c r="A61" s="12" t="n">
        <v>5</v>
      </c>
      <c r="B61" s="141" t="s">
        <v>682</v>
      </c>
      <c r="C61" s="14"/>
      <c r="D61" s="63" t="s">
        <v>683</v>
      </c>
      <c r="E61" s="14"/>
      <c r="F61" s="16" t="n">
        <v>36000</v>
      </c>
      <c r="G61" s="17"/>
      <c r="H61" s="18"/>
    </row>
    <row r="62" s="1" customFormat="true" ht="21.2" hidden="false" customHeight="true" outlineLevel="0" collapsed="false">
      <c r="A62" s="12" t="n">
        <v>6</v>
      </c>
      <c r="B62" s="141" t="s">
        <v>684</v>
      </c>
      <c r="C62" s="14"/>
      <c r="D62" s="63" t="s">
        <v>675</v>
      </c>
      <c r="E62" s="14"/>
      <c r="F62" s="16" t="n">
        <v>36000</v>
      </c>
      <c r="G62" s="17"/>
      <c r="H62" s="18"/>
    </row>
    <row r="63" s="1" customFormat="true" ht="21.2" hidden="false" customHeight="true" outlineLevel="0" collapsed="false">
      <c r="A63" s="12" t="n">
        <v>7</v>
      </c>
      <c r="B63" s="141" t="s">
        <v>685</v>
      </c>
      <c r="C63" s="14"/>
      <c r="D63" s="63" t="s">
        <v>686</v>
      </c>
      <c r="E63" s="14"/>
      <c r="F63" s="16" t="n">
        <v>36000</v>
      </c>
      <c r="G63" s="17"/>
      <c r="H63" s="18"/>
    </row>
    <row r="64" s="1" customFormat="true" ht="21.2" hidden="false" customHeight="true" outlineLevel="0" collapsed="false">
      <c r="A64" s="12" t="n">
        <v>8</v>
      </c>
      <c r="B64" s="141" t="s">
        <v>687</v>
      </c>
      <c r="C64" s="14"/>
      <c r="D64" s="147" t="s">
        <v>688</v>
      </c>
      <c r="E64" s="14"/>
      <c r="F64" s="16" t="n">
        <v>36000</v>
      </c>
      <c r="G64" s="17"/>
      <c r="H64" s="18"/>
    </row>
    <row r="65" s="1" customFormat="true" ht="21.2" hidden="false" customHeight="true" outlineLevel="0" collapsed="false">
      <c r="A65" s="12" t="n">
        <v>9</v>
      </c>
      <c r="B65" s="141" t="s">
        <v>689</v>
      </c>
      <c r="C65" s="14"/>
      <c r="D65" s="63" t="s">
        <v>690</v>
      </c>
      <c r="E65" s="14"/>
      <c r="F65" s="16" t="n">
        <v>36000</v>
      </c>
      <c r="G65" s="17"/>
      <c r="H65" s="18"/>
    </row>
    <row r="66" s="1" customFormat="true" ht="21.2" hidden="false" customHeight="true" outlineLevel="0" collapsed="false">
      <c r="A66" s="135" t="s">
        <v>34</v>
      </c>
      <c r="B66" s="135"/>
      <c r="C66" s="135"/>
      <c r="D66" s="135"/>
      <c r="E66" s="71"/>
      <c r="F66" s="136" t="n">
        <f aca="false">SUM(F57:F65)</f>
        <v>324000</v>
      </c>
      <c r="G66" s="102"/>
      <c r="H66" s="103"/>
    </row>
    <row r="67" s="1" customFormat="true" ht="21.2" hidden="false" customHeight="true" outlineLevel="0" collapsed="false">
      <c r="A67" s="34"/>
      <c r="B67" s="34"/>
      <c r="C67" s="34"/>
      <c r="D67" s="34"/>
      <c r="E67" s="34"/>
      <c r="F67" s="35"/>
      <c r="G67" s="36"/>
      <c r="H67" s="37"/>
    </row>
    <row r="68" s="1" customFormat="true" ht="21.2" hidden="false" customHeight="true" outlineLevel="0" collapsed="false">
      <c r="A68" s="34"/>
      <c r="B68" s="34"/>
      <c r="C68" s="34"/>
      <c r="D68" s="34"/>
      <c r="E68" s="34"/>
      <c r="F68" s="35"/>
      <c r="G68" s="36"/>
      <c r="H68" s="37"/>
    </row>
    <row r="69" s="1" customFormat="true" ht="21.2" hidden="false" customHeight="true" outlineLevel="0" collapsed="false">
      <c r="A69" s="38" t="s">
        <v>35</v>
      </c>
      <c r="B69" s="38"/>
      <c r="C69" s="39"/>
      <c r="D69" s="52"/>
      <c r="E69" s="52"/>
      <c r="H69" s="41"/>
    </row>
    <row r="70" s="1" customFormat="true" ht="29.25" hidden="false" customHeight="true" outlineLevel="0" collapsed="false">
      <c r="A70" s="8" t="s">
        <v>3</v>
      </c>
      <c r="B70" s="9" t="s">
        <v>4</v>
      </c>
      <c r="C70" s="9" t="s">
        <v>5</v>
      </c>
      <c r="D70" s="9" t="s">
        <v>6</v>
      </c>
      <c r="E70" s="9"/>
      <c r="F70" s="9" t="s">
        <v>8</v>
      </c>
      <c r="G70" s="10" t="s">
        <v>9</v>
      </c>
      <c r="H70" s="11" t="s">
        <v>10</v>
      </c>
    </row>
    <row r="71" s="1" customFormat="true" ht="21.2" hidden="false" customHeight="true" outlineLevel="0" collapsed="false">
      <c r="A71" s="12" t="n">
        <v>1</v>
      </c>
      <c r="B71" s="133" t="s">
        <v>691</v>
      </c>
      <c r="C71" s="75"/>
      <c r="D71" s="157" t="n">
        <v>15600008296</v>
      </c>
      <c r="E71" s="14"/>
      <c r="F71" s="16" t="n">
        <v>12000</v>
      </c>
      <c r="G71" s="17"/>
      <c r="H71" s="76"/>
    </row>
    <row r="72" s="1" customFormat="true" ht="21.2" hidden="false" customHeight="true" outlineLevel="0" collapsed="false">
      <c r="A72" s="12" t="n">
        <v>2</v>
      </c>
      <c r="B72" s="133" t="s">
        <v>692</v>
      </c>
      <c r="C72" s="14"/>
      <c r="D72" s="157" t="n">
        <v>15600003165</v>
      </c>
      <c r="E72" s="14"/>
      <c r="F72" s="16" t="n">
        <v>12000</v>
      </c>
      <c r="G72" s="17"/>
      <c r="H72" s="18"/>
    </row>
    <row r="73" s="1" customFormat="true" ht="21.2" hidden="false" customHeight="true" outlineLevel="0" collapsed="false">
      <c r="A73" s="20" t="s">
        <v>15</v>
      </c>
      <c r="B73" s="20"/>
      <c r="C73" s="20"/>
      <c r="D73" s="20"/>
      <c r="E73" s="21"/>
      <c r="F73" s="72" t="n">
        <f aca="false">SUM(F71:F72)</f>
        <v>24000</v>
      </c>
      <c r="G73" s="23"/>
      <c r="H73" s="24"/>
    </row>
    <row r="74" s="1" customFormat="true" ht="43.5" hidden="false" customHeight="true" outlineLevel="0" collapsed="false">
      <c r="A74" s="50"/>
      <c r="C74" s="39"/>
      <c r="D74" s="52"/>
      <c r="E74" s="52"/>
      <c r="F74" s="58"/>
      <c r="H74" s="41"/>
    </row>
    <row r="75" s="1" customFormat="true" ht="30.75" hidden="false" customHeight="true" outlineLevel="0" collapsed="false">
      <c r="A75" s="50" t="s">
        <v>45</v>
      </c>
      <c r="C75" s="39"/>
      <c r="D75" s="121" t="s">
        <v>168</v>
      </c>
      <c r="E75" s="52"/>
      <c r="H75" s="41" t="s">
        <v>207</v>
      </c>
    </row>
    <row r="76" s="1" customFormat="true" ht="21.2" hidden="false" customHeight="true" outlineLevel="0" collapsed="false">
      <c r="A76" s="53" t="s">
        <v>48</v>
      </c>
      <c r="B76" s="53"/>
      <c r="C76" s="39"/>
      <c r="D76" s="88" t="s">
        <v>48</v>
      </c>
      <c r="E76" s="55"/>
      <c r="F76" s="56"/>
      <c r="G76" s="56"/>
      <c r="H76" s="57" t="s">
        <v>48</v>
      </c>
    </row>
    <row r="77" s="1" customFormat="true" ht="21.2" hidden="false" customHeight="true" outlineLevel="0" collapsed="false">
      <c r="A77" s="1" t="s">
        <v>49</v>
      </c>
      <c r="C77" s="39"/>
      <c r="D77" s="39"/>
      <c r="E77" s="39"/>
    </row>
    <row r="78" s="1" customFormat="true" ht="21.2" hidden="false" customHeight="true" outlineLevel="0" collapsed="false">
      <c r="A78" s="41"/>
      <c r="C78" s="39"/>
      <c r="D78" s="39"/>
      <c r="E78" s="39"/>
    </row>
    <row r="79" s="1" customFormat="true" ht="21.2" hidden="false" customHeight="true" outlineLevel="0" collapsed="false">
      <c r="A79" s="41"/>
      <c r="C79" s="39"/>
      <c r="D79" s="39"/>
      <c r="E79" s="39"/>
    </row>
    <row r="80" s="1" customFormat="true" ht="21.2" hidden="false" customHeight="true" outlineLevel="0" collapsed="false">
      <c r="A80" s="41"/>
      <c r="C80" s="39"/>
      <c r="D80" s="39"/>
      <c r="E80" s="39"/>
    </row>
    <row r="81" s="1" customFormat="true" ht="21.2" hidden="false" customHeight="true" outlineLevel="0" collapsed="false">
      <c r="F81" s="58" t="s">
        <v>50</v>
      </c>
      <c r="G81" s="58"/>
    </row>
    <row r="82" s="1" customFormat="true" ht="21.2" hidden="false" customHeight="true" outlineLevel="0" collapsed="false">
      <c r="A82" s="50"/>
      <c r="C82" s="39"/>
      <c r="D82" s="52"/>
      <c r="E82" s="52"/>
      <c r="F82" s="58"/>
      <c r="H82" s="41"/>
    </row>
    <row r="83" s="1" customFormat="true" ht="21.2" hidden="false" customHeight="true" outlineLevel="0" collapsed="false">
      <c r="A83" s="50"/>
      <c r="C83" s="39"/>
      <c r="D83" s="52"/>
      <c r="E83" s="52"/>
      <c r="F83" s="58"/>
      <c r="H83" s="41"/>
    </row>
    <row r="84" s="1" customFormat="true" ht="21.2" hidden="false" customHeight="true" outlineLevel="0" collapsed="false">
      <c r="A84" s="50"/>
      <c r="C84" s="39"/>
      <c r="D84" s="52"/>
      <c r="E84" s="52"/>
      <c r="F84" s="58"/>
      <c r="H84" s="41"/>
    </row>
    <row r="85" s="1" customFormat="true" ht="21.2" hidden="false" customHeight="true" outlineLevel="0" collapsed="false">
      <c r="A85" s="50"/>
      <c r="C85" s="39"/>
      <c r="D85" s="52"/>
      <c r="E85" s="52"/>
      <c r="F85" s="58"/>
      <c r="H85" s="41"/>
    </row>
    <row r="86" s="1" customFormat="true" ht="21.2" hidden="false" customHeight="true" outlineLevel="0" collapsed="false">
      <c r="A86" s="50"/>
      <c r="C86" s="39"/>
      <c r="D86" s="52"/>
      <c r="E86" s="52"/>
      <c r="F86" s="58"/>
      <c r="H86" s="41"/>
    </row>
    <row r="87" s="1" customFormat="true" ht="21.2" hidden="false" customHeight="true" outlineLevel="0" collapsed="false">
      <c r="A87" s="50"/>
      <c r="C87" s="39"/>
      <c r="D87" s="52"/>
      <c r="E87" s="52"/>
      <c r="F87" s="58"/>
      <c r="H87" s="41"/>
    </row>
    <row r="88" s="1" customFormat="true" ht="21.2" hidden="false" customHeight="true" outlineLevel="0" collapsed="false">
      <c r="A88" s="50"/>
      <c r="C88" s="39"/>
      <c r="D88" s="52"/>
      <c r="E88" s="52"/>
      <c r="F88" s="58"/>
      <c r="H88" s="41"/>
    </row>
    <row r="89" s="1" customFormat="true" ht="21.2" hidden="false" customHeight="true" outlineLevel="0" collapsed="false">
      <c r="A89" s="50"/>
      <c r="C89" s="39"/>
      <c r="D89" s="52"/>
      <c r="E89" s="52"/>
      <c r="F89" s="58"/>
      <c r="H89" s="41"/>
    </row>
    <row r="90" s="1" customFormat="true" ht="21.2" hidden="false" customHeight="true" outlineLevel="0" collapsed="false">
      <c r="C90" s="4" t="s">
        <v>637</v>
      </c>
      <c r="H90" s="3"/>
    </row>
    <row r="91" s="1" customFormat="true" ht="16.5" hidden="false" customHeight="true" outlineLevel="0" collapsed="false">
      <c r="C91" s="4"/>
      <c r="H91" s="3"/>
    </row>
    <row r="92" s="1" customFormat="true" ht="21.2" hidden="false" customHeight="true" outlineLevel="0" collapsed="false">
      <c r="A92" s="4"/>
      <c r="B92" s="5" t="s">
        <v>693</v>
      </c>
      <c r="C92" s="5"/>
      <c r="D92" s="5"/>
      <c r="E92" s="5"/>
      <c r="F92" s="5"/>
      <c r="G92" s="5"/>
    </row>
    <row r="93" s="1" customFormat="true" ht="15.75" hidden="false" customHeight="true" outlineLevel="0" collapsed="false">
      <c r="A93" s="158" t="s">
        <v>2</v>
      </c>
      <c r="B93" s="158"/>
      <c r="C93" s="159" t="n">
        <v>42767</v>
      </c>
      <c r="D93" s="159"/>
      <c r="E93" s="159"/>
      <c r="F93" s="159"/>
      <c r="G93" s="159"/>
    </row>
    <row r="94" s="1" customFormat="true" ht="29.25" hidden="false" customHeight="true" outlineLevel="0" collapsed="false">
      <c r="A94" s="8" t="s">
        <v>3</v>
      </c>
      <c r="B94" s="9" t="s">
        <v>4</v>
      </c>
      <c r="C94" s="9" t="s">
        <v>5</v>
      </c>
      <c r="D94" s="9" t="s">
        <v>6</v>
      </c>
      <c r="E94" s="9" t="s">
        <v>7</v>
      </c>
      <c r="F94" s="9" t="s">
        <v>8</v>
      </c>
      <c r="G94" s="10" t="s">
        <v>9</v>
      </c>
      <c r="H94" s="11" t="s">
        <v>10</v>
      </c>
    </row>
    <row r="95" s="1" customFormat="true" ht="21.2" hidden="false" customHeight="true" outlineLevel="0" collapsed="false">
      <c r="A95" s="59" t="n">
        <v>1</v>
      </c>
      <c r="B95" s="129" t="s">
        <v>694</v>
      </c>
      <c r="C95" s="60"/>
      <c r="D95" s="147" t="s">
        <v>695</v>
      </c>
      <c r="E95" s="61"/>
      <c r="F95" s="111" t="n">
        <v>40000</v>
      </c>
      <c r="G95" s="60"/>
      <c r="H95" s="60"/>
    </row>
    <row r="96" s="1" customFormat="true" ht="21.2" hidden="false" customHeight="true" outlineLevel="0" collapsed="false">
      <c r="A96" s="59" t="n">
        <v>2</v>
      </c>
      <c r="B96" s="64" t="s">
        <v>696</v>
      </c>
      <c r="C96" s="60"/>
      <c r="D96" s="130" t="s">
        <v>697</v>
      </c>
      <c r="E96" s="61"/>
      <c r="F96" s="111" t="n">
        <v>40000</v>
      </c>
      <c r="G96" s="60"/>
      <c r="H96" s="60"/>
    </row>
    <row r="97" s="1" customFormat="true" ht="21.2" hidden="false" customHeight="true" outlineLevel="0" collapsed="false">
      <c r="A97" s="59" t="n">
        <v>3</v>
      </c>
      <c r="B97" s="19" t="s">
        <v>698</v>
      </c>
      <c r="C97" s="60"/>
      <c r="D97" s="65" t="s">
        <v>699</v>
      </c>
      <c r="E97" s="61"/>
      <c r="F97" s="111" t="n">
        <v>40000</v>
      </c>
      <c r="G97" s="60"/>
      <c r="H97" s="60"/>
    </row>
    <row r="98" s="1" customFormat="true" ht="14.25" hidden="false" customHeight="true" outlineLevel="0" collapsed="false">
      <c r="A98" s="160" t="s">
        <v>700</v>
      </c>
      <c r="B98" s="132"/>
      <c r="C98" s="132"/>
      <c r="D98" s="132"/>
      <c r="E98" s="21"/>
      <c r="F98" s="161" t="n">
        <f aca="false">SUM(F95:F97)</f>
        <v>120000</v>
      </c>
      <c r="G98" s="23"/>
      <c r="H98" s="24"/>
    </row>
    <row r="99" s="1" customFormat="true" ht="16.5" hidden="false" customHeight="true" outlineLevel="0" collapsed="false">
      <c r="A99" s="25" t="s">
        <v>16</v>
      </c>
      <c r="B99" s="25"/>
      <c r="C99" s="14"/>
      <c r="D99" s="14"/>
      <c r="E99" s="14"/>
      <c r="F99" s="17"/>
      <c r="G99" s="17"/>
      <c r="H99" s="18"/>
    </row>
    <row r="100" s="1" customFormat="true" ht="29.25" hidden="false" customHeight="true" outlineLevel="0" collapsed="false">
      <c r="A100" s="8" t="s">
        <v>3</v>
      </c>
      <c r="B100" s="9" t="s">
        <v>4</v>
      </c>
      <c r="C100" s="9" t="s">
        <v>17</v>
      </c>
      <c r="D100" s="9" t="s">
        <v>6</v>
      </c>
      <c r="E100" s="9" t="s">
        <v>7</v>
      </c>
      <c r="F100" s="9" t="s">
        <v>115</v>
      </c>
      <c r="G100" s="10" t="s">
        <v>9</v>
      </c>
      <c r="H100" s="26" t="s">
        <v>10</v>
      </c>
    </row>
    <row r="101" s="1" customFormat="true" ht="21.2" hidden="false" customHeight="true" outlineLevel="0" collapsed="false">
      <c r="A101" s="12" t="n">
        <v>1</v>
      </c>
      <c r="B101" s="141" t="s">
        <v>701</v>
      </c>
      <c r="C101" s="14"/>
      <c r="D101" s="130" t="s">
        <v>702</v>
      </c>
      <c r="E101" s="14"/>
      <c r="F101" s="16" t="n">
        <v>36000</v>
      </c>
      <c r="G101" s="17"/>
      <c r="H101" s="18"/>
      <c r="I101" s="29"/>
    </row>
    <row r="102" s="1" customFormat="true" ht="21.2" hidden="false" customHeight="true" outlineLevel="0" collapsed="false">
      <c r="A102" s="12" t="n">
        <v>2</v>
      </c>
      <c r="B102" s="141" t="s">
        <v>703</v>
      </c>
      <c r="C102" s="14"/>
      <c r="D102" s="147" t="s">
        <v>704</v>
      </c>
      <c r="E102" s="14"/>
      <c r="F102" s="16" t="n">
        <v>36000</v>
      </c>
      <c r="G102" s="17"/>
      <c r="H102" s="18"/>
    </row>
    <row r="103" s="1" customFormat="true" ht="21.2" hidden="false" customHeight="true" outlineLevel="0" collapsed="false">
      <c r="A103" s="12" t="n">
        <v>3</v>
      </c>
      <c r="B103" s="141" t="s">
        <v>705</v>
      </c>
      <c r="C103" s="14"/>
      <c r="D103" s="63" t="s">
        <v>706</v>
      </c>
      <c r="E103" s="14"/>
      <c r="F103" s="16" t="n">
        <v>36000</v>
      </c>
      <c r="G103" s="17"/>
      <c r="H103" s="18"/>
    </row>
    <row r="104" s="1" customFormat="true" ht="21.2" hidden="false" customHeight="true" outlineLevel="0" collapsed="false">
      <c r="A104" s="12" t="n">
        <v>4</v>
      </c>
      <c r="B104" s="141" t="s">
        <v>707</v>
      </c>
      <c r="C104" s="14"/>
      <c r="D104" s="147" t="s">
        <v>708</v>
      </c>
      <c r="E104" s="14"/>
      <c r="F104" s="16" t="n">
        <v>36000</v>
      </c>
      <c r="G104" s="17"/>
      <c r="H104" s="18"/>
    </row>
    <row r="105" s="1" customFormat="true" ht="21.2" hidden="false" customHeight="true" outlineLevel="0" collapsed="false">
      <c r="A105" s="12" t="n">
        <v>5</v>
      </c>
      <c r="B105" s="141" t="s">
        <v>709</v>
      </c>
      <c r="C105" s="14"/>
      <c r="D105" s="147" t="s">
        <v>710</v>
      </c>
      <c r="E105" s="14"/>
      <c r="F105" s="16" t="n">
        <v>36000</v>
      </c>
      <c r="G105" s="17"/>
      <c r="H105" s="18"/>
    </row>
    <row r="106" s="1" customFormat="true" ht="21.2" hidden="false" customHeight="true" outlineLevel="0" collapsed="false">
      <c r="A106" s="12" t="n">
        <v>6</v>
      </c>
      <c r="B106" s="141" t="s">
        <v>711</v>
      </c>
      <c r="C106" s="14"/>
      <c r="D106" s="147" t="s">
        <v>712</v>
      </c>
      <c r="E106" s="14"/>
      <c r="F106" s="16" t="n">
        <v>36000</v>
      </c>
      <c r="G106" s="17"/>
      <c r="H106" s="18"/>
    </row>
    <row r="107" s="1" customFormat="true" ht="21.2" hidden="false" customHeight="true" outlineLevel="0" collapsed="false">
      <c r="A107" s="12" t="n">
        <v>7</v>
      </c>
      <c r="B107" s="141" t="s">
        <v>713</v>
      </c>
      <c r="C107" s="14"/>
      <c r="D107" s="147" t="s">
        <v>714</v>
      </c>
      <c r="E107" s="14"/>
      <c r="F107" s="16" t="n">
        <v>36000</v>
      </c>
      <c r="G107" s="17"/>
      <c r="H107" s="18"/>
    </row>
    <row r="108" s="1" customFormat="true" ht="21.2" hidden="false" customHeight="true" outlineLevel="0" collapsed="false">
      <c r="A108" s="12" t="n">
        <v>8</v>
      </c>
      <c r="B108" s="141" t="s">
        <v>715</v>
      </c>
      <c r="C108" s="14"/>
      <c r="D108" s="147" t="s">
        <v>716</v>
      </c>
      <c r="E108" s="14"/>
      <c r="F108" s="16" t="n">
        <v>36000</v>
      </c>
      <c r="G108" s="17"/>
      <c r="H108" s="18"/>
    </row>
    <row r="109" s="1" customFormat="true" ht="21.2" hidden="false" customHeight="true" outlineLevel="0" collapsed="false">
      <c r="A109" s="12" t="n">
        <v>9</v>
      </c>
      <c r="B109" s="141" t="s">
        <v>717</v>
      </c>
      <c r="C109" s="14"/>
      <c r="D109" s="147" t="s">
        <v>718</v>
      </c>
      <c r="E109" s="14"/>
      <c r="F109" s="16" t="n">
        <v>36000</v>
      </c>
      <c r="G109" s="17"/>
      <c r="H109" s="18"/>
    </row>
    <row r="110" s="1" customFormat="true" ht="21.2" hidden="false" customHeight="true" outlineLevel="0" collapsed="false">
      <c r="A110" s="12" t="n">
        <v>10</v>
      </c>
      <c r="B110" s="141" t="s">
        <v>719</v>
      </c>
      <c r="C110" s="14"/>
      <c r="D110" s="63" t="s">
        <v>720</v>
      </c>
      <c r="E110" s="14"/>
      <c r="F110" s="16" t="n">
        <v>36000</v>
      </c>
      <c r="G110" s="17"/>
      <c r="H110" s="18"/>
    </row>
    <row r="111" s="1" customFormat="true" ht="21.2" hidden="false" customHeight="true" outlineLevel="0" collapsed="false">
      <c r="A111" s="12" t="n">
        <v>11</v>
      </c>
      <c r="B111" s="141" t="s">
        <v>721</v>
      </c>
      <c r="C111" s="14"/>
      <c r="D111" s="147" t="s">
        <v>722</v>
      </c>
      <c r="E111" s="14"/>
      <c r="F111" s="16" t="n">
        <v>36000</v>
      </c>
      <c r="G111" s="17"/>
      <c r="H111" s="18"/>
    </row>
    <row r="112" s="1" customFormat="true" ht="21.2" hidden="false" customHeight="true" outlineLevel="0" collapsed="false">
      <c r="A112" s="162" t="s">
        <v>723</v>
      </c>
      <c r="B112" s="162"/>
      <c r="C112" s="163"/>
      <c r="D112" s="164"/>
      <c r="E112" s="163"/>
      <c r="F112" s="165" t="n">
        <f aca="false">SUM(F101:F111)</f>
        <v>396000</v>
      </c>
      <c r="G112" s="166"/>
      <c r="H112" s="167"/>
    </row>
    <row r="113" s="1" customFormat="true" ht="21.2" hidden="false" customHeight="true" outlineLevel="0" collapsed="false">
      <c r="A113" s="73" t="s">
        <v>35</v>
      </c>
      <c r="B113" s="73"/>
      <c r="C113" s="39"/>
      <c r="D113" s="52"/>
      <c r="E113" s="52"/>
      <c r="H113" s="41"/>
    </row>
    <row r="114" s="1" customFormat="true" ht="30.75" hidden="false" customHeight="true" outlineLevel="0" collapsed="false">
      <c r="A114" s="8" t="s">
        <v>3</v>
      </c>
      <c r="B114" s="9" t="s">
        <v>4</v>
      </c>
      <c r="C114" s="9" t="s">
        <v>5</v>
      </c>
      <c r="D114" s="9" t="s">
        <v>6</v>
      </c>
      <c r="E114" s="9"/>
      <c r="F114" s="9" t="s">
        <v>8</v>
      </c>
      <c r="G114" s="10" t="s">
        <v>9</v>
      </c>
      <c r="H114" s="11" t="s">
        <v>10</v>
      </c>
    </row>
    <row r="115" s="1" customFormat="true" ht="21.2" hidden="false" customHeight="true" outlineLevel="0" collapsed="false">
      <c r="A115" s="12" t="n">
        <v>1</v>
      </c>
      <c r="B115" s="133" t="s">
        <v>724</v>
      </c>
      <c r="C115" s="168"/>
      <c r="D115" s="157" t="n">
        <v>15600011480</v>
      </c>
      <c r="E115" s="14"/>
      <c r="F115" s="44" t="n">
        <v>12000</v>
      </c>
      <c r="G115" s="17"/>
      <c r="H115" s="76"/>
    </row>
    <row r="116" s="1" customFormat="true" ht="21.2" hidden="false" customHeight="true" outlineLevel="0" collapsed="false">
      <c r="A116" s="12" t="n">
        <v>2</v>
      </c>
      <c r="B116" s="133" t="s">
        <v>725</v>
      </c>
      <c r="C116" s="14"/>
      <c r="D116" s="157" t="n">
        <v>15600012838</v>
      </c>
      <c r="E116" s="14"/>
      <c r="F116" s="44" t="n">
        <v>12000</v>
      </c>
      <c r="G116" s="17"/>
      <c r="H116" s="18"/>
    </row>
    <row r="117" s="1" customFormat="true" ht="21.2" hidden="false" customHeight="true" outlineLevel="0" collapsed="false">
      <c r="A117" s="12" t="n">
        <v>3</v>
      </c>
      <c r="B117" s="133" t="s">
        <v>726</v>
      </c>
      <c r="C117" s="14"/>
      <c r="D117" s="157" t="n">
        <v>15600001917</v>
      </c>
      <c r="E117" s="14"/>
      <c r="F117" s="44" t="n">
        <v>12000</v>
      </c>
      <c r="G117" s="17"/>
      <c r="H117" s="18"/>
    </row>
    <row r="118" s="1" customFormat="true" ht="21.2" hidden="false" customHeight="true" outlineLevel="0" collapsed="false">
      <c r="A118" s="20" t="s">
        <v>15</v>
      </c>
      <c r="B118" s="20"/>
      <c r="C118" s="20"/>
      <c r="D118" s="20"/>
      <c r="E118" s="21"/>
      <c r="F118" s="122" t="n">
        <f aca="false">SUM(F115:F117)</f>
        <v>36000</v>
      </c>
      <c r="G118" s="23"/>
      <c r="H118" s="24"/>
    </row>
    <row r="119" s="1" customFormat="true" ht="21.2" hidden="false" customHeight="true" outlineLevel="0" collapsed="false">
      <c r="A119" s="53"/>
      <c r="B119" s="53"/>
      <c r="C119" s="39"/>
      <c r="D119" s="55"/>
      <c r="E119" s="55"/>
      <c r="F119" s="56"/>
      <c r="G119" s="56"/>
      <c r="H119" s="57"/>
    </row>
    <row r="120" s="1" customFormat="true" ht="21.2" hidden="false" customHeight="true" outlineLevel="0" collapsed="false">
      <c r="A120" s="53"/>
      <c r="B120" s="53"/>
      <c r="C120" s="39"/>
      <c r="D120" s="55"/>
      <c r="E120" s="55"/>
      <c r="F120" s="56"/>
      <c r="G120" s="56"/>
      <c r="H120" s="57"/>
    </row>
    <row r="121" s="1" customFormat="true" ht="21.2" hidden="false" customHeight="true" outlineLevel="0" collapsed="false">
      <c r="A121" s="53"/>
      <c r="B121" s="53"/>
      <c r="C121" s="39"/>
      <c r="D121" s="55"/>
      <c r="E121" s="55"/>
      <c r="F121" s="56"/>
      <c r="G121" s="56"/>
      <c r="H121" s="57"/>
    </row>
    <row r="122" s="1" customFormat="true" ht="30.75" hidden="false" customHeight="true" outlineLevel="0" collapsed="false">
      <c r="A122" s="50" t="s">
        <v>45</v>
      </c>
      <c r="C122" s="39"/>
      <c r="D122" s="121" t="s">
        <v>727</v>
      </c>
      <c r="E122" s="52"/>
      <c r="H122" s="41" t="s">
        <v>169</v>
      </c>
    </row>
    <row r="123" s="1" customFormat="true" ht="21.2" hidden="false" customHeight="true" outlineLevel="0" collapsed="false">
      <c r="A123" s="53" t="s">
        <v>48</v>
      </c>
      <c r="B123" s="53"/>
      <c r="C123" s="39"/>
      <c r="D123" s="88" t="s">
        <v>48</v>
      </c>
      <c r="E123" s="55"/>
      <c r="F123" s="56"/>
      <c r="G123" s="56"/>
      <c r="H123" s="57" t="s">
        <v>48</v>
      </c>
    </row>
    <row r="124" s="1" customFormat="true" ht="21.2" hidden="false" customHeight="true" outlineLevel="0" collapsed="false">
      <c r="A124" s="53"/>
      <c r="B124" s="53"/>
      <c r="C124" s="39"/>
      <c r="D124" s="55"/>
      <c r="E124" s="55"/>
      <c r="F124" s="56"/>
      <c r="G124" s="56"/>
      <c r="H124" s="57"/>
    </row>
    <row r="125" s="1" customFormat="true" ht="21.2" hidden="false" customHeight="true" outlineLevel="0" collapsed="false">
      <c r="A125" s="53"/>
      <c r="B125" s="53"/>
      <c r="C125" s="39"/>
      <c r="D125" s="55"/>
      <c r="E125" s="55"/>
      <c r="F125" s="56"/>
      <c r="G125" s="56"/>
      <c r="H125" s="57"/>
    </row>
    <row r="126" s="1" customFormat="true" ht="21.2" hidden="false" customHeight="true" outlineLevel="0" collapsed="false">
      <c r="A126" s="53"/>
      <c r="B126" s="53"/>
      <c r="C126" s="39"/>
      <c r="D126" s="55"/>
      <c r="E126" s="55"/>
      <c r="F126" s="56"/>
      <c r="G126" s="56"/>
      <c r="H126" s="57"/>
    </row>
    <row r="127" s="1" customFormat="true" ht="21.2" hidden="false" customHeight="true" outlineLevel="0" collapsed="false">
      <c r="A127" s="53"/>
      <c r="B127" s="53"/>
      <c r="C127" s="39"/>
      <c r="D127" s="55"/>
      <c r="E127" s="55"/>
      <c r="F127" s="56"/>
      <c r="G127" s="56"/>
      <c r="H127" s="57"/>
    </row>
    <row r="128" s="1" customFormat="true" ht="21.2" hidden="false" customHeight="true" outlineLevel="0" collapsed="false">
      <c r="A128" s="53"/>
      <c r="B128" s="53"/>
      <c r="C128" s="39"/>
      <c r="D128" s="55"/>
      <c r="E128" s="55"/>
      <c r="F128" s="56"/>
      <c r="G128" s="56"/>
      <c r="H128" s="57"/>
    </row>
    <row r="129" s="1" customFormat="true" ht="21.2" hidden="false" customHeight="true" outlineLevel="0" collapsed="false">
      <c r="A129" s="53"/>
      <c r="B129" s="53"/>
      <c r="C129" s="39"/>
      <c r="D129" s="55"/>
      <c r="E129" s="58" t="s">
        <v>50</v>
      </c>
      <c r="F129" s="56"/>
      <c r="G129" s="56"/>
      <c r="H129" s="57"/>
    </row>
    <row r="130" s="1" customFormat="true" ht="21.2" hidden="false" customHeight="true" outlineLevel="0" collapsed="false">
      <c r="A130" s="53"/>
      <c r="B130" s="53"/>
      <c r="C130" s="39"/>
      <c r="D130" s="55"/>
      <c r="E130" s="55"/>
      <c r="F130" s="56"/>
      <c r="G130" s="56"/>
      <c r="H130" s="57"/>
    </row>
    <row r="131" s="1" customFormat="true" ht="21.2" hidden="false" customHeight="true" outlineLevel="0" collapsed="false">
      <c r="A131" s="53"/>
      <c r="B131" s="53"/>
      <c r="C131" s="39"/>
      <c r="D131" s="55"/>
      <c r="E131" s="55"/>
      <c r="F131" s="56"/>
      <c r="G131" s="56"/>
      <c r="H131" s="57"/>
    </row>
    <row r="132" s="1" customFormat="true" ht="21.2" hidden="false" customHeight="true" outlineLevel="0" collapsed="false">
      <c r="A132" s="53"/>
      <c r="B132" s="53"/>
      <c r="C132" s="39"/>
      <c r="D132" s="55"/>
      <c r="E132" s="55"/>
      <c r="F132" s="56"/>
      <c r="G132" s="56"/>
      <c r="H132" s="57"/>
    </row>
    <row r="133" s="1" customFormat="true" ht="21.2" hidden="false" customHeight="true" outlineLevel="0" collapsed="false">
      <c r="A133" s="53"/>
      <c r="B133" s="53"/>
      <c r="C133" s="39"/>
      <c r="D133" s="55"/>
      <c r="E133" s="55"/>
      <c r="F133" s="56"/>
      <c r="G133" s="56"/>
      <c r="H133" s="57"/>
    </row>
    <row r="134" s="1" customFormat="true" ht="21.2" hidden="false" customHeight="true" outlineLevel="0" collapsed="false">
      <c r="A134" s="53"/>
      <c r="B134" s="53"/>
      <c r="C134" s="39"/>
      <c r="D134" s="55"/>
      <c r="E134" s="55"/>
      <c r="F134" s="56"/>
      <c r="G134" s="56"/>
      <c r="H134" s="57"/>
    </row>
    <row r="135" s="1" customFormat="true" ht="21.2" hidden="false" customHeight="true" outlineLevel="0" collapsed="false">
      <c r="C135" s="4" t="s">
        <v>637</v>
      </c>
      <c r="H135" s="3"/>
    </row>
    <row r="136" s="1" customFormat="true" ht="21.2" hidden="false" customHeight="true" outlineLevel="0" collapsed="false">
      <c r="A136" s="4"/>
      <c r="B136" s="5" t="s">
        <v>728</v>
      </c>
      <c r="C136" s="5"/>
      <c r="D136" s="5"/>
      <c r="E136" s="5"/>
      <c r="F136" s="5"/>
      <c r="G136" s="5"/>
    </row>
    <row r="137" s="1" customFormat="true" ht="21.2" hidden="false" customHeight="true" outlineLevel="0" collapsed="false">
      <c r="A137" s="6" t="s">
        <v>2</v>
      </c>
      <c r="B137" s="6"/>
      <c r="D137" s="7" t="n">
        <v>42767</v>
      </c>
      <c r="E137" s="7"/>
      <c r="F137" s="7"/>
      <c r="G137" s="7"/>
    </row>
    <row r="138" s="1" customFormat="true" ht="30.75" hidden="false" customHeight="true" outlineLevel="0" collapsed="false">
      <c r="A138" s="8" t="s">
        <v>3</v>
      </c>
      <c r="B138" s="9" t="s">
        <v>4</v>
      </c>
      <c r="C138" s="9" t="s">
        <v>5</v>
      </c>
      <c r="D138" s="9" t="s">
        <v>6</v>
      </c>
      <c r="E138" s="9" t="s">
        <v>7</v>
      </c>
      <c r="F138" s="9" t="s">
        <v>8</v>
      </c>
      <c r="G138" s="10" t="s">
        <v>9</v>
      </c>
      <c r="H138" s="11" t="s">
        <v>10</v>
      </c>
    </row>
    <row r="139" s="1" customFormat="true" ht="21.2" hidden="false" customHeight="true" outlineLevel="0" collapsed="false">
      <c r="A139" s="59" t="n">
        <v>1</v>
      </c>
      <c r="B139" s="129" t="s">
        <v>729</v>
      </c>
      <c r="C139" s="60"/>
      <c r="D139" s="147" t="s">
        <v>730</v>
      </c>
      <c r="E139" s="61"/>
      <c r="F139" s="144" t="n">
        <v>40000</v>
      </c>
      <c r="G139" s="60"/>
      <c r="H139" s="60"/>
    </row>
    <row r="140" s="1" customFormat="true" ht="21.2" hidden="false" customHeight="true" outlineLevel="0" collapsed="false">
      <c r="A140" s="59" t="n">
        <v>2</v>
      </c>
      <c r="B140" s="129" t="s">
        <v>731</v>
      </c>
      <c r="C140" s="60"/>
      <c r="D140" s="147" t="s">
        <v>732</v>
      </c>
      <c r="E140" s="61"/>
      <c r="F140" s="144" t="n">
        <v>40000</v>
      </c>
      <c r="G140" s="60"/>
      <c r="H140" s="60"/>
    </row>
    <row r="141" s="1" customFormat="true" ht="21.2" hidden="false" customHeight="true" outlineLevel="0" collapsed="false">
      <c r="A141" s="59" t="n">
        <v>3</v>
      </c>
      <c r="B141" s="64" t="s">
        <v>733</v>
      </c>
      <c r="C141" s="60"/>
      <c r="D141" s="130" t="s">
        <v>734</v>
      </c>
      <c r="E141" s="61"/>
      <c r="F141" s="144" t="n">
        <v>40000</v>
      </c>
      <c r="G141" s="60"/>
      <c r="H141" s="60"/>
    </row>
    <row r="142" s="1" customFormat="true" ht="17.25" hidden="false" customHeight="true" outlineLevel="0" collapsed="false">
      <c r="A142" s="20" t="s">
        <v>15</v>
      </c>
      <c r="B142" s="20"/>
      <c r="C142" s="20"/>
      <c r="D142" s="20"/>
      <c r="E142" s="21"/>
      <c r="F142" s="72" t="n">
        <f aca="false">SUM(F139:F141)</f>
        <v>120000</v>
      </c>
      <c r="G142" s="23"/>
      <c r="H142" s="24"/>
    </row>
    <row r="143" s="1" customFormat="true" ht="18" hidden="false" customHeight="true" outlineLevel="0" collapsed="false">
      <c r="A143" s="146" t="s">
        <v>16</v>
      </c>
      <c r="B143" s="146"/>
      <c r="C143" s="14"/>
      <c r="D143" s="14"/>
      <c r="E143" s="14"/>
      <c r="F143" s="17"/>
      <c r="G143" s="17"/>
      <c r="H143" s="18"/>
    </row>
    <row r="144" s="1" customFormat="true" ht="30" hidden="false" customHeight="true" outlineLevel="0" collapsed="false">
      <c r="A144" s="8" t="s">
        <v>3</v>
      </c>
      <c r="B144" s="9" t="s">
        <v>4</v>
      </c>
      <c r="C144" s="9" t="s">
        <v>17</v>
      </c>
      <c r="D144" s="9" t="s">
        <v>6</v>
      </c>
      <c r="E144" s="9" t="s">
        <v>7</v>
      </c>
      <c r="F144" s="9" t="s">
        <v>115</v>
      </c>
      <c r="G144" s="10" t="s">
        <v>9</v>
      </c>
      <c r="H144" s="26" t="s">
        <v>10</v>
      </c>
    </row>
    <row r="145" s="1" customFormat="true" ht="21.2" hidden="false" customHeight="true" outlineLevel="0" collapsed="false">
      <c r="A145" s="12" t="n">
        <v>1</v>
      </c>
      <c r="B145" s="141" t="s">
        <v>735</v>
      </c>
      <c r="C145" s="14"/>
      <c r="D145" s="147" t="s">
        <v>736</v>
      </c>
      <c r="E145" s="14"/>
      <c r="F145" s="16" t="n">
        <v>36000</v>
      </c>
      <c r="G145" s="17"/>
      <c r="H145" s="18"/>
    </row>
    <row r="146" s="1" customFormat="true" ht="21.2" hidden="false" customHeight="true" outlineLevel="0" collapsed="false">
      <c r="A146" s="12" t="n">
        <v>2</v>
      </c>
      <c r="B146" s="141" t="s">
        <v>737</v>
      </c>
      <c r="C146" s="14"/>
      <c r="D146" s="147"/>
      <c r="E146" s="14"/>
      <c r="F146" s="16" t="n">
        <v>36000</v>
      </c>
      <c r="G146" s="17"/>
      <c r="H146" s="18"/>
    </row>
    <row r="147" s="1" customFormat="true" ht="21.2" hidden="false" customHeight="true" outlineLevel="0" collapsed="false">
      <c r="A147" s="12" t="n">
        <v>3</v>
      </c>
      <c r="B147" s="141" t="s">
        <v>738</v>
      </c>
      <c r="C147" s="14"/>
      <c r="D147" s="147" t="s">
        <v>739</v>
      </c>
      <c r="E147" s="14"/>
      <c r="F147" s="16" t="n">
        <v>36000</v>
      </c>
      <c r="G147" s="17"/>
      <c r="H147" s="18"/>
    </row>
    <row r="148" s="1" customFormat="true" ht="21.2" hidden="false" customHeight="true" outlineLevel="0" collapsed="false">
      <c r="A148" s="12" t="n">
        <v>4</v>
      </c>
      <c r="B148" s="141" t="s">
        <v>740</v>
      </c>
      <c r="C148" s="14"/>
      <c r="D148" s="147" t="s">
        <v>741</v>
      </c>
      <c r="E148" s="14"/>
      <c r="F148" s="16" t="n">
        <v>36000</v>
      </c>
      <c r="G148" s="17"/>
      <c r="H148" s="18"/>
    </row>
    <row r="149" s="1" customFormat="true" ht="21.2" hidden="false" customHeight="true" outlineLevel="0" collapsed="false">
      <c r="A149" s="12" t="n">
        <v>5</v>
      </c>
      <c r="B149" s="141" t="s">
        <v>742</v>
      </c>
      <c r="C149" s="14"/>
      <c r="D149" s="147" t="s">
        <v>743</v>
      </c>
      <c r="E149" s="14"/>
      <c r="F149" s="16" t="n">
        <v>36000</v>
      </c>
      <c r="G149" s="17"/>
      <c r="H149" s="18"/>
      <c r="I149" s="29"/>
    </row>
    <row r="150" s="1" customFormat="true" ht="21.2" hidden="false" customHeight="true" outlineLevel="0" collapsed="false">
      <c r="A150" s="12" t="n">
        <v>6</v>
      </c>
      <c r="B150" s="141" t="s">
        <v>744</v>
      </c>
      <c r="C150" s="14"/>
      <c r="D150" s="147" t="s">
        <v>745</v>
      </c>
      <c r="E150" s="14"/>
      <c r="F150" s="16" t="n">
        <v>36000</v>
      </c>
      <c r="G150" s="17"/>
      <c r="H150" s="18"/>
    </row>
    <row r="151" s="1" customFormat="true" ht="21.2" hidden="false" customHeight="true" outlineLevel="0" collapsed="false">
      <c r="A151" s="12" t="n">
        <v>7</v>
      </c>
      <c r="B151" s="129" t="s">
        <v>746</v>
      </c>
      <c r="C151" s="14"/>
      <c r="D151" s="63" t="s">
        <v>747</v>
      </c>
      <c r="E151" s="14"/>
      <c r="F151" s="16" t="n">
        <v>36000</v>
      </c>
      <c r="G151" s="17"/>
      <c r="H151" s="18"/>
    </row>
    <row r="152" s="1" customFormat="true" ht="21.2" hidden="false" customHeight="true" outlineLevel="0" collapsed="false">
      <c r="A152" s="12" t="n">
        <v>8</v>
      </c>
      <c r="B152" s="141" t="s">
        <v>748</v>
      </c>
      <c r="C152" s="14"/>
      <c r="D152" s="147" t="s">
        <v>749</v>
      </c>
      <c r="E152" s="14"/>
      <c r="F152" s="16" t="n">
        <v>36000</v>
      </c>
      <c r="G152" s="17"/>
      <c r="H152" s="18"/>
    </row>
    <row r="153" s="1" customFormat="true" ht="21.2" hidden="false" customHeight="true" outlineLevel="0" collapsed="false">
      <c r="A153" s="12" t="n">
        <v>9</v>
      </c>
      <c r="B153" s="141" t="s">
        <v>750</v>
      </c>
      <c r="C153" s="14"/>
      <c r="D153" s="63" t="s">
        <v>751</v>
      </c>
      <c r="E153" s="14"/>
      <c r="F153" s="16" t="n">
        <v>36000</v>
      </c>
      <c r="G153" s="17"/>
      <c r="H153" s="18"/>
    </row>
    <row r="154" s="1" customFormat="true" ht="21.2" hidden="false" customHeight="true" outlineLevel="0" collapsed="false">
      <c r="A154" s="12" t="n">
        <v>10</v>
      </c>
      <c r="B154" s="141" t="s">
        <v>752</v>
      </c>
      <c r="C154" s="14"/>
      <c r="D154" s="63" t="s">
        <v>753</v>
      </c>
      <c r="E154" s="14"/>
      <c r="F154" s="16" t="n">
        <v>36000</v>
      </c>
      <c r="G154" s="17"/>
      <c r="H154" s="18"/>
    </row>
    <row r="155" s="1" customFormat="true" ht="21.2" hidden="false" customHeight="true" outlineLevel="0" collapsed="false">
      <c r="A155" s="12" t="n">
        <v>11</v>
      </c>
      <c r="B155" s="141" t="s">
        <v>754</v>
      </c>
      <c r="C155" s="14"/>
      <c r="D155" s="63" t="s">
        <v>755</v>
      </c>
      <c r="E155" s="14"/>
      <c r="F155" s="16" t="n">
        <v>36000</v>
      </c>
      <c r="G155" s="17"/>
      <c r="H155" s="18"/>
    </row>
    <row r="156" s="1" customFormat="true" ht="21.2" hidden="false" customHeight="true" outlineLevel="0" collapsed="false">
      <c r="A156" s="12" t="n">
        <v>12</v>
      </c>
      <c r="B156" s="141" t="s">
        <v>756</v>
      </c>
      <c r="C156" s="14"/>
      <c r="D156" s="63" t="s">
        <v>757</v>
      </c>
      <c r="E156" s="14"/>
      <c r="F156" s="16" t="n">
        <v>36000</v>
      </c>
      <c r="G156" s="17"/>
      <c r="H156" s="18"/>
    </row>
    <row r="157" s="1" customFormat="true" ht="21.2" hidden="false" customHeight="true" outlineLevel="0" collapsed="false">
      <c r="A157" s="20" t="s">
        <v>34</v>
      </c>
      <c r="B157" s="20"/>
      <c r="C157" s="20"/>
      <c r="D157" s="20"/>
      <c r="E157" s="71"/>
      <c r="F157" s="72" t="n">
        <f aca="false">SUM(F145:F156)</f>
        <v>432000</v>
      </c>
      <c r="G157" s="23"/>
      <c r="H157" s="24"/>
    </row>
    <row r="158" s="1" customFormat="true" ht="21.2" hidden="false" customHeight="true" outlineLevel="0" collapsed="false">
      <c r="A158" s="73" t="s">
        <v>35</v>
      </c>
      <c r="B158" s="73"/>
      <c r="C158" s="39"/>
      <c r="D158" s="52"/>
      <c r="E158" s="52"/>
      <c r="H158" s="41"/>
    </row>
    <row r="159" s="1" customFormat="true" ht="30" hidden="false" customHeight="true" outlineLevel="0" collapsed="false">
      <c r="A159" s="8" t="s">
        <v>3</v>
      </c>
      <c r="B159" s="9" t="s">
        <v>4</v>
      </c>
      <c r="C159" s="9" t="s">
        <v>5</v>
      </c>
      <c r="D159" s="86" t="s">
        <v>6</v>
      </c>
      <c r="E159" s="86"/>
      <c r="F159" s="9" t="s">
        <v>8</v>
      </c>
      <c r="G159" s="10" t="s">
        <v>9</v>
      </c>
      <c r="H159" s="11" t="s">
        <v>10</v>
      </c>
    </row>
    <row r="160" s="1" customFormat="true" ht="21.2" hidden="false" customHeight="true" outlineLevel="0" collapsed="false">
      <c r="A160" s="12" t="n">
        <v>1</v>
      </c>
      <c r="B160" s="133" t="s">
        <v>758</v>
      </c>
      <c r="C160" s="75"/>
      <c r="D160" s="133" t="n">
        <v>15600009691</v>
      </c>
      <c r="E160" s="14"/>
      <c r="F160" s="16" t="n">
        <v>12000</v>
      </c>
      <c r="G160" s="17"/>
      <c r="H160" s="76"/>
    </row>
    <row r="161" s="1" customFormat="true" ht="21.2" hidden="false" customHeight="true" outlineLevel="0" collapsed="false">
      <c r="A161" s="12" t="n">
        <v>2</v>
      </c>
      <c r="B161" s="133" t="s">
        <v>759</v>
      </c>
      <c r="C161" s="75"/>
      <c r="D161" s="133" t="n">
        <v>15600014238</v>
      </c>
      <c r="E161" s="14"/>
      <c r="F161" s="16" t="n">
        <v>12000</v>
      </c>
      <c r="G161" s="17"/>
      <c r="H161" s="76"/>
    </row>
    <row r="162" s="1" customFormat="true" ht="21.2" hidden="false" customHeight="true" outlineLevel="0" collapsed="false">
      <c r="A162" s="12" t="n">
        <v>3</v>
      </c>
      <c r="B162" s="133" t="s">
        <v>760</v>
      </c>
      <c r="C162" s="75"/>
      <c r="D162" s="133" t="n">
        <v>15600005172</v>
      </c>
      <c r="E162" s="14"/>
      <c r="F162" s="16" t="n">
        <v>12000</v>
      </c>
      <c r="G162" s="17"/>
      <c r="H162" s="18"/>
    </row>
    <row r="163" s="1" customFormat="true" ht="21.2" hidden="false" customHeight="true" outlineLevel="0" collapsed="false">
      <c r="A163" s="20" t="s">
        <v>15</v>
      </c>
      <c r="B163" s="20"/>
      <c r="C163" s="20"/>
      <c r="D163" s="20"/>
      <c r="E163" s="21"/>
      <c r="F163" s="72" t="n">
        <f aca="false">SUM(F160:F162)</f>
        <v>36000</v>
      </c>
      <c r="G163" s="23"/>
      <c r="H163" s="24"/>
    </row>
    <row r="164" s="1" customFormat="true" ht="21.2" hidden="false" customHeight="true" outlineLevel="0" collapsed="false">
      <c r="A164" s="50"/>
      <c r="C164" s="39"/>
      <c r="D164" s="52"/>
      <c r="E164" s="52"/>
      <c r="F164" s="58"/>
      <c r="H164" s="41"/>
    </row>
    <row r="165" s="1" customFormat="true" ht="21.2" hidden="false" customHeight="true" outlineLevel="0" collapsed="false">
      <c r="A165" s="50"/>
      <c r="C165" s="39"/>
      <c r="D165" s="52"/>
      <c r="E165" s="52"/>
      <c r="F165" s="58"/>
      <c r="H165" s="41"/>
    </row>
    <row r="166" s="1" customFormat="true" ht="28.5" hidden="false" customHeight="true" outlineLevel="0" collapsed="false">
      <c r="A166" s="50" t="s">
        <v>45</v>
      </c>
      <c r="C166" s="39"/>
      <c r="D166" s="121" t="s">
        <v>727</v>
      </c>
      <c r="E166" s="52"/>
      <c r="H166" s="41" t="s">
        <v>169</v>
      </c>
    </row>
    <row r="167" s="1" customFormat="true" ht="21.2" hidden="false" customHeight="true" outlineLevel="0" collapsed="false">
      <c r="A167" s="53" t="s">
        <v>48</v>
      </c>
      <c r="B167" s="53"/>
      <c r="C167" s="39"/>
      <c r="D167" s="88" t="s">
        <v>48</v>
      </c>
      <c r="E167" s="55"/>
      <c r="F167" s="56"/>
      <c r="G167" s="56"/>
      <c r="H167" s="57" t="s">
        <v>48</v>
      </c>
    </row>
    <row r="168" s="1" customFormat="true" ht="21.2" hidden="false" customHeight="true" outlineLevel="0" collapsed="false">
      <c r="A168" s="53"/>
      <c r="B168" s="53"/>
      <c r="C168" s="39"/>
      <c r="D168" s="55"/>
      <c r="E168" s="55"/>
      <c r="F168" s="56"/>
      <c r="G168" s="56"/>
      <c r="H168" s="57"/>
    </row>
    <row r="169" s="1" customFormat="true" ht="21.2" hidden="false" customHeight="true" outlineLevel="0" collapsed="false">
      <c r="A169" s="53"/>
      <c r="B169" s="53"/>
      <c r="C169" s="39"/>
      <c r="D169" s="55"/>
      <c r="E169" s="55"/>
      <c r="F169" s="56"/>
      <c r="G169" s="56"/>
      <c r="H169" s="57"/>
    </row>
    <row r="170" s="1" customFormat="true" ht="21.2" hidden="false" customHeight="true" outlineLevel="0" collapsed="false">
      <c r="A170" s="53"/>
      <c r="B170" s="53"/>
      <c r="C170" s="39"/>
      <c r="D170" s="55"/>
      <c r="E170" s="55"/>
      <c r="F170" s="56"/>
      <c r="G170" s="56"/>
      <c r="H170" s="57"/>
    </row>
    <row r="171" s="1" customFormat="true" ht="21.2" hidden="false" customHeight="true" outlineLevel="0" collapsed="false">
      <c r="A171" s="53"/>
      <c r="B171" s="53"/>
      <c r="C171" s="39"/>
      <c r="D171" s="55"/>
      <c r="E171" s="55"/>
      <c r="F171" s="56"/>
      <c r="G171" s="56"/>
      <c r="H171" s="57"/>
    </row>
    <row r="172" s="1" customFormat="true" ht="21.2" hidden="false" customHeight="true" outlineLevel="0" collapsed="false">
      <c r="A172" s="53"/>
      <c r="B172" s="53"/>
      <c r="C172" s="39"/>
      <c r="D172" s="55"/>
      <c r="E172" s="55"/>
      <c r="F172" s="56"/>
      <c r="G172" s="56"/>
      <c r="H172" s="57"/>
    </row>
    <row r="173" s="1" customFormat="true" ht="21.2" hidden="false" customHeight="true" outlineLevel="0" collapsed="false">
      <c r="A173" s="53"/>
      <c r="B173" s="53"/>
      <c r="C173" s="39"/>
      <c r="D173" s="55"/>
      <c r="E173" s="58" t="s">
        <v>50</v>
      </c>
      <c r="F173" s="56"/>
      <c r="G173" s="56"/>
      <c r="H173" s="57"/>
    </row>
    <row r="174" s="1" customFormat="true" ht="21.2" hidden="false" customHeight="true" outlineLevel="0" collapsed="false">
      <c r="A174" s="50"/>
      <c r="C174" s="39"/>
      <c r="D174" s="52"/>
      <c r="E174" s="52"/>
      <c r="F174" s="58"/>
      <c r="H174" s="41"/>
    </row>
    <row r="175" s="1" customFormat="true" ht="21.2" hidden="false" customHeight="true" outlineLevel="0" collapsed="false">
      <c r="A175" s="50"/>
      <c r="C175" s="39"/>
      <c r="D175" s="52"/>
      <c r="E175" s="52"/>
      <c r="F175" s="58"/>
      <c r="H175" s="41"/>
    </row>
    <row r="176" s="1" customFormat="true" ht="21.2" hidden="false" customHeight="true" outlineLevel="0" collapsed="false">
      <c r="A176" s="50"/>
      <c r="C176" s="39"/>
      <c r="D176" s="52"/>
      <c r="E176" s="52"/>
      <c r="F176" s="58"/>
      <c r="H176" s="41"/>
    </row>
    <row r="177" s="1" customFormat="true" ht="21.2" hidden="false" customHeight="true" outlineLevel="0" collapsed="false">
      <c r="A177" s="50"/>
      <c r="C177" s="39"/>
      <c r="D177" s="52"/>
      <c r="E177" s="52"/>
      <c r="F177" s="58"/>
      <c r="H177" s="41"/>
    </row>
    <row r="178" s="1" customFormat="true" ht="21.2" hidden="false" customHeight="true" outlineLevel="0" collapsed="false">
      <c r="A178" s="50"/>
      <c r="C178" s="39"/>
      <c r="D178" s="52"/>
      <c r="E178" s="52"/>
      <c r="F178" s="58"/>
      <c r="H178" s="41"/>
    </row>
    <row r="179" s="1" customFormat="true" ht="21.2" hidden="false" customHeight="true" outlineLevel="0" collapsed="false">
      <c r="A179" s="50"/>
      <c r="C179" s="39"/>
      <c r="D179" s="52"/>
      <c r="E179" s="52"/>
      <c r="F179" s="58"/>
      <c r="H179" s="41"/>
    </row>
    <row r="180" s="1" customFormat="true" ht="21.2" hidden="false" customHeight="true" outlineLevel="0" collapsed="false">
      <c r="C180" s="4" t="s">
        <v>637</v>
      </c>
      <c r="H180" s="3"/>
    </row>
    <row r="181" s="1" customFormat="true" ht="21.2" hidden="false" customHeight="true" outlineLevel="0" collapsed="false">
      <c r="C181" s="4"/>
      <c r="H181" s="3"/>
    </row>
    <row r="182" s="1" customFormat="true" ht="21.2" hidden="false" customHeight="true" outlineLevel="0" collapsed="false">
      <c r="A182" s="4"/>
      <c r="B182" s="5" t="s">
        <v>761</v>
      </c>
      <c r="C182" s="5"/>
      <c r="D182" s="5"/>
      <c r="E182" s="5"/>
      <c r="F182" s="5"/>
      <c r="G182" s="5"/>
    </row>
    <row r="183" s="1" customFormat="true" ht="21.2" hidden="false" customHeight="true" outlineLevel="0" collapsed="false">
      <c r="A183" s="4"/>
      <c r="B183" s="5"/>
      <c r="C183" s="5"/>
      <c r="D183" s="5"/>
      <c r="E183" s="5"/>
      <c r="F183" s="5"/>
      <c r="G183" s="5"/>
    </row>
    <row r="184" s="1" customFormat="true" ht="21.2" hidden="false" customHeight="true" outlineLevel="0" collapsed="false">
      <c r="A184" s="6" t="s">
        <v>2</v>
      </c>
      <c r="B184" s="6"/>
      <c r="C184" s="7" t="n">
        <v>42767</v>
      </c>
      <c r="D184" s="7"/>
      <c r="E184" s="7"/>
      <c r="F184" s="7"/>
      <c r="G184" s="7"/>
    </row>
    <row r="185" s="1" customFormat="true" ht="32.25" hidden="false" customHeight="true" outlineLevel="0" collapsed="false">
      <c r="A185" s="8" t="s">
        <v>3</v>
      </c>
      <c r="B185" s="9" t="s">
        <v>4</v>
      </c>
      <c r="C185" s="9" t="s">
        <v>5</v>
      </c>
      <c r="D185" s="9" t="s">
        <v>6</v>
      </c>
      <c r="E185" s="9" t="s">
        <v>7</v>
      </c>
      <c r="F185" s="9" t="s">
        <v>8</v>
      </c>
      <c r="G185" s="10" t="s">
        <v>9</v>
      </c>
      <c r="H185" s="11" t="s">
        <v>10</v>
      </c>
    </row>
    <row r="186" s="1" customFormat="true" ht="21.2" hidden="false" customHeight="true" outlineLevel="0" collapsed="false">
      <c r="A186" s="12" t="n">
        <v>1</v>
      </c>
      <c r="B186" s="129" t="s">
        <v>762</v>
      </c>
      <c r="C186" s="14"/>
      <c r="D186" s="147" t="s">
        <v>763</v>
      </c>
      <c r="E186" s="14"/>
      <c r="F186" s="16" t="n">
        <v>40000</v>
      </c>
      <c r="G186" s="17"/>
      <c r="H186" s="18"/>
    </row>
    <row r="187" s="1" customFormat="true" ht="21.2" hidden="false" customHeight="true" outlineLevel="0" collapsed="false">
      <c r="A187" s="12" t="n">
        <v>2</v>
      </c>
      <c r="B187" s="64" t="s">
        <v>764</v>
      </c>
      <c r="C187" s="14"/>
      <c r="D187" s="130" t="s">
        <v>765</v>
      </c>
      <c r="E187" s="14"/>
      <c r="F187" s="16" t="n">
        <v>40000</v>
      </c>
      <c r="G187" s="17"/>
      <c r="H187" s="18"/>
    </row>
    <row r="188" s="1" customFormat="true" ht="21.2" hidden="false" customHeight="true" outlineLevel="0" collapsed="false">
      <c r="A188" s="12" t="n">
        <v>3</v>
      </c>
      <c r="B188" s="64" t="s">
        <v>766</v>
      </c>
      <c r="C188" s="14"/>
      <c r="D188" s="130" t="s">
        <v>767</v>
      </c>
      <c r="E188" s="14"/>
      <c r="F188" s="16" t="n">
        <v>40000</v>
      </c>
      <c r="G188" s="17"/>
      <c r="H188" s="18"/>
    </row>
    <row r="189" s="1" customFormat="true" ht="15" hidden="false" customHeight="true" outlineLevel="0" collapsed="false">
      <c r="A189" s="20" t="s">
        <v>15</v>
      </c>
      <c r="B189" s="20"/>
      <c r="C189" s="20"/>
      <c r="D189" s="20"/>
      <c r="E189" s="21"/>
      <c r="F189" s="72" t="n">
        <f aca="false">SUM(F186:F188)</f>
        <v>120000</v>
      </c>
      <c r="G189" s="23"/>
      <c r="H189" s="24"/>
    </row>
    <row r="190" s="1" customFormat="true" ht="16.5" hidden="false" customHeight="true" outlineLevel="0" collapsed="false">
      <c r="A190" s="25" t="s">
        <v>16</v>
      </c>
      <c r="B190" s="25"/>
      <c r="C190" s="14"/>
      <c r="D190" s="14"/>
      <c r="E190" s="14"/>
      <c r="F190" s="17"/>
      <c r="G190" s="17"/>
      <c r="H190" s="18"/>
    </row>
    <row r="191" s="1" customFormat="true" ht="30" hidden="false" customHeight="true" outlineLevel="0" collapsed="false">
      <c r="A191" s="8" t="s">
        <v>3</v>
      </c>
      <c r="B191" s="9" t="s">
        <v>4</v>
      </c>
      <c r="C191" s="9" t="s">
        <v>17</v>
      </c>
      <c r="D191" s="9" t="s">
        <v>6</v>
      </c>
      <c r="E191" s="9" t="s">
        <v>7</v>
      </c>
      <c r="F191" s="9" t="s">
        <v>115</v>
      </c>
      <c r="G191" s="10" t="s">
        <v>9</v>
      </c>
      <c r="H191" s="26" t="s">
        <v>10</v>
      </c>
    </row>
    <row r="192" s="1" customFormat="true" ht="21.2" hidden="false" customHeight="true" outlineLevel="0" collapsed="false">
      <c r="A192" s="12" t="n">
        <v>1</v>
      </c>
      <c r="B192" s="141" t="s">
        <v>768</v>
      </c>
      <c r="C192" s="14"/>
      <c r="D192" s="63" t="s">
        <v>769</v>
      </c>
      <c r="E192" s="14"/>
      <c r="F192" s="16" t="n">
        <v>36000</v>
      </c>
      <c r="G192" s="17"/>
      <c r="H192" s="18"/>
      <c r="I192" s="29"/>
    </row>
    <row r="193" s="1" customFormat="true" ht="21.2" hidden="false" customHeight="true" outlineLevel="0" collapsed="false">
      <c r="A193" s="12" t="n">
        <v>2</v>
      </c>
      <c r="B193" s="141" t="s">
        <v>770</v>
      </c>
      <c r="C193" s="14"/>
      <c r="D193" s="63" t="s">
        <v>771</v>
      </c>
      <c r="E193" s="14"/>
      <c r="F193" s="16" t="n">
        <v>36000</v>
      </c>
      <c r="G193" s="17"/>
      <c r="H193" s="18"/>
    </row>
    <row r="194" s="1" customFormat="true" ht="21.2" hidden="false" customHeight="true" outlineLevel="0" collapsed="false">
      <c r="A194" s="12" t="n">
        <v>3</v>
      </c>
      <c r="B194" s="141" t="s">
        <v>772</v>
      </c>
      <c r="C194" s="14"/>
      <c r="D194" s="63" t="s">
        <v>773</v>
      </c>
      <c r="E194" s="14"/>
      <c r="F194" s="16" t="n">
        <v>36000</v>
      </c>
      <c r="G194" s="17"/>
      <c r="H194" s="18"/>
    </row>
    <row r="195" s="1" customFormat="true" ht="21.2" hidden="false" customHeight="true" outlineLevel="0" collapsed="false">
      <c r="A195" s="12" t="n">
        <v>4</v>
      </c>
      <c r="B195" s="141" t="s">
        <v>774</v>
      </c>
      <c r="C195" s="14"/>
      <c r="D195" s="63" t="s">
        <v>775</v>
      </c>
      <c r="E195" s="14"/>
      <c r="F195" s="16" t="n">
        <v>36000</v>
      </c>
      <c r="G195" s="17"/>
      <c r="H195" s="18"/>
    </row>
    <row r="196" s="1" customFormat="true" ht="21.2" hidden="false" customHeight="true" outlineLevel="0" collapsed="false">
      <c r="A196" s="12" t="n">
        <v>5</v>
      </c>
      <c r="B196" s="141" t="s">
        <v>776</v>
      </c>
      <c r="C196" s="14"/>
      <c r="D196" s="147" t="s">
        <v>777</v>
      </c>
      <c r="E196" s="14"/>
      <c r="F196" s="16" t="n">
        <v>36000</v>
      </c>
      <c r="G196" s="17"/>
      <c r="H196" s="18"/>
    </row>
    <row r="197" s="1" customFormat="true" ht="21.2" hidden="false" customHeight="true" outlineLevel="0" collapsed="false">
      <c r="A197" s="12" t="n">
        <v>6</v>
      </c>
      <c r="B197" s="141" t="s">
        <v>778</v>
      </c>
      <c r="C197" s="14"/>
      <c r="D197" s="63" t="s">
        <v>779</v>
      </c>
      <c r="E197" s="14"/>
      <c r="F197" s="16" t="n">
        <v>36000</v>
      </c>
      <c r="G197" s="17"/>
      <c r="H197" s="18"/>
    </row>
    <row r="198" s="1" customFormat="true" ht="21.2" hidden="false" customHeight="true" outlineLevel="0" collapsed="false">
      <c r="A198" s="12" t="n">
        <v>7</v>
      </c>
      <c r="B198" s="141" t="s">
        <v>780</v>
      </c>
      <c r="C198" s="14"/>
      <c r="D198" s="130" t="s">
        <v>781</v>
      </c>
      <c r="E198" s="14"/>
      <c r="F198" s="16" t="n">
        <v>36000</v>
      </c>
      <c r="G198" s="17"/>
      <c r="H198" s="18"/>
    </row>
    <row r="199" s="1" customFormat="true" ht="21.2" hidden="false" customHeight="true" outlineLevel="0" collapsed="false">
      <c r="A199" s="12" t="n">
        <v>8</v>
      </c>
      <c r="B199" s="141" t="s">
        <v>782</v>
      </c>
      <c r="C199" s="14"/>
      <c r="D199" s="147" t="s">
        <v>783</v>
      </c>
      <c r="E199" s="14"/>
      <c r="F199" s="16" t="n">
        <v>36000</v>
      </c>
      <c r="G199" s="17"/>
      <c r="H199" s="18"/>
    </row>
    <row r="200" s="1" customFormat="true" ht="21.2" hidden="false" customHeight="true" outlineLevel="0" collapsed="false">
      <c r="A200" s="12" t="n">
        <v>9</v>
      </c>
      <c r="B200" s="141" t="s">
        <v>784</v>
      </c>
      <c r="C200" s="14"/>
      <c r="D200" s="147" t="s">
        <v>785</v>
      </c>
      <c r="E200" s="14"/>
      <c r="F200" s="16" t="n">
        <v>36000</v>
      </c>
      <c r="G200" s="17"/>
      <c r="H200" s="18"/>
    </row>
    <row r="201" s="1" customFormat="true" ht="21.2" hidden="false" customHeight="true" outlineLevel="0" collapsed="false">
      <c r="A201" s="12" t="n">
        <v>10</v>
      </c>
      <c r="B201" s="141" t="s">
        <v>786</v>
      </c>
      <c r="C201" s="14"/>
      <c r="D201" s="63" t="s">
        <v>787</v>
      </c>
      <c r="E201" s="14"/>
      <c r="F201" s="16" t="n">
        <v>36000</v>
      </c>
      <c r="G201" s="17"/>
      <c r="H201" s="18"/>
    </row>
    <row r="202" s="1" customFormat="true" ht="21.2" hidden="false" customHeight="true" outlineLevel="0" collapsed="false">
      <c r="A202" s="135" t="s">
        <v>34</v>
      </c>
      <c r="B202" s="135"/>
      <c r="C202" s="135"/>
      <c r="D202" s="135"/>
      <c r="E202" s="71"/>
      <c r="F202" s="136" t="n">
        <f aca="false">SUM(F192:F201)</f>
        <v>360000</v>
      </c>
      <c r="G202" s="102"/>
      <c r="H202" s="103"/>
    </row>
    <row r="203" s="1" customFormat="true" ht="21.2" hidden="false" customHeight="true" outlineLevel="0" collapsed="false">
      <c r="A203" s="34"/>
      <c r="B203" s="34"/>
      <c r="C203" s="34"/>
      <c r="D203" s="34"/>
      <c r="E203" s="34"/>
      <c r="F203" s="35"/>
      <c r="G203" s="36"/>
      <c r="H203" s="37"/>
    </row>
    <row r="204" s="1" customFormat="true" ht="21.2" hidden="false" customHeight="true" outlineLevel="0" collapsed="false">
      <c r="A204" s="38" t="s">
        <v>35</v>
      </c>
      <c r="B204" s="38"/>
      <c r="C204" s="39"/>
      <c r="D204" s="52"/>
      <c r="E204" s="52"/>
      <c r="H204" s="41"/>
    </row>
    <row r="205" s="1" customFormat="true" ht="29.25" hidden="false" customHeight="true" outlineLevel="0" collapsed="false">
      <c r="A205" s="8" t="s">
        <v>3</v>
      </c>
      <c r="B205" s="9" t="s">
        <v>4</v>
      </c>
      <c r="C205" s="9" t="s">
        <v>5</v>
      </c>
      <c r="D205" s="9" t="s">
        <v>6</v>
      </c>
      <c r="E205" s="9"/>
      <c r="F205" s="9" t="s">
        <v>8</v>
      </c>
      <c r="G205" s="10" t="s">
        <v>9</v>
      </c>
      <c r="H205" s="11" t="s">
        <v>10</v>
      </c>
    </row>
    <row r="206" s="1" customFormat="true" ht="21.2" hidden="false" customHeight="true" outlineLevel="0" collapsed="false">
      <c r="A206" s="12" t="n">
        <v>1</v>
      </c>
      <c r="B206" s="133" t="s">
        <v>788</v>
      </c>
      <c r="C206" s="14"/>
      <c r="D206" s="157" t="n">
        <v>15600005562</v>
      </c>
      <c r="E206" s="14"/>
      <c r="F206" s="16" t="n">
        <v>12000</v>
      </c>
      <c r="G206" s="17"/>
      <c r="H206" s="18"/>
    </row>
    <row r="207" s="1" customFormat="true" ht="21.2" hidden="false" customHeight="true" outlineLevel="0" collapsed="false">
      <c r="A207" s="12" t="n">
        <v>2</v>
      </c>
      <c r="B207" s="133" t="s">
        <v>789</v>
      </c>
      <c r="C207" s="14"/>
      <c r="D207" s="157" t="n">
        <v>15600011199</v>
      </c>
      <c r="E207" s="14"/>
      <c r="F207" s="16" t="n">
        <v>12000</v>
      </c>
      <c r="G207" s="17"/>
      <c r="H207" s="18"/>
    </row>
    <row r="208" s="1" customFormat="true" ht="21.2" hidden="false" customHeight="true" outlineLevel="0" collapsed="false">
      <c r="A208" s="12" t="n">
        <v>3</v>
      </c>
      <c r="B208" s="133" t="s">
        <v>790</v>
      </c>
      <c r="C208" s="14"/>
      <c r="D208" s="157" t="n">
        <v>1560001319</v>
      </c>
      <c r="E208" s="14"/>
      <c r="F208" s="16" t="n">
        <v>12000</v>
      </c>
      <c r="G208" s="17"/>
      <c r="H208" s="18"/>
    </row>
    <row r="209" s="1" customFormat="true" ht="21.2" hidden="false" customHeight="true" outlineLevel="0" collapsed="false">
      <c r="A209" s="20" t="s">
        <v>15</v>
      </c>
      <c r="B209" s="20"/>
      <c r="C209" s="20"/>
      <c r="D209" s="20"/>
      <c r="E209" s="21"/>
      <c r="F209" s="72" t="n">
        <f aca="false">SUM(F206:F208)</f>
        <v>36000</v>
      </c>
      <c r="G209" s="23"/>
      <c r="H209" s="24"/>
    </row>
    <row r="210" s="1" customFormat="true" ht="21.2" hidden="false" customHeight="true" outlineLevel="0" collapsed="false">
      <c r="A210" s="34"/>
      <c r="B210" s="34"/>
      <c r="C210" s="34"/>
      <c r="D210" s="34"/>
      <c r="E210" s="34"/>
      <c r="F210" s="36"/>
      <c r="G210" s="36"/>
      <c r="H210" s="37"/>
    </row>
    <row r="211" s="1" customFormat="true" ht="21.2" hidden="false" customHeight="true" outlineLevel="0" collapsed="false">
      <c r="A211" s="41"/>
      <c r="B211" s="41"/>
      <c r="C211" s="39"/>
      <c r="D211" s="52"/>
      <c r="E211" s="52"/>
      <c r="H211" s="41"/>
    </row>
    <row r="212" s="1" customFormat="true" ht="32.25" hidden="false" customHeight="true" outlineLevel="0" collapsed="false">
      <c r="A212" s="50" t="s">
        <v>45</v>
      </c>
      <c r="C212" s="39"/>
      <c r="D212" s="121" t="s">
        <v>168</v>
      </c>
      <c r="E212" s="52"/>
      <c r="H212" s="41" t="s">
        <v>207</v>
      </c>
    </row>
    <row r="213" s="1" customFormat="true" ht="21.2" hidden="false" customHeight="true" outlineLevel="0" collapsed="false">
      <c r="A213" s="53" t="s">
        <v>791</v>
      </c>
      <c r="B213" s="53"/>
      <c r="C213" s="39"/>
      <c r="D213" s="88" t="s">
        <v>791</v>
      </c>
      <c r="E213" s="55"/>
      <c r="F213" s="56"/>
      <c r="G213" s="56"/>
      <c r="H213" s="57" t="s">
        <v>791</v>
      </c>
    </row>
    <row r="214" s="1" customFormat="true" ht="21.2" hidden="false" customHeight="true" outlineLevel="0" collapsed="false">
      <c r="A214" s="1" t="s">
        <v>49</v>
      </c>
      <c r="C214" s="39"/>
      <c r="D214" s="39"/>
      <c r="E214" s="39"/>
    </row>
    <row r="215" s="1" customFormat="true" ht="21.2" hidden="false" customHeight="true" outlineLevel="0" collapsed="false">
      <c r="C215" s="39"/>
      <c r="D215" s="39"/>
      <c r="E215" s="39"/>
    </row>
    <row r="216" s="1" customFormat="true" ht="21.2" hidden="false" customHeight="true" outlineLevel="0" collapsed="false">
      <c r="C216" s="39"/>
      <c r="D216" s="39"/>
      <c r="E216" s="39"/>
    </row>
    <row r="217" s="1" customFormat="true" ht="21.2" hidden="false" customHeight="true" outlineLevel="0" collapsed="false">
      <c r="C217" s="39"/>
      <c r="D217" s="39"/>
      <c r="E217" s="39"/>
    </row>
    <row r="218" s="1" customFormat="true" ht="21.2" hidden="false" customHeight="true" outlineLevel="0" collapsed="false">
      <c r="C218" s="39"/>
      <c r="D218" s="39"/>
      <c r="E218" s="39"/>
    </row>
    <row r="219" s="1" customFormat="true" ht="21.2" hidden="false" customHeight="true" outlineLevel="0" collapsed="false">
      <c r="C219" s="39"/>
      <c r="D219" s="39"/>
      <c r="E219" s="39"/>
    </row>
    <row r="220" s="1" customFormat="true" ht="21.2" hidden="false" customHeight="true" outlineLevel="0" collapsed="false">
      <c r="F220" s="58" t="s">
        <v>50</v>
      </c>
      <c r="G220" s="58"/>
    </row>
    <row r="221" s="1" customFormat="true" ht="21.2" hidden="false" customHeight="true" outlineLevel="0" collapsed="false">
      <c r="F221" s="58"/>
      <c r="G221" s="58"/>
    </row>
    <row r="222" s="1" customFormat="true" ht="21.2" hidden="false" customHeight="true" outlineLevel="0" collapsed="false">
      <c r="F222" s="58"/>
      <c r="G222" s="58"/>
    </row>
    <row r="223" s="1" customFormat="true" ht="21.2" hidden="false" customHeight="true" outlineLevel="0" collapsed="false">
      <c r="F223" s="58"/>
      <c r="G223" s="58"/>
    </row>
    <row r="224" s="1" customFormat="true" ht="21.2" hidden="false" customHeight="true" outlineLevel="0" collapsed="false"/>
    <row r="225" s="1" customFormat="true" ht="21.2" hidden="false" customHeight="true" outlineLevel="0" collapsed="false">
      <c r="C225" s="4" t="s">
        <v>637</v>
      </c>
      <c r="H225" s="3"/>
    </row>
    <row r="226" s="1" customFormat="true" ht="21.2" hidden="false" customHeight="true" outlineLevel="0" collapsed="false">
      <c r="A226" s="4"/>
      <c r="B226" s="5" t="s">
        <v>792</v>
      </c>
      <c r="C226" s="5"/>
      <c r="D226" s="5"/>
      <c r="E226" s="5"/>
      <c r="F226" s="5"/>
      <c r="G226" s="5"/>
    </row>
    <row r="227" s="1" customFormat="true" ht="21.2" hidden="false" customHeight="true" outlineLevel="0" collapsed="false">
      <c r="A227" s="4"/>
      <c r="B227" s="4"/>
      <c r="C227" s="5"/>
      <c r="D227" s="5"/>
      <c r="E227" s="5"/>
      <c r="F227" s="5"/>
      <c r="G227" s="5"/>
      <c r="H227" s="5"/>
    </row>
    <row r="228" s="1" customFormat="true" ht="21.2" hidden="false" customHeight="true" outlineLevel="0" collapsed="false">
      <c r="A228" s="6" t="s">
        <v>2</v>
      </c>
      <c r="B228" s="6"/>
      <c r="C228" s="169" t="n">
        <v>42767</v>
      </c>
      <c r="D228" s="169"/>
      <c r="E228" s="169"/>
      <c r="F228" s="169"/>
      <c r="G228" s="169"/>
    </row>
    <row r="229" s="1" customFormat="true" ht="31.5" hidden="false" customHeight="true" outlineLevel="0" collapsed="false">
      <c r="A229" s="8" t="s">
        <v>3</v>
      </c>
      <c r="B229" s="9" t="s">
        <v>4</v>
      </c>
      <c r="C229" s="9" t="s">
        <v>5</v>
      </c>
      <c r="D229" s="9" t="s">
        <v>6</v>
      </c>
      <c r="E229" s="9" t="s">
        <v>7</v>
      </c>
      <c r="F229" s="9" t="s">
        <v>8</v>
      </c>
      <c r="G229" s="10" t="s">
        <v>9</v>
      </c>
      <c r="H229" s="11" t="s">
        <v>10</v>
      </c>
    </row>
    <row r="230" s="1" customFormat="true" ht="21.2" hidden="false" customHeight="true" outlineLevel="0" collapsed="false">
      <c r="A230" s="12" t="n">
        <v>1</v>
      </c>
      <c r="B230" s="64" t="s">
        <v>793</v>
      </c>
      <c r="C230" s="14"/>
      <c r="D230" s="130" t="s">
        <v>670</v>
      </c>
      <c r="E230" s="14"/>
      <c r="F230" s="16" t="n">
        <v>40000</v>
      </c>
      <c r="G230" s="17"/>
      <c r="H230" s="18"/>
    </row>
    <row r="231" s="1" customFormat="true" ht="21.2" hidden="false" customHeight="true" outlineLevel="0" collapsed="false">
      <c r="A231" s="12" t="n">
        <v>2</v>
      </c>
      <c r="B231" s="129" t="s">
        <v>794</v>
      </c>
      <c r="C231" s="14"/>
      <c r="D231" s="147" t="s">
        <v>795</v>
      </c>
      <c r="E231" s="14"/>
      <c r="F231" s="16" t="n">
        <v>40000</v>
      </c>
      <c r="G231" s="17"/>
      <c r="H231" s="18"/>
    </row>
    <row r="232" s="1" customFormat="true" ht="21.2" hidden="false" customHeight="true" outlineLevel="0" collapsed="false">
      <c r="A232" s="12" t="n">
        <v>3</v>
      </c>
      <c r="B232" s="19" t="s">
        <v>796</v>
      </c>
      <c r="C232" s="14"/>
      <c r="D232" s="130" t="s">
        <v>797</v>
      </c>
      <c r="E232" s="14"/>
      <c r="F232" s="16" t="n">
        <v>40000</v>
      </c>
      <c r="G232" s="17"/>
      <c r="H232" s="18"/>
    </row>
    <row r="233" s="1" customFormat="true" ht="21.2" hidden="false" customHeight="true" outlineLevel="0" collapsed="false">
      <c r="A233" s="12" t="n">
        <v>4</v>
      </c>
      <c r="B233" s="129" t="s">
        <v>798</v>
      </c>
      <c r="C233" s="14"/>
      <c r="D233" s="147" t="s">
        <v>799</v>
      </c>
      <c r="E233" s="14"/>
      <c r="F233" s="16" t="n">
        <v>40000</v>
      </c>
      <c r="G233" s="17"/>
      <c r="H233" s="18"/>
    </row>
    <row r="234" s="1" customFormat="true" ht="21.2" hidden="false" customHeight="true" outlineLevel="0" collapsed="false">
      <c r="A234" s="20" t="s">
        <v>15</v>
      </c>
      <c r="B234" s="20"/>
      <c r="C234" s="20"/>
      <c r="D234" s="20"/>
      <c r="E234" s="21"/>
      <c r="F234" s="72" t="n">
        <f aca="false">SUM(F230:F233)</f>
        <v>160000</v>
      </c>
      <c r="G234" s="23"/>
      <c r="H234" s="24"/>
    </row>
    <row r="235" s="1" customFormat="true" ht="21.2" hidden="false" customHeight="true" outlineLevel="0" collapsed="false">
      <c r="A235" s="25" t="s">
        <v>16</v>
      </c>
      <c r="B235" s="25"/>
      <c r="C235" s="14"/>
      <c r="D235" s="14"/>
      <c r="E235" s="14"/>
      <c r="F235" s="17"/>
      <c r="G235" s="17"/>
      <c r="H235" s="18"/>
    </row>
    <row r="236" s="1" customFormat="true" ht="31.5" hidden="false" customHeight="true" outlineLevel="0" collapsed="false">
      <c r="A236" s="8" t="s">
        <v>3</v>
      </c>
      <c r="B236" s="9" t="s">
        <v>4</v>
      </c>
      <c r="C236" s="9" t="s">
        <v>344</v>
      </c>
      <c r="D236" s="9" t="s">
        <v>6</v>
      </c>
      <c r="E236" s="9" t="s">
        <v>7</v>
      </c>
      <c r="F236" s="9" t="s">
        <v>115</v>
      </c>
      <c r="G236" s="10" t="s">
        <v>9</v>
      </c>
      <c r="H236" s="26" t="s">
        <v>10</v>
      </c>
    </row>
    <row r="237" s="1" customFormat="true" ht="21.2" hidden="false" customHeight="true" outlineLevel="0" collapsed="false">
      <c r="A237" s="12" t="n">
        <v>1</v>
      </c>
      <c r="B237" s="141" t="s">
        <v>800</v>
      </c>
      <c r="C237" s="14"/>
      <c r="D237" s="63" t="s">
        <v>801</v>
      </c>
      <c r="E237" s="14"/>
      <c r="F237" s="16" t="n">
        <v>36000</v>
      </c>
      <c r="G237" s="17"/>
      <c r="H237" s="18"/>
    </row>
    <row r="238" s="1" customFormat="true" ht="21.2" hidden="false" customHeight="true" outlineLevel="0" collapsed="false">
      <c r="A238" s="12" t="n">
        <v>2</v>
      </c>
      <c r="B238" s="141" t="s">
        <v>802</v>
      </c>
      <c r="C238" s="14"/>
      <c r="D238" s="147" t="s">
        <v>803</v>
      </c>
      <c r="E238" s="14"/>
      <c r="F238" s="16" t="n">
        <v>36000</v>
      </c>
      <c r="G238" s="17"/>
      <c r="H238" s="18"/>
    </row>
    <row r="239" s="1" customFormat="true" ht="21.2" hidden="false" customHeight="true" outlineLevel="0" collapsed="false">
      <c r="A239" s="12" t="n">
        <v>3</v>
      </c>
      <c r="B239" s="141" t="s">
        <v>804</v>
      </c>
      <c r="C239" s="14"/>
      <c r="D239" s="147" t="s">
        <v>805</v>
      </c>
      <c r="E239" s="14"/>
      <c r="F239" s="16" t="n">
        <v>36000</v>
      </c>
      <c r="G239" s="17"/>
      <c r="H239" s="18"/>
    </row>
    <row r="240" s="1" customFormat="true" ht="21.2" hidden="false" customHeight="true" outlineLevel="0" collapsed="false">
      <c r="A240" s="12" t="n">
        <v>4</v>
      </c>
      <c r="B240" s="141" t="s">
        <v>806</v>
      </c>
      <c r="C240" s="14"/>
      <c r="D240" s="147" t="s">
        <v>807</v>
      </c>
      <c r="E240" s="14"/>
      <c r="F240" s="16" t="n">
        <v>36000</v>
      </c>
      <c r="G240" s="17"/>
      <c r="H240" s="18"/>
    </row>
    <row r="241" s="1" customFormat="true" ht="21.2" hidden="false" customHeight="true" outlineLevel="0" collapsed="false">
      <c r="A241" s="12" t="n">
        <v>5</v>
      </c>
      <c r="B241" s="141" t="s">
        <v>808</v>
      </c>
      <c r="C241" s="14"/>
      <c r="D241" s="147" t="s">
        <v>809</v>
      </c>
      <c r="E241" s="14"/>
      <c r="F241" s="16" t="n">
        <v>36000</v>
      </c>
      <c r="G241" s="17"/>
      <c r="H241" s="18"/>
    </row>
    <row r="242" s="1" customFormat="true" ht="21.2" hidden="false" customHeight="true" outlineLevel="0" collapsed="false">
      <c r="A242" s="12" t="n">
        <v>6</v>
      </c>
      <c r="B242" s="141" t="s">
        <v>810</v>
      </c>
      <c r="C242" s="14"/>
      <c r="D242" s="147" t="s">
        <v>811</v>
      </c>
      <c r="E242" s="14"/>
      <c r="F242" s="16" t="n">
        <v>36000</v>
      </c>
      <c r="G242" s="17"/>
      <c r="H242" s="18"/>
    </row>
    <row r="243" s="1" customFormat="true" ht="21.2" hidden="false" customHeight="true" outlineLevel="0" collapsed="false">
      <c r="A243" s="12" t="n">
        <v>7</v>
      </c>
      <c r="B243" s="141" t="s">
        <v>812</v>
      </c>
      <c r="C243" s="14"/>
      <c r="D243" s="63" t="s">
        <v>813</v>
      </c>
      <c r="E243" s="14"/>
      <c r="F243" s="16" t="n">
        <v>36000</v>
      </c>
      <c r="G243" s="17"/>
      <c r="H243" s="18"/>
    </row>
    <row r="244" s="1" customFormat="true" ht="21.2" hidden="false" customHeight="true" outlineLevel="0" collapsed="false">
      <c r="A244" s="12" t="n">
        <v>8</v>
      </c>
      <c r="B244" s="141" t="s">
        <v>814</v>
      </c>
      <c r="C244" s="14"/>
      <c r="D244" s="63" t="s">
        <v>815</v>
      </c>
      <c r="E244" s="14"/>
      <c r="F244" s="16" t="n">
        <v>36000</v>
      </c>
      <c r="G244" s="17"/>
      <c r="H244" s="18"/>
      <c r="I244" s="29"/>
    </row>
    <row r="245" s="1" customFormat="true" ht="21.2" hidden="false" customHeight="true" outlineLevel="0" collapsed="false">
      <c r="A245" s="12" t="n">
        <v>9</v>
      </c>
      <c r="B245" s="129" t="s">
        <v>816</v>
      </c>
      <c r="C245" s="14"/>
      <c r="D245" s="63"/>
      <c r="E245" s="14"/>
      <c r="F245" s="16" t="n">
        <v>36000</v>
      </c>
      <c r="G245" s="17"/>
      <c r="H245" s="18"/>
    </row>
    <row r="246" s="1" customFormat="true" ht="21.2" hidden="false" customHeight="true" outlineLevel="0" collapsed="false">
      <c r="A246" s="20" t="s">
        <v>34</v>
      </c>
      <c r="B246" s="20"/>
      <c r="C246" s="20"/>
      <c r="D246" s="20"/>
      <c r="E246" s="21"/>
      <c r="F246" s="72" t="n">
        <f aca="false">SUM(F237:F245)</f>
        <v>324000</v>
      </c>
      <c r="G246" s="23"/>
      <c r="H246" s="24"/>
    </row>
    <row r="247" s="1" customFormat="true" ht="21.2" hidden="false" customHeight="true" outlineLevel="0" collapsed="false">
      <c r="A247" s="124" t="s">
        <v>35</v>
      </c>
      <c r="B247" s="124"/>
    </row>
    <row r="248" s="1" customFormat="true" ht="32.25" hidden="false" customHeight="true" outlineLevel="0" collapsed="false">
      <c r="A248" s="8" t="s">
        <v>3</v>
      </c>
      <c r="B248" s="9" t="s">
        <v>4</v>
      </c>
      <c r="C248" s="9" t="s">
        <v>5</v>
      </c>
      <c r="D248" s="9" t="s">
        <v>6</v>
      </c>
      <c r="E248" s="9"/>
      <c r="F248" s="9" t="s">
        <v>8</v>
      </c>
      <c r="G248" s="10" t="s">
        <v>9</v>
      </c>
      <c r="H248" s="11" t="s">
        <v>10</v>
      </c>
    </row>
    <row r="249" s="1" customFormat="true" ht="21.2" hidden="false" customHeight="true" outlineLevel="0" collapsed="false">
      <c r="A249" s="12" t="n">
        <v>1</v>
      </c>
      <c r="B249" s="133" t="s">
        <v>817</v>
      </c>
      <c r="C249" s="14"/>
      <c r="D249" s="157" t="n">
        <v>818417</v>
      </c>
      <c r="E249" s="14"/>
      <c r="F249" s="16" t="n">
        <v>12000</v>
      </c>
      <c r="G249" s="17"/>
      <c r="H249" s="18"/>
    </row>
    <row r="250" s="1" customFormat="true" ht="21.2" hidden="false" customHeight="true" outlineLevel="0" collapsed="false">
      <c r="A250" s="12" t="n">
        <v>2</v>
      </c>
      <c r="B250" s="133" t="s">
        <v>818</v>
      </c>
      <c r="C250" s="14"/>
      <c r="D250" s="157" t="n">
        <v>15600004368</v>
      </c>
      <c r="E250" s="14"/>
      <c r="F250" s="16" t="n">
        <v>12000</v>
      </c>
      <c r="G250" s="17"/>
      <c r="H250" s="18"/>
    </row>
    <row r="251" s="1" customFormat="true" ht="21.2" hidden="false" customHeight="true" outlineLevel="0" collapsed="false">
      <c r="A251" s="12" t="n">
        <v>3</v>
      </c>
      <c r="B251" s="133" t="s">
        <v>819</v>
      </c>
      <c r="C251" s="14"/>
      <c r="D251" s="157" t="n">
        <v>15600006101</v>
      </c>
      <c r="E251" s="14"/>
      <c r="F251" s="16" t="n">
        <v>12000</v>
      </c>
      <c r="G251" s="17"/>
      <c r="H251" s="18"/>
    </row>
    <row r="252" s="1" customFormat="true" ht="21.2" hidden="false" customHeight="true" outlineLevel="0" collapsed="false">
      <c r="A252" s="12" t="n">
        <v>4</v>
      </c>
      <c r="B252" s="133" t="s">
        <v>820</v>
      </c>
      <c r="C252" s="14"/>
      <c r="D252" s="157" t="n">
        <v>15600004765</v>
      </c>
      <c r="E252" s="14"/>
      <c r="F252" s="16" t="n">
        <v>12000</v>
      </c>
      <c r="G252" s="17"/>
      <c r="H252" s="18"/>
    </row>
    <row r="253" s="1" customFormat="true" ht="21.2" hidden="false" customHeight="true" outlineLevel="0" collapsed="false">
      <c r="A253" s="20" t="s">
        <v>15</v>
      </c>
      <c r="B253" s="20"/>
      <c r="C253" s="20"/>
      <c r="D253" s="20"/>
      <c r="E253" s="21"/>
      <c r="F253" s="72" t="n">
        <f aca="false">SUM(F249:F252)</f>
        <v>48000</v>
      </c>
      <c r="G253" s="23"/>
      <c r="H253" s="24"/>
    </row>
    <row r="254" s="1" customFormat="true" ht="21.2" hidden="false" customHeight="true" outlineLevel="0" collapsed="false">
      <c r="A254" s="34"/>
      <c r="B254" s="34"/>
      <c r="C254" s="34"/>
      <c r="D254" s="34"/>
      <c r="E254" s="34"/>
      <c r="F254" s="35"/>
      <c r="G254" s="36"/>
      <c r="H254" s="37"/>
    </row>
    <row r="255" s="1" customFormat="true" ht="30" hidden="false" customHeight="true" outlineLevel="0" collapsed="false">
      <c r="A255" s="50" t="s">
        <v>45</v>
      </c>
      <c r="C255" s="39"/>
      <c r="D255" s="121" t="s">
        <v>168</v>
      </c>
      <c r="E255" s="52"/>
      <c r="H255" s="41" t="s">
        <v>207</v>
      </c>
    </row>
    <row r="256" s="1" customFormat="true" ht="21.2" hidden="false" customHeight="true" outlineLevel="0" collapsed="false">
      <c r="A256" s="53" t="s">
        <v>48</v>
      </c>
      <c r="B256" s="53"/>
      <c r="C256" s="39"/>
      <c r="D256" s="88" t="s">
        <v>48</v>
      </c>
      <c r="E256" s="55"/>
      <c r="F256" s="56"/>
      <c r="G256" s="56"/>
      <c r="H256" s="57" t="s">
        <v>48</v>
      </c>
    </row>
    <row r="257" s="1" customFormat="true" ht="21.2" hidden="false" customHeight="true" outlineLevel="0" collapsed="false">
      <c r="A257" s="41"/>
      <c r="B257" s="1" t="s">
        <v>49</v>
      </c>
      <c r="C257" s="39"/>
      <c r="D257" s="39"/>
      <c r="E257" s="39"/>
    </row>
    <row r="258" s="1" customFormat="true" ht="21.2" hidden="false" customHeight="true" outlineLevel="0" collapsed="false">
      <c r="A258" s="41"/>
      <c r="C258" s="39"/>
      <c r="D258" s="39"/>
      <c r="E258" s="39"/>
    </row>
    <row r="259" s="1" customFormat="true" ht="21.2" hidden="false" customHeight="true" outlineLevel="0" collapsed="false">
      <c r="A259" s="41"/>
      <c r="C259" s="39"/>
      <c r="D259" s="39"/>
      <c r="E259" s="39"/>
    </row>
    <row r="260" s="1" customFormat="true" ht="21.2" hidden="false" customHeight="true" outlineLevel="0" collapsed="false">
      <c r="F260" s="58" t="s">
        <v>50</v>
      </c>
      <c r="G260" s="58"/>
    </row>
    <row r="261" s="1" customFormat="true" ht="21.2" hidden="false" customHeight="true" outlineLevel="0" collapsed="false">
      <c r="F261" s="58"/>
      <c r="G261" s="58"/>
    </row>
    <row r="262" s="1" customFormat="true" ht="21.2" hidden="false" customHeight="true" outlineLevel="0" collapsed="false">
      <c r="F262" s="58"/>
      <c r="G262" s="58"/>
    </row>
    <row r="263" s="1" customFormat="true" ht="21.2" hidden="false" customHeight="true" outlineLevel="0" collapsed="false">
      <c r="F263" s="58"/>
      <c r="G263" s="58"/>
    </row>
    <row r="264" s="1" customFormat="true" ht="21.2" hidden="false" customHeight="true" outlineLevel="0" collapsed="false">
      <c r="F264" s="58"/>
      <c r="G264" s="58"/>
    </row>
    <row r="265" s="1" customFormat="true" ht="21.2" hidden="false" customHeight="true" outlineLevel="0" collapsed="false">
      <c r="F265" s="58"/>
      <c r="G265" s="58"/>
    </row>
    <row r="266" s="1" customFormat="true" ht="21.2" hidden="false" customHeight="true" outlineLevel="0" collapsed="false">
      <c r="F266" s="58"/>
      <c r="G266" s="58"/>
    </row>
    <row r="267" s="1" customFormat="true" ht="21.2" hidden="false" customHeight="true" outlineLevel="0" collapsed="false">
      <c r="F267" s="58"/>
      <c r="G267" s="58"/>
    </row>
    <row r="268" s="1" customFormat="true" ht="21.2" hidden="false" customHeight="true" outlineLevel="0" collapsed="false">
      <c r="F268" s="58"/>
      <c r="G268" s="58"/>
    </row>
    <row r="269" s="1" customFormat="true" ht="21.2" hidden="false" customHeight="true" outlineLevel="0" collapsed="false">
      <c r="C269" s="4" t="s">
        <v>637</v>
      </c>
      <c r="H269" s="3"/>
    </row>
    <row r="270" s="1" customFormat="true" ht="21.2" hidden="false" customHeight="true" outlineLevel="0" collapsed="false">
      <c r="A270" s="4"/>
      <c r="B270" s="5" t="s">
        <v>821</v>
      </c>
      <c r="C270" s="5"/>
      <c r="D270" s="5"/>
      <c r="E270" s="5"/>
      <c r="F270" s="5"/>
      <c r="G270" s="5"/>
    </row>
    <row r="271" s="1" customFormat="true" ht="21.2" hidden="false" customHeight="true" outlineLevel="0" collapsed="false">
      <c r="A271" s="4"/>
      <c r="B271" s="4"/>
      <c r="C271" s="5"/>
      <c r="D271" s="5"/>
      <c r="E271" s="5"/>
      <c r="F271" s="5"/>
      <c r="G271" s="5"/>
      <c r="H271" s="5"/>
    </row>
    <row r="272" s="1" customFormat="true" ht="21.2" hidden="false" customHeight="true" outlineLevel="0" collapsed="false">
      <c r="A272" s="25" t="s">
        <v>16</v>
      </c>
      <c r="B272" s="25"/>
      <c r="C272" s="170" t="n">
        <v>42767</v>
      </c>
      <c r="D272" s="170"/>
      <c r="E272" s="170"/>
      <c r="F272" s="170"/>
      <c r="G272" s="170"/>
      <c r="H272" s="18"/>
    </row>
    <row r="273" s="1" customFormat="true" ht="31.5" hidden="false" customHeight="true" outlineLevel="0" collapsed="false">
      <c r="A273" s="8" t="s">
        <v>3</v>
      </c>
      <c r="B273" s="9" t="s">
        <v>4</v>
      </c>
      <c r="C273" s="9" t="s">
        <v>344</v>
      </c>
      <c r="D273" s="9" t="s">
        <v>6</v>
      </c>
      <c r="E273" s="9" t="s">
        <v>7</v>
      </c>
      <c r="F273" s="9" t="s">
        <v>115</v>
      </c>
      <c r="G273" s="10" t="s">
        <v>9</v>
      </c>
      <c r="H273" s="26" t="s">
        <v>10</v>
      </c>
    </row>
    <row r="274" s="1" customFormat="true" ht="21.2" hidden="false" customHeight="true" outlineLevel="0" collapsed="false">
      <c r="A274" s="12" t="n">
        <v>1</v>
      </c>
      <c r="B274" s="141" t="s">
        <v>822</v>
      </c>
      <c r="C274" s="14"/>
      <c r="D274" s="130" t="s">
        <v>767</v>
      </c>
      <c r="E274" s="14"/>
      <c r="F274" s="16" t="n">
        <v>36000</v>
      </c>
      <c r="G274" s="17"/>
      <c r="H274" s="18"/>
    </row>
    <row r="275" s="1" customFormat="true" ht="21.2" hidden="false" customHeight="true" outlineLevel="0" collapsed="false">
      <c r="A275" s="12" t="n">
        <v>2</v>
      </c>
      <c r="B275" s="141" t="s">
        <v>823</v>
      </c>
      <c r="C275" s="14"/>
      <c r="D275" s="130" t="s">
        <v>824</v>
      </c>
      <c r="E275" s="14"/>
      <c r="F275" s="16" t="n">
        <v>36000</v>
      </c>
      <c r="G275" s="17"/>
      <c r="H275" s="18"/>
    </row>
    <row r="276" s="1" customFormat="true" ht="21.2" hidden="false" customHeight="true" outlineLevel="0" collapsed="false">
      <c r="A276" s="12" t="n">
        <v>3</v>
      </c>
      <c r="B276" s="141" t="s">
        <v>825</v>
      </c>
      <c r="C276" s="14"/>
      <c r="D276" s="130" t="s">
        <v>826</v>
      </c>
      <c r="E276" s="14"/>
      <c r="F276" s="16" t="n">
        <v>36000</v>
      </c>
      <c r="G276" s="17"/>
      <c r="H276" s="18"/>
    </row>
    <row r="277" s="1" customFormat="true" ht="21.2" hidden="false" customHeight="true" outlineLevel="0" collapsed="false">
      <c r="A277" s="12" t="n">
        <v>4</v>
      </c>
      <c r="B277" s="141" t="s">
        <v>827</v>
      </c>
      <c r="C277" s="14"/>
      <c r="D277" s="130" t="s">
        <v>828</v>
      </c>
      <c r="E277" s="14"/>
      <c r="F277" s="16" t="n">
        <v>36000</v>
      </c>
      <c r="G277" s="17"/>
      <c r="H277" s="18"/>
    </row>
    <row r="278" s="1" customFormat="true" ht="21.2" hidden="false" customHeight="true" outlineLevel="0" collapsed="false">
      <c r="A278" s="12" t="n">
        <v>5</v>
      </c>
      <c r="B278" s="141" t="s">
        <v>829</v>
      </c>
      <c r="C278" s="14"/>
      <c r="D278" s="130" t="s">
        <v>830</v>
      </c>
      <c r="E278" s="14"/>
      <c r="F278" s="16" t="n">
        <v>36000</v>
      </c>
      <c r="G278" s="17"/>
      <c r="H278" s="18"/>
    </row>
    <row r="279" s="1" customFormat="true" ht="21.2" hidden="false" customHeight="true" outlineLevel="0" collapsed="false">
      <c r="A279" s="12" t="n">
        <v>6</v>
      </c>
      <c r="B279" s="127" t="s">
        <v>831</v>
      </c>
      <c r="C279" s="14"/>
      <c r="D279" s="65" t="s">
        <v>832</v>
      </c>
      <c r="E279" s="14"/>
      <c r="F279" s="16" t="n">
        <v>36000</v>
      </c>
      <c r="G279" s="17"/>
      <c r="H279" s="18"/>
    </row>
    <row r="280" s="1" customFormat="true" ht="21.2" hidden="false" customHeight="true" outlineLevel="0" collapsed="false">
      <c r="A280" s="12" t="n">
        <v>7</v>
      </c>
      <c r="B280" s="127" t="s">
        <v>833</v>
      </c>
      <c r="C280" s="14"/>
      <c r="D280" s="65" t="s">
        <v>834</v>
      </c>
      <c r="E280" s="14"/>
      <c r="F280" s="16" t="n">
        <v>36000</v>
      </c>
      <c r="G280" s="17"/>
      <c r="H280" s="18"/>
    </row>
    <row r="281" s="1" customFormat="true" ht="21.2" hidden="false" customHeight="true" outlineLevel="0" collapsed="false">
      <c r="A281" s="12" t="n">
        <v>8</v>
      </c>
      <c r="B281" s="141" t="s">
        <v>835</v>
      </c>
      <c r="C281" s="14"/>
      <c r="D281" s="130" t="s">
        <v>836</v>
      </c>
      <c r="E281" s="14"/>
      <c r="F281" s="16" t="n">
        <v>36000</v>
      </c>
      <c r="G281" s="17"/>
      <c r="H281" s="18"/>
    </row>
    <row r="282" s="1" customFormat="true" ht="21.2" hidden="false" customHeight="true" outlineLevel="0" collapsed="false">
      <c r="A282" s="12" t="n">
        <v>9</v>
      </c>
      <c r="B282" s="127" t="s">
        <v>837</v>
      </c>
      <c r="C282" s="14"/>
      <c r="D282" s="65" t="s">
        <v>838</v>
      </c>
      <c r="E282" s="14"/>
      <c r="F282" s="16" t="n">
        <v>36000</v>
      </c>
      <c r="G282" s="17"/>
      <c r="H282" s="18"/>
    </row>
    <row r="283" s="1" customFormat="true" ht="21.2" hidden="false" customHeight="true" outlineLevel="0" collapsed="false">
      <c r="A283" s="12" t="n">
        <v>10</v>
      </c>
      <c r="B283" s="141" t="s">
        <v>839</v>
      </c>
      <c r="C283" s="14"/>
      <c r="D283" s="130" t="s">
        <v>840</v>
      </c>
      <c r="E283" s="14"/>
      <c r="F283" s="16" t="n">
        <v>36000</v>
      </c>
      <c r="G283" s="17"/>
      <c r="H283" s="18"/>
    </row>
    <row r="284" s="1" customFormat="true" ht="21.2" hidden="false" customHeight="true" outlineLevel="0" collapsed="false">
      <c r="A284" s="12" t="n">
        <v>11</v>
      </c>
      <c r="B284" s="141" t="s">
        <v>841</v>
      </c>
      <c r="C284" s="14"/>
      <c r="D284" s="130" t="s">
        <v>842</v>
      </c>
      <c r="E284" s="14"/>
      <c r="F284" s="16" t="n">
        <v>36000</v>
      </c>
      <c r="G284" s="17"/>
      <c r="H284" s="18"/>
    </row>
    <row r="285" s="1" customFormat="true" ht="21.2" hidden="false" customHeight="true" outlineLevel="0" collapsed="false">
      <c r="A285" s="12" t="n">
        <v>12</v>
      </c>
      <c r="B285" s="127" t="s">
        <v>843</v>
      </c>
      <c r="C285" s="14"/>
      <c r="D285" s="65"/>
      <c r="E285" s="14"/>
      <c r="F285" s="16" t="n">
        <v>36000</v>
      </c>
      <c r="G285" s="17"/>
      <c r="H285" s="18"/>
    </row>
    <row r="286" s="1" customFormat="true" ht="21.2" hidden="false" customHeight="true" outlineLevel="0" collapsed="false">
      <c r="A286" s="12" t="n">
        <v>13</v>
      </c>
      <c r="B286" s="141" t="s">
        <v>844</v>
      </c>
      <c r="C286" s="14"/>
      <c r="D286" s="130" t="s">
        <v>845</v>
      </c>
      <c r="E286" s="14"/>
      <c r="F286" s="16" t="n">
        <v>36000</v>
      </c>
      <c r="G286" s="17"/>
      <c r="H286" s="18"/>
    </row>
    <row r="287" s="1" customFormat="true" ht="21.2" hidden="false" customHeight="true" outlineLevel="0" collapsed="false">
      <c r="A287" s="12" t="n">
        <v>14</v>
      </c>
      <c r="B287" s="127" t="s">
        <v>846</v>
      </c>
      <c r="C287" s="14"/>
      <c r="D287" s="65" t="s">
        <v>847</v>
      </c>
      <c r="E287" s="14"/>
      <c r="F287" s="16" t="n">
        <v>36000</v>
      </c>
      <c r="G287" s="17"/>
      <c r="H287" s="18"/>
    </row>
    <row r="288" s="1" customFormat="true" ht="21.2" hidden="false" customHeight="true" outlineLevel="0" collapsed="false">
      <c r="A288" s="12" t="n">
        <v>15</v>
      </c>
      <c r="B288" s="141" t="s">
        <v>848</v>
      </c>
      <c r="C288" s="14"/>
      <c r="D288" s="130" t="s">
        <v>849</v>
      </c>
      <c r="E288" s="14"/>
      <c r="F288" s="16" t="n">
        <v>36000</v>
      </c>
      <c r="G288" s="17"/>
      <c r="H288" s="18"/>
    </row>
    <row r="289" s="1" customFormat="true" ht="21.2" hidden="false" customHeight="true" outlineLevel="0" collapsed="false">
      <c r="A289" s="12" t="n">
        <v>16</v>
      </c>
      <c r="B289" s="141" t="s">
        <v>850</v>
      </c>
      <c r="C289" s="14"/>
      <c r="D289" s="130" t="s">
        <v>851</v>
      </c>
      <c r="E289" s="14"/>
      <c r="F289" s="16" t="n">
        <v>36000</v>
      </c>
      <c r="G289" s="17"/>
      <c r="H289" s="18"/>
    </row>
    <row r="290" s="1" customFormat="true" ht="21.2" hidden="false" customHeight="true" outlineLevel="0" collapsed="false">
      <c r="A290" s="20" t="s">
        <v>34</v>
      </c>
      <c r="B290" s="20"/>
      <c r="C290" s="20"/>
      <c r="D290" s="20"/>
      <c r="E290" s="21"/>
      <c r="F290" s="72" t="n">
        <f aca="false">SUM(F274:F289)</f>
        <v>576000</v>
      </c>
      <c r="G290" s="23"/>
      <c r="H290" s="24"/>
    </row>
    <row r="291" s="1" customFormat="true" ht="21.2" hidden="false" customHeight="true" outlineLevel="0" collapsed="false">
      <c r="A291" s="34"/>
      <c r="B291" s="34"/>
      <c r="C291" s="34"/>
      <c r="D291" s="34"/>
      <c r="E291" s="34"/>
      <c r="F291" s="35"/>
      <c r="G291" s="36"/>
      <c r="H291" s="37"/>
    </row>
    <row r="292" s="1" customFormat="true" ht="30.75" hidden="false" customHeight="true" outlineLevel="0" collapsed="false">
      <c r="A292" s="50" t="s">
        <v>45</v>
      </c>
      <c r="C292" s="39"/>
      <c r="D292" s="121" t="s">
        <v>168</v>
      </c>
      <c r="E292" s="52"/>
      <c r="H292" s="41" t="s">
        <v>207</v>
      </c>
    </row>
    <row r="293" s="1" customFormat="true" ht="21.2" hidden="false" customHeight="true" outlineLevel="0" collapsed="false">
      <c r="A293" s="53" t="s">
        <v>48</v>
      </c>
      <c r="B293" s="53"/>
      <c r="C293" s="39"/>
      <c r="D293" s="88" t="s">
        <v>48</v>
      </c>
      <c r="E293" s="55"/>
      <c r="F293" s="56"/>
      <c r="G293" s="56"/>
      <c r="H293" s="57" t="s">
        <v>48</v>
      </c>
    </row>
    <row r="294" s="1" customFormat="true" ht="21.2" hidden="false" customHeight="true" outlineLevel="0" collapsed="false">
      <c r="A294" s="1" t="s">
        <v>49</v>
      </c>
      <c r="C294" s="39"/>
      <c r="D294" s="39"/>
      <c r="E294" s="39"/>
    </row>
    <row r="295" s="1" customFormat="true" ht="21.2" hidden="false" customHeight="true" outlineLevel="0" collapsed="false">
      <c r="F295" s="58" t="s">
        <v>50</v>
      </c>
      <c r="G295" s="58"/>
    </row>
    <row r="296" customFormat="false" ht="21.2" hidden="false" customHeight="true" outlineLevel="0" collapsed="false"/>
    <row r="297" customFormat="false" ht="21.2" hidden="false" customHeight="true" outlineLevel="0" collapsed="false"/>
    <row r="298" customFormat="false" ht="21.2" hidden="false" customHeight="true" outlineLevel="0" collapsed="false"/>
    <row r="299" customFormat="false" ht="21.2" hidden="false" customHeight="true" outlineLevel="0" collapsed="false"/>
    <row r="300" customFormat="false" ht="21.2" hidden="false" customHeight="true" outlineLevel="0" collapsed="false"/>
    <row r="301" customFormat="false" ht="21.2" hidden="false" customHeight="true" outlineLevel="0" collapsed="false"/>
    <row r="302" customFormat="false" ht="21.2" hidden="false" customHeight="true" outlineLevel="0" collapsed="false"/>
    <row r="303" customFormat="false" ht="21.2" hidden="false" customHeight="true" outlineLevel="0" collapsed="false"/>
    <row r="304" customFormat="false" ht="21.2" hidden="false" customHeight="true" outlineLevel="0" collapsed="false"/>
    <row r="309" customFormat="false" ht="15" hidden="false" customHeight="false" outlineLevel="0" collapsed="false">
      <c r="F309" s="90"/>
    </row>
    <row r="320" customFormat="false" ht="15.75" hidden="false" customHeight="false" outlineLevel="0" collapsed="false">
      <c r="A320" s="91"/>
      <c r="B320" s="92" t="s">
        <v>852</v>
      </c>
      <c r="C320" s="92"/>
      <c r="D320" s="92"/>
      <c r="E320" s="92"/>
      <c r="F320" s="92"/>
      <c r="G320" s="92"/>
      <c r="H320" s="92"/>
    </row>
    <row r="321" customFormat="false" ht="15" hidden="false" customHeight="false" outlineLevel="0" collapsed="false">
      <c r="A321" s="91"/>
      <c r="B321" s="91" t="s">
        <v>172</v>
      </c>
      <c r="C321" s="91"/>
      <c r="D321" s="91"/>
      <c r="E321" s="91"/>
      <c r="F321" s="93" t="n">
        <f aca="false">F10+F23+F29</f>
        <v>516000</v>
      </c>
      <c r="G321" s="91"/>
      <c r="H321" s="91"/>
    </row>
    <row r="322" customFormat="false" ht="15" hidden="false" customHeight="false" outlineLevel="0" collapsed="false">
      <c r="A322" s="91"/>
      <c r="B322" s="91" t="s">
        <v>853</v>
      </c>
      <c r="C322" s="91"/>
      <c r="D322" s="91"/>
      <c r="E322" s="91"/>
      <c r="F322" s="93" t="n">
        <f aca="false">F54+F66+F73</f>
        <v>468000</v>
      </c>
      <c r="G322" s="91"/>
      <c r="H322" s="91"/>
    </row>
    <row r="323" customFormat="false" ht="15" hidden="false" customHeight="false" outlineLevel="0" collapsed="false">
      <c r="A323" s="91"/>
      <c r="B323" s="91" t="s">
        <v>854</v>
      </c>
      <c r="C323" s="91"/>
      <c r="D323" s="91"/>
      <c r="E323" s="91"/>
      <c r="F323" s="93" t="n">
        <f aca="false">F98+F112+F118</f>
        <v>552000</v>
      </c>
      <c r="G323" s="91"/>
      <c r="H323" s="91"/>
    </row>
    <row r="324" customFormat="false" ht="15" hidden="false" customHeight="false" outlineLevel="0" collapsed="false">
      <c r="A324" s="91"/>
      <c r="B324" s="91" t="s">
        <v>855</v>
      </c>
      <c r="C324" s="91"/>
      <c r="D324" s="91"/>
      <c r="E324" s="91"/>
      <c r="F324" s="93" t="n">
        <f aca="false">F142+F157+F163</f>
        <v>588000</v>
      </c>
      <c r="G324" s="91"/>
      <c r="H324" s="93"/>
    </row>
    <row r="325" customFormat="false" ht="15" hidden="false" customHeight="false" outlineLevel="0" collapsed="false">
      <c r="A325" s="91"/>
      <c r="B325" s="91" t="s">
        <v>856</v>
      </c>
      <c r="C325" s="91"/>
      <c r="D325" s="91"/>
      <c r="E325" s="91"/>
      <c r="F325" s="93" t="n">
        <f aca="false">F189+F202+F209</f>
        <v>516000</v>
      </c>
      <c r="G325" s="91"/>
      <c r="H325" s="91"/>
    </row>
    <row r="326" customFormat="false" ht="15" hidden="false" customHeight="false" outlineLevel="0" collapsed="false">
      <c r="A326" s="91"/>
      <c r="B326" s="91" t="s">
        <v>857</v>
      </c>
      <c r="C326" s="91"/>
      <c r="D326" s="91"/>
      <c r="E326" s="91"/>
      <c r="F326" s="93" t="n">
        <f aca="false">F234+F246+F253</f>
        <v>532000</v>
      </c>
      <c r="G326" s="91"/>
      <c r="H326" s="91"/>
    </row>
    <row r="327" customFormat="false" ht="15" hidden="false" customHeight="false" outlineLevel="0" collapsed="false">
      <c r="A327" s="91"/>
      <c r="B327" s="91" t="s">
        <v>858</v>
      </c>
      <c r="C327" s="91"/>
      <c r="D327" s="91"/>
      <c r="E327" s="91"/>
      <c r="F327" s="93" t="n">
        <f aca="false">F290</f>
        <v>576000</v>
      </c>
      <c r="G327" s="91"/>
      <c r="H327" s="91"/>
    </row>
    <row r="328" customFormat="false" ht="15" hidden="false" customHeight="false" outlineLevel="0" collapsed="false">
      <c r="A328" s="91"/>
      <c r="B328" s="91" t="s">
        <v>176</v>
      </c>
      <c r="C328" s="91"/>
      <c r="D328" s="91"/>
      <c r="E328" s="91"/>
      <c r="F328" s="94" t="n">
        <v>408000</v>
      </c>
      <c r="G328" s="91"/>
      <c r="H328" s="91"/>
    </row>
    <row r="329" customFormat="false" ht="15" hidden="false" customHeight="false" outlineLevel="0" collapsed="false">
      <c r="A329" s="95"/>
      <c r="B329" s="95" t="s">
        <v>859</v>
      </c>
      <c r="C329" s="95"/>
      <c r="D329" s="95"/>
      <c r="E329" s="95"/>
      <c r="F329" s="97" t="n">
        <f aca="false">SUM(F321:F328)</f>
        <v>4156000</v>
      </c>
      <c r="G329" s="95"/>
      <c r="H329" s="95"/>
    </row>
  </sheetData>
  <mergeCells count="41">
    <mergeCell ref="A5:B5"/>
    <mergeCell ref="C5:G5"/>
    <mergeCell ref="A10:D10"/>
    <mergeCell ref="A11:B11"/>
    <mergeCell ref="A29:D29"/>
    <mergeCell ref="A49:B49"/>
    <mergeCell ref="C49:G49"/>
    <mergeCell ref="A54:D54"/>
    <mergeCell ref="A55:B55"/>
    <mergeCell ref="A66:D66"/>
    <mergeCell ref="D69:E69"/>
    <mergeCell ref="A73:D73"/>
    <mergeCell ref="A93:B93"/>
    <mergeCell ref="C93:G93"/>
    <mergeCell ref="A99:B99"/>
    <mergeCell ref="D113:E113"/>
    <mergeCell ref="A118:D118"/>
    <mergeCell ref="A137:B137"/>
    <mergeCell ref="D137:G137"/>
    <mergeCell ref="A142:D142"/>
    <mergeCell ref="A143:B143"/>
    <mergeCell ref="A157:D157"/>
    <mergeCell ref="D158:E158"/>
    <mergeCell ref="A163:D163"/>
    <mergeCell ref="A184:B184"/>
    <mergeCell ref="C184:G184"/>
    <mergeCell ref="A189:D189"/>
    <mergeCell ref="A190:B190"/>
    <mergeCell ref="A202:D202"/>
    <mergeCell ref="D204:E204"/>
    <mergeCell ref="A209:D209"/>
    <mergeCell ref="A228:B228"/>
    <mergeCell ref="C228:G228"/>
    <mergeCell ref="A234:D234"/>
    <mergeCell ref="A235:B235"/>
    <mergeCell ref="A246:D246"/>
    <mergeCell ref="A253:D253"/>
    <mergeCell ref="A272:B272"/>
    <mergeCell ref="C272:G272"/>
    <mergeCell ref="A290:D290"/>
    <mergeCell ref="B320:H320"/>
  </mergeCells>
  <printOptions headings="false" gridLines="false" gridLinesSet="true" horizontalCentered="false" verticalCentered="false"/>
  <pageMargins left="0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30" colorId="64" zoomScale="70" zoomScaleNormal="70" zoomScalePageLayoutView="100" workbookViewId="0">
      <selection pane="topLeft" activeCell="F42" activeCellId="0" sqref="F4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41"/>
    <col collapsed="false" customWidth="true" hidden="false" outlineLevel="0" max="3" min="3" style="0" width="9.56"/>
    <col collapsed="false" customWidth="true" hidden="false" outlineLevel="0" max="4" min="4" style="0" width="15.41"/>
    <col collapsed="false" customWidth="true" hidden="false" outlineLevel="0" max="5" min="5" style="0" width="19.41"/>
    <col collapsed="false" customWidth="true" hidden="false" outlineLevel="0" max="6" min="6" style="0" width="11.7"/>
    <col collapsed="false" customWidth="true" hidden="false" outlineLevel="0" max="7" min="7" style="0" width="13.7"/>
    <col collapsed="false" customWidth="true" hidden="false" outlineLevel="0" max="8" min="8" style="0" width="16.42"/>
  </cols>
  <sheetData>
    <row r="1" s="1" customFormat="true" ht="15" hidden="false" customHeight="false" outlineLevel="0" collapsed="false">
      <c r="C1" s="4" t="s">
        <v>0</v>
      </c>
      <c r="H1" s="3"/>
    </row>
    <row r="2" s="1" customFormat="true" ht="15" hidden="false" customHeight="false" outlineLevel="0" collapsed="false">
      <c r="A2" s="4"/>
      <c r="B2" s="5" t="s">
        <v>860</v>
      </c>
      <c r="C2" s="5"/>
      <c r="D2" s="5"/>
      <c r="E2" s="5"/>
      <c r="F2" s="5"/>
      <c r="G2" s="5"/>
    </row>
    <row r="3" s="1" customFormat="true" ht="15" hidden="false" customHeight="false" outlineLevel="0" collapsed="false">
      <c r="A3" s="4"/>
      <c r="B3" s="4"/>
      <c r="C3" s="5"/>
      <c r="D3" s="5"/>
      <c r="E3" s="5"/>
      <c r="F3" s="5"/>
      <c r="G3" s="5"/>
      <c r="H3" s="5"/>
    </row>
    <row r="4" s="1" customFormat="true" ht="19.5" hidden="false" customHeight="true" outlineLevel="0" collapsed="false">
      <c r="A4" s="25" t="s">
        <v>16</v>
      </c>
      <c r="B4" s="25"/>
      <c r="C4" s="171" t="n">
        <v>42767</v>
      </c>
      <c r="D4" s="171"/>
      <c r="E4" s="171"/>
      <c r="F4" s="171"/>
      <c r="G4" s="171"/>
      <c r="H4" s="18"/>
    </row>
    <row r="5" s="1" customFormat="true" ht="33" hidden="false" customHeight="true" outlineLevel="0" collapsed="false">
      <c r="A5" s="8" t="s">
        <v>3</v>
      </c>
      <c r="B5" s="9" t="s">
        <v>4</v>
      </c>
      <c r="C5" s="9" t="s">
        <v>17</v>
      </c>
      <c r="D5" s="9" t="s">
        <v>6</v>
      </c>
      <c r="E5" s="9" t="s">
        <v>7</v>
      </c>
      <c r="F5" s="9" t="s">
        <v>115</v>
      </c>
      <c r="G5" s="10" t="s">
        <v>9</v>
      </c>
      <c r="H5" s="26" t="s">
        <v>10</v>
      </c>
    </row>
    <row r="6" s="1" customFormat="true" ht="18" hidden="false" customHeight="true" outlineLevel="0" collapsed="false">
      <c r="A6" s="12" t="n">
        <v>1</v>
      </c>
      <c r="B6" s="172" t="s">
        <v>861</v>
      </c>
      <c r="C6" s="14"/>
      <c r="D6" s="123" t="s">
        <v>862</v>
      </c>
      <c r="E6" s="19" t="s">
        <v>863</v>
      </c>
      <c r="F6" s="173" t="n">
        <v>48000</v>
      </c>
      <c r="G6" s="17"/>
      <c r="H6" s="18"/>
    </row>
    <row r="7" s="1" customFormat="true" ht="18" hidden="false" customHeight="true" outlineLevel="0" collapsed="false">
      <c r="A7" s="12" t="n">
        <v>2</v>
      </c>
      <c r="B7" s="129" t="s">
        <v>864</v>
      </c>
      <c r="C7" s="14"/>
      <c r="D7" s="28" t="s">
        <v>865</v>
      </c>
      <c r="E7" s="19" t="s">
        <v>866</v>
      </c>
      <c r="F7" s="173" t="n">
        <v>45000</v>
      </c>
      <c r="G7" s="17"/>
      <c r="H7" s="18"/>
    </row>
    <row r="8" s="1" customFormat="true" ht="18" hidden="false" customHeight="true" outlineLevel="0" collapsed="false">
      <c r="A8" s="12" t="n">
        <v>3</v>
      </c>
      <c r="B8" s="172" t="s">
        <v>867</v>
      </c>
      <c r="C8" s="14"/>
      <c r="D8" s="123" t="s">
        <v>868</v>
      </c>
      <c r="E8" s="19" t="s">
        <v>869</v>
      </c>
      <c r="F8" s="173" t="n">
        <v>45000</v>
      </c>
      <c r="G8" s="17"/>
      <c r="H8" s="18"/>
    </row>
    <row r="9" s="1" customFormat="true" ht="18" hidden="false" customHeight="true" outlineLevel="0" collapsed="false">
      <c r="A9" s="12" t="n">
        <v>4</v>
      </c>
      <c r="B9" s="172" t="s">
        <v>870</v>
      </c>
      <c r="C9" s="14"/>
      <c r="D9" s="123" t="s">
        <v>871</v>
      </c>
      <c r="E9" s="19" t="s">
        <v>869</v>
      </c>
      <c r="F9" s="173" t="n">
        <v>45000</v>
      </c>
      <c r="G9" s="17"/>
      <c r="H9" s="18"/>
    </row>
    <row r="10" s="1" customFormat="true" ht="18" hidden="false" customHeight="true" outlineLevel="0" collapsed="false">
      <c r="A10" s="12" t="n">
        <v>5</v>
      </c>
      <c r="B10" s="172" t="s">
        <v>872</v>
      </c>
      <c r="C10" s="14"/>
      <c r="D10" s="123" t="s">
        <v>873</v>
      </c>
      <c r="E10" s="19" t="s">
        <v>869</v>
      </c>
      <c r="F10" s="173" t="n">
        <v>45000</v>
      </c>
      <c r="G10" s="17"/>
      <c r="H10" s="18"/>
    </row>
    <row r="11" s="1" customFormat="true" ht="18" hidden="false" customHeight="true" outlineLevel="0" collapsed="false">
      <c r="A11" s="12" t="n">
        <v>6</v>
      </c>
      <c r="B11" s="172" t="s">
        <v>874</v>
      </c>
      <c r="C11" s="14"/>
      <c r="D11" s="123" t="s">
        <v>875</v>
      </c>
      <c r="E11" s="19" t="s">
        <v>869</v>
      </c>
      <c r="F11" s="173" t="n">
        <v>45000</v>
      </c>
      <c r="G11" s="17"/>
      <c r="H11" s="18"/>
    </row>
    <row r="12" s="1" customFormat="true" ht="18" hidden="false" customHeight="true" outlineLevel="0" collapsed="false">
      <c r="A12" s="12" t="n">
        <v>7</v>
      </c>
      <c r="B12" s="19" t="s">
        <v>876</v>
      </c>
      <c r="C12" s="14"/>
      <c r="D12" s="28" t="s">
        <v>877</v>
      </c>
      <c r="E12" s="19" t="s">
        <v>878</v>
      </c>
      <c r="F12" s="173" t="n">
        <v>45000</v>
      </c>
      <c r="G12" s="17"/>
      <c r="H12" s="18"/>
    </row>
    <row r="13" s="1" customFormat="true" ht="24.75" hidden="false" customHeight="true" outlineLevel="0" collapsed="false">
      <c r="A13" s="20" t="s">
        <v>34</v>
      </c>
      <c r="B13" s="20"/>
      <c r="C13" s="20"/>
      <c r="D13" s="20"/>
      <c r="E13" s="21"/>
      <c r="F13" s="122" t="n">
        <f aca="false">SUM(F6:F12)</f>
        <v>318000</v>
      </c>
      <c r="G13" s="23"/>
      <c r="H13" s="24"/>
    </row>
    <row r="14" s="1" customFormat="true" ht="15" hidden="false" customHeight="false" outlineLevel="0" collapsed="false">
      <c r="A14" s="41"/>
      <c r="B14" s="41"/>
      <c r="C14" s="39"/>
      <c r="D14" s="52"/>
      <c r="E14" s="52"/>
      <c r="H14" s="41"/>
    </row>
    <row r="15" s="1" customFormat="true" ht="15" hidden="false" customHeight="false" outlineLevel="0" collapsed="false">
      <c r="A15" s="41"/>
      <c r="B15" s="41"/>
      <c r="C15" s="39"/>
      <c r="D15" s="52"/>
      <c r="E15" s="52"/>
      <c r="H15" s="41"/>
    </row>
    <row r="16" s="1" customFormat="true" ht="30" hidden="false" customHeight="false" outlineLevel="0" collapsed="false">
      <c r="A16" s="50" t="s">
        <v>45</v>
      </c>
      <c r="C16" s="39"/>
      <c r="D16" s="121" t="s">
        <v>168</v>
      </c>
      <c r="E16" s="52"/>
      <c r="H16" s="41" t="s">
        <v>207</v>
      </c>
    </row>
    <row r="17" s="1" customFormat="true" ht="15" hidden="false" customHeight="false" outlineLevel="0" collapsed="false">
      <c r="A17" s="53" t="s">
        <v>48</v>
      </c>
      <c r="B17" s="53"/>
      <c r="C17" s="39"/>
      <c r="D17" s="88" t="s">
        <v>48</v>
      </c>
      <c r="E17" s="55"/>
      <c r="F17" s="56"/>
      <c r="G17" s="56"/>
      <c r="H17" s="57" t="s">
        <v>48</v>
      </c>
    </row>
    <row r="18" s="1" customFormat="true" ht="15" hidden="false" customHeight="false" outlineLevel="0" collapsed="false">
      <c r="A18" s="1" t="s">
        <v>49</v>
      </c>
      <c r="C18" s="39"/>
      <c r="D18" s="39"/>
      <c r="E18" s="39"/>
    </row>
    <row r="19" s="1" customFormat="true" ht="15" hidden="false" customHeight="false" outlineLevel="0" collapsed="false">
      <c r="G19" s="58"/>
    </row>
    <row r="20" s="1" customFormat="true" ht="15" hidden="false" customHeight="false" outlineLevel="0" collapsed="false">
      <c r="G20" s="58"/>
    </row>
    <row r="21" s="1" customFormat="true" ht="15" hidden="false" customHeight="false" outlineLevel="0" collapsed="false">
      <c r="E21" s="58" t="s">
        <v>50</v>
      </c>
      <c r="G21" s="58"/>
    </row>
    <row r="22" s="1" customFormat="true" ht="15" hidden="false" customHeight="false" outlineLevel="0" collapsed="false">
      <c r="E22" s="58"/>
      <c r="G22" s="58"/>
    </row>
    <row r="23" s="1" customFormat="true" ht="15" hidden="false" customHeight="false" outlineLevel="0" collapsed="false">
      <c r="E23" s="58"/>
      <c r="F23" s="58"/>
      <c r="G23" s="58"/>
    </row>
    <row r="24" s="1" customFormat="true" ht="15" hidden="false" customHeight="false" outlineLevel="0" collapsed="false">
      <c r="E24" s="58"/>
      <c r="F24" s="58"/>
      <c r="G24" s="58"/>
    </row>
    <row r="25" s="1" customFormat="true" ht="15" hidden="false" customHeight="false" outlineLevel="0" collapsed="false">
      <c r="F25" s="58"/>
      <c r="G25" s="58"/>
    </row>
    <row r="26" s="1" customFormat="true" ht="15" hidden="false" customHeight="false" outlineLevel="0" collapsed="false">
      <c r="F26" s="58"/>
      <c r="G26" s="58"/>
    </row>
    <row r="27" s="1" customFormat="true" ht="15" hidden="false" customHeight="false" outlineLevel="0" collapsed="false">
      <c r="F27" s="58"/>
      <c r="G27" s="58"/>
    </row>
    <row r="28" s="1" customFormat="true" ht="15" hidden="false" customHeight="false" outlineLevel="0" collapsed="false">
      <c r="F28" s="58"/>
      <c r="G28" s="58"/>
    </row>
    <row r="29" s="1" customFormat="true" ht="15" hidden="false" customHeight="false" outlineLevel="0" collapsed="false">
      <c r="C29" s="4" t="s">
        <v>879</v>
      </c>
      <c r="H29" s="3"/>
    </row>
    <row r="30" s="1" customFormat="true" ht="15" hidden="false" customHeight="false" outlineLevel="0" collapsed="false">
      <c r="A30" s="4"/>
      <c r="B30" s="5" t="s">
        <v>880</v>
      </c>
      <c r="C30" s="5"/>
      <c r="D30" s="5"/>
      <c r="E30" s="5"/>
      <c r="F30" s="5"/>
      <c r="G30" s="5"/>
    </row>
    <row r="31" s="1" customFormat="true" ht="15" hidden="false" customHeight="false" outlineLevel="0" collapsed="false">
      <c r="A31" s="4"/>
      <c r="B31" s="4"/>
      <c r="C31" s="5"/>
      <c r="D31" s="5"/>
      <c r="E31" s="5"/>
      <c r="F31" s="5"/>
      <c r="G31" s="5"/>
      <c r="H31" s="5"/>
    </row>
    <row r="32" s="1" customFormat="true" ht="21.75" hidden="false" customHeight="true" outlineLevel="0" collapsed="false">
      <c r="A32" s="25" t="s">
        <v>16</v>
      </c>
      <c r="B32" s="25"/>
      <c r="C32" s="170" t="n">
        <v>42767</v>
      </c>
      <c r="D32" s="170"/>
      <c r="E32" s="170"/>
      <c r="F32" s="170"/>
      <c r="G32" s="170"/>
      <c r="H32" s="18"/>
    </row>
    <row r="33" s="1" customFormat="true" ht="30.75" hidden="false" customHeight="true" outlineLevel="0" collapsed="false">
      <c r="A33" s="8" t="s">
        <v>3</v>
      </c>
      <c r="B33" s="9" t="s">
        <v>4</v>
      </c>
      <c r="C33" s="9" t="s">
        <v>17</v>
      </c>
      <c r="D33" s="9" t="s">
        <v>6</v>
      </c>
      <c r="E33" s="9" t="s">
        <v>7</v>
      </c>
      <c r="F33" s="9" t="s">
        <v>115</v>
      </c>
      <c r="G33" s="10" t="s">
        <v>9</v>
      </c>
      <c r="H33" s="26" t="s">
        <v>10</v>
      </c>
    </row>
    <row r="34" s="1" customFormat="true" ht="21" hidden="false" customHeight="true" outlineLevel="0" collapsed="false">
      <c r="A34" s="12" t="n">
        <v>1</v>
      </c>
      <c r="B34" s="69" t="s">
        <v>881</v>
      </c>
      <c r="C34" s="14"/>
      <c r="D34" s="123" t="s">
        <v>882</v>
      </c>
      <c r="E34" s="174" t="s">
        <v>883</v>
      </c>
      <c r="F34" s="173" t="n">
        <v>48000</v>
      </c>
      <c r="G34" s="17"/>
      <c r="H34" s="18"/>
    </row>
    <row r="35" s="1" customFormat="true" ht="21" hidden="false" customHeight="true" outlineLevel="0" collapsed="false">
      <c r="A35" s="12" t="n">
        <v>2</v>
      </c>
      <c r="B35" s="19" t="s">
        <v>884</v>
      </c>
      <c r="C35" s="14"/>
      <c r="D35" s="28" t="s">
        <v>885</v>
      </c>
      <c r="E35" s="19" t="s">
        <v>886</v>
      </c>
      <c r="F35" s="173" t="n">
        <v>45000</v>
      </c>
      <c r="G35" s="17"/>
      <c r="H35" s="18"/>
    </row>
    <row r="36" s="1" customFormat="true" ht="21" hidden="false" customHeight="true" outlineLevel="0" collapsed="false">
      <c r="A36" s="12" t="n">
        <v>3</v>
      </c>
      <c r="B36" s="69" t="s">
        <v>887</v>
      </c>
      <c r="C36" s="14"/>
      <c r="D36" s="123" t="s">
        <v>888</v>
      </c>
      <c r="E36" s="175" t="s">
        <v>889</v>
      </c>
      <c r="F36" s="173" t="n">
        <v>45000</v>
      </c>
      <c r="G36" s="17"/>
      <c r="H36" s="18"/>
    </row>
    <row r="37" s="1" customFormat="true" ht="21" hidden="false" customHeight="true" outlineLevel="0" collapsed="false">
      <c r="A37" s="12" t="n">
        <v>4</v>
      </c>
      <c r="B37" s="69" t="s">
        <v>890</v>
      </c>
      <c r="C37" s="14"/>
      <c r="D37" s="123" t="s">
        <v>891</v>
      </c>
      <c r="E37" s="176" t="s">
        <v>892</v>
      </c>
      <c r="F37" s="173" t="n">
        <v>45000</v>
      </c>
      <c r="G37" s="17"/>
      <c r="H37" s="18"/>
    </row>
    <row r="38" s="1" customFormat="true" ht="21" hidden="false" customHeight="true" outlineLevel="0" collapsed="false">
      <c r="A38" s="12" t="n">
        <v>5</v>
      </c>
      <c r="B38" s="30" t="s">
        <v>893</v>
      </c>
      <c r="C38" s="14"/>
      <c r="D38" s="28" t="s">
        <v>894</v>
      </c>
      <c r="E38" s="175" t="s">
        <v>895</v>
      </c>
      <c r="F38" s="173" t="n">
        <v>45000</v>
      </c>
      <c r="G38" s="17"/>
      <c r="H38" s="18"/>
    </row>
    <row r="39" s="1" customFormat="true" ht="21" hidden="false" customHeight="true" outlineLevel="0" collapsed="false">
      <c r="A39" s="12" t="n">
        <v>6</v>
      </c>
      <c r="B39" s="30" t="s">
        <v>896</v>
      </c>
      <c r="C39" s="14"/>
      <c r="D39" s="28" t="s">
        <v>897</v>
      </c>
      <c r="E39" s="175" t="s">
        <v>898</v>
      </c>
      <c r="F39" s="173" t="n">
        <v>45000</v>
      </c>
      <c r="G39" s="17"/>
      <c r="H39" s="18"/>
    </row>
    <row r="40" s="1" customFormat="true" ht="21" hidden="false" customHeight="true" outlineLevel="0" collapsed="false">
      <c r="A40" s="12" t="n">
        <v>7</v>
      </c>
      <c r="B40" s="127" t="s">
        <v>899</v>
      </c>
      <c r="C40" s="14"/>
      <c r="D40" s="63" t="s">
        <v>900</v>
      </c>
      <c r="E40" s="175" t="s">
        <v>901</v>
      </c>
      <c r="F40" s="173" t="n">
        <v>45000</v>
      </c>
      <c r="G40" s="17"/>
      <c r="H40" s="18"/>
    </row>
    <row r="41" s="1" customFormat="true" ht="21" hidden="false" customHeight="true" outlineLevel="0" collapsed="false">
      <c r="A41" s="12" t="n">
        <v>8</v>
      </c>
      <c r="B41" s="69" t="s">
        <v>902</v>
      </c>
      <c r="C41" s="14"/>
      <c r="D41" s="123" t="s">
        <v>903</v>
      </c>
      <c r="E41" s="19" t="s">
        <v>886</v>
      </c>
      <c r="F41" s="173" t="n">
        <v>45000</v>
      </c>
      <c r="G41" s="17"/>
      <c r="H41" s="18"/>
    </row>
    <row r="42" s="1" customFormat="true" ht="19.5" hidden="false" customHeight="true" outlineLevel="0" collapsed="false">
      <c r="A42" s="20" t="s">
        <v>34</v>
      </c>
      <c r="B42" s="20"/>
      <c r="C42" s="20"/>
      <c r="D42" s="20"/>
      <c r="E42" s="21"/>
      <c r="F42" s="122" t="n">
        <f aca="false">SUM(F34:F41)</f>
        <v>363000</v>
      </c>
      <c r="G42" s="23"/>
      <c r="H42" s="24"/>
    </row>
    <row r="43" s="1" customFormat="true" ht="15" hidden="false" customHeight="false" outlineLevel="0" collapsed="false">
      <c r="A43" s="41"/>
      <c r="B43" s="41"/>
      <c r="C43" s="39"/>
      <c r="D43" s="52"/>
      <c r="E43" s="52"/>
      <c r="H43" s="41"/>
    </row>
    <row r="44" s="1" customFormat="true" ht="30" hidden="false" customHeight="false" outlineLevel="0" collapsed="false">
      <c r="A44" s="50" t="s">
        <v>45</v>
      </c>
      <c r="C44" s="39"/>
      <c r="D44" s="121" t="s">
        <v>168</v>
      </c>
      <c r="E44" s="52"/>
      <c r="H44" s="41" t="s">
        <v>207</v>
      </c>
    </row>
    <row r="45" s="1" customFormat="true" ht="15" hidden="false" customHeight="false" outlineLevel="0" collapsed="false">
      <c r="A45" s="53" t="s">
        <v>48</v>
      </c>
      <c r="B45" s="53"/>
      <c r="C45" s="39"/>
      <c r="D45" s="88" t="s">
        <v>48</v>
      </c>
      <c r="E45" s="55"/>
      <c r="F45" s="56"/>
      <c r="G45" s="56"/>
      <c r="H45" s="57" t="s">
        <v>48</v>
      </c>
    </row>
    <row r="46" s="1" customFormat="true" ht="15" hidden="false" customHeight="false" outlineLevel="0" collapsed="false">
      <c r="A46" s="1" t="s">
        <v>49</v>
      </c>
      <c r="C46" s="39"/>
      <c r="D46" s="39"/>
      <c r="E46" s="39"/>
    </row>
    <row r="47" s="1" customFormat="true" ht="15" hidden="false" customHeight="false" outlineLevel="0" collapsed="false">
      <c r="G47" s="58"/>
    </row>
    <row r="48" s="1" customFormat="true" ht="15" hidden="false" customHeight="false" outlineLevel="0" collapsed="false">
      <c r="G48" s="58"/>
    </row>
    <row r="49" s="1" customFormat="true" ht="15" hidden="false" customHeight="false" outlineLevel="0" collapsed="false">
      <c r="E49" s="58" t="s">
        <v>50</v>
      </c>
      <c r="G49" s="58"/>
    </row>
    <row r="50" s="1" customFormat="true" ht="15" hidden="false" customHeight="false" outlineLevel="0" collapsed="false">
      <c r="E50" s="58"/>
      <c r="G50" s="58"/>
    </row>
    <row r="51" s="1" customFormat="true" ht="15" hidden="false" customHeight="false" outlineLevel="0" collapsed="false">
      <c r="E51" s="58"/>
      <c r="G51" s="58"/>
    </row>
    <row r="52" s="1" customFormat="true" ht="15" hidden="false" customHeight="false" outlineLevel="0" collapsed="false">
      <c r="E52" s="58"/>
      <c r="G52" s="58"/>
    </row>
    <row r="53" s="1" customFormat="true" ht="15" hidden="false" customHeight="false" outlineLevel="0" collapsed="false">
      <c r="E53" s="58"/>
      <c r="G53" s="58"/>
    </row>
    <row r="54" s="1" customFormat="true" ht="15" hidden="false" customHeight="false" outlineLevel="0" collapsed="false">
      <c r="E54" s="58"/>
      <c r="G54" s="58"/>
    </row>
    <row r="55" s="1" customFormat="true" ht="15" hidden="false" customHeight="false" outlineLevel="0" collapsed="false">
      <c r="E55" s="58"/>
      <c r="G55" s="58"/>
    </row>
    <row r="56" s="1" customFormat="true" ht="15" hidden="false" customHeight="false" outlineLevel="0" collapsed="false">
      <c r="C56" s="4" t="s">
        <v>904</v>
      </c>
      <c r="H56" s="3"/>
    </row>
    <row r="57" s="1" customFormat="true" ht="15" hidden="false" customHeight="false" outlineLevel="0" collapsed="false">
      <c r="A57" s="4"/>
      <c r="B57" s="5" t="s">
        <v>905</v>
      </c>
      <c r="C57" s="5"/>
      <c r="D57" s="5"/>
      <c r="E57" s="5"/>
      <c r="F57" s="5"/>
      <c r="G57" s="5"/>
    </row>
    <row r="58" s="1" customFormat="true" ht="15" hidden="false" customHeight="false" outlineLevel="0" collapsed="false">
      <c r="A58" s="4"/>
      <c r="B58" s="4"/>
      <c r="C58" s="5"/>
      <c r="D58" s="5"/>
      <c r="E58" s="5"/>
      <c r="F58" s="5"/>
      <c r="G58" s="5"/>
      <c r="H58" s="5"/>
    </row>
    <row r="59" s="1" customFormat="true" ht="21.75" hidden="false" customHeight="true" outlineLevel="0" collapsed="false">
      <c r="A59" s="25" t="s">
        <v>16</v>
      </c>
      <c r="B59" s="25"/>
      <c r="C59" s="170" t="n">
        <v>42767</v>
      </c>
      <c r="D59" s="170"/>
      <c r="E59" s="170"/>
      <c r="F59" s="170"/>
      <c r="G59" s="170"/>
      <c r="H59" s="18"/>
    </row>
    <row r="60" s="1" customFormat="true" ht="32.25" hidden="false" customHeight="true" outlineLevel="0" collapsed="false">
      <c r="A60" s="8" t="s">
        <v>3</v>
      </c>
      <c r="B60" s="9" t="s">
        <v>4</v>
      </c>
      <c r="C60" s="9" t="s">
        <v>17</v>
      </c>
      <c r="D60" s="9" t="s">
        <v>6</v>
      </c>
      <c r="E60" s="9" t="s">
        <v>7</v>
      </c>
      <c r="F60" s="9" t="s">
        <v>115</v>
      </c>
      <c r="G60" s="10" t="s">
        <v>9</v>
      </c>
      <c r="H60" s="26" t="s">
        <v>10</v>
      </c>
    </row>
    <row r="61" s="1" customFormat="true" ht="20.25" hidden="false" customHeight="true" outlineLevel="0" collapsed="false">
      <c r="A61" s="12" t="n">
        <v>1</v>
      </c>
      <c r="B61" s="145" t="s">
        <v>906</v>
      </c>
      <c r="C61" s="27"/>
      <c r="D61" s="130" t="s">
        <v>907</v>
      </c>
      <c r="E61" s="145" t="s">
        <v>908</v>
      </c>
      <c r="F61" s="177" t="n">
        <v>48000</v>
      </c>
      <c r="G61" s="17"/>
      <c r="H61" s="18"/>
    </row>
    <row r="62" s="1" customFormat="true" ht="20.25" hidden="false" customHeight="true" outlineLevel="0" collapsed="false">
      <c r="A62" s="12" t="n">
        <v>2</v>
      </c>
      <c r="B62" s="129" t="s">
        <v>909</v>
      </c>
      <c r="C62" s="27"/>
      <c r="D62" s="130" t="s">
        <v>910</v>
      </c>
      <c r="E62" s="143" t="s">
        <v>911</v>
      </c>
      <c r="F62" s="178" t="n">
        <v>45000</v>
      </c>
      <c r="G62" s="17"/>
      <c r="H62" s="18"/>
    </row>
    <row r="63" s="1" customFormat="true" ht="20.25" hidden="false" customHeight="true" outlineLevel="0" collapsed="false">
      <c r="A63" s="12" t="n">
        <v>3</v>
      </c>
      <c r="B63" s="145" t="s">
        <v>912</v>
      </c>
      <c r="C63" s="27"/>
      <c r="D63" s="130" t="s">
        <v>913</v>
      </c>
      <c r="E63" s="145" t="s">
        <v>914</v>
      </c>
      <c r="F63" s="177" t="n">
        <v>45000</v>
      </c>
      <c r="G63" s="17"/>
      <c r="H63" s="18"/>
    </row>
    <row r="64" s="1" customFormat="true" ht="20.25" hidden="false" customHeight="true" outlineLevel="0" collapsed="false">
      <c r="A64" s="12" t="n">
        <v>4</v>
      </c>
      <c r="B64" s="145" t="s">
        <v>915</v>
      </c>
      <c r="C64" s="27"/>
      <c r="D64" s="130" t="s">
        <v>916</v>
      </c>
      <c r="E64" s="145" t="s">
        <v>917</v>
      </c>
      <c r="F64" s="177" t="n">
        <v>45000</v>
      </c>
      <c r="G64" s="17"/>
      <c r="H64" s="18"/>
    </row>
    <row r="65" s="1" customFormat="true" ht="20.25" hidden="false" customHeight="true" outlineLevel="0" collapsed="false">
      <c r="A65" s="12" t="n">
        <v>5</v>
      </c>
      <c r="B65" s="145" t="s">
        <v>918</v>
      </c>
      <c r="C65" s="27"/>
      <c r="D65" s="130" t="s">
        <v>919</v>
      </c>
      <c r="E65" s="145" t="s">
        <v>917</v>
      </c>
      <c r="F65" s="177" t="n">
        <v>45000</v>
      </c>
      <c r="G65" s="17"/>
      <c r="H65" s="18"/>
    </row>
    <row r="66" s="1" customFormat="true" ht="20.25" hidden="false" customHeight="true" outlineLevel="0" collapsed="false">
      <c r="A66" s="12" t="n">
        <v>6</v>
      </c>
      <c r="B66" s="145" t="s">
        <v>920</v>
      </c>
      <c r="C66" s="27"/>
      <c r="D66" s="130" t="s">
        <v>921</v>
      </c>
      <c r="E66" s="145" t="s">
        <v>911</v>
      </c>
      <c r="F66" s="177" t="n">
        <v>45000</v>
      </c>
      <c r="G66" s="17"/>
      <c r="H66" s="18"/>
    </row>
    <row r="67" s="1" customFormat="true" ht="20.25" hidden="false" customHeight="true" outlineLevel="0" collapsed="false">
      <c r="A67" s="12" t="n">
        <v>7</v>
      </c>
      <c r="B67" s="145" t="s">
        <v>922</v>
      </c>
      <c r="C67" s="27"/>
      <c r="D67" s="130" t="s">
        <v>923</v>
      </c>
      <c r="E67" s="145" t="s">
        <v>917</v>
      </c>
      <c r="F67" s="177" t="n">
        <v>45000</v>
      </c>
      <c r="G67" s="17"/>
      <c r="H67" s="18"/>
    </row>
    <row r="68" s="1" customFormat="true" ht="20.25" hidden="false" customHeight="true" outlineLevel="0" collapsed="false">
      <c r="A68" s="12" t="n">
        <v>8</v>
      </c>
      <c r="B68" s="145" t="s">
        <v>924</v>
      </c>
      <c r="C68" s="27"/>
      <c r="D68" s="130" t="s">
        <v>925</v>
      </c>
      <c r="E68" s="145" t="s">
        <v>911</v>
      </c>
      <c r="F68" s="177" t="n">
        <v>45000</v>
      </c>
      <c r="G68" s="17"/>
      <c r="H68" s="18"/>
    </row>
    <row r="69" s="1" customFormat="true" ht="20.25" hidden="false" customHeight="true" outlineLevel="0" collapsed="false">
      <c r="A69" s="12" t="n">
        <v>9</v>
      </c>
      <c r="B69" s="145" t="s">
        <v>926</v>
      </c>
      <c r="C69" s="27"/>
      <c r="D69" s="65" t="s">
        <v>927</v>
      </c>
      <c r="E69" s="145" t="s">
        <v>928</v>
      </c>
      <c r="F69" s="177" t="n">
        <v>45000</v>
      </c>
      <c r="G69" s="17"/>
      <c r="H69" s="18"/>
    </row>
    <row r="70" s="1" customFormat="true" ht="20.25" hidden="false" customHeight="true" outlineLevel="0" collapsed="false">
      <c r="A70" s="12" t="n">
        <v>10</v>
      </c>
      <c r="B70" s="145" t="s">
        <v>929</v>
      </c>
      <c r="C70" s="27"/>
      <c r="D70" s="130" t="n">
        <v>225603</v>
      </c>
      <c r="E70" s="145" t="s">
        <v>911</v>
      </c>
      <c r="F70" s="177" t="n">
        <v>45000</v>
      </c>
      <c r="G70" s="17"/>
      <c r="H70" s="18"/>
    </row>
    <row r="71" s="1" customFormat="true" ht="20.25" hidden="false" customHeight="true" outlineLevel="0" collapsed="false">
      <c r="A71" s="12" t="n">
        <v>11</v>
      </c>
      <c r="B71" s="145" t="s">
        <v>930</v>
      </c>
      <c r="C71" s="27"/>
      <c r="D71" s="130" t="s">
        <v>931</v>
      </c>
      <c r="E71" s="145" t="s">
        <v>911</v>
      </c>
      <c r="F71" s="177" t="n">
        <v>45000</v>
      </c>
      <c r="G71" s="17"/>
      <c r="H71" s="18"/>
    </row>
    <row r="72" s="1" customFormat="true" ht="20.25" hidden="false" customHeight="true" outlineLevel="0" collapsed="false">
      <c r="A72" s="20" t="s">
        <v>34</v>
      </c>
      <c r="B72" s="20"/>
      <c r="C72" s="20"/>
      <c r="D72" s="20"/>
      <c r="E72" s="21"/>
      <c r="F72" s="72" t="n">
        <f aca="false">SUM(F61:F71)</f>
        <v>498000</v>
      </c>
      <c r="G72" s="23"/>
      <c r="H72" s="24"/>
    </row>
    <row r="73" s="1" customFormat="true" ht="15" hidden="false" customHeight="false" outlineLevel="0" collapsed="false">
      <c r="A73" s="41"/>
      <c r="B73" s="41"/>
      <c r="C73" s="39"/>
      <c r="D73" s="52"/>
      <c r="E73" s="52"/>
      <c r="H73" s="41"/>
    </row>
    <row r="74" s="1" customFormat="true" ht="30" hidden="false" customHeight="false" outlineLevel="0" collapsed="false">
      <c r="A74" s="50" t="s">
        <v>45</v>
      </c>
      <c r="C74" s="39"/>
      <c r="D74" s="121" t="s">
        <v>168</v>
      </c>
      <c r="E74" s="52"/>
      <c r="H74" s="41" t="s">
        <v>207</v>
      </c>
    </row>
    <row r="75" s="1" customFormat="true" ht="15" hidden="false" customHeight="false" outlineLevel="0" collapsed="false">
      <c r="A75" s="53" t="s">
        <v>48</v>
      </c>
      <c r="B75" s="53"/>
      <c r="C75" s="39"/>
      <c r="D75" s="88" t="s">
        <v>48</v>
      </c>
      <c r="E75" s="55"/>
      <c r="F75" s="56"/>
      <c r="G75" s="56"/>
      <c r="H75" s="57" t="s">
        <v>48</v>
      </c>
    </row>
    <row r="76" s="1" customFormat="true" ht="15" hidden="false" customHeight="false" outlineLevel="0" collapsed="false">
      <c r="A76" s="1" t="s">
        <v>49</v>
      </c>
      <c r="C76" s="39"/>
      <c r="D76" s="39"/>
      <c r="E76" s="39"/>
    </row>
    <row r="77" s="1" customFormat="true" ht="15" hidden="false" customHeight="false" outlineLevel="0" collapsed="false">
      <c r="G77" s="58"/>
    </row>
    <row r="78" s="1" customFormat="true" ht="15" hidden="false" customHeight="false" outlineLevel="0" collapsed="false">
      <c r="G78" s="58"/>
    </row>
    <row r="79" s="1" customFormat="true" ht="15" hidden="false" customHeight="false" outlineLevel="0" collapsed="false">
      <c r="E79" s="58" t="s">
        <v>50</v>
      </c>
      <c r="G79" s="58"/>
    </row>
    <row r="80" s="1" customFormat="true" ht="15" hidden="false" customHeight="false" outlineLevel="0" collapsed="false">
      <c r="E80" s="58"/>
      <c r="G80" s="58"/>
    </row>
    <row r="81" s="1" customFormat="true" ht="15" hidden="false" customHeight="false" outlineLevel="0" collapsed="false">
      <c r="E81" s="58"/>
      <c r="G81" s="58"/>
    </row>
    <row r="82" s="1" customFormat="true" ht="15" hidden="false" customHeight="false" outlineLevel="0" collapsed="false">
      <c r="C82" s="4" t="s">
        <v>932</v>
      </c>
      <c r="H82" s="3"/>
    </row>
    <row r="83" s="1" customFormat="true" ht="15" hidden="false" customHeight="false" outlineLevel="0" collapsed="false">
      <c r="A83" s="4"/>
      <c r="B83" s="5" t="s">
        <v>933</v>
      </c>
      <c r="C83" s="5"/>
      <c r="D83" s="5"/>
      <c r="E83" s="5"/>
      <c r="F83" s="5"/>
      <c r="G83" s="5"/>
    </row>
    <row r="84" s="1" customFormat="true" ht="15" hidden="false" customHeight="false" outlineLevel="0" collapsed="false">
      <c r="A84" s="4"/>
      <c r="B84" s="4"/>
      <c r="C84" s="5"/>
      <c r="D84" s="5"/>
      <c r="E84" s="5"/>
      <c r="F84" s="5"/>
      <c r="G84" s="5"/>
      <c r="H84" s="5"/>
    </row>
    <row r="85" s="1" customFormat="true" ht="20.25" hidden="false" customHeight="true" outlineLevel="0" collapsed="false">
      <c r="A85" s="25" t="s">
        <v>16</v>
      </c>
      <c r="B85" s="25"/>
      <c r="C85" s="170" t="n">
        <v>42767</v>
      </c>
      <c r="D85" s="170"/>
      <c r="E85" s="170"/>
      <c r="F85" s="170"/>
      <c r="G85" s="170"/>
      <c r="H85" s="18"/>
    </row>
    <row r="86" s="1" customFormat="true" ht="30" hidden="false" customHeight="false" outlineLevel="0" collapsed="false">
      <c r="A86" s="8" t="s">
        <v>3</v>
      </c>
      <c r="B86" s="9" t="s">
        <v>4</v>
      </c>
      <c r="C86" s="9" t="s">
        <v>17</v>
      </c>
      <c r="D86" s="9" t="s">
        <v>6</v>
      </c>
      <c r="E86" s="9" t="s">
        <v>7</v>
      </c>
      <c r="F86" s="9" t="s">
        <v>115</v>
      </c>
      <c r="G86" s="10" t="s">
        <v>9</v>
      </c>
      <c r="H86" s="26" t="s">
        <v>10</v>
      </c>
    </row>
    <row r="87" s="1" customFormat="true" ht="21.75" hidden="false" customHeight="true" outlineLevel="0" collapsed="false">
      <c r="A87" s="12" t="n">
        <v>1</v>
      </c>
      <c r="B87" s="145" t="s">
        <v>934</v>
      </c>
      <c r="C87" s="14"/>
      <c r="D87" s="130" t="s">
        <v>935</v>
      </c>
      <c r="E87" s="179" t="s">
        <v>936</v>
      </c>
      <c r="F87" s="173" t="n">
        <v>48000</v>
      </c>
      <c r="G87" s="17"/>
      <c r="H87" s="18"/>
    </row>
    <row r="88" s="1" customFormat="true" ht="21.75" hidden="false" customHeight="true" outlineLevel="0" collapsed="false">
      <c r="A88" s="12" t="n">
        <v>2</v>
      </c>
      <c r="B88" s="145" t="s">
        <v>937</v>
      </c>
      <c r="C88" s="14"/>
      <c r="D88" s="65" t="s">
        <v>938</v>
      </c>
      <c r="E88" s="179" t="s">
        <v>939</v>
      </c>
      <c r="F88" s="173" t="n">
        <v>45000</v>
      </c>
      <c r="G88" s="17"/>
      <c r="H88" s="18"/>
    </row>
    <row r="89" s="1" customFormat="true" ht="21.75" hidden="false" customHeight="true" outlineLevel="0" collapsed="false">
      <c r="A89" s="12" t="n">
        <v>3</v>
      </c>
      <c r="B89" s="145" t="s">
        <v>940</v>
      </c>
      <c r="C89" s="14"/>
      <c r="D89" s="65" t="s">
        <v>941</v>
      </c>
      <c r="E89" s="179" t="s">
        <v>939</v>
      </c>
      <c r="F89" s="173" t="n">
        <v>45000</v>
      </c>
      <c r="G89" s="17"/>
      <c r="H89" s="18"/>
    </row>
    <row r="90" s="1" customFormat="true" ht="21.75" hidden="false" customHeight="true" outlineLevel="0" collapsed="false">
      <c r="A90" s="12" t="n">
        <v>4</v>
      </c>
      <c r="B90" s="145" t="s">
        <v>942</v>
      </c>
      <c r="C90" s="14"/>
      <c r="D90" s="130" t="s">
        <v>943</v>
      </c>
      <c r="E90" s="179" t="s">
        <v>944</v>
      </c>
      <c r="F90" s="173" t="n">
        <v>45000</v>
      </c>
      <c r="G90" s="17"/>
      <c r="H90" s="18"/>
    </row>
    <row r="91" s="1" customFormat="true" ht="21.75" hidden="false" customHeight="true" outlineLevel="0" collapsed="false">
      <c r="A91" s="12" t="n">
        <v>5</v>
      </c>
      <c r="B91" s="145" t="s">
        <v>945</v>
      </c>
      <c r="C91" s="14"/>
      <c r="D91" s="130" t="s">
        <v>946</v>
      </c>
      <c r="E91" s="179" t="s">
        <v>892</v>
      </c>
      <c r="F91" s="173" t="n">
        <v>45000</v>
      </c>
      <c r="G91" s="17"/>
      <c r="H91" s="18"/>
    </row>
    <row r="92" s="1" customFormat="true" ht="21.75" hidden="false" customHeight="true" outlineLevel="0" collapsed="false">
      <c r="A92" s="12" t="n">
        <v>6</v>
      </c>
      <c r="B92" s="145" t="s">
        <v>947</v>
      </c>
      <c r="C92" s="14"/>
      <c r="D92" s="130" t="s">
        <v>948</v>
      </c>
      <c r="E92" s="180" t="s">
        <v>949</v>
      </c>
      <c r="F92" s="173" t="n">
        <v>45000</v>
      </c>
      <c r="G92" s="17"/>
      <c r="H92" s="18"/>
    </row>
    <row r="93" s="1" customFormat="true" ht="21.75" hidden="false" customHeight="true" outlineLevel="0" collapsed="false">
      <c r="A93" s="12" t="n">
        <v>7</v>
      </c>
      <c r="B93" s="145" t="s">
        <v>950</v>
      </c>
      <c r="C93" s="14"/>
      <c r="D93" s="130" t="s">
        <v>951</v>
      </c>
      <c r="E93" s="179" t="s">
        <v>952</v>
      </c>
      <c r="F93" s="173" t="n">
        <v>45000</v>
      </c>
      <c r="G93" s="17"/>
      <c r="H93" s="18"/>
    </row>
    <row r="94" s="1" customFormat="true" ht="21.75" hidden="false" customHeight="true" outlineLevel="0" collapsed="false">
      <c r="A94" s="12" t="n">
        <v>8</v>
      </c>
      <c r="B94" s="145" t="s">
        <v>953</v>
      </c>
      <c r="C94" s="14"/>
      <c r="D94" s="130" t="s">
        <v>954</v>
      </c>
      <c r="E94" s="180" t="s">
        <v>955</v>
      </c>
      <c r="F94" s="173" t="n">
        <v>45000</v>
      </c>
      <c r="G94" s="17"/>
      <c r="H94" s="18"/>
    </row>
    <row r="95" s="1" customFormat="true" ht="21.75" hidden="false" customHeight="true" outlineLevel="0" collapsed="false">
      <c r="A95" s="12" t="n">
        <v>9</v>
      </c>
      <c r="B95" s="145" t="s">
        <v>956</v>
      </c>
      <c r="C95" s="14"/>
      <c r="D95" s="130" t="s">
        <v>957</v>
      </c>
      <c r="E95" s="179" t="s">
        <v>958</v>
      </c>
      <c r="F95" s="173" t="n">
        <v>45000</v>
      </c>
      <c r="G95" s="17"/>
      <c r="H95" s="18"/>
    </row>
    <row r="96" s="1" customFormat="true" ht="19.5" hidden="false" customHeight="true" outlineLevel="0" collapsed="false">
      <c r="A96" s="20" t="s">
        <v>34</v>
      </c>
      <c r="B96" s="20"/>
      <c r="C96" s="20"/>
      <c r="D96" s="20"/>
      <c r="E96" s="21"/>
      <c r="F96" s="122" t="n">
        <f aca="false">SUM(F87:F95)</f>
        <v>408000</v>
      </c>
      <c r="G96" s="23"/>
      <c r="H96" s="24"/>
    </row>
    <row r="97" s="1" customFormat="true" ht="15" hidden="false" customHeight="false" outlineLevel="0" collapsed="false">
      <c r="A97" s="41"/>
      <c r="B97" s="41"/>
      <c r="C97" s="39"/>
      <c r="D97" s="52"/>
      <c r="E97" s="52"/>
      <c r="H97" s="41"/>
    </row>
    <row r="98" s="1" customFormat="true" ht="30" hidden="false" customHeight="false" outlineLevel="0" collapsed="false">
      <c r="A98" s="50" t="s">
        <v>45</v>
      </c>
      <c r="C98" s="39"/>
      <c r="D98" s="121" t="s">
        <v>168</v>
      </c>
      <c r="E98" s="52"/>
      <c r="H98" s="41" t="s">
        <v>207</v>
      </c>
    </row>
    <row r="99" s="1" customFormat="true" ht="15" hidden="false" customHeight="false" outlineLevel="0" collapsed="false">
      <c r="A99" s="53" t="s">
        <v>48</v>
      </c>
      <c r="B99" s="53"/>
      <c r="C99" s="39"/>
      <c r="D99" s="88" t="s">
        <v>48</v>
      </c>
      <c r="E99" s="55"/>
      <c r="F99" s="56"/>
      <c r="G99" s="56"/>
      <c r="H99" s="57" t="s">
        <v>48</v>
      </c>
    </row>
    <row r="100" s="1" customFormat="true" ht="15" hidden="false" customHeight="false" outlineLevel="0" collapsed="false">
      <c r="A100" s="1" t="s">
        <v>49</v>
      </c>
      <c r="C100" s="39"/>
      <c r="D100" s="39"/>
      <c r="E100" s="39"/>
    </row>
    <row r="101" s="1" customFormat="true" ht="15" hidden="false" customHeight="false" outlineLevel="0" collapsed="false">
      <c r="G101" s="58"/>
    </row>
    <row r="102" s="1" customFormat="true" ht="15" hidden="false" customHeight="false" outlineLevel="0" collapsed="false">
      <c r="G102" s="58"/>
    </row>
    <row r="103" s="1" customFormat="true" ht="15" hidden="false" customHeight="false" outlineLevel="0" collapsed="false">
      <c r="E103" s="58" t="s">
        <v>50</v>
      </c>
      <c r="G103" s="58"/>
    </row>
  </sheetData>
  <mergeCells count="12">
    <mergeCell ref="A4:B4"/>
    <mergeCell ref="C4:G4"/>
    <mergeCell ref="A13:D13"/>
    <mergeCell ref="A32:B32"/>
    <mergeCell ref="C32:G32"/>
    <mergeCell ref="A42:D42"/>
    <mergeCell ref="A59:B59"/>
    <mergeCell ref="C59:G59"/>
    <mergeCell ref="A72:D72"/>
    <mergeCell ref="A85:B85"/>
    <mergeCell ref="C85:G85"/>
    <mergeCell ref="A96:D96"/>
  </mergeCells>
  <printOptions headings="false" gridLines="false" gridLinesSet="true" horizontalCentered="false" verticalCentered="false"/>
  <pageMargins left="0.0833333333333333" right="0.32291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13:28:32Z</dcterms:created>
  <dc:creator>UNHCRuser</dc:creator>
  <dc:description/>
  <dc:language>en-US</dc:language>
  <cp:lastModifiedBy>Joseph Backri Wombi</cp:lastModifiedBy>
  <cp:lastPrinted>2017-03-02T11:03:26Z</cp:lastPrinted>
  <dcterms:modified xsi:type="dcterms:W3CDTF">2017-03-27T15:35:11Z</dcterms:modified>
  <cp:revision>0</cp:revision>
  <dc:subject/>
  <dc:title/>
</cp:coreProperties>
</file>