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6 CRC" sheetId="1" state="visible" r:id="rId2"/>
  </sheets>
  <definedNames>
    <definedName function="false" hidden="false" name="Clubs" vbProcedure="false">OFFSET('calendrier 2016 CRC'!$V$2,1,0,COUNTA('calendrier 2016 CRC'!$V:$V)-1,1)</definedName>
    <definedName function="false" hidden="false" name="c_d" vbProcedure="false">OFFSET('calendrier 2016 CRC'!$B$3,1,0,COUNTA('calendrier 2016 CRC'!$B:$B)-1,1)</definedName>
    <definedName function="false" hidden="false" name="c_e" vbProcedure="false">OFFSET('calendrier 2016 CRC'!$D$3,1,0,COUNTA('calendrier 2016 CRC'!$B:$B)-1,1)</definedName>
    <definedName function="false" hidden="false" name="m_d" vbProcedure="false">OFFSET('calendrier 2016 CRC'!$C$3,1,0,COUNTA('calendrier 2016 CRC'!$B:$B)-1,1)</definedName>
    <definedName function="false" hidden="false" name="m_e" vbProcedure="false">OFFSET('calendrier 2016 CRC'!$E$3,1,0,COUNTA('calendrier 2016 CRC'!$B:$B)-1,1)</definedName>
    <definedName function="false" hidden="false" name="p_a" vbProcedure="false">'calendrier 2016 CRC'!$T$7</definedName>
    <definedName function="false" hidden="false" name="p_d" vbProcedure="false">'calendrier 2016 CRC'!$T$5</definedName>
    <definedName function="false" hidden="false" name="p_f" vbProcedure="false">'calendrier 2016 CRC'!$T$6</definedName>
    <definedName function="false" hidden="false" name="p_n" vbProcedure="false">'calendrier 2016 CRC'!$T$4</definedName>
    <definedName function="false" hidden="false" name="p_v" vbProcedure="false">'calendrier 2016 CRC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9</xdr:rowOff>
              </xdr:from>
              <xdr:to>
                <xdr:col>21</xdr:col>
                <xdr:colOff>9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58">
  <si>
    <t xml:space="preserve">CRC Open 2016 - Ligue du Centre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2 février  à  14h30</t>
  </si>
  <si>
    <t xml:space="preserve">dans chaque CD</t>
  </si>
  <si>
    <t xml:space="preserve">Victoire</t>
  </si>
  <si>
    <t xml:space="preserve">BOURGES BAC</t>
  </si>
  <si>
    <t xml:space="preserve">MEHUN SUR YEVRE</t>
  </si>
  <si>
    <t xml:space="preserve">BOURGES MOULON</t>
  </si>
  <si>
    <t xml:space="preserve">LE BLANC</t>
  </si>
  <si>
    <t xml:space="preserve">Défaite</t>
  </si>
  <si>
    <t xml:space="preserve">CHATEAUDUN</t>
  </si>
  <si>
    <t xml:space="preserve">ILLIERS COMBRAY</t>
  </si>
  <si>
    <t xml:space="preserve">MONTLOUIS</t>
  </si>
  <si>
    <t xml:space="preserve">TOURS APTN 2</t>
  </si>
  <si>
    <t xml:space="preserve">LANGON</t>
  </si>
  <si>
    <t xml:space="preserve">SALBRIS </t>
  </si>
  <si>
    <t xml:space="preserve">NOGENT SUR VERNISSON</t>
  </si>
  <si>
    <t xml:space="preserve">ST JEAN DE LA RUELLE</t>
  </si>
  <si>
    <t xml:space="preserve">J.2</t>
  </si>
  <si>
    <t xml:space="preserve">26 février 8 h 30</t>
  </si>
  <si>
    <t xml:space="preserve">Bourges Esprit 2 (18)</t>
  </si>
  <si>
    <t xml:space="preserve">SALBRIS</t>
  </si>
  <si>
    <t xml:space="preserve">J.3</t>
  </si>
  <si>
    <t xml:space="preserve">26 février 14 h 30</t>
  </si>
  <si>
    <t xml:space="preserve">J.4</t>
  </si>
  <si>
    <t xml:space="preserve">13mars 8 h 30</t>
  </si>
  <si>
    <t xml:space="preserve">Sully sur Loire (45)</t>
  </si>
  <si>
    <t xml:space="preserve">J.5</t>
  </si>
  <si>
    <t xml:space="preserve">13 mars 14 h 30</t>
  </si>
  <si>
    <t xml:space="preserve">J.6</t>
  </si>
  <si>
    <t xml:space="preserve">10 avril 8 h 30</t>
  </si>
  <si>
    <t xml:space="preserve">Chateauroux (36)</t>
  </si>
  <si>
    <t xml:space="preserve">J.7</t>
  </si>
  <si>
    <t xml:space="preserve">10 avril 14 h 30</t>
  </si>
  <si>
    <t xml:space="preserve">J.8</t>
  </si>
  <si>
    <t xml:space="preserve">18 septembre 8 h 30</t>
  </si>
  <si>
    <t xml:space="preserve">Lucé (28)</t>
  </si>
  <si>
    <t xml:space="preserve">J.9</t>
  </si>
  <si>
    <t xml:space="preserve">18 septembre 14 h 30</t>
  </si>
  <si>
    <t xml:space="preserve">J.10</t>
  </si>
  <si>
    <t xml:space="preserve">16 octobre 8 h 30</t>
  </si>
  <si>
    <t xml:space="preserve">Tours (37)</t>
  </si>
  <si>
    <t xml:space="preserve">J.11</t>
  </si>
  <si>
    <t xml:space="preserve">16 octobre 14 h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7" min="6" style="1" width="11.42"/>
    <col collapsed="false" customWidth="true" hidden="false" outlineLevel="0" max="8" min="8" style="1" width="24.7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MOULON</v>
      </c>
      <c r="I3" s="22" t="n">
        <f aca="true">OFFSET($V$2,MATCH(H3,Clubs,0),1)</f>
        <v>23.024</v>
      </c>
      <c r="J3" s="23" t="n">
        <f aca="true">SUMPRODUCT((c_d=H3)*(m_d&lt;&gt;""))+SUMPRODUCT((c_e=H3)*(m_e&lt;&gt;""))</f>
        <v>1</v>
      </c>
      <c r="K3" s="23" t="n">
        <f aca="true">SUMPRODUCT((c_d=H3)*(m_d&gt;m_e))+SUMPRODUCT((c_e=H3)*(m_e&gt;m_d))</f>
        <v>1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)+SUMPRODUCT((c_e=H3)*(m_e=0))</f>
        <v>10</v>
      </c>
      <c r="O3" s="23" t="n">
        <f aca="true">SUMPRODUCT((c_d=H3)*m_d)+SUMPRODUCT((c_e=H3)*m_e)</f>
        <v>30</v>
      </c>
      <c r="P3" s="23" t="n">
        <f aca="true">SUMPRODUCT((c_d=H3)*m_e)+SUMPRODUCT((c_e=H3)*m_d)</f>
        <v>6</v>
      </c>
      <c r="Q3" s="24" t="n">
        <f aca="false">O3-P3</f>
        <v>24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p_n)+SUMPRODUCT((c_d=V3)*(m_d&lt;m_e)*(m_d&lt;&gt;0)*p_d)+SUMPRODUCT((c_d=V3)*((m_d-m_e)/1000))+SUMPRODUCT((c_e=V3)*(m_e&gt;m_d)*p_v)+SUMPRODUCT((c_e=V3)*(m_d=m_e)*p_n)+SUMPRODUCT((c_e=V3)*(m_e&lt;m_d)*(m_e&lt;&gt;0)*p_d)+SUMPRODUCT((c_e=V3)*((m_e-m_d)/1000))</f>
        <v>23.02</v>
      </c>
    </row>
    <row r="4" customFormat="false" ht="18" hidden="false" customHeight="false" outlineLevel="0" collapsed="false">
      <c r="A4" s="29" t="n">
        <v>1</v>
      </c>
      <c r="B4" s="30" t="s">
        <v>20</v>
      </c>
      <c r="C4" s="31" t="n">
        <v>6</v>
      </c>
      <c r="D4" s="32" t="s">
        <v>21</v>
      </c>
      <c r="E4" s="33" t="n">
        <v>30</v>
      </c>
      <c r="G4" s="34" t="n">
        <v>2</v>
      </c>
      <c r="H4" s="35" t="str">
        <f aca="true">INDEX(Clubs,MATCH(LARGE($W$3:$W$14,G4),$W$3:$W$14,0))</f>
        <v>BOURGES MOULON</v>
      </c>
      <c r="I4" s="36" t="n">
        <f aca="true">OFFSET($V$2,MATCH(H4,Clubs,0),1)</f>
        <v>23.024</v>
      </c>
      <c r="J4" s="37" t="n">
        <f aca="true">SUMPRODUCT((c_d=H4)*(m_d&lt;&gt;""))+SUMPRODUCT((c_e=H4)*(m_e&lt;&gt;""))</f>
        <v>1</v>
      </c>
      <c r="K4" s="37" t="n">
        <f aca="true">SUMPRODUCT((c_d=H4)*(m_d&gt;m_e))+SUMPRODUCT((c_e=H4)*(m_e&gt;m_d))</f>
        <v>1</v>
      </c>
      <c r="L4" s="37" t="n">
        <f aca="true">SUMPRODUCT((c_d=H4)*(m_d=m_e)*(m_d&lt;&gt;""))+SUMPRODUCT((c_e=H4)*(m_e=m_d)*(m_e&lt;&gt;""))</f>
        <v>0</v>
      </c>
      <c r="M4" s="37" t="n">
        <f aca="true">SUMPRODUCT((c_d=H4)*(m_d&lt;m_e))+SUMPRODUCT((c_e=H4)*(m_e&lt;m_d))</f>
        <v>0</v>
      </c>
      <c r="N4" s="37" t="n">
        <f aca="true">SUMPRODUCT((c_d=H4)*(m_d=0))+SUMPRODUCT((c_e=H4)*(m_e=0))</f>
        <v>10</v>
      </c>
      <c r="O4" s="37" t="n">
        <f aca="true">SUMPRODUCT((c_d=H4)*m_d)+SUMPRODUCT((c_e=H4)*m_e)</f>
        <v>30</v>
      </c>
      <c r="P4" s="37" t="n">
        <f aca="true">SUMPRODUCT((c_d=H4)*m_e)+SUMPRODUCT((c_e=H4)*m_d)</f>
        <v>6</v>
      </c>
      <c r="Q4" s="38" t="n">
        <f aca="false">O4-P4</f>
        <v>24</v>
      </c>
      <c r="S4" s="39" t="s">
        <v>7</v>
      </c>
      <c r="T4" s="40" t="n">
        <v>2</v>
      </c>
      <c r="V4" s="41" t="s">
        <v>21</v>
      </c>
      <c r="W4" s="28" t="n">
        <f aca="true">SUMPRODUCT((c_d=V4)*(m_d&gt;m_e)*p_v)+SUMPRODUCT((c_d=V4)*(m_d=m_e)*p_n)+SUMPRODUCT((c_d=V4)*(m_d&lt;m_e)*(m_d&lt;&gt;0)*p_d)+SUMPRODUCT((c_d=V4)*((m_d-m_e)/1000))+SUMPRODUCT((c_e=V4)*(m_e&gt;m_d)*p_v)+SUMPRODUCT((c_e=V4)*(m_d=m_e)*p_n)+SUMPRODUCT((c_e=V4)*(m_e&lt;m_d)*(m_e&lt;&gt;0)*p_d)+SUMPRODUCT((c_e=V4)*((m_e-m_d)/1000))</f>
        <v>23.024</v>
      </c>
    </row>
    <row r="5" customFormat="false" ht="18" hidden="false" customHeight="false" outlineLevel="0" collapsed="false">
      <c r="A5" s="42" t="n">
        <v>2</v>
      </c>
      <c r="B5" s="43" t="s">
        <v>19</v>
      </c>
      <c r="C5" s="44" t="n">
        <v>28</v>
      </c>
      <c r="D5" s="45" t="s">
        <v>22</v>
      </c>
      <c r="E5" s="46" t="n">
        <v>8</v>
      </c>
      <c r="G5" s="34" t="n">
        <v>3</v>
      </c>
      <c r="H5" s="35" t="str">
        <f aca="true">INDEX(Clubs,MATCH(LARGE($W$3:$W$14,G5),$W$3:$W$14,0))</f>
        <v>BOURGES BAC</v>
      </c>
      <c r="I5" s="36" t="n">
        <f aca="true">OFFSET($V$2,MATCH(H5,Clubs,0),1)</f>
        <v>23.02</v>
      </c>
      <c r="J5" s="37" t="n">
        <f aca="true">SUMPRODUCT((c_d=H5)*(m_d&lt;&gt;""))+SUMPRODUCT((c_e=H5)*(m_e&lt;&gt;""))</f>
        <v>1</v>
      </c>
      <c r="K5" s="37" t="n">
        <f aca="true">SUMPRODUCT((c_d=H5)*(m_d&gt;m_e))+SUMPRODUCT((c_e=H5)*(m_e&gt;m_d))</f>
        <v>1</v>
      </c>
      <c r="L5" s="37" t="n">
        <f aca="true">SUMPRODUCT((c_d=H5)*(m_d=m_e)*(m_d&lt;&gt;""))+SUMPRODUCT((c_e=H5)*(m_e=m_d)*(m_e&lt;&gt;""))</f>
        <v>0</v>
      </c>
      <c r="M5" s="37" t="n">
        <f aca="true">SUMPRODUCT((c_d=H5)*(m_d&lt;m_e))+SUMPRODUCT((c_e=H5)*(m_e&lt;m_d))</f>
        <v>0</v>
      </c>
      <c r="N5" s="37" t="n">
        <f aca="true">SUMPRODUCT((c_d=H5)*(m_d=0))+SUMPRODUCT((c_e=H5)*(m_e=0))</f>
        <v>10</v>
      </c>
      <c r="O5" s="37" t="n">
        <f aca="true">SUMPRODUCT((c_d=H5)*m_d)+SUMPRODUCT((c_e=H5)*m_e)</f>
        <v>28</v>
      </c>
      <c r="P5" s="37" t="n">
        <f aca="true">SUMPRODUCT((c_d=H5)*m_e)+SUMPRODUCT((c_e=H5)*m_d)</f>
        <v>8</v>
      </c>
      <c r="Q5" s="38" t="n">
        <f aca="false">O5-P5</f>
        <v>20</v>
      </c>
      <c r="S5" s="39" t="s">
        <v>23</v>
      </c>
      <c r="T5" s="40" t="n">
        <v>1</v>
      </c>
      <c r="V5" s="41" t="s">
        <v>20</v>
      </c>
      <c r="W5" s="28" t="n">
        <f aca="true">SUMPRODUCT((c_d=V5)*(m_d&gt;m_e)*p_v)+SUMPRODUCT((c_d=V5)*(m_d=m_e)*p_n)+SUMPRODUCT((c_d=V5)*(m_d&lt;m_e)*(m_d&lt;&gt;0)*p_d)+SUMPRODUCT((c_d=V5)*((m_d-m_e)/1000))+SUMPRODUCT((c_e=V5)*(m_e&gt;m_d)*p_v)+SUMPRODUCT((c_e=V5)*(m_d=m_e)*p_n)+SUMPRODUCT((c_e=V5)*(m_e&lt;m_d)*(m_e&lt;&gt;0)*p_d)+SUMPRODUCT((c_e=V5)*((m_e-m_d)/1000))</f>
        <v>20.976</v>
      </c>
    </row>
    <row r="6" customFormat="false" ht="18" hidden="false" customHeight="false" outlineLevel="0" collapsed="false">
      <c r="A6" s="42" t="n">
        <v>3</v>
      </c>
      <c r="B6" s="47" t="s">
        <v>24</v>
      </c>
      <c r="C6" s="44" t="n">
        <v>8</v>
      </c>
      <c r="D6" s="45" t="s">
        <v>25</v>
      </c>
      <c r="E6" s="46" t="n">
        <v>28</v>
      </c>
      <c r="G6" s="34" t="n">
        <v>4</v>
      </c>
      <c r="H6" s="35" t="str">
        <f aca="true">INDEX(Clubs,MATCH(LARGE($W$3:$W$14,G6),$W$3:$W$14,0))</f>
        <v>BOURGES BAC</v>
      </c>
      <c r="I6" s="36" t="n">
        <f aca="true">OFFSET($V$2,MATCH(H6,Clubs,0),1)</f>
        <v>23.02</v>
      </c>
      <c r="J6" s="37" t="n">
        <f aca="true">SUMPRODUCT((c_d=H6)*(m_d&lt;&gt;""))+SUMPRODUCT((c_e=H6)*(m_e&lt;&gt;""))</f>
        <v>1</v>
      </c>
      <c r="K6" s="37" t="n">
        <f aca="true">SUMPRODUCT((c_d=H6)*(m_d&gt;m_e))+SUMPRODUCT((c_e=H6)*(m_e&gt;m_d))</f>
        <v>1</v>
      </c>
      <c r="L6" s="37" t="n">
        <f aca="true">SUMPRODUCT((c_d=H6)*(m_d=m_e)*(m_d&lt;&gt;""))+SUMPRODUCT((c_e=H6)*(m_e=m_d)*(m_e&lt;&gt;""))</f>
        <v>0</v>
      </c>
      <c r="M6" s="37" t="n">
        <f aca="true">SUMPRODUCT((c_d=H6)*(m_d&lt;m_e))+SUMPRODUCT((c_e=H6)*(m_e&lt;m_d))</f>
        <v>0</v>
      </c>
      <c r="N6" s="37" t="n">
        <f aca="true">SUMPRODUCT((c_d=H6)*(m_d=0))+SUMPRODUCT((c_e=H6)*(m_e=0))</f>
        <v>10</v>
      </c>
      <c r="O6" s="37" t="n">
        <f aca="true">SUMPRODUCT((c_d=H6)*m_d)+SUMPRODUCT((c_e=H6)*m_e)</f>
        <v>28</v>
      </c>
      <c r="P6" s="37" t="n">
        <f aca="true">SUMPRODUCT((c_d=H6)*m_e)+SUMPRODUCT((c_e=H6)*m_d)</f>
        <v>8</v>
      </c>
      <c r="Q6" s="38" t="n">
        <f aca="false">O6-P6</f>
        <v>20</v>
      </c>
      <c r="S6" s="39" t="s">
        <v>9</v>
      </c>
      <c r="T6" s="40" t="n">
        <v>0</v>
      </c>
      <c r="V6" s="41" t="s">
        <v>24</v>
      </c>
      <c r="W6" s="28" t="n">
        <f aca="true">SUMPRODUCT((c_d=V6)*(m_d&gt;m_e)*p_v)+SUMPRODUCT((c_d=V6)*(m_d=m_e)*p_n)+SUMPRODUCT((c_d=V6)*(m_d&lt;m_e)*(m_d&lt;&gt;0)*p_d)+SUMPRODUCT((c_d=V6)*((m_d-m_e)/1000))+SUMPRODUCT((c_e=V6)*(m_e&gt;m_d)*p_v)+SUMPRODUCT((c_e=V6)*(m_d=m_e)*p_n)+SUMPRODUCT((c_e=V6)*(m_e&lt;m_d)*(m_e&lt;&gt;0)*p_d)+SUMPRODUCT((c_e=V6)*((m_e-m_d)/1000))</f>
        <v>20.98</v>
      </c>
    </row>
    <row r="7" customFormat="false" ht="18.75" hidden="false" customHeight="false" outlineLevel="0" collapsed="false">
      <c r="A7" s="42" t="n">
        <v>4</v>
      </c>
      <c r="B7" s="47" t="s">
        <v>26</v>
      </c>
      <c r="C7" s="44" t="n">
        <v>18</v>
      </c>
      <c r="D7" s="45" t="s">
        <v>27</v>
      </c>
      <c r="E7" s="46" t="n">
        <v>18</v>
      </c>
      <c r="G7" s="34" t="n">
        <v>5</v>
      </c>
      <c r="H7" s="35" t="str">
        <f aca="true">INDEX(Clubs,MATCH(LARGE($W$3:$W$14,G7),$W$3:$W$14,0))</f>
        <v>LANGON</v>
      </c>
      <c r="I7" s="36" t="n">
        <f aca="true">OFFSET($V$2,MATCH(H7,Clubs,0),1)</f>
        <v>23.004</v>
      </c>
      <c r="J7" s="37" t="n">
        <f aca="true">SUMPRODUCT((c_d=H7)*(m_d&lt;&gt;""))+SUMPRODUCT((c_e=H7)*(m_e&lt;&gt;""))</f>
        <v>1</v>
      </c>
      <c r="K7" s="37" t="n">
        <f aca="true">SUMPRODUCT((c_d=H7)*(m_d&gt;m_e))+SUMPRODUCT((c_e=H7)*(m_e&gt;m_d))</f>
        <v>1</v>
      </c>
      <c r="L7" s="37" t="n">
        <f aca="true">SUMPRODUCT((c_d=H7)*(m_d=m_e)*(m_d&lt;&gt;""))+SUMPRODUCT((c_e=H7)*(m_e=m_d)*(m_e&lt;&gt;""))</f>
        <v>0</v>
      </c>
      <c r="M7" s="37" t="n">
        <f aca="true">SUMPRODUCT((c_d=H7)*(m_d&lt;m_e))+SUMPRODUCT((c_e=H7)*(m_e&lt;m_d))</f>
        <v>0</v>
      </c>
      <c r="N7" s="37" t="n">
        <f aca="true">SUMPRODUCT((c_d=H7)*(m_d=0))+SUMPRODUCT((c_e=H7)*(m_e=0))</f>
        <v>10</v>
      </c>
      <c r="O7" s="37" t="n">
        <f aca="true">SUMPRODUCT((c_d=H7)*m_d)+SUMPRODUCT((c_e=H7)*m_e)</f>
        <v>20</v>
      </c>
      <c r="P7" s="37" t="n">
        <f aca="true">SUMPRODUCT((c_d=H7)*m_e)+SUMPRODUCT((c_e=H7)*m_d)</f>
        <v>16</v>
      </c>
      <c r="Q7" s="38" t="n">
        <f aca="false">O7-P7</f>
        <v>4</v>
      </c>
      <c r="S7" s="48"/>
      <c r="T7" s="49"/>
      <c r="V7" s="41" t="s">
        <v>25</v>
      </c>
      <c r="W7" s="28" t="n">
        <f aca="true">SUMPRODUCT((c_d=V7)*(m_d&gt;m_e)*p_v)+SUMPRODUCT((c_d=V7)*(m_d=m_e)*p_n)+SUMPRODUCT((c_d=V7)*(m_d&lt;m_e)*(m_d&lt;&gt;0)*p_d)+SUMPRODUCT((c_d=V7)*((m_d-m_e)/1000))+SUMPRODUCT((c_e=V7)*(m_e&gt;m_d)*p_v)+SUMPRODUCT((c_e=V7)*(m_d=m_e)*p_n)+SUMPRODUCT((c_e=V7)*(m_e&lt;m_d)*(m_e&lt;&gt;0)*p_d)+SUMPRODUCT((c_e=V7)*((m_e-m_d)/1000))</f>
        <v>23.02</v>
      </c>
    </row>
    <row r="8" customFormat="false" ht="15" hidden="false" customHeight="false" outlineLevel="0" collapsed="false">
      <c r="A8" s="42" t="n">
        <v>5</v>
      </c>
      <c r="B8" s="47" t="s">
        <v>28</v>
      </c>
      <c r="C8" s="44" t="n">
        <v>20</v>
      </c>
      <c r="D8" s="45" t="s">
        <v>29</v>
      </c>
      <c r="E8" s="46" t="n">
        <v>16</v>
      </c>
      <c r="G8" s="34" t="n">
        <v>6</v>
      </c>
      <c r="H8" s="35" t="str">
        <f aca="true">INDEX(Clubs,MATCH(LARGE($W$3:$W$14,G8),$W$3:$W$14,0))</f>
        <v>MONTLOUIS</v>
      </c>
      <c r="I8" s="36" t="n">
        <f aca="true">OFFSET($V$2,MATCH(H8,Clubs,0),1)</f>
        <v>22</v>
      </c>
      <c r="J8" s="37" t="n">
        <f aca="true">SUMPRODUCT((c_d=H8)*(m_d&lt;&gt;""))+SUMPRODUCT((c_e=H8)*(m_e&lt;&gt;""))</f>
        <v>1</v>
      </c>
      <c r="K8" s="37" t="n">
        <f aca="true">SUMPRODUCT((c_d=H8)*(m_d&gt;m_e))+SUMPRODUCT((c_e=H8)*(m_e&gt;m_d))</f>
        <v>0</v>
      </c>
      <c r="L8" s="37" t="n">
        <f aca="true">SUMPRODUCT((c_d=H8)*(m_d=m_e)*(m_d&lt;&gt;""))+SUMPRODUCT((c_e=H8)*(m_e=m_d)*(m_e&lt;&gt;""))</f>
        <v>1</v>
      </c>
      <c r="M8" s="37" t="n">
        <f aca="true">SUMPRODUCT((c_d=H8)*(m_d&lt;m_e))+SUMPRODUCT((c_e=H8)*(m_e&lt;m_d))</f>
        <v>0</v>
      </c>
      <c r="N8" s="37" t="n">
        <f aca="true">SUMPRODUCT((c_d=H8)*(m_d=0))+SUMPRODUCT((c_e=H8)*(m_e=0))</f>
        <v>10</v>
      </c>
      <c r="O8" s="37" t="n">
        <f aca="true">SUMPRODUCT((c_d=H8)*m_d)+SUMPRODUCT((c_e=H8)*m_e)</f>
        <v>18</v>
      </c>
      <c r="P8" s="37" t="n">
        <f aca="true">SUMPRODUCT((c_d=H8)*m_e)+SUMPRODUCT((c_e=H8)*m_d)</f>
        <v>18</v>
      </c>
      <c r="Q8" s="38" t="n">
        <f aca="false">O8-P8</f>
        <v>0</v>
      </c>
      <c r="V8" s="41" t="s">
        <v>22</v>
      </c>
      <c r="W8" s="28" t="n">
        <f aca="true">SUMPRODUCT((c_d=V8)*(m_d&gt;m_e)*p_v)+SUMPRODUCT((c_d=V8)*(m_d=m_e)*p_n)+SUMPRODUCT((c_d=V8)*(m_d&lt;m_e)*(m_d&lt;&gt;0)*p_d)+SUMPRODUCT((c_d=V8)*((m_d-m_e)/1000))+SUMPRODUCT((c_e=V8)*(m_e&gt;m_d)*p_v)+SUMPRODUCT((c_e=V8)*(m_d=m_e)*p_n)+SUMPRODUCT((c_e=V8)*(m_e&lt;m_d)*(m_e&lt;&gt;0)*p_d)+SUMPRODUCT((c_e=V8)*((m_e-m_d)/1000))</f>
        <v>20.98</v>
      </c>
    </row>
    <row r="9" customFormat="false" ht="15.75" hidden="false" customHeight="false" outlineLevel="0" collapsed="false">
      <c r="A9" s="42" t="n">
        <v>6</v>
      </c>
      <c r="B9" s="50" t="s">
        <v>30</v>
      </c>
      <c r="C9" s="44" t="n">
        <v>6</v>
      </c>
      <c r="D9" s="51" t="s">
        <v>31</v>
      </c>
      <c r="E9" s="46" t="n">
        <v>30</v>
      </c>
      <c r="G9" s="34" t="n">
        <v>7</v>
      </c>
      <c r="H9" s="35" t="str">
        <f aca="true">INDEX(Clubs,MATCH(LARGE($W$3:$W$14,G9),$W$3:$W$14,0))</f>
        <v>MONTLOUIS</v>
      </c>
      <c r="I9" s="36" t="n">
        <f aca="true">OFFSET($V$2,MATCH(H9,Clubs,0),1)</f>
        <v>22</v>
      </c>
      <c r="J9" s="37" t="n">
        <f aca="true">SUMPRODUCT((c_d=H9)*(m_d&lt;&gt;""))+SUMPRODUCT((c_e=H9)*(m_e&lt;&gt;""))</f>
        <v>1</v>
      </c>
      <c r="K9" s="37" t="n">
        <f aca="true">SUMPRODUCT((c_d=H9)*(m_d&gt;m_e))+SUMPRODUCT((c_e=H9)*(m_e&gt;m_d))</f>
        <v>0</v>
      </c>
      <c r="L9" s="37" t="n">
        <f aca="true">SUMPRODUCT((c_d=H9)*(m_d=m_e)*(m_d&lt;&gt;""))+SUMPRODUCT((c_e=H9)*(m_e=m_d)*(m_e&lt;&gt;""))</f>
        <v>1</v>
      </c>
      <c r="M9" s="37" t="n">
        <f aca="true">SUMPRODUCT((c_d=H9)*(m_d&lt;m_e))+SUMPRODUCT((c_e=H9)*(m_e&lt;m_d))</f>
        <v>0</v>
      </c>
      <c r="N9" s="37" t="n">
        <f aca="true">SUMPRODUCT((c_d=H9)*(m_d=0))+SUMPRODUCT((c_e=H9)*(m_e=0))</f>
        <v>10</v>
      </c>
      <c r="O9" s="37" t="n">
        <f aca="true">SUMPRODUCT((c_d=H9)*m_d)+SUMPRODUCT((c_e=H9)*m_e)</f>
        <v>18</v>
      </c>
      <c r="P9" s="37" t="n">
        <f aca="true">SUMPRODUCT((c_d=H9)*m_e)+SUMPRODUCT((c_e=H9)*m_d)</f>
        <v>18</v>
      </c>
      <c r="Q9" s="38" t="n">
        <f aca="false">O9-P9</f>
        <v>0</v>
      </c>
      <c r="V9" s="41" t="s">
        <v>26</v>
      </c>
      <c r="W9" s="28" t="n">
        <f aca="true">SUMPRODUCT((c_d=V9)*(m_d&gt;m_e)*p_v)+SUMPRODUCT((c_d=V9)*(m_d=m_e)*p_n)+SUMPRODUCT((c_d=V9)*(m_d&lt;m_e)*(m_d&lt;&gt;0)*p_d)+SUMPRODUCT((c_d=V9)*((m_d-m_e)/1000))+SUMPRODUCT((c_e=V9)*(m_e&gt;m_d)*p_v)+SUMPRODUCT((c_e=V9)*(m_d=m_e)*p_n)+SUMPRODUCT((c_e=V9)*(m_e&lt;m_d)*(m_e&lt;&gt;0)*p_d)+SUMPRODUCT((c_e=V9)*((m_e-m_d)/1000))</f>
        <v>22</v>
      </c>
    </row>
    <row r="10" customFormat="false" ht="15" hidden="false" customHeight="false" outlineLevel="0" collapsed="false">
      <c r="A10" s="52" t="s">
        <v>32</v>
      </c>
      <c r="B10" s="53" t="s">
        <v>33</v>
      </c>
      <c r="C10" s="53"/>
      <c r="D10" s="53" t="s">
        <v>34</v>
      </c>
      <c r="E10" s="54"/>
      <c r="G10" s="34" t="n">
        <v>8</v>
      </c>
      <c r="H10" s="35" t="str">
        <f aca="true">INDEX(Clubs,MATCH(LARGE($W$3:$W$14,G10),$W$3:$W$14,0))</f>
        <v>CHATEAUDUN</v>
      </c>
      <c r="I10" s="36" t="n">
        <f aca="true">OFFSET($V$2,MATCH(H10,Clubs,0),1)</f>
        <v>20.98</v>
      </c>
      <c r="J10" s="37" t="n">
        <f aca="true">SUMPRODUCT((c_d=H10)*(m_d&lt;&gt;""))+SUMPRODUCT((c_e=H10)*(m_e&lt;&gt;""))</f>
        <v>1</v>
      </c>
      <c r="K10" s="37" t="n">
        <f aca="true">SUMPRODUCT((c_d=H10)*(m_d&gt;m_e))+SUMPRODUCT((c_e=H10)*(m_e&gt;m_d))</f>
        <v>0</v>
      </c>
      <c r="L10" s="37" t="n">
        <f aca="true">SUMPRODUCT((c_d=H10)*(m_d=m_e)*(m_d&lt;&gt;""))+SUMPRODUCT((c_e=H10)*(m_e=m_d)*(m_e&lt;&gt;""))</f>
        <v>0</v>
      </c>
      <c r="M10" s="37" t="n">
        <f aca="true">SUMPRODUCT((c_d=H10)*(m_d&lt;m_e))+SUMPRODUCT((c_e=H10)*(m_e&lt;m_d))</f>
        <v>1</v>
      </c>
      <c r="N10" s="37" t="n">
        <f aca="true">SUMPRODUCT((c_d=H10)*(m_d=0))+SUMPRODUCT((c_e=H10)*(m_e=0))</f>
        <v>10</v>
      </c>
      <c r="O10" s="37" t="n">
        <f aca="true">SUMPRODUCT((c_d=H10)*m_d)+SUMPRODUCT((c_e=H10)*m_e)</f>
        <v>8</v>
      </c>
      <c r="P10" s="37" t="n">
        <f aca="true">SUMPRODUCT((c_d=H10)*m_e)+SUMPRODUCT((c_e=H10)*m_d)</f>
        <v>28</v>
      </c>
      <c r="Q10" s="38" t="n">
        <f aca="false">O10-P10</f>
        <v>-20</v>
      </c>
      <c r="V10" s="41" t="s">
        <v>27</v>
      </c>
      <c r="W10" s="28" t="n">
        <f aca="true">SUMPRODUCT((c_d=V10)*(m_d&gt;m_e)*p_v)+SUMPRODUCT((c_d=V10)*(m_d=m_e)*p_n)+SUMPRODUCT((c_d=V10)*(m_d&lt;m_e)*(m_d&lt;&gt;0)*p_d)+SUMPRODUCT((c_d=V10)*((m_d-m_e)/1000))+SUMPRODUCT((c_e=V10)*(m_e&gt;m_d)*p_v)+SUMPRODUCT((c_e=V10)*(m_d=m_e)*p_n)+SUMPRODUCT((c_e=V10)*(m_e&lt;m_d)*(m_e&lt;&gt;0)*p_d)+SUMPRODUCT((c_e=V10)*((m_e-m_d)/1000))</f>
        <v>22</v>
      </c>
    </row>
    <row r="11" customFormat="false" ht="15" hidden="false" customHeight="false" outlineLevel="0" collapsed="false">
      <c r="A11" s="42" t="n">
        <v>1</v>
      </c>
      <c r="B11" s="55" t="s">
        <v>19</v>
      </c>
      <c r="C11" s="44"/>
      <c r="D11" s="56" t="s">
        <v>20</v>
      </c>
      <c r="E11" s="46"/>
      <c r="G11" s="34" t="n">
        <v>9</v>
      </c>
      <c r="H11" s="35" t="str">
        <f aca="true">INDEX(Clubs,MATCH(LARGE($W$3:$W$14,G11),$W$3:$W$14,0))</f>
        <v>CHATEAUDUN</v>
      </c>
      <c r="I11" s="36" t="n">
        <f aca="true">OFFSET($V$2,MATCH(H11,Clubs,0),1)</f>
        <v>20.98</v>
      </c>
      <c r="J11" s="37" t="n">
        <f aca="true">SUMPRODUCT((c_d=H11)*(m_d&lt;&gt;""))+SUMPRODUCT((c_e=H11)*(m_e&lt;&gt;""))</f>
        <v>1</v>
      </c>
      <c r="K11" s="37" t="n">
        <f aca="true">SUMPRODUCT((c_d=H11)*(m_d&gt;m_e))+SUMPRODUCT((c_e=H11)*(m_e&gt;m_d))</f>
        <v>0</v>
      </c>
      <c r="L11" s="37" t="n">
        <f aca="true">SUMPRODUCT((c_d=H11)*(m_d=m_e)*(m_d&lt;&gt;""))+SUMPRODUCT((c_e=H11)*(m_e=m_d)*(m_e&lt;&gt;""))</f>
        <v>0</v>
      </c>
      <c r="M11" s="37" t="n">
        <f aca="true">SUMPRODUCT((c_d=H11)*(m_d&lt;m_e))+SUMPRODUCT((c_e=H11)*(m_e&lt;m_d))</f>
        <v>1</v>
      </c>
      <c r="N11" s="37" t="n">
        <f aca="true">SUMPRODUCT((c_d=H11)*(m_d=0))+SUMPRODUCT((c_e=H11)*(m_e=0))</f>
        <v>10</v>
      </c>
      <c r="O11" s="37" t="n">
        <f aca="true">SUMPRODUCT((c_d=H11)*m_d)+SUMPRODUCT((c_e=H11)*m_e)</f>
        <v>8</v>
      </c>
      <c r="P11" s="37" t="n">
        <f aca="true">SUMPRODUCT((c_d=H11)*m_e)+SUMPRODUCT((c_e=H11)*m_d)</f>
        <v>28</v>
      </c>
      <c r="Q11" s="38" t="n">
        <f aca="false">O11-P11</f>
        <v>-20</v>
      </c>
      <c r="V11" s="41" t="s">
        <v>28</v>
      </c>
      <c r="W11" s="28" t="n">
        <f aca="true">SUMPRODUCT((c_d=V11)*(m_d&gt;m_e)*p_v)+SUMPRODUCT((c_d=V11)*(m_d=m_e)*p_n)+SUMPRODUCT((c_d=V11)*(m_d&lt;m_e)*(m_d&lt;&gt;0)*p_d)+SUMPRODUCT((c_d=V11)*((m_d-m_e)/1000))+SUMPRODUCT((c_e=V11)*(m_e&gt;m_d)*p_v)+SUMPRODUCT((c_e=V11)*(m_d=m_e)*p_n)+SUMPRODUCT((c_e=V11)*(m_e&lt;m_d)*(m_e&lt;&gt;0)*p_d)+SUMPRODUCT((c_e=V11)*((m_e-m_d)/1000))</f>
        <v>23.004</v>
      </c>
    </row>
    <row r="12" customFormat="false" ht="15" hidden="false" customHeight="false" outlineLevel="0" collapsed="false">
      <c r="A12" s="42" t="n">
        <v>2</v>
      </c>
      <c r="B12" s="57" t="s">
        <v>21</v>
      </c>
      <c r="C12" s="44"/>
      <c r="D12" s="58" t="s">
        <v>26</v>
      </c>
      <c r="E12" s="46"/>
      <c r="G12" s="34" t="n">
        <v>10</v>
      </c>
      <c r="H12" s="35" t="str">
        <f aca="true">INDEX(Clubs,MATCH(LARGE($W$3:$W$14,G12),$W$3:$W$14,0))</f>
        <v>MEHUN SUR YEVRE</v>
      </c>
      <c r="I12" s="36" t="n">
        <f aca="true">OFFSET($V$2,MATCH(H12,Clubs,0),1)</f>
        <v>20.976</v>
      </c>
      <c r="J12" s="37" t="n">
        <f aca="true">SUMPRODUCT((c_d=H12)*(m_d&lt;&gt;""))+SUMPRODUCT((c_e=H12)*(m_e&lt;&gt;""))</f>
        <v>1</v>
      </c>
      <c r="K12" s="37" t="n">
        <f aca="true">SUMPRODUCT((c_d=H12)*(m_d&gt;m_e))+SUMPRODUCT((c_e=H12)*(m_e&gt;m_d))</f>
        <v>0</v>
      </c>
      <c r="L12" s="37" t="n">
        <f aca="true">SUMPRODUCT((c_d=H12)*(m_d=m_e)*(m_d&lt;&gt;""))+SUMPRODUCT((c_e=H12)*(m_e=m_d)*(m_e&lt;&gt;""))</f>
        <v>0</v>
      </c>
      <c r="M12" s="37" t="n">
        <f aca="true">SUMPRODUCT((c_d=H12)*(m_d&lt;m_e))+SUMPRODUCT((c_e=H12)*(m_e&lt;m_d))</f>
        <v>1</v>
      </c>
      <c r="N12" s="37" t="n">
        <f aca="true">SUMPRODUCT((c_d=H12)*(m_d=0))+SUMPRODUCT((c_e=H12)*(m_e=0))</f>
        <v>10</v>
      </c>
      <c r="O12" s="37" t="n">
        <f aca="true">SUMPRODUCT((c_d=H12)*m_d)+SUMPRODUCT((c_e=H12)*m_e)</f>
        <v>6</v>
      </c>
      <c r="P12" s="37" t="n">
        <f aca="true">SUMPRODUCT((c_d=H12)*m_e)+SUMPRODUCT((c_e=H12)*m_d)</f>
        <v>30</v>
      </c>
      <c r="Q12" s="38" t="n">
        <f aca="false">O12-P12</f>
        <v>-24</v>
      </c>
      <c r="V12" s="41" t="s">
        <v>35</v>
      </c>
      <c r="W12" s="28" t="n">
        <f aca="true">SUMPRODUCT((c_d=V12)*(m_d&gt;m_e)*p_v)+SUMPRODUCT((c_d=V12)*(m_d=m_e)*p_n)+SUMPRODUCT((c_d=V12)*(m_d&lt;m_e)*(m_d&lt;&gt;0)*p_d)+SUMPRODUCT((c_d=V12)*((m_d-m_e)/1000))+SUMPRODUCT((c_e=V12)*(m_e&gt;m_d)*p_v)+SUMPRODUCT((c_e=V12)*(m_d=m_e)*p_n)+SUMPRODUCT((c_e=V12)*(m_e&lt;m_d)*(m_e&lt;&gt;0)*p_d)+SUMPRODUCT((c_e=V12)*((m_e-m_d)/1000))</f>
        <v>0</v>
      </c>
    </row>
    <row r="13" customFormat="false" ht="15" hidden="false" customHeight="false" outlineLevel="0" collapsed="false">
      <c r="A13" s="42" t="n">
        <v>3</v>
      </c>
      <c r="B13" s="57" t="s">
        <v>22</v>
      </c>
      <c r="C13" s="44"/>
      <c r="D13" s="58" t="s">
        <v>30</v>
      </c>
      <c r="E13" s="46"/>
      <c r="G13" s="34" t="n">
        <v>11</v>
      </c>
      <c r="H13" s="35" t="str">
        <f aca="true">INDEX(Clubs,MATCH(LARGE($W$3:$W$14,G13),$W$3:$W$14,0))</f>
        <v>MEHUN SUR YEVRE</v>
      </c>
      <c r="I13" s="36" t="n">
        <f aca="true">OFFSET($V$2,MATCH(H13,Clubs,0),1)</f>
        <v>20.976</v>
      </c>
      <c r="J13" s="37" t="n">
        <f aca="true">SUMPRODUCT((c_d=H13)*(m_d&lt;&gt;""))+SUMPRODUCT((c_e=H13)*(m_e&lt;&gt;""))</f>
        <v>1</v>
      </c>
      <c r="K13" s="37" t="n">
        <f aca="true">SUMPRODUCT((c_d=H13)*(m_d&gt;m_e))+SUMPRODUCT((c_e=H13)*(m_e&gt;m_d))</f>
        <v>0</v>
      </c>
      <c r="L13" s="37" t="n">
        <f aca="true">SUMPRODUCT((c_d=H13)*(m_d=m_e)*(m_d&lt;&gt;""))+SUMPRODUCT((c_e=H13)*(m_e=m_d)*(m_e&lt;&gt;""))</f>
        <v>0</v>
      </c>
      <c r="M13" s="37" t="n">
        <f aca="true">SUMPRODUCT((c_d=H13)*(m_d&lt;m_e))+SUMPRODUCT((c_e=H13)*(m_e&lt;m_d))</f>
        <v>1</v>
      </c>
      <c r="N13" s="37" t="n">
        <f aca="true">SUMPRODUCT((c_d=H13)*(m_d=0))+SUMPRODUCT((c_e=H13)*(m_e=0))</f>
        <v>10</v>
      </c>
      <c r="O13" s="37" t="n">
        <f aca="true">SUMPRODUCT((c_d=H13)*m_d)+SUMPRODUCT((c_e=H13)*m_e)</f>
        <v>6</v>
      </c>
      <c r="P13" s="37" t="n">
        <f aca="true">SUMPRODUCT((c_d=H13)*m_e)+SUMPRODUCT((c_e=H13)*m_d)</f>
        <v>30</v>
      </c>
      <c r="Q13" s="38" t="n">
        <f aca="false">O13-P13</f>
        <v>-24</v>
      </c>
      <c r="V13" s="41" t="s">
        <v>30</v>
      </c>
      <c r="W13" s="28" t="n">
        <f aca="true">SUMPRODUCT((c_d=V13)*(m_d&gt;m_e)*p_v)+SUMPRODUCT((c_d=V13)*(m_d=m_e)*p_n)+SUMPRODUCT((c_d=V13)*(m_d&lt;m_e)*(m_d&lt;&gt;0)*p_d)+SUMPRODUCT((c_d=V13)*((m_d-m_e)/1000))+SUMPRODUCT((c_e=V13)*(m_e&gt;m_d)*p_v)+SUMPRODUCT((c_e=V13)*(m_d=m_e)*p_n)+SUMPRODUCT((c_e=V13)*(m_e&lt;m_d)*(m_e&lt;&gt;0)*p_d)+SUMPRODUCT((c_e=V13)*((m_e-m_d)/1000))</f>
        <v>20.976</v>
      </c>
    </row>
    <row r="14" customFormat="false" ht="15.75" hidden="false" customHeight="false" outlineLevel="0" collapsed="false">
      <c r="A14" s="42" t="n">
        <v>4</v>
      </c>
      <c r="B14" s="59" t="s">
        <v>25</v>
      </c>
      <c r="C14" s="44"/>
      <c r="D14" s="45" t="s">
        <v>27</v>
      </c>
      <c r="E14" s="46"/>
      <c r="G14" s="60" t="n">
        <v>12</v>
      </c>
      <c r="H14" s="61" t="str">
        <f aca="true">INDEX(Clubs,MATCH(LARGE($W$3:$W$14,G14),$W$3:$W$14,0))</f>
        <v>SALBRIS</v>
      </c>
      <c r="I14" s="62" t="n">
        <f aca="true">OFFSET($V$2,MATCH(H14,Clubs,0),1)</f>
        <v>0</v>
      </c>
      <c r="J14" s="63" t="n">
        <f aca="true">SUMPRODUCT((c_d=H14)*(m_d&lt;&gt;""))+SUMPRODUCT((c_e=H14)*(m_e&lt;&gt;""))</f>
        <v>0</v>
      </c>
      <c r="K14" s="63" t="n">
        <f aca="true">SUMPRODUCT((c_d=H14)*(m_d&gt;m_e))+SUMPRODUCT((c_e=H14)*(m_e&gt;m_d))</f>
        <v>0</v>
      </c>
      <c r="L14" s="63" t="n">
        <f aca="true">SUMPRODUCT((c_d=H14)*(m_d=m_e)*(m_d&lt;&gt;""))+SUMPRODUCT((c_e=H14)*(m_e=m_d)*(m_e&lt;&gt;""))</f>
        <v>0</v>
      </c>
      <c r="M14" s="63" t="n">
        <f aca="true">SUMPRODUCT((c_d=H14)*(m_d&lt;m_e))+SUMPRODUCT((c_e=H14)*(m_e&lt;m_d))</f>
        <v>0</v>
      </c>
      <c r="N14" s="63" t="n">
        <f aca="true">SUMPRODUCT((c_d=H14)*(m_d=0))+SUMPRODUCT((c_e=H14)*(m_e=0))</f>
        <v>0</v>
      </c>
      <c r="O14" s="63" t="n">
        <f aca="true">SUMPRODUCT((c_d=H14)*m_d)+SUMPRODUCT((c_e=H14)*m_e)</f>
        <v>0</v>
      </c>
      <c r="P14" s="63" t="n">
        <f aca="true">SUMPRODUCT((c_d=H14)*m_e)+SUMPRODUCT((c_e=H14)*m_d)</f>
        <v>0</v>
      </c>
      <c r="Q14" s="64" t="n">
        <f aca="false">O14-P14</f>
        <v>0</v>
      </c>
      <c r="V14" s="65" t="s">
        <v>31</v>
      </c>
      <c r="W14" s="28" t="n">
        <f aca="true">SUMPRODUCT((c_d=V14)*(m_d&gt;m_e)*p_v)+SUMPRODUCT((c_d=V14)*(m_d=m_e)*p_n)+SUMPRODUCT((c_d=V14)*(m_d&lt;m_e)*(m_d&lt;&gt;0)*p_d)+SUMPRODUCT((c_d=V14)*((m_d-m_e)/1000))+SUMPRODUCT((c_e=V14)*(m_e&gt;m_d)*p_v)+SUMPRODUCT((c_e=V14)*(m_d=m_e)*p_n)+SUMPRODUCT((c_e=V14)*(m_e&lt;m_d)*(m_e&lt;&gt;0)*p_d)+SUMPRODUCT((c_e=V14)*((m_e-m_d)/1000))</f>
        <v>23.024</v>
      </c>
    </row>
    <row r="15" customFormat="false" ht="15" hidden="false" customHeight="false" outlineLevel="0" collapsed="false">
      <c r="A15" s="42" t="n">
        <v>5</v>
      </c>
      <c r="B15" s="66" t="s">
        <v>24</v>
      </c>
      <c r="C15" s="44"/>
      <c r="D15" s="45" t="s">
        <v>29</v>
      </c>
      <c r="E15" s="46"/>
      <c r="V15" s="1"/>
    </row>
    <row r="16" customFormat="false" ht="18.75" hidden="false" customHeight="false" outlineLevel="0" collapsed="false">
      <c r="A16" s="67" t="n">
        <v>6</v>
      </c>
      <c r="B16" s="68" t="s">
        <v>28</v>
      </c>
      <c r="C16" s="69"/>
      <c r="D16" s="51" t="s">
        <v>31</v>
      </c>
      <c r="E16" s="70"/>
      <c r="V16" s="1"/>
    </row>
    <row r="17" customFormat="false" ht="15" hidden="false" customHeight="false" outlineLevel="0" collapsed="false">
      <c r="A17" s="52" t="s">
        <v>36</v>
      </c>
      <c r="B17" s="53" t="s">
        <v>37</v>
      </c>
      <c r="C17" s="53"/>
      <c r="D17" s="53" t="s">
        <v>34</v>
      </c>
      <c r="E17" s="54"/>
      <c r="R17" s="0"/>
      <c r="V17" s="1"/>
    </row>
    <row r="18" customFormat="false" ht="15" hidden="false" customHeight="false" outlineLevel="0" collapsed="false">
      <c r="A18" s="42" t="n">
        <v>1</v>
      </c>
      <c r="B18" s="30" t="s">
        <v>20</v>
      </c>
      <c r="C18" s="44"/>
      <c r="D18" s="71" t="s">
        <v>22</v>
      </c>
      <c r="E18" s="46"/>
      <c r="V18" s="1"/>
    </row>
    <row r="19" customFormat="false" ht="15" hidden="false" customHeight="false" outlineLevel="0" collapsed="false">
      <c r="A19" s="42" t="n">
        <v>2</v>
      </c>
      <c r="B19" s="59" t="s">
        <v>21</v>
      </c>
      <c r="C19" s="44"/>
      <c r="D19" s="58" t="s">
        <v>19</v>
      </c>
      <c r="E19" s="46"/>
      <c r="V19" s="1"/>
    </row>
    <row r="20" customFormat="false" ht="15" hidden="false" customHeight="false" outlineLevel="0" collapsed="false">
      <c r="A20" s="42" t="n">
        <v>3</v>
      </c>
      <c r="B20" s="59" t="s">
        <v>25</v>
      </c>
      <c r="C20" s="44"/>
      <c r="D20" s="58" t="s">
        <v>26</v>
      </c>
      <c r="E20" s="46"/>
      <c r="V20" s="1"/>
    </row>
    <row r="21" customFormat="false" ht="15" hidden="false" customHeight="false" outlineLevel="0" collapsed="false">
      <c r="A21" s="72" t="n">
        <v>4</v>
      </c>
      <c r="B21" s="59" t="s">
        <v>28</v>
      </c>
      <c r="C21" s="73"/>
      <c r="D21" s="58" t="s">
        <v>24</v>
      </c>
      <c r="E21" s="46"/>
      <c r="V21" s="1"/>
    </row>
    <row r="22" customFormat="false" ht="18" hidden="false" customHeight="false" outlineLevel="0" collapsed="false">
      <c r="A22" s="69" t="n">
        <v>5</v>
      </c>
      <c r="B22" s="59" t="s">
        <v>27</v>
      </c>
      <c r="C22" s="69"/>
      <c r="D22" s="58" t="s">
        <v>30</v>
      </c>
      <c r="E22" s="74"/>
      <c r="V22" s="1"/>
    </row>
    <row r="23" customFormat="false" ht="15.75" hidden="false" customHeight="false" outlineLevel="0" collapsed="false">
      <c r="A23" s="29" t="n">
        <v>6</v>
      </c>
      <c r="B23" s="75" t="s">
        <v>31</v>
      </c>
      <c r="C23" s="31"/>
      <c r="D23" s="76" t="s">
        <v>29</v>
      </c>
      <c r="E23" s="46"/>
      <c r="V23" s="1"/>
    </row>
    <row r="24" customFormat="false" ht="15" hidden="false" customHeight="false" outlineLevel="0" collapsed="false">
      <c r="A24" s="52" t="s">
        <v>38</v>
      </c>
      <c r="B24" s="53" t="s">
        <v>39</v>
      </c>
      <c r="C24" s="53"/>
      <c r="D24" s="53" t="s">
        <v>40</v>
      </c>
      <c r="E24" s="54"/>
      <c r="V24" s="1"/>
    </row>
    <row r="25" customFormat="false" ht="15" hidden="false" customHeight="false" outlineLevel="0" collapsed="false">
      <c r="A25" s="42" t="n">
        <v>1</v>
      </c>
      <c r="B25" s="30" t="s">
        <v>20</v>
      </c>
      <c r="C25" s="44"/>
      <c r="D25" s="71" t="s">
        <v>31</v>
      </c>
      <c r="E25" s="46"/>
      <c r="R25" s="0"/>
      <c r="V25" s="1"/>
    </row>
    <row r="26" customFormat="false" ht="15" hidden="false" customHeight="false" outlineLevel="0" collapsed="false">
      <c r="A26" s="42" t="n">
        <v>2</v>
      </c>
      <c r="B26" s="66" t="s">
        <v>19</v>
      </c>
      <c r="C26" s="44"/>
      <c r="D26" s="58" t="s">
        <v>24</v>
      </c>
      <c r="E26" s="46"/>
      <c r="V26" s="0"/>
    </row>
    <row r="27" customFormat="false" ht="15" hidden="false" customHeight="false" outlineLevel="0" collapsed="false">
      <c r="A27" s="42" t="n">
        <v>3</v>
      </c>
      <c r="B27" s="59" t="s">
        <v>25</v>
      </c>
      <c r="C27" s="44"/>
      <c r="D27" s="45" t="s">
        <v>29</v>
      </c>
      <c r="E27" s="46"/>
      <c r="V27" s="0"/>
    </row>
    <row r="28" customFormat="false" ht="18" hidden="false" customHeight="false" outlineLevel="0" collapsed="false">
      <c r="A28" s="67" t="n">
        <v>4</v>
      </c>
      <c r="B28" s="59" t="s">
        <v>28</v>
      </c>
      <c r="C28" s="69"/>
      <c r="D28" s="58" t="s">
        <v>30</v>
      </c>
      <c r="E28" s="70"/>
      <c r="V28" s="0"/>
    </row>
    <row r="29" customFormat="false" ht="15" hidden="false" customHeight="false" outlineLevel="0" collapsed="false">
      <c r="A29" s="42" t="n">
        <v>5</v>
      </c>
      <c r="B29" s="59" t="s">
        <v>27</v>
      </c>
      <c r="C29" s="44"/>
      <c r="D29" s="45" t="s">
        <v>21</v>
      </c>
      <c r="E29" s="46"/>
      <c r="V29" s="0"/>
    </row>
    <row r="30" customFormat="false" ht="15.75" hidden="false" customHeight="false" outlineLevel="0" collapsed="false">
      <c r="A30" s="42" t="n">
        <v>6</v>
      </c>
      <c r="B30" s="77" t="s">
        <v>26</v>
      </c>
      <c r="C30" s="44"/>
      <c r="D30" s="51" t="s">
        <v>22</v>
      </c>
      <c r="E30" s="46"/>
      <c r="V30" s="0"/>
    </row>
    <row r="31" customFormat="false" ht="15" hidden="false" customHeight="false" outlineLevel="0" collapsed="false">
      <c r="A31" s="52" t="s">
        <v>41</v>
      </c>
      <c r="B31" s="53" t="s">
        <v>42</v>
      </c>
      <c r="C31" s="53"/>
      <c r="D31" s="53" t="s">
        <v>40</v>
      </c>
      <c r="E31" s="54"/>
      <c r="V31" s="0"/>
    </row>
    <row r="32" customFormat="false" ht="15" hidden="false" customHeight="false" outlineLevel="0" collapsed="false">
      <c r="A32" s="42" t="n">
        <v>1</v>
      </c>
      <c r="B32" s="30" t="s">
        <v>20</v>
      </c>
      <c r="C32" s="44"/>
      <c r="D32" s="56" t="s">
        <v>24</v>
      </c>
      <c r="E32" s="46"/>
      <c r="V32" s="0"/>
    </row>
    <row r="33" customFormat="false" ht="15" hidden="false" customHeight="false" outlineLevel="0" collapsed="false">
      <c r="A33" s="42" t="n">
        <v>2</v>
      </c>
      <c r="B33" s="66" t="s">
        <v>19</v>
      </c>
      <c r="C33" s="44"/>
      <c r="D33" s="45" t="s">
        <v>29</v>
      </c>
      <c r="E33" s="46"/>
      <c r="V33" s="0"/>
    </row>
    <row r="34" customFormat="false" ht="18" hidden="false" customHeight="false" outlineLevel="0" collapsed="false">
      <c r="A34" s="67" t="n">
        <v>3</v>
      </c>
      <c r="B34" s="59" t="s">
        <v>25</v>
      </c>
      <c r="C34" s="69"/>
      <c r="D34" s="45" t="s">
        <v>22</v>
      </c>
      <c r="E34" s="70"/>
      <c r="V34" s="0"/>
    </row>
    <row r="35" customFormat="false" ht="15" hidden="false" customHeight="false" outlineLevel="0" collapsed="false">
      <c r="A35" s="42" t="n">
        <v>4</v>
      </c>
      <c r="B35" s="59" t="s">
        <v>28</v>
      </c>
      <c r="C35" s="44"/>
      <c r="D35" s="45" t="s">
        <v>21</v>
      </c>
      <c r="E35" s="46"/>
      <c r="V35" s="0"/>
    </row>
    <row r="36" customFormat="false" ht="15" hidden="false" customHeight="false" outlineLevel="0" collapsed="false">
      <c r="A36" s="42" t="n">
        <v>5</v>
      </c>
      <c r="B36" s="59" t="s">
        <v>27</v>
      </c>
      <c r="C36" s="44"/>
      <c r="D36" s="45" t="s">
        <v>31</v>
      </c>
      <c r="E36" s="46"/>
      <c r="V36" s="0"/>
    </row>
    <row r="37" customFormat="false" ht="15.75" hidden="false" customHeight="false" outlineLevel="0" collapsed="false">
      <c r="A37" s="42" t="n">
        <v>6</v>
      </c>
      <c r="B37" s="77" t="s">
        <v>30</v>
      </c>
      <c r="C37" s="44"/>
      <c r="D37" s="78" t="s">
        <v>26</v>
      </c>
      <c r="E37" s="46"/>
      <c r="V37" s="0"/>
    </row>
    <row r="38" customFormat="false" ht="15" hidden="false" customHeight="false" outlineLevel="0" collapsed="false">
      <c r="A38" s="52" t="s">
        <v>43</v>
      </c>
      <c r="B38" s="53" t="s">
        <v>44</v>
      </c>
      <c r="C38" s="53"/>
      <c r="D38" s="53" t="s">
        <v>45</v>
      </c>
      <c r="E38" s="54"/>
      <c r="V38" s="0"/>
    </row>
    <row r="39" customFormat="false" ht="15" hidden="false" customHeight="false" outlineLevel="0" collapsed="false">
      <c r="A39" s="79" t="n">
        <v>1</v>
      </c>
      <c r="B39" s="30" t="s">
        <v>20</v>
      </c>
      <c r="C39" s="44"/>
      <c r="D39" s="71" t="s">
        <v>29</v>
      </c>
      <c r="E39" s="46"/>
      <c r="V39" s="0"/>
    </row>
    <row r="40" customFormat="false" ht="18" hidden="false" customHeight="false" outlineLevel="0" collapsed="false">
      <c r="A40" s="67" t="n">
        <v>2</v>
      </c>
      <c r="B40" s="66" t="s">
        <v>19</v>
      </c>
      <c r="C40" s="69"/>
      <c r="D40" s="58" t="s">
        <v>30</v>
      </c>
      <c r="E40" s="70"/>
      <c r="V40" s="0"/>
    </row>
    <row r="41" customFormat="false" ht="15" hidden="false" customHeight="false" outlineLevel="0" collapsed="false">
      <c r="A41" s="79" t="n">
        <v>3</v>
      </c>
      <c r="B41" s="59" t="s">
        <v>25</v>
      </c>
      <c r="C41" s="44"/>
      <c r="D41" s="45" t="s">
        <v>31</v>
      </c>
      <c r="E41" s="46"/>
      <c r="V41" s="0"/>
    </row>
    <row r="42" customFormat="false" ht="15" hidden="false" customHeight="false" outlineLevel="0" collapsed="false">
      <c r="A42" s="79" t="n">
        <v>4</v>
      </c>
      <c r="B42" s="59" t="s">
        <v>28</v>
      </c>
      <c r="C42" s="44"/>
      <c r="D42" s="45" t="s">
        <v>26</v>
      </c>
      <c r="E42" s="46"/>
      <c r="V42" s="0"/>
    </row>
    <row r="43" customFormat="false" ht="15" hidden="false" customHeight="false" outlineLevel="0" collapsed="false">
      <c r="A43" s="79" t="n">
        <v>5</v>
      </c>
      <c r="B43" s="59" t="s">
        <v>27</v>
      </c>
      <c r="C43" s="44"/>
      <c r="D43" s="45" t="s">
        <v>22</v>
      </c>
      <c r="E43" s="46"/>
      <c r="V43" s="0"/>
    </row>
    <row r="44" customFormat="false" ht="15.75" hidden="false" customHeight="false" outlineLevel="0" collapsed="false">
      <c r="A44" s="42" t="n">
        <v>6</v>
      </c>
      <c r="B44" s="77" t="s">
        <v>24</v>
      </c>
      <c r="C44" s="44"/>
      <c r="D44" s="51" t="s">
        <v>21</v>
      </c>
      <c r="E44" s="46"/>
      <c r="V44" s="0"/>
    </row>
    <row r="45" customFormat="false" ht="15" hidden="false" customHeight="false" outlineLevel="0" collapsed="false">
      <c r="A45" s="52" t="s">
        <v>46</v>
      </c>
      <c r="B45" s="53" t="s">
        <v>47</v>
      </c>
      <c r="C45" s="53"/>
      <c r="D45" s="53" t="s">
        <v>45</v>
      </c>
      <c r="E45" s="54"/>
      <c r="V45" s="0"/>
    </row>
    <row r="46" customFormat="false" ht="18" hidden="false" customHeight="false" outlineLevel="0" collapsed="false">
      <c r="A46" s="67" t="n">
        <v>1</v>
      </c>
      <c r="B46" s="30" t="s">
        <v>20</v>
      </c>
      <c r="C46" s="69"/>
      <c r="D46" s="56" t="s">
        <v>26</v>
      </c>
      <c r="E46" s="70"/>
      <c r="V46" s="0"/>
    </row>
    <row r="47" customFormat="false" ht="15" hidden="false" customHeight="false" outlineLevel="0" collapsed="false">
      <c r="A47" s="79" t="n">
        <v>2</v>
      </c>
      <c r="B47" s="66" t="s">
        <v>19</v>
      </c>
      <c r="C47" s="44"/>
      <c r="D47" s="45" t="s">
        <v>31</v>
      </c>
      <c r="E47" s="46"/>
      <c r="V47" s="0"/>
    </row>
    <row r="48" customFormat="false" ht="15" hidden="false" customHeight="false" outlineLevel="0" collapsed="false">
      <c r="A48" s="79" t="n">
        <v>3</v>
      </c>
      <c r="B48" s="59" t="s">
        <v>25</v>
      </c>
      <c r="C48" s="44"/>
      <c r="D48" s="58" t="s">
        <v>30</v>
      </c>
      <c r="E48" s="46"/>
      <c r="V48" s="0"/>
    </row>
    <row r="49" customFormat="false" ht="15" hidden="false" customHeight="false" outlineLevel="0" collapsed="false">
      <c r="A49" s="79" t="n">
        <v>4</v>
      </c>
      <c r="B49" s="59" t="s">
        <v>28</v>
      </c>
      <c r="C49" s="44"/>
      <c r="D49" s="45" t="s">
        <v>27</v>
      </c>
      <c r="E49" s="46"/>
      <c r="V49" s="0"/>
    </row>
    <row r="50" customFormat="false" ht="15" hidden="false" customHeight="false" outlineLevel="0" collapsed="false">
      <c r="A50" s="79" t="n">
        <v>5</v>
      </c>
      <c r="B50" s="59" t="s">
        <v>29</v>
      </c>
      <c r="C50" s="44"/>
      <c r="D50" s="45" t="s">
        <v>21</v>
      </c>
      <c r="E50" s="46"/>
      <c r="V50" s="0"/>
    </row>
    <row r="51" customFormat="false" ht="15.75" hidden="false" customHeight="false" outlineLevel="0" collapsed="false">
      <c r="A51" s="79" t="n">
        <v>6</v>
      </c>
      <c r="B51" s="77" t="s">
        <v>24</v>
      </c>
      <c r="C51" s="44"/>
      <c r="D51" s="51" t="s">
        <v>22</v>
      </c>
      <c r="E51" s="46"/>
      <c r="V51" s="0"/>
    </row>
    <row r="52" customFormat="false" ht="18" hidden="false" customHeight="false" outlineLevel="0" collapsed="false">
      <c r="A52" s="80" t="s">
        <v>48</v>
      </c>
      <c r="B52" s="81" t="s">
        <v>49</v>
      </c>
      <c r="C52" s="82"/>
      <c r="D52" s="82" t="s">
        <v>50</v>
      </c>
      <c r="E52" s="83"/>
      <c r="V52" s="0"/>
    </row>
    <row r="53" customFormat="false" ht="15" hidden="false" customHeight="false" outlineLevel="0" collapsed="false">
      <c r="A53" s="79" t="n">
        <v>1</v>
      </c>
      <c r="B53" s="30" t="s">
        <v>20</v>
      </c>
      <c r="C53" s="44"/>
      <c r="D53" s="56" t="s">
        <v>30</v>
      </c>
      <c r="E53" s="46"/>
      <c r="V53" s="0"/>
    </row>
    <row r="54" customFormat="false" ht="15" hidden="false" customHeight="false" outlineLevel="0" collapsed="false">
      <c r="A54" s="79" t="n">
        <v>2</v>
      </c>
      <c r="B54" s="66" t="s">
        <v>19</v>
      </c>
      <c r="C54" s="44"/>
      <c r="D54" s="45" t="s">
        <v>27</v>
      </c>
      <c r="E54" s="46"/>
      <c r="V54" s="0"/>
    </row>
    <row r="55" customFormat="false" ht="15" hidden="false" customHeight="false" outlineLevel="0" collapsed="false">
      <c r="A55" s="79" t="n">
        <v>3</v>
      </c>
      <c r="B55" s="59" t="s">
        <v>25</v>
      </c>
      <c r="C55" s="44"/>
      <c r="D55" s="45" t="s">
        <v>28</v>
      </c>
      <c r="E55" s="46"/>
      <c r="V55" s="0"/>
    </row>
    <row r="56" customFormat="false" ht="15" hidden="false" customHeight="false" outlineLevel="0" collapsed="false">
      <c r="A56" s="79" t="n">
        <v>4</v>
      </c>
      <c r="B56" s="59" t="s">
        <v>31</v>
      </c>
      <c r="C56" s="44"/>
      <c r="D56" s="45" t="s">
        <v>21</v>
      </c>
      <c r="E56" s="46"/>
      <c r="V56" s="0"/>
    </row>
    <row r="57" customFormat="false" ht="15" hidden="false" customHeight="false" outlineLevel="0" collapsed="false">
      <c r="A57" s="79" t="n">
        <v>5</v>
      </c>
      <c r="B57" s="66" t="s">
        <v>26</v>
      </c>
      <c r="C57" s="44"/>
      <c r="D57" s="58" t="s">
        <v>24</v>
      </c>
      <c r="E57" s="46"/>
      <c r="V57" s="0"/>
    </row>
    <row r="58" customFormat="false" ht="15.75" hidden="false" customHeight="false" outlineLevel="0" collapsed="false">
      <c r="A58" s="79" t="n">
        <v>6</v>
      </c>
      <c r="B58" s="84" t="s">
        <v>29</v>
      </c>
      <c r="C58" s="44"/>
      <c r="D58" s="51" t="s">
        <v>22</v>
      </c>
      <c r="E58" s="46"/>
      <c r="V58" s="0"/>
    </row>
    <row r="59" customFormat="false" ht="18" hidden="false" customHeight="false" outlineLevel="0" collapsed="false">
      <c r="A59" s="80" t="s">
        <v>51</v>
      </c>
      <c r="B59" s="81" t="s">
        <v>52</v>
      </c>
      <c r="C59" s="82"/>
      <c r="D59" s="82" t="s">
        <v>50</v>
      </c>
      <c r="E59" s="83"/>
      <c r="V59" s="0"/>
    </row>
    <row r="60" customFormat="false" ht="15" hidden="false" customHeight="false" outlineLevel="0" collapsed="false">
      <c r="A60" s="79" t="n">
        <v>1</v>
      </c>
      <c r="B60" s="85" t="s">
        <v>20</v>
      </c>
      <c r="C60" s="44"/>
      <c r="D60" s="71" t="s">
        <v>28</v>
      </c>
      <c r="E60" s="46"/>
      <c r="V60" s="0"/>
    </row>
    <row r="61" customFormat="false" ht="15" hidden="false" customHeight="false" outlineLevel="0" collapsed="false">
      <c r="A61" s="79" t="n">
        <v>2</v>
      </c>
      <c r="B61" s="86" t="s">
        <v>19</v>
      </c>
      <c r="C61" s="44"/>
      <c r="D61" s="45" t="s">
        <v>25</v>
      </c>
      <c r="E61" s="46"/>
      <c r="V61" s="0"/>
    </row>
    <row r="62" customFormat="false" ht="15" hidden="false" customHeight="false" outlineLevel="0" collapsed="false">
      <c r="A62" s="79" t="n">
        <v>3</v>
      </c>
      <c r="B62" s="87" t="s">
        <v>27</v>
      </c>
      <c r="C62" s="44"/>
      <c r="D62" s="58" t="s">
        <v>24</v>
      </c>
      <c r="E62" s="46"/>
      <c r="V62" s="0"/>
    </row>
    <row r="63" customFormat="false" ht="15" hidden="false" customHeight="false" outlineLevel="0" collapsed="false">
      <c r="A63" s="79" t="n">
        <v>4</v>
      </c>
      <c r="B63" s="87" t="s">
        <v>31</v>
      </c>
      <c r="C63" s="44"/>
      <c r="D63" s="45" t="s">
        <v>22</v>
      </c>
      <c r="E63" s="46"/>
      <c r="V63" s="0"/>
    </row>
    <row r="64" customFormat="false" ht="15" hidden="false" customHeight="false" outlineLevel="0" collapsed="false">
      <c r="A64" s="79" t="n">
        <v>5</v>
      </c>
      <c r="B64" s="86" t="s">
        <v>30</v>
      </c>
      <c r="C64" s="44"/>
      <c r="D64" s="45" t="s">
        <v>21</v>
      </c>
      <c r="E64" s="46"/>
      <c r="V64" s="0"/>
    </row>
    <row r="65" customFormat="false" ht="15" hidden="false" customHeight="false" outlineLevel="0" collapsed="false">
      <c r="A65" s="79" t="n">
        <v>6</v>
      </c>
      <c r="B65" s="88" t="s">
        <v>26</v>
      </c>
      <c r="C65" s="44"/>
      <c r="D65" s="89" t="s">
        <v>29</v>
      </c>
      <c r="E65" s="46"/>
      <c r="V65" s="0"/>
    </row>
    <row r="66" customFormat="false" ht="15" hidden="false" customHeight="false" outlineLevel="0" collapsed="false">
      <c r="A66" s="52" t="s">
        <v>53</v>
      </c>
      <c r="B66" s="53" t="s">
        <v>54</v>
      </c>
      <c r="C66" s="53"/>
      <c r="D66" s="53" t="s">
        <v>55</v>
      </c>
      <c r="E66" s="54"/>
      <c r="V66" s="0"/>
    </row>
    <row r="67" customFormat="false" ht="15" hidden="false" customHeight="false" outlineLevel="0" collapsed="false">
      <c r="A67" s="79" t="n">
        <v>1</v>
      </c>
      <c r="B67" s="30" t="s">
        <v>20</v>
      </c>
      <c r="C67" s="44"/>
      <c r="D67" s="71" t="s">
        <v>25</v>
      </c>
      <c r="E67" s="46"/>
      <c r="V67" s="0"/>
    </row>
    <row r="68" customFormat="false" ht="15" hidden="false" customHeight="false" outlineLevel="0" collapsed="false">
      <c r="A68" s="79" t="n">
        <v>2</v>
      </c>
      <c r="B68" s="66" t="s">
        <v>19</v>
      </c>
      <c r="C68" s="44"/>
      <c r="D68" s="45" t="s">
        <v>28</v>
      </c>
      <c r="E68" s="46"/>
      <c r="V68" s="0"/>
    </row>
    <row r="69" customFormat="false" ht="15" hidden="false" customHeight="false" outlineLevel="0" collapsed="false">
      <c r="A69" s="79" t="n">
        <v>3</v>
      </c>
      <c r="B69" s="59" t="s">
        <v>27</v>
      </c>
      <c r="C69" s="44"/>
      <c r="D69" s="45" t="s">
        <v>29</v>
      </c>
      <c r="E69" s="46"/>
      <c r="V69" s="0"/>
    </row>
    <row r="70" customFormat="false" ht="15" hidden="false" customHeight="false" outlineLevel="0" collapsed="false">
      <c r="A70" s="79" t="n">
        <v>4</v>
      </c>
      <c r="B70" s="59" t="s">
        <v>31</v>
      </c>
      <c r="C70" s="44"/>
      <c r="D70" s="58" t="s">
        <v>26</v>
      </c>
      <c r="E70" s="46"/>
      <c r="V70" s="0"/>
    </row>
    <row r="71" customFormat="false" ht="15" hidden="false" customHeight="false" outlineLevel="0" collapsed="false">
      <c r="A71" s="79" t="n">
        <v>5</v>
      </c>
      <c r="B71" s="66" t="s">
        <v>30</v>
      </c>
      <c r="C71" s="44"/>
      <c r="D71" s="58" t="s">
        <v>24</v>
      </c>
      <c r="E71" s="46"/>
      <c r="V71" s="0"/>
    </row>
    <row r="72" customFormat="false" ht="15.75" hidden="false" customHeight="false" outlineLevel="0" collapsed="false">
      <c r="A72" s="79" t="n">
        <v>6</v>
      </c>
      <c r="B72" s="84" t="s">
        <v>22</v>
      </c>
      <c r="C72" s="44"/>
      <c r="D72" s="51" t="s">
        <v>21</v>
      </c>
      <c r="E72" s="46"/>
      <c r="V72" s="0"/>
    </row>
    <row r="73" customFormat="false" ht="15" hidden="false" customHeight="false" outlineLevel="0" collapsed="false">
      <c r="A73" s="52" t="s">
        <v>56</v>
      </c>
      <c r="B73" s="53" t="s">
        <v>57</v>
      </c>
      <c r="C73" s="53"/>
      <c r="D73" s="53" t="s">
        <v>55</v>
      </c>
      <c r="E73" s="54"/>
      <c r="V73" s="0"/>
    </row>
    <row r="74" customFormat="false" ht="15" hidden="false" customHeight="false" outlineLevel="0" collapsed="false">
      <c r="A74" s="79" t="n">
        <v>1</v>
      </c>
      <c r="B74" s="55" t="s">
        <v>20</v>
      </c>
      <c r="C74" s="44"/>
      <c r="D74" s="71" t="s">
        <v>27</v>
      </c>
      <c r="E74" s="46"/>
      <c r="V74" s="0"/>
    </row>
    <row r="75" customFormat="false" ht="15" hidden="false" customHeight="false" outlineLevel="0" collapsed="false">
      <c r="A75" s="79" t="n">
        <v>2</v>
      </c>
      <c r="B75" s="90" t="s">
        <v>19</v>
      </c>
      <c r="C75" s="44"/>
      <c r="D75" s="58" t="s">
        <v>26</v>
      </c>
      <c r="E75" s="46"/>
      <c r="V75" s="0"/>
    </row>
    <row r="76" customFormat="false" ht="15" hidden="false" customHeight="false" outlineLevel="0" collapsed="false">
      <c r="A76" s="79" t="n">
        <v>3</v>
      </c>
      <c r="B76" s="59" t="s">
        <v>25</v>
      </c>
      <c r="C76" s="44"/>
      <c r="D76" s="91" t="s">
        <v>21</v>
      </c>
      <c r="E76" s="46"/>
      <c r="V76" s="0"/>
    </row>
    <row r="77" customFormat="false" ht="15" hidden="false" customHeight="false" outlineLevel="0" collapsed="false">
      <c r="A77" s="79" t="n">
        <v>4</v>
      </c>
      <c r="B77" s="59" t="s">
        <v>28</v>
      </c>
      <c r="C77" s="44"/>
      <c r="D77" s="91" t="s">
        <v>22</v>
      </c>
      <c r="E77" s="46"/>
      <c r="V77" s="0"/>
    </row>
    <row r="78" customFormat="false" ht="15" hidden="false" customHeight="false" outlineLevel="0" collapsed="false">
      <c r="A78" s="79" t="n">
        <v>5</v>
      </c>
      <c r="B78" s="59" t="s">
        <v>31</v>
      </c>
      <c r="C78" s="44"/>
      <c r="D78" s="58" t="s">
        <v>24</v>
      </c>
      <c r="E78" s="46"/>
      <c r="V78" s="0"/>
    </row>
    <row r="79" customFormat="false" ht="15.75" hidden="false" customHeight="false" outlineLevel="0" collapsed="false">
      <c r="A79" s="92" t="n">
        <v>6</v>
      </c>
      <c r="B79" s="77" t="s">
        <v>30</v>
      </c>
      <c r="C79" s="93"/>
      <c r="D79" s="51" t="s">
        <v>29</v>
      </c>
      <c r="E79" s="94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  <row r="145" customFormat="false" ht="15" hidden="false" customHeight="false" outlineLevel="0" collapsed="false">
      <c r="V145" s="0"/>
    </row>
    <row r="146" customFormat="false" ht="15" hidden="false" customHeight="false" outlineLevel="0" collapsed="false">
      <c r="V146" s="0"/>
    </row>
    <row r="147" customFormat="false" ht="15" hidden="false" customHeight="false" outlineLevel="0" collapsed="false">
      <c r="V147" s="0"/>
    </row>
  </sheetData>
  <conditionalFormatting sqref="D5:D9">
    <cfRule type="cellIs" priority="2" operator="equal" aboveAverage="0" equalAverage="0" bottom="0" percent="0" rank="0" text="" dxfId="0">
      <formula>"Exempt"</formula>
    </cfRule>
  </conditionalFormatting>
  <conditionalFormatting sqref="B12 B16">
    <cfRule type="cellIs" priority="3" operator="equal" aboveAverage="0" equalAverage="0" bottom="0" percent="0" rank="0" text="" dxfId="1">
      <formula>"Exempt"</formula>
    </cfRule>
  </conditionalFormatting>
  <conditionalFormatting sqref="B13">
    <cfRule type="cellIs" priority="4" operator="equal" aboveAverage="0" equalAverage="0" bottom="0" percent="0" rank="0" text="" dxfId="2">
      <formula>"Exempt"</formula>
    </cfRule>
  </conditionalFormatting>
  <conditionalFormatting sqref="B14">
    <cfRule type="cellIs" priority="5" operator="equal" aboveAverage="0" equalAverage="0" bottom="0" percent="0" rank="0" text="" dxfId="3">
      <formula>"Exempt"</formula>
    </cfRule>
  </conditionalFormatting>
  <conditionalFormatting sqref="D14">
    <cfRule type="cellIs" priority="6" operator="equal" aboveAverage="0" equalAverage="0" bottom="0" percent="0" rank="0" text="" dxfId="4">
      <formula>"Exempt"</formula>
    </cfRule>
  </conditionalFormatting>
  <conditionalFormatting sqref="D15">
    <cfRule type="cellIs" priority="7" operator="equal" aboveAverage="0" equalAverage="0" bottom="0" percent="0" rank="0" text="" dxfId="5">
      <formula>"Exempt"</formula>
    </cfRule>
  </conditionalFormatting>
  <conditionalFormatting sqref="D16">
    <cfRule type="cellIs" priority="8" operator="equal" aboveAverage="0" equalAverage="0" bottom="0" percent="0" rank="0" text="" dxfId="6">
      <formula>"Exempt"</formula>
    </cfRule>
  </conditionalFormatting>
  <conditionalFormatting sqref="B21">
    <cfRule type="cellIs" priority="9" operator="equal" aboveAverage="0" equalAverage="0" bottom="0" percent="0" rank="0" text="" dxfId="7">
      <formula>"Exempt"</formula>
    </cfRule>
  </conditionalFormatting>
  <conditionalFormatting sqref="B19">
    <cfRule type="cellIs" priority="10" operator="equal" aboveAverage="0" equalAverage="0" bottom="0" percent="0" rank="0" text="" dxfId="8">
      <formula>"Exempt"</formula>
    </cfRule>
  </conditionalFormatting>
  <conditionalFormatting sqref="B20">
    <cfRule type="cellIs" priority="11" operator="equal" aboveAverage="0" equalAverage="0" bottom="0" percent="0" rank="0" text="" dxfId="9">
      <formula>"Exempt"</formula>
    </cfRule>
  </conditionalFormatting>
  <conditionalFormatting sqref="B22">
    <cfRule type="cellIs" priority="12" operator="equal" aboveAverage="0" equalAverage="0" bottom="0" percent="0" rank="0" text="" dxfId="10">
      <formula>"Exempt"</formula>
    </cfRule>
  </conditionalFormatting>
  <conditionalFormatting sqref="B23">
    <cfRule type="cellIs" priority="13" operator="equal" aboveAverage="0" equalAverage="0" bottom="0" percent="0" rank="0" text="" dxfId="11">
      <formula>"Exempt"</formula>
    </cfRule>
  </conditionalFormatting>
  <conditionalFormatting sqref="D18">
    <cfRule type="cellIs" priority="14" operator="equal" aboveAverage="0" equalAverage="0" bottom="0" percent="0" rank="0" text="" dxfId="12">
      <formula>"Exempt"</formula>
    </cfRule>
  </conditionalFormatting>
  <conditionalFormatting sqref="D23">
    <cfRule type="cellIs" priority="15" operator="equal" aboveAverage="0" equalAverage="0" bottom="0" percent="0" rank="0" text="" dxfId="13">
      <formula>"Exempt"</formula>
    </cfRule>
  </conditionalFormatting>
  <conditionalFormatting sqref="B62">
    <cfRule type="cellIs" priority="16" operator="equal" aboveAverage="0" equalAverage="0" bottom="0" percent="0" rank="0" text="" dxfId="14">
      <formula>"Exempt"</formula>
    </cfRule>
  </conditionalFormatting>
  <conditionalFormatting sqref="B63">
    <cfRule type="cellIs" priority="17" operator="equal" aboveAverage="0" equalAverage="0" bottom="0" percent="0" rank="0" text="" dxfId="15">
      <formula>"Exempt"</formula>
    </cfRule>
  </conditionalFormatting>
  <conditionalFormatting sqref="D60">
    <cfRule type="cellIs" priority="18" operator="equal" aboveAverage="0" equalAverage="0" bottom="0" percent="0" rank="0" text="" dxfId="16">
      <formula>"Exempt"</formula>
    </cfRule>
  </conditionalFormatting>
  <conditionalFormatting sqref="D29">
    <cfRule type="cellIs" priority="19" operator="equal" aboveAverage="0" equalAverage="0" bottom="0" percent="0" rank="0" text="" dxfId="17">
      <formula>"Exempt"</formula>
    </cfRule>
  </conditionalFormatting>
  <conditionalFormatting sqref="D30">
    <cfRule type="cellIs" priority="20" operator="equal" aboveAverage="0" equalAverage="0" bottom="0" percent="0" rank="0" text="" dxfId="18">
      <formula>"Exempt"</formula>
    </cfRule>
  </conditionalFormatting>
  <conditionalFormatting sqref="D27">
    <cfRule type="cellIs" priority="21" operator="equal" aboveAverage="0" equalAverage="0" bottom="0" percent="0" rank="0" text="" dxfId="19">
      <formula>"Exempt"</formula>
    </cfRule>
  </conditionalFormatting>
  <conditionalFormatting sqref="D25">
    <cfRule type="cellIs" priority="22" operator="equal" aboveAverage="0" equalAverage="0" bottom="0" percent="0" rank="0" text="" dxfId="20">
      <formula>"Exempt"</formula>
    </cfRule>
  </conditionalFormatting>
  <conditionalFormatting sqref="B35">
    <cfRule type="cellIs" priority="23" operator="equal" aboveAverage="0" equalAverage="0" bottom="0" percent="0" rank="0" text="" dxfId="21">
      <formula>"Exempt"</formula>
    </cfRule>
  </conditionalFormatting>
  <conditionalFormatting sqref="B34">
    <cfRule type="cellIs" priority="24" operator="equal" aboveAverage="0" equalAverage="0" bottom="0" percent="0" rank="0" text="" dxfId="22">
      <formula>"Exempt"</formula>
    </cfRule>
  </conditionalFormatting>
  <conditionalFormatting sqref="B36">
    <cfRule type="cellIs" priority="25" operator="equal" aboveAverage="0" equalAverage="0" bottom="0" percent="0" rank="0" text="" dxfId="23">
      <formula>"Exempt"</formula>
    </cfRule>
  </conditionalFormatting>
  <conditionalFormatting sqref="D35">
    <cfRule type="cellIs" priority="26" operator="equal" aboveAverage="0" equalAverage="0" bottom="0" percent="0" rank="0" text="" dxfId="24">
      <formula>"Exempt"</formula>
    </cfRule>
  </conditionalFormatting>
  <conditionalFormatting sqref="D34">
    <cfRule type="cellIs" priority="27" operator="equal" aboveAverage="0" equalAverage="0" bottom="0" percent="0" rank="0" text="" dxfId="25">
      <formula>"Exempt"</formula>
    </cfRule>
  </conditionalFormatting>
  <conditionalFormatting sqref="D33">
    <cfRule type="cellIs" priority="28" operator="equal" aboveAverage="0" equalAverage="0" bottom="0" percent="0" rank="0" text="" dxfId="26">
      <formula>"Exempt"</formula>
    </cfRule>
  </conditionalFormatting>
  <conditionalFormatting sqref="D36">
    <cfRule type="cellIs" priority="29" operator="equal" aboveAverage="0" equalAverage="0" bottom="0" percent="0" rank="0" text="" dxfId="27">
      <formula>"Exempt"</formula>
    </cfRule>
  </conditionalFormatting>
  <conditionalFormatting sqref="B28">
    <cfRule type="cellIs" priority="30" operator="equal" aboveAverage="0" equalAverage="0" bottom="0" percent="0" rank="0" text="" dxfId="28">
      <formula>"Exempt"</formula>
    </cfRule>
  </conditionalFormatting>
  <conditionalFormatting sqref="B27">
    <cfRule type="cellIs" priority="31" operator="equal" aboveAverage="0" equalAverage="0" bottom="0" percent="0" rank="0" text="" dxfId="29">
      <formula>"Exempt"</formula>
    </cfRule>
  </conditionalFormatting>
  <conditionalFormatting sqref="B29">
    <cfRule type="cellIs" priority="32" operator="equal" aboveAverage="0" equalAverage="0" bottom="0" percent="0" rank="0" text="" dxfId="30">
      <formula>"Exempt"</formula>
    </cfRule>
  </conditionalFormatting>
  <conditionalFormatting sqref="B42">
    <cfRule type="cellIs" priority="33" operator="equal" aboveAverage="0" equalAverage="0" bottom="0" percent="0" rank="0" text="" dxfId="31">
      <formula>"Exempt"</formula>
    </cfRule>
  </conditionalFormatting>
  <conditionalFormatting sqref="B41">
    <cfRule type="cellIs" priority="34" operator="equal" aboveAverage="0" equalAverage="0" bottom="0" percent="0" rank="0" text="" dxfId="32">
      <formula>"Exempt"</formula>
    </cfRule>
  </conditionalFormatting>
  <conditionalFormatting sqref="B43">
    <cfRule type="cellIs" priority="35" operator="equal" aboveAverage="0" equalAverage="0" bottom="0" percent="0" rank="0" text="" dxfId="33">
      <formula>"Exempt"</formula>
    </cfRule>
  </conditionalFormatting>
  <conditionalFormatting sqref="D42">
    <cfRule type="cellIs" priority="36" operator="equal" aboveAverage="0" equalAverage="0" bottom="0" percent="0" rank="0" text="" dxfId="34">
      <formula>"Exempt"</formula>
    </cfRule>
  </conditionalFormatting>
  <conditionalFormatting sqref="D44">
    <cfRule type="cellIs" priority="37" operator="equal" aboveAverage="0" equalAverage="0" bottom="0" percent="0" rank="0" text="" dxfId="35">
      <formula>"Exempt"</formula>
    </cfRule>
  </conditionalFormatting>
  <conditionalFormatting sqref="D43">
    <cfRule type="cellIs" priority="38" operator="equal" aboveAverage="0" equalAverage="0" bottom="0" percent="0" rank="0" text="" dxfId="36">
      <formula>"Exempt"</formula>
    </cfRule>
  </conditionalFormatting>
  <conditionalFormatting sqref="D39">
    <cfRule type="cellIs" priority="39" operator="equal" aboveAverage="0" equalAverage="0" bottom="0" percent="0" rank="0" text="" dxfId="37">
      <formula>"Exempt"</formula>
    </cfRule>
  </conditionalFormatting>
  <conditionalFormatting sqref="D41">
    <cfRule type="cellIs" priority="40" operator="equal" aboveAverage="0" equalAverage="0" bottom="0" percent="0" rank="0" text="" dxfId="38">
      <formula>"Exempt"</formula>
    </cfRule>
  </conditionalFormatting>
  <conditionalFormatting sqref="B49">
    <cfRule type="cellIs" priority="41" operator="equal" aboveAverage="0" equalAverage="0" bottom="0" percent="0" rank="0" text="" dxfId="39">
      <formula>"Exempt"</formula>
    </cfRule>
  </conditionalFormatting>
  <conditionalFormatting sqref="B48">
    <cfRule type="cellIs" priority="42" operator="equal" aboveAverage="0" equalAverage="0" bottom="0" percent="0" rank="0" text="" dxfId="40">
      <formula>"Exempt"</formula>
    </cfRule>
  </conditionalFormatting>
  <conditionalFormatting sqref="B50">
    <cfRule type="cellIs" priority="43" operator="equal" aboveAverage="0" equalAverage="0" bottom="0" percent="0" rank="0" text="" dxfId="41">
      <formula>"Exempt"</formula>
    </cfRule>
  </conditionalFormatting>
  <conditionalFormatting sqref="D50">
    <cfRule type="cellIs" priority="44" operator="equal" aboveAverage="0" equalAverage="0" bottom="0" percent="0" rank="0" text="" dxfId="42">
      <formula>"Exempt"</formula>
    </cfRule>
  </conditionalFormatting>
  <conditionalFormatting sqref="D51">
    <cfRule type="cellIs" priority="45" operator="equal" aboveAverage="0" equalAverage="0" bottom="0" percent="0" rank="0" text="" dxfId="43">
      <formula>"Exempt"</formula>
    </cfRule>
  </conditionalFormatting>
  <conditionalFormatting sqref="D49">
    <cfRule type="cellIs" priority="46" operator="equal" aboveAverage="0" equalAverage="0" bottom="0" percent="0" rank="0" text="" dxfId="44">
      <formula>"Exempt"</formula>
    </cfRule>
  </conditionalFormatting>
  <conditionalFormatting sqref="D47">
    <cfRule type="cellIs" priority="47" operator="equal" aboveAverage="0" equalAverage="0" bottom="0" percent="0" rank="0" text="" dxfId="45">
      <formula>"Exempt"</formula>
    </cfRule>
  </conditionalFormatting>
  <conditionalFormatting sqref="B55">
    <cfRule type="cellIs" priority="48" operator="equal" aboveAverage="0" equalAverage="0" bottom="0" percent="0" rank="0" text="" dxfId="46">
      <formula>"Exempt"</formula>
    </cfRule>
  </conditionalFormatting>
  <conditionalFormatting sqref="B58">
    <cfRule type="cellIs" priority="49" operator="equal" aboveAverage="0" equalAverage="0" bottom="0" percent="0" rank="0" text="" dxfId="47">
      <formula>"Exempt"</formula>
    </cfRule>
  </conditionalFormatting>
  <conditionalFormatting sqref="B56">
    <cfRule type="cellIs" priority="50" operator="equal" aboveAverage="0" equalAverage="0" bottom="0" percent="0" rank="0" text="" dxfId="48">
      <formula>"Exempt"</formula>
    </cfRule>
  </conditionalFormatting>
  <conditionalFormatting sqref="D55">
    <cfRule type="cellIs" priority="51" operator="equal" aboveAverage="0" equalAverage="0" bottom="0" percent="0" rank="0" text="" dxfId="49">
      <formula>"Exempt"</formula>
    </cfRule>
  </conditionalFormatting>
  <conditionalFormatting sqref="D56">
    <cfRule type="cellIs" priority="52" operator="equal" aboveAverage="0" equalAverage="0" bottom="0" percent="0" rank="0" text="" dxfId="50">
      <formula>"Exempt"</formula>
    </cfRule>
  </conditionalFormatting>
  <conditionalFormatting sqref="D58">
    <cfRule type="cellIs" priority="53" operator="equal" aboveAverage="0" equalAverage="0" bottom="0" percent="0" rank="0" text="" dxfId="51">
      <formula>"Exempt"</formula>
    </cfRule>
  </conditionalFormatting>
  <conditionalFormatting sqref="D54">
    <cfRule type="cellIs" priority="54" operator="equal" aboveAverage="0" equalAverage="0" bottom="0" percent="0" rank="0" text="" dxfId="52">
      <formula>"Exempt"</formula>
    </cfRule>
  </conditionalFormatting>
  <conditionalFormatting sqref="D63">
    <cfRule type="cellIs" priority="55" operator="equal" aboveAverage="0" equalAverage="0" bottom="0" percent="0" rank="0" text="" dxfId="53">
      <formula>"Exempt"</formula>
    </cfRule>
  </conditionalFormatting>
  <conditionalFormatting sqref="D64">
    <cfRule type="cellIs" priority="56" operator="equal" aboveAverage="0" equalAverage="0" bottom="0" percent="0" rank="0" text="" dxfId="54">
      <formula>"Exempt"</formula>
    </cfRule>
  </conditionalFormatting>
  <conditionalFormatting sqref="D61">
    <cfRule type="cellIs" priority="57" operator="equal" aboveAverage="0" equalAverage="0" bottom="0" percent="0" rank="0" text="" dxfId="55">
      <formula>"Exempt"</formula>
    </cfRule>
  </conditionalFormatting>
  <conditionalFormatting sqref="D65">
    <cfRule type="cellIs" priority="58" operator="equal" aboveAverage="0" equalAverage="0" bottom="0" percent="0" rank="0" text="" dxfId="56">
      <formula>"Exempt"</formula>
    </cfRule>
  </conditionalFormatting>
  <conditionalFormatting sqref="B72">
    <cfRule type="cellIs" priority="59" operator="equal" aboveAverage="0" equalAverage="0" bottom="0" percent="0" rank="0" text="" dxfId="57">
      <formula>"Exempt"</formula>
    </cfRule>
  </conditionalFormatting>
  <conditionalFormatting sqref="B69">
    <cfRule type="cellIs" priority="60" operator="equal" aboveAverage="0" equalAverage="0" bottom="0" percent="0" rank="0" text="" dxfId="58">
      <formula>"Exempt"</formula>
    </cfRule>
  </conditionalFormatting>
  <conditionalFormatting sqref="B70">
    <cfRule type="cellIs" priority="61" operator="equal" aboveAverage="0" equalAverage="0" bottom="0" percent="0" rank="0" text="" dxfId="59">
      <formula>"Exempt"</formula>
    </cfRule>
  </conditionalFormatting>
  <conditionalFormatting sqref="D68">
    <cfRule type="cellIs" priority="62" operator="equal" aboveAverage="0" equalAverage="0" bottom="0" percent="0" rank="0" text="" dxfId="60">
      <formula>"Exempt"</formula>
    </cfRule>
  </conditionalFormatting>
  <conditionalFormatting sqref="D72">
    <cfRule type="cellIs" priority="63" operator="equal" aboveAverage="0" equalAverage="0" bottom="0" percent="0" rank="0" text="" dxfId="61">
      <formula>"Exempt"</formula>
    </cfRule>
  </conditionalFormatting>
  <conditionalFormatting sqref="D67">
    <cfRule type="cellIs" priority="64" operator="equal" aboveAverage="0" equalAverage="0" bottom="0" percent="0" rank="0" text="" dxfId="62">
      <formula>"Exempt"</formula>
    </cfRule>
  </conditionalFormatting>
  <conditionalFormatting sqref="D69">
    <cfRule type="cellIs" priority="65" operator="equal" aboveAverage="0" equalAverage="0" bottom="0" percent="0" rank="0" text="" dxfId="63">
      <formula>"Exempt"</formula>
    </cfRule>
  </conditionalFormatting>
  <conditionalFormatting sqref="B76">
    <cfRule type="cellIs" priority="66" operator="equal" aboveAverage="0" equalAverage="0" bottom="0" percent="0" rank="0" text="" dxfId="64">
      <formula>"Exempt"</formula>
    </cfRule>
  </conditionalFormatting>
  <conditionalFormatting sqref="B77">
    <cfRule type="cellIs" priority="67" operator="equal" aboveAverage="0" equalAverage="0" bottom="0" percent="0" rank="0" text="" dxfId="65">
      <formula>"Exempt"</formula>
    </cfRule>
  </conditionalFormatting>
  <conditionalFormatting sqref="B78">
    <cfRule type="cellIs" priority="68" operator="equal" aboveAverage="0" equalAverage="0" bottom="0" percent="0" rank="0" text="" dxfId="66">
      <formula>"Exempt"</formula>
    </cfRule>
  </conditionalFormatting>
  <conditionalFormatting sqref="D76">
    <cfRule type="cellIs" priority="69" operator="equal" aboveAverage="0" equalAverage="0" bottom="0" percent="0" rank="0" text="" dxfId="67">
      <formula>"Exempt"</formula>
    </cfRule>
  </conditionalFormatting>
  <conditionalFormatting sqref="D77">
    <cfRule type="cellIs" priority="70" operator="equal" aboveAverage="0" equalAverage="0" bottom="0" percent="0" rank="0" text="" dxfId="68">
      <formula>"Exempt"</formula>
    </cfRule>
  </conditionalFormatting>
  <conditionalFormatting sqref="D74">
    <cfRule type="cellIs" priority="71" operator="equal" aboveAverage="0" equalAverage="0" bottom="0" percent="0" rank="0" text="" dxfId="69">
      <formula>"Exempt"</formula>
    </cfRule>
  </conditionalFormatting>
  <conditionalFormatting sqref="D79">
    <cfRule type="cellIs" priority="72" operator="equal" aboveAverage="0" equalAverage="0" bottom="0" percent="0" rank="0" text="" dxfId="70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Jose</cp:lastModifiedBy>
  <cp:lastPrinted>2016-10-19T16:56:59Z</cp:lastPrinted>
  <dcterms:modified xsi:type="dcterms:W3CDTF">2017-02-24T10:53:38Z</dcterms:modified>
  <cp:revision>0</cp:revision>
  <dc:subject>Année 2013</dc:subject>
  <dc:title>Calendrier CRC Féminin</dc:title>
</cp:coreProperties>
</file>