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VENDREDI MATIN" sheetId="1" state="visible" r:id="rId2"/>
    <sheet name="VENDREDI APRES-MIDI" sheetId="2" state="visible" r:id="rId3"/>
    <sheet name="SAMEDI MATIN" sheetId="3" state="visible" r:id="rId4"/>
    <sheet name="SAMEDI APRES-MIDI" sheetId="4" state="visible" r:id="rId5"/>
    <sheet name="DIMANCHE MATIN" sheetId="5" state="visible" r:id="rId6"/>
    <sheet name="DIMANCHE APRES-MIDI" sheetId="6" state="visible" r:id="rId7"/>
    <sheet name="Tableau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9">
  <si>
    <t xml:space="preserve">Vendredi Matin (8h -12h)</t>
  </si>
  <si>
    <t xml:space="preserve">Montage/démontage électrique</t>
  </si>
  <si>
    <t xml:space="preserve">Secrétariat</t>
  </si>
  <si>
    <t xml:space="preserve">Podium</t>
  </si>
  <si>
    <t xml:space="preserve">Parking</t>
  </si>
  <si>
    <t xml:space="preserve">Accueil bénévole</t>
  </si>
  <si>
    <t xml:space="preserve">Buvette/Restauration</t>
  </si>
  <si>
    <t xml:space="preserve">Affichage</t>
  </si>
  <si>
    <t xml:space="preserve">Paracanoë</t>
  </si>
  <si>
    <t xml:space="preserve">Challenge citoyen</t>
  </si>
  <si>
    <t xml:space="preserve">Espace VIP</t>
  </si>
  <si>
    <t xml:space="preserve">Sécurité à Terre</t>
  </si>
  <si>
    <t xml:space="preserve">Sécurité nautique</t>
  </si>
  <si>
    <t xml:space="preserve">TOTAUX : </t>
  </si>
  <si>
    <t xml:space="preserve">Vendredi               Matin</t>
  </si>
  <si>
    <t xml:space="preserve">Vendredi                 Après-midi</t>
  </si>
  <si>
    <t xml:space="preserve">Samedi               Matin</t>
  </si>
  <si>
    <t xml:space="preserve">Samedi                 Après-midi</t>
  </si>
  <si>
    <t xml:space="preserve">Dimanche               Matin</t>
  </si>
  <si>
    <t xml:space="preserve">Dimanche                 Après-midi</t>
  </si>
  <si>
    <t xml:space="preserve">(8h-12h)</t>
  </si>
  <si>
    <t xml:space="preserve">(14h-18h)</t>
  </si>
  <si>
    <t xml:space="preserve">(8h-14h)</t>
  </si>
  <si>
    <t xml:space="preserve">(14h-20h)</t>
  </si>
  <si>
    <t xml:space="preserve">Vendredi Après-midi (14h -18h)</t>
  </si>
  <si>
    <t xml:space="preserve">Samedi Matin (8h -12h)</t>
  </si>
  <si>
    <t xml:space="preserve">Samedi Après-midi (14h -20h)</t>
  </si>
  <si>
    <t xml:space="preserve">Dimanche Matin (8h -12h)</t>
  </si>
  <si>
    <t xml:space="preserve">Dimanche Après-midi (14h -18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General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FF"/>
      <name val="Calibri"/>
      <family val="2"/>
    </font>
    <font>
      <sz val="11"/>
      <name val="Calibri"/>
      <family val="0"/>
    </font>
    <font>
      <sz val="11"/>
      <color rgb="FF000080"/>
      <name val="Calibri"/>
      <family val="0"/>
    </font>
    <font>
      <sz val="11"/>
      <color rgb="FF0000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5</xdr:row>
      <xdr:rowOff>133200</xdr:rowOff>
    </xdr:from>
    <xdr:to>
      <xdr:col>6</xdr:col>
      <xdr:colOff>403560</xdr:colOff>
      <xdr:row>49</xdr:row>
      <xdr:rowOff>9504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2365560" y="2943000"/>
          <a:ext cx="5223600" cy="64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:M2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8" min="2" style="1" width="12.7"/>
    <col collapsed="false" customWidth="true" hidden="false" outlineLevel="0" max="9" min="9" style="1" width="15.41"/>
    <col collapsed="false" customWidth="true" hidden="false" outlineLevel="0" max="26" min="10" style="1" width="12.7"/>
  </cols>
  <sheetData>
    <row r="1" s="3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3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9" customFormat="true" ht="14.25" hidden="false" customHeight="true" outlineLevel="0" collapsed="false">
      <c r="A3" s="5" t="s">
        <v>1</v>
      </c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9" customFormat="true" ht="14.25" hidden="false" customHeight="true" outlineLevel="0" collapsed="false">
      <c r="A4" s="5" t="s">
        <v>2</v>
      </c>
      <c r="B4" s="8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9" customFormat="true" ht="14.25" hidden="false" customHeight="true" outlineLevel="0" collapsed="false">
      <c r="A5" s="5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9" customFormat="true" ht="14.25" hidden="false" customHeight="true" outlineLevel="0" collapsed="false">
      <c r="A6" s="5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9" customFormat="true" ht="14.25" hidden="false" customHeight="true" outlineLevel="0" collapsed="false">
      <c r="A7" s="5" t="s">
        <v>5</v>
      </c>
      <c r="B7" s="8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9" customFormat="true" ht="14.25" hidden="false" customHeight="true" outlineLevel="0" collapsed="false">
      <c r="A8" s="5" t="s">
        <v>6</v>
      </c>
      <c r="B8" s="8"/>
      <c r="C8" s="8"/>
      <c r="D8" s="11"/>
      <c r="E8" s="11"/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9" customFormat="true" ht="14.25" hidden="false" customHeight="true" outlineLevel="0" collapsed="false">
      <c r="A9" s="5" t="s">
        <v>7</v>
      </c>
      <c r="B9" s="8"/>
      <c r="C9" s="8"/>
      <c r="D9" s="8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9" customFormat="true" ht="14.25" hidden="false" customHeight="true" outlineLevel="0" collapsed="false">
      <c r="A10" s="5" t="s">
        <v>8</v>
      </c>
      <c r="B10" s="8"/>
      <c r="C10" s="8"/>
      <c r="D10" s="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9" customFormat="true" ht="14.25" hidden="false" customHeight="true" outlineLevel="0" collapsed="false">
      <c r="A11" s="5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9" customFormat="true" ht="14.25" hidden="false" customHeight="true" outlineLevel="0" collapsed="false">
      <c r="A12" s="5" t="s">
        <v>10</v>
      </c>
      <c r="B12" s="8"/>
      <c r="C12" s="8"/>
      <c r="D12" s="8"/>
      <c r="E12" s="11"/>
      <c r="F12" s="11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9" customFormat="true" ht="14.25" hidden="false" customHeight="true" outlineLevel="0" collapsed="false">
      <c r="A13" s="5" t="s">
        <v>11</v>
      </c>
      <c r="B13" s="8"/>
      <c r="C13" s="8"/>
      <c r="D13" s="11"/>
      <c r="E13" s="8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9" customFormat="true" ht="14.25" hidden="false" customHeight="true" outlineLevel="0" collapsed="false">
      <c r="A14" s="5" t="s">
        <v>12</v>
      </c>
      <c r="B14" s="8"/>
      <c r="C14" s="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9" customFormat="true" ht="14.25" hidden="false" customHeight="true" outlineLevel="0" collapsed="false">
      <c r="A15" s="5" t="s">
        <v>13</v>
      </c>
      <c r="B15" s="12" t="n">
        <f aca="false">COUNTA(B3:B14)</f>
        <v>0</v>
      </c>
      <c r="C15" s="12" t="n">
        <f aca="false">COUNTA(C3:C14)</f>
        <v>0</v>
      </c>
      <c r="D15" s="12" t="n">
        <f aca="false">COUNTA(D3:D14)</f>
        <v>0</v>
      </c>
      <c r="E15" s="12" t="n">
        <f aca="false">COUNTA(E3:E14)</f>
        <v>0</v>
      </c>
      <c r="F15" s="12" t="n">
        <f aca="false">COUNTA(F3:F14)</f>
        <v>0</v>
      </c>
      <c r="G15" s="12" t="n">
        <f aca="false">COUNTA(G3:G14)</f>
        <v>0</v>
      </c>
      <c r="H15" s="12" t="n">
        <f aca="false">COUNTA(H3:H14)</f>
        <v>0</v>
      </c>
      <c r="I15" s="12" t="n">
        <f aca="false">COUNTA(I3:I14)</f>
        <v>0</v>
      </c>
      <c r="J15" s="12" t="n">
        <f aca="false">COUNTA(J3:J14)</f>
        <v>0</v>
      </c>
      <c r="K15" s="12" t="n">
        <f aca="false">COUNTA(K3:K14)</f>
        <v>0</v>
      </c>
      <c r="L15" s="12" t="n">
        <f aca="false">COUNTA(L3:L14)</f>
        <v>0</v>
      </c>
      <c r="M15" s="12" t="n">
        <f aca="false">COUNTA(M3:M14)</f>
        <v>0</v>
      </c>
      <c r="N15" s="12" t="n">
        <f aca="false">COUNTA(N3:N14)</f>
        <v>0</v>
      </c>
      <c r="O15" s="12" t="n">
        <f aca="false">COUNTA(O3:O14)</f>
        <v>0</v>
      </c>
      <c r="P15" s="12" t="n">
        <f aca="false">COUNTA(P3:P14)</f>
        <v>0</v>
      </c>
      <c r="Q15" s="12" t="n">
        <f aca="false">COUNTA(Q3:Q14)</f>
        <v>0</v>
      </c>
      <c r="R15" s="12" t="n">
        <f aca="false">COUNTA(R3:R14)</f>
        <v>0</v>
      </c>
      <c r="S15" s="12" t="n">
        <f aca="false">COUNTA(S3:S14)</f>
        <v>0</v>
      </c>
      <c r="T15" s="12" t="n">
        <f aca="false">COUNTA(T3:T14)</f>
        <v>0</v>
      </c>
      <c r="U15" s="12" t="n">
        <f aca="false">COUNTA(U3:U14)</f>
        <v>0</v>
      </c>
      <c r="V15" s="12" t="n">
        <f aca="false">COUNTA(V3:V14)</f>
        <v>0</v>
      </c>
      <c r="W15" s="12" t="n">
        <f aca="false">COUNTA(W3:W14)</f>
        <v>0</v>
      </c>
      <c r="X15" s="12" t="n">
        <f aca="false">COUNTA(X3:X14)</f>
        <v>0</v>
      </c>
      <c r="Y15" s="12" t="n">
        <f aca="false">COUNTA(Y3:Y14)</f>
        <v>0</v>
      </c>
      <c r="Z15" s="12" t="n">
        <f aca="false">COUNTA(Z3:Z14)</f>
        <v>0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0" hidden="false" customHeight="true" outlineLevel="0" collapsed="false">
      <c r="A18" s="2"/>
      <c r="B18" s="14" t="s">
        <v>14</v>
      </c>
      <c r="C18" s="15" t="s">
        <v>15</v>
      </c>
      <c r="D18" s="15" t="s">
        <v>16</v>
      </c>
      <c r="E18" s="15" t="s">
        <v>17</v>
      </c>
      <c r="F18" s="15" t="s">
        <v>18</v>
      </c>
      <c r="G18" s="15" t="s">
        <v>19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" hidden="false" customHeight="true" outlineLevel="0" collapsed="false">
      <c r="A19" s="2"/>
      <c r="B19" s="16" t="s">
        <v>20</v>
      </c>
      <c r="C19" s="17" t="s">
        <v>21</v>
      </c>
      <c r="D19" s="17" t="s">
        <v>22</v>
      </c>
      <c r="E19" s="16" t="s">
        <v>23</v>
      </c>
      <c r="F19" s="17" t="s">
        <v>22</v>
      </c>
      <c r="G19" s="16" t="s">
        <v>2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8" t="s">
        <v>1</v>
      </c>
      <c r="B20" s="19" t="n">
        <f aca="false">Tableau!B3</f>
        <v>0</v>
      </c>
      <c r="C20" s="19" t="n">
        <f aca="false">Tableau!C3</f>
        <v>0</v>
      </c>
      <c r="D20" s="19" t="n">
        <f aca="false">Tableau!D3</f>
        <v>0</v>
      </c>
      <c r="E20" s="19" t="n">
        <f aca="false">Tableau!E3</f>
        <v>0</v>
      </c>
      <c r="F20" s="19" t="n">
        <f aca="false">Tableau!F3</f>
        <v>0</v>
      </c>
      <c r="G20" s="19" t="n">
        <f aca="false">Tableau!G3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false" customHeight="true" outlineLevel="0" collapsed="false">
      <c r="A21" s="18" t="s">
        <v>2</v>
      </c>
      <c r="B21" s="19" t="n">
        <f aca="false">Tableau!B4</f>
        <v>0</v>
      </c>
      <c r="C21" s="19" t="n">
        <f aca="false">Tableau!C4</f>
        <v>0</v>
      </c>
      <c r="D21" s="19" t="n">
        <f aca="false">Tableau!D4</f>
        <v>0</v>
      </c>
      <c r="E21" s="19" t="n">
        <f aca="false">Tableau!E4</f>
        <v>0</v>
      </c>
      <c r="F21" s="19" t="n">
        <f aca="false">Tableau!F4</f>
        <v>0</v>
      </c>
      <c r="G21" s="19" t="n">
        <f aca="false">Tableau!G4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false" customHeight="true" outlineLevel="0" collapsed="false">
      <c r="A22" s="18" t="s">
        <v>3</v>
      </c>
      <c r="B22" s="19" t="n">
        <f aca="false">Tableau!B5</f>
        <v>0</v>
      </c>
      <c r="C22" s="19" t="n">
        <f aca="false">Tableau!C5</f>
        <v>0</v>
      </c>
      <c r="D22" s="19" t="n">
        <f aca="false">Tableau!D5</f>
        <v>0</v>
      </c>
      <c r="E22" s="19" t="n">
        <f aca="false">Tableau!E5</f>
        <v>0</v>
      </c>
      <c r="F22" s="19" t="n">
        <f aca="false">Tableau!F5</f>
        <v>0</v>
      </c>
      <c r="G22" s="19" t="n">
        <f aca="false">Tableau!G5</f>
        <v>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18" t="s">
        <v>4</v>
      </c>
      <c r="B23" s="19" t="n">
        <f aca="false">Tableau!B6</f>
        <v>0</v>
      </c>
      <c r="C23" s="19" t="n">
        <f aca="false">Tableau!C6</f>
        <v>0</v>
      </c>
      <c r="D23" s="19" t="n">
        <f aca="false">Tableau!D6</f>
        <v>0</v>
      </c>
      <c r="E23" s="19" t="n">
        <f aca="false">Tableau!E6</f>
        <v>0</v>
      </c>
      <c r="F23" s="19" t="n">
        <f aca="false">Tableau!F6</f>
        <v>0</v>
      </c>
      <c r="G23" s="19" t="n">
        <f aca="false">Tableau!G6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18" t="s">
        <v>5</v>
      </c>
      <c r="B24" s="19" t="n">
        <f aca="false">Tableau!B7</f>
        <v>0</v>
      </c>
      <c r="C24" s="19" t="n">
        <f aca="false">Tableau!C7</f>
        <v>0</v>
      </c>
      <c r="D24" s="19" t="n">
        <f aca="false">Tableau!D7</f>
        <v>0</v>
      </c>
      <c r="E24" s="19" t="n">
        <f aca="false">Tableau!E7</f>
        <v>0</v>
      </c>
      <c r="F24" s="19" t="n">
        <f aca="false">Tableau!F7</f>
        <v>0</v>
      </c>
      <c r="G24" s="19" t="n">
        <f aca="false">Tableau!G7</f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18" t="s">
        <v>6</v>
      </c>
      <c r="B25" s="19" t="n">
        <f aca="false">Tableau!B8</f>
        <v>0</v>
      </c>
      <c r="C25" s="19" t="n">
        <f aca="false">Tableau!C8</f>
        <v>0</v>
      </c>
      <c r="D25" s="19" t="n">
        <f aca="false">Tableau!D8</f>
        <v>0</v>
      </c>
      <c r="E25" s="19" t="n">
        <f aca="false">Tableau!E8</f>
        <v>0</v>
      </c>
      <c r="F25" s="19" t="n">
        <f aca="false">Tableau!F8</f>
        <v>0</v>
      </c>
      <c r="G25" s="19" t="n">
        <f aca="false">Tableau!G8</f>
        <v>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18" t="s">
        <v>7</v>
      </c>
      <c r="B26" s="19" t="n">
        <f aca="false">Tableau!B9</f>
        <v>0</v>
      </c>
      <c r="C26" s="19" t="n">
        <f aca="false">Tableau!C9</f>
        <v>0</v>
      </c>
      <c r="D26" s="19" t="n">
        <f aca="false">Tableau!D9</f>
        <v>0</v>
      </c>
      <c r="E26" s="19" t="n">
        <f aca="false">Tableau!E9</f>
        <v>0</v>
      </c>
      <c r="F26" s="19" t="n">
        <f aca="false">Tableau!F9</f>
        <v>0</v>
      </c>
      <c r="G26" s="19" t="n">
        <f aca="false">Tableau!G9</f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8" t="s">
        <v>8</v>
      </c>
      <c r="B27" s="19" t="n">
        <f aca="false">Tableau!B10</f>
        <v>0</v>
      </c>
      <c r="C27" s="19" t="n">
        <f aca="false">Tableau!C10</f>
        <v>0</v>
      </c>
      <c r="D27" s="19" t="n">
        <f aca="false">Tableau!D10</f>
        <v>0</v>
      </c>
      <c r="E27" s="19" t="n">
        <f aca="false">Tableau!E10</f>
        <v>0</v>
      </c>
      <c r="F27" s="19" t="n">
        <f aca="false">Tableau!F10</f>
        <v>0</v>
      </c>
      <c r="G27" s="19" t="n">
        <f aca="false">Tableau!G10</f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8" t="s">
        <v>9</v>
      </c>
      <c r="B28" s="19" t="n">
        <f aca="false">Tableau!B11</f>
        <v>0</v>
      </c>
      <c r="C28" s="19" t="n">
        <f aca="false">Tableau!C11</f>
        <v>0</v>
      </c>
      <c r="D28" s="19" t="n">
        <f aca="false">Tableau!D11</f>
        <v>0</v>
      </c>
      <c r="E28" s="19" t="n">
        <f aca="false">Tableau!E11</f>
        <v>0</v>
      </c>
      <c r="F28" s="19" t="n">
        <f aca="false">Tableau!F11</f>
        <v>0</v>
      </c>
      <c r="G28" s="19" t="n">
        <f aca="false">Tableau!G11</f>
        <v>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8" t="s">
        <v>10</v>
      </c>
      <c r="B29" s="19" t="n">
        <f aca="false">Tableau!B12</f>
        <v>0</v>
      </c>
      <c r="C29" s="19" t="n">
        <f aca="false">Tableau!C12</f>
        <v>0</v>
      </c>
      <c r="D29" s="19" t="n">
        <f aca="false">Tableau!D12</f>
        <v>0</v>
      </c>
      <c r="E29" s="19" t="n">
        <f aca="false">Tableau!E12</f>
        <v>0</v>
      </c>
      <c r="F29" s="19" t="n">
        <f aca="false">Tableau!F12</f>
        <v>0</v>
      </c>
      <c r="G29" s="19" t="n">
        <f aca="false">Tableau!G12</f>
        <v>0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8" t="s">
        <v>11</v>
      </c>
      <c r="B30" s="19" t="n">
        <f aca="false">Tableau!B13</f>
        <v>0</v>
      </c>
      <c r="C30" s="19" t="n">
        <f aca="false">Tableau!C13</f>
        <v>0</v>
      </c>
      <c r="D30" s="19" t="n">
        <f aca="false">Tableau!D13</f>
        <v>0</v>
      </c>
      <c r="E30" s="19" t="n">
        <f aca="false">Tableau!E13</f>
        <v>0</v>
      </c>
      <c r="F30" s="19" t="n">
        <f aca="false">Tableau!F13</f>
        <v>0</v>
      </c>
      <c r="G30" s="19" t="n">
        <f aca="false">Tableau!G13</f>
        <v>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18" t="s">
        <v>12</v>
      </c>
      <c r="B31" s="19" t="n">
        <f aca="false">Tableau!B14</f>
        <v>0</v>
      </c>
      <c r="C31" s="19" t="n">
        <f aca="false">Tableau!C14</f>
        <v>0</v>
      </c>
      <c r="D31" s="19" t="n">
        <f aca="false">Tableau!D14</f>
        <v>0</v>
      </c>
      <c r="E31" s="19" t="n">
        <f aca="false">Tableau!E14</f>
        <v>0</v>
      </c>
      <c r="F31" s="19" t="n">
        <f aca="false">Tableau!F14</f>
        <v>0</v>
      </c>
      <c r="G31" s="19" t="n">
        <f aca="false">Tableau!G14</f>
        <v>0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.75" hidden="false" customHeight="true" outlineLevel="0" collapsed="false">
      <c r="A32" s="18" t="s">
        <v>13</v>
      </c>
      <c r="B32" s="20" t="n">
        <f aca="false">SUM(B20:B31)</f>
        <v>0</v>
      </c>
      <c r="C32" s="20" t="n">
        <f aca="false">SUM(C20:C31)</f>
        <v>0</v>
      </c>
      <c r="D32" s="20" t="n">
        <f aca="false">SUM(D20:D31)</f>
        <v>0</v>
      </c>
      <c r="E32" s="20" t="n">
        <f aca="false">SUM(E20:E31)</f>
        <v>0</v>
      </c>
      <c r="F32" s="20" t="n">
        <f aca="false">SUM(F20:F31)</f>
        <v>0</v>
      </c>
      <c r="G32" s="20" t="n">
        <f aca="false">SUM(G20:G31)</f>
        <v>0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</sheetData>
  <sheetProtection sheet="true"/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12.7"/>
    <col collapsed="false" customWidth="true" hidden="false" outlineLevel="0" max="29" min="27" style="3" width="12.7"/>
  </cols>
  <sheetData>
    <row r="1" s="3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3.5" hidden="false" customHeight="true" outlineLevel="0" collapsed="false">
      <c r="A2" s="2"/>
      <c r="B2" s="4" t="s">
        <v>2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9" customFormat="true" ht="14.25" hidden="false" customHeight="true" outlineLevel="0" collapsed="false">
      <c r="A3" s="5" t="s">
        <v>1</v>
      </c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1"/>
      <c r="AB3" s="21"/>
      <c r="AC3" s="21"/>
    </row>
    <row r="4" s="9" customFormat="true" ht="14.25" hidden="false" customHeight="true" outlineLevel="0" collapsed="false">
      <c r="A4" s="5" t="s">
        <v>2</v>
      </c>
      <c r="B4" s="8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22"/>
      <c r="AB4" s="22"/>
      <c r="AC4" s="22"/>
    </row>
    <row r="5" s="9" customFormat="true" ht="14.25" hidden="false" customHeight="true" outlineLevel="0" collapsed="false">
      <c r="A5" s="5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1"/>
      <c r="AB5" s="21"/>
      <c r="AC5" s="21"/>
    </row>
    <row r="6" s="9" customFormat="true" ht="14.25" hidden="false" customHeight="true" outlineLevel="0" collapsed="false">
      <c r="A6" s="5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1"/>
      <c r="AB6" s="21"/>
      <c r="AC6" s="21"/>
    </row>
    <row r="7" s="9" customFormat="true" ht="14.25" hidden="false" customHeight="true" outlineLevel="0" collapsed="false">
      <c r="A7" s="5" t="s">
        <v>5</v>
      </c>
      <c r="B7" s="8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22"/>
      <c r="AB7" s="22"/>
      <c r="AC7" s="22"/>
    </row>
    <row r="8" s="9" customFormat="true" ht="14.25" hidden="false" customHeight="true" outlineLevel="0" collapsed="false">
      <c r="A8" s="5" t="s">
        <v>6</v>
      </c>
      <c r="B8" s="8"/>
      <c r="C8" s="8"/>
      <c r="D8" s="11"/>
      <c r="E8" s="11"/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22"/>
      <c r="AB8" s="22"/>
      <c r="AC8" s="22"/>
    </row>
    <row r="9" s="9" customFormat="true" ht="14.25" hidden="false" customHeight="true" outlineLevel="0" collapsed="false">
      <c r="A9" s="5" t="s">
        <v>7</v>
      </c>
      <c r="B9" s="8"/>
      <c r="C9" s="8"/>
      <c r="D9" s="8"/>
      <c r="E9" s="1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1"/>
      <c r="AB9" s="21"/>
      <c r="AC9" s="21"/>
    </row>
    <row r="10" s="9" customFormat="true" ht="14.25" hidden="false" customHeight="true" outlineLevel="0" collapsed="false">
      <c r="A10" s="5" t="s">
        <v>8</v>
      </c>
      <c r="B10" s="8"/>
      <c r="C10" s="8"/>
      <c r="D10" s="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22"/>
      <c r="AB10" s="22"/>
      <c r="AC10" s="22"/>
    </row>
    <row r="11" s="9" customFormat="true" ht="14.25" hidden="false" customHeight="true" outlineLevel="0" collapsed="false">
      <c r="A11" s="5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1"/>
      <c r="AB11" s="21"/>
      <c r="AC11" s="21"/>
    </row>
    <row r="12" s="9" customFormat="true" ht="14.25" hidden="false" customHeight="true" outlineLevel="0" collapsed="false">
      <c r="A12" s="5" t="s">
        <v>10</v>
      </c>
      <c r="B12" s="8"/>
      <c r="C12" s="8"/>
      <c r="D12" s="8"/>
      <c r="E12" s="11"/>
      <c r="F12" s="11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1"/>
      <c r="AB12" s="21"/>
      <c r="AC12" s="21"/>
    </row>
    <row r="13" s="9" customFormat="true" ht="14.25" hidden="false" customHeight="true" outlineLevel="0" collapsed="false">
      <c r="A13" s="5" t="s">
        <v>11</v>
      </c>
      <c r="B13" s="8"/>
      <c r="C13" s="8"/>
      <c r="D13" s="11"/>
      <c r="E13" s="8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22"/>
      <c r="AB13" s="22"/>
      <c r="AC13" s="22"/>
    </row>
    <row r="14" s="9" customFormat="true" ht="14.25" hidden="false" customHeight="true" outlineLevel="0" collapsed="false">
      <c r="A14" s="5" t="s">
        <v>12</v>
      </c>
      <c r="B14" s="8"/>
      <c r="C14" s="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22"/>
      <c r="AB14" s="22"/>
      <c r="AC14" s="22"/>
    </row>
    <row r="15" s="9" customFormat="true" ht="14.25" hidden="false" customHeight="true" outlineLevel="0" collapsed="false">
      <c r="A15" s="5" t="s">
        <v>13</v>
      </c>
      <c r="B15" s="12" t="n">
        <f aca="false">COUNTA(B3:B14)</f>
        <v>0</v>
      </c>
      <c r="C15" s="12" t="n">
        <f aca="false">COUNTA(C3:C14)</f>
        <v>0</v>
      </c>
      <c r="D15" s="12" t="n">
        <f aca="false">COUNTA(D3:D14)</f>
        <v>0</v>
      </c>
      <c r="E15" s="12" t="n">
        <f aca="false">COUNTA(E3:E14)</f>
        <v>0</v>
      </c>
      <c r="F15" s="12" t="n">
        <f aca="false">COUNTA(F3:F14)</f>
        <v>0</v>
      </c>
      <c r="G15" s="12" t="n">
        <f aca="false">COUNTA(G3:G14)</f>
        <v>0</v>
      </c>
      <c r="H15" s="12" t="n">
        <f aca="false">COUNTA(H3:H14)</f>
        <v>0</v>
      </c>
      <c r="I15" s="12" t="n">
        <f aca="false">COUNTA(I3:I14)</f>
        <v>0</v>
      </c>
      <c r="J15" s="12" t="n">
        <f aca="false">COUNTA(J3:J14)</f>
        <v>0</v>
      </c>
      <c r="K15" s="12" t="n">
        <f aca="false">COUNTA(K3:K14)</f>
        <v>0</v>
      </c>
      <c r="L15" s="12" t="n">
        <f aca="false">COUNTA(L3:L14)</f>
        <v>0</v>
      </c>
      <c r="M15" s="12" t="n">
        <f aca="false">COUNTA(M3:M14)</f>
        <v>0</v>
      </c>
      <c r="N15" s="12" t="n">
        <f aca="false">COUNTA(N3:N14)</f>
        <v>0</v>
      </c>
      <c r="O15" s="12" t="n">
        <f aca="false">COUNTA(O3:O14)</f>
        <v>0</v>
      </c>
      <c r="P15" s="12" t="n">
        <f aca="false">COUNTA(P3:P14)</f>
        <v>0</v>
      </c>
      <c r="Q15" s="12" t="n">
        <f aca="false">COUNTA(Q3:Q14)</f>
        <v>0</v>
      </c>
      <c r="R15" s="12" t="n">
        <f aca="false">COUNTA(R3:R14)</f>
        <v>0</v>
      </c>
      <c r="S15" s="12" t="n">
        <f aca="false">COUNTA(S3:S14)</f>
        <v>0</v>
      </c>
      <c r="T15" s="12" t="n">
        <f aca="false">COUNTA(T3:T14)</f>
        <v>0</v>
      </c>
      <c r="U15" s="12" t="n">
        <f aca="false">COUNTA(U3:U14)</f>
        <v>0</v>
      </c>
      <c r="V15" s="12" t="n">
        <f aca="false">COUNTA(V3:V14)</f>
        <v>0</v>
      </c>
      <c r="W15" s="12" t="n">
        <f aca="false">COUNTA(W3:W14)</f>
        <v>0</v>
      </c>
      <c r="X15" s="12" t="n">
        <f aca="false">COUNTA(X3:X14)</f>
        <v>0</v>
      </c>
      <c r="Y15" s="12" t="n">
        <f aca="false">COUNTA(Y3:Y14)</f>
        <v>0</v>
      </c>
      <c r="Z15" s="12" t="n">
        <f aca="false">COUNTA(Z3:Z14)</f>
        <v>0</v>
      </c>
      <c r="AA15" s="23"/>
      <c r="AB15" s="23"/>
      <c r="AC15" s="23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0" hidden="false" customHeight="true" outlineLevel="0" collapsed="false">
      <c r="A18" s="2"/>
      <c r="B18" s="14" t="s">
        <v>14</v>
      </c>
      <c r="C18" s="15" t="s">
        <v>15</v>
      </c>
      <c r="D18" s="15" t="s">
        <v>16</v>
      </c>
      <c r="E18" s="15" t="s">
        <v>17</v>
      </c>
      <c r="F18" s="15" t="s">
        <v>18</v>
      </c>
      <c r="G18" s="15" t="s">
        <v>19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" hidden="false" customHeight="true" outlineLevel="0" collapsed="false">
      <c r="A19" s="2"/>
      <c r="B19" s="16" t="s">
        <v>20</v>
      </c>
      <c r="C19" s="17" t="s">
        <v>21</v>
      </c>
      <c r="D19" s="17" t="s">
        <v>22</v>
      </c>
      <c r="E19" s="16" t="s">
        <v>23</v>
      </c>
      <c r="F19" s="17" t="s">
        <v>22</v>
      </c>
      <c r="G19" s="16" t="s">
        <v>2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8" t="s">
        <v>1</v>
      </c>
      <c r="B20" s="19" t="n">
        <f aca="false">Tableau!B3</f>
        <v>0</v>
      </c>
      <c r="C20" s="19" t="n">
        <f aca="false">Tableau!C3</f>
        <v>0</v>
      </c>
      <c r="D20" s="19" t="n">
        <f aca="false">Tableau!D3</f>
        <v>0</v>
      </c>
      <c r="E20" s="19" t="n">
        <f aca="false">Tableau!E3</f>
        <v>0</v>
      </c>
      <c r="F20" s="19" t="n">
        <f aca="false">Tableau!F3</f>
        <v>0</v>
      </c>
      <c r="G20" s="19" t="n">
        <f aca="false">Tableau!G3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false" customHeight="true" outlineLevel="0" collapsed="false">
      <c r="A21" s="18" t="s">
        <v>2</v>
      </c>
      <c r="B21" s="19" t="n">
        <f aca="false">Tableau!B4</f>
        <v>0</v>
      </c>
      <c r="C21" s="19" t="n">
        <f aca="false">Tableau!C4</f>
        <v>0</v>
      </c>
      <c r="D21" s="19" t="n">
        <f aca="false">Tableau!D4</f>
        <v>0</v>
      </c>
      <c r="E21" s="19" t="n">
        <f aca="false">Tableau!E4</f>
        <v>0</v>
      </c>
      <c r="F21" s="19" t="n">
        <f aca="false">Tableau!F4</f>
        <v>0</v>
      </c>
      <c r="G21" s="19" t="n">
        <f aca="false">Tableau!G4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false" customHeight="true" outlineLevel="0" collapsed="false">
      <c r="A22" s="18" t="s">
        <v>3</v>
      </c>
      <c r="B22" s="19" t="n">
        <f aca="false">Tableau!B5</f>
        <v>0</v>
      </c>
      <c r="C22" s="19" t="n">
        <f aca="false">Tableau!C5</f>
        <v>0</v>
      </c>
      <c r="D22" s="19" t="n">
        <f aca="false">Tableau!D5</f>
        <v>0</v>
      </c>
      <c r="E22" s="19" t="n">
        <f aca="false">Tableau!E5</f>
        <v>0</v>
      </c>
      <c r="F22" s="19" t="n">
        <f aca="false">Tableau!F5</f>
        <v>0</v>
      </c>
      <c r="G22" s="19" t="n">
        <f aca="false">Tableau!G5</f>
        <v>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18" t="s">
        <v>4</v>
      </c>
      <c r="B23" s="19" t="n">
        <f aca="false">Tableau!B6</f>
        <v>0</v>
      </c>
      <c r="C23" s="19" t="n">
        <f aca="false">Tableau!C6</f>
        <v>0</v>
      </c>
      <c r="D23" s="19" t="n">
        <f aca="false">Tableau!D6</f>
        <v>0</v>
      </c>
      <c r="E23" s="19" t="n">
        <f aca="false">Tableau!E6</f>
        <v>0</v>
      </c>
      <c r="F23" s="19" t="n">
        <f aca="false">Tableau!F6</f>
        <v>0</v>
      </c>
      <c r="G23" s="19" t="n">
        <f aca="false">Tableau!G6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18" t="s">
        <v>5</v>
      </c>
      <c r="B24" s="19" t="n">
        <f aca="false">Tableau!B7</f>
        <v>0</v>
      </c>
      <c r="C24" s="19" t="n">
        <f aca="false">Tableau!C7</f>
        <v>0</v>
      </c>
      <c r="D24" s="19" t="n">
        <f aca="false">Tableau!D7</f>
        <v>0</v>
      </c>
      <c r="E24" s="19" t="n">
        <f aca="false">Tableau!E7</f>
        <v>0</v>
      </c>
      <c r="F24" s="19" t="n">
        <f aca="false">Tableau!F7</f>
        <v>0</v>
      </c>
      <c r="G24" s="19" t="n">
        <f aca="false">Tableau!G7</f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18" t="s">
        <v>6</v>
      </c>
      <c r="B25" s="19" t="n">
        <f aca="false">Tableau!B8</f>
        <v>0</v>
      </c>
      <c r="C25" s="19" t="n">
        <f aca="false">Tableau!C8</f>
        <v>0</v>
      </c>
      <c r="D25" s="19" t="n">
        <f aca="false">Tableau!D8</f>
        <v>0</v>
      </c>
      <c r="E25" s="19" t="n">
        <f aca="false">Tableau!E8</f>
        <v>0</v>
      </c>
      <c r="F25" s="19" t="n">
        <f aca="false">Tableau!F8</f>
        <v>0</v>
      </c>
      <c r="G25" s="19" t="n">
        <f aca="false">Tableau!G8</f>
        <v>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18" t="s">
        <v>7</v>
      </c>
      <c r="B26" s="19" t="n">
        <f aca="false">Tableau!B9</f>
        <v>0</v>
      </c>
      <c r="C26" s="19" t="n">
        <f aca="false">Tableau!C9</f>
        <v>0</v>
      </c>
      <c r="D26" s="19" t="n">
        <f aca="false">Tableau!D9</f>
        <v>0</v>
      </c>
      <c r="E26" s="19" t="n">
        <f aca="false">Tableau!E9</f>
        <v>0</v>
      </c>
      <c r="F26" s="19" t="n">
        <f aca="false">Tableau!F9</f>
        <v>0</v>
      </c>
      <c r="G26" s="19" t="n">
        <f aca="false">Tableau!G9</f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8" t="s">
        <v>8</v>
      </c>
      <c r="B27" s="19" t="n">
        <f aca="false">Tableau!B10</f>
        <v>0</v>
      </c>
      <c r="C27" s="19" t="n">
        <f aca="false">Tableau!C10</f>
        <v>0</v>
      </c>
      <c r="D27" s="19" t="n">
        <f aca="false">Tableau!D10</f>
        <v>0</v>
      </c>
      <c r="E27" s="19" t="n">
        <f aca="false">Tableau!E10</f>
        <v>0</v>
      </c>
      <c r="F27" s="19" t="n">
        <f aca="false">Tableau!F10</f>
        <v>0</v>
      </c>
      <c r="G27" s="19" t="n">
        <f aca="false">Tableau!G10</f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8" t="s">
        <v>9</v>
      </c>
      <c r="B28" s="19" t="n">
        <f aca="false">Tableau!B11</f>
        <v>0</v>
      </c>
      <c r="C28" s="19" t="n">
        <f aca="false">Tableau!C11</f>
        <v>0</v>
      </c>
      <c r="D28" s="19" t="n">
        <f aca="false">Tableau!D11</f>
        <v>0</v>
      </c>
      <c r="E28" s="19" t="n">
        <f aca="false">Tableau!E11</f>
        <v>0</v>
      </c>
      <c r="F28" s="19" t="n">
        <f aca="false">Tableau!F11</f>
        <v>0</v>
      </c>
      <c r="G28" s="19" t="n">
        <f aca="false">Tableau!G11</f>
        <v>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8" t="s">
        <v>10</v>
      </c>
      <c r="B29" s="19" t="n">
        <f aca="false">Tableau!B12</f>
        <v>0</v>
      </c>
      <c r="C29" s="19" t="n">
        <f aca="false">Tableau!C12</f>
        <v>0</v>
      </c>
      <c r="D29" s="19" t="n">
        <f aca="false">Tableau!D12</f>
        <v>0</v>
      </c>
      <c r="E29" s="19" t="n">
        <f aca="false">Tableau!E12</f>
        <v>0</v>
      </c>
      <c r="F29" s="19" t="n">
        <f aca="false">Tableau!F12</f>
        <v>0</v>
      </c>
      <c r="G29" s="19" t="n">
        <f aca="false">Tableau!G12</f>
        <v>0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8" t="s">
        <v>11</v>
      </c>
      <c r="B30" s="19" t="n">
        <f aca="false">Tableau!B13</f>
        <v>0</v>
      </c>
      <c r="C30" s="19" t="n">
        <f aca="false">Tableau!C13</f>
        <v>0</v>
      </c>
      <c r="D30" s="19" t="n">
        <f aca="false">Tableau!D13</f>
        <v>0</v>
      </c>
      <c r="E30" s="19" t="n">
        <f aca="false">Tableau!E13</f>
        <v>0</v>
      </c>
      <c r="F30" s="19" t="n">
        <f aca="false">Tableau!F13</f>
        <v>0</v>
      </c>
      <c r="G30" s="19" t="n">
        <f aca="false">Tableau!G13</f>
        <v>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18" t="s">
        <v>12</v>
      </c>
      <c r="B31" s="19" t="n">
        <f aca="false">Tableau!B14</f>
        <v>0</v>
      </c>
      <c r="C31" s="19" t="n">
        <f aca="false">Tableau!C14</f>
        <v>0</v>
      </c>
      <c r="D31" s="19" t="n">
        <f aca="false">Tableau!D14</f>
        <v>0</v>
      </c>
      <c r="E31" s="19" t="n">
        <f aca="false">Tableau!E14</f>
        <v>0</v>
      </c>
      <c r="F31" s="19" t="n">
        <f aca="false">Tableau!F14</f>
        <v>0</v>
      </c>
      <c r="G31" s="19" t="n">
        <f aca="false">Tableau!G14</f>
        <v>0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.75" hidden="false" customHeight="true" outlineLevel="0" collapsed="false">
      <c r="A32" s="18" t="s">
        <v>13</v>
      </c>
      <c r="B32" s="20" t="n">
        <f aca="false">SUM(B20:B31)</f>
        <v>0</v>
      </c>
      <c r="C32" s="20" t="n">
        <f aca="false">SUM(C20:C31)</f>
        <v>0</v>
      </c>
      <c r="D32" s="20" t="n">
        <f aca="false">SUM(D20:D31)</f>
        <v>0</v>
      </c>
      <c r="E32" s="20" t="n">
        <f aca="false">SUM(E20:E31)</f>
        <v>0</v>
      </c>
      <c r="F32" s="20" t="n">
        <f aca="false">SUM(F20:F31)</f>
        <v>0</v>
      </c>
      <c r="G32" s="20" t="n">
        <f aca="false">SUM(G20:G31)</f>
        <v>0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</sheetData>
  <sheetProtection sheet="true"/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12.7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3.5" hidden="false" customHeight="true" outlineLevel="0" collapsed="false">
      <c r="A2" s="2"/>
      <c r="B2" s="24" t="s">
        <v>25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6"/>
      <c r="P2" s="26"/>
      <c r="Q2" s="26"/>
      <c r="R2" s="26"/>
      <c r="S2" s="2"/>
      <c r="T2" s="2"/>
      <c r="U2" s="2"/>
      <c r="V2" s="2"/>
      <c r="W2" s="2"/>
      <c r="X2" s="2"/>
      <c r="Y2" s="2"/>
      <c r="Z2" s="2"/>
    </row>
    <row r="3" s="9" customFormat="true" ht="14.25" hidden="false" customHeight="true" outlineLevel="0" collapsed="false">
      <c r="A3" s="5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9" customFormat="true" ht="14.25" hidden="false" customHeight="true" outlineLevel="0" collapsed="false">
      <c r="A4" s="5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9" customFormat="true" ht="14.25" hidden="false" customHeight="true" outlineLevel="0" collapsed="false">
      <c r="A5" s="5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9" customFormat="true" ht="14.25" hidden="false" customHeight="true" outlineLevel="0" collapsed="false">
      <c r="A6" s="5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9" customFormat="true" ht="14.25" hidden="false" customHeight="true" outlineLevel="0" collapsed="false">
      <c r="A7" s="5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s="9" customFormat="true" ht="14.25" hidden="false" customHeight="true" outlineLevel="0" collapsed="false">
      <c r="A8" s="5" t="s">
        <v>6</v>
      </c>
      <c r="B8" s="8"/>
      <c r="C8" s="8"/>
      <c r="D8" s="8"/>
      <c r="E8" s="8"/>
      <c r="F8" s="8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s="9" customFormat="true" ht="14.25" hidden="false" customHeight="true" outlineLevel="0" collapsed="false">
      <c r="A9" s="5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9" customFormat="true" ht="14.25" hidden="false" customHeight="true" outlineLevel="0" collapsed="false">
      <c r="A10" s="5" t="s">
        <v>8</v>
      </c>
      <c r="B10" s="8"/>
      <c r="C10" s="2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9" customFormat="true" ht="14.25" hidden="false" customHeight="true" outlineLevel="0" collapsed="false">
      <c r="A11" s="5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9" customFormat="true" ht="14.25" hidden="false" customHeight="true" outlineLevel="0" collapsed="false">
      <c r="A12" s="5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9" customFormat="true" ht="14.25" hidden="false" customHeight="true" outlineLevel="0" collapsed="false">
      <c r="A13" s="5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9" customFormat="true" ht="14.25" hidden="false" customHeight="true" outlineLevel="0" collapsed="false">
      <c r="A14" s="5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9" customFormat="true" ht="14.25" hidden="false" customHeight="true" outlineLevel="0" collapsed="false">
      <c r="A15" s="5" t="s">
        <v>13</v>
      </c>
      <c r="B15" s="12" t="n">
        <f aca="false">COUNTA(B3:B14)</f>
        <v>0</v>
      </c>
      <c r="C15" s="12" t="n">
        <f aca="false">COUNTA(C3:C14)</f>
        <v>0</v>
      </c>
      <c r="D15" s="12" t="n">
        <f aca="false">COUNTA(D3:D14)</f>
        <v>0</v>
      </c>
      <c r="E15" s="12" t="n">
        <f aca="false">COUNTA(E3:E14)</f>
        <v>0</v>
      </c>
      <c r="F15" s="12" t="n">
        <f aca="false">COUNTA(F3:F14)</f>
        <v>0</v>
      </c>
      <c r="G15" s="12" t="n">
        <f aca="false">COUNTA(G3:G14)</f>
        <v>0</v>
      </c>
      <c r="H15" s="12" t="n">
        <f aca="false">COUNTA(H3:H14)</f>
        <v>0</v>
      </c>
      <c r="I15" s="12" t="n">
        <f aca="false">COUNTA(I3:I14)</f>
        <v>0</v>
      </c>
      <c r="J15" s="12" t="n">
        <f aca="false">COUNTA(J3:J14)</f>
        <v>0</v>
      </c>
      <c r="K15" s="12" t="n">
        <f aca="false">COUNTA(K3:K14)</f>
        <v>0</v>
      </c>
      <c r="L15" s="12" t="n">
        <f aca="false">COUNTA(L3:L14)</f>
        <v>0</v>
      </c>
      <c r="M15" s="12" t="n">
        <f aca="false">COUNTA(M3:M14)</f>
        <v>0</v>
      </c>
      <c r="N15" s="12" t="n">
        <f aca="false">COUNTA(N3:N14)</f>
        <v>0</v>
      </c>
      <c r="O15" s="12" t="n">
        <f aca="false">COUNTA(O3:O14)</f>
        <v>0</v>
      </c>
      <c r="P15" s="12" t="n">
        <f aca="false">COUNTA(P3:P14)</f>
        <v>0</v>
      </c>
      <c r="Q15" s="12" t="n">
        <f aca="false">COUNTA(Q3:Q14)</f>
        <v>0</v>
      </c>
      <c r="R15" s="12" t="n">
        <f aca="false">COUNTA(R3:R14)</f>
        <v>0</v>
      </c>
      <c r="S15" s="12" t="n">
        <f aca="false">COUNTA(S3:S14)</f>
        <v>0</v>
      </c>
      <c r="T15" s="12" t="n">
        <f aca="false">COUNTA(T3:T14)</f>
        <v>0</v>
      </c>
      <c r="U15" s="12" t="n">
        <f aca="false">COUNTA(U3:U14)</f>
        <v>0</v>
      </c>
      <c r="V15" s="12" t="n">
        <f aca="false">COUNTA(V3:V14)</f>
        <v>0</v>
      </c>
      <c r="W15" s="12" t="n">
        <f aca="false">COUNTA(W3:W14)</f>
        <v>0</v>
      </c>
      <c r="X15" s="12" t="n">
        <f aca="false">COUNTA(X3:X14)</f>
        <v>0</v>
      </c>
      <c r="Y15" s="12" t="n">
        <f aca="false">COUNTA(Y3:Y14)</f>
        <v>0</v>
      </c>
      <c r="Z15" s="12" t="n">
        <f aca="false">COUNTA(Z3:Z14)</f>
        <v>0</v>
      </c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0" hidden="false" customHeight="true" outlineLevel="0" collapsed="false">
      <c r="A18" s="2"/>
      <c r="B18" s="14" t="s">
        <v>14</v>
      </c>
      <c r="C18" s="15" t="s">
        <v>15</v>
      </c>
      <c r="D18" s="15" t="s">
        <v>16</v>
      </c>
      <c r="E18" s="15" t="s">
        <v>17</v>
      </c>
      <c r="F18" s="15" t="s">
        <v>18</v>
      </c>
      <c r="G18" s="15" t="s">
        <v>19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true" outlineLevel="0" collapsed="false">
      <c r="A19" s="2"/>
      <c r="B19" s="16" t="s">
        <v>20</v>
      </c>
      <c r="C19" s="17" t="s">
        <v>21</v>
      </c>
      <c r="D19" s="17" t="s">
        <v>22</v>
      </c>
      <c r="E19" s="16" t="s">
        <v>23</v>
      </c>
      <c r="F19" s="17" t="s">
        <v>22</v>
      </c>
      <c r="G19" s="16" t="s">
        <v>2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3.5" hidden="false" customHeight="true" outlineLevel="0" collapsed="false">
      <c r="A20" s="18" t="s">
        <v>1</v>
      </c>
      <c r="B20" s="19" t="n">
        <f aca="false">Tableau!B3</f>
        <v>0</v>
      </c>
      <c r="C20" s="19" t="n">
        <f aca="false">Tableau!C3</f>
        <v>0</v>
      </c>
      <c r="D20" s="19" t="n">
        <f aca="false">Tableau!D3</f>
        <v>0</v>
      </c>
      <c r="E20" s="19" t="n">
        <f aca="false">Tableau!E3</f>
        <v>0</v>
      </c>
      <c r="F20" s="19" t="n">
        <f aca="false">Tableau!F3</f>
        <v>0</v>
      </c>
      <c r="G20" s="19" t="n">
        <f aca="false">Tableau!G3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3.5" hidden="false" customHeight="true" outlineLevel="0" collapsed="false">
      <c r="A21" s="18" t="s">
        <v>2</v>
      </c>
      <c r="B21" s="19" t="n">
        <f aca="false">Tableau!B4</f>
        <v>0</v>
      </c>
      <c r="C21" s="19" t="n">
        <f aca="false">Tableau!C4</f>
        <v>0</v>
      </c>
      <c r="D21" s="19" t="n">
        <f aca="false">Tableau!D4</f>
        <v>0</v>
      </c>
      <c r="E21" s="19" t="n">
        <f aca="false">Tableau!E4</f>
        <v>0</v>
      </c>
      <c r="F21" s="19" t="n">
        <f aca="false">Tableau!F4</f>
        <v>0</v>
      </c>
      <c r="G21" s="19" t="n">
        <f aca="false">Tableau!G4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false" customHeight="true" outlineLevel="0" collapsed="false">
      <c r="A22" s="18" t="s">
        <v>3</v>
      </c>
      <c r="B22" s="19" t="n">
        <f aca="false">Tableau!B5</f>
        <v>0</v>
      </c>
      <c r="C22" s="19" t="n">
        <f aca="false">Tableau!C5</f>
        <v>0</v>
      </c>
      <c r="D22" s="19" t="n">
        <f aca="false">Tableau!D5</f>
        <v>0</v>
      </c>
      <c r="E22" s="19" t="n">
        <f aca="false">Tableau!E5</f>
        <v>0</v>
      </c>
      <c r="F22" s="19" t="n">
        <f aca="false">Tableau!F5</f>
        <v>0</v>
      </c>
      <c r="G22" s="19" t="n">
        <f aca="false">Tableau!G5</f>
        <v>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18" t="s">
        <v>4</v>
      </c>
      <c r="B23" s="19" t="n">
        <f aca="false">Tableau!B6</f>
        <v>0</v>
      </c>
      <c r="C23" s="19" t="n">
        <f aca="false">Tableau!C6</f>
        <v>0</v>
      </c>
      <c r="D23" s="19" t="n">
        <f aca="false">Tableau!D6</f>
        <v>0</v>
      </c>
      <c r="E23" s="19" t="n">
        <f aca="false">Tableau!E6</f>
        <v>0</v>
      </c>
      <c r="F23" s="19" t="n">
        <f aca="false">Tableau!F6</f>
        <v>0</v>
      </c>
      <c r="G23" s="19" t="n">
        <f aca="false">Tableau!G6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18" t="s">
        <v>5</v>
      </c>
      <c r="B24" s="19" t="n">
        <f aca="false">Tableau!B7</f>
        <v>0</v>
      </c>
      <c r="C24" s="19" t="n">
        <f aca="false">Tableau!C7</f>
        <v>0</v>
      </c>
      <c r="D24" s="19" t="n">
        <f aca="false">Tableau!D7</f>
        <v>0</v>
      </c>
      <c r="E24" s="19" t="n">
        <f aca="false">Tableau!E7</f>
        <v>0</v>
      </c>
      <c r="F24" s="19" t="n">
        <f aca="false">Tableau!F7</f>
        <v>0</v>
      </c>
      <c r="G24" s="19" t="n">
        <f aca="false">Tableau!G7</f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18" t="s">
        <v>6</v>
      </c>
      <c r="B25" s="19" t="n">
        <f aca="false">Tableau!B8</f>
        <v>0</v>
      </c>
      <c r="C25" s="19" t="n">
        <f aca="false">Tableau!C8</f>
        <v>0</v>
      </c>
      <c r="D25" s="19" t="n">
        <f aca="false">Tableau!D8</f>
        <v>0</v>
      </c>
      <c r="E25" s="19" t="n">
        <f aca="false">Tableau!E8</f>
        <v>0</v>
      </c>
      <c r="F25" s="19" t="n">
        <f aca="false">Tableau!F8</f>
        <v>0</v>
      </c>
      <c r="G25" s="19" t="n">
        <f aca="false">Tableau!G8</f>
        <v>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18" t="s">
        <v>7</v>
      </c>
      <c r="B26" s="19" t="n">
        <f aca="false">Tableau!B9</f>
        <v>0</v>
      </c>
      <c r="C26" s="19" t="n">
        <f aca="false">Tableau!C9</f>
        <v>0</v>
      </c>
      <c r="D26" s="19" t="n">
        <f aca="false">Tableau!D9</f>
        <v>0</v>
      </c>
      <c r="E26" s="19" t="n">
        <f aca="false">Tableau!E9</f>
        <v>0</v>
      </c>
      <c r="F26" s="19" t="n">
        <f aca="false">Tableau!F9</f>
        <v>0</v>
      </c>
      <c r="G26" s="19" t="n">
        <f aca="false">Tableau!G9</f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8" t="s">
        <v>8</v>
      </c>
      <c r="B27" s="19" t="n">
        <f aca="false">Tableau!B10</f>
        <v>0</v>
      </c>
      <c r="C27" s="19" t="n">
        <f aca="false">Tableau!C10</f>
        <v>0</v>
      </c>
      <c r="D27" s="19" t="n">
        <f aca="false">Tableau!D10</f>
        <v>0</v>
      </c>
      <c r="E27" s="19" t="n">
        <f aca="false">Tableau!E10</f>
        <v>0</v>
      </c>
      <c r="F27" s="19" t="n">
        <f aca="false">Tableau!F10</f>
        <v>0</v>
      </c>
      <c r="G27" s="19" t="n">
        <f aca="false">Tableau!G10</f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8" t="s">
        <v>9</v>
      </c>
      <c r="B28" s="19" t="n">
        <f aca="false">Tableau!B11</f>
        <v>0</v>
      </c>
      <c r="C28" s="19" t="n">
        <f aca="false">Tableau!C11</f>
        <v>0</v>
      </c>
      <c r="D28" s="19" t="n">
        <f aca="false">Tableau!D11</f>
        <v>0</v>
      </c>
      <c r="E28" s="19" t="n">
        <f aca="false">Tableau!E11</f>
        <v>0</v>
      </c>
      <c r="F28" s="19" t="n">
        <f aca="false">Tableau!F11</f>
        <v>0</v>
      </c>
      <c r="G28" s="19" t="n">
        <f aca="false">Tableau!G11</f>
        <v>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8" t="s">
        <v>10</v>
      </c>
      <c r="B29" s="19" t="n">
        <f aca="false">Tableau!B12</f>
        <v>0</v>
      </c>
      <c r="C29" s="19" t="n">
        <f aca="false">Tableau!C12</f>
        <v>0</v>
      </c>
      <c r="D29" s="19" t="n">
        <f aca="false">Tableau!D12</f>
        <v>0</v>
      </c>
      <c r="E29" s="19" t="n">
        <f aca="false">Tableau!E12</f>
        <v>0</v>
      </c>
      <c r="F29" s="19" t="n">
        <f aca="false">Tableau!F12</f>
        <v>0</v>
      </c>
      <c r="G29" s="19" t="n">
        <f aca="false">Tableau!G12</f>
        <v>0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8" t="s">
        <v>11</v>
      </c>
      <c r="B30" s="19" t="n">
        <f aca="false">Tableau!B13</f>
        <v>0</v>
      </c>
      <c r="C30" s="19" t="n">
        <f aca="false">Tableau!C13</f>
        <v>0</v>
      </c>
      <c r="D30" s="19" t="n">
        <f aca="false">Tableau!D13</f>
        <v>0</v>
      </c>
      <c r="E30" s="19" t="n">
        <f aca="false">Tableau!E13</f>
        <v>0</v>
      </c>
      <c r="F30" s="19" t="n">
        <f aca="false">Tableau!F13</f>
        <v>0</v>
      </c>
      <c r="G30" s="19" t="n">
        <f aca="false">Tableau!G13</f>
        <v>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18" t="s">
        <v>12</v>
      </c>
      <c r="B31" s="19" t="n">
        <f aca="false">Tableau!B14</f>
        <v>0</v>
      </c>
      <c r="C31" s="19" t="n">
        <f aca="false">Tableau!C14</f>
        <v>0</v>
      </c>
      <c r="D31" s="19" t="n">
        <f aca="false">Tableau!D14</f>
        <v>0</v>
      </c>
      <c r="E31" s="19" t="n">
        <f aca="false">Tableau!E14</f>
        <v>0</v>
      </c>
      <c r="F31" s="19" t="n">
        <f aca="false">Tableau!F14</f>
        <v>0</v>
      </c>
      <c r="G31" s="19" t="n">
        <f aca="false">Tableau!G14</f>
        <v>0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.75" hidden="false" customHeight="true" outlineLevel="0" collapsed="false">
      <c r="A32" s="18" t="s">
        <v>13</v>
      </c>
      <c r="B32" s="20" t="n">
        <f aca="false">SUM(B20:B31)</f>
        <v>0</v>
      </c>
      <c r="C32" s="20" t="n">
        <f aca="false">SUM(C20:C31)</f>
        <v>0</v>
      </c>
      <c r="D32" s="20" t="n">
        <f aca="false">SUM(D20:D31)</f>
        <v>0</v>
      </c>
      <c r="E32" s="20" t="n">
        <f aca="false">SUM(E20:E31)</f>
        <v>0</v>
      </c>
      <c r="F32" s="20" t="n">
        <f aca="false">SUM(F20:F31)</f>
        <v>0</v>
      </c>
      <c r="G32" s="20" t="n">
        <f aca="false">SUM(G20:G31)</f>
        <v>0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</sheetData>
  <sheetProtection sheet="true"/>
  <mergeCells count="4">
    <mergeCell ref="B2:L2"/>
    <mergeCell ref="M2:N2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12.7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3.5" hidden="false" customHeight="true" outlineLevel="0" collapsed="false">
      <c r="A2" s="2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6"/>
      <c r="P2" s="26"/>
      <c r="Q2" s="26"/>
      <c r="R2" s="26"/>
      <c r="S2" s="2"/>
      <c r="T2" s="2"/>
      <c r="U2" s="2"/>
      <c r="V2" s="2"/>
      <c r="W2" s="2"/>
      <c r="X2" s="2"/>
      <c r="Y2" s="2"/>
      <c r="Z2" s="2"/>
    </row>
    <row r="3" s="9" customFormat="true" ht="14.25" hidden="false" customHeight="true" outlineLevel="0" collapsed="false">
      <c r="A3" s="5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9" customFormat="true" ht="14.25" hidden="false" customHeight="true" outlineLevel="0" collapsed="false">
      <c r="A4" s="5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9" customFormat="true" ht="14.25" hidden="false" customHeight="true" outlineLevel="0" collapsed="false">
      <c r="A5" s="5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9" customFormat="true" ht="14.25" hidden="false" customHeight="true" outlineLevel="0" collapsed="false">
      <c r="A6" s="5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9" customFormat="true" ht="14.25" hidden="false" customHeight="true" outlineLevel="0" collapsed="false">
      <c r="A7" s="5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s="9" customFormat="true" ht="14.25" hidden="false" customHeight="true" outlineLevel="0" collapsed="false">
      <c r="A8" s="5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9" customFormat="true" ht="14.25" hidden="false" customHeight="true" outlineLevel="0" collapsed="false">
      <c r="A9" s="5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9" customFormat="true" ht="14.25" hidden="false" customHeight="true" outlineLevel="0" collapsed="false">
      <c r="A10" s="5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9" customFormat="true" ht="14.25" hidden="false" customHeight="true" outlineLevel="0" collapsed="false">
      <c r="A11" s="5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9" customFormat="true" ht="14.25" hidden="false" customHeight="true" outlineLevel="0" collapsed="false">
      <c r="A12" s="5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9" customFormat="true" ht="14.25" hidden="false" customHeight="true" outlineLevel="0" collapsed="false">
      <c r="A13" s="5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9" customFormat="true" ht="14.25" hidden="false" customHeight="true" outlineLevel="0" collapsed="false">
      <c r="A14" s="5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9" customFormat="true" ht="14.25" hidden="false" customHeight="true" outlineLevel="0" collapsed="false">
      <c r="A15" s="5" t="s">
        <v>13</v>
      </c>
      <c r="B15" s="12" t="n">
        <f aca="false">COUNTA(B3:B14)</f>
        <v>0</v>
      </c>
      <c r="C15" s="12" t="n">
        <f aca="false">COUNTA(C3:C14)</f>
        <v>0</v>
      </c>
      <c r="D15" s="12" t="n">
        <f aca="false">COUNTA(D3:D14)</f>
        <v>0</v>
      </c>
      <c r="E15" s="12" t="n">
        <f aca="false">COUNTA(E3:E14)</f>
        <v>0</v>
      </c>
      <c r="F15" s="12" t="n">
        <f aca="false">COUNTA(F3:F14)</f>
        <v>0</v>
      </c>
      <c r="G15" s="12" t="n">
        <f aca="false">COUNTA(G3:G14)</f>
        <v>0</v>
      </c>
      <c r="H15" s="12" t="n">
        <f aca="false">COUNTA(H3:H14)</f>
        <v>0</v>
      </c>
      <c r="I15" s="12" t="n">
        <f aca="false">COUNTA(I3:I14)</f>
        <v>0</v>
      </c>
      <c r="J15" s="12" t="n">
        <f aca="false">COUNTA(J3:J14)</f>
        <v>0</v>
      </c>
      <c r="K15" s="12" t="n">
        <f aca="false">COUNTA(K3:K14)</f>
        <v>0</v>
      </c>
      <c r="L15" s="12" t="n">
        <f aca="false">COUNTA(L3:L14)</f>
        <v>0</v>
      </c>
      <c r="M15" s="12" t="n">
        <f aca="false">COUNTA(M3:M14)</f>
        <v>0</v>
      </c>
      <c r="N15" s="12" t="n">
        <f aca="false">COUNTA(N3:N14)</f>
        <v>0</v>
      </c>
      <c r="O15" s="12" t="n">
        <f aca="false">COUNTA(O3:O14)</f>
        <v>0</v>
      </c>
      <c r="P15" s="12" t="n">
        <f aca="false">COUNTA(P3:P14)</f>
        <v>0</v>
      </c>
      <c r="Q15" s="12" t="n">
        <f aca="false">COUNTA(Q3:Q14)</f>
        <v>0</v>
      </c>
      <c r="R15" s="12" t="n">
        <f aca="false">COUNTA(R3:R14)</f>
        <v>0</v>
      </c>
      <c r="S15" s="12" t="n">
        <f aca="false">COUNTA(S3:S14)</f>
        <v>0</v>
      </c>
      <c r="T15" s="12" t="n">
        <f aca="false">COUNTA(T3:T14)</f>
        <v>0</v>
      </c>
      <c r="U15" s="12" t="n">
        <f aca="false">COUNTA(U3:U14)</f>
        <v>0</v>
      </c>
      <c r="V15" s="12" t="n">
        <f aca="false">COUNTA(V3:V14)</f>
        <v>0</v>
      </c>
      <c r="W15" s="12" t="n">
        <f aca="false">COUNTA(W3:W14)</f>
        <v>0</v>
      </c>
      <c r="X15" s="12" t="n">
        <f aca="false">COUNTA(X3:X14)</f>
        <v>0</v>
      </c>
      <c r="Y15" s="12" t="n">
        <f aca="false">COUNTA(Y3:Y14)</f>
        <v>0</v>
      </c>
      <c r="Z15" s="12" t="n">
        <f aca="false">COUNTA(Z3:Z14)</f>
        <v>0</v>
      </c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0" hidden="false" customHeight="true" outlineLevel="0" collapsed="false">
      <c r="A18" s="2"/>
      <c r="B18" s="14" t="s">
        <v>14</v>
      </c>
      <c r="C18" s="15" t="s">
        <v>15</v>
      </c>
      <c r="D18" s="15" t="s">
        <v>16</v>
      </c>
      <c r="E18" s="15" t="s">
        <v>17</v>
      </c>
      <c r="F18" s="15" t="s">
        <v>18</v>
      </c>
      <c r="G18" s="15" t="s">
        <v>19</v>
      </c>
      <c r="H18" s="13"/>
      <c r="I18" s="13"/>
      <c r="J18" s="13"/>
      <c r="K18" s="13"/>
      <c r="L18" s="13"/>
      <c r="M18" s="13"/>
      <c r="N18" s="13"/>
      <c r="O18" s="13"/>
      <c r="P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true" outlineLevel="0" collapsed="false">
      <c r="A19" s="2"/>
      <c r="B19" s="16" t="s">
        <v>20</v>
      </c>
      <c r="C19" s="17" t="s">
        <v>21</v>
      </c>
      <c r="D19" s="17" t="s">
        <v>22</v>
      </c>
      <c r="E19" s="16" t="s">
        <v>23</v>
      </c>
      <c r="F19" s="17" t="s">
        <v>22</v>
      </c>
      <c r="G19" s="16" t="s">
        <v>21</v>
      </c>
      <c r="H19" s="13"/>
      <c r="I19" s="13"/>
      <c r="J19" s="13"/>
      <c r="K19" s="13"/>
      <c r="L19" s="13"/>
      <c r="M19" s="13"/>
      <c r="N19" s="13"/>
      <c r="O19" s="13"/>
      <c r="P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true" outlineLevel="0" collapsed="false">
      <c r="A20" s="18" t="s">
        <v>1</v>
      </c>
      <c r="B20" s="19" t="n">
        <f aca="false">Tableau!B3</f>
        <v>0</v>
      </c>
      <c r="C20" s="19" t="n">
        <f aca="false">Tableau!C3</f>
        <v>0</v>
      </c>
      <c r="D20" s="19" t="n">
        <f aca="false">Tableau!D3</f>
        <v>0</v>
      </c>
      <c r="E20" s="19" t="n">
        <f aca="false">Tableau!E3</f>
        <v>0</v>
      </c>
      <c r="F20" s="19" t="n">
        <f aca="false">Tableau!F3</f>
        <v>0</v>
      </c>
      <c r="G20" s="19" t="n">
        <f aca="false">Tableau!G3</f>
        <v>0</v>
      </c>
      <c r="H20" s="13"/>
      <c r="I20" s="13"/>
      <c r="J20" s="13"/>
      <c r="K20" s="13"/>
      <c r="L20" s="13"/>
      <c r="M20" s="13"/>
      <c r="N20" s="13"/>
      <c r="O20" s="13"/>
      <c r="P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3.5" hidden="false" customHeight="true" outlineLevel="0" collapsed="false">
      <c r="A21" s="18" t="s">
        <v>2</v>
      </c>
      <c r="B21" s="19" t="n">
        <f aca="false">Tableau!B4</f>
        <v>0</v>
      </c>
      <c r="C21" s="19" t="n">
        <f aca="false">Tableau!C4</f>
        <v>0</v>
      </c>
      <c r="D21" s="19" t="n">
        <f aca="false">Tableau!D4</f>
        <v>0</v>
      </c>
      <c r="E21" s="19" t="n">
        <f aca="false">Tableau!E4</f>
        <v>0</v>
      </c>
      <c r="F21" s="19" t="n">
        <f aca="false">Tableau!F4</f>
        <v>0</v>
      </c>
      <c r="G21" s="19" t="n">
        <f aca="false">Tableau!G4</f>
        <v>0</v>
      </c>
      <c r="H21" s="13"/>
      <c r="I21" s="13"/>
      <c r="J21" s="13"/>
      <c r="K21" s="13"/>
      <c r="L21" s="13"/>
      <c r="M21" s="13"/>
      <c r="N21" s="13"/>
      <c r="O21" s="13"/>
      <c r="P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false" customHeight="true" outlineLevel="0" collapsed="false">
      <c r="A22" s="18" t="s">
        <v>3</v>
      </c>
      <c r="B22" s="19" t="n">
        <f aca="false">Tableau!B5</f>
        <v>0</v>
      </c>
      <c r="C22" s="19" t="n">
        <f aca="false">Tableau!C5</f>
        <v>0</v>
      </c>
      <c r="D22" s="19" t="n">
        <f aca="false">Tableau!D5</f>
        <v>0</v>
      </c>
      <c r="E22" s="19" t="n">
        <f aca="false">Tableau!E5</f>
        <v>0</v>
      </c>
      <c r="F22" s="19" t="n">
        <f aca="false">Tableau!F5</f>
        <v>0</v>
      </c>
      <c r="G22" s="19" t="n">
        <f aca="false">Tableau!G5</f>
        <v>0</v>
      </c>
      <c r="H22" s="13"/>
      <c r="I22" s="13"/>
      <c r="J22" s="13"/>
      <c r="K22" s="13"/>
      <c r="L22" s="13"/>
      <c r="M22" s="13"/>
      <c r="N22" s="13"/>
      <c r="O22" s="13"/>
      <c r="P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18" t="s">
        <v>4</v>
      </c>
      <c r="B23" s="19" t="n">
        <f aca="false">Tableau!B6</f>
        <v>0</v>
      </c>
      <c r="C23" s="19" t="n">
        <f aca="false">Tableau!C6</f>
        <v>0</v>
      </c>
      <c r="D23" s="19" t="n">
        <f aca="false">Tableau!D6</f>
        <v>0</v>
      </c>
      <c r="E23" s="19" t="n">
        <f aca="false">Tableau!E6</f>
        <v>0</v>
      </c>
      <c r="F23" s="19" t="n">
        <f aca="false">Tableau!F6</f>
        <v>0</v>
      </c>
      <c r="G23" s="19" t="n">
        <f aca="false">Tableau!G6</f>
        <v>0</v>
      </c>
      <c r="H23" s="13"/>
      <c r="I23" s="13"/>
      <c r="J23" s="13"/>
      <c r="K23" s="13"/>
      <c r="L23" s="13"/>
      <c r="M23" s="13"/>
      <c r="N23" s="13"/>
      <c r="O23" s="13"/>
      <c r="P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18" t="s">
        <v>5</v>
      </c>
      <c r="B24" s="19" t="n">
        <f aca="false">Tableau!B7</f>
        <v>0</v>
      </c>
      <c r="C24" s="19" t="n">
        <f aca="false">Tableau!C7</f>
        <v>0</v>
      </c>
      <c r="D24" s="19" t="n">
        <f aca="false">Tableau!D7</f>
        <v>0</v>
      </c>
      <c r="E24" s="19" t="n">
        <f aca="false">Tableau!E7</f>
        <v>0</v>
      </c>
      <c r="F24" s="19" t="n">
        <f aca="false">Tableau!F7</f>
        <v>0</v>
      </c>
      <c r="G24" s="19" t="n">
        <f aca="false">Tableau!G7</f>
        <v>0</v>
      </c>
      <c r="H24" s="13"/>
      <c r="I24" s="13"/>
      <c r="J24" s="13"/>
      <c r="K24" s="13"/>
      <c r="L24" s="13"/>
      <c r="M24" s="13"/>
      <c r="N24" s="13"/>
      <c r="O24" s="13"/>
      <c r="P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18" t="s">
        <v>6</v>
      </c>
      <c r="B25" s="19" t="n">
        <f aca="false">Tableau!B8</f>
        <v>0</v>
      </c>
      <c r="C25" s="19" t="n">
        <f aca="false">Tableau!C8</f>
        <v>0</v>
      </c>
      <c r="D25" s="19" t="n">
        <f aca="false">Tableau!D8</f>
        <v>0</v>
      </c>
      <c r="E25" s="19" t="n">
        <f aca="false">Tableau!E8</f>
        <v>0</v>
      </c>
      <c r="F25" s="19" t="n">
        <f aca="false">Tableau!F8</f>
        <v>0</v>
      </c>
      <c r="G25" s="19" t="n">
        <f aca="false">Tableau!G8</f>
        <v>0</v>
      </c>
      <c r="H25" s="13"/>
      <c r="I25" s="13"/>
      <c r="J25" s="13"/>
      <c r="K25" s="13"/>
      <c r="L25" s="13"/>
      <c r="M25" s="13"/>
      <c r="N25" s="13"/>
      <c r="O25" s="13"/>
      <c r="P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18" t="s">
        <v>7</v>
      </c>
      <c r="B26" s="19" t="n">
        <f aca="false">Tableau!B9</f>
        <v>0</v>
      </c>
      <c r="C26" s="19" t="n">
        <f aca="false">Tableau!C9</f>
        <v>0</v>
      </c>
      <c r="D26" s="19" t="n">
        <f aca="false">Tableau!D9</f>
        <v>0</v>
      </c>
      <c r="E26" s="19" t="n">
        <f aca="false">Tableau!E9</f>
        <v>0</v>
      </c>
      <c r="F26" s="19" t="n">
        <f aca="false">Tableau!F9</f>
        <v>0</v>
      </c>
      <c r="G26" s="19" t="n">
        <f aca="false">Tableau!G9</f>
        <v>0</v>
      </c>
      <c r="H26" s="13"/>
      <c r="I26" s="13"/>
      <c r="J26" s="13"/>
      <c r="K26" s="13"/>
      <c r="L26" s="13"/>
      <c r="M26" s="13"/>
      <c r="N26" s="13"/>
      <c r="O26" s="13"/>
      <c r="P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8" t="s">
        <v>8</v>
      </c>
      <c r="B27" s="19" t="n">
        <f aca="false">Tableau!B10</f>
        <v>0</v>
      </c>
      <c r="C27" s="19" t="n">
        <f aca="false">Tableau!C10</f>
        <v>0</v>
      </c>
      <c r="D27" s="19" t="n">
        <f aca="false">Tableau!D10</f>
        <v>0</v>
      </c>
      <c r="E27" s="19" t="n">
        <f aca="false">Tableau!E10</f>
        <v>0</v>
      </c>
      <c r="F27" s="19" t="n">
        <f aca="false">Tableau!F10</f>
        <v>0</v>
      </c>
      <c r="G27" s="19" t="n">
        <f aca="false">Tableau!G10</f>
        <v>0</v>
      </c>
      <c r="H27" s="13"/>
      <c r="I27" s="13"/>
      <c r="J27" s="13"/>
      <c r="K27" s="13"/>
      <c r="L27" s="13"/>
      <c r="M27" s="13"/>
      <c r="N27" s="13"/>
      <c r="O27" s="13"/>
      <c r="P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8" t="s">
        <v>9</v>
      </c>
      <c r="B28" s="19" t="n">
        <f aca="false">Tableau!B11</f>
        <v>0</v>
      </c>
      <c r="C28" s="19" t="n">
        <f aca="false">Tableau!C11</f>
        <v>0</v>
      </c>
      <c r="D28" s="19" t="n">
        <f aca="false">Tableau!D11</f>
        <v>0</v>
      </c>
      <c r="E28" s="19" t="n">
        <f aca="false">Tableau!E11</f>
        <v>0</v>
      </c>
      <c r="F28" s="19" t="n">
        <f aca="false">Tableau!F11</f>
        <v>0</v>
      </c>
      <c r="G28" s="19" t="n">
        <f aca="false">Tableau!G11</f>
        <v>0</v>
      </c>
      <c r="H28" s="13"/>
      <c r="I28" s="13"/>
      <c r="J28" s="13"/>
      <c r="K28" s="13"/>
      <c r="L28" s="13"/>
      <c r="M28" s="13"/>
      <c r="N28" s="13"/>
      <c r="O28" s="13"/>
      <c r="P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8" t="s">
        <v>10</v>
      </c>
      <c r="B29" s="19" t="n">
        <f aca="false">Tableau!B12</f>
        <v>0</v>
      </c>
      <c r="C29" s="19" t="n">
        <f aca="false">Tableau!C12</f>
        <v>0</v>
      </c>
      <c r="D29" s="19" t="n">
        <f aca="false">Tableau!D12</f>
        <v>0</v>
      </c>
      <c r="E29" s="19" t="n">
        <f aca="false">Tableau!E12</f>
        <v>0</v>
      </c>
      <c r="F29" s="19" t="n">
        <f aca="false">Tableau!F12</f>
        <v>0</v>
      </c>
      <c r="G29" s="19" t="n">
        <f aca="false">Tableau!G12</f>
        <v>0</v>
      </c>
      <c r="H29" s="13"/>
      <c r="I29" s="13"/>
      <c r="J29" s="13"/>
      <c r="K29" s="13"/>
      <c r="L29" s="13"/>
      <c r="M29" s="13"/>
      <c r="N29" s="13"/>
      <c r="O29" s="13"/>
      <c r="P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8" t="s">
        <v>11</v>
      </c>
      <c r="B30" s="19" t="n">
        <f aca="false">Tableau!B13</f>
        <v>0</v>
      </c>
      <c r="C30" s="19" t="n">
        <f aca="false">Tableau!C13</f>
        <v>0</v>
      </c>
      <c r="D30" s="19" t="n">
        <f aca="false">Tableau!D13</f>
        <v>0</v>
      </c>
      <c r="E30" s="19" t="n">
        <f aca="false">Tableau!E13</f>
        <v>0</v>
      </c>
      <c r="F30" s="19" t="n">
        <f aca="false">Tableau!F13</f>
        <v>0</v>
      </c>
      <c r="G30" s="19" t="n">
        <f aca="false">Tableau!G13</f>
        <v>0</v>
      </c>
      <c r="H30" s="13"/>
      <c r="I30" s="13"/>
      <c r="J30" s="13"/>
      <c r="K30" s="13"/>
      <c r="L30" s="13"/>
      <c r="M30" s="13"/>
      <c r="N30" s="13"/>
      <c r="O30" s="13"/>
      <c r="P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18" t="s">
        <v>12</v>
      </c>
      <c r="B31" s="19" t="n">
        <f aca="false">Tableau!B14</f>
        <v>0</v>
      </c>
      <c r="C31" s="19" t="n">
        <f aca="false">Tableau!C14</f>
        <v>0</v>
      </c>
      <c r="D31" s="19" t="n">
        <f aca="false">Tableau!D14</f>
        <v>0</v>
      </c>
      <c r="E31" s="19" t="n">
        <f aca="false">Tableau!E14</f>
        <v>0</v>
      </c>
      <c r="F31" s="19" t="n">
        <f aca="false">Tableau!F14</f>
        <v>0</v>
      </c>
      <c r="G31" s="19" t="n">
        <f aca="false">Tableau!G14</f>
        <v>0</v>
      </c>
      <c r="H31" s="13"/>
      <c r="I31" s="13"/>
      <c r="J31" s="13"/>
      <c r="K31" s="13"/>
      <c r="L31" s="13"/>
      <c r="M31" s="13"/>
      <c r="N31" s="13"/>
      <c r="O31" s="13"/>
      <c r="P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.75" hidden="false" customHeight="true" outlineLevel="0" collapsed="false">
      <c r="A32" s="18" t="s">
        <v>13</v>
      </c>
      <c r="B32" s="20" t="n">
        <f aca="false">SUM(B20:B31)</f>
        <v>0</v>
      </c>
      <c r="C32" s="20" t="n">
        <f aca="false">SUM(C20:C31)</f>
        <v>0</v>
      </c>
      <c r="D32" s="20" t="n">
        <f aca="false">SUM(D20:D31)</f>
        <v>0</v>
      </c>
      <c r="E32" s="20" t="n">
        <f aca="false">SUM(E20:E31)</f>
        <v>0</v>
      </c>
      <c r="F32" s="20" t="n">
        <f aca="false">SUM(F20:F31)</f>
        <v>0</v>
      </c>
      <c r="G32" s="20" t="n">
        <f aca="false">SUM(G20:G31)</f>
        <v>0</v>
      </c>
      <c r="H32" s="13"/>
      <c r="I32" s="13"/>
      <c r="J32" s="13"/>
      <c r="K32" s="13"/>
      <c r="L32" s="13"/>
      <c r="M32" s="13"/>
      <c r="N32" s="13"/>
      <c r="O32" s="13"/>
      <c r="P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</sheetData>
  <sheetProtection sheet="true"/>
  <mergeCells count="4">
    <mergeCell ref="B2:L2"/>
    <mergeCell ref="M2:N2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12.7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3.5" hidden="false" customHeight="true" outlineLevel="0" collapsed="false">
      <c r="A2" s="2"/>
      <c r="B2" s="4" t="s">
        <v>2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6"/>
      <c r="P2" s="26"/>
      <c r="Q2" s="26"/>
      <c r="R2" s="26"/>
      <c r="S2" s="26"/>
      <c r="T2" s="26"/>
      <c r="U2" s="2"/>
      <c r="V2" s="2"/>
      <c r="W2" s="2"/>
      <c r="X2" s="2"/>
      <c r="Y2" s="2"/>
      <c r="Z2" s="2"/>
    </row>
    <row r="3" s="9" customFormat="true" ht="14.25" hidden="false" customHeight="true" outlineLevel="0" collapsed="false">
      <c r="A3" s="5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9" customFormat="true" ht="14.25" hidden="false" customHeight="true" outlineLevel="0" collapsed="false">
      <c r="A4" s="5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9" customFormat="true" ht="14.25" hidden="false" customHeight="true" outlineLevel="0" collapsed="false">
      <c r="A5" s="5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9" customFormat="true" ht="14.25" hidden="false" customHeight="true" outlineLevel="0" collapsed="false">
      <c r="A6" s="5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9" customFormat="true" ht="14.25" hidden="false" customHeight="true" outlineLevel="0" collapsed="false">
      <c r="A7" s="5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s="9" customFormat="true" ht="14.25" hidden="false" customHeight="true" outlineLevel="0" collapsed="false">
      <c r="A8" s="5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9" customFormat="true" ht="14.25" hidden="false" customHeight="true" outlineLevel="0" collapsed="false">
      <c r="A9" s="5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9" customFormat="true" ht="14.25" hidden="false" customHeight="true" outlineLevel="0" collapsed="false">
      <c r="A10" s="5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9" customFormat="true" ht="14.25" hidden="false" customHeight="true" outlineLevel="0" collapsed="false">
      <c r="A11" s="5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9" customFormat="true" ht="14.25" hidden="false" customHeight="true" outlineLevel="0" collapsed="false">
      <c r="A12" s="5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9" customFormat="true" ht="14.25" hidden="false" customHeight="true" outlineLevel="0" collapsed="false">
      <c r="A13" s="5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9" customFormat="true" ht="14.25" hidden="false" customHeight="true" outlineLevel="0" collapsed="false">
      <c r="A14" s="5" t="s">
        <v>1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s="9" customFormat="true" ht="14.25" hidden="false" customHeight="true" outlineLevel="0" collapsed="false">
      <c r="A15" s="5" t="s">
        <v>13</v>
      </c>
      <c r="B15" s="12" t="n">
        <f aca="false">COUNTA(B3:B14)</f>
        <v>0</v>
      </c>
      <c r="C15" s="12" t="n">
        <f aca="false">COUNTA(C3:C14)</f>
        <v>0</v>
      </c>
      <c r="D15" s="12" t="n">
        <f aca="false">COUNTA(D3:D14)</f>
        <v>0</v>
      </c>
      <c r="E15" s="12" t="n">
        <f aca="false">COUNTA(E3:E14)</f>
        <v>0</v>
      </c>
      <c r="F15" s="12" t="n">
        <f aca="false">COUNTA(F3:F14)</f>
        <v>0</v>
      </c>
      <c r="G15" s="12" t="n">
        <f aca="false">COUNTA(G3:G14)</f>
        <v>0</v>
      </c>
      <c r="H15" s="12" t="n">
        <f aca="false">COUNTA(H3:H14)</f>
        <v>0</v>
      </c>
      <c r="I15" s="12" t="n">
        <f aca="false">COUNTA(I3:I14)</f>
        <v>0</v>
      </c>
      <c r="J15" s="12" t="n">
        <f aca="false">COUNTA(J3:J14)</f>
        <v>0</v>
      </c>
      <c r="K15" s="12" t="n">
        <f aca="false">COUNTA(K3:K14)</f>
        <v>0</v>
      </c>
      <c r="L15" s="12" t="n">
        <f aca="false">COUNTA(L3:L14)</f>
        <v>0</v>
      </c>
      <c r="M15" s="12" t="n">
        <f aca="false">COUNTA(M3:M14)</f>
        <v>0</v>
      </c>
      <c r="N15" s="12" t="n">
        <f aca="false">COUNTA(N3:N14)</f>
        <v>0</v>
      </c>
      <c r="O15" s="12" t="n">
        <f aca="false">COUNTA(O3:O14)</f>
        <v>0</v>
      </c>
      <c r="P15" s="12" t="n">
        <f aca="false">COUNTA(P3:P14)</f>
        <v>0</v>
      </c>
      <c r="Q15" s="12" t="n">
        <f aca="false">COUNTA(Q3:Q14)</f>
        <v>0</v>
      </c>
      <c r="R15" s="12" t="n">
        <f aca="false">COUNTA(R3:R14)</f>
        <v>0</v>
      </c>
      <c r="S15" s="12" t="n">
        <f aca="false">COUNTA(S3:S14)</f>
        <v>0</v>
      </c>
      <c r="T15" s="12" t="n">
        <f aca="false">COUNTA(T3:T14)</f>
        <v>0</v>
      </c>
      <c r="U15" s="12" t="n">
        <f aca="false">COUNTA(U3:U14)</f>
        <v>0</v>
      </c>
      <c r="V15" s="12" t="n">
        <f aca="false">COUNTA(V3:V14)</f>
        <v>0</v>
      </c>
      <c r="W15" s="12" t="n">
        <f aca="false">COUNTA(W3:W14)</f>
        <v>0</v>
      </c>
      <c r="X15" s="12" t="n">
        <f aca="false">COUNTA(X3:X14)</f>
        <v>0</v>
      </c>
      <c r="Y15" s="12" t="n">
        <f aca="false">COUNTA(Y3:Y14)</f>
        <v>0</v>
      </c>
      <c r="Z15" s="12" t="n">
        <f aca="false">COUNTA(Z3:Z14)</f>
        <v>0</v>
      </c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0" hidden="false" customHeight="true" outlineLevel="0" collapsed="false">
      <c r="A18" s="2"/>
      <c r="B18" s="14" t="s">
        <v>14</v>
      </c>
      <c r="C18" s="15" t="s">
        <v>15</v>
      </c>
      <c r="D18" s="15" t="s">
        <v>16</v>
      </c>
      <c r="E18" s="15" t="s">
        <v>17</v>
      </c>
      <c r="F18" s="15" t="s">
        <v>18</v>
      </c>
      <c r="G18" s="15" t="s">
        <v>19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3.5" hidden="false" customHeight="true" outlineLevel="0" collapsed="false">
      <c r="A19" s="2"/>
      <c r="B19" s="16" t="s">
        <v>20</v>
      </c>
      <c r="C19" s="17" t="s">
        <v>21</v>
      </c>
      <c r="D19" s="17" t="s">
        <v>22</v>
      </c>
      <c r="E19" s="16" t="s">
        <v>23</v>
      </c>
      <c r="F19" s="17" t="s">
        <v>22</v>
      </c>
      <c r="G19" s="16" t="s">
        <v>2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3.5" hidden="false" customHeight="true" outlineLevel="0" collapsed="false">
      <c r="A20" s="18" t="s">
        <v>1</v>
      </c>
      <c r="B20" s="19" t="n">
        <f aca="false">Tableau!B3</f>
        <v>0</v>
      </c>
      <c r="C20" s="19" t="n">
        <f aca="false">Tableau!C3</f>
        <v>0</v>
      </c>
      <c r="D20" s="19" t="n">
        <f aca="false">Tableau!D3</f>
        <v>0</v>
      </c>
      <c r="E20" s="19" t="n">
        <f aca="false">Tableau!E3</f>
        <v>0</v>
      </c>
      <c r="F20" s="19" t="n">
        <f aca="false">Tableau!F3</f>
        <v>0</v>
      </c>
      <c r="G20" s="19" t="n">
        <f aca="false">Tableau!G3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3.5" hidden="false" customHeight="true" outlineLevel="0" collapsed="false">
      <c r="A21" s="18" t="s">
        <v>2</v>
      </c>
      <c r="B21" s="19" t="n">
        <f aca="false">Tableau!B4</f>
        <v>0</v>
      </c>
      <c r="C21" s="19" t="n">
        <f aca="false">Tableau!C4</f>
        <v>0</v>
      </c>
      <c r="D21" s="19" t="n">
        <f aca="false">Tableau!D4</f>
        <v>0</v>
      </c>
      <c r="E21" s="19" t="n">
        <f aca="false">Tableau!E4</f>
        <v>0</v>
      </c>
      <c r="F21" s="19" t="n">
        <f aca="false">Tableau!F4</f>
        <v>0</v>
      </c>
      <c r="G21" s="19" t="n">
        <f aca="false">Tableau!G4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false" customHeight="true" outlineLevel="0" collapsed="false">
      <c r="A22" s="18" t="s">
        <v>3</v>
      </c>
      <c r="B22" s="19" t="n">
        <f aca="false">Tableau!B5</f>
        <v>0</v>
      </c>
      <c r="C22" s="19" t="n">
        <f aca="false">Tableau!C5</f>
        <v>0</v>
      </c>
      <c r="D22" s="19" t="n">
        <f aca="false">Tableau!D5</f>
        <v>0</v>
      </c>
      <c r="E22" s="19" t="n">
        <f aca="false">Tableau!E5</f>
        <v>0</v>
      </c>
      <c r="F22" s="19" t="n">
        <f aca="false">Tableau!F5</f>
        <v>0</v>
      </c>
      <c r="G22" s="19" t="n">
        <f aca="false">Tableau!G5</f>
        <v>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18" t="s">
        <v>4</v>
      </c>
      <c r="B23" s="19" t="n">
        <f aca="false">Tableau!B6</f>
        <v>0</v>
      </c>
      <c r="C23" s="19" t="n">
        <f aca="false">Tableau!C6</f>
        <v>0</v>
      </c>
      <c r="D23" s="19" t="n">
        <f aca="false">Tableau!D6</f>
        <v>0</v>
      </c>
      <c r="E23" s="19" t="n">
        <f aca="false">Tableau!E6</f>
        <v>0</v>
      </c>
      <c r="F23" s="19" t="n">
        <f aca="false">Tableau!F6</f>
        <v>0</v>
      </c>
      <c r="G23" s="19" t="n">
        <f aca="false">Tableau!G6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18" t="s">
        <v>5</v>
      </c>
      <c r="B24" s="19" t="n">
        <f aca="false">Tableau!B7</f>
        <v>0</v>
      </c>
      <c r="C24" s="19" t="n">
        <f aca="false">Tableau!C7</f>
        <v>0</v>
      </c>
      <c r="D24" s="19" t="n">
        <f aca="false">Tableau!D7</f>
        <v>0</v>
      </c>
      <c r="E24" s="19" t="n">
        <f aca="false">Tableau!E7</f>
        <v>0</v>
      </c>
      <c r="F24" s="19" t="n">
        <f aca="false">Tableau!F7</f>
        <v>0</v>
      </c>
      <c r="G24" s="19" t="n">
        <f aca="false">Tableau!G7</f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18" t="s">
        <v>6</v>
      </c>
      <c r="B25" s="19" t="n">
        <f aca="false">Tableau!B8</f>
        <v>0</v>
      </c>
      <c r="C25" s="19" t="n">
        <f aca="false">Tableau!C8</f>
        <v>0</v>
      </c>
      <c r="D25" s="19" t="n">
        <f aca="false">Tableau!D8</f>
        <v>0</v>
      </c>
      <c r="E25" s="19" t="n">
        <f aca="false">Tableau!E8</f>
        <v>0</v>
      </c>
      <c r="F25" s="19" t="n">
        <f aca="false">Tableau!F8</f>
        <v>0</v>
      </c>
      <c r="G25" s="19" t="n">
        <f aca="false">Tableau!G8</f>
        <v>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18" t="s">
        <v>7</v>
      </c>
      <c r="B26" s="19" t="n">
        <f aca="false">Tableau!B9</f>
        <v>0</v>
      </c>
      <c r="C26" s="19" t="n">
        <f aca="false">Tableau!C9</f>
        <v>0</v>
      </c>
      <c r="D26" s="19" t="n">
        <f aca="false">Tableau!D9</f>
        <v>0</v>
      </c>
      <c r="E26" s="19" t="n">
        <f aca="false">Tableau!E9</f>
        <v>0</v>
      </c>
      <c r="F26" s="19" t="n">
        <f aca="false">Tableau!F9</f>
        <v>0</v>
      </c>
      <c r="G26" s="19" t="n">
        <f aca="false">Tableau!G9</f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8" t="s">
        <v>8</v>
      </c>
      <c r="B27" s="19" t="n">
        <f aca="false">Tableau!B10</f>
        <v>0</v>
      </c>
      <c r="C27" s="19" t="n">
        <f aca="false">Tableau!C10</f>
        <v>0</v>
      </c>
      <c r="D27" s="19" t="n">
        <f aca="false">Tableau!D10</f>
        <v>0</v>
      </c>
      <c r="E27" s="19" t="n">
        <f aca="false">Tableau!E10</f>
        <v>0</v>
      </c>
      <c r="F27" s="19" t="n">
        <f aca="false">Tableau!F10</f>
        <v>0</v>
      </c>
      <c r="G27" s="19" t="n">
        <f aca="false">Tableau!G10</f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8" t="s">
        <v>9</v>
      </c>
      <c r="B28" s="19" t="n">
        <f aca="false">Tableau!B11</f>
        <v>0</v>
      </c>
      <c r="C28" s="19" t="n">
        <f aca="false">Tableau!C11</f>
        <v>0</v>
      </c>
      <c r="D28" s="19" t="n">
        <f aca="false">Tableau!D11</f>
        <v>0</v>
      </c>
      <c r="E28" s="19" t="n">
        <f aca="false">Tableau!E11</f>
        <v>0</v>
      </c>
      <c r="F28" s="19" t="n">
        <f aca="false">Tableau!F11</f>
        <v>0</v>
      </c>
      <c r="G28" s="19" t="n">
        <f aca="false">Tableau!G11</f>
        <v>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8" t="s">
        <v>10</v>
      </c>
      <c r="B29" s="19" t="n">
        <f aca="false">Tableau!B12</f>
        <v>0</v>
      </c>
      <c r="C29" s="19" t="n">
        <f aca="false">Tableau!C12</f>
        <v>0</v>
      </c>
      <c r="D29" s="19" t="n">
        <f aca="false">Tableau!D12</f>
        <v>0</v>
      </c>
      <c r="E29" s="19" t="n">
        <f aca="false">Tableau!E12</f>
        <v>0</v>
      </c>
      <c r="F29" s="19" t="n">
        <f aca="false">Tableau!F12</f>
        <v>0</v>
      </c>
      <c r="G29" s="19" t="n">
        <f aca="false">Tableau!G12</f>
        <v>0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8" t="s">
        <v>11</v>
      </c>
      <c r="B30" s="19" t="n">
        <f aca="false">Tableau!B13</f>
        <v>0</v>
      </c>
      <c r="C30" s="19" t="n">
        <f aca="false">Tableau!C13</f>
        <v>0</v>
      </c>
      <c r="D30" s="19" t="n">
        <f aca="false">Tableau!D13</f>
        <v>0</v>
      </c>
      <c r="E30" s="19" t="n">
        <f aca="false">Tableau!E13</f>
        <v>0</v>
      </c>
      <c r="F30" s="19" t="n">
        <f aca="false">Tableau!F13</f>
        <v>0</v>
      </c>
      <c r="G30" s="19" t="n">
        <f aca="false">Tableau!G13</f>
        <v>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18" t="s">
        <v>12</v>
      </c>
      <c r="B31" s="19" t="n">
        <f aca="false">Tableau!B14</f>
        <v>0</v>
      </c>
      <c r="C31" s="19" t="n">
        <f aca="false">Tableau!C14</f>
        <v>0</v>
      </c>
      <c r="D31" s="19" t="n">
        <f aca="false">Tableau!D14</f>
        <v>0</v>
      </c>
      <c r="E31" s="19" t="n">
        <f aca="false">Tableau!E14</f>
        <v>0</v>
      </c>
      <c r="F31" s="19" t="n">
        <f aca="false">Tableau!F14</f>
        <v>0</v>
      </c>
      <c r="G31" s="19" t="n">
        <f aca="false">Tableau!G14</f>
        <v>0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.75" hidden="false" customHeight="true" outlineLevel="0" collapsed="false">
      <c r="A32" s="18" t="s">
        <v>13</v>
      </c>
      <c r="B32" s="20" t="n">
        <f aca="false">SUM(B20:B31)</f>
        <v>0</v>
      </c>
      <c r="C32" s="20" t="n">
        <f aca="false">SUM(C20:C31)</f>
        <v>0</v>
      </c>
      <c r="D32" s="20" t="n">
        <f aca="false">SUM(D20:D31)</f>
        <v>0</v>
      </c>
      <c r="E32" s="20" t="n">
        <f aca="false">SUM(E20:E31)</f>
        <v>0</v>
      </c>
      <c r="F32" s="20" t="n">
        <f aca="false">SUM(F20:F31)</f>
        <v>0</v>
      </c>
      <c r="G32" s="20" t="n">
        <f aca="false">SUM(G20:G31)</f>
        <v>0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</sheetData>
  <sheetProtection sheet="true"/>
  <mergeCells count="4">
    <mergeCell ref="B2:M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12.7"/>
  </cols>
  <sheetData>
    <row r="1" s="3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3.5" hidden="false" customHeight="true" outlineLevel="0" collapsed="false">
      <c r="A2" s="2"/>
      <c r="B2" s="4" t="s">
        <v>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6"/>
      <c r="O2" s="26"/>
      <c r="P2" s="26"/>
      <c r="Q2" s="26"/>
      <c r="R2" s="26"/>
      <c r="S2" s="26"/>
      <c r="T2" s="2"/>
      <c r="U2" s="2"/>
      <c r="V2" s="2"/>
      <c r="W2" s="2"/>
      <c r="X2" s="2"/>
      <c r="Y2" s="2"/>
      <c r="Z2" s="2"/>
    </row>
    <row r="3" s="9" customFormat="true" ht="14.25" hidden="false" customHeight="true" outlineLevel="0" collapsed="false">
      <c r="A3" s="5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9" customFormat="true" ht="14.25" hidden="false" customHeight="true" outlineLevel="0" collapsed="false">
      <c r="A4" s="5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9" customFormat="true" ht="14.25" hidden="false" customHeight="true" outlineLevel="0" collapsed="false">
      <c r="A5" s="5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9" customFormat="true" ht="14.25" hidden="false" customHeight="true" outlineLevel="0" collapsed="false">
      <c r="A6" s="5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9" customFormat="true" ht="14.25" hidden="false" customHeight="true" outlineLevel="0" collapsed="false">
      <c r="A7" s="5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s="9" customFormat="true" ht="14.25" hidden="false" customHeight="true" outlineLevel="0" collapsed="false">
      <c r="A8" s="5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9" customFormat="true" ht="14.25" hidden="false" customHeight="true" outlineLevel="0" collapsed="false">
      <c r="A9" s="5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9" customFormat="true" ht="14.25" hidden="false" customHeight="true" outlineLevel="0" collapsed="false">
      <c r="A10" s="5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9" customFormat="true" ht="14.25" hidden="false" customHeight="true" outlineLevel="0" collapsed="false">
      <c r="A11" s="5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9" customFormat="true" ht="14.25" hidden="false" customHeight="true" outlineLevel="0" collapsed="false">
      <c r="A12" s="5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9" customFormat="true" ht="14.25" hidden="false" customHeight="true" outlineLevel="0" collapsed="false">
      <c r="A13" s="5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9" customFormat="true" ht="14.25" hidden="false" customHeight="true" outlineLevel="0" collapsed="false">
      <c r="A14" s="5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9" customFormat="true" ht="14.25" hidden="false" customHeight="true" outlineLevel="0" collapsed="false">
      <c r="A15" s="5" t="s">
        <v>13</v>
      </c>
      <c r="B15" s="12" t="n">
        <f aca="false">COUNTA(B3:B14)</f>
        <v>0</v>
      </c>
      <c r="C15" s="12" t="n">
        <f aca="false">COUNTA(C3:C14)</f>
        <v>0</v>
      </c>
      <c r="D15" s="12" t="n">
        <f aca="false">COUNTA(D3:D14)</f>
        <v>0</v>
      </c>
      <c r="E15" s="12" t="n">
        <f aca="false">COUNTA(E3:E14)</f>
        <v>0</v>
      </c>
      <c r="F15" s="12" t="n">
        <f aca="false">COUNTA(F3:F14)</f>
        <v>0</v>
      </c>
      <c r="G15" s="12" t="n">
        <f aca="false">COUNTA(G3:G14)</f>
        <v>0</v>
      </c>
      <c r="H15" s="12" t="n">
        <f aca="false">COUNTA(H3:H14)</f>
        <v>0</v>
      </c>
      <c r="I15" s="12" t="n">
        <f aca="false">COUNTA(I3:I14)</f>
        <v>0</v>
      </c>
      <c r="J15" s="12" t="n">
        <f aca="false">COUNTA(J3:J14)</f>
        <v>0</v>
      </c>
      <c r="K15" s="12" t="n">
        <f aca="false">COUNTA(K3:K14)</f>
        <v>0</v>
      </c>
      <c r="L15" s="12" t="n">
        <f aca="false">COUNTA(L3:L14)</f>
        <v>0</v>
      </c>
      <c r="M15" s="12" t="n">
        <f aca="false">COUNTA(M3:M14)</f>
        <v>0</v>
      </c>
      <c r="N15" s="12" t="n">
        <f aca="false">COUNTA(N3:N14)</f>
        <v>0</v>
      </c>
      <c r="O15" s="12" t="n">
        <f aca="false">COUNTA(O3:O14)</f>
        <v>0</v>
      </c>
      <c r="P15" s="12" t="n">
        <f aca="false">COUNTA(P3:P14)</f>
        <v>0</v>
      </c>
      <c r="Q15" s="12" t="n">
        <f aca="false">COUNTA(Q3:Q14)</f>
        <v>0</v>
      </c>
      <c r="R15" s="12" t="n">
        <f aca="false">COUNTA(R3:R14)</f>
        <v>0</v>
      </c>
      <c r="S15" s="12" t="n">
        <f aca="false">COUNTA(S3:S14)</f>
        <v>0</v>
      </c>
      <c r="T15" s="12" t="n">
        <f aca="false">COUNTA(T3:T14)</f>
        <v>0</v>
      </c>
      <c r="U15" s="12" t="n">
        <f aca="false">COUNTA(U3:U14)</f>
        <v>0</v>
      </c>
      <c r="V15" s="12" t="n">
        <f aca="false">COUNTA(V3:V14)</f>
        <v>0</v>
      </c>
      <c r="W15" s="12" t="n">
        <f aca="false">COUNTA(W3:W14)</f>
        <v>0</v>
      </c>
      <c r="X15" s="12" t="n">
        <f aca="false">COUNTA(X3:X14)</f>
        <v>0</v>
      </c>
      <c r="Y15" s="12" t="n">
        <f aca="false">COUNTA(Y3:Y14)</f>
        <v>0</v>
      </c>
      <c r="Z15" s="12" t="n">
        <f aca="false">COUNTA(Z3:Z14)</f>
        <v>0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0" hidden="false" customHeight="true" outlineLevel="0" collapsed="false">
      <c r="A18" s="2"/>
      <c r="B18" s="14" t="s">
        <v>14</v>
      </c>
      <c r="C18" s="15" t="s">
        <v>15</v>
      </c>
      <c r="D18" s="15" t="s">
        <v>16</v>
      </c>
      <c r="E18" s="15" t="s">
        <v>17</v>
      </c>
      <c r="F18" s="15" t="s">
        <v>18</v>
      </c>
      <c r="G18" s="15" t="s">
        <v>19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" hidden="false" customHeight="true" outlineLevel="0" collapsed="false">
      <c r="A19" s="2"/>
      <c r="B19" s="16" t="s">
        <v>20</v>
      </c>
      <c r="C19" s="17" t="s">
        <v>21</v>
      </c>
      <c r="D19" s="17" t="s">
        <v>22</v>
      </c>
      <c r="E19" s="16" t="s">
        <v>23</v>
      </c>
      <c r="F19" s="17" t="s">
        <v>22</v>
      </c>
      <c r="G19" s="16" t="s">
        <v>2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8" t="s">
        <v>1</v>
      </c>
      <c r="B20" s="19" t="n">
        <f aca="false">Tableau!B3</f>
        <v>0</v>
      </c>
      <c r="C20" s="19" t="n">
        <f aca="false">Tableau!C3</f>
        <v>0</v>
      </c>
      <c r="D20" s="19" t="n">
        <f aca="false">Tableau!D3</f>
        <v>0</v>
      </c>
      <c r="E20" s="19" t="n">
        <f aca="false">Tableau!E3</f>
        <v>0</v>
      </c>
      <c r="F20" s="19" t="n">
        <f aca="false">Tableau!F3</f>
        <v>0</v>
      </c>
      <c r="G20" s="19" t="n">
        <f aca="false">Tableau!G3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false" customHeight="true" outlineLevel="0" collapsed="false">
      <c r="A21" s="18" t="s">
        <v>2</v>
      </c>
      <c r="B21" s="19" t="n">
        <f aca="false">Tableau!B4</f>
        <v>0</v>
      </c>
      <c r="C21" s="19" t="n">
        <f aca="false">Tableau!C4</f>
        <v>0</v>
      </c>
      <c r="D21" s="19" t="n">
        <f aca="false">Tableau!D4</f>
        <v>0</v>
      </c>
      <c r="E21" s="19" t="n">
        <f aca="false">Tableau!E4</f>
        <v>0</v>
      </c>
      <c r="F21" s="19" t="n">
        <f aca="false">Tableau!F4</f>
        <v>0</v>
      </c>
      <c r="G21" s="19" t="n">
        <f aca="false">Tableau!G4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false" customHeight="true" outlineLevel="0" collapsed="false">
      <c r="A22" s="18" t="s">
        <v>3</v>
      </c>
      <c r="B22" s="19" t="n">
        <f aca="false">Tableau!B5</f>
        <v>0</v>
      </c>
      <c r="C22" s="19" t="n">
        <f aca="false">Tableau!C5</f>
        <v>0</v>
      </c>
      <c r="D22" s="19" t="n">
        <f aca="false">Tableau!D5</f>
        <v>0</v>
      </c>
      <c r="E22" s="19" t="n">
        <f aca="false">Tableau!E5</f>
        <v>0</v>
      </c>
      <c r="F22" s="19" t="n">
        <f aca="false">Tableau!F5</f>
        <v>0</v>
      </c>
      <c r="G22" s="19" t="n">
        <f aca="false">Tableau!G5</f>
        <v>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18" t="s">
        <v>4</v>
      </c>
      <c r="B23" s="19" t="n">
        <f aca="false">Tableau!B6</f>
        <v>0</v>
      </c>
      <c r="C23" s="19" t="n">
        <f aca="false">Tableau!C6</f>
        <v>0</v>
      </c>
      <c r="D23" s="19" t="n">
        <f aca="false">Tableau!D6</f>
        <v>0</v>
      </c>
      <c r="E23" s="19" t="n">
        <f aca="false">Tableau!E6</f>
        <v>0</v>
      </c>
      <c r="F23" s="19" t="n">
        <f aca="false">Tableau!F6</f>
        <v>0</v>
      </c>
      <c r="G23" s="19" t="n">
        <f aca="false">Tableau!G6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18" t="s">
        <v>5</v>
      </c>
      <c r="B24" s="19" t="n">
        <f aca="false">Tableau!B7</f>
        <v>0</v>
      </c>
      <c r="C24" s="19" t="n">
        <f aca="false">Tableau!C7</f>
        <v>0</v>
      </c>
      <c r="D24" s="19" t="n">
        <f aca="false">Tableau!D7</f>
        <v>0</v>
      </c>
      <c r="E24" s="19" t="n">
        <f aca="false">Tableau!E7</f>
        <v>0</v>
      </c>
      <c r="F24" s="19" t="n">
        <f aca="false">Tableau!F7</f>
        <v>0</v>
      </c>
      <c r="G24" s="19" t="n">
        <f aca="false">Tableau!G7</f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18" t="s">
        <v>6</v>
      </c>
      <c r="B25" s="19" t="n">
        <f aca="false">Tableau!B8</f>
        <v>0</v>
      </c>
      <c r="C25" s="19" t="n">
        <f aca="false">Tableau!C8</f>
        <v>0</v>
      </c>
      <c r="D25" s="19" t="n">
        <f aca="false">Tableau!D8</f>
        <v>0</v>
      </c>
      <c r="E25" s="19" t="n">
        <f aca="false">Tableau!E8</f>
        <v>0</v>
      </c>
      <c r="F25" s="19" t="n">
        <f aca="false">Tableau!F8</f>
        <v>0</v>
      </c>
      <c r="G25" s="19" t="n">
        <f aca="false">Tableau!G8</f>
        <v>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18" t="s">
        <v>7</v>
      </c>
      <c r="B26" s="19" t="n">
        <f aca="false">Tableau!B9</f>
        <v>0</v>
      </c>
      <c r="C26" s="19" t="n">
        <f aca="false">Tableau!C9</f>
        <v>0</v>
      </c>
      <c r="D26" s="19" t="n">
        <f aca="false">Tableau!D9</f>
        <v>0</v>
      </c>
      <c r="E26" s="19" t="n">
        <f aca="false">Tableau!E9</f>
        <v>0</v>
      </c>
      <c r="F26" s="19" t="n">
        <f aca="false">Tableau!F9</f>
        <v>0</v>
      </c>
      <c r="G26" s="19" t="n">
        <f aca="false">Tableau!G9</f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8" t="s">
        <v>8</v>
      </c>
      <c r="B27" s="19" t="n">
        <f aca="false">Tableau!B10</f>
        <v>0</v>
      </c>
      <c r="C27" s="19" t="n">
        <f aca="false">Tableau!C10</f>
        <v>0</v>
      </c>
      <c r="D27" s="19" t="n">
        <f aca="false">Tableau!D10</f>
        <v>0</v>
      </c>
      <c r="E27" s="19" t="n">
        <f aca="false">Tableau!E10</f>
        <v>0</v>
      </c>
      <c r="F27" s="19" t="n">
        <f aca="false">Tableau!F10</f>
        <v>0</v>
      </c>
      <c r="G27" s="19" t="n">
        <f aca="false">Tableau!G10</f>
        <v>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8" t="s">
        <v>9</v>
      </c>
      <c r="B28" s="19" t="n">
        <f aca="false">Tableau!B11</f>
        <v>0</v>
      </c>
      <c r="C28" s="19" t="n">
        <f aca="false">Tableau!C11</f>
        <v>0</v>
      </c>
      <c r="D28" s="19" t="n">
        <f aca="false">Tableau!D11</f>
        <v>0</v>
      </c>
      <c r="E28" s="19" t="n">
        <f aca="false">Tableau!E11</f>
        <v>0</v>
      </c>
      <c r="F28" s="19" t="n">
        <f aca="false">Tableau!F11</f>
        <v>0</v>
      </c>
      <c r="G28" s="19" t="n">
        <f aca="false">Tableau!G11</f>
        <v>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8" t="s">
        <v>10</v>
      </c>
      <c r="B29" s="19" t="n">
        <f aca="false">Tableau!B12</f>
        <v>0</v>
      </c>
      <c r="C29" s="19" t="n">
        <f aca="false">Tableau!C12</f>
        <v>0</v>
      </c>
      <c r="D29" s="19" t="n">
        <f aca="false">Tableau!D12</f>
        <v>0</v>
      </c>
      <c r="E29" s="19" t="n">
        <f aca="false">Tableau!E12</f>
        <v>0</v>
      </c>
      <c r="F29" s="19" t="n">
        <f aca="false">Tableau!F12</f>
        <v>0</v>
      </c>
      <c r="G29" s="19" t="n">
        <f aca="false">Tableau!G12</f>
        <v>0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8" t="s">
        <v>11</v>
      </c>
      <c r="B30" s="19" t="n">
        <f aca="false">Tableau!B13</f>
        <v>0</v>
      </c>
      <c r="C30" s="19" t="n">
        <f aca="false">Tableau!C13</f>
        <v>0</v>
      </c>
      <c r="D30" s="19" t="n">
        <f aca="false">Tableau!D13</f>
        <v>0</v>
      </c>
      <c r="E30" s="19" t="n">
        <f aca="false">Tableau!E13</f>
        <v>0</v>
      </c>
      <c r="F30" s="19" t="n">
        <f aca="false">Tableau!F13</f>
        <v>0</v>
      </c>
      <c r="G30" s="19" t="n">
        <f aca="false">Tableau!G13</f>
        <v>0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18" t="s">
        <v>12</v>
      </c>
      <c r="B31" s="19" t="n">
        <f aca="false">Tableau!B14</f>
        <v>0</v>
      </c>
      <c r="C31" s="19" t="n">
        <f aca="false">Tableau!C14</f>
        <v>0</v>
      </c>
      <c r="D31" s="19" t="n">
        <f aca="false">Tableau!D14</f>
        <v>0</v>
      </c>
      <c r="E31" s="19" t="n">
        <f aca="false">Tableau!E14</f>
        <v>0</v>
      </c>
      <c r="F31" s="19" t="n">
        <f aca="false">Tableau!F14</f>
        <v>0</v>
      </c>
      <c r="G31" s="19" t="n">
        <f aca="false">Tableau!G14</f>
        <v>0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.75" hidden="false" customHeight="true" outlineLevel="0" collapsed="false">
      <c r="A32" s="18" t="s">
        <v>13</v>
      </c>
      <c r="B32" s="20" t="n">
        <f aca="false">SUM(B20:B31)</f>
        <v>0</v>
      </c>
      <c r="C32" s="20" t="n">
        <f aca="false">SUM(C20:C31)</f>
        <v>0</v>
      </c>
      <c r="D32" s="20" t="n">
        <f aca="false">SUM(D20:D31)</f>
        <v>0</v>
      </c>
      <c r="E32" s="20" t="n">
        <f aca="false">SUM(E20:E31)</f>
        <v>0</v>
      </c>
      <c r="F32" s="20" t="n">
        <f aca="false">SUM(F20:F31)</f>
        <v>0</v>
      </c>
      <c r="G32" s="20" t="n">
        <f aca="false">SUM(G20:G31)</f>
        <v>0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</sheetData>
  <sheetProtection sheet="true"/>
  <mergeCells count="4">
    <mergeCell ref="B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0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7" min="2" style="1" width="13.99"/>
    <col collapsed="false" customWidth="true" hidden="false" outlineLevel="0" max="11" min="8" style="1" width="6.99"/>
    <col collapsed="false" customWidth="true" hidden="false" outlineLevel="0" max="12" min="12" style="1" width="21.13"/>
    <col collapsed="false" customWidth="false" hidden="false" outlineLevel="0" max="13" min="13" style="1" width="15.13"/>
    <col collapsed="false" customWidth="true" hidden="false" outlineLevel="0" max="14" min="14" style="1" width="24.41"/>
    <col collapsed="false" customWidth="true" hidden="false" outlineLevel="0" max="15" min="15" style="1" width="18.7"/>
    <col collapsed="false" customWidth="true" hidden="false" outlineLevel="0" max="17" min="16" style="1" width="9.7"/>
    <col collapsed="false" customWidth="true" hidden="false" outlineLevel="0" max="18" min="18" style="1" width="6.7"/>
    <col collapsed="false" customWidth="true" hidden="false" outlineLevel="0" max="24" min="19" style="1" width="7.56"/>
  </cols>
  <sheetData>
    <row r="1" customFormat="false" ht="27" hidden="false" customHeight="true" outlineLevel="0" collapsed="false">
      <c r="A1" s="2"/>
      <c r="B1" s="14" t="s">
        <v>14</v>
      </c>
      <c r="C1" s="15" t="s">
        <v>15</v>
      </c>
      <c r="D1" s="15" t="s">
        <v>16</v>
      </c>
      <c r="E1" s="15" t="s">
        <v>17</v>
      </c>
      <c r="F1" s="15" t="s">
        <v>18</v>
      </c>
      <c r="G1" s="15" t="s">
        <v>19</v>
      </c>
      <c r="H1" s="29"/>
      <c r="I1" s="29"/>
      <c r="J1" s="29"/>
      <c r="K1" s="29"/>
      <c r="L1" s="2"/>
      <c r="M1" s="2"/>
      <c r="N1" s="2"/>
      <c r="O1" s="2"/>
      <c r="P1" s="2"/>
      <c r="Q1" s="2"/>
      <c r="R1" s="2"/>
      <c r="S1" s="2"/>
      <c r="T1" s="2"/>
      <c r="U1" s="13"/>
      <c r="V1" s="13"/>
      <c r="W1" s="13"/>
      <c r="X1" s="13"/>
    </row>
    <row r="2" customFormat="false" ht="13.5" hidden="false" customHeight="true" outlineLevel="0" collapsed="false">
      <c r="A2" s="2"/>
      <c r="B2" s="16" t="s">
        <v>20</v>
      </c>
      <c r="C2" s="17" t="s">
        <v>21</v>
      </c>
      <c r="D2" s="17" t="s">
        <v>22</v>
      </c>
      <c r="E2" s="16" t="s">
        <v>23</v>
      </c>
      <c r="F2" s="17" t="s">
        <v>22</v>
      </c>
      <c r="G2" s="16" t="s">
        <v>21</v>
      </c>
      <c r="H2" s="30"/>
      <c r="I2" s="30"/>
      <c r="J2" s="30"/>
      <c r="K2" s="30"/>
      <c r="L2" s="26"/>
      <c r="M2" s="26"/>
      <c r="N2" s="26"/>
      <c r="O2" s="26"/>
      <c r="P2" s="26"/>
      <c r="Q2" s="26"/>
      <c r="R2" s="2"/>
      <c r="S2" s="2"/>
      <c r="T2" s="2"/>
      <c r="U2" s="13"/>
      <c r="V2" s="13"/>
      <c r="W2" s="13"/>
      <c r="X2" s="13"/>
    </row>
    <row r="3" customFormat="false" ht="13.5" hidden="false" customHeight="true" outlineLevel="0" collapsed="false">
      <c r="A3" s="18" t="s">
        <v>1</v>
      </c>
      <c r="B3" s="19" t="n">
        <f aca="false">COUNTA('VENDREDI MATIN'!B3:Z3)</f>
        <v>0</v>
      </c>
      <c r="C3" s="19" t="n">
        <f aca="false">COUNTA('VENDREDI APRES-MIDI'!B3:Z3)</f>
        <v>0</v>
      </c>
      <c r="D3" s="19" t="n">
        <f aca="false">COUNTA('SAMEDI MATIN'!B3:Z3)</f>
        <v>0</v>
      </c>
      <c r="E3" s="19" t="n">
        <f aca="false">COUNTA('SAMEDI APRES-MIDI'!B3:Z3)</f>
        <v>0</v>
      </c>
      <c r="F3" s="19" t="n">
        <f aca="false">COUNTA('DIMANCHE MATIN'!B3:Z3)</f>
        <v>0</v>
      </c>
      <c r="G3" s="19" t="n">
        <f aca="false">COUNTA('DIMANCHE APRES-MIDI'!B3:Z3)</f>
        <v>0</v>
      </c>
      <c r="H3" s="29"/>
      <c r="I3" s="29"/>
      <c r="J3" s="29"/>
      <c r="K3" s="29"/>
      <c r="L3" s="31"/>
      <c r="M3" s="32"/>
      <c r="N3" s="2"/>
      <c r="O3" s="33"/>
      <c r="P3" s="2"/>
      <c r="Q3" s="2"/>
      <c r="R3" s="2"/>
      <c r="S3" s="2"/>
      <c r="T3" s="2"/>
      <c r="U3" s="13"/>
      <c r="V3" s="13"/>
      <c r="W3" s="13"/>
      <c r="X3" s="13"/>
    </row>
    <row r="4" customFormat="false" ht="13.5" hidden="false" customHeight="true" outlineLevel="0" collapsed="false">
      <c r="A4" s="18" t="s">
        <v>2</v>
      </c>
      <c r="B4" s="19" t="n">
        <f aca="false">COUNTA('VENDREDI MATIN'!B4:Z4)</f>
        <v>0</v>
      </c>
      <c r="C4" s="19" t="n">
        <f aca="false">COUNTA('VENDREDI APRES-MIDI'!B4:Z4)</f>
        <v>0</v>
      </c>
      <c r="D4" s="19" t="n">
        <f aca="false">COUNTA('SAMEDI MATIN'!B4:Z4)</f>
        <v>0</v>
      </c>
      <c r="E4" s="19" t="n">
        <f aca="false">COUNTA('SAMEDI APRES-MIDI'!B4:Z4)</f>
        <v>0</v>
      </c>
      <c r="F4" s="19" t="n">
        <f aca="false">COUNTA('DIMANCHE MATIN'!B4:Z4)</f>
        <v>0</v>
      </c>
      <c r="G4" s="19" t="n">
        <f aca="false">COUNTA('DIMANCHE APRES-MIDI'!B4:Z4)</f>
        <v>0</v>
      </c>
      <c r="H4" s="29"/>
      <c r="I4" s="29"/>
      <c r="J4" s="29"/>
      <c r="K4" s="29"/>
      <c r="L4" s="2"/>
      <c r="M4" s="33"/>
      <c r="N4" s="2"/>
      <c r="O4" s="2"/>
      <c r="P4" s="2"/>
      <c r="Q4" s="2"/>
      <c r="R4" s="2"/>
      <c r="S4" s="2"/>
      <c r="T4" s="2"/>
      <c r="U4" s="13"/>
      <c r="V4" s="13"/>
      <c r="W4" s="13"/>
      <c r="X4" s="13"/>
    </row>
    <row r="5" customFormat="false" ht="13.5" hidden="false" customHeight="true" outlineLevel="0" collapsed="false">
      <c r="A5" s="18" t="s">
        <v>3</v>
      </c>
      <c r="B5" s="19" t="n">
        <f aca="false">COUNTA('VENDREDI MATIN'!B5:Z5)</f>
        <v>0</v>
      </c>
      <c r="C5" s="19" t="n">
        <f aca="false">COUNTA('VENDREDI APRES-MIDI'!B5:Z5)</f>
        <v>0</v>
      </c>
      <c r="D5" s="19" t="n">
        <f aca="false">COUNTA('SAMEDI MATIN'!B5:Z5)</f>
        <v>0</v>
      </c>
      <c r="E5" s="19" t="n">
        <f aca="false">COUNTA('SAMEDI APRES-MIDI'!B5:Z5)</f>
        <v>0</v>
      </c>
      <c r="F5" s="19" t="n">
        <f aca="false">COUNTA('DIMANCHE MATIN'!B5:Z5)</f>
        <v>0</v>
      </c>
      <c r="G5" s="19" t="n">
        <f aca="false">COUNTA('DIMANCHE APRES-MIDI'!B5:Z5)</f>
        <v>0</v>
      </c>
      <c r="H5" s="29"/>
      <c r="I5" s="29"/>
      <c r="J5" s="29"/>
      <c r="K5" s="29"/>
      <c r="L5" s="2"/>
      <c r="M5" s="33"/>
      <c r="N5" s="2"/>
      <c r="O5" s="2"/>
      <c r="P5" s="33"/>
      <c r="Q5" s="2"/>
      <c r="R5" s="2"/>
      <c r="S5" s="2"/>
      <c r="T5" s="2"/>
      <c r="U5" s="13"/>
      <c r="V5" s="13"/>
      <c r="W5" s="13"/>
      <c r="X5" s="13"/>
    </row>
    <row r="6" customFormat="false" ht="13.5" hidden="false" customHeight="true" outlineLevel="0" collapsed="false">
      <c r="A6" s="18" t="s">
        <v>4</v>
      </c>
      <c r="B6" s="19" t="n">
        <f aca="false">COUNTA('VENDREDI MATIN'!B6:Z6)</f>
        <v>0</v>
      </c>
      <c r="C6" s="19" t="n">
        <f aca="false">COUNTA('VENDREDI APRES-MIDI'!B6:Z6)</f>
        <v>0</v>
      </c>
      <c r="D6" s="19" t="n">
        <f aca="false">COUNTA('SAMEDI MATIN'!B6:Z6)</f>
        <v>0</v>
      </c>
      <c r="E6" s="19" t="n">
        <f aca="false">COUNTA('SAMEDI APRES-MIDI'!B6:Z6)</f>
        <v>0</v>
      </c>
      <c r="F6" s="19" t="n">
        <f aca="false">COUNTA('DIMANCHE MATIN'!B6:Z6)</f>
        <v>0</v>
      </c>
      <c r="G6" s="19" t="n">
        <f aca="false">COUNTA('DIMANCHE APRES-MIDI'!B6:Z6)</f>
        <v>0</v>
      </c>
      <c r="H6" s="29"/>
      <c r="I6" s="29"/>
      <c r="J6" s="29"/>
      <c r="K6" s="29"/>
      <c r="L6" s="2"/>
      <c r="M6" s="33"/>
      <c r="N6" s="2"/>
      <c r="O6" s="33"/>
      <c r="P6" s="2"/>
      <c r="Q6" s="33"/>
      <c r="R6" s="2"/>
      <c r="S6" s="2"/>
      <c r="T6" s="2"/>
      <c r="U6" s="13"/>
      <c r="V6" s="13"/>
      <c r="W6" s="13"/>
      <c r="X6" s="13"/>
    </row>
    <row r="7" customFormat="false" ht="13.5" hidden="false" customHeight="true" outlineLevel="0" collapsed="false">
      <c r="A7" s="18" t="s">
        <v>5</v>
      </c>
      <c r="B7" s="19" t="n">
        <f aca="false">COUNTA('VENDREDI MATIN'!B7:Z7)</f>
        <v>0</v>
      </c>
      <c r="C7" s="19" t="n">
        <f aca="false">COUNTA('VENDREDI APRES-MIDI'!B7:Z7)</f>
        <v>0</v>
      </c>
      <c r="D7" s="19" t="n">
        <f aca="false">COUNTA('SAMEDI MATIN'!B7:Z7)</f>
        <v>0</v>
      </c>
      <c r="E7" s="19" t="n">
        <f aca="false">COUNTA('SAMEDI APRES-MIDI'!B7:Z7)</f>
        <v>0</v>
      </c>
      <c r="F7" s="19" t="n">
        <f aca="false">COUNTA('DIMANCHE MATIN'!B7:Z7)</f>
        <v>0</v>
      </c>
      <c r="G7" s="19" t="n">
        <f aca="false">COUNTA('DIMANCHE APRES-MIDI'!B7:Z7)</f>
        <v>0</v>
      </c>
      <c r="H7" s="29"/>
      <c r="I7" s="29"/>
      <c r="J7" s="29"/>
      <c r="K7" s="29"/>
      <c r="L7" s="2"/>
      <c r="M7" s="33"/>
      <c r="N7" s="2"/>
      <c r="O7" s="33"/>
      <c r="P7" s="2"/>
      <c r="Q7" s="33"/>
      <c r="R7" s="2"/>
      <c r="S7" s="2"/>
      <c r="T7" s="2"/>
      <c r="U7" s="13"/>
      <c r="V7" s="13"/>
      <c r="W7" s="13"/>
      <c r="X7" s="13"/>
    </row>
    <row r="8" customFormat="false" ht="13.5" hidden="false" customHeight="true" outlineLevel="0" collapsed="false">
      <c r="A8" s="18" t="s">
        <v>6</v>
      </c>
      <c r="B8" s="19" t="n">
        <f aca="false">COUNTA('VENDREDI MATIN'!B8:Z8)</f>
        <v>0</v>
      </c>
      <c r="C8" s="19" t="n">
        <f aca="false">COUNTA('VENDREDI APRES-MIDI'!B8:Z8)</f>
        <v>0</v>
      </c>
      <c r="D8" s="19" t="n">
        <f aca="false">COUNTA('SAMEDI MATIN'!B8:Z8)</f>
        <v>0</v>
      </c>
      <c r="E8" s="19" t="n">
        <f aca="false">COUNTA('SAMEDI APRES-MIDI'!B8:Z8)</f>
        <v>0</v>
      </c>
      <c r="F8" s="19" t="n">
        <f aca="false">COUNTA('DIMANCHE MATIN'!B8:Z8)</f>
        <v>0</v>
      </c>
      <c r="G8" s="19" t="n">
        <f aca="false">COUNTA('DIMANCHE APRES-MIDI'!B8:Z8)</f>
        <v>0</v>
      </c>
      <c r="H8" s="29"/>
      <c r="I8" s="29"/>
      <c r="J8" s="29"/>
      <c r="K8" s="29"/>
      <c r="L8" s="2"/>
      <c r="M8" s="33"/>
      <c r="N8" s="2"/>
      <c r="O8" s="33"/>
      <c r="P8" s="2"/>
      <c r="Q8" s="33"/>
      <c r="R8" s="2"/>
      <c r="S8" s="2"/>
      <c r="T8" s="2"/>
      <c r="U8" s="13"/>
      <c r="V8" s="13"/>
      <c r="W8" s="13"/>
      <c r="X8" s="13"/>
    </row>
    <row r="9" customFormat="false" ht="13.5" hidden="false" customHeight="true" outlineLevel="0" collapsed="false">
      <c r="A9" s="18" t="s">
        <v>7</v>
      </c>
      <c r="B9" s="19" t="n">
        <f aca="false">COUNTA('VENDREDI MATIN'!B9:Z9)</f>
        <v>0</v>
      </c>
      <c r="C9" s="19" t="n">
        <f aca="false">COUNTA('VENDREDI APRES-MIDI'!B9:Z9)</f>
        <v>0</v>
      </c>
      <c r="D9" s="19" t="n">
        <f aca="false">COUNTA('SAMEDI MATIN'!B9:Z9)</f>
        <v>0</v>
      </c>
      <c r="E9" s="19" t="n">
        <f aca="false">COUNTA('SAMEDI APRES-MIDI'!B9:Z9)</f>
        <v>0</v>
      </c>
      <c r="F9" s="19" t="n">
        <f aca="false">COUNTA('DIMANCHE MATIN'!B9:Z9)</f>
        <v>0</v>
      </c>
      <c r="G9" s="19" t="n">
        <f aca="false">COUNTA('DIMANCHE APRES-MIDI'!B9:Z9)</f>
        <v>0</v>
      </c>
      <c r="H9" s="29"/>
      <c r="I9" s="29"/>
      <c r="J9" s="29"/>
      <c r="K9" s="29"/>
      <c r="L9" s="2"/>
      <c r="M9" s="33"/>
      <c r="N9" s="2"/>
      <c r="O9" s="33"/>
      <c r="P9" s="2"/>
      <c r="Q9" s="33"/>
      <c r="R9" s="2"/>
      <c r="S9" s="2"/>
      <c r="T9" s="2"/>
      <c r="U9" s="13"/>
      <c r="V9" s="13"/>
      <c r="W9" s="13"/>
      <c r="X9" s="13"/>
    </row>
    <row r="10" customFormat="false" ht="13.5" hidden="false" customHeight="true" outlineLevel="0" collapsed="false">
      <c r="A10" s="18" t="s">
        <v>8</v>
      </c>
      <c r="B10" s="19" t="n">
        <f aca="false">COUNTA('VENDREDI MATIN'!B10:Z10)</f>
        <v>0</v>
      </c>
      <c r="C10" s="19" t="n">
        <f aca="false">COUNTA('VENDREDI APRES-MIDI'!B10:Z10)</f>
        <v>0</v>
      </c>
      <c r="D10" s="19" t="n">
        <f aca="false">COUNTA('SAMEDI MATIN'!B10:Z10)</f>
        <v>0</v>
      </c>
      <c r="E10" s="19" t="n">
        <f aca="false">COUNTA('SAMEDI APRES-MIDI'!B10:Z10)</f>
        <v>0</v>
      </c>
      <c r="F10" s="19" t="n">
        <f aca="false">COUNTA('DIMANCHE MATIN'!B10:Z10)</f>
        <v>0</v>
      </c>
      <c r="G10" s="19" t="n">
        <f aca="false">COUNTA('DIMANCHE APRES-MIDI'!B10:Z10)</f>
        <v>0</v>
      </c>
      <c r="H10" s="29"/>
      <c r="I10" s="29"/>
      <c r="J10" s="29"/>
      <c r="K10" s="29"/>
      <c r="L10" s="2"/>
      <c r="M10" s="33"/>
      <c r="N10" s="2"/>
      <c r="O10" s="33"/>
      <c r="P10" s="2"/>
      <c r="Q10" s="33"/>
      <c r="R10" s="2"/>
      <c r="S10" s="2"/>
      <c r="T10" s="2"/>
      <c r="U10" s="13"/>
      <c r="V10" s="13"/>
      <c r="W10" s="13"/>
      <c r="X10" s="13"/>
    </row>
    <row r="11" customFormat="false" ht="13.5" hidden="false" customHeight="true" outlineLevel="0" collapsed="false">
      <c r="A11" s="18" t="s">
        <v>9</v>
      </c>
      <c r="B11" s="19" t="n">
        <f aca="false">COUNTA('VENDREDI MATIN'!B11:Z11)</f>
        <v>0</v>
      </c>
      <c r="C11" s="19" t="n">
        <f aca="false">COUNTA('VENDREDI APRES-MIDI'!B11:Z11)</f>
        <v>0</v>
      </c>
      <c r="D11" s="19" t="n">
        <f aca="false">COUNTA('SAMEDI MATIN'!B11:Z11)</f>
        <v>0</v>
      </c>
      <c r="E11" s="19" t="n">
        <f aca="false">COUNTA('SAMEDI APRES-MIDI'!B11:Z11)</f>
        <v>0</v>
      </c>
      <c r="F11" s="19" t="n">
        <f aca="false">COUNTA('DIMANCHE MATIN'!B11:Z11)</f>
        <v>0</v>
      </c>
      <c r="G11" s="19" t="n">
        <f aca="false">COUNTA('DIMANCHE APRES-MIDI'!B11:Z11)</f>
        <v>0</v>
      </c>
      <c r="H11" s="29"/>
      <c r="I11" s="29"/>
      <c r="J11" s="29"/>
      <c r="K11" s="29"/>
      <c r="L11" s="2"/>
      <c r="M11" s="33"/>
      <c r="N11" s="2"/>
      <c r="O11" s="33"/>
      <c r="P11" s="2"/>
      <c r="Q11" s="33"/>
      <c r="R11" s="2"/>
      <c r="S11" s="2"/>
      <c r="T11" s="2"/>
      <c r="U11" s="13"/>
      <c r="V11" s="13"/>
      <c r="W11" s="13"/>
      <c r="X11" s="13"/>
    </row>
    <row r="12" customFormat="false" ht="13.5" hidden="false" customHeight="true" outlineLevel="0" collapsed="false">
      <c r="A12" s="18" t="s">
        <v>10</v>
      </c>
      <c r="B12" s="19" t="n">
        <f aca="false">COUNTA('VENDREDI MATIN'!B12:Z12)</f>
        <v>0</v>
      </c>
      <c r="C12" s="19" t="n">
        <f aca="false">COUNTA('VENDREDI APRES-MIDI'!B12:Z12)</f>
        <v>0</v>
      </c>
      <c r="D12" s="19" t="n">
        <f aca="false">COUNTA('SAMEDI MATIN'!B12:Z12)</f>
        <v>0</v>
      </c>
      <c r="E12" s="19" t="n">
        <f aca="false">COUNTA('SAMEDI APRES-MIDI'!B12:Z12)</f>
        <v>0</v>
      </c>
      <c r="F12" s="19" t="n">
        <f aca="false">COUNTA('DIMANCHE MATIN'!B12:Z12)</f>
        <v>0</v>
      </c>
      <c r="G12" s="19" t="n">
        <f aca="false">COUNTA('DIMANCHE APRES-MIDI'!B12:Z12)</f>
        <v>0</v>
      </c>
      <c r="H12" s="29"/>
      <c r="I12" s="29"/>
      <c r="J12" s="29"/>
      <c r="K12" s="29"/>
      <c r="L12" s="2"/>
      <c r="M12" s="33"/>
      <c r="N12" s="2"/>
      <c r="O12" s="33"/>
      <c r="P12" s="2"/>
      <c r="Q12" s="33"/>
      <c r="R12" s="2"/>
      <c r="S12" s="2"/>
      <c r="T12" s="2"/>
      <c r="U12" s="13"/>
      <c r="V12" s="13"/>
      <c r="W12" s="13"/>
      <c r="X12" s="13"/>
    </row>
    <row r="13" customFormat="false" ht="13.5" hidden="false" customHeight="true" outlineLevel="0" collapsed="false">
      <c r="A13" s="18" t="s">
        <v>11</v>
      </c>
      <c r="B13" s="19" t="n">
        <f aca="false">COUNTA('VENDREDI MATIN'!B13:Z13)</f>
        <v>0</v>
      </c>
      <c r="C13" s="19" t="n">
        <f aca="false">COUNTA('VENDREDI APRES-MIDI'!B13:Z13)</f>
        <v>0</v>
      </c>
      <c r="D13" s="19" t="n">
        <f aca="false">COUNTA('SAMEDI MATIN'!B13:Z13)</f>
        <v>0</v>
      </c>
      <c r="E13" s="19" t="n">
        <f aca="false">COUNTA('SAMEDI APRES-MIDI'!B13:Z13)</f>
        <v>0</v>
      </c>
      <c r="F13" s="19" t="n">
        <f aca="false">COUNTA('DIMANCHE MATIN'!B13:Z13)</f>
        <v>0</v>
      </c>
      <c r="G13" s="19" t="n">
        <f aca="false">COUNTA('DIMANCHE APRES-MIDI'!B13:Z13)</f>
        <v>0</v>
      </c>
      <c r="H13" s="29"/>
      <c r="I13" s="29"/>
      <c r="J13" s="29"/>
      <c r="K13" s="29"/>
      <c r="L13" s="2"/>
      <c r="M13" s="33"/>
      <c r="N13" s="2"/>
      <c r="O13" s="33"/>
      <c r="P13" s="2"/>
      <c r="Q13" s="33"/>
      <c r="R13" s="2"/>
      <c r="S13" s="2"/>
      <c r="T13" s="2"/>
      <c r="U13" s="13"/>
      <c r="V13" s="13"/>
      <c r="W13" s="13"/>
      <c r="X13" s="13"/>
    </row>
    <row r="14" customFormat="false" ht="13.5" hidden="false" customHeight="true" outlineLevel="0" collapsed="false">
      <c r="A14" s="18" t="s">
        <v>12</v>
      </c>
      <c r="B14" s="19" t="n">
        <f aca="false">COUNTA('VENDREDI MATIN'!B14:Z14)</f>
        <v>0</v>
      </c>
      <c r="C14" s="19" t="n">
        <f aca="false">COUNTA('VENDREDI APRES-MIDI'!B14:Z14)</f>
        <v>0</v>
      </c>
      <c r="D14" s="19" t="n">
        <f aca="false">COUNTA('SAMEDI MATIN'!B14:Z14)</f>
        <v>0</v>
      </c>
      <c r="E14" s="19" t="n">
        <f aca="false">COUNTA('SAMEDI APRES-MIDI'!B14:Z14)</f>
        <v>0</v>
      </c>
      <c r="F14" s="19" t="n">
        <f aca="false">COUNTA('DIMANCHE MATIN'!B14:Z14)</f>
        <v>0</v>
      </c>
      <c r="G14" s="19" t="n">
        <f aca="false">COUNTA('DIMANCHE APRES-MIDI'!B14:Z14)</f>
        <v>0</v>
      </c>
      <c r="H14" s="29"/>
      <c r="I14" s="29"/>
      <c r="J14" s="29"/>
      <c r="K14" s="29"/>
      <c r="L14" s="2"/>
      <c r="M14" s="33"/>
      <c r="N14" s="2"/>
      <c r="O14" s="33"/>
      <c r="P14" s="2"/>
      <c r="Q14" s="33"/>
      <c r="R14" s="2"/>
      <c r="S14" s="2"/>
      <c r="T14" s="2"/>
      <c r="U14" s="13"/>
      <c r="V14" s="13"/>
      <c r="W14" s="13"/>
      <c r="X14" s="13"/>
    </row>
    <row r="15" customFormat="false" ht="18.75" hidden="false" customHeight="true" outlineLevel="0" collapsed="false">
      <c r="A15" s="18" t="s">
        <v>13</v>
      </c>
      <c r="B15" s="20" t="n">
        <f aca="false">SUM(B3:B14)</f>
        <v>0</v>
      </c>
      <c r="C15" s="20" t="n">
        <f aca="false">SUM(C3:C14)</f>
        <v>0</v>
      </c>
      <c r="D15" s="20" t="n">
        <f aca="false">SUM(D3:D14)</f>
        <v>0</v>
      </c>
      <c r="E15" s="20" t="n">
        <f aca="false">SUM(E3:E14)</f>
        <v>0</v>
      </c>
      <c r="F15" s="20" t="n">
        <f aca="false">SUM(F3:F14)</f>
        <v>0</v>
      </c>
      <c r="G15" s="20" t="n">
        <f aca="false">SUM(G3:G14)</f>
        <v>0</v>
      </c>
      <c r="H15" s="29"/>
      <c r="I15" s="29"/>
      <c r="J15" s="29"/>
      <c r="K15" s="29"/>
      <c r="L15" s="2"/>
      <c r="M15" s="2"/>
      <c r="N15" s="2"/>
      <c r="O15" s="2"/>
      <c r="P15" s="2"/>
      <c r="Q15" s="2"/>
      <c r="R15" s="2"/>
      <c r="S15" s="2"/>
      <c r="T15" s="2"/>
      <c r="U15" s="13"/>
      <c r="V15" s="13"/>
      <c r="W15" s="13"/>
      <c r="X15" s="13"/>
    </row>
    <row r="16" customFormat="false" ht="15" hidden="false" customHeight="true" outlineLevel="0" collapsed="false">
      <c r="A16" s="13"/>
      <c r="B16" s="1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3"/>
      <c r="V16" s="13"/>
      <c r="W16" s="13"/>
      <c r="X16" s="13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1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1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1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customFormat="false" ht="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customFormat="false" ht="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customFormat="false" ht="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1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1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customFormat="false" ht="1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customFormat="false" ht="1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</row>
    <row r="129" customFormat="false" ht="1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1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customFormat="false" ht="1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</row>
    <row r="132" customFormat="false" ht="1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1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1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customFormat="false" ht="1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</row>
    <row r="136" customFormat="false" ht="1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customFormat="false" ht="1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1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</row>
    <row r="139" customFormat="false" ht="1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</row>
    <row r="141" customFormat="false" ht="1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1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1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1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1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customFormat="false" ht="1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</row>
    <row r="148" customFormat="false" ht="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</row>
    <row r="149" customFormat="false" ht="1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1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</row>
    <row r="151" customFormat="false" ht="1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</row>
    <row r="152" customFormat="false" ht="1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</row>
    <row r="153" customFormat="false" ht="1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</row>
    <row r="154" customFormat="false" ht="1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</row>
    <row r="155" customFormat="false" ht="1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</row>
    <row r="156" customFormat="false" ht="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</row>
    <row r="157" customFormat="false" ht="1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customFormat="false" ht="1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</row>
    <row r="159" customFormat="false" ht="1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</row>
    <row r="160" customFormat="false" ht="1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</row>
    <row r="161" customFormat="false" ht="1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customFormat="false" ht="1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</row>
    <row r="163" customFormat="false" ht="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</row>
    <row r="164" customFormat="false" ht="1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</row>
    <row r="165" customFormat="false" ht="1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customFormat="false" ht="1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</row>
    <row r="167" customFormat="false" ht="1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</row>
    <row r="168" customFormat="false" ht="1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</row>
    <row r="169" customFormat="false" ht="1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customFormat="false" ht="1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</row>
    <row r="172" customFormat="false" ht="1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</row>
    <row r="176" customFormat="false" ht="1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</row>
    <row r="177" customFormat="false" ht="1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</row>
    <row r="178" customFormat="false" ht="1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</row>
    <row r="179" customFormat="false" ht="1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</row>
    <row r="180" customFormat="false" ht="1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</row>
    <row r="181" customFormat="false" ht="1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</row>
    <row r="182" customFormat="false" ht="1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</row>
    <row r="185" customFormat="false" ht="1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</row>
    <row r="186" customFormat="false" ht="1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</row>
    <row r="187" customFormat="false" ht="1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customFormat="false" ht="1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</row>
    <row r="189" customFormat="false" ht="1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</row>
    <row r="190" customFormat="false" ht="1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</row>
    <row r="191" customFormat="false" ht="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</row>
    <row r="192" customFormat="false" ht="1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</row>
    <row r="193" customFormat="false" ht="1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</row>
    <row r="194" customFormat="false" ht="1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</row>
    <row r="195" customFormat="false" ht="1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</row>
    <row r="196" customFormat="false" ht="1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</row>
    <row r="197" customFormat="false" ht="1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</row>
    <row r="198" customFormat="false" ht="1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</row>
    <row r="199" customFormat="false" ht="1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</row>
    <row r="200" customFormat="false" ht="1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</row>
    <row r="201" customFormat="false" ht="1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customFormat="false" ht="1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</row>
    <row r="203" customFormat="false" ht="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</row>
    <row r="204" customFormat="false" ht="1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</row>
    <row r="205" customFormat="false" ht="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</row>
    <row r="206" customFormat="false" ht="1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</row>
    <row r="207" customFormat="false" ht="1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</row>
    <row r="208" customFormat="false" ht="1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</row>
    <row r="209" customFormat="false" ht="1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</row>
    <row r="210" customFormat="false" ht="1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</row>
    <row r="211" customFormat="false" ht="1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</row>
    <row r="212" customFormat="false" ht="1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</row>
    <row r="213" customFormat="false" ht="1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</row>
    <row r="214" customFormat="false" ht="1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</row>
    <row r="215" customFormat="false" ht="1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</row>
    <row r="216" customFormat="false" ht="1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</row>
    <row r="217" customFormat="false" ht="1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</row>
    <row r="218" customFormat="false" ht="1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</row>
    <row r="219" customFormat="false" ht="1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customFormat="false" ht="1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</row>
    <row r="221" customFormat="false" ht="1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</row>
    <row r="222" customFormat="false" ht="1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</row>
    <row r="223" customFormat="false" ht="1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</row>
    <row r="224" customFormat="false" ht="1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</row>
    <row r="225" customFormat="false" ht="1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</row>
    <row r="227" customFormat="false" ht="1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</row>
    <row r="228" customFormat="false" ht="1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</row>
    <row r="229" customFormat="false" ht="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</row>
    <row r="230" customFormat="false" ht="1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</row>
    <row r="231" customFormat="false" ht="1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</row>
    <row r="233" customFormat="false" ht="1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</row>
    <row r="234" customFormat="false" ht="1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</row>
    <row r="235" customFormat="false" ht="1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</row>
    <row r="236" customFormat="false" ht="1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</row>
    <row r="237" customFormat="false" ht="1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</row>
    <row r="238" customFormat="false" ht="1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</row>
    <row r="239" customFormat="false" ht="1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</row>
    <row r="240" customFormat="false" ht="1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</row>
    <row r="241" customFormat="false" ht="1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</row>
    <row r="242" customFormat="false" ht="1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</row>
    <row r="243" customFormat="false" ht="1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</row>
    <row r="244" customFormat="false" ht="1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</row>
    <row r="245" customFormat="false" ht="1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</row>
    <row r="246" customFormat="false" ht="1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</row>
    <row r="247" customFormat="false" ht="1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</row>
    <row r="248" customFormat="false" ht="1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</row>
    <row r="249" customFormat="false" ht="1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</row>
    <row r="250" customFormat="false" ht="1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</row>
    <row r="251" customFormat="false" ht="1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</row>
    <row r="252" customFormat="false" ht="1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</row>
    <row r="253" customFormat="false" ht="1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</row>
    <row r="254" customFormat="false" ht="1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</row>
    <row r="255" customFormat="false" ht="1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</row>
    <row r="256" customFormat="false" ht="1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</row>
    <row r="257" customFormat="false" ht="1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</row>
    <row r="258" customFormat="false" ht="1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</row>
    <row r="259" customFormat="false" ht="1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</row>
    <row r="260" customFormat="false" ht="1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</row>
    <row r="261" customFormat="false" ht="1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</row>
    <row r="262" customFormat="false" ht="1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</row>
    <row r="263" customFormat="false" ht="1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</row>
    <row r="264" customFormat="false" ht="1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</row>
    <row r="265" customFormat="false" ht="1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</row>
    <row r="266" customFormat="false" ht="1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</row>
    <row r="267" customFormat="false" ht="1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</row>
    <row r="268" customFormat="false" ht="1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</row>
    <row r="271" customFormat="false" ht="1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</row>
    <row r="272" customFormat="false" ht="1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</row>
    <row r="273" customFormat="false" ht="1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</row>
    <row r="274" customFormat="false" ht="1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</row>
    <row r="275" customFormat="false" ht="1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</row>
    <row r="276" customFormat="false" ht="1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</row>
    <row r="278" customFormat="false" ht="1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</row>
    <row r="279" customFormat="false" ht="1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</row>
    <row r="280" customFormat="false" ht="1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</row>
    <row r="281" customFormat="false" ht="1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</row>
    <row r="282" customFormat="false" ht="1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</row>
    <row r="283" customFormat="false" ht="1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</row>
    <row r="284" customFormat="false" ht="1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</row>
    <row r="285" customFormat="false" ht="1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</row>
    <row r="286" customFormat="false" ht="1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</row>
    <row r="287" customFormat="false" ht="1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</row>
    <row r="288" customFormat="false" ht="1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</row>
    <row r="289" customFormat="false" ht="1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</row>
    <row r="290" customFormat="false" ht="1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</row>
    <row r="291" customFormat="false" ht="1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</row>
    <row r="292" customFormat="false" ht="1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</row>
    <row r="293" customFormat="false" ht="1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</row>
    <row r="294" customFormat="false" ht="1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</row>
    <row r="295" customFormat="false" ht="1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</row>
    <row r="296" customFormat="false" ht="1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</row>
    <row r="297" customFormat="false" ht="1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</row>
    <row r="298" customFormat="false" ht="1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</row>
    <row r="299" customFormat="false" ht="1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</row>
    <row r="300" customFormat="false" ht="1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</row>
    <row r="301" customFormat="false" ht="1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</row>
    <row r="302" customFormat="false" ht="1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</row>
    <row r="303" customFormat="false" ht="1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</row>
    <row r="304" customFormat="false" ht="1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</row>
    <row r="305" customFormat="false" ht="1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</row>
    <row r="306" customFormat="false" ht="1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</row>
    <row r="307" customFormat="false" ht="1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</row>
    <row r="308" customFormat="false" ht="1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</row>
    <row r="309" customFormat="false" ht="1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</row>
    <row r="310" customFormat="false" ht="1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</row>
    <row r="311" customFormat="false" ht="1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</row>
    <row r="313" customFormat="false" ht="1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</row>
    <row r="314" customFormat="false" ht="1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</row>
    <row r="315" customFormat="false" ht="1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</row>
    <row r="316" customFormat="false" ht="1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</row>
    <row r="317" customFormat="false" ht="1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</row>
    <row r="318" customFormat="false" ht="1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</row>
    <row r="319" customFormat="false" ht="1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</row>
    <row r="320" customFormat="false" ht="1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</row>
    <row r="321" customFormat="false" ht="1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</row>
    <row r="322" customFormat="false" ht="1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</row>
    <row r="323" customFormat="false" ht="1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</row>
    <row r="324" customFormat="false" ht="1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</row>
    <row r="325" customFormat="false" ht="1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</row>
    <row r="326" customFormat="false" ht="1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</row>
    <row r="327" customFormat="false" ht="1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</row>
    <row r="328" customFormat="false" ht="1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</row>
    <row r="329" customFormat="false" ht="1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</row>
    <row r="330" customFormat="false" ht="1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</row>
    <row r="331" customFormat="false" ht="1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</row>
    <row r="332" customFormat="false" ht="1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</row>
    <row r="333" customFormat="false" ht="1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</row>
    <row r="334" customFormat="false" ht="1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</row>
    <row r="335" customFormat="false" ht="1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</row>
    <row r="336" customFormat="false" ht="1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</row>
    <row r="337" customFormat="false" ht="1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</row>
    <row r="338" customFormat="false" ht="1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</row>
    <row r="339" customFormat="false" ht="1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</row>
    <row r="340" customFormat="false" ht="1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</row>
    <row r="341" customFormat="false" ht="1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</row>
    <row r="342" customFormat="false" ht="1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</row>
    <row r="343" customFormat="false" ht="1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</row>
    <row r="344" customFormat="false" ht="1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</row>
    <row r="345" customFormat="false" ht="1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</row>
    <row r="346" customFormat="false" ht="1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</row>
    <row r="347" customFormat="false" ht="1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</row>
    <row r="348" customFormat="false" ht="1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</row>
    <row r="349" customFormat="false" ht="1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</row>
    <row r="350" customFormat="false" ht="1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</row>
    <row r="351" customFormat="false" ht="1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</row>
    <row r="352" customFormat="false" ht="1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</row>
    <row r="353" customFormat="false" ht="1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</row>
    <row r="354" customFormat="false" ht="1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</row>
    <row r="356" customFormat="false" ht="1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</row>
    <row r="357" customFormat="false" ht="1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</row>
    <row r="358" customFormat="false" ht="1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</row>
    <row r="359" customFormat="false" ht="1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</row>
    <row r="360" customFormat="false" ht="1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</row>
    <row r="361" customFormat="false" ht="1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</row>
    <row r="362" customFormat="false" ht="1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</row>
    <row r="363" customFormat="false" ht="1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</row>
    <row r="364" customFormat="false" ht="1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</row>
    <row r="365" customFormat="false" ht="1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</row>
    <row r="366" customFormat="false" ht="1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</row>
    <row r="367" customFormat="false" ht="1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</row>
    <row r="368" customFormat="false" ht="1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</row>
    <row r="369" customFormat="false" ht="1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</row>
    <row r="370" customFormat="false" ht="1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</row>
    <row r="371" customFormat="false" ht="1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</row>
    <row r="372" customFormat="false" ht="1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</row>
    <row r="373" customFormat="false" ht="1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</row>
    <row r="374" customFormat="false" ht="1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</row>
    <row r="375" customFormat="false" ht="1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</row>
    <row r="376" customFormat="false" ht="1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</row>
    <row r="377" customFormat="false" ht="1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</row>
    <row r="378" customFormat="false" ht="1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</row>
    <row r="379" customFormat="false" ht="1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</row>
    <row r="380" customFormat="false" ht="1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</row>
    <row r="381" customFormat="false" ht="1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</row>
    <row r="382" customFormat="false" ht="1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</row>
    <row r="383" customFormat="false" ht="1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</row>
    <row r="384" customFormat="false" ht="1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</row>
    <row r="385" customFormat="false" ht="1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</row>
    <row r="386" customFormat="false" ht="1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</row>
    <row r="387" customFormat="false" ht="1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</row>
    <row r="388" customFormat="false" ht="1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</row>
    <row r="389" customFormat="false" ht="1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</row>
    <row r="390" customFormat="false" ht="1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</row>
    <row r="391" customFormat="false" ht="1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</row>
    <row r="392" customFormat="false" ht="1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</row>
    <row r="393" customFormat="false" ht="1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</row>
    <row r="394" customFormat="false" ht="1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</row>
    <row r="395" customFormat="false" ht="1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</row>
    <row r="396" customFormat="false" ht="1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</row>
    <row r="397" customFormat="false" ht="1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</row>
    <row r="399" customFormat="false" ht="1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</row>
    <row r="400" customFormat="false" ht="1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</row>
    <row r="401" customFormat="false" ht="1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</row>
    <row r="402" customFormat="false" ht="1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</row>
    <row r="403" customFormat="false" ht="1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</row>
    <row r="404" customFormat="false" ht="1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</row>
    <row r="405" customFormat="false" ht="1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</row>
    <row r="406" customFormat="false" ht="1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</row>
    <row r="407" customFormat="false" ht="1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</row>
    <row r="408" customFormat="false" ht="1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</row>
    <row r="409" customFormat="false" ht="1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</row>
    <row r="410" customFormat="false" ht="1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</row>
    <row r="411" customFormat="false" ht="1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</row>
    <row r="412" customFormat="false" ht="1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</row>
    <row r="413" customFormat="false" ht="1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</row>
    <row r="414" customFormat="false" ht="1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</row>
    <row r="415" customFormat="false" ht="1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</row>
    <row r="416" customFormat="false" ht="1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</row>
    <row r="417" customFormat="false" ht="1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</row>
    <row r="418" customFormat="false" ht="1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</row>
    <row r="419" customFormat="false" ht="1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</row>
    <row r="420" customFormat="false" ht="1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</row>
    <row r="421" customFormat="false" ht="1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</row>
    <row r="422" customFormat="false" ht="1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</row>
    <row r="423" customFormat="false" ht="1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</row>
    <row r="424" customFormat="false" ht="1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</row>
    <row r="425" customFormat="false" ht="1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</row>
    <row r="426" customFormat="false" ht="1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</row>
    <row r="427" customFormat="false" ht="1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</row>
    <row r="428" customFormat="false" ht="1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</row>
    <row r="429" customFormat="false" ht="1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</row>
    <row r="430" customFormat="false" ht="1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</row>
    <row r="431" customFormat="false" ht="1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</row>
    <row r="432" customFormat="false" ht="1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</row>
    <row r="433" customFormat="false" ht="1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</row>
    <row r="434" customFormat="false" ht="1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</row>
    <row r="435" customFormat="false" ht="1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</row>
    <row r="436" customFormat="false" ht="1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</row>
    <row r="437" customFormat="false" ht="1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</row>
    <row r="438" customFormat="false" ht="1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</row>
    <row r="439" customFormat="false" ht="1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</row>
    <row r="440" customFormat="false" ht="1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</row>
    <row r="442" customFormat="false" ht="1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</row>
    <row r="443" customFormat="false" ht="1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</row>
    <row r="444" customFormat="false" ht="1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</row>
    <row r="445" customFormat="false" ht="1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</row>
    <row r="446" customFormat="false" ht="1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</row>
    <row r="447" customFormat="false" ht="1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</row>
    <row r="448" customFormat="false" ht="1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</row>
    <row r="449" customFormat="false" ht="1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</row>
    <row r="450" customFormat="false" ht="1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</row>
    <row r="451" customFormat="false" ht="1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</row>
    <row r="452" customFormat="false" ht="1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</row>
    <row r="453" customFormat="false" ht="1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</row>
    <row r="454" customFormat="false" ht="1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</row>
    <row r="455" customFormat="false" ht="1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</row>
    <row r="456" customFormat="false" ht="1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</row>
    <row r="457" customFormat="false" ht="1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</row>
    <row r="458" customFormat="false" ht="1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</row>
    <row r="459" customFormat="false" ht="1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</row>
    <row r="460" customFormat="false" ht="1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</row>
    <row r="461" customFormat="false" ht="1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</row>
    <row r="462" customFormat="false" ht="1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</row>
    <row r="463" customFormat="false" ht="1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</row>
    <row r="464" customFormat="false" ht="1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</row>
    <row r="465" customFormat="false" ht="1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</row>
    <row r="466" customFormat="false" ht="1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</row>
    <row r="467" customFormat="false" ht="1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</row>
    <row r="468" customFormat="false" ht="1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</row>
    <row r="469" customFormat="false" ht="1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</row>
    <row r="470" customFormat="false" ht="1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</row>
    <row r="471" customFormat="false" ht="1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</row>
    <row r="472" customFormat="false" ht="1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</row>
    <row r="473" customFormat="false" ht="1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</row>
    <row r="474" customFormat="false" ht="1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</row>
    <row r="475" customFormat="false" ht="1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</row>
    <row r="476" customFormat="false" ht="1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</row>
    <row r="477" customFormat="false" ht="1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</row>
    <row r="478" customFormat="false" ht="1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</row>
    <row r="479" customFormat="false" ht="1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</row>
    <row r="480" customFormat="false" ht="1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</row>
    <row r="481" customFormat="false" ht="1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</row>
    <row r="482" customFormat="false" ht="1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</row>
    <row r="483" customFormat="false" ht="1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</row>
    <row r="485" customFormat="false" ht="1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</row>
    <row r="486" customFormat="false" ht="1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</row>
    <row r="487" customFormat="false" ht="1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</row>
    <row r="488" customFormat="false" ht="1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</row>
    <row r="489" customFormat="false" ht="1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</row>
    <row r="490" customFormat="false" ht="1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</row>
    <row r="491" customFormat="false" ht="1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</row>
    <row r="492" customFormat="false" ht="1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</row>
    <row r="493" customFormat="false" ht="1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</row>
    <row r="494" customFormat="false" ht="1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</row>
    <row r="495" customFormat="false" ht="1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</row>
    <row r="496" customFormat="false" ht="1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</row>
    <row r="497" customFormat="false" ht="1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</row>
    <row r="498" customFormat="false" ht="1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</row>
    <row r="499" customFormat="false" ht="1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</row>
    <row r="500" customFormat="false" ht="1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</row>
    <row r="501" customFormat="false" ht="1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</row>
    <row r="502" customFormat="false" ht="1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</row>
    <row r="503" customFormat="false" ht="1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</row>
    <row r="504" customFormat="false" ht="1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</row>
    <row r="505" customFormat="false" ht="1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</row>
    <row r="506" customFormat="false" ht="1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</row>
    <row r="507" customFormat="false" ht="1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</row>
    <row r="508" customFormat="false" ht="1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</row>
    <row r="509" customFormat="false" ht="1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</row>
    <row r="510" customFormat="false" ht="1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</row>
    <row r="511" customFormat="false" ht="1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</row>
    <row r="512" customFormat="false" ht="1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</row>
    <row r="513" customFormat="false" ht="1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</row>
    <row r="514" customFormat="false" ht="1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</row>
    <row r="515" customFormat="false" ht="1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</row>
    <row r="516" customFormat="false" ht="1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</row>
    <row r="517" customFormat="false" ht="1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</row>
    <row r="518" customFormat="false" ht="1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</row>
    <row r="519" customFormat="false" ht="1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</row>
    <row r="520" customFormat="false" ht="1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</row>
    <row r="521" customFormat="false" ht="1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</row>
    <row r="522" customFormat="false" ht="1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</row>
    <row r="523" customFormat="false" ht="1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</row>
    <row r="524" customFormat="false" ht="1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</row>
    <row r="525" customFormat="false" ht="1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</row>
    <row r="526" customFormat="false" ht="1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</row>
    <row r="529" customFormat="false" ht="1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</row>
    <row r="530" customFormat="false" ht="1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</row>
    <row r="531" customFormat="false" ht="1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</row>
    <row r="532" customFormat="false" ht="1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</row>
    <row r="533" customFormat="false" ht="1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</row>
    <row r="534" customFormat="false" ht="1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</row>
    <row r="535" customFormat="false" ht="1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</row>
    <row r="536" customFormat="false" ht="1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</row>
    <row r="537" customFormat="false" ht="1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</row>
    <row r="538" customFormat="false" ht="1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</row>
    <row r="539" customFormat="false" ht="1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</row>
    <row r="540" customFormat="false" ht="1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</row>
    <row r="541" customFormat="false" ht="1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</row>
    <row r="542" customFormat="false" ht="1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</row>
    <row r="543" customFormat="false" ht="1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</row>
    <row r="544" customFormat="false" ht="1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</row>
    <row r="545" customFormat="false" ht="1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</row>
    <row r="546" customFormat="false" ht="1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</row>
    <row r="547" customFormat="false" ht="1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</row>
    <row r="548" customFormat="false" ht="1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</row>
    <row r="549" customFormat="false" ht="1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</row>
    <row r="550" customFormat="false" ht="1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</row>
    <row r="551" customFormat="false" ht="1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</row>
    <row r="552" customFormat="false" ht="1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</row>
    <row r="553" customFormat="false" ht="1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</row>
    <row r="554" customFormat="false" ht="1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</row>
    <row r="555" customFormat="false" ht="1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</row>
    <row r="556" customFormat="false" ht="1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</row>
    <row r="557" customFormat="false" ht="1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</row>
    <row r="558" customFormat="false" ht="1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</row>
    <row r="559" customFormat="false" ht="1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</row>
    <row r="560" customFormat="false" ht="1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</row>
    <row r="561" customFormat="false" ht="1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</row>
    <row r="562" customFormat="false" ht="1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</row>
    <row r="563" customFormat="false" ht="1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</row>
    <row r="564" customFormat="false" ht="1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</row>
    <row r="565" customFormat="false" ht="1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</row>
    <row r="566" customFormat="false" ht="1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</row>
    <row r="567" customFormat="false" ht="1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</row>
    <row r="568" customFormat="false" ht="1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</row>
    <row r="569" customFormat="false" ht="1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</row>
    <row r="570" customFormat="false" ht="1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</row>
    <row r="571" customFormat="false" ht="1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</row>
    <row r="572" customFormat="false" ht="1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</row>
    <row r="573" customFormat="false" ht="1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</row>
    <row r="574" customFormat="false" ht="1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</row>
    <row r="575" customFormat="false" ht="1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</row>
    <row r="576" customFormat="false" ht="1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</row>
    <row r="577" customFormat="false" ht="1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</row>
    <row r="578" customFormat="false" ht="1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</row>
    <row r="579" customFormat="false" ht="1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</row>
    <row r="580" customFormat="false" ht="1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</row>
    <row r="581" customFormat="false" ht="1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</row>
    <row r="582" customFormat="false" ht="1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</row>
    <row r="583" customFormat="false" ht="1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</row>
    <row r="584" customFormat="false" ht="1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</row>
    <row r="585" customFormat="false" ht="1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</row>
    <row r="586" customFormat="false" ht="1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</row>
    <row r="587" customFormat="false" ht="1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</row>
    <row r="588" customFormat="false" ht="1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</row>
    <row r="589" customFormat="false" ht="1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</row>
    <row r="590" customFormat="false" ht="1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</row>
    <row r="591" customFormat="false" ht="1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</row>
    <row r="592" customFormat="false" ht="1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</row>
    <row r="593" customFormat="false" ht="1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</row>
    <row r="594" customFormat="false" ht="1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</row>
    <row r="595" customFormat="false" ht="1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</row>
    <row r="596" customFormat="false" ht="1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</row>
    <row r="597" customFormat="false" ht="1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</row>
    <row r="598" customFormat="false" ht="1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</row>
    <row r="599" customFormat="false" ht="1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</row>
    <row r="600" customFormat="false" ht="1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</row>
    <row r="601" customFormat="false" ht="1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</row>
    <row r="602" customFormat="false" ht="1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</row>
    <row r="603" customFormat="false" ht="1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</row>
    <row r="604" customFormat="false" ht="1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</row>
    <row r="605" customFormat="false" ht="1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</row>
    <row r="606" customFormat="false" ht="1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</row>
    <row r="607" customFormat="false" ht="1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</row>
    <row r="608" customFormat="false" ht="1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</row>
    <row r="609" customFormat="false" ht="1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</row>
    <row r="610" customFormat="false" ht="1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</row>
    <row r="611" customFormat="false" ht="1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</row>
    <row r="612" customFormat="false" ht="1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</row>
    <row r="613" customFormat="false" ht="1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</row>
    <row r="614" customFormat="false" ht="1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</row>
    <row r="615" customFormat="false" ht="1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</row>
    <row r="616" customFormat="false" ht="1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</row>
    <row r="617" customFormat="false" ht="1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</row>
    <row r="618" customFormat="false" ht="1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</row>
    <row r="619" customFormat="false" ht="1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</row>
    <row r="620" customFormat="false" ht="1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</row>
    <row r="621" customFormat="false" ht="1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</row>
    <row r="622" customFormat="false" ht="1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</row>
    <row r="623" customFormat="false" ht="1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</row>
    <row r="624" customFormat="false" ht="1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</row>
    <row r="625" customFormat="false" ht="1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</row>
    <row r="626" customFormat="false" ht="1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</row>
    <row r="627" customFormat="false" ht="1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</row>
    <row r="628" customFormat="false" ht="1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</row>
    <row r="629" customFormat="false" ht="1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</row>
    <row r="630" customFormat="false" ht="1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</row>
    <row r="631" customFormat="false" ht="1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</row>
    <row r="632" customFormat="false" ht="1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</row>
    <row r="633" customFormat="false" ht="1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</row>
    <row r="634" customFormat="false" ht="1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</row>
    <row r="635" customFormat="false" ht="1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</row>
    <row r="636" customFormat="false" ht="1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</row>
    <row r="637" customFormat="false" ht="1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</row>
    <row r="638" customFormat="false" ht="1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</row>
    <row r="639" customFormat="false" ht="1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</row>
    <row r="640" customFormat="false" ht="1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</row>
    <row r="641" customFormat="false" ht="1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</row>
    <row r="642" customFormat="false" ht="1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</row>
    <row r="643" customFormat="false" ht="1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</row>
    <row r="644" customFormat="false" ht="1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</row>
    <row r="645" customFormat="false" ht="1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</row>
    <row r="646" customFormat="false" ht="1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</row>
    <row r="647" customFormat="false" ht="1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</row>
    <row r="648" customFormat="false" ht="1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</row>
    <row r="649" customFormat="false" ht="1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</row>
    <row r="650" customFormat="false" ht="1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</row>
    <row r="651" customFormat="false" ht="1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</row>
    <row r="652" customFormat="false" ht="1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</row>
    <row r="653" customFormat="false" ht="1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</row>
    <row r="654" customFormat="false" ht="1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</row>
    <row r="655" customFormat="false" ht="1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</row>
    <row r="656" customFormat="false" ht="1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</row>
    <row r="657" customFormat="false" ht="1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</row>
    <row r="658" customFormat="false" ht="1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</row>
    <row r="659" customFormat="false" ht="1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</row>
    <row r="660" customFormat="false" ht="1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</row>
    <row r="661" customFormat="false" ht="1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</row>
    <row r="662" customFormat="false" ht="1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</row>
    <row r="663" customFormat="false" ht="1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</row>
    <row r="664" customFormat="false" ht="1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</row>
    <row r="665" customFormat="false" ht="1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</row>
    <row r="666" customFormat="false" ht="1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</row>
    <row r="667" customFormat="false" ht="1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</row>
    <row r="668" customFormat="false" ht="1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</row>
    <row r="669" customFormat="false" ht="1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</row>
    <row r="670" customFormat="false" ht="1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</row>
    <row r="671" customFormat="false" ht="1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</row>
    <row r="672" customFormat="false" ht="1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</row>
    <row r="673" customFormat="false" ht="1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</row>
    <row r="674" customFormat="false" ht="1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</row>
    <row r="675" customFormat="false" ht="1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</row>
    <row r="676" customFormat="false" ht="1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</row>
    <row r="677" customFormat="false" ht="1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</row>
    <row r="678" customFormat="false" ht="1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</row>
    <row r="679" customFormat="false" ht="1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</row>
    <row r="680" customFormat="false" ht="1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</row>
    <row r="681" customFormat="false" ht="1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</row>
    <row r="682" customFormat="false" ht="1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</row>
    <row r="683" customFormat="false" ht="1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</row>
    <row r="684" customFormat="false" ht="1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</row>
    <row r="685" customFormat="false" ht="1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</row>
    <row r="686" customFormat="false" ht="1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</row>
    <row r="687" customFormat="false" ht="1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</row>
    <row r="688" customFormat="false" ht="1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</row>
    <row r="689" customFormat="false" ht="1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</row>
    <row r="690" customFormat="false" ht="1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</row>
    <row r="691" customFormat="false" ht="1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</row>
    <row r="692" customFormat="false" ht="1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</row>
    <row r="693" customFormat="false" ht="1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</row>
    <row r="694" customFormat="false" ht="1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</row>
    <row r="695" customFormat="false" ht="1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</row>
    <row r="696" customFormat="false" ht="1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</row>
    <row r="697" customFormat="false" ht="1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</row>
    <row r="698" customFormat="false" ht="1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</row>
    <row r="699" customFormat="false" ht="1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</row>
    <row r="700" customFormat="false" ht="1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</row>
    <row r="701" customFormat="false" ht="1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</row>
    <row r="702" customFormat="false" ht="1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</row>
    <row r="703" customFormat="false" ht="1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</row>
    <row r="704" customFormat="false" ht="1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</row>
    <row r="705" customFormat="false" ht="1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</row>
    <row r="706" customFormat="false" ht="1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</row>
    <row r="707" customFormat="false" ht="1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</row>
    <row r="708" customFormat="false" ht="1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</row>
    <row r="709" customFormat="false" ht="1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</row>
    <row r="710" customFormat="false" ht="1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</row>
    <row r="711" customFormat="false" ht="1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</row>
    <row r="712" customFormat="false" ht="1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</row>
    <row r="713" customFormat="false" ht="1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</row>
    <row r="714" customFormat="false" ht="1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</row>
    <row r="715" customFormat="false" ht="1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</row>
    <row r="716" customFormat="false" ht="1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</row>
    <row r="717" customFormat="false" ht="1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</row>
    <row r="718" customFormat="false" ht="1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</row>
    <row r="719" customFormat="false" ht="1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</row>
    <row r="720" customFormat="false" ht="1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</row>
    <row r="721" customFormat="false" ht="1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</row>
    <row r="722" customFormat="false" ht="1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</row>
    <row r="723" customFormat="false" ht="1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</row>
    <row r="724" customFormat="false" ht="1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</row>
    <row r="725" customFormat="false" ht="1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</row>
    <row r="726" customFormat="false" ht="1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</row>
    <row r="727" customFormat="false" ht="1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</row>
    <row r="728" customFormat="false" ht="1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</row>
    <row r="729" customFormat="false" ht="1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</row>
    <row r="730" customFormat="false" ht="1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</row>
    <row r="731" customFormat="false" ht="1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</row>
    <row r="732" customFormat="false" ht="1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</row>
    <row r="733" customFormat="false" ht="1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</row>
    <row r="734" customFormat="false" ht="1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</row>
    <row r="735" customFormat="false" ht="1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</row>
    <row r="736" customFormat="false" ht="1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</row>
    <row r="737" customFormat="false" ht="1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</row>
    <row r="738" customFormat="false" ht="1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</row>
    <row r="739" customFormat="false" ht="1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</row>
    <row r="740" customFormat="false" ht="1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</row>
    <row r="741" customFormat="false" ht="1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</row>
    <row r="742" customFormat="false" ht="1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</row>
    <row r="743" customFormat="false" ht="1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</row>
    <row r="744" customFormat="false" ht="1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</row>
    <row r="745" customFormat="false" ht="1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</row>
    <row r="746" customFormat="false" ht="1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</row>
    <row r="747" customFormat="false" ht="1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</row>
    <row r="748" customFormat="false" ht="1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</row>
    <row r="749" customFormat="false" ht="1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</row>
    <row r="750" customFormat="false" ht="1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</row>
    <row r="751" customFormat="false" ht="1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</row>
    <row r="752" customFormat="false" ht="1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</row>
    <row r="753" customFormat="false" ht="1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</row>
    <row r="754" customFormat="false" ht="1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</row>
    <row r="755" customFormat="false" ht="1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</row>
    <row r="756" customFormat="false" ht="1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</row>
    <row r="757" customFormat="false" ht="1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</row>
    <row r="758" customFormat="false" ht="1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</row>
    <row r="759" customFormat="false" ht="1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</row>
    <row r="760" customFormat="false" ht="1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</row>
    <row r="761" customFormat="false" ht="1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</row>
    <row r="762" customFormat="false" ht="1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</row>
    <row r="763" customFormat="false" ht="1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</row>
    <row r="764" customFormat="false" ht="1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</row>
    <row r="765" customFormat="false" ht="1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</row>
    <row r="766" customFormat="false" ht="1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</row>
    <row r="767" customFormat="false" ht="1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</row>
    <row r="768" customFormat="false" ht="1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</row>
    <row r="769" customFormat="false" ht="1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</row>
    <row r="770" customFormat="false" ht="1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</row>
    <row r="771" customFormat="false" ht="1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</row>
    <row r="772" customFormat="false" ht="1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</row>
    <row r="773" customFormat="false" ht="1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</row>
    <row r="774" customFormat="false" ht="1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</row>
    <row r="775" customFormat="false" ht="1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</row>
    <row r="776" customFormat="false" ht="1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</row>
    <row r="777" customFormat="false" ht="1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</row>
    <row r="778" customFormat="false" ht="1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</row>
    <row r="779" customFormat="false" ht="1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</row>
    <row r="780" customFormat="false" ht="1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</row>
    <row r="781" customFormat="false" ht="1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</row>
    <row r="782" customFormat="false" ht="1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</row>
    <row r="783" customFormat="false" ht="1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</row>
    <row r="784" customFormat="false" ht="1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</row>
    <row r="785" customFormat="false" ht="1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</row>
    <row r="786" customFormat="false" ht="1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</row>
    <row r="787" customFormat="false" ht="1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</row>
    <row r="788" customFormat="false" ht="1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</row>
    <row r="789" customFormat="false" ht="1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</row>
    <row r="790" customFormat="false" ht="1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</row>
    <row r="791" customFormat="false" ht="1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</row>
    <row r="792" customFormat="false" ht="1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</row>
    <row r="793" customFormat="false" ht="1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</row>
    <row r="794" customFormat="false" ht="1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</row>
    <row r="795" customFormat="false" ht="1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</row>
    <row r="796" customFormat="false" ht="1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</row>
    <row r="797" customFormat="false" ht="1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</row>
    <row r="798" customFormat="false" ht="1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</row>
    <row r="799" customFormat="false" ht="1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</row>
    <row r="800" customFormat="false" ht="1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</row>
    <row r="801" customFormat="false" ht="1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</row>
    <row r="802" customFormat="false" ht="1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</row>
    <row r="803" customFormat="false" ht="1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</row>
    <row r="804" customFormat="false" ht="1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</row>
    <row r="805" customFormat="false" ht="1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</row>
    <row r="806" customFormat="false" ht="1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</row>
    <row r="807" customFormat="false" ht="1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</row>
    <row r="808" customFormat="false" ht="1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</row>
    <row r="809" customFormat="false" ht="1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</row>
    <row r="810" customFormat="false" ht="1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</row>
    <row r="811" customFormat="false" ht="1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</row>
    <row r="812" customFormat="false" ht="1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</row>
    <row r="813" customFormat="false" ht="1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</row>
    <row r="814" customFormat="false" ht="1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</row>
    <row r="815" customFormat="false" ht="1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</row>
    <row r="816" customFormat="false" ht="1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</row>
    <row r="817" customFormat="false" ht="1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</row>
    <row r="818" customFormat="false" ht="1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</row>
    <row r="819" customFormat="false" ht="1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</row>
    <row r="820" customFormat="false" ht="1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</row>
    <row r="821" customFormat="false" ht="1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</row>
    <row r="822" customFormat="false" ht="1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</row>
    <row r="823" customFormat="false" ht="1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</row>
    <row r="824" customFormat="false" ht="1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</row>
    <row r="825" customFormat="false" ht="1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</row>
    <row r="826" customFormat="false" ht="1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</row>
    <row r="827" customFormat="false" ht="1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</row>
    <row r="828" customFormat="false" ht="1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</row>
    <row r="829" customFormat="false" ht="1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</row>
    <row r="830" customFormat="false" ht="1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</row>
    <row r="831" customFormat="false" ht="1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</row>
    <row r="832" customFormat="false" ht="1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</row>
    <row r="833" customFormat="false" ht="1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</row>
    <row r="834" customFormat="false" ht="1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</row>
    <row r="835" customFormat="false" ht="1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</row>
    <row r="836" customFormat="false" ht="1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</row>
    <row r="837" customFormat="false" ht="1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</row>
    <row r="838" customFormat="false" ht="1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</row>
    <row r="839" customFormat="false" ht="1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</row>
    <row r="840" customFormat="false" ht="1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</row>
    <row r="841" customFormat="false" ht="1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</row>
    <row r="842" customFormat="false" ht="1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</row>
    <row r="843" customFormat="false" ht="1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</row>
    <row r="844" customFormat="false" ht="1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</row>
    <row r="845" customFormat="false" ht="1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</row>
    <row r="846" customFormat="false" ht="1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</row>
    <row r="847" customFormat="false" ht="1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</row>
    <row r="848" customFormat="false" ht="1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</row>
    <row r="849" customFormat="false" ht="1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</row>
    <row r="850" customFormat="false" ht="1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</row>
    <row r="851" customFormat="false" ht="1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</row>
    <row r="852" customFormat="false" ht="1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</row>
    <row r="853" customFormat="false" ht="1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</row>
    <row r="854" customFormat="false" ht="1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</row>
    <row r="855" customFormat="false" ht="1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</row>
    <row r="856" customFormat="false" ht="1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</row>
    <row r="857" customFormat="false" ht="1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</row>
    <row r="858" customFormat="false" ht="1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</row>
    <row r="859" customFormat="false" ht="1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</row>
    <row r="860" customFormat="false" ht="1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</row>
    <row r="861" customFormat="false" ht="1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</row>
    <row r="862" customFormat="false" ht="1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</row>
    <row r="863" customFormat="false" ht="1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</row>
    <row r="864" customFormat="false" ht="1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</row>
    <row r="865" customFormat="false" ht="1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</row>
    <row r="866" customFormat="false" ht="1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</row>
    <row r="867" customFormat="false" ht="1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</row>
    <row r="868" customFormat="false" ht="1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</row>
    <row r="869" customFormat="false" ht="1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</row>
    <row r="870" customFormat="false" ht="1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</row>
    <row r="871" customFormat="false" ht="1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</row>
    <row r="872" customFormat="false" ht="1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</row>
    <row r="873" customFormat="false" ht="1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</row>
    <row r="874" customFormat="false" ht="1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</row>
    <row r="875" customFormat="false" ht="1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</row>
    <row r="876" customFormat="false" ht="1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</row>
    <row r="877" customFormat="false" ht="1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</row>
    <row r="878" customFormat="false" ht="1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</row>
    <row r="879" customFormat="false" ht="1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</row>
    <row r="880" customFormat="false" ht="1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</row>
    <row r="881" customFormat="false" ht="1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</row>
    <row r="882" customFormat="false" ht="1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</row>
    <row r="883" customFormat="false" ht="1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</row>
    <row r="884" customFormat="false" ht="1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</row>
    <row r="885" customFormat="false" ht="1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</row>
    <row r="886" customFormat="false" ht="1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</row>
    <row r="887" customFormat="false" ht="1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</row>
    <row r="888" customFormat="false" ht="1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</row>
    <row r="889" customFormat="false" ht="1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</row>
    <row r="890" customFormat="false" ht="1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</row>
    <row r="891" customFormat="false" ht="1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</row>
    <row r="892" customFormat="false" ht="1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</row>
    <row r="893" customFormat="false" ht="1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</row>
    <row r="894" customFormat="false" ht="1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</row>
    <row r="895" customFormat="false" ht="1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</row>
    <row r="896" customFormat="false" ht="1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</row>
    <row r="897" customFormat="false" ht="1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</row>
    <row r="898" customFormat="false" ht="1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</row>
    <row r="899" customFormat="false" ht="1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</row>
    <row r="900" customFormat="false" ht="1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</row>
    <row r="901" customFormat="false" ht="1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</row>
    <row r="902" customFormat="false" ht="1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</row>
    <row r="903" customFormat="false" ht="1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</row>
    <row r="904" customFormat="false" ht="1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</row>
    <row r="905" customFormat="false" ht="1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</row>
    <row r="906" customFormat="false" ht="1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</row>
    <row r="907" customFormat="false" ht="1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</row>
    <row r="908" customFormat="false" ht="1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</row>
    <row r="909" customFormat="false" ht="1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</row>
    <row r="910" customFormat="false" ht="1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</row>
    <row r="911" customFormat="false" ht="1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</row>
    <row r="912" customFormat="false" ht="1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</row>
    <row r="913" customFormat="false" ht="1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</row>
    <row r="914" customFormat="false" ht="1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</row>
    <row r="915" customFormat="false" ht="1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</row>
    <row r="916" customFormat="false" ht="1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</row>
    <row r="917" customFormat="false" ht="1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</row>
    <row r="918" customFormat="false" ht="1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</row>
    <row r="919" customFormat="false" ht="1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</row>
    <row r="920" customFormat="false" ht="1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</row>
    <row r="921" customFormat="false" ht="1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</row>
    <row r="922" customFormat="false" ht="1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</row>
    <row r="923" customFormat="false" ht="1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</row>
    <row r="924" customFormat="false" ht="1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</row>
    <row r="925" customFormat="false" ht="1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</row>
    <row r="926" customFormat="false" ht="1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</row>
    <row r="927" customFormat="false" ht="1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</row>
    <row r="928" customFormat="false" ht="1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</row>
    <row r="929" customFormat="false" ht="1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</row>
    <row r="930" customFormat="false" ht="1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</row>
    <row r="931" customFormat="false" ht="1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</row>
    <row r="932" customFormat="false" ht="1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</row>
    <row r="933" customFormat="false" ht="1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</row>
    <row r="934" customFormat="false" ht="1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</row>
    <row r="935" customFormat="false" ht="1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</row>
    <row r="936" customFormat="false" ht="1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</row>
    <row r="937" customFormat="false" ht="1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</row>
    <row r="938" customFormat="false" ht="1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</row>
    <row r="939" customFormat="false" ht="1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</row>
    <row r="940" customFormat="false" ht="1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</row>
    <row r="941" customFormat="false" ht="1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</row>
    <row r="942" customFormat="false" ht="1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</row>
    <row r="943" customFormat="false" ht="1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</row>
    <row r="944" customFormat="false" ht="1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</row>
    <row r="945" customFormat="false" ht="1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</row>
    <row r="946" customFormat="false" ht="1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</row>
    <row r="947" customFormat="false" ht="1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</row>
    <row r="948" customFormat="false" ht="1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</row>
    <row r="949" customFormat="false" ht="1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</row>
    <row r="950" customFormat="false" ht="1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</row>
    <row r="951" customFormat="false" ht="1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</row>
    <row r="952" customFormat="false" ht="1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</row>
    <row r="953" customFormat="false" ht="1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</row>
    <row r="954" customFormat="false" ht="1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</row>
    <row r="955" customFormat="false" ht="1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</row>
    <row r="956" customFormat="false" ht="1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</row>
    <row r="957" customFormat="false" ht="1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</row>
    <row r="958" customFormat="false" ht="1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</row>
    <row r="959" customFormat="false" ht="1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</row>
    <row r="960" customFormat="false" ht="1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</row>
    <row r="961" customFormat="false" ht="1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</row>
    <row r="962" customFormat="false" ht="1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</row>
    <row r="963" customFormat="false" ht="1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</row>
    <row r="964" customFormat="false" ht="1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</row>
    <row r="965" customFormat="false" ht="1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</row>
    <row r="966" customFormat="false" ht="1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</row>
    <row r="967" customFormat="false" ht="1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</row>
    <row r="968" customFormat="false" ht="1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</row>
    <row r="969" customFormat="false" ht="1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</row>
    <row r="970" customFormat="false" ht="1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</row>
    <row r="971" customFormat="false" ht="1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</row>
    <row r="972" customFormat="false" ht="1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</row>
    <row r="973" customFormat="false" ht="1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</row>
    <row r="974" customFormat="false" ht="1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</row>
    <row r="975" customFormat="false" ht="1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</row>
    <row r="976" customFormat="false" ht="1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</row>
    <row r="977" customFormat="false" ht="1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</row>
    <row r="978" customFormat="false" ht="1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</row>
    <row r="979" customFormat="false" ht="1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</row>
    <row r="980" customFormat="false" ht="1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</row>
    <row r="981" customFormat="false" ht="1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</row>
    <row r="982" customFormat="false" ht="1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</row>
    <row r="983" customFormat="false" ht="1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</row>
    <row r="984" customFormat="false" ht="1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</row>
    <row r="985" customFormat="false" ht="1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</row>
    <row r="986" customFormat="false" ht="1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</row>
    <row r="987" customFormat="false" ht="1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</row>
    <row r="988" customFormat="false" ht="1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</row>
    <row r="989" customFormat="false" ht="1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</row>
    <row r="990" customFormat="false" ht="1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</row>
    <row r="991" customFormat="false" ht="1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</row>
    <row r="992" customFormat="false" ht="1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</row>
    <row r="993" customFormat="false" ht="1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</row>
    <row r="994" customFormat="false" ht="15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</row>
    <row r="995" customFormat="false" ht="15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</row>
    <row r="996" customFormat="false" ht="15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</row>
    <row r="997" customFormat="false" ht="15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</row>
    <row r="998" customFormat="false" ht="15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</row>
    <row r="999" customFormat="false" ht="15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</row>
    <row r="1000" customFormat="false" ht="15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</row>
  </sheetData>
  <sheetProtection sheet="true"/>
  <mergeCells count="3"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0:53:56Z</dcterms:created>
  <dc:creator/>
  <dc:description/>
  <dc:language>en-US</dc:language>
  <cp:lastModifiedBy>willy</cp:lastModifiedBy>
  <dcterms:modified xsi:type="dcterms:W3CDTF">2017-02-19T14:28:29Z</dcterms:modified>
  <cp:revision>0</cp:revision>
  <dc:subject/>
  <dc:title/>
</cp:coreProperties>
</file>